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a" sheetId="6" state="visible" r:id="rId7"/>
    <sheet name="Α5b" sheetId="7" state="visible" r:id="rId8"/>
    <sheet name="Α5c" sheetId="8" state="visible" r:id="rId9"/>
    <sheet name="Α6a" sheetId="9" state="visible" r:id="rId10"/>
    <sheet name="Α6b" sheetId="10" state="visible" r:id="rId11"/>
    <sheet name="Α6c" sheetId="11" state="visible" r:id="rId12"/>
    <sheet name="Α7" sheetId="12" state="visible" r:id="rId13"/>
    <sheet name="Β1" sheetId="13" state="visible" r:id="rId14"/>
    <sheet name="Β2" sheetId="14" state="visible" r:id="rId15"/>
    <sheet name="Β3" sheetId="15" state="visible" r:id="rId16"/>
    <sheet name="Β4" sheetId="16" state="visible" r:id="rId17"/>
    <sheet name="Β5" sheetId="17" state="visible" r:id="rId18"/>
    <sheet name="Β6" sheetId="18" state="visible" r:id="rId19"/>
    <sheet name="Β7" sheetId="19" state="visible" r:id="rId20"/>
    <sheet name="Β8" sheetId="20" state="visible" r:id="rId21"/>
    <sheet name="Β9" sheetId="21" state="visible" r:id="rId22"/>
    <sheet name="Β10" sheetId="22" state="visible" r:id="rId23"/>
    <sheet name="Β11" sheetId="23" state="visible" r:id="rId24"/>
    <sheet name="Β12" sheetId="24" state="visible" r:id="rId25"/>
    <sheet name="Β13" sheetId="25" state="visible" r:id="rId26"/>
    <sheet name="Β14" sheetId="26" state="visible" r:id="rId27"/>
    <sheet name="Β15" sheetId="27" state="visible" r:id="rId28"/>
    <sheet name="Β16" sheetId="28" state="visible" r:id="rId29"/>
    <sheet name="Β17" sheetId="29" state="visible" r:id="rId30"/>
    <sheet name="Β18" sheetId="30" state="visible" r:id="rId31"/>
    <sheet name="Β19" sheetId="31" state="visible" r:id="rId32"/>
    <sheet name="Β20" sheetId="32" state="visible" r:id="rId33"/>
    <sheet name="Β21" sheetId="33" state="visible" r:id="rId34"/>
    <sheet name="Β22" sheetId="34" state="visible" r:id="rId35"/>
    <sheet name="Β23" sheetId="35" state="visible" r:id="rId36"/>
    <sheet name="Β24" sheetId="36" state="visible" r:id="rId37"/>
    <sheet name="Β25" sheetId="37" state="visible" r:id="rId38"/>
    <sheet name="Β26" sheetId="38" state="visible" r:id="rId39"/>
  </sheets>
  <definedNames>
    <definedName function="false" hidden="false" localSheetId="0" name="_xlnm.Print_Area" vbProcedure="false">Contents!$A$1:$C$77</definedName>
    <definedName function="false" hidden="false" localSheetId="0" name="_xlnm.Print_Titles" vbProcedure="false">Contents!$1:$2</definedName>
    <definedName function="false" hidden="false" localSheetId="1" name="_xlnm.Print_Area" vbProcedure="false">Α1!$A$1:$I$61</definedName>
    <definedName function="false" hidden="false" localSheetId="1" name="_xlnm.Print_Titles" vbProcedure="false">Α1!$6:$8</definedName>
    <definedName function="false" hidden="false" localSheetId="2" name="_xlnm.Print_Area" vbProcedure="false">Α2!$A$1:$H$60</definedName>
    <definedName function="false" hidden="false" localSheetId="2" name="_xlnm.Print_Titles" vbProcedure="false">Α2!$4:$4</definedName>
    <definedName function="false" hidden="false" localSheetId="3" name="_xlnm.Print_Area" vbProcedure="false">Α3!$A$1:$H$60</definedName>
    <definedName function="false" hidden="false" localSheetId="3" name="_xlnm.Print_Titles" vbProcedure="false">Α3!$4:$4</definedName>
    <definedName function="false" hidden="false" localSheetId="4" name="_xlnm.Print_Area" vbProcedure="false">Α4!$A$1:$I$60</definedName>
    <definedName function="false" hidden="false" localSheetId="4" name="_xlnm.Print_Titles" vbProcedure="false">Α4!$4:$5</definedName>
    <definedName function="false" hidden="false" localSheetId="5" name="_xlnm.Print_Area" vbProcedure="false">Α5a!$A$1:$N$53</definedName>
    <definedName function="false" hidden="false" localSheetId="5" name="_xlnm.Print_Titles" vbProcedure="false">Α5a!$3:$4</definedName>
    <definedName function="false" hidden="false" localSheetId="6" name="_xlnm.Print_Area" vbProcedure="false">Α5b!$A$1:$L$46</definedName>
    <definedName function="false" hidden="false" localSheetId="6" name="_xlnm.Print_Titles" vbProcedure="false">Α5b!$4:$5</definedName>
    <definedName function="false" hidden="false" localSheetId="7" name="_xlnm.Print_Area" vbProcedure="false">Α5c!$A$1:$P$79</definedName>
    <definedName function="false" hidden="false" localSheetId="7" name="_xlnm.Print_Titles" vbProcedure="false">Α5c!$4:$5</definedName>
    <definedName function="false" hidden="false" localSheetId="8" name="_xlnm.Print_Area" vbProcedure="false">Α6a!$A$1:$N$53</definedName>
    <definedName function="false" hidden="false" localSheetId="8" name="_xlnm.Print_Titles" vbProcedure="false">Α6a!$3:$4</definedName>
    <definedName function="false" hidden="false" localSheetId="9" name="_xlnm.Print_Area" vbProcedure="false">Α6b!$A$1:$L$46</definedName>
    <definedName function="false" hidden="false" localSheetId="9" name="_xlnm.Print_Titles" vbProcedure="false">Α6b!$4:$5</definedName>
    <definedName function="false" hidden="false" localSheetId="10" name="_xlnm.Print_Area" vbProcedure="false">Α6c!$A$1:$P$79</definedName>
    <definedName function="false" hidden="false" localSheetId="10" name="_xlnm.Print_Titles" vbProcedure="false">Α6c!$4:$5</definedName>
    <definedName function="false" hidden="false" localSheetId="11" name="_xlnm.Print_Area" vbProcedure="false">Α7!$A$1:$G$56</definedName>
    <definedName function="false" hidden="false" localSheetId="11" name="_xlnm.Print_Titles" vbProcedure="false">Α7!$4:$4</definedName>
    <definedName function="false" hidden="false" localSheetId="12" name="_xlnm.Print_Area" vbProcedure="false">Β1!$A$1:$J$89</definedName>
    <definedName function="false" hidden="false" localSheetId="12" name="_xlnm.Print_Titles" vbProcedure="false">Β1!$5:$5</definedName>
    <definedName function="false" hidden="false" localSheetId="21" name="_xlnm.Print_Area" vbProcedure="false">Β10!$A$1:$N$31</definedName>
    <definedName function="false" hidden="false" localSheetId="22" name="_xlnm.Print_Area" vbProcedure="false">Β11!$A$1:$M$26</definedName>
    <definedName function="false" hidden="false" localSheetId="23" name="_xlnm.Print_Area" vbProcedure="false">Β12!$A$1:$G$23</definedName>
    <definedName function="false" hidden="false" localSheetId="23" name="_xlnm.Print_Titles" vbProcedure="false">Β12!$4:$5</definedName>
    <definedName function="false" hidden="false" localSheetId="24" name="_xlnm.Print_Area" vbProcedure="false">Β13!$A$1:$N$40</definedName>
    <definedName function="false" hidden="false" localSheetId="24" name="_xlnm.Print_Titles" vbProcedure="false">Β13!$4:$5</definedName>
    <definedName function="false" hidden="false" localSheetId="25" name="_xlnm.Print_Area" vbProcedure="false">Β14!$A$1:$N$33</definedName>
    <definedName function="false" hidden="false" localSheetId="25" name="_xlnm.Print_Titles" vbProcedure="false">Β14!$4:$5</definedName>
    <definedName function="false" hidden="false" localSheetId="26" name="_xlnm.Print_Area" vbProcedure="false">Β15!$A$1:$L$46</definedName>
    <definedName function="false" hidden="false" localSheetId="26" name="_xlnm.Print_Titles" vbProcedure="false">Β15!$4:$5</definedName>
    <definedName function="false" hidden="false" localSheetId="27" name="_xlnm.Print_Area" vbProcedure="false">Β16!$A$1:$L$32</definedName>
    <definedName function="false" hidden="false" localSheetId="27" name="_xlnm.Print_Titles" vbProcedure="false">Β16!$4:$5</definedName>
    <definedName function="false" hidden="false" localSheetId="28" name="_xlnm.Print_Area" vbProcedure="false">Β17!$A$1:$M$25</definedName>
    <definedName function="false" hidden="false" localSheetId="29" name="_xlnm.Print_Area" vbProcedure="false">Β18!$A$1:$AB$48</definedName>
    <definedName function="false" hidden="false" localSheetId="29" name="_xlnm.Print_Titles" vbProcedure="false">Β18!$B:$C,Β18!$3:$5</definedName>
    <definedName function="false" hidden="false" localSheetId="30" name="_xlnm.Print_Area" vbProcedure="false">Β19!$A$1:$P$90</definedName>
    <definedName function="false" hidden="false" localSheetId="30" name="_xlnm.Print_Titles" vbProcedure="false">Β19!$4:$5</definedName>
    <definedName function="false" hidden="false" localSheetId="13" name="_xlnm.Print_Area" vbProcedure="false">Β2!$A$1:$P$54</definedName>
    <definedName function="false" hidden="false" localSheetId="13" name="_xlnm.Print_Titles" vbProcedure="false">Β2!$3:$5</definedName>
    <definedName function="false" hidden="false" localSheetId="31" name="_xlnm.Print_Area" vbProcedure="false">Β20!$A$1:$N$78</definedName>
    <definedName function="false" hidden="false" localSheetId="31" name="_xlnm.Print_Titles" vbProcedure="false">Β20!$4:$5</definedName>
    <definedName function="false" hidden="false" localSheetId="32" name="_xlnm.Print_Area" vbProcedure="false">Β21!$A$1:$N$75</definedName>
    <definedName function="false" hidden="false" localSheetId="32" name="_xlnm.Print_Titles" vbProcedure="false">Β21!$4:$5</definedName>
    <definedName function="false" hidden="false" localSheetId="33" name="_xlnm.Print_Area" vbProcedure="false">Β22!$A$1:$N$31</definedName>
    <definedName function="false" hidden="false" localSheetId="34" name="_xlnm.Print_Area" vbProcedure="false">Β23!$A$1:$R$49</definedName>
    <definedName function="false" hidden="false" localSheetId="34" name="_xlnm.Print_Titles" vbProcedure="false">Β23!$4:$5</definedName>
    <definedName function="false" hidden="false" localSheetId="35" name="_xlnm.Print_Area" vbProcedure="false">Β24!$A$1:$Q$51</definedName>
    <definedName function="false" hidden="false" localSheetId="35" name="_xlnm.Print_Titles" vbProcedure="false">Β24!$4:$5</definedName>
    <definedName function="false" hidden="false" localSheetId="36" name="_xlnm.Print_Area" vbProcedure="false">Β25!$A$1:$H$130</definedName>
    <definedName function="false" hidden="false" localSheetId="36" name="_xlnm.Print_Titles" vbProcedure="false">Β25!$4:$4</definedName>
    <definedName function="false" hidden="false" localSheetId="37" name="_xlnm.Print_Area" vbProcedure="false">Β26!$A$1:$N$46</definedName>
    <definedName function="false" hidden="false" localSheetId="37" name="_xlnm.Print_Titles" vbProcedure="false">Β26!$4:$5</definedName>
    <definedName function="false" hidden="false" localSheetId="14" name="_xlnm.Print_Area" vbProcedure="false">Β3!$A$1:$N$27</definedName>
    <definedName function="false" hidden="false" localSheetId="15" name="_xlnm.Print_Area" vbProcedure="false">Β4!$A$1:$Q$50</definedName>
    <definedName function="false" hidden="false" localSheetId="16" name="_xlnm.Print_Area" vbProcedure="false">Β5!$A$1:$T$160</definedName>
    <definedName function="false" hidden="false" localSheetId="16" name="_xlnm.Print_Titles" vbProcedure="false">Β5!$4:$5</definedName>
    <definedName function="false" hidden="false" localSheetId="17" name="_xlnm.Print_Area" vbProcedure="false">Β6!$A$1:$T$102</definedName>
    <definedName function="false" hidden="false" localSheetId="17" name="_xlnm.Print_Titles" vbProcedure="false">Β6!$4:$5</definedName>
    <definedName function="false" hidden="false" localSheetId="18" name="_xlnm.Print_Area" vbProcedure="false">Β7!$A$1:$M$31</definedName>
    <definedName function="false" hidden="false" localSheetId="19" name="_xlnm.Print_Area" vbProcedure="false">Β8!$A$1:$G$31</definedName>
    <definedName function="false" hidden="false" localSheetId="20" name="_xlnm.Print_Area" vbProcedure="false">Β9!$A$1:$M$67</definedName>
    <definedName function="false" hidden="false" localSheetId="20" name="_xlnm.Print_Titles" vbProcedure="false">Β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508">
  <si>
    <t xml:space="preserve">SECONDARY EDUCATION, 2015/2016</t>
  </si>
  <si>
    <t xml:space="preserve">CONTENTS</t>
  </si>
  <si>
    <t xml:space="preserve">A. TIME SERIES</t>
  </si>
  <si>
    <t xml:space="preserve">Α1. PUPILS IN SECONDARY EDUCATION COMPLETING  GRADE III AND GRADUATES, AS A PERCENTAGE OF THOSE ENROLLED IN GRADE I, THREE AND SIX YEARS EARLIER,</t>
  </si>
  <si>
    <t xml:space="preserve">  RESPECTIVELY, 1970/1971-2014/2015</t>
  </si>
  <si>
    <t xml:space="preserve">Α2. FLOW OF ENROLMENTS IN SECONDARY EDUCATION, BY SCHOOL YEAR, ABSOLUTE NUMBERS, 1970/1971-2014/2015</t>
  </si>
  <si>
    <t xml:space="preserve">Α3. FLOW OF ENROLMENTS IN SECONDARY EDUCATION, BY SCHOOL YEAR, PERCENTAGES, 1970/1971-2014/2015</t>
  </si>
  <si>
    <t xml:space="preserve">Α4. FAILURES AND DROP-OUTS, IN SECONDARY  EDUCATION, BY SEX AS A PERCENTAGE OF ENROLMENTS, 1970/1971-2014/2015</t>
  </si>
  <si>
    <t xml:space="preserve">Α5a. NUMBER OF PUPILS IN UPPER SECONDARY EDUCATION BY FIELD OF STUDY AND SEX, ABSOLUTE NUMBERS, 1970/1971-1982/1983</t>
  </si>
  <si>
    <t xml:space="preserve">Α5b. NUMBER OF PUPILS IN UPPER SECONDARY EDUCATION BY FIELD OF STUDY AND SEX, ABSOLUTE NUMBERS, 1983/1984-1994/1995</t>
  </si>
  <si>
    <t xml:space="preserve">Α5c. NUMBER OF PUPILS IN UPPER SECONDARY EDUCATION BY FIELD OF STUDY AND SEX, ABSOLUTE NUMBERS, 1995/1996-2015/2016</t>
  </si>
  <si>
    <t xml:space="preserve">Α6a. PERCENTAGE OF PUPILS IN UPPER SECONDARY EDUCATION BY FIELD OF STUDY AND SEX, PERCENTAGES, 1970/1971-1982/1983</t>
  </si>
  <si>
    <t xml:space="preserve">Α6b. PERCENTAGE OF PUPILS IN UPPER SECONDARY EDUCATION BY FIELD OF STUDY AND SEX, PERCENTAGES, 1983/1984-1994/1995</t>
  </si>
  <si>
    <t xml:space="preserve">Α6c. PERCENTAGE OF PUPILS IN UPPER SECONDARY EDUCATION BY FIELD OF STUDY AND SEX, PERCENTAGES, 1995/1996-2015/2016</t>
  </si>
  <si>
    <t xml:space="preserve">Α7. UPPER SECONDARY SCHOOL LEAVERS BY ORIENTATION AND TYPE OF SCHOOL, 1970/1971-2014/2015</t>
  </si>
  <si>
    <t xml:space="preserve">B. ANNUAL DATA</t>
  </si>
  <si>
    <t xml:space="preserve">Β1. NUMBER OF SCHOOLS, PUPILS, TEACHERS AND PUPIL TEACHER RATIO BY ORIENTATION, DISTRICT AND URBAN / RURAL AREAS, 2015/2016</t>
  </si>
  <si>
    <t xml:space="preserve">Β2. NUMBER OF SCHOOLS AND PUPILS BY DISTRICT, LEVEL, TYPE OF SCHOOL AND SEX, 2015/2016</t>
  </si>
  <si>
    <t xml:space="preserve">Β3. NUMBER OF PUPILS BY TYPE OF SCHOOL, ORIENTATION, GRADE AND SEX, 2015/2016</t>
  </si>
  <si>
    <t xml:space="preserve">Β4. NUMBER OF PUPILS IN LOWER SECONDARY EDUCATION (GYMNASIUM) BY TYPE OF SCHOOL, AGE, GRADE AND SEX, 2015/2016</t>
  </si>
  <si>
    <t xml:space="preserve">Β5. NUMBER OF PUPILS IN UPPER SECONDARY EDUCATION (LYCEUM / TECHNICAL / VOCATIONAL SCHOOL) BY ORIENTATION, TYPE OF SCHOOL, AGE,  GRADE  AND SEX, 2015/2016</t>
  </si>
  <si>
    <t xml:space="preserve">Β6. NUMBER OF PUPILS IN UPPER SECONDARY (LYCEUM / TECHNICAL / VOCATIONAL SCHOOL) BY LEVEL TYPE OF SCHOOL, FIELD OF STUDY, GRADE AND SEX, 2015/2016</t>
  </si>
  <si>
    <t xml:space="preserve">Β7. NUMBER OF CYPRIOT PUPILS BY ORIENTATION, COMMUNITY / RELIGIOUS GROUP, TYPE OF SCHOOL  AND SEX, 2015/2016</t>
  </si>
  <si>
    <t xml:space="preserve">Β8. NUMBER OF FOREIGN PUPILS BY ORIENTATION, TYPE OF SCHOOL AND SEX, 2015/2016</t>
  </si>
  <si>
    <t xml:space="preserve">Β9. NUMBER OF FOREIGN PUPILS BY COUNTRY OF NATIONALITY, TYPE OF SCHOOL AND SEX, 2015/2016</t>
  </si>
  <si>
    <t xml:space="preserve">Β10. NUMBER OF FOREIGN PUPILS  BY DISTRICT, URBAN / RURAL AREAS, TYPE OF SCHOOL AND SEX, 2015/2016</t>
  </si>
  <si>
    <t xml:space="preserve">Β11. NUMBER OF PUPILS IN SPECIAL PROGRAMMES BY PROGRAMME, TYPE OF SCHOOL, LEVEL AND SEX, 2015/2016</t>
  </si>
  <si>
    <t xml:space="preserve">Β12. NUMBER OF GUEST PUPILS BY LEVEL, GRADE, TYPE OF SCHOOL AND SEX, 2015/2016</t>
  </si>
  <si>
    <t xml:space="preserve">Β13. NUMBER OF NEW ENTRANTS OF UPPER SECONDARY EDUCATION (LYCEUM / TECHNICAL / VOCATIONAL SCHOOL) BY ORIENTATION, AGE, TYPE OF SCHOOL, AND SEX, 2015/2016</t>
  </si>
  <si>
    <t xml:space="preserve">Β14. NUMBER OF SECTIONS  BY TYPE OF SCHOOL, SIZE OF CLASS, LEVEL AND GRADE, 2015/2016</t>
  </si>
  <si>
    <t xml:space="preserve">Β15. NUMBER OF PUPILS BY TYPE OF SCHOOL, ADDITIONAL OTHER LANGUAGE(1) TAUGHT, LEVEL AND SEX, 2015/2016 </t>
  </si>
  <si>
    <t xml:space="preserve">Β16. NUMBER OF PUPILS BY TYPE OF SCHOOL, NUMBER OF ADDITIONAL OTHER LANGUAGES TAUGHT, LEVEL AND SEX, 2015/2016</t>
  </si>
  <si>
    <t xml:space="preserve">Β17. NUMBER OF PUPILS BY TYPE OF SCHOOL, LEVEL, TEACHING LANGUAGE  OF SCHOOL AND SEX, 2015/2016</t>
  </si>
  <si>
    <t xml:space="preserve">Β18. PRESENT ENROLMENTS (2015/2016) BY SCHOOL OF ATTENDANCE IN 2014/2015 (FLOW FROM TYPE TO TYPE OF SCHOOL), LEVEL, GRADE AND SEX </t>
  </si>
  <si>
    <t xml:space="preserve">Β19. NUMBER OF ENROLLMENTS, DROP-OUTS, FAILURES AND PROMOTIONS BY LEVEL, TYPE OF SCHOOL, GRADE AND SEX, 2014/2015</t>
  </si>
  <si>
    <t xml:space="preserve">Β20. NUMBER OF GRADUATES OF UPPER SECONDARY EDUCATION OF SCHOOL YEAR 2014/15 BY LEVEL FIELD OF STUDY, TYPE OF SCHOOL AND SEX</t>
  </si>
  <si>
    <t xml:space="preserve">Β21. NUMBER OF GRADUATES OF UPPER SECONDARY EDUCATION OF SCHOOL YEAR 2014/15 BY LEVEL, AGE, TYPE OF SCHOOL AND SEX</t>
  </si>
  <si>
    <t xml:space="preserve">Β22. NUMBER OF GRADUATES OF UPPER SECONDARY EDCUATION OF SCHOOL YEAR 2014/15 BY DISTRICT, URBAN / RURAL AREAS, TYPE OF SCHOOL AND SEX</t>
  </si>
  <si>
    <t xml:space="preserve">Β23. NUMBER OF TEACHING AND MANAGEMENT PERSONNEL BY TYPE OF SCHOOL, LEVEL, POST, FULL / PART TIME AND SEX,  2015/2016</t>
  </si>
  <si>
    <t xml:space="preserve">Β24. NUMBER OF TEACHING AND MANAGEMENT PERSONNEL BY TYPE OF SCHOOL, DISTRICT, URBAN / RURAL AREAS, FULL / PART TIME EMPLOYMENT AND SEX, 2015/2016</t>
  </si>
  <si>
    <t xml:space="preserve">Β25. NUMBER OF TEACHING ΑΝD MANAGEMENT PERSONNEL BY TYPE OF SCHOOL, POST, AGE AND SEX, 2015/2016</t>
  </si>
  <si>
    <t xml:space="preserve">Β26. NUMBER OF NON-TEACHING PERSONNEL BY TYPE OF SCHOOL, LEVEL, POST, FULL / PART TIME EMPLOYMENT AND SEX, 2015/2016</t>
  </si>
  <si>
    <t xml:space="preserve">PUPILS IN SECONDARY EDUCATION COMPLETING  GRADE III</t>
  </si>
  <si>
    <t xml:space="preserve">AND GRADUATES, AS A PERCENTAGE OF THOSE ENROLLED</t>
  </si>
  <si>
    <t xml:space="preserve">IN GRADE I, THREE AND SIX YEARS EARLIER,</t>
  </si>
  <si>
    <t xml:space="preserve">RESPECTIVELY, 1970/1971-2014/2015</t>
  </si>
  <si>
    <t xml:space="preserve">SCHOOL YEAR</t>
  </si>
  <si>
    <t xml:space="preserve">FLOW</t>
  </si>
  <si>
    <t xml:space="preserve">Enrolled in grade I of 
Lower Secondary (Gymnasium)</t>
  </si>
  <si>
    <t xml:space="preserve"> Successfully completed grade III of Lower Secondary
(Gymnasium) 3 years later</t>
  </si>
  <si>
    <t xml:space="preserve">Graduated 
 the Upper Secondary Education
(Lyceum /Technical School)</t>
  </si>
  <si>
    <t xml:space="preserve">Number of pupils</t>
  </si>
  <si>
    <t xml:space="preserve">%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986/87</t>
  </si>
  <si>
    <t xml:space="preserve">1985/86</t>
  </si>
  <si>
    <t xml:space="preserve">1984/85</t>
  </si>
  <si>
    <t xml:space="preserve">1983/84</t>
  </si>
  <si>
    <t xml:space="preserve">1982/83</t>
  </si>
  <si>
    <t xml:space="preserve">1981/82</t>
  </si>
  <si>
    <t xml:space="preserve">1980/81</t>
  </si>
  <si>
    <t xml:space="preserve">1979/80</t>
  </si>
  <si>
    <t xml:space="preserve">1978/79</t>
  </si>
  <si>
    <t xml:space="preserve">1977/78</t>
  </si>
  <si>
    <t xml:space="preserve">1976/77</t>
  </si>
  <si>
    <t xml:space="preserve">1975/76</t>
  </si>
  <si>
    <t xml:space="preserve">1974/75</t>
  </si>
  <si>
    <t xml:space="preserve">1973/74</t>
  </si>
  <si>
    <t xml:space="preserve">1972/73</t>
  </si>
  <si>
    <t xml:space="preserve">1971/72</t>
  </si>
  <si>
    <t xml:space="preserve">1970/71</t>
  </si>
  <si>
    <t xml:space="preserve">Evening schools are not included.</t>
  </si>
  <si>
    <t xml:space="preserve">(Last Update: 18/06/2018)</t>
  </si>
  <si>
    <t xml:space="preserve">COPYRIGHT © :2018, REPUBLIC OF CYPRUS, STATISTICAL SERVICE</t>
  </si>
  <si>
    <t xml:space="preserve">FLOW OF ENROLMENTS IN SECONDARY EDUCATION,  </t>
  </si>
  <si>
    <t xml:space="preserve">BY SCHOOL YEAR, ABSOLUTE NUMBERS, 1970/1971-2014/2015</t>
  </si>
  <si>
    <t xml:space="preserve">Grand total</t>
  </si>
  <si>
    <t xml:space="preserve">Moved to the next
higher class</t>
  </si>
  <si>
    <t xml:space="preserve">Graduated 
the Upper Secondary Education</t>
  </si>
  <si>
    <r>
      <rPr>
        <b val="true"/>
        <sz val="10"/>
        <color rgb="FF0000FF"/>
        <rFont val="Arial"/>
        <family val="2"/>
        <charset val="161"/>
      </rPr>
      <t xml:space="preserve">Dropped out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Repeating
the same class</t>
  </si>
  <si>
    <r>
      <rPr>
        <b val="true"/>
        <sz val="10"/>
        <color rgb="FF0000FF"/>
        <rFont val="Arial"/>
        <family val="2"/>
        <charset val="161"/>
      </rPr>
      <t xml:space="preserve">1999/0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1973/7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otes:</t>
  </si>
  <si>
    <t xml:space="preserve">(1):  It is estimated that during 1973/1974 2,000 pupils emigrated, 1,000 were enclaved and 800 transferred to Greek schools overseas.</t>
  </si>
  <si>
    <t xml:space="preserve">(2): Since 1999/2000, the pupils from evenings schools are included.
</t>
  </si>
  <si>
    <t xml:space="preserve">(3): Drop-outs refer to those pupils who have left school during the school year or have left school after they failed a class or have been promoted but have dropped out from the educational system of Cyprus.</t>
  </si>
  <si>
    <t xml:space="preserve">BY SCHOOL YEAR, PERCENTAGES, 1970/1971-2014/2015</t>
  </si>
  <si>
    <t xml:space="preserve">FAILURES AND DROP-OUTS, IN SECONDARY  EDUCATION, BY SEX   </t>
  </si>
  <si>
    <t xml:space="preserve">AS A PERCENTAGE OF ENROLMENTS, 1970/1971-2014/2015</t>
  </si>
  <si>
    <t xml:space="preserve">FAILURES</t>
  </si>
  <si>
    <r>
      <rPr>
        <b val="true"/>
        <sz val="10"/>
        <color rgb="FF0000FF"/>
        <rFont val="Arial"/>
        <family val="2"/>
        <charset val="161"/>
      </rPr>
      <t xml:space="preserve">DROP-OU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Boys</t>
  </si>
  <si>
    <t xml:space="preserve">Girls</t>
  </si>
  <si>
    <t xml:space="preserve">...</t>
  </si>
  <si>
    <t xml:space="preserve">… :Not available</t>
  </si>
  <si>
    <t xml:space="preserve">(1):  Drop-outs refer to those pupils who have left school during the school year or have left school after they failed a class or have been promoted but have dropped out from the educational system of Cyprus.
.</t>
  </si>
  <si>
    <t xml:space="preserve">NUMBER OF PUPILS IN UPPER SECONDARY EDUCATION BY FIELD OF STUDY AND SEX, ABSOLUTE NUMBERS, 1970/1971-1982/1983</t>
  </si>
  <si>
    <t xml:space="preserve">YEAR AND SEX </t>
  </si>
  <si>
    <t xml:space="preserve">FIELD OF STUDY</t>
  </si>
  <si>
    <t xml:space="preserve">Classical</t>
  </si>
  <si>
    <t xml:space="preserve">Commercial /
secretarial</t>
  </si>
  <si>
    <t xml:space="preserve">Science</t>
  </si>
  <si>
    <t xml:space="preserve">Technical / Vocational</t>
  </si>
  <si>
    <t xml:space="preserve">General</t>
  </si>
  <si>
    <t xml:space="preserve">Humanities</t>
  </si>
  <si>
    <t xml:space="preserve">Physics mathematics</t>
  </si>
  <si>
    <t xml:space="preserve">Economics</t>
  </si>
  <si>
    <t xml:space="preserve">Commercial</t>
  </si>
  <si>
    <t xml:space="preserve">Foreign Languages</t>
  </si>
  <si>
    <t xml:space="preserve">   Boys</t>
  </si>
  <si>
    <t xml:space="preserve">   Girls</t>
  </si>
  <si>
    <t xml:space="preserve">…</t>
  </si>
  <si>
    <r>
      <rPr>
        <b val="true"/>
        <sz val="10"/>
        <color rgb="FF0000FF"/>
        <rFont val="Arial"/>
        <family val="2"/>
        <charset val="161"/>
      </rPr>
      <t xml:space="preserve">1977/7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.a.</t>
  </si>
  <si>
    <t xml:space="preserve">n.a.: Not applicable</t>
  </si>
  <si>
    <t xml:space="preserve">… : Not available</t>
  </si>
  <si>
    <t xml:space="preserve">(1): As from the school year 1977/1978, the Lyceums of Optional Subjects were introduced in Public schools on an experimental basis, gradually replacing the three streams of the "Classical", "Commercial / Secretarial" and "Sciences". Until 1980/1981, the number of students per filed of study, is not available. For this reason, all  students are included in the "General" stream.</t>
  </si>
  <si>
    <t xml:space="preserve">NUMBER OF PUPILS IN UPPER SECONDARY EDUCATION BY FIELD OF STUDY AND SEX,</t>
  </si>
  <si>
    <t xml:space="preserve">ABSOLUTE NUMBERS, 1983/1984-1994/1995</t>
  </si>
  <si>
    <t xml:space="preserve">ABSOLUTE NUMBERS, 1995/1996-2015/2016</t>
  </si>
  <si>
    <t xml:space="preserve">Unified Lyceum</t>
  </si>
  <si>
    <t xml:space="preserve">Literacy subjects</t>
  </si>
  <si>
    <t xml:space="preserve">Mathematics Physics</t>
  </si>
  <si>
    <t xml:space="preserve">Mathematics Economics</t>
  </si>
  <si>
    <t xml:space="preserve">Economics English</t>
  </si>
  <si>
    <r>
      <rPr>
        <b val="true"/>
        <sz val="10"/>
        <color rgb="FF0000FF"/>
        <rFont val="Arial"/>
        <family val="2"/>
        <charset val="161"/>
      </rPr>
      <t xml:space="preserve">2015/1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1995/9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(1): As from the school year 1995/1996, the Unified Lyceum was introduced in Public schools and  the Lyceums of Optional Subjects were gradually replaced. </t>
  </si>
  <si>
    <t xml:space="preserve">(2): As from the school year 2015/2016, the Subject Orientation Groups were introduced in grade I of the Lyceum cycle, leading to six respective Directions of study for grades II and III. These groups will gradually replace  the Unified Lyceum. </t>
  </si>
  <si>
    <t xml:space="preserve">PERCENTAGE OF PUPILS IN UPPER SECONDARY EDUCATION BY FIELD OF STUDY AND SEX, PERCENTAGES, 1970/1971-1982/1983</t>
  </si>
  <si>
    <t xml:space="preserve">PERCENTAGE OF PUPILS IN UPPER SECONDARY EDUCATION BY FIELD OF STUDY AND SEX, </t>
  </si>
  <si>
    <t xml:space="preserve">PERCENTAGES, 1983/1984-1994/1995</t>
  </si>
  <si>
    <t xml:space="preserve">PERCENTAGES, 1995/1996-2015/2016</t>
  </si>
  <si>
    <t xml:space="preserve">UPPER SECONDARY SCHOOL LEAVERS BY ORIENTATION </t>
  </si>
  <si>
    <t xml:space="preserve">AND TYPE OF SCHOOL, 1970/1971-2014/2015</t>
  </si>
  <si>
    <t xml:space="preserve">GRAND TOTAL</t>
  </si>
  <si>
    <t xml:space="preserve">PUBLIC</t>
  </si>
  <si>
    <t xml:space="preserve">PRIVATE</t>
  </si>
  <si>
    <t xml:space="preserve">Secondary
General Stream</t>
  </si>
  <si>
    <t xml:space="preserve">Secondary 
Technical / Vocational Stream</t>
  </si>
  <si>
    <t xml:space="preserve">NUMBER OF SCHOOLS, PUPILS, TEACHERS AND </t>
  </si>
  <si>
    <t xml:space="preserve">PUPIL TEACHER RATIO BY ORIENTATION, DISTRICT</t>
  </si>
  <si>
    <t xml:space="preserve">AND URBAN / RURAL AREAS, 2015/2016</t>
  </si>
  <si>
    <t xml:space="preserve">DISTRICT,
 URBAN / RURAL AREAS 
AND ORIENTATION</t>
  </si>
  <si>
    <t xml:space="preserve">NUMBER OF SCHOOLS</t>
  </si>
  <si>
    <t xml:space="preserve">NUMBER OF PUPILS</t>
  </si>
  <si>
    <r>
      <rPr>
        <b val="true"/>
        <sz val="10"/>
        <color rgb="FF0000FF"/>
        <rFont val="Arial"/>
        <family val="2"/>
        <charset val="161"/>
      </rPr>
      <t xml:space="preserve">TEACHERS
(FΤΕ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 TEACHER RATIO</t>
  </si>
  <si>
    <t xml:space="preserve">Public secondary general</t>
  </si>
  <si>
    <t xml:space="preserve">Public secondary technical</t>
  </si>
  <si>
    <t xml:space="preserve">Private secondary</t>
  </si>
  <si>
    <t xml:space="preserve">Urban</t>
  </si>
  <si>
    <t xml:space="preserve">Rur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(1): Full Time Equivalent</t>
  </si>
  <si>
    <t xml:space="preserve">NUMBER OF SCHOOLS AND PUPILS BY DISTRICT, LEVEL, TYPE OF SCHOOL AND SEX, 2015/2016</t>
  </si>
  <si>
    <t xml:space="preserve">DISTRICT AND LEVEL</t>
  </si>
  <si>
    <t xml:space="preserve">Number of Schools</t>
  </si>
  <si>
    <t xml:space="preserve">Number of Pupils</t>
  </si>
  <si>
    <t xml:space="preserve">Gymnasium</t>
  </si>
  <si>
    <t xml:space="preserve">Lyceum</t>
  </si>
  <si>
    <t xml:space="preserve">Evening Gymnasium/Technical</t>
  </si>
  <si>
    <t xml:space="preserve">Gymnasium and Lyceum</t>
  </si>
  <si>
    <t xml:space="preserve">NUMBER OF PUPILS BY TYPE OF SCHOOL, ORIENTATION, GRADE AND SEX, 2015/2016</t>
  </si>
  <si>
    <t xml:space="preserve">TYPE OF SCHOOL, ORIENTATION
 AND SEX</t>
  </si>
  <si>
    <t xml:space="preserve">LOWER SECONDARY EDUCATION
(Gymnasium)</t>
  </si>
  <si>
    <t xml:space="preserve">UPPER SECONDARY EDUCATION
 (Lyceum/Technical/Vocational School)</t>
  </si>
  <si>
    <t xml:space="preserve">Grade Ι</t>
  </si>
  <si>
    <t xml:space="preserve">Grade ΙΙ</t>
  </si>
  <si>
    <t xml:space="preserve">Grade ΙΙΙ</t>
  </si>
  <si>
    <t xml:space="preserve">Grade ΙV</t>
  </si>
  <si>
    <t xml:space="preserve">Grade V</t>
  </si>
  <si>
    <t xml:space="preserve">Grade VI</t>
  </si>
  <si>
    <t xml:space="preserve">Grade VIΙ</t>
  </si>
  <si>
    <t xml:space="preserve">NUMBER OF PUPILS IN LOWER SECONDARY EDUCATION (GYMNASIUM)</t>
  </si>
  <si>
    <t xml:space="preserve">BY TYPE OF SCHOOL, AGE, GRADE AND SEX, 2015/2016</t>
  </si>
  <si>
    <t xml:space="preserve">TYPE OF SCHOOL
 AND AGE</t>
  </si>
  <si>
    <t xml:space="preserve">GRADE Ι</t>
  </si>
  <si>
    <t xml:space="preserve">GRADE ΙΙ</t>
  </si>
  <si>
    <t xml:space="preserve">GRADE ΙΙΙ</t>
  </si>
  <si>
    <t xml:space="preserve">years</t>
  </si>
  <si>
    <t xml:space="preserve"> "</t>
  </si>
  <si>
    <t xml:space="preserve">20-24</t>
  </si>
  <si>
    <t xml:space="preserve">25+</t>
  </si>
  <si>
    <t xml:space="preserve">Not stated</t>
  </si>
  <si>
    <t xml:space="preserve">Public</t>
  </si>
  <si>
    <t xml:space="preserve">Private</t>
  </si>
  <si>
    <t xml:space="preserve">NUMBER OF PUPILS IN UPPER SECONDARY EDUCATION (LYCEUM / TECHNICAL / VOCATIONAL SCHOOL)</t>
  </si>
  <si>
    <t xml:space="preserve">BY ORIENTATION, TYPE OF SCHOOL, AGE,  GRADE  AND SEX, 2015/2016</t>
  </si>
  <si>
    <t xml:space="preserve">ORIENTATION, 
TYPE OF SCHOOL AND 
AGE OF PUPILS</t>
  </si>
  <si>
    <t xml:space="preserve">GRADE ΙV</t>
  </si>
  <si>
    <t xml:space="preserve">TOTAL</t>
  </si>
  <si>
    <t xml:space="preserve">25-29</t>
  </si>
  <si>
    <t xml:space="preserve">30-34</t>
  </si>
  <si>
    <t xml:space="preserve">35-39</t>
  </si>
  <si>
    <t xml:space="preserve">40+</t>
  </si>
  <si>
    <t xml:space="preserve">LYCEIUM</t>
  </si>
  <si>
    <t xml:space="preserve">EVENING GYMNASIUM/TECHNICAL</t>
  </si>
  <si>
    <t xml:space="preserve">TECHNICAL/VOCATIONAL</t>
  </si>
  <si>
    <t xml:space="preserve">NUMBER OF PUPILS IN UPPER SECONDARY (LYCEUM / TECHNICAL / VOCATIONAL SCHOOL) </t>
  </si>
  <si>
    <t xml:space="preserve">BY LEVEL TYPE OF SCHOOL, FIELD OF STUDY, GRADE AND SEX, 2015/2016</t>
  </si>
  <si>
    <t xml:space="preserve">LEVEL, TYPE OF SCHOOL AND FIELD OF STUDY</t>
  </si>
  <si>
    <t xml:space="preserve">General Stream</t>
  </si>
  <si>
    <t xml:space="preserve">Theoretical Stream</t>
  </si>
  <si>
    <t xml:space="preserve">Practical Stream</t>
  </si>
  <si>
    <t xml:space="preserve">GENERAL STREAM</t>
  </si>
  <si>
    <t xml:space="preserve">   Lyceum</t>
  </si>
  <si>
    <t xml:space="preserve">Subject Orientation Groups</t>
  </si>
  <si>
    <t xml:space="preserve">   Literacy subjects</t>
  </si>
  <si>
    <t xml:space="preserve">   Mathematics Physics</t>
  </si>
  <si>
    <t xml:space="preserve">   Mathematics Economics</t>
  </si>
  <si>
    <t xml:space="preserve">   Economics English</t>
  </si>
  <si>
    <t xml:space="preserve">Evening gymnasiums</t>
  </si>
  <si>
    <t xml:space="preserve">Physics/Mathematics</t>
  </si>
  <si>
    <t xml:space="preserve">Economics </t>
  </si>
  <si>
    <t xml:space="preserve">General studies</t>
  </si>
  <si>
    <t xml:space="preserve">   Evening Gymnasiums</t>
  </si>
  <si>
    <t xml:space="preserve">Commercial subjects</t>
  </si>
  <si>
    <t xml:space="preserve">TECHNICAL/ VOCATIONAL</t>
  </si>
  <si>
    <t xml:space="preserve">Public Technical /  Vocational</t>
  </si>
  <si>
    <t xml:space="preserve">Motor vehicle engineering</t>
  </si>
  <si>
    <t xml:space="preserve">Engineering </t>
  </si>
  <si>
    <t xml:space="preserve">Electrical engineering</t>
  </si>
  <si>
    <t xml:space="preserve">Computer engineering</t>
  </si>
  <si>
    <t xml:space="preserve">Applied arts</t>
  </si>
  <si>
    <t xml:space="preserve">Civil Eng./Architecture</t>
  </si>
  <si>
    <t xml:space="preserve">Electrical installations </t>
  </si>
  <si>
    <t xml:space="preserve">General engineering </t>
  </si>
  <si>
    <t xml:space="preserve">Architecture</t>
  </si>
  <si>
    <t xml:space="preserve">Civil engineering</t>
  </si>
  <si>
    <t xml:space="preserve">Electrical machines, automation and control</t>
  </si>
  <si>
    <t xml:space="preserve">Plumbing, heating and cooling systems</t>
  </si>
  <si>
    <t xml:space="preserve">Woodcraft and cabinet making</t>
  </si>
  <si>
    <t xml:space="preserve">Graphic arts</t>
  </si>
  <si>
    <t xml:space="preserve">Public Evening Technical / Vocational</t>
  </si>
  <si>
    <t xml:space="preserve">Private Technical / Vocational</t>
  </si>
  <si>
    <t xml:space="preserve">Private Evening Technical / Vocational</t>
  </si>
  <si>
    <t xml:space="preserve">Hotel and food arts</t>
  </si>
  <si>
    <t xml:space="preserve">Cooks and waiters</t>
  </si>
  <si>
    <t xml:space="preserve">Beauticians and hairdressing</t>
  </si>
  <si>
    <t xml:space="preserve">Domestic Appliances, Refrigeration and Air Conditioning</t>
  </si>
  <si>
    <t xml:space="preserve">Electronic communication</t>
  </si>
  <si>
    <t xml:space="preserve">Graphic design</t>
  </si>
  <si>
    <t xml:space="preserve">Car electrics and electronics</t>
  </si>
  <si>
    <t xml:space="preserve">Interior design</t>
  </si>
  <si>
    <t xml:space="preserve">Clothing</t>
  </si>
  <si>
    <t xml:space="preserve">Services</t>
  </si>
  <si>
    <t xml:space="preserve">Hotel studies-Special Unit</t>
  </si>
  <si>
    <t xml:space="preserve">Agricultural studies</t>
  </si>
  <si>
    <t xml:space="preserve">Motorcycles and boat engines</t>
  </si>
  <si>
    <t xml:space="preserve">Dress making</t>
  </si>
  <si>
    <t xml:space="preserve">Welding and metal construction</t>
  </si>
  <si>
    <t xml:space="preserve">Building</t>
  </si>
  <si>
    <t xml:space="preserve">Machine tools and production</t>
  </si>
  <si>
    <t xml:space="preserve">Drafting</t>
  </si>
  <si>
    <t xml:space="preserve">Jewellery</t>
  </si>
  <si>
    <t xml:space="preserve">NUMBER OF CYPRIOT PUPILS BY ORIENTATION, COMMUNITY / RELIGIOUS GROUP,</t>
  </si>
  <si>
    <t xml:space="preserve">TYPE OF SCHOOL  AND SEX, 2015/2016</t>
  </si>
  <si>
    <t xml:space="preserve">ORIENTATION, 
COMMUNITY / RELIGIOUS GROUP</t>
  </si>
  <si>
    <t xml:space="preserve">Greek Cypriots</t>
  </si>
  <si>
    <t xml:space="preserve">Turkish Cypriots</t>
  </si>
  <si>
    <t xml:space="preserve">Armenians </t>
  </si>
  <si>
    <t xml:space="preserve">Maronites</t>
  </si>
  <si>
    <t xml:space="preserve">Latins</t>
  </si>
  <si>
    <t xml:space="preserve">Secondary General</t>
  </si>
  <si>
    <t xml:space="preserve">Technical /  Vocational</t>
  </si>
  <si>
    <t xml:space="preserve">NUMBER OF FOREIGN PUPILS BY ORIENTATION,</t>
  </si>
  <si>
    <t xml:space="preserve">TYPE OF SCHOOL AND SEX, 2015/2016</t>
  </si>
  <si>
    <t xml:space="preserve">ORIENTATION AND TYPE OF SCHOOL</t>
  </si>
  <si>
    <t xml:space="preserve">FOREIGN PUPILS</t>
  </si>
  <si>
    <t xml:space="preserve">Of which:</t>
  </si>
  <si>
    <t xml:space="preserve">  European citizens (EU28)</t>
  </si>
  <si>
    <t xml:space="preserve">  Non-european citizens</t>
  </si>
  <si>
    <t xml:space="preserve">NUMBER OF FOREIGN PUPILS BY COUNTRY OF NATIONALITY, </t>
  </si>
  <si>
    <t xml:space="preserve">COUNTRY OF NATIONALITY</t>
  </si>
  <si>
    <t xml:space="preserve">European Union Countries</t>
  </si>
  <si>
    <t xml:space="preserve">Greece </t>
  </si>
  <si>
    <t xml:space="preserve">Romania</t>
  </si>
  <si>
    <t xml:space="preserve">Bulgaria</t>
  </si>
  <si>
    <t xml:space="preserve">Greeks of Pontos</t>
  </si>
  <si>
    <t xml:space="preserve">United Kingdom</t>
  </si>
  <si>
    <t xml:space="preserve">Poland</t>
  </si>
  <si>
    <t xml:space="preserve">Germany</t>
  </si>
  <si>
    <t xml:space="preserve">France</t>
  </si>
  <si>
    <t xml:space="preserve">Latvia</t>
  </si>
  <si>
    <t xml:space="preserve">Slovakia</t>
  </si>
  <si>
    <t xml:space="preserve">Italy</t>
  </si>
  <si>
    <t xml:space="preserve">Lithuania</t>
  </si>
  <si>
    <t xml:space="preserve">Belgium</t>
  </si>
  <si>
    <t xml:space="preserve">Netherlands</t>
  </si>
  <si>
    <t xml:space="preserve">Hungary</t>
  </si>
  <si>
    <t xml:space="preserve">Sweden</t>
  </si>
  <si>
    <t xml:space="preserve">Austria</t>
  </si>
  <si>
    <t xml:space="preserve">Czech Republic</t>
  </si>
  <si>
    <t xml:space="preserve">Denmark</t>
  </si>
  <si>
    <t xml:space="preserve">Ireland</t>
  </si>
  <si>
    <t xml:space="preserve">Croatia</t>
  </si>
  <si>
    <t xml:space="preserve">Portugal</t>
  </si>
  <si>
    <t xml:space="preserve">Spain</t>
  </si>
  <si>
    <t xml:space="preserve">Malta</t>
  </si>
  <si>
    <t xml:space="preserve">Estonia</t>
  </si>
  <si>
    <t xml:space="preserve">Finland</t>
  </si>
  <si>
    <t xml:space="preserve">Slovenia</t>
  </si>
  <si>
    <t xml:space="preserve">Third Countries</t>
  </si>
  <si>
    <t xml:space="preserve">Russia</t>
  </si>
  <si>
    <t xml:space="preserve">Georgia</t>
  </si>
  <si>
    <t xml:space="preserve">Syria</t>
  </si>
  <si>
    <t xml:space="preserve">Ukraine</t>
  </si>
  <si>
    <t xml:space="preserve">Moldova</t>
  </si>
  <si>
    <t xml:space="preserve">China</t>
  </si>
  <si>
    <t xml:space="preserve">Egypt</t>
  </si>
  <si>
    <t xml:space="preserve">Iran</t>
  </si>
  <si>
    <t xml:space="preserve">U.S.A</t>
  </si>
  <si>
    <t xml:space="preserve">Iraq</t>
  </si>
  <si>
    <t xml:space="preserve">Armenia</t>
  </si>
  <si>
    <t xml:space="preserve">Lebanon</t>
  </si>
  <si>
    <t xml:space="preserve">Palestine</t>
  </si>
  <si>
    <t xml:space="preserve">Bangladesh</t>
  </si>
  <si>
    <t xml:space="preserve">Serbia</t>
  </si>
  <si>
    <t xml:space="preserve">Jordan</t>
  </si>
  <si>
    <r>
      <rPr>
        <b val="true"/>
        <sz val="10"/>
        <rFont val="Arial"/>
        <family val="2"/>
        <charset val="161"/>
      </rPr>
      <t xml:space="preserve">Turkey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Somalia</t>
  </si>
  <si>
    <t xml:space="preserve">S. Africa</t>
  </si>
  <si>
    <t xml:space="preserve">India</t>
  </si>
  <si>
    <t xml:space="preserve">Libya</t>
  </si>
  <si>
    <t xml:space="preserve">Israel</t>
  </si>
  <si>
    <t xml:space="preserve">Pakistan</t>
  </si>
  <si>
    <t xml:space="preserve">Other countries</t>
  </si>
  <si>
    <t xml:space="preserve">(1): It includes the Kurds</t>
  </si>
  <si>
    <t xml:space="preserve">NUMBER OF FOREIGN PUPILS  BY DISTRICT, URBAN / RURAL AREAS,</t>
  </si>
  <si>
    <t xml:space="preserve">DISTRICT AND 
URBAN / RURAL  AREAS</t>
  </si>
  <si>
    <t xml:space="preserve">n.a</t>
  </si>
  <si>
    <t xml:space="preserve">NUMBER OF PUPILS IN SPECIAL PROGRAMMES BY PROGRAMME, TYPE OF SCHOOL, LEVEL </t>
  </si>
  <si>
    <t xml:space="preserve">AND SEX, 2015/2016</t>
  </si>
  <si>
    <t xml:space="preserve">SPECIAL PROGRAMME AND TYPE OF SCHOOL</t>
  </si>
  <si>
    <t xml:space="preserve">Units of Special Education</t>
  </si>
  <si>
    <t xml:space="preserve">Greek Language for Foreigners and Expatriates</t>
  </si>
  <si>
    <t xml:space="preserve">Literacy Programme</t>
  </si>
  <si>
    <t xml:space="preserve">Teaching Aid</t>
  </si>
  <si>
    <t xml:space="preserve">NUMBER OF GUEST PUPILS BY LEVEL, GRADE, TYPE</t>
  </si>
  <si>
    <t xml:space="preserve">OF SCHOOL AND SEX, 2015/2016</t>
  </si>
  <si>
    <t xml:space="preserve">LEVEL AND GRADE</t>
  </si>
  <si>
    <t xml:space="preserve">Lower Secondary Education (Gymnasium)</t>
  </si>
  <si>
    <t xml:space="preserve">Grade I</t>
  </si>
  <si>
    <t xml:space="preserve">Grade II</t>
  </si>
  <si>
    <t xml:space="preserve">Grade III</t>
  </si>
  <si>
    <t xml:space="preserve">Upper Secondary Education  (Lyceum/Technical/Vocational School)</t>
  </si>
  <si>
    <t xml:space="preserve">Grade IV</t>
  </si>
  <si>
    <t xml:space="preserve">NUMBER OF NEW ENTRANTS OF UPPER SECONDARY EDUCATION (LYCEUM / TECHNICAL /</t>
  </si>
  <si>
    <t xml:space="preserve">VOCATIONAL SCHOOL) BY ORIENTATION, AGE, TYPE OF SCHOOL, AND SEX, 2015/2016</t>
  </si>
  <si>
    <t xml:space="preserve">ORIENTATION AND 
AGE OF PUPILS</t>
  </si>
  <si>
    <t xml:space="preserve">20+</t>
  </si>
  <si>
    <t xml:space="preserve">NUMBER OF SECTIONS  BY TYPE OF SCHOOL, SIZE OF CLASS, LEVEL AND GRADE,</t>
  </si>
  <si>
    <t xml:space="preserve">2015/2016</t>
  </si>
  <si>
    <t xml:space="preserve">TYPE OF SCHOOL 
AND SIZE OF CLASS</t>
  </si>
  <si>
    <t xml:space="preserve">Grade VII</t>
  </si>
  <si>
    <t xml:space="preserve">Mixed
Grades</t>
  </si>
  <si>
    <t xml:space="preserve">Up to 10 pupils</t>
  </si>
  <si>
    <t xml:space="preserve">11-15 pupils</t>
  </si>
  <si>
    <t xml:space="preserve">16-20 pupils</t>
  </si>
  <si>
    <t xml:space="preserve">21-25 pupils</t>
  </si>
  <si>
    <t xml:space="preserve">26-30 pupils</t>
  </si>
  <si>
    <t xml:space="preserve">31+ pupils</t>
  </si>
  <si>
    <r>
      <rPr>
        <b val="true"/>
        <sz val="15"/>
        <color rgb="FF0000FF"/>
        <rFont val="Arial"/>
        <family val="2"/>
        <charset val="161"/>
      </rPr>
      <t xml:space="preserve">NUMBER OF PUPILS BY TYPE OF SCHOOL, ADDITIONAL  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, LEVEL</t>
    </r>
  </si>
  <si>
    <t xml:space="preserve">TYPE OF SCHOOL AND ADDITIONAL OTHER LANGUAGE</t>
  </si>
  <si>
    <t xml:space="preserve">Greek</t>
  </si>
  <si>
    <t xml:space="preserve">English</t>
  </si>
  <si>
    <t xml:space="preserve">French</t>
  </si>
  <si>
    <t xml:space="preserve">Armenian</t>
  </si>
  <si>
    <t xml:space="preserve">Russian</t>
  </si>
  <si>
    <t xml:space="preserve">German</t>
  </si>
  <si>
    <t xml:space="preserve">Spanish</t>
  </si>
  <si>
    <t xml:space="preserve">Italian</t>
  </si>
  <si>
    <t xml:space="preserve">Turkish</t>
  </si>
  <si>
    <t xml:space="preserve">(1): Additional language: Language taught except the teaching language of the school.</t>
  </si>
  <si>
    <r>
      <rPr>
        <b val="true"/>
        <sz val="15"/>
        <color rgb="FF0000FF"/>
        <rFont val="Arial"/>
        <family val="2"/>
        <charset val="161"/>
      </rPr>
      <t xml:space="preserve">NUMBER OF PUPILS BY TYPE OF SCHOOL, NUMBER OF ADDITIONAL OTHER LANGUAGES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TAUGHT, LEVEL AND SEX, 2015/2016</t>
  </si>
  <si>
    <t xml:space="preserve">TYPE OF SCHOOL AND NUMBER OF ADDITIONAL OTHER LANGUAGES</t>
  </si>
  <si>
    <t xml:space="preserve">No other language</t>
  </si>
  <si>
    <t xml:space="preserve">1 other language</t>
  </si>
  <si>
    <t xml:space="preserve">2 other languages</t>
  </si>
  <si>
    <t xml:space="preserve">3 other languages</t>
  </si>
  <si>
    <t xml:space="preserve">(1): Additional other language: Language taught except the teaching language of the school.</t>
  </si>
  <si>
    <t xml:space="preserve">NUMBER OF PUPILS BY TYPE OF SCHOOL, LEVEL, TEACHING LANGUAGE  OF SCHOOL</t>
  </si>
  <si>
    <t xml:space="preserve">TYPE OF SCHOOL 
AND TEACHING LANGUAGE </t>
  </si>
  <si>
    <t xml:space="preserve">PRESENT ENROLMENTS (2015/2016) BY SCHOOL OF ATTENDANCE IN 2014/2015 (FLOW FROM TYPE TO TYPE OF SCHOOL), LEVEL, GRADE AND SEX </t>
  </si>
  <si>
    <t xml:space="preserve">SCHOOL ATTENDED IN 2014/15 (flow from one year 
to the next)</t>
  </si>
  <si>
    <t xml:space="preserve">From Public primary</t>
  </si>
  <si>
    <t xml:space="preserve">From Private primary</t>
  </si>
  <si>
    <t xml:space="preserve">Prom. from public secondary</t>
  </si>
  <si>
    <t xml:space="preserve">Prom. from private secondary</t>
  </si>
  <si>
    <t xml:space="preserve">Failures of public secondary</t>
  </si>
  <si>
    <t xml:space="preserve">Failures of private secondary</t>
  </si>
  <si>
    <t xml:space="preserve">From abroad</t>
  </si>
  <si>
    <r>
      <rPr>
        <b val="true"/>
        <sz val="10"/>
        <color rgb="FF0000FF"/>
        <rFont val="Arial"/>
        <family val="2"/>
        <charset val="161"/>
      </rPr>
      <t xml:space="preserve">Public secondary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 </t>
    </r>
    <r>
      <rPr>
        <b val="true"/>
        <sz val="10"/>
        <color rgb="FF0000FF"/>
        <rFont val="Arial"/>
        <family val="2"/>
        <charset val="161"/>
      </rPr>
      <t xml:space="preserve">general</t>
    </r>
  </si>
  <si>
    <t xml:space="preserve">(1):  Also includes Evening Gymnasiums </t>
  </si>
  <si>
    <t xml:space="preserve">NUMBER OF ENROLLMENTS, DROP-OUTS, FAILURES AND PROMOTIONS BY LEVEL, </t>
  </si>
  <si>
    <t xml:space="preserve">TYPE OF SCHOOL, GRADE AND SEX, 2014/2015</t>
  </si>
  <si>
    <t xml:space="preserve">LEVEL, TYPE OF SCHOOL AND GRADE</t>
  </si>
  <si>
    <t xml:space="preserve">ENROLMENTS</t>
  </si>
  <si>
    <t xml:space="preserve">DROPPED-OUT</t>
  </si>
  <si>
    <t xml:space="preserve">FAILED</t>
  </si>
  <si>
    <t xml:space="preserve">PROMOTED</t>
  </si>
  <si>
    <t xml:space="preserve">Public Gymnasium</t>
  </si>
  <si>
    <t xml:space="preserve">Public Lyceum / Technical</t>
  </si>
  <si>
    <t xml:space="preserve">Private Gymnasium</t>
  </si>
  <si>
    <t xml:space="preserve">Private Lyceum / Technical</t>
  </si>
  <si>
    <t xml:space="preserve">  Grade Ι</t>
  </si>
  <si>
    <t xml:space="preserve">  Grade ΙΙ</t>
  </si>
  <si>
    <t xml:space="preserve">  Grade IΙΙ</t>
  </si>
  <si>
    <t xml:space="preserve">  Grade IV</t>
  </si>
  <si>
    <t xml:space="preserve">Evening Gymnasium / Technical</t>
  </si>
  <si>
    <t xml:space="preserve">NUMBER OF GRADUATES OF UPPER SECONDARY EDUCATION OF SCHOOL YEAR 2014/15 BY LEVEL</t>
  </si>
  <si>
    <t xml:space="preserve">FIELD OF STUDY, TYPE OF SCHOOL AND SEX</t>
  </si>
  <si>
    <t xml:space="preserve">LEVEL AND FIELD OF STUDY</t>
  </si>
  <si>
    <t xml:space="preserve">General stream</t>
  </si>
  <si>
    <t xml:space="preserve">Theoretical stream</t>
  </si>
  <si>
    <t xml:space="preserve">Practical stream</t>
  </si>
  <si>
    <t xml:space="preserve">62</t>
  </si>
  <si>
    <t xml:space="preserve">Theoretical Gtream</t>
  </si>
  <si>
    <t xml:space="preserve">Tourist Offices and Hotels employees</t>
  </si>
  <si>
    <t xml:space="preserve">Design and furniture manufacture</t>
  </si>
  <si>
    <t xml:space="preserve">Evening Technical / Vocational</t>
  </si>
  <si>
    <t xml:space="preserve">NUMBER OF GRADUATES OF UPPER SECONDARY EDUCATION OF SCHOOL YEAR</t>
  </si>
  <si>
    <t xml:space="preserve">2014/15 BY LEVEL, AGE, TYPE OF SCHOOL AND SEX</t>
  </si>
  <si>
    <t xml:space="preserve">LEVEL AND AGE OF GRADUATES</t>
  </si>
  <si>
    <t xml:space="preserve">Of which foreigners</t>
  </si>
  <si>
    <t xml:space="preserve">Evening Gymnasium</t>
  </si>
  <si>
    <t xml:space="preserve"> years</t>
  </si>
  <si>
    <t xml:space="preserve">Evening technical / Vocational Secondary</t>
  </si>
  <si>
    <t xml:space="preserve">NUMBER OF GRADUATES OF UPPER SECONDARY EDCUATION OF SCHOOL YEAR 2014/15</t>
  </si>
  <si>
    <t xml:space="preserve">BY DISTRICT, URBAN / RURAL AREAS, TYPE OF SCHOOL AND SEX</t>
  </si>
  <si>
    <t xml:space="preserve">DISTRICT,
 URBAN / RURAL AREAS </t>
  </si>
  <si>
    <t xml:space="preserve">NUMBER OF TEACHING AND MANAGEMENT PERSONNEL BY TYPE OF SCHOOL, LEVEL,</t>
  </si>
  <si>
    <t xml:space="preserve">POST, FULL / PART TIME AND SEX,  2015/2016</t>
  </si>
  <si>
    <t xml:space="preserve">TYPE OF SCHOOL, LEVEL, 
AND POST</t>
  </si>
  <si>
    <t xml:space="preserve">FULL-TIME</t>
  </si>
  <si>
    <t xml:space="preserve">PART-TIME</t>
  </si>
  <si>
    <t xml:space="preserve">FULL TIME EQUIVALENT 
(FTE)</t>
  </si>
  <si>
    <t xml:space="preserve">Men</t>
  </si>
  <si>
    <t xml:space="preserve">Women</t>
  </si>
  <si>
    <t xml:space="preserve">Headmasters / Assistant Headmasters</t>
  </si>
  <si>
    <t xml:space="preserve">Teaching Personnel</t>
  </si>
  <si>
    <t xml:space="preserve">Vocational/Technical Secondary</t>
  </si>
  <si>
    <t xml:space="preserve">NUMBER OF TEACHING AND MANAGEMENT PERSONNEL BY TYPE OF SCHOOL, DISTRICT,</t>
  </si>
  <si>
    <t xml:space="preserve">URBAN / RURAL AREAS, FULL / PART TIME EMPLOYMENT AND SEX, 2015/2016</t>
  </si>
  <si>
    <t xml:space="preserve">TYPE OF SCHOOL, DISTRICT AND 
URBAN / RURAL 
AREA</t>
  </si>
  <si>
    <t xml:space="preserve">Αγροτικές</t>
  </si>
  <si>
    <t xml:space="preserve">NUMBER OF TEACHING ΑΝD MANAGEMENT PERSONNEL BY</t>
  </si>
  <si>
    <t xml:space="preserve">TYPE OF SCHOOL, POST, AGE AND SEX, 2015/2016</t>
  </si>
  <si>
    <t xml:space="preserve">TYPE OF SCHOOL, POST AND AGE</t>
  </si>
  <si>
    <t xml:space="preserve">MEN</t>
  </si>
  <si>
    <t xml:space="preserve">WOMEN</t>
  </si>
  <si>
    <t xml:space="preserve">Total Personnel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Headmasters / Assistant Headmasters     </t>
  </si>
  <si>
    <t xml:space="preserve"> </t>
  </si>
  <si>
    <t xml:space="preserve">Headmasters / Assistant Headmasters      </t>
  </si>
  <si>
    <t xml:space="preserve">The number of teaching personnel and headmasters refers to the total number with full and part time employment.</t>
  </si>
  <si>
    <t xml:space="preserve">NUMBER OF NON-TEACHING PERSONNEL BY TYPE OF SCHOOL, LEVEL, </t>
  </si>
  <si>
    <t xml:space="preserve">POST, FULL / PART TIME EMPLOYMENT AND SEX, 2015/2016</t>
  </si>
  <si>
    <t xml:space="preserve">TYPE OF SCHOOL, LEVEL, ORIENTATION AND POST</t>
  </si>
  <si>
    <t xml:space="preserve">School Level Administrative Personnel</t>
  </si>
  <si>
    <t xml:space="preserve">Other Personnel</t>
  </si>
  <si>
    <t xml:space="preserve">School level administrative personnel</t>
  </si>
  <si>
    <t xml:space="preserve">Other person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General"/>
    <numFmt numFmtId="170" formatCode="@"/>
    <numFmt numFmtId="171" formatCode="#,##0;[RED]#,##0"/>
    <numFmt numFmtId="172" formatCode="#,##0.0_#_#_#_#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vertAlign val="superscript"/>
      <sz val="10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99CC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  <charset val="161"/>
    </font>
    <font>
      <sz val="10"/>
      <color rgb="FFFF9900"/>
      <name val="Arial"/>
      <family val="2"/>
      <charset val="161"/>
    </font>
    <font>
      <b val="true"/>
      <vertAlign val="superscript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color rgb="FFCC99FF"/>
      <name val="Arial"/>
      <family val="2"/>
      <charset val="161"/>
    </font>
    <font>
      <sz val="10"/>
      <color rgb="FFFF66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 style="thin">
        <color rgb="FF3366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thin">
        <color rgb="FF0000FF"/>
      </right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9" fillId="3" borderId="1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1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0" xfId="27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9" fillId="3" borderId="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3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8" xfId="27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9" fillId="3" borderId="18" xfId="27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9" fillId="3" borderId="1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2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1" fillId="3" borderId="9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3" borderId="0" xfId="2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1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22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9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22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3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7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15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3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2" xfId="25"/>
    <cellStyle name="Normal 2 2" xfId="26"/>
    <cellStyle name="Normal 2 3" xfId="27"/>
    <cellStyle name="Normal 2 4" xfId="28"/>
    <cellStyle name="Normal 3" xfId="29"/>
    <cellStyle name="Normal 4" xfId="30"/>
    <cellStyle name="Normal 4 2" xfId="31"/>
    <cellStyle name="Normal 4 2 2" xfId="32"/>
    <cellStyle name="Normal 4 3" xfId="33"/>
    <cellStyle name="Normal 4 4" xfId="34"/>
    <cellStyle name="Normal 4 5" xfId="35"/>
    <cellStyle name="Normal 4 6" xfId="36"/>
    <cellStyle name="Normal 5" xfId="37"/>
    <cellStyle name="Normal 5 2" xfId="38"/>
    <cellStyle name="Normal 5 2 2" xfId="39"/>
    <cellStyle name="Normal 5 3" xfId="40"/>
    <cellStyle name="Normal 5 4" xfId="41"/>
    <cellStyle name="Normal 5 5" xfId="42"/>
    <cellStyle name="Normal 5 6" xfId="43"/>
    <cellStyle name="Normal 6" xfId="44"/>
    <cellStyle name="Normal 7" xfId="45"/>
    <cellStyle name="Normal 8" xfId="46"/>
    <cellStyle name="Normal 9" xfId="47"/>
    <cellStyle name="Normal 9 2" xfId="48"/>
    <cellStyle name="*unknown*" xfId="20" builtinId="8"/>
  </cellStyles>
  <dxfs count="6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9120</xdr:colOff>
      <xdr:row>0</xdr:row>
      <xdr:rowOff>162360</xdr:rowOff>
    </xdr:from>
    <xdr:to>
      <xdr:col>1</xdr:col>
      <xdr:colOff>10739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939600" y="162360"/>
          <a:ext cx="950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760</xdr:colOff>
      <xdr:row>0</xdr:row>
      <xdr:rowOff>237960</xdr:rowOff>
    </xdr:from>
    <xdr:to>
      <xdr:col>11</xdr:col>
      <xdr:colOff>10080</xdr:colOff>
      <xdr:row>2</xdr:row>
      <xdr:rowOff>4752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290440" y="23796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680</xdr:colOff>
      <xdr:row>0</xdr:row>
      <xdr:rowOff>66960</xdr:rowOff>
    </xdr:from>
    <xdr:to>
      <xdr:col>14</xdr:col>
      <xdr:colOff>765360</xdr:colOff>
      <xdr:row>1</xdr:row>
      <xdr:rowOff>2289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10593720" y="66960"/>
          <a:ext cx="925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0</xdr:row>
      <xdr:rowOff>257400</xdr:rowOff>
    </xdr:from>
    <xdr:to>
      <xdr:col>6</xdr:col>
      <xdr:colOff>20160</xdr:colOff>
      <xdr:row>2</xdr:row>
      <xdr:rowOff>6660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5232960" y="257400"/>
          <a:ext cx="81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1</xdr:row>
      <xdr:rowOff>75960</xdr:rowOff>
    </xdr:from>
    <xdr:to>
      <xdr:col>8</xdr:col>
      <xdr:colOff>965880</xdr:colOff>
      <xdr:row>2</xdr:row>
      <xdr:rowOff>26676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5349960" y="456840"/>
          <a:ext cx="674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360</xdr:colOff>
      <xdr:row>0</xdr:row>
      <xdr:rowOff>66960</xdr:rowOff>
    </xdr:from>
    <xdr:to>
      <xdr:col>15</xdr:col>
      <xdr:colOff>70200</xdr:colOff>
      <xdr:row>0</xdr:row>
      <xdr:rowOff>47628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9635760" y="66960"/>
          <a:ext cx="7138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57600</xdr:rowOff>
    </xdr:from>
    <xdr:to>
      <xdr:col>13</xdr:col>
      <xdr:colOff>50400</xdr:colOff>
      <xdr:row>0</xdr:row>
      <xdr:rowOff>45756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8682480" y="57600"/>
          <a:ext cx="502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480</xdr:colOff>
      <xdr:row>0</xdr:row>
      <xdr:rowOff>171000</xdr:rowOff>
    </xdr:from>
    <xdr:to>
      <xdr:col>15</xdr:col>
      <xdr:colOff>604080</xdr:colOff>
      <xdr:row>1</xdr:row>
      <xdr:rowOff>2566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7199280" y="171000"/>
          <a:ext cx="815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360</xdr:colOff>
      <xdr:row>0</xdr:row>
      <xdr:rowOff>142920</xdr:rowOff>
    </xdr:from>
    <xdr:to>
      <xdr:col>19</xdr:col>
      <xdr:colOff>40320</xdr:colOff>
      <xdr:row>1</xdr:row>
      <xdr:rowOff>23796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10758600" y="142920"/>
          <a:ext cx="814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040</xdr:colOff>
      <xdr:row>0</xdr:row>
      <xdr:rowOff>123480</xdr:rowOff>
    </xdr:from>
    <xdr:to>
      <xdr:col>18</xdr:col>
      <xdr:colOff>563760</xdr:colOff>
      <xdr:row>1</xdr:row>
      <xdr:rowOff>21888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11164320" y="12348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4440</xdr:colOff>
      <xdr:row>0</xdr:row>
      <xdr:rowOff>171000</xdr:rowOff>
    </xdr:from>
    <xdr:to>
      <xdr:col>11</xdr:col>
      <xdr:colOff>785520</xdr:colOff>
      <xdr:row>1</xdr:row>
      <xdr:rowOff>26676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8440560" y="171000"/>
          <a:ext cx="815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1</xdr:row>
      <xdr:rowOff>275760</xdr:rowOff>
    </xdr:from>
    <xdr:to>
      <xdr:col>7</xdr:col>
      <xdr:colOff>1088280</xdr:colOff>
      <xdr:row>3</xdr:row>
      <xdr:rowOff>18072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207480" y="656640"/>
          <a:ext cx="816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640</xdr:colOff>
      <xdr:row>0</xdr:row>
      <xdr:rowOff>285840</xdr:rowOff>
    </xdr:from>
    <xdr:to>
      <xdr:col>6</xdr:col>
      <xdr:colOff>30240</xdr:colOff>
      <xdr:row>2</xdr:row>
      <xdr:rowOff>7632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5392440" y="285840"/>
          <a:ext cx="775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95400</xdr:rowOff>
    </xdr:from>
    <xdr:to>
      <xdr:col>12</xdr:col>
      <xdr:colOff>10080</xdr:colOff>
      <xdr:row>1</xdr:row>
      <xdr:rowOff>19116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6737760" y="95400"/>
          <a:ext cx="814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33920</xdr:rowOff>
    </xdr:from>
    <xdr:to>
      <xdr:col>12</xdr:col>
      <xdr:colOff>826200</xdr:colOff>
      <xdr:row>1</xdr:row>
      <xdr:rowOff>22896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8328600" y="133920"/>
          <a:ext cx="826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160</xdr:colOff>
      <xdr:row>0</xdr:row>
      <xdr:rowOff>209880</xdr:rowOff>
    </xdr:from>
    <xdr:to>
      <xdr:col>12</xdr:col>
      <xdr:colOff>10440</xdr:colOff>
      <xdr:row>1</xdr:row>
      <xdr:rowOff>28584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9113760" y="209880"/>
          <a:ext cx="633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246960</xdr:rowOff>
    </xdr:from>
    <xdr:to>
      <xdr:col>6</xdr:col>
      <xdr:colOff>40320</xdr:colOff>
      <xdr:row>1</xdr:row>
      <xdr:rowOff>24804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5322600" y="246960"/>
          <a:ext cx="5432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0</xdr:row>
      <xdr:rowOff>181440</xdr:rowOff>
    </xdr:from>
    <xdr:to>
      <xdr:col>12</xdr:col>
      <xdr:colOff>895320</xdr:colOff>
      <xdr:row>1</xdr:row>
      <xdr:rowOff>275760</xdr:rowOff>
    </xdr:to>
    <xdr:pic>
      <xdr:nvPicPr>
        <xdr:cNvPr id="24" name="Picture 160" descr="StatlogoSm1"/>
        <xdr:cNvPicPr/>
      </xdr:nvPicPr>
      <xdr:blipFill>
        <a:blip r:embed="rId1"/>
        <a:stretch/>
      </xdr:blipFill>
      <xdr:spPr>
        <a:xfrm>
          <a:off x="9435960" y="181440"/>
          <a:ext cx="8244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760</xdr:colOff>
      <xdr:row>0</xdr:row>
      <xdr:rowOff>181440</xdr:rowOff>
    </xdr:from>
    <xdr:to>
      <xdr:col>13</xdr:col>
      <xdr:colOff>10440</xdr:colOff>
      <xdr:row>1</xdr:row>
      <xdr:rowOff>285840</xdr:rowOff>
    </xdr:to>
    <xdr:pic>
      <xdr:nvPicPr>
        <xdr:cNvPr id="25" name="Picture 160" descr="StatlogoSm1"/>
        <xdr:cNvPicPr/>
      </xdr:nvPicPr>
      <xdr:blipFill>
        <a:blip r:embed="rId1"/>
        <a:stretch/>
      </xdr:blipFill>
      <xdr:spPr>
        <a:xfrm>
          <a:off x="8470440" y="181440"/>
          <a:ext cx="7041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040</xdr:rowOff>
    </xdr:from>
    <xdr:to>
      <xdr:col>10</xdr:col>
      <xdr:colOff>1239480</xdr:colOff>
      <xdr:row>1</xdr:row>
      <xdr:rowOff>237960</xdr:rowOff>
    </xdr:to>
    <xdr:pic>
      <xdr:nvPicPr>
        <xdr:cNvPr id="26" name="Picture 160" descr="StatlogoSm1"/>
        <xdr:cNvPicPr/>
      </xdr:nvPicPr>
      <xdr:blipFill>
        <a:blip r:embed="rId1"/>
        <a:stretch/>
      </xdr:blipFill>
      <xdr:spPr>
        <a:xfrm>
          <a:off x="9387360" y="104040"/>
          <a:ext cx="907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0</xdr:row>
      <xdr:rowOff>237960</xdr:rowOff>
    </xdr:from>
    <xdr:to>
      <xdr:col>11</xdr:col>
      <xdr:colOff>30240</xdr:colOff>
      <xdr:row>1</xdr:row>
      <xdr:rowOff>285840</xdr:rowOff>
    </xdr:to>
    <xdr:pic>
      <xdr:nvPicPr>
        <xdr:cNvPr id="27" name="Picture 160" descr="StatlogoSm1"/>
        <xdr:cNvPicPr/>
      </xdr:nvPicPr>
      <xdr:blipFill>
        <a:blip r:embed="rId1"/>
        <a:stretch/>
      </xdr:blipFill>
      <xdr:spPr>
        <a:xfrm>
          <a:off x="8582760" y="237960"/>
          <a:ext cx="695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480</xdr:colOff>
      <xdr:row>0</xdr:row>
      <xdr:rowOff>257400</xdr:rowOff>
    </xdr:from>
    <xdr:to>
      <xdr:col>12</xdr:col>
      <xdr:colOff>20520</xdr:colOff>
      <xdr:row>2</xdr:row>
      <xdr:rowOff>9360</xdr:rowOff>
    </xdr:to>
    <xdr:pic>
      <xdr:nvPicPr>
        <xdr:cNvPr id="28" name="Picture 160" descr="StatlogoSm1"/>
        <xdr:cNvPicPr/>
      </xdr:nvPicPr>
      <xdr:blipFill>
        <a:blip r:embed="rId1"/>
        <a:stretch/>
      </xdr:blipFill>
      <xdr:spPr>
        <a:xfrm>
          <a:off x="8540640" y="257400"/>
          <a:ext cx="6739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19440</xdr:rowOff>
    </xdr:from>
    <xdr:to>
      <xdr:col>6</xdr:col>
      <xdr:colOff>1158480</xdr:colOff>
      <xdr:row>1</xdr:row>
      <xdr:rowOff>11412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6248880" y="19440"/>
          <a:ext cx="8164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0</xdr:row>
      <xdr:rowOff>0</xdr:rowOff>
    </xdr:from>
    <xdr:to>
      <xdr:col>27</xdr:col>
      <xdr:colOff>50040</xdr:colOff>
      <xdr:row>0</xdr:row>
      <xdr:rowOff>381240</xdr:rowOff>
    </xdr:to>
    <xdr:pic>
      <xdr:nvPicPr>
        <xdr:cNvPr id="29" name="Picture 160" descr="StatlogoSm1"/>
        <xdr:cNvPicPr/>
      </xdr:nvPicPr>
      <xdr:blipFill>
        <a:blip r:embed="rId1"/>
        <a:stretch/>
      </xdr:blipFill>
      <xdr:spPr>
        <a:xfrm>
          <a:off x="14647320" y="0"/>
          <a:ext cx="392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0</xdr:row>
      <xdr:rowOff>190440</xdr:rowOff>
    </xdr:from>
    <xdr:to>
      <xdr:col>14</xdr:col>
      <xdr:colOff>674280</xdr:colOff>
      <xdr:row>1</xdr:row>
      <xdr:rowOff>266760</xdr:rowOff>
    </xdr:to>
    <xdr:pic>
      <xdr:nvPicPr>
        <xdr:cNvPr id="30" name="Picture 160" descr="StatlogoSm1"/>
        <xdr:cNvPicPr/>
      </xdr:nvPicPr>
      <xdr:blipFill>
        <a:blip r:embed="rId1"/>
        <a:stretch/>
      </xdr:blipFill>
      <xdr:spPr>
        <a:xfrm>
          <a:off x="9362880" y="190440"/>
          <a:ext cx="84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66400</xdr:rowOff>
    </xdr:from>
    <xdr:to>
      <xdr:col>13</xdr:col>
      <xdr:colOff>10080</xdr:colOff>
      <xdr:row>1</xdr:row>
      <xdr:rowOff>266760</xdr:rowOff>
    </xdr:to>
    <xdr:pic>
      <xdr:nvPicPr>
        <xdr:cNvPr id="31" name="Picture 160" descr="StatlogoSm1"/>
        <xdr:cNvPicPr/>
      </xdr:nvPicPr>
      <xdr:blipFill>
        <a:blip r:embed="rId1"/>
        <a:stretch/>
      </xdr:blipFill>
      <xdr:spPr>
        <a:xfrm>
          <a:off x="9759960" y="266400"/>
          <a:ext cx="54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0</xdr:row>
      <xdr:rowOff>313920</xdr:rowOff>
    </xdr:from>
    <xdr:to>
      <xdr:col>12</xdr:col>
      <xdr:colOff>583920</xdr:colOff>
      <xdr:row>1</xdr:row>
      <xdr:rowOff>275760</xdr:rowOff>
    </xdr:to>
    <xdr:pic>
      <xdr:nvPicPr>
        <xdr:cNvPr id="32" name="Picture 160" descr="StatlogoSm1"/>
        <xdr:cNvPicPr/>
      </xdr:nvPicPr>
      <xdr:blipFill>
        <a:blip r:embed="rId1"/>
        <a:stretch/>
      </xdr:blipFill>
      <xdr:spPr>
        <a:xfrm>
          <a:off x="7643160" y="313920"/>
          <a:ext cx="654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266400</xdr:rowOff>
    </xdr:from>
    <xdr:to>
      <xdr:col>12</xdr:col>
      <xdr:colOff>826200</xdr:colOff>
      <xdr:row>1</xdr:row>
      <xdr:rowOff>285840</xdr:rowOff>
    </xdr:to>
    <xdr:pic>
      <xdr:nvPicPr>
        <xdr:cNvPr id="33" name="Picture 160" descr="StatlogoSm1"/>
        <xdr:cNvPicPr/>
      </xdr:nvPicPr>
      <xdr:blipFill>
        <a:blip r:embed="rId1"/>
        <a:stretch/>
      </xdr:blipFill>
      <xdr:spPr>
        <a:xfrm>
          <a:off x="8379360" y="266400"/>
          <a:ext cx="775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181440</xdr:rowOff>
    </xdr:from>
    <xdr:to>
      <xdr:col>17</xdr:col>
      <xdr:colOff>30240</xdr:colOff>
      <xdr:row>1</xdr:row>
      <xdr:rowOff>285840</xdr:rowOff>
    </xdr:to>
    <xdr:pic>
      <xdr:nvPicPr>
        <xdr:cNvPr id="34" name="Picture 160" descr="StatlogoSm1"/>
        <xdr:cNvPicPr/>
      </xdr:nvPicPr>
      <xdr:blipFill>
        <a:blip r:embed="rId1"/>
        <a:stretch/>
      </xdr:blipFill>
      <xdr:spPr>
        <a:xfrm>
          <a:off x="8761320" y="181440"/>
          <a:ext cx="6231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66400</xdr:rowOff>
    </xdr:from>
    <xdr:to>
      <xdr:col>16</xdr:col>
      <xdr:colOff>10440</xdr:colOff>
      <xdr:row>2</xdr:row>
      <xdr:rowOff>9360</xdr:rowOff>
    </xdr:to>
    <xdr:pic>
      <xdr:nvPicPr>
        <xdr:cNvPr id="35" name="Picture 160" descr="StatlogoSm1"/>
        <xdr:cNvPicPr/>
      </xdr:nvPicPr>
      <xdr:blipFill>
        <a:blip r:embed="rId1"/>
        <a:stretch/>
      </xdr:blipFill>
      <xdr:spPr>
        <a:xfrm>
          <a:off x="8538120" y="266400"/>
          <a:ext cx="633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0</xdr:row>
      <xdr:rowOff>229320</xdr:rowOff>
    </xdr:from>
    <xdr:to>
      <xdr:col>7</xdr:col>
      <xdr:colOff>40320</xdr:colOff>
      <xdr:row>2</xdr:row>
      <xdr:rowOff>28440</xdr:rowOff>
    </xdr:to>
    <xdr:pic>
      <xdr:nvPicPr>
        <xdr:cNvPr id="36" name="Picture 160" descr="StatlogoSm1"/>
        <xdr:cNvPicPr/>
      </xdr:nvPicPr>
      <xdr:blipFill>
        <a:blip r:embed="rId1"/>
        <a:stretch/>
      </xdr:blipFill>
      <xdr:spPr>
        <a:xfrm>
          <a:off x="5665320" y="229320"/>
          <a:ext cx="75492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040</xdr:colOff>
      <xdr:row>0</xdr:row>
      <xdr:rowOff>75960</xdr:rowOff>
    </xdr:from>
    <xdr:to>
      <xdr:col>12</xdr:col>
      <xdr:colOff>563400</xdr:colOff>
      <xdr:row>1</xdr:row>
      <xdr:rowOff>248040</xdr:rowOff>
    </xdr:to>
    <xdr:pic>
      <xdr:nvPicPr>
        <xdr:cNvPr id="37" name="Picture 160" descr="StatlogoSm1"/>
        <xdr:cNvPicPr/>
      </xdr:nvPicPr>
      <xdr:blipFill>
        <a:blip r:embed="rId1"/>
        <a:stretch/>
      </xdr:blipFill>
      <xdr:spPr>
        <a:xfrm>
          <a:off x="7371360" y="75960"/>
          <a:ext cx="8546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3120</xdr:colOff>
      <xdr:row>0</xdr:row>
      <xdr:rowOff>114480</xdr:rowOff>
    </xdr:from>
    <xdr:to>
      <xdr:col>7</xdr:col>
      <xdr:colOff>10080</xdr:colOff>
      <xdr:row>1</xdr:row>
      <xdr:rowOff>2098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6330240" y="11448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266400</xdr:rowOff>
    </xdr:from>
    <xdr:to>
      <xdr:col>7</xdr:col>
      <xdr:colOff>906840</xdr:colOff>
      <xdr:row>1</xdr:row>
      <xdr:rowOff>275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6027480" y="266400"/>
          <a:ext cx="685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0</xdr:rowOff>
    </xdr:from>
    <xdr:to>
      <xdr:col>13</xdr:col>
      <xdr:colOff>40320</xdr:colOff>
      <xdr:row>0</xdr:row>
      <xdr:rowOff>4762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13401360" y="0"/>
          <a:ext cx="81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0</xdr:row>
      <xdr:rowOff>209880</xdr:rowOff>
    </xdr:from>
    <xdr:to>
      <xdr:col>11</xdr:col>
      <xdr:colOff>40320</xdr:colOff>
      <xdr:row>2</xdr:row>
      <xdr:rowOff>190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511840" y="209880"/>
          <a:ext cx="663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4280</xdr:colOff>
      <xdr:row>0</xdr:row>
      <xdr:rowOff>75960</xdr:rowOff>
    </xdr:from>
    <xdr:to>
      <xdr:col>14</xdr:col>
      <xdr:colOff>735120</xdr:colOff>
      <xdr:row>1</xdr:row>
      <xdr:rowOff>2379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10542600" y="75960"/>
          <a:ext cx="926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0</xdr:rowOff>
    </xdr:from>
    <xdr:to>
      <xdr:col>13</xdr:col>
      <xdr:colOff>40320</xdr:colOff>
      <xdr:row>0</xdr:row>
      <xdr:rowOff>47628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13401360" y="0"/>
          <a:ext cx="81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3.41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>
      <c r="B4" s="7"/>
    </row>
    <row r="5" customFormat="false" ht="12.75" hidden="false" customHeight="true" outlineLevel="0" collapsed="false">
      <c r="B5" s="8" t="s">
        <v>2</v>
      </c>
      <c r="C5" s="9"/>
      <c r="E5" s="10"/>
    </row>
    <row r="6" customFormat="false" ht="12.75" hidden="false" customHeight="true" outlineLevel="0" collapsed="false">
      <c r="B6" s="11" t="s">
        <v>3</v>
      </c>
    </row>
    <row r="7" customFormat="false" ht="12.75" hidden="false" customHeight="true" outlineLevel="0" collapsed="false">
      <c r="B7" s="12" t="s">
        <v>4</v>
      </c>
    </row>
    <row r="8" customFormat="false" ht="4.5" hidden="false" customHeight="true" outlineLevel="0" collapsed="false">
      <c r="B8" s="13"/>
    </row>
    <row r="9" customFormat="false" ht="12.75" hidden="false" customHeight="true" outlineLevel="0" collapsed="false">
      <c r="B9" s="14" t="s">
        <v>5</v>
      </c>
    </row>
    <row r="10" customFormat="false" ht="4.5" hidden="false" customHeight="true" outlineLevel="0" collapsed="false">
      <c r="B10" s="15"/>
    </row>
    <row r="11" customFormat="false" ht="12.75" hidden="false" customHeight="true" outlineLevel="0" collapsed="false">
      <c r="B11" s="14" t="s">
        <v>6</v>
      </c>
    </row>
    <row r="12" customFormat="false" ht="4.5" hidden="false" customHeight="true" outlineLevel="0" collapsed="false">
      <c r="B12" s="15"/>
    </row>
    <row r="13" customFormat="false" ht="12.75" hidden="false" customHeight="true" outlineLevel="0" collapsed="false">
      <c r="B13" s="14" t="s">
        <v>7</v>
      </c>
    </row>
    <row r="14" customFormat="false" ht="4.5" hidden="false" customHeight="true" outlineLevel="0" collapsed="false">
      <c r="B14" s="15"/>
    </row>
    <row r="15" customFormat="false" ht="12.75" hidden="false" customHeight="true" outlineLevel="0" collapsed="false">
      <c r="B15" s="14" t="s">
        <v>8</v>
      </c>
    </row>
    <row r="16" customFormat="false" ht="12.75" hidden="false" customHeight="true" outlineLevel="0" collapsed="false">
      <c r="B16" s="14" t="s">
        <v>9</v>
      </c>
    </row>
    <row r="17" customFormat="false" ht="12.75" hidden="false" customHeight="true" outlineLevel="0" collapsed="false">
      <c r="B17" s="14" t="s">
        <v>10</v>
      </c>
    </row>
    <row r="18" customFormat="false" ht="4.5" hidden="false" customHeight="true" outlineLevel="0" collapsed="false">
      <c r="B18" s="15"/>
    </row>
    <row r="19" customFormat="false" ht="12.75" hidden="false" customHeight="true" outlineLevel="0" collapsed="false">
      <c r="B19" s="14" t="s">
        <v>11</v>
      </c>
    </row>
    <row r="20" customFormat="false" ht="12.75" hidden="false" customHeight="true" outlineLevel="0" collapsed="false">
      <c r="B20" s="14" t="s">
        <v>12</v>
      </c>
    </row>
    <row r="21" customFormat="false" ht="12.75" hidden="false" customHeight="true" outlineLevel="0" collapsed="false">
      <c r="B21" s="14" t="s">
        <v>13</v>
      </c>
    </row>
    <row r="22" customFormat="false" ht="4.5" hidden="false" customHeight="true" outlineLevel="0" collapsed="false">
      <c r="B22" s="15"/>
    </row>
    <row r="23" customFormat="false" ht="12.75" hidden="false" customHeight="true" outlineLevel="0" collapsed="false">
      <c r="B23" s="14" t="s">
        <v>14</v>
      </c>
    </row>
    <row r="24" customFormat="false" ht="9" hidden="false" customHeight="true" outlineLevel="0" collapsed="false">
      <c r="B24" s="7"/>
    </row>
    <row r="25" customFormat="false" ht="12.75" hidden="false" customHeight="true" outlineLevel="0" collapsed="false">
      <c r="B25" s="16" t="s">
        <v>15</v>
      </c>
    </row>
    <row r="26" customFormat="false" ht="12.75" hidden="false" customHeight="true" outlineLevel="0" collapsed="false">
      <c r="B26" s="14" t="s">
        <v>16</v>
      </c>
      <c r="C26" s="17"/>
    </row>
    <row r="27" customFormat="false" ht="4.5" hidden="false" customHeight="true" outlineLevel="0" collapsed="false">
      <c r="B27" s="15"/>
      <c r="C27" s="17"/>
    </row>
    <row r="28" customFormat="false" ht="12.75" hidden="false" customHeight="true" outlineLevel="0" collapsed="false">
      <c r="B28" s="14" t="s">
        <v>17</v>
      </c>
      <c r="C28" s="17"/>
    </row>
    <row r="29" customFormat="false" ht="4.5" hidden="false" customHeight="true" outlineLevel="0" collapsed="false">
      <c r="B29" s="15"/>
      <c r="C29" s="17"/>
    </row>
    <row r="30" customFormat="false" ht="12.75" hidden="false" customHeight="true" outlineLevel="0" collapsed="false">
      <c r="B30" s="14" t="s">
        <v>18</v>
      </c>
      <c r="C30" s="18"/>
    </row>
    <row r="31" customFormat="false" ht="4.5" hidden="false" customHeight="true" outlineLevel="0" collapsed="false">
      <c r="B31" s="15"/>
      <c r="C31" s="18"/>
    </row>
    <row r="32" customFormat="false" ht="12.75" hidden="false" customHeight="true" outlineLevel="0" collapsed="false">
      <c r="B32" s="14" t="s">
        <v>19</v>
      </c>
      <c r="C32" s="19"/>
    </row>
    <row r="33" customFormat="false" ht="4.5" hidden="false" customHeight="true" outlineLevel="0" collapsed="false">
      <c r="B33" s="15"/>
      <c r="C33" s="19"/>
    </row>
    <row r="34" customFormat="false" ht="12.75" hidden="false" customHeight="true" outlineLevel="0" collapsed="false">
      <c r="B34" s="14" t="s">
        <v>20</v>
      </c>
      <c r="C34" s="19"/>
    </row>
    <row r="35" customFormat="false" ht="4.5" hidden="false" customHeight="true" outlineLevel="0" collapsed="false">
      <c r="B35" s="15"/>
      <c r="C35" s="19"/>
    </row>
    <row r="36" customFormat="false" ht="12.75" hidden="false" customHeight="true" outlineLevel="0" collapsed="false">
      <c r="B36" s="14" t="s">
        <v>21</v>
      </c>
      <c r="C36" s="19"/>
    </row>
    <row r="37" customFormat="false" ht="4.5" hidden="false" customHeight="true" outlineLevel="0" collapsed="false">
      <c r="B37" s="15"/>
      <c r="C37" s="19"/>
    </row>
    <row r="38" customFormat="false" ht="12.75" hidden="false" customHeight="true" outlineLevel="0" collapsed="false">
      <c r="B38" s="14" t="s">
        <v>22</v>
      </c>
    </row>
    <row r="39" customFormat="false" ht="4.5" hidden="false" customHeight="true" outlineLevel="0" collapsed="false">
      <c r="B39" s="15"/>
    </row>
    <row r="40" customFormat="false" ht="12.75" hidden="false" customHeight="true" outlineLevel="0" collapsed="false">
      <c r="B40" s="14" t="s">
        <v>23</v>
      </c>
      <c r="C40" s="20"/>
    </row>
    <row r="41" customFormat="false" ht="4.5" hidden="false" customHeight="true" outlineLevel="0" collapsed="false">
      <c r="B41" s="15"/>
      <c r="C41" s="20"/>
    </row>
    <row r="42" customFormat="false" ht="12.75" hidden="false" customHeight="true" outlineLevel="0" collapsed="false">
      <c r="B42" s="14" t="s">
        <v>24</v>
      </c>
      <c r="C42" s="21"/>
    </row>
    <row r="43" customFormat="false" ht="4.5" hidden="false" customHeight="true" outlineLevel="0" collapsed="false">
      <c r="B43" s="15"/>
      <c r="C43" s="21"/>
    </row>
    <row r="44" customFormat="false" ht="12.75" hidden="false" customHeight="true" outlineLevel="0" collapsed="false">
      <c r="B44" s="14" t="s">
        <v>25</v>
      </c>
    </row>
    <row r="45" customFormat="false" ht="4.5" hidden="false" customHeight="true" outlineLevel="0" collapsed="false">
      <c r="B45" s="15"/>
    </row>
    <row r="46" customFormat="false" ht="12.75" hidden="false" customHeight="true" outlineLevel="0" collapsed="false">
      <c r="B46" s="14" t="s">
        <v>26</v>
      </c>
      <c r="C46" s="21"/>
    </row>
    <row r="47" customFormat="false" ht="4.5" hidden="false" customHeight="true" outlineLevel="0" collapsed="false">
      <c r="B47" s="15"/>
      <c r="C47" s="21"/>
    </row>
    <row r="48" customFormat="false" ht="12.75" hidden="false" customHeight="true" outlineLevel="0" collapsed="false">
      <c r="B48" s="14" t="s">
        <v>27</v>
      </c>
      <c r="C48" s="21"/>
    </row>
    <row r="49" customFormat="false" ht="4.5" hidden="false" customHeight="true" outlineLevel="0" collapsed="false">
      <c r="B49" s="15"/>
      <c r="C49" s="21"/>
    </row>
    <row r="50" customFormat="false" ht="12.75" hidden="false" customHeight="true" outlineLevel="0" collapsed="false">
      <c r="B50" s="14" t="s">
        <v>28</v>
      </c>
      <c r="C50" s="21"/>
    </row>
    <row r="51" customFormat="false" ht="4.5" hidden="false" customHeight="true" outlineLevel="0" collapsed="false">
      <c r="B51" s="15"/>
      <c r="C51" s="21"/>
    </row>
    <row r="52" customFormat="false" ht="12.75" hidden="false" customHeight="true" outlineLevel="0" collapsed="false">
      <c r="B52" s="14" t="s">
        <v>29</v>
      </c>
    </row>
    <row r="53" customFormat="false" ht="4.5" hidden="false" customHeight="true" outlineLevel="0" collapsed="false">
      <c r="B53" s="15"/>
    </row>
    <row r="54" customFormat="false" ht="12.75" hidden="false" customHeight="true" outlineLevel="0" collapsed="false">
      <c r="B54" s="14" t="s">
        <v>30</v>
      </c>
    </row>
    <row r="55" customFormat="false" ht="4.5" hidden="false" customHeight="true" outlineLevel="0" collapsed="false">
      <c r="B55" s="15"/>
    </row>
    <row r="56" customFormat="false" ht="12.75" hidden="false" customHeight="true" outlineLevel="0" collapsed="false">
      <c r="B56" s="14" t="s">
        <v>31</v>
      </c>
    </row>
    <row r="57" customFormat="false" ht="4.5" hidden="false" customHeight="true" outlineLevel="0" collapsed="false">
      <c r="B57" s="15"/>
    </row>
    <row r="58" customFormat="false" ht="12.75" hidden="false" customHeight="true" outlineLevel="0" collapsed="false">
      <c r="B58" s="14" t="s">
        <v>32</v>
      </c>
    </row>
    <row r="59" customFormat="false" ht="4.5" hidden="false" customHeight="true" outlineLevel="0" collapsed="false">
      <c r="B59" s="15"/>
    </row>
    <row r="60" customFormat="false" ht="12.75" hidden="false" customHeight="true" outlineLevel="0" collapsed="false">
      <c r="B60" s="14" t="s">
        <v>33</v>
      </c>
    </row>
    <row r="61" customFormat="false" ht="4.5" hidden="false" customHeight="true" outlineLevel="0" collapsed="false">
      <c r="B61" s="15"/>
    </row>
    <row r="62" customFormat="false" ht="12.75" hidden="false" customHeight="true" outlineLevel="0" collapsed="false">
      <c r="B62" s="14" t="s">
        <v>34</v>
      </c>
    </row>
    <row r="63" customFormat="false" ht="4.5" hidden="false" customHeight="true" outlineLevel="0" collapsed="false">
      <c r="B63" s="15"/>
    </row>
    <row r="64" customFormat="false" ht="12.75" hidden="false" customHeight="true" outlineLevel="0" collapsed="false">
      <c r="B64" s="14" t="s">
        <v>35</v>
      </c>
    </row>
    <row r="65" customFormat="false" ht="4.5" hidden="false" customHeight="true" outlineLevel="0" collapsed="false">
      <c r="B65" s="15"/>
    </row>
    <row r="66" customFormat="false" ht="12.75" hidden="false" customHeight="true" outlineLevel="0" collapsed="false">
      <c r="B66" s="14" t="s">
        <v>36</v>
      </c>
    </row>
    <row r="67" customFormat="false" ht="4.5" hidden="false" customHeight="true" outlineLevel="0" collapsed="false">
      <c r="B67" s="15"/>
    </row>
    <row r="68" customFormat="false" ht="12.75" hidden="false" customHeight="true" outlineLevel="0" collapsed="false">
      <c r="B68" s="14" t="s">
        <v>37</v>
      </c>
    </row>
    <row r="69" customFormat="false" ht="4.5" hidden="false" customHeight="true" outlineLevel="0" collapsed="false">
      <c r="B69" s="15"/>
    </row>
    <row r="70" customFormat="false" ht="12.75" hidden="false" customHeight="true" outlineLevel="0" collapsed="false">
      <c r="B70" s="14" t="s">
        <v>38</v>
      </c>
    </row>
    <row r="71" customFormat="false" ht="4.5" hidden="false" customHeight="true" outlineLevel="0" collapsed="false">
      <c r="B71" s="15"/>
    </row>
    <row r="72" customFormat="false" ht="12.75" hidden="false" customHeight="true" outlineLevel="0" collapsed="false">
      <c r="B72" s="14" t="s">
        <v>39</v>
      </c>
    </row>
    <row r="73" customFormat="false" ht="4.5" hidden="false" customHeight="true" outlineLevel="0" collapsed="false">
      <c r="B73" s="15"/>
    </row>
    <row r="74" customFormat="false" ht="12.75" hidden="false" customHeight="true" outlineLevel="0" collapsed="false">
      <c r="B74" s="14" t="s">
        <v>40</v>
      </c>
    </row>
    <row r="75" customFormat="false" ht="4.5" hidden="false" customHeight="true" outlineLevel="0" collapsed="false">
      <c r="B75" s="15"/>
    </row>
    <row r="76" customFormat="false" ht="12.75" hidden="false" customHeight="true" outlineLevel="0" collapsed="false">
      <c r="B76" s="14" t="s">
        <v>41</v>
      </c>
    </row>
    <row r="77" customFormat="false" ht="12.75" hidden="false" customHeight="false" outlineLevel="0" collapsed="false">
      <c r="B77" s="22"/>
    </row>
    <row r="81" customFormat="false" ht="12.75" hidden="false" customHeight="false" outlineLevel="0" collapsed="false">
      <c r="B81" s="23"/>
    </row>
  </sheetData>
  <hyperlinks>
    <hyperlink ref="B6" location="Α1!A1" display="Α1. PUPILS IN SECONDARY EDUCATION COMPLETING  GRADE III AND GRADUATES, AS A PERCENTAGE OF THOSE ENROLLED IN GRADE I, THREE AND SIX YEARS EARLIER,"/>
    <hyperlink ref="B7" location="Α1!A1" display="  RESPECTIVELY, 1970/1971-2014/2015"/>
    <hyperlink ref="B9" location="Α2!A1" display="Α2. FLOW OF ENROLMENTS IN SECONDARY EDUCATION, BY SCHOOL YEAR, ABSOLUTE NUMBERS, 1970/1971-2014/2015"/>
    <hyperlink ref="B11" location="Α3!A1" display="Α3. FLOW OF ENROLMENTS IN SECONDARY EDUCATION, BY SCHOOL YEAR, PERCENTAGES, 1970/1971-2014/2015"/>
    <hyperlink ref="B13" location="Α4!A1" display="Α4. FAILURES AND DROP-OUTS, IN SECONDARY  EDUCATION, BY SEX AS A PERCENTAGE OF ENROLMENTS, 1970/1971-2014/2015"/>
    <hyperlink ref="B15" location="Α5a!A1" display="Α5a. NUMBER OF PUPILS IN UPPER SECONDARY EDUCATION BY FIELD OF STUDY AND SEX, ABSOLUTE NUMBERS, 1970/1971-1982/1983"/>
    <hyperlink ref="B16" location="Α5b!A1" display="Α5b. NUMBER OF PUPILS IN UPPER SECONDARY EDUCATION BY FIELD OF STUDY AND SEX, ABSOLUTE NUMBERS, 1983/1984-1994/1995"/>
    <hyperlink ref="B17" location="Α5c!A1" display="Α5c. NUMBER OF PUPILS IN UPPER SECONDARY EDUCATION BY FIELD OF STUDY AND SEX, ABSOLUTE NUMBERS, 1995/1996-2015/2016"/>
    <hyperlink ref="B19" location="Α6a!A1" display="Α6a. PERCENTAGE OF PUPILS IN UPPER SECONDARY EDUCATION BY FIELD OF STUDY AND SEX, PERCENTAGES, 1970/1971-1982/1983"/>
    <hyperlink ref="B20" location="Α6b!A1" display="Α6b. PERCENTAGE OF PUPILS IN UPPER SECONDARY EDUCATION BY FIELD OF STUDY AND SEX, PERCENTAGES, 1983/1984-1994/1995"/>
    <hyperlink ref="B21" location="Α6c!A1" display="Α6c. PERCENTAGE OF PUPILS IN UPPER SECONDARY EDUCATION BY FIELD OF STUDY AND SEX, PERCENTAGES, 1995/1996-2015/2016"/>
    <hyperlink ref="B23" location="Α7!A1" display="Α7. UPPER SECONDARY SCHOOL LEAVERS BY ORIENTATION AND TYPE OF SCHOOL, 1970/1971-2014/2015"/>
    <hyperlink ref="B26" location="Β1!A1" display="Β1. NUMBER OF SCHOOLS, PUPILS, TEACHERS AND PUPIL TEACHER RATIO BY ORIENTATION, DISTRICT AND URBAN / RURAL AREAS, 2015/2016"/>
    <hyperlink ref="B28" location="Β2!A1" display="Β2. NUMBER OF SCHOOLS AND PUPILS BY DISTRICT, LEVEL, TYPE OF SCHOOL AND SEX, 2015/2016"/>
    <hyperlink ref="B30" location="Β3!A1" display="Β3. NUMBER OF PUPILS BY TYPE OF SCHOOL, ORIENTATION, GRADE AND SEX, 2015/2016"/>
    <hyperlink ref="B32" location="Β4!A1" display="Β4. NUMBER OF PUPILS IN LOWER SECONDARY EDUCATION (GYMNASIUM) BY TYPE OF SCHOOL, AGE, GRADE AND SEX, 2015/2016"/>
    <hyperlink ref="B34" location="Β5!A1" display="Β5. NUMBER OF PUPILS IN UPPER SECONDARY EDUCATION (LYCEUM / TECHNICAL / VOCATIONAL SCHOOL) BY ORIENTATION, TYPE OF SCHOOL, AGE,  GRADE  AND SEX, 2015/2016"/>
    <hyperlink ref="B36" location="Β6!A1" display="Β6. NUMBER OF PUPILS IN UPPER SECONDARY (LYCEUM / TECHNICAL / VOCATIONAL SCHOOL) BY LEVEL TYPE OF SCHOOL, FIELD OF STUDY, GRADE AND SEX, 2015/2016"/>
    <hyperlink ref="B38" location="Β7!A1" display="Β7. NUMBER OF CYPRIOT PUPILS BY ORIENTATION, COMMUNITY / RELIGIOUS GROUP, TYPE OF SCHOOL  AND SEX, 2015/2016"/>
    <hyperlink ref="B40" location="Β8!A1" display="Β8. NUMBER OF FOREIGN PUPILS BY ORIENTATION, TYPE OF SCHOOL AND SEX, 2015/2016"/>
    <hyperlink ref="B42" location="Β9!A1" display="Β9. NUMBER OF FOREIGN PUPILS BY COUNTRY OF NATIONALITY, TYPE OF SCHOOL AND SEX, 2015/2016"/>
    <hyperlink ref="B44" location="Β10!A1" display="Β10. NUMBER OF FOREIGN PUPILS  BY DISTRICT, URBAN / RURAL AREAS, TYPE OF SCHOOL AND SEX, 2015/2016"/>
    <hyperlink ref="B46" location="Β11!A1" display="Β11. NUMBER OF PUPILS IN SPECIAL PROGRAMMES BY PROGRAMME, TYPE OF SCHOOL, LEVEL AND SEX, 2015/2016"/>
    <hyperlink ref="B48" location="Β12!A1" display="Β12. NUMBER OF GUEST PUPILS BY LEVEL, GRADE, TYPE OF SCHOOL AND SEX, 2015/2016"/>
    <hyperlink ref="B50" location="Β13!A1" display="Β13. NUMBER OF NEW ENTRANTS OF UPPER SECONDARY EDUCATION (LYCEUM / TECHNICAL / VOCATIONAL SCHOOL) BY ORIENTATION, AGE, TYPE OF SCHOOL, AND SEX, 2015/2016"/>
    <hyperlink ref="B52" location="Β14!A1" display="Β14. NUMBER OF SECTIONS  BY TYPE OF SCHOOL, SIZE OF CLASS, LEVEL AND GRADE, 2015/2016"/>
    <hyperlink ref="B54" location="Β15!A1" display="Β15. NUMBER OF PUPILS BY TYPE OF SCHOOL, ADDITIONAL OTHER LANGUAGE(1) TAUGHT, LEVEL AND SEX, 2015/2016 "/>
    <hyperlink ref="B56" location="Β16!A1" display="Β16. NUMBER OF PUPILS BY TYPE OF SCHOOL, NUMBER OF ADDITIONAL OTHER LANGUAGES TAUGHT, LEVEL AND SEX, 2015/2016"/>
    <hyperlink ref="B58" location="Β17!A1" display="Β17. NUMBER OF PUPILS BY TYPE OF SCHOOL, LEVEL, TEACHING LANGUAGE  OF SCHOOL AND SEX, 2015/2016"/>
    <hyperlink ref="B60" location="Β18!A1" display="Β18. PRESENT ENROLMENTS (2015/2016) BY SCHOOL OF ATTENDANCE IN 2014/2015 (FLOW FROM TYPE TO TYPE OF SCHOOL), LEVEL, GRADE AND SEX "/>
    <hyperlink ref="B62" location="Β19!A1" display="Β19. NUMBER OF ENROLLMENTS, DROP-OUTS, FAILURES AND PROMOTIONS BY LEVEL, TYPE OF SCHOOL, GRADE AND SEX, 2014/2015"/>
    <hyperlink ref="B64" location="Β20!A1" display="Β20. NUMBER OF GRADUATES OF UPPER SECONDARY EDUCATION OF SCHOOL YEAR 2014/15 BY LEVEL FIELD OF STUDY, TYPE OF SCHOOL AND SEX"/>
    <hyperlink ref="B66" location="Β21!A1" display="Β21. NUMBER OF GRADUATES OF UPPER SECONDARY EDUCATION OF SCHOOL YEAR 2014/15 BY LEVEL, AGE, TYPE OF SCHOOL AND SEX"/>
    <hyperlink ref="B68" location="Β22!A1" display="Β22. NUMBER OF GRADUATES OF UPPER SECONDARY EDCUATION OF SCHOOL YEAR 2014/15 BY DISTRICT, URBAN / RURAL AREAS, TYPE OF SCHOOL AND SEX"/>
    <hyperlink ref="B70" location="Β23!A1" display="Β23. NUMBER OF TEACHING AND MANAGEMENT PERSONNEL BY TYPE OF SCHOOL, LEVEL, POST, FULL / PART TIME AND SEX,  2015/2016"/>
    <hyperlink ref="B72" location="Β24!A1" display="Β24. NUMBER OF TEACHING AND MANAGEMENT PERSONNEL BY TYPE OF SCHOOL, DISTRICT, URBAN / RURAL AREAS, FULL / PART TIME EMPLOYMENT AND SEX, 2015/2016"/>
    <hyperlink ref="B74" location="Β25!A1" display="Β25. NUMBER OF TEACHING ΑΝD MANAGEMENT PERSONNEL BY TYPE OF SCHOOL, POST, AGE AND SEX, 2015/2016"/>
    <hyperlink ref="B76" location="Β26!A1" display="Β26. NUMBER OF NON-TEACHING PERSONNEL BY TYPE OF SCHOOL, LEVEL, POST, FULL / PART TIME EMPLOYMENT AND SEX, 2015/2016"/>
  </hyperlink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1.13"/>
    <col collapsed="false" customWidth="true" hidden="false" outlineLevel="0" max="3" min="3" style="25" width="10.13"/>
    <col collapsed="false" customWidth="true" hidden="false" outlineLevel="0" max="4" min="4" style="25" width="16.7"/>
    <col collapsed="false" customWidth="true" hidden="false" outlineLevel="0" max="5" min="5" style="25" width="17.85"/>
    <col collapsed="false" customWidth="false" hidden="false" outlineLevel="0" max="6" min="6" style="25" width="9.14"/>
    <col collapsed="false" customWidth="true" hidden="false" outlineLevel="0" max="7" min="7" style="25" width="12.7"/>
    <col collapsed="false" customWidth="true" hidden="false" outlineLevel="0" max="8" min="8" style="25" width="12.28"/>
    <col collapsed="false" customWidth="true" hidden="false" outlineLevel="0" max="9" min="9" style="25" width="13.85"/>
    <col collapsed="false" customWidth="true" hidden="false" outlineLevel="0" max="10" min="10" style="25" width="12.42"/>
    <col collapsed="false" customWidth="true" hidden="false" outlineLevel="0" max="11" min="11" style="26" width="10.71"/>
    <col collapsed="false" customWidth="true" hidden="false" outlineLevel="0" max="12" min="12" style="24" width="2.13"/>
    <col collapsed="false" customWidth="false" hidden="false" outlineLevel="0" max="257" min="13" style="24" width="9.14"/>
  </cols>
  <sheetData>
    <row r="1" customFormat="false" ht="30" hidden="false" customHeight="true" outlineLevel="0" collapsed="false">
      <c r="B1" s="17" t="s">
        <v>159</v>
      </c>
      <c r="M1" s="17"/>
    </row>
    <row r="2" s="27" customFormat="true" ht="22.5" hidden="false" customHeight="true" outlineLevel="0" collapsed="false">
      <c r="B2" s="80" t="s">
        <v>160</v>
      </c>
      <c r="C2" s="80"/>
      <c r="D2" s="29"/>
      <c r="E2" s="29"/>
      <c r="F2" s="29"/>
      <c r="G2" s="29"/>
      <c r="H2" s="29"/>
      <c r="I2" s="29"/>
      <c r="J2" s="29"/>
      <c r="K2" s="30"/>
    </row>
    <row r="3" s="27" customFormat="true" ht="12.7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</row>
    <row r="4" s="27" customFormat="true" ht="20.25" hidden="false" customHeight="true" outlineLevel="0" collapsed="false">
      <c r="B4" s="32" t="s">
        <v>126</v>
      </c>
      <c r="C4" s="33" t="s">
        <v>127</v>
      </c>
      <c r="D4" s="33"/>
      <c r="E4" s="33"/>
      <c r="F4" s="33"/>
      <c r="G4" s="33"/>
      <c r="H4" s="33"/>
      <c r="I4" s="33"/>
      <c r="J4" s="33"/>
      <c r="K4" s="33"/>
    </row>
    <row r="5" s="27" customFormat="true" ht="30" hidden="false" customHeight="true" outlineLevel="0" collapsed="false">
      <c r="B5" s="32"/>
      <c r="C5" s="72" t="s">
        <v>103</v>
      </c>
      <c r="D5" s="73" t="s">
        <v>129</v>
      </c>
      <c r="E5" s="73" t="s">
        <v>131</v>
      </c>
      <c r="F5" s="73" t="s">
        <v>132</v>
      </c>
      <c r="G5" s="73" t="s">
        <v>133</v>
      </c>
      <c r="H5" s="73" t="s">
        <v>134</v>
      </c>
      <c r="I5" s="73" t="s">
        <v>135</v>
      </c>
      <c r="J5" s="73" t="s">
        <v>136</v>
      </c>
      <c r="K5" s="74" t="s">
        <v>137</v>
      </c>
    </row>
    <row r="6" s="27" customFormat="true" ht="15.75" hidden="false" customHeight="true" outlineLevel="0" collapsed="false">
      <c r="B6" s="81" t="s">
        <v>73</v>
      </c>
      <c r="C6" s="132" t="n">
        <v>100</v>
      </c>
      <c r="D6" s="133" t="n">
        <v>0.115340253748558</v>
      </c>
      <c r="E6" s="133" t="n">
        <v>15.9900038446751</v>
      </c>
      <c r="F6" s="134" t="n">
        <v>9.75778546712803</v>
      </c>
      <c r="G6" s="135" t="n">
        <v>10.4459823144944</v>
      </c>
      <c r="H6" s="135" t="n">
        <v>14.8212226066897</v>
      </c>
      <c r="I6" s="135" t="n">
        <v>29.4156093810073</v>
      </c>
      <c r="J6" s="135" t="n">
        <v>16.7089580930411</v>
      </c>
      <c r="K6" s="136" t="n">
        <v>2.74509803921569</v>
      </c>
    </row>
    <row r="7" s="27" customFormat="true" ht="15.75" hidden="false" customHeight="true" outlineLevel="0" collapsed="false">
      <c r="B7" s="81" t="s">
        <v>138</v>
      </c>
      <c r="C7" s="132" t="n">
        <v>100</v>
      </c>
      <c r="D7" s="133" t="n">
        <v>0.0386518243661101</v>
      </c>
      <c r="E7" s="133" t="n">
        <v>25.8580705009276</v>
      </c>
      <c r="F7" s="134" t="n">
        <v>11.3404452690167</v>
      </c>
      <c r="G7" s="135" t="n">
        <v>4.76963512677798</v>
      </c>
      <c r="H7" s="135" t="n">
        <v>18.0581323438466</v>
      </c>
      <c r="I7" s="135" t="n">
        <v>26.0590599876314</v>
      </c>
      <c r="J7" s="135" t="n">
        <v>13.19573283859</v>
      </c>
      <c r="K7" s="136" t="n">
        <v>0.680272108843537</v>
      </c>
    </row>
    <row r="8" s="27" customFormat="true" ht="15.75" hidden="false" customHeight="true" outlineLevel="0" collapsed="false">
      <c r="B8" s="81" t="s">
        <v>139</v>
      </c>
      <c r="C8" s="132" t="n">
        <v>100</v>
      </c>
      <c r="D8" s="133" t="n">
        <v>0.191219213706593</v>
      </c>
      <c r="E8" s="133" t="n">
        <v>6.22609759828668</v>
      </c>
      <c r="F8" s="134" t="n">
        <v>8.19183111519045</v>
      </c>
      <c r="G8" s="135" t="n">
        <v>16.0624139513538</v>
      </c>
      <c r="H8" s="135" t="n">
        <v>11.6184794248126</v>
      </c>
      <c r="I8" s="135" t="n">
        <v>32.7367293865688</v>
      </c>
      <c r="J8" s="135" t="n">
        <v>20.185100198868</v>
      </c>
      <c r="K8" s="136" t="n">
        <v>4.7881291112131</v>
      </c>
    </row>
    <row r="9" s="27" customFormat="true" ht="15.75" hidden="false" customHeight="true" outlineLevel="0" collapsed="false">
      <c r="B9" s="81" t="s">
        <v>74</v>
      </c>
      <c r="C9" s="132" t="n">
        <v>100</v>
      </c>
      <c r="D9" s="133" t="n">
        <v>0.177906495655772</v>
      </c>
      <c r="E9" s="133" t="n">
        <v>15.7923045097228</v>
      </c>
      <c r="F9" s="134" t="n">
        <v>7.80306164666943</v>
      </c>
      <c r="G9" s="135" t="n">
        <v>9.72693421597021</v>
      </c>
      <c r="H9" s="135" t="n">
        <v>14.8738105088953</v>
      </c>
      <c r="I9" s="135" t="n">
        <v>29.5697145221349</v>
      </c>
      <c r="J9" s="135" t="n">
        <v>19.0980554406289</v>
      </c>
      <c r="K9" s="136" t="n">
        <v>2.95821266032271</v>
      </c>
    </row>
    <row r="10" s="27" customFormat="true" ht="15.75" hidden="false" customHeight="true" outlineLevel="0" collapsed="false">
      <c r="B10" s="81" t="s">
        <v>138</v>
      </c>
      <c r="C10" s="132" t="n">
        <v>100</v>
      </c>
      <c r="D10" s="133" t="n">
        <v>0.0500960173666194</v>
      </c>
      <c r="E10" s="133" t="n">
        <v>25.9664356683644</v>
      </c>
      <c r="F10" s="134" t="n">
        <v>8.98388578108041</v>
      </c>
      <c r="G10" s="135" t="n">
        <v>4.51699089922351</v>
      </c>
      <c r="H10" s="135" t="n">
        <v>18.5438757618769</v>
      </c>
      <c r="I10" s="135" t="n">
        <v>26.2503131001085</v>
      </c>
      <c r="J10" s="135" t="n">
        <v>15.1122985722635</v>
      </c>
      <c r="K10" s="136" t="n">
        <v>0.576104199716123</v>
      </c>
    </row>
    <row r="11" s="27" customFormat="true" ht="15.75" hidden="false" customHeight="true" outlineLevel="0" collapsed="false">
      <c r="B11" s="81" t="s">
        <v>139</v>
      </c>
      <c r="C11" s="132" t="n">
        <v>100</v>
      </c>
      <c r="D11" s="133" t="n">
        <v>0.303452800787337</v>
      </c>
      <c r="E11" s="133" t="n">
        <v>5.79840892315263</v>
      </c>
      <c r="F11" s="134" t="n">
        <v>6.64315590912819</v>
      </c>
      <c r="G11" s="135" t="n">
        <v>14.8445829574346</v>
      </c>
      <c r="H11" s="135" t="n">
        <v>11.268760764373</v>
      </c>
      <c r="I11" s="135" t="n">
        <v>32.8303124743705</v>
      </c>
      <c r="J11" s="135" t="n">
        <v>23.0132042975478</v>
      </c>
      <c r="K11" s="136" t="n">
        <v>5.29812187320594</v>
      </c>
    </row>
    <row r="12" s="27" customFormat="true" ht="15.75" hidden="false" customHeight="true" outlineLevel="0" collapsed="false">
      <c r="B12" s="81" t="s">
        <v>75</v>
      </c>
      <c r="C12" s="132" t="n">
        <v>100</v>
      </c>
      <c r="D12" s="133" t="n">
        <v>0.315258511979823</v>
      </c>
      <c r="E12" s="133" t="n">
        <v>15.8439920735003</v>
      </c>
      <c r="F12" s="134" t="n">
        <v>9.71896955503513</v>
      </c>
      <c r="G12" s="135" t="n">
        <v>8.71464600972798</v>
      </c>
      <c r="H12" s="135" t="n">
        <v>14.8576833003063</v>
      </c>
      <c r="I12" s="135" t="n">
        <v>28.5984507295983</v>
      </c>
      <c r="J12" s="135" t="n">
        <v>18.0553053503873</v>
      </c>
      <c r="K12" s="136" t="n">
        <v>3.89569446946496</v>
      </c>
    </row>
    <row r="13" s="27" customFormat="true" ht="15.75" hidden="false" customHeight="true" outlineLevel="0" collapsed="false">
      <c r="B13" s="81" t="s">
        <v>138</v>
      </c>
      <c r="C13" s="132" t="n">
        <v>100</v>
      </c>
      <c r="D13" s="133" t="n">
        <v>0.0545008629303297</v>
      </c>
      <c r="E13" s="133" t="n">
        <v>26.1876646380234</v>
      </c>
      <c r="F13" s="134" t="n">
        <v>10.5095830683986</v>
      </c>
      <c r="G13" s="135" t="n">
        <v>3.81506040512308</v>
      </c>
      <c r="H13" s="135" t="n">
        <v>18.8936324825143</v>
      </c>
      <c r="I13" s="135" t="n">
        <v>25.7153238259606</v>
      </c>
      <c r="J13" s="135" t="n">
        <v>13.9158870015442</v>
      </c>
      <c r="K13" s="136" t="n">
        <v>0.908347715505495</v>
      </c>
    </row>
    <row r="14" s="27" customFormat="true" ht="15.75" hidden="false" customHeight="true" outlineLevel="0" collapsed="false">
      <c r="B14" s="81" t="s">
        <v>139</v>
      </c>
      <c r="C14" s="132" t="n">
        <v>100</v>
      </c>
      <c r="D14" s="133" t="n">
        <v>0.571683787405092</v>
      </c>
      <c r="E14" s="133" t="n">
        <v>5.67217507815989</v>
      </c>
      <c r="F14" s="134" t="n">
        <v>8.94149173738276</v>
      </c>
      <c r="G14" s="135" t="n">
        <v>13.5328271549799</v>
      </c>
      <c r="H14" s="135" t="n">
        <v>10.8887896382314</v>
      </c>
      <c r="I14" s="135" t="n">
        <v>31.4336757481018</v>
      </c>
      <c r="J14" s="135" t="n">
        <v>22.1259490844127</v>
      </c>
      <c r="K14" s="136" t="n">
        <v>6.83340777132649</v>
      </c>
    </row>
    <row r="15" s="27" customFormat="true" ht="15.75" hidden="false" customHeight="true" outlineLevel="0" collapsed="false">
      <c r="B15" s="81" t="s">
        <v>76</v>
      </c>
      <c r="C15" s="132" t="n">
        <v>100</v>
      </c>
      <c r="D15" s="133" t="n">
        <v>0.376647834274953</v>
      </c>
      <c r="E15" s="133" t="n">
        <v>15.8142531469918</v>
      </c>
      <c r="F15" s="134" t="n">
        <v>9.55496084844881</v>
      </c>
      <c r="G15" s="135" t="n">
        <v>8.45475270096144</v>
      </c>
      <c r="H15" s="135" t="n">
        <v>14.9420160570919</v>
      </c>
      <c r="I15" s="135" t="n">
        <v>28.4864704133214</v>
      </c>
      <c r="J15" s="135" t="n">
        <v>17.7817424918228</v>
      </c>
      <c r="K15" s="136" t="n">
        <v>4.58915650708693</v>
      </c>
    </row>
    <row r="16" s="27" customFormat="true" ht="15.75" hidden="false" customHeight="true" outlineLevel="0" collapsed="false">
      <c r="B16" s="81" t="s">
        <v>138</v>
      </c>
      <c r="C16" s="132" t="n">
        <v>100</v>
      </c>
      <c r="D16" s="133" t="n">
        <v>0.0397772474144789</v>
      </c>
      <c r="E16" s="133" t="n">
        <v>26.1933174224344</v>
      </c>
      <c r="F16" s="134" t="n">
        <v>10.461416070008</v>
      </c>
      <c r="G16" s="135" t="n">
        <v>3.76889419252188</v>
      </c>
      <c r="H16" s="135" t="n">
        <v>18.8643595863166</v>
      </c>
      <c r="I16" s="135" t="n">
        <v>25.6066030230708</v>
      </c>
      <c r="J16" s="135" t="n">
        <v>13.7132060461416</v>
      </c>
      <c r="K16" s="136" t="n">
        <v>1.35242641209228</v>
      </c>
    </row>
    <row r="17" s="27" customFormat="true" ht="15.75" hidden="false" customHeight="true" outlineLevel="0" collapsed="false">
      <c r="B17" s="81" t="s">
        <v>139</v>
      </c>
      <c r="C17" s="132" t="n">
        <v>100</v>
      </c>
      <c r="D17" s="133" t="n">
        <v>0.711321873147599</v>
      </c>
      <c r="E17" s="133" t="n">
        <v>5.50286504643351</v>
      </c>
      <c r="F17" s="134" t="n">
        <v>8.65441612329579</v>
      </c>
      <c r="G17" s="135" t="n">
        <v>13.1100573009287</v>
      </c>
      <c r="H17" s="135" t="n">
        <v>11.0452479747086</v>
      </c>
      <c r="I17" s="135" t="n">
        <v>31.3475597707963</v>
      </c>
      <c r="J17" s="135" t="n">
        <v>21.8237502469868</v>
      </c>
      <c r="K17" s="136" t="n">
        <v>7.80478166370283</v>
      </c>
    </row>
    <row r="18" s="27" customFormat="true" ht="15.75" hidden="false" customHeight="true" outlineLevel="0" collapsed="false">
      <c r="B18" s="81" t="s">
        <v>77</v>
      </c>
      <c r="C18" s="132" t="n">
        <v>100</v>
      </c>
      <c r="D18" s="133" t="n">
        <v>0.482482592247382</v>
      </c>
      <c r="E18" s="133" t="n">
        <v>16.6127528921542</v>
      </c>
      <c r="F18" s="134" t="n">
        <v>11.4315477822249</v>
      </c>
      <c r="G18" s="135" t="n">
        <v>7.67037666538736</v>
      </c>
      <c r="H18" s="135" t="n">
        <v>14.9459948462087</v>
      </c>
      <c r="I18" s="135" t="n">
        <v>25.6264049564121</v>
      </c>
      <c r="J18" s="135" t="n">
        <v>18.3398212621306</v>
      </c>
      <c r="K18" s="136" t="n">
        <v>4.89061900323483</v>
      </c>
    </row>
    <row r="19" s="27" customFormat="true" ht="15.75" hidden="false" customHeight="true" outlineLevel="0" collapsed="false">
      <c r="B19" s="81" t="s">
        <v>138</v>
      </c>
      <c r="C19" s="132" t="n">
        <v>100</v>
      </c>
      <c r="D19" s="133" t="n">
        <v>0.0331748313612739</v>
      </c>
      <c r="E19" s="133" t="n">
        <v>27.734159018025</v>
      </c>
      <c r="F19" s="134" t="n">
        <v>12.6396107486454</v>
      </c>
      <c r="G19" s="135" t="n">
        <v>3.31748313612739</v>
      </c>
      <c r="H19" s="135" t="n">
        <v>18.6000221165542</v>
      </c>
      <c r="I19" s="135" t="n">
        <v>23.1339157359283</v>
      </c>
      <c r="J19" s="135" t="n">
        <v>13.0045338936194</v>
      </c>
      <c r="K19" s="136" t="n">
        <v>1.53710051973902</v>
      </c>
    </row>
    <row r="20" s="27" customFormat="true" ht="15.75" hidden="false" customHeight="true" outlineLevel="0" collapsed="false">
      <c r="B20" s="81" t="s">
        <v>139</v>
      </c>
      <c r="C20" s="132" t="n">
        <v>100</v>
      </c>
      <c r="D20" s="133" t="n">
        <v>0.924314919530231</v>
      </c>
      <c r="E20" s="133" t="n">
        <v>5.67638103523271</v>
      </c>
      <c r="F20" s="134" t="n">
        <v>10.2435841670291</v>
      </c>
      <c r="G20" s="135" t="n">
        <v>11.9508481948673</v>
      </c>
      <c r="H20" s="135" t="n">
        <v>11.3527620704654</v>
      </c>
      <c r="I20" s="135" t="n">
        <v>28.0774249673771</v>
      </c>
      <c r="J20" s="135" t="n">
        <v>23.5863418877773</v>
      </c>
      <c r="K20" s="136" t="n">
        <v>8.18834275772075</v>
      </c>
    </row>
    <row r="21" s="27" customFormat="true" ht="15.75" hidden="false" customHeight="true" outlineLevel="0" collapsed="false">
      <c r="B21" s="81" t="s">
        <v>78</v>
      </c>
      <c r="C21" s="132" t="n">
        <v>100</v>
      </c>
      <c r="D21" s="133" t="n">
        <v>0.304975922953451</v>
      </c>
      <c r="E21" s="133" t="n">
        <v>16.832530765115</v>
      </c>
      <c r="F21" s="134" t="n">
        <v>9.05296950240771</v>
      </c>
      <c r="G21" s="135" t="n">
        <v>7.01444622792937</v>
      </c>
      <c r="H21" s="135" t="n">
        <v>16.2493311931514</v>
      </c>
      <c r="I21" s="135" t="n">
        <v>24.5853397538791</v>
      </c>
      <c r="J21" s="135" t="n">
        <v>21.2092027822365</v>
      </c>
      <c r="K21" s="136" t="n">
        <v>4.75120385232745</v>
      </c>
    </row>
    <row r="22" s="27" customFormat="true" ht="15.75" hidden="false" customHeight="true" outlineLevel="0" collapsed="false">
      <c r="B22" s="81" t="s">
        <v>138</v>
      </c>
      <c r="C22" s="132" t="n">
        <v>100</v>
      </c>
      <c r="D22" s="133" t="n">
        <v>0</v>
      </c>
      <c r="E22" s="133" t="n">
        <v>28.3545386507003</v>
      </c>
      <c r="F22" s="134" t="n">
        <v>10.3282369293275</v>
      </c>
      <c r="G22" s="135" t="n">
        <v>3.06853416016252</v>
      </c>
      <c r="H22" s="135" t="n">
        <v>20.0470437292847</v>
      </c>
      <c r="I22" s="135" t="n">
        <v>23.0086603228911</v>
      </c>
      <c r="J22" s="135" t="n">
        <v>13.7282155458142</v>
      </c>
      <c r="K22" s="136" t="n">
        <v>1.46477066181974</v>
      </c>
      <c r="L22" s="137"/>
    </row>
    <row r="23" s="27" customFormat="true" ht="15.75" hidden="false" customHeight="true" outlineLevel="0" collapsed="false">
      <c r="B23" s="81" t="s">
        <v>139</v>
      </c>
      <c r="C23" s="132" t="n">
        <v>100</v>
      </c>
      <c r="D23" s="133" t="n">
        <v>0.610474456463532</v>
      </c>
      <c r="E23" s="133" t="n">
        <v>5.29077862268395</v>
      </c>
      <c r="F23" s="134" t="n">
        <v>7.77551676127236</v>
      </c>
      <c r="G23" s="135" t="n">
        <v>10.9671200599764</v>
      </c>
      <c r="H23" s="135" t="n">
        <v>12.4451108493092</v>
      </c>
      <c r="I23" s="135" t="n">
        <v>26.1647210024633</v>
      </c>
      <c r="J23" s="135" t="n">
        <v>28.7030095319696</v>
      </c>
      <c r="K23" s="136" t="n">
        <v>8.04326871586163</v>
      </c>
      <c r="L23" s="137"/>
    </row>
    <row r="24" s="27" customFormat="true" ht="15.75" hidden="false" customHeight="true" outlineLevel="0" collapsed="false">
      <c r="B24" s="81" t="s">
        <v>79</v>
      </c>
      <c r="C24" s="132" t="n">
        <v>100</v>
      </c>
      <c r="D24" s="133" t="n">
        <v>0.347877944538316</v>
      </c>
      <c r="E24" s="133" t="n">
        <v>16.6086870092436</v>
      </c>
      <c r="F24" s="134" t="n">
        <v>7.73282973859457</v>
      </c>
      <c r="G24" s="135" t="n">
        <v>6.07295497465461</v>
      </c>
      <c r="H24" s="135" t="n">
        <v>15.917900805089</v>
      </c>
      <c r="I24" s="135" t="n">
        <v>23.2133982705497</v>
      </c>
      <c r="J24" s="135" t="n">
        <v>24.8434549249578</v>
      </c>
      <c r="K24" s="136" t="n">
        <v>5.26289633237253</v>
      </c>
    </row>
    <row r="25" s="27" customFormat="true" ht="15.75" hidden="false" customHeight="true" outlineLevel="0" collapsed="false">
      <c r="B25" s="81" t="s">
        <v>138</v>
      </c>
      <c r="C25" s="132" t="n">
        <v>100</v>
      </c>
      <c r="D25" s="133" t="n">
        <v>0</v>
      </c>
      <c r="E25" s="133" t="n">
        <v>28.259575312562</v>
      </c>
      <c r="F25" s="134" t="n">
        <v>9.24786664020639</v>
      </c>
      <c r="G25" s="135" t="n">
        <v>2.79817424092082</v>
      </c>
      <c r="H25" s="135" t="n">
        <v>20.2520341337567</v>
      </c>
      <c r="I25" s="135" t="n">
        <v>21.8594959317325</v>
      </c>
      <c r="J25" s="135" t="n">
        <v>16.2333796388172</v>
      </c>
      <c r="K25" s="136" t="n">
        <v>1.34947410200437</v>
      </c>
    </row>
    <row r="26" s="27" customFormat="true" ht="15.75" hidden="false" customHeight="true" outlineLevel="0" collapsed="false">
      <c r="B26" s="81" t="s">
        <v>139</v>
      </c>
      <c r="C26" s="132" t="n">
        <v>100</v>
      </c>
      <c r="D26" s="133" t="n">
        <v>0.696933492632417</v>
      </c>
      <c r="E26" s="133" t="n">
        <v>4.91835921943449</v>
      </c>
      <c r="F26" s="134" t="n">
        <v>6.21266427718041</v>
      </c>
      <c r="G26" s="135" t="n">
        <v>9.35882118677818</v>
      </c>
      <c r="H26" s="135" t="n">
        <v>11.5690959776981</v>
      </c>
      <c r="I26" s="135" t="n">
        <v>24.5718837116687</v>
      </c>
      <c r="J26" s="135" t="n">
        <v>33.4826762246117</v>
      </c>
      <c r="K26" s="136" t="n">
        <v>9.18956590999602</v>
      </c>
    </row>
    <row r="27" s="27" customFormat="true" ht="15.75" hidden="false" customHeight="true" outlineLevel="0" collapsed="false">
      <c r="B27" s="81" t="s">
        <v>80</v>
      </c>
      <c r="C27" s="132" t="n">
        <v>100</v>
      </c>
      <c r="D27" s="133" t="n">
        <v>0.443124714481498</v>
      </c>
      <c r="E27" s="133" t="n">
        <v>16.290543627227</v>
      </c>
      <c r="F27" s="134" t="n">
        <v>6.71539515760621</v>
      </c>
      <c r="G27" s="135" t="n">
        <v>5.63727729556875</v>
      </c>
      <c r="H27" s="135" t="n">
        <v>15.929648241206</v>
      </c>
      <c r="I27" s="135" t="n">
        <v>22.7775239835541</v>
      </c>
      <c r="J27" s="135" t="n">
        <v>26.7473732297853</v>
      </c>
      <c r="K27" s="136" t="n">
        <v>5.45911375057104</v>
      </c>
    </row>
    <row r="28" s="27" customFormat="true" ht="15.75" hidden="false" customHeight="true" outlineLevel="0" collapsed="false">
      <c r="B28" s="81" t="s">
        <v>138</v>
      </c>
      <c r="C28" s="132" t="n">
        <v>100</v>
      </c>
      <c r="D28" s="133" t="n">
        <v>0</v>
      </c>
      <c r="E28" s="133" t="n">
        <v>28.1463904353381</v>
      </c>
      <c r="F28" s="134" t="n">
        <v>7.98576252623893</v>
      </c>
      <c r="G28" s="135" t="n">
        <v>2.60107693711782</v>
      </c>
      <c r="H28" s="135" t="n">
        <v>21.3197042986219</v>
      </c>
      <c r="I28" s="135" t="n">
        <v>21.2284384411792</v>
      </c>
      <c r="J28" s="135" t="n">
        <v>17.313133156886</v>
      </c>
      <c r="K28" s="136" t="n">
        <v>1.40549420461805</v>
      </c>
    </row>
    <row r="29" s="27" customFormat="true" ht="15.75" hidden="false" customHeight="true" outlineLevel="0" collapsed="false">
      <c r="B29" s="81" t="s">
        <v>139</v>
      </c>
      <c r="C29" s="132" t="n">
        <v>100</v>
      </c>
      <c r="D29" s="133" t="n">
        <v>0.887222171407665</v>
      </c>
      <c r="E29" s="133" t="n">
        <v>4.40867099606695</v>
      </c>
      <c r="F29" s="134" t="n">
        <v>5.44223909265526</v>
      </c>
      <c r="G29" s="135" t="n">
        <v>8.68014268727705</v>
      </c>
      <c r="H29" s="135" t="n">
        <v>10.5277599926827</v>
      </c>
      <c r="I29" s="135" t="n">
        <v>24.3300100612824</v>
      </c>
      <c r="J29" s="135" t="n">
        <v>36.2023232415623</v>
      </c>
      <c r="K29" s="136" t="n">
        <v>9.52163175706576</v>
      </c>
    </row>
    <row r="30" s="27" customFormat="true" ht="15.75" hidden="false" customHeight="true" outlineLevel="0" collapsed="false">
      <c r="B30" s="81" t="s">
        <v>81</v>
      </c>
      <c r="C30" s="132" t="n">
        <v>100</v>
      </c>
      <c r="D30" s="133" t="n">
        <v>0.309824002753991</v>
      </c>
      <c r="E30" s="133" t="n">
        <v>16.1667885881492</v>
      </c>
      <c r="F30" s="134" t="n">
        <v>6.02005249795602</v>
      </c>
      <c r="G30" s="135" t="n">
        <v>5.26700804681785</v>
      </c>
      <c r="H30" s="135" t="n">
        <v>16.6487370368777</v>
      </c>
      <c r="I30" s="135" t="n">
        <v>21.4553121907139</v>
      </c>
      <c r="J30" s="135" t="n">
        <v>28.2456215844055</v>
      </c>
      <c r="K30" s="136" t="n">
        <v>5.88665605232583</v>
      </c>
    </row>
    <row r="31" s="27" customFormat="true" ht="15.75" hidden="false" customHeight="true" outlineLevel="0" collapsed="false">
      <c r="B31" s="81" t="s">
        <v>138</v>
      </c>
      <c r="C31" s="132" t="n">
        <v>100</v>
      </c>
      <c r="D31" s="133" t="n">
        <v>0</v>
      </c>
      <c r="E31" s="133" t="n">
        <v>28.4896330354819</v>
      </c>
      <c r="F31" s="134" t="n">
        <v>6.95757786067494</v>
      </c>
      <c r="G31" s="135" t="n">
        <v>2.85416847401752</v>
      </c>
      <c r="H31" s="135" t="n">
        <v>22.2087273358202</v>
      </c>
      <c r="I31" s="135" t="n">
        <v>19.8837511928516</v>
      </c>
      <c r="J31" s="135" t="n">
        <v>18.0272403921228</v>
      </c>
      <c r="K31" s="136" t="n">
        <v>1.57890170903097</v>
      </c>
    </row>
    <row r="32" s="27" customFormat="true" ht="15.75" hidden="false" customHeight="true" outlineLevel="0" collapsed="false">
      <c r="B32" s="81" t="s">
        <v>139</v>
      </c>
      <c r="C32" s="132" t="n">
        <v>100</v>
      </c>
      <c r="D32" s="133" t="n">
        <v>0.614754098360656</v>
      </c>
      <c r="E32" s="133" t="n">
        <v>4.03859289617486</v>
      </c>
      <c r="F32" s="134" t="n">
        <v>5.09733606557377</v>
      </c>
      <c r="G32" s="135" t="n">
        <v>7.6417349726776</v>
      </c>
      <c r="H32" s="135" t="n">
        <v>11.1765710382514</v>
      </c>
      <c r="I32" s="135" t="n">
        <v>23.0020491803279</v>
      </c>
      <c r="J32" s="135" t="n">
        <v>38.3025956284153</v>
      </c>
      <c r="K32" s="136" t="n">
        <v>10.1263661202186</v>
      </c>
    </row>
    <row r="33" s="27" customFormat="true" ht="15.75" hidden="false" customHeight="true" outlineLevel="0" collapsed="false">
      <c r="B33" s="81" t="s">
        <v>82</v>
      </c>
      <c r="C33" s="132" t="n">
        <v>100</v>
      </c>
      <c r="D33" s="133" t="n">
        <v>0</v>
      </c>
      <c r="E33" s="133" t="n">
        <v>17.1305017982531</v>
      </c>
      <c r="F33" s="134" t="n">
        <v>6.6877890049666</v>
      </c>
      <c r="G33" s="135" t="n">
        <v>5.11645829765371</v>
      </c>
      <c r="H33" s="135" t="n">
        <v>17.0748415824628</v>
      </c>
      <c r="I33" s="135" t="n">
        <v>19.0015413598219</v>
      </c>
      <c r="J33" s="135" t="n">
        <v>29.3543414968316</v>
      </c>
      <c r="K33" s="136" t="n">
        <v>5.63452646001028</v>
      </c>
    </row>
    <row r="34" s="27" customFormat="true" ht="15.75" hidden="false" customHeight="true" outlineLevel="0" collapsed="false">
      <c r="B34" s="81" t="s">
        <v>138</v>
      </c>
      <c r="C34" s="132" t="n">
        <v>100</v>
      </c>
      <c r="D34" s="133" t="n">
        <v>0</v>
      </c>
      <c r="E34" s="133" t="n">
        <v>30.0918376105055</v>
      </c>
      <c r="F34" s="134" t="n">
        <v>7.56158269676423</v>
      </c>
      <c r="G34" s="135" t="n">
        <v>2.99545103424599</v>
      </c>
      <c r="H34" s="135" t="n">
        <v>22.7791605870741</v>
      </c>
      <c r="I34" s="135" t="n">
        <v>17.5263925843275</v>
      </c>
      <c r="J34" s="135" t="n">
        <v>17.4920607673161</v>
      </c>
      <c r="K34" s="136" t="n">
        <v>1.55351471976654</v>
      </c>
    </row>
    <row r="35" s="27" customFormat="true" ht="15.75" hidden="false" customHeight="true" outlineLevel="0" collapsed="false">
      <c r="B35" s="81" t="s">
        <v>139</v>
      </c>
      <c r="C35" s="132" t="n">
        <v>100</v>
      </c>
      <c r="D35" s="133" t="n">
        <v>0</v>
      </c>
      <c r="E35" s="133" t="n">
        <v>4.22896198205895</v>
      </c>
      <c r="F35" s="134" t="n">
        <v>5.81802648440837</v>
      </c>
      <c r="G35" s="135" t="n">
        <v>7.22768047842802</v>
      </c>
      <c r="H35" s="135" t="n">
        <v>11.3968389577104</v>
      </c>
      <c r="I35" s="135" t="n">
        <v>20.4698846646732</v>
      </c>
      <c r="J35" s="135" t="n">
        <v>41.1618966253738</v>
      </c>
      <c r="K35" s="136" t="n">
        <v>9.69671080734729</v>
      </c>
    </row>
    <row r="36" s="27" customFormat="true" ht="15.75" hidden="false" customHeight="true" outlineLevel="0" collapsed="false">
      <c r="B36" s="81" t="s">
        <v>83</v>
      </c>
      <c r="C36" s="132" t="n">
        <v>100</v>
      </c>
      <c r="D36" s="133" t="n">
        <v>0.268715623294286</v>
      </c>
      <c r="E36" s="133" t="n">
        <v>16.4420372003191</v>
      </c>
      <c r="F36" s="134" t="n">
        <v>5.83616744342277</v>
      </c>
      <c r="G36" s="135" t="n">
        <v>5.15178234034513</v>
      </c>
      <c r="H36" s="135" t="n">
        <v>18.7681068144603</v>
      </c>
      <c r="I36" s="135" t="n">
        <v>17.8485955410001</v>
      </c>
      <c r="J36" s="135" t="n">
        <v>30.3816601587102</v>
      </c>
      <c r="K36" s="136" t="n">
        <v>5.30293487844817</v>
      </c>
    </row>
    <row r="37" s="27" customFormat="true" ht="15.75" hidden="false" customHeight="true" outlineLevel="0" collapsed="false">
      <c r="B37" s="81" t="s">
        <v>138</v>
      </c>
      <c r="C37" s="132" t="n">
        <v>100</v>
      </c>
      <c r="D37" s="133" t="n">
        <v>0</v>
      </c>
      <c r="E37" s="133" t="n">
        <v>29.4398792554084</v>
      </c>
      <c r="F37" s="134" t="n">
        <v>6.72480295153446</v>
      </c>
      <c r="G37" s="135" t="n">
        <v>3.08569511990609</v>
      </c>
      <c r="H37" s="135" t="n">
        <v>25.0377326848902</v>
      </c>
      <c r="I37" s="135" t="n">
        <v>16.761697132316</v>
      </c>
      <c r="J37" s="135" t="n">
        <v>17.4157303370787</v>
      </c>
      <c r="K37" s="136" t="n">
        <v>1.53446251886634</v>
      </c>
    </row>
    <row r="38" s="27" customFormat="true" ht="15.75" hidden="false" customHeight="true" outlineLevel="0" collapsed="false">
      <c r="B38" s="81" t="s">
        <v>139</v>
      </c>
      <c r="C38" s="132" t="n">
        <v>100</v>
      </c>
      <c r="D38" s="133" t="n">
        <v>0.538222184845682</v>
      </c>
      <c r="E38" s="133" t="n">
        <v>3.40593726347658</v>
      </c>
      <c r="F38" s="134" t="n">
        <v>4.9449163232697</v>
      </c>
      <c r="G38" s="135" t="n">
        <v>7.22395088722563</v>
      </c>
      <c r="H38" s="135" t="n">
        <v>12.4800269111092</v>
      </c>
      <c r="I38" s="135" t="n">
        <v>18.9386931292574</v>
      </c>
      <c r="J38" s="135" t="n">
        <v>43.3857539315449</v>
      </c>
      <c r="K38" s="136" t="n">
        <v>9.08249936927088</v>
      </c>
    </row>
    <row r="39" s="27" customFormat="true" ht="15.75" hidden="false" customHeight="true" outlineLevel="0" collapsed="false">
      <c r="B39" s="81" t="s">
        <v>84</v>
      </c>
      <c r="C39" s="132" t="n">
        <v>100</v>
      </c>
      <c r="D39" s="133" t="n">
        <v>0.197871779087152</v>
      </c>
      <c r="E39" s="133" t="n">
        <v>16.1595286254507</v>
      </c>
      <c r="F39" s="134" t="n">
        <v>5.33374373406033</v>
      </c>
      <c r="G39" s="135" t="n">
        <v>6.48579720341219</v>
      </c>
      <c r="H39" s="135" t="n">
        <v>20.3060416849881</v>
      </c>
      <c r="I39" s="135" t="n">
        <v>15.0338580599771</v>
      </c>
      <c r="J39" s="135" t="n">
        <v>32.1255826224607</v>
      </c>
      <c r="K39" s="136" t="n">
        <v>4.35757629056371</v>
      </c>
    </row>
    <row r="40" s="27" customFormat="true" ht="15.75" hidden="false" customHeight="true" outlineLevel="0" collapsed="false">
      <c r="B40" s="81" t="s">
        <v>138</v>
      </c>
      <c r="C40" s="132" t="n">
        <v>100</v>
      </c>
      <c r="D40" s="133" t="n">
        <v>0</v>
      </c>
      <c r="E40" s="133" t="n">
        <v>29.4558772235787</v>
      </c>
      <c r="F40" s="134" t="n">
        <v>6.29577956051622</v>
      </c>
      <c r="G40" s="135" t="n">
        <v>4.28147889780258</v>
      </c>
      <c r="H40" s="135" t="n">
        <v>26.5172654342518</v>
      </c>
      <c r="I40" s="135" t="n">
        <v>13.7600279037321</v>
      </c>
      <c r="J40" s="135" t="n">
        <v>18.1897453784444</v>
      </c>
      <c r="K40" s="136" t="n">
        <v>1.49982560167422</v>
      </c>
    </row>
    <row r="41" s="27" customFormat="true" ht="15.75" hidden="false" customHeight="true" outlineLevel="0" collapsed="false">
      <c r="B41" s="81" t="s">
        <v>139</v>
      </c>
      <c r="C41" s="132" t="n">
        <v>100</v>
      </c>
      <c r="D41" s="133" t="n">
        <v>0.399148483235764</v>
      </c>
      <c r="E41" s="133" t="n">
        <v>2.63437998935604</v>
      </c>
      <c r="F41" s="134" t="n">
        <v>4.35515345041689</v>
      </c>
      <c r="G41" s="135" t="n">
        <v>8.72804683342203</v>
      </c>
      <c r="H41" s="135" t="n">
        <v>13.98793684584</v>
      </c>
      <c r="I41" s="135" t="n">
        <v>16.3296079474898</v>
      </c>
      <c r="J41" s="135" t="n">
        <v>46.3012240553486</v>
      </c>
      <c r="K41" s="136" t="n">
        <v>7.2645023948909</v>
      </c>
    </row>
    <row r="42" s="27" customFormat="true" ht="3" hidden="false" customHeight="true" outlineLevel="0" collapsed="false">
      <c r="B42" s="46"/>
      <c r="C42" s="47"/>
      <c r="D42" s="79"/>
      <c r="E42" s="79"/>
      <c r="F42" s="79"/>
      <c r="G42" s="79"/>
      <c r="H42" s="79"/>
      <c r="I42" s="79"/>
      <c r="J42" s="79"/>
      <c r="K42" s="48"/>
    </row>
    <row r="43" s="49" customFormat="true" ht="5.25" hidden="false" customHeight="true" outlineLevel="0" collapsed="false">
      <c r="B43" s="51"/>
      <c r="C43" s="51"/>
    </row>
    <row r="44" s="27" customFormat="true" ht="12.75" hidden="false" customHeight="true" outlineLevel="0" collapsed="false">
      <c r="B44" s="53" t="str">
        <f aca="false">Α1!$B$59</f>
        <v>(Last Update: 18/06/2018)</v>
      </c>
      <c r="C44" s="53"/>
      <c r="D44" s="53"/>
      <c r="E44" s="53"/>
      <c r="F44" s="53"/>
      <c r="G44" s="53"/>
      <c r="H44" s="53"/>
      <c r="I44" s="53"/>
      <c r="J44" s="53"/>
      <c r="K44" s="53"/>
    </row>
    <row r="45" s="27" customFormat="true" ht="5.25" hidden="false" customHeight="true" outlineLevel="0" collapsed="false">
      <c r="B45" s="54"/>
      <c r="C45" s="55"/>
      <c r="D45" s="55"/>
      <c r="E45" s="55"/>
      <c r="F45" s="55"/>
      <c r="G45" s="55"/>
      <c r="H45" s="55"/>
      <c r="I45" s="55"/>
      <c r="J45" s="55"/>
    </row>
    <row r="46" customFormat="false" ht="12.75" hidden="false" customHeight="true" outlineLevel="0" collapsed="false">
      <c r="B46" s="69" t="str">
        <f aca="false">Α1!$B$61</f>
        <v>COPYRIGHT © :2018, REPUBLIC OF CYPRUS, STATISTICAL SERVICE</v>
      </c>
    </row>
    <row r="47" customFormat="false" ht="5.25" hidden="false" customHeight="true" outlineLevel="0" collapsed="false"/>
  </sheetData>
  <mergeCells count="2">
    <mergeCell ref="B4:B5"/>
    <mergeCell ref="C4:K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1.7"/>
    <col collapsed="false" customWidth="true" hidden="false" outlineLevel="0" max="3" min="3" style="25" width="8.14"/>
    <col collapsed="false" customWidth="false" hidden="false" outlineLevel="0" max="4" min="4" style="25" width="9.14"/>
    <col collapsed="false" customWidth="true" hidden="false" outlineLevel="0" max="5" min="5" style="25" width="15.85"/>
    <col collapsed="false" customWidth="true" hidden="false" outlineLevel="0" max="6" min="6" style="25" width="8.7"/>
    <col collapsed="false" customWidth="true" hidden="false" outlineLevel="0" max="7" min="7" style="25" width="11.28"/>
    <col collapsed="false" customWidth="true" hidden="false" outlineLevel="0" max="9" min="8" style="25" width="13.14"/>
    <col collapsed="false" customWidth="true" hidden="false" outlineLevel="0" max="10" min="10" style="25" width="12.42"/>
    <col collapsed="false" customWidth="true" hidden="false" outlineLevel="0" max="11" min="11" style="25" width="11.28"/>
    <col collapsed="false" customWidth="true" hidden="false" outlineLevel="0" max="12" min="12" style="25" width="10.41"/>
    <col collapsed="false" customWidth="true" hidden="false" outlineLevel="0" max="13" min="13" style="25" width="12.7"/>
    <col collapsed="false" customWidth="true" hidden="false" outlineLevel="0" max="14" min="14" style="25" width="12.56"/>
    <col collapsed="false" customWidth="true" hidden="false" outlineLevel="0" max="15" min="15" style="26" width="11.7"/>
    <col collapsed="false" customWidth="true" hidden="false" outlineLevel="0" max="16" min="16" style="24" width="2.13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105" t="s">
        <v>159</v>
      </c>
      <c r="Q1" s="105"/>
    </row>
    <row r="2" s="27" customFormat="true" ht="22.5" hidden="false" customHeight="true" outlineLevel="0" collapsed="false">
      <c r="B2" s="80" t="s">
        <v>161</v>
      </c>
      <c r="C2" s="80"/>
      <c r="D2" s="80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27" customFormat="true" ht="12.7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7" customFormat="true" ht="20.25" hidden="false" customHeight="true" outlineLevel="0" collapsed="false">
      <c r="B4" s="32" t="s">
        <v>126</v>
      </c>
      <c r="C4" s="33" t="s">
        <v>12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27" customFormat="true" ht="30" hidden="false" customHeight="true" outlineLevel="0" collapsed="false">
      <c r="B5" s="32"/>
      <c r="C5" s="72" t="s">
        <v>103</v>
      </c>
      <c r="D5" s="73" t="s">
        <v>149</v>
      </c>
      <c r="E5" s="73" t="s">
        <v>131</v>
      </c>
      <c r="F5" s="73" t="s">
        <v>132</v>
      </c>
      <c r="G5" s="73" t="s">
        <v>133</v>
      </c>
      <c r="H5" s="73" t="s">
        <v>134</v>
      </c>
      <c r="I5" s="73" t="s">
        <v>135</v>
      </c>
      <c r="J5" s="73" t="s">
        <v>136</v>
      </c>
      <c r="K5" s="73" t="s">
        <v>137</v>
      </c>
      <c r="L5" s="73" t="s">
        <v>150</v>
      </c>
      <c r="M5" s="73" t="s">
        <v>151</v>
      </c>
      <c r="N5" s="73" t="s">
        <v>152</v>
      </c>
      <c r="O5" s="74" t="s">
        <v>153</v>
      </c>
    </row>
    <row r="6" s="27" customFormat="true" ht="5.25" hidden="false" customHeight="true" outlineLevel="0" collapsed="false">
      <c r="B6" s="75"/>
      <c r="C6" s="38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39"/>
    </row>
    <row r="7" s="27" customFormat="true" ht="15.75" hidden="false" customHeight="true" outlineLevel="0" collapsed="false">
      <c r="B7" s="81" t="s">
        <v>154</v>
      </c>
      <c r="C7" s="138" t="n">
        <v>100</v>
      </c>
      <c r="D7" s="139" t="n">
        <v>59.5627480498153</v>
      </c>
      <c r="E7" s="140" t="n">
        <v>16.7305323662242</v>
      </c>
      <c r="F7" s="141" t="n">
        <v>0.626111947447653</v>
      </c>
      <c r="G7" s="142" t="n">
        <v>0.256603257150677</v>
      </c>
      <c r="H7" s="142" t="n">
        <v>0.0513206514301355</v>
      </c>
      <c r="I7" s="140" t="n">
        <v>0.899822088408376</v>
      </c>
      <c r="J7" s="140" t="n">
        <v>0.0376351443820994</v>
      </c>
      <c r="K7" s="143" t="s">
        <v>142</v>
      </c>
      <c r="L7" s="142" t="n">
        <v>3.11003147666621</v>
      </c>
      <c r="M7" s="142" t="n">
        <v>9.0529629122759</v>
      </c>
      <c r="N7" s="142" t="n">
        <v>3.41795538524702</v>
      </c>
      <c r="O7" s="144" t="n">
        <v>6.25427672095251</v>
      </c>
    </row>
    <row r="8" s="27" customFormat="true" ht="15.75" hidden="false" customHeight="true" outlineLevel="0" collapsed="false">
      <c r="B8" s="107" t="s">
        <v>138</v>
      </c>
      <c r="C8" s="138" t="n">
        <v>100</v>
      </c>
      <c r="D8" s="139" t="n">
        <v>52.8577165038148</v>
      </c>
      <c r="E8" s="140" t="n">
        <v>25.1706598848882</v>
      </c>
      <c r="F8" s="141" t="n">
        <v>0.709409717574622</v>
      </c>
      <c r="G8" s="142" t="n">
        <v>0.267701780216838</v>
      </c>
      <c r="H8" s="142" t="n">
        <v>0.0736179895596306</v>
      </c>
      <c r="I8" s="140" t="n">
        <v>1.04403694284567</v>
      </c>
      <c r="J8" s="140" t="n">
        <v>0.0468478115379467</v>
      </c>
      <c r="K8" s="143" t="s">
        <v>142</v>
      </c>
      <c r="L8" s="142" t="n">
        <v>1.4991299692143</v>
      </c>
      <c r="M8" s="142" t="n">
        <v>9.02154999330746</v>
      </c>
      <c r="N8" s="142" t="n">
        <v>2.99156739392317</v>
      </c>
      <c r="O8" s="144" t="n">
        <v>6.31776201311739</v>
      </c>
    </row>
    <row r="9" s="27" customFormat="true" ht="15.75" hidden="false" customHeight="true" outlineLevel="0" collapsed="false">
      <c r="B9" s="107" t="s">
        <v>139</v>
      </c>
      <c r="C9" s="138" t="n">
        <v>100</v>
      </c>
      <c r="D9" s="139" t="n">
        <v>66.5756684866303</v>
      </c>
      <c r="E9" s="140" t="n">
        <v>7.90284194316114</v>
      </c>
      <c r="F9" s="141" t="n">
        <v>0.538989220215596</v>
      </c>
      <c r="G9" s="142" t="n">
        <v>0.244995100097998</v>
      </c>
      <c r="H9" s="142" t="n">
        <v>0.0279994400111998</v>
      </c>
      <c r="I9" s="140" t="n">
        <v>0.748985020299594</v>
      </c>
      <c r="J9" s="140" t="n">
        <v>0.0279994400111998</v>
      </c>
      <c r="K9" s="143" t="s">
        <v>142</v>
      </c>
      <c r="L9" s="142" t="n">
        <v>4.79490410191796</v>
      </c>
      <c r="M9" s="142" t="n">
        <v>9.08581828363433</v>
      </c>
      <c r="N9" s="142" t="n">
        <v>3.86392272154557</v>
      </c>
      <c r="O9" s="144" t="n">
        <v>6.18787624247515</v>
      </c>
    </row>
    <row r="10" s="27" customFormat="true" ht="15.75" hidden="false" customHeight="true" outlineLevel="0" collapsed="false">
      <c r="B10" s="81" t="s">
        <v>53</v>
      </c>
      <c r="C10" s="138" t="n">
        <v>100</v>
      </c>
      <c r="D10" s="139" t="n">
        <v>81.5383590392751</v>
      </c>
      <c r="E10" s="140" t="n">
        <v>15.6067823711649</v>
      </c>
      <c r="F10" s="141" t="n">
        <v>1.41910123588394</v>
      </c>
      <c r="G10" s="142" t="n">
        <v>0.333122355841301</v>
      </c>
      <c r="H10" s="142" t="n">
        <v>0.0799493654019121</v>
      </c>
      <c r="I10" s="140" t="n">
        <v>0.979379726173424</v>
      </c>
      <c r="J10" s="140" t="n">
        <v>0.0433059062593691</v>
      </c>
      <c r="K10" s="143" t="s">
        <v>142</v>
      </c>
      <c r="L10" s="143" t="s">
        <v>142</v>
      </c>
      <c r="M10" s="143" t="s">
        <v>142</v>
      </c>
      <c r="N10" s="143" t="s">
        <v>142</v>
      </c>
      <c r="O10" s="145" t="s">
        <v>142</v>
      </c>
    </row>
    <row r="11" s="27" customFormat="true" ht="15.75" hidden="false" customHeight="true" outlineLevel="0" collapsed="false">
      <c r="B11" s="107" t="s">
        <v>138</v>
      </c>
      <c r="C11" s="138" t="n">
        <v>100</v>
      </c>
      <c r="D11" s="139" t="n">
        <v>72.6591760299626</v>
      </c>
      <c r="E11" s="140" t="n">
        <v>24.0685984624483</v>
      </c>
      <c r="F11" s="141" t="n">
        <v>1.58354688218674</v>
      </c>
      <c r="G11" s="142" t="n">
        <v>0.308824495696169</v>
      </c>
      <c r="H11" s="142" t="n">
        <v>0.118273211117682</v>
      </c>
      <c r="I11" s="140" t="n">
        <v>1.20244431302977</v>
      </c>
      <c r="J11" s="140" t="n">
        <v>0.0591366055588409</v>
      </c>
      <c r="K11" s="143" t="s">
        <v>142</v>
      </c>
      <c r="L11" s="143" t="s">
        <v>142</v>
      </c>
      <c r="M11" s="143" t="s">
        <v>142</v>
      </c>
      <c r="N11" s="143" t="s">
        <v>142</v>
      </c>
      <c r="O11" s="145" t="s">
        <v>142</v>
      </c>
    </row>
    <row r="12" s="27" customFormat="true" ht="15.75" hidden="false" customHeight="true" outlineLevel="0" collapsed="false">
      <c r="B12" s="107" t="s">
        <v>139</v>
      </c>
      <c r="C12" s="138" t="n">
        <v>100</v>
      </c>
      <c r="D12" s="139" t="n">
        <v>90.6689189189189</v>
      </c>
      <c r="E12" s="140" t="n">
        <v>6.90540540540541</v>
      </c>
      <c r="F12" s="141" t="n">
        <v>1.25</v>
      </c>
      <c r="G12" s="142" t="n">
        <v>0.358108108108108</v>
      </c>
      <c r="H12" s="142" t="n">
        <v>0.0405405405405405</v>
      </c>
      <c r="I12" s="140" t="n">
        <v>0.75</v>
      </c>
      <c r="J12" s="140" t="n">
        <v>0.027027027027027</v>
      </c>
      <c r="K12" s="143" t="s">
        <v>142</v>
      </c>
      <c r="L12" s="143" t="s">
        <v>142</v>
      </c>
      <c r="M12" s="143" t="s">
        <v>142</v>
      </c>
      <c r="N12" s="143" t="s">
        <v>142</v>
      </c>
      <c r="O12" s="145" t="s">
        <v>142</v>
      </c>
    </row>
    <row r="13" s="27" customFormat="true" ht="15.75" hidden="false" customHeight="true" outlineLevel="0" collapsed="false">
      <c r="B13" s="81" t="s">
        <v>54</v>
      </c>
      <c r="C13" s="138" t="n">
        <v>100</v>
      </c>
      <c r="D13" s="139" t="n">
        <v>83.2483683475663</v>
      </c>
      <c r="E13" s="140" t="n">
        <v>15.1053674059162</v>
      </c>
      <c r="F13" s="141" t="n">
        <v>1.06828587200052</v>
      </c>
      <c r="G13" s="142" t="n">
        <v>0.113647433191545</v>
      </c>
      <c r="H13" s="142" t="n">
        <v>0</v>
      </c>
      <c r="I13" s="140" t="n">
        <v>0.126635711270578</v>
      </c>
      <c r="J13" s="140" t="n">
        <v>0.337695230054875</v>
      </c>
      <c r="K13" s="143" t="s">
        <v>142</v>
      </c>
      <c r="L13" s="143" t="s">
        <v>142</v>
      </c>
      <c r="M13" s="143" t="s">
        <v>142</v>
      </c>
      <c r="N13" s="143" t="s">
        <v>142</v>
      </c>
      <c r="O13" s="145" t="s">
        <v>142</v>
      </c>
    </row>
    <row r="14" s="27" customFormat="true" ht="15.75" hidden="false" customHeight="true" outlineLevel="0" collapsed="false">
      <c r="B14" s="107" t="s">
        <v>138</v>
      </c>
      <c r="C14" s="138" t="n">
        <v>100</v>
      </c>
      <c r="D14" s="139" t="n">
        <v>74.680160397174</v>
      </c>
      <c r="E14" s="140" t="n">
        <v>23.5631086499905</v>
      </c>
      <c r="F14" s="141" t="n">
        <v>1.06294952580994</v>
      </c>
      <c r="G14" s="142" t="n">
        <v>0.114569409967539</v>
      </c>
      <c r="H14" s="142" t="n">
        <v>0</v>
      </c>
      <c r="I14" s="140" t="n">
        <v>0.10820444274712</v>
      </c>
      <c r="J14" s="140" t="n">
        <v>0.471007574310992</v>
      </c>
      <c r="K14" s="143" t="s">
        <v>142</v>
      </c>
      <c r="L14" s="143" t="s">
        <v>142</v>
      </c>
      <c r="M14" s="143" t="s">
        <v>142</v>
      </c>
      <c r="N14" s="143" t="s">
        <v>142</v>
      </c>
      <c r="O14" s="145" t="s">
        <v>142</v>
      </c>
    </row>
    <row r="15" s="27" customFormat="true" ht="15.75" hidden="false" customHeight="true" outlineLevel="0" collapsed="false">
      <c r="B15" s="107" t="s">
        <v>139</v>
      </c>
      <c r="C15" s="138" t="n">
        <v>100</v>
      </c>
      <c r="D15" s="139" t="n">
        <v>92.1715497812541</v>
      </c>
      <c r="E15" s="140" t="n">
        <v>6.29722921914358</v>
      </c>
      <c r="F15" s="141" t="n">
        <v>1.07384329842238</v>
      </c>
      <c r="G15" s="142" t="n">
        <v>0.11268725971099</v>
      </c>
      <c r="H15" s="142" t="n">
        <v>0</v>
      </c>
      <c r="I15" s="140" t="n">
        <v>0.145830571390693</v>
      </c>
      <c r="J15" s="140" t="n">
        <v>0.198859870078218</v>
      </c>
      <c r="K15" s="143" t="s">
        <v>142</v>
      </c>
      <c r="L15" s="143" t="s">
        <v>142</v>
      </c>
      <c r="M15" s="143" t="s">
        <v>142</v>
      </c>
      <c r="N15" s="143" t="s">
        <v>142</v>
      </c>
      <c r="O15" s="145" t="s">
        <v>142</v>
      </c>
    </row>
    <row r="16" s="27" customFormat="true" ht="15.75" hidden="false" customHeight="true" outlineLevel="0" collapsed="false">
      <c r="B16" s="81" t="s">
        <v>55</v>
      </c>
      <c r="C16" s="138" t="n">
        <v>100</v>
      </c>
      <c r="D16" s="139" t="n">
        <v>81.5332420318725</v>
      </c>
      <c r="E16" s="140" t="n">
        <v>13.5707171314741</v>
      </c>
      <c r="F16" s="141" t="n">
        <v>3.18102589641434</v>
      </c>
      <c r="G16" s="142" t="n">
        <v>0.448207171314741</v>
      </c>
      <c r="H16" s="142" t="n">
        <v>0.0404631474103586</v>
      </c>
      <c r="I16" s="140" t="n">
        <v>1.15786852589641</v>
      </c>
      <c r="J16" s="140" t="n">
        <v>0.0684760956175299</v>
      </c>
      <c r="K16" s="143" t="s">
        <v>142</v>
      </c>
      <c r="L16" s="143" t="s">
        <v>142</v>
      </c>
      <c r="M16" s="143" t="s">
        <v>142</v>
      </c>
      <c r="N16" s="143" t="s">
        <v>142</v>
      </c>
      <c r="O16" s="145" t="s">
        <v>142</v>
      </c>
    </row>
    <row r="17" s="27" customFormat="true" ht="15.75" hidden="false" customHeight="true" outlineLevel="0" collapsed="false">
      <c r="B17" s="107" t="s">
        <v>138</v>
      </c>
      <c r="C17" s="138" t="n">
        <v>100</v>
      </c>
      <c r="D17" s="139" t="n">
        <v>73.3471200048659</v>
      </c>
      <c r="E17" s="140" t="n">
        <v>21.5984429170975</v>
      </c>
      <c r="F17" s="141" t="n">
        <v>2.96818928289034</v>
      </c>
      <c r="G17" s="142" t="n">
        <v>0.468341341767532</v>
      </c>
      <c r="H17" s="142" t="n">
        <v>0.0364941305273402</v>
      </c>
      <c r="I17" s="140" t="n">
        <v>1.47192993126939</v>
      </c>
      <c r="J17" s="140" t="n">
        <v>0.109482391582021</v>
      </c>
      <c r="K17" s="143" t="s">
        <v>142</v>
      </c>
      <c r="L17" s="143" t="s">
        <v>142</v>
      </c>
      <c r="M17" s="143" t="s">
        <v>142</v>
      </c>
      <c r="N17" s="143" t="s">
        <v>142</v>
      </c>
      <c r="O17" s="145" t="s">
        <v>142</v>
      </c>
    </row>
    <row r="18" s="27" customFormat="true" ht="15.75" hidden="false" customHeight="true" outlineLevel="0" collapsed="false">
      <c r="B18" s="107" t="s">
        <v>139</v>
      </c>
      <c r="C18" s="138" t="n">
        <v>100</v>
      </c>
      <c r="D18" s="139" t="n">
        <v>90.112832281507</v>
      </c>
      <c r="E18" s="140" t="n">
        <v>5.15713648243769</v>
      </c>
      <c r="F18" s="141" t="n">
        <v>3.40409256071907</v>
      </c>
      <c r="G18" s="142" t="n">
        <v>0.427105246382355</v>
      </c>
      <c r="H18" s="142" t="n">
        <v>0.0446229361892013</v>
      </c>
      <c r="I18" s="140" t="n">
        <v>0.828711672085166</v>
      </c>
      <c r="J18" s="140" t="n">
        <v>0.0254988206795436</v>
      </c>
      <c r="K18" s="143" t="s">
        <v>142</v>
      </c>
      <c r="L18" s="143" t="s">
        <v>142</v>
      </c>
      <c r="M18" s="143" t="s">
        <v>142</v>
      </c>
      <c r="N18" s="143" t="s">
        <v>142</v>
      </c>
      <c r="O18" s="145" t="s">
        <v>142</v>
      </c>
    </row>
    <row r="19" s="27" customFormat="true" ht="15.75" hidden="false" customHeight="true" outlineLevel="0" collapsed="false">
      <c r="B19" s="81" t="s">
        <v>56</v>
      </c>
      <c r="C19" s="138" t="n">
        <v>100</v>
      </c>
      <c r="D19" s="139" t="n">
        <v>81.9431080105846</v>
      </c>
      <c r="E19" s="140" t="n">
        <v>13.1585277844599</v>
      </c>
      <c r="F19" s="141" t="n">
        <v>2.12893913880202</v>
      </c>
      <c r="G19" s="142" t="n">
        <v>1.42530671157084</v>
      </c>
      <c r="H19" s="142" t="n">
        <v>0.0541255713254751</v>
      </c>
      <c r="I19" s="140" t="n">
        <v>0.78181380803464</v>
      </c>
      <c r="J19" s="140" t="n">
        <v>0.508178975222516</v>
      </c>
      <c r="K19" s="143" t="s">
        <v>142</v>
      </c>
      <c r="L19" s="143" t="s">
        <v>142</v>
      </c>
      <c r="M19" s="143" t="s">
        <v>142</v>
      </c>
      <c r="N19" s="143" t="s">
        <v>142</v>
      </c>
      <c r="O19" s="145" t="s">
        <v>142</v>
      </c>
    </row>
    <row r="20" s="27" customFormat="true" ht="15.75" hidden="false" customHeight="true" outlineLevel="0" collapsed="false">
      <c r="B20" s="107" t="s">
        <v>138</v>
      </c>
      <c r="C20" s="138" t="n">
        <v>100</v>
      </c>
      <c r="D20" s="139" t="n">
        <v>73.5247767466293</v>
      </c>
      <c r="E20" s="140" t="n">
        <v>21.193019319442</v>
      </c>
      <c r="F20" s="141" t="n">
        <v>1.99614778497636</v>
      </c>
      <c r="G20" s="142" t="n">
        <v>1.51753925173642</v>
      </c>
      <c r="H20" s="142" t="n">
        <v>0.0700402731570653</v>
      </c>
      <c r="I20" s="140" t="n">
        <v>0.998073892488181</v>
      </c>
      <c r="J20" s="140" t="n">
        <v>0.700402731570653</v>
      </c>
      <c r="K20" s="143" t="s">
        <v>142</v>
      </c>
      <c r="L20" s="143" t="s">
        <v>142</v>
      </c>
      <c r="M20" s="143" t="s">
        <v>142</v>
      </c>
      <c r="N20" s="143" t="s">
        <v>142</v>
      </c>
      <c r="O20" s="145" t="s">
        <v>142</v>
      </c>
    </row>
    <row r="21" s="27" customFormat="true" ht="15.75" hidden="false" customHeight="true" outlineLevel="0" collapsed="false">
      <c r="B21" s="107" t="s">
        <v>139</v>
      </c>
      <c r="C21" s="138" t="n">
        <v>100</v>
      </c>
      <c r="D21" s="139" t="n">
        <v>90.8887924083607</v>
      </c>
      <c r="E21" s="140" t="n">
        <v>4.62072815232897</v>
      </c>
      <c r="F21" s="141" t="n">
        <v>2.27004899832537</v>
      </c>
      <c r="G21" s="142" t="n">
        <v>1.32729640885691</v>
      </c>
      <c r="H21" s="142" t="n">
        <v>0.037213918005334</v>
      </c>
      <c r="I21" s="140" t="n">
        <v>0.552006450412454</v>
      </c>
      <c r="J21" s="140" t="n">
        <v>0.303913663710228</v>
      </c>
      <c r="K21" s="143" t="s">
        <v>142</v>
      </c>
      <c r="L21" s="143" t="s">
        <v>142</v>
      </c>
      <c r="M21" s="143" t="s">
        <v>142</v>
      </c>
      <c r="N21" s="143" t="s">
        <v>142</v>
      </c>
      <c r="O21" s="145" t="s">
        <v>142</v>
      </c>
    </row>
    <row r="22" s="27" customFormat="true" ht="15.75" hidden="false" customHeight="true" outlineLevel="0" collapsed="false">
      <c r="B22" s="81" t="s">
        <v>57</v>
      </c>
      <c r="C22" s="138" t="n">
        <v>100</v>
      </c>
      <c r="D22" s="139" t="n">
        <v>82.3965813994896</v>
      </c>
      <c r="E22" s="140" t="n">
        <v>12.7040180426138</v>
      </c>
      <c r="F22" s="141" t="n">
        <v>3.06249629058104</v>
      </c>
      <c r="G22" s="142" t="n">
        <v>0.38281203632263</v>
      </c>
      <c r="H22" s="142" t="n">
        <v>0.0385779571487922</v>
      </c>
      <c r="I22" s="140" t="n">
        <v>0.90213069024868</v>
      </c>
      <c r="J22" s="140" t="n">
        <v>0.513383583595466</v>
      </c>
      <c r="K22" s="143" t="s">
        <v>142</v>
      </c>
      <c r="L22" s="143" t="s">
        <v>142</v>
      </c>
      <c r="M22" s="143" t="s">
        <v>142</v>
      </c>
      <c r="N22" s="143" t="s">
        <v>142</v>
      </c>
      <c r="O22" s="145" t="s">
        <v>142</v>
      </c>
    </row>
    <row r="23" s="27" customFormat="true" ht="15.75" hidden="false" customHeight="true" outlineLevel="0" collapsed="false">
      <c r="B23" s="107" t="s">
        <v>138</v>
      </c>
      <c r="C23" s="138" t="n">
        <v>100</v>
      </c>
      <c r="D23" s="139" t="n">
        <v>74.0003472021295</v>
      </c>
      <c r="E23" s="140" t="n">
        <v>20.7163937272149</v>
      </c>
      <c r="F23" s="141" t="n">
        <v>2.89913778137839</v>
      </c>
      <c r="G23" s="142" t="n">
        <v>0.462936172675192</v>
      </c>
      <c r="H23" s="142" t="n">
        <v>0.0578670215843991</v>
      </c>
      <c r="I23" s="140" t="n">
        <v>1.15155372952954</v>
      </c>
      <c r="J23" s="140" t="n">
        <v>0.711764365488108</v>
      </c>
      <c r="K23" s="143" t="s">
        <v>142</v>
      </c>
      <c r="L23" s="143" t="s">
        <v>142</v>
      </c>
      <c r="M23" s="143" t="s">
        <v>142</v>
      </c>
      <c r="N23" s="143" t="s">
        <v>142</v>
      </c>
      <c r="O23" s="145" t="s">
        <v>142</v>
      </c>
    </row>
    <row r="24" s="27" customFormat="true" ht="15.75" hidden="false" customHeight="true" outlineLevel="0" collapsed="false">
      <c r="B24" s="107" t="s">
        <v>139</v>
      </c>
      <c r="C24" s="138" t="n">
        <v>100</v>
      </c>
      <c r="D24" s="139" t="n">
        <v>91.2346957422184</v>
      </c>
      <c r="E24" s="140" t="n">
        <v>4.26996406164342</v>
      </c>
      <c r="F24" s="141" t="n">
        <v>3.2344520923433</v>
      </c>
      <c r="G24" s="142" t="n">
        <v>0.298471097033563</v>
      </c>
      <c r="H24" s="142" t="n">
        <v>0.0182737406347079</v>
      </c>
      <c r="I24" s="140" t="n">
        <v>0.639580922214777</v>
      </c>
      <c r="J24" s="140" t="n">
        <v>0.304562343911799</v>
      </c>
      <c r="K24" s="143" t="s">
        <v>142</v>
      </c>
      <c r="L24" s="143" t="s">
        <v>142</v>
      </c>
      <c r="M24" s="143" t="s">
        <v>142</v>
      </c>
      <c r="N24" s="143" t="s">
        <v>142</v>
      </c>
      <c r="O24" s="145" t="s">
        <v>142</v>
      </c>
    </row>
    <row r="25" s="27" customFormat="true" ht="15.75" hidden="false" customHeight="true" outlineLevel="0" collapsed="false">
      <c r="B25" s="81" t="s">
        <v>58</v>
      </c>
      <c r="C25" s="138" t="n">
        <v>100</v>
      </c>
      <c r="D25" s="139" t="n">
        <v>82.3328948941767</v>
      </c>
      <c r="E25" s="140" t="n">
        <v>13.2338873609949</v>
      </c>
      <c r="F25" s="141" t="n">
        <v>2.88771971780462</v>
      </c>
      <c r="G25" s="142" t="n">
        <v>0.358722946311132</v>
      </c>
      <c r="H25" s="142" t="n">
        <v>0.0837020208059309</v>
      </c>
      <c r="I25" s="140" t="n">
        <v>0.481286619634103</v>
      </c>
      <c r="J25" s="140" t="n">
        <v>0.621786440272629</v>
      </c>
      <c r="K25" s="143" t="s">
        <v>142</v>
      </c>
      <c r="L25" s="143" t="s">
        <v>142</v>
      </c>
      <c r="M25" s="143" t="s">
        <v>142</v>
      </c>
      <c r="N25" s="143" t="s">
        <v>142</v>
      </c>
      <c r="O25" s="145" t="s">
        <v>142</v>
      </c>
    </row>
    <row r="26" s="27" customFormat="true" ht="15.75" hidden="false" customHeight="true" outlineLevel="0" collapsed="false">
      <c r="B26" s="107" t="s">
        <v>138</v>
      </c>
      <c r="C26" s="138" t="n">
        <v>100</v>
      </c>
      <c r="D26" s="139" t="n">
        <v>73.6721504112808</v>
      </c>
      <c r="E26" s="140" t="n">
        <v>21.7215041128085</v>
      </c>
      <c r="F26" s="141" t="n">
        <v>2.62632197414806</v>
      </c>
      <c r="G26" s="142" t="n">
        <v>0.411280846063455</v>
      </c>
      <c r="H26" s="142" t="n">
        <v>0.129259694477086</v>
      </c>
      <c r="I26" s="140" t="n">
        <v>0.564042303172738</v>
      </c>
      <c r="J26" s="140" t="n">
        <v>0.875440658049354</v>
      </c>
      <c r="K26" s="143" t="s">
        <v>142</v>
      </c>
      <c r="L26" s="143" t="s">
        <v>142</v>
      </c>
      <c r="M26" s="143" t="s">
        <v>142</v>
      </c>
      <c r="N26" s="143" t="s">
        <v>142</v>
      </c>
      <c r="O26" s="145" t="s">
        <v>142</v>
      </c>
    </row>
    <row r="27" s="27" customFormat="true" ht="15.75" hidden="false" customHeight="true" outlineLevel="0" collapsed="false">
      <c r="B27" s="107" t="s">
        <v>139</v>
      </c>
      <c r="C27" s="138" t="n">
        <v>100</v>
      </c>
      <c r="D27" s="139" t="n">
        <v>91.3035540408958</v>
      </c>
      <c r="E27" s="140" t="n">
        <v>4.44255111976631</v>
      </c>
      <c r="F27" s="141" t="n">
        <v>3.15847127555988</v>
      </c>
      <c r="G27" s="142" t="n">
        <v>0.304284323271665</v>
      </c>
      <c r="H27" s="142" t="n">
        <v>0.0365141187925998</v>
      </c>
      <c r="I27" s="140" t="n">
        <v>0.395569620253165</v>
      </c>
      <c r="J27" s="140" t="n">
        <v>0.359055501460565</v>
      </c>
      <c r="K27" s="143" t="s">
        <v>142</v>
      </c>
      <c r="L27" s="143" t="s">
        <v>142</v>
      </c>
      <c r="M27" s="143" t="s">
        <v>142</v>
      </c>
      <c r="N27" s="143" t="s">
        <v>142</v>
      </c>
      <c r="O27" s="145" t="s">
        <v>142</v>
      </c>
    </row>
    <row r="28" s="27" customFormat="true" ht="15.75" hidden="false" customHeight="true" outlineLevel="0" collapsed="false">
      <c r="B28" s="81" t="s">
        <v>59</v>
      </c>
      <c r="C28" s="138" t="n">
        <v>100</v>
      </c>
      <c r="D28" s="139" t="n">
        <v>82.6049082334565</v>
      </c>
      <c r="E28" s="140" t="n">
        <v>12.7722207203148</v>
      </c>
      <c r="F28" s="141" t="n">
        <v>2.77252110179929</v>
      </c>
      <c r="G28" s="142" t="n">
        <v>0.396503559520591</v>
      </c>
      <c r="H28" s="142" t="n">
        <v>0.0931182601904419</v>
      </c>
      <c r="I28" s="140" t="n">
        <v>0.786999489351476</v>
      </c>
      <c r="J28" s="140" t="n">
        <v>0.573728635366916</v>
      </c>
      <c r="K28" s="143" t="s">
        <v>142</v>
      </c>
      <c r="L28" s="143" t="s">
        <v>142</v>
      </c>
      <c r="M28" s="143" t="s">
        <v>142</v>
      </c>
      <c r="N28" s="143" t="s">
        <v>142</v>
      </c>
      <c r="O28" s="145" t="s">
        <v>142</v>
      </c>
    </row>
    <row r="29" s="27" customFormat="true" ht="15.75" hidden="false" customHeight="true" outlineLevel="0" collapsed="false">
      <c r="B29" s="107" t="s">
        <v>138</v>
      </c>
      <c r="C29" s="138" t="n">
        <v>100</v>
      </c>
      <c r="D29" s="139" t="n">
        <v>74.0758237864651</v>
      </c>
      <c r="E29" s="140" t="n">
        <v>21.1172788472895</v>
      </c>
      <c r="F29" s="141" t="n">
        <v>2.4979331522381</v>
      </c>
      <c r="G29" s="142" t="n">
        <v>0.466517066257234</v>
      </c>
      <c r="H29" s="142" t="n">
        <v>0.141726703673084</v>
      </c>
      <c r="I29" s="140" t="n">
        <v>0.992086925711586</v>
      </c>
      <c r="J29" s="140" t="n">
        <v>0.708633518365419</v>
      </c>
      <c r="K29" s="143" t="s">
        <v>142</v>
      </c>
      <c r="L29" s="143" t="s">
        <v>142</v>
      </c>
      <c r="M29" s="143" t="s">
        <v>142</v>
      </c>
      <c r="N29" s="143" t="s">
        <v>142</v>
      </c>
      <c r="O29" s="145" t="s">
        <v>142</v>
      </c>
    </row>
    <row r="30" s="27" customFormat="true" ht="15.75" hidden="false" customHeight="true" outlineLevel="0" collapsed="false">
      <c r="B30" s="107" t="s">
        <v>139</v>
      </c>
      <c r="C30" s="138" t="n">
        <v>100</v>
      </c>
      <c r="D30" s="139" t="n">
        <v>91.4348596930978</v>
      </c>
      <c r="E30" s="140" t="n">
        <v>4.13278718591429</v>
      </c>
      <c r="F30" s="141" t="n">
        <v>3.05679525585376</v>
      </c>
      <c r="G30" s="142" t="n">
        <v>0.324020297120499</v>
      </c>
      <c r="H30" s="142" t="n">
        <v>0.0427951335819527</v>
      </c>
      <c r="I30" s="140" t="n">
        <v>0.574677508100507</v>
      </c>
      <c r="J30" s="140" t="n">
        <v>0.434064926331234</v>
      </c>
      <c r="K30" s="143" t="s">
        <v>142</v>
      </c>
      <c r="L30" s="143" t="s">
        <v>142</v>
      </c>
      <c r="M30" s="143" t="s">
        <v>142</v>
      </c>
      <c r="N30" s="143" t="s">
        <v>142</v>
      </c>
      <c r="O30" s="145" t="s">
        <v>142</v>
      </c>
    </row>
    <row r="31" s="27" customFormat="true" ht="15.75" hidden="false" customHeight="true" outlineLevel="0" collapsed="false">
      <c r="B31" s="81" t="s">
        <v>60</v>
      </c>
      <c r="C31" s="138" t="n">
        <v>100</v>
      </c>
      <c r="D31" s="139" t="n">
        <v>82.7738462469001</v>
      </c>
      <c r="E31" s="140" t="n">
        <v>12.6444081533902</v>
      </c>
      <c r="F31" s="141" t="n">
        <v>2.57968910663521</v>
      </c>
      <c r="G31" s="142" t="n">
        <v>0.435492651061513</v>
      </c>
      <c r="H31" s="142" t="n">
        <v>0.0514123268614287</v>
      </c>
      <c r="I31" s="140" t="n">
        <v>0.898203592814371</v>
      </c>
      <c r="J31" s="140" t="n">
        <v>0.616947922337144</v>
      </c>
      <c r="K31" s="143" t="s">
        <v>142</v>
      </c>
      <c r="L31" s="143" t="s">
        <v>142</v>
      </c>
      <c r="M31" s="143" t="s">
        <v>142</v>
      </c>
      <c r="N31" s="143" t="s">
        <v>142</v>
      </c>
      <c r="O31" s="145" t="s">
        <v>142</v>
      </c>
    </row>
    <row r="32" s="27" customFormat="true" ht="15.75" hidden="false" customHeight="true" outlineLevel="0" collapsed="false">
      <c r="B32" s="107" t="s">
        <v>138</v>
      </c>
      <c r="C32" s="138" t="n">
        <v>100</v>
      </c>
      <c r="D32" s="139" t="n">
        <v>74.050708249018</v>
      </c>
      <c r="E32" s="140" t="n">
        <v>21.1343887632425</v>
      </c>
      <c r="F32" s="141" t="n">
        <v>2.32710391620045</v>
      </c>
      <c r="G32" s="142" t="n">
        <v>0.523747172955601</v>
      </c>
      <c r="H32" s="142" t="n">
        <v>0.0833234138793001</v>
      </c>
      <c r="I32" s="140" t="n">
        <v>1.11296274253065</v>
      </c>
      <c r="J32" s="140" t="n">
        <v>0.767765742173551</v>
      </c>
      <c r="K32" s="143" t="s">
        <v>142</v>
      </c>
      <c r="L32" s="143" t="s">
        <v>142</v>
      </c>
      <c r="M32" s="143" t="s">
        <v>142</v>
      </c>
      <c r="N32" s="143" t="s">
        <v>142</v>
      </c>
      <c r="O32" s="145" t="s">
        <v>142</v>
      </c>
    </row>
    <row r="33" s="27" customFormat="true" ht="15.75" hidden="false" customHeight="true" outlineLevel="0" collapsed="false">
      <c r="B33" s="107" t="s">
        <v>139</v>
      </c>
      <c r="C33" s="138" t="n">
        <v>100</v>
      </c>
      <c r="D33" s="139" t="n">
        <v>91.7855386128874</v>
      </c>
      <c r="E33" s="140" t="n">
        <v>3.87358583374324</v>
      </c>
      <c r="F33" s="141" t="n">
        <v>2.84062961141171</v>
      </c>
      <c r="G33" s="142" t="n">
        <v>0.344318740777177</v>
      </c>
      <c r="H33" s="142" t="n">
        <v>0.0184456468273487</v>
      </c>
      <c r="I33" s="140" t="n">
        <v>0.676340383669454</v>
      </c>
      <c r="J33" s="140" t="n">
        <v>0.461141170683719</v>
      </c>
      <c r="K33" s="143" t="s">
        <v>142</v>
      </c>
      <c r="L33" s="143" t="s">
        <v>142</v>
      </c>
      <c r="M33" s="143" t="s">
        <v>142</v>
      </c>
      <c r="N33" s="143" t="s">
        <v>142</v>
      </c>
      <c r="O33" s="145" t="s">
        <v>142</v>
      </c>
    </row>
    <row r="34" s="27" customFormat="true" ht="15.75" hidden="false" customHeight="true" outlineLevel="0" collapsed="false">
      <c r="B34" s="81" t="s">
        <v>61</v>
      </c>
      <c r="C34" s="138" t="n">
        <v>100</v>
      </c>
      <c r="D34" s="139" t="n">
        <v>83.1263280758986</v>
      </c>
      <c r="E34" s="140" t="n">
        <v>12.9620207703588</v>
      </c>
      <c r="F34" s="141" t="n">
        <v>1.93337922365546</v>
      </c>
      <c r="G34" s="142" t="n">
        <v>0.511776853320564</v>
      </c>
      <c r="H34" s="142" t="n">
        <v>0.0538712477179541</v>
      </c>
      <c r="I34" s="140" t="n">
        <v>0.94873252925508</v>
      </c>
      <c r="J34" s="140" t="n">
        <v>0.463891299793494</v>
      </c>
      <c r="K34" s="143" t="s">
        <v>142</v>
      </c>
      <c r="L34" s="143" t="s">
        <v>142</v>
      </c>
      <c r="M34" s="143" t="s">
        <v>142</v>
      </c>
      <c r="N34" s="143" t="s">
        <v>142</v>
      </c>
      <c r="O34" s="145" t="s">
        <v>142</v>
      </c>
    </row>
    <row r="35" s="27" customFormat="true" ht="15.75" hidden="false" customHeight="true" outlineLevel="0" collapsed="false">
      <c r="B35" s="107" t="s">
        <v>138</v>
      </c>
      <c r="C35" s="138" t="n">
        <v>100</v>
      </c>
      <c r="D35" s="139" t="n">
        <v>74.3397552263278</v>
      </c>
      <c r="E35" s="140" t="n">
        <v>21.4733266967266</v>
      </c>
      <c r="F35" s="141" t="n">
        <v>1.65134391286526</v>
      </c>
      <c r="G35" s="142" t="n">
        <v>0.609006265737542</v>
      </c>
      <c r="H35" s="142" t="n">
        <v>0.0878374421736839</v>
      </c>
      <c r="I35" s="140" t="n">
        <v>1.21801253147508</v>
      </c>
      <c r="J35" s="140" t="n">
        <v>0.620717924694033</v>
      </c>
      <c r="K35" s="143" t="s">
        <v>142</v>
      </c>
      <c r="L35" s="143" t="s">
        <v>142</v>
      </c>
      <c r="M35" s="143" t="s">
        <v>142</v>
      </c>
      <c r="N35" s="143" t="s">
        <v>142</v>
      </c>
      <c r="O35" s="145" t="s">
        <v>142</v>
      </c>
    </row>
    <row r="36" s="27" customFormat="true" ht="15.75" hidden="false" customHeight="true" outlineLevel="0" collapsed="false">
      <c r="B36" s="107" t="s">
        <v>139</v>
      </c>
      <c r="C36" s="138" t="n">
        <v>100</v>
      </c>
      <c r="D36" s="139" t="n">
        <v>92.3114593535749</v>
      </c>
      <c r="E36" s="140" t="n">
        <v>4.06464250734574</v>
      </c>
      <c r="F36" s="141" t="n">
        <v>2.22820763956905</v>
      </c>
      <c r="G36" s="142" t="n">
        <v>0.410137120470127</v>
      </c>
      <c r="H36" s="142" t="n">
        <v>0.0183643486777669</v>
      </c>
      <c r="I36" s="140" t="n">
        <v>0.667238001958864</v>
      </c>
      <c r="J36" s="140" t="n">
        <v>0.299951028403526</v>
      </c>
      <c r="K36" s="143" t="s">
        <v>142</v>
      </c>
      <c r="L36" s="143" t="s">
        <v>142</v>
      </c>
      <c r="M36" s="143" t="s">
        <v>142</v>
      </c>
      <c r="N36" s="143" t="s">
        <v>142</v>
      </c>
      <c r="O36" s="145" t="s">
        <v>142</v>
      </c>
    </row>
    <row r="37" s="27" customFormat="true" ht="15.75" hidden="false" customHeight="true" outlineLevel="0" collapsed="false">
      <c r="B37" s="81" t="s">
        <v>62</v>
      </c>
      <c r="C37" s="138" t="n">
        <v>100</v>
      </c>
      <c r="D37" s="139" t="n">
        <v>82.4838651305869</v>
      </c>
      <c r="E37" s="140" t="n">
        <v>13.257735689728</v>
      </c>
      <c r="F37" s="141" t="n">
        <v>2.1503106339345</v>
      </c>
      <c r="G37" s="142" t="n">
        <v>0.476506423789131</v>
      </c>
      <c r="H37" s="142" t="n">
        <v>0.0784124494842873</v>
      </c>
      <c r="I37" s="140" t="n">
        <v>0.702696181916883</v>
      </c>
      <c r="J37" s="140" t="n">
        <v>0.850473490560347</v>
      </c>
      <c r="K37" s="143" t="s">
        <v>142</v>
      </c>
      <c r="L37" s="143" t="s">
        <v>142</v>
      </c>
      <c r="M37" s="143" t="s">
        <v>142</v>
      </c>
      <c r="N37" s="143" t="s">
        <v>142</v>
      </c>
      <c r="O37" s="145" t="s">
        <v>142</v>
      </c>
    </row>
    <row r="38" s="27" customFormat="true" ht="15.75" hidden="false" customHeight="true" outlineLevel="0" collapsed="false">
      <c r="B38" s="107" t="s">
        <v>138</v>
      </c>
      <c r="C38" s="138" t="n">
        <v>100</v>
      </c>
      <c r="D38" s="139" t="n">
        <v>73.9682916691408</v>
      </c>
      <c r="E38" s="140" t="n">
        <v>21.714862537854</v>
      </c>
      <c r="F38" s="141" t="n">
        <v>1.7457395641589</v>
      </c>
      <c r="G38" s="142" t="n">
        <v>0.469093284246779</v>
      </c>
      <c r="H38" s="142" t="n">
        <v>0.0890683451101479</v>
      </c>
      <c r="I38" s="140" t="n">
        <v>0.866931892405439</v>
      </c>
      <c r="J38" s="140" t="n">
        <v>1.1460127070839</v>
      </c>
      <c r="K38" s="143" t="s">
        <v>142</v>
      </c>
      <c r="L38" s="143" t="s">
        <v>142</v>
      </c>
      <c r="M38" s="143" t="s">
        <v>142</v>
      </c>
      <c r="N38" s="143" t="s">
        <v>142</v>
      </c>
      <c r="O38" s="145" t="s">
        <v>142</v>
      </c>
    </row>
    <row r="39" s="27" customFormat="true" ht="15.75" hidden="false" customHeight="true" outlineLevel="0" collapsed="false">
      <c r="B39" s="107" t="s">
        <v>139</v>
      </c>
      <c r="C39" s="138" t="n">
        <v>100</v>
      </c>
      <c r="D39" s="139" t="n">
        <v>91.2729055586198</v>
      </c>
      <c r="E39" s="140" t="n">
        <v>4.5290188147331</v>
      </c>
      <c r="F39" s="141" t="n">
        <v>2.56787399644543</v>
      </c>
      <c r="G39" s="142" t="n">
        <v>0.48415762701477</v>
      </c>
      <c r="H39" s="142" t="n">
        <v>0.0674143531286389</v>
      </c>
      <c r="I39" s="140" t="n">
        <v>0.533186247471962</v>
      </c>
      <c r="J39" s="140" t="n">
        <v>0.54544340258626</v>
      </c>
      <c r="K39" s="143" t="s">
        <v>142</v>
      </c>
      <c r="L39" s="143" t="s">
        <v>142</v>
      </c>
      <c r="M39" s="143" t="s">
        <v>142</v>
      </c>
      <c r="N39" s="143" t="s">
        <v>142</v>
      </c>
      <c r="O39" s="145" t="s">
        <v>142</v>
      </c>
    </row>
    <row r="40" s="27" customFormat="true" ht="15.75" hidden="false" customHeight="true" outlineLevel="0" collapsed="false">
      <c r="B40" s="81" t="s">
        <v>63</v>
      </c>
      <c r="C40" s="138" t="n">
        <v>100</v>
      </c>
      <c r="D40" s="139" t="n">
        <v>80.2241548260657</v>
      </c>
      <c r="E40" s="140" t="n">
        <v>13.4982851543361</v>
      </c>
      <c r="F40" s="141" t="n">
        <v>3.03772660460559</v>
      </c>
      <c r="G40" s="142" t="n">
        <v>0.569573738363547</v>
      </c>
      <c r="H40" s="142" t="n">
        <v>0.349093581577658</v>
      </c>
      <c r="I40" s="140" t="n">
        <v>1.1452719255267</v>
      </c>
      <c r="J40" s="140" t="n">
        <v>1.13914747672709</v>
      </c>
      <c r="K40" s="142" t="n">
        <v>0.0367466927976482</v>
      </c>
      <c r="L40" s="143" t="s">
        <v>142</v>
      </c>
      <c r="M40" s="143" t="s">
        <v>142</v>
      </c>
      <c r="N40" s="143" t="s">
        <v>142</v>
      </c>
      <c r="O40" s="145" t="s">
        <v>142</v>
      </c>
    </row>
    <row r="41" s="27" customFormat="true" ht="15.75" hidden="false" customHeight="true" outlineLevel="0" collapsed="false">
      <c r="B41" s="107" t="s">
        <v>138</v>
      </c>
      <c r="C41" s="138" t="n">
        <v>100</v>
      </c>
      <c r="D41" s="139" t="n">
        <v>71.4897466827503</v>
      </c>
      <c r="E41" s="140" t="n">
        <v>21.978287092883</v>
      </c>
      <c r="F41" s="141" t="n">
        <v>2.67792521109771</v>
      </c>
      <c r="G41" s="142" t="n">
        <v>0.627261761158022</v>
      </c>
      <c r="H41" s="142" t="n">
        <v>0.416164053075995</v>
      </c>
      <c r="I41" s="140" t="n">
        <v>1.32086851628468</v>
      </c>
      <c r="J41" s="140" t="n">
        <v>1.47768395657419</v>
      </c>
      <c r="K41" s="142" t="n">
        <v>0.0120627261761158</v>
      </c>
      <c r="L41" s="143" t="s">
        <v>142</v>
      </c>
      <c r="M41" s="143" t="s">
        <v>142</v>
      </c>
      <c r="N41" s="143" t="s">
        <v>142</v>
      </c>
      <c r="O41" s="145" t="s">
        <v>142</v>
      </c>
    </row>
    <row r="42" s="27" customFormat="true" ht="15.75" hidden="false" customHeight="true" outlineLevel="0" collapsed="false">
      <c r="B42" s="107" t="s">
        <v>139</v>
      </c>
      <c r="C42" s="138" t="n">
        <v>100</v>
      </c>
      <c r="D42" s="139" t="n">
        <v>89.2323961184374</v>
      </c>
      <c r="E42" s="140" t="n">
        <v>4.7524259766111</v>
      </c>
      <c r="F42" s="141" t="n">
        <v>3.40880816123414</v>
      </c>
      <c r="G42" s="142" t="n">
        <v>0.510077133615327</v>
      </c>
      <c r="H42" s="142" t="n">
        <v>0.279920378203533</v>
      </c>
      <c r="I42" s="140" t="n">
        <v>0.964170191589948</v>
      </c>
      <c r="J42" s="140" t="n">
        <v>0.789997511818861</v>
      </c>
      <c r="K42" s="142" t="n">
        <v>0.0622045284896741</v>
      </c>
      <c r="L42" s="143" t="s">
        <v>142</v>
      </c>
      <c r="M42" s="143" t="s">
        <v>142</v>
      </c>
      <c r="N42" s="143" t="s">
        <v>142</v>
      </c>
      <c r="O42" s="145" t="s">
        <v>142</v>
      </c>
    </row>
    <row r="43" s="27" customFormat="true" ht="15.75" hidden="false" customHeight="true" outlineLevel="0" collapsed="false">
      <c r="B43" s="81" t="s">
        <v>64</v>
      </c>
      <c r="C43" s="138" t="n">
        <v>100</v>
      </c>
      <c r="D43" s="139" t="n">
        <v>78.0775768814712</v>
      </c>
      <c r="E43" s="140" t="n">
        <v>13.358059032607</v>
      </c>
      <c r="F43" s="141" t="n">
        <v>4.94204914232731</v>
      </c>
      <c r="G43" s="142" t="n">
        <v>0.627414619069696</v>
      </c>
      <c r="H43" s="142" t="n">
        <v>0.605779632205223</v>
      </c>
      <c r="I43" s="140" t="n">
        <v>1.39700200896307</v>
      </c>
      <c r="J43" s="140" t="n">
        <v>0.661412455571009</v>
      </c>
      <c r="K43" s="142" t="n">
        <v>0.330706227785505</v>
      </c>
      <c r="L43" s="143" t="s">
        <v>142</v>
      </c>
      <c r="M43" s="143" t="s">
        <v>142</v>
      </c>
      <c r="N43" s="143" t="s">
        <v>142</v>
      </c>
      <c r="O43" s="145" t="s">
        <v>142</v>
      </c>
    </row>
    <row r="44" s="27" customFormat="true" ht="15.75" hidden="false" customHeight="true" outlineLevel="0" collapsed="false">
      <c r="B44" s="107" t="s">
        <v>138</v>
      </c>
      <c r="C44" s="138" t="n">
        <v>100</v>
      </c>
      <c r="D44" s="139" t="n">
        <v>69.0854443967368</v>
      </c>
      <c r="E44" s="140" t="n">
        <v>21.8671410169907</v>
      </c>
      <c r="F44" s="141" t="n">
        <v>4.79666319082377</v>
      </c>
      <c r="G44" s="142" t="n">
        <v>0.736060847696743</v>
      </c>
      <c r="H44" s="142" t="n">
        <v>0.693123964914433</v>
      </c>
      <c r="I44" s="140" t="n">
        <v>1.80948291725449</v>
      </c>
      <c r="J44" s="140" t="n">
        <v>0.705391645709379</v>
      </c>
      <c r="K44" s="142" t="n">
        <v>0.306692019873643</v>
      </c>
      <c r="L44" s="143" t="s">
        <v>142</v>
      </c>
      <c r="M44" s="143" t="s">
        <v>142</v>
      </c>
      <c r="N44" s="143" t="s">
        <v>142</v>
      </c>
      <c r="O44" s="145" t="s">
        <v>142</v>
      </c>
    </row>
    <row r="45" s="27" customFormat="true" ht="15.75" hidden="false" customHeight="true" outlineLevel="0" collapsed="false">
      <c r="B45" s="107" t="s">
        <v>139</v>
      </c>
      <c r="C45" s="138" t="n">
        <v>100</v>
      </c>
      <c r="D45" s="139" t="n">
        <v>87.2103164714677</v>
      </c>
      <c r="E45" s="140" t="n">
        <v>4.71592324943932</v>
      </c>
      <c r="F45" s="141" t="n">
        <v>5.08970844754548</v>
      </c>
      <c r="G45" s="142" t="n">
        <v>0.517069524046848</v>
      </c>
      <c r="H45" s="142" t="n">
        <v>0.517069524046848</v>
      </c>
      <c r="I45" s="140" t="n">
        <v>0.978071268377772</v>
      </c>
      <c r="J45" s="140" t="n">
        <v>0.616745576875156</v>
      </c>
      <c r="K45" s="142" t="n">
        <v>0.355095938200847</v>
      </c>
      <c r="L45" s="143" t="s">
        <v>142</v>
      </c>
      <c r="M45" s="143" t="s">
        <v>142</v>
      </c>
      <c r="N45" s="143" t="s">
        <v>142</v>
      </c>
      <c r="O45" s="145" t="s">
        <v>142</v>
      </c>
    </row>
    <row r="46" s="27" customFormat="true" ht="15.75" hidden="false" customHeight="true" outlineLevel="0" collapsed="false">
      <c r="B46" s="81" t="s">
        <v>65</v>
      </c>
      <c r="C46" s="138" t="n">
        <v>100</v>
      </c>
      <c r="D46" s="139" t="n">
        <v>73.4761172000126</v>
      </c>
      <c r="E46" s="140" t="n">
        <v>13.7015984674811</v>
      </c>
      <c r="F46" s="141" t="n">
        <v>8.03316270451905</v>
      </c>
      <c r="G46" s="142" t="n">
        <v>0.716012938479415</v>
      </c>
      <c r="H46" s="142" t="n">
        <v>0.822786797726345</v>
      </c>
      <c r="I46" s="140" t="n">
        <v>1.72722419370034</v>
      </c>
      <c r="J46" s="140" t="n">
        <v>0.954683917972553</v>
      </c>
      <c r="K46" s="142" t="n">
        <v>0.568413780108658</v>
      </c>
      <c r="L46" s="143" t="s">
        <v>142</v>
      </c>
      <c r="M46" s="143" t="s">
        <v>142</v>
      </c>
      <c r="N46" s="143" t="s">
        <v>142</v>
      </c>
      <c r="O46" s="145" t="s">
        <v>142</v>
      </c>
    </row>
    <row r="47" s="27" customFormat="true" ht="15.75" hidden="false" customHeight="true" outlineLevel="0" collapsed="false">
      <c r="B47" s="107" t="s">
        <v>138</v>
      </c>
      <c r="C47" s="138" t="n">
        <v>100</v>
      </c>
      <c r="D47" s="139" t="n">
        <v>63.4795066650056</v>
      </c>
      <c r="E47" s="140" t="n">
        <v>22.4180889497944</v>
      </c>
      <c r="F47" s="141" t="n">
        <v>8.91366637598106</v>
      </c>
      <c r="G47" s="142" t="n">
        <v>0.840911922262364</v>
      </c>
      <c r="H47" s="142" t="n">
        <v>0.984178397907064</v>
      </c>
      <c r="I47" s="140" t="n">
        <v>2.13031020306466</v>
      </c>
      <c r="J47" s="140" t="n">
        <v>1.13990282795565</v>
      </c>
      <c r="K47" s="142" t="n">
        <v>0.0934346580291516</v>
      </c>
      <c r="L47" s="143" t="s">
        <v>142</v>
      </c>
      <c r="M47" s="143" t="s">
        <v>142</v>
      </c>
      <c r="N47" s="143" t="s">
        <v>142</v>
      </c>
      <c r="O47" s="145" t="s">
        <v>142</v>
      </c>
    </row>
    <row r="48" s="27" customFormat="true" ht="15.75" hidden="false" customHeight="true" outlineLevel="0" collapsed="false">
      <c r="B48" s="107" t="s">
        <v>139</v>
      </c>
      <c r="C48" s="138" t="n">
        <v>100</v>
      </c>
      <c r="D48" s="139" t="n">
        <v>83.6405092152765</v>
      </c>
      <c r="E48" s="140" t="n">
        <v>4.8388118310216</v>
      </c>
      <c r="F48" s="141" t="n">
        <v>7.13788080309076</v>
      </c>
      <c r="G48" s="142" t="n">
        <v>0.589017670530116</v>
      </c>
      <c r="H48" s="142" t="n">
        <v>0.658686427259485</v>
      </c>
      <c r="I48" s="140" t="n">
        <v>1.31737285451897</v>
      </c>
      <c r="J48" s="140" t="n">
        <v>0.766356324023054</v>
      </c>
      <c r="K48" s="142" t="n">
        <v>1.05136487427956</v>
      </c>
      <c r="L48" s="143" t="s">
        <v>142</v>
      </c>
      <c r="M48" s="143" t="s">
        <v>142</v>
      </c>
      <c r="N48" s="143" t="s">
        <v>142</v>
      </c>
      <c r="O48" s="145" t="s">
        <v>142</v>
      </c>
    </row>
    <row r="49" s="27" customFormat="true" ht="15.75" hidden="false" customHeight="true" outlineLevel="0" collapsed="false">
      <c r="B49" s="81" t="s">
        <v>66</v>
      </c>
      <c r="C49" s="138" t="n">
        <v>100</v>
      </c>
      <c r="D49" s="139" t="n">
        <v>51.6745184757876</v>
      </c>
      <c r="E49" s="140" t="n">
        <v>14.1364612377015</v>
      </c>
      <c r="F49" s="141" t="n">
        <v>8.79723103547736</v>
      </c>
      <c r="G49" s="142" t="n">
        <v>5.37127840271769</v>
      </c>
      <c r="H49" s="142" t="n">
        <v>6.03147133288466</v>
      </c>
      <c r="I49" s="140" t="n">
        <v>9.42858058520014</v>
      </c>
      <c r="J49" s="140" t="n">
        <v>3.93872384065635</v>
      </c>
      <c r="K49" s="142" t="n">
        <v>0.62173508957472</v>
      </c>
      <c r="L49" s="143" t="s">
        <v>142</v>
      </c>
      <c r="M49" s="143" t="s">
        <v>142</v>
      </c>
      <c r="N49" s="143" t="s">
        <v>142</v>
      </c>
      <c r="O49" s="145" t="s">
        <v>142</v>
      </c>
    </row>
    <row r="50" s="27" customFormat="true" ht="15.75" hidden="false" customHeight="true" outlineLevel="0" collapsed="false">
      <c r="B50" s="107" t="s">
        <v>138</v>
      </c>
      <c r="C50" s="138" t="n">
        <v>100</v>
      </c>
      <c r="D50" s="139" t="n">
        <v>44.8967889908257</v>
      </c>
      <c r="E50" s="140" t="n">
        <v>23.3244138634047</v>
      </c>
      <c r="F50" s="141" t="n">
        <v>9.7986748216106</v>
      </c>
      <c r="G50" s="142" t="n">
        <v>2.3381753312946</v>
      </c>
      <c r="H50" s="142" t="n">
        <v>6.69597349643221</v>
      </c>
      <c r="I50" s="140" t="n">
        <v>9.58843017329256</v>
      </c>
      <c r="J50" s="140" t="n">
        <v>3.28109072375127</v>
      </c>
      <c r="K50" s="142" t="n">
        <v>0.0764525993883792</v>
      </c>
      <c r="L50" s="143" t="s">
        <v>142</v>
      </c>
      <c r="M50" s="143" t="s">
        <v>142</v>
      </c>
      <c r="N50" s="143" t="s">
        <v>142</v>
      </c>
      <c r="O50" s="145" t="s">
        <v>142</v>
      </c>
    </row>
    <row r="51" s="27" customFormat="true" ht="15.75" hidden="false" customHeight="true" outlineLevel="0" collapsed="false">
      <c r="B51" s="107" t="s">
        <v>139</v>
      </c>
      <c r="C51" s="138" t="n">
        <v>100</v>
      </c>
      <c r="D51" s="139" t="n">
        <v>58.5348552266718</v>
      </c>
      <c r="E51" s="140" t="n">
        <v>4.83652544012382</v>
      </c>
      <c r="F51" s="141" t="n">
        <v>7.78358160830593</v>
      </c>
      <c r="G51" s="142" t="n">
        <v>8.44134906816277</v>
      </c>
      <c r="H51" s="142" t="n">
        <v>5.35887018765719</v>
      </c>
      <c r="I51" s="140" t="n">
        <v>9.26678274327723</v>
      </c>
      <c r="J51" s="140" t="n">
        <v>4.60437221899787</v>
      </c>
      <c r="K51" s="142" t="n">
        <v>1.17366350680338</v>
      </c>
      <c r="L51" s="143" t="s">
        <v>142</v>
      </c>
      <c r="M51" s="143" t="s">
        <v>142</v>
      </c>
      <c r="N51" s="143" t="s">
        <v>142</v>
      </c>
      <c r="O51" s="145" t="s">
        <v>142</v>
      </c>
    </row>
    <row r="52" s="27" customFormat="true" ht="15.75" hidden="false" customHeight="true" outlineLevel="0" collapsed="false">
      <c r="B52" s="81" t="s">
        <v>67</v>
      </c>
      <c r="C52" s="138" t="n">
        <v>100</v>
      </c>
      <c r="D52" s="139" t="n">
        <v>31.725062224775</v>
      </c>
      <c r="E52" s="140" t="n">
        <v>14.5414512732146</v>
      </c>
      <c r="F52" s="141" t="n">
        <v>6.39798327908609</v>
      </c>
      <c r="G52" s="142" t="n">
        <v>10.0453124002808</v>
      </c>
      <c r="H52" s="142" t="n">
        <v>11.4046844087051</v>
      </c>
      <c r="I52" s="140" t="n">
        <v>16.7592060756909</v>
      </c>
      <c r="J52" s="140" t="n">
        <v>8.08602974025145</v>
      </c>
      <c r="K52" s="142" t="n">
        <v>1.04027059799604</v>
      </c>
      <c r="L52" s="143" t="s">
        <v>142</v>
      </c>
      <c r="M52" s="143" t="s">
        <v>142</v>
      </c>
      <c r="N52" s="143" t="s">
        <v>142</v>
      </c>
      <c r="O52" s="145" t="s">
        <v>142</v>
      </c>
    </row>
    <row r="53" s="27" customFormat="true" ht="15.75" hidden="false" customHeight="true" outlineLevel="0" collapsed="false">
      <c r="B53" s="107" t="s">
        <v>138</v>
      </c>
      <c r="C53" s="138" t="n">
        <v>100</v>
      </c>
      <c r="D53" s="139" t="n">
        <v>28.4978049246039</v>
      </c>
      <c r="E53" s="140" t="n">
        <v>24.1458293567475</v>
      </c>
      <c r="F53" s="141" t="n">
        <v>7.17057962715531</v>
      </c>
      <c r="G53" s="142" t="n">
        <v>4.2056372081186</v>
      </c>
      <c r="H53" s="142" t="n">
        <v>12.7314372971941</v>
      </c>
      <c r="I53" s="140" t="n">
        <v>15.8490806133486</v>
      </c>
      <c r="J53" s="140" t="n">
        <v>7.20239231405485</v>
      </c>
      <c r="K53" s="142" t="n">
        <v>0.19723865877712</v>
      </c>
      <c r="L53" s="143" t="s">
        <v>142</v>
      </c>
      <c r="M53" s="143" t="s">
        <v>142</v>
      </c>
      <c r="N53" s="143" t="s">
        <v>142</v>
      </c>
      <c r="O53" s="145" t="s">
        <v>142</v>
      </c>
    </row>
    <row r="54" s="27" customFormat="true" ht="15.75" hidden="false" customHeight="true" outlineLevel="0" collapsed="false">
      <c r="B54" s="107" t="s">
        <v>139</v>
      </c>
      <c r="C54" s="138" t="n">
        <v>100</v>
      </c>
      <c r="D54" s="139" t="n">
        <v>34.972152871135</v>
      </c>
      <c r="E54" s="140" t="n">
        <v>4.87804878048781</v>
      </c>
      <c r="F54" s="141" t="n">
        <v>5.62063888355419</v>
      </c>
      <c r="G54" s="142" t="n">
        <v>15.9208757441905</v>
      </c>
      <c r="H54" s="142" t="n">
        <v>10.069777863133</v>
      </c>
      <c r="I54" s="140" t="n">
        <v>17.6749247807439</v>
      </c>
      <c r="J54" s="140" t="n">
        <v>8.975097624992</v>
      </c>
      <c r="K54" s="142" t="n">
        <v>1.88848345176365</v>
      </c>
      <c r="L54" s="143" t="s">
        <v>142</v>
      </c>
      <c r="M54" s="143" t="s">
        <v>142</v>
      </c>
      <c r="N54" s="143" t="s">
        <v>142</v>
      </c>
      <c r="O54" s="145" t="s">
        <v>142</v>
      </c>
    </row>
    <row r="55" s="27" customFormat="true" ht="15.75" hidden="false" customHeight="true" outlineLevel="0" collapsed="false">
      <c r="B55" s="81" t="s">
        <v>68</v>
      </c>
      <c r="C55" s="138" t="n">
        <v>100</v>
      </c>
      <c r="D55" s="139" t="n">
        <v>7.07836764174792</v>
      </c>
      <c r="E55" s="140" t="n">
        <v>14.3832693128468</v>
      </c>
      <c r="F55" s="141" t="n">
        <v>8.33251255786467</v>
      </c>
      <c r="G55" s="142" t="n">
        <v>14.4817623690863</v>
      </c>
      <c r="H55" s="142" t="n">
        <v>16.9342394694507</v>
      </c>
      <c r="I55" s="140" t="n">
        <v>25.4801536491677</v>
      </c>
      <c r="J55" s="140" t="n">
        <v>11.7863357299977</v>
      </c>
      <c r="K55" s="142" t="n">
        <v>1.52335926983814</v>
      </c>
      <c r="L55" s="143" t="s">
        <v>142</v>
      </c>
      <c r="M55" s="143" t="s">
        <v>142</v>
      </c>
      <c r="N55" s="143" t="s">
        <v>142</v>
      </c>
      <c r="O55" s="145" t="s">
        <v>142</v>
      </c>
    </row>
    <row r="56" s="27" customFormat="true" ht="15.75" hidden="false" customHeight="true" outlineLevel="0" collapsed="false">
      <c r="B56" s="107" t="s">
        <v>138</v>
      </c>
      <c r="C56" s="138" t="n">
        <v>100</v>
      </c>
      <c r="D56" s="139" t="n">
        <v>7.01777748185632</v>
      </c>
      <c r="E56" s="140" t="n">
        <v>24.5755376523071</v>
      </c>
      <c r="F56" s="141" t="n">
        <v>9.31486783407684</v>
      </c>
      <c r="G56" s="142" t="n">
        <v>5.78600439443372</v>
      </c>
      <c r="H56" s="142" t="n">
        <v>19.3088754244624</v>
      </c>
      <c r="I56" s="140" t="n">
        <v>24.089486650243</v>
      </c>
      <c r="J56" s="140" t="n">
        <v>9.63446301351621</v>
      </c>
      <c r="K56" s="142" t="n">
        <v>0.272987549104468</v>
      </c>
      <c r="L56" s="143" t="s">
        <v>142</v>
      </c>
      <c r="M56" s="143" t="s">
        <v>142</v>
      </c>
      <c r="N56" s="143" t="s">
        <v>142</v>
      </c>
      <c r="O56" s="145" t="s">
        <v>142</v>
      </c>
    </row>
    <row r="57" s="27" customFormat="true" ht="15.75" hidden="false" customHeight="true" outlineLevel="0" collapsed="false">
      <c r="B57" s="107" t="s">
        <v>139</v>
      </c>
      <c r="C57" s="138" t="n">
        <v>100</v>
      </c>
      <c r="D57" s="139" t="n">
        <v>7.13730569948187</v>
      </c>
      <c r="E57" s="140" t="n">
        <v>4.46891191709845</v>
      </c>
      <c r="F57" s="141" t="n">
        <v>7.37694300518135</v>
      </c>
      <c r="G57" s="142" t="n">
        <v>22.940414507772</v>
      </c>
      <c r="H57" s="142" t="n">
        <v>14.6243523316062</v>
      </c>
      <c r="I57" s="140" t="n">
        <v>26.8329015544041</v>
      </c>
      <c r="J57" s="140" t="n">
        <v>13.8795336787565</v>
      </c>
      <c r="K57" s="142" t="n">
        <v>2.73963730569948</v>
      </c>
      <c r="L57" s="143" t="s">
        <v>142</v>
      </c>
      <c r="M57" s="143" t="s">
        <v>142</v>
      </c>
      <c r="N57" s="143" t="s">
        <v>142</v>
      </c>
      <c r="O57" s="145" t="s">
        <v>142</v>
      </c>
    </row>
    <row r="58" s="27" customFormat="true" ht="15.75" hidden="false" customHeight="true" outlineLevel="0" collapsed="false">
      <c r="B58" s="81" t="s">
        <v>69</v>
      </c>
      <c r="C58" s="138" t="n">
        <v>100</v>
      </c>
      <c r="D58" s="139" t="n">
        <v>7.6765574650913</v>
      </c>
      <c r="E58" s="140" t="n">
        <v>14.3293501611171</v>
      </c>
      <c r="F58" s="141" t="n">
        <v>8.84129967776584</v>
      </c>
      <c r="G58" s="142" t="n">
        <v>13.7587271750806</v>
      </c>
      <c r="H58" s="142" t="n">
        <v>15.3732545649839</v>
      </c>
      <c r="I58" s="140" t="n">
        <v>25.3255907626208</v>
      </c>
      <c r="J58" s="140" t="n">
        <v>12.7953813104189</v>
      </c>
      <c r="K58" s="142" t="n">
        <v>1.89983888292159</v>
      </c>
      <c r="L58" s="143" t="s">
        <v>142</v>
      </c>
      <c r="M58" s="143" t="s">
        <v>142</v>
      </c>
      <c r="N58" s="143" t="s">
        <v>142</v>
      </c>
      <c r="O58" s="145" t="s">
        <v>142</v>
      </c>
    </row>
    <row r="59" s="27" customFormat="true" ht="15.75" hidden="false" customHeight="true" outlineLevel="0" collapsed="false">
      <c r="B59" s="107" t="s">
        <v>138</v>
      </c>
      <c r="C59" s="138" t="n">
        <v>100</v>
      </c>
      <c r="D59" s="139" t="n">
        <v>7.52592185676028</v>
      </c>
      <c r="E59" s="140" t="n">
        <v>24.5897136579002</v>
      </c>
      <c r="F59" s="141" t="n">
        <v>9.77820504017029</v>
      </c>
      <c r="G59" s="142" t="n">
        <v>5.78177573302204</v>
      </c>
      <c r="H59" s="142" t="n">
        <v>17.8259973906475</v>
      </c>
      <c r="I59" s="140" t="n">
        <v>23.6833070109181</v>
      </c>
      <c r="J59" s="140" t="n">
        <v>10.471743459452</v>
      </c>
      <c r="K59" s="142" t="n">
        <v>0.343335851129575</v>
      </c>
      <c r="L59" s="143" t="s">
        <v>142</v>
      </c>
      <c r="M59" s="143" t="s">
        <v>142</v>
      </c>
      <c r="N59" s="143" t="s">
        <v>142</v>
      </c>
      <c r="O59" s="145" t="s">
        <v>142</v>
      </c>
    </row>
    <row r="60" s="27" customFormat="true" ht="15.75" hidden="false" customHeight="true" outlineLevel="0" collapsed="false">
      <c r="B60" s="107" t="s">
        <v>139</v>
      </c>
      <c r="C60" s="138" t="n">
        <v>100</v>
      </c>
      <c r="D60" s="139" t="n">
        <v>7.82060542386237</v>
      </c>
      <c r="E60" s="140" t="n">
        <v>4.5176965000985</v>
      </c>
      <c r="F60" s="141" t="n">
        <v>7.9453673911616</v>
      </c>
      <c r="G60" s="142" t="n">
        <v>21.3868277628209</v>
      </c>
      <c r="H60" s="142" t="n">
        <v>13.0277759537724</v>
      </c>
      <c r="I60" s="140" t="n">
        <v>26.8960535819817</v>
      </c>
      <c r="J60" s="140" t="n">
        <v>15.0174010112286</v>
      </c>
      <c r="K60" s="142" t="n">
        <v>3.38827237507387</v>
      </c>
      <c r="L60" s="143" t="s">
        <v>142</v>
      </c>
      <c r="M60" s="143" t="s">
        <v>142</v>
      </c>
      <c r="N60" s="143" t="s">
        <v>142</v>
      </c>
      <c r="O60" s="145" t="s">
        <v>142</v>
      </c>
    </row>
    <row r="61" s="27" customFormat="true" ht="15.75" hidden="false" customHeight="true" outlineLevel="0" collapsed="false">
      <c r="B61" s="81" t="s">
        <v>70</v>
      </c>
      <c r="C61" s="138" t="n">
        <v>100</v>
      </c>
      <c r="D61" s="139" t="n">
        <v>8.82088520055325</v>
      </c>
      <c r="E61" s="140" t="n">
        <v>14.2116182572614</v>
      </c>
      <c r="F61" s="141" t="n">
        <v>5.71576763485477</v>
      </c>
      <c r="G61" s="142" t="n">
        <v>12.1957123098202</v>
      </c>
      <c r="H61" s="142" t="n">
        <v>15.3319502074689</v>
      </c>
      <c r="I61" s="140" t="n">
        <v>26.6977869986169</v>
      </c>
      <c r="J61" s="140" t="n">
        <v>14.7994467496542</v>
      </c>
      <c r="K61" s="142" t="n">
        <v>2.2268326417704</v>
      </c>
      <c r="L61" s="143" t="s">
        <v>142</v>
      </c>
      <c r="M61" s="143" t="s">
        <v>142</v>
      </c>
      <c r="N61" s="143" t="s">
        <v>142</v>
      </c>
      <c r="O61" s="145" t="s">
        <v>142</v>
      </c>
    </row>
    <row r="62" s="27" customFormat="true" ht="15.75" hidden="false" customHeight="true" outlineLevel="0" collapsed="false">
      <c r="B62" s="107" t="s">
        <v>138</v>
      </c>
      <c r="C62" s="138" t="n">
        <v>100</v>
      </c>
      <c r="D62" s="139" t="n">
        <v>8.58347978910369</v>
      </c>
      <c r="E62" s="140" t="n">
        <v>24.2811950790861</v>
      </c>
      <c r="F62" s="141" t="n">
        <v>6.06678383128295</v>
      </c>
      <c r="G62" s="142" t="n">
        <v>5.19507908611599</v>
      </c>
      <c r="H62" s="142" t="n">
        <v>18.2355008787346</v>
      </c>
      <c r="I62" s="140" t="n">
        <v>25.1669595782074</v>
      </c>
      <c r="J62" s="140" t="n">
        <v>12.0210896309315</v>
      </c>
      <c r="K62" s="142" t="n">
        <v>0.449912126537786</v>
      </c>
      <c r="L62" s="143" t="s">
        <v>142</v>
      </c>
      <c r="M62" s="143" t="s">
        <v>142</v>
      </c>
      <c r="N62" s="143" t="s">
        <v>142</v>
      </c>
      <c r="O62" s="145" t="s">
        <v>142</v>
      </c>
    </row>
    <row r="63" s="27" customFormat="true" ht="15.75" hidden="false" customHeight="true" outlineLevel="0" collapsed="false">
      <c r="B63" s="107" t="s">
        <v>139</v>
      </c>
      <c r="C63" s="138" t="n">
        <v>100</v>
      </c>
      <c r="D63" s="139" t="n">
        <v>9.05069751616196</v>
      </c>
      <c r="E63" s="140" t="n">
        <v>4.46410343654304</v>
      </c>
      <c r="F63" s="141" t="n">
        <v>5.37597822388568</v>
      </c>
      <c r="G63" s="142" t="n">
        <v>18.9724396053079</v>
      </c>
      <c r="H63" s="142" t="n">
        <v>12.5212657366451</v>
      </c>
      <c r="I63" s="140" t="n">
        <v>28.179652943178</v>
      </c>
      <c r="J63" s="140" t="n">
        <v>17.4889418169445</v>
      </c>
      <c r="K63" s="142" t="n">
        <v>3.94692072133379</v>
      </c>
      <c r="L63" s="143" t="s">
        <v>142</v>
      </c>
      <c r="M63" s="143" t="s">
        <v>142</v>
      </c>
      <c r="N63" s="143" t="s">
        <v>142</v>
      </c>
      <c r="O63" s="145" t="s">
        <v>142</v>
      </c>
    </row>
    <row r="64" s="27" customFormat="true" ht="15.75" hidden="false" customHeight="true" outlineLevel="0" collapsed="false">
      <c r="B64" s="81" t="s">
        <v>71</v>
      </c>
      <c r="C64" s="138" t="n">
        <v>100</v>
      </c>
      <c r="D64" s="139" t="n">
        <v>6.53783187415474</v>
      </c>
      <c r="E64" s="140" t="n">
        <v>14.840913944053</v>
      </c>
      <c r="F64" s="141" t="n">
        <v>5.84739127340024</v>
      </c>
      <c r="G64" s="142" t="n">
        <v>11.463449355826</v>
      </c>
      <c r="H64" s="142" t="n">
        <v>14.9761548864688</v>
      </c>
      <c r="I64" s="140" t="n">
        <v>28.1372339668304</v>
      </c>
      <c r="J64" s="140" t="n">
        <v>15.805395401808</v>
      </c>
      <c r="K64" s="142" t="n">
        <v>2.39162929745889</v>
      </c>
      <c r="L64" s="143" t="s">
        <v>142</v>
      </c>
      <c r="M64" s="143" t="s">
        <v>142</v>
      </c>
      <c r="N64" s="143" t="s">
        <v>142</v>
      </c>
      <c r="O64" s="145" t="s">
        <v>142</v>
      </c>
    </row>
    <row r="65" s="27" customFormat="true" ht="15.75" hidden="false" customHeight="true" outlineLevel="0" collapsed="false">
      <c r="B65" s="107" t="s">
        <v>138</v>
      </c>
      <c r="C65" s="138" t="n">
        <v>100</v>
      </c>
      <c r="D65" s="139" t="n">
        <v>6.32104843964955</v>
      </c>
      <c r="E65" s="140" t="n">
        <v>24.8569980450366</v>
      </c>
      <c r="F65" s="141" t="n">
        <v>6.14727391209905</v>
      </c>
      <c r="G65" s="142" t="n">
        <v>4.90188979798711</v>
      </c>
      <c r="H65" s="142" t="n">
        <v>18.0942726811962</v>
      </c>
      <c r="I65" s="140" t="n">
        <v>25.7693143146767</v>
      </c>
      <c r="J65" s="140" t="n">
        <v>13.4096010426472</v>
      </c>
      <c r="K65" s="142" t="n">
        <v>0.499601766707697</v>
      </c>
      <c r="L65" s="143" t="s">
        <v>142</v>
      </c>
      <c r="M65" s="143" t="s">
        <v>142</v>
      </c>
      <c r="N65" s="143" t="s">
        <v>142</v>
      </c>
      <c r="O65" s="145" t="s">
        <v>142</v>
      </c>
    </row>
    <row r="66" s="27" customFormat="true" ht="15.75" hidden="false" customHeight="true" outlineLevel="0" collapsed="false">
      <c r="B66" s="107" t="s">
        <v>139</v>
      </c>
      <c r="C66" s="138" t="n">
        <v>100</v>
      </c>
      <c r="D66" s="139" t="n">
        <v>6.74739273465388</v>
      </c>
      <c r="E66" s="140" t="n">
        <v>5.15853573178414</v>
      </c>
      <c r="F66" s="141" t="n">
        <v>5.55749982501575</v>
      </c>
      <c r="G66" s="142" t="n">
        <v>17.8063974242318</v>
      </c>
      <c r="H66" s="142" t="n">
        <v>11.9619234268916</v>
      </c>
      <c r="I66" s="140" t="n">
        <v>30.4262616364527</v>
      </c>
      <c r="J66" s="140" t="n">
        <v>18.1213690767831</v>
      </c>
      <c r="K66" s="142" t="n">
        <v>4.22062014418702</v>
      </c>
      <c r="L66" s="143" t="s">
        <v>142</v>
      </c>
      <c r="M66" s="143" t="s">
        <v>142</v>
      </c>
      <c r="N66" s="143" t="s">
        <v>142</v>
      </c>
      <c r="O66" s="145" t="s">
        <v>142</v>
      </c>
    </row>
    <row r="67" s="27" customFormat="true" ht="15.75" hidden="false" customHeight="true" outlineLevel="0" collapsed="false">
      <c r="B67" s="81" t="s">
        <v>155</v>
      </c>
      <c r="C67" s="138" t="n">
        <v>100</v>
      </c>
      <c r="D67" s="139" t="n">
        <v>3.68473050605584</v>
      </c>
      <c r="E67" s="140" t="n">
        <v>15.4780635954481</v>
      </c>
      <c r="F67" s="141" t="n">
        <v>6.34490833912694</v>
      </c>
      <c r="G67" s="142" t="n">
        <v>11.0358959347214</v>
      </c>
      <c r="H67" s="142" t="n">
        <v>15.0096966592265</v>
      </c>
      <c r="I67" s="140" t="n">
        <v>28.2849720077573</v>
      </c>
      <c r="J67" s="140" t="n">
        <v>17.5308280581068</v>
      </c>
      <c r="K67" s="142" t="n">
        <v>2.63090489955725</v>
      </c>
      <c r="L67" s="143" t="s">
        <v>142</v>
      </c>
      <c r="M67" s="143" t="s">
        <v>142</v>
      </c>
      <c r="N67" s="143" t="s">
        <v>142</v>
      </c>
      <c r="O67" s="145" t="s">
        <v>142</v>
      </c>
    </row>
    <row r="68" s="27" customFormat="true" ht="15.75" hidden="false" customHeight="true" outlineLevel="0" collapsed="false">
      <c r="B68" s="107" t="s">
        <v>138</v>
      </c>
      <c r="C68" s="138" t="n">
        <v>100</v>
      </c>
      <c r="D68" s="139" t="n">
        <v>3.62501857079186</v>
      </c>
      <c r="E68" s="140" t="n">
        <v>25.3454167285693</v>
      </c>
      <c r="F68" s="141" t="n">
        <v>6.54434705095825</v>
      </c>
      <c r="G68" s="142" t="n">
        <v>5.06611201901649</v>
      </c>
      <c r="H68" s="142" t="n">
        <v>18.3999405734661</v>
      </c>
      <c r="I68" s="140" t="n">
        <v>25.4345565294904</v>
      </c>
      <c r="J68" s="140" t="n">
        <v>15.0423414054375</v>
      </c>
      <c r="K68" s="142" t="n">
        <v>0.542267122270094</v>
      </c>
      <c r="L68" s="143" t="s">
        <v>142</v>
      </c>
      <c r="M68" s="143" t="s">
        <v>142</v>
      </c>
      <c r="N68" s="143" t="s">
        <v>142</v>
      </c>
      <c r="O68" s="145" t="s">
        <v>142</v>
      </c>
    </row>
    <row r="69" s="27" customFormat="true" ht="15.75" hidden="false" customHeight="true" outlineLevel="0" collapsed="false">
      <c r="B69" s="107" t="s">
        <v>139</v>
      </c>
      <c r="C69" s="138" t="n">
        <v>100</v>
      </c>
      <c r="D69" s="139" t="n">
        <v>3.74269849282469</v>
      </c>
      <c r="E69" s="140" t="n">
        <v>5.89889666113795</v>
      </c>
      <c r="F69" s="141" t="n">
        <v>6.1512944400375</v>
      </c>
      <c r="G69" s="142" t="n">
        <v>16.831326170044</v>
      </c>
      <c r="H69" s="142" t="n">
        <v>11.7184683060503</v>
      </c>
      <c r="I69" s="140" t="n">
        <v>31.0521381697555</v>
      </c>
      <c r="J69" s="140" t="n">
        <v>19.9466358981755</v>
      </c>
      <c r="K69" s="142" t="n">
        <v>4.65854186197447</v>
      </c>
      <c r="L69" s="143" t="s">
        <v>142</v>
      </c>
      <c r="M69" s="143" t="s">
        <v>142</v>
      </c>
      <c r="N69" s="143" t="s">
        <v>142</v>
      </c>
      <c r="O69" s="145" t="s">
        <v>142</v>
      </c>
    </row>
    <row r="70" s="27" customFormat="true" ht="3" hidden="false" customHeight="true" outlineLevel="0" collapsed="false">
      <c r="B70" s="46"/>
      <c r="C70" s="47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48"/>
    </row>
    <row r="71" s="49" customFormat="true" ht="5.25" hidden="false" customHeight="true" outlineLevel="0" collapsed="false">
      <c r="B71" s="50"/>
    </row>
    <row r="72" s="51" customFormat="true" ht="12.75" hidden="false" customHeight="true" outlineLevel="0" collapsed="false">
      <c r="B72" s="65" t="s">
        <v>110</v>
      </c>
    </row>
    <row r="73" s="51" customFormat="true" ht="12.75" hidden="false" customHeight="true" outlineLevel="0" collapsed="false">
      <c r="B73" s="94" t="s">
        <v>143</v>
      </c>
    </row>
    <row r="74" s="51" customFormat="true" ht="12.75" hidden="false" customHeight="true" outlineLevel="0" collapsed="false">
      <c r="B74" s="66" t="s">
        <v>156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51" customFormat="true" ht="12.75" hidden="false" customHeight="true" outlineLevel="0" collapsed="false">
      <c r="B75" s="66" t="s">
        <v>157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114"/>
    </row>
    <row r="76" s="49" customFormat="true" ht="5.25" hidden="false" customHeight="true" outlineLevel="0" collapsed="false">
      <c r="B76" s="51"/>
      <c r="C76" s="51"/>
    </row>
    <row r="77" s="27" customFormat="true" ht="12.75" hidden="false" customHeight="true" outlineLevel="0" collapsed="false">
      <c r="B77" s="53" t="str">
        <f aca="false">Α1!$B$59</f>
        <v>(Last Update: 18/06/2018)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s="27" customFormat="true" ht="5.2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2.75" hidden="false" customHeight="true" outlineLevel="0" collapsed="false">
      <c r="B79" s="69" t="str">
        <f aca="false">Α1!$B$61</f>
        <v>COPYRIGHT © :2018, REPUBLIC OF CYPRUS, STATISTICAL SERVICE</v>
      </c>
    </row>
    <row r="80" customFormat="false" ht="5.25" hidden="false" customHeight="true" outlineLevel="0" collapsed="false"/>
    <row r="82" customFormat="false" ht="12" hidden="false" customHeight="false" outlineLevel="0" collapsed="false">
      <c r="G82" s="26"/>
      <c r="H82" s="24"/>
      <c r="I82" s="24"/>
      <c r="J82" s="24"/>
      <c r="K82" s="24"/>
      <c r="L82" s="24"/>
      <c r="M82" s="24"/>
      <c r="N82" s="24"/>
      <c r="O82" s="24"/>
    </row>
    <row r="83" customFormat="false" ht="12" hidden="false" customHeight="false" outlineLevel="0" collapsed="false">
      <c r="G83" s="26"/>
      <c r="H83" s="24"/>
      <c r="I83" s="24"/>
      <c r="J83" s="24"/>
      <c r="K83" s="24"/>
      <c r="L83" s="24"/>
      <c r="M83" s="24"/>
      <c r="N83" s="24"/>
      <c r="O83" s="24"/>
    </row>
    <row r="84" customFormat="false" ht="12" hidden="false" customHeight="false" outlineLevel="0" collapsed="false">
      <c r="G84" s="26"/>
      <c r="H84" s="24"/>
      <c r="I84" s="24"/>
      <c r="J84" s="24"/>
      <c r="K84" s="24"/>
      <c r="L84" s="24"/>
      <c r="M84" s="24"/>
      <c r="N84" s="24"/>
      <c r="O84" s="24"/>
    </row>
    <row r="85" customFormat="false" ht="12" hidden="false" customHeight="false" outlineLevel="0" collapsed="false">
      <c r="G85" s="26"/>
      <c r="H85" s="24"/>
      <c r="I85" s="24"/>
      <c r="J85" s="24"/>
      <c r="K85" s="24"/>
      <c r="L85" s="24"/>
      <c r="M85" s="24"/>
      <c r="N85" s="24"/>
      <c r="O85" s="24"/>
    </row>
    <row r="86" customFormat="false" ht="12" hidden="false" customHeight="false" outlineLevel="0" collapsed="false">
      <c r="G86" s="26"/>
      <c r="H86" s="24"/>
      <c r="I86" s="24"/>
      <c r="J86" s="24"/>
      <c r="K86" s="24"/>
      <c r="L86" s="24"/>
      <c r="M86" s="24"/>
      <c r="N86" s="24"/>
      <c r="O86" s="24"/>
    </row>
    <row r="87" customFormat="false" ht="12" hidden="false" customHeight="false" outlineLevel="0" collapsed="false">
      <c r="G87" s="26"/>
      <c r="H87" s="24"/>
      <c r="I87" s="24"/>
      <c r="J87" s="24"/>
      <c r="K87" s="24"/>
      <c r="L87" s="24"/>
      <c r="M87" s="24"/>
      <c r="N87" s="24"/>
      <c r="O87" s="24"/>
    </row>
    <row r="88" customFormat="false" ht="12" hidden="false" customHeight="false" outlineLevel="0" collapsed="false">
      <c r="G88" s="26"/>
      <c r="H88" s="24"/>
      <c r="I88" s="24"/>
      <c r="J88" s="24"/>
      <c r="K88" s="24"/>
      <c r="L88" s="24"/>
      <c r="M88" s="24"/>
      <c r="N88" s="24"/>
      <c r="O88" s="24"/>
    </row>
    <row r="89" customFormat="false" ht="12" hidden="false" customHeight="false" outlineLevel="0" collapsed="false">
      <c r="G89" s="26"/>
      <c r="H89" s="24"/>
      <c r="I89" s="24"/>
      <c r="J89" s="24"/>
      <c r="K89" s="24"/>
      <c r="L89" s="24"/>
      <c r="M89" s="24"/>
      <c r="N89" s="24"/>
      <c r="O89" s="24"/>
    </row>
    <row r="90" customFormat="false" ht="12" hidden="false" customHeight="false" outlineLevel="0" collapsed="false">
      <c r="G90" s="26"/>
      <c r="H90" s="24"/>
      <c r="I90" s="24"/>
      <c r="J90" s="24"/>
      <c r="K90" s="24"/>
      <c r="L90" s="24"/>
      <c r="M90" s="24"/>
      <c r="N90" s="24"/>
      <c r="O90" s="24"/>
    </row>
    <row r="91" customFormat="false" ht="12" hidden="false" customHeight="false" outlineLevel="0" collapsed="false">
      <c r="G91" s="26"/>
      <c r="H91" s="24"/>
      <c r="I91" s="24"/>
      <c r="J91" s="24"/>
      <c r="K91" s="24"/>
      <c r="L91" s="24"/>
      <c r="M91" s="24"/>
      <c r="N91" s="24"/>
      <c r="O91" s="24"/>
    </row>
    <row r="92" customFormat="false" ht="12" hidden="false" customHeight="false" outlineLevel="0" collapsed="false">
      <c r="G92" s="26"/>
      <c r="H92" s="24"/>
      <c r="I92" s="24"/>
      <c r="J92" s="24"/>
      <c r="K92" s="24"/>
      <c r="L92" s="24"/>
      <c r="M92" s="24"/>
      <c r="N92" s="24"/>
      <c r="O92" s="24"/>
    </row>
    <row r="93" customFormat="false" ht="12" hidden="false" customHeight="false" outlineLevel="0" collapsed="false">
      <c r="G93" s="26"/>
      <c r="H93" s="24"/>
      <c r="I93" s="24"/>
      <c r="J93" s="24"/>
      <c r="K93" s="24"/>
      <c r="L93" s="24"/>
      <c r="M93" s="24"/>
      <c r="N93" s="24"/>
      <c r="O93" s="24"/>
    </row>
    <row r="94" customFormat="false" ht="12" hidden="false" customHeight="false" outlineLevel="0" collapsed="false">
      <c r="G94" s="26"/>
      <c r="H94" s="24"/>
      <c r="I94" s="24"/>
      <c r="J94" s="24"/>
      <c r="K94" s="24"/>
      <c r="L94" s="24"/>
      <c r="M94" s="24"/>
      <c r="N94" s="24"/>
      <c r="O94" s="24"/>
    </row>
    <row r="95" customFormat="false" ht="12" hidden="false" customHeight="false" outlineLevel="0" collapsed="false">
      <c r="G95" s="26"/>
      <c r="H95" s="24"/>
      <c r="I95" s="24"/>
      <c r="J95" s="24"/>
      <c r="K95" s="24"/>
      <c r="L95" s="24"/>
      <c r="M95" s="24"/>
      <c r="N95" s="24"/>
      <c r="O95" s="24"/>
    </row>
    <row r="96" customFormat="false" ht="12" hidden="false" customHeight="false" outlineLevel="0" collapsed="false">
      <c r="G96" s="26"/>
      <c r="H96" s="24"/>
      <c r="I96" s="24"/>
      <c r="J96" s="24"/>
      <c r="K96" s="24"/>
      <c r="L96" s="24"/>
      <c r="M96" s="24"/>
      <c r="N96" s="24"/>
      <c r="O96" s="24"/>
    </row>
    <row r="97" customFormat="false" ht="12" hidden="false" customHeight="false" outlineLevel="0" collapsed="false">
      <c r="G97" s="26"/>
      <c r="H97" s="24"/>
      <c r="I97" s="24"/>
      <c r="J97" s="24"/>
      <c r="K97" s="24"/>
      <c r="L97" s="24"/>
      <c r="M97" s="24"/>
      <c r="N97" s="24"/>
      <c r="O97" s="24"/>
    </row>
    <row r="98" customFormat="false" ht="12" hidden="false" customHeight="false" outlineLevel="0" collapsed="false">
      <c r="G98" s="26"/>
      <c r="H98" s="24"/>
      <c r="I98" s="24"/>
      <c r="J98" s="24"/>
      <c r="K98" s="24"/>
      <c r="L98" s="24"/>
      <c r="M98" s="24"/>
      <c r="N98" s="24"/>
      <c r="O98" s="24"/>
    </row>
    <row r="99" customFormat="false" ht="12" hidden="false" customHeight="false" outlineLevel="0" collapsed="false">
      <c r="G99" s="26"/>
      <c r="H99" s="24"/>
      <c r="I99" s="24"/>
      <c r="J99" s="24"/>
      <c r="K99" s="24"/>
      <c r="L99" s="24"/>
      <c r="M99" s="24"/>
      <c r="N99" s="24"/>
      <c r="O99" s="24"/>
    </row>
    <row r="100" customFormat="false" ht="12" hidden="false" customHeight="false" outlineLevel="0" collapsed="false">
      <c r="G100" s="26"/>
      <c r="H100" s="24"/>
      <c r="I100" s="24"/>
      <c r="J100" s="24"/>
      <c r="K100" s="24"/>
      <c r="L100" s="24"/>
      <c r="M100" s="24"/>
      <c r="N100" s="24"/>
      <c r="O100" s="24"/>
    </row>
    <row r="101" customFormat="false" ht="12" hidden="false" customHeight="false" outlineLevel="0" collapsed="false">
      <c r="G101" s="26"/>
      <c r="H101" s="24"/>
      <c r="I101" s="24"/>
      <c r="J101" s="24"/>
      <c r="K101" s="24"/>
      <c r="L101" s="24"/>
      <c r="M101" s="24"/>
      <c r="N101" s="24"/>
      <c r="O101" s="24"/>
    </row>
    <row r="102" customFormat="false" ht="12" hidden="false" customHeight="false" outlineLevel="0" collapsed="false">
      <c r="G102" s="26"/>
      <c r="H102" s="24"/>
      <c r="I102" s="24"/>
      <c r="J102" s="24"/>
      <c r="K102" s="24"/>
      <c r="L102" s="24"/>
      <c r="M102" s="24"/>
      <c r="N102" s="24"/>
      <c r="O102" s="24"/>
    </row>
    <row r="103" customFormat="false" ht="12" hidden="false" customHeight="false" outlineLevel="0" collapsed="false">
      <c r="G103" s="26"/>
      <c r="H103" s="24"/>
      <c r="I103" s="24"/>
      <c r="J103" s="24"/>
      <c r="K103" s="24"/>
      <c r="L103" s="24"/>
      <c r="M103" s="24"/>
      <c r="N103" s="24"/>
      <c r="O103" s="24"/>
    </row>
    <row r="104" customFormat="false" ht="12" hidden="false" customHeight="false" outlineLevel="0" collapsed="false">
      <c r="G104" s="26"/>
      <c r="H104" s="24"/>
      <c r="I104" s="24"/>
      <c r="J104" s="24"/>
      <c r="K104" s="24"/>
      <c r="L104" s="24"/>
      <c r="M104" s="24"/>
      <c r="N104" s="24"/>
      <c r="O104" s="24"/>
    </row>
    <row r="105" customFormat="false" ht="12" hidden="false" customHeight="false" outlineLevel="0" collapsed="false">
      <c r="G105" s="26"/>
      <c r="H105" s="24"/>
      <c r="I105" s="24"/>
      <c r="J105" s="24"/>
      <c r="K105" s="24"/>
      <c r="L105" s="24"/>
      <c r="M105" s="24"/>
      <c r="N105" s="24"/>
      <c r="O105" s="24"/>
    </row>
    <row r="106" customFormat="false" ht="12" hidden="false" customHeight="false" outlineLevel="0" collapsed="false">
      <c r="G106" s="26"/>
      <c r="H106" s="24"/>
      <c r="I106" s="24"/>
      <c r="J106" s="24"/>
      <c r="K106" s="24"/>
      <c r="L106" s="24"/>
      <c r="M106" s="24"/>
      <c r="N106" s="24"/>
      <c r="O106" s="24"/>
    </row>
    <row r="107" customFormat="false" ht="12" hidden="false" customHeight="false" outlineLevel="0" collapsed="false">
      <c r="G107" s="26"/>
      <c r="H107" s="24"/>
      <c r="I107" s="24"/>
      <c r="J107" s="24"/>
      <c r="K107" s="24"/>
      <c r="L107" s="24"/>
      <c r="M107" s="24"/>
      <c r="N107" s="24"/>
      <c r="O107" s="24"/>
    </row>
    <row r="108" customFormat="false" ht="12" hidden="false" customHeight="false" outlineLevel="0" collapsed="false">
      <c r="G108" s="26"/>
      <c r="H108" s="24"/>
      <c r="I108" s="24"/>
      <c r="J108" s="24"/>
      <c r="K108" s="24"/>
      <c r="L108" s="24"/>
      <c r="M108" s="24"/>
      <c r="N108" s="24"/>
      <c r="O108" s="24"/>
    </row>
    <row r="109" customFormat="false" ht="12" hidden="false" customHeight="false" outlineLevel="0" collapsed="false">
      <c r="G109" s="26"/>
      <c r="H109" s="24"/>
      <c r="I109" s="24"/>
      <c r="J109" s="24"/>
      <c r="K109" s="24"/>
      <c r="L109" s="24"/>
      <c r="M109" s="24"/>
      <c r="N109" s="24"/>
      <c r="O109" s="24"/>
    </row>
    <row r="110" customFormat="false" ht="12" hidden="false" customHeight="false" outlineLevel="0" collapsed="false">
      <c r="G110" s="26"/>
      <c r="H110" s="24"/>
      <c r="I110" s="24"/>
      <c r="J110" s="24"/>
      <c r="K110" s="24"/>
      <c r="L110" s="24"/>
      <c r="M110" s="24"/>
      <c r="N110" s="24"/>
      <c r="O110" s="24"/>
    </row>
    <row r="111" customFormat="false" ht="12" hidden="false" customHeight="false" outlineLevel="0" collapsed="false">
      <c r="G111" s="26"/>
      <c r="H111" s="24"/>
      <c r="I111" s="24"/>
      <c r="J111" s="24"/>
      <c r="K111" s="24"/>
      <c r="L111" s="24"/>
      <c r="M111" s="24"/>
      <c r="N111" s="24"/>
      <c r="O111" s="24"/>
    </row>
    <row r="112" customFormat="false" ht="12" hidden="false" customHeight="false" outlineLevel="0" collapsed="false">
      <c r="G112" s="26"/>
      <c r="H112" s="24"/>
      <c r="I112" s="24"/>
      <c r="J112" s="24"/>
      <c r="K112" s="24"/>
      <c r="L112" s="24"/>
      <c r="M112" s="24"/>
      <c r="N112" s="24"/>
      <c r="O112" s="24"/>
    </row>
    <row r="113" customFormat="false" ht="12" hidden="false" customHeight="false" outlineLevel="0" collapsed="false">
      <c r="G113" s="26"/>
      <c r="H113" s="24"/>
      <c r="I113" s="24"/>
      <c r="J113" s="24"/>
      <c r="K113" s="24"/>
      <c r="L113" s="24"/>
      <c r="M113" s="24"/>
      <c r="N113" s="24"/>
      <c r="O113" s="24"/>
    </row>
    <row r="114" customFormat="false" ht="12" hidden="false" customHeight="false" outlineLevel="0" collapsed="false">
      <c r="G114" s="26"/>
      <c r="H114" s="24"/>
      <c r="I114" s="24"/>
      <c r="J114" s="24"/>
      <c r="K114" s="24"/>
      <c r="L114" s="24"/>
      <c r="M114" s="24"/>
      <c r="N114" s="24"/>
      <c r="O114" s="24"/>
    </row>
    <row r="115" customFormat="false" ht="12" hidden="false" customHeight="false" outlineLevel="0" collapsed="false">
      <c r="G115" s="26"/>
      <c r="H115" s="24"/>
      <c r="I115" s="24"/>
      <c r="J115" s="24"/>
      <c r="K115" s="24"/>
      <c r="L115" s="24"/>
      <c r="M115" s="24"/>
      <c r="N115" s="24"/>
      <c r="O115" s="24"/>
    </row>
    <row r="116" customFormat="false" ht="12" hidden="false" customHeight="false" outlineLevel="0" collapsed="false">
      <c r="G116" s="26"/>
      <c r="H116" s="24"/>
      <c r="I116" s="24"/>
      <c r="J116" s="24"/>
      <c r="K116" s="24"/>
      <c r="L116" s="24"/>
      <c r="M116" s="24"/>
      <c r="N116" s="24"/>
      <c r="O116" s="24"/>
    </row>
    <row r="117" customFormat="false" ht="12" hidden="false" customHeight="false" outlineLevel="0" collapsed="false">
      <c r="G117" s="26"/>
      <c r="H117" s="24"/>
      <c r="I117" s="24"/>
      <c r="J117" s="24"/>
      <c r="K117" s="24"/>
      <c r="L117" s="24"/>
      <c r="M117" s="24"/>
      <c r="N117" s="24"/>
      <c r="O117" s="24"/>
    </row>
    <row r="118" customFormat="false" ht="12" hidden="false" customHeight="false" outlineLevel="0" collapsed="false">
      <c r="G118" s="26"/>
      <c r="H118" s="24"/>
      <c r="I118" s="24"/>
      <c r="J118" s="24"/>
      <c r="K118" s="24"/>
      <c r="L118" s="24"/>
      <c r="M118" s="24"/>
      <c r="N118" s="24"/>
      <c r="O118" s="24"/>
    </row>
    <row r="119" customFormat="false" ht="12" hidden="false" customHeight="false" outlineLevel="0" collapsed="false">
      <c r="G119" s="26"/>
      <c r="H119" s="24"/>
      <c r="I119" s="24"/>
      <c r="J119" s="24"/>
      <c r="K119" s="24"/>
      <c r="L119" s="24"/>
      <c r="M119" s="24"/>
      <c r="N119" s="24"/>
      <c r="O119" s="24"/>
    </row>
    <row r="120" customFormat="false" ht="12" hidden="false" customHeight="false" outlineLevel="0" collapsed="false">
      <c r="G120" s="26"/>
      <c r="H120" s="24"/>
      <c r="I120" s="24"/>
      <c r="J120" s="24"/>
      <c r="K120" s="24"/>
      <c r="L120" s="24"/>
      <c r="M120" s="24"/>
      <c r="N120" s="24"/>
      <c r="O120" s="24"/>
    </row>
    <row r="121" customFormat="false" ht="12" hidden="false" customHeight="false" outlineLevel="0" collapsed="false">
      <c r="G121" s="26"/>
      <c r="H121" s="24"/>
      <c r="I121" s="24"/>
      <c r="J121" s="24"/>
      <c r="K121" s="24"/>
      <c r="L121" s="24"/>
      <c r="M121" s="24"/>
      <c r="N121" s="24"/>
      <c r="O121" s="24"/>
    </row>
    <row r="122" customFormat="false" ht="12" hidden="false" customHeight="false" outlineLevel="0" collapsed="false">
      <c r="G122" s="26"/>
      <c r="H122" s="24"/>
      <c r="I122" s="24"/>
      <c r="J122" s="24"/>
      <c r="K122" s="24"/>
      <c r="L122" s="24"/>
      <c r="M122" s="24"/>
      <c r="N122" s="24"/>
      <c r="O122" s="24"/>
    </row>
    <row r="123" customFormat="false" ht="12" hidden="false" customHeight="false" outlineLevel="0" collapsed="false">
      <c r="G123" s="26"/>
      <c r="H123" s="24"/>
      <c r="I123" s="24"/>
      <c r="J123" s="24"/>
      <c r="K123" s="24"/>
      <c r="L123" s="24"/>
      <c r="M123" s="24"/>
      <c r="N123" s="24"/>
      <c r="O123" s="24"/>
    </row>
    <row r="124" customFormat="false" ht="12" hidden="false" customHeight="false" outlineLevel="0" collapsed="false">
      <c r="G124" s="26"/>
      <c r="H124" s="24"/>
      <c r="I124" s="24"/>
      <c r="J124" s="24"/>
      <c r="K124" s="24"/>
      <c r="L124" s="24"/>
      <c r="M124" s="24"/>
      <c r="N124" s="24"/>
      <c r="O124" s="24"/>
    </row>
    <row r="125" customFormat="false" ht="12" hidden="false" customHeight="false" outlineLevel="0" collapsed="false">
      <c r="G125" s="26"/>
      <c r="H125" s="24"/>
      <c r="I125" s="24"/>
      <c r="J125" s="24"/>
      <c r="K125" s="24"/>
      <c r="L125" s="24"/>
      <c r="M125" s="24"/>
      <c r="N125" s="24"/>
      <c r="O125" s="24"/>
    </row>
    <row r="126" customFormat="false" ht="12" hidden="false" customHeight="false" outlineLevel="0" collapsed="false">
      <c r="G126" s="26"/>
      <c r="H126" s="24"/>
      <c r="I126" s="24"/>
      <c r="J126" s="24"/>
      <c r="K126" s="24"/>
      <c r="L126" s="24"/>
      <c r="M126" s="24"/>
      <c r="N126" s="24"/>
      <c r="O126" s="24"/>
    </row>
    <row r="127" customFormat="false" ht="12" hidden="false" customHeight="false" outlineLevel="0" collapsed="false">
      <c r="G127" s="26"/>
      <c r="H127" s="24"/>
      <c r="I127" s="24"/>
      <c r="J127" s="24"/>
      <c r="K127" s="24"/>
      <c r="L127" s="24"/>
      <c r="M127" s="24"/>
      <c r="N127" s="24"/>
      <c r="O127" s="24"/>
    </row>
    <row r="128" customFormat="false" ht="12" hidden="false" customHeight="false" outlineLevel="0" collapsed="false">
      <c r="G128" s="26"/>
      <c r="H128" s="24"/>
      <c r="I128" s="24"/>
      <c r="J128" s="24"/>
      <c r="K128" s="24"/>
      <c r="L128" s="24"/>
      <c r="M128" s="24"/>
      <c r="N128" s="24"/>
      <c r="O128" s="24"/>
    </row>
    <row r="129" customFormat="false" ht="12" hidden="false" customHeight="false" outlineLevel="0" collapsed="false">
      <c r="G129" s="26"/>
      <c r="H129" s="24"/>
      <c r="I129" s="24"/>
      <c r="J129" s="24"/>
      <c r="K129" s="24"/>
      <c r="L129" s="24"/>
      <c r="M129" s="24"/>
      <c r="N129" s="24"/>
      <c r="O129" s="24"/>
    </row>
    <row r="130" customFormat="false" ht="12" hidden="false" customHeight="false" outlineLevel="0" collapsed="false">
      <c r="G130" s="26"/>
      <c r="H130" s="24"/>
      <c r="I130" s="24"/>
      <c r="J130" s="24"/>
      <c r="K130" s="24"/>
      <c r="L130" s="24"/>
      <c r="M130" s="24"/>
      <c r="N130" s="24"/>
      <c r="O130" s="24"/>
    </row>
  </sheetData>
  <mergeCells count="4">
    <mergeCell ref="B4:B5"/>
    <mergeCell ref="C4:O4"/>
    <mergeCell ref="B74:O74"/>
    <mergeCell ref="B75:O75"/>
  </mergeCells>
  <printOptions headings="false" gridLines="false" gridLinesSet="true" horizontalCentered="true" verticalCentered="false"/>
  <pageMargins left="0.170138888888889" right="0.159722222222222" top="0.19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4.28"/>
    <col collapsed="false" customWidth="true" hidden="false" outlineLevel="0" max="3" min="3" style="25" width="13.7"/>
    <col collapsed="false" customWidth="true" hidden="false" outlineLevel="0" max="4" min="4" style="25" width="17.14"/>
    <col collapsed="false" customWidth="true" hidden="false" outlineLevel="0" max="5" min="5" style="25" width="21.13"/>
    <col collapsed="false" customWidth="true" hidden="false" outlineLevel="0" max="6" min="6" style="26" width="17.14"/>
    <col collapsed="false" customWidth="true" hidden="false" outlineLevel="0" max="7" min="7" style="24" width="2.13"/>
    <col collapsed="false" customWidth="false" hidden="false" outlineLevel="0" max="257" min="8" style="24" width="9.14"/>
  </cols>
  <sheetData>
    <row r="1" s="27" customFormat="true" ht="30" hidden="false" customHeight="true" outlineLevel="0" collapsed="false">
      <c r="B1" s="17" t="s">
        <v>162</v>
      </c>
      <c r="C1" s="17"/>
      <c r="D1" s="17"/>
      <c r="E1" s="17"/>
      <c r="H1" s="17"/>
    </row>
    <row r="2" s="27" customFormat="true" ht="22.5" hidden="false" customHeight="true" outlineLevel="0" collapsed="false">
      <c r="B2" s="29" t="s">
        <v>163</v>
      </c>
      <c r="C2" s="29"/>
      <c r="D2" s="29"/>
      <c r="E2" s="29"/>
      <c r="F2" s="30"/>
    </row>
    <row r="3" s="27" customFormat="true" ht="12.75" hidden="false" customHeight="true" outlineLevel="0" collapsed="false">
      <c r="B3" s="17"/>
      <c r="C3" s="17"/>
      <c r="D3" s="17"/>
      <c r="E3" s="17"/>
    </row>
    <row r="4" s="27" customFormat="true" ht="23.25" hidden="false" customHeight="true" outlineLevel="0" collapsed="false">
      <c r="B4" s="32" t="s">
        <v>46</v>
      </c>
      <c r="C4" s="32" t="s">
        <v>164</v>
      </c>
      <c r="D4" s="34" t="s">
        <v>165</v>
      </c>
      <c r="E4" s="34"/>
      <c r="F4" s="34" t="s">
        <v>166</v>
      </c>
    </row>
    <row r="5" s="27" customFormat="true" ht="45" hidden="false" customHeight="true" outlineLevel="0" collapsed="false">
      <c r="B5" s="32"/>
      <c r="C5" s="32"/>
      <c r="D5" s="34" t="s">
        <v>167</v>
      </c>
      <c r="E5" s="34" t="s">
        <v>168</v>
      </c>
      <c r="F5" s="34"/>
    </row>
    <row r="6" s="27" customFormat="true" ht="5.25" hidden="false" customHeight="true" outlineLevel="0" collapsed="false">
      <c r="B6" s="37"/>
      <c r="C6" s="58"/>
      <c r="D6" s="59"/>
      <c r="E6" s="59"/>
      <c r="F6" s="59"/>
    </row>
    <row r="7" s="27" customFormat="true" ht="15.75" hidden="false" customHeight="true" outlineLevel="0" collapsed="false">
      <c r="B7" s="40" t="s">
        <v>53</v>
      </c>
      <c r="C7" s="60" t="n">
        <v>9443</v>
      </c>
      <c r="D7" s="61" t="n">
        <v>6602</v>
      </c>
      <c r="E7" s="61" t="n">
        <v>1232</v>
      </c>
      <c r="F7" s="61" t="n">
        <v>1609</v>
      </c>
    </row>
    <row r="8" s="27" customFormat="true" ht="15.75" hidden="false" customHeight="true" outlineLevel="0" collapsed="false">
      <c r="B8" s="40" t="s">
        <v>54</v>
      </c>
      <c r="C8" s="60" t="n">
        <v>9619</v>
      </c>
      <c r="D8" s="61" t="n">
        <v>6830</v>
      </c>
      <c r="E8" s="61" t="n">
        <v>1178</v>
      </c>
      <c r="F8" s="61" t="n">
        <v>1611</v>
      </c>
    </row>
    <row r="9" s="27" customFormat="true" ht="15.75" hidden="false" customHeight="true" outlineLevel="0" collapsed="false">
      <c r="B9" s="40" t="s">
        <v>55</v>
      </c>
      <c r="C9" s="60" t="n">
        <v>9937</v>
      </c>
      <c r="D9" s="61" t="n">
        <v>7234</v>
      </c>
      <c r="E9" s="61" t="n">
        <v>1065</v>
      </c>
      <c r="F9" s="61" t="n">
        <v>1638</v>
      </c>
    </row>
    <row r="10" s="27" customFormat="true" ht="15.75" hidden="false" customHeight="true" outlineLevel="0" collapsed="false">
      <c r="B10" s="40" t="s">
        <v>56</v>
      </c>
      <c r="C10" s="60" t="n">
        <v>10557</v>
      </c>
      <c r="D10" s="61" t="n">
        <v>7706</v>
      </c>
      <c r="E10" s="61" t="n">
        <v>1251</v>
      </c>
      <c r="F10" s="61" t="n">
        <v>1600</v>
      </c>
    </row>
    <row r="11" s="27" customFormat="true" ht="15.75" hidden="false" customHeight="true" outlineLevel="0" collapsed="false">
      <c r="B11" s="40" t="s">
        <v>57</v>
      </c>
      <c r="C11" s="60" t="n">
        <v>10422</v>
      </c>
      <c r="D11" s="61" t="n">
        <v>7784</v>
      </c>
      <c r="E11" s="61" t="n">
        <v>1202</v>
      </c>
      <c r="F11" s="61" t="n">
        <v>1436</v>
      </c>
    </row>
    <row r="12" s="27" customFormat="true" ht="15.75" hidden="false" customHeight="true" outlineLevel="0" collapsed="false">
      <c r="B12" s="40" t="s">
        <v>58</v>
      </c>
      <c r="C12" s="60" t="n">
        <v>9793</v>
      </c>
      <c r="D12" s="61" t="n">
        <v>7202</v>
      </c>
      <c r="E12" s="61" t="n">
        <v>1210</v>
      </c>
      <c r="F12" s="61" t="n">
        <v>1381</v>
      </c>
    </row>
    <row r="13" s="27" customFormat="true" ht="15.75" hidden="false" customHeight="true" outlineLevel="0" collapsed="false">
      <c r="B13" s="40" t="s">
        <v>59</v>
      </c>
      <c r="C13" s="60" t="n">
        <v>10411</v>
      </c>
      <c r="D13" s="61" t="n">
        <v>7857</v>
      </c>
      <c r="E13" s="61" t="n">
        <v>1140</v>
      </c>
      <c r="F13" s="61" t="n">
        <v>1414</v>
      </c>
    </row>
    <row r="14" s="27" customFormat="true" ht="15.75" hidden="false" customHeight="true" outlineLevel="0" collapsed="false">
      <c r="B14" s="40" t="s">
        <v>60</v>
      </c>
      <c r="C14" s="60" t="n">
        <v>10469</v>
      </c>
      <c r="D14" s="61" t="n">
        <v>7996</v>
      </c>
      <c r="E14" s="61" t="n">
        <v>1221</v>
      </c>
      <c r="F14" s="61" t="n">
        <v>1252</v>
      </c>
    </row>
    <row r="15" s="27" customFormat="true" ht="15.75" hidden="false" customHeight="true" outlineLevel="0" collapsed="false">
      <c r="B15" s="40" t="s">
        <v>61</v>
      </c>
      <c r="C15" s="60" t="n">
        <v>10115</v>
      </c>
      <c r="D15" s="61" t="n">
        <v>7623</v>
      </c>
      <c r="E15" s="61" t="n">
        <v>1282</v>
      </c>
      <c r="F15" s="61" t="n">
        <v>1210</v>
      </c>
    </row>
    <row r="16" s="27" customFormat="true" ht="15.75" hidden="false" customHeight="true" outlineLevel="0" collapsed="false">
      <c r="B16" s="40" t="s">
        <v>62</v>
      </c>
      <c r="C16" s="60" t="n">
        <v>10082</v>
      </c>
      <c r="D16" s="61" t="n">
        <v>7771</v>
      </c>
      <c r="E16" s="61" t="n">
        <v>1185</v>
      </c>
      <c r="F16" s="61" t="n">
        <v>1126</v>
      </c>
    </row>
    <row r="17" s="27" customFormat="true" ht="15.75" hidden="false" customHeight="true" outlineLevel="0" collapsed="false">
      <c r="B17" s="40" t="s">
        <v>63</v>
      </c>
      <c r="C17" s="60" t="n">
        <v>10071</v>
      </c>
      <c r="D17" s="61" t="n">
        <v>7783</v>
      </c>
      <c r="E17" s="61" t="n">
        <v>1205</v>
      </c>
      <c r="F17" s="61" t="n">
        <v>1083</v>
      </c>
    </row>
    <row r="18" s="27" customFormat="true" ht="15.75" hidden="false" customHeight="true" outlineLevel="0" collapsed="false">
      <c r="B18" s="40" t="s">
        <v>64</v>
      </c>
      <c r="C18" s="60" t="n">
        <v>9764</v>
      </c>
      <c r="D18" s="61" t="n">
        <v>7552</v>
      </c>
      <c r="E18" s="61" t="n">
        <v>1202</v>
      </c>
      <c r="F18" s="61" t="n">
        <v>1010</v>
      </c>
    </row>
    <row r="19" s="27" customFormat="true" ht="15.75" hidden="false" customHeight="true" outlineLevel="0" collapsed="false">
      <c r="B19" s="40" t="s">
        <v>65</v>
      </c>
      <c r="C19" s="60" t="n">
        <v>9596</v>
      </c>
      <c r="D19" s="61" t="n">
        <v>7499</v>
      </c>
      <c r="E19" s="61" t="n">
        <v>1244</v>
      </c>
      <c r="F19" s="61" t="n">
        <v>853</v>
      </c>
    </row>
    <row r="20" s="27" customFormat="true" ht="15.75" hidden="false" customHeight="true" outlineLevel="0" collapsed="false">
      <c r="B20" s="40" t="s">
        <v>66</v>
      </c>
      <c r="C20" s="60" t="n">
        <v>9626</v>
      </c>
      <c r="D20" s="61" t="n">
        <v>7518</v>
      </c>
      <c r="E20" s="61" t="n">
        <v>1328</v>
      </c>
      <c r="F20" s="61" t="n">
        <v>780</v>
      </c>
    </row>
    <row r="21" s="27" customFormat="true" ht="15.75" hidden="false" customHeight="true" outlineLevel="0" collapsed="false">
      <c r="B21" s="40" t="s">
        <v>67</v>
      </c>
      <c r="C21" s="60" t="n">
        <v>9672</v>
      </c>
      <c r="D21" s="61" t="n">
        <v>7519</v>
      </c>
      <c r="E21" s="61" t="n">
        <v>1352</v>
      </c>
      <c r="F21" s="61" t="n">
        <v>801</v>
      </c>
    </row>
    <row r="22" s="27" customFormat="true" ht="15.75" hidden="false" customHeight="true" outlineLevel="0" collapsed="false">
      <c r="B22" s="40" t="s">
        <v>68</v>
      </c>
      <c r="C22" s="60" t="n">
        <v>9169</v>
      </c>
      <c r="D22" s="61" t="n">
        <v>7325</v>
      </c>
      <c r="E22" s="61" t="n">
        <v>1099</v>
      </c>
      <c r="F22" s="61" t="n">
        <v>745</v>
      </c>
    </row>
    <row r="23" s="27" customFormat="true" ht="15.75" hidden="false" customHeight="true" outlineLevel="0" collapsed="false">
      <c r="B23" s="40" t="s">
        <v>69</v>
      </c>
      <c r="C23" s="60" t="n">
        <v>8470</v>
      </c>
      <c r="D23" s="61" t="n">
        <v>6462</v>
      </c>
      <c r="E23" s="61" t="n">
        <v>1197</v>
      </c>
      <c r="F23" s="61" t="n">
        <v>811</v>
      </c>
    </row>
    <row r="24" s="27" customFormat="true" ht="15.75" hidden="false" customHeight="true" outlineLevel="0" collapsed="false">
      <c r="B24" s="40" t="s">
        <v>70</v>
      </c>
      <c r="C24" s="60" t="n">
        <v>8481</v>
      </c>
      <c r="D24" s="61" t="n">
        <v>6342</v>
      </c>
      <c r="E24" s="61" t="n">
        <v>1329</v>
      </c>
      <c r="F24" s="61" t="n">
        <v>810</v>
      </c>
    </row>
    <row r="25" s="27" customFormat="true" ht="15.75" hidden="false" customHeight="true" outlineLevel="0" collapsed="false">
      <c r="B25" s="40" t="s">
        <v>71</v>
      </c>
      <c r="C25" s="60" t="n">
        <v>8159</v>
      </c>
      <c r="D25" s="61" t="n">
        <v>6183</v>
      </c>
      <c r="E25" s="61" t="n">
        <v>1165</v>
      </c>
      <c r="F25" s="61" t="n">
        <v>811</v>
      </c>
    </row>
    <row r="26" s="27" customFormat="true" ht="15.75" hidden="false" customHeight="true" outlineLevel="0" collapsed="false">
      <c r="B26" s="40" t="s">
        <v>72</v>
      </c>
      <c r="C26" s="60" t="n">
        <v>7403</v>
      </c>
      <c r="D26" s="61" t="n">
        <v>5498</v>
      </c>
      <c r="E26" s="61" t="n">
        <v>1112</v>
      </c>
      <c r="F26" s="61" t="n">
        <v>793</v>
      </c>
    </row>
    <row r="27" s="27" customFormat="true" ht="15.75" hidden="false" customHeight="true" outlineLevel="0" collapsed="false">
      <c r="B27" s="40" t="s">
        <v>73</v>
      </c>
      <c r="C27" s="60" t="n">
        <v>7064</v>
      </c>
      <c r="D27" s="61" t="n">
        <v>5098</v>
      </c>
      <c r="E27" s="61" t="n">
        <v>1118</v>
      </c>
      <c r="F27" s="61" t="n">
        <v>848</v>
      </c>
    </row>
    <row r="28" s="27" customFormat="true" ht="15.75" hidden="false" customHeight="true" outlineLevel="0" collapsed="false">
      <c r="B28" s="40" t="s">
        <v>74</v>
      </c>
      <c r="C28" s="60" t="n">
        <v>6948</v>
      </c>
      <c r="D28" s="61" t="n">
        <v>5135</v>
      </c>
      <c r="E28" s="61" t="n">
        <v>1050</v>
      </c>
      <c r="F28" s="61" t="n">
        <v>763</v>
      </c>
    </row>
    <row r="29" s="27" customFormat="true" ht="15.75" hidden="false" customHeight="true" outlineLevel="0" collapsed="false">
      <c r="B29" s="40" t="s">
        <v>75</v>
      </c>
      <c r="C29" s="60" t="n">
        <v>5830</v>
      </c>
      <c r="D29" s="61" t="n">
        <v>4189</v>
      </c>
      <c r="E29" s="61" t="n">
        <v>920</v>
      </c>
      <c r="F29" s="61" t="n">
        <v>721</v>
      </c>
    </row>
    <row r="30" s="27" customFormat="true" ht="15.75" hidden="false" customHeight="true" outlineLevel="0" collapsed="false">
      <c r="B30" s="40" t="s">
        <v>76</v>
      </c>
      <c r="C30" s="60" t="n">
        <v>5476</v>
      </c>
      <c r="D30" s="61" t="n">
        <v>3764</v>
      </c>
      <c r="E30" s="61" t="n">
        <v>1036</v>
      </c>
      <c r="F30" s="61" t="n">
        <v>676</v>
      </c>
    </row>
    <row r="31" s="27" customFormat="true" ht="15.75" hidden="false" customHeight="true" outlineLevel="0" collapsed="false">
      <c r="B31" s="40" t="s">
        <v>77</v>
      </c>
      <c r="C31" s="60" t="n">
        <v>5132</v>
      </c>
      <c r="D31" s="61" t="n">
        <v>3537</v>
      </c>
      <c r="E31" s="61" t="n">
        <v>883</v>
      </c>
      <c r="F31" s="61" t="n">
        <v>712</v>
      </c>
    </row>
    <row r="32" s="27" customFormat="true" ht="15.75" hidden="false" customHeight="true" outlineLevel="0" collapsed="false">
      <c r="B32" s="40" t="s">
        <v>78</v>
      </c>
      <c r="C32" s="60" t="n">
        <v>6537</v>
      </c>
      <c r="D32" s="61" t="n">
        <v>4715</v>
      </c>
      <c r="E32" s="61" t="n">
        <v>1105</v>
      </c>
      <c r="F32" s="61" t="n">
        <v>717</v>
      </c>
    </row>
    <row r="33" s="27" customFormat="true" ht="15.75" hidden="false" customHeight="true" outlineLevel="0" collapsed="false">
      <c r="B33" s="40" t="s">
        <v>79</v>
      </c>
      <c r="C33" s="60" t="n">
        <v>6938</v>
      </c>
      <c r="D33" s="61" t="n">
        <v>5126</v>
      </c>
      <c r="E33" s="61" t="n">
        <v>1126</v>
      </c>
      <c r="F33" s="61" t="n">
        <v>686</v>
      </c>
    </row>
    <row r="34" s="27" customFormat="true" ht="15.75" hidden="false" customHeight="true" outlineLevel="0" collapsed="false">
      <c r="B34" s="40" t="s">
        <v>80</v>
      </c>
      <c r="C34" s="60" t="n">
        <v>6732</v>
      </c>
      <c r="D34" s="61" t="n">
        <v>4961</v>
      </c>
      <c r="E34" s="61" t="n">
        <v>1091</v>
      </c>
      <c r="F34" s="61" t="n">
        <v>680</v>
      </c>
    </row>
    <row r="35" s="27" customFormat="true" ht="15.75" hidden="false" customHeight="true" outlineLevel="0" collapsed="false">
      <c r="B35" s="40" t="s">
        <v>81</v>
      </c>
      <c r="C35" s="60" t="n">
        <v>7811</v>
      </c>
      <c r="D35" s="61" t="n">
        <v>5788</v>
      </c>
      <c r="E35" s="61" t="n">
        <v>1289</v>
      </c>
      <c r="F35" s="61" t="n">
        <v>734</v>
      </c>
    </row>
    <row r="36" s="27" customFormat="true" ht="15.75" hidden="false" customHeight="true" outlineLevel="0" collapsed="false">
      <c r="B36" s="40" t="s">
        <v>82</v>
      </c>
      <c r="C36" s="60" t="n">
        <v>6647</v>
      </c>
      <c r="D36" s="61" t="n">
        <v>4839</v>
      </c>
      <c r="E36" s="61" t="n">
        <v>1072</v>
      </c>
      <c r="F36" s="61" t="n">
        <v>736</v>
      </c>
    </row>
    <row r="37" s="27" customFormat="true" ht="15.75" hidden="false" customHeight="true" outlineLevel="0" collapsed="false">
      <c r="B37" s="40" t="s">
        <v>83</v>
      </c>
      <c r="C37" s="60" t="n">
        <v>7043</v>
      </c>
      <c r="D37" s="61" t="n">
        <v>5336</v>
      </c>
      <c r="E37" s="61" t="n">
        <v>1015</v>
      </c>
      <c r="F37" s="61" t="n">
        <v>692</v>
      </c>
    </row>
    <row r="38" s="27" customFormat="true" ht="15.75" hidden="false" customHeight="true" outlineLevel="0" collapsed="false">
      <c r="B38" s="40" t="s">
        <v>84</v>
      </c>
      <c r="C38" s="60" t="n">
        <v>6899</v>
      </c>
      <c r="D38" s="61" t="n">
        <v>5169</v>
      </c>
      <c r="E38" s="61" t="n">
        <v>1150</v>
      </c>
      <c r="F38" s="61" t="n">
        <v>580</v>
      </c>
    </row>
    <row r="39" s="27" customFormat="true" ht="15.75" hidden="false" customHeight="true" outlineLevel="0" collapsed="false">
      <c r="B39" s="40" t="s">
        <v>85</v>
      </c>
      <c r="C39" s="60" t="n">
        <v>6062</v>
      </c>
      <c r="D39" s="61" t="n">
        <v>4290</v>
      </c>
      <c r="E39" s="61" t="n">
        <v>1250</v>
      </c>
      <c r="F39" s="61" t="n">
        <v>522</v>
      </c>
    </row>
    <row r="40" s="27" customFormat="true" ht="15.75" hidden="false" customHeight="true" outlineLevel="0" collapsed="false">
      <c r="B40" s="40" t="s">
        <v>86</v>
      </c>
      <c r="C40" s="60" t="n">
        <v>7024</v>
      </c>
      <c r="D40" s="61" t="n">
        <v>5390</v>
      </c>
      <c r="E40" s="61" t="n">
        <v>1116</v>
      </c>
      <c r="F40" s="61" t="n">
        <v>518</v>
      </c>
    </row>
    <row r="41" s="27" customFormat="true" ht="15.75" hidden="false" customHeight="true" outlineLevel="0" collapsed="false">
      <c r="B41" s="40" t="s">
        <v>87</v>
      </c>
      <c r="C41" s="60" t="n">
        <v>6828</v>
      </c>
      <c r="D41" s="61" t="n">
        <v>5126</v>
      </c>
      <c r="E41" s="61" t="n">
        <v>1198</v>
      </c>
      <c r="F41" s="61" t="n">
        <v>504</v>
      </c>
    </row>
    <row r="42" s="27" customFormat="true" ht="15.75" hidden="false" customHeight="true" outlineLevel="0" collapsed="false">
      <c r="B42" s="40" t="s">
        <v>88</v>
      </c>
      <c r="C42" s="60" t="n">
        <v>7083</v>
      </c>
      <c r="D42" s="61" t="n">
        <v>5232</v>
      </c>
      <c r="E42" s="61" t="n">
        <v>1305</v>
      </c>
      <c r="F42" s="61" t="n">
        <v>546</v>
      </c>
    </row>
    <row r="43" s="27" customFormat="true" ht="15.75" hidden="false" customHeight="true" outlineLevel="0" collapsed="false">
      <c r="B43" s="40" t="s">
        <v>89</v>
      </c>
      <c r="C43" s="60" t="n">
        <v>7318</v>
      </c>
      <c r="D43" s="61" t="n">
        <v>5042</v>
      </c>
      <c r="E43" s="61" t="n">
        <v>1322</v>
      </c>
      <c r="F43" s="61" t="n">
        <v>954</v>
      </c>
    </row>
    <row r="44" s="27" customFormat="true" ht="15.75" hidden="false" customHeight="true" outlineLevel="0" collapsed="false">
      <c r="B44" s="40" t="s">
        <v>90</v>
      </c>
      <c r="C44" s="60" t="n">
        <v>7257</v>
      </c>
      <c r="D44" s="61" t="n">
        <v>5092</v>
      </c>
      <c r="E44" s="61" t="n">
        <v>1092</v>
      </c>
      <c r="F44" s="61" t="n">
        <v>1073</v>
      </c>
    </row>
    <row r="45" s="27" customFormat="true" ht="15.75" hidden="false" customHeight="true" outlineLevel="0" collapsed="false">
      <c r="B45" s="40" t="s">
        <v>91</v>
      </c>
      <c r="C45" s="60" t="n">
        <v>7151</v>
      </c>
      <c r="D45" s="61" t="n">
        <v>4969</v>
      </c>
      <c r="E45" s="61" t="n">
        <v>1029</v>
      </c>
      <c r="F45" s="61" t="n">
        <v>1153</v>
      </c>
    </row>
    <row r="46" s="27" customFormat="true" ht="15.75" hidden="false" customHeight="true" outlineLevel="0" collapsed="false">
      <c r="B46" s="40" t="s">
        <v>92</v>
      </c>
      <c r="C46" s="60" t="n">
        <v>6725</v>
      </c>
      <c r="D46" s="61" t="n">
        <v>4693</v>
      </c>
      <c r="E46" s="61" t="n">
        <v>728</v>
      </c>
      <c r="F46" s="61" t="n">
        <v>1304</v>
      </c>
    </row>
    <row r="47" s="27" customFormat="true" ht="15.75" hidden="false" customHeight="true" outlineLevel="0" collapsed="false">
      <c r="B47" s="40" t="s">
        <v>93</v>
      </c>
      <c r="C47" s="60" t="n">
        <v>5501</v>
      </c>
      <c r="D47" s="61" t="n">
        <v>3418</v>
      </c>
      <c r="E47" s="61" t="n">
        <v>626</v>
      </c>
      <c r="F47" s="61" t="n">
        <v>1457</v>
      </c>
    </row>
    <row r="48" s="27" customFormat="true" ht="15.75" hidden="false" customHeight="true" outlineLevel="0" collapsed="false">
      <c r="B48" s="40" t="s">
        <v>94</v>
      </c>
      <c r="C48" s="60" t="n">
        <v>6134</v>
      </c>
      <c r="D48" s="61" t="n">
        <v>3408</v>
      </c>
      <c r="E48" s="61" t="n">
        <v>277</v>
      </c>
      <c r="F48" s="61" t="n">
        <v>2449</v>
      </c>
    </row>
    <row r="49" s="27" customFormat="true" ht="15.75" hidden="false" customHeight="true" outlineLevel="0" collapsed="false">
      <c r="B49" s="40" t="s">
        <v>95</v>
      </c>
      <c r="C49" s="60" t="n">
        <v>5853</v>
      </c>
      <c r="D49" s="61" t="n">
        <v>3179</v>
      </c>
      <c r="E49" s="61" t="n">
        <v>582</v>
      </c>
      <c r="F49" s="61" t="n">
        <v>2092</v>
      </c>
    </row>
    <row r="50" s="27" customFormat="true" ht="15.75" hidden="false" customHeight="true" outlineLevel="0" collapsed="false">
      <c r="B50" s="40" t="s">
        <v>96</v>
      </c>
      <c r="C50" s="60" t="n">
        <v>5505</v>
      </c>
      <c r="D50" s="61" t="n">
        <v>2861</v>
      </c>
      <c r="E50" s="61" t="n">
        <v>625</v>
      </c>
      <c r="F50" s="61" t="n">
        <v>2019</v>
      </c>
    </row>
    <row r="51" s="27" customFormat="true" ht="15.75" hidden="false" customHeight="true" outlineLevel="0" collapsed="false">
      <c r="B51" s="40" t="s">
        <v>97</v>
      </c>
      <c r="C51" s="60" t="n">
        <v>4683</v>
      </c>
      <c r="D51" s="61" t="n">
        <v>2591</v>
      </c>
      <c r="E51" s="61" t="n">
        <v>482</v>
      </c>
      <c r="F51" s="61" t="n">
        <v>1610</v>
      </c>
    </row>
    <row r="52" s="27" customFormat="true" ht="6.95" hidden="false" customHeight="true" outlineLevel="0" collapsed="false">
      <c r="B52" s="46"/>
      <c r="C52" s="63"/>
      <c r="D52" s="64"/>
      <c r="E52" s="64"/>
      <c r="F52" s="64"/>
    </row>
    <row r="53" s="49" customFormat="true" ht="6.95" hidden="false" customHeight="true" outlineLevel="0" collapsed="false">
      <c r="B53" s="50"/>
      <c r="C53" s="50"/>
    </row>
    <row r="54" s="27" customFormat="true" ht="12.75" hidden="false" customHeight="true" outlineLevel="0" collapsed="false">
      <c r="B54" s="53" t="str">
        <f aca="false">Α1!$B$59</f>
        <v>(Last Update: 18/06/2018)</v>
      </c>
      <c r="C54" s="53"/>
      <c r="D54" s="53"/>
      <c r="E54" s="53"/>
      <c r="F54" s="53"/>
    </row>
    <row r="55" s="27" customFormat="true" ht="6" hidden="false" customHeight="true" outlineLevel="0" collapsed="false">
      <c r="B55" s="54"/>
      <c r="C55" s="54"/>
      <c r="D55" s="55"/>
      <c r="E55" s="55"/>
    </row>
    <row r="56" customFormat="false" ht="12.75" hidden="false" customHeight="true" outlineLevel="0" collapsed="false">
      <c r="B56" s="69" t="str">
        <f aca="false">Α1!$B$61</f>
        <v>COPYRIGHT © :2018, REPUBLIC OF CYPRUS, STATISTICAL SERVICE</v>
      </c>
      <c r="C56" s="69"/>
    </row>
    <row r="57" customFormat="false" ht="6.95" hidden="false" customHeight="true" outlineLevel="0" collapsed="false"/>
  </sheetData>
  <mergeCells count="4"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1.7"/>
    <col collapsed="false" customWidth="true" hidden="false" outlineLevel="0" max="3" min="3" style="51" width="1.85"/>
    <col collapsed="false" customWidth="true" hidden="false" outlineLevel="0" max="4" min="4" style="51" width="1.56"/>
    <col collapsed="false" customWidth="true" hidden="false" outlineLevel="0" max="5" min="5" style="51" width="23.41"/>
    <col collapsed="false" customWidth="true" hidden="false" outlineLevel="0" max="9" min="6" style="51" width="13.7"/>
    <col collapsed="false" customWidth="true" hidden="false" outlineLevel="0" max="10" min="10" style="51" width="2.13"/>
    <col collapsed="false" customWidth="false" hidden="false" outlineLevel="0" max="206" min="11" style="51" width="9.14"/>
    <col collapsed="false" customWidth="true" hidden="false" outlineLevel="0" max="207" min="207" style="51" width="0.85"/>
    <col collapsed="false" customWidth="true" hidden="false" outlineLevel="0" max="208" min="208" style="51" width="1.56"/>
    <col collapsed="false" customWidth="true" hidden="false" outlineLevel="0" max="209" min="209" style="51" width="16.28"/>
    <col collapsed="false" customWidth="true" hidden="false" outlineLevel="0" max="211" min="210" style="51" width="7.56"/>
    <col collapsed="false" customWidth="true" hidden="false" outlineLevel="0" max="212" min="212" style="51" width="7.85"/>
    <col collapsed="false" customWidth="true" hidden="false" outlineLevel="0" max="214" min="213" style="51" width="7.56"/>
    <col collapsed="false" customWidth="true" hidden="false" outlineLevel="0" max="215" min="215" style="51" width="7.85"/>
    <col collapsed="false" customWidth="true" hidden="false" outlineLevel="0" max="217" min="216" style="51" width="7.56"/>
    <col collapsed="false" customWidth="true" hidden="false" outlineLevel="0" max="218" min="218" style="51" width="7.7"/>
    <col collapsed="false" customWidth="true" hidden="false" outlineLevel="0" max="219" min="219" style="51" width="7.99"/>
    <col collapsed="false" customWidth="true" hidden="false" outlineLevel="0" max="220" min="220" style="51" width="7.56"/>
    <col collapsed="false" customWidth="true" hidden="false" outlineLevel="0" max="221" min="221" style="51" width="7.99"/>
    <col collapsed="false" customWidth="true" hidden="false" outlineLevel="0" max="222" min="222" style="51" width="0.85"/>
    <col collapsed="false" customWidth="true" hidden="false" outlineLevel="0" max="223" min="223" style="51" width="1.13"/>
    <col collapsed="false" customWidth="true" hidden="false" outlineLevel="0" max="224" min="224" style="51" width="17.42"/>
    <col collapsed="false" customWidth="false" hidden="false" outlineLevel="0" max="257" min="225" style="51" width="9.14"/>
  </cols>
  <sheetData>
    <row r="1" customFormat="false" ht="30" hidden="false" customHeight="true" outlineLevel="0" collapsed="false">
      <c r="A1" s="52"/>
      <c r="B1" s="17" t="s">
        <v>169</v>
      </c>
      <c r="L1" s="17"/>
    </row>
    <row r="2" customFormat="false" ht="22.5" hidden="false" customHeight="true" outlineLevel="0" collapsed="false">
      <c r="A2" s="52"/>
      <c r="B2" s="17" t="s">
        <v>170</v>
      </c>
    </row>
    <row r="3" customFormat="false" ht="22.5" hidden="false" customHeight="true" outlineLevel="0" collapsed="false">
      <c r="A3" s="52"/>
      <c r="B3" s="146" t="s">
        <v>171</v>
      </c>
      <c r="C3" s="147"/>
      <c r="D3" s="147"/>
      <c r="E3" s="147"/>
      <c r="F3" s="147"/>
      <c r="G3" s="147"/>
      <c r="H3" s="147"/>
      <c r="I3" s="147"/>
      <c r="J3" s="49"/>
    </row>
    <row r="4" s="149" customFormat="true" ht="12.75" hidden="false" customHeight="true" outlineLevel="0" collapsed="false">
      <c r="A4" s="148"/>
      <c r="C4" s="150"/>
      <c r="D4" s="150"/>
      <c r="E4" s="151"/>
      <c r="F4" s="151"/>
      <c r="G4" s="152"/>
      <c r="H4" s="152"/>
      <c r="I4" s="151"/>
      <c r="J4" s="152"/>
    </row>
    <row r="5" customFormat="false" ht="53.25" hidden="false" customHeight="true" outlineLevel="0" collapsed="false">
      <c r="A5" s="52"/>
      <c r="B5" s="153" t="s">
        <v>172</v>
      </c>
      <c r="C5" s="153"/>
      <c r="D5" s="153"/>
      <c r="E5" s="153"/>
      <c r="F5" s="34" t="s">
        <v>173</v>
      </c>
      <c r="G5" s="154" t="s">
        <v>174</v>
      </c>
      <c r="H5" s="154" t="s">
        <v>175</v>
      </c>
      <c r="I5" s="154" t="s">
        <v>176</v>
      </c>
    </row>
    <row r="6" customFormat="false" ht="5.25" hidden="false" customHeight="true" outlineLevel="0" collapsed="false">
      <c r="A6" s="52"/>
      <c r="B6" s="155"/>
      <c r="C6" s="156"/>
      <c r="D6" s="156"/>
      <c r="E6" s="157"/>
      <c r="F6" s="59"/>
      <c r="G6" s="158"/>
      <c r="H6" s="158"/>
      <c r="I6" s="158"/>
    </row>
    <row r="7" customFormat="false" ht="12.75" hidden="false" customHeight="true" outlineLevel="0" collapsed="false">
      <c r="A7" s="52"/>
      <c r="B7" s="159" t="s">
        <v>119</v>
      </c>
      <c r="C7" s="160"/>
      <c r="D7" s="160"/>
      <c r="E7" s="157"/>
      <c r="F7" s="161" t="n">
        <v>167</v>
      </c>
      <c r="G7" s="161" t="n">
        <v>55711</v>
      </c>
      <c r="H7" s="161" t="n">
        <v>5885</v>
      </c>
      <c r="I7" s="162" t="n">
        <v>9.28052640346493</v>
      </c>
    </row>
    <row r="8" customFormat="false" ht="12.75" hidden="false" customHeight="true" outlineLevel="0" collapsed="false">
      <c r="A8" s="52"/>
      <c r="B8" s="155"/>
      <c r="C8" s="163"/>
      <c r="D8" s="164" t="s">
        <v>177</v>
      </c>
      <c r="E8" s="165"/>
      <c r="F8" s="161" t="n">
        <v>113</v>
      </c>
      <c r="G8" s="161" t="n">
        <v>40976</v>
      </c>
      <c r="H8" s="161" t="n">
        <v>4128</v>
      </c>
      <c r="I8" s="162" t="n">
        <v>9.93116820164808</v>
      </c>
    </row>
    <row r="9" customFormat="false" ht="12.75" hidden="false" customHeight="true" outlineLevel="0" collapsed="false">
      <c r="A9" s="52"/>
      <c r="B9" s="155"/>
      <c r="C9" s="163"/>
      <c r="D9" s="164" t="s">
        <v>178</v>
      </c>
      <c r="E9" s="157"/>
      <c r="F9" s="161" t="n">
        <v>15</v>
      </c>
      <c r="G9" s="161" t="n">
        <v>4809</v>
      </c>
      <c r="H9" s="161" t="n">
        <v>679</v>
      </c>
      <c r="I9" s="162" t="n">
        <v>7.07205882352941</v>
      </c>
    </row>
    <row r="10" customFormat="false" ht="12.75" hidden="false" customHeight="true" outlineLevel="0" collapsed="false">
      <c r="A10" s="52"/>
      <c r="B10" s="155"/>
      <c r="C10" s="163"/>
      <c r="D10" s="164" t="s">
        <v>179</v>
      </c>
      <c r="E10" s="157"/>
      <c r="F10" s="161" t="n">
        <v>39</v>
      </c>
      <c r="G10" s="161" t="n">
        <v>9926</v>
      </c>
      <c r="H10" s="161" t="n">
        <v>1078</v>
      </c>
      <c r="I10" s="162" t="n">
        <v>8.29239766081871</v>
      </c>
    </row>
    <row r="11" customFormat="false" ht="5.25" hidden="false" customHeight="true" outlineLevel="0" collapsed="false">
      <c r="A11" s="52"/>
      <c r="B11" s="155"/>
      <c r="C11" s="163"/>
      <c r="D11" s="163"/>
      <c r="E11" s="157"/>
      <c r="F11" s="161"/>
      <c r="G11" s="161"/>
      <c r="H11" s="161"/>
      <c r="I11" s="162"/>
    </row>
    <row r="12" customFormat="false" ht="12.75" hidden="false" customHeight="true" outlineLevel="0" collapsed="false">
      <c r="A12" s="52"/>
      <c r="B12" s="155"/>
      <c r="C12" s="166" t="s">
        <v>180</v>
      </c>
      <c r="D12" s="167"/>
      <c r="E12" s="157"/>
      <c r="F12" s="161" t="n">
        <v>125</v>
      </c>
      <c r="G12" s="161" t="n">
        <v>41758</v>
      </c>
      <c r="H12" s="161" t="n">
        <v>4386</v>
      </c>
      <c r="I12" s="162" t="n">
        <v>9.34183445190157</v>
      </c>
    </row>
    <row r="13" customFormat="false" ht="12.75" hidden="false" customHeight="true" outlineLevel="0" collapsed="false">
      <c r="A13" s="52"/>
      <c r="B13" s="155"/>
      <c r="C13" s="167"/>
      <c r="D13" s="163" t="s">
        <v>177</v>
      </c>
      <c r="E13" s="157"/>
      <c r="F13" s="161" t="n">
        <v>83</v>
      </c>
      <c r="G13" s="168" t="n">
        <v>31353</v>
      </c>
      <c r="H13" s="168" t="n">
        <v>3088</v>
      </c>
      <c r="I13" s="169" t="n">
        <v>10.1531735751295</v>
      </c>
    </row>
    <row r="14" customFormat="false" ht="12.75" hidden="false" customHeight="true" outlineLevel="0" collapsed="false">
      <c r="A14" s="52"/>
      <c r="B14" s="155"/>
      <c r="C14" s="167"/>
      <c r="D14" s="163" t="s">
        <v>178</v>
      </c>
      <c r="E14" s="157"/>
      <c r="F14" s="161" t="n">
        <v>11</v>
      </c>
      <c r="G14" s="168" t="n">
        <v>4183</v>
      </c>
      <c r="H14" s="168" t="n">
        <v>583</v>
      </c>
      <c r="I14" s="169" t="n">
        <v>7.16267123287671</v>
      </c>
    </row>
    <row r="15" customFormat="false" ht="12.75" hidden="false" customHeight="true" outlineLevel="0" collapsed="false">
      <c r="A15" s="52"/>
      <c r="B15" s="155"/>
      <c r="C15" s="167"/>
      <c r="D15" s="163" t="s">
        <v>179</v>
      </c>
      <c r="E15" s="157"/>
      <c r="F15" s="161" t="n">
        <v>31</v>
      </c>
      <c r="G15" s="168" t="n">
        <v>6222</v>
      </c>
      <c r="H15" s="168" t="n">
        <v>715</v>
      </c>
      <c r="I15" s="169" t="n">
        <v>7.79699248120301</v>
      </c>
    </row>
    <row r="16" customFormat="false" ht="12.75" hidden="false" customHeight="true" outlineLevel="0" collapsed="false">
      <c r="A16" s="52"/>
      <c r="B16" s="155"/>
      <c r="C16" s="166" t="s">
        <v>181</v>
      </c>
      <c r="D16" s="167"/>
      <c r="E16" s="157"/>
      <c r="F16" s="161" t="n">
        <v>42</v>
      </c>
      <c r="G16" s="161" t="n">
        <v>13953</v>
      </c>
      <c r="H16" s="161" t="n">
        <v>1499</v>
      </c>
      <c r="I16" s="162" t="n">
        <v>9.10176125244619</v>
      </c>
    </row>
    <row r="17" customFormat="false" ht="12.75" hidden="false" customHeight="true" outlineLevel="0" collapsed="false">
      <c r="A17" s="52"/>
      <c r="B17" s="155"/>
      <c r="C17" s="167"/>
      <c r="D17" s="163" t="s">
        <v>177</v>
      </c>
      <c r="E17" s="157"/>
      <c r="F17" s="161" t="n">
        <v>30</v>
      </c>
      <c r="G17" s="168" t="n">
        <v>9623</v>
      </c>
      <c r="H17" s="168" t="n">
        <v>1040</v>
      </c>
      <c r="I17" s="169" t="n">
        <v>9.27071290944123</v>
      </c>
    </row>
    <row r="18" customFormat="false" ht="12.75" hidden="false" customHeight="true" outlineLevel="0" collapsed="false">
      <c r="A18" s="52"/>
      <c r="B18" s="155"/>
      <c r="C18" s="167"/>
      <c r="D18" s="163" t="s">
        <v>178</v>
      </c>
      <c r="E18" s="157"/>
      <c r="F18" s="161" t="n">
        <v>4</v>
      </c>
      <c r="G18" s="168" t="n">
        <v>626</v>
      </c>
      <c r="H18" s="168" t="n">
        <v>96</v>
      </c>
      <c r="I18" s="169" t="n">
        <v>6.45360824742268</v>
      </c>
    </row>
    <row r="19" customFormat="false" ht="12.75" hidden="false" customHeight="true" outlineLevel="0" collapsed="false">
      <c r="A19" s="52"/>
      <c r="B19" s="155"/>
      <c r="C19" s="167"/>
      <c r="D19" s="163" t="s">
        <v>179</v>
      </c>
      <c r="E19" s="157"/>
      <c r="F19" s="161" t="n">
        <v>8</v>
      </c>
      <c r="G19" s="168" t="n">
        <v>3704</v>
      </c>
      <c r="H19" s="168" t="n">
        <v>363</v>
      </c>
      <c r="I19" s="169" t="n">
        <v>9.30653266331658</v>
      </c>
    </row>
    <row r="20" customFormat="false" ht="5.25" hidden="false" customHeight="true" outlineLevel="0" collapsed="false">
      <c r="A20" s="52"/>
      <c r="B20" s="155"/>
      <c r="C20" s="167"/>
      <c r="D20" s="167"/>
      <c r="E20" s="157"/>
      <c r="F20" s="161"/>
      <c r="G20" s="168"/>
      <c r="H20" s="168"/>
      <c r="I20" s="169"/>
    </row>
    <row r="21" customFormat="false" ht="12.75" hidden="false" customHeight="true" outlineLevel="0" collapsed="false">
      <c r="A21" s="52"/>
      <c r="B21" s="159" t="s">
        <v>182</v>
      </c>
      <c r="C21" s="167"/>
      <c r="D21" s="167"/>
      <c r="E21" s="157"/>
      <c r="F21" s="161" t="n">
        <v>62</v>
      </c>
      <c r="G21" s="161" t="n">
        <v>20970</v>
      </c>
      <c r="H21" s="161" t="n">
        <v>2180</v>
      </c>
      <c r="I21" s="162" t="n">
        <v>9.3783542039356</v>
      </c>
    </row>
    <row r="22" customFormat="false" ht="12.75" hidden="false" customHeight="true" outlineLevel="0" collapsed="false">
      <c r="A22" s="52"/>
      <c r="B22" s="155"/>
      <c r="C22" s="163"/>
      <c r="D22" s="163" t="s">
        <v>177</v>
      </c>
      <c r="E22" s="165"/>
      <c r="F22" s="161" t="n">
        <v>41</v>
      </c>
      <c r="G22" s="168" t="n">
        <v>14530</v>
      </c>
      <c r="H22" s="168" t="n">
        <v>1423</v>
      </c>
      <c r="I22" s="169" t="n">
        <v>10.2251935256861</v>
      </c>
    </row>
    <row r="23" customFormat="false" ht="12.75" hidden="false" customHeight="true" outlineLevel="0" collapsed="false">
      <c r="A23" s="52"/>
      <c r="B23" s="155"/>
      <c r="C23" s="163"/>
      <c r="D23" s="163" t="s">
        <v>178</v>
      </c>
      <c r="E23" s="157"/>
      <c r="F23" s="161" t="n">
        <v>4</v>
      </c>
      <c r="G23" s="168" t="n">
        <v>1427</v>
      </c>
      <c r="H23" s="168" t="n">
        <v>209</v>
      </c>
      <c r="I23" s="169" t="n">
        <v>6.76303317535545</v>
      </c>
    </row>
    <row r="24" customFormat="false" ht="12.75" hidden="false" customHeight="true" outlineLevel="0" collapsed="false">
      <c r="A24" s="52"/>
      <c r="B24" s="155"/>
      <c r="C24" s="163"/>
      <c r="D24" s="163" t="s">
        <v>179</v>
      </c>
      <c r="E24" s="157"/>
      <c r="F24" s="161" t="n">
        <v>17</v>
      </c>
      <c r="G24" s="168" t="n">
        <v>5013</v>
      </c>
      <c r="H24" s="168" t="n">
        <v>548</v>
      </c>
      <c r="I24" s="169" t="n">
        <v>8.29966887417219</v>
      </c>
    </row>
    <row r="25" customFormat="false" ht="12.75" hidden="false" customHeight="true" outlineLevel="0" collapsed="false">
      <c r="A25" s="52"/>
      <c r="B25" s="155"/>
      <c r="C25" s="166" t="s">
        <v>180</v>
      </c>
      <c r="D25" s="167"/>
      <c r="E25" s="157"/>
      <c r="F25" s="161" t="n">
        <v>48</v>
      </c>
      <c r="G25" s="168" t="n">
        <v>14838</v>
      </c>
      <c r="H25" s="168" t="n">
        <v>1556</v>
      </c>
      <c r="I25" s="169" t="n">
        <v>9.30865746549561</v>
      </c>
    </row>
    <row r="26" customFormat="false" ht="12.75" hidden="false" customHeight="true" outlineLevel="0" collapsed="false">
      <c r="A26" s="52"/>
      <c r="B26" s="155"/>
      <c r="C26" s="167"/>
      <c r="D26" s="163" t="s">
        <v>177</v>
      </c>
      <c r="E26" s="157"/>
      <c r="F26" s="161" t="n">
        <v>31</v>
      </c>
      <c r="G26" s="168" t="n">
        <v>11074</v>
      </c>
      <c r="H26" s="168" t="n">
        <v>1055</v>
      </c>
      <c r="I26" s="169" t="n">
        <v>10.5066413662239</v>
      </c>
    </row>
    <row r="27" customFormat="false" ht="12.75" hidden="false" customHeight="true" outlineLevel="0" collapsed="false">
      <c r="A27" s="52"/>
      <c r="B27" s="155"/>
      <c r="C27" s="167"/>
      <c r="D27" s="163" t="s">
        <v>178</v>
      </c>
      <c r="E27" s="157"/>
      <c r="F27" s="161" t="n">
        <v>4</v>
      </c>
      <c r="G27" s="168" t="n">
        <v>1427</v>
      </c>
      <c r="H27" s="168" t="n">
        <v>209</v>
      </c>
      <c r="I27" s="169" t="n">
        <v>6.76303317535545</v>
      </c>
    </row>
    <row r="28" customFormat="false" ht="12.75" hidden="false" customHeight="true" outlineLevel="0" collapsed="false">
      <c r="A28" s="52"/>
      <c r="B28" s="155"/>
      <c r="C28" s="167"/>
      <c r="D28" s="163" t="s">
        <v>179</v>
      </c>
      <c r="E28" s="157"/>
      <c r="F28" s="161" t="n">
        <v>13</v>
      </c>
      <c r="G28" s="168" t="n">
        <v>2337</v>
      </c>
      <c r="H28" s="168" t="n">
        <v>292</v>
      </c>
      <c r="I28" s="169" t="n">
        <v>7.10334346504559</v>
      </c>
    </row>
    <row r="29" customFormat="false" ht="12.75" hidden="false" customHeight="true" outlineLevel="0" collapsed="false">
      <c r="A29" s="52"/>
      <c r="B29" s="155"/>
      <c r="C29" s="166" t="s">
        <v>181</v>
      </c>
      <c r="D29" s="167"/>
      <c r="E29" s="157"/>
      <c r="F29" s="161" t="n">
        <v>14</v>
      </c>
      <c r="G29" s="168" t="n">
        <v>6132</v>
      </c>
      <c r="H29" s="168" t="n">
        <v>624</v>
      </c>
      <c r="I29" s="169" t="n">
        <v>9.56630265210609</v>
      </c>
    </row>
    <row r="30" customFormat="false" ht="12.75" hidden="false" customHeight="true" outlineLevel="0" collapsed="false">
      <c r="A30" s="52"/>
      <c r="B30" s="155"/>
      <c r="C30" s="167"/>
      <c r="D30" s="163" t="s">
        <v>177</v>
      </c>
      <c r="E30" s="157"/>
      <c r="F30" s="161" t="n">
        <v>10</v>
      </c>
      <c r="G30" s="168" t="n">
        <v>3456</v>
      </c>
      <c r="H30" s="168" t="n">
        <v>368</v>
      </c>
      <c r="I30" s="169" t="n">
        <v>9.41689373297003</v>
      </c>
    </row>
    <row r="31" customFormat="false" ht="12.75" hidden="false" customHeight="true" outlineLevel="0" collapsed="false">
      <c r="A31" s="52"/>
      <c r="B31" s="155"/>
      <c r="C31" s="167"/>
      <c r="D31" s="163" t="s">
        <v>178</v>
      </c>
      <c r="E31" s="157"/>
      <c r="F31" s="170" t="s">
        <v>142</v>
      </c>
      <c r="G31" s="61" t="s">
        <v>142</v>
      </c>
      <c r="H31" s="61" t="s">
        <v>142</v>
      </c>
      <c r="I31" s="61" t="s">
        <v>142</v>
      </c>
    </row>
    <row r="32" customFormat="false" ht="12.75" hidden="false" customHeight="true" outlineLevel="0" collapsed="false">
      <c r="A32" s="52"/>
      <c r="B32" s="155"/>
      <c r="C32" s="167"/>
      <c r="D32" s="163" t="s">
        <v>179</v>
      </c>
      <c r="E32" s="157"/>
      <c r="F32" s="161" t="n">
        <v>4</v>
      </c>
      <c r="G32" s="168" t="n">
        <v>2676</v>
      </c>
      <c r="H32" s="168" t="n">
        <v>256</v>
      </c>
      <c r="I32" s="169" t="n">
        <v>9.76642335766423</v>
      </c>
    </row>
    <row r="33" customFormat="false" ht="6" hidden="false" customHeight="true" outlineLevel="0" collapsed="false">
      <c r="A33" s="52"/>
      <c r="B33" s="155"/>
      <c r="C33" s="167"/>
      <c r="D33" s="167"/>
      <c r="E33" s="157"/>
      <c r="F33" s="161"/>
      <c r="G33" s="168"/>
      <c r="H33" s="168"/>
      <c r="I33" s="169"/>
    </row>
    <row r="34" customFormat="false" ht="12.75" hidden="false" customHeight="true" outlineLevel="0" collapsed="false">
      <c r="A34" s="52"/>
      <c r="B34" s="159" t="s">
        <v>183</v>
      </c>
      <c r="C34" s="167"/>
      <c r="D34" s="167"/>
      <c r="E34" s="157"/>
      <c r="F34" s="161" t="n">
        <v>9</v>
      </c>
      <c r="G34" s="161" t="n">
        <v>3377</v>
      </c>
      <c r="H34" s="161" t="n">
        <v>353</v>
      </c>
      <c r="I34" s="162" t="n">
        <v>9.43296089385475</v>
      </c>
    </row>
    <row r="35" customFormat="false" ht="12.75" hidden="false" customHeight="true" outlineLevel="0" collapsed="false">
      <c r="A35" s="52"/>
      <c r="B35" s="155"/>
      <c r="C35" s="167"/>
      <c r="D35" s="163" t="s">
        <v>177</v>
      </c>
      <c r="E35" s="157"/>
      <c r="F35" s="161" t="n">
        <v>6</v>
      </c>
      <c r="G35" s="168" t="n">
        <v>2500</v>
      </c>
      <c r="H35" s="168" t="n">
        <v>246</v>
      </c>
      <c r="I35" s="169" t="n">
        <v>10.2040816326531</v>
      </c>
    </row>
    <row r="36" customFormat="false" ht="12.75" hidden="false" customHeight="true" outlineLevel="0" collapsed="false">
      <c r="A36" s="52"/>
      <c r="B36" s="155"/>
      <c r="C36" s="167"/>
      <c r="D36" s="163" t="s">
        <v>178</v>
      </c>
      <c r="E36" s="157"/>
      <c r="F36" s="161" t="n">
        <v>2</v>
      </c>
      <c r="G36" s="168" t="n">
        <v>493</v>
      </c>
      <c r="H36" s="168" t="n">
        <v>72</v>
      </c>
      <c r="I36" s="169" t="n">
        <v>6.84722222222222</v>
      </c>
    </row>
    <row r="37" customFormat="false" ht="12.75" hidden="false" customHeight="true" outlineLevel="0" collapsed="false">
      <c r="A37" s="52"/>
      <c r="B37" s="155"/>
      <c r="C37" s="167"/>
      <c r="D37" s="163" t="s">
        <v>179</v>
      </c>
      <c r="E37" s="157"/>
      <c r="F37" s="161" t="n">
        <v>1</v>
      </c>
      <c r="G37" s="168" t="n">
        <v>384</v>
      </c>
      <c r="H37" s="168" t="n">
        <v>35</v>
      </c>
      <c r="I37" s="169" t="n">
        <v>9.36585365853659</v>
      </c>
    </row>
    <row r="38" customFormat="false" ht="12.75" hidden="false" customHeight="true" outlineLevel="0" collapsed="false">
      <c r="A38" s="52"/>
      <c r="B38" s="155"/>
      <c r="C38" s="166" t="s">
        <v>181</v>
      </c>
      <c r="D38" s="167"/>
      <c r="E38" s="157"/>
      <c r="F38" s="161" t="n">
        <v>9</v>
      </c>
      <c r="G38" s="168" t="n">
        <v>3377</v>
      </c>
      <c r="H38" s="168" t="n">
        <v>353</v>
      </c>
      <c r="I38" s="169" t="n">
        <v>9.43296089385475</v>
      </c>
    </row>
    <row r="39" customFormat="false" ht="12.75" hidden="false" customHeight="true" outlineLevel="0" collapsed="false">
      <c r="A39" s="52"/>
      <c r="B39" s="155"/>
      <c r="C39" s="167"/>
      <c r="D39" s="163" t="s">
        <v>177</v>
      </c>
      <c r="E39" s="157"/>
      <c r="F39" s="161" t="n">
        <v>6</v>
      </c>
      <c r="G39" s="168" t="n">
        <v>2500</v>
      </c>
      <c r="H39" s="168" t="n">
        <v>246</v>
      </c>
      <c r="I39" s="169" t="n">
        <v>10.2040816326531</v>
      </c>
    </row>
    <row r="40" customFormat="false" ht="12.75" hidden="false" customHeight="true" outlineLevel="0" collapsed="false">
      <c r="A40" s="52"/>
      <c r="B40" s="155"/>
      <c r="C40" s="167"/>
      <c r="D40" s="163" t="s">
        <v>178</v>
      </c>
      <c r="E40" s="157"/>
      <c r="F40" s="161" t="n">
        <v>2</v>
      </c>
      <c r="G40" s="168" t="n">
        <v>493</v>
      </c>
      <c r="H40" s="168" t="n">
        <v>72</v>
      </c>
      <c r="I40" s="169" t="n">
        <v>6.84722222222222</v>
      </c>
    </row>
    <row r="41" customFormat="false" ht="12.75" hidden="false" customHeight="true" outlineLevel="0" collapsed="false">
      <c r="A41" s="52"/>
      <c r="B41" s="155"/>
      <c r="C41" s="167"/>
      <c r="D41" s="163" t="s">
        <v>179</v>
      </c>
      <c r="E41" s="157"/>
      <c r="F41" s="161" t="n">
        <v>1</v>
      </c>
      <c r="G41" s="168" t="n">
        <v>384</v>
      </c>
      <c r="H41" s="168" t="n">
        <v>35</v>
      </c>
      <c r="I41" s="169" t="n">
        <v>9.36585365853659</v>
      </c>
    </row>
    <row r="42" customFormat="false" ht="5.25" hidden="false" customHeight="true" outlineLevel="0" collapsed="false">
      <c r="A42" s="52"/>
      <c r="B42" s="155"/>
      <c r="C42" s="167"/>
      <c r="D42" s="167"/>
      <c r="E42" s="157"/>
      <c r="F42" s="161"/>
      <c r="G42" s="168"/>
      <c r="H42" s="168"/>
      <c r="I42" s="169"/>
    </row>
    <row r="43" customFormat="false" ht="12.75" hidden="false" customHeight="true" outlineLevel="0" collapsed="false">
      <c r="A43" s="52"/>
      <c r="B43" s="159" t="s">
        <v>184</v>
      </c>
      <c r="C43" s="167"/>
      <c r="D43" s="167"/>
      <c r="E43" s="157"/>
      <c r="F43" s="161" t="n">
        <v>24</v>
      </c>
      <c r="G43" s="161" t="n">
        <v>9594</v>
      </c>
      <c r="H43" s="161" t="n">
        <v>1059</v>
      </c>
      <c r="I43" s="162" t="n">
        <v>8.95798319327731</v>
      </c>
    </row>
    <row r="44" customFormat="false" ht="12.75" hidden="false" customHeight="true" outlineLevel="0" collapsed="false">
      <c r="A44" s="52"/>
      <c r="B44" s="155"/>
      <c r="C44" s="163"/>
      <c r="D44" s="163" t="s">
        <v>177</v>
      </c>
      <c r="E44" s="165"/>
      <c r="F44" s="161" t="n">
        <v>19</v>
      </c>
      <c r="G44" s="168" t="n">
        <v>7316</v>
      </c>
      <c r="H44" s="168" t="n">
        <v>799</v>
      </c>
      <c r="I44" s="169" t="n">
        <v>9.15644555694618</v>
      </c>
    </row>
    <row r="45" customFormat="false" ht="12.75" hidden="false" customHeight="true" outlineLevel="0" collapsed="false">
      <c r="A45" s="52"/>
      <c r="B45" s="155"/>
      <c r="C45" s="163"/>
      <c r="D45" s="163" t="s">
        <v>178</v>
      </c>
      <c r="E45" s="157"/>
      <c r="F45" s="161" t="n">
        <v>2</v>
      </c>
      <c r="G45" s="168" t="n">
        <v>821</v>
      </c>
      <c r="H45" s="168" t="n">
        <v>116</v>
      </c>
      <c r="I45" s="169" t="n">
        <v>7.07758620689655</v>
      </c>
    </row>
    <row r="46" customFormat="false" ht="12.75" hidden="false" customHeight="true" outlineLevel="0" collapsed="false">
      <c r="A46" s="52"/>
      <c r="B46" s="155"/>
      <c r="C46" s="163"/>
      <c r="D46" s="163" t="s">
        <v>179</v>
      </c>
      <c r="E46" s="157"/>
      <c r="F46" s="161" t="n">
        <v>3</v>
      </c>
      <c r="G46" s="168" t="n">
        <v>1457</v>
      </c>
      <c r="H46" s="168" t="n">
        <v>144</v>
      </c>
      <c r="I46" s="169" t="n">
        <v>9.33974358974359</v>
      </c>
    </row>
    <row r="47" customFormat="false" ht="12.75" hidden="false" customHeight="true" outlineLevel="0" collapsed="false">
      <c r="A47" s="160"/>
      <c r="B47" s="159"/>
      <c r="C47" s="166" t="s">
        <v>180</v>
      </c>
      <c r="D47" s="167"/>
      <c r="E47" s="157"/>
      <c r="F47" s="60" t="n">
        <v>19</v>
      </c>
      <c r="G47" s="171" t="n">
        <v>8072</v>
      </c>
      <c r="H47" s="171" t="n">
        <v>835</v>
      </c>
      <c r="I47" s="172" t="n">
        <v>9.53010625737898</v>
      </c>
    </row>
    <row r="48" customFormat="false" ht="12.75" hidden="false" customHeight="true" outlineLevel="0" collapsed="false">
      <c r="A48" s="52"/>
      <c r="B48" s="173"/>
      <c r="C48" s="167"/>
      <c r="D48" s="163" t="s">
        <v>177</v>
      </c>
      <c r="E48" s="157"/>
      <c r="F48" s="60" t="n">
        <v>14</v>
      </c>
      <c r="G48" s="171" t="n">
        <v>5794</v>
      </c>
      <c r="H48" s="171" t="n">
        <v>575</v>
      </c>
      <c r="I48" s="172" t="n">
        <v>10.0765217391304</v>
      </c>
    </row>
    <row r="49" customFormat="false" ht="12.75" hidden="false" customHeight="true" outlineLevel="0" collapsed="false">
      <c r="A49" s="52"/>
      <c r="B49" s="173"/>
      <c r="C49" s="167"/>
      <c r="D49" s="163" t="s">
        <v>178</v>
      </c>
      <c r="E49" s="157"/>
      <c r="F49" s="60" t="n">
        <v>2</v>
      </c>
      <c r="G49" s="171" t="n">
        <v>821</v>
      </c>
      <c r="H49" s="171" t="n">
        <v>116</v>
      </c>
      <c r="I49" s="172" t="n">
        <v>7.07758620689655</v>
      </c>
    </row>
    <row r="50" customFormat="false" ht="12.75" hidden="false" customHeight="true" outlineLevel="0" collapsed="false">
      <c r="A50" s="52"/>
      <c r="B50" s="159"/>
      <c r="C50" s="167"/>
      <c r="D50" s="163" t="s">
        <v>179</v>
      </c>
      <c r="E50" s="157"/>
      <c r="F50" s="60" t="n">
        <v>3</v>
      </c>
      <c r="G50" s="171" t="n">
        <v>1457</v>
      </c>
      <c r="H50" s="171" t="n">
        <v>144</v>
      </c>
      <c r="I50" s="172" t="n">
        <v>9.33974358974359</v>
      </c>
    </row>
    <row r="51" customFormat="false" ht="12.75" hidden="false" customHeight="true" outlineLevel="0" collapsed="false">
      <c r="A51" s="52"/>
      <c r="B51" s="173"/>
      <c r="C51" s="166" t="s">
        <v>181</v>
      </c>
      <c r="D51" s="167"/>
      <c r="E51" s="157"/>
      <c r="F51" s="60" t="n">
        <v>5</v>
      </c>
      <c r="G51" s="171" t="n">
        <v>1522</v>
      </c>
      <c r="H51" s="171" t="n">
        <v>224</v>
      </c>
      <c r="I51" s="172" t="n">
        <v>6.79464285714286</v>
      </c>
    </row>
    <row r="52" customFormat="false" ht="12.75" hidden="false" customHeight="true" outlineLevel="0" collapsed="false">
      <c r="A52" s="52"/>
      <c r="B52" s="159"/>
      <c r="C52" s="167"/>
      <c r="D52" s="163" t="s">
        <v>177</v>
      </c>
      <c r="E52" s="157"/>
      <c r="F52" s="60" t="n">
        <v>5</v>
      </c>
      <c r="G52" s="171" t="n">
        <v>1522</v>
      </c>
      <c r="H52" s="171" t="n">
        <v>224</v>
      </c>
      <c r="I52" s="172" t="n">
        <v>6.79464285714286</v>
      </c>
    </row>
    <row r="53" customFormat="false" ht="12.75" hidden="false" customHeight="true" outlineLevel="0" collapsed="false">
      <c r="A53" s="52"/>
      <c r="B53" s="173"/>
      <c r="C53" s="167"/>
      <c r="D53" s="163" t="s">
        <v>178</v>
      </c>
      <c r="E53" s="157"/>
      <c r="F53" s="170" t="s">
        <v>142</v>
      </c>
      <c r="G53" s="61" t="s">
        <v>142</v>
      </c>
      <c r="H53" s="61" t="s">
        <v>142</v>
      </c>
      <c r="I53" s="61" t="s">
        <v>142</v>
      </c>
    </row>
    <row r="54" customFormat="false" ht="12.75" hidden="false" customHeight="true" outlineLevel="0" collapsed="false">
      <c r="A54" s="52"/>
      <c r="B54" s="173"/>
      <c r="C54" s="167"/>
      <c r="D54" s="163" t="s">
        <v>179</v>
      </c>
      <c r="E54" s="157"/>
      <c r="F54" s="170" t="s">
        <v>142</v>
      </c>
      <c r="G54" s="61" t="s">
        <v>142</v>
      </c>
      <c r="H54" s="61" t="s">
        <v>142</v>
      </c>
      <c r="I54" s="61" t="s">
        <v>142</v>
      </c>
    </row>
    <row r="55" customFormat="false" ht="5.25" hidden="false" customHeight="true" outlineLevel="0" collapsed="false">
      <c r="A55" s="52"/>
      <c r="B55" s="173"/>
      <c r="C55" s="167"/>
      <c r="D55" s="167"/>
      <c r="E55" s="157"/>
      <c r="F55" s="60"/>
      <c r="G55" s="171"/>
      <c r="H55" s="171"/>
      <c r="I55" s="172"/>
    </row>
    <row r="56" customFormat="false" ht="12.75" hidden="false" customHeight="true" outlineLevel="0" collapsed="false">
      <c r="A56" s="52"/>
      <c r="B56" s="159" t="s">
        <v>185</v>
      </c>
      <c r="C56" s="167"/>
      <c r="D56" s="167"/>
      <c r="E56" s="174"/>
      <c r="F56" s="60" t="n">
        <v>51</v>
      </c>
      <c r="G56" s="60" t="n">
        <v>15513</v>
      </c>
      <c r="H56" s="60" t="n">
        <v>1620</v>
      </c>
      <c r="I56" s="175" t="n">
        <v>9.37908101571947</v>
      </c>
    </row>
    <row r="57" customFormat="false" ht="12.75" hidden="false" customHeight="true" outlineLevel="0" collapsed="false">
      <c r="A57" s="52"/>
      <c r="B57" s="159"/>
      <c r="C57" s="163"/>
      <c r="D57" s="163" t="s">
        <v>177</v>
      </c>
      <c r="E57" s="165"/>
      <c r="F57" s="60" t="n">
        <v>32</v>
      </c>
      <c r="G57" s="171" t="n">
        <v>11571</v>
      </c>
      <c r="H57" s="171" t="n">
        <v>1150</v>
      </c>
      <c r="I57" s="172" t="n">
        <v>10.0529973935708</v>
      </c>
    </row>
    <row r="58" customFormat="false" ht="12.75" hidden="false" customHeight="true" outlineLevel="0" collapsed="false">
      <c r="A58" s="52"/>
      <c r="B58" s="159"/>
      <c r="C58" s="163"/>
      <c r="D58" s="163" t="s">
        <v>178</v>
      </c>
      <c r="E58" s="157"/>
      <c r="F58" s="60" t="n">
        <v>5</v>
      </c>
      <c r="G58" s="171" t="n">
        <v>1395</v>
      </c>
      <c r="H58" s="171" t="n">
        <v>188</v>
      </c>
      <c r="I58" s="172" t="n">
        <v>7.42021276595745</v>
      </c>
    </row>
    <row r="59" customFormat="false" ht="12.75" hidden="false" customHeight="true" outlineLevel="0" collapsed="false">
      <c r="A59" s="52"/>
      <c r="B59" s="159"/>
      <c r="C59" s="163"/>
      <c r="D59" s="163" t="s">
        <v>179</v>
      </c>
      <c r="E59" s="157"/>
      <c r="F59" s="60" t="n">
        <v>14</v>
      </c>
      <c r="G59" s="171" t="n">
        <v>2547</v>
      </c>
      <c r="H59" s="171" t="n">
        <v>282</v>
      </c>
      <c r="I59" s="172" t="n">
        <v>8.08571428571429</v>
      </c>
    </row>
    <row r="60" customFormat="false" ht="12.75" hidden="false" customHeight="true" outlineLevel="0" collapsed="false">
      <c r="A60" s="52"/>
      <c r="B60" s="159"/>
      <c r="C60" s="166" t="s">
        <v>180</v>
      </c>
      <c r="D60" s="167"/>
      <c r="E60" s="157"/>
      <c r="F60" s="60" t="n">
        <v>42</v>
      </c>
      <c r="G60" s="171" t="n">
        <v>13364</v>
      </c>
      <c r="H60" s="171" t="n">
        <v>1425</v>
      </c>
      <c r="I60" s="172" t="n">
        <v>9.2356599861783</v>
      </c>
    </row>
    <row r="61" customFormat="false" ht="12.75" hidden="false" customHeight="true" outlineLevel="0" collapsed="false">
      <c r="A61" s="52"/>
      <c r="B61" s="159"/>
      <c r="C61" s="167"/>
      <c r="D61" s="163" t="s">
        <v>177</v>
      </c>
      <c r="E61" s="157"/>
      <c r="F61" s="60" t="n">
        <v>26</v>
      </c>
      <c r="G61" s="171" t="n">
        <v>10024</v>
      </c>
      <c r="H61" s="171" t="n">
        <v>1022</v>
      </c>
      <c r="I61" s="172" t="n">
        <v>9.79863147605083</v>
      </c>
    </row>
    <row r="62" customFormat="false" ht="12.75" hidden="false" customHeight="true" outlineLevel="0" collapsed="false">
      <c r="A62" s="52"/>
      <c r="B62" s="159"/>
      <c r="C62" s="167"/>
      <c r="D62" s="163" t="s">
        <v>178</v>
      </c>
      <c r="E62" s="157"/>
      <c r="F62" s="60" t="n">
        <v>4</v>
      </c>
      <c r="G62" s="171" t="n">
        <v>1359</v>
      </c>
      <c r="H62" s="171" t="n">
        <v>182</v>
      </c>
      <c r="I62" s="172" t="n">
        <v>7.50828729281768</v>
      </c>
    </row>
    <row r="63" customFormat="false" ht="12.75" hidden="false" customHeight="true" outlineLevel="0" collapsed="false">
      <c r="A63" s="52"/>
      <c r="B63" s="159"/>
      <c r="C63" s="167"/>
      <c r="D63" s="163" t="s">
        <v>179</v>
      </c>
      <c r="E63" s="157"/>
      <c r="F63" s="60" t="n">
        <v>12</v>
      </c>
      <c r="G63" s="171" t="n">
        <v>1981</v>
      </c>
      <c r="H63" s="171" t="n">
        <v>221</v>
      </c>
      <c r="I63" s="172" t="n">
        <v>8.1522633744856</v>
      </c>
    </row>
    <row r="64" customFormat="false" ht="12.75" hidden="false" customHeight="true" outlineLevel="0" collapsed="false">
      <c r="A64" s="52"/>
      <c r="B64" s="159"/>
      <c r="C64" s="166" t="s">
        <v>181</v>
      </c>
      <c r="D64" s="167"/>
      <c r="E64" s="157"/>
      <c r="F64" s="60" t="n">
        <v>9</v>
      </c>
      <c r="G64" s="171" t="n">
        <v>2149</v>
      </c>
      <c r="H64" s="171" t="n">
        <v>195</v>
      </c>
      <c r="I64" s="172" t="n">
        <v>10.3816425120773</v>
      </c>
    </row>
    <row r="65" customFormat="false" ht="12.75" hidden="false" customHeight="true" outlineLevel="0" collapsed="false">
      <c r="A65" s="52"/>
      <c r="B65" s="159"/>
      <c r="C65" s="167"/>
      <c r="D65" s="163" t="s">
        <v>177</v>
      </c>
      <c r="E65" s="157"/>
      <c r="F65" s="60" t="n">
        <v>6</v>
      </c>
      <c r="G65" s="171" t="n">
        <v>1547</v>
      </c>
      <c r="H65" s="171" t="n">
        <v>128</v>
      </c>
      <c r="I65" s="172" t="n">
        <v>12.0859375</v>
      </c>
    </row>
    <row r="66" customFormat="false" ht="12.75" hidden="false" customHeight="true" outlineLevel="0" collapsed="false">
      <c r="A66" s="52"/>
      <c r="B66" s="159"/>
      <c r="C66" s="167"/>
      <c r="D66" s="163" t="s">
        <v>178</v>
      </c>
      <c r="E66" s="157"/>
      <c r="F66" s="60" t="n">
        <v>1</v>
      </c>
      <c r="G66" s="171" t="n">
        <v>36</v>
      </c>
      <c r="H66" s="171" t="n">
        <v>6</v>
      </c>
      <c r="I66" s="172" t="n">
        <v>6</v>
      </c>
    </row>
    <row r="67" customFormat="false" ht="12.75" hidden="false" customHeight="true" outlineLevel="0" collapsed="false">
      <c r="A67" s="52"/>
      <c r="B67" s="159"/>
      <c r="C67" s="167"/>
      <c r="D67" s="163" t="s">
        <v>179</v>
      </c>
      <c r="E67" s="157"/>
      <c r="F67" s="60" t="n">
        <v>2</v>
      </c>
      <c r="G67" s="171" t="n">
        <v>566</v>
      </c>
      <c r="H67" s="171" t="n">
        <v>61</v>
      </c>
      <c r="I67" s="172" t="n">
        <v>7.75342465753425</v>
      </c>
    </row>
    <row r="68" customFormat="false" ht="5.25" hidden="false" customHeight="true" outlineLevel="0" collapsed="false">
      <c r="A68" s="52"/>
      <c r="B68" s="159"/>
      <c r="C68" s="167"/>
      <c r="D68" s="167"/>
      <c r="E68" s="165"/>
      <c r="F68" s="60"/>
      <c r="G68" s="171"/>
      <c r="H68" s="171"/>
      <c r="I68" s="172"/>
    </row>
    <row r="69" customFormat="false" ht="12.75" hidden="false" customHeight="true" outlineLevel="0" collapsed="false">
      <c r="A69" s="52"/>
      <c r="B69" s="159" t="s">
        <v>186</v>
      </c>
      <c r="C69" s="167"/>
      <c r="D69" s="167"/>
      <c r="E69" s="165"/>
      <c r="F69" s="60" t="n">
        <v>21</v>
      </c>
      <c r="G69" s="60" t="n">
        <v>6257</v>
      </c>
      <c r="H69" s="60" t="n">
        <v>673</v>
      </c>
      <c r="I69" s="175" t="n">
        <v>9.14766081871345</v>
      </c>
    </row>
    <row r="70" customFormat="false" ht="12.75" hidden="false" customHeight="true" outlineLevel="0" collapsed="false">
      <c r="A70" s="52"/>
      <c r="B70" s="159"/>
      <c r="C70" s="163"/>
      <c r="D70" s="163" t="s">
        <v>177</v>
      </c>
      <c r="E70" s="165"/>
      <c r="F70" s="60" t="n">
        <v>15</v>
      </c>
      <c r="G70" s="171" t="n">
        <v>5059</v>
      </c>
      <c r="H70" s="171" t="n">
        <v>510</v>
      </c>
      <c r="I70" s="172" t="n">
        <v>9.91960784313726</v>
      </c>
    </row>
    <row r="71" customFormat="false" ht="12.75" hidden="false" customHeight="true" outlineLevel="0" collapsed="false">
      <c r="A71" s="52"/>
      <c r="B71" s="159"/>
      <c r="C71" s="163"/>
      <c r="D71" s="163" t="s">
        <v>178</v>
      </c>
      <c r="E71" s="157"/>
      <c r="F71" s="60" t="n">
        <v>2</v>
      </c>
      <c r="G71" s="171" t="n">
        <v>673</v>
      </c>
      <c r="H71" s="171" t="n">
        <v>94</v>
      </c>
      <c r="I71" s="172" t="n">
        <v>7.15957446808511</v>
      </c>
    </row>
    <row r="72" customFormat="false" ht="12.75" hidden="false" customHeight="true" outlineLevel="0" collapsed="false">
      <c r="A72" s="52"/>
      <c r="B72" s="159"/>
      <c r="C72" s="163"/>
      <c r="D72" s="163" t="s">
        <v>179</v>
      </c>
      <c r="E72" s="157"/>
      <c r="F72" s="60" t="n">
        <v>4</v>
      </c>
      <c r="G72" s="171" t="n">
        <v>525</v>
      </c>
      <c r="H72" s="171" t="n">
        <v>69</v>
      </c>
      <c r="I72" s="172" t="n">
        <v>6.5625</v>
      </c>
    </row>
    <row r="73" customFormat="false" ht="12.75" hidden="false" customHeight="true" outlineLevel="0" collapsed="false">
      <c r="A73" s="52"/>
      <c r="B73" s="159"/>
      <c r="C73" s="166" t="s">
        <v>180</v>
      </c>
      <c r="D73" s="167"/>
      <c r="E73" s="157"/>
      <c r="F73" s="60" t="n">
        <v>16</v>
      </c>
      <c r="G73" s="171" t="n">
        <v>5484</v>
      </c>
      <c r="H73" s="171" t="n">
        <v>570</v>
      </c>
      <c r="I73" s="172" t="n">
        <v>9.42268041237113</v>
      </c>
    </row>
    <row r="74" customFormat="false" ht="12.75" hidden="false" customHeight="true" outlineLevel="0" collapsed="false">
      <c r="A74" s="52"/>
      <c r="B74" s="159"/>
      <c r="C74" s="167"/>
      <c r="D74" s="163" t="s">
        <v>177</v>
      </c>
      <c r="E74" s="157"/>
      <c r="F74" s="60" t="n">
        <v>12</v>
      </c>
      <c r="G74" s="171" t="n">
        <v>4461</v>
      </c>
      <c r="H74" s="171" t="n">
        <v>436</v>
      </c>
      <c r="I74" s="172" t="n">
        <v>10.2316513761468</v>
      </c>
    </row>
    <row r="75" customFormat="false" ht="12.75" hidden="false" customHeight="true" outlineLevel="0" collapsed="false">
      <c r="A75" s="52"/>
      <c r="B75" s="159"/>
      <c r="C75" s="167"/>
      <c r="D75" s="163" t="s">
        <v>178</v>
      </c>
      <c r="E75" s="157"/>
      <c r="F75" s="60" t="n">
        <v>1</v>
      </c>
      <c r="G75" s="171" t="n">
        <v>576</v>
      </c>
      <c r="H75" s="171" t="n">
        <v>76</v>
      </c>
      <c r="I75" s="172" t="n">
        <v>7.57894736842105</v>
      </c>
    </row>
    <row r="76" customFormat="false" ht="12.75" hidden="false" customHeight="true" outlineLevel="0" collapsed="false">
      <c r="A76" s="52"/>
      <c r="B76" s="173"/>
      <c r="C76" s="167"/>
      <c r="D76" s="163" t="s">
        <v>179</v>
      </c>
      <c r="E76" s="157"/>
      <c r="F76" s="60" t="n">
        <v>3</v>
      </c>
      <c r="G76" s="171" t="n">
        <v>447</v>
      </c>
      <c r="H76" s="171" t="n">
        <v>58</v>
      </c>
      <c r="I76" s="172" t="n">
        <v>6.38571428571429</v>
      </c>
    </row>
    <row r="77" customFormat="false" ht="12.75" hidden="false" customHeight="true" outlineLevel="0" collapsed="false">
      <c r="A77" s="52"/>
      <c r="B77" s="173"/>
      <c r="C77" s="166" t="s">
        <v>181</v>
      </c>
      <c r="D77" s="167"/>
      <c r="E77" s="157"/>
      <c r="F77" s="60" t="n">
        <v>5</v>
      </c>
      <c r="G77" s="171" t="n">
        <v>773</v>
      </c>
      <c r="H77" s="171" t="n">
        <v>103</v>
      </c>
      <c r="I77" s="172" t="n">
        <v>7.50485436893204</v>
      </c>
    </row>
    <row r="78" customFormat="false" ht="12.75" hidden="false" customHeight="true" outlineLevel="0" collapsed="false">
      <c r="A78" s="52"/>
      <c r="B78" s="159"/>
      <c r="C78" s="167"/>
      <c r="D78" s="163" t="s">
        <v>177</v>
      </c>
      <c r="E78" s="157"/>
      <c r="F78" s="60" t="n">
        <v>3</v>
      </c>
      <c r="G78" s="171" t="n">
        <v>598</v>
      </c>
      <c r="H78" s="171" t="n">
        <v>74</v>
      </c>
      <c r="I78" s="172" t="n">
        <v>8.08108108108108</v>
      </c>
    </row>
    <row r="79" customFormat="false" ht="12.75" hidden="false" customHeight="true" outlineLevel="0" collapsed="false">
      <c r="A79" s="52"/>
      <c r="B79" s="173"/>
      <c r="C79" s="167"/>
      <c r="D79" s="163" t="s">
        <v>178</v>
      </c>
      <c r="E79" s="157"/>
      <c r="F79" s="60" t="n">
        <v>1</v>
      </c>
      <c r="G79" s="171" t="n">
        <v>97</v>
      </c>
      <c r="H79" s="171" t="n">
        <v>18</v>
      </c>
      <c r="I79" s="172" t="n">
        <v>5.38888888888889</v>
      </c>
    </row>
    <row r="80" customFormat="false" ht="12.75" hidden="false" customHeight="true" outlineLevel="0" collapsed="false">
      <c r="A80" s="52"/>
      <c r="B80" s="173"/>
      <c r="C80" s="167"/>
      <c r="D80" s="163" t="s">
        <v>179</v>
      </c>
      <c r="E80" s="157"/>
      <c r="F80" s="60" t="n">
        <v>1</v>
      </c>
      <c r="G80" s="171" t="n">
        <v>78</v>
      </c>
      <c r="H80" s="171" t="n">
        <v>11</v>
      </c>
      <c r="I80" s="172" t="n">
        <v>7.09090909090909</v>
      </c>
    </row>
    <row r="81" customFormat="false" ht="4.5" hidden="false" customHeight="true" outlineLevel="0" collapsed="false">
      <c r="A81" s="52"/>
      <c r="B81" s="176"/>
      <c r="C81" s="177"/>
      <c r="D81" s="177"/>
      <c r="E81" s="178"/>
      <c r="F81" s="179"/>
      <c r="G81" s="179"/>
      <c r="H81" s="179"/>
      <c r="I81" s="179"/>
    </row>
    <row r="82" s="183" customFormat="true" ht="7.5" hidden="false" customHeight="true" outlineLevel="0" collapsed="false">
      <c r="A82" s="180"/>
      <c r="B82" s="181"/>
      <c r="C82" s="182"/>
      <c r="D82" s="182"/>
      <c r="E82" s="182"/>
      <c r="F82" s="182"/>
      <c r="G82" s="182"/>
      <c r="H82" s="182"/>
      <c r="I82" s="181"/>
    </row>
    <row r="83" s="183" customFormat="true" ht="12.75" hidden="false" customHeight="true" outlineLevel="0" collapsed="false">
      <c r="A83" s="180"/>
      <c r="B83" s="65" t="s">
        <v>110</v>
      </c>
      <c r="C83" s="181"/>
      <c r="D83" s="181"/>
      <c r="E83" s="181"/>
      <c r="F83" s="181"/>
      <c r="G83" s="181"/>
      <c r="H83" s="181"/>
      <c r="I83" s="181"/>
    </row>
    <row r="84" s="183" customFormat="true" ht="12.75" hidden="false" customHeight="true" outlineLevel="0" collapsed="false">
      <c r="A84" s="180"/>
      <c r="B84" s="94" t="s">
        <v>143</v>
      </c>
      <c r="D84" s="181"/>
      <c r="E84" s="181"/>
      <c r="F84" s="181"/>
      <c r="G84" s="181"/>
      <c r="H84" s="181"/>
      <c r="I84" s="181"/>
    </row>
    <row r="85" s="183" customFormat="true" ht="12.75" hidden="false" customHeight="true" outlineLevel="0" collapsed="false">
      <c r="A85" s="180"/>
      <c r="B85" s="94" t="s">
        <v>187</v>
      </c>
      <c r="C85" s="181"/>
      <c r="D85" s="181"/>
      <c r="E85" s="181"/>
      <c r="F85" s="181"/>
      <c r="G85" s="181"/>
      <c r="H85" s="181"/>
      <c r="I85" s="181"/>
    </row>
    <row r="86" s="183" customFormat="true" ht="5.2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181"/>
      <c r="I86" s="181"/>
    </row>
    <row r="87" s="183" customFormat="true" ht="12.75" hidden="false" customHeight="true" outlineLevel="0" collapsed="false">
      <c r="A87" s="180"/>
      <c r="B87" s="53" t="str">
        <f aca="false">Α1!$B$59</f>
        <v>(Last Update: 18/06/2018)</v>
      </c>
      <c r="C87" s="184"/>
      <c r="D87" s="184"/>
      <c r="E87" s="184"/>
      <c r="F87" s="184"/>
      <c r="G87" s="184"/>
      <c r="H87" s="184"/>
      <c r="I87" s="184"/>
    </row>
    <row r="88" s="183" customFormat="true" ht="5.25" hidden="false" customHeight="true" outlineLevel="0" collapsed="false">
      <c r="A88" s="180"/>
      <c r="B88" s="54"/>
      <c r="C88" s="181"/>
      <c r="D88" s="181"/>
      <c r="E88" s="181"/>
      <c r="F88" s="181"/>
      <c r="G88" s="181"/>
      <c r="H88" s="181"/>
      <c r="I88" s="181"/>
    </row>
    <row r="89" s="183" customFormat="true" ht="12.75" hidden="false" customHeight="true" outlineLevel="0" collapsed="false">
      <c r="A89" s="180"/>
      <c r="B89" s="69" t="str">
        <f aca="false">Α1!$B$61</f>
        <v>COPYRIGHT © :2018, REPUBLIC OF CYPRUS, STATISTICAL SERVICE</v>
      </c>
      <c r="C89" s="181"/>
      <c r="D89" s="181"/>
      <c r="E89" s="181"/>
      <c r="F89" s="181"/>
      <c r="G89" s="181"/>
      <c r="H89" s="181"/>
      <c r="I89" s="181"/>
    </row>
    <row r="90" s="183" customFormat="true" ht="5.25" hidden="false" customHeight="true" outlineLevel="0" collapsed="false"/>
  </sheetData>
  <mergeCells count="1">
    <mergeCell ref="B5:E5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13"/>
    <col collapsed="false" customWidth="true" hidden="false" outlineLevel="0" max="2" min="2" style="183" width="2.56"/>
    <col collapsed="false" customWidth="true" hidden="false" outlineLevel="0" max="3" min="3" style="183" width="29.41"/>
    <col collapsed="false" customWidth="true" hidden="false" outlineLevel="0" max="4" min="4" style="183" width="10.71"/>
    <col collapsed="false" customWidth="true" hidden="false" outlineLevel="0" max="7" min="5" style="183" width="8.85"/>
    <col collapsed="false" customWidth="true" hidden="false" outlineLevel="0" max="8" min="8" style="183" width="10.71"/>
    <col collapsed="false" customWidth="true" hidden="false" outlineLevel="0" max="11" min="9" style="183" width="8.85"/>
    <col collapsed="false" customWidth="true" hidden="false" outlineLevel="0" max="12" min="12" style="183" width="10.71"/>
    <col collapsed="false" customWidth="true" hidden="false" outlineLevel="0" max="15" min="13" style="183" width="8.85"/>
    <col collapsed="false" customWidth="true" hidden="false" outlineLevel="0" max="16" min="16" style="180" width="2.13"/>
    <col collapsed="false" customWidth="false" hidden="false" outlineLevel="0" max="257" min="17" style="183" width="9.14"/>
  </cols>
  <sheetData>
    <row r="1" customFormat="false" ht="37.5" hidden="false" customHeight="true" outlineLevel="0" collapsed="false">
      <c r="B1" s="80" t="s">
        <v>188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6"/>
    </row>
    <row r="2" customFormat="false" ht="12.7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6"/>
    </row>
    <row r="3" customFormat="false" ht="18.75" hidden="false" customHeight="true" outlineLevel="0" collapsed="false">
      <c r="B3" s="153" t="s">
        <v>189</v>
      </c>
      <c r="C3" s="153"/>
      <c r="D3" s="32" t="s">
        <v>164</v>
      </c>
      <c r="E3" s="32"/>
      <c r="F3" s="32"/>
      <c r="G3" s="32"/>
      <c r="H3" s="32" t="s">
        <v>165</v>
      </c>
      <c r="I3" s="32"/>
      <c r="J3" s="32"/>
      <c r="K3" s="32"/>
      <c r="L3" s="32" t="s">
        <v>166</v>
      </c>
      <c r="M3" s="32"/>
      <c r="N3" s="32"/>
      <c r="O3" s="32"/>
      <c r="P3" s="156"/>
    </row>
    <row r="4" customFormat="false" ht="17.25" hidden="false" customHeight="true" outlineLevel="0" collapsed="false">
      <c r="B4" s="153"/>
      <c r="C4" s="153"/>
      <c r="D4" s="32" t="s">
        <v>190</v>
      </c>
      <c r="E4" s="187" t="s">
        <v>191</v>
      </c>
      <c r="F4" s="187"/>
      <c r="G4" s="187"/>
      <c r="H4" s="32" t="s">
        <v>190</v>
      </c>
      <c r="I4" s="187" t="s">
        <v>191</v>
      </c>
      <c r="J4" s="187"/>
      <c r="K4" s="187"/>
      <c r="L4" s="32" t="s">
        <v>190</v>
      </c>
      <c r="M4" s="187" t="s">
        <v>191</v>
      </c>
      <c r="N4" s="187"/>
      <c r="O4" s="187"/>
      <c r="P4" s="156"/>
    </row>
    <row r="5" customFormat="false" ht="15" hidden="false" customHeight="true" outlineLevel="0" collapsed="false">
      <c r="B5" s="153"/>
      <c r="C5" s="153"/>
      <c r="D5" s="32"/>
      <c r="E5" s="188" t="s">
        <v>119</v>
      </c>
      <c r="F5" s="189" t="s">
        <v>120</v>
      </c>
      <c r="G5" s="189" t="s">
        <v>121</v>
      </c>
      <c r="H5" s="32"/>
      <c r="I5" s="188" t="s">
        <v>119</v>
      </c>
      <c r="J5" s="189" t="s">
        <v>120</v>
      </c>
      <c r="K5" s="189" t="s">
        <v>121</v>
      </c>
      <c r="L5" s="32"/>
      <c r="M5" s="188" t="s">
        <v>119</v>
      </c>
      <c r="N5" s="189" t="s">
        <v>120</v>
      </c>
      <c r="O5" s="189" t="s">
        <v>121</v>
      </c>
      <c r="P5" s="156"/>
    </row>
    <row r="6" customFormat="false" ht="6.95" hidden="false" customHeight="true" outlineLevel="0" collapsed="false"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2"/>
      <c r="M6" s="193"/>
      <c r="N6" s="194"/>
      <c r="O6" s="194"/>
      <c r="P6" s="155"/>
    </row>
    <row r="7" customFormat="false" ht="15.75" hidden="false" customHeight="true" outlineLevel="0" collapsed="false">
      <c r="B7" s="159" t="s">
        <v>119</v>
      </c>
      <c r="C7" s="195"/>
      <c r="D7" s="196" t="n">
        <v>167</v>
      </c>
      <c r="E7" s="196" t="n">
        <v>55711</v>
      </c>
      <c r="F7" s="196" t="n">
        <v>28558</v>
      </c>
      <c r="G7" s="196" t="n">
        <v>27153</v>
      </c>
      <c r="H7" s="196" t="n">
        <v>128</v>
      </c>
      <c r="I7" s="196" t="n">
        <v>45785</v>
      </c>
      <c r="J7" s="196" t="n">
        <v>23333</v>
      </c>
      <c r="K7" s="196" t="n">
        <v>22452</v>
      </c>
      <c r="L7" s="196" t="n">
        <v>39</v>
      </c>
      <c r="M7" s="197" t="n">
        <v>9926</v>
      </c>
      <c r="N7" s="197" t="n">
        <v>5225</v>
      </c>
      <c r="O7" s="197" t="n">
        <v>4701</v>
      </c>
      <c r="P7" s="155"/>
    </row>
    <row r="8" customFormat="false" ht="15.75" hidden="false" customHeight="true" outlineLevel="0" collapsed="false">
      <c r="B8" s="159"/>
      <c r="C8" s="198" t="s">
        <v>192</v>
      </c>
      <c r="D8" s="196" t="n">
        <v>64</v>
      </c>
      <c r="E8" s="199" t="n">
        <v>21531</v>
      </c>
      <c r="F8" s="199" t="n">
        <v>10915</v>
      </c>
      <c r="G8" s="199" t="n">
        <v>10616</v>
      </c>
      <c r="H8" s="199" t="n">
        <v>64</v>
      </c>
      <c r="I8" s="199" t="n">
        <v>21531</v>
      </c>
      <c r="J8" s="199" t="n">
        <v>10915</v>
      </c>
      <c r="K8" s="199" t="n">
        <v>10616</v>
      </c>
      <c r="L8" s="199" t="s">
        <v>142</v>
      </c>
      <c r="M8" s="200" t="s">
        <v>142</v>
      </c>
      <c r="N8" s="200" t="s">
        <v>142</v>
      </c>
      <c r="O8" s="200" t="s">
        <v>142</v>
      </c>
      <c r="P8" s="155"/>
    </row>
    <row r="9" customFormat="false" ht="15.75" hidden="false" customHeight="true" outlineLevel="0" collapsed="false">
      <c r="B9" s="159"/>
      <c r="C9" s="198" t="s">
        <v>193</v>
      </c>
      <c r="D9" s="196" t="n">
        <v>38</v>
      </c>
      <c r="E9" s="199" t="n">
        <v>18080</v>
      </c>
      <c r="F9" s="199" t="n">
        <v>7995</v>
      </c>
      <c r="G9" s="199" t="n">
        <v>10085</v>
      </c>
      <c r="H9" s="199" t="n">
        <v>38</v>
      </c>
      <c r="I9" s="199" t="n">
        <v>18080</v>
      </c>
      <c r="J9" s="199" t="n">
        <v>7995</v>
      </c>
      <c r="K9" s="199" t="n">
        <v>10085</v>
      </c>
      <c r="L9" s="199" t="s">
        <v>142</v>
      </c>
      <c r="M9" s="200" t="s">
        <v>142</v>
      </c>
      <c r="N9" s="200" t="s">
        <v>142</v>
      </c>
      <c r="O9" s="200" t="s">
        <v>142</v>
      </c>
      <c r="P9" s="155"/>
    </row>
    <row r="10" customFormat="false" ht="15.75" hidden="false" customHeight="true" outlineLevel="0" collapsed="false">
      <c r="B10" s="159"/>
      <c r="C10" s="198" t="s">
        <v>194</v>
      </c>
      <c r="D10" s="196" t="n">
        <v>9</v>
      </c>
      <c r="E10" s="199" t="n">
        <v>780</v>
      </c>
      <c r="F10" s="199" t="n">
        <v>569</v>
      </c>
      <c r="G10" s="199" t="n">
        <v>211</v>
      </c>
      <c r="H10" s="199" t="n">
        <v>7</v>
      </c>
      <c r="I10" s="199" t="n">
        <v>693</v>
      </c>
      <c r="J10" s="199" t="n">
        <v>488</v>
      </c>
      <c r="K10" s="199" t="n">
        <v>205</v>
      </c>
      <c r="L10" s="199" t="n">
        <v>2</v>
      </c>
      <c r="M10" s="200" t="n">
        <v>87</v>
      </c>
      <c r="N10" s="200" t="n">
        <v>81</v>
      </c>
      <c r="O10" s="200" t="n">
        <v>6</v>
      </c>
      <c r="P10" s="155"/>
    </row>
    <row r="11" customFormat="false" ht="15.75" hidden="false" customHeight="true" outlineLevel="0" collapsed="false">
      <c r="B11" s="159"/>
      <c r="C11" s="198" t="s">
        <v>131</v>
      </c>
      <c r="D11" s="196" t="n">
        <v>14</v>
      </c>
      <c r="E11" s="199" t="n">
        <v>4580</v>
      </c>
      <c r="F11" s="199" t="n">
        <v>3492</v>
      </c>
      <c r="G11" s="199" t="n">
        <v>1088</v>
      </c>
      <c r="H11" s="199" t="n">
        <v>13</v>
      </c>
      <c r="I11" s="199" t="n">
        <v>4575</v>
      </c>
      <c r="J11" s="199" t="n">
        <v>3492</v>
      </c>
      <c r="K11" s="199" t="n">
        <v>1083</v>
      </c>
      <c r="L11" s="199" t="n">
        <v>1</v>
      </c>
      <c r="M11" s="200" t="n">
        <v>5</v>
      </c>
      <c r="N11" s="200" t="n">
        <v>0</v>
      </c>
      <c r="O11" s="200" t="n">
        <v>5</v>
      </c>
      <c r="P11" s="155"/>
    </row>
    <row r="12" customFormat="false" ht="15.75" hidden="false" customHeight="true" outlineLevel="0" collapsed="false">
      <c r="B12" s="159"/>
      <c r="C12" s="198" t="s">
        <v>195</v>
      </c>
      <c r="D12" s="196" t="n">
        <v>42</v>
      </c>
      <c r="E12" s="199" t="n">
        <v>10740</v>
      </c>
      <c r="F12" s="199" t="n">
        <v>5587</v>
      </c>
      <c r="G12" s="199" t="n">
        <v>5153</v>
      </c>
      <c r="H12" s="199" t="n">
        <v>6</v>
      </c>
      <c r="I12" s="199" t="n">
        <v>906</v>
      </c>
      <c r="J12" s="199" t="n">
        <v>443</v>
      </c>
      <c r="K12" s="199" t="n">
        <v>463</v>
      </c>
      <c r="L12" s="199" t="n">
        <v>36</v>
      </c>
      <c r="M12" s="200" t="n">
        <v>9834</v>
      </c>
      <c r="N12" s="200" t="n">
        <v>5144</v>
      </c>
      <c r="O12" s="200" t="n">
        <v>4690</v>
      </c>
      <c r="P12" s="155"/>
    </row>
    <row r="13" customFormat="false" ht="5.25" hidden="false" customHeight="true" outlineLevel="0" collapsed="false">
      <c r="B13" s="159"/>
      <c r="C13" s="195"/>
      <c r="D13" s="196"/>
      <c r="E13" s="199"/>
      <c r="F13" s="199"/>
      <c r="G13" s="199"/>
      <c r="H13" s="199"/>
      <c r="I13" s="199"/>
      <c r="J13" s="199"/>
      <c r="K13" s="199"/>
      <c r="L13" s="199"/>
      <c r="M13" s="200"/>
      <c r="N13" s="200"/>
      <c r="O13" s="200"/>
      <c r="P13" s="155"/>
    </row>
    <row r="14" customFormat="false" ht="15.75" hidden="false" customHeight="true" outlineLevel="0" collapsed="false">
      <c r="B14" s="159" t="s">
        <v>182</v>
      </c>
      <c r="C14" s="195"/>
      <c r="D14" s="196" t="n">
        <v>62</v>
      </c>
      <c r="E14" s="199" t="n">
        <v>20970</v>
      </c>
      <c r="F14" s="199" t="n">
        <v>10823</v>
      </c>
      <c r="G14" s="199" t="n">
        <v>10147</v>
      </c>
      <c r="H14" s="199" t="n">
        <v>45</v>
      </c>
      <c r="I14" s="199" t="n">
        <v>15957</v>
      </c>
      <c r="J14" s="199" t="n">
        <v>8072</v>
      </c>
      <c r="K14" s="199" t="n">
        <v>7885</v>
      </c>
      <c r="L14" s="199" t="n">
        <v>17</v>
      </c>
      <c r="M14" s="200" t="n">
        <v>5013</v>
      </c>
      <c r="N14" s="200" t="n">
        <v>2751</v>
      </c>
      <c r="O14" s="200" t="n">
        <v>2262</v>
      </c>
      <c r="P14" s="155"/>
    </row>
    <row r="15" customFormat="false" ht="15.75" hidden="false" customHeight="true" outlineLevel="0" collapsed="false">
      <c r="B15" s="159"/>
      <c r="C15" s="198" t="s">
        <v>192</v>
      </c>
      <c r="D15" s="196" t="n">
        <v>25</v>
      </c>
      <c r="E15" s="199" t="n">
        <v>7678</v>
      </c>
      <c r="F15" s="199" t="n">
        <v>3868</v>
      </c>
      <c r="G15" s="199" t="n">
        <v>3810</v>
      </c>
      <c r="H15" s="199" t="n">
        <v>25</v>
      </c>
      <c r="I15" s="199" t="n">
        <v>7678</v>
      </c>
      <c r="J15" s="199" t="n">
        <v>3868</v>
      </c>
      <c r="K15" s="199" t="n">
        <v>3810</v>
      </c>
      <c r="L15" s="201" t="s">
        <v>142</v>
      </c>
      <c r="M15" s="201" t="s">
        <v>142</v>
      </c>
      <c r="N15" s="201" t="s">
        <v>142</v>
      </c>
      <c r="O15" s="201" t="s">
        <v>142</v>
      </c>
      <c r="P15" s="155"/>
    </row>
    <row r="16" customFormat="false" ht="15.75" hidden="false" customHeight="true" outlineLevel="0" collapsed="false">
      <c r="B16" s="159"/>
      <c r="C16" s="198" t="s">
        <v>193</v>
      </c>
      <c r="D16" s="196" t="n">
        <v>14</v>
      </c>
      <c r="E16" s="199" t="n">
        <v>6667</v>
      </c>
      <c r="F16" s="199" t="n">
        <v>3002</v>
      </c>
      <c r="G16" s="199" t="n">
        <v>3665</v>
      </c>
      <c r="H16" s="199" t="n">
        <v>14</v>
      </c>
      <c r="I16" s="199" t="n">
        <v>6667</v>
      </c>
      <c r="J16" s="199" t="n">
        <v>3002</v>
      </c>
      <c r="K16" s="199" t="n">
        <v>3665</v>
      </c>
      <c r="L16" s="201" t="s">
        <v>142</v>
      </c>
      <c r="M16" s="201" t="s">
        <v>142</v>
      </c>
      <c r="N16" s="201" t="s">
        <v>142</v>
      </c>
      <c r="O16" s="201" t="s">
        <v>142</v>
      </c>
      <c r="P16" s="155"/>
    </row>
    <row r="17" customFormat="false" ht="15.75" hidden="false" customHeight="true" outlineLevel="0" collapsed="false">
      <c r="B17" s="159"/>
      <c r="C17" s="198" t="s">
        <v>194</v>
      </c>
      <c r="D17" s="196" t="n">
        <v>4</v>
      </c>
      <c r="E17" s="199" t="n">
        <v>339</v>
      </c>
      <c r="F17" s="199" t="n">
        <v>277</v>
      </c>
      <c r="G17" s="199" t="n">
        <v>62</v>
      </c>
      <c r="H17" s="199" t="n">
        <v>2</v>
      </c>
      <c r="I17" s="199" t="n">
        <v>252</v>
      </c>
      <c r="J17" s="199" t="n">
        <v>196</v>
      </c>
      <c r="K17" s="199" t="n">
        <v>56</v>
      </c>
      <c r="L17" s="199" t="n">
        <v>2</v>
      </c>
      <c r="M17" s="200" t="n">
        <v>87</v>
      </c>
      <c r="N17" s="200" t="n">
        <v>81</v>
      </c>
      <c r="O17" s="200" t="n">
        <v>6</v>
      </c>
      <c r="P17" s="155"/>
    </row>
    <row r="18" customFormat="false" ht="15.75" hidden="false" customHeight="true" outlineLevel="0" collapsed="false">
      <c r="B18" s="159"/>
      <c r="C18" s="198" t="s">
        <v>131</v>
      </c>
      <c r="D18" s="196" t="n">
        <v>4</v>
      </c>
      <c r="E18" s="199" t="n">
        <v>1305</v>
      </c>
      <c r="F18" s="199" t="n">
        <v>971</v>
      </c>
      <c r="G18" s="199" t="n">
        <v>334</v>
      </c>
      <c r="H18" s="199" t="n">
        <v>3</v>
      </c>
      <c r="I18" s="199" t="n">
        <v>1300</v>
      </c>
      <c r="J18" s="199" t="n">
        <v>971</v>
      </c>
      <c r="K18" s="199" t="n">
        <v>329</v>
      </c>
      <c r="L18" s="199" t="n">
        <v>1</v>
      </c>
      <c r="M18" s="200" t="n">
        <v>5</v>
      </c>
      <c r="N18" s="200" t="n">
        <v>0</v>
      </c>
      <c r="O18" s="200" t="n">
        <v>5</v>
      </c>
      <c r="P18" s="155"/>
    </row>
    <row r="19" customFormat="false" ht="15.75" hidden="false" customHeight="true" outlineLevel="0" collapsed="false">
      <c r="B19" s="159"/>
      <c r="C19" s="198" t="s">
        <v>195</v>
      </c>
      <c r="D19" s="196" t="n">
        <v>15</v>
      </c>
      <c r="E19" s="199" t="n">
        <v>4981</v>
      </c>
      <c r="F19" s="199" t="n">
        <v>2705</v>
      </c>
      <c r="G19" s="199" t="n">
        <v>2276</v>
      </c>
      <c r="H19" s="199" t="n">
        <v>1</v>
      </c>
      <c r="I19" s="199" t="n">
        <v>60</v>
      </c>
      <c r="J19" s="199" t="n">
        <v>35</v>
      </c>
      <c r="K19" s="199" t="n">
        <v>25</v>
      </c>
      <c r="L19" s="199" t="n">
        <v>14</v>
      </c>
      <c r="M19" s="200" t="n">
        <v>4921</v>
      </c>
      <c r="N19" s="200" t="n">
        <v>2670</v>
      </c>
      <c r="O19" s="200" t="n">
        <v>2251</v>
      </c>
      <c r="P19" s="155"/>
    </row>
    <row r="20" customFormat="false" ht="5.25" hidden="false" customHeight="true" outlineLevel="0" collapsed="false">
      <c r="B20" s="159"/>
      <c r="C20" s="195"/>
      <c r="D20" s="196"/>
      <c r="E20" s="199"/>
      <c r="F20" s="199"/>
      <c r="G20" s="199"/>
      <c r="H20" s="199"/>
      <c r="I20" s="199"/>
      <c r="J20" s="199"/>
      <c r="K20" s="199"/>
      <c r="L20" s="199"/>
      <c r="M20" s="200"/>
      <c r="N20" s="200"/>
      <c r="O20" s="200"/>
      <c r="P20" s="155"/>
    </row>
    <row r="21" customFormat="false" ht="15.75" hidden="false" customHeight="true" outlineLevel="0" collapsed="false">
      <c r="B21" s="159" t="s">
        <v>183</v>
      </c>
      <c r="C21" s="195"/>
      <c r="D21" s="196" t="n">
        <v>9</v>
      </c>
      <c r="E21" s="199" t="n">
        <v>3377</v>
      </c>
      <c r="F21" s="199" t="n">
        <v>1776</v>
      </c>
      <c r="G21" s="199" t="n">
        <v>1601</v>
      </c>
      <c r="H21" s="199" t="n">
        <v>8</v>
      </c>
      <c r="I21" s="199" t="n">
        <v>2993</v>
      </c>
      <c r="J21" s="199" t="n">
        <v>1567</v>
      </c>
      <c r="K21" s="199" t="n">
        <v>1426</v>
      </c>
      <c r="L21" s="199" t="n">
        <v>1</v>
      </c>
      <c r="M21" s="200" t="n">
        <v>384</v>
      </c>
      <c r="N21" s="200" t="n">
        <v>209</v>
      </c>
      <c r="O21" s="200" t="n">
        <v>175</v>
      </c>
      <c r="P21" s="155"/>
    </row>
    <row r="22" customFormat="false" ht="15.75" hidden="false" customHeight="true" outlineLevel="0" collapsed="false">
      <c r="B22" s="159"/>
      <c r="C22" s="198" t="s">
        <v>192</v>
      </c>
      <c r="D22" s="196" t="n">
        <v>3</v>
      </c>
      <c r="E22" s="199" t="n">
        <v>1262</v>
      </c>
      <c r="F22" s="199" t="n">
        <v>660</v>
      </c>
      <c r="G22" s="199" t="n">
        <v>602</v>
      </c>
      <c r="H22" s="199" t="n">
        <v>3</v>
      </c>
      <c r="I22" s="199" t="n">
        <v>1262</v>
      </c>
      <c r="J22" s="199" t="n">
        <v>660</v>
      </c>
      <c r="K22" s="199" t="n">
        <v>602</v>
      </c>
      <c r="L22" s="201" t="s">
        <v>142</v>
      </c>
      <c r="M22" s="201" t="s">
        <v>142</v>
      </c>
      <c r="N22" s="201" t="s">
        <v>142</v>
      </c>
      <c r="O22" s="201" t="s">
        <v>142</v>
      </c>
      <c r="P22" s="155"/>
    </row>
    <row r="23" customFormat="false" ht="15.75" hidden="false" customHeight="true" outlineLevel="0" collapsed="false">
      <c r="B23" s="159"/>
      <c r="C23" s="198" t="s">
        <v>193</v>
      </c>
      <c r="D23" s="196" t="n">
        <v>2</v>
      </c>
      <c r="E23" s="199" t="n">
        <v>1186</v>
      </c>
      <c r="F23" s="199" t="n">
        <v>502</v>
      </c>
      <c r="G23" s="199" t="n">
        <v>684</v>
      </c>
      <c r="H23" s="199" t="n">
        <v>2</v>
      </c>
      <c r="I23" s="199" t="n">
        <v>1186</v>
      </c>
      <c r="J23" s="199" t="n">
        <v>502</v>
      </c>
      <c r="K23" s="199" t="n">
        <v>684</v>
      </c>
      <c r="L23" s="201" t="s">
        <v>142</v>
      </c>
      <c r="M23" s="201" t="s">
        <v>142</v>
      </c>
      <c r="N23" s="201" t="s">
        <v>142</v>
      </c>
      <c r="O23" s="201" t="s">
        <v>142</v>
      </c>
      <c r="P23" s="155"/>
    </row>
    <row r="24" customFormat="false" ht="15.75" hidden="false" customHeight="true" outlineLevel="0" collapsed="false">
      <c r="B24" s="159"/>
      <c r="C24" s="198" t="s">
        <v>194</v>
      </c>
      <c r="D24" s="196" t="n">
        <v>1</v>
      </c>
      <c r="E24" s="199" t="n">
        <v>52</v>
      </c>
      <c r="F24" s="199" t="n">
        <v>27</v>
      </c>
      <c r="G24" s="199" t="n">
        <v>25</v>
      </c>
      <c r="H24" s="199" t="n">
        <v>1</v>
      </c>
      <c r="I24" s="199" t="n">
        <v>52</v>
      </c>
      <c r="J24" s="199" t="n">
        <v>27</v>
      </c>
      <c r="K24" s="199" t="n">
        <v>25</v>
      </c>
      <c r="L24" s="201" t="s">
        <v>142</v>
      </c>
      <c r="M24" s="201" t="s">
        <v>142</v>
      </c>
      <c r="N24" s="201" t="s">
        <v>142</v>
      </c>
      <c r="O24" s="201" t="s">
        <v>142</v>
      </c>
      <c r="P24" s="155"/>
    </row>
    <row r="25" customFormat="false" ht="15.75" hidden="false" customHeight="true" outlineLevel="0" collapsed="false">
      <c r="B25" s="159"/>
      <c r="C25" s="198" t="s">
        <v>131</v>
      </c>
      <c r="D25" s="196" t="n">
        <v>2</v>
      </c>
      <c r="E25" s="199" t="n">
        <v>493</v>
      </c>
      <c r="F25" s="199" t="n">
        <v>378</v>
      </c>
      <c r="G25" s="199" t="n">
        <v>115</v>
      </c>
      <c r="H25" s="199" t="n">
        <v>2</v>
      </c>
      <c r="I25" s="199" t="n">
        <v>493</v>
      </c>
      <c r="J25" s="199" t="n">
        <v>378</v>
      </c>
      <c r="K25" s="199" t="n">
        <v>115</v>
      </c>
      <c r="L25" s="201" t="s">
        <v>142</v>
      </c>
      <c r="M25" s="201" t="s">
        <v>142</v>
      </c>
      <c r="N25" s="201" t="s">
        <v>142</v>
      </c>
      <c r="O25" s="201" t="s">
        <v>142</v>
      </c>
      <c r="P25" s="155"/>
    </row>
    <row r="26" customFormat="false" ht="15.75" hidden="false" customHeight="true" outlineLevel="0" collapsed="false">
      <c r="B26" s="159"/>
      <c r="C26" s="198" t="s">
        <v>195</v>
      </c>
      <c r="D26" s="196" t="n">
        <v>1</v>
      </c>
      <c r="E26" s="199" t="n">
        <v>384</v>
      </c>
      <c r="F26" s="199" t="n">
        <v>209</v>
      </c>
      <c r="G26" s="199" t="n">
        <v>175</v>
      </c>
      <c r="H26" s="201" t="s">
        <v>142</v>
      </c>
      <c r="I26" s="201" t="s">
        <v>142</v>
      </c>
      <c r="J26" s="201" t="s">
        <v>142</v>
      </c>
      <c r="K26" s="201" t="s">
        <v>142</v>
      </c>
      <c r="L26" s="199" t="n">
        <v>1</v>
      </c>
      <c r="M26" s="200" t="n">
        <v>384</v>
      </c>
      <c r="N26" s="200" t="n">
        <v>209</v>
      </c>
      <c r="O26" s="200" t="n">
        <v>175</v>
      </c>
      <c r="P26" s="155"/>
    </row>
    <row r="27" customFormat="false" ht="5.25" hidden="false" customHeight="true" outlineLevel="0" collapsed="false">
      <c r="B27" s="159"/>
      <c r="C27" s="195"/>
      <c r="D27" s="196"/>
      <c r="E27" s="199"/>
      <c r="F27" s="199"/>
      <c r="G27" s="199"/>
      <c r="H27" s="199"/>
      <c r="I27" s="199"/>
      <c r="J27" s="199"/>
      <c r="K27" s="199"/>
      <c r="L27" s="199"/>
      <c r="M27" s="200"/>
      <c r="N27" s="200"/>
      <c r="O27" s="200"/>
      <c r="P27" s="155"/>
    </row>
    <row r="28" customFormat="false" ht="15.75" hidden="false" customHeight="true" outlineLevel="0" collapsed="false">
      <c r="B28" s="159" t="s">
        <v>184</v>
      </c>
      <c r="C28" s="195"/>
      <c r="D28" s="196" t="n">
        <v>24</v>
      </c>
      <c r="E28" s="199" t="n">
        <v>9594</v>
      </c>
      <c r="F28" s="199" t="n">
        <v>4792</v>
      </c>
      <c r="G28" s="199" t="n">
        <v>4802</v>
      </c>
      <c r="H28" s="199" t="n">
        <v>21</v>
      </c>
      <c r="I28" s="199" t="n">
        <v>8137</v>
      </c>
      <c r="J28" s="199" t="n">
        <v>4038</v>
      </c>
      <c r="K28" s="199" t="n">
        <v>4099</v>
      </c>
      <c r="L28" s="199" t="n">
        <v>3</v>
      </c>
      <c r="M28" s="200" t="n">
        <v>1457</v>
      </c>
      <c r="N28" s="200" t="n">
        <v>754</v>
      </c>
      <c r="O28" s="200" t="n">
        <v>703</v>
      </c>
      <c r="P28" s="155"/>
    </row>
    <row r="29" customFormat="false" ht="15.75" hidden="false" customHeight="true" outlineLevel="0" collapsed="false">
      <c r="B29" s="159"/>
      <c r="C29" s="198" t="s">
        <v>192</v>
      </c>
      <c r="D29" s="196" t="n">
        <v>11</v>
      </c>
      <c r="E29" s="199" t="n">
        <v>3897</v>
      </c>
      <c r="F29" s="199" t="n">
        <v>1926</v>
      </c>
      <c r="G29" s="199" t="n">
        <v>1971</v>
      </c>
      <c r="H29" s="199" t="n">
        <v>11</v>
      </c>
      <c r="I29" s="199" t="n">
        <v>3897</v>
      </c>
      <c r="J29" s="199" t="n">
        <v>1926</v>
      </c>
      <c r="K29" s="199" t="n">
        <v>1971</v>
      </c>
      <c r="L29" s="199" t="s">
        <v>142</v>
      </c>
      <c r="M29" s="200" t="s">
        <v>142</v>
      </c>
      <c r="N29" s="200" t="s">
        <v>142</v>
      </c>
      <c r="O29" s="200" t="s">
        <v>142</v>
      </c>
      <c r="P29" s="155"/>
    </row>
    <row r="30" customFormat="false" ht="15.75" hidden="false" customHeight="true" outlineLevel="0" collapsed="false">
      <c r="B30" s="159"/>
      <c r="C30" s="198" t="s">
        <v>193</v>
      </c>
      <c r="D30" s="196" t="n">
        <v>6</v>
      </c>
      <c r="E30" s="199" t="n">
        <v>3005</v>
      </c>
      <c r="F30" s="199" t="n">
        <v>1274</v>
      </c>
      <c r="G30" s="199" t="n">
        <v>1731</v>
      </c>
      <c r="H30" s="199" t="n">
        <v>6</v>
      </c>
      <c r="I30" s="199" t="n">
        <v>3005</v>
      </c>
      <c r="J30" s="199" t="n">
        <v>1274</v>
      </c>
      <c r="K30" s="199" t="n">
        <v>1731</v>
      </c>
      <c r="L30" s="199" t="s">
        <v>142</v>
      </c>
      <c r="M30" s="200" t="s">
        <v>142</v>
      </c>
      <c r="N30" s="200" t="s">
        <v>142</v>
      </c>
      <c r="O30" s="200" t="s">
        <v>142</v>
      </c>
      <c r="P30" s="155"/>
    </row>
    <row r="31" customFormat="false" ht="15.75" hidden="false" customHeight="true" outlineLevel="0" collapsed="false">
      <c r="B31" s="159"/>
      <c r="C31" s="198" t="s">
        <v>194</v>
      </c>
      <c r="D31" s="196" t="n">
        <v>1</v>
      </c>
      <c r="E31" s="199" t="n">
        <v>133</v>
      </c>
      <c r="F31" s="199" t="n">
        <v>89</v>
      </c>
      <c r="G31" s="199" t="n">
        <v>44</v>
      </c>
      <c r="H31" s="199" t="n">
        <v>1</v>
      </c>
      <c r="I31" s="199" t="n">
        <v>133</v>
      </c>
      <c r="J31" s="199" t="n">
        <v>89</v>
      </c>
      <c r="K31" s="199" t="n">
        <v>44</v>
      </c>
      <c r="L31" s="199" t="s">
        <v>142</v>
      </c>
      <c r="M31" s="200" t="s">
        <v>142</v>
      </c>
      <c r="N31" s="200" t="s">
        <v>142</v>
      </c>
      <c r="O31" s="200" t="s">
        <v>142</v>
      </c>
      <c r="P31" s="155"/>
    </row>
    <row r="32" customFormat="false" ht="15.75" hidden="false" customHeight="true" outlineLevel="0" collapsed="false">
      <c r="B32" s="159"/>
      <c r="C32" s="198" t="s">
        <v>131</v>
      </c>
      <c r="D32" s="196" t="n">
        <v>2</v>
      </c>
      <c r="E32" s="199" t="n">
        <v>821</v>
      </c>
      <c r="F32" s="199" t="n">
        <v>619</v>
      </c>
      <c r="G32" s="199" t="n">
        <v>202</v>
      </c>
      <c r="H32" s="199" t="n">
        <v>2</v>
      </c>
      <c r="I32" s="199" t="n">
        <v>821</v>
      </c>
      <c r="J32" s="199" t="n">
        <v>619</v>
      </c>
      <c r="K32" s="199" t="n">
        <v>202</v>
      </c>
      <c r="L32" s="199" t="s">
        <v>142</v>
      </c>
      <c r="M32" s="200" t="s">
        <v>142</v>
      </c>
      <c r="N32" s="200" t="s">
        <v>142</v>
      </c>
      <c r="O32" s="200" t="s">
        <v>142</v>
      </c>
      <c r="P32" s="155"/>
    </row>
    <row r="33" customFormat="false" ht="15.75" hidden="false" customHeight="true" outlineLevel="0" collapsed="false">
      <c r="B33" s="159"/>
      <c r="C33" s="198" t="s">
        <v>195</v>
      </c>
      <c r="D33" s="196" t="n">
        <v>4</v>
      </c>
      <c r="E33" s="199" t="n">
        <v>1738</v>
      </c>
      <c r="F33" s="199" t="n">
        <v>884</v>
      </c>
      <c r="G33" s="199" t="n">
        <v>854</v>
      </c>
      <c r="H33" s="199" t="n">
        <v>1</v>
      </c>
      <c r="I33" s="199" t="n">
        <v>281</v>
      </c>
      <c r="J33" s="199" t="n">
        <v>130</v>
      </c>
      <c r="K33" s="199" t="n">
        <v>151</v>
      </c>
      <c r="L33" s="199" t="n">
        <v>3</v>
      </c>
      <c r="M33" s="200" t="n">
        <v>1457</v>
      </c>
      <c r="N33" s="200" t="n">
        <v>754</v>
      </c>
      <c r="O33" s="200" t="n">
        <v>703</v>
      </c>
      <c r="P33" s="155"/>
    </row>
    <row r="34" customFormat="false" ht="5.25" hidden="false" customHeight="true" outlineLevel="0" collapsed="false">
      <c r="B34" s="159"/>
      <c r="C34" s="195"/>
      <c r="D34" s="196"/>
      <c r="E34" s="199"/>
      <c r="F34" s="199"/>
      <c r="G34" s="199"/>
      <c r="H34" s="199"/>
      <c r="I34" s="199"/>
      <c r="J34" s="199"/>
      <c r="K34" s="199"/>
      <c r="L34" s="199"/>
      <c r="M34" s="200"/>
      <c r="N34" s="200"/>
      <c r="O34" s="200"/>
      <c r="P34" s="155"/>
    </row>
    <row r="35" customFormat="false" ht="15.75" hidden="false" customHeight="true" outlineLevel="0" collapsed="false">
      <c r="B35" s="159" t="s">
        <v>185</v>
      </c>
      <c r="C35" s="195"/>
      <c r="D35" s="196" t="n">
        <v>51</v>
      </c>
      <c r="E35" s="199" t="n">
        <v>15513</v>
      </c>
      <c r="F35" s="199" t="n">
        <v>7901</v>
      </c>
      <c r="G35" s="199" t="n">
        <v>7612</v>
      </c>
      <c r="H35" s="199" t="n">
        <v>37</v>
      </c>
      <c r="I35" s="199" t="n">
        <v>12966</v>
      </c>
      <c r="J35" s="199" t="n">
        <v>6660</v>
      </c>
      <c r="K35" s="199" t="n">
        <v>6306</v>
      </c>
      <c r="L35" s="199" t="n">
        <v>14</v>
      </c>
      <c r="M35" s="200" t="n">
        <v>2547</v>
      </c>
      <c r="N35" s="200" t="n">
        <v>1241</v>
      </c>
      <c r="O35" s="200" t="n">
        <v>1306</v>
      </c>
      <c r="P35" s="155"/>
    </row>
    <row r="36" customFormat="false" ht="15.75" hidden="false" customHeight="true" outlineLevel="0" collapsed="false">
      <c r="B36" s="159"/>
      <c r="C36" s="198" t="s">
        <v>192</v>
      </c>
      <c r="D36" s="196" t="n">
        <v>18</v>
      </c>
      <c r="E36" s="199" t="n">
        <v>5992</v>
      </c>
      <c r="F36" s="199" t="n">
        <v>3073</v>
      </c>
      <c r="G36" s="199" t="n">
        <v>2919</v>
      </c>
      <c r="H36" s="199" t="n">
        <v>18</v>
      </c>
      <c r="I36" s="199" t="n">
        <v>5992</v>
      </c>
      <c r="J36" s="199" t="n">
        <v>3073</v>
      </c>
      <c r="K36" s="199" t="n">
        <v>2919</v>
      </c>
      <c r="L36" s="199" t="s">
        <v>142</v>
      </c>
      <c r="M36" s="200" t="s">
        <v>142</v>
      </c>
      <c r="N36" s="200" t="s">
        <v>142</v>
      </c>
      <c r="O36" s="200" t="s">
        <v>142</v>
      </c>
      <c r="P36" s="155"/>
    </row>
    <row r="37" customFormat="false" ht="15.75" hidden="false" customHeight="true" outlineLevel="0" collapsed="false">
      <c r="B37" s="159"/>
      <c r="C37" s="198" t="s">
        <v>193</v>
      </c>
      <c r="D37" s="196" t="n">
        <v>10</v>
      </c>
      <c r="E37" s="199" t="n">
        <v>5080</v>
      </c>
      <c r="F37" s="199" t="n">
        <v>2271</v>
      </c>
      <c r="G37" s="199" t="n">
        <v>2809</v>
      </c>
      <c r="H37" s="199" t="n">
        <v>10</v>
      </c>
      <c r="I37" s="199" t="n">
        <v>5080</v>
      </c>
      <c r="J37" s="199" t="n">
        <v>2271</v>
      </c>
      <c r="K37" s="199" t="n">
        <v>2809</v>
      </c>
      <c r="L37" s="199" t="s">
        <v>142</v>
      </c>
      <c r="M37" s="200" t="s">
        <v>142</v>
      </c>
      <c r="N37" s="200" t="s">
        <v>142</v>
      </c>
      <c r="O37" s="200" t="s">
        <v>142</v>
      </c>
      <c r="P37" s="155"/>
    </row>
    <row r="38" customFormat="false" ht="15.75" hidden="false" customHeight="true" outlineLevel="0" collapsed="false">
      <c r="B38" s="159"/>
      <c r="C38" s="198" t="s">
        <v>194</v>
      </c>
      <c r="D38" s="196" t="n">
        <v>2</v>
      </c>
      <c r="E38" s="199" t="n">
        <v>220</v>
      </c>
      <c r="F38" s="199" t="n">
        <v>156</v>
      </c>
      <c r="G38" s="199" t="n">
        <v>64</v>
      </c>
      <c r="H38" s="199" t="n">
        <v>2</v>
      </c>
      <c r="I38" s="199" t="n">
        <v>220</v>
      </c>
      <c r="J38" s="199" t="n">
        <v>156</v>
      </c>
      <c r="K38" s="199" t="n">
        <v>64</v>
      </c>
      <c r="L38" s="199" t="s">
        <v>142</v>
      </c>
      <c r="M38" s="200" t="s">
        <v>142</v>
      </c>
      <c r="N38" s="200" t="s">
        <v>142</v>
      </c>
      <c r="O38" s="200" t="s">
        <v>142</v>
      </c>
      <c r="P38" s="155"/>
    </row>
    <row r="39" customFormat="false" ht="15.75" hidden="false" customHeight="true" outlineLevel="0" collapsed="false">
      <c r="B39" s="159"/>
      <c r="C39" s="198" t="s">
        <v>131</v>
      </c>
      <c r="D39" s="196" t="n">
        <v>4</v>
      </c>
      <c r="E39" s="199" t="n">
        <v>1288</v>
      </c>
      <c r="F39" s="199" t="n">
        <v>974</v>
      </c>
      <c r="G39" s="199" t="n">
        <v>314</v>
      </c>
      <c r="H39" s="199" t="n">
        <v>4</v>
      </c>
      <c r="I39" s="199" t="n">
        <v>1288</v>
      </c>
      <c r="J39" s="199" t="n">
        <v>974</v>
      </c>
      <c r="K39" s="199" t="n">
        <v>314</v>
      </c>
      <c r="L39" s="199" t="s">
        <v>142</v>
      </c>
      <c r="M39" s="200" t="s">
        <v>142</v>
      </c>
      <c r="N39" s="200" t="s">
        <v>142</v>
      </c>
      <c r="O39" s="200" t="s">
        <v>142</v>
      </c>
      <c r="P39" s="155"/>
    </row>
    <row r="40" customFormat="false" ht="15.75" hidden="false" customHeight="true" outlineLevel="0" collapsed="false">
      <c r="B40" s="159"/>
      <c r="C40" s="198" t="s">
        <v>195</v>
      </c>
      <c r="D40" s="196" t="n">
        <v>17</v>
      </c>
      <c r="E40" s="199" t="n">
        <v>2933</v>
      </c>
      <c r="F40" s="199" t="n">
        <v>1427</v>
      </c>
      <c r="G40" s="199" t="n">
        <v>1506</v>
      </c>
      <c r="H40" s="199" t="n">
        <v>3</v>
      </c>
      <c r="I40" s="199" t="n">
        <v>386</v>
      </c>
      <c r="J40" s="199" t="n">
        <v>186</v>
      </c>
      <c r="K40" s="199" t="n">
        <v>200</v>
      </c>
      <c r="L40" s="199" t="n">
        <v>14</v>
      </c>
      <c r="M40" s="200" t="n">
        <v>2547</v>
      </c>
      <c r="N40" s="200" t="n">
        <v>1241</v>
      </c>
      <c r="O40" s="200" t="n">
        <v>1306</v>
      </c>
      <c r="P40" s="155"/>
    </row>
    <row r="41" customFormat="false" ht="5.25" hidden="false" customHeight="true" outlineLevel="0" collapsed="false">
      <c r="B41" s="159"/>
      <c r="C41" s="195"/>
      <c r="D41" s="196"/>
      <c r="E41" s="199"/>
      <c r="F41" s="199"/>
      <c r="G41" s="199"/>
      <c r="H41" s="199"/>
      <c r="I41" s="199"/>
      <c r="J41" s="199"/>
      <c r="K41" s="199"/>
      <c r="L41" s="199"/>
      <c r="M41" s="200"/>
      <c r="N41" s="200"/>
      <c r="O41" s="200"/>
      <c r="P41" s="155"/>
    </row>
    <row r="42" customFormat="false" ht="15.75" hidden="false" customHeight="true" outlineLevel="0" collapsed="false">
      <c r="B42" s="159" t="s">
        <v>186</v>
      </c>
      <c r="C42" s="195"/>
      <c r="D42" s="196" t="n">
        <v>21</v>
      </c>
      <c r="E42" s="199" t="n">
        <v>6257</v>
      </c>
      <c r="F42" s="199" t="n">
        <v>3266</v>
      </c>
      <c r="G42" s="199" t="n">
        <v>2991</v>
      </c>
      <c r="H42" s="199" t="n">
        <v>17</v>
      </c>
      <c r="I42" s="199" t="n">
        <v>5732</v>
      </c>
      <c r="J42" s="199" t="n">
        <v>2996</v>
      </c>
      <c r="K42" s="199" t="n">
        <v>2736</v>
      </c>
      <c r="L42" s="199" t="n">
        <v>4</v>
      </c>
      <c r="M42" s="200" t="n">
        <v>525</v>
      </c>
      <c r="N42" s="200" t="n">
        <v>270</v>
      </c>
      <c r="O42" s="200" t="n">
        <v>255</v>
      </c>
      <c r="P42" s="155"/>
    </row>
    <row r="43" customFormat="false" ht="15.75" hidden="false" customHeight="true" outlineLevel="0" collapsed="false">
      <c r="B43" s="159"/>
      <c r="C43" s="198" t="s">
        <v>192</v>
      </c>
      <c r="D43" s="196" t="n">
        <v>7</v>
      </c>
      <c r="E43" s="199" t="n">
        <v>2702</v>
      </c>
      <c r="F43" s="199" t="n">
        <v>1388</v>
      </c>
      <c r="G43" s="199" t="n">
        <v>1314</v>
      </c>
      <c r="H43" s="199" t="n">
        <v>7</v>
      </c>
      <c r="I43" s="199" t="n">
        <v>2702</v>
      </c>
      <c r="J43" s="199" t="n">
        <v>1388</v>
      </c>
      <c r="K43" s="199" t="n">
        <v>1314</v>
      </c>
      <c r="L43" s="199" t="s">
        <v>142</v>
      </c>
      <c r="M43" s="200" t="s">
        <v>142</v>
      </c>
      <c r="N43" s="200" t="s">
        <v>142</v>
      </c>
      <c r="O43" s="200" t="s">
        <v>142</v>
      </c>
      <c r="P43" s="155"/>
    </row>
    <row r="44" customFormat="false" ht="15.75" hidden="false" customHeight="true" outlineLevel="0" collapsed="false">
      <c r="B44" s="159"/>
      <c r="C44" s="198" t="s">
        <v>193</v>
      </c>
      <c r="D44" s="196" t="n">
        <v>6</v>
      </c>
      <c r="E44" s="199" t="n">
        <v>2142</v>
      </c>
      <c r="F44" s="199" t="n">
        <v>946</v>
      </c>
      <c r="G44" s="199" t="n">
        <v>1196</v>
      </c>
      <c r="H44" s="199" t="n">
        <v>6</v>
      </c>
      <c r="I44" s="199" t="n">
        <v>2142</v>
      </c>
      <c r="J44" s="199" t="n">
        <v>946</v>
      </c>
      <c r="K44" s="199" t="n">
        <v>1196</v>
      </c>
      <c r="L44" s="199" t="s">
        <v>142</v>
      </c>
      <c r="M44" s="200" t="s">
        <v>142</v>
      </c>
      <c r="N44" s="200" t="s">
        <v>142</v>
      </c>
      <c r="O44" s="200" t="s">
        <v>142</v>
      </c>
      <c r="P44" s="155"/>
    </row>
    <row r="45" customFormat="false" ht="15.75" hidden="false" customHeight="true" outlineLevel="0" collapsed="false">
      <c r="B45" s="159"/>
      <c r="C45" s="198" t="s">
        <v>194</v>
      </c>
      <c r="D45" s="196" t="n">
        <v>1</v>
      </c>
      <c r="E45" s="199" t="n">
        <v>36</v>
      </c>
      <c r="F45" s="199" t="n">
        <v>20</v>
      </c>
      <c r="G45" s="199" t="n">
        <v>16</v>
      </c>
      <c r="H45" s="199" t="n">
        <v>1</v>
      </c>
      <c r="I45" s="199" t="n">
        <v>36</v>
      </c>
      <c r="J45" s="199" t="n">
        <v>20</v>
      </c>
      <c r="K45" s="199" t="n">
        <v>16</v>
      </c>
      <c r="L45" s="199" t="s">
        <v>142</v>
      </c>
      <c r="M45" s="200" t="s">
        <v>142</v>
      </c>
      <c r="N45" s="200" t="s">
        <v>142</v>
      </c>
      <c r="O45" s="200" t="s">
        <v>142</v>
      </c>
      <c r="P45" s="155"/>
    </row>
    <row r="46" customFormat="false" ht="15.75" hidden="false" customHeight="true" outlineLevel="0" collapsed="false">
      <c r="B46" s="159"/>
      <c r="C46" s="198" t="s">
        <v>131</v>
      </c>
      <c r="D46" s="196" t="n">
        <v>2</v>
      </c>
      <c r="E46" s="199" t="n">
        <v>673</v>
      </c>
      <c r="F46" s="199" t="n">
        <v>550</v>
      </c>
      <c r="G46" s="199" t="n">
        <v>123</v>
      </c>
      <c r="H46" s="199" t="n">
        <v>2</v>
      </c>
      <c r="I46" s="199" t="n">
        <v>673</v>
      </c>
      <c r="J46" s="199" t="n">
        <v>550</v>
      </c>
      <c r="K46" s="199" t="n">
        <v>123</v>
      </c>
      <c r="L46" s="199" t="s">
        <v>142</v>
      </c>
      <c r="M46" s="200" t="s">
        <v>142</v>
      </c>
      <c r="N46" s="200" t="s">
        <v>142</v>
      </c>
      <c r="O46" s="200" t="s">
        <v>142</v>
      </c>
      <c r="P46" s="155"/>
    </row>
    <row r="47" customFormat="false" ht="15.75" hidden="false" customHeight="true" outlineLevel="0" collapsed="false">
      <c r="B47" s="159"/>
      <c r="C47" s="198" t="s">
        <v>195</v>
      </c>
      <c r="D47" s="196" t="n">
        <v>5</v>
      </c>
      <c r="E47" s="199" t="n">
        <v>704</v>
      </c>
      <c r="F47" s="199" t="n">
        <v>362</v>
      </c>
      <c r="G47" s="199" t="n">
        <v>342</v>
      </c>
      <c r="H47" s="199" t="n">
        <v>1</v>
      </c>
      <c r="I47" s="199" t="n">
        <v>179</v>
      </c>
      <c r="J47" s="199" t="n">
        <v>92</v>
      </c>
      <c r="K47" s="199" t="n">
        <v>87</v>
      </c>
      <c r="L47" s="199" t="n">
        <v>4</v>
      </c>
      <c r="M47" s="200" t="n">
        <v>525</v>
      </c>
      <c r="N47" s="200" t="n">
        <v>270</v>
      </c>
      <c r="O47" s="200" t="n">
        <v>255</v>
      </c>
      <c r="P47" s="155"/>
    </row>
    <row r="48" customFormat="false" ht="2.25" hidden="false" customHeight="true" outlineLevel="0" collapsed="false">
      <c r="B48" s="202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4"/>
    </row>
    <row r="49" customFormat="false" ht="5.25" hidden="false" customHeight="true" outlineLevel="0" collapsed="false"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6"/>
    </row>
    <row r="50" customFormat="false" ht="12.75" hidden="false" customHeight="true" outlineLevel="0" collapsed="false">
      <c r="A50" s="180"/>
      <c r="B50" s="94" t="s">
        <v>143</v>
      </c>
      <c r="D50" s="181"/>
      <c r="E50" s="181"/>
      <c r="F50" s="181"/>
      <c r="G50" s="181"/>
      <c r="H50" s="181"/>
      <c r="I50" s="181"/>
      <c r="P50" s="183"/>
    </row>
    <row r="51" customFormat="false" ht="5.25" hidden="false" customHeight="true" outlineLevel="0" collapsed="false">
      <c r="B51" s="181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6"/>
    </row>
    <row r="52" customFormat="false" ht="12.75" hidden="false" customHeight="true" outlineLevel="0" collapsed="false">
      <c r="B52" s="53" t="str">
        <f aca="false">Α1!$B$59</f>
        <v>(Last Update: 18/06/2018)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2"/>
    </row>
    <row r="53" customFormat="false" ht="3.75" hidden="false" customHeight="true" outlineLevel="0" collapsed="false">
      <c r="B53" s="54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6"/>
    </row>
    <row r="54" customFormat="false" ht="12.75" hidden="false" customHeight="true" outlineLevel="0" collapsed="false">
      <c r="B54" s="69" t="str">
        <f aca="false">Α1!$B$61</f>
        <v>COPYRIGHT © :2018, REPUBLIC OF CYPRUS, STATISTICAL SERVICE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6"/>
    </row>
    <row r="55" customFormat="false" ht="5.25" hidden="false" customHeight="true" outlineLevel="0" collapsed="false"/>
  </sheetData>
  <mergeCells count="11">
    <mergeCell ref="B3:C5"/>
    <mergeCell ref="D3:G3"/>
    <mergeCell ref="H3:K3"/>
    <mergeCell ref="L3:O3"/>
    <mergeCell ref="P3:P5"/>
    <mergeCell ref="D4:D5"/>
    <mergeCell ref="E4:G4"/>
    <mergeCell ref="H4:H5"/>
    <mergeCell ref="I4:K4"/>
    <mergeCell ref="L4:L5"/>
    <mergeCell ref="M4:O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3" width="2.13"/>
    <col collapsed="false" customWidth="true" hidden="false" outlineLevel="0" max="3" min="3" style="183" width="25.13"/>
    <col collapsed="false" customWidth="true" hidden="false" outlineLevel="0" max="4" min="4" style="183" width="10.28"/>
    <col collapsed="false" customWidth="true" hidden="false" outlineLevel="0" max="13" min="5" style="183" width="9.99"/>
    <col collapsed="false" customWidth="true" hidden="false" outlineLevel="0" max="14" min="14" style="183" width="2.13"/>
    <col collapsed="false" customWidth="false" hidden="false" outlineLevel="0" max="257" min="15" style="183" width="9.14"/>
  </cols>
  <sheetData>
    <row r="1" customFormat="false" ht="37.5" hidden="false" customHeight="true" outlineLevel="0" collapsed="false">
      <c r="B1" s="80" t="s">
        <v>196</v>
      </c>
      <c r="C1" s="207"/>
      <c r="D1" s="208"/>
      <c r="E1" s="208"/>
      <c r="F1" s="208"/>
      <c r="G1" s="209"/>
      <c r="H1" s="207"/>
      <c r="I1" s="207"/>
      <c r="J1" s="207"/>
      <c r="K1" s="207"/>
      <c r="L1" s="207"/>
      <c r="M1" s="207"/>
    </row>
    <row r="2" customFormat="false" ht="12.75" hidden="false" customHeight="true" outlineLevel="0" collapsed="false">
      <c r="C2" s="210"/>
      <c r="D2" s="210"/>
      <c r="E2" s="210"/>
      <c r="F2" s="210"/>
      <c r="G2" s="210"/>
    </row>
    <row r="3" customFormat="false" ht="33.75" hidden="false" customHeight="true" outlineLevel="0" collapsed="false">
      <c r="B3" s="211" t="s">
        <v>197</v>
      </c>
      <c r="C3" s="211"/>
      <c r="D3" s="212" t="s">
        <v>164</v>
      </c>
      <c r="E3" s="212" t="s">
        <v>198</v>
      </c>
      <c r="F3" s="212"/>
      <c r="G3" s="212"/>
      <c r="H3" s="212"/>
      <c r="I3" s="212" t="s">
        <v>199</v>
      </c>
      <c r="J3" s="212"/>
      <c r="K3" s="212"/>
      <c r="L3" s="212"/>
      <c r="M3" s="212"/>
    </row>
    <row r="4" customFormat="false" ht="33.75" hidden="false" customHeight="true" outlineLevel="0" collapsed="false">
      <c r="B4" s="211"/>
      <c r="C4" s="211"/>
      <c r="D4" s="212"/>
      <c r="E4" s="212" t="s">
        <v>119</v>
      </c>
      <c r="F4" s="154" t="s">
        <v>200</v>
      </c>
      <c r="G4" s="154" t="s">
        <v>201</v>
      </c>
      <c r="H4" s="154" t="s">
        <v>202</v>
      </c>
      <c r="I4" s="212" t="s">
        <v>119</v>
      </c>
      <c r="J4" s="154" t="s">
        <v>203</v>
      </c>
      <c r="K4" s="154" t="s">
        <v>204</v>
      </c>
      <c r="L4" s="154" t="s">
        <v>205</v>
      </c>
      <c r="M4" s="154" t="s">
        <v>206</v>
      </c>
    </row>
    <row r="5" customFormat="false" ht="6" hidden="false" customHeight="true" outlineLevel="0" collapsed="false">
      <c r="B5" s="213"/>
      <c r="C5" s="214"/>
      <c r="D5" s="215"/>
      <c r="E5" s="215"/>
      <c r="F5" s="215"/>
      <c r="G5" s="215"/>
      <c r="H5" s="216"/>
      <c r="I5" s="216"/>
      <c r="J5" s="217"/>
      <c r="K5" s="217"/>
      <c r="L5" s="217"/>
      <c r="M5" s="217"/>
    </row>
    <row r="6" customFormat="false" ht="21" hidden="false" customHeight="true" outlineLevel="0" collapsed="false">
      <c r="B6" s="159" t="s">
        <v>119</v>
      </c>
      <c r="C6" s="218"/>
      <c r="D6" s="219" t="n">
        <v>55711</v>
      </c>
      <c r="E6" s="219" t="n">
        <v>26483</v>
      </c>
      <c r="F6" s="219" t="n">
        <v>8658</v>
      </c>
      <c r="G6" s="219" t="n">
        <v>8758</v>
      </c>
      <c r="H6" s="219" t="n">
        <v>9067</v>
      </c>
      <c r="I6" s="219" t="n">
        <v>29228</v>
      </c>
      <c r="J6" s="220" t="n">
        <v>9623</v>
      </c>
      <c r="K6" s="220" t="n">
        <v>9255</v>
      </c>
      <c r="L6" s="220" t="n">
        <v>9262</v>
      </c>
      <c r="M6" s="220" t="n">
        <v>1088</v>
      </c>
    </row>
    <row r="7" customFormat="false" ht="21" hidden="false" customHeight="true" outlineLevel="0" collapsed="false">
      <c r="B7" s="221"/>
      <c r="C7" s="222" t="s">
        <v>120</v>
      </c>
      <c r="D7" s="219" t="n">
        <v>28558</v>
      </c>
      <c r="E7" s="223" t="n">
        <v>13616</v>
      </c>
      <c r="F7" s="223" t="n">
        <v>4377</v>
      </c>
      <c r="G7" s="223" t="n">
        <v>4574</v>
      </c>
      <c r="H7" s="223" t="n">
        <v>4665</v>
      </c>
      <c r="I7" s="223" t="n">
        <v>14942</v>
      </c>
      <c r="J7" s="224" t="n">
        <v>5055</v>
      </c>
      <c r="K7" s="224" t="n">
        <v>4652</v>
      </c>
      <c r="L7" s="224" t="n">
        <v>4685</v>
      </c>
      <c r="M7" s="224" t="n">
        <v>550</v>
      </c>
    </row>
    <row r="8" customFormat="false" ht="21" hidden="false" customHeight="true" outlineLevel="0" collapsed="false">
      <c r="B8" s="225"/>
      <c r="C8" s="222" t="s">
        <v>121</v>
      </c>
      <c r="D8" s="219" t="n">
        <v>27153</v>
      </c>
      <c r="E8" s="223" t="n">
        <v>12867</v>
      </c>
      <c r="F8" s="223" t="n">
        <v>4281</v>
      </c>
      <c r="G8" s="223" t="n">
        <v>4184</v>
      </c>
      <c r="H8" s="223" t="n">
        <v>4402</v>
      </c>
      <c r="I8" s="223" t="n">
        <v>14286</v>
      </c>
      <c r="J8" s="223" t="n">
        <v>4568</v>
      </c>
      <c r="K8" s="223" t="n">
        <v>4603</v>
      </c>
      <c r="L8" s="223" t="n">
        <v>4577</v>
      </c>
      <c r="M8" s="223" t="n">
        <v>538</v>
      </c>
    </row>
    <row r="9" customFormat="false" ht="5.25" hidden="false" customHeight="true" outlineLevel="0" collapsed="false">
      <c r="B9" s="225"/>
      <c r="C9" s="226"/>
      <c r="D9" s="219"/>
      <c r="E9" s="223"/>
      <c r="F9" s="223"/>
      <c r="G9" s="223"/>
      <c r="H9" s="223"/>
      <c r="I9" s="223"/>
      <c r="J9" s="224"/>
      <c r="K9" s="224"/>
      <c r="L9" s="224"/>
      <c r="M9" s="224"/>
    </row>
    <row r="10" customFormat="false" ht="21" hidden="false" customHeight="true" outlineLevel="0" collapsed="false">
      <c r="B10" s="221" t="s">
        <v>177</v>
      </c>
      <c r="C10" s="226"/>
      <c r="D10" s="219" t="n">
        <v>40976</v>
      </c>
      <c r="E10" s="223" t="n">
        <v>22129</v>
      </c>
      <c r="F10" s="223" t="n">
        <v>7165</v>
      </c>
      <c r="G10" s="223" t="n">
        <v>7315</v>
      </c>
      <c r="H10" s="223" t="n">
        <v>7649</v>
      </c>
      <c r="I10" s="223" t="n">
        <v>18847</v>
      </c>
      <c r="J10" s="224" t="n">
        <v>6301</v>
      </c>
      <c r="K10" s="224" t="n">
        <v>6261</v>
      </c>
      <c r="L10" s="224" t="n">
        <v>6207</v>
      </c>
      <c r="M10" s="224" t="n">
        <v>78</v>
      </c>
    </row>
    <row r="11" customFormat="false" ht="21" hidden="false" customHeight="true" outlineLevel="0" collapsed="false">
      <c r="B11" s="225"/>
      <c r="C11" s="222" t="s">
        <v>120</v>
      </c>
      <c r="D11" s="219" t="n">
        <v>19646</v>
      </c>
      <c r="E11" s="223" t="n">
        <v>11281</v>
      </c>
      <c r="F11" s="223" t="n">
        <v>3582</v>
      </c>
      <c r="G11" s="223" t="n">
        <v>3799</v>
      </c>
      <c r="H11" s="223" t="n">
        <v>3900</v>
      </c>
      <c r="I11" s="223" t="n">
        <v>8365</v>
      </c>
      <c r="J11" s="224" t="n">
        <v>2909</v>
      </c>
      <c r="K11" s="224" t="n">
        <v>2706</v>
      </c>
      <c r="L11" s="224" t="n">
        <v>2706</v>
      </c>
      <c r="M11" s="224" t="n">
        <v>44</v>
      </c>
    </row>
    <row r="12" customFormat="false" ht="21" hidden="false" customHeight="true" outlineLevel="0" collapsed="false">
      <c r="A12" s="227"/>
      <c r="B12" s="221"/>
      <c r="C12" s="222" t="s">
        <v>121</v>
      </c>
      <c r="D12" s="220" t="n">
        <v>21330</v>
      </c>
      <c r="E12" s="224" t="n">
        <v>10848</v>
      </c>
      <c r="F12" s="224" t="n">
        <v>3583</v>
      </c>
      <c r="G12" s="224" t="n">
        <v>3516</v>
      </c>
      <c r="H12" s="223" t="n">
        <v>3749</v>
      </c>
      <c r="I12" s="223" t="n">
        <v>10482</v>
      </c>
      <c r="J12" s="224" t="n">
        <v>3392</v>
      </c>
      <c r="K12" s="224" t="n">
        <v>3555</v>
      </c>
      <c r="L12" s="224" t="n">
        <v>3501</v>
      </c>
      <c r="M12" s="224" t="n">
        <v>34</v>
      </c>
    </row>
    <row r="13" customFormat="false" ht="5.25" hidden="false" customHeight="true" outlineLevel="0" collapsed="false">
      <c r="B13" s="225"/>
      <c r="C13" s="226"/>
      <c r="D13" s="219"/>
      <c r="E13" s="223"/>
      <c r="F13" s="223"/>
      <c r="G13" s="224"/>
      <c r="H13" s="223"/>
      <c r="I13" s="223"/>
      <c r="J13" s="224"/>
      <c r="K13" s="224"/>
      <c r="L13" s="224"/>
      <c r="M13" s="224"/>
    </row>
    <row r="14" customFormat="false" ht="21" hidden="false" customHeight="true" outlineLevel="0" collapsed="false">
      <c r="B14" s="221" t="s">
        <v>178</v>
      </c>
      <c r="C14" s="226"/>
      <c r="D14" s="219" t="n">
        <v>4809</v>
      </c>
      <c r="E14" s="223" t="s">
        <v>142</v>
      </c>
      <c r="F14" s="223" t="s">
        <v>142</v>
      </c>
      <c r="G14" s="223" t="s">
        <v>142</v>
      </c>
      <c r="H14" s="223" t="s">
        <v>142</v>
      </c>
      <c r="I14" s="223" t="n">
        <v>4809</v>
      </c>
      <c r="J14" s="223" t="n">
        <v>1802</v>
      </c>
      <c r="K14" s="223" t="n">
        <v>1497</v>
      </c>
      <c r="L14" s="223" t="n">
        <v>1451</v>
      </c>
      <c r="M14" s="223" t="n">
        <v>59</v>
      </c>
    </row>
    <row r="15" customFormat="false" ht="21" hidden="false" customHeight="true" outlineLevel="0" collapsed="false">
      <c r="B15" s="225"/>
      <c r="C15" s="222" t="s">
        <v>120</v>
      </c>
      <c r="D15" s="220" t="n">
        <v>3687</v>
      </c>
      <c r="E15" s="224" t="s">
        <v>142</v>
      </c>
      <c r="F15" s="224" t="s">
        <v>142</v>
      </c>
      <c r="G15" s="224" t="s">
        <v>142</v>
      </c>
      <c r="H15" s="223" t="s">
        <v>142</v>
      </c>
      <c r="I15" s="223" t="n">
        <v>3687</v>
      </c>
      <c r="J15" s="224" t="n">
        <v>1367</v>
      </c>
      <c r="K15" s="224" t="n">
        <v>1138</v>
      </c>
      <c r="L15" s="224" t="n">
        <v>1131</v>
      </c>
      <c r="M15" s="224" t="n">
        <v>51</v>
      </c>
    </row>
    <row r="16" customFormat="false" ht="21" hidden="false" customHeight="true" outlineLevel="0" collapsed="false">
      <c r="B16" s="173"/>
      <c r="C16" s="222" t="s">
        <v>121</v>
      </c>
      <c r="D16" s="220" t="n">
        <v>1122</v>
      </c>
      <c r="E16" s="224" t="s">
        <v>142</v>
      </c>
      <c r="F16" s="224" t="s">
        <v>142</v>
      </c>
      <c r="G16" s="224" t="s">
        <v>142</v>
      </c>
      <c r="H16" s="223" t="s">
        <v>142</v>
      </c>
      <c r="I16" s="223" t="n">
        <v>1122</v>
      </c>
      <c r="J16" s="224" t="n">
        <v>435</v>
      </c>
      <c r="K16" s="224" t="n">
        <v>359</v>
      </c>
      <c r="L16" s="224" t="n">
        <v>320</v>
      </c>
      <c r="M16" s="224" t="n">
        <v>8</v>
      </c>
    </row>
    <row r="17" customFormat="false" ht="5.25" hidden="false" customHeight="true" outlineLevel="0" collapsed="false">
      <c r="B17" s="228"/>
      <c r="C17" s="222"/>
      <c r="D17" s="220"/>
      <c r="E17" s="224"/>
      <c r="F17" s="224"/>
      <c r="G17" s="224"/>
      <c r="H17" s="223"/>
      <c r="I17" s="223"/>
      <c r="J17" s="224"/>
      <c r="K17" s="224"/>
      <c r="L17" s="224"/>
      <c r="M17" s="224"/>
    </row>
    <row r="18" customFormat="false" ht="21" hidden="false" customHeight="true" outlineLevel="0" collapsed="false">
      <c r="B18" s="221" t="s">
        <v>179</v>
      </c>
      <c r="C18" s="229"/>
      <c r="D18" s="220" t="n">
        <v>9926</v>
      </c>
      <c r="E18" s="224" t="n">
        <v>4354</v>
      </c>
      <c r="F18" s="224" t="n">
        <v>1493</v>
      </c>
      <c r="G18" s="224" t="n">
        <v>1443</v>
      </c>
      <c r="H18" s="223" t="n">
        <v>1418</v>
      </c>
      <c r="I18" s="223" t="n">
        <v>5572</v>
      </c>
      <c r="J18" s="224" t="n">
        <v>1520</v>
      </c>
      <c r="K18" s="224" t="n">
        <v>1497</v>
      </c>
      <c r="L18" s="224" t="n">
        <v>1604</v>
      </c>
      <c r="M18" s="224" t="n">
        <v>951</v>
      </c>
    </row>
    <row r="19" customFormat="false" ht="21" hidden="false" customHeight="true" outlineLevel="0" collapsed="false">
      <c r="B19" s="225"/>
      <c r="C19" s="222" t="s">
        <v>120</v>
      </c>
      <c r="D19" s="219" t="n">
        <v>5225</v>
      </c>
      <c r="E19" s="223" t="n">
        <v>2335</v>
      </c>
      <c r="F19" s="223" t="n">
        <v>795</v>
      </c>
      <c r="G19" s="224" t="n">
        <v>775</v>
      </c>
      <c r="H19" s="223" t="n">
        <v>765</v>
      </c>
      <c r="I19" s="223" t="n">
        <v>2890</v>
      </c>
      <c r="J19" s="224" t="n">
        <v>779</v>
      </c>
      <c r="K19" s="224" t="n">
        <v>808</v>
      </c>
      <c r="L19" s="224" t="n">
        <v>848</v>
      </c>
      <c r="M19" s="224" t="n">
        <v>455</v>
      </c>
    </row>
    <row r="20" customFormat="false" ht="21" hidden="false" customHeight="true" outlineLevel="0" collapsed="false">
      <c r="B20" s="225"/>
      <c r="C20" s="222" t="s">
        <v>121</v>
      </c>
      <c r="D20" s="219" t="n">
        <v>4701</v>
      </c>
      <c r="E20" s="223" t="n">
        <v>2019</v>
      </c>
      <c r="F20" s="223" t="n">
        <v>698</v>
      </c>
      <c r="G20" s="223" t="n">
        <v>668</v>
      </c>
      <c r="H20" s="223" t="n">
        <v>653</v>
      </c>
      <c r="I20" s="223" t="n">
        <v>2682</v>
      </c>
      <c r="J20" s="223" t="n">
        <v>741</v>
      </c>
      <c r="K20" s="223" t="n">
        <v>689</v>
      </c>
      <c r="L20" s="223" t="n">
        <v>756</v>
      </c>
      <c r="M20" s="223" t="n">
        <v>496</v>
      </c>
    </row>
    <row r="21" customFormat="false" ht="4.5" hidden="false" customHeight="true" outlineLevel="0" collapsed="false">
      <c r="B21" s="176"/>
      <c r="C21" s="230"/>
      <c r="D21" s="231"/>
      <c r="E21" s="231"/>
      <c r="F21" s="231"/>
      <c r="G21" s="231"/>
      <c r="H21" s="232"/>
      <c r="I21" s="232"/>
      <c r="J21" s="233"/>
      <c r="K21" s="233"/>
      <c r="L21" s="233"/>
      <c r="M21" s="233"/>
    </row>
    <row r="22" customFormat="false" ht="5.25" hidden="false" customHeight="true" outlineLevel="0" collapsed="false"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</row>
    <row r="23" customFormat="false" ht="12.75" hidden="false" customHeight="true" outlineLevel="0" collapsed="false">
      <c r="A23" s="180"/>
      <c r="B23" s="234" t="s">
        <v>143</v>
      </c>
      <c r="C23" s="180"/>
      <c r="D23" s="186"/>
      <c r="E23" s="186"/>
      <c r="F23" s="186"/>
      <c r="G23" s="186"/>
      <c r="H23" s="186"/>
      <c r="I23" s="186"/>
      <c r="J23" s="180"/>
      <c r="K23" s="180"/>
      <c r="L23" s="180"/>
    </row>
    <row r="24" customFormat="false" ht="5.25" hidden="false" customHeight="true" outlineLevel="0" collapsed="false">
      <c r="B24" s="235"/>
      <c r="C24" s="236"/>
      <c r="D24" s="236"/>
      <c r="E24" s="236"/>
      <c r="F24" s="236"/>
      <c r="G24" s="237"/>
      <c r="H24" s="235"/>
      <c r="I24" s="235"/>
      <c r="J24" s="235"/>
      <c r="K24" s="235"/>
      <c r="L24" s="235"/>
    </row>
    <row r="25" customFormat="false" ht="12.75" hidden="false" customHeight="true" outlineLevel="0" collapsed="false">
      <c r="B25" s="53" t="str">
        <f aca="false">Α1!$B$59</f>
        <v>(Last Update: 18/06/2018)</v>
      </c>
      <c r="C25" s="180"/>
      <c r="D25" s="238"/>
      <c r="E25" s="238"/>
      <c r="F25" s="238"/>
      <c r="G25" s="239"/>
      <c r="H25" s="180"/>
      <c r="I25" s="180"/>
      <c r="M25" s="240"/>
    </row>
    <row r="26" customFormat="false" ht="5.25" hidden="false" customHeight="true" outlineLevel="0" collapsed="false">
      <c r="B26" s="54"/>
      <c r="C26" s="181"/>
      <c r="D26" s="181"/>
      <c r="E26" s="181"/>
      <c r="F26" s="181"/>
      <c r="G26" s="210"/>
    </row>
    <row r="27" customFormat="false" ht="12.75" hidden="false" customHeight="true" outlineLevel="0" collapsed="false">
      <c r="B27" s="69" t="str">
        <f aca="false">Α1!$B$61</f>
        <v>COPYRIGHT © :2018, REPUBLIC OF CYPRUS, STATISTICAL SERVICE</v>
      </c>
      <c r="D27" s="241"/>
      <c r="E27" s="241"/>
      <c r="F27" s="241"/>
      <c r="G27" s="210"/>
    </row>
    <row r="28" customFormat="false" ht="4.5" hidden="false" customHeight="true" outlineLevel="0" collapsed="false"/>
  </sheetData>
  <mergeCells count="4">
    <mergeCell ref="B3:C4"/>
    <mergeCell ref="D3:D4"/>
    <mergeCell ref="E3:H3"/>
    <mergeCell ref="I3:M3"/>
  </mergeCells>
  <conditionalFormatting sqref="N2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.13"/>
    <col collapsed="false" customWidth="true" hidden="false" outlineLevel="0" max="2" min="2" style="242" width="1.28"/>
    <col collapsed="false" customWidth="true" hidden="false" outlineLevel="0" max="3" min="3" style="242" width="4.99"/>
    <col collapsed="false" customWidth="true" hidden="false" outlineLevel="0" max="5" min="4" style="242" width="7.99"/>
    <col collapsed="false" customWidth="true" hidden="false" outlineLevel="0" max="6" min="6" style="242" width="7.56"/>
    <col collapsed="false" customWidth="true" hidden="false" outlineLevel="0" max="7" min="7" style="242" width="8.85"/>
    <col collapsed="false" customWidth="true" hidden="false" outlineLevel="0" max="8" min="8" style="242" width="7.99"/>
    <col collapsed="false" customWidth="true" hidden="false" outlineLevel="0" max="9" min="9" style="242" width="7.56"/>
    <col collapsed="false" customWidth="true" hidden="false" outlineLevel="0" max="10" min="10" style="242" width="8.85"/>
    <col collapsed="false" customWidth="true" hidden="false" outlineLevel="0" max="11" min="11" style="242" width="7.99"/>
    <col collapsed="false" customWidth="true" hidden="false" outlineLevel="0" max="12" min="12" style="242" width="7.56"/>
    <col collapsed="false" customWidth="true" hidden="false" outlineLevel="0" max="13" min="13" style="243" width="8.85"/>
    <col collapsed="false" customWidth="true" hidden="false" outlineLevel="0" max="14" min="14" style="243" width="7.99"/>
    <col collapsed="false" customWidth="true" hidden="false" outlineLevel="0" max="15" min="15" style="243" width="7.56"/>
    <col collapsed="false" customWidth="true" hidden="false" outlineLevel="0" max="16" min="16" style="243" width="8.85"/>
    <col collapsed="false" customWidth="true" hidden="false" outlineLevel="0" max="17" min="17" style="242" width="2.13"/>
    <col collapsed="false" customWidth="false" hidden="false" outlineLevel="0" max="200" min="18" style="242" width="9.14"/>
    <col collapsed="false" customWidth="true" hidden="false" outlineLevel="0" max="201" min="201" style="242" width="0.85"/>
    <col collapsed="false" customWidth="true" hidden="false" outlineLevel="0" max="202" min="202" style="242" width="1.56"/>
    <col collapsed="false" customWidth="true" hidden="false" outlineLevel="0" max="203" min="203" style="242" width="16.28"/>
    <col collapsed="false" customWidth="true" hidden="false" outlineLevel="0" max="205" min="204" style="242" width="7.56"/>
    <col collapsed="false" customWidth="true" hidden="false" outlineLevel="0" max="206" min="206" style="242" width="7.85"/>
    <col collapsed="false" customWidth="true" hidden="false" outlineLevel="0" max="208" min="207" style="242" width="7.56"/>
    <col collapsed="false" customWidth="true" hidden="false" outlineLevel="0" max="209" min="209" style="242" width="7.85"/>
    <col collapsed="false" customWidth="true" hidden="false" outlineLevel="0" max="211" min="210" style="242" width="7.56"/>
    <col collapsed="false" customWidth="true" hidden="false" outlineLevel="0" max="212" min="212" style="242" width="7.7"/>
    <col collapsed="false" customWidth="true" hidden="false" outlineLevel="0" max="213" min="213" style="242" width="7.99"/>
    <col collapsed="false" customWidth="true" hidden="false" outlineLevel="0" max="214" min="214" style="242" width="7.56"/>
    <col collapsed="false" customWidth="true" hidden="false" outlineLevel="0" max="215" min="215" style="242" width="7.99"/>
    <col collapsed="false" customWidth="true" hidden="false" outlineLevel="0" max="216" min="216" style="242" width="0.85"/>
    <col collapsed="false" customWidth="true" hidden="false" outlineLevel="0" max="217" min="217" style="242" width="1.13"/>
    <col collapsed="false" customWidth="true" hidden="false" outlineLevel="0" max="218" min="218" style="242" width="17.42"/>
    <col collapsed="false" customWidth="false" hidden="false" outlineLevel="0" max="257" min="219" style="242" width="9.14"/>
  </cols>
  <sheetData>
    <row r="1" customFormat="false" ht="30" hidden="false" customHeight="true" outlineLevel="0" collapsed="false">
      <c r="B1" s="19" t="s">
        <v>207</v>
      </c>
      <c r="C1" s="244"/>
    </row>
    <row r="2" customFormat="false" ht="22.5" hidden="false" customHeight="true" outlineLevel="0" collapsed="false">
      <c r="B2" s="245" t="s">
        <v>208</v>
      </c>
      <c r="C2" s="246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8"/>
    </row>
    <row r="3" s="249" customFormat="true" ht="12.75" hidden="false" customHeight="true" outlineLevel="0" collapsed="false">
      <c r="C3" s="250"/>
      <c r="D3" s="251"/>
      <c r="E3" s="251"/>
      <c r="F3" s="252"/>
      <c r="G3" s="251"/>
      <c r="H3" s="251"/>
      <c r="I3" s="251"/>
      <c r="J3" s="251"/>
      <c r="K3" s="251"/>
      <c r="L3" s="251"/>
      <c r="M3" s="253"/>
      <c r="N3" s="253"/>
      <c r="O3" s="253"/>
      <c r="P3" s="253"/>
      <c r="Q3" s="252"/>
    </row>
    <row r="4" customFormat="false" ht="30" hidden="false" customHeight="true" outlineLevel="0" collapsed="false">
      <c r="B4" s="254" t="s">
        <v>209</v>
      </c>
      <c r="C4" s="254"/>
      <c r="D4" s="254"/>
      <c r="E4" s="212" t="s">
        <v>164</v>
      </c>
      <c r="F4" s="212"/>
      <c r="G4" s="212"/>
      <c r="H4" s="154" t="s">
        <v>210</v>
      </c>
      <c r="I4" s="154"/>
      <c r="J4" s="154"/>
      <c r="K4" s="154" t="s">
        <v>211</v>
      </c>
      <c r="L4" s="154"/>
      <c r="M4" s="154"/>
      <c r="N4" s="154" t="s">
        <v>212</v>
      </c>
      <c r="O4" s="154"/>
      <c r="P4" s="154"/>
      <c r="Q4" s="255"/>
    </row>
    <row r="5" customFormat="false" ht="27" hidden="false" customHeight="true" outlineLevel="0" collapsed="false">
      <c r="B5" s="254"/>
      <c r="C5" s="254"/>
      <c r="D5" s="254"/>
      <c r="E5" s="34" t="s">
        <v>119</v>
      </c>
      <c r="F5" s="154" t="s">
        <v>120</v>
      </c>
      <c r="G5" s="154" t="s">
        <v>121</v>
      </c>
      <c r="H5" s="34" t="s">
        <v>119</v>
      </c>
      <c r="I5" s="154" t="s">
        <v>120</v>
      </c>
      <c r="J5" s="154" t="s">
        <v>121</v>
      </c>
      <c r="K5" s="34" t="s">
        <v>119</v>
      </c>
      <c r="L5" s="154" t="s">
        <v>120</v>
      </c>
      <c r="M5" s="154" t="s">
        <v>121</v>
      </c>
      <c r="N5" s="34" t="s">
        <v>119</v>
      </c>
      <c r="O5" s="154" t="s">
        <v>120</v>
      </c>
      <c r="P5" s="154" t="s">
        <v>121</v>
      </c>
    </row>
    <row r="6" customFormat="false" ht="6.95" hidden="false" customHeight="true" outlineLevel="0" collapsed="false">
      <c r="B6" s="256"/>
      <c r="C6" s="257"/>
      <c r="D6" s="258"/>
      <c r="E6" s="59"/>
      <c r="F6" s="158"/>
      <c r="G6" s="158"/>
      <c r="H6" s="59"/>
      <c r="I6" s="158"/>
      <c r="J6" s="158"/>
      <c r="K6" s="59"/>
      <c r="L6" s="158"/>
      <c r="M6" s="158"/>
      <c r="N6" s="158"/>
      <c r="O6" s="158"/>
      <c r="P6" s="158"/>
    </row>
    <row r="7" customFormat="false" ht="19.5" hidden="false" customHeight="true" outlineLevel="0" collapsed="false">
      <c r="B7" s="221" t="s">
        <v>119</v>
      </c>
      <c r="C7" s="227"/>
      <c r="D7" s="258"/>
      <c r="E7" s="259" t="n">
        <v>26483</v>
      </c>
      <c r="F7" s="259" t="n">
        <v>13616</v>
      </c>
      <c r="G7" s="259" t="n">
        <v>12867</v>
      </c>
      <c r="H7" s="259" t="n">
        <v>8658</v>
      </c>
      <c r="I7" s="259" t="n">
        <v>4377</v>
      </c>
      <c r="J7" s="259" t="n">
        <v>4281</v>
      </c>
      <c r="K7" s="259" t="n">
        <v>8758</v>
      </c>
      <c r="L7" s="259" t="n">
        <v>4574</v>
      </c>
      <c r="M7" s="259" t="n">
        <v>4184</v>
      </c>
      <c r="N7" s="259" t="n">
        <v>9067</v>
      </c>
      <c r="O7" s="259" t="n">
        <v>4665</v>
      </c>
      <c r="P7" s="259" t="n">
        <v>4402</v>
      </c>
    </row>
    <row r="8" customFormat="false" ht="19.5" hidden="false" customHeight="true" outlineLevel="0" collapsed="false">
      <c r="B8" s="256"/>
      <c r="C8" s="260" t="n">
        <v>11</v>
      </c>
      <c r="D8" s="261" t="s">
        <v>213</v>
      </c>
      <c r="E8" s="259" t="n">
        <v>196</v>
      </c>
      <c r="F8" s="262" t="n">
        <v>91</v>
      </c>
      <c r="G8" s="262" t="n">
        <v>105</v>
      </c>
      <c r="H8" s="262" t="n">
        <v>192</v>
      </c>
      <c r="I8" s="262" t="n">
        <v>88</v>
      </c>
      <c r="J8" s="262" t="n">
        <v>104</v>
      </c>
      <c r="K8" s="262" t="n">
        <v>4</v>
      </c>
      <c r="L8" s="262" t="n">
        <v>3</v>
      </c>
      <c r="M8" s="262" t="n">
        <v>1</v>
      </c>
      <c r="N8" s="262" t="n">
        <v>0</v>
      </c>
      <c r="O8" s="262" t="n">
        <v>0</v>
      </c>
      <c r="P8" s="262" t="n">
        <v>0</v>
      </c>
    </row>
    <row r="9" customFormat="false" ht="19.5" hidden="false" customHeight="true" outlineLevel="0" collapsed="false">
      <c r="B9" s="256"/>
      <c r="C9" s="263" t="n">
        <v>12</v>
      </c>
      <c r="D9" s="264" t="s">
        <v>214</v>
      </c>
      <c r="E9" s="259" t="n">
        <v>8026</v>
      </c>
      <c r="F9" s="262" t="n">
        <v>3998</v>
      </c>
      <c r="G9" s="262" t="n">
        <v>4028</v>
      </c>
      <c r="H9" s="262" t="n">
        <v>7750</v>
      </c>
      <c r="I9" s="262" t="n">
        <v>3862</v>
      </c>
      <c r="J9" s="262" t="n">
        <v>3888</v>
      </c>
      <c r="K9" s="262" t="n">
        <v>266</v>
      </c>
      <c r="L9" s="262" t="n">
        <v>128</v>
      </c>
      <c r="M9" s="262" t="n">
        <v>138</v>
      </c>
      <c r="N9" s="262" t="n">
        <v>10</v>
      </c>
      <c r="O9" s="262" t="n">
        <v>8</v>
      </c>
      <c r="P9" s="262" t="n">
        <v>2</v>
      </c>
    </row>
    <row r="10" customFormat="false" ht="19.5" hidden="false" customHeight="true" outlineLevel="0" collapsed="false">
      <c r="B10" s="256"/>
      <c r="C10" s="263" t="n">
        <v>13</v>
      </c>
      <c r="D10" s="264" t="s">
        <v>214</v>
      </c>
      <c r="E10" s="259" t="n">
        <v>8494</v>
      </c>
      <c r="F10" s="262" t="n">
        <v>4426</v>
      </c>
      <c r="G10" s="262" t="n">
        <v>4068</v>
      </c>
      <c r="H10" s="262" t="n">
        <v>610</v>
      </c>
      <c r="I10" s="262" t="n">
        <v>367</v>
      </c>
      <c r="J10" s="262" t="n">
        <v>243</v>
      </c>
      <c r="K10" s="262" t="n">
        <v>7649</v>
      </c>
      <c r="L10" s="262" t="n">
        <v>3949</v>
      </c>
      <c r="M10" s="262" t="n">
        <v>3700</v>
      </c>
      <c r="N10" s="262" t="n">
        <v>235</v>
      </c>
      <c r="O10" s="262" t="n">
        <v>110</v>
      </c>
      <c r="P10" s="262" t="n">
        <v>125</v>
      </c>
    </row>
    <row r="11" customFormat="false" ht="19.5" hidden="false" customHeight="true" outlineLevel="0" collapsed="false">
      <c r="B11" s="265"/>
      <c r="C11" s="263" t="n">
        <v>14</v>
      </c>
      <c r="D11" s="264" t="s">
        <v>214</v>
      </c>
      <c r="E11" s="266" t="n">
        <v>8733</v>
      </c>
      <c r="F11" s="267" t="n">
        <v>4488</v>
      </c>
      <c r="G11" s="267" t="n">
        <v>4245</v>
      </c>
      <c r="H11" s="267" t="n">
        <v>94</v>
      </c>
      <c r="I11" s="267" t="n">
        <v>53</v>
      </c>
      <c r="J11" s="267" t="n">
        <v>41</v>
      </c>
      <c r="K11" s="267" t="n">
        <v>687</v>
      </c>
      <c r="L11" s="267" t="n">
        <v>402</v>
      </c>
      <c r="M11" s="267" t="n">
        <v>285</v>
      </c>
      <c r="N11" s="267" t="n">
        <v>7952</v>
      </c>
      <c r="O11" s="267" t="n">
        <v>4033</v>
      </c>
      <c r="P11" s="267" t="n">
        <v>3919</v>
      </c>
    </row>
    <row r="12" customFormat="false" ht="19.5" hidden="false" customHeight="true" outlineLevel="0" collapsed="false">
      <c r="B12" s="265"/>
      <c r="C12" s="263" t="n">
        <v>15</v>
      </c>
      <c r="D12" s="264" t="s">
        <v>214</v>
      </c>
      <c r="E12" s="266" t="n">
        <v>802</v>
      </c>
      <c r="F12" s="267" t="n">
        <v>446</v>
      </c>
      <c r="G12" s="267" t="n">
        <v>356</v>
      </c>
      <c r="H12" s="267" t="n">
        <v>10</v>
      </c>
      <c r="I12" s="267" t="n">
        <v>5</v>
      </c>
      <c r="J12" s="267" t="n">
        <v>5</v>
      </c>
      <c r="K12" s="267" t="n">
        <v>115</v>
      </c>
      <c r="L12" s="267" t="n">
        <v>65</v>
      </c>
      <c r="M12" s="267" t="n">
        <v>50</v>
      </c>
      <c r="N12" s="267" t="n">
        <v>677</v>
      </c>
      <c r="O12" s="267" t="n">
        <v>376</v>
      </c>
      <c r="P12" s="267" t="n">
        <v>301</v>
      </c>
    </row>
    <row r="13" customFormat="false" ht="19.5" hidden="false" customHeight="true" outlineLevel="0" collapsed="false">
      <c r="B13" s="265"/>
      <c r="C13" s="263" t="n">
        <v>16</v>
      </c>
      <c r="D13" s="264" t="s">
        <v>214</v>
      </c>
      <c r="E13" s="266" t="n">
        <v>112</v>
      </c>
      <c r="F13" s="267" t="n">
        <v>72</v>
      </c>
      <c r="G13" s="267" t="n">
        <v>40</v>
      </c>
      <c r="H13" s="267" t="n">
        <v>2</v>
      </c>
      <c r="I13" s="267" t="n">
        <v>2</v>
      </c>
      <c r="J13" s="267" t="n">
        <v>0</v>
      </c>
      <c r="K13" s="267" t="n">
        <v>11</v>
      </c>
      <c r="L13" s="267" t="n">
        <v>6</v>
      </c>
      <c r="M13" s="267" t="n">
        <v>5</v>
      </c>
      <c r="N13" s="267" t="n">
        <v>99</v>
      </c>
      <c r="O13" s="267" t="n">
        <v>64</v>
      </c>
      <c r="P13" s="267" t="n">
        <v>35</v>
      </c>
    </row>
    <row r="14" customFormat="false" ht="19.5" hidden="false" customHeight="true" outlineLevel="0" collapsed="false">
      <c r="B14" s="265"/>
      <c r="C14" s="263" t="n">
        <v>17</v>
      </c>
      <c r="D14" s="264" t="s">
        <v>214</v>
      </c>
      <c r="E14" s="266" t="n">
        <v>22</v>
      </c>
      <c r="F14" s="267" t="n">
        <v>17</v>
      </c>
      <c r="G14" s="267" t="n">
        <v>5</v>
      </c>
      <c r="H14" s="267" t="n">
        <v>0</v>
      </c>
      <c r="I14" s="267" t="n">
        <v>0</v>
      </c>
      <c r="J14" s="267" t="n">
        <v>0</v>
      </c>
      <c r="K14" s="267" t="n">
        <v>3</v>
      </c>
      <c r="L14" s="267" t="n">
        <v>2</v>
      </c>
      <c r="M14" s="267" t="n">
        <v>1</v>
      </c>
      <c r="N14" s="267" t="n">
        <v>19</v>
      </c>
      <c r="O14" s="267" t="n">
        <v>15</v>
      </c>
      <c r="P14" s="267" t="n">
        <v>4</v>
      </c>
    </row>
    <row r="15" customFormat="false" ht="19.5" hidden="false" customHeight="true" outlineLevel="0" collapsed="false">
      <c r="B15" s="265"/>
      <c r="C15" s="263" t="n">
        <v>18</v>
      </c>
      <c r="D15" s="264" t="s">
        <v>214</v>
      </c>
      <c r="E15" s="266" t="n">
        <v>12</v>
      </c>
      <c r="F15" s="267" t="n">
        <v>10</v>
      </c>
      <c r="G15" s="267" t="n">
        <v>2</v>
      </c>
      <c r="H15" s="267" t="n">
        <v>0</v>
      </c>
      <c r="I15" s="267" t="n">
        <v>0</v>
      </c>
      <c r="J15" s="267" t="n">
        <v>0</v>
      </c>
      <c r="K15" s="267" t="n">
        <v>2</v>
      </c>
      <c r="L15" s="267" t="n">
        <v>2</v>
      </c>
      <c r="M15" s="267" t="n">
        <v>0</v>
      </c>
      <c r="N15" s="267" t="n">
        <v>10</v>
      </c>
      <c r="O15" s="267" t="n">
        <v>8</v>
      </c>
      <c r="P15" s="267" t="n">
        <v>2</v>
      </c>
    </row>
    <row r="16" customFormat="false" ht="19.5" hidden="false" customHeight="true" outlineLevel="0" collapsed="false">
      <c r="B16" s="265"/>
      <c r="C16" s="263" t="n">
        <v>19</v>
      </c>
      <c r="D16" s="264" t="s">
        <v>214</v>
      </c>
      <c r="E16" s="266" t="n">
        <v>13</v>
      </c>
      <c r="F16" s="267" t="n">
        <v>10</v>
      </c>
      <c r="G16" s="267" t="n">
        <v>3</v>
      </c>
      <c r="H16" s="267" t="n">
        <v>0</v>
      </c>
      <c r="I16" s="267" t="n">
        <v>0</v>
      </c>
      <c r="J16" s="267" t="n">
        <v>0</v>
      </c>
      <c r="K16" s="267" t="n">
        <v>2</v>
      </c>
      <c r="L16" s="267" t="n">
        <v>2</v>
      </c>
      <c r="M16" s="267" t="n">
        <v>0</v>
      </c>
      <c r="N16" s="267" t="n">
        <v>11</v>
      </c>
      <c r="O16" s="267" t="n">
        <v>8</v>
      </c>
      <c r="P16" s="267" t="n">
        <v>3</v>
      </c>
    </row>
    <row r="17" customFormat="false" ht="19.5" hidden="false" customHeight="true" outlineLevel="0" collapsed="false">
      <c r="B17" s="265"/>
      <c r="C17" s="263" t="s">
        <v>215</v>
      </c>
      <c r="D17" s="264" t="s">
        <v>214</v>
      </c>
      <c r="E17" s="266" t="n">
        <v>24</v>
      </c>
      <c r="F17" s="267" t="n">
        <v>20</v>
      </c>
      <c r="G17" s="267" t="n">
        <v>4</v>
      </c>
      <c r="H17" s="267" t="n">
        <v>0</v>
      </c>
      <c r="I17" s="267" t="n">
        <v>0</v>
      </c>
      <c r="J17" s="267" t="n">
        <v>0</v>
      </c>
      <c r="K17" s="267" t="n">
        <v>5</v>
      </c>
      <c r="L17" s="267" t="n">
        <v>4</v>
      </c>
      <c r="M17" s="267" t="n">
        <v>1</v>
      </c>
      <c r="N17" s="267" t="n">
        <v>19</v>
      </c>
      <c r="O17" s="267" t="n">
        <v>16</v>
      </c>
      <c r="P17" s="267" t="n">
        <v>3</v>
      </c>
    </row>
    <row r="18" customFormat="false" ht="19.5" hidden="false" customHeight="true" outlineLevel="0" collapsed="false">
      <c r="B18" s="265"/>
      <c r="C18" s="263" t="s">
        <v>216</v>
      </c>
      <c r="D18" s="264" t="s">
        <v>214</v>
      </c>
      <c r="E18" s="266" t="n">
        <v>43</v>
      </c>
      <c r="F18" s="267" t="n">
        <v>33</v>
      </c>
      <c r="G18" s="267" t="n">
        <v>10</v>
      </c>
      <c r="H18" s="267" t="n">
        <v>0</v>
      </c>
      <c r="I18" s="267" t="n">
        <v>0</v>
      </c>
      <c r="J18" s="267" t="n">
        <v>0</v>
      </c>
      <c r="K18" s="267" t="n">
        <v>12</v>
      </c>
      <c r="L18" s="267" t="n">
        <v>10</v>
      </c>
      <c r="M18" s="267" t="n">
        <v>2</v>
      </c>
      <c r="N18" s="267" t="n">
        <v>31</v>
      </c>
      <c r="O18" s="267" t="n">
        <v>23</v>
      </c>
      <c r="P18" s="267" t="n">
        <v>8</v>
      </c>
    </row>
    <row r="19" customFormat="false" ht="19.5" hidden="false" customHeight="true" outlineLevel="0" collapsed="false">
      <c r="B19" s="265"/>
      <c r="C19" s="268" t="s">
        <v>217</v>
      </c>
      <c r="D19" s="268"/>
      <c r="E19" s="266" t="n">
        <v>6</v>
      </c>
      <c r="F19" s="267" t="n">
        <v>5</v>
      </c>
      <c r="G19" s="267" t="n">
        <v>1</v>
      </c>
      <c r="H19" s="267" t="n">
        <v>0</v>
      </c>
      <c r="I19" s="267" t="n">
        <v>0</v>
      </c>
      <c r="J19" s="267" t="n">
        <v>0</v>
      </c>
      <c r="K19" s="267" t="n">
        <v>2</v>
      </c>
      <c r="L19" s="267" t="n">
        <v>1</v>
      </c>
      <c r="M19" s="267" t="n">
        <v>1</v>
      </c>
      <c r="N19" s="267" t="n">
        <v>4</v>
      </c>
      <c r="O19" s="267" t="n">
        <v>4</v>
      </c>
      <c r="P19" s="267" t="n">
        <v>0</v>
      </c>
    </row>
    <row r="20" customFormat="false" ht="5.25" hidden="false" customHeight="true" outlineLevel="0" collapsed="false">
      <c r="B20" s="265"/>
      <c r="C20" s="244"/>
      <c r="D20" s="269"/>
      <c r="E20" s="266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</row>
    <row r="21" customFormat="false" ht="19.5" hidden="false" customHeight="true" outlineLevel="0" collapsed="false">
      <c r="B21" s="270" t="s">
        <v>218</v>
      </c>
      <c r="C21" s="260"/>
      <c r="D21" s="269"/>
      <c r="E21" s="266" t="n">
        <v>22129</v>
      </c>
      <c r="F21" s="267" t="n">
        <v>11281</v>
      </c>
      <c r="G21" s="267" t="n">
        <v>10848</v>
      </c>
      <c r="H21" s="267" t="n">
        <v>7165</v>
      </c>
      <c r="I21" s="267" t="n">
        <v>3582</v>
      </c>
      <c r="J21" s="267" t="n">
        <v>3583</v>
      </c>
      <c r="K21" s="267" t="n">
        <v>7315</v>
      </c>
      <c r="L21" s="267" t="n">
        <v>3799</v>
      </c>
      <c r="M21" s="267" t="n">
        <v>3516</v>
      </c>
      <c r="N21" s="267" t="n">
        <v>7649</v>
      </c>
      <c r="O21" s="267" t="n">
        <v>3900</v>
      </c>
      <c r="P21" s="267" t="n">
        <v>3749</v>
      </c>
    </row>
    <row r="22" customFormat="false" ht="19.5" hidden="false" customHeight="true" outlineLevel="0" collapsed="false">
      <c r="B22" s="271"/>
      <c r="C22" s="272" t="n">
        <v>11</v>
      </c>
      <c r="D22" s="261" t="s">
        <v>213</v>
      </c>
      <c r="E22" s="266" t="n">
        <v>8</v>
      </c>
      <c r="F22" s="267" t="n">
        <v>4</v>
      </c>
      <c r="G22" s="267" t="n">
        <v>4</v>
      </c>
      <c r="H22" s="267" t="n">
        <v>8</v>
      </c>
      <c r="I22" s="267" t="n">
        <v>4</v>
      </c>
      <c r="J22" s="267" t="n">
        <v>4</v>
      </c>
      <c r="K22" s="267" t="n">
        <v>0</v>
      </c>
      <c r="L22" s="267" t="n">
        <v>0</v>
      </c>
      <c r="M22" s="267" t="n">
        <v>0</v>
      </c>
      <c r="N22" s="267" t="n">
        <v>0</v>
      </c>
      <c r="O22" s="267" t="n">
        <v>0</v>
      </c>
      <c r="P22" s="267" t="n">
        <v>0</v>
      </c>
    </row>
    <row r="23" customFormat="false" ht="19.5" hidden="false" customHeight="true" outlineLevel="0" collapsed="false">
      <c r="B23" s="271"/>
      <c r="C23" s="263" t="n">
        <v>12</v>
      </c>
      <c r="D23" s="264" t="s">
        <v>214</v>
      </c>
      <c r="E23" s="266" t="n">
        <v>6611</v>
      </c>
      <c r="F23" s="267" t="n">
        <v>3238</v>
      </c>
      <c r="G23" s="267" t="n">
        <v>3373</v>
      </c>
      <c r="H23" s="267" t="n">
        <v>6515</v>
      </c>
      <c r="I23" s="267" t="n">
        <v>3192</v>
      </c>
      <c r="J23" s="267" t="n">
        <v>3323</v>
      </c>
      <c r="K23" s="267" t="n">
        <v>96</v>
      </c>
      <c r="L23" s="267" t="n">
        <v>46</v>
      </c>
      <c r="M23" s="267" t="n">
        <v>50</v>
      </c>
      <c r="N23" s="267" t="n">
        <v>0</v>
      </c>
      <c r="O23" s="267" t="n">
        <v>0</v>
      </c>
      <c r="P23" s="267" t="n">
        <v>0</v>
      </c>
    </row>
    <row r="24" customFormat="false" ht="19.5" hidden="false" customHeight="true" outlineLevel="0" collapsed="false">
      <c r="B24" s="271"/>
      <c r="C24" s="263" t="n">
        <v>13</v>
      </c>
      <c r="D24" s="264" t="s">
        <v>214</v>
      </c>
      <c r="E24" s="266" t="n">
        <v>7042</v>
      </c>
      <c r="F24" s="267" t="n">
        <v>3654</v>
      </c>
      <c r="G24" s="267" t="n">
        <v>3388</v>
      </c>
      <c r="H24" s="267" t="n">
        <v>539</v>
      </c>
      <c r="I24" s="267" t="n">
        <v>328</v>
      </c>
      <c r="J24" s="267" t="n">
        <v>211</v>
      </c>
      <c r="K24" s="267" t="n">
        <v>6441</v>
      </c>
      <c r="L24" s="267" t="n">
        <v>3296</v>
      </c>
      <c r="M24" s="267" t="n">
        <v>3145</v>
      </c>
      <c r="N24" s="267" t="n">
        <v>62</v>
      </c>
      <c r="O24" s="267" t="n">
        <v>30</v>
      </c>
      <c r="P24" s="267" t="n">
        <v>32</v>
      </c>
    </row>
    <row r="25" customFormat="false" ht="19.5" hidden="false" customHeight="true" outlineLevel="0" collapsed="false">
      <c r="B25" s="271"/>
      <c r="C25" s="263" t="n">
        <v>14</v>
      </c>
      <c r="D25" s="264" t="s">
        <v>214</v>
      </c>
      <c r="E25" s="266" t="n">
        <v>7536</v>
      </c>
      <c r="F25" s="267" t="n">
        <v>3826</v>
      </c>
      <c r="G25" s="267" t="n">
        <v>3710</v>
      </c>
      <c r="H25" s="267" t="n">
        <v>91</v>
      </c>
      <c r="I25" s="267" t="n">
        <v>51</v>
      </c>
      <c r="J25" s="267" t="n">
        <v>40</v>
      </c>
      <c r="K25" s="267" t="n">
        <v>635</v>
      </c>
      <c r="L25" s="267" t="n">
        <v>370</v>
      </c>
      <c r="M25" s="267" t="n">
        <v>265</v>
      </c>
      <c r="N25" s="267" t="n">
        <v>6810</v>
      </c>
      <c r="O25" s="267" t="n">
        <v>3405</v>
      </c>
      <c r="P25" s="267" t="n">
        <v>3405</v>
      </c>
    </row>
    <row r="26" customFormat="false" ht="19.5" hidden="false" customHeight="true" outlineLevel="0" collapsed="false">
      <c r="B26" s="271"/>
      <c r="C26" s="263" t="n">
        <v>15</v>
      </c>
      <c r="D26" s="264" t="s">
        <v>214</v>
      </c>
      <c r="E26" s="266" t="n">
        <v>710</v>
      </c>
      <c r="F26" s="267" t="n">
        <v>397</v>
      </c>
      <c r="G26" s="267" t="n">
        <v>313</v>
      </c>
      <c r="H26" s="267" t="n">
        <v>10</v>
      </c>
      <c r="I26" s="267" t="n">
        <v>5</v>
      </c>
      <c r="J26" s="267" t="n">
        <v>5</v>
      </c>
      <c r="K26" s="267" t="n">
        <v>106</v>
      </c>
      <c r="L26" s="267" t="n">
        <v>60</v>
      </c>
      <c r="M26" s="267" t="n">
        <v>46</v>
      </c>
      <c r="N26" s="267" t="n">
        <v>594</v>
      </c>
      <c r="O26" s="267" t="n">
        <v>332</v>
      </c>
      <c r="P26" s="267" t="n">
        <v>262</v>
      </c>
    </row>
    <row r="27" customFormat="false" ht="19.5" hidden="false" customHeight="true" outlineLevel="0" collapsed="false">
      <c r="B27" s="271"/>
      <c r="C27" s="263" t="n">
        <v>16</v>
      </c>
      <c r="D27" s="264" t="s">
        <v>214</v>
      </c>
      <c r="E27" s="266" t="n">
        <v>104</v>
      </c>
      <c r="F27" s="267" t="n">
        <v>68</v>
      </c>
      <c r="G27" s="267" t="n">
        <v>36</v>
      </c>
      <c r="H27" s="267" t="n">
        <v>2</v>
      </c>
      <c r="I27" s="267" t="n">
        <v>2</v>
      </c>
      <c r="J27" s="267" t="n">
        <v>0</v>
      </c>
      <c r="K27" s="267" t="n">
        <v>11</v>
      </c>
      <c r="L27" s="267" t="n">
        <v>6</v>
      </c>
      <c r="M27" s="267" t="n">
        <v>5</v>
      </c>
      <c r="N27" s="267" t="n">
        <v>91</v>
      </c>
      <c r="O27" s="267" t="n">
        <v>60</v>
      </c>
      <c r="P27" s="267" t="n">
        <v>31</v>
      </c>
    </row>
    <row r="28" customFormat="false" ht="19.5" hidden="false" customHeight="true" outlineLevel="0" collapsed="false">
      <c r="B28" s="271"/>
      <c r="C28" s="263" t="n">
        <v>17</v>
      </c>
      <c r="D28" s="264" t="s">
        <v>214</v>
      </c>
      <c r="E28" s="266" t="n">
        <v>22</v>
      </c>
      <c r="F28" s="267" t="n">
        <v>17</v>
      </c>
      <c r="G28" s="267" t="n">
        <v>5</v>
      </c>
      <c r="H28" s="267" t="n">
        <v>0</v>
      </c>
      <c r="I28" s="267" t="n">
        <v>0</v>
      </c>
      <c r="J28" s="267" t="n">
        <v>0</v>
      </c>
      <c r="K28" s="267" t="n">
        <v>3</v>
      </c>
      <c r="L28" s="267" t="n">
        <v>2</v>
      </c>
      <c r="M28" s="267" t="n">
        <v>1</v>
      </c>
      <c r="N28" s="267" t="n">
        <v>19</v>
      </c>
      <c r="O28" s="267" t="n">
        <v>15</v>
      </c>
      <c r="P28" s="267" t="n">
        <v>4</v>
      </c>
    </row>
    <row r="29" customFormat="false" ht="19.5" hidden="false" customHeight="true" outlineLevel="0" collapsed="false">
      <c r="B29" s="271"/>
      <c r="C29" s="263" t="n">
        <v>18</v>
      </c>
      <c r="D29" s="264" t="s">
        <v>214</v>
      </c>
      <c r="E29" s="266" t="n">
        <v>11</v>
      </c>
      <c r="F29" s="267" t="n">
        <v>9</v>
      </c>
      <c r="G29" s="267" t="n">
        <v>2</v>
      </c>
      <c r="H29" s="267" t="n">
        <v>0</v>
      </c>
      <c r="I29" s="267" t="n">
        <v>0</v>
      </c>
      <c r="J29" s="267" t="n">
        <v>0</v>
      </c>
      <c r="K29" s="267" t="n">
        <v>2</v>
      </c>
      <c r="L29" s="267" t="n">
        <v>2</v>
      </c>
      <c r="M29" s="267" t="n">
        <v>0</v>
      </c>
      <c r="N29" s="267" t="n">
        <v>9</v>
      </c>
      <c r="O29" s="267" t="n">
        <v>7</v>
      </c>
      <c r="P29" s="267" t="n">
        <v>2</v>
      </c>
    </row>
    <row r="30" customFormat="false" ht="19.5" hidden="false" customHeight="true" outlineLevel="0" collapsed="false">
      <c r="B30" s="271"/>
      <c r="C30" s="263" t="n">
        <v>19</v>
      </c>
      <c r="D30" s="264" t="s">
        <v>214</v>
      </c>
      <c r="E30" s="266" t="n">
        <v>12</v>
      </c>
      <c r="F30" s="267" t="n">
        <v>10</v>
      </c>
      <c r="G30" s="267" t="n">
        <v>2</v>
      </c>
      <c r="H30" s="267" t="n">
        <v>0</v>
      </c>
      <c r="I30" s="267" t="n">
        <v>0</v>
      </c>
      <c r="J30" s="267" t="n">
        <v>0</v>
      </c>
      <c r="K30" s="267" t="n">
        <v>2</v>
      </c>
      <c r="L30" s="267" t="n">
        <v>2</v>
      </c>
      <c r="M30" s="267" t="n">
        <v>0</v>
      </c>
      <c r="N30" s="267" t="n">
        <v>10</v>
      </c>
      <c r="O30" s="267" t="n">
        <v>8</v>
      </c>
      <c r="P30" s="267" t="n">
        <v>2</v>
      </c>
    </row>
    <row r="31" customFormat="false" ht="19.5" hidden="false" customHeight="true" outlineLevel="0" collapsed="false">
      <c r="B31" s="271"/>
      <c r="C31" s="263" t="s">
        <v>215</v>
      </c>
      <c r="D31" s="264" t="s">
        <v>214</v>
      </c>
      <c r="E31" s="266" t="n">
        <v>24</v>
      </c>
      <c r="F31" s="267" t="n">
        <v>20</v>
      </c>
      <c r="G31" s="267" t="n">
        <v>4</v>
      </c>
      <c r="H31" s="267" t="n">
        <v>0</v>
      </c>
      <c r="I31" s="267" t="n">
        <v>0</v>
      </c>
      <c r="J31" s="267" t="n">
        <v>0</v>
      </c>
      <c r="K31" s="267" t="n">
        <v>5</v>
      </c>
      <c r="L31" s="267" t="n">
        <v>4</v>
      </c>
      <c r="M31" s="267" t="n">
        <v>1</v>
      </c>
      <c r="N31" s="267" t="n">
        <v>19</v>
      </c>
      <c r="O31" s="267" t="n">
        <v>16</v>
      </c>
      <c r="P31" s="267" t="n">
        <v>3</v>
      </c>
    </row>
    <row r="32" customFormat="false" ht="19.5" hidden="false" customHeight="true" outlineLevel="0" collapsed="false">
      <c r="B32" s="271"/>
      <c r="C32" s="263" t="s">
        <v>216</v>
      </c>
      <c r="D32" s="264" t="s">
        <v>214</v>
      </c>
      <c r="E32" s="266" t="n">
        <v>43</v>
      </c>
      <c r="F32" s="267" t="n">
        <v>33</v>
      </c>
      <c r="G32" s="267" t="n">
        <v>10</v>
      </c>
      <c r="H32" s="267" t="n">
        <v>0</v>
      </c>
      <c r="I32" s="267" t="n">
        <v>0</v>
      </c>
      <c r="J32" s="267" t="n">
        <v>0</v>
      </c>
      <c r="K32" s="267" t="n">
        <v>12</v>
      </c>
      <c r="L32" s="267" t="n">
        <v>10</v>
      </c>
      <c r="M32" s="267" t="n">
        <v>2</v>
      </c>
      <c r="N32" s="267" t="n">
        <v>31</v>
      </c>
      <c r="O32" s="267" t="n">
        <v>23</v>
      </c>
      <c r="P32" s="267" t="n">
        <v>8</v>
      </c>
    </row>
    <row r="33" customFormat="false" ht="19.5" hidden="false" customHeight="true" outlineLevel="0" collapsed="false">
      <c r="B33" s="271"/>
      <c r="C33" s="268" t="s">
        <v>217</v>
      </c>
      <c r="D33" s="268"/>
      <c r="E33" s="266" t="n">
        <v>6</v>
      </c>
      <c r="F33" s="267" t="n">
        <v>5</v>
      </c>
      <c r="G33" s="267" t="n">
        <v>1</v>
      </c>
      <c r="H33" s="267" t="n">
        <v>0</v>
      </c>
      <c r="I33" s="267" t="n">
        <v>0</v>
      </c>
      <c r="J33" s="267" t="n">
        <v>0</v>
      </c>
      <c r="K33" s="267" t="n">
        <v>2</v>
      </c>
      <c r="L33" s="267" t="n">
        <v>1</v>
      </c>
      <c r="M33" s="267" t="n">
        <v>1</v>
      </c>
      <c r="N33" s="267" t="n">
        <v>4</v>
      </c>
      <c r="O33" s="267" t="n">
        <v>4</v>
      </c>
      <c r="P33" s="267" t="n">
        <v>0</v>
      </c>
    </row>
    <row r="34" customFormat="false" ht="5.25" hidden="false" customHeight="true" outlineLevel="0" collapsed="false">
      <c r="B34" s="271"/>
      <c r="C34" s="260"/>
      <c r="D34" s="269"/>
      <c r="E34" s="266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</row>
    <row r="35" customFormat="false" ht="19.5" hidden="false" customHeight="true" outlineLevel="0" collapsed="false">
      <c r="B35" s="273" t="s">
        <v>219</v>
      </c>
      <c r="C35" s="244"/>
      <c r="D35" s="269"/>
      <c r="E35" s="266" t="n">
        <v>4354</v>
      </c>
      <c r="F35" s="267" t="n">
        <v>2335</v>
      </c>
      <c r="G35" s="267" t="n">
        <v>2019</v>
      </c>
      <c r="H35" s="267" t="n">
        <v>1493</v>
      </c>
      <c r="I35" s="267" t="n">
        <v>795</v>
      </c>
      <c r="J35" s="267" t="n">
        <v>698</v>
      </c>
      <c r="K35" s="267" t="n">
        <v>1443</v>
      </c>
      <c r="L35" s="267" t="n">
        <v>775</v>
      </c>
      <c r="M35" s="267" t="n">
        <v>668</v>
      </c>
      <c r="N35" s="267" t="n">
        <v>1418</v>
      </c>
      <c r="O35" s="267" t="n">
        <v>765</v>
      </c>
      <c r="P35" s="267" t="n">
        <v>653</v>
      </c>
    </row>
    <row r="36" customFormat="false" ht="19.5" hidden="false" customHeight="true" outlineLevel="0" collapsed="false">
      <c r="B36" s="274"/>
      <c r="C36" s="260" t="n">
        <v>11</v>
      </c>
      <c r="D36" s="261" t="s">
        <v>213</v>
      </c>
      <c r="E36" s="266" t="n">
        <v>188</v>
      </c>
      <c r="F36" s="267" t="n">
        <v>87</v>
      </c>
      <c r="G36" s="267" t="n">
        <v>101</v>
      </c>
      <c r="H36" s="267" t="n">
        <v>184</v>
      </c>
      <c r="I36" s="267" t="n">
        <v>84</v>
      </c>
      <c r="J36" s="267" t="n">
        <v>100</v>
      </c>
      <c r="K36" s="267" t="n">
        <v>4</v>
      </c>
      <c r="L36" s="267" t="n">
        <v>3</v>
      </c>
      <c r="M36" s="267" t="n">
        <v>1</v>
      </c>
      <c r="N36" s="267" t="n">
        <v>0</v>
      </c>
      <c r="O36" s="267" t="n">
        <v>0</v>
      </c>
      <c r="P36" s="267" t="n">
        <v>0</v>
      </c>
    </row>
    <row r="37" customFormat="false" ht="19.5" hidden="false" customHeight="true" outlineLevel="0" collapsed="false">
      <c r="B37" s="265"/>
      <c r="C37" s="263" t="n">
        <v>12</v>
      </c>
      <c r="D37" s="264" t="s">
        <v>214</v>
      </c>
      <c r="E37" s="266" t="n">
        <v>1415</v>
      </c>
      <c r="F37" s="267" t="n">
        <v>760</v>
      </c>
      <c r="G37" s="267" t="n">
        <v>655</v>
      </c>
      <c r="H37" s="267" t="n">
        <v>1235</v>
      </c>
      <c r="I37" s="267" t="n">
        <v>670</v>
      </c>
      <c r="J37" s="267" t="n">
        <v>565</v>
      </c>
      <c r="K37" s="267" t="n">
        <v>170</v>
      </c>
      <c r="L37" s="267" t="n">
        <v>82</v>
      </c>
      <c r="M37" s="267" t="n">
        <v>88</v>
      </c>
      <c r="N37" s="267" t="n">
        <v>10</v>
      </c>
      <c r="O37" s="267" t="n">
        <v>8</v>
      </c>
      <c r="P37" s="267" t="n">
        <v>2</v>
      </c>
    </row>
    <row r="38" customFormat="false" ht="19.5" hidden="false" customHeight="true" outlineLevel="0" collapsed="false">
      <c r="B38" s="265"/>
      <c r="C38" s="263" t="n">
        <v>13</v>
      </c>
      <c r="D38" s="264" t="s">
        <v>214</v>
      </c>
      <c r="E38" s="266" t="n">
        <v>1452</v>
      </c>
      <c r="F38" s="267" t="n">
        <v>772</v>
      </c>
      <c r="G38" s="267" t="n">
        <v>680</v>
      </c>
      <c r="H38" s="267" t="n">
        <v>71</v>
      </c>
      <c r="I38" s="267" t="n">
        <v>39</v>
      </c>
      <c r="J38" s="267" t="n">
        <v>32</v>
      </c>
      <c r="K38" s="267" t="n">
        <v>1208</v>
      </c>
      <c r="L38" s="267" t="n">
        <v>653</v>
      </c>
      <c r="M38" s="267" t="n">
        <v>555</v>
      </c>
      <c r="N38" s="267" t="n">
        <v>173</v>
      </c>
      <c r="O38" s="267" t="n">
        <v>80</v>
      </c>
      <c r="P38" s="267" t="n">
        <v>93</v>
      </c>
    </row>
    <row r="39" customFormat="false" ht="19.5" hidden="false" customHeight="true" outlineLevel="0" collapsed="false">
      <c r="B39" s="265"/>
      <c r="C39" s="263" t="n">
        <v>14</v>
      </c>
      <c r="D39" s="264" t="s">
        <v>214</v>
      </c>
      <c r="E39" s="266" t="n">
        <v>1197</v>
      </c>
      <c r="F39" s="267" t="n">
        <v>662</v>
      </c>
      <c r="G39" s="267" t="n">
        <v>535</v>
      </c>
      <c r="H39" s="267" t="n">
        <v>3</v>
      </c>
      <c r="I39" s="267" t="n">
        <v>2</v>
      </c>
      <c r="J39" s="267" t="n">
        <v>1</v>
      </c>
      <c r="K39" s="267" t="n">
        <v>52</v>
      </c>
      <c r="L39" s="267" t="n">
        <v>32</v>
      </c>
      <c r="M39" s="267" t="n">
        <v>20</v>
      </c>
      <c r="N39" s="267" t="n">
        <v>1142</v>
      </c>
      <c r="O39" s="267" t="n">
        <v>628</v>
      </c>
      <c r="P39" s="267" t="n">
        <v>514</v>
      </c>
    </row>
    <row r="40" customFormat="false" ht="19.5" hidden="false" customHeight="true" outlineLevel="0" collapsed="false">
      <c r="B40" s="265"/>
      <c r="C40" s="263" t="n">
        <v>15</v>
      </c>
      <c r="D40" s="264" t="s">
        <v>214</v>
      </c>
      <c r="E40" s="266" t="n">
        <v>92</v>
      </c>
      <c r="F40" s="267" t="n">
        <v>49</v>
      </c>
      <c r="G40" s="267" t="n">
        <v>43</v>
      </c>
      <c r="H40" s="267" t="n">
        <v>0</v>
      </c>
      <c r="I40" s="267" t="n">
        <v>0</v>
      </c>
      <c r="J40" s="267" t="n">
        <v>0</v>
      </c>
      <c r="K40" s="267" t="n">
        <v>9</v>
      </c>
      <c r="L40" s="267" t="n">
        <v>5</v>
      </c>
      <c r="M40" s="267" t="n">
        <v>4</v>
      </c>
      <c r="N40" s="267" t="n">
        <v>83</v>
      </c>
      <c r="O40" s="267" t="n">
        <v>44</v>
      </c>
      <c r="P40" s="267" t="n">
        <v>39</v>
      </c>
    </row>
    <row r="41" customFormat="false" ht="19.5" hidden="false" customHeight="true" outlineLevel="0" collapsed="false">
      <c r="B41" s="265"/>
      <c r="C41" s="263" t="n">
        <v>16</v>
      </c>
      <c r="D41" s="264" t="s">
        <v>214</v>
      </c>
      <c r="E41" s="266" t="n">
        <v>8</v>
      </c>
      <c r="F41" s="267" t="n">
        <v>4</v>
      </c>
      <c r="G41" s="267" t="n">
        <v>4</v>
      </c>
      <c r="H41" s="267" t="n">
        <v>0</v>
      </c>
      <c r="I41" s="267" t="n">
        <v>0</v>
      </c>
      <c r="J41" s="267" t="n">
        <v>0</v>
      </c>
      <c r="K41" s="267" t="n">
        <v>0</v>
      </c>
      <c r="L41" s="267" t="n">
        <v>0</v>
      </c>
      <c r="M41" s="267" t="n">
        <v>0</v>
      </c>
      <c r="N41" s="267" t="n">
        <v>8</v>
      </c>
      <c r="O41" s="267" t="n">
        <v>4</v>
      </c>
      <c r="P41" s="267" t="n">
        <v>4</v>
      </c>
    </row>
    <row r="42" customFormat="false" ht="19.5" hidden="false" customHeight="true" outlineLevel="0" collapsed="false">
      <c r="B42" s="265"/>
      <c r="C42" s="263" t="n">
        <v>17</v>
      </c>
      <c r="D42" s="264" t="s">
        <v>214</v>
      </c>
      <c r="E42" s="266" t="n">
        <v>0</v>
      </c>
      <c r="F42" s="267" t="n">
        <v>0</v>
      </c>
      <c r="G42" s="267" t="n">
        <v>0</v>
      </c>
      <c r="H42" s="267" t="n">
        <v>0</v>
      </c>
      <c r="I42" s="267" t="n">
        <v>0</v>
      </c>
      <c r="J42" s="267" t="n">
        <v>0</v>
      </c>
      <c r="K42" s="267" t="n">
        <v>0</v>
      </c>
      <c r="L42" s="267" t="n">
        <v>0</v>
      </c>
      <c r="M42" s="267" t="n">
        <v>0</v>
      </c>
      <c r="N42" s="267" t="n">
        <v>0</v>
      </c>
      <c r="O42" s="267" t="n">
        <v>0</v>
      </c>
      <c r="P42" s="267" t="n">
        <v>0</v>
      </c>
    </row>
    <row r="43" customFormat="false" ht="19.5" hidden="false" customHeight="true" outlineLevel="0" collapsed="false">
      <c r="B43" s="265"/>
      <c r="C43" s="263" t="n">
        <v>18</v>
      </c>
      <c r="D43" s="264" t="s">
        <v>214</v>
      </c>
      <c r="E43" s="266" t="n">
        <v>1</v>
      </c>
      <c r="F43" s="267" t="n">
        <v>1</v>
      </c>
      <c r="G43" s="267" t="n">
        <v>0</v>
      </c>
      <c r="H43" s="267" t="n">
        <v>0</v>
      </c>
      <c r="I43" s="267" t="n">
        <v>0</v>
      </c>
      <c r="J43" s="267" t="n">
        <v>0</v>
      </c>
      <c r="K43" s="267" t="n">
        <v>0</v>
      </c>
      <c r="L43" s="267" t="n">
        <v>0</v>
      </c>
      <c r="M43" s="267" t="n">
        <v>0</v>
      </c>
      <c r="N43" s="267" t="n">
        <v>1</v>
      </c>
      <c r="O43" s="267" t="n">
        <v>1</v>
      </c>
      <c r="P43" s="267" t="n">
        <v>0</v>
      </c>
    </row>
    <row r="44" customFormat="false" ht="19.5" hidden="false" customHeight="true" outlineLevel="0" collapsed="false">
      <c r="B44" s="265"/>
      <c r="C44" s="263" t="n">
        <v>19</v>
      </c>
      <c r="D44" s="264" t="s">
        <v>214</v>
      </c>
      <c r="E44" s="266" t="n">
        <v>1</v>
      </c>
      <c r="F44" s="267" t="n">
        <v>0</v>
      </c>
      <c r="G44" s="267" t="n">
        <v>1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1</v>
      </c>
      <c r="O44" s="267" t="n">
        <v>0</v>
      </c>
      <c r="P44" s="267" t="n">
        <v>1</v>
      </c>
    </row>
    <row r="45" customFormat="false" ht="6.95" hidden="false" customHeight="true" outlineLevel="0" collapsed="false">
      <c r="B45" s="275"/>
      <c r="C45" s="276"/>
      <c r="D45" s="277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</row>
    <row r="46" s="279" customFormat="true" ht="12.75" hidden="false" customHeight="true" outlineLevel="0" collapsed="false">
      <c r="B46" s="280"/>
      <c r="C46" s="281"/>
      <c r="D46" s="281"/>
      <c r="E46" s="281"/>
      <c r="F46" s="281"/>
      <c r="G46" s="280"/>
      <c r="H46" s="280"/>
      <c r="I46" s="280"/>
      <c r="J46" s="280"/>
      <c r="K46" s="280"/>
      <c r="L46" s="280"/>
      <c r="M46" s="280"/>
      <c r="N46" s="280"/>
      <c r="O46" s="280"/>
      <c r="P46" s="280"/>
    </row>
    <row r="47" s="279" customFormat="true" ht="12.75" hidden="false" customHeight="true" outlineLevel="0" collapsed="false">
      <c r="B47" s="280"/>
      <c r="C47" s="281"/>
      <c r="D47" s="281"/>
      <c r="E47" s="281"/>
      <c r="F47" s="281"/>
      <c r="G47" s="280"/>
      <c r="H47" s="280"/>
      <c r="I47" s="280"/>
      <c r="J47" s="280"/>
      <c r="K47" s="280"/>
      <c r="L47" s="280"/>
      <c r="M47" s="280"/>
      <c r="N47" s="280"/>
      <c r="O47" s="280"/>
      <c r="P47" s="280"/>
    </row>
    <row r="48" s="279" customFormat="true" ht="12.75" hidden="false" customHeight="true" outlineLevel="0" collapsed="false">
      <c r="B48" s="53" t="str">
        <f aca="false">Α1!$B$59</f>
        <v>(Last Update: 18/06/2018)</v>
      </c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</row>
    <row r="49" s="279" customFormat="true" ht="5.25" hidden="false" customHeight="true" outlineLevel="0" collapsed="false">
      <c r="B49" s="54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</row>
    <row r="50" s="279" customFormat="true" ht="12.75" hidden="false" customHeight="true" outlineLevel="0" collapsed="false">
      <c r="B50" s="69" t="str">
        <f aca="false">Α1!$B$61</f>
        <v>COPYRIGHT © :2018, REPUBLIC OF CYPRUS, STATISTICAL SERVICE</v>
      </c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</row>
    <row r="51" s="279" customFormat="true" ht="5.25" hidden="false" customHeight="true" outlineLevel="0" collapsed="false"/>
  </sheetData>
  <mergeCells count="7">
    <mergeCell ref="B4:D5"/>
    <mergeCell ref="E4:G4"/>
    <mergeCell ref="H4:J4"/>
    <mergeCell ref="K4:M4"/>
    <mergeCell ref="N4:P4"/>
    <mergeCell ref="C19:D19"/>
    <mergeCell ref="C33:D33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.13"/>
    <col collapsed="false" customWidth="true" hidden="false" outlineLevel="0" max="2" min="2" style="242" width="1.99"/>
    <col collapsed="false" customWidth="true" hidden="false" outlineLevel="0" max="3" min="3" style="242" width="5.71"/>
    <col collapsed="false" customWidth="true" hidden="false" outlineLevel="0" max="4" min="4" style="242" width="25.41"/>
    <col collapsed="false" customWidth="true" hidden="false" outlineLevel="0" max="12" min="5" style="242" width="8.56"/>
    <col collapsed="false" customWidth="true" hidden="false" outlineLevel="0" max="19" min="13" style="243" width="8.56"/>
    <col collapsed="false" customWidth="true" hidden="false" outlineLevel="0" max="20" min="20" style="242" width="2.13"/>
    <col collapsed="false" customWidth="false" hidden="false" outlineLevel="0" max="193" min="21" style="242" width="9.14"/>
    <col collapsed="false" customWidth="true" hidden="false" outlineLevel="0" max="194" min="194" style="242" width="0.85"/>
    <col collapsed="false" customWidth="true" hidden="false" outlineLevel="0" max="195" min="195" style="242" width="1.56"/>
    <col collapsed="false" customWidth="true" hidden="false" outlineLevel="0" max="196" min="196" style="242" width="16.28"/>
    <col collapsed="false" customWidth="true" hidden="false" outlineLevel="0" max="198" min="197" style="242" width="7.56"/>
    <col collapsed="false" customWidth="true" hidden="false" outlineLevel="0" max="199" min="199" style="242" width="7.85"/>
    <col collapsed="false" customWidth="true" hidden="false" outlineLevel="0" max="201" min="200" style="242" width="7.56"/>
    <col collapsed="false" customWidth="true" hidden="false" outlineLevel="0" max="202" min="202" style="242" width="7.85"/>
    <col collapsed="false" customWidth="true" hidden="false" outlineLevel="0" max="204" min="203" style="242" width="7.56"/>
    <col collapsed="false" customWidth="true" hidden="false" outlineLevel="0" max="205" min="205" style="242" width="7.7"/>
    <col collapsed="false" customWidth="true" hidden="false" outlineLevel="0" max="206" min="206" style="242" width="7.99"/>
    <col collapsed="false" customWidth="true" hidden="false" outlineLevel="0" max="207" min="207" style="242" width="7.56"/>
    <col collapsed="false" customWidth="true" hidden="false" outlineLevel="0" max="208" min="208" style="242" width="7.99"/>
    <col collapsed="false" customWidth="true" hidden="false" outlineLevel="0" max="209" min="209" style="242" width="0.85"/>
    <col collapsed="false" customWidth="true" hidden="false" outlineLevel="0" max="210" min="210" style="242" width="1.13"/>
    <col collapsed="false" customWidth="true" hidden="false" outlineLevel="0" max="211" min="211" style="242" width="17.42"/>
    <col collapsed="false" customWidth="false" hidden="false" outlineLevel="0" max="257" min="212" style="242" width="9.14"/>
  </cols>
  <sheetData>
    <row r="1" customFormat="false" ht="30" hidden="false" customHeight="true" outlineLevel="0" collapsed="false">
      <c r="B1" s="19" t="s">
        <v>220</v>
      </c>
      <c r="C1" s="244"/>
      <c r="U1" s="19"/>
    </row>
    <row r="2" customFormat="false" ht="22.5" hidden="false" customHeight="true" outlineLevel="0" collapsed="false">
      <c r="B2" s="245" t="s">
        <v>221</v>
      </c>
      <c r="C2" s="246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8"/>
    </row>
    <row r="3" s="249" customFormat="true" ht="12.75" hidden="false" customHeight="true" outlineLevel="0" collapsed="false">
      <c r="C3" s="250"/>
      <c r="D3" s="251"/>
      <c r="E3" s="251"/>
      <c r="F3" s="252"/>
      <c r="G3" s="251"/>
      <c r="H3" s="251"/>
      <c r="I3" s="251"/>
      <c r="J3" s="251"/>
      <c r="K3" s="251"/>
      <c r="L3" s="251"/>
      <c r="M3" s="253"/>
      <c r="N3" s="253"/>
      <c r="O3" s="253"/>
      <c r="P3" s="253"/>
      <c r="Q3" s="253"/>
      <c r="R3" s="253"/>
      <c r="S3" s="253"/>
      <c r="T3" s="252"/>
    </row>
    <row r="4" customFormat="false" ht="30" hidden="false" customHeight="true" outlineLevel="0" collapsed="false">
      <c r="B4" s="254" t="s">
        <v>222</v>
      </c>
      <c r="C4" s="254"/>
      <c r="D4" s="254"/>
      <c r="E4" s="212" t="s">
        <v>164</v>
      </c>
      <c r="F4" s="212"/>
      <c r="G4" s="212"/>
      <c r="H4" s="154" t="s">
        <v>210</v>
      </c>
      <c r="I4" s="154"/>
      <c r="J4" s="154"/>
      <c r="K4" s="154" t="s">
        <v>211</v>
      </c>
      <c r="L4" s="154"/>
      <c r="M4" s="154"/>
      <c r="N4" s="154" t="s">
        <v>212</v>
      </c>
      <c r="O4" s="154"/>
      <c r="P4" s="154"/>
      <c r="Q4" s="154" t="s">
        <v>223</v>
      </c>
      <c r="R4" s="154"/>
      <c r="S4" s="154"/>
      <c r="T4" s="255"/>
    </row>
    <row r="5" customFormat="false" ht="22.5" hidden="false" customHeight="true" outlineLevel="0" collapsed="false">
      <c r="B5" s="254"/>
      <c r="C5" s="254"/>
      <c r="D5" s="254"/>
      <c r="E5" s="34" t="s">
        <v>119</v>
      </c>
      <c r="F5" s="154" t="s">
        <v>120</v>
      </c>
      <c r="G5" s="154" t="s">
        <v>121</v>
      </c>
      <c r="H5" s="34" t="s">
        <v>119</v>
      </c>
      <c r="I5" s="154" t="s">
        <v>120</v>
      </c>
      <c r="J5" s="154" t="s">
        <v>121</v>
      </c>
      <c r="K5" s="34" t="s">
        <v>119</v>
      </c>
      <c r="L5" s="154" t="s">
        <v>120</v>
      </c>
      <c r="M5" s="154" t="s">
        <v>121</v>
      </c>
      <c r="N5" s="34" t="s">
        <v>119</v>
      </c>
      <c r="O5" s="154" t="s">
        <v>120</v>
      </c>
      <c r="P5" s="154" t="s">
        <v>121</v>
      </c>
      <c r="Q5" s="34" t="s">
        <v>119</v>
      </c>
      <c r="R5" s="154" t="s">
        <v>120</v>
      </c>
      <c r="S5" s="154" t="s">
        <v>121</v>
      </c>
    </row>
    <row r="6" customFormat="false" ht="6.95" hidden="false" customHeight="true" outlineLevel="0" collapsed="false">
      <c r="B6" s="256"/>
      <c r="C6" s="257"/>
      <c r="D6" s="258"/>
      <c r="E6" s="59"/>
      <c r="F6" s="158"/>
      <c r="G6" s="158"/>
      <c r="H6" s="59"/>
      <c r="I6" s="158"/>
      <c r="J6" s="158"/>
      <c r="K6" s="59"/>
      <c r="L6" s="158"/>
      <c r="M6" s="158"/>
      <c r="N6" s="158"/>
      <c r="O6" s="158"/>
      <c r="P6" s="158"/>
      <c r="Q6" s="158"/>
      <c r="R6" s="158"/>
      <c r="S6" s="158"/>
    </row>
    <row r="7" customFormat="false" ht="13.5" hidden="false" customHeight="true" outlineLevel="0" collapsed="false">
      <c r="B7" s="283" t="s">
        <v>224</v>
      </c>
      <c r="C7" s="227"/>
      <c r="D7" s="258"/>
      <c r="E7" s="259" t="n">
        <v>29228</v>
      </c>
      <c r="F7" s="259" t="n">
        <v>14942</v>
      </c>
      <c r="G7" s="259" t="n">
        <v>14286</v>
      </c>
      <c r="H7" s="259" t="n">
        <v>9623</v>
      </c>
      <c r="I7" s="259" t="n">
        <v>5055</v>
      </c>
      <c r="J7" s="259" t="n">
        <v>4568</v>
      </c>
      <c r="K7" s="259" t="n">
        <v>9255</v>
      </c>
      <c r="L7" s="259" t="n">
        <v>4652</v>
      </c>
      <c r="M7" s="259" t="n">
        <v>4603</v>
      </c>
      <c r="N7" s="259" t="n">
        <v>9262</v>
      </c>
      <c r="O7" s="259" t="n">
        <v>4685</v>
      </c>
      <c r="P7" s="259" t="n">
        <v>4577</v>
      </c>
      <c r="Q7" s="259" t="n">
        <v>1088</v>
      </c>
      <c r="R7" s="259" t="n">
        <v>550</v>
      </c>
      <c r="S7" s="259" t="n">
        <v>538</v>
      </c>
    </row>
    <row r="8" customFormat="false" ht="14.25" hidden="false" customHeight="true" outlineLevel="0" collapsed="false">
      <c r="B8" s="256"/>
      <c r="C8" s="260" t="n">
        <v>13</v>
      </c>
      <c r="D8" s="261" t="s">
        <v>213</v>
      </c>
      <c r="E8" s="259" t="n">
        <v>14</v>
      </c>
      <c r="F8" s="262" t="n">
        <v>6</v>
      </c>
      <c r="G8" s="262" t="n">
        <v>8</v>
      </c>
      <c r="H8" s="262" t="n">
        <v>11</v>
      </c>
      <c r="I8" s="262" t="n">
        <v>6</v>
      </c>
      <c r="J8" s="262" t="n">
        <v>5</v>
      </c>
      <c r="K8" s="262" t="n">
        <v>3</v>
      </c>
      <c r="L8" s="262" t="n">
        <v>0</v>
      </c>
      <c r="M8" s="262" t="n">
        <v>3</v>
      </c>
      <c r="N8" s="262" t="n">
        <v>0</v>
      </c>
      <c r="O8" s="262" t="n">
        <v>0</v>
      </c>
      <c r="P8" s="262" t="n">
        <v>0</v>
      </c>
      <c r="Q8" s="262" t="n">
        <v>0</v>
      </c>
      <c r="R8" s="262" t="n">
        <v>0</v>
      </c>
      <c r="S8" s="262" t="n">
        <v>0</v>
      </c>
    </row>
    <row r="9" customFormat="false" ht="14.25" hidden="false" customHeight="true" outlineLevel="0" collapsed="false">
      <c r="B9" s="256"/>
      <c r="C9" s="263" t="n">
        <v>14</v>
      </c>
      <c r="D9" s="284" t="s">
        <v>214</v>
      </c>
      <c r="E9" s="259" t="n">
        <v>144</v>
      </c>
      <c r="F9" s="262" t="n">
        <v>67</v>
      </c>
      <c r="G9" s="262" t="n">
        <v>77</v>
      </c>
      <c r="H9" s="262" t="n">
        <v>133</v>
      </c>
      <c r="I9" s="262" t="n">
        <v>60</v>
      </c>
      <c r="J9" s="262" t="n">
        <v>73</v>
      </c>
      <c r="K9" s="262" t="n">
        <v>11</v>
      </c>
      <c r="L9" s="262" t="n">
        <v>7</v>
      </c>
      <c r="M9" s="262" t="n">
        <v>4</v>
      </c>
      <c r="N9" s="262" t="n">
        <v>0</v>
      </c>
      <c r="O9" s="262" t="n">
        <v>0</v>
      </c>
      <c r="P9" s="262" t="n">
        <v>0</v>
      </c>
      <c r="Q9" s="262" t="n">
        <v>0</v>
      </c>
      <c r="R9" s="262" t="n">
        <v>0</v>
      </c>
      <c r="S9" s="262" t="n">
        <v>0</v>
      </c>
    </row>
    <row r="10" customFormat="false" ht="14.25" hidden="false" customHeight="true" outlineLevel="0" collapsed="false">
      <c r="B10" s="256"/>
      <c r="C10" s="263" t="n">
        <v>15</v>
      </c>
      <c r="D10" s="284" t="s">
        <v>214</v>
      </c>
      <c r="E10" s="259" t="n">
        <v>8279</v>
      </c>
      <c r="F10" s="262" t="n">
        <v>4225</v>
      </c>
      <c r="G10" s="262" t="n">
        <v>4054</v>
      </c>
      <c r="H10" s="262" t="n">
        <v>8147</v>
      </c>
      <c r="I10" s="262" t="n">
        <v>4160</v>
      </c>
      <c r="J10" s="262" t="n">
        <v>3987</v>
      </c>
      <c r="K10" s="262" t="n">
        <v>129</v>
      </c>
      <c r="L10" s="262" t="n">
        <v>63</v>
      </c>
      <c r="M10" s="262" t="n">
        <v>66</v>
      </c>
      <c r="N10" s="262" t="n">
        <v>3</v>
      </c>
      <c r="O10" s="262" t="n">
        <v>2</v>
      </c>
      <c r="P10" s="262" t="n">
        <v>1</v>
      </c>
      <c r="Q10" s="262" t="n">
        <v>0</v>
      </c>
      <c r="R10" s="262" t="n">
        <v>0</v>
      </c>
      <c r="S10" s="262" t="n">
        <v>0</v>
      </c>
    </row>
    <row r="11" customFormat="false" ht="14.25" hidden="false" customHeight="true" outlineLevel="0" collapsed="false">
      <c r="B11" s="265"/>
      <c r="C11" s="263" t="n">
        <v>16</v>
      </c>
      <c r="D11" s="284" t="s">
        <v>214</v>
      </c>
      <c r="E11" s="266" t="n">
        <v>9115</v>
      </c>
      <c r="F11" s="267" t="n">
        <v>4546</v>
      </c>
      <c r="G11" s="267" t="n">
        <v>4569</v>
      </c>
      <c r="H11" s="267" t="n">
        <v>921</v>
      </c>
      <c r="I11" s="267" t="n">
        <v>548</v>
      </c>
      <c r="J11" s="267" t="n">
        <v>373</v>
      </c>
      <c r="K11" s="267" t="n">
        <v>8047</v>
      </c>
      <c r="L11" s="267" t="n">
        <v>3924</v>
      </c>
      <c r="M11" s="267" t="n">
        <v>4123</v>
      </c>
      <c r="N11" s="267" t="n">
        <v>141</v>
      </c>
      <c r="O11" s="267" t="n">
        <v>70</v>
      </c>
      <c r="P11" s="267" t="n">
        <v>71</v>
      </c>
      <c r="Q11" s="267" t="n">
        <v>6</v>
      </c>
      <c r="R11" s="267" t="n">
        <v>4</v>
      </c>
      <c r="S11" s="267" t="n">
        <v>2</v>
      </c>
    </row>
    <row r="12" customFormat="false" ht="14.25" hidden="false" customHeight="true" outlineLevel="0" collapsed="false">
      <c r="B12" s="265"/>
      <c r="C12" s="263" t="n">
        <v>17</v>
      </c>
      <c r="D12" s="284" t="s">
        <v>214</v>
      </c>
      <c r="E12" s="266" t="n">
        <v>9138</v>
      </c>
      <c r="F12" s="267" t="n">
        <v>4618</v>
      </c>
      <c r="G12" s="267" t="n">
        <v>4520</v>
      </c>
      <c r="H12" s="267" t="n">
        <v>230</v>
      </c>
      <c r="I12" s="267" t="n">
        <v>153</v>
      </c>
      <c r="J12" s="267" t="n">
        <v>77</v>
      </c>
      <c r="K12" s="267" t="n">
        <v>739</v>
      </c>
      <c r="L12" s="267" t="n">
        <v>446</v>
      </c>
      <c r="M12" s="267" t="n">
        <v>293</v>
      </c>
      <c r="N12" s="267" t="n">
        <v>8076</v>
      </c>
      <c r="O12" s="267" t="n">
        <v>3982</v>
      </c>
      <c r="P12" s="267" t="n">
        <v>4094</v>
      </c>
      <c r="Q12" s="267" t="n">
        <v>93</v>
      </c>
      <c r="R12" s="267" t="n">
        <v>37</v>
      </c>
      <c r="S12" s="267" t="n">
        <v>56</v>
      </c>
    </row>
    <row r="13" customFormat="false" ht="14.25" hidden="false" customHeight="true" outlineLevel="0" collapsed="false">
      <c r="B13" s="265"/>
      <c r="C13" s="263" t="n">
        <v>18</v>
      </c>
      <c r="D13" s="284" t="s">
        <v>214</v>
      </c>
      <c r="E13" s="266" t="n">
        <v>1725</v>
      </c>
      <c r="F13" s="267" t="n">
        <v>937</v>
      </c>
      <c r="G13" s="267" t="n">
        <v>788</v>
      </c>
      <c r="H13" s="267" t="n">
        <v>63</v>
      </c>
      <c r="I13" s="267" t="n">
        <v>43</v>
      </c>
      <c r="J13" s="267" t="n">
        <v>20</v>
      </c>
      <c r="K13" s="267" t="n">
        <v>162</v>
      </c>
      <c r="L13" s="267" t="n">
        <v>102</v>
      </c>
      <c r="M13" s="267" t="n">
        <v>60</v>
      </c>
      <c r="N13" s="267" t="n">
        <v>696</v>
      </c>
      <c r="O13" s="267" t="n">
        <v>406</v>
      </c>
      <c r="P13" s="267" t="n">
        <v>290</v>
      </c>
      <c r="Q13" s="267" t="n">
        <v>804</v>
      </c>
      <c r="R13" s="267" t="n">
        <v>386</v>
      </c>
      <c r="S13" s="267" t="n">
        <v>418</v>
      </c>
    </row>
    <row r="14" customFormat="false" ht="14.25" hidden="false" customHeight="true" outlineLevel="0" collapsed="false">
      <c r="B14" s="265"/>
      <c r="C14" s="263" t="n">
        <v>19</v>
      </c>
      <c r="D14" s="284" t="s">
        <v>214</v>
      </c>
      <c r="E14" s="266" t="n">
        <v>298</v>
      </c>
      <c r="F14" s="267" t="n">
        <v>200</v>
      </c>
      <c r="G14" s="267" t="n">
        <v>98</v>
      </c>
      <c r="H14" s="267" t="n">
        <v>20</v>
      </c>
      <c r="I14" s="267" t="n">
        <v>17</v>
      </c>
      <c r="J14" s="267" t="n">
        <v>3</v>
      </c>
      <c r="K14" s="267" t="n">
        <v>46</v>
      </c>
      <c r="L14" s="267" t="n">
        <v>28</v>
      </c>
      <c r="M14" s="267" t="n">
        <v>18</v>
      </c>
      <c r="N14" s="267" t="n">
        <v>179</v>
      </c>
      <c r="O14" s="267" t="n">
        <v>125</v>
      </c>
      <c r="P14" s="267" t="n">
        <v>54</v>
      </c>
      <c r="Q14" s="267" t="n">
        <v>53</v>
      </c>
      <c r="R14" s="267" t="n">
        <v>30</v>
      </c>
      <c r="S14" s="267" t="n">
        <v>23</v>
      </c>
    </row>
    <row r="15" customFormat="false" ht="14.25" hidden="false" customHeight="true" outlineLevel="0" collapsed="false">
      <c r="B15" s="265"/>
      <c r="C15" s="263" t="s">
        <v>215</v>
      </c>
      <c r="D15" s="284" t="s">
        <v>214</v>
      </c>
      <c r="E15" s="266" t="n">
        <v>315</v>
      </c>
      <c r="F15" s="267" t="n">
        <v>228</v>
      </c>
      <c r="G15" s="267" t="n">
        <v>87</v>
      </c>
      <c r="H15" s="267" t="n">
        <v>56</v>
      </c>
      <c r="I15" s="267" t="n">
        <v>42</v>
      </c>
      <c r="J15" s="267" t="n">
        <v>14</v>
      </c>
      <c r="K15" s="267" t="n">
        <v>72</v>
      </c>
      <c r="L15" s="267" t="n">
        <v>55</v>
      </c>
      <c r="M15" s="267" t="n">
        <v>17</v>
      </c>
      <c r="N15" s="267" t="n">
        <v>118</v>
      </c>
      <c r="O15" s="267" t="n">
        <v>76</v>
      </c>
      <c r="P15" s="267" t="n">
        <v>42</v>
      </c>
      <c r="Q15" s="267" t="n">
        <v>69</v>
      </c>
      <c r="R15" s="267" t="n">
        <v>55</v>
      </c>
      <c r="S15" s="267" t="n">
        <v>14</v>
      </c>
    </row>
    <row r="16" customFormat="false" ht="14.25" hidden="false" customHeight="true" outlineLevel="0" collapsed="false">
      <c r="B16" s="265"/>
      <c r="C16" s="263" t="s">
        <v>225</v>
      </c>
      <c r="D16" s="284" t="s">
        <v>214</v>
      </c>
      <c r="E16" s="266" t="n">
        <v>76</v>
      </c>
      <c r="F16" s="267" t="n">
        <v>54</v>
      </c>
      <c r="G16" s="267" t="n">
        <v>22</v>
      </c>
      <c r="H16" s="267" t="n">
        <v>21</v>
      </c>
      <c r="I16" s="267" t="n">
        <v>13</v>
      </c>
      <c r="J16" s="267" t="n">
        <v>8</v>
      </c>
      <c r="K16" s="267" t="n">
        <v>10</v>
      </c>
      <c r="L16" s="267" t="n">
        <v>8</v>
      </c>
      <c r="M16" s="267" t="n">
        <v>2</v>
      </c>
      <c r="N16" s="267" t="n">
        <v>21</v>
      </c>
      <c r="O16" s="267" t="n">
        <v>14</v>
      </c>
      <c r="P16" s="267" t="n">
        <v>7</v>
      </c>
      <c r="Q16" s="267" t="n">
        <v>24</v>
      </c>
      <c r="R16" s="267" t="n">
        <v>19</v>
      </c>
      <c r="S16" s="267" t="n">
        <v>5</v>
      </c>
    </row>
    <row r="17" customFormat="false" ht="14.25" hidden="false" customHeight="true" outlineLevel="0" collapsed="false">
      <c r="B17" s="265"/>
      <c r="C17" s="263" t="s">
        <v>226</v>
      </c>
      <c r="D17" s="284" t="s">
        <v>214</v>
      </c>
      <c r="E17" s="266" t="n">
        <v>52</v>
      </c>
      <c r="F17" s="267" t="n">
        <v>36</v>
      </c>
      <c r="G17" s="267" t="n">
        <v>16</v>
      </c>
      <c r="H17" s="267" t="n">
        <v>13</v>
      </c>
      <c r="I17" s="267" t="n">
        <v>9</v>
      </c>
      <c r="J17" s="267" t="n">
        <v>4</v>
      </c>
      <c r="K17" s="267" t="n">
        <v>15</v>
      </c>
      <c r="L17" s="267" t="n">
        <v>10</v>
      </c>
      <c r="M17" s="267" t="n">
        <v>5</v>
      </c>
      <c r="N17" s="267" t="n">
        <v>9</v>
      </c>
      <c r="O17" s="267" t="n">
        <v>7</v>
      </c>
      <c r="P17" s="267" t="n">
        <v>2</v>
      </c>
      <c r="Q17" s="267" t="n">
        <v>15</v>
      </c>
      <c r="R17" s="267" t="n">
        <v>10</v>
      </c>
      <c r="S17" s="267" t="n">
        <v>5</v>
      </c>
    </row>
    <row r="18" customFormat="false" ht="14.25" hidden="false" customHeight="true" outlineLevel="0" collapsed="false">
      <c r="B18" s="265"/>
      <c r="C18" s="263" t="s">
        <v>227</v>
      </c>
      <c r="D18" s="284" t="s">
        <v>214</v>
      </c>
      <c r="E18" s="266" t="n">
        <v>24</v>
      </c>
      <c r="F18" s="267" t="n">
        <v>13</v>
      </c>
      <c r="G18" s="267" t="n">
        <v>11</v>
      </c>
      <c r="H18" s="267" t="n">
        <v>2</v>
      </c>
      <c r="I18" s="267" t="n">
        <v>1</v>
      </c>
      <c r="J18" s="267" t="n">
        <v>1</v>
      </c>
      <c r="K18" s="267" t="n">
        <v>12</v>
      </c>
      <c r="L18" s="267" t="n">
        <v>7</v>
      </c>
      <c r="M18" s="267" t="n">
        <v>5</v>
      </c>
      <c r="N18" s="267" t="n">
        <v>3</v>
      </c>
      <c r="O18" s="267" t="n">
        <v>2</v>
      </c>
      <c r="P18" s="267" t="n">
        <v>1</v>
      </c>
      <c r="Q18" s="267" t="n">
        <v>7</v>
      </c>
      <c r="R18" s="267" t="n">
        <v>3</v>
      </c>
      <c r="S18" s="267" t="n">
        <v>4</v>
      </c>
    </row>
    <row r="19" customFormat="false" ht="14.25" hidden="false" customHeight="true" outlineLevel="0" collapsed="false">
      <c r="B19" s="265"/>
      <c r="C19" s="263" t="s">
        <v>228</v>
      </c>
      <c r="D19" s="284" t="s">
        <v>214</v>
      </c>
      <c r="E19" s="266" t="n">
        <v>47</v>
      </c>
      <c r="F19" s="267" t="n">
        <v>11</v>
      </c>
      <c r="G19" s="267" t="n">
        <v>36</v>
      </c>
      <c r="H19" s="267" t="n">
        <v>6</v>
      </c>
      <c r="I19" s="267" t="n">
        <v>3</v>
      </c>
      <c r="J19" s="267" t="n">
        <v>3</v>
      </c>
      <c r="K19" s="267" t="n">
        <v>9</v>
      </c>
      <c r="L19" s="267" t="n">
        <v>2</v>
      </c>
      <c r="M19" s="267" t="n">
        <v>7</v>
      </c>
      <c r="N19" s="267" t="n">
        <v>16</v>
      </c>
      <c r="O19" s="267" t="n">
        <v>1</v>
      </c>
      <c r="P19" s="267" t="n">
        <v>15</v>
      </c>
      <c r="Q19" s="267" t="n">
        <v>16</v>
      </c>
      <c r="R19" s="267" t="n">
        <v>5</v>
      </c>
      <c r="S19" s="267" t="n">
        <v>11</v>
      </c>
    </row>
    <row r="20" customFormat="false" ht="14.25" hidden="false" customHeight="true" outlineLevel="0" collapsed="false">
      <c r="B20" s="265"/>
      <c r="C20" s="268" t="s">
        <v>217</v>
      </c>
      <c r="D20" s="268"/>
      <c r="E20" s="266" t="n">
        <v>1</v>
      </c>
      <c r="F20" s="267" t="n">
        <v>1</v>
      </c>
      <c r="G20" s="267" t="n">
        <v>0</v>
      </c>
      <c r="H20" s="267" t="n">
        <v>0</v>
      </c>
      <c r="I20" s="267" t="n">
        <v>0</v>
      </c>
      <c r="J20" s="267" t="n">
        <v>0</v>
      </c>
      <c r="K20" s="267" t="n">
        <v>0</v>
      </c>
      <c r="L20" s="267" t="n">
        <v>0</v>
      </c>
      <c r="M20" s="267" t="n">
        <v>0</v>
      </c>
      <c r="N20" s="267" t="n">
        <v>0</v>
      </c>
      <c r="O20" s="267" t="n">
        <v>0</v>
      </c>
      <c r="P20" s="267" t="n">
        <v>0</v>
      </c>
      <c r="Q20" s="267" t="n">
        <v>1</v>
      </c>
      <c r="R20" s="267" t="n">
        <v>1</v>
      </c>
      <c r="S20" s="267" t="n">
        <v>0</v>
      </c>
    </row>
    <row r="21" customFormat="false" ht="12.75" hidden="false" customHeight="true" outlineLevel="0" collapsed="false">
      <c r="B21" s="270" t="s">
        <v>218</v>
      </c>
      <c r="C21" s="260"/>
      <c r="D21" s="269"/>
      <c r="E21" s="266" t="n">
        <v>23656</v>
      </c>
      <c r="F21" s="266" t="n">
        <v>12052</v>
      </c>
      <c r="G21" s="266" t="n">
        <v>11604</v>
      </c>
      <c r="H21" s="266" t="n">
        <v>8103</v>
      </c>
      <c r="I21" s="266" t="n">
        <v>4276</v>
      </c>
      <c r="J21" s="266" t="n">
        <v>3827</v>
      </c>
      <c r="K21" s="266" t="n">
        <v>7758</v>
      </c>
      <c r="L21" s="266" t="n">
        <v>3844</v>
      </c>
      <c r="M21" s="266" t="n">
        <v>3914</v>
      </c>
      <c r="N21" s="266" t="n">
        <v>7658</v>
      </c>
      <c r="O21" s="266" t="n">
        <v>3837</v>
      </c>
      <c r="P21" s="266" t="n">
        <v>3821</v>
      </c>
      <c r="Q21" s="266" t="n">
        <v>137</v>
      </c>
      <c r="R21" s="266" t="n">
        <v>95</v>
      </c>
      <c r="S21" s="266" t="n">
        <v>42</v>
      </c>
    </row>
    <row r="22" customFormat="false" ht="12.75" hidden="false" customHeight="true" outlineLevel="0" collapsed="false">
      <c r="B22" s="270"/>
      <c r="C22" s="260" t="n">
        <v>13</v>
      </c>
      <c r="D22" s="261" t="s">
        <v>213</v>
      </c>
      <c r="E22" s="266" t="n">
        <v>0</v>
      </c>
      <c r="F22" s="267" t="n">
        <v>0</v>
      </c>
      <c r="G22" s="267" t="n">
        <v>0</v>
      </c>
      <c r="H22" s="267" t="n">
        <v>0</v>
      </c>
      <c r="I22" s="267" t="n">
        <v>0</v>
      </c>
      <c r="J22" s="267" t="n">
        <v>0</v>
      </c>
      <c r="K22" s="267" t="n">
        <v>0</v>
      </c>
      <c r="L22" s="267" t="n">
        <v>0</v>
      </c>
      <c r="M22" s="267" t="n">
        <v>0</v>
      </c>
      <c r="N22" s="267" t="n">
        <v>0</v>
      </c>
      <c r="O22" s="267" t="n">
        <v>0</v>
      </c>
      <c r="P22" s="267" t="n">
        <v>0</v>
      </c>
      <c r="Q22" s="267" t="n">
        <v>0</v>
      </c>
      <c r="R22" s="267" t="n">
        <v>0</v>
      </c>
      <c r="S22" s="267" t="n">
        <v>0</v>
      </c>
    </row>
    <row r="23" customFormat="false" ht="12.75" hidden="false" customHeight="true" outlineLevel="0" collapsed="false">
      <c r="B23" s="270"/>
      <c r="C23" s="263" t="n">
        <v>14</v>
      </c>
      <c r="D23" s="284" t="s">
        <v>214</v>
      </c>
      <c r="E23" s="266" t="n">
        <v>5</v>
      </c>
      <c r="F23" s="267" t="n">
        <v>1</v>
      </c>
      <c r="G23" s="267" t="n">
        <v>4</v>
      </c>
      <c r="H23" s="267" t="n">
        <v>5</v>
      </c>
      <c r="I23" s="267" t="n">
        <v>1</v>
      </c>
      <c r="J23" s="267" t="n">
        <v>4</v>
      </c>
      <c r="K23" s="267" t="n">
        <v>0</v>
      </c>
      <c r="L23" s="267" t="n">
        <v>0</v>
      </c>
      <c r="M23" s="267" t="n">
        <v>0</v>
      </c>
      <c r="N23" s="267" t="n">
        <v>0</v>
      </c>
      <c r="O23" s="267" t="n">
        <v>0</v>
      </c>
      <c r="P23" s="267" t="n">
        <v>0</v>
      </c>
      <c r="Q23" s="267" t="n">
        <v>0</v>
      </c>
      <c r="R23" s="267" t="n">
        <v>0</v>
      </c>
      <c r="S23" s="267" t="n">
        <v>0</v>
      </c>
    </row>
    <row r="24" customFormat="false" ht="12.75" hidden="false" customHeight="true" outlineLevel="0" collapsed="false">
      <c r="B24" s="270"/>
      <c r="C24" s="263" t="n">
        <v>15</v>
      </c>
      <c r="D24" s="284" t="s">
        <v>214</v>
      </c>
      <c r="E24" s="266" t="n">
        <v>6838</v>
      </c>
      <c r="F24" s="267" t="n">
        <v>3482</v>
      </c>
      <c r="G24" s="267" t="n">
        <v>3356</v>
      </c>
      <c r="H24" s="267" t="n">
        <v>6836</v>
      </c>
      <c r="I24" s="267" t="n">
        <v>3482</v>
      </c>
      <c r="J24" s="267" t="n">
        <v>3354</v>
      </c>
      <c r="K24" s="267" t="n">
        <v>2</v>
      </c>
      <c r="L24" s="267" t="n">
        <v>0</v>
      </c>
      <c r="M24" s="267" t="n">
        <v>2</v>
      </c>
      <c r="N24" s="267" t="n">
        <v>0</v>
      </c>
      <c r="O24" s="267" t="n">
        <v>0</v>
      </c>
      <c r="P24" s="267" t="n">
        <v>0</v>
      </c>
      <c r="Q24" s="267" t="n">
        <v>0</v>
      </c>
      <c r="R24" s="267" t="n">
        <v>0</v>
      </c>
      <c r="S24" s="267" t="n">
        <v>0</v>
      </c>
    </row>
    <row r="25" customFormat="false" ht="12.75" hidden="false" customHeight="true" outlineLevel="0" collapsed="false">
      <c r="B25" s="270"/>
      <c r="C25" s="263" t="n">
        <v>16</v>
      </c>
      <c r="D25" s="284" t="s">
        <v>214</v>
      </c>
      <c r="E25" s="266" t="n">
        <v>7633</v>
      </c>
      <c r="F25" s="267" t="n">
        <v>3752</v>
      </c>
      <c r="G25" s="267" t="n">
        <v>3881</v>
      </c>
      <c r="H25" s="267" t="n">
        <v>859</v>
      </c>
      <c r="I25" s="267" t="n">
        <v>516</v>
      </c>
      <c r="J25" s="267" t="n">
        <v>343</v>
      </c>
      <c r="K25" s="267" t="n">
        <v>6770</v>
      </c>
      <c r="L25" s="267" t="n">
        <v>3234</v>
      </c>
      <c r="M25" s="267" t="n">
        <v>3536</v>
      </c>
      <c r="N25" s="267" t="n">
        <v>4</v>
      </c>
      <c r="O25" s="267" t="n">
        <v>2</v>
      </c>
      <c r="P25" s="267" t="n">
        <v>2</v>
      </c>
      <c r="Q25" s="267" t="n">
        <v>0</v>
      </c>
      <c r="R25" s="267" t="n">
        <v>0</v>
      </c>
      <c r="S25" s="267" t="n">
        <v>0</v>
      </c>
    </row>
    <row r="26" customFormat="false" ht="12.75" hidden="false" customHeight="true" outlineLevel="0" collapsed="false">
      <c r="B26" s="270"/>
      <c r="C26" s="263" t="n">
        <v>17</v>
      </c>
      <c r="D26" s="284" t="s">
        <v>214</v>
      </c>
      <c r="E26" s="266" t="n">
        <v>7656</v>
      </c>
      <c r="F26" s="267" t="n">
        <v>3867</v>
      </c>
      <c r="G26" s="267" t="n">
        <v>3789</v>
      </c>
      <c r="H26" s="267" t="n">
        <v>224</v>
      </c>
      <c r="I26" s="267" t="n">
        <v>150</v>
      </c>
      <c r="J26" s="267" t="n">
        <v>74</v>
      </c>
      <c r="K26" s="267" t="n">
        <v>665</v>
      </c>
      <c r="L26" s="267" t="n">
        <v>402</v>
      </c>
      <c r="M26" s="267" t="n">
        <v>263</v>
      </c>
      <c r="N26" s="267" t="n">
        <v>6765</v>
      </c>
      <c r="O26" s="267" t="n">
        <v>3313</v>
      </c>
      <c r="P26" s="267" t="n">
        <v>3452</v>
      </c>
      <c r="Q26" s="267" t="n">
        <v>2</v>
      </c>
      <c r="R26" s="267" t="n">
        <v>2</v>
      </c>
      <c r="S26" s="267" t="n">
        <v>0</v>
      </c>
    </row>
    <row r="27" customFormat="false" ht="12.75" hidden="false" customHeight="true" outlineLevel="0" collapsed="false">
      <c r="B27" s="270"/>
      <c r="C27" s="263" t="n">
        <v>18</v>
      </c>
      <c r="D27" s="284" t="s">
        <v>214</v>
      </c>
      <c r="E27" s="266" t="n">
        <v>831</v>
      </c>
      <c r="F27" s="267" t="n">
        <v>496</v>
      </c>
      <c r="G27" s="267" t="n">
        <v>335</v>
      </c>
      <c r="H27" s="267" t="n">
        <v>61</v>
      </c>
      <c r="I27" s="267" t="n">
        <v>42</v>
      </c>
      <c r="J27" s="267" t="n">
        <v>19</v>
      </c>
      <c r="K27" s="267" t="n">
        <v>158</v>
      </c>
      <c r="L27" s="267" t="n">
        <v>99</v>
      </c>
      <c r="M27" s="267" t="n">
        <v>59</v>
      </c>
      <c r="N27" s="267" t="n">
        <v>612</v>
      </c>
      <c r="O27" s="267" t="n">
        <v>355</v>
      </c>
      <c r="P27" s="267" t="n">
        <v>257</v>
      </c>
      <c r="Q27" s="267" t="n">
        <v>0</v>
      </c>
      <c r="R27" s="267" t="n">
        <v>0</v>
      </c>
      <c r="S27" s="267" t="n">
        <v>0</v>
      </c>
    </row>
    <row r="28" customFormat="false" ht="12.75" hidden="false" customHeight="true" outlineLevel="0" collapsed="false">
      <c r="B28" s="270"/>
      <c r="C28" s="263" t="n">
        <v>19</v>
      </c>
      <c r="D28" s="284" t="s">
        <v>214</v>
      </c>
      <c r="E28" s="266" t="n">
        <v>232</v>
      </c>
      <c r="F28" s="267" t="n">
        <v>157</v>
      </c>
      <c r="G28" s="267" t="n">
        <v>75</v>
      </c>
      <c r="H28" s="267" t="n">
        <v>20</v>
      </c>
      <c r="I28" s="267" t="n">
        <v>17</v>
      </c>
      <c r="J28" s="267" t="n">
        <v>3</v>
      </c>
      <c r="K28" s="267" t="n">
        <v>46</v>
      </c>
      <c r="L28" s="267" t="n">
        <v>28</v>
      </c>
      <c r="M28" s="267" t="n">
        <v>18</v>
      </c>
      <c r="N28" s="267" t="n">
        <v>152</v>
      </c>
      <c r="O28" s="267" t="n">
        <v>102</v>
      </c>
      <c r="P28" s="267" t="n">
        <v>50</v>
      </c>
      <c r="Q28" s="267" t="n">
        <v>14</v>
      </c>
      <c r="R28" s="267" t="n">
        <v>10</v>
      </c>
      <c r="S28" s="267" t="n">
        <v>4</v>
      </c>
    </row>
    <row r="29" customFormat="false" ht="12.75" hidden="false" customHeight="true" outlineLevel="0" collapsed="false">
      <c r="B29" s="270"/>
      <c r="C29" s="263" t="s">
        <v>215</v>
      </c>
      <c r="D29" s="284" t="s">
        <v>214</v>
      </c>
      <c r="E29" s="266" t="n">
        <v>269</v>
      </c>
      <c r="F29" s="267" t="n">
        <v>187</v>
      </c>
      <c r="G29" s="267" t="n">
        <v>82</v>
      </c>
      <c r="H29" s="267" t="n">
        <v>56</v>
      </c>
      <c r="I29" s="267" t="n">
        <v>42</v>
      </c>
      <c r="J29" s="267" t="n">
        <v>14</v>
      </c>
      <c r="K29" s="267" t="n">
        <v>71</v>
      </c>
      <c r="L29" s="267" t="n">
        <v>54</v>
      </c>
      <c r="M29" s="267" t="n">
        <v>17</v>
      </c>
      <c r="N29" s="267" t="n">
        <v>83</v>
      </c>
      <c r="O29" s="267" t="n">
        <v>45</v>
      </c>
      <c r="P29" s="267" t="n">
        <v>38</v>
      </c>
      <c r="Q29" s="267" t="n">
        <v>59</v>
      </c>
      <c r="R29" s="267" t="n">
        <v>46</v>
      </c>
      <c r="S29" s="267" t="n">
        <v>13</v>
      </c>
    </row>
    <row r="30" customFormat="false" ht="12.75" hidden="false" customHeight="true" outlineLevel="0" collapsed="false">
      <c r="B30" s="270"/>
      <c r="C30" s="263" t="s">
        <v>225</v>
      </c>
      <c r="D30" s="284" t="s">
        <v>214</v>
      </c>
      <c r="E30" s="266" t="n">
        <v>75</v>
      </c>
      <c r="F30" s="267" t="n">
        <v>53</v>
      </c>
      <c r="G30" s="267" t="n">
        <v>22</v>
      </c>
      <c r="H30" s="267" t="n">
        <v>21</v>
      </c>
      <c r="I30" s="267" t="n">
        <v>13</v>
      </c>
      <c r="J30" s="267" t="n">
        <v>8</v>
      </c>
      <c r="K30" s="267" t="n">
        <v>10</v>
      </c>
      <c r="L30" s="267" t="n">
        <v>8</v>
      </c>
      <c r="M30" s="267" t="n">
        <v>2</v>
      </c>
      <c r="N30" s="267" t="n">
        <v>20</v>
      </c>
      <c r="O30" s="267" t="n">
        <v>13</v>
      </c>
      <c r="P30" s="267" t="n">
        <v>7</v>
      </c>
      <c r="Q30" s="267" t="n">
        <v>24</v>
      </c>
      <c r="R30" s="267" t="n">
        <v>19</v>
      </c>
      <c r="S30" s="267" t="n">
        <v>5</v>
      </c>
    </row>
    <row r="31" customFormat="false" ht="12.75" hidden="false" customHeight="true" outlineLevel="0" collapsed="false">
      <c r="B31" s="270"/>
      <c r="C31" s="263" t="s">
        <v>226</v>
      </c>
      <c r="D31" s="284" t="s">
        <v>214</v>
      </c>
      <c r="E31" s="266" t="n">
        <v>50</v>
      </c>
      <c r="F31" s="267" t="n">
        <v>34</v>
      </c>
      <c r="G31" s="267" t="n">
        <v>16</v>
      </c>
      <c r="H31" s="267" t="n">
        <v>13</v>
      </c>
      <c r="I31" s="267" t="n">
        <v>9</v>
      </c>
      <c r="J31" s="267" t="n">
        <v>4</v>
      </c>
      <c r="K31" s="267" t="n">
        <v>15</v>
      </c>
      <c r="L31" s="267" t="n">
        <v>10</v>
      </c>
      <c r="M31" s="267" t="n">
        <v>5</v>
      </c>
      <c r="N31" s="267" t="n">
        <v>7</v>
      </c>
      <c r="O31" s="267" t="n">
        <v>5</v>
      </c>
      <c r="P31" s="267" t="n">
        <v>2</v>
      </c>
      <c r="Q31" s="267" t="n">
        <v>15</v>
      </c>
      <c r="R31" s="267" t="n">
        <v>10</v>
      </c>
      <c r="S31" s="267" t="n">
        <v>5</v>
      </c>
    </row>
    <row r="32" customFormat="false" ht="12.75" hidden="false" customHeight="true" outlineLevel="0" collapsed="false">
      <c r="B32" s="270"/>
      <c r="C32" s="263" t="s">
        <v>227</v>
      </c>
      <c r="D32" s="284" t="s">
        <v>214</v>
      </c>
      <c r="E32" s="266" t="n">
        <v>24</v>
      </c>
      <c r="F32" s="267" t="n">
        <v>13</v>
      </c>
      <c r="G32" s="267" t="n">
        <v>11</v>
      </c>
      <c r="H32" s="267" t="n">
        <v>2</v>
      </c>
      <c r="I32" s="267" t="n">
        <v>1</v>
      </c>
      <c r="J32" s="267" t="n">
        <v>1</v>
      </c>
      <c r="K32" s="267" t="n">
        <v>12</v>
      </c>
      <c r="L32" s="267" t="n">
        <v>7</v>
      </c>
      <c r="M32" s="267" t="n">
        <v>5</v>
      </c>
      <c r="N32" s="267" t="n">
        <v>3</v>
      </c>
      <c r="O32" s="267" t="n">
        <v>2</v>
      </c>
      <c r="P32" s="267" t="n">
        <v>1</v>
      </c>
      <c r="Q32" s="267" t="n">
        <v>7</v>
      </c>
      <c r="R32" s="267" t="n">
        <v>3</v>
      </c>
      <c r="S32" s="267" t="n">
        <v>4</v>
      </c>
    </row>
    <row r="33" customFormat="false" ht="12.75" hidden="false" customHeight="true" outlineLevel="0" collapsed="false">
      <c r="B33" s="270"/>
      <c r="C33" s="263" t="s">
        <v>228</v>
      </c>
      <c r="D33" s="284" t="s">
        <v>214</v>
      </c>
      <c r="E33" s="266" t="n">
        <v>43</v>
      </c>
      <c r="F33" s="267" t="n">
        <v>10</v>
      </c>
      <c r="G33" s="267" t="n">
        <v>33</v>
      </c>
      <c r="H33" s="267" t="n">
        <v>6</v>
      </c>
      <c r="I33" s="267" t="n">
        <v>3</v>
      </c>
      <c r="J33" s="267" t="n">
        <v>3</v>
      </c>
      <c r="K33" s="267" t="n">
        <v>9</v>
      </c>
      <c r="L33" s="267" t="n">
        <v>2</v>
      </c>
      <c r="M33" s="267" t="n">
        <v>7</v>
      </c>
      <c r="N33" s="267" t="n">
        <v>12</v>
      </c>
      <c r="O33" s="267" t="n">
        <v>0</v>
      </c>
      <c r="P33" s="267" t="n">
        <v>12</v>
      </c>
      <c r="Q33" s="267" t="n">
        <v>16</v>
      </c>
      <c r="R33" s="267" t="n">
        <v>5</v>
      </c>
      <c r="S33" s="267" t="n">
        <v>11</v>
      </c>
    </row>
    <row r="34" customFormat="false" ht="12.75" hidden="false" customHeight="true" outlineLevel="0" collapsed="false">
      <c r="B34" s="270"/>
      <c r="C34" s="268" t="s">
        <v>217</v>
      </c>
      <c r="D34" s="268"/>
      <c r="E34" s="266" t="n">
        <v>0</v>
      </c>
      <c r="F34" s="267" t="n">
        <v>0</v>
      </c>
      <c r="G34" s="267" t="n">
        <v>0</v>
      </c>
      <c r="H34" s="267" t="n">
        <v>0</v>
      </c>
      <c r="I34" s="267" t="n">
        <v>0</v>
      </c>
      <c r="J34" s="267" t="n">
        <v>0</v>
      </c>
      <c r="K34" s="267" t="n">
        <v>0</v>
      </c>
      <c r="L34" s="267" t="n">
        <v>0</v>
      </c>
      <c r="M34" s="267" t="n">
        <v>0</v>
      </c>
      <c r="N34" s="267" t="n">
        <v>0</v>
      </c>
      <c r="O34" s="267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</row>
    <row r="35" customFormat="false" ht="12.75" hidden="false" customHeight="true" outlineLevel="0" collapsed="false">
      <c r="B35" s="270" t="s">
        <v>219</v>
      </c>
      <c r="C35" s="148"/>
      <c r="D35" s="284"/>
      <c r="E35" s="266" t="n">
        <v>5572</v>
      </c>
      <c r="F35" s="266" t="n">
        <v>2890</v>
      </c>
      <c r="G35" s="266" t="n">
        <v>2682</v>
      </c>
      <c r="H35" s="266" t="n">
        <v>1520</v>
      </c>
      <c r="I35" s="266" t="n">
        <v>779</v>
      </c>
      <c r="J35" s="266" t="n">
        <v>741</v>
      </c>
      <c r="K35" s="266" t="n">
        <v>1497</v>
      </c>
      <c r="L35" s="266" t="n">
        <v>808</v>
      </c>
      <c r="M35" s="266" t="n">
        <v>689</v>
      </c>
      <c r="N35" s="266" t="n">
        <v>1604</v>
      </c>
      <c r="O35" s="266" t="n">
        <v>848</v>
      </c>
      <c r="P35" s="266" t="n">
        <v>756</v>
      </c>
      <c r="Q35" s="266" t="n">
        <v>951</v>
      </c>
      <c r="R35" s="266" t="n">
        <v>455</v>
      </c>
      <c r="S35" s="266" t="n">
        <v>496</v>
      </c>
    </row>
    <row r="36" customFormat="false" ht="12.75" hidden="false" customHeight="true" outlineLevel="0" collapsed="false">
      <c r="B36" s="270"/>
      <c r="C36" s="260" t="n">
        <v>13</v>
      </c>
      <c r="D36" s="261" t="s">
        <v>213</v>
      </c>
      <c r="E36" s="266" t="n">
        <v>14</v>
      </c>
      <c r="F36" s="267" t="n">
        <v>6</v>
      </c>
      <c r="G36" s="267" t="n">
        <v>8</v>
      </c>
      <c r="H36" s="267" t="n">
        <v>11</v>
      </c>
      <c r="I36" s="267" t="n">
        <v>6</v>
      </c>
      <c r="J36" s="267" t="n">
        <v>5</v>
      </c>
      <c r="K36" s="267" t="n">
        <v>3</v>
      </c>
      <c r="L36" s="267" t="n">
        <v>0</v>
      </c>
      <c r="M36" s="267" t="n">
        <v>3</v>
      </c>
      <c r="N36" s="267" t="n">
        <v>0</v>
      </c>
      <c r="O36" s="267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</row>
    <row r="37" customFormat="false" ht="12.75" hidden="false" customHeight="true" outlineLevel="0" collapsed="false">
      <c r="B37" s="270"/>
      <c r="C37" s="263" t="n">
        <v>14</v>
      </c>
      <c r="D37" s="284" t="s">
        <v>214</v>
      </c>
      <c r="E37" s="266" t="n">
        <v>139</v>
      </c>
      <c r="F37" s="267" t="n">
        <v>66</v>
      </c>
      <c r="G37" s="267" t="n">
        <v>73</v>
      </c>
      <c r="H37" s="267" t="n">
        <v>128</v>
      </c>
      <c r="I37" s="267" t="n">
        <v>59</v>
      </c>
      <c r="J37" s="267" t="n">
        <v>69</v>
      </c>
      <c r="K37" s="267" t="n">
        <v>11</v>
      </c>
      <c r="L37" s="267" t="n">
        <v>7</v>
      </c>
      <c r="M37" s="267" t="n">
        <v>4</v>
      </c>
      <c r="N37" s="267" t="n">
        <v>0</v>
      </c>
      <c r="O37" s="267" t="n">
        <v>0</v>
      </c>
      <c r="P37" s="267" t="n">
        <v>0</v>
      </c>
      <c r="Q37" s="267" t="n">
        <v>0</v>
      </c>
      <c r="R37" s="267" t="n">
        <v>0</v>
      </c>
      <c r="S37" s="267" t="n">
        <v>0</v>
      </c>
    </row>
    <row r="38" customFormat="false" ht="12.75" hidden="false" customHeight="true" outlineLevel="0" collapsed="false">
      <c r="B38" s="270"/>
      <c r="C38" s="263" t="n">
        <v>15</v>
      </c>
      <c r="D38" s="284" t="s">
        <v>214</v>
      </c>
      <c r="E38" s="266" t="n">
        <v>1441</v>
      </c>
      <c r="F38" s="267" t="n">
        <v>743</v>
      </c>
      <c r="G38" s="267" t="n">
        <v>698</v>
      </c>
      <c r="H38" s="267" t="n">
        <v>1311</v>
      </c>
      <c r="I38" s="267" t="n">
        <v>678</v>
      </c>
      <c r="J38" s="267" t="n">
        <v>633</v>
      </c>
      <c r="K38" s="267" t="n">
        <v>127</v>
      </c>
      <c r="L38" s="267" t="n">
        <v>63</v>
      </c>
      <c r="M38" s="267" t="n">
        <v>64</v>
      </c>
      <c r="N38" s="267" t="n">
        <v>3</v>
      </c>
      <c r="O38" s="267" t="n">
        <v>2</v>
      </c>
      <c r="P38" s="267" t="n">
        <v>1</v>
      </c>
      <c r="Q38" s="267" t="n">
        <v>0</v>
      </c>
      <c r="R38" s="267" t="n">
        <v>0</v>
      </c>
      <c r="S38" s="267" t="n">
        <v>0</v>
      </c>
    </row>
    <row r="39" customFormat="false" ht="12.75" hidden="false" customHeight="true" outlineLevel="0" collapsed="false">
      <c r="B39" s="270"/>
      <c r="C39" s="263" t="n">
        <v>16</v>
      </c>
      <c r="D39" s="284" t="s">
        <v>214</v>
      </c>
      <c r="E39" s="266" t="n">
        <v>1482</v>
      </c>
      <c r="F39" s="267" t="n">
        <v>794</v>
      </c>
      <c r="G39" s="267" t="n">
        <v>688</v>
      </c>
      <c r="H39" s="267" t="n">
        <v>62</v>
      </c>
      <c r="I39" s="267" t="n">
        <v>32</v>
      </c>
      <c r="J39" s="267" t="n">
        <v>30</v>
      </c>
      <c r="K39" s="267" t="n">
        <v>1277</v>
      </c>
      <c r="L39" s="267" t="n">
        <v>690</v>
      </c>
      <c r="M39" s="267" t="n">
        <v>587</v>
      </c>
      <c r="N39" s="267" t="n">
        <v>137</v>
      </c>
      <c r="O39" s="267" t="n">
        <v>68</v>
      </c>
      <c r="P39" s="267" t="n">
        <v>69</v>
      </c>
      <c r="Q39" s="267" t="n">
        <v>6</v>
      </c>
      <c r="R39" s="267" t="n">
        <v>4</v>
      </c>
      <c r="S39" s="267" t="n">
        <v>2</v>
      </c>
    </row>
    <row r="40" customFormat="false" ht="12.75" hidden="false" customHeight="true" outlineLevel="0" collapsed="false">
      <c r="B40" s="270"/>
      <c r="C40" s="263" t="n">
        <v>17</v>
      </c>
      <c r="D40" s="284" t="s">
        <v>214</v>
      </c>
      <c r="E40" s="266" t="n">
        <v>1482</v>
      </c>
      <c r="F40" s="267" t="n">
        <v>751</v>
      </c>
      <c r="G40" s="267" t="n">
        <v>731</v>
      </c>
      <c r="H40" s="267" t="n">
        <v>6</v>
      </c>
      <c r="I40" s="267" t="n">
        <v>3</v>
      </c>
      <c r="J40" s="267" t="n">
        <v>3</v>
      </c>
      <c r="K40" s="267" t="n">
        <v>74</v>
      </c>
      <c r="L40" s="267" t="n">
        <v>44</v>
      </c>
      <c r="M40" s="267" t="n">
        <v>30</v>
      </c>
      <c r="N40" s="267" t="n">
        <v>1311</v>
      </c>
      <c r="O40" s="267" t="n">
        <v>669</v>
      </c>
      <c r="P40" s="267" t="n">
        <v>642</v>
      </c>
      <c r="Q40" s="267" t="n">
        <v>91</v>
      </c>
      <c r="R40" s="267" t="n">
        <v>35</v>
      </c>
      <c r="S40" s="267" t="n">
        <v>56</v>
      </c>
    </row>
    <row r="41" customFormat="false" ht="12.75" hidden="false" customHeight="true" outlineLevel="0" collapsed="false">
      <c r="B41" s="270"/>
      <c r="C41" s="263" t="n">
        <v>18</v>
      </c>
      <c r="D41" s="284" t="s">
        <v>214</v>
      </c>
      <c r="E41" s="266" t="n">
        <v>894</v>
      </c>
      <c r="F41" s="267" t="n">
        <v>441</v>
      </c>
      <c r="G41" s="267" t="n">
        <v>453</v>
      </c>
      <c r="H41" s="267" t="n">
        <v>2</v>
      </c>
      <c r="I41" s="267" t="n">
        <v>1</v>
      </c>
      <c r="J41" s="267" t="n">
        <v>1</v>
      </c>
      <c r="K41" s="267" t="n">
        <v>4</v>
      </c>
      <c r="L41" s="267" t="n">
        <v>3</v>
      </c>
      <c r="M41" s="267" t="n">
        <v>1</v>
      </c>
      <c r="N41" s="267" t="n">
        <v>84</v>
      </c>
      <c r="O41" s="267" t="n">
        <v>51</v>
      </c>
      <c r="P41" s="267" t="n">
        <v>33</v>
      </c>
      <c r="Q41" s="267" t="n">
        <v>804</v>
      </c>
      <c r="R41" s="267" t="n">
        <v>386</v>
      </c>
      <c r="S41" s="267" t="n">
        <v>418</v>
      </c>
    </row>
    <row r="42" customFormat="false" ht="12.75" hidden="false" customHeight="true" outlineLevel="0" collapsed="false">
      <c r="B42" s="270"/>
      <c r="C42" s="263" t="n">
        <v>19</v>
      </c>
      <c r="D42" s="284" t="s">
        <v>214</v>
      </c>
      <c r="E42" s="266" t="n">
        <v>66</v>
      </c>
      <c r="F42" s="267" t="n">
        <v>43</v>
      </c>
      <c r="G42" s="267" t="n">
        <v>23</v>
      </c>
      <c r="H42" s="267" t="n">
        <v>0</v>
      </c>
      <c r="I42" s="267" t="n">
        <v>0</v>
      </c>
      <c r="J42" s="267" t="n">
        <v>0</v>
      </c>
      <c r="K42" s="267" t="n">
        <v>0</v>
      </c>
      <c r="L42" s="267" t="n">
        <v>0</v>
      </c>
      <c r="M42" s="267" t="n">
        <v>0</v>
      </c>
      <c r="N42" s="267" t="n">
        <v>27</v>
      </c>
      <c r="O42" s="267" t="n">
        <v>23</v>
      </c>
      <c r="P42" s="267" t="n">
        <v>4</v>
      </c>
      <c r="Q42" s="267" t="n">
        <v>39</v>
      </c>
      <c r="R42" s="267" t="n">
        <v>20</v>
      </c>
      <c r="S42" s="267" t="n">
        <v>19</v>
      </c>
    </row>
    <row r="43" customFormat="false" ht="12.75" hidden="false" customHeight="true" outlineLevel="0" collapsed="false">
      <c r="B43" s="270"/>
      <c r="C43" s="263" t="s">
        <v>215</v>
      </c>
      <c r="D43" s="284" t="s">
        <v>214</v>
      </c>
      <c r="E43" s="266" t="n">
        <v>46</v>
      </c>
      <c r="F43" s="267" t="n">
        <v>41</v>
      </c>
      <c r="G43" s="267" t="n">
        <v>5</v>
      </c>
      <c r="H43" s="267" t="n">
        <v>0</v>
      </c>
      <c r="I43" s="267" t="n">
        <v>0</v>
      </c>
      <c r="J43" s="267" t="n">
        <v>0</v>
      </c>
      <c r="K43" s="267" t="n">
        <v>1</v>
      </c>
      <c r="L43" s="267" t="n">
        <v>1</v>
      </c>
      <c r="M43" s="267" t="n">
        <v>0</v>
      </c>
      <c r="N43" s="267" t="n">
        <v>35</v>
      </c>
      <c r="O43" s="267" t="n">
        <v>31</v>
      </c>
      <c r="P43" s="267" t="n">
        <v>4</v>
      </c>
      <c r="Q43" s="267" t="n">
        <v>10</v>
      </c>
      <c r="R43" s="267" t="n">
        <v>9</v>
      </c>
      <c r="S43" s="267" t="n">
        <v>1</v>
      </c>
    </row>
    <row r="44" customFormat="false" ht="12.75" hidden="false" customHeight="true" outlineLevel="0" collapsed="false">
      <c r="B44" s="270"/>
      <c r="C44" s="263" t="s">
        <v>225</v>
      </c>
      <c r="D44" s="284" t="s">
        <v>214</v>
      </c>
      <c r="E44" s="266" t="n">
        <v>1</v>
      </c>
      <c r="F44" s="267" t="n">
        <v>1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1</v>
      </c>
      <c r="O44" s="267" t="n">
        <v>1</v>
      </c>
      <c r="P44" s="267" t="n">
        <v>0</v>
      </c>
      <c r="Q44" s="267" t="n">
        <v>0</v>
      </c>
      <c r="R44" s="267" t="n">
        <v>0</v>
      </c>
      <c r="S44" s="267" t="n">
        <v>0</v>
      </c>
    </row>
    <row r="45" customFormat="false" ht="12.75" hidden="false" customHeight="true" outlineLevel="0" collapsed="false">
      <c r="B45" s="270"/>
      <c r="C45" s="263" t="s">
        <v>226</v>
      </c>
      <c r="D45" s="284" t="s">
        <v>214</v>
      </c>
      <c r="E45" s="266" t="n">
        <v>2</v>
      </c>
      <c r="F45" s="267" t="n">
        <v>2</v>
      </c>
      <c r="G45" s="267" t="n">
        <v>0</v>
      </c>
      <c r="H45" s="267" t="n">
        <v>0</v>
      </c>
      <c r="I45" s="267" t="n">
        <v>0</v>
      </c>
      <c r="J45" s="267" t="n">
        <v>0</v>
      </c>
      <c r="K45" s="267" t="n">
        <v>0</v>
      </c>
      <c r="L45" s="267" t="n">
        <v>0</v>
      </c>
      <c r="M45" s="267" t="n">
        <v>0</v>
      </c>
      <c r="N45" s="267" t="n">
        <v>2</v>
      </c>
      <c r="O45" s="267" t="n">
        <v>2</v>
      </c>
      <c r="P45" s="267" t="n">
        <v>0</v>
      </c>
      <c r="Q45" s="267" t="n">
        <v>0</v>
      </c>
      <c r="R45" s="267" t="n">
        <v>0</v>
      </c>
      <c r="S45" s="267" t="n">
        <v>0</v>
      </c>
    </row>
    <row r="46" customFormat="false" ht="12.75" hidden="false" customHeight="true" outlineLevel="0" collapsed="false">
      <c r="B46" s="270"/>
      <c r="C46" s="263" t="s">
        <v>227</v>
      </c>
      <c r="D46" s="284" t="s">
        <v>214</v>
      </c>
      <c r="E46" s="266" t="n">
        <v>0</v>
      </c>
      <c r="F46" s="267" t="n">
        <v>0</v>
      </c>
      <c r="G46" s="267" t="n">
        <v>0</v>
      </c>
      <c r="H46" s="267" t="n">
        <v>0</v>
      </c>
      <c r="I46" s="267" t="n">
        <v>0</v>
      </c>
      <c r="J46" s="267" t="n">
        <v>0</v>
      </c>
      <c r="K46" s="267" t="n">
        <v>0</v>
      </c>
      <c r="L46" s="267" t="n">
        <v>0</v>
      </c>
      <c r="M46" s="267" t="n">
        <v>0</v>
      </c>
      <c r="N46" s="267" t="n">
        <v>0</v>
      </c>
      <c r="O46" s="267" t="n">
        <v>0</v>
      </c>
      <c r="P46" s="267" t="n">
        <v>0</v>
      </c>
      <c r="Q46" s="267" t="n">
        <v>0</v>
      </c>
      <c r="R46" s="267" t="n">
        <v>0</v>
      </c>
      <c r="S46" s="267" t="n">
        <v>0</v>
      </c>
    </row>
    <row r="47" customFormat="false" ht="12.75" hidden="false" customHeight="true" outlineLevel="0" collapsed="false">
      <c r="B47" s="270"/>
      <c r="C47" s="263" t="s">
        <v>228</v>
      </c>
      <c r="D47" s="284" t="s">
        <v>214</v>
      </c>
      <c r="E47" s="266" t="n">
        <v>4</v>
      </c>
      <c r="F47" s="267" t="n">
        <v>1</v>
      </c>
      <c r="G47" s="267" t="n">
        <v>3</v>
      </c>
      <c r="H47" s="267" t="n">
        <v>0</v>
      </c>
      <c r="I47" s="267" t="n">
        <v>0</v>
      </c>
      <c r="J47" s="267" t="n">
        <v>0</v>
      </c>
      <c r="K47" s="267" t="n">
        <v>0</v>
      </c>
      <c r="L47" s="267" t="n">
        <v>0</v>
      </c>
      <c r="M47" s="267" t="n">
        <v>0</v>
      </c>
      <c r="N47" s="267" t="n">
        <v>4</v>
      </c>
      <c r="O47" s="267" t="n">
        <v>1</v>
      </c>
      <c r="P47" s="267" t="n">
        <v>3</v>
      </c>
      <c r="Q47" s="267" t="n">
        <v>0</v>
      </c>
      <c r="R47" s="267" t="n">
        <v>0</v>
      </c>
      <c r="S47" s="267" t="n">
        <v>0</v>
      </c>
    </row>
    <row r="48" customFormat="false" ht="12.75" hidden="false" customHeight="true" outlineLevel="0" collapsed="false">
      <c r="B48" s="285"/>
      <c r="C48" s="286" t="s">
        <v>217</v>
      </c>
      <c r="D48" s="286"/>
      <c r="E48" s="287" t="n">
        <v>1</v>
      </c>
      <c r="F48" s="278" t="n">
        <v>1</v>
      </c>
      <c r="G48" s="278" t="n">
        <v>0</v>
      </c>
      <c r="H48" s="278" t="n">
        <v>0</v>
      </c>
      <c r="I48" s="278" t="n">
        <v>0</v>
      </c>
      <c r="J48" s="278" t="n">
        <v>0</v>
      </c>
      <c r="K48" s="278" t="n">
        <v>0</v>
      </c>
      <c r="L48" s="278" t="n">
        <v>0</v>
      </c>
      <c r="M48" s="278" t="n">
        <v>0</v>
      </c>
      <c r="N48" s="278" t="n">
        <v>0</v>
      </c>
      <c r="O48" s="278" t="n">
        <v>0</v>
      </c>
      <c r="P48" s="278" t="n">
        <v>0</v>
      </c>
      <c r="Q48" s="278" t="n">
        <v>1</v>
      </c>
      <c r="R48" s="278" t="n">
        <v>1</v>
      </c>
      <c r="S48" s="278" t="n">
        <v>0</v>
      </c>
    </row>
    <row r="49" customFormat="false" ht="5.25" hidden="false" customHeight="true" outlineLevel="0" collapsed="false">
      <c r="B49" s="270"/>
      <c r="C49" s="148"/>
      <c r="D49" s="284"/>
      <c r="E49" s="266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12.75" hidden="false" customHeight="true" outlineLevel="0" collapsed="false">
      <c r="B50" s="270" t="s">
        <v>229</v>
      </c>
      <c r="C50" s="260"/>
      <c r="D50" s="269"/>
      <c r="E50" s="266" t="n">
        <v>23974</v>
      </c>
      <c r="F50" s="266" t="n">
        <v>10967</v>
      </c>
      <c r="G50" s="266" t="n">
        <v>13007</v>
      </c>
      <c r="H50" s="266" t="n">
        <v>7737</v>
      </c>
      <c r="I50" s="266" t="n">
        <v>3638</v>
      </c>
      <c r="J50" s="266" t="n">
        <v>4099</v>
      </c>
      <c r="K50" s="266" t="n">
        <v>7654</v>
      </c>
      <c r="L50" s="266" t="n">
        <v>3443</v>
      </c>
      <c r="M50" s="266" t="n">
        <v>4211</v>
      </c>
      <c r="N50" s="266" t="n">
        <v>7641</v>
      </c>
      <c r="O50" s="266" t="n">
        <v>3440</v>
      </c>
      <c r="P50" s="266" t="n">
        <v>4201</v>
      </c>
      <c r="Q50" s="266" t="n">
        <v>942</v>
      </c>
      <c r="R50" s="266" t="n">
        <v>446</v>
      </c>
      <c r="S50" s="266" t="n">
        <v>496</v>
      </c>
    </row>
    <row r="51" customFormat="false" ht="12.75" hidden="false" customHeight="true" outlineLevel="0" collapsed="false">
      <c r="B51" s="270"/>
      <c r="C51" s="260" t="n">
        <v>13</v>
      </c>
      <c r="D51" s="261" t="s">
        <v>213</v>
      </c>
      <c r="E51" s="266" t="n">
        <v>14</v>
      </c>
      <c r="F51" s="267" t="n">
        <v>6</v>
      </c>
      <c r="G51" s="267" t="n">
        <v>8</v>
      </c>
      <c r="H51" s="267" t="n">
        <v>11</v>
      </c>
      <c r="I51" s="267" t="n">
        <v>6</v>
      </c>
      <c r="J51" s="267" t="n">
        <v>5</v>
      </c>
      <c r="K51" s="267" t="n">
        <v>3</v>
      </c>
      <c r="L51" s="267" t="n">
        <v>0</v>
      </c>
      <c r="M51" s="267" t="n">
        <v>3</v>
      </c>
      <c r="N51" s="267" t="n">
        <v>0</v>
      </c>
      <c r="O51" s="267" t="n">
        <v>0</v>
      </c>
      <c r="P51" s="267" t="n">
        <v>0</v>
      </c>
      <c r="Q51" s="267" t="n">
        <v>0</v>
      </c>
      <c r="R51" s="267" t="n">
        <v>0</v>
      </c>
      <c r="S51" s="267" t="n">
        <v>0</v>
      </c>
    </row>
    <row r="52" customFormat="false" ht="12.75" hidden="false" customHeight="true" outlineLevel="0" collapsed="false">
      <c r="B52" s="270"/>
      <c r="C52" s="263" t="n">
        <v>14</v>
      </c>
      <c r="D52" s="284" t="s">
        <v>214</v>
      </c>
      <c r="E52" s="266" t="n">
        <v>143</v>
      </c>
      <c r="F52" s="267" t="n">
        <v>67</v>
      </c>
      <c r="G52" s="267" t="n">
        <v>76</v>
      </c>
      <c r="H52" s="267" t="n">
        <v>132</v>
      </c>
      <c r="I52" s="267" t="n">
        <v>60</v>
      </c>
      <c r="J52" s="267" t="n">
        <v>72</v>
      </c>
      <c r="K52" s="267" t="n">
        <v>11</v>
      </c>
      <c r="L52" s="267" t="n">
        <v>7</v>
      </c>
      <c r="M52" s="267" t="n">
        <v>4</v>
      </c>
      <c r="N52" s="267" t="n">
        <v>0</v>
      </c>
      <c r="O52" s="267" t="n">
        <v>0</v>
      </c>
      <c r="P52" s="267" t="n">
        <v>0</v>
      </c>
      <c r="Q52" s="267" t="n">
        <v>0</v>
      </c>
      <c r="R52" s="267" t="n">
        <v>0</v>
      </c>
      <c r="S52" s="267" t="n">
        <v>0</v>
      </c>
    </row>
    <row r="53" customFormat="false" ht="12.75" hidden="false" customHeight="true" outlineLevel="0" collapsed="false">
      <c r="B53" s="270"/>
      <c r="C53" s="263" t="n">
        <v>15</v>
      </c>
      <c r="D53" s="284" t="s">
        <v>214</v>
      </c>
      <c r="E53" s="266" t="n">
        <v>7120</v>
      </c>
      <c r="F53" s="267" t="n">
        <v>3316</v>
      </c>
      <c r="G53" s="267" t="n">
        <v>3804</v>
      </c>
      <c r="H53" s="267" t="n">
        <v>6989</v>
      </c>
      <c r="I53" s="267" t="n">
        <v>3251</v>
      </c>
      <c r="J53" s="267" t="n">
        <v>3738</v>
      </c>
      <c r="K53" s="267" t="n">
        <v>128</v>
      </c>
      <c r="L53" s="267" t="n">
        <v>63</v>
      </c>
      <c r="M53" s="267" t="n">
        <v>65</v>
      </c>
      <c r="N53" s="267" t="n">
        <v>3</v>
      </c>
      <c r="O53" s="267" t="n">
        <v>2</v>
      </c>
      <c r="P53" s="267" t="n">
        <v>1</v>
      </c>
      <c r="Q53" s="267" t="n">
        <v>0</v>
      </c>
      <c r="R53" s="267" t="n">
        <v>0</v>
      </c>
      <c r="S53" s="267" t="n">
        <v>0</v>
      </c>
    </row>
    <row r="54" customFormat="false" ht="12.75" hidden="false" customHeight="true" outlineLevel="0" collapsed="false">
      <c r="B54" s="270"/>
      <c r="C54" s="263" t="n">
        <v>16</v>
      </c>
      <c r="D54" s="284" t="s">
        <v>214</v>
      </c>
      <c r="E54" s="266" t="n">
        <v>7658</v>
      </c>
      <c r="F54" s="267" t="n">
        <v>3448</v>
      </c>
      <c r="G54" s="267" t="n">
        <v>4210</v>
      </c>
      <c r="H54" s="267" t="n">
        <v>487</v>
      </c>
      <c r="I54" s="267" t="n">
        <v>253</v>
      </c>
      <c r="J54" s="267" t="n">
        <v>234</v>
      </c>
      <c r="K54" s="267" t="n">
        <v>7024</v>
      </c>
      <c r="L54" s="267" t="n">
        <v>3121</v>
      </c>
      <c r="M54" s="267" t="n">
        <v>3903</v>
      </c>
      <c r="N54" s="267" t="n">
        <v>141</v>
      </c>
      <c r="O54" s="267" t="n">
        <v>70</v>
      </c>
      <c r="P54" s="267" t="n">
        <v>71</v>
      </c>
      <c r="Q54" s="267" t="n">
        <v>6</v>
      </c>
      <c r="R54" s="267" t="n">
        <v>4</v>
      </c>
      <c r="S54" s="267" t="n">
        <v>2</v>
      </c>
    </row>
    <row r="55" customFormat="false" ht="12.75" hidden="false" customHeight="true" outlineLevel="0" collapsed="false">
      <c r="B55" s="270"/>
      <c r="C55" s="263" t="n">
        <v>17</v>
      </c>
      <c r="D55" s="284" t="s">
        <v>214</v>
      </c>
      <c r="E55" s="266" t="n">
        <v>7627</v>
      </c>
      <c r="F55" s="267" t="n">
        <v>3445</v>
      </c>
      <c r="G55" s="267" t="n">
        <v>4182</v>
      </c>
      <c r="H55" s="267" t="n">
        <v>92</v>
      </c>
      <c r="I55" s="267" t="n">
        <v>52</v>
      </c>
      <c r="J55" s="267" t="n">
        <v>40</v>
      </c>
      <c r="K55" s="267" t="n">
        <v>423</v>
      </c>
      <c r="L55" s="267" t="n">
        <v>223</v>
      </c>
      <c r="M55" s="267" t="n">
        <v>200</v>
      </c>
      <c r="N55" s="267" t="n">
        <v>7021</v>
      </c>
      <c r="O55" s="267" t="n">
        <v>3135</v>
      </c>
      <c r="P55" s="267" t="n">
        <v>3886</v>
      </c>
      <c r="Q55" s="267" t="n">
        <v>91</v>
      </c>
      <c r="R55" s="267" t="n">
        <v>35</v>
      </c>
      <c r="S55" s="267" t="n">
        <v>56</v>
      </c>
    </row>
    <row r="56" customFormat="false" ht="12.75" hidden="false" customHeight="true" outlineLevel="0" collapsed="false">
      <c r="B56" s="270"/>
      <c r="C56" s="263" t="n">
        <v>18</v>
      </c>
      <c r="D56" s="284" t="s">
        <v>214</v>
      </c>
      <c r="E56" s="266" t="n">
        <v>1278</v>
      </c>
      <c r="F56" s="267" t="n">
        <v>612</v>
      </c>
      <c r="G56" s="267" t="n">
        <v>666</v>
      </c>
      <c r="H56" s="267" t="n">
        <v>21</v>
      </c>
      <c r="I56" s="267" t="n">
        <v>12</v>
      </c>
      <c r="J56" s="267" t="n">
        <v>9</v>
      </c>
      <c r="K56" s="267" t="n">
        <v>56</v>
      </c>
      <c r="L56" s="267" t="n">
        <v>25</v>
      </c>
      <c r="M56" s="267" t="n">
        <v>31</v>
      </c>
      <c r="N56" s="267" t="n">
        <v>399</v>
      </c>
      <c r="O56" s="267" t="n">
        <v>191</v>
      </c>
      <c r="P56" s="267" t="n">
        <v>208</v>
      </c>
      <c r="Q56" s="267" t="n">
        <v>802</v>
      </c>
      <c r="R56" s="267" t="n">
        <v>384</v>
      </c>
      <c r="S56" s="267" t="n">
        <v>418</v>
      </c>
    </row>
    <row r="57" customFormat="false" ht="12.75" hidden="false" customHeight="true" outlineLevel="0" collapsed="false">
      <c r="B57" s="270"/>
      <c r="C57" s="263" t="n">
        <v>19</v>
      </c>
      <c r="D57" s="284" t="s">
        <v>214</v>
      </c>
      <c r="E57" s="266" t="n">
        <v>111</v>
      </c>
      <c r="F57" s="267" t="n">
        <v>61</v>
      </c>
      <c r="G57" s="267" t="n">
        <v>50</v>
      </c>
      <c r="H57" s="267" t="n">
        <v>4</v>
      </c>
      <c r="I57" s="267" t="n">
        <v>4</v>
      </c>
      <c r="J57" s="267" t="n">
        <v>0</v>
      </c>
      <c r="K57" s="267" t="n">
        <v>9</v>
      </c>
      <c r="L57" s="267" t="n">
        <v>4</v>
      </c>
      <c r="M57" s="267" t="n">
        <v>5</v>
      </c>
      <c r="N57" s="267" t="n">
        <v>61</v>
      </c>
      <c r="O57" s="267" t="n">
        <v>35</v>
      </c>
      <c r="P57" s="267" t="n">
        <v>26</v>
      </c>
      <c r="Q57" s="267" t="n">
        <v>37</v>
      </c>
      <c r="R57" s="267" t="n">
        <v>18</v>
      </c>
      <c r="S57" s="267" t="n">
        <v>19</v>
      </c>
    </row>
    <row r="58" customFormat="false" ht="12.75" hidden="false" customHeight="true" outlineLevel="0" collapsed="false">
      <c r="B58" s="270"/>
      <c r="C58" s="263" t="s">
        <v>215</v>
      </c>
      <c r="D58" s="284" t="s">
        <v>214</v>
      </c>
      <c r="E58" s="266" t="n">
        <v>22</v>
      </c>
      <c r="F58" s="267" t="n">
        <v>11</v>
      </c>
      <c r="G58" s="267" t="n">
        <v>11</v>
      </c>
      <c r="H58" s="267" t="n">
        <v>1</v>
      </c>
      <c r="I58" s="267" t="n">
        <v>0</v>
      </c>
      <c r="J58" s="267" t="n">
        <v>1</v>
      </c>
      <c r="K58" s="267" t="n">
        <v>0</v>
      </c>
      <c r="L58" s="267" t="n">
        <v>0</v>
      </c>
      <c r="M58" s="267" t="n">
        <v>0</v>
      </c>
      <c r="N58" s="267" t="n">
        <v>16</v>
      </c>
      <c r="O58" s="267" t="n">
        <v>7</v>
      </c>
      <c r="P58" s="267" t="n">
        <v>9</v>
      </c>
      <c r="Q58" s="267" t="n">
        <v>5</v>
      </c>
      <c r="R58" s="267" t="n">
        <v>4</v>
      </c>
      <c r="S58" s="267" t="n">
        <v>1</v>
      </c>
    </row>
    <row r="59" customFormat="false" ht="12.75" hidden="false" customHeight="true" outlineLevel="0" collapsed="false">
      <c r="B59" s="270"/>
      <c r="C59" s="268" t="s">
        <v>217</v>
      </c>
      <c r="D59" s="268"/>
      <c r="E59" s="266" t="n">
        <v>1</v>
      </c>
      <c r="F59" s="267" t="n">
        <v>1</v>
      </c>
      <c r="G59" s="267" t="n">
        <v>0</v>
      </c>
      <c r="H59" s="267" t="n">
        <v>0</v>
      </c>
      <c r="I59" s="267" t="n">
        <v>0</v>
      </c>
      <c r="J59" s="267" t="n">
        <v>0</v>
      </c>
      <c r="K59" s="267" t="n">
        <v>0</v>
      </c>
      <c r="L59" s="267" t="n">
        <v>0</v>
      </c>
      <c r="M59" s="267" t="n">
        <v>0</v>
      </c>
      <c r="N59" s="267" t="n">
        <v>0</v>
      </c>
      <c r="O59" s="267" t="n">
        <v>0</v>
      </c>
      <c r="P59" s="267" t="n">
        <v>0</v>
      </c>
      <c r="Q59" s="267" t="n">
        <v>1</v>
      </c>
      <c r="R59" s="267" t="n">
        <v>1</v>
      </c>
      <c r="S59" s="267" t="n">
        <v>0</v>
      </c>
    </row>
    <row r="60" customFormat="false" ht="12.75" hidden="false" customHeight="true" outlineLevel="0" collapsed="false">
      <c r="B60" s="270" t="s">
        <v>218</v>
      </c>
      <c r="C60" s="260"/>
      <c r="D60" s="269"/>
      <c r="E60" s="266" t="n">
        <v>18494</v>
      </c>
      <c r="F60" s="267" t="n">
        <v>8158</v>
      </c>
      <c r="G60" s="267" t="n">
        <v>10336</v>
      </c>
      <c r="H60" s="267" t="n">
        <v>6217</v>
      </c>
      <c r="I60" s="267" t="n">
        <v>2859</v>
      </c>
      <c r="J60" s="267" t="n">
        <v>3358</v>
      </c>
      <c r="K60" s="267" t="n">
        <v>6159</v>
      </c>
      <c r="L60" s="267" t="n">
        <v>2637</v>
      </c>
      <c r="M60" s="267" t="n">
        <v>3522</v>
      </c>
      <c r="N60" s="267" t="n">
        <v>6118</v>
      </c>
      <c r="O60" s="267" t="n">
        <v>2662</v>
      </c>
      <c r="P60" s="267" t="n">
        <v>3456</v>
      </c>
      <c r="Q60" s="223" t="s">
        <v>142</v>
      </c>
      <c r="R60" s="223" t="s">
        <v>142</v>
      </c>
      <c r="S60" s="223" t="s">
        <v>142</v>
      </c>
    </row>
    <row r="61" customFormat="false" ht="12.75" hidden="false" customHeight="true" outlineLevel="0" collapsed="false">
      <c r="B61" s="270"/>
      <c r="C61" s="260" t="n">
        <v>13</v>
      </c>
      <c r="D61" s="261" t="s">
        <v>213</v>
      </c>
      <c r="E61" s="266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  <c r="P61" s="267" t="n">
        <v>0</v>
      </c>
      <c r="Q61" s="223" t="s">
        <v>142</v>
      </c>
      <c r="R61" s="223" t="s">
        <v>142</v>
      </c>
      <c r="S61" s="223" t="s">
        <v>142</v>
      </c>
    </row>
    <row r="62" customFormat="false" ht="12.75" hidden="false" customHeight="true" outlineLevel="0" collapsed="false">
      <c r="B62" s="270"/>
      <c r="C62" s="263" t="n">
        <v>14</v>
      </c>
      <c r="D62" s="284" t="s">
        <v>214</v>
      </c>
      <c r="E62" s="266" t="n">
        <v>4</v>
      </c>
      <c r="F62" s="267" t="n">
        <v>1</v>
      </c>
      <c r="G62" s="267" t="n">
        <v>3</v>
      </c>
      <c r="H62" s="267" t="n">
        <v>4</v>
      </c>
      <c r="I62" s="267" t="n">
        <v>1</v>
      </c>
      <c r="J62" s="267" t="n">
        <v>3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267" t="n">
        <v>0</v>
      </c>
      <c r="Q62" s="223" t="s">
        <v>142</v>
      </c>
      <c r="R62" s="223" t="s">
        <v>142</v>
      </c>
      <c r="S62" s="223" t="s">
        <v>142</v>
      </c>
    </row>
    <row r="63" customFormat="false" ht="12.75" hidden="false" customHeight="true" outlineLevel="0" collapsed="false">
      <c r="B63" s="270"/>
      <c r="C63" s="263" t="n">
        <v>15</v>
      </c>
      <c r="D63" s="284" t="s">
        <v>214</v>
      </c>
      <c r="E63" s="267" t="n">
        <v>5679</v>
      </c>
      <c r="F63" s="267" t="n">
        <v>2573</v>
      </c>
      <c r="G63" s="267" t="n">
        <v>3106</v>
      </c>
      <c r="H63" s="267" t="n">
        <v>5678</v>
      </c>
      <c r="I63" s="267" t="n">
        <v>2573</v>
      </c>
      <c r="J63" s="267" t="n">
        <v>3105</v>
      </c>
      <c r="K63" s="267" t="n">
        <v>1</v>
      </c>
      <c r="L63" s="267" t="n">
        <v>0</v>
      </c>
      <c r="M63" s="267" t="n">
        <v>1</v>
      </c>
      <c r="N63" s="267" t="n">
        <v>0</v>
      </c>
      <c r="O63" s="267" t="n">
        <v>0</v>
      </c>
      <c r="P63" s="267" t="n">
        <v>0</v>
      </c>
      <c r="Q63" s="223" t="s">
        <v>142</v>
      </c>
      <c r="R63" s="223" t="s">
        <v>142</v>
      </c>
      <c r="S63" s="223" t="s">
        <v>142</v>
      </c>
    </row>
    <row r="64" customFormat="false" ht="12.75" hidden="false" customHeight="true" outlineLevel="0" collapsed="false">
      <c r="B64" s="270"/>
      <c r="C64" s="263" t="n">
        <v>16</v>
      </c>
      <c r="D64" s="284" t="s">
        <v>214</v>
      </c>
      <c r="E64" s="267" t="n">
        <v>6176</v>
      </c>
      <c r="F64" s="267" t="n">
        <v>2654</v>
      </c>
      <c r="G64" s="267" t="n">
        <v>3522</v>
      </c>
      <c r="H64" s="267" t="n">
        <v>425</v>
      </c>
      <c r="I64" s="267" t="n">
        <v>221</v>
      </c>
      <c r="J64" s="267" t="n">
        <v>204</v>
      </c>
      <c r="K64" s="267" t="n">
        <v>5747</v>
      </c>
      <c r="L64" s="267" t="n">
        <v>2431</v>
      </c>
      <c r="M64" s="267" t="n">
        <v>3316</v>
      </c>
      <c r="N64" s="267" t="n">
        <v>4</v>
      </c>
      <c r="O64" s="267" t="n">
        <v>2</v>
      </c>
      <c r="P64" s="267" t="n">
        <v>2</v>
      </c>
      <c r="Q64" s="223" t="s">
        <v>142</v>
      </c>
      <c r="R64" s="223" t="s">
        <v>142</v>
      </c>
      <c r="S64" s="223" t="s">
        <v>142</v>
      </c>
    </row>
    <row r="65" customFormat="false" ht="12.75" hidden="false" customHeight="true" outlineLevel="0" collapsed="false">
      <c r="B65" s="270"/>
      <c r="C65" s="263" t="n">
        <v>17</v>
      </c>
      <c r="D65" s="284" t="s">
        <v>214</v>
      </c>
      <c r="E65" s="267" t="n">
        <v>6149</v>
      </c>
      <c r="F65" s="267" t="n">
        <v>2697</v>
      </c>
      <c r="G65" s="267" t="n">
        <v>3452</v>
      </c>
      <c r="H65" s="267" t="n">
        <v>86</v>
      </c>
      <c r="I65" s="267" t="n">
        <v>49</v>
      </c>
      <c r="J65" s="267" t="n">
        <v>37</v>
      </c>
      <c r="K65" s="267" t="n">
        <v>350</v>
      </c>
      <c r="L65" s="267" t="n">
        <v>180</v>
      </c>
      <c r="M65" s="267" t="n">
        <v>170</v>
      </c>
      <c r="N65" s="267" t="n">
        <v>5713</v>
      </c>
      <c r="O65" s="267" t="n">
        <v>2468</v>
      </c>
      <c r="P65" s="267" t="n">
        <v>3245</v>
      </c>
      <c r="Q65" s="223" t="s">
        <v>142</v>
      </c>
      <c r="R65" s="223" t="s">
        <v>142</v>
      </c>
      <c r="S65" s="223" t="s">
        <v>142</v>
      </c>
    </row>
    <row r="66" customFormat="false" ht="12.75" hidden="false" customHeight="true" outlineLevel="0" collapsed="false">
      <c r="B66" s="270"/>
      <c r="C66" s="263" t="n">
        <v>18</v>
      </c>
      <c r="D66" s="284" t="s">
        <v>214</v>
      </c>
      <c r="E66" s="267" t="n">
        <v>400</v>
      </c>
      <c r="F66" s="267" t="n">
        <v>185</v>
      </c>
      <c r="G66" s="267" t="n">
        <v>215</v>
      </c>
      <c r="H66" s="267" t="n">
        <v>19</v>
      </c>
      <c r="I66" s="267" t="n">
        <v>11</v>
      </c>
      <c r="J66" s="267" t="n">
        <v>8</v>
      </c>
      <c r="K66" s="267" t="n">
        <v>52</v>
      </c>
      <c r="L66" s="267" t="n">
        <v>22</v>
      </c>
      <c r="M66" s="267" t="n">
        <v>30</v>
      </c>
      <c r="N66" s="267" t="n">
        <v>329</v>
      </c>
      <c r="O66" s="267" t="n">
        <v>152</v>
      </c>
      <c r="P66" s="267" t="n">
        <v>177</v>
      </c>
      <c r="Q66" s="223" t="s">
        <v>142</v>
      </c>
      <c r="R66" s="223" t="s">
        <v>142</v>
      </c>
      <c r="S66" s="223" t="s">
        <v>142</v>
      </c>
    </row>
    <row r="67" customFormat="false" ht="12.75" hidden="false" customHeight="true" outlineLevel="0" collapsed="false">
      <c r="B67" s="270"/>
      <c r="C67" s="263" t="n">
        <v>19</v>
      </c>
      <c r="D67" s="284" t="s">
        <v>214</v>
      </c>
      <c r="E67" s="267" t="n">
        <v>71</v>
      </c>
      <c r="F67" s="267" t="n">
        <v>42</v>
      </c>
      <c r="G67" s="267" t="n">
        <v>29</v>
      </c>
      <c r="H67" s="267" t="n">
        <v>4</v>
      </c>
      <c r="I67" s="267" t="n">
        <v>4</v>
      </c>
      <c r="J67" s="267" t="n">
        <v>0</v>
      </c>
      <c r="K67" s="267" t="n">
        <v>9</v>
      </c>
      <c r="L67" s="267" t="n">
        <v>4</v>
      </c>
      <c r="M67" s="267" t="n">
        <v>5</v>
      </c>
      <c r="N67" s="267" t="n">
        <v>58</v>
      </c>
      <c r="O67" s="267" t="n">
        <v>34</v>
      </c>
      <c r="P67" s="267" t="n">
        <v>24</v>
      </c>
      <c r="Q67" s="223" t="s">
        <v>142</v>
      </c>
      <c r="R67" s="223" t="s">
        <v>142</v>
      </c>
      <c r="S67" s="223" t="s">
        <v>142</v>
      </c>
    </row>
    <row r="68" customFormat="false" ht="12.75" hidden="false" customHeight="true" outlineLevel="0" collapsed="false">
      <c r="B68" s="270"/>
      <c r="C68" s="263" t="s">
        <v>215</v>
      </c>
      <c r="D68" s="284" t="s">
        <v>214</v>
      </c>
      <c r="E68" s="266" t="n">
        <v>15</v>
      </c>
      <c r="F68" s="267" t="n">
        <v>6</v>
      </c>
      <c r="G68" s="267" t="n">
        <v>9</v>
      </c>
      <c r="H68" s="267" t="n">
        <v>1</v>
      </c>
      <c r="I68" s="267" t="n">
        <v>0</v>
      </c>
      <c r="J68" s="267" t="n">
        <v>1</v>
      </c>
      <c r="K68" s="267" t="n">
        <v>0</v>
      </c>
      <c r="L68" s="267" t="n">
        <v>0</v>
      </c>
      <c r="M68" s="267" t="n">
        <v>0</v>
      </c>
      <c r="N68" s="267" t="n">
        <v>14</v>
      </c>
      <c r="O68" s="267" t="n">
        <v>6</v>
      </c>
      <c r="P68" s="267" t="n">
        <v>8</v>
      </c>
      <c r="Q68" s="223" t="s">
        <v>142</v>
      </c>
      <c r="R68" s="223" t="s">
        <v>142</v>
      </c>
      <c r="S68" s="223" t="s">
        <v>142</v>
      </c>
    </row>
    <row r="69" customFormat="false" ht="12.75" hidden="false" customHeight="true" outlineLevel="0" collapsed="false">
      <c r="B69" s="270"/>
      <c r="C69" s="268" t="s">
        <v>217</v>
      </c>
      <c r="D69" s="268"/>
      <c r="E69" s="266" t="n">
        <v>0</v>
      </c>
      <c r="F69" s="267" t="n">
        <v>0</v>
      </c>
      <c r="G69" s="267" t="n">
        <v>0</v>
      </c>
      <c r="H69" s="267" t="n">
        <v>0</v>
      </c>
      <c r="I69" s="267" t="n">
        <v>0</v>
      </c>
      <c r="J69" s="267" t="n">
        <v>0</v>
      </c>
      <c r="K69" s="267" t="n">
        <v>0</v>
      </c>
      <c r="L69" s="267" t="n">
        <v>0</v>
      </c>
      <c r="M69" s="267" t="n">
        <v>0</v>
      </c>
      <c r="N69" s="267" t="n">
        <v>0</v>
      </c>
      <c r="O69" s="267" t="n">
        <v>0</v>
      </c>
      <c r="P69" s="267" t="n">
        <v>0</v>
      </c>
      <c r="Q69" s="223" t="s">
        <v>142</v>
      </c>
      <c r="R69" s="223" t="s">
        <v>142</v>
      </c>
      <c r="S69" s="223" t="s">
        <v>142</v>
      </c>
    </row>
    <row r="70" customFormat="false" ht="12.75" hidden="false" customHeight="true" outlineLevel="0" collapsed="false">
      <c r="B70" s="270" t="s">
        <v>219</v>
      </c>
      <c r="C70" s="148"/>
      <c r="D70" s="284"/>
      <c r="E70" s="266" t="n">
        <v>5480</v>
      </c>
      <c r="F70" s="267" t="n">
        <v>2809</v>
      </c>
      <c r="G70" s="267" t="n">
        <v>2671</v>
      </c>
      <c r="H70" s="267" t="n">
        <v>1520</v>
      </c>
      <c r="I70" s="267" t="n">
        <v>779</v>
      </c>
      <c r="J70" s="267" t="n">
        <v>741</v>
      </c>
      <c r="K70" s="267" t="n">
        <v>1495</v>
      </c>
      <c r="L70" s="267" t="n">
        <v>806</v>
      </c>
      <c r="M70" s="267" t="n">
        <v>689</v>
      </c>
      <c r="N70" s="267" t="n">
        <v>1523</v>
      </c>
      <c r="O70" s="267" t="n">
        <v>778</v>
      </c>
      <c r="P70" s="267" t="n">
        <v>745</v>
      </c>
      <c r="Q70" s="267" t="n">
        <v>942</v>
      </c>
      <c r="R70" s="267" t="n">
        <v>446</v>
      </c>
      <c r="S70" s="267" t="n">
        <v>496</v>
      </c>
    </row>
    <row r="71" customFormat="false" ht="12.75" hidden="false" customHeight="true" outlineLevel="0" collapsed="false">
      <c r="B71" s="270"/>
      <c r="C71" s="260" t="n">
        <v>13</v>
      </c>
      <c r="D71" s="261" t="s">
        <v>213</v>
      </c>
      <c r="E71" s="266" t="n">
        <v>14</v>
      </c>
      <c r="F71" s="267" t="n">
        <v>6</v>
      </c>
      <c r="G71" s="267" t="n">
        <v>8</v>
      </c>
      <c r="H71" s="267" t="n">
        <v>11</v>
      </c>
      <c r="I71" s="267" t="n">
        <v>6</v>
      </c>
      <c r="J71" s="267" t="n">
        <v>5</v>
      </c>
      <c r="K71" s="267" t="n">
        <v>3</v>
      </c>
      <c r="L71" s="267" t="n">
        <v>0</v>
      </c>
      <c r="M71" s="267" t="n">
        <v>3</v>
      </c>
      <c r="N71" s="267" t="n">
        <v>0</v>
      </c>
      <c r="O71" s="267" t="n">
        <v>0</v>
      </c>
      <c r="P71" s="267" t="n">
        <v>0</v>
      </c>
      <c r="Q71" s="267" t="n">
        <v>0</v>
      </c>
      <c r="R71" s="267" t="n">
        <v>0</v>
      </c>
      <c r="S71" s="267" t="n">
        <v>0</v>
      </c>
    </row>
    <row r="72" customFormat="false" ht="12.75" hidden="false" customHeight="true" outlineLevel="0" collapsed="false">
      <c r="B72" s="270"/>
      <c r="C72" s="263" t="n">
        <v>14</v>
      </c>
      <c r="D72" s="284" t="s">
        <v>214</v>
      </c>
      <c r="E72" s="266" t="n">
        <v>139</v>
      </c>
      <c r="F72" s="267" t="n">
        <v>66</v>
      </c>
      <c r="G72" s="267" t="n">
        <v>73</v>
      </c>
      <c r="H72" s="267" t="n">
        <v>128</v>
      </c>
      <c r="I72" s="267" t="n">
        <v>59</v>
      </c>
      <c r="J72" s="267" t="n">
        <v>69</v>
      </c>
      <c r="K72" s="267" t="n">
        <v>11</v>
      </c>
      <c r="L72" s="267" t="n">
        <v>7</v>
      </c>
      <c r="M72" s="267" t="n">
        <v>4</v>
      </c>
      <c r="N72" s="267" t="n">
        <v>0</v>
      </c>
      <c r="O72" s="267" t="n">
        <v>0</v>
      </c>
      <c r="P72" s="267" t="n">
        <v>0</v>
      </c>
      <c r="Q72" s="267" t="n">
        <v>0</v>
      </c>
      <c r="R72" s="267" t="n">
        <v>0</v>
      </c>
      <c r="S72" s="267" t="n">
        <v>0</v>
      </c>
    </row>
    <row r="73" customFormat="false" ht="12.75" hidden="false" customHeight="true" outlineLevel="0" collapsed="false">
      <c r="B73" s="270"/>
      <c r="C73" s="263" t="n">
        <v>15</v>
      </c>
      <c r="D73" s="284" t="s">
        <v>214</v>
      </c>
      <c r="E73" s="266" t="n">
        <v>1441</v>
      </c>
      <c r="F73" s="267" t="n">
        <v>743</v>
      </c>
      <c r="G73" s="267" t="n">
        <v>698</v>
      </c>
      <c r="H73" s="267" t="n">
        <v>1311</v>
      </c>
      <c r="I73" s="267" t="n">
        <v>678</v>
      </c>
      <c r="J73" s="267" t="n">
        <v>633</v>
      </c>
      <c r="K73" s="267" t="n">
        <v>127</v>
      </c>
      <c r="L73" s="267" t="n">
        <v>63</v>
      </c>
      <c r="M73" s="267" t="n">
        <v>64</v>
      </c>
      <c r="N73" s="267" t="n">
        <v>3</v>
      </c>
      <c r="O73" s="267" t="n">
        <v>2</v>
      </c>
      <c r="P73" s="267" t="n">
        <v>1</v>
      </c>
      <c r="Q73" s="267" t="n">
        <v>0</v>
      </c>
      <c r="R73" s="267" t="n">
        <v>0</v>
      </c>
      <c r="S73" s="267" t="n">
        <v>0</v>
      </c>
    </row>
    <row r="74" customFormat="false" ht="12.75" hidden="false" customHeight="true" outlineLevel="0" collapsed="false">
      <c r="B74" s="270"/>
      <c r="C74" s="263" t="n">
        <v>16</v>
      </c>
      <c r="D74" s="284" t="s">
        <v>214</v>
      </c>
      <c r="E74" s="266" t="n">
        <v>1482</v>
      </c>
      <c r="F74" s="267" t="n">
        <v>794</v>
      </c>
      <c r="G74" s="267" t="n">
        <v>688</v>
      </c>
      <c r="H74" s="267" t="n">
        <v>62</v>
      </c>
      <c r="I74" s="267" t="n">
        <v>32</v>
      </c>
      <c r="J74" s="267" t="n">
        <v>30</v>
      </c>
      <c r="K74" s="267" t="n">
        <v>1277</v>
      </c>
      <c r="L74" s="267" t="n">
        <v>690</v>
      </c>
      <c r="M74" s="267" t="n">
        <v>587</v>
      </c>
      <c r="N74" s="267" t="n">
        <v>137</v>
      </c>
      <c r="O74" s="267" t="n">
        <v>68</v>
      </c>
      <c r="P74" s="267" t="n">
        <v>69</v>
      </c>
      <c r="Q74" s="267" t="n">
        <v>6</v>
      </c>
      <c r="R74" s="267" t="n">
        <v>4</v>
      </c>
      <c r="S74" s="267" t="n">
        <v>2</v>
      </c>
    </row>
    <row r="75" customFormat="false" ht="12.75" hidden="false" customHeight="true" outlineLevel="0" collapsed="false">
      <c r="B75" s="270"/>
      <c r="C75" s="263" t="n">
        <v>17</v>
      </c>
      <c r="D75" s="284" t="s">
        <v>214</v>
      </c>
      <c r="E75" s="266" t="n">
        <v>1478</v>
      </c>
      <c r="F75" s="267" t="n">
        <v>748</v>
      </c>
      <c r="G75" s="267" t="n">
        <v>730</v>
      </c>
      <c r="H75" s="267" t="n">
        <v>6</v>
      </c>
      <c r="I75" s="267" t="n">
        <v>3</v>
      </c>
      <c r="J75" s="267" t="n">
        <v>3</v>
      </c>
      <c r="K75" s="267" t="n">
        <v>73</v>
      </c>
      <c r="L75" s="267" t="n">
        <v>43</v>
      </c>
      <c r="M75" s="267" t="n">
        <v>30</v>
      </c>
      <c r="N75" s="267" t="n">
        <v>1308</v>
      </c>
      <c r="O75" s="267" t="n">
        <v>667</v>
      </c>
      <c r="P75" s="267" t="n">
        <v>641</v>
      </c>
      <c r="Q75" s="267" t="n">
        <v>91</v>
      </c>
      <c r="R75" s="267" t="n">
        <v>35</v>
      </c>
      <c r="S75" s="267" t="n">
        <v>56</v>
      </c>
    </row>
    <row r="76" customFormat="false" ht="12.75" hidden="false" customHeight="true" outlineLevel="0" collapsed="false">
      <c r="B76" s="270"/>
      <c r="C76" s="263" t="n">
        <v>18</v>
      </c>
      <c r="D76" s="284" t="s">
        <v>214</v>
      </c>
      <c r="E76" s="266" t="n">
        <v>878</v>
      </c>
      <c r="F76" s="267" t="n">
        <v>427</v>
      </c>
      <c r="G76" s="267" t="n">
        <v>451</v>
      </c>
      <c r="H76" s="267" t="n">
        <v>2</v>
      </c>
      <c r="I76" s="267" t="n">
        <v>1</v>
      </c>
      <c r="J76" s="267" t="n">
        <v>1</v>
      </c>
      <c r="K76" s="267" t="n">
        <v>4</v>
      </c>
      <c r="L76" s="267" t="n">
        <v>3</v>
      </c>
      <c r="M76" s="267" t="n">
        <v>1</v>
      </c>
      <c r="N76" s="267" t="n">
        <v>70</v>
      </c>
      <c r="O76" s="267" t="n">
        <v>39</v>
      </c>
      <c r="P76" s="267" t="n">
        <v>31</v>
      </c>
      <c r="Q76" s="267" t="n">
        <v>802</v>
      </c>
      <c r="R76" s="267" t="n">
        <v>384</v>
      </c>
      <c r="S76" s="267" t="n">
        <v>418</v>
      </c>
    </row>
    <row r="77" customFormat="false" ht="12.75" hidden="false" customHeight="true" outlineLevel="0" collapsed="false">
      <c r="B77" s="270"/>
      <c r="C77" s="263" t="n">
        <v>19</v>
      </c>
      <c r="D77" s="284" t="s">
        <v>214</v>
      </c>
      <c r="E77" s="266" t="n">
        <v>40</v>
      </c>
      <c r="F77" s="267" t="n">
        <v>19</v>
      </c>
      <c r="G77" s="267" t="n">
        <v>21</v>
      </c>
      <c r="H77" s="267" t="n">
        <v>0</v>
      </c>
      <c r="I77" s="267" t="n">
        <v>0</v>
      </c>
      <c r="J77" s="267" t="n">
        <v>0</v>
      </c>
      <c r="K77" s="267" t="n">
        <v>0</v>
      </c>
      <c r="L77" s="267" t="n">
        <v>0</v>
      </c>
      <c r="M77" s="267" t="n">
        <v>0</v>
      </c>
      <c r="N77" s="267" t="n">
        <v>3</v>
      </c>
      <c r="O77" s="267" t="n">
        <v>1</v>
      </c>
      <c r="P77" s="267" t="n">
        <v>2</v>
      </c>
      <c r="Q77" s="267" t="n">
        <v>37</v>
      </c>
      <c r="R77" s="267" t="n">
        <v>18</v>
      </c>
      <c r="S77" s="267" t="n">
        <v>19</v>
      </c>
    </row>
    <row r="78" customFormat="false" ht="12.75" hidden="false" customHeight="true" outlineLevel="0" collapsed="false">
      <c r="B78" s="270"/>
      <c r="C78" s="263" t="s">
        <v>215</v>
      </c>
      <c r="D78" s="284" t="s">
        <v>214</v>
      </c>
      <c r="E78" s="266" t="n">
        <v>7</v>
      </c>
      <c r="F78" s="267" t="n">
        <v>5</v>
      </c>
      <c r="G78" s="267" t="n">
        <v>2</v>
      </c>
      <c r="H78" s="267" t="n">
        <v>0</v>
      </c>
      <c r="I78" s="267" t="n">
        <v>0</v>
      </c>
      <c r="J78" s="267" t="n">
        <v>0</v>
      </c>
      <c r="K78" s="267" t="n">
        <v>0</v>
      </c>
      <c r="L78" s="267" t="n">
        <v>0</v>
      </c>
      <c r="M78" s="267" t="n">
        <v>0</v>
      </c>
      <c r="N78" s="267" t="n">
        <v>2</v>
      </c>
      <c r="O78" s="267" t="n">
        <v>1</v>
      </c>
      <c r="P78" s="267" t="n">
        <v>1</v>
      </c>
      <c r="Q78" s="267" t="n">
        <v>5</v>
      </c>
      <c r="R78" s="267" t="n">
        <v>4</v>
      </c>
      <c r="S78" s="267" t="n">
        <v>1</v>
      </c>
    </row>
    <row r="79" customFormat="false" ht="12.75" hidden="false" customHeight="true" outlineLevel="0" collapsed="false">
      <c r="B79" s="285"/>
      <c r="C79" s="286" t="s">
        <v>217</v>
      </c>
      <c r="D79" s="286"/>
      <c r="E79" s="287" t="n">
        <v>1</v>
      </c>
      <c r="F79" s="278" t="n">
        <v>1</v>
      </c>
      <c r="G79" s="278" t="n">
        <v>0</v>
      </c>
      <c r="H79" s="278" t="n">
        <v>0</v>
      </c>
      <c r="I79" s="278" t="n">
        <v>0</v>
      </c>
      <c r="J79" s="278" t="n">
        <v>0</v>
      </c>
      <c r="K79" s="278" t="n">
        <v>0</v>
      </c>
      <c r="L79" s="278" t="n">
        <v>0</v>
      </c>
      <c r="M79" s="278" t="n">
        <v>0</v>
      </c>
      <c r="N79" s="278" t="n">
        <v>0</v>
      </c>
      <c r="O79" s="278" t="n">
        <v>0</v>
      </c>
      <c r="P79" s="278" t="n">
        <v>0</v>
      </c>
      <c r="Q79" s="278" t="n">
        <v>1</v>
      </c>
      <c r="R79" s="278" t="n">
        <v>1</v>
      </c>
      <c r="S79" s="278" t="n">
        <v>0</v>
      </c>
    </row>
    <row r="80" customFormat="false" ht="5.25" hidden="false" customHeight="true" outlineLevel="0" collapsed="false">
      <c r="B80" s="270"/>
      <c r="C80" s="260"/>
      <c r="D80" s="269"/>
      <c r="E80" s="266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</row>
    <row r="81" customFormat="false" ht="12.75" hidden="false" customHeight="true" outlineLevel="0" collapsed="false">
      <c r="B81" s="270" t="s">
        <v>230</v>
      </c>
      <c r="C81" s="260"/>
      <c r="D81" s="269"/>
      <c r="E81" s="266" t="n">
        <v>674</v>
      </c>
      <c r="F81" s="266" t="n">
        <v>483</v>
      </c>
      <c r="G81" s="266" t="n">
        <v>191</v>
      </c>
      <c r="H81" s="266" t="n">
        <v>163</v>
      </c>
      <c r="I81" s="266" t="n">
        <v>117</v>
      </c>
      <c r="J81" s="266" t="n">
        <v>46</v>
      </c>
      <c r="K81" s="266" t="n">
        <v>160</v>
      </c>
      <c r="L81" s="266" t="n">
        <v>117</v>
      </c>
      <c r="M81" s="266" t="n">
        <v>43</v>
      </c>
      <c r="N81" s="266" t="n">
        <v>205</v>
      </c>
      <c r="O81" s="266" t="n">
        <v>145</v>
      </c>
      <c r="P81" s="266" t="n">
        <v>60</v>
      </c>
      <c r="Q81" s="266" t="n">
        <v>146</v>
      </c>
      <c r="R81" s="266" t="n">
        <v>104</v>
      </c>
      <c r="S81" s="266" t="n">
        <v>42</v>
      </c>
    </row>
    <row r="82" customFormat="false" ht="12.75" hidden="false" customHeight="true" outlineLevel="0" collapsed="false">
      <c r="B82" s="270"/>
      <c r="C82" s="260" t="n">
        <v>13</v>
      </c>
      <c r="D82" s="261" t="s">
        <v>213</v>
      </c>
      <c r="E82" s="266" t="n">
        <v>0</v>
      </c>
      <c r="F82" s="267" t="n">
        <v>0</v>
      </c>
      <c r="G82" s="267" t="n">
        <v>0</v>
      </c>
      <c r="H82" s="267" t="n">
        <v>0</v>
      </c>
      <c r="I82" s="267" t="n">
        <v>0</v>
      </c>
      <c r="J82" s="267" t="n">
        <v>0</v>
      </c>
      <c r="K82" s="267" t="n">
        <v>0</v>
      </c>
      <c r="L82" s="267" t="n">
        <v>0</v>
      </c>
      <c r="M82" s="267" t="n">
        <v>0</v>
      </c>
      <c r="N82" s="267" t="n">
        <v>0</v>
      </c>
      <c r="O82" s="267" t="n">
        <v>0</v>
      </c>
      <c r="P82" s="267" t="n">
        <v>0</v>
      </c>
      <c r="Q82" s="267" t="n">
        <v>0</v>
      </c>
      <c r="R82" s="267" t="n">
        <v>0</v>
      </c>
      <c r="S82" s="267" t="n">
        <v>0</v>
      </c>
    </row>
    <row r="83" customFormat="false" ht="12.75" hidden="false" customHeight="true" outlineLevel="0" collapsed="false">
      <c r="B83" s="270"/>
      <c r="C83" s="263" t="n">
        <v>14</v>
      </c>
      <c r="D83" s="284" t="s">
        <v>214</v>
      </c>
      <c r="E83" s="266" t="n">
        <v>0</v>
      </c>
      <c r="F83" s="267" t="n">
        <v>0</v>
      </c>
      <c r="G83" s="267" t="n">
        <v>0</v>
      </c>
      <c r="H83" s="267" t="n">
        <v>0</v>
      </c>
      <c r="I83" s="267" t="n">
        <v>0</v>
      </c>
      <c r="J83" s="267" t="n">
        <v>0</v>
      </c>
      <c r="K83" s="267" t="n">
        <v>0</v>
      </c>
      <c r="L83" s="267" t="n">
        <v>0</v>
      </c>
      <c r="M83" s="267" t="n">
        <v>0</v>
      </c>
      <c r="N83" s="267" t="n">
        <v>0</v>
      </c>
      <c r="O83" s="267" t="n">
        <v>0</v>
      </c>
      <c r="P83" s="267" t="n">
        <v>0</v>
      </c>
      <c r="Q83" s="267" t="n">
        <v>0</v>
      </c>
      <c r="R83" s="267" t="n">
        <v>0</v>
      </c>
      <c r="S83" s="267" t="n">
        <v>0</v>
      </c>
    </row>
    <row r="84" customFormat="false" ht="12.75" hidden="false" customHeight="true" outlineLevel="0" collapsed="false">
      <c r="B84" s="270"/>
      <c r="C84" s="263" t="n">
        <v>15</v>
      </c>
      <c r="D84" s="284" t="s">
        <v>214</v>
      </c>
      <c r="E84" s="266" t="n">
        <v>0</v>
      </c>
      <c r="F84" s="267" t="n">
        <v>0</v>
      </c>
      <c r="G84" s="267" t="n">
        <v>0</v>
      </c>
      <c r="H84" s="267" t="n">
        <v>0</v>
      </c>
      <c r="I84" s="267" t="n">
        <v>0</v>
      </c>
      <c r="J84" s="267" t="n">
        <v>0</v>
      </c>
      <c r="K84" s="267" t="n">
        <v>0</v>
      </c>
      <c r="L84" s="267" t="n">
        <v>0</v>
      </c>
      <c r="M84" s="267" t="n">
        <v>0</v>
      </c>
      <c r="N84" s="267" t="n">
        <v>0</v>
      </c>
      <c r="O84" s="267" t="n">
        <v>0</v>
      </c>
      <c r="P84" s="267" t="n">
        <v>0</v>
      </c>
      <c r="Q84" s="267" t="n">
        <v>0</v>
      </c>
      <c r="R84" s="267" t="n">
        <v>0</v>
      </c>
      <c r="S84" s="267" t="n">
        <v>0</v>
      </c>
    </row>
    <row r="85" customFormat="false" ht="12.75" hidden="false" customHeight="true" outlineLevel="0" collapsed="false">
      <c r="B85" s="270"/>
      <c r="C85" s="263" t="n">
        <v>16</v>
      </c>
      <c r="D85" s="284" t="s">
        <v>214</v>
      </c>
      <c r="E85" s="266" t="n">
        <v>6</v>
      </c>
      <c r="F85" s="267" t="n">
        <v>3</v>
      </c>
      <c r="G85" s="267" t="n">
        <v>3</v>
      </c>
      <c r="H85" s="267" t="n">
        <v>6</v>
      </c>
      <c r="I85" s="267" t="n">
        <v>3</v>
      </c>
      <c r="J85" s="267" t="n">
        <v>3</v>
      </c>
      <c r="K85" s="267" t="n">
        <v>0</v>
      </c>
      <c r="L85" s="267" t="n">
        <v>0</v>
      </c>
      <c r="M85" s="267" t="n">
        <v>0</v>
      </c>
      <c r="N85" s="267" t="n">
        <v>0</v>
      </c>
      <c r="O85" s="267" t="n">
        <v>0</v>
      </c>
      <c r="P85" s="267" t="n">
        <v>0</v>
      </c>
      <c r="Q85" s="267" t="n">
        <v>0</v>
      </c>
      <c r="R85" s="267" t="n">
        <v>0</v>
      </c>
      <c r="S85" s="267" t="n">
        <v>0</v>
      </c>
    </row>
    <row r="86" customFormat="false" ht="12.75" hidden="false" customHeight="true" outlineLevel="0" collapsed="false">
      <c r="B86" s="270"/>
      <c r="C86" s="263" t="n">
        <v>17</v>
      </c>
      <c r="D86" s="284" t="s">
        <v>214</v>
      </c>
      <c r="E86" s="266" t="n">
        <v>38</v>
      </c>
      <c r="F86" s="267" t="n">
        <v>28</v>
      </c>
      <c r="G86" s="267" t="n">
        <v>10</v>
      </c>
      <c r="H86" s="267" t="n">
        <v>22</v>
      </c>
      <c r="I86" s="267" t="n">
        <v>17</v>
      </c>
      <c r="J86" s="267" t="n">
        <v>5</v>
      </c>
      <c r="K86" s="267" t="n">
        <v>8</v>
      </c>
      <c r="L86" s="267" t="n">
        <v>5</v>
      </c>
      <c r="M86" s="267" t="n">
        <v>3</v>
      </c>
      <c r="N86" s="267" t="n">
        <v>6</v>
      </c>
      <c r="O86" s="267" t="n">
        <v>4</v>
      </c>
      <c r="P86" s="267" t="n">
        <v>2</v>
      </c>
      <c r="Q86" s="267" t="n">
        <v>2</v>
      </c>
      <c r="R86" s="267" t="n">
        <v>2</v>
      </c>
      <c r="S86" s="267" t="n">
        <v>0</v>
      </c>
    </row>
    <row r="87" customFormat="false" ht="12.75" hidden="false" customHeight="true" outlineLevel="0" collapsed="false">
      <c r="B87" s="270"/>
      <c r="C87" s="263" t="n">
        <v>18</v>
      </c>
      <c r="D87" s="284" t="s">
        <v>214</v>
      </c>
      <c r="E87" s="266" t="n">
        <v>67</v>
      </c>
      <c r="F87" s="267" t="n">
        <v>57</v>
      </c>
      <c r="G87" s="267" t="n">
        <v>10</v>
      </c>
      <c r="H87" s="267" t="n">
        <v>27</v>
      </c>
      <c r="I87" s="267" t="n">
        <v>21</v>
      </c>
      <c r="J87" s="267" t="n">
        <v>6</v>
      </c>
      <c r="K87" s="267" t="n">
        <v>14</v>
      </c>
      <c r="L87" s="267" t="n">
        <v>13</v>
      </c>
      <c r="M87" s="267" t="n">
        <v>1</v>
      </c>
      <c r="N87" s="267" t="n">
        <v>24</v>
      </c>
      <c r="O87" s="267" t="n">
        <v>21</v>
      </c>
      <c r="P87" s="267" t="n">
        <v>3</v>
      </c>
      <c r="Q87" s="267" t="n">
        <v>2</v>
      </c>
      <c r="R87" s="267" t="n">
        <v>2</v>
      </c>
      <c r="S87" s="267" t="n">
        <v>0</v>
      </c>
    </row>
    <row r="88" customFormat="false" ht="12.75" hidden="false" customHeight="true" outlineLevel="0" collapsed="false">
      <c r="B88" s="270"/>
      <c r="C88" s="263" t="n">
        <v>19</v>
      </c>
      <c r="D88" s="284" t="s">
        <v>214</v>
      </c>
      <c r="E88" s="266" t="n">
        <v>90</v>
      </c>
      <c r="F88" s="267" t="n">
        <v>74</v>
      </c>
      <c r="G88" s="267" t="n">
        <v>16</v>
      </c>
      <c r="H88" s="267" t="n">
        <v>13</v>
      </c>
      <c r="I88" s="267" t="n">
        <v>10</v>
      </c>
      <c r="J88" s="267" t="n">
        <v>3</v>
      </c>
      <c r="K88" s="267" t="n">
        <v>25</v>
      </c>
      <c r="L88" s="267" t="n">
        <v>19</v>
      </c>
      <c r="M88" s="267" t="n">
        <v>6</v>
      </c>
      <c r="N88" s="267" t="n">
        <v>36</v>
      </c>
      <c r="O88" s="267" t="n">
        <v>33</v>
      </c>
      <c r="P88" s="267" t="n">
        <v>3</v>
      </c>
      <c r="Q88" s="267" t="n">
        <v>16</v>
      </c>
      <c r="R88" s="267" t="n">
        <v>12</v>
      </c>
      <c r="S88" s="267" t="n">
        <v>4</v>
      </c>
    </row>
    <row r="89" customFormat="false" ht="12.75" hidden="false" customHeight="true" outlineLevel="0" collapsed="false">
      <c r="B89" s="270"/>
      <c r="C89" s="263" t="s">
        <v>215</v>
      </c>
      <c r="D89" s="284" t="s">
        <v>214</v>
      </c>
      <c r="E89" s="266" t="n">
        <v>274</v>
      </c>
      <c r="F89" s="267" t="n">
        <v>207</v>
      </c>
      <c r="G89" s="267" t="n">
        <v>67</v>
      </c>
      <c r="H89" s="267" t="n">
        <v>53</v>
      </c>
      <c r="I89" s="267" t="n">
        <v>40</v>
      </c>
      <c r="J89" s="267" t="n">
        <v>13</v>
      </c>
      <c r="K89" s="267" t="n">
        <v>67</v>
      </c>
      <c r="L89" s="267" t="n">
        <v>53</v>
      </c>
      <c r="M89" s="267" t="n">
        <v>14</v>
      </c>
      <c r="N89" s="267" t="n">
        <v>90</v>
      </c>
      <c r="O89" s="267" t="n">
        <v>63</v>
      </c>
      <c r="P89" s="267" t="n">
        <v>27</v>
      </c>
      <c r="Q89" s="267" t="n">
        <v>64</v>
      </c>
      <c r="R89" s="267" t="n">
        <v>51</v>
      </c>
      <c r="S89" s="267" t="n">
        <v>13</v>
      </c>
    </row>
    <row r="90" customFormat="false" ht="12.75" hidden="false" customHeight="true" outlineLevel="0" collapsed="false">
      <c r="B90" s="270"/>
      <c r="C90" s="263" t="s">
        <v>225</v>
      </c>
      <c r="D90" s="284" t="s">
        <v>214</v>
      </c>
      <c r="E90" s="266" t="n">
        <v>76</v>
      </c>
      <c r="F90" s="267" t="n">
        <v>54</v>
      </c>
      <c r="G90" s="267" t="n">
        <v>22</v>
      </c>
      <c r="H90" s="267" t="n">
        <v>21</v>
      </c>
      <c r="I90" s="267" t="n">
        <v>13</v>
      </c>
      <c r="J90" s="267" t="n">
        <v>8</v>
      </c>
      <c r="K90" s="267" t="n">
        <v>10</v>
      </c>
      <c r="L90" s="267" t="n">
        <v>8</v>
      </c>
      <c r="M90" s="267" t="n">
        <v>2</v>
      </c>
      <c r="N90" s="267" t="n">
        <v>21</v>
      </c>
      <c r="O90" s="267" t="n">
        <v>14</v>
      </c>
      <c r="P90" s="267" t="n">
        <v>7</v>
      </c>
      <c r="Q90" s="267" t="n">
        <v>24</v>
      </c>
      <c r="R90" s="267" t="n">
        <v>19</v>
      </c>
      <c r="S90" s="267" t="n">
        <v>5</v>
      </c>
    </row>
    <row r="91" customFormat="false" ht="12.75" hidden="false" customHeight="true" outlineLevel="0" collapsed="false">
      <c r="B91" s="270"/>
      <c r="C91" s="263" t="s">
        <v>226</v>
      </c>
      <c r="D91" s="284" t="s">
        <v>214</v>
      </c>
      <c r="E91" s="266" t="n">
        <v>52</v>
      </c>
      <c r="F91" s="267" t="n">
        <v>36</v>
      </c>
      <c r="G91" s="267" t="n">
        <v>16</v>
      </c>
      <c r="H91" s="267" t="n">
        <v>13</v>
      </c>
      <c r="I91" s="267" t="n">
        <v>9</v>
      </c>
      <c r="J91" s="267" t="n">
        <v>4</v>
      </c>
      <c r="K91" s="267" t="n">
        <v>15</v>
      </c>
      <c r="L91" s="267" t="n">
        <v>10</v>
      </c>
      <c r="M91" s="267" t="n">
        <v>5</v>
      </c>
      <c r="N91" s="267" t="n">
        <v>9</v>
      </c>
      <c r="O91" s="267" t="n">
        <v>7</v>
      </c>
      <c r="P91" s="267" t="n">
        <v>2</v>
      </c>
      <c r="Q91" s="267" t="n">
        <v>15</v>
      </c>
      <c r="R91" s="267" t="n">
        <v>10</v>
      </c>
      <c r="S91" s="267" t="n">
        <v>5</v>
      </c>
    </row>
    <row r="92" customFormat="false" ht="12.75" hidden="false" customHeight="true" outlineLevel="0" collapsed="false">
      <c r="B92" s="270"/>
      <c r="C92" s="263" t="s">
        <v>227</v>
      </c>
      <c r="D92" s="284" t="s">
        <v>214</v>
      </c>
      <c r="E92" s="266" t="n">
        <v>24</v>
      </c>
      <c r="F92" s="267" t="n">
        <v>13</v>
      </c>
      <c r="G92" s="267" t="n">
        <v>11</v>
      </c>
      <c r="H92" s="267" t="n">
        <v>2</v>
      </c>
      <c r="I92" s="267" t="n">
        <v>1</v>
      </c>
      <c r="J92" s="267" t="n">
        <v>1</v>
      </c>
      <c r="K92" s="267" t="n">
        <v>12</v>
      </c>
      <c r="L92" s="267" t="n">
        <v>7</v>
      </c>
      <c r="M92" s="267" t="n">
        <v>5</v>
      </c>
      <c r="N92" s="267" t="n">
        <v>3</v>
      </c>
      <c r="O92" s="267" t="n">
        <v>2</v>
      </c>
      <c r="P92" s="267" t="n">
        <v>1</v>
      </c>
      <c r="Q92" s="267" t="n">
        <v>7</v>
      </c>
      <c r="R92" s="267" t="n">
        <v>3</v>
      </c>
      <c r="S92" s="267" t="n">
        <v>4</v>
      </c>
    </row>
    <row r="93" customFormat="false" ht="12.75" hidden="false" customHeight="true" outlineLevel="0" collapsed="false">
      <c r="B93" s="270"/>
      <c r="C93" s="263" t="s">
        <v>228</v>
      </c>
      <c r="D93" s="284" t="s">
        <v>214</v>
      </c>
      <c r="E93" s="266" t="n">
        <v>47</v>
      </c>
      <c r="F93" s="267" t="n">
        <v>11</v>
      </c>
      <c r="G93" s="267" t="n">
        <v>36</v>
      </c>
      <c r="H93" s="267" t="n">
        <v>6</v>
      </c>
      <c r="I93" s="267" t="n">
        <v>3</v>
      </c>
      <c r="J93" s="267" t="n">
        <v>3</v>
      </c>
      <c r="K93" s="267" t="n">
        <v>9</v>
      </c>
      <c r="L93" s="267" t="n">
        <v>2</v>
      </c>
      <c r="M93" s="267" t="n">
        <v>7</v>
      </c>
      <c r="N93" s="267" t="n">
        <v>16</v>
      </c>
      <c r="O93" s="267" t="n">
        <v>1</v>
      </c>
      <c r="P93" s="267" t="n">
        <v>15</v>
      </c>
      <c r="Q93" s="267" t="n">
        <v>16</v>
      </c>
      <c r="R93" s="267" t="n">
        <v>5</v>
      </c>
      <c r="S93" s="267" t="n">
        <v>11</v>
      </c>
    </row>
    <row r="94" customFormat="false" ht="12.75" hidden="false" customHeight="true" outlineLevel="0" collapsed="false">
      <c r="B94" s="270"/>
      <c r="C94" s="268" t="s">
        <v>217</v>
      </c>
      <c r="D94" s="268"/>
      <c r="E94" s="266" t="n">
        <v>0</v>
      </c>
      <c r="F94" s="267" t="n">
        <v>0</v>
      </c>
      <c r="G94" s="267" t="n">
        <v>0</v>
      </c>
      <c r="H94" s="267" t="n">
        <v>0</v>
      </c>
      <c r="I94" s="267" t="n">
        <v>0</v>
      </c>
      <c r="J94" s="267" t="n">
        <v>0</v>
      </c>
      <c r="K94" s="267" t="n">
        <v>0</v>
      </c>
      <c r="L94" s="267" t="n">
        <v>0</v>
      </c>
      <c r="M94" s="267" t="n">
        <v>0</v>
      </c>
      <c r="N94" s="267" t="n">
        <v>0</v>
      </c>
      <c r="O94" s="267" t="n">
        <v>0</v>
      </c>
      <c r="P94" s="267" t="n">
        <v>0</v>
      </c>
      <c r="Q94" s="267" t="n">
        <v>0</v>
      </c>
      <c r="R94" s="267" t="n">
        <v>0</v>
      </c>
      <c r="S94" s="267" t="n">
        <v>0</v>
      </c>
    </row>
    <row r="95" customFormat="false" ht="12.75" hidden="false" customHeight="true" outlineLevel="0" collapsed="false">
      <c r="B95" s="270" t="s">
        <v>218</v>
      </c>
      <c r="C95" s="260"/>
      <c r="D95" s="269"/>
      <c r="E95" s="266" t="n">
        <v>587</v>
      </c>
      <c r="F95" s="267" t="n">
        <v>402</v>
      </c>
      <c r="G95" s="267" t="n">
        <v>185</v>
      </c>
      <c r="H95" s="267" t="n">
        <v>163</v>
      </c>
      <c r="I95" s="267" t="n">
        <v>117</v>
      </c>
      <c r="J95" s="267" t="n">
        <v>46</v>
      </c>
      <c r="K95" s="267" t="n">
        <v>158</v>
      </c>
      <c r="L95" s="267" t="n">
        <v>115</v>
      </c>
      <c r="M95" s="267" t="n">
        <v>43</v>
      </c>
      <c r="N95" s="267" t="n">
        <v>129</v>
      </c>
      <c r="O95" s="267" t="n">
        <v>75</v>
      </c>
      <c r="P95" s="267" t="n">
        <v>54</v>
      </c>
      <c r="Q95" s="267" t="n">
        <v>137</v>
      </c>
      <c r="R95" s="267" t="n">
        <v>95</v>
      </c>
      <c r="S95" s="267" t="n">
        <v>42</v>
      </c>
    </row>
    <row r="96" customFormat="false" ht="12.75" hidden="false" customHeight="true" outlineLevel="0" collapsed="false">
      <c r="B96" s="270"/>
      <c r="C96" s="260" t="n">
        <v>13</v>
      </c>
      <c r="D96" s="261" t="s">
        <v>213</v>
      </c>
      <c r="E96" s="266" t="n">
        <v>0</v>
      </c>
      <c r="F96" s="267" t="n">
        <v>0</v>
      </c>
      <c r="G96" s="267" t="n">
        <v>0</v>
      </c>
      <c r="H96" s="267" t="n">
        <v>0</v>
      </c>
      <c r="I96" s="267" t="n">
        <v>0</v>
      </c>
      <c r="J96" s="267" t="n">
        <v>0</v>
      </c>
      <c r="K96" s="267" t="n">
        <v>0</v>
      </c>
      <c r="L96" s="267" t="n">
        <v>0</v>
      </c>
      <c r="M96" s="267" t="n">
        <v>0</v>
      </c>
      <c r="N96" s="267" t="n">
        <v>0</v>
      </c>
      <c r="O96" s="267" t="n">
        <v>0</v>
      </c>
      <c r="P96" s="267" t="n">
        <v>0</v>
      </c>
      <c r="Q96" s="267" t="n">
        <v>0</v>
      </c>
      <c r="R96" s="267" t="n">
        <v>0</v>
      </c>
      <c r="S96" s="267" t="n">
        <v>0</v>
      </c>
    </row>
    <row r="97" customFormat="false" ht="12.75" hidden="false" customHeight="true" outlineLevel="0" collapsed="false">
      <c r="B97" s="270"/>
      <c r="C97" s="263" t="n">
        <v>14</v>
      </c>
      <c r="D97" s="284" t="s">
        <v>214</v>
      </c>
      <c r="E97" s="266" t="n">
        <v>0</v>
      </c>
      <c r="F97" s="267" t="n">
        <v>0</v>
      </c>
      <c r="G97" s="267" t="n">
        <v>0</v>
      </c>
      <c r="H97" s="267" t="n">
        <v>0</v>
      </c>
      <c r="I97" s="267" t="n">
        <v>0</v>
      </c>
      <c r="J97" s="267" t="n">
        <v>0</v>
      </c>
      <c r="K97" s="267" t="n">
        <v>0</v>
      </c>
      <c r="L97" s="267" t="n">
        <v>0</v>
      </c>
      <c r="M97" s="267" t="n">
        <v>0</v>
      </c>
      <c r="N97" s="267" t="n">
        <v>0</v>
      </c>
      <c r="O97" s="267" t="n">
        <v>0</v>
      </c>
      <c r="P97" s="267" t="n">
        <v>0</v>
      </c>
      <c r="Q97" s="267" t="n">
        <v>0</v>
      </c>
      <c r="R97" s="267" t="n">
        <v>0</v>
      </c>
      <c r="S97" s="267" t="n">
        <v>0</v>
      </c>
    </row>
    <row r="98" customFormat="false" ht="12.75" hidden="false" customHeight="true" outlineLevel="0" collapsed="false">
      <c r="B98" s="270"/>
      <c r="C98" s="263" t="n">
        <v>15</v>
      </c>
      <c r="D98" s="284" t="s">
        <v>214</v>
      </c>
      <c r="E98" s="266" t="n">
        <v>0</v>
      </c>
      <c r="F98" s="267" t="n">
        <v>0</v>
      </c>
      <c r="G98" s="267" t="n">
        <v>0</v>
      </c>
      <c r="H98" s="267" t="n">
        <v>0</v>
      </c>
      <c r="I98" s="267" t="n">
        <v>0</v>
      </c>
      <c r="J98" s="267" t="n">
        <v>0</v>
      </c>
      <c r="K98" s="267" t="n">
        <v>0</v>
      </c>
      <c r="L98" s="267" t="n">
        <v>0</v>
      </c>
      <c r="M98" s="267" t="n">
        <v>0</v>
      </c>
      <c r="N98" s="267" t="n">
        <v>0</v>
      </c>
      <c r="O98" s="267" t="n">
        <v>0</v>
      </c>
      <c r="P98" s="267" t="n">
        <v>0</v>
      </c>
      <c r="Q98" s="267" t="n">
        <v>0</v>
      </c>
      <c r="R98" s="267" t="n">
        <v>0</v>
      </c>
      <c r="S98" s="267" t="n">
        <v>0</v>
      </c>
    </row>
    <row r="99" customFormat="false" ht="12.75" hidden="false" customHeight="true" outlineLevel="0" collapsed="false">
      <c r="B99" s="270"/>
      <c r="C99" s="263" t="n">
        <v>16</v>
      </c>
      <c r="D99" s="284" t="s">
        <v>214</v>
      </c>
      <c r="E99" s="266" t="n">
        <v>6</v>
      </c>
      <c r="F99" s="267" t="n">
        <v>3</v>
      </c>
      <c r="G99" s="267" t="n">
        <v>3</v>
      </c>
      <c r="H99" s="267" t="n">
        <v>6</v>
      </c>
      <c r="I99" s="267" t="n">
        <v>3</v>
      </c>
      <c r="J99" s="267" t="n">
        <v>3</v>
      </c>
      <c r="K99" s="267" t="n">
        <v>0</v>
      </c>
      <c r="L99" s="267" t="n">
        <v>0</v>
      </c>
      <c r="M99" s="267" t="n">
        <v>0</v>
      </c>
      <c r="N99" s="267" t="n">
        <v>0</v>
      </c>
      <c r="O99" s="267" t="n">
        <v>0</v>
      </c>
      <c r="P99" s="267" t="n">
        <v>0</v>
      </c>
      <c r="Q99" s="267" t="n">
        <v>0</v>
      </c>
      <c r="R99" s="267" t="n">
        <v>0</v>
      </c>
      <c r="S99" s="267" t="n">
        <v>0</v>
      </c>
    </row>
    <row r="100" customFormat="false" ht="12.75" hidden="false" customHeight="true" outlineLevel="0" collapsed="false">
      <c r="B100" s="270"/>
      <c r="C100" s="263" t="n">
        <v>17</v>
      </c>
      <c r="D100" s="284" t="s">
        <v>214</v>
      </c>
      <c r="E100" s="266" t="n">
        <v>35</v>
      </c>
      <c r="F100" s="267" t="n">
        <v>25</v>
      </c>
      <c r="G100" s="267" t="n">
        <v>10</v>
      </c>
      <c r="H100" s="267" t="n">
        <v>22</v>
      </c>
      <c r="I100" s="267" t="n">
        <v>17</v>
      </c>
      <c r="J100" s="267" t="n">
        <v>5</v>
      </c>
      <c r="K100" s="267" t="n">
        <v>7</v>
      </c>
      <c r="L100" s="267" t="n">
        <v>4</v>
      </c>
      <c r="M100" s="267" t="n">
        <v>3</v>
      </c>
      <c r="N100" s="267" t="n">
        <v>4</v>
      </c>
      <c r="O100" s="267" t="n">
        <v>2</v>
      </c>
      <c r="P100" s="267" t="n">
        <v>2</v>
      </c>
      <c r="Q100" s="267" t="n">
        <v>2</v>
      </c>
      <c r="R100" s="267" t="n">
        <v>2</v>
      </c>
      <c r="S100" s="267" t="n">
        <v>0</v>
      </c>
    </row>
    <row r="101" customFormat="false" ht="12.75" hidden="false" customHeight="true" outlineLevel="0" collapsed="false">
      <c r="B101" s="270"/>
      <c r="C101" s="263" t="n">
        <v>18</v>
      </c>
      <c r="D101" s="284" t="s">
        <v>214</v>
      </c>
      <c r="E101" s="266" t="n">
        <v>53</v>
      </c>
      <c r="F101" s="267" t="n">
        <v>43</v>
      </c>
      <c r="G101" s="267" t="n">
        <v>10</v>
      </c>
      <c r="H101" s="267" t="n">
        <v>27</v>
      </c>
      <c r="I101" s="267" t="n">
        <v>21</v>
      </c>
      <c r="J101" s="267" t="n">
        <v>6</v>
      </c>
      <c r="K101" s="267" t="n">
        <v>14</v>
      </c>
      <c r="L101" s="267" t="n">
        <v>13</v>
      </c>
      <c r="M101" s="267" t="n">
        <v>1</v>
      </c>
      <c r="N101" s="267" t="n">
        <v>12</v>
      </c>
      <c r="O101" s="267" t="n">
        <v>9</v>
      </c>
      <c r="P101" s="267" t="n">
        <v>3</v>
      </c>
      <c r="Q101" s="267" t="n">
        <v>0</v>
      </c>
      <c r="R101" s="267" t="n">
        <v>0</v>
      </c>
      <c r="S101" s="267" t="n">
        <v>0</v>
      </c>
    </row>
    <row r="102" customFormat="false" ht="12.75" hidden="false" customHeight="true" outlineLevel="0" collapsed="false">
      <c r="B102" s="270"/>
      <c r="C102" s="263" t="n">
        <v>19</v>
      </c>
      <c r="D102" s="284" t="s">
        <v>214</v>
      </c>
      <c r="E102" s="266" t="n">
        <v>66</v>
      </c>
      <c r="F102" s="267" t="n">
        <v>50</v>
      </c>
      <c r="G102" s="267" t="n">
        <v>16</v>
      </c>
      <c r="H102" s="267" t="n">
        <v>13</v>
      </c>
      <c r="I102" s="267" t="n">
        <v>10</v>
      </c>
      <c r="J102" s="267" t="n">
        <v>3</v>
      </c>
      <c r="K102" s="267" t="n">
        <v>25</v>
      </c>
      <c r="L102" s="267" t="n">
        <v>19</v>
      </c>
      <c r="M102" s="267" t="n">
        <v>6</v>
      </c>
      <c r="N102" s="267" t="n">
        <v>14</v>
      </c>
      <c r="O102" s="267" t="n">
        <v>11</v>
      </c>
      <c r="P102" s="267" t="n">
        <v>3</v>
      </c>
      <c r="Q102" s="267" t="n">
        <v>14</v>
      </c>
      <c r="R102" s="267" t="n">
        <v>10</v>
      </c>
      <c r="S102" s="267" t="n">
        <v>4</v>
      </c>
    </row>
    <row r="103" customFormat="false" ht="12.75" hidden="false" customHeight="true" outlineLevel="0" collapsed="false">
      <c r="B103" s="270"/>
      <c r="C103" s="263" t="s">
        <v>215</v>
      </c>
      <c r="D103" s="284" t="s">
        <v>214</v>
      </c>
      <c r="E103" s="266" t="n">
        <v>235</v>
      </c>
      <c r="F103" s="267" t="n">
        <v>171</v>
      </c>
      <c r="G103" s="267" t="n">
        <v>64</v>
      </c>
      <c r="H103" s="267" t="n">
        <v>53</v>
      </c>
      <c r="I103" s="267" t="n">
        <v>40</v>
      </c>
      <c r="J103" s="267" t="n">
        <v>13</v>
      </c>
      <c r="K103" s="267" t="n">
        <v>66</v>
      </c>
      <c r="L103" s="267" t="n">
        <v>52</v>
      </c>
      <c r="M103" s="267" t="n">
        <v>14</v>
      </c>
      <c r="N103" s="267" t="n">
        <v>57</v>
      </c>
      <c r="O103" s="267" t="n">
        <v>33</v>
      </c>
      <c r="P103" s="267" t="n">
        <v>24</v>
      </c>
      <c r="Q103" s="267" t="n">
        <v>59</v>
      </c>
      <c r="R103" s="267" t="n">
        <v>46</v>
      </c>
      <c r="S103" s="267" t="n">
        <v>13</v>
      </c>
    </row>
    <row r="104" customFormat="false" ht="12.75" hidden="false" customHeight="true" outlineLevel="0" collapsed="false">
      <c r="B104" s="270"/>
      <c r="C104" s="263" t="s">
        <v>225</v>
      </c>
      <c r="D104" s="284" t="s">
        <v>214</v>
      </c>
      <c r="E104" s="266" t="n">
        <v>75</v>
      </c>
      <c r="F104" s="267" t="n">
        <v>53</v>
      </c>
      <c r="G104" s="267" t="n">
        <v>22</v>
      </c>
      <c r="H104" s="267" t="n">
        <v>21</v>
      </c>
      <c r="I104" s="267" t="n">
        <v>13</v>
      </c>
      <c r="J104" s="267" t="n">
        <v>8</v>
      </c>
      <c r="K104" s="267" t="n">
        <v>10</v>
      </c>
      <c r="L104" s="267" t="n">
        <v>8</v>
      </c>
      <c r="M104" s="267" t="n">
        <v>2</v>
      </c>
      <c r="N104" s="267" t="n">
        <v>20</v>
      </c>
      <c r="O104" s="267" t="n">
        <v>13</v>
      </c>
      <c r="P104" s="267" t="n">
        <v>7</v>
      </c>
      <c r="Q104" s="267" t="n">
        <v>24</v>
      </c>
      <c r="R104" s="267" t="n">
        <v>19</v>
      </c>
      <c r="S104" s="267" t="n">
        <v>5</v>
      </c>
    </row>
    <row r="105" customFormat="false" ht="12.75" hidden="false" customHeight="true" outlineLevel="0" collapsed="false">
      <c r="B105" s="270"/>
      <c r="C105" s="263" t="s">
        <v>226</v>
      </c>
      <c r="D105" s="284" t="s">
        <v>214</v>
      </c>
      <c r="E105" s="266" t="n">
        <v>50</v>
      </c>
      <c r="F105" s="267" t="n">
        <v>34</v>
      </c>
      <c r="G105" s="267" t="n">
        <v>16</v>
      </c>
      <c r="H105" s="267" t="n">
        <v>13</v>
      </c>
      <c r="I105" s="267" t="n">
        <v>9</v>
      </c>
      <c r="J105" s="267" t="n">
        <v>4</v>
      </c>
      <c r="K105" s="267" t="n">
        <v>15</v>
      </c>
      <c r="L105" s="267" t="n">
        <v>10</v>
      </c>
      <c r="M105" s="267" t="n">
        <v>5</v>
      </c>
      <c r="N105" s="267" t="n">
        <v>7</v>
      </c>
      <c r="O105" s="267" t="n">
        <v>5</v>
      </c>
      <c r="P105" s="267" t="n">
        <v>2</v>
      </c>
      <c r="Q105" s="267" t="n">
        <v>15</v>
      </c>
      <c r="R105" s="267" t="n">
        <v>10</v>
      </c>
      <c r="S105" s="267" t="n">
        <v>5</v>
      </c>
    </row>
    <row r="106" customFormat="false" ht="12.75" hidden="false" customHeight="true" outlineLevel="0" collapsed="false">
      <c r="B106" s="270"/>
      <c r="C106" s="263" t="s">
        <v>227</v>
      </c>
      <c r="D106" s="284" t="s">
        <v>214</v>
      </c>
      <c r="E106" s="266" t="n">
        <v>24</v>
      </c>
      <c r="F106" s="267" t="n">
        <v>13</v>
      </c>
      <c r="G106" s="267" t="n">
        <v>11</v>
      </c>
      <c r="H106" s="267" t="n">
        <v>2</v>
      </c>
      <c r="I106" s="267" t="n">
        <v>1</v>
      </c>
      <c r="J106" s="267" t="n">
        <v>1</v>
      </c>
      <c r="K106" s="267" t="n">
        <v>12</v>
      </c>
      <c r="L106" s="267" t="n">
        <v>7</v>
      </c>
      <c r="M106" s="267" t="n">
        <v>5</v>
      </c>
      <c r="N106" s="267" t="n">
        <v>3</v>
      </c>
      <c r="O106" s="267" t="n">
        <v>2</v>
      </c>
      <c r="P106" s="267" t="n">
        <v>1</v>
      </c>
      <c r="Q106" s="267" t="n">
        <v>7</v>
      </c>
      <c r="R106" s="267" t="n">
        <v>3</v>
      </c>
      <c r="S106" s="267" t="n">
        <v>4</v>
      </c>
    </row>
    <row r="107" customFormat="false" ht="12.75" hidden="false" customHeight="true" outlineLevel="0" collapsed="false">
      <c r="B107" s="270"/>
      <c r="C107" s="263" t="s">
        <v>228</v>
      </c>
      <c r="D107" s="284" t="s">
        <v>214</v>
      </c>
      <c r="E107" s="266" t="n">
        <v>43</v>
      </c>
      <c r="F107" s="267" t="n">
        <v>10</v>
      </c>
      <c r="G107" s="267" t="n">
        <v>33</v>
      </c>
      <c r="H107" s="267" t="n">
        <v>6</v>
      </c>
      <c r="I107" s="267" t="n">
        <v>3</v>
      </c>
      <c r="J107" s="267" t="n">
        <v>3</v>
      </c>
      <c r="K107" s="267" t="n">
        <v>9</v>
      </c>
      <c r="L107" s="267" t="n">
        <v>2</v>
      </c>
      <c r="M107" s="267" t="n">
        <v>7</v>
      </c>
      <c r="N107" s="267" t="n">
        <v>12</v>
      </c>
      <c r="O107" s="267" t="n">
        <v>0</v>
      </c>
      <c r="P107" s="267" t="n">
        <v>12</v>
      </c>
      <c r="Q107" s="267" t="n">
        <v>16</v>
      </c>
      <c r="R107" s="267" t="n">
        <v>5</v>
      </c>
      <c r="S107" s="267" t="n">
        <v>11</v>
      </c>
    </row>
    <row r="108" customFormat="false" ht="12.75" hidden="false" customHeight="true" outlineLevel="0" collapsed="false">
      <c r="B108" s="270"/>
      <c r="C108" s="268" t="s">
        <v>217</v>
      </c>
      <c r="D108" s="268"/>
      <c r="E108" s="266" t="n">
        <v>0</v>
      </c>
      <c r="F108" s="267" t="n">
        <v>0</v>
      </c>
      <c r="G108" s="267" t="n">
        <v>0</v>
      </c>
      <c r="H108" s="267" t="n">
        <v>0</v>
      </c>
      <c r="I108" s="267" t="n">
        <v>0</v>
      </c>
      <c r="J108" s="267" t="n">
        <v>0</v>
      </c>
      <c r="K108" s="267" t="n">
        <v>0</v>
      </c>
      <c r="L108" s="267" t="n">
        <v>0</v>
      </c>
      <c r="M108" s="267" t="n">
        <v>0</v>
      </c>
      <c r="N108" s="267" t="n">
        <v>0</v>
      </c>
      <c r="O108" s="267" t="n">
        <v>0</v>
      </c>
      <c r="P108" s="267" t="n">
        <v>0</v>
      </c>
      <c r="Q108" s="267" t="n">
        <v>0</v>
      </c>
      <c r="R108" s="267" t="n">
        <v>0</v>
      </c>
      <c r="S108" s="267" t="n">
        <v>0</v>
      </c>
    </row>
    <row r="109" customFormat="false" ht="12.75" hidden="false" customHeight="true" outlineLevel="0" collapsed="false">
      <c r="B109" s="270" t="s">
        <v>219</v>
      </c>
      <c r="C109" s="148"/>
      <c r="D109" s="284"/>
      <c r="E109" s="266" t="n">
        <v>87</v>
      </c>
      <c r="F109" s="267" t="n">
        <v>81</v>
      </c>
      <c r="G109" s="267" t="n">
        <v>6</v>
      </c>
      <c r="H109" s="267" t="n">
        <v>0</v>
      </c>
      <c r="I109" s="267" t="n">
        <v>0</v>
      </c>
      <c r="J109" s="267" t="n">
        <v>0</v>
      </c>
      <c r="K109" s="267" t="n">
        <v>2</v>
      </c>
      <c r="L109" s="267" t="n">
        <v>2</v>
      </c>
      <c r="M109" s="267" t="n">
        <v>0</v>
      </c>
      <c r="N109" s="267" t="n">
        <v>76</v>
      </c>
      <c r="O109" s="267" t="n">
        <v>70</v>
      </c>
      <c r="P109" s="267" t="n">
        <v>6</v>
      </c>
      <c r="Q109" s="267" t="n">
        <v>9</v>
      </c>
      <c r="R109" s="267" t="n">
        <v>9</v>
      </c>
      <c r="S109" s="267" t="n">
        <v>0</v>
      </c>
    </row>
    <row r="110" customFormat="false" ht="12.75" hidden="false" customHeight="true" outlineLevel="0" collapsed="false">
      <c r="B110" s="270"/>
      <c r="C110" s="260" t="n">
        <v>13</v>
      </c>
      <c r="D110" s="261" t="s">
        <v>213</v>
      </c>
      <c r="E110" s="266" t="n">
        <v>0</v>
      </c>
      <c r="F110" s="267" t="n">
        <v>0</v>
      </c>
      <c r="G110" s="267" t="n">
        <v>0</v>
      </c>
      <c r="H110" s="267" t="n">
        <v>0</v>
      </c>
      <c r="I110" s="267" t="n">
        <v>0</v>
      </c>
      <c r="J110" s="267" t="n">
        <v>0</v>
      </c>
      <c r="K110" s="267" t="n">
        <v>0</v>
      </c>
      <c r="L110" s="267" t="n">
        <v>0</v>
      </c>
      <c r="M110" s="267" t="n">
        <v>0</v>
      </c>
      <c r="N110" s="267" t="n">
        <v>0</v>
      </c>
      <c r="O110" s="267" t="n">
        <v>0</v>
      </c>
      <c r="P110" s="267" t="n">
        <v>0</v>
      </c>
      <c r="Q110" s="267" t="n">
        <v>0</v>
      </c>
      <c r="R110" s="267" t="n">
        <v>0</v>
      </c>
      <c r="S110" s="267" t="n">
        <v>0</v>
      </c>
    </row>
    <row r="111" customFormat="false" ht="12.75" hidden="false" customHeight="true" outlineLevel="0" collapsed="false">
      <c r="B111" s="270"/>
      <c r="C111" s="263" t="n">
        <v>14</v>
      </c>
      <c r="D111" s="284" t="s">
        <v>214</v>
      </c>
      <c r="E111" s="266" t="n">
        <v>0</v>
      </c>
      <c r="F111" s="267" t="n">
        <v>0</v>
      </c>
      <c r="G111" s="267" t="n">
        <v>0</v>
      </c>
      <c r="H111" s="267" t="n">
        <v>0</v>
      </c>
      <c r="I111" s="267" t="n">
        <v>0</v>
      </c>
      <c r="J111" s="267" t="n">
        <v>0</v>
      </c>
      <c r="K111" s="267" t="n">
        <v>0</v>
      </c>
      <c r="L111" s="267" t="n">
        <v>0</v>
      </c>
      <c r="M111" s="267" t="n">
        <v>0</v>
      </c>
      <c r="N111" s="267" t="n">
        <v>0</v>
      </c>
      <c r="O111" s="267" t="n">
        <v>0</v>
      </c>
      <c r="P111" s="267" t="n">
        <v>0</v>
      </c>
      <c r="Q111" s="267" t="n">
        <v>0</v>
      </c>
      <c r="R111" s="267" t="n">
        <v>0</v>
      </c>
      <c r="S111" s="267" t="n">
        <v>0</v>
      </c>
    </row>
    <row r="112" customFormat="false" ht="12.75" hidden="false" customHeight="true" outlineLevel="0" collapsed="false">
      <c r="B112" s="270"/>
      <c r="C112" s="263" t="n">
        <v>15</v>
      </c>
      <c r="D112" s="284" t="s">
        <v>214</v>
      </c>
      <c r="E112" s="266" t="n">
        <v>0</v>
      </c>
      <c r="F112" s="267" t="n">
        <v>0</v>
      </c>
      <c r="G112" s="267" t="n">
        <v>0</v>
      </c>
      <c r="H112" s="267" t="n">
        <v>0</v>
      </c>
      <c r="I112" s="267" t="n">
        <v>0</v>
      </c>
      <c r="J112" s="267" t="n">
        <v>0</v>
      </c>
      <c r="K112" s="267" t="n">
        <v>0</v>
      </c>
      <c r="L112" s="267" t="n">
        <v>0</v>
      </c>
      <c r="M112" s="267" t="n">
        <v>0</v>
      </c>
      <c r="N112" s="267" t="n">
        <v>0</v>
      </c>
      <c r="O112" s="267" t="n">
        <v>0</v>
      </c>
      <c r="P112" s="267" t="n">
        <v>0</v>
      </c>
      <c r="Q112" s="267" t="n">
        <v>0</v>
      </c>
      <c r="R112" s="267" t="n">
        <v>0</v>
      </c>
      <c r="S112" s="267" t="n">
        <v>0</v>
      </c>
    </row>
    <row r="113" customFormat="false" ht="12.75" hidden="false" customHeight="true" outlineLevel="0" collapsed="false">
      <c r="B113" s="270"/>
      <c r="C113" s="263" t="n">
        <v>16</v>
      </c>
      <c r="D113" s="284" t="s">
        <v>214</v>
      </c>
      <c r="E113" s="266" t="n">
        <v>0</v>
      </c>
      <c r="F113" s="267" t="n">
        <v>0</v>
      </c>
      <c r="G113" s="267" t="n">
        <v>0</v>
      </c>
      <c r="H113" s="267" t="n">
        <v>0</v>
      </c>
      <c r="I113" s="267" t="n">
        <v>0</v>
      </c>
      <c r="J113" s="267" t="n">
        <v>0</v>
      </c>
      <c r="K113" s="267" t="n">
        <v>0</v>
      </c>
      <c r="L113" s="267" t="n">
        <v>0</v>
      </c>
      <c r="M113" s="267" t="n">
        <v>0</v>
      </c>
      <c r="N113" s="267" t="n">
        <v>0</v>
      </c>
      <c r="O113" s="267" t="n">
        <v>0</v>
      </c>
      <c r="P113" s="267" t="n">
        <v>0</v>
      </c>
      <c r="Q113" s="267" t="n">
        <v>0</v>
      </c>
      <c r="R113" s="267" t="n">
        <v>0</v>
      </c>
      <c r="S113" s="267" t="n">
        <v>0</v>
      </c>
    </row>
    <row r="114" customFormat="false" ht="12.75" hidden="false" customHeight="true" outlineLevel="0" collapsed="false">
      <c r="B114" s="270"/>
      <c r="C114" s="263" t="n">
        <v>17</v>
      </c>
      <c r="D114" s="284" t="s">
        <v>214</v>
      </c>
      <c r="E114" s="266" t="n">
        <v>3</v>
      </c>
      <c r="F114" s="267" t="n">
        <v>3</v>
      </c>
      <c r="G114" s="267" t="n">
        <v>0</v>
      </c>
      <c r="H114" s="267" t="n">
        <v>0</v>
      </c>
      <c r="I114" s="267" t="n">
        <v>0</v>
      </c>
      <c r="J114" s="267" t="n">
        <v>0</v>
      </c>
      <c r="K114" s="267" t="n">
        <v>1</v>
      </c>
      <c r="L114" s="267" t="n">
        <v>1</v>
      </c>
      <c r="M114" s="267" t="n">
        <v>0</v>
      </c>
      <c r="N114" s="267" t="n">
        <v>2</v>
      </c>
      <c r="O114" s="267" t="n">
        <v>2</v>
      </c>
      <c r="P114" s="267" t="n">
        <v>0</v>
      </c>
      <c r="Q114" s="267" t="n">
        <v>0</v>
      </c>
      <c r="R114" s="267" t="n">
        <v>0</v>
      </c>
      <c r="S114" s="267" t="n">
        <v>0</v>
      </c>
    </row>
    <row r="115" customFormat="false" ht="12.75" hidden="false" customHeight="true" outlineLevel="0" collapsed="false">
      <c r="B115" s="270"/>
      <c r="C115" s="263" t="n">
        <v>18</v>
      </c>
      <c r="D115" s="284" t="s">
        <v>214</v>
      </c>
      <c r="E115" s="266" t="n">
        <v>14</v>
      </c>
      <c r="F115" s="267" t="n">
        <v>14</v>
      </c>
      <c r="G115" s="267" t="n">
        <v>0</v>
      </c>
      <c r="H115" s="267" t="n">
        <v>0</v>
      </c>
      <c r="I115" s="267" t="n">
        <v>0</v>
      </c>
      <c r="J115" s="267" t="n">
        <v>0</v>
      </c>
      <c r="K115" s="267" t="n">
        <v>0</v>
      </c>
      <c r="L115" s="267" t="n">
        <v>0</v>
      </c>
      <c r="M115" s="267" t="n">
        <v>0</v>
      </c>
      <c r="N115" s="267" t="n">
        <v>12</v>
      </c>
      <c r="O115" s="267" t="n">
        <v>12</v>
      </c>
      <c r="P115" s="267" t="n">
        <v>0</v>
      </c>
      <c r="Q115" s="267" t="n">
        <v>2</v>
      </c>
      <c r="R115" s="267" t="n">
        <v>2</v>
      </c>
      <c r="S115" s="267" t="n">
        <v>0</v>
      </c>
    </row>
    <row r="116" customFormat="false" ht="12.75" hidden="false" customHeight="true" outlineLevel="0" collapsed="false">
      <c r="B116" s="270"/>
      <c r="C116" s="263" t="n">
        <v>19</v>
      </c>
      <c r="D116" s="284" t="s">
        <v>214</v>
      </c>
      <c r="E116" s="266" t="n">
        <v>24</v>
      </c>
      <c r="F116" s="267" t="n">
        <v>24</v>
      </c>
      <c r="G116" s="267" t="n">
        <v>0</v>
      </c>
      <c r="H116" s="267" t="n">
        <v>0</v>
      </c>
      <c r="I116" s="267" t="n">
        <v>0</v>
      </c>
      <c r="J116" s="267" t="n">
        <v>0</v>
      </c>
      <c r="K116" s="267" t="n">
        <v>0</v>
      </c>
      <c r="L116" s="267" t="n">
        <v>0</v>
      </c>
      <c r="M116" s="267" t="n">
        <v>0</v>
      </c>
      <c r="N116" s="267" t="n">
        <v>22</v>
      </c>
      <c r="O116" s="267" t="n">
        <v>22</v>
      </c>
      <c r="P116" s="267" t="n">
        <v>0</v>
      </c>
      <c r="Q116" s="267" t="n">
        <v>2</v>
      </c>
      <c r="R116" s="267" t="n">
        <v>2</v>
      </c>
      <c r="S116" s="267" t="n">
        <v>0</v>
      </c>
    </row>
    <row r="117" customFormat="false" ht="12.75" hidden="false" customHeight="true" outlineLevel="0" collapsed="false">
      <c r="B117" s="270"/>
      <c r="C117" s="263" t="s">
        <v>215</v>
      </c>
      <c r="D117" s="284" t="s">
        <v>214</v>
      </c>
      <c r="E117" s="266" t="n">
        <v>39</v>
      </c>
      <c r="F117" s="267" t="n">
        <v>36</v>
      </c>
      <c r="G117" s="267" t="n">
        <v>3</v>
      </c>
      <c r="H117" s="267" t="n">
        <v>0</v>
      </c>
      <c r="I117" s="267" t="n">
        <v>0</v>
      </c>
      <c r="J117" s="267" t="n">
        <v>0</v>
      </c>
      <c r="K117" s="267" t="n">
        <v>1</v>
      </c>
      <c r="L117" s="267" t="n">
        <v>1</v>
      </c>
      <c r="M117" s="267" t="n">
        <v>0</v>
      </c>
      <c r="N117" s="267" t="n">
        <v>33</v>
      </c>
      <c r="O117" s="267" t="n">
        <v>30</v>
      </c>
      <c r="P117" s="267" t="n">
        <v>3</v>
      </c>
      <c r="Q117" s="267" t="n">
        <v>5</v>
      </c>
      <c r="R117" s="267" t="n">
        <v>5</v>
      </c>
      <c r="S117" s="267" t="n">
        <v>0</v>
      </c>
    </row>
    <row r="118" customFormat="false" ht="12.75" hidden="false" customHeight="true" outlineLevel="0" collapsed="false">
      <c r="B118" s="270"/>
      <c r="C118" s="263" t="s">
        <v>225</v>
      </c>
      <c r="D118" s="284" t="s">
        <v>214</v>
      </c>
      <c r="E118" s="266" t="n">
        <v>1</v>
      </c>
      <c r="F118" s="267" t="n">
        <v>1</v>
      </c>
      <c r="G118" s="267" t="n">
        <v>0</v>
      </c>
      <c r="H118" s="267" t="n">
        <v>0</v>
      </c>
      <c r="I118" s="267" t="n">
        <v>0</v>
      </c>
      <c r="J118" s="267" t="n">
        <v>0</v>
      </c>
      <c r="K118" s="267" t="n">
        <v>0</v>
      </c>
      <c r="L118" s="267" t="n">
        <v>0</v>
      </c>
      <c r="M118" s="267" t="n">
        <v>0</v>
      </c>
      <c r="N118" s="267" t="n">
        <v>1</v>
      </c>
      <c r="O118" s="267" t="n">
        <v>1</v>
      </c>
      <c r="P118" s="267" t="n">
        <v>0</v>
      </c>
      <c r="Q118" s="267" t="n">
        <v>0</v>
      </c>
      <c r="R118" s="267" t="n">
        <v>0</v>
      </c>
      <c r="S118" s="267" t="n">
        <v>0</v>
      </c>
    </row>
    <row r="119" customFormat="false" ht="12.75" hidden="false" customHeight="true" outlineLevel="0" collapsed="false">
      <c r="B119" s="270"/>
      <c r="C119" s="263" t="s">
        <v>226</v>
      </c>
      <c r="D119" s="284" t="s">
        <v>214</v>
      </c>
      <c r="E119" s="266" t="n">
        <v>2</v>
      </c>
      <c r="F119" s="267" t="n">
        <v>2</v>
      </c>
      <c r="G119" s="267" t="n">
        <v>0</v>
      </c>
      <c r="H119" s="267" t="n">
        <v>0</v>
      </c>
      <c r="I119" s="267" t="n">
        <v>0</v>
      </c>
      <c r="J119" s="267" t="n">
        <v>0</v>
      </c>
      <c r="K119" s="267" t="n">
        <v>0</v>
      </c>
      <c r="L119" s="267" t="n">
        <v>0</v>
      </c>
      <c r="M119" s="267" t="n">
        <v>0</v>
      </c>
      <c r="N119" s="267" t="n">
        <v>2</v>
      </c>
      <c r="O119" s="267" t="n">
        <v>2</v>
      </c>
      <c r="P119" s="267" t="n">
        <v>0</v>
      </c>
      <c r="Q119" s="267" t="n">
        <v>0</v>
      </c>
      <c r="R119" s="267" t="n">
        <v>0</v>
      </c>
      <c r="S119" s="267" t="n">
        <v>0</v>
      </c>
    </row>
    <row r="120" customFormat="false" ht="12.75" hidden="false" customHeight="true" outlineLevel="0" collapsed="false">
      <c r="B120" s="270"/>
      <c r="C120" s="263" t="s">
        <v>227</v>
      </c>
      <c r="D120" s="284" t="s">
        <v>214</v>
      </c>
      <c r="E120" s="266" t="n">
        <v>0</v>
      </c>
      <c r="F120" s="267" t="n">
        <v>0</v>
      </c>
      <c r="G120" s="267" t="n">
        <v>0</v>
      </c>
      <c r="H120" s="267" t="n">
        <v>0</v>
      </c>
      <c r="I120" s="267" t="n">
        <v>0</v>
      </c>
      <c r="J120" s="267" t="n">
        <v>0</v>
      </c>
      <c r="K120" s="267" t="n">
        <v>0</v>
      </c>
      <c r="L120" s="267" t="n">
        <v>0</v>
      </c>
      <c r="M120" s="267" t="n">
        <v>0</v>
      </c>
      <c r="N120" s="267" t="n">
        <v>0</v>
      </c>
      <c r="O120" s="267" t="n">
        <v>0</v>
      </c>
      <c r="P120" s="267" t="n">
        <v>0</v>
      </c>
      <c r="Q120" s="267" t="n">
        <v>0</v>
      </c>
      <c r="R120" s="267" t="n">
        <v>0</v>
      </c>
      <c r="S120" s="267" t="n">
        <v>0</v>
      </c>
    </row>
    <row r="121" customFormat="false" ht="12.75" hidden="false" customHeight="true" outlineLevel="0" collapsed="false">
      <c r="B121" s="270"/>
      <c r="C121" s="263" t="s">
        <v>228</v>
      </c>
      <c r="D121" s="284" t="s">
        <v>214</v>
      </c>
      <c r="E121" s="266" t="n">
        <v>4</v>
      </c>
      <c r="F121" s="267" t="n">
        <v>1</v>
      </c>
      <c r="G121" s="267" t="n">
        <v>3</v>
      </c>
      <c r="H121" s="267" t="n">
        <v>0</v>
      </c>
      <c r="I121" s="267" t="n">
        <v>0</v>
      </c>
      <c r="J121" s="267" t="n">
        <v>0</v>
      </c>
      <c r="K121" s="267" t="n">
        <v>0</v>
      </c>
      <c r="L121" s="267" t="n">
        <v>0</v>
      </c>
      <c r="M121" s="267" t="n">
        <v>0</v>
      </c>
      <c r="N121" s="267" t="n">
        <v>4</v>
      </c>
      <c r="O121" s="267" t="n">
        <v>1</v>
      </c>
      <c r="P121" s="267" t="n">
        <v>3</v>
      </c>
      <c r="Q121" s="267" t="n">
        <v>0</v>
      </c>
      <c r="R121" s="267" t="n">
        <v>0</v>
      </c>
      <c r="S121" s="267" t="n">
        <v>0</v>
      </c>
    </row>
    <row r="122" customFormat="false" ht="12.75" hidden="false" customHeight="true" outlineLevel="0" collapsed="false">
      <c r="B122" s="285"/>
      <c r="C122" s="286" t="s">
        <v>217</v>
      </c>
      <c r="D122" s="286"/>
      <c r="E122" s="287" t="n">
        <v>0</v>
      </c>
      <c r="F122" s="278" t="n">
        <v>0</v>
      </c>
      <c r="G122" s="278" t="n">
        <v>0</v>
      </c>
      <c r="H122" s="278" t="n">
        <v>0</v>
      </c>
      <c r="I122" s="278" t="n">
        <v>0</v>
      </c>
      <c r="J122" s="278" t="n">
        <v>0</v>
      </c>
      <c r="K122" s="278" t="n">
        <v>0</v>
      </c>
      <c r="L122" s="278" t="n">
        <v>0</v>
      </c>
      <c r="M122" s="278" t="n">
        <v>0</v>
      </c>
      <c r="N122" s="278" t="n">
        <v>0</v>
      </c>
      <c r="O122" s="278" t="n">
        <v>0</v>
      </c>
      <c r="P122" s="278" t="n">
        <v>0</v>
      </c>
      <c r="Q122" s="278" t="n">
        <v>0</v>
      </c>
      <c r="R122" s="278" t="n">
        <v>0</v>
      </c>
      <c r="S122" s="278" t="n">
        <v>0</v>
      </c>
    </row>
    <row r="123" customFormat="false" ht="5.25" hidden="false" customHeight="true" outlineLevel="0" collapsed="false">
      <c r="B123" s="270"/>
      <c r="C123" s="260"/>
      <c r="D123" s="269"/>
      <c r="E123" s="266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</row>
    <row r="124" customFormat="false" ht="14.25" hidden="false" customHeight="true" outlineLevel="0" collapsed="false">
      <c r="B124" s="270" t="s">
        <v>231</v>
      </c>
      <c r="C124" s="244"/>
      <c r="D124" s="288"/>
      <c r="E124" s="266" t="n">
        <v>4580</v>
      </c>
      <c r="F124" s="266" t="n">
        <v>3492</v>
      </c>
      <c r="G124" s="266" t="n">
        <v>1088</v>
      </c>
      <c r="H124" s="266" t="n">
        <v>1723</v>
      </c>
      <c r="I124" s="266" t="n">
        <v>1300</v>
      </c>
      <c r="J124" s="266" t="n">
        <v>423</v>
      </c>
      <c r="K124" s="266" t="n">
        <v>1441</v>
      </c>
      <c r="L124" s="266" t="n">
        <v>1092</v>
      </c>
      <c r="M124" s="266" t="n">
        <v>349</v>
      </c>
      <c r="N124" s="266" t="n">
        <v>1416</v>
      </c>
      <c r="O124" s="266" t="n">
        <v>1100</v>
      </c>
      <c r="P124" s="266" t="n">
        <v>316</v>
      </c>
      <c r="Q124" s="266" t="n">
        <v>0</v>
      </c>
      <c r="R124" s="266" t="n">
        <v>0</v>
      </c>
      <c r="S124" s="266" t="n">
        <v>0</v>
      </c>
    </row>
    <row r="125" customFormat="false" ht="14.25" hidden="false" customHeight="true" outlineLevel="0" collapsed="false">
      <c r="B125" s="270"/>
      <c r="C125" s="260" t="n">
        <v>13</v>
      </c>
      <c r="D125" s="261" t="s">
        <v>213</v>
      </c>
      <c r="E125" s="266" t="n">
        <v>0</v>
      </c>
      <c r="F125" s="267" t="n">
        <v>0</v>
      </c>
      <c r="G125" s="267" t="n">
        <v>0</v>
      </c>
      <c r="H125" s="267" t="n">
        <v>0</v>
      </c>
      <c r="I125" s="267" t="n">
        <v>0</v>
      </c>
      <c r="J125" s="267" t="n">
        <v>0</v>
      </c>
      <c r="K125" s="267" t="n">
        <v>0</v>
      </c>
      <c r="L125" s="267" t="n">
        <v>0</v>
      </c>
      <c r="M125" s="267" t="n">
        <v>0</v>
      </c>
      <c r="N125" s="267" t="n">
        <v>0</v>
      </c>
      <c r="O125" s="267" t="n">
        <v>0</v>
      </c>
      <c r="P125" s="267" t="n">
        <v>0</v>
      </c>
      <c r="Q125" s="267" t="n">
        <v>0</v>
      </c>
      <c r="R125" s="267" t="n">
        <v>0</v>
      </c>
      <c r="S125" s="267" t="n">
        <v>0</v>
      </c>
    </row>
    <row r="126" customFormat="false" ht="14.25" hidden="false" customHeight="true" outlineLevel="0" collapsed="false">
      <c r="B126" s="270"/>
      <c r="C126" s="263" t="n">
        <v>14</v>
      </c>
      <c r="D126" s="284" t="s">
        <v>214</v>
      </c>
      <c r="E126" s="266" t="n">
        <v>1</v>
      </c>
      <c r="F126" s="267" t="n">
        <v>0</v>
      </c>
      <c r="G126" s="267" t="n">
        <v>1</v>
      </c>
      <c r="H126" s="267" t="n">
        <v>1</v>
      </c>
      <c r="I126" s="267" t="n">
        <v>0</v>
      </c>
      <c r="J126" s="267" t="n">
        <v>1</v>
      </c>
      <c r="K126" s="267" t="n">
        <v>0</v>
      </c>
      <c r="L126" s="267" t="n">
        <v>0</v>
      </c>
      <c r="M126" s="267" t="n">
        <v>0</v>
      </c>
      <c r="N126" s="267" t="n">
        <v>0</v>
      </c>
      <c r="O126" s="267" t="n">
        <v>0</v>
      </c>
      <c r="P126" s="267" t="n">
        <v>0</v>
      </c>
      <c r="Q126" s="267" t="n">
        <v>0</v>
      </c>
      <c r="R126" s="267" t="n">
        <v>0</v>
      </c>
      <c r="S126" s="267" t="n">
        <v>0</v>
      </c>
    </row>
    <row r="127" customFormat="false" ht="14.25" hidden="false" customHeight="true" outlineLevel="0" collapsed="false">
      <c r="B127" s="270"/>
      <c r="C127" s="263" t="n">
        <v>15</v>
      </c>
      <c r="D127" s="284" t="s">
        <v>214</v>
      </c>
      <c r="E127" s="266" t="n">
        <v>1159</v>
      </c>
      <c r="F127" s="267" t="n">
        <v>909</v>
      </c>
      <c r="G127" s="267" t="n">
        <v>250</v>
      </c>
      <c r="H127" s="267" t="n">
        <v>1158</v>
      </c>
      <c r="I127" s="267" t="n">
        <v>909</v>
      </c>
      <c r="J127" s="267" t="n">
        <v>249</v>
      </c>
      <c r="K127" s="267" t="n">
        <v>1</v>
      </c>
      <c r="L127" s="267" t="n">
        <v>0</v>
      </c>
      <c r="M127" s="267" t="n">
        <v>1</v>
      </c>
      <c r="N127" s="267" t="n">
        <v>0</v>
      </c>
      <c r="O127" s="267" t="n">
        <v>0</v>
      </c>
      <c r="P127" s="267" t="n">
        <v>0</v>
      </c>
      <c r="Q127" s="267" t="n">
        <v>0</v>
      </c>
      <c r="R127" s="267" t="n">
        <v>0</v>
      </c>
      <c r="S127" s="267" t="n">
        <v>0</v>
      </c>
    </row>
    <row r="128" customFormat="false" ht="14.25" hidden="false" customHeight="true" outlineLevel="0" collapsed="false">
      <c r="B128" s="270"/>
      <c r="C128" s="263" t="n">
        <v>16</v>
      </c>
      <c r="D128" s="284" t="s">
        <v>214</v>
      </c>
      <c r="E128" s="266" t="n">
        <v>1451</v>
      </c>
      <c r="F128" s="267" t="n">
        <v>1095</v>
      </c>
      <c r="G128" s="267" t="n">
        <v>356</v>
      </c>
      <c r="H128" s="267" t="n">
        <v>428</v>
      </c>
      <c r="I128" s="267" t="n">
        <v>292</v>
      </c>
      <c r="J128" s="267" t="n">
        <v>136</v>
      </c>
      <c r="K128" s="267" t="n">
        <v>1023</v>
      </c>
      <c r="L128" s="267" t="n">
        <v>803</v>
      </c>
      <c r="M128" s="267" t="n">
        <v>220</v>
      </c>
      <c r="N128" s="267" t="n">
        <v>0</v>
      </c>
      <c r="O128" s="267" t="n">
        <v>0</v>
      </c>
      <c r="P128" s="267" t="n">
        <v>0</v>
      </c>
      <c r="Q128" s="267" t="n">
        <v>0</v>
      </c>
      <c r="R128" s="267" t="n">
        <v>0</v>
      </c>
      <c r="S128" s="267" t="n">
        <v>0</v>
      </c>
    </row>
    <row r="129" customFormat="false" ht="14.25" hidden="false" customHeight="true" outlineLevel="0" collapsed="false">
      <c r="B129" s="270"/>
      <c r="C129" s="263" t="n">
        <v>17</v>
      </c>
      <c r="D129" s="284" t="s">
        <v>214</v>
      </c>
      <c r="E129" s="266" t="n">
        <v>1473</v>
      </c>
      <c r="F129" s="267" t="n">
        <v>1145</v>
      </c>
      <c r="G129" s="267" t="n">
        <v>328</v>
      </c>
      <c r="H129" s="267" t="n">
        <v>116</v>
      </c>
      <c r="I129" s="267" t="n">
        <v>84</v>
      </c>
      <c r="J129" s="267" t="n">
        <v>32</v>
      </c>
      <c r="K129" s="267" t="n">
        <v>308</v>
      </c>
      <c r="L129" s="267" t="n">
        <v>218</v>
      </c>
      <c r="M129" s="267" t="n">
        <v>90</v>
      </c>
      <c r="N129" s="267" t="n">
        <v>1049</v>
      </c>
      <c r="O129" s="267" t="n">
        <v>843</v>
      </c>
      <c r="P129" s="267" t="n">
        <v>206</v>
      </c>
      <c r="Q129" s="267" t="n">
        <v>0</v>
      </c>
      <c r="R129" s="267" t="n">
        <v>0</v>
      </c>
      <c r="S129" s="267" t="n">
        <v>0</v>
      </c>
    </row>
    <row r="130" customFormat="false" ht="14.25" hidden="false" customHeight="true" outlineLevel="0" collapsed="false">
      <c r="B130" s="270"/>
      <c r="C130" s="263" t="n">
        <v>18</v>
      </c>
      <c r="D130" s="284" t="s">
        <v>214</v>
      </c>
      <c r="E130" s="266" t="n">
        <v>380</v>
      </c>
      <c r="F130" s="267" t="n">
        <v>268</v>
      </c>
      <c r="G130" s="267" t="n">
        <v>112</v>
      </c>
      <c r="H130" s="267" t="n">
        <v>15</v>
      </c>
      <c r="I130" s="267" t="n">
        <v>10</v>
      </c>
      <c r="J130" s="267" t="n">
        <v>5</v>
      </c>
      <c r="K130" s="267" t="n">
        <v>92</v>
      </c>
      <c r="L130" s="267" t="n">
        <v>64</v>
      </c>
      <c r="M130" s="267" t="n">
        <v>28</v>
      </c>
      <c r="N130" s="267" t="n">
        <v>273</v>
      </c>
      <c r="O130" s="267" t="n">
        <v>194</v>
      </c>
      <c r="P130" s="267" t="n">
        <v>79</v>
      </c>
      <c r="Q130" s="267" t="n">
        <v>0</v>
      </c>
      <c r="R130" s="267" t="n">
        <v>0</v>
      </c>
      <c r="S130" s="267" t="n">
        <v>0</v>
      </c>
    </row>
    <row r="131" customFormat="false" ht="14.25" hidden="false" customHeight="true" outlineLevel="0" collapsed="false">
      <c r="B131" s="270"/>
      <c r="C131" s="263" t="n">
        <v>19</v>
      </c>
      <c r="D131" s="284" t="s">
        <v>214</v>
      </c>
      <c r="E131" s="266" t="n">
        <v>97</v>
      </c>
      <c r="F131" s="267" t="n">
        <v>65</v>
      </c>
      <c r="G131" s="267" t="n">
        <v>32</v>
      </c>
      <c r="H131" s="267" t="n">
        <v>3</v>
      </c>
      <c r="I131" s="267" t="n">
        <v>3</v>
      </c>
      <c r="J131" s="267" t="n">
        <v>0</v>
      </c>
      <c r="K131" s="267" t="n">
        <v>12</v>
      </c>
      <c r="L131" s="267" t="n">
        <v>5</v>
      </c>
      <c r="M131" s="267" t="n">
        <v>7</v>
      </c>
      <c r="N131" s="267" t="n">
        <v>82</v>
      </c>
      <c r="O131" s="267" t="n">
        <v>57</v>
      </c>
      <c r="P131" s="267" t="n">
        <v>25</v>
      </c>
      <c r="Q131" s="267" t="n">
        <v>0</v>
      </c>
      <c r="R131" s="267" t="n">
        <v>0</v>
      </c>
      <c r="S131" s="267" t="n">
        <v>0</v>
      </c>
    </row>
    <row r="132" customFormat="false" ht="14.25" hidden="false" customHeight="true" outlineLevel="0" collapsed="false">
      <c r="B132" s="270"/>
      <c r="C132" s="263" t="s">
        <v>215</v>
      </c>
      <c r="D132" s="284" t="s">
        <v>214</v>
      </c>
      <c r="E132" s="266" t="n">
        <v>19</v>
      </c>
      <c r="F132" s="267" t="n">
        <v>10</v>
      </c>
      <c r="G132" s="267" t="n">
        <v>9</v>
      </c>
      <c r="H132" s="267" t="n">
        <v>2</v>
      </c>
      <c r="I132" s="267" t="n">
        <v>2</v>
      </c>
      <c r="J132" s="267" t="n">
        <v>0</v>
      </c>
      <c r="K132" s="267" t="n">
        <v>5</v>
      </c>
      <c r="L132" s="267" t="n">
        <v>2</v>
      </c>
      <c r="M132" s="267" t="n">
        <v>3</v>
      </c>
      <c r="N132" s="267" t="n">
        <v>12</v>
      </c>
      <c r="O132" s="267" t="n">
        <v>6</v>
      </c>
      <c r="P132" s="267" t="n">
        <v>6</v>
      </c>
      <c r="Q132" s="267" t="n">
        <v>0</v>
      </c>
      <c r="R132" s="267" t="n">
        <v>0</v>
      </c>
      <c r="S132" s="267" t="n">
        <v>0</v>
      </c>
    </row>
    <row r="133" customFormat="false" ht="14.25" hidden="false" customHeight="true" outlineLevel="0" collapsed="false">
      <c r="B133" s="270"/>
      <c r="C133" s="268" t="s">
        <v>217</v>
      </c>
      <c r="D133" s="268"/>
      <c r="E133" s="266" t="n">
        <v>0</v>
      </c>
      <c r="F133" s="267" t="n">
        <v>0</v>
      </c>
      <c r="G133" s="267" t="n">
        <v>0</v>
      </c>
      <c r="H133" s="267" t="n">
        <v>0</v>
      </c>
      <c r="I133" s="267" t="n">
        <v>0</v>
      </c>
      <c r="J133" s="267" t="n">
        <v>0</v>
      </c>
      <c r="K133" s="267" t="n">
        <v>0</v>
      </c>
      <c r="L133" s="267" t="n">
        <v>0</v>
      </c>
      <c r="M133" s="267" t="n">
        <v>0</v>
      </c>
      <c r="N133" s="267" t="n">
        <v>0</v>
      </c>
      <c r="O133" s="267" t="n">
        <v>0</v>
      </c>
      <c r="P133" s="267" t="n">
        <v>0</v>
      </c>
      <c r="Q133" s="267" t="n">
        <v>0</v>
      </c>
      <c r="R133" s="267" t="n">
        <v>0</v>
      </c>
      <c r="S133" s="267" t="n">
        <v>0</v>
      </c>
    </row>
    <row r="134" customFormat="false" ht="14.25" hidden="false" customHeight="true" outlineLevel="0" collapsed="false">
      <c r="B134" s="270" t="s">
        <v>218</v>
      </c>
      <c r="C134" s="260"/>
      <c r="D134" s="269"/>
      <c r="E134" s="266" t="n">
        <v>4575</v>
      </c>
      <c r="F134" s="267" t="n">
        <v>3492</v>
      </c>
      <c r="G134" s="267" t="n">
        <v>1083</v>
      </c>
      <c r="H134" s="267" t="n">
        <v>1723</v>
      </c>
      <c r="I134" s="267" t="n">
        <v>1300</v>
      </c>
      <c r="J134" s="267" t="n">
        <v>423</v>
      </c>
      <c r="K134" s="267" t="n">
        <v>1441</v>
      </c>
      <c r="L134" s="267" t="n">
        <v>1092</v>
      </c>
      <c r="M134" s="267" t="n">
        <v>349</v>
      </c>
      <c r="N134" s="267" t="n">
        <v>1411</v>
      </c>
      <c r="O134" s="267" t="n">
        <v>1100</v>
      </c>
      <c r="P134" s="267" t="n">
        <v>311</v>
      </c>
      <c r="Q134" s="223" t="s">
        <v>142</v>
      </c>
      <c r="R134" s="223" t="s">
        <v>142</v>
      </c>
      <c r="S134" s="223" t="s">
        <v>142</v>
      </c>
    </row>
    <row r="135" customFormat="false" ht="14.25" hidden="false" customHeight="true" outlineLevel="0" collapsed="false">
      <c r="B135" s="270"/>
      <c r="C135" s="260" t="n">
        <v>13</v>
      </c>
      <c r="D135" s="261" t="s">
        <v>213</v>
      </c>
      <c r="E135" s="266" t="n">
        <v>0</v>
      </c>
      <c r="F135" s="267" t="n">
        <v>0</v>
      </c>
      <c r="G135" s="267" t="n">
        <v>0</v>
      </c>
      <c r="H135" s="267" t="n">
        <v>0</v>
      </c>
      <c r="I135" s="267" t="n">
        <v>0</v>
      </c>
      <c r="J135" s="267" t="n">
        <v>0</v>
      </c>
      <c r="K135" s="267" t="n">
        <v>0</v>
      </c>
      <c r="L135" s="267" t="n">
        <v>0</v>
      </c>
      <c r="M135" s="267" t="n">
        <v>0</v>
      </c>
      <c r="N135" s="267" t="n">
        <v>0</v>
      </c>
      <c r="O135" s="267" t="n">
        <v>0</v>
      </c>
      <c r="P135" s="267" t="n">
        <v>0</v>
      </c>
      <c r="Q135" s="223" t="s">
        <v>142</v>
      </c>
      <c r="R135" s="223" t="s">
        <v>142</v>
      </c>
      <c r="S135" s="223" t="s">
        <v>142</v>
      </c>
    </row>
    <row r="136" customFormat="false" ht="14.25" hidden="false" customHeight="true" outlineLevel="0" collapsed="false">
      <c r="B136" s="270"/>
      <c r="C136" s="263" t="n">
        <v>14</v>
      </c>
      <c r="D136" s="284" t="s">
        <v>214</v>
      </c>
      <c r="E136" s="266" t="n">
        <v>1</v>
      </c>
      <c r="F136" s="267" t="n">
        <v>0</v>
      </c>
      <c r="G136" s="267" t="n">
        <v>1</v>
      </c>
      <c r="H136" s="267" t="n">
        <v>1</v>
      </c>
      <c r="I136" s="267" t="n">
        <v>0</v>
      </c>
      <c r="J136" s="267" t="n">
        <v>1</v>
      </c>
      <c r="K136" s="267" t="n">
        <v>0</v>
      </c>
      <c r="L136" s="267" t="n">
        <v>0</v>
      </c>
      <c r="M136" s="267" t="n">
        <v>0</v>
      </c>
      <c r="N136" s="267" t="n">
        <v>0</v>
      </c>
      <c r="O136" s="267" t="n">
        <v>0</v>
      </c>
      <c r="P136" s="267" t="n">
        <v>0</v>
      </c>
      <c r="Q136" s="223" t="s">
        <v>142</v>
      </c>
      <c r="R136" s="223" t="s">
        <v>142</v>
      </c>
      <c r="S136" s="223" t="s">
        <v>142</v>
      </c>
    </row>
    <row r="137" customFormat="false" ht="14.25" hidden="false" customHeight="true" outlineLevel="0" collapsed="false">
      <c r="B137" s="270"/>
      <c r="C137" s="263" t="n">
        <v>15</v>
      </c>
      <c r="D137" s="284" t="s">
        <v>214</v>
      </c>
      <c r="E137" s="266" t="n">
        <v>1159</v>
      </c>
      <c r="F137" s="267" t="n">
        <v>909</v>
      </c>
      <c r="G137" s="267" t="n">
        <v>250</v>
      </c>
      <c r="H137" s="267" t="n">
        <v>1158</v>
      </c>
      <c r="I137" s="267" t="n">
        <v>909</v>
      </c>
      <c r="J137" s="267" t="n">
        <v>249</v>
      </c>
      <c r="K137" s="267" t="n">
        <v>1</v>
      </c>
      <c r="L137" s="267" t="n">
        <v>0</v>
      </c>
      <c r="M137" s="267" t="n">
        <v>1</v>
      </c>
      <c r="N137" s="267" t="n">
        <v>0</v>
      </c>
      <c r="O137" s="267" t="n">
        <v>0</v>
      </c>
      <c r="P137" s="267" t="n">
        <v>0</v>
      </c>
      <c r="Q137" s="223" t="s">
        <v>142</v>
      </c>
      <c r="R137" s="223" t="s">
        <v>142</v>
      </c>
      <c r="S137" s="223" t="s">
        <v>142</v>
      </c>
    </row>
    <row r="138" customFormat="false" ht="14.25" hidden="false" customHeight="true" outlineLevel="0" collapsed="false">
      <c r="B138" s="270"/>
      <c r="C138" s="263" t="n">
        <v>16</v>
      </c>
      <c r="D138" s="284" t="s">
        <v>214</v>
      </c>
      <c r="E138" s="266" t="n">
        <v>1451</v>
      </c>
      <c r="F138" s="267" t="n">
        <v>1095</v>
      </c>
      <c r="G138" s="267" t="n">
        <v>356</v>
      </c>
      <c r="H138" s="267" t="n">
        <v>428</v>
      </c>
      <c r="I138" s="267" t="n">
        <v>292</v>
      </c>
      <c r="J138" s="267" t="n">
        <v>136</v>
      </c>
      <c r="K138" s="267" t="n">
        <v>1023</v>
      </c>
      <c r="L138" s="267" t="n">
        <v>803</v>
      </c>
      <c r="M138" s="267" t="n">
        <v>220</v>
      </c>
      <c r="N138" s="267" t="n">
        <v>0</v>
      </c>
      <c r="O138" s="267" t="n">
        <v>0</v>
      </c>
      <c r="P138" s="267" t="n">
        <v>0</v>
      </c>
      <c r="Q138" s="223" t="s">
        <v>142</v>
      </c>
      <c r="R138" s="223" t="s">
        <v>142</v>
      </c>
      <c r="S138" s="223" t="s">
        <v>142</v>
      </c>
    </row>
    <row r="139" customFormat="false" ht="14.25" hidden="false" customHeight="true" outlineLevel="0" collapsed="false">
      <c r="B139" s="270"/>
      <c r="C139" s="263" t="n">
        <v>17</v>
      </c>
      <c r="D139" s="284" t="s">
        <v>214</v>
      </c>
      <c r="E139" s="266" t="n">
        <v>1472</v>
      </c>
      <c r="F139" s="267" t="n">
        <v>1145</v>
      </c>
      <c r="G139" s="267" t="n">
        <v>327</v>
      </c>
      <c r="H139" s="267" t="n">
        <v>116</v>
      </c>
      <c r="I139" s="267" t="n">
        <v>84</v>
      </c>
      <c r="J139" s="267" t="n">
        <v>32</v>
      </c>
      <c r="K139" s="267" t="n">
        <v>308</v>
      </c>
      <c r="L139" s="267" t="n">
        <v>218</v>
      </c>
      <c r="M139" s="267" t="n">
        <v>90</v>
      </c>
      <c r="N139" s="267" t="n">
        <v>1048</v>
      </c>
      <c r="O139" s="267" t="n">
        <v>843</v>
      </c>
      <c r="P139" s="267" t="n">
        <v>205</v>
      </c>
      <c r="Q139" s="223" t="s">
        <v>142</v>
      </c>
      <c r="R139" s="223" t="s">
        <v>142</v>
      </c>
      <c r="S139" s="223" t="s">
        <v>142</v>
      </c>
    </row>
    <row r="140" customFormat="false" ht="14.25" hidden="false" customHeight="true" outlineLevel="0" collapsed="false">
      <c r="B140" s="270"/>
      <c r="C140" s="263" t="n">
        <v>18</v>
      </c>
      <c r="D140" s="284" t="s">
        <v>214</v>
      </c>
      <c r="E140" s="266" t="n">
        <v>378</v>
      </c>
      <c r="F140" s="267" t="n">
        <v>268</v>
      </c>
      <c r="G140" s="267" t="n">
        <v>110</v>
      </c>
      <c r="H140" s="267" t="n">
        <v>15</v>
      </c>
      <c r="I140" s="267" t="n">
        <v>10</v>
      </c>
      <c r="J140" s="267" t="n">
        <v>5</v>
      </c>
      <c r="K140" s="267" t="n">
        <v>92</v>
      </c>
      <c r="L140" s="267" t="n">
        <v>64</v>
      </c>
      <c r="M140" s="267" t="n">
        <v>28</v>
      </c>
      <c r="N140" s="267" t="n">
        <v>271</v>
      </c>
      <c r="O140" s="267" t="n">
        <v>194</v>
      </c>
      <c r="P140" s="267" t="n">
        <v>77</v>
      </c>
      <c r="Q140" s="223" t="s">
        <v>142</v>
      </c>
      <c r="R140" s="223" t="s">
        <v>142</v>
      </c>
      <c r="S140" s="223" t="s">
        <v>142</v>
      </c>
    </row>
    <row r="141" customFormat="false" ht="14.25" hidden="false" customHeight="true" outlineLevel="0" collapsed="false">
      <c r="B141" s="270"/>
      <c r="C141" s="263" t="n">
        <v>19</v>
      </c>
      <c r="D141" s="284" t="s">
        <v>214</v>
      </c>
      <c r="E141" s="266" t="n">
        <v>95</v>
      </c>
      <c r="F141" s="267" t="n">
        <v>65</v>
      </c>
      <c r="G141" s="267" t="n">
        <v>30</v>
      </c>
      <c r="H141" s="267" t="n">
        <v>3</v>
      </c>
      <c r="I141" s="267" t="n">
        <v>3</v>
      </c>
      <c r="J141" s="267" t="n">
        <v>0</v>
      </c>
      <c r="K141" s="267" t="n">
        <v>12</v>
      </c>
      <c r="L141" s="267" t="n">
        <v>5</v>
      </c>
      <c r="M141" s="267" t="n">
        <v>7</v>
      </c>
      <c r="N141" s="267" t="n">
        <v>80</v>
      </c>
      <c r="O141" s="267" t="n">
        <v>57</v>
      </c>
      <c r="P141" s="267" t="n">
        <v>23</v>
      </c>
      <c r="Q141" s="223" t="s">
        <v>142</v>
      </c>
      <c r="R141" s="223" t="s">
        <v>142</v>
      </c>
      <c r="S141" s="223" t="s">
        <v>142</v>
      </c>
    </row>
    <row r="142" customFormat="false" ht="14.25" hidden="false" customHeight="true" outlineLevel="0" collapsed="false">
      <c r="B142" s="270"/>
      <c r="C142" s="263" t="s">
        <v>215</v>
      </c>
      <c r="D142" s="284" t="s">
        <v>214</v>
      </c>
      <c r="E142" s="266" t="n">
        <v>19</v>
      </c>
      <c r="F142" s="267" t="n">
        <v>10</v>
      </c>
      <c r="G142" s="267" t="n">
        <v>9</v>
      </c>
      <c r="H142" s="267" t="n">
        <v>2</v>
      </c>
      <c r="I142" s="267" t="n">
        <v>2</v>
      </c>
      <c r="J142" s="267" t="n">
        <v>0</v>
      </c>
      <c r="K142" s="267" t="n">
        <v>5</v>
      </c>
      <c r="L142" s="267" t="n">
        <v>2</v>
      </c>
      <c r="M142" s="267" t="n">
        <v>3</v>
      </c>
      <c r="N142" s="267" t="n">
        <v>12</v>
      </c>
      <c r="O142" s="267" t="n">
        <v>6</v>
      </c>
      <c r="P142" s="267" t="n">
        <v>6</v>
      </c>
      <c r="Q142" s="223" t="s">
        <v>142</v>
      </c>
      <c r="R142" s="223" t="s">
        <v>142</v>
      </c>
      <c r="S142" s="223" t="s">
        <v>142</v>
      </c>
    </row>
    <row r="143" customFormat="false" ht="14.25" hidden="false" customHeight="true" outlineLevel="0" collapsed="false">
      <c r="B143" s="270"/>
      <c r="C143" s="268" t="s">
        <v>217</v>
      </c>
      <c r="D143" s="268"/>
      <c r="E143" s="266" t="n">
        <v>0</v>
      </c>
      <c r="F143" s="267" t="n">
        <v>0</v>
      </c>
      <c r="G143" s="267" t="n">
        <v>0</v>
      </c>
      <c r="H143" s="267" t="n">
        <v>0</v>
      </c>
      <c r="I143" s="267" t="n">
        <v>0</v>
      </c>
      <c r="J143" s="267" t="n">
        <v>0</v>
      </c>
      <c r="K143" s="267" t="n">
        <v>0</v>
      </c>
      <c r="L143" s="267" t="n">
        <v>0</v>
      </c>
      <c r="M143" s="267" t="n">
        <v>0</v>
      </c>
      <c r="N143" s="267" t="n">
        <v>0</v>
      </c>
      <c r="O143" s="267" t="n">
        <v>0</v>
      </c>
      <c r="P143" s="267" t="n">
        <v>0</v>
      </c>
      <c r="Q143" s="223" t="s">
        <v>142</v>
      </c>
      <c r="R143" s="223" t="s">
        <v>142</v>
      </c>
      <c r="S143" s="223" t="s">
        <v>142</v>
      </c>
    </row>
    <row r="144" customFormat="false" ht="14.25" hidden="false" customHeight="true" outlineLevel="0" collapsed="false">
      <c r="B144" s="270" t="s">
        <v>219</v>
      </c>
      <c r="C144" s="148"/>
      <c r="D144" s="284"/>
      <c r="E144" s="266" t="n">
        <v>5</v>
      </c>
      <c r="F144" s="267" t="n">
        <v>0</v>
      </c>
      <c r="G144" s="267" t="n">
        <v>5</v>
      </c>
      <c r="H144" s="267" t="n">
        <v>0</v>
      </c>
      <c r="I144" s="267" t="n">
        <v>0</v>
      </c>
      <c r="J144" s="267" t="n">
        <v>0</v>
      </c>
      <c r="K144" s="267" t="n">
        <v>0</v>
      </c>
      <c r="L144" s="267" t="n">
        <v>0</v>
      </c>
      <c r="M144" s="267" t="n">
        <v>0</v>
      </c>
      <c r="N144" s="267" t="n">
        <v>5</v>
      </c>
      <c r="O144" s="267" t="n">
        <v>0</v>
      </c>
      <c r="P144" s="267" t="n">
        <v>5</v>
      </c>
      <c r="Q144" s="267" t="n">
        <v>0</v>
      </c>
      <c r="R144" s="267" t="n">
        <v>0</v>
      </c>
      <c r="S144" s="267" t="n">
        <v>0</v>
      </c>
    </row>
    <row r="145" customFormat="false" ht="14.25" hidden="false" customHeight="true" outlineLevel="0" collapsed="false">
      <c r="B145" s="270"/>
      <c r="C145" s="260" t="n">
        <v>13</v>
      </c>
      <c r="D145" s="261" t="s">
        <v>213</v>
      </c>
      <c r="E145" s="266" t="n">
        <v>0</v>
      </c>
      <c r="F145" s="267" t="n">
        <v>0</v>
      </c>
      <c r="G145" s="267" t="n">
        <v>0</v>
      </c>
      <c r="H145" s="267" t="n">
        <v>0</v>
      </c>
      <c r="I145" s="267" t="n">
        <v>0</v>
      </c>
      <c r="J145" s="267" t="n">
        <v>0</v>
      </c>
      <c r="K145" s="267" t="n">
        <v>0</v>
      </c>
      <c r="L145" s="267" t="n">
        <v>0</v>
      </c>
      <c r="M145" s="267" t="n">
        <v>0</v>
      </c>
      <c r="N145" s="267" t="n">
        <v>0</v>
      </c>
      <c r="O145" s="267" t="n">
        <v>0</v>
      </c>
      <c r="P145" s="267" t="n">
        <v>0</v>
      </c>
      <c r="Q145" s="267" t="n">
        <v>0</v>
      </c>
      <c r="R145" s="267" t="n">
        <v>0</v>
      </c>
      <c r="S145" s="267" t="n">
        <v>0</v>
      </c>
    </row>
    <row r="146" customFormat="false" ht="14.25" hidden="false" customHeight="true" outlineLevel="0" collapsed="false">
      <c r="B146" s="270"/>
      <c r="C146" s="263" t="n">
        <v>14</v>
      </c>
      <c r="D146" s="284" t="s">
        <v>214</v>
      </c>
      <c r="E146" s="266" t="n">
        <v>0</v>
      </c>
      <c r="F146" s="267" t="n">
        <v>0</v>
      </c>
      <c r="G146" s="267" t="n">
        <v>0</v>
      </c>
      <c r="H146" s="267" t="n">
        <v>0</v>
      </c>
      <c r="I146" s="267" t="n">
        <v>0</v>
      </c>
      <c r="J146" s="267" t="n">
        <v>0</v>
      </c>
      <c r="K146" s="267" t="n">
        <v>0</v>
      </c>
      <c r="L146" s="267" t="n">
        <v>0</v>
      </c>
      <c r="M146" s="267" t="n">
        <v>0</v>
      </c>
      <c r="N146" s="267" t="n">
        <v>0</v>
      </c>
      <c r="O146" s="267" t="n">
        <v>0</v>
      </c>
      <c r="P146" s="267" t="n">
        <v>0</v>
      </c>
      <c r="Q146" s="267" t="n">
        <v>0</v>
      </c>
      <c r="R146" s="267" t="n">
        <v>0</v>
      </c>
      <c r="S146" s="267" t="n">
        <v>0</v>
      </c>
    </row>
    <row r="147" customFormat="false" ht="14.25" hidden="false" customHeight="true" outlineLevel="0" collapsed="false">
      <c r="B147" s="270"/>
      <c r="C147" s="263" t="n">
        <v>15</v>
      </c>
      <c r="D147" s="284" t="s">
        <v>214</v>
      </c>
      <c r="E147" s="266" t="n">
        <v>0</v>
      </c>
      <c r="F147" s="267" t="n">
        <v>0</v>
      </c>
      <c r="G147" s="267" t="n">
        <v>0</v>
      </c>
      <c r="H147" s="267" t="n">
        <v>0</v>
      </c>
      <c r="I147" s="267" t="n">
        <v>0</v>
      </c>
      <c r="J147" s="267" t="n">
        <v>0</v>
      </c>
      <c r="K147" s="267" t="n">
        <v>0</v>
      </c>
      <c r="L147" s="267" t="n">
        <v>0</v>
      </c>
      <c r="M147" s="267" t="n">
        <v>0</v>
      </c>
      <c r="N147" s="267" t="n">
        <v>0</v>
      </c>
      <c r="O147" s="267" t="n">
        <v>0</v>
      </c>
      <c r="P147" s="267" t="n">
        <v>0</v>
      </c>
      <c r="Q147" s="267" t="n">
        <v>0</v>
      </c>
      <c r="R147" s="267" t="n">
        <v>0</v>
      </c>
      <c r="S147" s="267" t="n">
        <v>0</v>
      </c>
    </row>
    <row r="148" customFormat="false" ht="14.25" hidden="false" customHeight="true" outlineLevel="0" collapsed="false">
      <c r="B148" s="270"/>
      <c r="C148" s="263" t="n">
        <v>16</v>
      </c>
      <c r="D148" s="284" t="s">
        <v>214</v>
      </c>
      <c r="E148" s="266" t="n">
        <v>0</v>
      </c>
      <c r="F148" s="267" t="n">
        <v>0</v>
      </c>
      <c r="G148" s="267" t="n">
        <v>0</v>
      </c>
      <c r="H148" s="267" t="n">
        <v>0</v>
      </c>
      <c r="I148" s="267" t="n">
        <v>0</v>
      </c>
      <c r="J148" s="267" t="n">
        <v>0</v>
      </c>
      <c r="K148" s="267" t="n">
        <v>0</v>
      </c>
      <c r="L148" s="267" t="n">
        <v>0</v>
      </c>
      <c r="M148" s="267" t="n">
        <v>0</v>
      </c>
      <c r="N148" s="267" t="n">
        <v>0</v>
      </c>
      <c r="O148" s="267" t="n">
        <v>0</v>
      </c>
      <c r="P148" s="267" t="n">
        <v>0</v>
      </c>
      <c r="Q148" s="267" t="n">
        <v>0</v>
      </c>
      <c r="R148" s="267" t="n">
        <v>0</v>
      </c>
      <c r="S148" s="267" t="n">
        <v>0</v>
      </c>
    </row>
    <row r="149" customFormat="false" ht="14.25" hidden="false" customHeight="true" outlineLevel="0" collapsed="false">
      <c r="B149" s="270"/>
      <c r="C149" s="263" t="n">
        <v>17</v>
      </c>
      <c r="D149" s="284" t="s">
        <v>214</v>
      </c>
      <c r="E149" s="266" t="n">
        <v>1</v>
      </c>
      <c r="F149" s="267" t="n">
        <v>0</v>
      </c>
      <c r="G149" s="267" t="n">
        <v>1</v>
      </c>
      <c r="H149" s="267" t="n">
        <v>0</v>
      </c>
      <c r="I149" s="267" t="n">
        <v>0</v>
      </c>
      <c r="J149" s="267" t="n">
        <v>0</v>
      </c>
      <c r="K149" s="267" t="n">
        <v>0</v>
      </c>
      <c r="L149" s="267" t="n">
        <v>0</v>
      </c>
      <c r="M149" s="267" t="n">
        <v>0</v>
      </c>
      <c r="N149" s="267" t="n">
        <v>1</v>
      </c>
      <c r="O149" s="267" t="n">
        <v>0</v>
      </c>
      <c r="P149" s="267" t="n">
        <v>1</v>
      </c>
      <c r="Q149" s="267" t="n">
        <v>0</v>
      </c>
      <c r="R149" s="267" t="n">
        <v>0</v>
      </c>
      <c r="S149" s="267" t="n">
        <v>0</v>
      </c>
    </row>
    <row r="150" customFormat="false" ht="14.25" hidden="false" customHeight="true" outlineLevel="0" collapsed="false">
      <c r="B150" s="270"/>
      <c r="C150" s="263" t="n">
        <v>18</v>
      </c>
      <c r="D150" s="284" t="s">
        <v>214</v>
      </c>
      <c r="E150" s="266" t="n">
        <v>2</v>
      </c>
      <c r="F150" s="267" t="n">
        <v>0</v>
      </c>
      <c r="G150" s="267" t="n">
        <v>2</v>
      </c>
      <c r="H150" s="267" t="n">
        <v>0</v>
      </c>
      <c r="I150" s="267" t="n">
        <v>0</v>
      </c>
      <c r="J150" s="267" t="n">
        <v>0</v>
      </c>
      <c r="K150" s="267" t="n">
        <v>0</v>
      </c>
      <c r="L150" s="267" t="n">
        <v>0</v>
      </c>
      <c r="M150" s="267" t="n">
        <v>0</v>
      </c>
      <c r="N150" s="267" t="n">
        <v>2</v>
      </c>
      <c r="O150" s="267" t="n">
        <v>0</v>
      </c>
      <c r="P150" s="267" t="n">
        <v>2</v>
      </c>
      <c r="Q150" s="267" t="n">
        <v>0</v>
      </c>
      <c r="R150" s="267" t="n">
        <v>0</v>
      </c>
      <c r="S150" s="267" t="n">
        <v>0</v>
      </c>
    </row>
    <row r="151" customFormat="false" ht="14.25" hidden="false" customHeight="true" outlineLevel="0" collapsed="false">
      <c r="B151" s="270"/>
      <c r="C151" s="263" t="n">
        <v>19</v>
      </c>
      <c r="D151" s="284" t="s">
        <v>214</v>
      </c>
      <c r="E151" s="266" t="n">
        <v>2</v>
      </c>
      <c r="F151" s="267" t="n">
        <v>0</v>
      </c>
      <c r="G151" s="267" t="n">
        <v>2</v>
      </c>
      <c r="H151" s="267" t="n">
        <v>0</v>
      </c>
      <c r="I151" s="267" t="n">
        <v>0</v>
      </c>
      <c r="J151" s="267" t="n">
        <v>0</v>
      </c>
      <c r="K151" s="267" t="n">
        <v>0</v>
      </c>
      <c r="L151" s="267" t="n">
        <v>0</v>
      </c>
      <c r="M151" s="267" t="n">
        <v>0</v>
      </c>
      <c r="N151" s="267" t="n">
        <v>2</v>
      </c>
      <c r="O151" s="267" t="n">
        <v>0</v>
      </c>
      <c r="P151" s="267" t="n">
        <v>2</v>
      </c>
      <c r="Q151" s="267" t="n">
        <v>0</v>
      </c>
      <c r="R151" s="267" t="n">
        <v>0</v>
      </c>
      <c r="S151" s="267" t="n">
        <v>0</v>
      </c>
    </row>
    <row r="152" customFormat="false" ht="14.25" hidden="false" customHeight="true" outlineLevel="0" collapsed="false">
      <c r="B152" s="270"/>
      <c r="C152" s="263" t="s">
        <v>215</v>
      </c>
      <c r="D152" s="284" t="s">
        <v>214</v>
      </c>
      <c r="E152" s="266" t="n">
        <v>0</v>
      </c>
      <c r="F152" s="267" t="n">
        <v>0</v>
      </c>
      <c r="G152" s="267" t="n">
        <v>0</v>
      </c>
      <c r="H152" s="267" t="n">
        <v>0</v>
      </c>
      <c r="I152" s="267" t="n">
        <v>0</v>
      </c>
      <c r="J152" s="267" t="n">
        <v>0</v>
      </c>
      <c r="K152" s="267" t="n">
        <v>0</v>
      </c>
      <c r="L152" s="267" t="n">
        <v>0</v>
      </c>
      <c r="M152" s="267" t="n">
        <v>0</v>
      </c>
      <c r="N152" s="267" t="n">
        <v>0</v>
      </c>
      <c r="O152" s="267" t="n">
        <v>0</v>
      </c>
      <c r="P152" s="267" t="n">
        <v>0</v>
      </c>
      <c r="Q152" s="267" t="n">
        <v>0</v>
      </c>
      <c r="R152" s="267" t="n">
        <v>0</v>
      </c>
      <c r="S152" s="267" t="n">
        <v>0</v>
      </c>
    </row>
    <row r="153" customFormat="false" ht="14.25" hidden="false" customHeight="true" outlineLevel="0" collapsed="false">
      <c r="B153" s="270"/>
      <c r="C153" s="268" t="s">
        <v>217</v>
      </c>
      <c r="D153" s="268"/>
      <c r="E153" s="266" t="n">
        <v>0</v>
      </c>
      <c r="F153" s="267" t="n">
        <v>0</v>
      </c>
      <c r="G153" s="267" t="n">
        <v>0</v>
      </c>
      <c r="H153" s="267" t="n">
        <v>0</v>
      </c>
      <c r="I153" s="267" t="n">
        <v>0</v>
      </c>
      <c r="J153" s="267" t="n">
        <v>0</v>
      </c>
      <c r="K153" s="267" t="n">
        <v>0</v>
      </c>
      <c r="L153" s="267" t="n">
        <v>0</v>
      </c>
      <c r="M153" s="267" t="n">
        <v>0</v>
      </c>
      <c r="N153" s="267" t="n">
        <v>0</v>
      </c>
      <c r="O153" s="267" t="n">
        <v>0</v>
      </c>
      <c r="P153" s="267" t="n">
        <v>0</v>
      </c>
      <c r="Q153" s="267" t="n">
        <v>0</v>
      </c>
      <c r="R153" s="267" t="n">
        <v>0</v>
      </c>
      <c r="S153" s="267" t="n">
        <v>0</v>
      </c>
    </row>
    <row r="154" customFormat="false" ht="6.95" hidden="false" customHeight="true" outlineLevel="0" collapsed="false">
      <c r="B154" s="275"/>
      <c r="C154" s="276"/>
      <c r="D154" s="277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</row>
    <row r="155" s="183" customFormat="true" ht="5.25" hidden="false" customHeight="true" outlineLevel="0" collapsed="false"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6"/>
    </row>
    <row r="156" s="183" customFormat="true" ht="12.75" hidden="false" customHeight="true" outlineLevel="0" collapsed="false">
      <c r="A156" s="180"/>
      <c r="B156" s="234" t="s">
        <v>143</v>
      </c>
      <c r="C156" s="180"/>
      <c r="D156" s="186"/>
      <c r="E156" s="186"/>
      <c r="F156" s="186"/>
      <c r="G156" s="186"/>
      <c r="H156" s="186"/>
      <c r="I156" s="186"/>
      <c r="J156" s="180"/>
      <c r="K156" s="180"/>
      <c r="L156" s="180"/>
    </row>
    <row r="157" s="279" customFormat="true" ht="5.25" hidden="false" customHeight="true" outlineLevel="0" collapsed="false">
      <c r="B157" s="280"/>
      <c r="C157" s="281"/>
      <c r="D157" s="281"/>
      <c r="E157" s="281"/>
      <c r="F157" s="281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</row>
    <row r="158" s="279" customFormat="true" ht="12.75" hidden="false" customHeight="true" outlineLevel="0" collapsed="false">
      <c r="B158" s="53" t="str">
        <f aca="false">Α1!$B$59</f>
        <v>(Last Update: 18/06/2018)</v>
      </c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</row>
    <row r="159" s="279" customFormat="true" ht="5.25" hidden="false" customHeight="true" outlineLevel="0" collapsed="false">
      <c r="B159" s="54"/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</row>
    <row r="160" s="279" customFormat="true" ht="12.75" hidden="false" customHeight="true" outlineLevel="0" collapsed="false">
      <c r="B160" s="69" t="str">
        <f aca="false">Α1!$B$61</f>
        <v>COPYRIGHT © :2018, REPUBLIC OF CYPRUS, STATISTICAL SERVICE</v>
      </c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</row>
    <row r="161" s="279" customFormat="true" ht="5.25" hidden="false" customHeight="true" outlineLevel="0" collapsed="false"/>
  </sheetData>
  <mergeCells count="18">
    <mergeCell ref="B4:D5"/>
    <mergeCell ref="E4:G4"/>
    <mergeCell ref="H4:J4"/>
    <mergeCell ref="K4:M4"/>
    <mergeCell ref="N4:P4"/>
    <mergeCell ref="Q4:S4"/>
    <mergeCell ref="C20:D20"/>
    <mergeCell ref="C34:D34"/>
    <mergeCell ref="C48:D48"/>
    <mergeCell ref="C59:D59"/>
    <mergeCell ref="C69:D69"/>
    <mergeCell ref="C79:D79"/>
    <mergeCell ref="C94:D94"/>
    <mergeCell ref="C108:D108"/>
    <mergeCell ref="C122:D122"/>
    <mergeCell ref="C133:D133"/>
    <mergeCell ref="C143:D143"/>
    <mergeCell ref="C153:D153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79" man="true" max="16383" min="0"/>
    <brk id="12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.13"/>
    <col collapsed="false" customWidth="true" hidden="false" outlineLevel="0" max="2" min="2" style="242" width="1.41"/>
    <col collapsed="false" customWidth="true" hidden="false" outlineLevel="0" max="3" min="3" style="242" width="3.7"/>
    <col collapsed="false" customWidth="true" hidden="false" outlineLevel="0" max="4" min="4" style="242" width="40.56"/>
    <col collapsed="false" customWidth="true" hidden="false" outlineLevel="0" max="5" min="5" style="242" width="8.14"/>
    <col collapsed="false" customWidth="true" hidden="false" outlineLevel="0" max="6" min="6" style="242" width="7.85"/>
    <col collapsed="false" customWidth="true" hidden="false" outlineLevel="0" max="7" min="7" style="242" width="8.56"/>
    <col collapsed="false" customWidth="true" hidden="false" outlineLevel="0" max="8" min="8" style="242" width="8.14"/>
    <col collapsed="false" customWidth="true" hidden="false" outlineLevel="0" max="9" min="9" style="242" width="7.85"/>
    <col collapsed="false" customWidth="true" hidden="false" outlineLevel="0" max="10" min="10" style="242" width="8.56"/>
    <col collapsed="false" customWidth="true" hidden="false" outlineLevel="0" max="11" min="11" style="242" width="8.14"/>
    <col collapsed="false" customWidth="true" hidden="false" outlineLevel="0" max="12" min="12" style="242" width="7.85"/>
    <col collapsed="false" customWidth="true" hidden="false" outlineLevel="0" max="13" min="13" style="243" width="8.56"/>
    <col collapsed="false" customWidth="true" hidden="false" outlineLevel="0" max="14" min="14" style="243" width="8.14"/>
    <col collapsed="false" customWidth="true" hidden="false" outlineLevel="0" max="15" min="15" style="243" width="7.85"/>
    <col collapsed="false" customWidth="true" hidden="false" outlineLevel="0" max="16" min="16" style="243" width="8.56"/>
    <col collapsed="false" customWidth="true" hidden="false" outlineLevel="0" max="17" min="17" style="243" width="8.14"/>
    <col collapsed="false" customWidth="true" hidden="false" outlineLevel="0" max="18" min="18" style="243" width="7.85"/>
    <col collapsed="false" customWidth="true" hidden="false" outlineLevel="0" max="19" min="19" style="243" width="8.56"/>
    <col collapsed="false" customWidth="true" hidden="false" outlineLevel="0" max="20" min="20" style="242" width="2.13"/>
    <col collapsed="false" customWidth="false" hidden="false" outlineLevel="0" max="173" min="21" style="242" width="9.14"/>
    <col collapsed="false" customWidth="true" hidden="false" outlineLevel="0" max="174" min="174" style="242" width="0.85"/>
    <col collapsed="false" customWidth="true" hidden="false" outlineLevel="0" max="175" min="175" style="242" width="1.56"/>
    <col collapsed="false" customWidth="true" hidden="false" outlineLevel="0" max="176" min="176" style="242" width="16.28"/>
    <col collapsed="false" customWidth="true" hidden="false" outlineLevel="0" max="178" min="177" style="242" width="7.56"/>
    <col collapsed="false" customWidth="true" hidden="false" outlineLevel="0" max="179" min="179" style="242" width="7.85"/>
    <col collapsed="false" customWidth="true" hidden="false" outlineLevel="0" max="181" min="180" style="242" width="7.56"/>
    <col collapsed="false" customWidth="true" hidden="false" outlineLevel="0" max="182" min="182" style="242" width="7.85"/>
    <col collapsed="false" customWidth="true" hidden="false" outlineLevel="0" max="184" min="183" style="242" width="7.56"/>
    <col collapsed="false" customWidth="true" hidden="false" outlineLevel="0" max="185" min="185" style="242" width="7.7"/>
    <col collapsed="false" customWidth="true" hidden="false" outlineLevel="0" max="186" min="186" style="242" width="7.99"/>
    <col collapsed="false" customWidth="true" hidden="false" outlineLevel="0" max="187" min="187" style="242" width="7.56"/>
    <col collapsed="false" customWidth="true" hidden="false" outlineLevel="0" max="188" min="188" style="242" width="7.99"/>
    <col collapsed="false" customWidth="true" hidden="false" outlineLevel="0" max="189" min="189" style="242" width="0.85"/>
    <col collapsed="false" customWidth="true" hidden="false" outlineLevel="0" max="190" min="190" style="242" width="1.13"/>
    <col collapsed="false" customWidth="true" hidden="false" outlineLevel="0" max="191" min="191" style="242" width="17.42"/>
    <col collapsed="false" customWidth="false" hidden="false" outlineLevel="0" max="257" min="192" style="242" width="9.14"/>
  </cols>
  <sheetData>
    <row r="1" customFormat="false" ht="30" hidden="false" customHeight="true" outlineLevel="0" collapsed="false">
      <c r="B1" s="289" t="s">
        <v>232</v>
      </c>
      <c r="U1" s="289"/>
    </row>
    <row r="2" customFormat="false" ht="22.5" hidden="false" customHeight="true" outlineLevel="0" collapsed="false">
      <c r="B2" s="245" t="s">
        <v>233</v>
      </c>
      <c r="C2" s="246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8"/>
    </row>
    <row r="3" s="249" customFormat="true" ht="12.75" hidden="false" customHeight="true" outlineLevel="0" collapsed="false">
      <c r="C3" s="250"/>
      <c r="D3" s="250"/>
      <c r="E3" s="251"/>
      <c r="F3" s="252"/>
      <c r="G3" s="251"/>
      <c r="H3" s="251"/>
      <c r="I3" s="251"/>
      <c r="J3" s="251"/>
      <c r="K3" s="251"/>
      <c r="L3" s="251"/>
      <c r="M3" s="253"/>
      <c r="N3" s="253"/>
      <c r="O3" s="253"/>
      <c r="P3" s="253"/>
      <c r="Q3" s="253"/>
      <c r="R3" s="253"/>
      <c r="S3" s="253"/>
      <c r="T3" s="252"/>
    </row>
    <row r="4" customFormat="false" ht="30" hidden="false" customHeight="true" outlineLevel="0" collapsed="false">
      <c r="B4" s="254" t="s">
        <v>234</v>
      </c>
      <c r="C4" s="254"/>
      <c r="D4" s="254"/>
      <c r="E4" s="212" t="s">
        <v>164</v>
      </c>
      <c r="F4" s="212"/>
      <c r="G4" s="212"/>
      <c r="H4" s="154" t="s">
        <v>210</v>
      </c>
      <c r="I4" s="154"/>
      <c r="J4" s="154"/>
      <c r="K4" s="154" t="s">
        <v>211</v>
      </c>
      <c r="L4" s="154"/>
      <c r="M4" s="154"/>
      <c r="N4" s="154" t="s">
        <v>212</v>
      </c>
      <c r="O4" s="154"/>
      <c r="P4" s="154"/>
      <c r="Q4" s="154" t="s">
        <v>223</v>
      </c>
      <c r="R4" s="154"/>
      <c r="S4" s="154"/>
      <c r="T4" s="255"/>
    </row>
    <row r="5" customFormat="false" ht="22.5" hidden="false" customHeight="true" outlineLevel="0" collapsed="false">
      <c r="B5" s="254"/>
      <c r="C5" s="254"/>
      <c r="D5" s="254"/>
      <c r="E5" s="34" t="s">
        <v>119</v>
      </c>
      <c r="F5" s="154" t="s">
        <v>120</v>
      </c>
      <c r="G5" s="154" t="s">
        <v>121</v>
      </c>
      <c r="H5" s="34" t="s">
        <v>119</v>
      </c>
      <c r="I5" s="154" t="s">
        <v>120</v>
      </c>
      <c r="J5" s="154" t="s">
        <v>121</v>
      </c>
      <c r="K5" s="34" t="s">
        <v>119</v>
      </c>
      <c r="L5" s="154" t="s">
        <v>120</v>
      </c>
      <c r="M5" s="154" t="s">
        <v>121</v>
      </c>
      <c r="N5" s="34" t="s">
        <v>119</v>
      </c>
      <c r="O5" s="154" t="s">
        <v>120</v>
      </c>
      <c r="P5" s="154" t="s">
        <v>121</v>
      </c>
      <c r="Q5" s="34" t="s">
        <v>119</v>
      </c>
      <c r="R5" s="154" t="s">
        <v>120</v>
      </c>
      <c r="S5" s="154" t="s">
        <v>121</v>
      </c>
    </row>
    <row r="6" customFormat="false" ht="6.95" hidden="false" customHeight="true" outlineLevel="0" collapsed="false">
      <c r="B6" s="290"/>
      <c r="C6" s="291"/>
      <c r="D6" s="291"/>
      <c r="E6" s="59"/>
      <c r="F6" s="158"/>
      <c r="G6" s="158"/>
      <c r="H6" s="59"/>
      <c r="I6" s="158"/>
      <c r="J6" s="158"/>
      <c r="K6" s="59"/>
      <c r="L6" s="158"/>
      <c r="M6" s="158"/>
      <c r="N6" s="158"/>
      <c r="O6" s="158"/>
      <c r="P6" s="158"/>
      <c r="Q6" s="158"/>
      <c r="R6" s="158"/>
      <c r="S6" s="158"/>
    </row>
    <row r="7" customFormat="false" ht="15" hidden="false" customHeight="true" outlineLevel="0" collapsed="false">
      <c r="B7" s="283" t="s">
        <v>224</v>
      </c>
      <c r="C7" s="227"/>
      <c r="D7" s="227"/>
      <c r="E7" s="259" t="n">
        <v>29228</v>
      </c>
      <c r="F7" s="259" t="n">
        <v>14942</v>
      </c>
      <c r="G7" s="259" t="n">
        <v>14286</v>
      </c>
      <c r="H7" s="259" t="n">
        <v>9623</v>
      </c>
      <c r="I7" s="259" t="n">
        <v>5055</v>
      </c>
      <c r="J7" s="259" t="n">
        <v>4568</v>
      </c>
      <c r="K7" s="259" t="n">
        <v>9255</v>
      </c>
      <c r="L7" s="259" t="n">
        <v>4652</v>
      </c>
      <c r="M7" s="259" t="n">
        <v>4603</v>
      </c>
      <c r="N7" s="259" t="n">
        <v>9262</v>
      </c>
      <c r="O7" s="259" t="n">
        <v>4685</v>
      </c>
      <c r="P7" s="259" t="n">
        <v>4577</v>
      </c>
      <c r="Q7" s="259" t="n">
        <v>1088</v>
      </c>
      <c r="R7" s="259" t="n">
        <v>550</v>
      </c>
      <c r="S7" s="259" t="n">
        <v>538</v>
      </c>
    </row>
    <row r="8" customFormat="false" ht="15" hidden="false" customHeight="true" outlineLevel="0" collapsed="false">
      <c r="B8" s="290"/>
      <c r="C8" s="292" t="s">
        <v>235</v>
      </c>
      <c r="D8" s="293"/>
      <c r="E8" s="294" t="n">
        <v>24338</v>
      </c>
      <c r="F8" s="294" t="n">
        <v>11181</v>
      </c>
      <c r="G8" s="294" t="n">
        <v>13157</v>
      </c>
      <c r="H8" s="294" t="n">
        <v>7821</v>
      </c>
      <c r="I8" s="294" t="n">
        <v>3688</v>
      </c>
      <c r="J8" s="294" t="n">
        <v>4133</v>
      </c>
      <c r="K8" s="294" t="n">
        <v>7758</v>
      </c>
      <c r="L8" s="294" t="n">
        <v>3514</v>
      </c>
      <c r="M8" s="294" t="n">
        <v>4244</v>
      </c>
      <c r="N8" s="294" t="n">
        <v>7739</v>
      </c>
      <c r="O8" s="294" t="n">
        <v>3489</v>
      </c>
      <c r="P8" s="294" t="n">
        <v>4250</v>
      </c>
      <c r="Q8" s="294" t="n">
        <v>1020</v>
      </c>
      <c r="R8" s="294" t="n">
        <v>490</v>
      </c>
      <c r="S8" s="294" t="n">
        <v>530</v>
      </c>
    </row>
    <row r="9" customFormat="false" ht="15" hidden="false" customHeight="true" outlineLevel="0" collapsed="false">
      <c r="B9" s="290"/>
      <c r="C9" s="295" t="s">
        <v>236</v>
      </c>
      <c r="D9" s="167"/>
      <c r="E9" s="259" t="n">
        <v>939</v>
      </c>
      <c r="F9" s="259" t="n">
        <v>805</v>
      </c>
      <c r="G9" s="259" t="n">
        <v>134</v>
      </c>
      <c r="H9" s="259" t="n">
        <v>276</v>
      </c>
      <c r="I9" s="259" t="n">
        <v>238</v>
      </c>
      <c r="J9" s="259" t="n">
        <v>38</v>
      </c>
      <c r="K9" s="259" t="n">
        <v>297</v>
      </c>
      <c r="L9" s="259" t="n">
        <v>243</v>
      </c>
      <c r="M9" s="259" t="n">
        <v>54</v>
      </c>
      <c r="N9" s="259" t="n">
        <v>357</v>
      </c>
      <c r="O9" s="259" t="n">
        <v>315</v>
      </c>
      <c r="P9" s="259" t="n">
        <v>42</v>
      </c>
      <c r="Q9" s="259" t="n">
        <v>9</v>
      </c>
      <c r="R9" s="259" t="n">
        <v>9</v>
      </c>
      <c r="S9" s="259" t="n">
        <v>0</v>
      </c>
    </row>
    <row r="10" customFormat="false" ht="15" hidden="false" customHeight="true" outlineLevel="0" collapsed="false">
      <c r="B10" s="296"/>
      <c r="C10" s="297" t="s">
        <v>237</v>
      </c>
      <c r="D10" s="298"/>
      <c r="E10" s="299" t="n">
        <v>3951</v>
      </c>
      <c r="F10" s="299" t="n">
        <v>2956</v>
      </c>
      <c r="G10" s="299" t="n">
        <v>995</v>
      </c>
      <c r="H10" s="299" t="n">
        <v>1526</v>
      </c>
      <c r="I10" s="299" t="n">
        <v>1129</v>
      </c>
      <c r="J10" s="299" t="n">
        <v>397</v>
      </c>
      <c r="K10" s="299" t="n">
        <v>1200</v>
      </c>
      <c r="L10" s="299" t="n">
        <v>895</v>
      </c>
      <c r="M10" s="299" t="n">
        <v>305</v>
      </c>
      <c r="N10" s="299" t="n">
        <v>1166</v>
      </c>
      <c r="O10" s="299" t="n">
        <v>881</v>
      </c>
      <c r="P10" s="299" t="n">
        <v>285</v>
      </c>
      <c r="Q10" s="299" t="n">
        <v>59</v>
      </c>
      <c r="R10" s="299" t="n">
        <v>51</v>
      </c>
      <c r="S10" s="299" t="n">
        <v>8</v>
      </c>
    </row>
    <row r="11" customFormat="false" ht="5.25" hidden="false" customHeight="true" outlineLevel="0" collapsed="false">
      <c r="B11" s="300"/>
      <c r="C11" s="167"/>
      <c r="D11" s="167"/>
      <c r="E11" s="294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</row>
    <row r="12" customFormat="false" ht="15" hidden="false" customHeight="true" outlineLevel="0" collapsed="false">
      <c r="B12" s="302" t="s">
        <v>238</v>
      </c>
      <c r="C12" s="167"/>
      <c r="D12" s="167"/>
      <c r="E12" s="294" t="n">
        <v>24338</v>
      </c>
      <c r="F12" s="294" t="n">
        <v>11181</v>
      </c>
      <c r="G12" s="294" t="n">
        <v>13157</v>
      </c>
      <c r="H12" s="294" t="n">
        <v>7821</v>
      </c>
      <c r="I12" s="294" t="n">
        <v>3688</v>
      </c>
      <c r="J12" s="294" t="n">
        <v>4133</v>
      </c>
      <c r="K12" s="294" t="n">
        <v>7758</v>
      </c>
      <c r="L12" s="294" t="n">
        <v>3514</v>
      </c>
      <c r="M12" s="294" t="n">
        <v>4244</v>
      </c>
      <c r="N12" s="294" t="n">
        <v>7739</v>
      </c>
      <c r="O12" s="294" t="n">
        <v>3489</v>
      </c>
      <c r="P12" s="294" t="n">
        <v>4250</v>
      </c>
      <c r="Q12" s="294" t="n">
        <v>1020</v>
      </c>
      <c r="R12" s="294" t="n">
        <v>490</v>
      </c>
      <c r="S12" s="294" t="n">
        <v>530</v>
      </c>
    </row>
    <row r="13" customFormat="false" ht="15" hidden="false" customHeight="true" outlineLevel="0" collapsed="false">
      <c r="B13" s="300"/>
      <c r="C13" s="295" t="s">
        <v>218</v>
      </c>
      <c r="D13" s="167"/>
      <c r="E13" s="294" t="n">
        <v>18847</v>
      </c>
      <c r="F13" s="301" t="n">
        <v>8365</v>
      </c>
      <c r="G13" s="301" t="n">
        <v>10482</v>
      </c>
      <c r="H13" s="301" t="n">
        <v>6301</v>
      </c>
      <c r="I13" s="301" t="n">
        <v>2909</v>
      </c>
      <c r="J13" s="301" t="n">
        <v>3392</v>
      </c>
      <c r="K13" s="301" t="n">
        <v>6261</v>
      </c>
      <c r="L13" s="301" t="n">
        <v>2706</v>
      </c>
      <c r="M13" s="301" t="n">
        <v>3555</v>
      </c>
      <c r="N13" s="301" t="n">
        <v>6207</v>
      </c>
      <c r="O13" s="301" t="n">
        <v>2706</v>
      </c>
      <c r="P13" s="301" t="n">
        <v>3501</v>
      </c>
      <c r="Q13" s="294" t="n">
        <v>78</v>
      </c>
      <c r="R13" s="294" t="n">
        <v>44</v>
      </c>
      <c r="S13" s="294" t="n">
        <v>34</v>
      </c>
    </row>
    <row r="14" customFormat="false" ht="15" hidden="false" customHeight="true" outlineLevel="0" collapsed="false">
      <c r="B14" s="300"/>
      <c r="C14" s="166" t="s">
        <v>239</v>
      </c>
      <c r="D14" s="167"/>
      <c r="E14" s="294" t="n">
        <v>18494</v>
      </c>
      <c r="F14" s="301" t="n">
        <v>8158</v>
      </c>
      <c r="G14" s="301" t="n">
        <v>10336</v>
      </c>
      <c r="H14" s="301" t="n">
        <v>6217</v>
      </c>
      <c r="I14" s="301" t="n">
        <v>2859</v>
      </c>
      <c r="J14" s="301" t="n">
        <v>3358</v>
      </c>
      <c r="K14" s="301" t="n">
        <v>6159</v>
      </c>
      <c r="L14" s="301" t="n">
        <v>2637</v>
      </c>
      <c r="M14" s="301" t="n">
        <v>3522</v>
      </c>
      <c r="N14" s="301" t="n">
        <v>6118</v>
      </c>
      <c r="O14" s="301" t="n">
        <v>2662</v>
      </c>
      <c r="P14" s="301" t="n">
        <v>3456</v>
      </c>
      <c r="Q14" s="303" t="s">
        <v>142</v>
      </c>
      <c r="R14" s="303" t="s">
        <v>142</v>
      </c>
      <c r="S14" s="303" t="s">
        <v>142</v>
      </c>
    </row>
    <row r="15" customFormat="false" ht="15" hidden="false" customHeight="true" outlineLevel="0" collapsed="false">
      <c r="B15" s="300"/>
      <c r="C15" s="167"/>
      <c r="D15" s="167" t="s">
        <v>149</v>
      </c>
      <c r="E15" s="294" t="n">
        <v>12277</v>
      </c>
      <c r="F15" s="301" t="n">
        <v>5299</v>
      </c>
      <c r="G15" s="301" t="n">
        <v>6978</v>
      </c>
      <c r="H15" s="301" t="n">
        <v>0</v>
      </c>
      <c r="I15" s="301" t="n">
        <v>0</v>
      </c>
      <c r="J15" s="301" t="n">
        <v>0</v>
      </c>
      <c r="K15" s="301" t="n">
        <v>6159</v>
      </c>
      <c r="L15" s="301" t="n">
        <v>2637</v>
      </c>
      <c r="M15" s="301" t="n">
        <v>3522</v>
      </c>
      <c r="N15" s="301" t="n">
        <v>6118</v>
      </c>
      <c r="O15" s="301" t="n">
        <v>2662</v>
      </c>
      <c r="P15" s="301" t="n">
        <v>3456</v>
      </c>
      <c r="Q15" s="303" t="s">
        <v>142</v>
      </c>
      <c r="R15" s="303" t="s">
        <v>142</v>
      </c>
      <c r="S15" s="303" t="s">
        <v>142</v>
      </c>
    </row>
    <row r="16" customFormat="false" ht="15" hidden="false" customHeight="true" outlineLevel="0" collapsed="false">
      <c r="B16" s="300"/>
      <c r="C16" s="167"/>
      <c r="D16" s="304" t="s">
        <v>240</v>
      </c>
      <c r="E16" s="294" t="n">
        <v>6217</v>
      </c>
      <c r="F16" s="301" t="n">
        <v>2859</v>
      </c>
      <c r="G16" s="301" t="n">
        <v>3358</v>
      </c>
      <c r="H16" s="301" t="n">
        <v>6217</v>
      </c>
      <c r="I16" s="301" t="n">
        <v>2859</v>
      </c>
      <c r="J16" s="301" t="n">
        <v>3358</v>
      </c>
      <c r="K16" s="301" t="n">
        <v>0</v>
      </c>
      <c r="L16" s="301" t="n">
        <v>0</v>
      </c>
      <c r="M16" s="301" t="n">
        <v>0</v>
      </c>
      <c r="N16" s="301" t="n">
        <v>0</v>
      </c>
      <c r="O16" s="301" t="n">
        <v>0</v>
      </c>
      <c r="P16" s="301" t="n">
        <v>0</v>
      </c>
      <c r="Q16" s="303" t="s">
        <v>142</v>
      </c>
      <c r="R16" s="303" t="s">
        <v>142</v>
      </c>
      <c r="S16" s="303" t="s">
        <v>142</v>
      </c>
    </row>
    <row r="17" customFormat="false" ht="15" hidden="false" customHeight="true" outlineLevel="0" collapsed="false">
      <c r="B17" s="300"/>
      <c r="C17" s="167"/>
      <c r="D17" s="305" t="s">
        <v>241</v>
      </c>
      <c r="E17" s="294" t="n">
        <v>898</v>
      </c>
      <c r="F17" s="301" t="n">
        <v>223</v>
      </c>
      <c r="G17" s="301" t="n">
        <v>675</v>
      </c>
      <c r="H17" s="301" t="n">
        <v>898</v>
      </c>
      <c r="I17" s="301" t="n">
        <v>223</v>
      </c>
      <c r="J17" s="301" t="n">
        <v>675</v>
      </c>
      <c r="K17" s="301" t="n">
        <v>0</v>
      </c>
      <c r="L17" s="301" t="n">
        <v>0</v>
      </c>
      <c r="M17" s="301" t="n">
        <v>0</v>
      </c>
      <c r="N17" s="301" t="n">
        <v>0</v>
      </c>
      <c r="O17" s="301" t="n">
        <v>0</v>
      </c>
      <c r="P17" s="301" t="n">
        <v>0</v>
      </c>
      <c r="Q17" s="303" t="s">
        <v>142</v>
      </c>
      <c r="R17" s="303" t="s">
        <v>142</v>
      </c>
      <c r="S17" s="303" t="s">
        <v>142</v>
      </c>
    </row>
    <row r="18" customFormat="false" ht="15" hidden="false" customHeight="true" outlineLevel="0" collapsed="false">
      <c r="B18" s="300"/>
      <c r="C18" s="167"/>
      <c r="D18" s="305" t="s">
        <v>242</v>
      </c>
      <c r="E18" s="294" t="n">
        <v>2553</v>
      </c>
      <c r="F18" s="301" t="n">
        <v>1281</v>
      </c>
      <c r="G18" s="301" t="n">
        <v>1272</v>
      </c>
      <c r="H18" s="301" t="n">
        <v>2553</v>
      </c>
      <c r="I18" s="301" t="n">
        <v>1281</v>
      </c>
      <c r="J18" s="301" t="n">
        <v>1272</v>
      </c>
      <c r="K18" s="301" t="n">
        <v>0</v>
      </c>
      <c r="L18" s="301" t="n">
        <v>0</v>
      </c>
      <c r="M18" s="301" t="n">
        <v>0</v>
      </c>
      <c r="N18" s="301" t="n">
        <v>0</v>
      </c>
      <c r="O18" s="301" t="n">
        <v>0</v>
      </c>
      <c r="P18" s="301" t="n">
        <v>0</v>
      </c>
      <c r="Q18" s="303" t="s">
        <v>142</v>
      </c>
      <c r="R18" s="303" t="s">
        <v>142</v>
      </c>
      <c r="S18" s="303" t="s">
        <v>142</v>
      </c>
    </row>
    <row r="19" customFormat="false" ht="15" hidden="false" customHeight="true" outlineLevel="0" collapsed="false">
      <c r="B19" s="300"/>
      <c r="C19" s="167"/>
      <c r="D19" s="305" t="s">
        <v>243</v>
      </c>
      <c r="E19" s="294" t="n">
        <v>964</v>
      </c>
      <c r="F19" s="301" t="n">
        <v>426</v>
      </c>
      <c r="G19" s="301" t="n">
        <v>538</v>
      </c>
      <c r="H19" s="301" t="n">
        <v>964</v>
      </c>
      <c r="I19" s="301" t="n">
        <v>426</v>
      </c>
      <c r="J19" s="301" t="n">
        <v>538</v>
      </c>
      <c r="K19" s="301" t="n">
        <v>0</v>
      </c>
      <c r="L19" s="301" t="n">
        <v>0</v>
      </c>
      <c r="M19" s="301" t="n">
        <v>0</v>
      </c>
      <c r="N19" s="301" t="n">
        <v>0</v>
      </c>
      <c r="O19" s="301" t="n">
        <v>0</v>
      </c>
      <c r="P19" s="301" t="n">
        <v>0</v>
      </c>
      <c r="Q19" s="303" t="s">
        <v>142</v>
      </c>
      <c r="R19" s="303" t="s">
        <v>142</v>
      </c>
      <c r="S19" s="303" t="s">
        <v>142</v>
      </c>
    </row>
    <row r="20" customFormat="false" ht="15" hidden="false" customHeight="true" outlineLevel="0" collapsed="false">
      <c r="B20" s="300"/>
      <c r="C20" s="167"/>
      <c r="D20" s="305" t="s">
        <v>244</v>
      </c>
      <c r="E20" s="294" t="n">
        <v>1802</v>
      </c>
      <c r="F20" s="301" t="n">
        <v>929</v>
      </c>
      <c r="G20" s="301" t="n">
        <v>873</v>
      </c>
      <c r="H20" s="301" t="n">
        <v>1802</v>
      </c>
      <c r="I20" s="301" t="n">
        <v>929</v>
      </c>
      <c r="J20" s="301" t="n">
        <v>873</v>
      </c>
      <c r="K20" s="301" t="n">
        <v>0</v>
      </c>
      <c r="L20" s="301" t="n">
        <v>0</v>
      </c>
      <c r="M20" s="301" t="n">
        <v>0</v>
      </c>
      <c r="N20" s="301" t="n">
        <v>0</v>
      </c>
      <c r="O20" s="301" t="n">
        <v>0</v>
      </c>
      <c r="P20" s="301" t="n">
        <v>0</v>
      </c>
      <c r="Q20" s="303" t="s">
        <v>142</v>
      </c>
      <c r="R20" s="303" t="s">
        <v>142</v>
      </c>
      <c r="S20" s="303" t="s">
        <v>142</v>
      </c>
    </row>
    <row r="21" customFormat="false" ht="15" hidden="false" customHeight="true" outlineLevel="0" collapsed="false">
      <c r="B21" s="270"/>
      <c r="C21" s="306" t="s">
        <v>245</v>
      </c>
      <c r="D21" s="306"/>
      <c r="E21" s="294" t="n">
        <v>353</v>
      </c>
      <c r="F21" s="301" t="n">
        <v>207</v>
      </c>
      <c r="G21" s="301" t="n">
        <v>146</v>
      </c>
      <c r="H21" s="301" t="n">
        <v>84</v>
      </c>
      <c r="I21" s="301" t="n">
        <v>50</v>
      </c>
      <c r="J21" s="301" t="n">
        <v>34</v>
      </c>
      <c r="K21" s="301" t="n">
        <v>102</v>
      </c>
      <c r="L21" s="301" t="n">
        <v>69</v>
      </c>
      <c r="M21" s="301" t="n">
        <v>33</v>
      </c>
      <c r="N21" s="301" t="n">
        <v>89</v>
      </c>
      <c r="O21" s="301" t="n">
        <v>44</v>
      </c>
      <c r="P21" s="301" t="n">
        <v>45</v>
      </c>
      <c r="Q21" s="301" t="n">
        <v>78</v>
      </c>
      <c r="R21" s="301" t="n">
        <v>44</v>
      </c>
      <c r="S21" s="301" t="n">
        <v>34</v>
      </c>
    </row>
    <row r="22" customFormat="false" ht="15" hidden="false" customHeight="true" outlineLevel="0" collapsed="false">
      <c r="B22" s="270"/>
      <c r="C22" s="293"/>
      <c r="D22" s="307" t="s">
        <v>133</v>
      </c>
      <c r="E22" s="294" t="n">
        <v>75</v>
      </c>
      <c r="F22" s="301" t="n">
        <v>40</v>
      </c>
      <c r="G22" s="301" t="n">
        <v>35</v>
      </c>
      <c r="H22" s="301" t="n">
        <v>20</v>
      </c>
      <c r="I22" s="301" t="n">
        <v>9</v>
      </c>
      <c r="J22" s="301" t="n">
        <v>11</v>
      </c>
      <c r="K22" s="301" t="n">
        <v>25</v>
      </c>
      <c r="L22" s="301" t="n">
        <v>17</v>
      </c>
      <c r="M22" s="301" t="n">
        <v>8</v>
      </c>
      <c r="N22" s="301" t="n">
        <v>16</v>
      </c>
      <c r="O22" s="301" t="n">
        <v>10</v>
      </c>
      <c r="P22" s="301" t="n">
        <v>6</v>
      </c>
      <c r="Q22" s="301" t="n">
        <v>14</v>
      </c>
      <c r="R22" s="301" t="n">
        <v>4</v>
      </c>
      <c r="S22" s="301" t="n">
        <v>10</v>
      </c>
    </row>
    <row r="23" customFormat="false" ht="15" hidden="false" customHeight="true" outlineLevel="0" collapsed="false">
      <c r="B23" s="270"/>
      <c r="C23" s="167"/>
      <c r="D23" s="308" t="s">
        <v>246</v>
      </c>
      <c r="E23" s="294" t="n">
        <v>15</v>
      </c>
      <c r="F23" s="301" t="n">
        <v>11</v>
      </c>
      <c r="G23" s="301" t="n">
        <v>4</v>
      </c>
      <c r="H23" s="301" t="n">
        <v>0</v>
      </c>
      <c r="I23" s="301" t="n">
        <v>0</v>
      </c>
      <c r="J23" s="301" t="n">
        <v>0</v>
      </c>
      <c r="K23" s="301" t="n">
        <v>8</v>
      </c>
      <c r="L23" s="301" t="n">
        <v>6</v>
      </c>
      <c r="M23" s="301" t="n">
        <v>2</v>
      </c>
      <c r="N23" s="301" t="n">
        <v>7</v>
      </c>
      <c r="O23" s="301" t="n">
        <v>5</v>
      </c>
      <c r="P23" s="301" t="n">
        <v>2</v>
      </c>
      <c r="Q23" s="301" t="n">
        <v>0</v>
      </c>
      <c r="R23" s="301" t="n">
        <v>0</v>
      </c>
      <c r="S23" s="301" t="n">
        <v>0</v>
      </c>
    </row>
    <row r="24" customFormat="false" ht="15" hidden="false" customHeight="true" outlineLevel="0" collapsed="false">
      <c r="B24" s="270"/>
      <c r="C24" s="167"/>
      <c r="D24" s="308" t="s">
        <v>247</v>
      </c>
      <c r="E24" s="294" t="n">
        <v>263</v>
      </c>
      <c r="F24" s="301" t="n">
        <v>156</v>
      </c>
      <c r="G24" s="301" t="n">
        <v>107</v>
      </c>
      <c r="H24" s="301" t="n">
        <v>64</v>
      </c>
      <c r="I24" s="301" t="n">
        <v>41</v>
      </c>
      <c r="J24" s="301" t="n">
        <v>23</v>
      </c>
      <c r="K24" s="301" t="n">
        <v>69</v>
      </c>
      <c r="L24" s="301" t="n">
        <v>46</v>
      </c>
      <c r="M24" s="301" t="n">
        <v>23</v>
      </c>
      <c r="N24" s="301" t="n">
        <v>66</v>
      </c>
      <c r="O24" s="301" t="n">
        <v>29</v>
      </c>
      <c r="P24" s="301" t="n">
        <v>37</v>
      </c>
      <c r="Q24" s="301" t="n">
        <v>64</v>
      </c>
      <c r="R24" s="301" t="n">
        <v>40</v>
      </c>
      <c r="S24" s="301" t="n">
        <v>24</v>
      </c>
    </row>
    <row r="25" customFormat="false" ht="15" hidden="false" customHeight="true" outlineLevel="0" collapsed="false">
      <c r="B25" s="270"/>
      <c r="C25" s="295" t="s">
        <v>219</v>
      </c>
      <c r="D25" s="308"/>
      <c r="E25" s="294" t="n">
        <v>5491</v>
      </c>
      <c r="F25" s="301" t="n">
        <v>2816</v>
      </c>
      <c r="G25" s="301" t="n">
        <v>2675</v>
      </c>
      <c r="H25" s="301" t="n">
        <v>1520</v>
      </c>
      <c r="I25" s="301" t="n">
        <v>779</v>
      </c>
      <c r="J25" s="301" t="n">
        <v>741</v>
      </c>
      <c r="K25" s="301" t="n">
        <v>1497</v>
      </c>
      <c r="L25" s="301" t="n">
        <v>808</v>
      </c>
      <c r="M25" s="301" t="n">
        <v>689</v>
      </c>
      <c r="N25" s="301" t="n">
        <v>1532</v>
      </c>
      <c r="O25" s="301" t="n">
        <v>783</v>
      </c>
      <c r="P25" s="301" t="n">
        <v>749</v>
      </c>
      <c r="Q25" s="301" t="n">
        <v>942</v>
      </c>
      <c r="R25" s="301" t="n">
        <v>446</v>
      </c>
      <c r="S25" s="301" t="n">
        <v>496</v>
      </c>
    </row>
    <row r="26" customFormat="false" ht="15" hidden="false" customHeight="true" outlineLevel="0" collapsed="false">
      <c r="B26" s="270"/>
      <c r="C26" s="166" t="s">
        <v>239</v>
      </c>
      <c r="D26" s="309"/>
      <c r="E26" s="294" t="n">
        <v>5480</v>
      </c>
      <c r="F26" s="301" t="n">
        <v>2809</v>
      </c>
      <c r="G26" s="301" t="n">
        <v>2671</v>
      </c>
      <c r="H26" s="301" t="n">
        <v>1520</v>
      </c>
      <c r="I26" s="301" t="n">
        <v>779</v>
      </c>
      <c r="J26" s="301" t="n">
        <v>741</v>
      </c>
      <c r="K26" s="301" t="n">
        <v>1495</v>
      </c>
      <c r="L26" s="301" t="n">
        <v>806</v>
      </c>
      <c r="M26" s="301" t="n">
        <v>689</v>
      </c>
      <c r="N26" s="301" t="n">
        <v>1523</v>
      </c>
      <c r="O26" s="301" t="n">
        <v>778</v>
      </c>
      <c r="P26" s="301" t="n">
        <v>745</v>
      </c>
      <c r="Q26" s="301" t="n">
        <v>942</v>
      </c>
      <c r="R26" s="301" t="n">
        <v>446</v>
      </c>
      <c r="S26" s="301" t="n">
        <v>496</v>
      </c>
    </row>
    <row r="27" customFormat="false" ht="15" hidden="false" customHeight="true" outlineLevel="0" collapsed="false">
      <c r="B27" s="270"/>
      <c r="C27" s="167"/>
      <c r="D27" s="308" t="s">
        <v>248</v>
      </c>
      <c r="E27" s="294" t="n">
        <v>183</v>
      </c>
      <c r="F27" s="301" t="n">
        <v>106</v>
      </c>
      <c r="G27" s="301" t="n">
        <v>77</v>
      </c>
      <c r="H27" s="301" t="n">
        <v>56</v>
      </c>
      <c r="I27" s="301" t="n">
        <v>36</v>
      </c>
      <c r="J27" s="301" t="n">
        <v>20</v>
      </c>
      <c r="K27" s="301" t="n">
        <v>56</v>
      </c>
      <c r="L27" s="301" t="n">
        <v>28</v>
      </c>
      <c r="M27" s="301" t="n">
        <v>28</v>
      </c>
      <c r="N27" s="301" t="n">
        <v>41</v>
      </c>
      <c r="O27" s="301" t="n">
        <v>22</v>
      </c>
      <c r="P27" s="301" t="n">
        <v>19</v>
      </c>
      <c r="Q27" s="301" t="n">
        <v>30</v>
      </c>
      <c r="R27" s="301" t="n">
        <v>20</v>
      </c>
      <c r="S27" s="301" t="n">
        <v>10</v>
      </c>
    </row>
    <row r="28" customFormat="false" ht="15" hidden="false" customHeight="true" outlineLevel="0" collapsed="false">
      <c r="B28" s="310"/>
      <c r="C28" s="167"/>
      <c r="D28" s="167" t="s">
        <v>149</v>
      </c>
      <c r="E28" s="294" t="n">
        <v>5108</v>
      </c>
      <c r="F28" s="301" t="n">
        <v>2584</v>
      </c>
      <c r="G28" s="301" t="n">
        <v>2524</v>
      </c>
      <c r="H28" s="301" t="n">
        <v>1275</v>
      </c>
      <c r="I28" s="301" t="n">
        <v>624</v>
      </c>
      <c r="J28" s="301" t="n">
        <v>651</v>
      </c>
      <c r="K28" s="301" t="n">
        <v>1439</v>
      </c>
      <c r="L28" s="301" t="n">
        <v>778</v>
      </c>
      <c r="M28" s="301" t="n">
        <v>661</v>
      </c>
      <c r="N28" s="301" t="n">
        <v>1482</v>
      </c>
      <c r="O28" s="301" t="n">
        <v>756</v>
      </c>
      <c r="P28" s="301" t="n">
        <v>726</v>
      </c>
      <c r="Q28" s="301" t="n">
        <v>912</v>
      </c>
      <c r="R28" s="301" t="n">
        <v>426</v>
      </c>
      <c r="S28" s="301" t="n">
        <v>486</v>
      </c>
    </row>
    <row r="29" customFormat="false" ht="15" hidden="false" customHeight="true" outlineLevel="0" collapsed="false">
      <c r="B29" s="310"/>
      <c r="C29" s="167"/>
      <c r="D29" s="304" t="s">
        <v>240</v>
      </c>
      <c r="E29" s="294" t="n">
        <v>189</v>
      </c>
      <c r="F29" s="301" t="n">
        <v>119</v>
      </c>
      <c r="G29" s="301" t="n">
        <v>70</v>
      </c>
      <c r="H29" s="301" t="n">
        <v>189</v>
      </c>
      <c r="I29" s="301" t="n">
        <v>119</v>
      </c>
      <c r="J29" s="301" t="n">
        <v>70</v>
      </c>
      <c r="K29" s="301" t="n">
        <v>0</v>
      </c>
      <c r="L29" s="301" t="n">
        <v>0</v>
      </c>
      <c r="M29" s="301" t="n">
        <v>0</v>
      </c>
      <c r="N29" s="301" t="n">
        <v>0</v>
      </c>
      <c r="O29" s="301" t="n">
        <v>0</v>
      </c>
      <c r="P29" s="301" t="n">
        <v>0</v>
      </c>
      <c r="Q29" s="301" t="n">
        <v>0</v>
      </c>
      <c r="R29" s="301" t="n">
        <v>0</v>
      </c>
      <c r="S29" s="301" t="n">
        <v>0</v>
      </c>
    </row>
    <row r="30" customFormat="false" ht="15" hidden="false" customHeight="true" outlineLevel="0" collapsed="false">
      <c r="B30" s="310"/>
      <c r="C30" s="167"/>
      <c r="D30" s="305" t="s">
        <v>241</v>
      </c>
      <c r="E30" s="294" t="n">
        <v>11</v>
      </c>
      <c r="F30" s="301" t="n">
        <v>1</v>
      </c>
      <c r="G30" s="301" t="n">
        <v>10</v>
      </c>
      <c r="H30" s="301" t="n">
        <v>11</v>
      </c>
      <c r="I30" s="301" t="n">
        <v>1</v>
      </c>
      <c r="J30" s="301" t="n">
        <v>10</v>
      </c>
      <c r="K30" s="301" t="n">
        <v>0</v>
      </c>
      <c r="L30" s="301" t="n">
        <v>0</v>
      </c>
      <c r="M30" s="301" t="n">
        <v>0</v>
      </c>
      <c r="N30" s="301" t="n">
        <v>0</v>
      </c>
      <c r="O30" s="301" t="n">
        <v>0</v>
      </c>
      <c r="P30" s="301" t="n">
        <v>0</v>
      </c>
      <c r="Q30" s="301" t="n">
        <v>0</v>
      </c>
      <c r="R30" s="301" t="n">
        <v>0</v>
      </c>
      <c r="S30" s="301" t="n">
        <v>0</v>
      </c>
    </row>
    <row r="31" customFormat="false" ht="15" hidden="false" customHeight="true" outlineLevel="0" collapsed="false">
      <c r="B31" s="310"/>
      <c r="C31" s="167"/>
      <c r="D31" s="305" t="s">
        <v>242</v>
      </c>
      <c r="E31" s="294" t="n">
        <v>105</v>
      </c>
      <c r="F31" s="301" t="n">
        <v>77</v>
      </c>
      <c r="G31" s="301" t="n">
        <v>28</v>
      </c>
      <c r="H31" s="301" t="n">
        <v>105</v>
      </c>
      <c r="I31" s="301" t="n">
        <v>77</v>
      </c>
      <c r="J31" s="301" t="n">
        <v>28</v>
      </c>
      <c r="K31" s="301" t="n">
        <v>0</v>
      </c>
      <c r="L31" s="301" t="n">
        <v>0</v>
      </c>
      <c r="M31" s="301" t="n">
        <v>0</v>
      </c>
      <c r="N31" s="301" t="n">
        <v>0</v>
      </c>
      <c r="O31" s="301" t="n">
        <v>0</v>
      </c>
      <c r="P31" s="301" t="n">
        <v>0</v>
      </c>
      <c r="Q31" s="301" t="n">
        <v>0</v>
      </c>
      <c r="R31" s="301" t="n">
        <v>0</v>
      </c>
      <c r="S31" s="301" t="n">
        <v>0</v>
      </c>
    </row>
    <row r="32" customFormat="false" ht="15" hidden="false" customHeight="true" outlineLevel="0" collapsed="false">
      <c r="B32" s="310"/>
      <c r="C32" s="167"/>
      <c r="D32" s="305" t="s">
        <v>243</v>
      </c>
      <c r="E32" s="294" t="n">
        <v>40</v>
      </c>
      <c r="F32" s="301" t="n">
        <v>22</v>
      </c>
      <c r="G32" s="301" t="n">
        <v>18</v>
      </c>
      <c r="H32" s="301" t="n">
        <v>40</v>
      </c>
      <c r="I32" s="301" t="n">
        <v>22</v>
      </c>
      <c r="J32" s="301" t="n">
        <v>18</v>
      </c>
      <c r="K32" s="301" t="n">
        <v>0</v>
      </c>
      <c r="L32" s="301" t="n">
        <v>0</v>
      </c>
      <c r="M32" s="301" t="n">
        <v>0</v>
      </c>
      <c r="N32" s="301" t="n">
        <v>0</v>
      </c>
      <c r="O32" s="301" t="n">
        <v>0</v>
      </c>
      <c r="P32" s="301" t="n">
        <v>0</v>
      </c>
      <c r="Q32" s="301" t="n">
        <v>0</v>
      </c>
      <c r="R32" s="301" t="n">
        <v>0</v>
      </c>
      <c r="S32" s="301" t="n">
        <v>0</v>
      </c>
    </row>
    <row r="33" customFormat="false" ht="15" hidden="false" customHeight="true" outlineLevel="0" collapsed="false">
      <c r="B33" s="310"/>
      <c r="C33" s="167"/>
      <c r="D33" s="305" t="s">
        <v>244</v>
      </c>
      <c r="E33" s="294" t="n">
        <v>33</v>
      </c>
      <c r="F33" s="301" t="n">
        <v>19</v>
      </c>
      <c r="G33" s="301" t="n">
        <v>14</v>
      </c>
      <c r="H33" s="301" t="n">
        <v>33</v>
      </c>
      <c r="I33" s="301" t="n">
        <v>19</v>
      </c>
      <c r="J33" s="301" t="n">
        <v>14</v>
      </c>
      <c r="K33" s="301" t="n">
        <v>0</v>
      </c>
      <c r="L33" s="301" t="n">
        <v>0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 t="n">
        <v>0</v>
      </c>
      <c r="R33" s="301" t="n">
        <v>0</v>
      </c>
      <c r="S33" s="301" t="n">
        <v>0</v>
      </c>
    </row>
    <row r="34" customFormat="false" ht="15" hidden="false" customHeight="true" outlineLevel="0" collapsed="false">
      <c r="B34" s="310"/>
      <c r="C34" s="306" t="s">
        <v>249</v>
      </c>
      <c r="D34" s="306"/>
      <c r="E34" s="294" t="n">
        <v>11</v>
      </c>
      <c r="F34" s="301" t="n">
        <v>7</v>
      </c>
      <c r="G34" s="301" t="n">
        <v>4</v>
      </c>
      <c r="H34" s="301" t="n">
        <v>0</v>
      </c>
      <c r="I34" s="301" t="n">
        <v>0</v>
      </c>
      <c r="J34" s="301" t="n">
        <v>0</v>
      </c>
      <c r="K34" s="301" t="n">
        <v>2</v>
      </c>
      <c r="L34" s="301" t="n">
        <v>2</v>
      </c>
      <c r="M34" s="301" t="n">
        <v>0</v>
      </c>
      <c r="N34" s="301" t="n">
        <v>9</v>
      </c>
      <c r="O34" s="301" t="n">
        <v>5</v>
      </c>
      <c r="P34" s="301" t="n">
        <v>4</v>
      </c>
      <c r="Q34" s="301" t="n">
        <v>0</v>
      </c>
      <c r="R34" s="301" t="n">
        <v>0</v>
      </c>
      <c r="S34" s="301" t="n">
        <v>0</v>
      </c>
    </row>
    <row r="35" customFormat="false" ht="15" hidden="false" customHeight="true" outlineLevel="0" collapsed="false">
      <c r="B35" s="311"/>
      <c r="C35" s="312"/>
      <c r="D35" s="313" t="s">
        <v>250</v>
      </c>
      <c r="E35" s="314" t="n">
        <v>11</v>
      </c>
      <c r="F35" s="315" t="n">
        <v>7</v>
      </c>
      <c r="G35" s="315" t="n">
        <v>4</v>
      </c>
      <c r="H35" s="315" t="n">
        <v>0</v>
      </c>
      <c r="I35" s="315" t="n">
        <v>0</v>
      </c>
      <c r="J35" s="315" t="n">
        <v>0</v>
      </c>
      <c r="K35" s="315" t="n">
        <v>2</v>
      </c>
      <c r="L35" s="315" t="n">
        <v>2</v>
      </c>
      <c r="M35" s="315" t="n">
        <v>0</v>
      </c>
      <c r="N35" s="315" t="n">
        <v>9</v>
      </c>
      <c r="O35" s="315" t="n">
        <v>5</v>
      </c>
      <c r="P35" s="315" t="n">
        <v>4</v>
      </c>
      <c r="Q35" s="315" t="n">
        <v>0</v>
      </c>
      <c r="R35" s="315" t="n">
        <v>0</v>
      </c>
      <c r="S35" s="315" t="n">
        <v>0</v>
      </c>
    </row>
    <row r="36" customFormat="false" ht="5.25" hidden="false" customHeight="true" outlineLevel="0" collapsed="false">
      <c r="B36" s="310"/>
      <c r="C36" s="293"/>
      <c r="D36" s="316"/>
      <c r="E36" s="294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</row>
    <row r="37" customFormat="false" ht="18.75" hidden="false" customHeight="true" outlineLevel="0" collapsed="false">
      <c r="B37" s="317" t="s">
        <v>251</v>
      </c>
      <c r="C37" s="293"/>
      <c r="D37" s="316"/>
      <c r="E37" s="294" t="n">
        <v>4890</v>
      </c>
      <c r="F37" s="294" t="n">
        <v>3761</v>
      </c>
      <c r="G37" s="294" t="n">
        <v>1129</v>
      </c>
      <c r="H37" s="294" t="n">
        <v>1802</v>
      </c>
      <c r="I37" s="294" t="n">
        <v>1367</v>
      </c>
      <c r="J37" s="294" t="n">
        <v>435</v>
      </c>
      <c r="K37" s="294" t="n">
        <v>1497</v>
      </c>
      <c r="L37" s="294" t="n">
        <v>1138</v>
      </c>
      <c r="M37" s="294" t="n">
        <v>359</v>
      </c>
      <c r="N37" s="294" t="n">
        <v>1523</v>
      </c>
      <c r="O37" s="294" t="n">
        <v>1196</v>
      </c>
      <c r="P37" s="294" t="n">
        <v>327</v>
      </c>
      <c r="Q37" s="294" t="n">
        <v>68</v>
      </c>
      <c r="R37" s="294" t="n">
        <v>60</v>
      </c>
      <c r="S37" s="294" t="n">
        <v>8</v>
      </c>
    </row>
    <row r="38" customFormat="false" ht="15" hidden="false" customHeight="true" outlineLevel="0" collapsed="false">
      <c r="B38" s="318"/>
      <c r="C38" s="295" t="s">
        <v>236</v>
      </c>
      <c r="D38" s="309"/>
      <c r="E38" s="294" t="n">
        <v>939</v>
      </c>
      <c r="F38" s="294" t="n">
        <v>805</v>
      </c>
      <c r="G38" s="294" t="n">
        <v>134</v>
      </c>
      <c r="H38" s="294" t="n">
        <v>276</v>
      </c>
      <c r="I38" s="294" t="n">
        <v>238</v>
      </c>
      <c r="J38" s="294" t="n">
        <v>38</v>
      </c>
      <c r="K38" s="294" t="n">
        <v>297</v>
      </c>
      <c r="L38" s="294" t="n">
        <v>243</v>
      </c>
      <c r="M38" s="294" t="n">
        <v>54</v>
      </c>
      <c r="N38" s="294" t="n">
        <v>357</v>
      </c>
      <c r="O38" s="294" t="n">
        <v>315</v>
      </c>
      <c r="P38" s="294" t="n">
        <v>42</v>
      </c>
      <c r="Q38" s="294" t="n">
        <v>9</v>
      </c>
      <c r="R38" s="294" t="n">
        <v>9</v>
      </c>
      <c r="S38" s="294" t="n">
        <v>0</v>
      </c>
    </row>
    <row r="39" customFormat="false" ht="15" hidden="false" customHeight="true" outlineLevel="0" collapsed="false">
      <c r="B39" s="317"/>
      <c r="C39" s="319" t="s">
        <v>252</v>
      </c>
      <c r="D39" s="309"/>
      <c r="E39" s="294" t="n">
        <v>863</v>
      </c>
      <c r="F39" s="301" t="n">
        <v>731</v>
      </c>
      <c r="G39" s="301" t="n">
        <v>132</v>
      </c>
      <c r="H39" s="301" t="n">
        <v>276</v>
      </c>
      <c r="I39" s="301" t="n">
        <v>238</v>
      </c>
      <c r="J39" s="301" t="n">
        <v>38</v>
      </c>
      <c r="K39" s="301" t="n">
        <v>297</v>
      </c>
      <c r="L39" s="301" t="n">
        <v>243</v>
      </c>
      <c r="M39" s="301" t="n">
        <v>54</v>
      </c>
      <c r="N39" s="301" t="n">
        <v>290</v>
      </c>
      <c r="O39" s="301" t="n">
        <v>250</v>
      </c>
      <c r="P39" s="301" t="n">
        <v>40</v>
      </c>
      <c r="Q39" s="303" t="s">
        <v>142</v>
      </c>
      <c r="R39" s="303" t="s">
        <v>142</v>
      </c>
      <c r="S39" s="303" t="s">
        <v>142</v>
      </c>
    </row>
    <row r="40" customFormat="false" ht="15" hidden="false" customHeight="true" outlineLevel="0" collapsed="false">
      <c r="B40" s="270"/>
      <c r="C40" s="167"/>
      <c r="D40" s="308" t="s">
        <v>253</v>
      </c>
      <c r="E40" s="294" t="n">
        <v>151</v>
      </c>
      <c r="F40" s="301" t="n">
        <v>148</v>
      </c>
      <c r="G40" s="301" t="n">
        <v>3</v>
      </c>
      <c r="H40" s="301" t="n">
        <v>0</v>
      </c>
      <c r="I40" s="301" t="n">
        <v>0</v>
      </c>
      <c r="J40" s="301" t="n">
        <v>0</v>
      </c>
      <c r="K40" s="301" t="n">
        <v>65</v>
      </c>
      <c r="L40" s="301" t="n">
        <v>63</v>
      </c>
      <c r="M40" s="301" t="n">
        <v>2</v>
      </c>
      <c r="N40" s="301" t="n">
        <v>86</v>
      </c>
      <c r="O40" s="301" t="n">
        <v>85</v>
      </c>
      <c r="P40" s="301" t="n">
        <v>1</v>
      </c>
      <c r="Q40" s="303" t="s">
        <v>142</v>
      </c>
      <c r="R40" s="303" t="s">
        <v>142</v>
      </c>
      <c r="S40" s="303" t="s">
        <v>142</v>
      </c>
    </row>
    <row r="41" customFormat="false" ht="15" hidden="false" customHeight="true" outlineLevel="0" collapsed="false">
      <c r="B41" s="270"/>
      <c r="C41" s="167"/>
      <c r="D41" s="308" t="s">
        <v>254</v>
      </c>
      <c r="E41" s="294" t="n">
        <v>134</v>
      </c>
      <c r="F41" s="301" t="n">
        <v>132</v>
      </c>
      <c r="G41" s="301" t="n">
        <v>2</v>
      </c>
      <c r="H41" s="301" t="n">
        <v>113</v>
      </c>
      <c r="I41" s="301" t="n">
        <v>111</v>
      </c>
      <c r="J41" s="301" t="n">
        <v>2</v>
      </c>
      <c r="K41" s="301" t="n">
        <v>11</v>
      </c>
      <c r="L41" s="301" t="n">
        <v>11</v>
      </c>
      <c r="M41" s="301" t="n">
        <v>0</v>
      </c>
      <c r="N41" s="301" t="n">
        <v>10</v>
      </c>
      <c r="O41" s="301" t="n">
        <v>10</v>
      </c>
      <c r="P41" s="301" t="n">
        <v>0</v>
      </c>
      <c r="Q41" s="303" t="s">
        <v>142</v>
      </c>
      <c r="R41" s="303" t="s">
        <v>142</v>
      </c>
      <c r="S41" s="303" t="s">
        <v>142</v>
      </c>
    </row>
    <row r="42" customFormat="false" ht="15" hidden="false" customHeight="true" outlineLevel="0" collapsed="false">
      <c r="B42" s="270"/>
      <c r="C42" s="167"/>
      <c r="D42" s="308" t="s">
        <v>255</v>
      </c>
      <c r="E42" s="294" t="n">
        <v>109</v>
      </c>
      <c r="F42" s="301" t="n">
        <v>107</v>
      </c>
      <c r="G42" s="301" t="n">
        <v>2</v>
      </c>
      <c r="H42" s="301" t="n">
        <v>89</v>
      </c>
      <c r="I42" s="301" t="n">
        <v>87</v>
      </c>
      <c r="J42" s="301" t="n">
        <v>2</v>
      </c>
      <c r="K42" s="301" t="n">
        <v>8</v>
      </c>
      <c r="L42" s="301" t="n">
        <v>8</v>
      </c>
      <c r="M42" s="301" t="n">
        <v>0</v>
      </c>
      <c r="N42" s="301" t="n">
        <v>12</v>
      </c>
      <c r="O42" s="301" t="n">
        <v>12</v>
      </c>
      <c r="P42" s="301" t="n">
        <v>0</v>
      </c>
      <c r="Q42" s="303" t="s">
        <v>142</v>
      </c>
      <c r="R42" s="303" t="s">
        <v>142</v>
      </c>
      <c r="S42" s="303" t="s">
        <v>142</v>
      </c>
    </row>
    <row r="43" customFormat="false" ht="15" hidden="false" customHeight="true" outlineLevel="0" collapsed="false">
      <c r="B43" s="270"/>
      <c r="C43" s="167"/>
      <c r="D43" s="308" t="s">
        <v>256</v>
      </c>
      <c r="E43" s="294" t="n">
        <v>102</v>
      </c>
      <c r="F43" s="301" t="n">
        <v>101</v>
      </c>
      <c r="G43" s="301" t="n">
        <v>1</v>
      </c>
      <c r="H43" s="301" t="n">
        <v>0</v>
      </c>
      <c r="I43" s="301" t="n">
        <v>0</v>
      </c>
      <c r="J43" s="301" t="n">
        <v>0</v>
      </c>
      <c r="K43" s="301" t="n">
        <v>58</v>
      </c>
      <c r="L43" s="301" t="n">
        <v>57</v>
      </c>
      <c r="M43" s="301" t="n">
        <v>1</v>
      </c>
      <c r="N43" s="301" t="n">
        <v>44</v>
      </c>
      <c r="O43" s="301" t="n">
        <v>44</v>
      </c>
      <c r="P43" s="301" t="n">
        <v>0</v>
      </c>
      <c r="Q43" s="303" t="s">
        <v>142</v>
      </c>
      <c r="R43" s="303" t="s">
        <v>142</v>
      </c>
      <c r="S43" s="303" t="s">
        <v>142</v>
      </c>
    </row>
    <row r="44" customFormat="false" ht="15" hidden="false" customHeight="true" outlineLevel="0" collapsed="false">
      <c r="B44" s="270"/>
      <c r="C44" s="167"/>
      <c r="D44" s="308" t="s">
        <v>257</v>
      </c>
      <c r="E44" s="294" t="n">
        <v>65</v>
      </c>
      <c r="F44" s="301" t="n">
        <v>17</v>
      </c>
      <c r="G44" s="301" t="n">
        <v>48</v>
      </c>
      <c r="H44" s="301" t="n">
        <v>31</v>
      </c>
      <c r="I44" s="301" t="n">
        <v>8</v>
      </c>
      <c r="J44" s="301" t="n">
        <v>23</v>
      </c>
      <c r="K44" s="301" t="n">
        <v>27</v>
      </c>
      <c r="L44" s="301" t="n">
        <v>8</v>
      </c>
      <c r="M44" s="301" t="n">
        <v>19</v>
      </c>
      <c r="N44" s="301" t="n">
        <v>7</v>
      </c>
      <c r="O44" s="301" t="n">
        <v>1</v>
      </c>
      <c r="P44" s="301" t="n">
        <v>6</v>
      </c>
      <c r="Q44" s="303" t="s">
        <v>142</v>
      </c>
      <c r="R44" s="303" t="s">
        <v>142</v>
      </c>
      <c r="S44" s="303" t="s">
        <v>142</v>
      </c>
    </row>
    <row r="45" customFormat="false" ht="15" hidden="false" customHeight="true" outlineLevel="0" collapsed="false">
      <c r="B45" s="270"/>
      <c r="C45" s="167"/>
      <c r="D45" s="308" t="s">
        <v>258</v>
      </c>
      <c r="E45" s="294" t="n">
        <v>62</v>
      </c>
      <c r="F45" s="301" t="n">
        <v>37</v>
      </c>
      <c r="G45" s="301" t="n">
        <v>25</v>
      </c>
      <c r="H45" s="301" t="n">
        <v>33</v>
      </c>
      <c r="I45" s="301" t="n">
        <v>24</v>
      </c>
      <c r="J45" s="301" t="n">
        <v>9</v>
      </c>
      <c r="K45" s="301" t="n">
        <v>16</v>
      </c>
      <c r="L45" s="301" t="n">
        <v>6</v>
      </c>
      <c r="M45" s="301" t="n">
        <v>10</v>
      </c>
      <c r="N45" s="301" t="n">
        <v>13</v>
      </c>
      <c r="O45" s="301" t="n">
        <v>7</v>
      </c>
      <c r="P45" s="301" t="n">
        <v>6</v>
      </c>
      <c r="Q45" s="303" t="s">
        <v>142</v>
      </c>
      <c r="R45" s="303" t="s">
        <v>142</v>
      </c>
      <c r="S45" s="303" t="s">
        <v>142</v>
      </c>
    </row>
    <row r="46" customFormat="false" ht="15" hidden="false" customHeight="true" outlineLevel="0" collapsed="false">
      <c r="B46" s="270"/>
      <c r="C46" s="167"/>
      <c r="D46" s="308" t="s">
        <v>259</v>
      </c>
      <c r="E46" s="294" t="n">
        <v>58</v>
      </c>
      <c r="F46" s="301" t="n">
        <v>57</v>
      </c>
      <c r="G46" s="301" t="n">
        <v>1</v>
      </c>
      <c r="H46" s="301" t="n">
        <v>0</v>
      </c>
      <c r="I46" s="301" t="n">
        <v>0</v>
      </c>
      <c r="J46" s="301" t="n">
        <v>0</v>
      </c>
      <c r="K46" s="301" t="n">
        <v>31</v>
      </c>
      <c r="L46" s="301" t="n">
        <v>30</v>
      </c>
      <c r="M46" s="301" t="n">
        <v>1</v>
      </c>
      <c r="N46" s="301" t="n">
        <v>27</v>
      </c>
      <c r="O46" s="301" t="n">
        <v>27</v>
      </c>
      <c r="P46" s="301" t="n">
        <v>0</v>
      </c>
      <c r="Q46" s="303" t="s">
        <v>142</v>
      </c>
      <c r="R46" s="303" t="s">
        <v>142</v>
      </c>
      <c r="S46" s="303" t="s">
        <v>142</v>
      </c>
    </row>
    <row r="47" customFormat="false" ht="15" hidden="false" customHeight="true" outlineLevel="0" collapsed="false">
      <c r="B47" s="270"/>
      <c r="C47" s="167"/>
      <c r="D47" s="308" t="s">
        <v>260</v>
      </c>
      <c r="E47" s="294" t="n">
        <v>51</v>
      </c>
      <c r="F47" s="301" t="n">
        <v>50</v>
      </c>
      <c r="G47" s="301" t="n">
        <v>1</v>
      </c>
      <c r="H47" s="301" t="n">
        <v>0</v>
      </c>
      <c r="I47" s="301" t="n">
        <v>0</v>
      </c>
      <c r="J47" s="301" t="n">
        <v>0</v>
      </c>
      <c r="K47" s="301" t="n">
        <v>25</v>
      </c>
      <c r="L47" s="301" t="n">
        <v>25</v>
      </c>
      <c r="M47" s="301" t="n">
        <v>0</v>
      </c>
      <c r="N47" s="301" t="n">
        <v>26</v>
      </c>
      <c r="O47" s="301" t="n">
        <v>25</v>
      </c>
      <c r="P47" s="301" t="n">
        <v>1</v>
      </c>
      <c r="Q47" s="303" t="s">
        <v>142</v>
      </c>
      <c r="R47" s="303" t="s">
        <v>142</v>
      </c>
      <c r="S47" s="303" t="s">
        <v>142</v>
      </c>
    </row>
    <row r="48" customFormat="false" ht="15" hidden="false" customHeight="true" outlineLevel="0" collapsed="false">
      <c r="B48" s="270"/>
      <c r="C48" s="167"/>
      <c r="D48" s="308" t="s">
        <v>261</v>
      </c>
      <c r="E48" s="294" t="n">
        <v>26</v>
      </c>
      <c r="F48" s="301" t="n">
        <v>12</v>
      </c>
      <c r="G48" s="301" t="n">
        <v>14</v>
      </c>
      <c r="H48" s="301" t="n">
        <v>0</v>
      </c>
      <c r="I48" s="301" t="n">
        <v>0</v>
      </c>
      <c r="J48" s="301" t="n">
        <v>0</v>
      </c>
      <c r="K48" s="301" t="n">
        <v>9</v>
      </c>
      <c r="L48" s="301" t="n">
        <v>0</v>
      </c>
      <c r="M48" s="301" t="n">
        <v>9</v>
      </c>
      <c r="N48" s="301" t="n">
        <v>17</v>
      </c>
      <c r="O48" s="301" t="n">
        <v>12</v>
      </c>
      <c r="P48" s="301" t="n">
        <v>5</v>
      </c>
      <c r="Q48" s="303" t="s">
        <v>142</v>
      </c>
      <c r="R48" s="303" t="s">
        <v>142</v>
      </c>
      <c r="S48" s="303" t="s">
        <v>142</v>
      </c>
    </row>
    <row r="49" customFormat="false" ht="15" hidden="false" customHeight="true" outlineLevel="0" collapsed="false">
      <c r="B49" s="270"/>
      <c r="C49" s="167"/>
      <c r="D49" s="308" t="s">
        <v>262</v>
      </c>
      <c r="E49" s="294" t="n">
        <v>22</v>
      </c>
      <c r="F49" s="301" t="n">
        <v>19</v>
      </c>
      <c r="G49" s="301" t="n">
        <v>3</v>
      </c>
      <c r="H49" s="301" t="n">
        <v>0</v>
      </c>
      <c r="I49" s="301" t="n">
        <v>0</v>
      </c>
      <c r="J49" s="301" t="n">
        <v>0</v>
      </c>
      <c r="K49" s="301" t="n">
        <v>15</v>
      </c>
      <c r="L49" s="301" t="n">
        <v>13</v>
      </c>
      <c r="M49" s="301" t="n">
        <v>2</v>
      </c>
      <c r="N49" s="301" t="n">
        <v>7</v>
      </c>
      <c r="O49" s="301" t="n">
        <v>6</v>
      </c>
      <c r="P49" s="301" t="n">
        <v>1</v>
      </c>
      <c r="Q49" s="303" t="s">
        <v>142</v>
      </c>
      <c r="R49" s="303" t="s">
        <v>142</v>
      </c>
      <c r="S49" s="303" t="s">
        <v>142</v>
      </c>
    </row>
    <row r="50" customFormat="false" ht="15" hidden="false" customHeight="true" outlineLevel="0" collapsed="false">
      <c r="B50" s="270"/>
      <c r="C50" s="306"/>
      <c r="D50" s="308" t="s">
        <v>263</v>
      </c>
      <c r="E50" s="294" t="n">
        <v>21</v>
      </c>
      <c r="F50" s="301" t="n">
        <v>21</v>
      </c>
      <c r="G50" s="301" t="n">
        <v>0</v>
      </c>
      <c r="H50" s="301" t="n">
        <v>0</v>
      </c>
      <c r="I50" s="301" t="n">
        <v>0</v>
      </c>
      <c r="J50" s="301" t="n">
        <v>0</v>
      </c>
      <c r="K50" s="301" t="n">
        <v>9</v>
      </c>
      <c r="L50" s="301" t="n">
        <v>9</v>
      </c>
      <c r="M50" s="301" t="n">
        <v>0</v>
      </c>
      <c r="N50" s="301" t="n">
        <v>12</v>
      </c>
      <c r="O50" s="301" t="n">
        <v>12</v>
      </c>
      <c r="P50" s="301" t="n">
        <v>0</v>
      </c>
      <c r="Q50" s="303" t="s">
        <v>142</v>
      </c>
      <c r="R50" s="303" t="s">
        <v>142</v>
      </c>
      <c r="S50" s="303" t="s">
        <v>142</v>
      </c>
    </row>
    <row r="51" customFormat="false" ht="15" hidden="false" customHeight="true" outlineLevel="0" collapsed="false">
      <c r="B51" s="270"/>
      <c r="C51" s="293"/>
      <c r="D51" s="308" t="s">
        <v>264</v>
      </c>
      <c r="E51" s="294" t="n">
        <v>10</v>
      </c>
      <c r="F51" s="301" t="n">
        <v>10</v>
      </c>
      <c r="G51" s="301" t="n">
        <v>0</v>
      </c>
      <c r="H51" s="301" t="n">
        <v>0</v>
      </c>
      <c r="I51" s="301" t="n">
        <v>0</v>
      </c>
      <c r="J51" s="301" t="n">
        <v>0</v>
      </c>
      <c r="K51" s="301" t="n">
        <v>6</v>
      </c>
      <c r="L51" s="301" t="n">
        <v>6</v>
      </c>
      <c r="M51" s="301" t="n">
        <v>0</v>
      </c>
      <c r="N51" s="301" t="n">
        <v>4</v>
      </c>
      <c r="O51" s="301" t="n">
        <v>4</v>
      </c>
      <c r="P51" s="301" t="n">
        <v>0</v>
      </c>
      <c r="Q51" s="303" t="s">
        <v>142</v>
      </c>
      <c r="R51" s="303" t="s">
        <v>142</v>
      </c>
      <c r="S51" s="303" t="s">
        <v>142</v>
      </c>
    </row>
    <row r="52" customFormat="false" ht="15" hidden="false" customHeight="true" outlineLevel="0" collapsed="false">
      <c r="B52" s="270"/>
      <c r="C52" s="293"/>
      <c r="D52" s="308" t="s">
        <v>265</v>
      </c>
      <c r="E52" s="294" t="n">
        <v>10</v>
      </c>
      <c r="F52" s="301" t="n">
        <v>8</v>
      </c>
      <c r="G52" s="301" t="n">
        <v>2</v>
      </c>
      <c r="H52" s="301" t="n">
        <v>10</v>
      </c>
      <c r="I52" s="301" t="n">
        <v>8</v>
      </c>
      <c r="J52" s="301" t="n">
        <v>2</v>
      </c>
      <c r="K52" s="301" t="n">
        <v>0</v>
      </c>
      <c r="L52" s="301" t="n">
        <v>0</v>
      </c>
      <c r="M52" s="301" t="n">
        <v>0</v>
      </c>
      <c r="N52" s="301" t="n">
        <v>0</v>
      </c>
      <c r="O52" s="301" t="n">
        <v>0</v>
      </c>
      <c r="P52" s="301" t="n">
        <v>0</v>
      </c>
      <c r="Q52" s="303" t="s">
        <v>142</v>
      </c>
      <c r="R52" s="303" t="s">
        <v>142</v>
      </c>
      <c r="S52" s="303" t="s">
        <v>142</v>
      </c>
    </row>
    <row r="53" customFormat="false" ht="15" hidden="false" customHeight="true" outlineLevel="0" collapsed="false">
      <c r="B53" s="270"/>
      <c r="C53" s="167"/>
      <c r="D53" s="308" t="s">
        <v>266</v>
      </c>
      <c r="E53" s="294" t="n">
        <v>9</v>
      </c>
      <c r="F53" s="301" t="n">
        <v>7</v>
      </c>
      <c r="G53" s="301" t="n">
        <v>2</v>
      </c>
      <c r="H53" s="301" t="n">
        <v>0</v>
      </c>
      <c r="I53" s="301" t="n">
        <v>0</v>
      </c>
      <c r="J53" s="301" t="n">
        <v>0</v>
      </c>
      <c r="K53" s="301" t="n">
        <v>0</v>
      </c>
      <c r="L53" s="301" t="n">
        <v>0</v>
      </c>
      <c r="M53" s="301" t="n">
        <v>0</v>
      </c>
      <c r="N53" s="301" t="n">
        <v>9</v>
      </c>
      <c r="O53" s="301" t="n">
        <v>7</v>
      </c>
      <c r="P53" s="301" t="n">
        <v>2</v>
      </c>
      <c r="Q53" s="303" t="s">
        <v>142</v>
      </c>
      <c r="R53" s="303" t="s">
        <v>142</v>
      </c>
      <c r="S53" s="303" t="s">
        <v>142</v>
      </c>
    </row>
    <row r="54" customFormat="false" ht="15" hidden="false" customHeight="true" outlineLevel="0" collapsed="false">
      <c r="B54" s="270"/>
      <c r="C54" s="320" t="s">
        <v>267</v>
      </c>
      <c r="D54" s="308"/>
      <c r="E54" s="294" t="n">
        <v>0</v>
      </c>
      <c r="F54" s="294" t="n">
        <v>0</v>
      </c>
      <c r="G54" s="294" t="n">
        <v>0</v>
      </c>
      <c r="H54" s="294" t="n">
        <v>0</v>
      </c>
      <c r="I54" s="294" t="n">
        <v>0</v>
      </c>
      <c r="J54" s="294" t="n">
        <v>0</v>
      </c>
      <c r="K54" s="294" t="n">
        <v>0</v>
      </c>
      <c r="L54" s="294" t="n">
        <v>0</v>
      </c>
      <c r="M54" s="294" t="n">
        <v>0</v>
      </c>
      <c r="N54" s="294" t="n">
        <v>0</v>
      </c>
      <c r="O54" s="294" t="n">
        <v>0</v>
      </c>
      <c r="P54" s="294" t="n">
        <v>0</v>
      </c>
      <c r="Q54" s="294" t="n">
        <v>0</v>
      </c>
      <c r="R54" s="294" t="n">
        <v>0</v>
      </c>
      <c r="S54" s="294" t="n">
        <v>0</v>
      </c>
    </row>
    <row r="55" customFormat="false" ht="15" hidden="false" customHeight="true" outlineLevel="0" collapsed="false">
      <c r="B55" s="270"/>
      <c r="C55" s="319" t="s">
        <v>268</v>
      </c>
      <c r="D55" s="308"/>
      <c r="E55" s="294" t="n">
        <v>0</v>
      </c>
      <c r="F55" s="294" t="n">
        <v>0</v>
      </c>
      <c r="G55" s="294" t="n">
        <v>0</v>
      </c>
      <c r="H55" s="294" t="n">
        <v>0</v>
      </c>
      <c r="I55" s="294" t="n">
        <v>0</v>
      </c>
      <c r="J55" s="294" t="n">
        <v>0</v>
      </c>
      <c r="K55" s="294" t="n">
        <v>0</v>
      </c>
      <c r="L55" s="294" t="n">
        <v>0</v>
      </c>
      <c r="M55" s="294" t="n">
        <v>0</v>
      </c>
      <c r="N55" s="294" t="n">
        <v>0</v>
      </c>
      <c r="O55" s="294" t="n">
        <v>0</v>
      </c>
      <c r="P55" s="294" t="n">
        <v>0</v>
      </c>
      <c r="Q55" s="294" t="n">
        <v>0</v>
      </c>
      <c r="R55" s="294" t="n">
        <v>0</v>
      </c>
      <c r="S55" s="294" t="n">
        <v>0</v>
      </c>
    </row>
    <row r="56" customFormat="false" ht="15" hidden="false" customHeight="true" outlineLevel="0" collapsed="false">
      <c r="B56" s="270"/>
      <c r="C56" s="320" t="s">
        <v>269</v>
      </c>
      <c r="D56" s="308"/>
      <c r="E56" s="294" t="n">
        <v>76</v>
      </c>
      <c r="F56" s="294" t="n">
        <v>74</v>
      </c>
      <c r="G56" s="294" t="n">
        <v>2</v>
      </c>
      <c r="H56" s="294" t="n">
        <v>0</v>
      </c>
      <c r="I56" s="294" t="n">
        <v>0</v>
      </c>
      <c r="J56" s="294" t="n">
        <v>0</v>
      </c>
      <c r="K56" s="294" t="n">
        <v>0</v>
      </c>
      <c r="L56" s="294" t="n">
        <v>0</v>
      </c>
      <c r="M56" s="294" t="n">
        <v>0</v>
      </c>
      <c r="N56" s="294" t="n">
        <v>67</v>
      </c>
      <c r="O56" s="294" t="n">
        <v>65</v>
      </c>
      <c r="P56" s="294" t="n">
        <v>2</v>
      </c>
      <c r="Q56" s="294" t="n">
        <v>9</v>
      </c>
      <c r="R56" s="294" t="n">
        <v>9</v>
      </c>
      <c r="S56" s="294" t="n">
        <v>0</v>
      </c>
    </row>
    <row r="57" customFormat="false" ht="15" hidden="false" customHeight="true" outlineLevel="0" collapsed="false">
      <c r="B57" s="270"/>
      <c r="C57" s="166"/>
      <c r="D57" s="167" t="s">
        <v>270</v>
      </c>
      <c r="E57" s="294" t="n">
        <v>76</v>
      </c>
      <c r="F57" s="301" t="n">
        <v>74</v>
      </c>
      <c r="G57" s="301" t="n">
        <v>2</v>
      </c>
      <c r="H57" s="301" t="n">
        <v>0</v>
      </c>
      <c r="I57" s="301" t="n">
        <v>0</v>
      </c>
      <c r="J57" s="301" t="n">
        <v>0</v>
      </c>
      <c r="K57" s="301" t="n">
        <v>0</v>
      </c>
      <c r="L57" s="301" t="n">
        <v>0</v>
      </c>
      <c r="M57" s="301" t="n">
        <v>0</v>
      </c>
      <c r="N57" s="301" t="n">
        <v>67</v>
      </c>
      <c r="O57" s="301" t="n">
        <v>65</v>
      </c>
      <c r="P57" s="301" t="n">
        <v>2</v>
      </c>
      <c r="Q57" s="301" t="n">
        <v>9</v>
      </c>
      <c r="R57" s="301" t="n">
        <v>9</v>
      </c>
      <c r="S57" s="301" t="n">
        <v>0</v>
      </c>
    </row>
    <row r="58" customFormat="false" ht="5.25" hidden="false" customHeight="true" outlineLevel="0" collapsed="false">
      <c r="B58" s="270"/>
      <c r="C58" s="167"/>
      <c r="D58" s="167"/>
      <c r="E58" s="294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</row>
    <row r="59" customFormat="false" ht="15" hidden="false" customHeight="true" outlineLevel="0" collapsed="false">
      <c r="B59" s="283"/>
      <c r="C59" s="295" t="s">
        <v>237</v>
      </c>
      <c r="D59" s="167"/>
      <c r="E59" s="294" t="n">
        <v>3951</v>
      </c>
      <c r="F59" s="294" t="n">
        <v>2956</v>
      </c>
      <c r="G59" s="294" t="n">
        <v>995</v>
      </c>
      <c r="H59" s="294" t="n">
        <v>1526</v>
      </c>
      <c r="I59" s="294" t="n">
        <v>1129</v>
      </c>
      <c r="J59" s="294" t="n">
        <v>397</v>
      </c>
      <c r="K59" s="294" t="n">
        <v>1200</v>
      </c>
      <c r="L59" s="294" t="n">
        <v>895</v>
      </c>
      <c r="M59" s="294" t="n">
        <v>305</v>
      </c>
      <c r="N59" s="294" t="n">
        <v>1166</v>
      </c>
      <c r="O59" s="294" t="n">
        <v>881</v>
      </c>
      <c r="P59" s="294" t="n">
        <v>285</v>
      </c>
      <c r="Q59" s="294" t="n">
        <v>59</v>
      </c>
      <c r="R59" s="294" t="n">
        <v>51</v>
      </c>
      <c r="S59" s="294" t="n">
        <v>8</v>
      </c>
    </row>
    <row r="60" customFormat="false" ht="15" hidden="false" customHeight="true" outlineLevel="0" collapsed="false">
      <c r="B60" s="270"/>
      <c r="C60" s="319" t="s">
        <v>252</v>
      </c>
      <c r="D60" s="167"/>
      <c r="E60" s="294" t="n">
        <v>3712</v>
      </c>
      <c r="F60" s="301" t="n">
        <v>2761</v>
      </c>
      <c r="G60" s="301" t="n">
        <v>951</v>
      </c>
      <c r="H60" s="301" t="n">
        <v>1447</v>
      </c>
      <c r="I60" s="301" t="n">
        <v>1062</v>
      </c>
      <c r="J60" s="301" t="n">
        <v>385</v>
      </c>
      <c r="K60" s="301" t="n">
        <v>1144</v>
      </c>
      <c r="L60" s="301" t="n">
        <v>849</v>
      </c>
      <c r="M60" s="301" t="n">
        <v>295</v>
      </c>
      <c r="N60" s="301" t="n">
        <v>1121</v>
      </c>
      <c r="O60" s="301" t="n">
        <v>850</v>
      </c>
      <c r="P60" s="301" t="n">
        <v>271</v>
      </c>
      <c r="Q60" s="303" t="s">
        <v>142</v>
      </c>
      <c r="R60" s="303" t="s">
        <v>142</v>
      </c>
      <c r="S60" s="303" t="s">
        <v>142</v>
      </c>
    </row>
    <row r="61" customFormat="false" ht="15" hidden="false" customHeight="true" outlineLevel="0" collapsed="false">
      <c r="B61" s="270"/>
      <c r="C61" s="167"/>
      <c r="D61" s="308" t="s">
        <v>271</v>
      </c>
      <c r="E61" s="294" t="n">
        <v>579</v>
      </c>
      <c r="F61" s="301" t="n">
        <v>411</v>
      </c>
      <c r="G61" s="301" t="n">
        <v>168</v>
      </c>
      <c r="H61" s="301" t="n">
        <v>0</v>
      </c>
      <c r="I61" s="301" t="n">
        <v>0</v>
      </c>
      <c r="J61" s="301" t="n">
        <v>0</v>
      </c>
      <c r="K61" s="301" t="n">
        <v>285</v>
      </c>
      <c r="L61" s="301" t="n">
        <v>201</v>
      </c>
      <c r="M61" s="301" t="n">
        <v>84</v>
      </c>
      <c r="N61" s="301" t="n">
        <v>294</v>
      </c>
      <c r="O61" s="301" t="n">
        <v>210</v>
      </c>
      <c r="P61" s="301" t="n">
        <v>84</v>
      </c>
      <c r="Q61" s="303" t="s">
        <v>142</v>
      </c>
      <c r="R61" s="303" t="s">
        <v>142</v>
      </c>
      <c r="S61" s="303" t="s">
        <v>142</v>
      </c>
    </row>
    <row r="62" customFormat="false" ht="15" hidden="false" customHeight="true" outlineLevel="0" collapsed="false">
      <c r="B62" s="270"/>
      <c r="C62" s="167"/>
      <c r="D62" s="308" t="s">
        <v>270</v>
      </c>
      <c r="E62" s="294" t="n">
        <v>430</v>
      </c>
      <c r="F62" s="301" t="n">
        <v>308</v>
      </c>
      <c r="G62" s="301" t="n">
        <v>122</v>
      </c>
      <c r="H62" s="301" t="n">
        <v>368</v>
      </c>
      <c r="I62" s="301" t="n">
        <v>259</v>
      </c>
      <c r="J62" s="301" t="n">
        <v>109</v>
      </c>
      <c r="K62" s="301" t="n">
        <v>39</v>
      </c>
      <c r="L62" s="301" t="n">
        <v>32</v>
      </c>
      <c r="M62" s="301" t="n">
        <v>7</v>
      </c>
      <c r="N62" s="301" t="n">
        <v>23</v>
      </c>
      <c r="O62" s="301" t="n">
        <v>17</v>
      </c>
      <c r="P62" s="301" t="n">
        <v>6</v>
      </c>
      <c r="Q62" s="303" t="s">
        <v>142</v>
      </c>
      <c r="R62" s="303" t="s">
        <v>142</v>
      </c>
      <c r="S62" s="303" t="s">
        <v>142</v>
      </c>
    </row>
    <row r="63" customFormat="false" ht="15" hidden="false" customHeight="true" outlineLevel="0" collapsed="false">
      <c r="B63" s="270"/>
      <c r="C63" s="306"/>
      <c r="D63" s="316" t="s">
        <v>254</v>
      </c>
      <c r="E63" s="294" t="n">
        <v>363</v>
      </c>
      <c r="F63" s="301" t="n">
        <v>363</v>
      </c>
      <c r="G63" s="301" t="n">
        <v>0</v>
      </c>
      <c r="H63" s="301" t="n">
        <v>363</v>
      </c>
      <c r="I63" s="301" t="n">
        <v>363</v>
      </c>
      <c r="J63" s="301" t="n">
        <v>0</v>
      </c>
      <c r="K63" s="301" t="n">
        <v>0</v>
      </c>
      <c r="L63" s="301" t="n">
        <v>0</v>
      </c>
      <c r="M63" s="301" t="n">
        <v>0</v>
      </c>
      <c r="N63" s="301" t="n">
        <v>0</v>
      </c>
      <c r="O63" s="301" t="n">
        <v>0</v>
      </c>
      <c r="P63" s="301" t="n">
        <v>0</v>
      </c>
      <c r="Q63" s="303" t="s">
        <v>142</v>
      </c>
      <c r="R63" s="303" t="s">
        <v>142</v>
      </c>
      <c r="S63" s="303" t="s">
        <v>142</v>
      </c>
    </row>
    <row r="64" customFormat="false" ht="15" hidden="false" customHeight="true" outlineLevel="0" collapsed="false">
      <c r="B64" s="270"/>
      <c r="C64" s="293"/>
      <c r="D64" s="316" t="s">
        <v>272</v>
      </c>
      <c r="E64" s="294" t="n">
        <v>319</v>
      </c>
      <c r="F64" s="301" t="n">
        <v>86</v>
      </c>
      <c r="G64" s="301" t="n">
        <v>233</v>
      </c>
      <c r="H64" s="301" t="n">
        <v>130</v>
      </c>
      <c r="I64" s="301" t="n">
        <v>39</v>
      </c>
      <c r="J64" s="301" t="n">
        <v>91</v>
      </c>
      <c r="K64" s="301" t="n">
        <v>95</v>
      </c>
      <c r="L64" s="301" t="n">
        <v>22</v>
      </c>
      <c r="M64" s="301" t="n">
        <v>73</v>
      </c>
      <c r="N64" s="301" t="n">
        <v>94</v>
      </c>
      <c r="O64" s="301" t="n">
        <v>25</v>
      </c>
      <c r="P64" s="301" t="n">
        <v>69</v>
      </c>
      <c r="Q64" s="303" t="s">
        <v>142</v>
      </c>
      <c r="R64" s="303" t="s">
        <v>142</v>
      </c>
      <c r="S64" s="303" t="s">
        <v>142</v>
      </c>
    </row>
    <row r="65" customFormat="false" ht="15" hidden="false" customHeight="true" outlineLevel="0" collapsed="false">
      <c r="B65" s="270"/>
      <c r="C65" s="167"/>
      <c r="D65" s="167" t="s">
        <v>255</v>
      </c>
      <c r="E65" s="294" t="n">
        <v>310</v>
      </c>
      <c r="F65" s="301" t="n">
        <v>309</v>
      </c>
      <c r="G65" s="301" t="n">
        <v>1</v>
      </c>
      <c r="H65" s="301" t="n">
        <v>251</v>
      </c>
      <c r="I65" s="301" t="n">
        <v>250</v>
      </c>
      <c r="J65" s="301" t="n">
        <v>1</v>
      </c>
      <c r="K65" s="301" t="n">
        <v>24</v>
      </c>
      <c r="L65" s="301" t="n">
        <v>24</v>
      </c>
      <c r="M65" s="301" t="n">
        <v>0</v>
      </c>
      <c r="N65" s="301" t="n">
        <v>35</v>
      </c>
      <c r="O65" s="301" t="n">
        <v>35</v>
      </c>
      <c r="P65" s="301" t="n">
        <v>0</v>
      </c>
      <c r="Q65" s="303" t="s">
        <v>142</v>
      </c>
      <c r="R65" s="303" t="s">
        <v>142</v>
      </c>
      <c r="S65" s="303" t="s">
        <v>142</v>
      </c>
    </row>
    <row r="66" customFormat="false" ht="15" hidden="false" customHeight="true" outlineLevel="0" collapsed="false">
      <c r="B66" s="270"/>
      <c r="C66" s="167"/>
      <c r="D66" s="167" t="s">
        <v>253</v>
      </c>
      <c r="E66" s="294" t="n">
        <v>296</v>
      </c>
      <c r="F66" s="301" t="n">
        <v>296</v>
      </c>
      <c r="G66" s="301" t="n">
        <v>0</v>
      </c>
      <c r="H66" s="301" t="n">
        <v>0</v>
      </c>
      <c r="I66" s="301" t="n">
        <v>0</v>
      </c>
      <c r="J66" s="301" t="n">
        <v>0</v>
      </c>
      <c r="K66" s="301" t="n">
        <v>148</v>
      </c>
      <c r="L66" s="301" t="n">
        <v>148</v>
      </c>
      <c r="M66" s="301" t="n">
        <v>0</v>
      </c>
      <c r="N66" s="301" t="n">
        <v>148</v>
      </c>
      <c r="O66" s="301" t="n">
        <v>148</v>
      </c>
      <c r="P66" s="301" t="n">
        <v>0</v>
      </c>
      <c r="Q66" s="303" t="s">
        <v>142</v>
      </c>
      <c r="R66" s="303" t="s">
        <v>142</v>
      </c>
      <c r="S66" s="303" t="s">
        <v>142</v>
      </c>
    </row>
    <row r="67" customFormat="false" ht="15" hidden="false" customHeight="true" outlineLevel="0" collapsed="false">
      <c r="B67" s="270"/>
      <c r="C67" s="167"/>
      <c r="D67" s="167" t="s">
        <v>257</v>
      </c>
      <c r="E67" s="294" t="n">
        <v>203</v>
      </c>
      <c r="F67" s="301" t="n">
        <v>69</v>
      </c>
      <c r="G67" s="301" t="n">
        <v>134</v>
      </c>
      <c r="H67" s="301" t="n">
        <v>146</v>
      </c>
      <c r="I67" s="301" t="n">
        <v>47</v>
      </c>
      <c r="J67" s="301" t="n">
        <v>99</v>
      </c>
      <c r="K67" s="301" t="n">
        <v>26</v>
      </c>
      <c r="L67" s="301" t="n">
        <v>8</v>
      </c>
      <c r="M67" s="301" t="n">
        <v>18</v>
      </c>
      <c r="N67" s="301" t="n">
        <v>31</v>
      </c>
      <c r="O67" s="301" t="n">
        <v>14</v>
      </c>
      <c r="P67" s="301" t="n">
        <v>17</v>
      </c>
      <c r="Q67" s="303" t="s">
        <v>142</v>
      </c>
      <c r="R67" s="303" t="s">
        <v>142</v>
      </c>
      <c r="S67" s="303" t="s">
        <v>142</v>
      </c>
    </row>
    <row r="68" customFormat="false" ht="15" hidden="false" customHeight="true" outlineLevel="0" collapsed="false">
      <c r="B68" s="270"/>
      <c r="C68" s="167"/>
      <c r="D68" s="167" t="s">
        <v>259</v>
      </c>
      <c r="E68" s="294" t="n">
        <v>124</v>
      </c>
      <c r="F68" s="301" t="n">
        <v>124</v>
      </c>
      <c r="G68" s="301" t="n">
        <v>0</v>
      </c>
      <c r="H68" s="301" t="n">
        <v>0</v>
      </c>
      <c r="I68" s="301" t="n">
        <v>0</v>
      </c>
      <c r="J68" s="301" t="n">
        <v>0</v>
      </c>
      <c r="K68" s="301" t="n">
        <v>56</v>
      </c>
      <c r="L68" s="301" t="n">
        <v>56</v>
      </c>
      <c r="M68" s="301" t="n">
        <v>0</v>
      </c>
      <c r="N68" s="301" t="n">
        <v>68</v>
      </c>
      <c r="O68" s="301" t="n">
        <v>68</v>
      </c>
      <c r="P68" s="301" t="n">
        <v>0</v>
      </c>
      <c r="Q68" s="303" t="s">
        <v>142</v>
      </c>
      <c r="R68" s="303" t="s">
        <v>142</v>
      </c>
      <c r="S68" s="303" t="s">
        <v>142</v>
      </c>
    </row>
    <row r="69" customFormat="false" ht="15" hidden="false" customHeight="true" outlineLevel="0" collapsed="false">
      <c r="B69" s="270"/>
      <c r="C69" s="167"/>
      <c r="D69" s="167" t="s">
        <v>264</v>
      </c>
      <c r="E69" s="294" t="n">
        <v>122</v>
      </c>
      <c r="F69" s="301" t="n">
        <v>122</v>
      </c>
      <c r="G69" s="301" t="n">
        <v>0</v>
      </c>
      <c r="H69" s="301" t="n">
        <v>0</v>
      </c>
      <c r="I69" s="301" t="n">
        <v>0</v>
      </c>
      <c r="J69" s="301" t="n">
        <v>0</v>
      </c>
      <c r="K69" s="301" t="n">
        <v>52</v>
      </c>
      <c r="L69" s="301" t="n">
        <v>52</v>
      </c>
      <c r="M69" s="301" t="n">
        <v>0</v>
      </c>
      <c r="N69" s="301" t="n">
        <v>70</v>
      </c>
      <c r="O69" s="301" t="n">
        <v>70</v>
      </c>
      <c r="P69" s="301" t="n">
        <v>0</v>
      </c>
      <c r="Q69" s="303" t="s">
        <v>142</v>
      </c>
      <c r="R69" s="303" t="s">
        <v>142</v>
      </c>
      <c r="S69" s="303" t="s">
        <v>142</v>
      </c>
    </row>
    <row r="70" customFormat="false" ht="15" hidden="false" customHeight="true" outlineLevel="0" collapsed="false">
      <c r="B70" s="270"/>
      <c r="C70" s="167"/>
      <c r="D70" s="167" t="s">
        <v>265</v>
      </c>
      <c r="E70" s="294" t="n">
        <v>103</v>
      </c>
      <c r="F70" s="301" t="n">
        <v>103</v>
      </c>
      <c r="G70" s="301" t="n">
        <v>0</v>
      </c>
      <c r="H70" s="301" t="n">
        <v>33</v>
      </c>
      <c r="I70" s="301" t="n">
        <v>33</v>
      </c>
      <c r="J70" s="301" t="n">
        <v>0</v>
      </c>
      <c r="K70" s="301" t="n">
        <v>36</v>
      </c>
      <c r="L70" s="301" t="n">
        <v>36</v>
      </c>
      <c r="M70" s="301" t="n">
        <v>0</v>
      </c>
      <c r="N70" s="301" t="n">
        <v>34</v>
      </c>
      <c r="O70" s="301" t="n">
        <v>34</v>
      </c>
      <c r="P70" s="301" t="n">
        <v>0</v>
      </c>
      <c r="Q70" s="303" t="s">
        <v>142</v>
      </c>
      <c r="R70" s="303" t="s">
        <v>142</v>
      </c>
      <c r="S70" s="303" t="s">
        <v>142</v>
      </c>
    </row>
    <row r="71" customFormat="false" ht="25.5" hidden="false" customHeight="true" outlineLevel="0" collapsed="false">
      <c r="B71" s="270"/>
      <c r="C71" s="167"/>
      <c r="D71" s="321" t="s">
        <v>273</v>
      </c>
      <c r="E71" s="294" t="n">
        <v>102</v>
      </c>
      <c r="F71" s="301" t="n">
        <v>102</v>
      </c>
      <c r="G71" s="301" t="n">
        <v>0</v>
      </c>
      <c r="H71" s="301" t="n">
        <v>0</v>
      </c>
      <c r="I71" s="301" t="n">
        <v>0</v>
      </c>
      <c r="J71" s="301" t="n">
        <v>0</v>
      </c>
      <c r="K71" s="301" t="n">
        <v>50</v>
      </c>
      <c r="L71" s="301" t="n">
        <v>50</v>
      </c>
      <c r="M71" s="301" t="n">
        <v>0</v>
      </c>
      <c r="N71" s="301" t="n">
        <v>52</v>
      </c>
      <c r="O71" s="301" t="n">
        <v>52</v>
      </c>
      <c r="P71" s="301" t="n">
        <v>0</v>
      </c>
      <c r="Q71" s="303" t="s">
        <v>142</v>
      </c>
      <c r="R71" s="303" t="s">
        <v>142</v>
      </c>
      <c r="S71" s="303" t="s">
        <v>142</v>
      </c>
    </row>
    <row r="72" customFormat="false" ht="15" hidden="false" customHeight="true" outlineLevel="0" collapsed="false">
      <c r="B72" s="270"/>
      <c r="C72" s="167"/>
      <c r="D72" s="167" t="s">
        <v>274</v>
      </c>
      <c r="E72" s="294" t="n">
        <v>98</v>
      </c>
      <c r="F72" s="301" t="n">
        <v>95</v>
      </c>
      <c r="G72" s="301" t="n">
        <v>3</v>
      </c>
      <c r="H72" s="301" t="n">
        <v>0</v>
      </c>
      <c r="I72" s="301" t="n">
        <v>0</v>
      </c>
      <c r="J72" s="301" t="n">
        <v>0</v>
      </c>
      <c r="K72" s="301" t="n">
        <v>51</v>
      </c>
      <c r="L72" s="301" t="n">
        <v>51</v>
      </c>
      <c r="M72" s="301" t="n">
        <v>0</v>
      </c>
      <c r="N72" s="301" t="n">
        <v>47</v>
      </c>
      <c r="O72" s="301" t="n">
        <v>44</v>
      </c>
      <c r="P72" s="301" t="n">
        <v>3</v>
      </c>
      <c r="Q72" s="303" t="s">
        <v>142</v>
      </c>
      <c r="R72" s="303" t="s">
        <v>142</v>
      </c>
      <c r="S72" s="303" t="s">
        <v>142</v>
      </c>
    </row>
    <row r="73" customFormat="false" ht="15" hidden="false" customHeight="true" outlineLevel="0" collapsed="false">
      <c r="B73" s="270"/>
      <c r="C73" s="293"/>
      <c r="D73" s="308" t="s">
        <v>275</v>
      </c>
      <c r="E73" s="294" t="n">
        <v>85</v>
      </c>
      <c r="F73" s="301" t="n">
        <v>27</v>
      </c>
      <c r="G73" s="301" t="n">
        <v>58</v>
      </c>
      <c r="H73" s="301" t="n">
        <v>0</v>
      </c>
      <c r="I73" s="301" t="n">
        <v>0</v>
      </c>
      <c r="J73" s="301" t="n">
        <v>0</v>
      </c>
      <c r="K73" s="301" t="n">
        <v>49</v>
      </c>
      <c r="L73" s="301" t="n">
        <v>12</v>
      </c>
      <c r="M73" s="301" t="n">
        <v>37</v>
      </c>
      <c r="N73" s="301" t="n">
        <v>36</v>
      </c>
      <c r="O73" s="301" t="n">
        <v>15</v>
      </c>
      <c r="P73" s="301" t="n">
        <v>21</v>
      </c>
      <c r="Q73" s="303" t="s">
        <v>142</v>
      </c>
      <c r="R73" s="303" t="s">
        <v>142</v>
      </c>
      <c r="S73" s="303" t="s">
        <v>142</v>
      </c>
    </row>
    <row r="74" customFormat="false" ht="15" hidden="false" customHeight="true" outlineLevel="0" collapsed="false">
      <c r="B74" s="270"/>
      <c r="C74" s="167"/>
      <c r="D74" s="167" t="s">
        <v>276</v>
      </c>
      <c r="E74" s="294" t="n">
        <v>81</v>
      </c>
      <c r="F74" s="301" t="n">
        <v>81</v>
      </c>
      <c r="G74" s="301" t="n">
        <v>0</v>
      </c>
      <c r="H74" s="301" t="n">
        <v>0</v>
      </c>
      <c r="I74" s="301" t="n">
        <v>0</v>
      </c>
      <c r="J74" s="301" t="n">
        <v>0</v>
      </c>
      <c r="K74" s="301" t="n">
        <v>48</v>
      </c>
      <c r="L74" s="301" t="n">
        <v>48</v>
      </c>
      <c r="M74" s="301" t="n">
        <v>0</v>
      </c>
      <c r="N74" s="301" t="n">
        <v>33</v>
      </c>
      <c r="O74" s="301" t="n">
        <v>33</v>
      </c>
      <c r="P74" s="301" t="n">
        <v>0</v>
      </c>
      <c r="Q74" s="303" t="s">
        <v>142</v>
      </c>
      <c r="R74" s="303" t="s">
        <v>142</v>
      </c>
      <c r="S74" s="303" t="s">
        <v>142</v>
      </c>
    </row>
    <row r="75" customFormat="false" ht="15" hidden="false" customHeight="true" outlineLevel="0" collapsed="false">
      <c r="B75" s="270"/>
      <c r="C75" s="167"/>
      <c r="D75" s="167" t="s">
        <v>277</v>
      </c>
      <c r="E75" s="294" t="n">
        <v>65</v>
      </c>
      <c r="F75" s="301" t="n">
        <v>16</v>
      </c>
      <c r="G75" s="301" t="n">
        <v>49</v>
      </c>
      <c r="H75" s="301" t="n">
        <v>0</v>
      </c>
      <c r="I75" s="301" t="n">
        <v>0</v>
      </c>
      <c r="J75" s="301" t="n">
        <v>0</v>
      </c>
      <c r="K75" s="301" t="n">
        <v>32</v>
      </c>
      <c r="L75" s="301" t="n">
        <v>10</v>
      </c>
      <c r="M75" s="301" t="n">
        <v>22</v>
      </c>
      <c r="N75" s="301" t="n">
        <v>33</v>
      </c>
      <c r="O75" s="301" t="n">
        <v>6</v>
      </c>
      <c r="P75" s="301" t="n">
        <v>27</v>
      </c>
      <c r="Q75" s="303" t="s">
        <v>142</v>
      </c>
      <c r="R75" s="303" t="s">
        <v>142</v>
      </c>
      <c r="S75" s="303" t="s">
        <v>142</v>
      </c>
    </row>
    <row r="76" customFormat="false" ht="15" hidden="false" customHeight="true" outlineLevel="0" collapsed="false">
      <c r="B76" s="270"/>
      <c r="C76" s="167"/>
      <c r="D76" s="167" t="s">
        <v>278</v>
      </c>
      <c r="E76" s="294" t="n">
        <v>64</v>
      </c>
      <c r="F76" s="301" t="n">
        <v>0</v>
      </c>
      <c r="G76" s="301" t="n">
        <v>64</v>
      </c>
      <c r="H76" s="301" t="n">
        <v>42</v>
      </c>
      <c r="I76" s="301" t="n">
        <v>0</v>
      </c>
      <c r="J76" s="301" t="n">
        <v>42</v>
      </c>
      <c r="K76" s="301" t="n">
        <v>9</v>
      </c>
      <c r="L76" s="301" t="n">
        <v>0</v>
      </c>
      <c r="M76" s="301" t="n">
        <v>9</v>
      </c>
      <c r="N76" s="301" t="n">
        <v>13</v>
      </c>
      <c r="O76" s="301" t="n">
        <v>0</v>
      </c>
      <c r="P76" s="301" t="n">
        <v>13</v>
      </c>
      <c r="Q76" s="303" t="s">
        <v>142</v>
      </c>
      <c r="R76" s="303" t="s">
        <v>142</v>
      </c>
      <c r="S76" s="303" t="s">
        <v>142</v>
      </c>
    </row>
    <row r="77" s="242" customFormat="true" ht="15" hidden="false" customHeight="true" outlineLevel="0" collapsed="false">
      <c r="B77" s="270"/>
      <c r="C77" s="167"/>
      <c r="D77" s="167" t="s">
        <v>279</v>
      </c>
      <c r="E77" s="294" t="n">
        <v>62</v>
      </c>
      <c r="F77" s="301" t="n">
        <v>16</v>
      </c>
      <c r="G77" s="301" t="n">
        <v>46</v>
      </c>
      <c r="H77" s="301" t="n">
        <v>34</v>
      </c>
      <c r="I77" s="301" t="n">
        <v>7</v>
      </c>
      <c r="J77" s="301" t="n">
        <v>27</v>
      </c>
      <c r="K77" s="301" t="n">
        <v>17</v>
      </c>
      <c r="L77" s="301" t="n">
        <v>5</v>
      </c>
      <c r="M77" s="301" t="n">
        <v>12</v>
      </c>
      <c r="N77" s="301" t="n">
        <v>11</v>
      </c>
      <c r="O77" s="301" t="n">
        <v>4</v>
      </c>
      <c r="P77" s="301" t="n">
        <v>7</v>
      </c>
      <c r="Q77" s="303" t="s">
        <v>142</v>
      </c>
      <c r="R77" s="303" t="s">
        <v>142</v>
      </c>
      <c r="S77" s="303" t="s">
        <v>142</v>
      </c>
    </row>
    <row r="78" customFormat="false" ht="15" hidden="false" customHeight="true" outlineLevel="0" collapsed="false">
      <c r="B78" s="270"/>
      <c r="C78" s="167"/>
      <c r="D78" s="167" t="s">
        <v>280</v>
      </c>
      <c r="E78" s="294" t="n">
        <v>62</v>
      </c>
      <c r="F78" s="301" t="n">
        <v>34</v>
      </c>
      <c r="G78" s="301" t="n">
        <v>28</v>
      </c>
      <c r="H78" s="301" t="n">
        <v>28</v>
      </c>
      <c r="I78" s="301" t="n">
        <v>18</v>
      </c>
      <c r="J78" s="301" t="n">
        <v>10</v>
      </c>
      <c r="K78" s="301" t="n">
        <v>24</v>
      </c>
      <c r="L78" s="301" t="n">
        <v>11</v>
      </c>
      <c r="M78" s="301" t="n">
        <v>13</v>
      </c>
      <c r="N78" s="301" t="n">
        <v>10</v>
      </c>
      <c r="O78" s="301" t="n">
        <v>5</v>
      </c>
      <c r="P78" s="301" t="n">
        <v>5</v>
      </c>
      <c r="Q78" s="303" t="s">
        <v>142</v>
      </c>
      <c r="R78" s="303" t="s">
        <v>142</v>
      </c>
      <c r="S78" s="303" t="s">
        <v>142</v>
      </c>
    </row>
    <row r="79" customFormat="false" ht="15" hidden="false" customHeight="true" outlineLevel="0" collapsed="false">
      <c r="B79" s="270"/>
      <c r="C79" s="167"/>
      <c r="D79" s="167" t="s">
        <v>281</v>
      </c>
      <c r="E79" s="294" t="n">
        <v>58</v>
      </c>
      <c r="F79" s="301" t="n">
        <v>54</v>
      </c>
      <c r="G79" s="301" t="n">
        <v>4</v>
      </c>
      <c r="H79" s="301" t="n">
        <v>33</v>
      </c>
      <c r="I79" s="301" t="n">
        <v>32</v>
      </c>
      <c r="J79" s="301" t="n">
        <v>1</v>
      </c>
      <c r="K79" s="301" t="n">
        <v>10</v>
      </c>
      <c r="L79" s="301" t="n">
        <v>10</v>
      </c>
      <c r="M79" s="301" t="n">
        <v>0</v>
      </c>
      <c r="N79" s="301" t="n">
        <v>15</v>
      </c>
      <c r="O79" s="301" t="n">
        <v>12</v>
      </c>
      <c r="P79" s="301" t="n">
        <v>3</v>
      </c>
      <c r="Q79" s="303" t="s">
        <v>142</v>
      </c>
      <c r="R79" s="303" t="s">
        <v>142</v>
      </c>
      <c r="S79" s="303" t="s">
        <v>142</v>
      </c>
    </row>
    <row r="80" customFormat="false" ht="15" hidden="false" customHeight="true" outlineLevel="0" collapsed="false">
      <c r="B80" s="270"/>
      <c r="C80" s="167"/>
      <c r="D80" s="167" t="s">
        <v>282</v>
      </c>
      <c r="E80" s="294" t="n">
        <v>38</v>
      </c>
      <c r="F80" s="301" t="n">
        <v>38</v>
      </c>
      <c r="G80" s="301" t="n">
        <v>0</v>
      </c>
      <c r="H80" s="301" t="n">
        <v>0</v>
      </c>
      <c r="I80" s="301" t="n">
        <v>0</v>
      </c>
      <c r="J80" s="301" t="n">
        <v>0</v>
      </c>
      <c r="K80" s="301" t="n">
        <v>16</v>
      </c>
      <c r="L80" s="301" t="n">
        <v>16</v>
      </c>
      <c r="M80" s="301" t="n">
        <v>0</v>
      </c>
      <c r="N80" s="301" t="n">
        <v>22</v>
      </c>
      <c r="O80" s="301" t="n">
        <v>22</v>
      </c>
      <c r="P80" s="301" t="n">
        <v>0</v>
      </c>
      <c r="Q80" s="303" t="s">
        <v>142</v>
      </c>
      <c r="R80" s="303" t="s">
        <v>142</v>
      </c>
      <c r="S80" s="303" t="s">
        <v>142</v>
      </c>
    </row>
    <row r="81" customFormat="false" ht="15" hidden="false" customHeight="true" outlineLevel="0" collapsed="false">
      <c r="B81" s="270"/>
      <c r="C81" s="167"/>
      <c r="D81" s="167" t="s">
        <v>283</v>
      </c>
      <c r="E81" s="294" t="n">
        <v>34</v>
      </c>
      <c r="F81" s="301" t="n">
        <v>2</v>
      </c>
      <c r="G81" s="301" t="n">
        <v>32</v>
      </c>
      <c r="H81" s="301" t="n">
        <v>0</v>
      </c>
      <c r="I81" s="301" t="n">
        <v>0</v>
      </c>
      <c r="J81" s="301" t="n">
        <v>0</v>
      </c>
      <c r="K81" s="301" t="n">
        <v>18</v>
      </c>
      <c r="L81" s="301" t="n">
        <v>1</v>
      </c>
      <c r="M81" s="301" t="n">
        <v>17</v>
      </c>
      <c r="N81" s="301" t="n">
        <v>16</v>
      </c>
      <c r="O81" s="301" t="n">
        <v>1</v>
      </c>
      <c r="P81" s="301" t="n">
        <v>15</v>
      </c>
      <c r="Q81" s="303" t="s">
        <v>142</v>
      </c>
      <c r="R81" s="303" t="s">
        <v>142</v>
      </c>
      <c r="S81" s="303" t="s">
        <v>142</v>
      </c>
    </row>
    <row r="82" customFormat="false" ht="15" hidden="false" customHeight="true" outlineLevel="0" collapsed="false">
      <c r="B82" s="270"/>
      <c r="C82" s="306"/>
      <c r="D82" s="293" t="s">
        <v>284</v>
      </c>
      <c r="E82" s="294" t="n">
        <v>32</v>
      </c>
      <c r="F82" s="301" t="n">
        <v>32</v>
      </c>
      <c r="G82" s="301" t="n">
        <v>0</v>
      </c>
      <c r="H82" s="301" t="n">
        <v>0</v>
      </c>
      <c r="I82" s="301" t="n">
        <v>0</v>
      </c>
      <c r="J82" s="301" t="n">
        <v>0</v>
      </c>
      <c r="K82" s="301" t="n">
        <v>13</v>
      </c>
      <c r="L82" s="301" t="n">
        <v>13</v>
      </c>
      <c r="M82" s="301" t="n">
        <v>0</v>
      </c>
      <c r="N82" s="301" t="n">
        <v>19</v>
      </c>
      <c r="O82" s="301" t="n">
        <v>19</v>
      </c>
      <c r="P82" s="301" t="n">
        <v>0</v>
      </c>
      <c r="Q82" s="303" t="s">
        <v>142</v>
      </c>
      <c r="R82" s="303" t="s">
        <v>142</v>
      </c>
      <c r="S82" s="303" t="s">
        <v>142</v>
      </c>
    </row>
    <row r="83" customFormat="false" ht="15" hidden="false" customHeight="true" outlineLevel="0" collapsed="false">
      <c r="B83" s="270"/>
      <c r="C83" s="306"/>
      <c r="D83" s="293" t="s">
        <v>285</v>
      </c>
      <c r="E83" s="294" t="n">
        <v>25</v>
      </c>
      <c r="F83" s="301" t="n">
        <v>23</v>
      </c>
      <c r="G83" s="301" t="n">
        <v>2</v>
      </c>
      <c r="H83" s="301" t="n">
        <v>0</v>
      </c>
      <c r="I83" s="301" t="n">
        <v>0</v>
      </c>
      <c r="J83" s="301" t="n">
        <v>0</v>
      </c>
      <c r="K83" s="301" t="n">
        <v>16</v>
      </c>
      <c r="L83" s="301" t="n">
        <v>15</v>
      </c>
      <c r="M83" s="301" t="n">
        <v>1</v>
      </c>
      <c r="N83" s="301" t="n">
        <v>9</v>
      </c>
      <c r="O83" s="301" t="n">
        <v>8</v>
      </c>
      <c r="P83" s="301" t="n">
        <v>1</v>
      </c>
      <c r="Q83" s="303" t="s">
        <v>142</v>
      </c>
      <c r="R83" s="303" t="s">
        <v>142</v>
      </c>
      <c r="S83" s="303" t="s">
        <v>142</v>
      </c>
    </row>
    <row r="84" customFormat="false" ht="15" hidden="false" customHeight="true" outlineLevel="0" collapsed="false">
      <c r="B84" s="270"/>
      <c r="C84" s="293"/>
      <c r="D84" s="293" t="s">
        <v>286</v>
      </c>
      <c r="E84" s="294" t="n">
        <v>18</v>
      </c>
      <c r="F84" s="301" t="n">
        <v>18</v>
      </c>
      <c r="G84" s="301" t="n">
        <v>0</v>
      </c>
      <c r="H84" s="301" t="n">
        <v>0</v>
      </c>
      <c r="I84" s="301" t="n">
        <v>0</v>
      </c>
      <c r="J84" s="301" t="n">
        <v>0</v>
      </c>
      <c r="K84" s="301" t="n">
        <v>18</v>
      </c>
      <c r="L84" s="301" t="n">
        <v>18</v>
      </c>
      <c r="M84" s="301" t="n">
        <v>0</v>
      </c>
      <c r="N84" s="301" t="n">
        <v>0</v>
      </c>
      <c r="O84" s="301" t="n">
        <v>0</v>
      </c>
      <c r="P84" s="301" t="n">
        <v>0</v>
      </c>
      <c r="Q84" s="303" t="s">
        <v>142</v>
      </c>
      <c r="R84" s="303" t="s">
        <v>142</v>
      </c>
      <c r="S84" s="303" t="s">
        <v>142</v>
      </c>
    </row>
    <row r="85" customFormat="false" ht="15" hidden="false" customHeight="true" outlineLevel="0" collapsed="false">
      <c r="B85" s="270"/>
      <c r="C85" s="167"/>
      <c r="D85" s="167" t="s">
        <v>287</v>
      </c>
      <c r="E85" s="294" t="n">
        <v>16</v>
      </c>
      <c r="F85" s="301" t="n">
        <v>11</v>
      </c>
      <c r="G85" s="301" t="n">
        <v>5</v>
      </c>
      <c r="H85" s="301" t="n">
        <v>9</v>
      </c>
      <c r="I85" s="301" t="n">
        <v>6</v>
      </c>
      <c r="J85" s="301" t="n">
        <v>3</v>
      </c>
      <c r="K85" s="301" t="n">
        <v>7</v>
      </c>
      <c r="L85" s="301" t="n">
        <v>5</v>
      </c>
      <c r="M85" s="301" t="n">
        <v>2</v>
      </c>
      <c r="N85" s="301" t="n">
        <v>0</v>
      </c>
      <c r="O85" s="301" t="n">
        <v>0</v>
      </c>
      <c r="P85" s="301" t="n">
        <v>0</v>
      </c>
      <c r="Q85" s="303" t="s">
        <v>142</v>
      </c>
      <c r="R85" s="303" t="s">
        <v>142</v>
      </c>
      <c r="S85" s="303" t="s">
        <v>142</v>
      </c>
    </row>
    <row r="86" customFormat="false" ht="15" hidden="false" customHeight="true" outlineLevel="0" collapsed="false">
      <c r="B86" s="270"/>
      <c r="C86" s="167"/>
      <c r="D86" s="167" t="s">
        <v>258</v>
      </c>
      <c r="E86" s="294" t="n">
        <v>10</v>
      </c>
      <c r="F86" s="301" t="n">
        <v>8</v>
      </c>
      <c r="G86" s="301" t="n">
        <v>2</v>
      </c>
      <c r="H86" s="301" t="n">
        <v>10</v>
      </c>
      <c r="I86" s="301" t="n">
        <v>8</v>
      </c>
      <c r="J86" s="301" t="n">
        <v>2</v>
      </c>
      <c r="K86" s="301" t="n">
        <v>0</v>
      </c>
      <c r="L86" s="301" t="n">
        <v>0</v>
      </c>
      <c r="M86" s="301" t="n">
        <v>0</v>
      </c>
      <c r="N86" s="301" t="n">
        <v>0</v>
      </c>
      <c r="O86" s="301" t="n">
        <v>0</v>
      </c>
      <c r="P86" s="301" t="n">
        <v>0</v>
      </c>
      <c r="Q86" s="303" t="s">
        <v>142</v>
      </c>
      <c r="R86" s="303" t="s">
        <v>142</v>
      </c>
      <c r="S86" s="303" t="s">
        <v>142</v>
      </c>
    </row>
    <row r="87" customFormat="false" ht="15" hidden="false" customHeight="true" outlineLevel="0" collapsed="false">
      <c r="B87" s="270"/>
      <c r="C87" s="167"/>
      <c r="D87" s="167" t="s">
        <v>263</v>
      </c>
      <c r="E87" s="294" t="n">
        <v>8</v>
      </c>
      <c r="F87" s="301" t="n">
        <v>8</v>
      </c>
      <c r="G87" s="301" t="n">
        <v>0</v>
      </c>
      <c r="H87" s="301" t="n">
        <v>0</v>
      </c>
      <c r="I87" s="301" t="n">
        <v>0</v>
      </c>
      <c r="J87" s="301" t="n">
        <v>0</v>
      </c>
      <c r="K87" s="301" t="n">
        <v>0</v>
      </c>
      <c r="L87" s="301" t="n">
        <v>0</v>
      </c>
      <c r="M87" s="301" t="n">
        <v>0</v>
      </c>
      <c r="N87" s="301" t="n">
        <v>8</v>
      </c>
      <c r="O87" s="301" t="n">
        <v>8</v>
      </c>
      <c r="P87" s="301" t="n">
        <v>0</v>
      </c>
      <c r="Q87" s="303" t="s">
        <v>142</v>
      </c>
      <c r="R87" s="303" t="s">
        <v>142</v>
      </c>
      <c r="S87" s="303" t="s">
        <v>142</v>
      </c>
    </row>
    <row r="88" customFormat="false" ht="15" hidden="false" customHeight="true" outlineLevel="0" collapsed="false">
      <c r="B88" s="270"/>
      <c r="C88" s="167"/>
      <c r="D88" s="167" t="s">
        <v>288</v>
      </c>
      <c r="E88" s="294" t="n">
        <v>5</v>
      </c>
      <c r="F88" s="301" t="n">
        <v>5</v>
      </c>
      <c r="G88" s="301" t="n">
        <v>0</v>
      </c>
      <c r="H88" s="301" t="n">
        <v>0</v>
      </c>
      <c r="I88" s="301" t="n">
        <v>0</v>
      </c>
      <c r="J88" s="301" t="n">
        <v>0</v>
      </c>
      <c r="K88" s="301" t="n">
        <v>5</v>
      </c>
      <c r="L88" s="301" t="n">
        <v>5</v>
      </c>
      <c r="M88" s="301" t="n">
        <v>0</v>
      </c>
      <c r="N88" s="301" t="n">
        <v>0</v>
      </c>
      <c r="O88" s="301" t="n">
        <v>0</v>
      </c>
      <c r="P88" s="301" t="n">
        <v>0</v>
      </c>
      <c r="Q88" s="303" t="s">
        <v>142</v>
      </c>
      <c r="R88" s="303" t="s">
        <v>142</v>
      </c>
      <c r="S88" s="303" t="s">
        <v>142</v>
      </c>
    </row>
    <row r="89" customFormat="false" ht="15" hidden="false" customHeight="true" outlineLevel="0" collapsed="false">
      <c r="B89" s="270"/>
      <c r="C89" s="320" t="s">
        <v>267</v>
      </c>
      <c r="D89" s="167"/>
      <c r="E89" s="294" t="n">
        <v>234</v>
      </c>
      <c r="F89" s="301" t="n">
        <v>195</v>
      </c>
      <c r="G89" s="301" t="n">
        <v>39</v>
      </c>
      <c r="H89" s="301" t="n">
        <v>79</v>
      </c>
      <c r="I89" s="301" t="n">
        <v>67</v>
      </c>
      <c r="J89" s="301" t="n">
        <v>12</v>
      </c>
      <c r="K89" s="301" t="n">
        <v>56</v>
      </c>
      <c r="L89" s="301" t="n">
        <v>46</v>
      </c>
      <c r="M89" s="301" t="n">
        <v>10</v>
      </c>
      <c r="N89" s="301" t="n">
        <v>40</v>
      </c>
      <c r="O89" s="301" t="n">
        <v>31</v>
      </c>
      <c r="P89" s="301" t="n">
        <v>9</v>
      </c>
      <c r="Q89" s="301" t="n">
        <v>59</v>
      </c>
      <c r="R89" s="301" t="n">
        <v>51</v>
      </c>
      <c r="S89" s="301" t="n">
        <v>8</v>
      </c>
    </row>
    <row r="90" customFormat="false" ht="15" hidden="false" customHeight="true" outlineLevel="0" collapsed="false">
      <c r="B90" s="270"/>
      <c r="C90" s="322"/>
      <c r="D90" s="308" t="s">
        <v>254</v>
      </c>
      <c r="E90" s="294" t="n">
        <v>79</v>
      </c>
      <c r="F90" s="301" t="n">
        <v>77</v>
      </c>
      <c r="G90" s="301" t="n">
        <v>2</v>
      </c>
      <c r="H90" s="301" t="n">
        <v>40</v>
      </c>
      <c r="I90" s="301" t="n">
        <v>39</v>
      </c>
      <c r="J90" s="301" t="n">
        <v>1</v>
      </c>
      <c r="K90" s="301" t="n">
        <v>9</v>
      </c>
      <c r="L90" s="301" t="n">
        <v>9</v>
      </c>
      <c r="M90" s="301" t="n">
        <v>0</v>
      </c>
      <c r="N90" s="301" t="n">
        <v>12</v>
      </c>
      <c r="O90" s="301" t="n">
        <v>12</v>
      </c>
      <c r="P90" s="301" t="n">
        <v>0</v>
      </c>
      <c r="Q90" s="301" t="n">
        <v>18</v>
      </c>
      <c r="R90" s="301" t="n">
        <v>17</v>
      </c>
      <c r="S90" s="301" t="n">
        <v>1</v>
      </c>
    </row>
    <row r="91" customFormat="false" ht="15" hidden="false" customHeight="true" outlineLevel="0" collapsed="false">
      <c r="B91" s="270"/>
      <c r="C91" s="322"/>
      <c r="D91" s="167" t="s">
        <v>270</v>
      </c>
      <c r="E91" s="294" t="n">
        <v>66</v>
      </c>
      <c r="F91" s="301" t="n">
        <v>47</v>
      </c>
      <c r="G91" s="301" t="n">
        <v>19</v>
      </c>
      <c r="H91" s="301" t="n">
        <v>39</v>
      </c>
      <c r="I91" s="301" t="n">
        <v>28</v>
      </c>
      <c r="J91" s="301" t="n">
        <v>11</v>
      </c>
      <c r="K91" s="301" t="n">
        <v>11</v>
      </c>
      <c r="L91" s="301" t="n">
        <v>8</v>
      </c>
      <c r="M91" s="301" t="n">
        <v>3</v>
      </c>
      <c r="N91" s="301" t="n">
        <v>10</v>
      </c>
      <c r="O91" s="301" t="n">
        <v>7</v>
      </c>
      <c r="P91" s="301" t="n">
        <v>3</v>
      </c>
      <c r="Q91" s="301" t="n">
        <v>6</v>
      </c>
      <c r="R91" s="301" t="n">
        <v>4</v>
      </c>
      <c r="S91" s="301" t="n">
        <v>2</v>
      </c>
    </row>
    <row r="92" customFormat="false" ht="15" hidden="false" customHeight="true" outlineLevel="0" collapsed="false">
      <c r="B92" s="270"/>
      <c r="C92" s="322"/>
      <c r="D92" s="167" t="s">
        <v>253</v>
      </c>
      <c r="E92" s="294" t="n">
        <v>41</v>
      </c>
      <c r="F92" s="301" t="n">
        <v>40</v>
      </c>
      <c r="G92" s="301" t="n">
        <v>1</v>
      </c>
      <c r="H92" s="301" t="n">
        <v>0</v>
      </c>
      <c r="I92" s="301" t="n">
        <v>0</v>
      </c>
      <c r="J92" s="301" t="n">
        <v>0</v>
      </c>
      <c r="K92" s="301" t="n">
        <v>15</v>
      </c>
      <c r="L92" s="301" t="n">
        <v>15</v>
      </c>
      <c r="M92" s="301" t="n">
        <v>0</v>
      </c>
      <c r="N92" s="301" t="n">
        <v>11</v>
      </c>
      <c r="O92" s="301" t="n">
        <v>10</v>
      </c>
      <c r="P92" s="301" t="n">
        <v>1</v>
      </c>
      <c r="Q92" s="301" t="n">
        <v>15</v>
      </c>
      <c r="R92" s="301" t="n">
        <v>15</v>
      </c>
      <c r="S92" s="301" t="n">
        <v>0</v>
      </c>
    </row>
    <row r="93" customFormat="false" ht="15" hidden="false" customHeight="true" outlineLevel="0" collapsed="false">
      <c r="B93" s="270"/>
      <c r="C93" s="322"/>
      <c r="D93" s="167" t="s">
        <v>271</v>
      </c>
      <c r="E93" s="294" t="n">
        <v>29</v>
      </c>
      <c r="F93" s="301" t="n">
        <v>12</v>
      </c>
      <c r="G93" s="301" t="n">
        <v>17</v>
      </c>
      <c r="H93" s="301" t="n">
        <v>0</v>
      </c>
      <c r="I93" s="301" t="n">
        <v>0</v>
      </c>
      <c r="J93" s="301" t="n">
        <v>0</v>
      </c>
      <c r="K93" s="301" t="n">
        <v>13</v>
      </c>
      <c r="L93" s="301" t="n">
        <v>6</v>
      </c>
      <c r="M93" s="301" t="n">
        <v>7</v>
      </c>
      <c r="N93" s="301" t="n">
        <v>7</v>
      </c>
      <c r="O93" s="301" t="n">
        <v>2</v>
      </c>
      <c r="P93" s="301" t="n">
        <v>5</v>
      </c>
      <c r="Q93" s="301" t="n">
        <v>9</v>
      </c>
      <c r="R93" s="301" t="n">
        <v>4</v>
      </c>
      <c r="S93" s="301" t="n">
        <v>5</v>
      </c>
    </row>
    <row r="94" customFormat="false" ht="15" hidden="false" customHeight="true" outlineLevel="0" collapsed="false">
      <c r="B94" s="270"/>
      <c r="C94" s="322"/>
      <c r="D94" s="167" t="s">
        <v>255</v>
      </c>
      <c r="E94" s="294" t="n">
        <v>19</v>
      </c>
      <c r="F94" s="301" t="n">
        <v>19</v>
      </c>
      <c r="G94" s="301" t="n">
        <v>0</v>
      </c>
      <c r="H94" s="301" t="n">
        <v>0</v>
      </c>
      <c r="I94" s="301" t="n">
        <v>0</v>
      </c>
      <c r="J94" s="301" t="n">
        <v>0</v>
      </c>
      <c r="K94" s="301" t="n">
        <v>8</v>
      </c>
      <c r="L94" s="301" t="n">
        <v>8</v>
      </c>
      <c r="M94" s="301" t="n">
        <v>0</v>
      </c>
      <c r="N94" s="301" t="n">
        <v>0</v>
      </c>
      <c r="O94" s="301" t="n">
        <v>0</v>
      </c>
      <c r="P94" s="301" t="n">
        <v>0</v>
      </c>
      <c r="Q94" s="301" t="n">
        <v>11</v>
      </c>
      <c r="R94" s="301" t="n">
        <v>11</v>
      </c>
      <c r="S94" s="301" t="n">
        <v>0</v>
      </c>
    </row>
    <row r="95" customFormat="false" ht="15" hidden="false" customHeight="true" outlineLevel="0" collapsed="false">
      <c r="B95" s="270"/>
      <c r="C95" s="319" t="s">
        <v>268</v>
      </c>
      <c r="D95" s="167"/>
      <c r="E95" s="294" t="n">
        <v>5</v>
      </c>
      <c r="F95" s="301" t="n">
        <v>0</v>
      </c>
      <c r="G95" s="301" t="n">
        <v>5</v>
      </c>
      <c r="H95" s="301" t="n">
        <v>0</v>
      </c>
      <c r="I95" s="301" t="n">
        <v>0</v>
      </c>
      <c r="J95" s="301" t="n">
        <v>0</v>
      </c>
      <c r="K95" s="301" t="n">
        <v>0</v>
      </c>
      <c r="L95" s="301" t="n">
        <v>0</v>
      </c>
      <c r="M95" s="301" t="n">
        <v>0</v>
      </c>
      <c r="N95" s="301" t="n">
        <v>5</v>
      </c>
      <c r="O95" s="301" t="n">
        <v>0</v>
      </c>
      <c r="P95" s="301" t="n">
        <v>5</v>
      </c>
      <c r="Q95" s="301" t="n">
        <v>0</v>
      </c>
      <c r="R95" s="301" t="n">
        <v>0</v>
      </c>
      <c r="S95" s="301" t="n">
        <v>0</v>
      </c>
    </row>
    <row r="96" customFormat="false" ht="15" hidden="false" customHeight="true" outlineLevel="0" collapsed="false">
      <c r="B96" s="270"/>
      <c r="C96" s="167"/>
      <c r="D96" s="167" t="s">
        <v>272</v>
      </c>
      <c r="E96" s="294" t="n">
        <v>5</v>
      </c>
      <c r="F96" s="301" t="n">
        <v>0</v>
      </c>
      <c r="G96" s="301" t="n">
        <v>5</v>
      </c>
      <c r="H96" s="301" t="n">
        <v>0</v>
      </c>
      <c r="I96" s="301" t="n">
        <v>0</v>
      </c>
      <c r="J96" s="301" t="n">
        <v>0</v>
      </c>
      <c r="K96" s="301" t="n">
        <v>0</v>
      </c>
      <c r="L96" s="301" t="n">
        <v>0</v>
      </c>
      <c r="M96" s="301" t="n">
        <v>0</v>
      </c>
      <c r="N96" s="301" t="n">
        <v>5</v>
      </c>
      <c r="O96" s="301" t="n">
        <v>0</v>
      </c>
      <c r="P96" s="301" t="n">
        <v>5</v>
      </c>
      <c r="Q96" s="301" t="n">
        <v>0</v>
      </c>
      <c r="R96" s="301" t="n">
        <v>0</v>
      </c>
      <c r="S96" s="301" t="n">
        <v>0</v>
      </c>
    </row>
    <row r="97" customFormat="false" ht="15" hidden="false" customHeight="true" outlineLevel="0" collapsed="false">
      <c r="B97" s="270"/>
      <c r="C97" s="320" t="s">
        <v>269</v>
      </c>
      <c r="D97" s="167"/>
      <c r="E97" s="294" t="n">
        <v>0</v>
      </c>
      <c r="F97" s="301" t="n">
        <v>0</v>
      </c>
      <c r="G97" s="301" t="n">
        <v>0</v>
      </c>
      <c r="H97" s="301" t="n">
        <v>0</v>
      </c>
      <c r="I97" s="301" t="n">
        <v>0</v>
      </c>
      <c r="J97" s="301" t="n">
        <v>0</v>
      </c>
      <c r="K97" s="301" t="n">
        <v>0</v>
      </c>
      <c r="L97" s="301" t="n">
        <v>0</v>
      </c>
      <c r="M97" s="301" t="n">
        <v>0</v>
      </c>
      <c r="N97" s="301" t="n">
        <v>0</v>
      </c>
      <c r="O97" s="301" t="n">
        <v>0</v>
      </c>
      <c r="P97" s="301" t="n">
        <v>0</v>
      </c>
      <c r="Q97" s="301" t="n">
        <v>0</v>
      </c>
      <c r="R97" s="301" t="n">
        <v>0</v>
      </c>
      <c r="S97" s="301" t="n">
        <v>0</v>
      </c>
    </row>
    <row r="98" customFormat="false" ht="6.95" hidden="false" customHeight="true" outlineLevel="0" collapsed="false">
      <c r="B98" s="323"/>
      <c r="C98" s="276"/>
      <c r="D98" s="276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  <c r="P98" s="278"/>
      <c r="Q98" s="278"/>
      <c r="R98" s="278"/>
      <c r="S98" s="278"/>
    </row>
    <row r="99" s="279" customFormat="true" ht="12.75" hidden="false" customHeight="true" outlineLevel="0" collapsed="false">
      <c r="B99" s="280"/>
      <c r="C99" s="281"/>
      <c r="D99" s="281"/>
      <c r="E99" s="281"/>
      <c r="F99" s="281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</row>
    <row r="100" s="279" customFormat="true" ht="12.75" hidden="false" customHeight="true" outlineLevel="0" collapsed="false">
      <c r="B100" s="53" t="str">
        <f aca="false">Α1!$B$59</f>
        <v>(Last Update: 18/06/2018)</v>
      </c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</row>
    <row r="101" s="279" customFormat="true" ht="5.25" hidden="false" customHeight="true" outlineLevel="0" collapsed="false">
      <c r="B101" s="54"/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</row>
    <row r="102" s="279" customFormat="true" ht="12.75" hidden="false" customHeight="true" outlineLevel="0" collapsed="false">
      <c r="B102" s="69" t="str">
        <f aca="false">Α1!$B$61</f>
        <v>COPYRIGHT © :2018, REPUBLIC OF CYPRUS, STATISTICAL SERVICE</v>
      </c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</row>
    <row r="103" s="279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3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3" width="2.13"/>
    <col collapsed="false" customWidth="true" hidden="false" outlineLevel="0" max="3" min="3" style="183" width="24.28"/>
    <col collapsed="false" customWidth="true" hidden="false" outlineLevel="0" max="4" min="4" style="183" width="11.28"/>
    <col collapsed="false" customWidth="true" hidden="false" outlineLevel="0" max="6" min="5" style="183" width="11.56"/>
    <col collapsed="false" customWidth="true" hidden="false" outlineLevel="0" max="7" min="7" style="183" width="11.28"/>
    <col collapsed="false" customWidth="true" hidden="false" outlineLevel="0" max="9" min="8" style="183" width="11.56"/>
    <col collapsed="false" customWidth="true" hidden="false" outlineLevel="0" max="10" min="10" style="183" width="11.28"/>
    <col collapsed="false" customWidth="true" hidden="false" outlineLevel="0" max="12" min="11" style="183" width="11.56"/>
    <col collapsed="false" customWidth="true" hidden="false" outlineLevel="0" max="13" min="13" style="183" width="2.13"/>
    <col collapsed="false" customWidth="true" hidden="false" outlineLevel="0" max="20" min="14" style="183" width="3.56"/>
    <col collapsed="false" customWidth="false" hidden="false" outlineLevel="0" max="257" min="21" style="183" width="9.14"/>
  </cols>
  <sheetData>
    <row r="1" customFormat="false" ht="30" hidden="false" customHeight="true" outlineLevel="0" collapsed="false">
      <c r="B1" s="324" t="s">
        <v>289</v>
      </c>
      <c r="C1" s="324"/>
      <c r="D1" s="210"/>
      <c r="E1" s="210"/>
      <c r="F1" s="210"/>
      <c r="G1" s="210"/>
      <c r="H1" s="210"/>
      <c r="I1" s="210"/>
      <c r="J1" s="210"/>
      <c r="K1" s="210"/>
      <c r="L1" s="210"/>
    </row>
    <row r="2" customFormat="false" ht="22.5" hidden="false" customHeight="true" outlineLevel="0" collapsed="false">
      <c r="B2" s="325" t="s">
        <v>290</v>
      </c>
      <c r="C2" s="325"/>
      <c r="D2" s="326"/>
      <c r="E2" s="326"/>
      <c r="F2" s="326"/>
      <c r="G2" s="326"/>
      <c r="H2" s="326"/>
      <c r="I2" s="326"/>
      <c r="J2" s="326"/>
      <c r="K2" s="326"/>
      <c r="L2" s="326"/>
      <c r="P2" s="324"/>
    </row>
    <row r="3" customFormat="false" ht="11.25" hidden="false" customHeight="true" outlineLevel="0" collapsed="false"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30" hidden="false" customHeight="true" outlineLevel="0" collapsed="false">
      <c r="B4" s="211" t="s">
        <v>291</v>
      </c>
      <c r="C4" s="211"/>
      <c r="D4" s="212" t="s">
        <v>164</v>
      </c>
      <c r="E4" s="212"/>
      <c r="F4" s="212"/>
      <c r="G4" s="154" t="s">
        <v>165</v>
      </c>
      <c r="H4" s="154"/>
      <c r="I4" s="154"/>
      <c r="J4" s="154" t="s">
        <v>166</v>
      </c>
      <c r="K4" s="154"/>
      <c r="L4" s="154"/>
    </row>
    <row r="5" customFormat="false" ht="22.5" hidden="false" customHeight="true" outlineLevel="0" collapsed="false">
      <c r="B5" s="211"/>
      <c r="C5" s="211"/>
      <c r="D5" s="34" t="s">
        <v>119</v>
      </c>
      <c r="E5" s="154" t="s">
        <v>120</v>
      </c>
      <c r="F5" s="154" t="s">
        <v>121</v>
      </c>
      <c r="G5" s="34" t="s">
        <v>119</v>
      </c>
      <c r="H5" s="154" t="s">
        <v>120</v>
      </c>
      <c r="I5" s="154" t="s">
        <v>121</v>
      </c>
      <c r="J5" s="34" t="s">
        <v>119</v>
      </c>
      <c r="K5" s="154" t="s">
        <v>120</v>
      </c>
      <c r="L5" s="154" t="s">
        <v>121</v>
      </c>
    </row>
    <row r="6" customFormat="false" ht="5.25" hidden="false" customHeight="true" outlineLevel="0" collapsed="false">
      <c r="B6" s="327"/>
      <c r="C6" s="214"/>
      <c r="D6" s="328"/>
      <c r="E6" s="328"/>
      <c r="F6" s="328"/>
      <c r="G6" s="328"/>
      <c r="H6" s="328"/>
      <c r="I6" s="328"/>
      <c r="J6" s="328"/>
      <c r="K6" s="328"/>
      <c r="L6" s="328"/>
    </row>
    <row r="7" customFormat="false" ht="17.25" hidden="false" customHeight="true" outlineLevel="0" collapsed="false">
      <c r="B7" s="283" t="s">
        <v>119</v>
      </c>
      <c r="C7" s="329"/>
      <c r="D7" s="330" t="n">
        <v>48202</v>
      </c>
      <c r="E7" s="330" t="n">
        <v>24725</v>
      </c>
      <c r="F7" s="330" t="n">
        <v>23477</v>
      </c>
      <c r="G7" s="330" t="n">
        <v>40446</v>
      </c>
      <c r="H7" s="330" t="n">
        <v>20614</v>
      </c>
      <c r="I7" s="330" t="n">
        <v>19832</v>
      </c>
      <c r="J7" s="330" t="n">
        <v>7756</v>
      </c>
      <c r="K7" s="330" t="n">
        <v>4111</v>
      </c>
      <c r="L7" s="330" t="n">
        <v>3645</v>
      </c>
      <c r="N7" s="331"/>
    </row>
    <row r="8" customFormat="false" ht="17.25" hidden="false" customHeight="true" outlineLevel="0" collapsed="false">
      <c r="B8" s="332"/>
      <c r="C8" s="333" t="s">
        <v>292</v>
      </c>
      <c r="D8" s="330" t="n">
        <v>47549</v>
      </c>
      <c r="E8" s="216" t="n">
        <v>24391</v>
      </c>
      <c r="F8" s="216" t="n">
        <v>23158</v>
      </c>
      <c r="G8" s="216" t="n">
        <v>40267</v>
      </c>
      <c r="H8" s="216" t="n">
        <v>20522</v>
      </c>
      <c r="I8" s="216" t="n">
        <v>19745</v>
      </c>
      <c r="J8" s="216" t="n">
        <v>7282</v>
      </c>
      <c r="K8" s="216" t="n">
        <v>3869</v>
      </c>
      <c r="L8" s="216" t="n">
        <v>3413</v>
      </c>
    </row>
    <row r="9" customFormat="false" ht="17.25" hidden="false" customHeight="true" outlineLevel="0" collapsed="false">
      <c r="B9" s="332"/>
      <c r="C9" s="333" t="s">
        <v>293</v>
      </c>
      <c r="D9" s="330" t="n">
        <v>262</v>
      </c>
      <c r="E9" s="216" t="n">
        <v>141</v>
      </c>
      <c r="F9" s="216" t="n">
        <v>121</v>
      </c>
      <c r="G9" s="216" t="n">
        <v>49</v>
      </c>
      <c r="H9" s="216" t="n">
        <v>32</v>
      </c>
      <c r="I9" s="216" t="n">
        <v>17</v>
      </c>
      <c r="J9" s="216" t="n">
        <v>213</v>
      </c>
      <c r="K9" s="216" t="n">
        <v>109</v>
      </c>
      <c r="L9" s="216" t="n">
        <v>104</v>
      </c>
    </row>
    <row r="10" customFormat="false" ht="17.25" hidden="false" customHeight="true" outlineLevel="0" collapsed="false">
      <c r="B10" s="334"/>
      <c r="C10" s="333" t="s">
        <v>294</v>
      </c>
      <c r="D10" s="330" t="n">
        <v>115</v>
      </c>
      <c r="E10" s="216" t="n">
        <v>64</v>
      </c>
      <c r="F10" s="216" t="n">
        <v>51</v>
      </c>
      <c r="G10" s="216" t="n">
        <v>34</v>
      </c>
      <c r="H10" s="216" t="n">
        <v>19</v>
      </c>
      <c r="I10" s="216" t="n">
        <v>15</v>
      </c>
      <c r="J10" s="216" t="n">
        <v>81</v>
      </c>
      <c r="K10" s="216" t="n">
        <v>45</v>
      </c>
      <c r="L10" s="216" t="n">
        <v>36</v>
      </c>
    </row>
    <row r="11" customFormat="false" ht="17.25" hidden="false" customHeight="true" outlineLevel="0" collapsed="false">
      <c r="B11" s="332"/>
      <c r="C11" s="333" t="s">
        <v>295</v>
      </c>
      <c r="D11" s="330" t="n">
        <v>230</v>
      </c>
      <c r="E11" s="216" t="n">
        <v>109</v>
      </c>
      <c r="F11" s="216" t="n">
        <v>121</v>
      </c>
      <c r="G11" s="216" t="n">
        <v>93</v>
      </c>
      <c r="H11" s="216" t="n">
        <v>40</v>
      </c>
      <c r="I11" s="216" t="n">
        <v>53</v>
      </c>
      <c r="J11" s="216" t="n">
        <v>137</v>
      </c>
      <c r="K11" s="216" t="n">
        <v>69</v>
      </c>
      <c r="L11" s="216" t="n">
        <v>68</v>
      </c>
    </row>
    <row r="12" customFormat="false" ht="17.25" hidden="false" customHeight="true" outlineLevel="0" collapsed="false">
      <c r="B12" s="332"/>
      <c r="C12" s="333" t="s">
        <v>296</v>
      </c>
      <c r="D12" s="330" t="n">
        <v>46</v>
      </c>
      <c r="E12" s="216" t="n">
        <v>20</v>
      </c>
      <c r="F12" s="216" t="n">
        <v>26</v>
      </c>
      <c r="G12" s="216" t="n">
        <v>3</v>
      </c>
      <c r="H12" s="216" t="n">
        <v>1</v>
      </c>
      <c r="I12" s="216" t="n">
        <v>2</v>
      </c>
      <c r="J12" s="216" t="n">
        <v>43</v>
      </c>
      <c r="K12" s="216" t="n">
        <v>19</v>
      </c>
      <c r="L12" s="216" t="n">
        <v>24</v>
      </c>
    </row>
    <row r="13" customFormat="false" ht="5.25" hidden="false" customHeight="true" outlineLevel="0" collapsed="false">
      <c r="B13" s="332"/>
      <c r="C13" s="335"/>
      <c r="D13" s="330"/>
      <c r="E13" s="216"/>
      <c r="F13" s="216"/>
      <c r="G13" s="216"/>
      <c r="H13" s="216"/>
      <c r="I13" s="216"/>
      <c r="J13" s="216"/>
      <c r="K13" s="216"/>
      <c r="L13" s="216"/>
    </row>
    <row r="14" customFormat="false" ht="17.25" hidden="false" customHeight="true" outlineLevel="0" collapsed="false">
      <c r="B14" s="336" t="s">
        <v>297</v>
      </c>
      <c r="C14" s="329"/>
      <c r="D14" s="330" t="n">
        <v>43959</v>
      </c>
      <c r="E14" s="216" t="n">
        <v>21424</v>
      </c>
      <c r="F14" s="216" t="n">
        <v>22535</v>
      </c>
      <c r="G14" s="216" t="n">
        <v>36211</v>
      </c>
      <c r="H14" s="216" t="n">
        <v>17315</v>
      </c>
      <c r="I14" s="216" t="n">
        <v>18896</v>
      </c>
      <c r="J14" s="216" t="n">
        <v>7748</v>
      </c>
      <c r="K14" s="216" t="n">
        <v>4109</v>
      </c>
      <c r="L14" s="216" t="n">
        <v>3639</v>
      </c>
    </row>
    <row r="15" customFormat="false" ht="17.25" hidden="false" customHeight="true" outlineLevel="0" collapsed="false">
      <c r="B15" s="332"/>
      <c r="C15" s="333" t="s">
        <v>292</v>
      </c>
      <c r="D15" s="330" t="n">
        <v>43316</v>
      </c>
      <c r="E15" s="216" t="n">
        <v>21094</v>
      </c>
      <c r="F15" s="216" t="n">
        <v>22222</v>
      </c>
      <c r="G15" s="216" t="n">
        <v>36042</v>
      </c>
      <c r="H15" s="216" t="n">
        <v>17227</v>
      </c>
      <c r="I15" s="216" t="n">
        <v>18815</v>
      </c>
      <c r="J15" s="216" t="n">
        <v>7274</v>
      </c>
      <c r="K15" s="216" t="n">
        <v>3867</v>
      </c>
      <c r="L15" s="216" t="n">
        <v>3407</v>
      </c>
    </row>
    <row r="16" customFormat="false" ht="17.25" hidden="false" customHeight="true" outlineLevel="0" collapsed="false">
      <c r="B16" s="332"/>
      <c r="C16" s="333" t="s">
        <v>293</v>
      </c>
      <c r="D16" s="330" t="n">
        <v>256</v>
      </c>
      <c r="E16" s="216" t="n">
        <v>140</v>
      </c>
      <c r="F16" s="216" t="n">
        <v>116</v>
      </c>
      <c r="G16" s="216" t="n">
        <v>43</v>
      </c>
      <c r="H16" s="216" t="n">
        <v>31</v>
      </c>
      <c r="I16" s="216" t="n">
        <v>12</v>
      </c>
      <c r="J16" s="216" t="n">
        <v>213</v>
      </c>
      <c r="K16" s="216" t="n">
        <v>109</v>
      </c>
      <c r="L16" s="216" t="n">
        <v>104</v>
      </c>
    </row>
    <row r="17" customFormat="false" ht="17.25" hidden="false" customHeight="true" outlineLevel="0" collapsed="false">
      <c r="B17" s="332"/>
      <c r="C17" s="333" t="s">
        <v>294</v>
      </c>
      <c r="D17" s="330" t="n">
        <v>113</v>
      </c>
      <c r="E17" s="216" t="n">
        <v>63</v>
      </c>
      <c r="F17" s="216" t="n">
        <v>50</v>
      </c>
      <c r="G17" s="216" t="n">
        <v>32</v>
      </c>
      <c r="H17" s="216" t="n">
        <v>18</v>
      </c>
      <c r="I17" s="216" t="n">
        <v>14</v>
      </c>
      <c r="J17" s="216" t="n">
        <v>81</v>
      </c>
      <c r="K17" s="216" t="n">
        <v>45</v>
      </c>
      <c r="L17" s="216" t="n">
        <v>36</v>
      </c>
    </row>
    <row r="18" customFormat="false" ht="17.25" hidden="false" customHeight="true" outlineLevel="0" collapsed="false">
      <c r="B18" s="332"/>
      <c r="C18" s="333" t="s">
        <v>295</v>
      </c>
      <c r="D18" s="330" t="n">
        <v>228</v>
      </c>
      <c r="E18" s="216" t="n">
        <v>107</v>
      </c>
      <c r="F18" s="216" t="n">
        <v>121</v>
      </c>
      <c r="G18" s="216" t="n">
        <v>91</v>
      </c>
      <c r="H18" s="216" t="n">
        <v>38</v>
      </c>
      <c r="I18" s="216" t="n">
        <v>53</v>
      </c>
      <c r="J18" s="216" t="n">
        <v>137</v>
      </c>
      <c r="K18" s="216" t="n">
        <v>69</v>
      </c>
      <c r="L18" s="216" t="n">
        <v>68</v>
      </c>
    </row>
    <row r="19" customFormat="false" ht="17.25" hidden="false" customHeight="true" outlineLevel="0" collapsed="false">
      <c r="B19" s="332"/>
      <c r="C19" s="333" t="s">
        <v>296</v>
      </c>
      <c r="D19" s="330" t="n">
        <v>46</v>
      </c>
      <c r="E19" s="216" t="n">
        <v>20</v>
      </c>
      <c r="F19" s="216" t="n">
        <v>26</v>
      </c>
      <c r="G19" s="216" t="n">
        <v>3</v>
      </c>
      <c r="H19" s="216" t="n">
        <v>1</v>
      </c>
      <c r="I19" s="216" t="n">
        <v>2</v>
      </c>
      <c r="J19" s="216" t="n">
        <v>43</v>
      </c>
      <c r="K19" s="216" t="n">
        <v>19</v>
      </c>
      <c r="L19" s="216" t="n">
        <v>24</v>
      </c>
    </row>
    <row r="20" customFormat="false" ht="5.25" hidden="false" customHeight="true" outlineLevel="0" collapsed="false">
      <c r="B20" s="332"/>
      <c r="C20" s="335"/>
      <c r="D20" s="330"/>
      <c r="E20" s="216"/>
      <c r="F20" s="216"/>
      <c r="G20" s="216"/>
      <c r="H20" s="216"/>
      <c r="I20" s="216"/>
      <c r="J20" s="216"/>
      <c r="K20" s="216"/>
      <c r="L20" s="216"/>
    </row>
    <row r="21" customFormat="false" ht="17.25" hidden="false" customHeight="true" outlineLevel="0" collapsed="false">
      <c r="B21" s="336" t="s">
        <v>298</v>
      </c>
      <c r="C21" s="329"/>
      <c r="D21" s="330" t="n">
        <v>4243</v>
      </c>
      <c r="E21" s="216" t="n">
        <v>3301</v>
      </c>
      <c r="F21" s="216" t="n">
        <v>942</v>
      </c>
      <c r="G21" s="216" t="n">
        <v>4235</v>
      </c>
      <c r="H21" s="216" t="n">
        <v>3299</v>
      </c>
      <c r="I21" s="216" t="n">
        <v>936</v>
      </c>
      <c r="J21" s="216" t="n">
        <v>8</v>
      </c>
      <c r="K21" s="216" t="n">
        <v>2</v>
      </c>
      <c r="L21" s="216" t="n">
        <v>6</v>
      </c>
      <c r="N21" s="337"/>
      <c r="O21" s="337"/>
      <c r="P21" s="337"/>
      <c r="Q21" s="337"/>
      <c r="R21" s="337"/>
      <c r="S21" s="337"/>
      <c r="T21" s="337"/>
    </row>
    <row r="22" customFormat="false" ht="17.25" hidden="false" customHeight="true" outlineLevel="0" collapsed="false">
      <c r="B22" s="332"/>
      <c r="C22" s="333" t="s">
        <v>292</v>
      </c>
      <c r="D22" s="330" t="n">
        <v>4233</v>
      </c>
      <c r="E22" s="216" t="n">
        <v>3297</v>
      </c>
      <c r="F22" s="216" t="n">
        <v>936</v>
      </c>
      <c r="G22" s="216" t="n">
        <v>4225</v>
      </c>
      <c r="H22" s="216" t="n">
        <v>3295</v>
      </c>
      <c r="I22" s="216" t="n">
        <v>930</v>
      </c>
      <c r="J22" s="216" t="n">
        <v>8</v>
      </c>
      <c r="K22" s="216" t="n">
        <v>2</v>
      </c>
      <c r="L22" s="216" t="n">
        <v>6</v>
      </c>
      <c r="N22" s="337"/>
      <c r="O22" s="337"/>
      <c r="P22" s="337"/>
      <c r="Q22" s="337"/>
      <c r="R22" s="337"/>
      <c r="S22" s="337"/>
      <c r="T22" s="337"/>
    </row>
    <row r="23" customFormat="false" ht="17.25" hidden="false" customHeight="true" outlineLevel="0" collapsed="false">
      <c r="B23" s="332"/>
      <c r="C23" s="333" t="s">
        <v>293</v>
      </c>
      <c r="D23" s="330" t="n">
        <v>6</v>
      </c>
      <c r="E23" s="216" t="n">
        <v>1</v>
      </c>
      <c r="F23" s="216" t="n">
        <v>5</v>
      </c>
      <c r="G23" s="216" t="n">
        <v>6</v>
      </c>
      <c r="H23" s="216" t="n">
        <v>1</v>
      </c>
      <c r="I23" s="216" t="n">
        <v>5</v>
      </c>
      <c r="J23" s="216" t="n">
        <v>0</v>
      </c>
      <c r="K23" s="216" t="n">
        <v>0</v>
      </c>
      <c r="L23" s="216" t="n">
        <v>0</v>
      </c>
      <c r="N23" s="337"/>
      <c r="O23" s="337"/>
      <c r="P23" s="337"/>
      <c r="Q23" s="337"/>
      <c r="R23" s="337"/>
      <c r="S23" s="337"/>
      <c r="T23" s="337"/>
    </row>
    <row r="24" customFormat="false" ht="17.25" hidden="false" customHeight="true" outlineLevel="0" collapsed="false">
      <c r="B24" s="334"/>
      <c r="C24" s="333" t="s">
        <v>294</v>
      </c>
      <c r="D24" s="330" t="n">
        <v>2</v>
      </c>
      <c r="E24" s="216" t="n">
        <v>1</v>
      </c>
      <c r="F24" s="216" t="n">
        <v>1</v>
      </c>
      <c r="G24" s="216" t="n">
        <v>2</v>
      </c>
      <c r="H24" s="216" t="n">
        <v>1</v>
      </c>
      <c r="I24" s="216" t="n">
        <v>1</v>
      </c>
      <c r="J24" s="216" t="n">
        <v>0</v>
      </c>
      <c r="K24" s="216" t="n">
        <v>0</v>
      </c>
      <c r="L24" s="216" t="n">
        <v>0</v>
      </c>
      <c r="N24" s="337"/>
      <c r="O24" s="337"/>
      <c r="P24" s="337"/>
      <c r="Q24" s="337"/>
      <c r="R24" s="337"/>
      <c r="S24" s="337"/>
      <c r="T24" s="337"/>
    </row>
    <row r="25" customFormat="false" ht="17.25" hidden="false" customHeight="true" outlineLevel="0" collapsed="false">
      <c r="B25" s="334"/>
      <c r="C25" s="333" t="s">
        <v>295</v>
      </c>
      <c r="D25" s="330" t="n">
        <v>2</v>
      </c>
      <c r="E25" s="216" t="n">
        <v>2</v>
      </c>
      <c r="F25" s="216" t="n">
        <v>0</v>
      </c>
      <c r="G25" s="216" t="n">
        <v>2</v>
      </c>
      <c r="H25" s="216" t="n">
        <v>2</v>
      </c>
      <c r="I25" s="216" t="n">
        <v>0</v>
      </c>
      <c r="J25" s="216" t="n">
        <v>0</v>
      </c>
      <c r="K25" s="216" t="n">
        <v>0</v>
      </c>
      <c r="L25" s="216" t="n">
        <v>0</v>
      </c>
      <c r="N25" s="337"/>
      <c r="O25" s="337"/>
      <c r="P25" s="337"/>
      <c r="Q25" s="337"/>
      <c r="R25" s="337"/>
      <c r="S25" s="337"/>
      <c r="T25" s="337"/>
    </row>
    <row r="26" customFormat="false" ht="17.25" hidden="false" customHeight="true" outlineLevel="0" collapsed="false">
      <c r="B26" s="334"/>
      <c r="C26" s="333" t="s">
        <v>296</v>
      </c>
      <c r="D26" s="330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N26" s="337"/>
      <c r="O26" s="337"/>
      <c r="P26" s="337"/>
      <c r="Q26" s="337"/>
      <c r="R26" s="337"/>
      <c r="S26" s="337"/>
      <c r="T26" s="337"/>
    </row>
    <row r="27" customFormat="false" ht="5.25" hidden="false" customHeight="true" outlineLevel="0" collapsed="false">
      <c r="B27" s="338"/>
      <c r="C27" s="230"/>
      <c r="D27" s="232"/>
      <c r="E27" s="232"/>
      <c r="F27" s="232"/>
      <c r="G27" s="232"/>
      <c r="H27" s="232"/>
      <c r="I27" s="232"/>
      <c r="J27" s="232"/>
      <c r="K27" s="232"/>
      <c r="L27" s="232"/>
    </row>
    <row r="28" customFormat="false" ht="12.75" hidden="false" customHeight="true" outlineLevel="0" collapsed="false"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</row>
    <row r="29" customFormat="false" ht="12.75" hidden="false" customHeight="true" outlineLevel="0" collapsed="false">
      <c r="B29" s="53" t="str">
        <f aca="false">Α1!$B$59</f>
        <v>(Last Update: 18/06/2018)</v>
      </c>
      <c r="C29" s="339"/>
      <c r="D29" s="340"/>
      <c r="E29" s="340"/>
      <c r="F29" s="340"/>
      <c r="G29" s="340"/>
      <c r="H29" s="340"/>
      <c r="I29" s="340"/>
      <c r="J29" s="340"/>
      <c r="K29" s="340"/>
      <c r="L29" s="340"/>
    </row>
    <row r="30" customFormat="false" ht="5.25" hidden="false" customHeight="true" outlineLevel="0" collapsed="false">
      <c r="B30" s="54"/>
      <c r="C30" s="181"/>
      <c r="D30" s="210"/>
      <c r="E30" s="210"/>
      <c r="F30" s="210"/>
      <c r="G30" s="210"/>
      <c r="H30" s="210"/>
      <c r="I30" s="210"/>
      <c r="J30" s="210"/>
      <c r="K30" s="210"/>
      <c r="L30" s="210"/>
    </row>
    <row r="31" customFormat="false" ht="12.75" hidden="false" customHeight="true" outlineLevel="0" collapsed="false">
      <c r="B31" s="69" t="str">
        <f aca="false">Α1!$B$61</f>
        <v>COPYRIGHT © :2018, REPUBLIC OF CYPRUS, STATISTICAL SERVICE</v>
      </c>
      <c r="C31" s="241"/>
      <c r="D31" s="210"/>
      <c r="E31" s="210"/>
      <c r="F31" s="210"/>
      <c r="G31" s="210"/>
      <c r="H31" s="210"/>
      <c r="I31" s="210"/>
      <c r="J31" s="210"/>
      <c r="K31" s="210"/>
      <c r="L31" s="210"/>
    </row>
    <row r="32" customFormat="false" ht="5.25" hidden="false" customHeight="true" outlineLevel="0" collapsed="false"/>
  </sheetData>
  <mergeCells count="4">
    <mergeCell ref="B4:C5"/>
    <mergeCell ref="D4:F4"/>
    <mergeCell ref="G4:I4"/>
    <mergeCell ref="J4:L4"/>
  </mergeCells>
  <conditionalFormatting sqref="N21:T2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5" min="2" style="25" width="13.56"/>
    <col collapsed="false" customWidth="true" hidden="false" outlineLevel="0" max="6" min="6" style="26" width="13.56"/>
    <col collapsed="false" customWidth="true" hidden="false" outlineLevel="0" max="7" min="7" style="24" width="14.28"/>
    <col collapsed="false" customWidth="true" hidden="false" outlineLevel="0" max="8" min="8" style="24" width="16.13"/>
    <col collapsed="false" customWidth="true" hidden="false" outlineLevel="0" max="9" min="9" style="24" width="2.13"/>
    <col collapsed="false" customWidth="false" hidden="false" outlineLevel="0" max="10" min="10" style="24" width="9.14"/>
    <col collapsed="false" customWidth="true" hidden="false" outlineLevel="0" max="18" min="11" style="24" width="3.28"/>
    <col collapsed="false" customWidth="false" hidden="false" outlineLevel="0" max="257" min="19" style="24" width="9.14"/>
  </cols>
  <sheetData>
    <row r="1" s="27" customFormat="true" ht="30" hidden="false" customHeight="true" outlineLevel="0" collapsed="false">
      <c r="B1" s="17" t="s">
        <v>42</v>
      </c>
      <c r="C1" s="17"/>
      <c r="D1" s="17"/>
      <c r="E1" s="17"/>
      <c r="J1" s="17"/>
    </row>
    <row r="2" s="27" customFormat="true" ht="22.5" hidden="false" customHeight="true" outlineLevel="0" collapsed="false">
      <c r="B2" s="17" t="s">
        <v>43</v>
      </c>
      <c r="C2" s="17"/>
      <c r="D2" s="17"/>
      <c r="E2" s="17"/>
    </row>
    <row r="3" s="27" customFormat="true" ht="22.5" hidden="false" customHeight="true" outlineLevel="0" collapsed="false">
      <c r="B3" s="17" t="s">
        <v>44</v>
      </c>
      <c r="C3" s="17"/>
      <c r="D3" s="17"/>
      <c r="E3" s="17"/>
      <c r="K3" s="28"/>
    </row>
    <row r="4" s="27" customFormat="true" ht="22.5" hidden="false" customHeight="true" outlineLevel="0" collapsed="false">
      <c r="B4" s="29" t="s">
        <v>45</v>
      </c>
      <c r="C4" s="29"/>
      <c r="D4" s="29"/>
      <c r="E4" s="29"/>
      <c r="F4" s="30"/>
      <c r="G4" s="30"/>
      <c r="H4" s="30"/>
      <c r="K4" s="31"/>
    </row>
    <row r="5" s="27" customFormat="true" ht="12.75" hidden="false" customHeight="true" outlineLevel="0" collapsed="false">
      <c r="B5" s="17"/>
      <c r="C5" s="17"/>
      <c r="D5" s="17"/>
      <c r="E5" s="17"/>
      <c r="K5" s="28"/>
    </row>
    <row r="6" s="27" customFormat="true" ht="22.5" hidden="false" customHeight="true" outlineLevel="0" collapsed="false">
      <c r="B6" s="32" t="s">
        <v>46</v>
      </c>
      <c r="C6" s="33" t="s">
        <v>47</v>
      </c>
      <c r="D6" s="33"/>
      <c r="E6" s="33"/>
      <c r="F6" s="33"/>
      <c r="G6" s="33"/>
      <c r="H6" s="33"/>
    </row>
    <row r="7" s="27" customFormat="true" ht="45" hidden="false" customHeight="true" outlineLevel="0" collapsed="false">
      <c r="B7" s="32"/>
      <c r="C7" s="34" t="s">
        <v>48</v>
      </c>
      <c r="D7" s="34"/>
      <c r="E7" s="34" t="s">
        <v>49</v>
      </c>
      <c r="F7" s="34"/>
      <c r="G7" s="34" t="s">
        <v>50</v>
      </c>
      <c r="H7" s="34"/>
    </row>
    <row r="8" s="27" customFormat="true" ht="29.25" hidden="false" customHeight="true" outlineLevel="0" collapsed="false">
      <c r="B8" s="32"/>
      <c r="C8" s="35" t="s">
        <v>51</v>
      </c>
      <c r="D8" s="36" t="s">
        <v>52</v>
      </c>
      <c r="E8" s="35" t="s">
        <v>51</v>
      </c>
      <c r="F8" s="36" t="s">
        <v>52</v>
      </c>
      <c r="G8" s="35" t="s">
        <v>51</v>
      </c>
      <c r="H8" s="36" t="s">
        <v>52</v>
      </c>
    </row>
    <row r="9" s="27" customFormat="true" ht="5.25" hidden="false" customHeight="true" outlineLevel="0" collapsed="false">
      <c r="B9" s="37"/>
      <c r="C9" s="38"/>
      <c r="D9" s="39"/>
      <c r="E9" s="38"/>
      <c r="F9" s="39"/>
      <c r="G9" s="38"/>
      <c r="H9" s="39"/>
    </row>
    <row r="10" s="27" customFormat="true" ht="15" hidden="false" customHeight="true" outlineLevel="0" collapsed="false">
      <c r="B10" s="40" t="s">
        <v>53</v>
      </c>
      <c r="C10" s="41" t="n">
        <v>8760</v>
      </c>
      <c r="D10" s="42" t="n">
        <v>100</v>
      </c>
      <c r="E10" s="41" t="n">
        <v>8985</v>
      </c>
      <c r="F10" s="42" t="n">
        <v>95.4835281615303</v>
      </c>
      <c r="G10" s="41" t="n">
        <v>9280</v>
      </c>
      <c r="H10" s="42" t="n">
        <v>92.2923918448533</v>
      </c>
      <c r="J10" s="43"/>
      <c r="K10" s="44"/>
      <c r="L10" s="45"/>
    </row>
    <row r="11" s="27" customFormat="true" ht="15" hidden="false" customHeight="true" outlineLevel="0" collapsed="false">
      <c r="B11" s="40" t="s">
        <v>54</v>
      </c>
      <c r="C11" s="41" t="n">
        <v>9099</v>
      </c>
      <c r="D11" s="42" t="n">
        <v>100</v>
      </c>
      <c r="E11" s="41" t="n">
        <v>9262</v>
      </c>
      <c r="F11" s="42" t="n">
        <v>95.979274611399</v>
      </c>
      <c r="G11" s="41" t="n">
        <v>9456</v>
      </c>
      <c r="H11" s="42" t="n">
        <v>90.5747126436782</v>
      </c>
      <c r="J11" s="43"/>
      <c r="K11" s="44"/>
      <c r="L11" s="45"/>
    </row>
    <row r="12" s="27" customFormat="true" ht="15" hidden="false" customHeight="true" outlineLevel="0" collapsed="false">
      <c r="B12" s="40" t="s">
        <v>55</v>
      </c>
      <c r="C12" s="41" t="n">
        <v>9410</v>
      </c>
      <c r="D12" s="42" t="n">
        <v>100</v>
      </c>
      <c r="E12" s="41" t="n">
        <v>9412</v>
      </c>
      <c r="F12" s="42" t="n">
        <v>97.5437869209245</v>
      </c>
      <c r="G12" s="41" t="n">
        <v>9799</v>
      </c>
      <c r="H12" s="42" t="n">
        <v>92.3823889884039</v>
      </c>
      <c r="J12" s="43"/>
      <c r="K12" s="44"/>
      <c r="L12" s="45"/>
    </row>
    <row r="13" s="27" customFormat="true" ht="15" hidden="false" customHeight="true" outlineLevel="0" collapsed="false">
      <c r="B13" s="40" t="s">
        <v>56</v>
      </c>
      <c r="C13" s="41" t="n">
        <v>9650</v>
      </c>
      <c r="D13" s="42" t="n">
        <v>100</v>
      </c>
      <c r="E13" s="41" t="n">
        <v>9814</v>
      </c>
      <c r="F13" s="42" t="n">
        <v>97.6031824962705</v>
      </c>
      <c r="G13" s="41" t="n">
        <v>10389</v>
      </c>
      <c r="H13" s="42" t="n">
        <v>94.2911599201307</v>
      </c>
      <c r="J13" s="43"/>
      <c r="K13" s="44"/>
      <c r="L13" s="45"/>
    </row>
    <row r="14" s="27" customFormat="true" ht="15" hidden="false" customHeight="true" outlineLevel="0" collapsed="false">
      <c r="B14" s="40" t="s">
        <v>57</v>
      </c>
      <c r="C14" s="41" t="n">
        <v>9649</v>
      </c>
      <c r="D14" s="42" t="n">
        <v>100</v>
      </c>
      <c r="E14" s="41" t="n">
        <v>10074</v>
      </c>
      <c r="F14" s="42" t="n">
        <v>96.4942528735632</v>
      </c>
      <c r="G14" s="41" t="n">
        <v>10244</v>
      </c>
      <c r="H14" s="42" t="n">
        <v>91.488791640618</v>
      </c>
      <c r="J14" s="43"/>
      <c r="K14" s="44"/>
      <c r="L14" s="45"/>
    </row>
    <row r="15" s="27" customFormat="true" ht="15" hidden="false" customHeight="true" outlineLevel="0" collapsed="false">
      <c r="B15" s="40" t="s">
        <v>58</v>
      </c>
      <c r="C15" s="41" t="n">
        <v>10055</v>
      </c>
      <c r="D15" s="42" t="n">
        <v>100</v>
      </c>
      <c r="E15" s="41" t="n">
        <v>10504</v>
      </c>
      <c r="F15" s="42" t="n">
        <v>99.0289431507495</v>
      </c>
      <c r="G15" s="41" t="n">
        <v>9581</v>
      </c>
      <c r="H15" s="42" t="n">
        <v>91.9658283739681</v>
      </c>
      <c r="J15" s="43"/>
      <c r="K15" s="44"/>
      <c r="L15" s="45"/>
    </row>
    <row r="16" s="27" customFormat="true" ht="15" hidden="false" customHeight="true" outlineLevel="0" collapsed="false">
      <c r="B16" s="40" t="s">
        <v>59</v>
      </c>
      <c r="C16" s="41" t="n">
        <v>10440</v>
      </c>
      <c r="D16" s="42" t="n">
        <v>100</v>
      </c>
      <c r="E16" s="41" t="n">
        <v>10897</v>
      </c>
      <c r="F16" s="42" t="n">
        <v>98.9017970593574</v>
      </c>
      <c r="G16" s="41" t="n">
        <v>10229</v>
      </c>
      <c r="H16" s="42" t="n">
        <v>91.4691943127962</v>
      </c>
      <c r="J16" s="43"/>
      <c r="K16" s="44"/>
      <c r="L16" s="45"/>
    </row>
    <row r="17" s="27" customFormat="true" ht="15" hidden="false" customHeight="true" outlineLevel="0" collapsed="false">
      <c r="B17" s="40" t="s">
        <v>60</v>
      </c>
      <c r="C17" s="41" t="n">
        <v>10607</v>
      </c>
      <c r="D17" s="42" t="n">
        <v>100</v>
      </c>
      <c r="E17" s="41" t="n">
        <v>10974</v>
      </c>
      <c r="F17" s="42" t="n">
        <v>98.0083951058319</v>
      </c>
      <c r="G17" s="41" t="n">
        <v>10289</v>
      </c>
      <c r="H17" s="42" t="n">
        <v>92.8191249436175</v>
      </c>
      <c r="J17" s="43"/>
      <c r="K17" s="44"/>
      <c r="L17" s="45"/>
    </row>
    <row r="18" s="27" customFormat="true" ht="15" hidden="false" customHeight="true" outlineLevel="0" collapsed="false">
      <c r="B18" s="40" t="s">
        <v>61</v>
      </c>
      <c r="C18" s="41" t="n">
        <v>11018</v>
      </c>
      <c r="D18" s="42" t="n">
        <v>100</v>
      </c>
      <c r="E18" s="41" t="n">
        <v>10072</v>
      </c>
      <c r="F18" s="42" t="n">
        <v>96.6788251103859</v>
      </c>
      <c r="G18" s="41" t="n">
        <v>9949</v>
      </c>
      <c r="H18" s="42" t="n">
        <v>91.392614367077</v>
      </c>
      <c r="J18" s="43"/>
      <c r="K18" s="44"/>
      <c r="L18" s="45"/>
    </row>
    <row r="19" s="27" customFormat="true" ht="15" hidden="false" customHeight="true" outlineLevel="0" collapsed="false">
      <c r="B19" s="40" t="s">
        <v>62</v>
      </c>
      <c r="C19" s="41" t="n">
        <v>11197</v>
      </c>
      <c r="D19" s="42" t="n">
        <v>100</v>
      </c>
      <c r="E19" s="41" t="n">
        <v>10699</v>
      </c>
      <c r="F19" s="42" t="n">
        <v>95.6720021461146</v>
      </c>
      <c r="G19" s="41" t="n">
        <v>9875</v>
      </c>
      <c r="H19" s="42" t="n">
        <v>88.7082285303629</v>
      </c>
      <c r="J19" s="43"/>
      <c r="K19" s="44"/>
      <c r="L19" s="45"/>
    </row>
    <row r="20" s="27" customFormat="true" ht="15" hidden="false" customHeight="true" outlineLevel="0" collapsed="false">
      <c r="B20" s="40" t="s">
        <v>63</v>
      </c>
      <c r="C20" s="41" t="n">
        <v>10418</v>
      </c>
      <c r="D20" s="42" t="n">
        <v>100</v>
      </c>
      <c r="E20" s="41" t="n">
        <v>10859</v>
      </c>
      <c r="F20" s="42" t="n">
        <v>97.9612088407758</v>
      </c>
      <c r="G20" s="41" t="n">
        <v>9867</v>
      </c>
      <c r="H20" s="42" t="n">
        <v>88.0667618707604</v>
      </c>
      <c r="J20" s="43"/>
      <c r="K20" s="44"/>
      <c r="L20" s="45"/>
    </row>
    <row r="21" s="27" customFormat="true" ht="15" hidden="false" customHeight="true" outlineLevel="0" collapsed="false">
      <c r="B21" s="40" t="s">
        <v>64</v>
      </c>
      <c r="C21" s="41" t="n">
        <v>11183</v>
      </c>
      <c r="D21" s="42" t="n">
        <v>100</v>
      </c>
      <c r="E21" s="41" t="n">
        <v>10474</v>
      </c>
      <c r="F21" s="42" t="n">
        <v>96.2153224324821</v>
      </c>
      <c r="G21" s="41" t="n">
        <v>9576</v>
      </c>
      <c r="H21" s="42" t="n">
        <v>85</v>
      </c>
      <c r="J21" s="43"/>
      <c r="K21" s="44"/>
      <c r="L21" s="45"/>
    </row>
    <row r="22" s="27" customFormat="true" ht="15" hidden="false" customHeight="true" outlineLevel="0" collapsed="false">
      <c r="B22" s="40" t="s">
        <v>65</v>
      </c>
      <c r="C22" s="41" t="n">
        <v>11085</v>
      </c>
      <c r="D22" s="42" t="n">
        <v>100</v>
      </c>
      <c r="E22" s="41" t="n">
        <v>10572</v>
      </c>
      <c r="F22" s="42" t="n">
        <v>94.9694574200503</v>
      </c>
      <c r="G22" s="41" t="n">
        <v>9468</v>
      </c>
      <c r="H22" s="42" t="n">
        <v>84.2</v>
      </c>
      <c r="J22" s="43"/>
      <c r="K22" s="44"/>
      <c r="L22" s="45"/>
    </row>
    <row r="23" s="27" customFormat="true" ht="15" hidden="false" customHeight="true" outlineLevel="0" collapsed="false">
      <c r="B23" s="40" t="s">
        <v>66</v>
      </c>
      <c r="C23" s="41" t="n">
        <v>10886</v>
      </c>
      <c r="D23" s="42" t="n">
        <v>100</v>
      </c>
      <c r="E23" s="41" t="n">
        <v>10395</v>
      </c>
      <c r="F23" s="42" t="n">
        <v>92.7793645126741</v>
      </c>
      <c r="G23" s="41" t="n">
        <v>9076</v>
      </c>
      <c r="H23" s="42" t="n">
        <v>79.7</v>
      </c>
      <c r="J23" s="43"/>
      <c r="K23" s="44"/>
      <c r="L23" s="45"/>
    </row>
    <row r="24" s="27" customFormat="true" ht="15" hidden="false" customHeight="true" outlineLevel="0" collapsed="false">
      <c r="B24" s="40" t="s">
        <v>67</v>
      </c>
      <c r="C24" s="41" t="n">
        <v>11132</v>
      </c>
      <c r="D24" s="42" t="n">
        <v>100</v>
      </c>
      <c r="E24" s="41" t="n">
        <v>10370</v>
      </c>
      <c r="F24" s="42" t="n">
        <v>92.1</v>
      </c>
      <c r="G24" s="41" t="n">
        <v>9568</v>
      </c>
      <c r="H24" s="42" t="n">
        <v>84.1</v>
      </c>
      <c r="J24" s="43"/>
      <c r="K24" s="44"/>
      <c r="L24" s="45"/>
    </row>
    <row r="25" s="27" customFormat="true" ht="15" hidden="false" customHeight="true" outlineLevel="0" collapsed="false">
      <c r="B25" s="40" t="s">
        <v>68</v>
      </c>
      <c r="C25" s="41" t="n">
        <v>11204</v>
      </c>
      <c r="D25" s="42" t="n">
        <v>100</v>
      </c>
      <c r="E25" s="41" t="n">
        <v>10198</v>
      </c>
      <c r="F25" s="42" t="n">
        <v>90.7</v>
      </c>
      <c r="G25" s="41" t="n">
        <v>9040</v>
      </c>
      <c r="H25" s="42" t="n">
        <v>78.6</v>
      </c>
      <c r="J25" s="43"/>
      <c r="K25" s="44"/>
      <c r="L25" s="45"/>
    </row>
    <row r="26" s="27" customFormat="true" ht="15" hidden="false" customHeight="true" outlineLevel="0" collapsed="false">
      <c r="B26" s="40" t="s">
        <v>69</v>
      </c>
      <c r="C26" s="41" t="n">
        <v>11264</v>
      </c>
      <c r="D26" s="42" t="n">
        <v>100</v>
      </c>
      <c r="E26" s="41" t="n">
        <v>10105</v>
      </c>
      <c r="F26" s="42" t="n">
        <v>88.7</v>
      </c>
      <c r="G26" s="41" t="n">
        <v>8470</v>
      </c>
      <c r="H26" s="42" t="n">
        <v>80.7</v>
      </c>
      <c r="J26" s="43"/>
      <c r="K26" s="44"/>
      <c r="L26" s="45"/>
    </row>
    <row r="27" s="27" customFormat="true" ht="15" hidden="false" customHeight="true" outlineLevel="0" collapsed="false">
      <c r="B27" s="40" t="s">
        <v>70</v>
      </c>
      <c r="C27" s="41" t="n">
        <v>11247</v>
      </c>
      <c r="D27" s="42" t="n">
        <v>100</v>
      </c>
      <c r="E27" s="41" t="n">
        <v>10194</v>
      </c>
      <c r="F27" s="42" t="n">
        <v>89.6</v>
      </c>
      <c r="G27" s="41" t="n">
        <v>8481</v>
      </c>
      <c r="H27" s="42" t="n">
        <v>80</v>
      </c>
      <c r="J27" s="43"/>
      <c r="K27" s="44"/>
      <c r="L27" s="45"/>
    </row>
    <row r="28" s="27" customFormat="true" ht="15" hidden="false" customHeight="true" outlineLevel="0" collapsed="false">
      <c r="B28" s="40" t="s">
        <v>71</v>
      </c>
      <c r="C28" s="41" t="n">
        <v>11393</v>
      </c>
      <c r="D28" s="42" t="n">
        <v>100</v>
      </c>
      <c r="E28" s="41" t="n">
        <v>10144</v>
      </c>
      <c r="F28" s="42" t="n">
        <v>88.2</v>
      </c>
      <c r="G28" s="41" t="n">
        <v>8159</v>
      </c>
      <c r="H28" s="42" t="n">
        <v>79.5</v>
      </c>
      <c r="J28" s="43"/>
      <c r="K28" s="44"/>
      <c r="L28" s="45"/>
    </row>
    <row r="29" s="27" customFormat="true" ht="15" hidden="false" customHeight="true" outlineLevel="0" collapsed="false">
      <c r="B29" s="40" t="s">
        <v>72</v>
      </c>
      <c r="C29" s="41" t="n">
        <v>11377</v>
      </c>
      <c r="D29" s="42" t="n">
        <v>100</v>
      </c>
      <c r="E29" s="41" t="n">
        <v>9250</v>
      </c>
      <c r="F29" s="42" t="n">
        <v>88.1</v>
      </c>
      <c r="G29" s="41" t="n">
        <v>7403</v>
      </c>
      <c r="H29" s="42" t="n">
        <v>79.2</v>
      </c>
      <c r="J29" s="43"/>
      <c r="K29" s="44"/>
      <c r="L29" s="45"/>
    </row>
    <row r="30" s="27" customFormat="true" ht="15" hidden="false" customHeight="true" outlineLevel="0" collapsed="false">
      <c r="B30" s="40" t="s">
        <v>73</v>
      </c>
      <c r="C30" s="41" t="n">
        <v>11495</v>
      </c>
      <c r="D30" s="42" t="n">
        <v>100</v>
      </c>
      <c r="E30" s="41" t="n">
        <v>9503</v>
      </c>
      <c r="F30" s="42" t="n">
        <v>89.6</v>
      </c>
      <c r="G30" s="41" t="n">
        <v>7064</v>
      </c>
      <c r="H30" s="42" t="n">
        <v>78.4</v>
      </c>
      <c r="J30" s="43"/>
      <c r="K30" s="44"/>
      <c r="L30" s="45"/>
    </row>
    <row r="31" s="27" customFormat="true" ht="15" hidden="false" customHeight="true" outlineLevel="0" collapsed="false">
      <c r="B31" s="40" t="s">
        <v>74</v>
      </c>
      <c r="C31" s="41" t="n">
        <v>10498</v>
      </c>
      <c r="D31" s="42" t="n">
        <v>100</v>
      </c>
      <c r="E31" s="41" t="n">
        <v>9245</v>
      </c>
      <c r="F31" s="42" t="n">
        <v>90.1</v>
      </c>
      <c r="G31" s="41" t="n">
        <v>6948</v>
      </c>
      <c r="H31" s="42" t="n">
        <v>78.6</v>
      </c>
      <c r="J31" s="43"/>
      <c r="K31" s="44"/>
      <c r="L31" s="45"/>
    </row>
    <row r="32" s="27" customFormat="true" ht="15" hidden="false" customHeight="true" outlineLevel="0" collapsed="false">
      <c r="B32" s="40" t="s">
        <v>75</v>
      </c>
      <c r="C32" s="41" t="n">
        <v>10606</v>
      </c>
      <c r="D32" s="42" t="n">
        <v>100</v>
      </c>
      <c r="E32" s="41" t="n">
        <v>8452</v>
      </c>
      <c r="F32" s="42" t="n">
        <v>90.4</v>
      </c>
      <c r="G32" s="41" t="n">
        <v>5830</v>
      </c>
      <c r="H32" s="42" t="n">
        <v>76.7</v>
      </c>
      <c r="J32" s="43"/>
      <c r="K32" s="44"/>
      <c r="L32" s="45"/>
    </row>
    <row r="33" s="27" customFormat="true" ht="15" hidden="false" customHeight="true" outlineLevel="0" collapsed="false">
      <c r="B33" s="40" t="s">
        <v>76</v>
      </c>
      <c r="C33" s="41" t="n">
        <v>10259</v>
      </c>
      <c r="D33" s="42" t="n">
        <v>100</v>
      </c>
      <c r="E33" s="41" t="n">
        <v>8022</v>
      </c>
      <c r="F33" s="42" t="n">
        <v>89.1</v>
      </c>
      <c r="G33" s="41" t="n">
        <v>5476</v>
      </c>
      <c r="H33" s="42" t="n">
        <v>80.2</v>
      </c>
      <c r="J33" s="43"/>
      <c r="K33" s="44"/>
      <c r="L33" s="45"/>
    </row>
    <row r="34" s="27" customFormat="true" ht="15" hidden="false" customHeight="true" outlineLevel="0" collapsed="false">
      <c r="B34" s="40" t="s">
        <v>77</v>
      </c>
      <c r="C34" s="41" t="n">
        <v>9352</v>
      </c>
      <c r="D34" s="42" t="n">
        <v>100</v>
      </c>
      <c r="E34" s="41" t="n">
        <v>7859</v>
      </c>
      <c r="F34" s="42" t="n">
        <v>88.9</v>
      </c>
      <c r="G34" s="41" t="n">
        <v>5132</v>
      </c>
      <c r="H34" s="42" t="n">
        <v>78.5</v>
      </c>
      <c r="J34" s="43"/>
      <c r="K34" s="44"/>
      <c r="L34" s="45"/>
    </row>
    <row r="35" s="27" customFormat="true" ht="15" hidden="false" customHeight="true" outlineLevel="0" collapsed="false">
      <c r="B35" s="40" t="s">
        <v>78</v>
      </c>
      <c r="C35" s="41" t="n">
        <v>9005</v>
      </c>
      <c r="D35" s="42" t="n">
        <v>100</v>
      </c>
      <c r="E35" s="41" t="n">
        <v>6639</v>
      </c>
      <c r="F35" s="42" t="n">
        <v>87.3</v>
      </c>
      <c r="G35" s="41" t="n">
        <v>6537</v>
      </c>
      <c r="H35" s="42" t="n">
        <v>78.3</v>
      </c>
      <c r="J35" s="43"/>
      <c r="K35" s="44"/>
      <c r="L35" s="45"/>
    </row>
    <row r="36" s="27" customFormat="true" ht="15" hidden="false" customHeight="true" outlineLevel="0" collapsed="false">
      <c r="B36" s="40" t="s">
        <v>79</v>
      </c>
      <c r="C36" s="41" t="n">
        <v>8836</v>
      </c>
      <c r="D36" s="42" t="n">
        <v>100</v>
      </c>
      <c r="E36" s="41" t="n">
        <v>6100</v>
      </c>
      <c r="F36" s="42" t="n">
        <v>89.3</v>
      </c>
      <c r="G36" s="41" t="n">
        <v>6938</v>
      </c>
      <c r="H36" s="42" t="n">
        <v>80.1</v>
      </c>
      <c r="J36" s="43"/>
      <c r="K36" s="44"/>
      <c r="L36" s="45"/>
    </row>
    <row r="37" s="27" customFormat="true" ht="15" hidden="false" customHeight="true" outlineLevel="0" collapsed="false">
      <c r="B37" s="40" t="s">
        <v>80</v>
      </c>
      <c r="C37" s="41" t="n">
        <v>7602</v>
      </c>
      <c r="D37" s="42" t="n">
        <v>100</v>
      </c>
      <c r="E37" s="41" t="n">
        <v>5694</v>
      </c>
      <c r="F37" s="42" t="n">
        <v>87.1</v>
      </c>
      <c r="G37" s="41" t="n">
        <v>6732</v>
      </c>
      <c r="H37" s="42" t="n">
        <v>77.6</v>
      </c>
      <c r="J37" s="43"/>
      <c r="K37" s="44"/>
      <c r="L37" s="45"/>
    </row>
    <row r="38" s="27" customFormat="true" ht="15" hidden="false" customHeight="true" outlineLevel="0" collapsed="false">
      <c r="B38" s="40" t="s">
        <v>81</v>
      </c>
      <c r="C38" s="41" t="n">
        <v>6830</v>
      </c>
      <c r="D38" s="42" t="n">
        <v>100</v>
      </c>
      <c r="E38" s="41" t="n">
        <v>7399</v>
      </c>
      <c r="F38" s="42" t="n">
        <v>88.6</v>
      </c>
      <c r="G38" s="41" t="n">
        <v>7811</v>
      </c>
      <c r="H38" s="42" t="n">
        <v>78</v>
      </c>
      <c r="J38" s="43"/>
      <c r="K38" s="44"/>
      <c r="L38" s="45"/>
    </row>
    <row r="39" s="27" customFormat="true" ht="15" hidden="false" customHeight="true" outlineLevel="0" collapsed="false">
      <c r="B39" s="40" t="s">
        <v>82</v>
      </c>
      <c r="C39" s="41" t="n">
        <v>6534</v>
      </c>
      <c r="D39" s="42" t="n">
        <v>100</v>
      </c>
      <c r="E39" s="41" t="n">
        <v>7555</v>
      </c>
      <c r="F39" s="42" t="n">
        <v>87.2</v>
      </c>
      <c r="G39" s="41" t="n">
        <v>6647</v>
      </c>
      <c r="H39" s="42" t="n">
        <v>78.7</v>
      </c>
      <c r="J39" s="43"/>
      <c r="K39" s="44"/>
      <c r="L39" s="45"/>
    </row>
    <row r="40" s="27" customFormat="true" ht="15" hidden="false" customHeight="true" outlineLevel="0" collapsed="false">
      <c r="B40" s="40" t="s">
        <v>83</v>
      </c>
      <c r="C40" s="41" t="n">
        <v>8347</v>
      </c>
      <c r="D40" s="42" t="n">
        <v>100</v>
      </c>
      <c r="E40" s="41" t="n">
        <v>7612</v>
      </c>
      <c r="F40" s="42" t="n">
        <v>87.8</v>
      </c>
      <c r="G40" s="41" t="n">
        <v>7043</v>
      </c>
      <c r="H40" s="42" t="n">
        <v>73.3</v>
      </c>
      <c r="J40" s="43"/>
      <c r="K40" s="44"/>
      <c r="L40" s="45"/>
    </row>
    <row r="41" s="27" customFormat="true" ht="15" hidden="false" customHeight="true" outlineLevel="0" collapsed="false">
      <c r="B41" s="40" t="s">
        <v>84</v>
      </c>
      <c r="C41" s="41" t="n">
        <v>8663</v>
      </c>
      <c r="D41" s="42" t="n">
        <v>100</v>
      </c>
      <c r="E41" s="41" t="n">
        <v>8890</v>
      </c>
      <c r="F41" s="42" t="n">
        <v>88.7</v>
      </c>
      <c r="G41" s="41" t="n">
        <v>6899</v>
      </c>
      <c r="H41" s="42" t="n">
        <v>74.6</v>
      </c>
      <c r="J41" s="43"/>
      <c r="K41" s="44"/>
      <c r="L41" s="45"/>
    </row>
    <row r="42" s="27" customFormat="true" ht="15" hidden="false" customHeight="true" outlineLevel="0" collapsed="false">
      <c r="B42" s="40" t="s">
        <v>85</v>
      </c>
      <c r="C42" s="41" t="n">
        <v>8671</v>
      </c>
      <c r="D42" s="42" t="n">
        <v>100</v>
      </c>
      <c r="E42" s="41" t="n">
        <v>7482</v>
      </c>
      <c r="F42" s="42" t="n">
        <v>88.6</v>
      </c>
      <c r="G42" s="41" t="n">
        <v>6062</v>
      </c>
      <c r="H42" s="42" t="n">
        <v>69.9</v>
      </c>
      <c r="J42" s="43"/>
      <c r="K42" s="44"/>
      <c r="L42" s="45"/>
    </row>
    <row r="43" s="27" customFormat="true" ht="15" hidden="false" customHeight="true" outlineLevel="0" collapsed="false">
      <c r="B43" s="40" t="s">
        <v>86</v>
      </c>
      <c r="C43" s="41" t="n">
        <v>10019</v>
      </c>
      <c r="D43" s="42" t="n">
        <v>100</v>
      </c>
      <c r="E43" s="41" t="n">
        <v>8299</v>
      </c>
      <c r="F43" s="42" t="n">
        <v>86.4</v>
      </c>
      <c r="G43" s="41" t="n">
        <v>7024</v>
      </c>
      <c r="H43" s="42" t="n">
        <v>71.6</v>
      </c>
      <c r="J43" s="43"/>
      <c r="K43" s="44"/>
      <c r="L43" s="45"/>
    </row>
    <row r="44" s="27" customFormat="true" ht="15" hidden="false" customHeight="true" outlineLevel="0" collapsed="false">
      <c r="B44" s="40" t="s">
        <v>87</v>
      </c>
      <c r="C44" s="41" t="n">
        <v>8445</v>
      </c>
      <c r="D44" s="42" t="n">
        <v>100</v>
      </c>
      <c r="E44" s="41" t="n">
        <v>7793</v>
      </c>
      <c r="F44" s="42" t="n">
        <v>84.3</v>
      </c>
      <c r="G44" s="41" t="n">
        <v>6828</v>
      </c>
      <c r="H44" s="42" t="n">
        <v>71.9</v>
      </c>
      <c r="J44" s="43"/>
      <c r="K44" s="44"/>
      <c r="L44" s="45"/>
    </row>
    <row r="45" s="27" customFormat="true" ht="15" hidden="false" customHeight="true" outlineLevel="0" collapsed="false">
      <c r="B45" s="40" t="s">
        <v>88</v>
      </c>
      <c r="C45" s="41" t="n">
        <v>9610</v>
      </c>
      <c r="D45" s="42" t="n">
        <v>100</v>
      </c>
      <c r="E45" s="41" t="n">
        <v>7001</v>
      </c>
      <c r="F45" s="42" t="n">
        <v>80.8</v>
      </c>
      <c r="G45" s="41" t="n">
        <v>7083</v>
      </c>
      <c r="H45" s="42" t="n">
        <v>78.4</v>
      </c>
      <c r="J45" s="43"/>
      <c r="K45" s="44"/>
      <c r="L45" s="45"/>
    </row>
    <row r="46" s="27" customFormat="true" ht="15" hidden="false" customHeight="true" outlineLevel="0" collapsed="false">
      <c r="B46" s="40" t="s">
        <v>89</v>
      </c>
      <c r="C46" s="41" t="n">
        <v>9250</v>
      </c>
      <c r="D46" s="42" t="n">
        <v>100</v>
      </c>
      <c r="E46" s="41" t="n">
        <v>8018</v>
      </c>
      <c r="F46" s="42" t="n">
        <v>81.7</v>
      </c>
      <c r="G46" s="41" t="n">
        <v>7318</v>
      </c>
      <c r="H46" s="42" t="n">
        <v>72.6</v>
      </c>
      <c r="J46" s="43"/>
      <c r="K46" s="44"/>
      <c r="L46" s="45"/>
    </row>
    <row r="47" s="27" customFormat="true" ht="15" hidden="false" customHeight="true" outlineLevel="0" collapsed="false">
      <c r="B47" s="40" t="s">
        <v>90</v>
      </c>
      <c r="C47" s="41" t="n">
        <v>8669</v>
      </c>
      <c r="D47" s="42" t="n">
        <v>100</v>
      </c>
      <c r="E47" s="41" t="n">
        <v>7827</v>
      </c>
      <c r="F47" s="42" t="n">
        <v>82.4</v>
      </c>
      <c r="G47" s="41" t="n">
        <v>7257</v>
      </c>
      <c r="H47" s="42" t="n">
        <v>71.6</v>
      </c>
      <c r="J47" s="43"/>
      <c r="K47" s="44"/>
      <c r="L47" s="45"/>
    </row>
    <row r="48" s="27" customFormat="true" ht="15" hidden="false" customHeight="true" outlineLevel="0" collapsed="false">
      <c r="B48" s="40" t="s">
        <v>91</v>
      </c>
      <c r="C48" s="41" t="n">
        <v>9816</v>
      </c>
      <c r="D48" s="42" t="n">
        <v>100</v>
      </c>
      <c r="E48" s="41" t="n">
        <v>7795</v>
      </c>
      <c r="F48" s="42" t="n">
        <v>86.3</v>
      </c>
      <c r="G48" s="41" t="n">
        <v>7151</v>
      </c>
      <c r="H48" s="42" t="n">
        <v>67.9</v>
      </c>
      <c r="J48" s="43"/>
      <c r="K48" s="44"/>
      <c r="L48" s="45"/>
    </row>
    <row r="49" s="27" customFormat="true" ht="15" hidden="false" customHeight="true" outlineLevel="0" collapsed="false">
      <c r="B49" s="40" t="s">
        <v>92</v>
      </c>
      <c r="C49" s="41" t="n">
        <v>9494</v>
      </c>
      <c r="D49" s="42" t="n">
        <v>100</v>
      </c>
      <c r="E49" s="41" t="n">
        <v>7490</v>
      </c>
      <c r="F49" s="42" t="n">
        <v>74.3</v>
      </c>
      <c r="G49" s="41" t="n">
        <v>6725</v>
      </c>
      <c r="H49" s="42" t="n">
        <v>64.7</v>
      </c>
      <c r="J49" s="43"/>
      <c r="K49" s="44"/>
      <c r="L49" s="45"/>
    </row>
    <row r="50" s="27" customFormat="true" ht="15" hidden="false" customHeight="true" outlineLevel="0" collapsed="false">
      <c r="B50" s="40" t="s">
        <v>93</v>
      </c>
      <c r="C50" s="41" t="n">
        <v>9030</v>
      </c>
      <c r="D50" s="42" t="n">
        <v>100</v>
      </c>
      <c r="E50" s="41" t="n">
        <v>7695</v>
      </c>
      <c r="F50" s="42" t="n">
        <v>76</v>
      </c>
      <c r="G50" s="41" t="n">
        <v>5501</v>
      </c>
      <c r="H50" s="42" t="n">
        <v>62.5</v>
      </c>
      <c r="J50" s="43"/>
      <c r="K50" s="44"/>
      <c r="L50" s="45"/>
    </row>
    <row r="51" s="27" customFormat="true" ht="15" hidden="false" customHeight="true" outlineLevel="0" collapsed="false">
      <c r="B51" s="40" t="s">
        <v>94</v>
      </c>
      <c r="C51" s="41" t="n">
        <v>10078</v>
      </c>
      <c r="D51" s="42" t="n">
        <v>100</v>
      </c>
      <c r="E51" s="41" t="n">
        <v>8947</v>
      </c>
      <c r="F51" s="42" t="n">
        <v>85</v>
      </c>
      <c r="G51" s="41" t="n">
        <v>6134</v>
      </c>
      <c r="H51" s="42" t="n">
        <v>71.5</v>
      </c>
      <c r="J51" s="43"/>
      <c r="K51" s="44"/>
      <c r="L51" s="45"/>
    </row>
    <row r="52" s="27" customFormat="true" ht="15" hidden="false" customHeight="true" outlineLevel="0" collapsed="false">
      <c r="B52" s="40" t="s">
        <v>95</v>
      </c>
      <c r="C52" s="41" t="n">
        <v>10130</v>
      </c>
      <c r="D52" s="42" t="n">
        <v>100</v>
      </c>
      <c r="E52" s="41" t="n">
        <v>8147</v>
      </c>
      <c r="F52" s="42" t="n">
        <v>78.3</v>
      </c>
      <c r="G52" s="41" t="n">
        <v>5873</v>
      </c>
      <c r="H52" s="42" t="n">
        <v>70</v>
      </c>
      <c r="J52" s="43"/>
      <c r="K52" s="44"/>
      <c r="L52" s="45"/>
    </row>
    <row r="53" s="27" customFormat="true" ht="15" hidden="false" customHeight="true" outlineLevel="0" collapsed="false">
      <c r="B53" s="40" t="s">
        <v>96</v>
      </c>
      <c r="C53" s="41" t="n">
        <v>10531</v>
      </c>
      <c r="D53" s="42" t="n">
        <v>100</v>
      </c>
      <c r="E53" s="41" t="n">
        <v>7054</v>
      </c>
      <c r="F53" s="42" t="n">
        <v>80.2</v>
      </c>
      <c r="G53" s="41" t="n">
        <v>5505</v>
      </c>
      <c r="H53" s="42" t="n">
        <v>70.7</v>
      </c>
      <c r="J53" s="43"/>
      <c r="K53" s="44"/>
      <c r="L53" s="45"/>
    </row>
    <row r="54" s="27" customFormat="true" ht="15" hidden="false" customHeight="true" outlineLevel="0" collapsed="false">
      <c r="B54" s="40" t="s">
        <v>97</v>
      </c>
      <c r="C54" s="41" t="n">
        <v>10401</v>
      </c>
      <c r="D54" s="42" t="n">
        <v>100</v>
      </c>
      <c r="E54" s="41" t="n">
        <v>6383</v>
      </c>
      <c r="F54" s="42" t="n">
        <v>74.4</v>
      </c>
      <c r="G54" s="41" t="n">
        <v>4683</v>
      </c>
      <c r="H54" s="42" t="n">
        <v>62.7</v>
      </c>
      <c r="J54" s="43"/>
      <c r="K54" s="44"/>
      <c r="L54" s="45"/>
    </row>
    <row r="55" s="27" customFormat="true" ht="5.25" hidden="false" customHeight="true" outlineLevel="0" collapsed="false">
      <c r="B55" s="46"/>
      <c r="C55" s="47"/>
      <c r="D55" s="48"/>
      <c r="E55" s="47"/>
      <c r="F55" s="48"/>
      <c r="G55" s="47"/>
      <c r="H55" s="48"/>
    </row>
    <row r="56" s="49" customFormat="true" ht="5.25" hidden="false" customHeight="true" outlineLevel="0" collapsed="false">
      <c r="B56" s="50"/>
    </row>
    <row r="57" s="51" customFormat="true" ht="12.75" hidden="false" customHeight="true" outlineLevel="0" collapsed="false">
      <c r="B57" s="52" t="s">
        <v>98</v>
      </c>
    </row>
    <row r="58" s="49" customFormat="true" ht="5.25" hidden="false" customHeight="true" outlineLevel="0" collapsed="false">
      <c r="B58" s="51"/>
      <c r="C58" s="51"/>
    </row>
    <row r="59" s="27" customFormat="true" ht="12.75" hidden="false" customHeight="true" outlineLevel="0" collapsed="false">
      <c r="B59" s="53" t="s">
        <v>99</v>
      </c>
      <c r="C59" s="53"/>
      <c r="D59" s="53"/>
      <c r="E59" s="53"/>
      <c r="F59" s="53"/>
      <c r="G59" s="53"/>
      <c r="H59" s="53"/>
    </row>
    <row r="60" s="27" customFormat="true" ht="6" hidden="false" customHeight="true" outlineLevel="0" collapsed="false">
      <c r="B60" s="54"/>
      <c r="C60" s="55"/>
      <c r="D60" s="55"/>
      <c r="E60" s="55"/>
    </row>
    <row r="61" customFormat="false" ht="12" hidden="false" customHeight="true" outlineLevel="0" collapsed="false">
      <c r="B61" s="56" t="s">
        <v>100</v>
      </c>
    </row>
    <row r="62" customFormat="false" ht="5.25" hidden="false" customHeight="true" outlineLevel="0" collapsed="false"/>
  </sheetData>
  <mergeCells count="5">
    <mergeCell ref="B6:B8"/>
    <mergeCell ref="C6:H6"/>
    <mergeCell ref="C7:D7"/>
    <mergeCell ref="E7:F7"/>
    <mergeCell ref="G7:H7"/>
  </mergeCells>
  <conditionalFormatting sqref="K10:L5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9" width="2.13"/>
    <col collapsed="false" customWidth="true" hidden="false" outlineLevel="0" max="3" min="3" style="279" width="36.56"/>
    <col collapsed="false" customWidth="true" hidden="false" outlineLevel="0" max="6" min="4" style="279" width="15.41"/>
    <col collapsed="false" customWidth="true" hidden="false" outlineLevel="0" max="7" min="7" style="279" width="2.13"/>
    <col collapsed="false" customWidth="false" hidden="false" outlineLevel="0" max="257" min="8" style="279" width="9.14"/>
  </cols>
  <sheetData>
    <row r="1" customFormat="false" ht="30" hidden="false" customHeight="true" outlineLevel="0" collapsed="false">
      <c r="B1" s="20" t="s">
        <v>299</v>
      </c>
      <c r="D1" s="20"/>
      <c r="E1" s="20"/>
      <c r="F1" s="20"/>
      <c r="H1" s="20"/>
    </row>
    <row r="2" customFormat="false" ht="22.5" hidden="false" customHeight="true" outlineLevel="0" collapsed="false">
      <c r="B2" s="341" t="s">
        <v>300</v>
      </c>
      <c r="C2" s="342"/>
      <c r="D2" s="341"/>
      <c r="E2" s="341"/>
      <c r="F2" s="341"/>
    </row>
    <row r="3" customFormat="false" ht="11.25" hidden="false" customHeight="true" outlineLevel="0" collapsed="false">
      <c r="C3" s="343"/>
      <c r="D3" s="343"/>
      <c r="E3" s="343"/>
      <c r="F3" s="343"/>
    </row>
    <row r="4" customFormat="false" ht="22.5" hidden="false" customHeight="true" outlineLevel="0" collapsed="false">
      <c r="B4" s="344" t="s">
        <v>301</v>
      </c>
      <c r="C4" s="344"/>
      <c r="D4" s="345" t="s">
        <v>302</v>
      </c>
      <c r="E4" s="345"/>
      <c r="F4" s="345"/>
    </row>
    <row r="5" customFormat="false" ht="22.5" hidden="false" customHeight="true" outlineLevel="0" collapsed="false">
      <c r="B5" s="344"/>
      <c r="C5" s="344"/>
      <c r="D5" s="34" t="s">
        <v>119</v>
      </c>
      <c r="E5" s="154" t="s">
        <v>120</v>
      </c>
      <c r="F5" s="154" t="s">
        <v>121</v>
      </c>
    </row>
    <row r="6" customFormat="false" ht="4.5" hidden="false" customHeight="true" outlineLevel="0" collapsed="false">
      <c r="B6" s="346"/>
      <c r="C6" s="347"/>
      <c r="D6" s="348"/>
      <c r="E6" s="348"/>
      <c r="F6" s="348"/>
    </row>
    <row r="7" customFormat="false" ht="18.75" hidden="false" customHeight="true" outlineLevel="0" collapsed="false">
      <c r="B7" s="349" t="s">
        <v>119</v>
      </c>
      <c r="C7" s="349"/>
      <c r="D7" s="350" t="n">
        <v>7509</v>
      </c>
      <c r="E7" s="350" t="n">
        <v>3833</v>
      </c>
      <c r="F7" s="350" t="n">
        <v>3676</v>
      </c>
    </row>
    <row r="8" customFormat="false" ht="18.75" hidden="false" customHeight="true" outlineLevel="0" collapsed="false">
      <c r="B8" s="351"/>
      <c r="C8" s="352" t="s">
        <v>218</v>
      </c>
      <c r="D8" s="350" t="n">
        <v>5339</v>
      </c>
      <c r="E8" s="353" t="n">
        <v>2719</v>
      </c>
      <c r="F8" s="353" t="n">
        <v>2620</v>
      </c>
    </row>
    <row r="9" customFormat="false" ht="18.75" hidden="false" customHeight="true" outlineLevel="0" collapsed="false">
      <c r="B9" s="351"/>
      <c r="C9" s="352" t="s">
        <v>219</v>
      </c>
      <c r="D9" s="350" t="n">
        <v>2170</v>
      </c>
      <c r="E9" s="353" t="n">
        <v>1114</v>
      </c>
      <c r="F9" s="353" t="n">
        <v>1056</v>
      </c>
    </row>
    <row r="10" customFormat="false" ht="15" hidden="false" customHeight="true" outlineLevel="0" collapsed="false">
      <c r="B10" s="351"/>
      <c r="C10" s="352" t="s">
        <v>303</v>
      </c>
      <c r="D10" s="350"/>
      <c r="E10" s="353"/>
      <c r="F10" s="353"/>
    </row>
    <row r="11" customFormat="false" ht="18.75" hidden="false" customHeight="true" outlineLevel="0" collapsed="false">
      <c r="B11" s="354"/>
      <c r="C11" s="355" t="s">
        <v>304</v>
      </c>
      <c r="D11" s="350" t="n">
        <v>4390</v>
      </c>
      <c r="E11" s="356" t="n">
        <v>2243</v>
      </c>
      <c r="F11" s="356" t="n">
        <v>2147</v>
      </c>
    </row>
    <row r="12" customFormat="false" ht="18.75" hidden="false" customHeight="true" outlineLevel="0" collapsed="false">
      <c r="B12" s="351"/>
      <c r="C12" s="355" t="s">
        <v>305</v>
      </c>
      <c r="D12" s="350" t="n">
        <v>3119</v>
      </c>
      <c r="E12" s="353" t="n">
        <v>1590</v>
      </c>
      <c r="F12" s="353" t="n">
        <v>1529</v>
      </c>
    </row>
    <row r="13" customFormat="false" ht="4.5" hidden="false" customHeight="true" outlineLevel="0" collapsed="false">
      <c r="B13" s="351"/>
      <c r="C13" s="355"/>
      <c r="D13" s="350"/>
      <c r="E13" s="353"/>
      <c r="F13" s="353"/>
    </row>
    <row r="14" customFormat="false" ht="18.75" hidden="false" customHeight="true" outlineLevel="0" collapsed="false">
      <c r="B14" s="349" t="s">
        <v>297</v>
      </c>
      <c r="C14" s="349"/>
      <c r="D14" s="350" t="n">
        <v>6862</v>
      </c>
      <c r="E14" s="353" t="n">
        <v>3373</v>
      </c>
      <c r="F14" s="353" t="n">
        <v>3489</v>
      </c>
    </row>
    <row r="15" customFormat="false" ht="18.75" hidden="false" customHeight="true" outlineLevel="0" collapsed="false">
      <c r="B15" s="351"/>
      <c r="C15" s="352" t="s">
        <v>218</v>
      </c>
      <c r="D15" s="350" t="n">
        <v>4765</v>
      </c>
      <c r="E15" s="353" t="n">
        <v>2331</v>
      </c>
      <c r="F15" s="353" t="n">
        <v>2434</v>
      </c>
    </row>
    <row r="16" customFormat="false" ht="18.75" hidden="false" customHeight="true" outlineLevel="0" collapsed="false">
      <c r="B16" s="351"/>
      <c r="C16" s="352" t="s">
        <v>219</v>
      </c>
      <c r="D16" s="350" t="n">
        <v>2097</v>
      </c>
      <c r="E16" s="353" t="n">
        <v>1042</v>
      </c>
      <c r="F16" s="353" t="n">
        <v>1055</v>
      </c>
    </row>
    <row r="17" customFormat="false" ht="18.75" hidden="false" customHeight="true" outlineLevel="0" collapsed="false">
      <c r="B17" s="351"/>
      <c r="C17" s="352" t="s">
        <v>303</v>
      </c>
      <c r="D17" s="350"/>
      <c r="E17" s="353"/>
      <c r="F17" s="353"/>
    </row>
    <row r="18" customFormat="false" ht="18.75" hidden="false" customHeight="true" outlineLevel="0" collapsed="false">
      <c r="B18" s="354"/>
      <c r="C18" s="355" t="s">
        <v>304</v>
      </c>
      <c r="D18" s="350" t="n">
        <v>3991</v>
      </c>
      <c r="E18" s="353" t="n">
        <v>1969</v>
      </c>
      <c r="F18" s="353" t="n">
        <v>2022</v>
      </c>
    </row>
    <row r="19" customFormat="false" ht="18.75" hidden="false" customHeight="true" outlineLevel="0" collapsed="false">
      <c r="B19" s="351"/>
      <c r="C19" s="355" t="s">
        <v>305</v>
      </c>
      <c r="D19" s="350" t="n">
        <v>2871</v>
      </c>
      <c r="E19" s="353" t="n">
        <v>1404</v>
      </c>
      <c r="F19" s="353" t="n">
        <v>1467</v>
      </c>
    </row>
    <row r="20" customFormat="false" ht="4.5" hidden="false" customHeight="true" outlineLevel="0" collapsed="false">
      <c r="B20" s="351"/>
      <c r="C20" s="355"/>
      <c r="D20" s="350"/>
      <c r="E20" s="353"/>
      <c r="F20" s="353"/>
    </row>
    <row r="21" customFormat="false" ht="18.75" hidden="false" customHeight="true" outlineLevel="0" collapsed="false">
      <c r="B21" s="349" t="s">
        <v>298</v>
      </c>
      <c r="C21" s="349"/>
      <c r="D21" s="350" t="n">
        <v>647</v>
      </c>
      <c r="E21" s="353" t="n">
        <v>460</v>
      </c>
      <c r="F21" s="353" t="n">
        <v>187</v>
      </c>
    </row>
    <row r="22" customFormat="false" ht="18.75" hidden="false" customHeight="true" outlineLevel="0" collapsed="false">
      <c r="B22" s="351"/>
      <c r="C22" s="352" t="s">
        <v>218</v>
      </c>
      <c r="D22" s="350" t="n">
        <v>574</v>
      </c>
      <c r="E22" s="353" t="n">
        <v>388</v>
      </c>
      <c r="F22" s="353" t="n">
        <v>186</v>
      </c>
    </row>
    <row r="23" customFormat="false" ht="18.75" hidden="false" customHeight="true" outlineLevel="0" collapsed="false">
      <c r="B23" s="351"/>
      <c r="C23" s="352" t="s">
        <v>219</v>
      </c>
      <c r="D23" s="350" t="n">
        <v>73</v>
      </c>
      <c r="E23" s="353" t="n">
        <v>72</v>
      </c>
      <c r="F23" s="353" t="n">
        <v>1</v>
      </c>
    </row>
    <row r="24" customFormat="false" ht="18.75" hidden="false" customHeight="true" outlineLevel="0" collapsed="false">
      <c r="B24" s="351"/>
      <c r="C24" s="352" t="s">
        <v>303</v>
      </c>
      <c r="D24" s="350"/>
      <c r="E24" s="353"/>
      <c r="F24" s="353"/>
    </row>
    <row r="25" customFormat="false" ht="18.75" hidden="false" customHeight="true" outlineLevel="0" collapsed="false">
      <c r="B25" s="354"/>
      <c r="C25" s="355" t="s">
        <v>304</v>
      </c>
      <c r="D25" s="350" t="n">
        <v>399</v>
      </c>
      <c r="E25" s="353" t="n">
        <v>274</v>
      </c>
      <c r="F25" s="353" t="n">
        <v>125</v>
      </c>
    </row>
    <row r="26" customFormat="false" ht="18.75" hidden="false" customHeight="true" outlineLevel="0" collapsed="false">
      <c r="B26" s="351"/>
      <c r="C26" s="355" t="s">
        <v>305</v>
      </c>
      <c r="D26" s="350" t="n">
        <v>248</v>
      </c>
      <c r="E26" s="353" t="n">
        <v>186</v>
      </c>
      <c r="F26" s="353" t="n">
        <v>62</v>
      </c>
    </row>
    <row r="27" customFormat="false" ht="7.5" hidden="false" customHeight="true" outlineLevel="0" collapsed="false">
      <c r="B27" s="357"/>
      <c r="C27" s="358"/>
      <c r="D27" s="358"/>
      <c r="E27" s="358"/>
      <c r="F27" s="358"/>
    </row>
    <row r="28" customFormat="false" ht="12.75" hidden="false" customHeight="true" outlineLevel="0" collapsed="false"/>
    <row r="29" customFormat="false" ht="11.25" hidden="false" customHeight="true" outlineLevel="0" collapsed="false">
      <c r="B29" s="53" t="str">
        <f aca="false">Α1!$B$59</f>
        <v>(Last Update: 18/06/2018)</v>
      </c>
      <c r="C29" s="359"/>
      <c r="D29" s="360"/>
      <c r="E29" s="360"/>
      <c r="F29" s="360"/>
    </row>
    <row r="30" customFormat="false" ht="5.25" hidden="false" customHeight="true" outlineLevel="0" collapsed="false">
      <c r="B30" s="54"/>
      <c r="C30" s="280"/>
      <c r="D30" s="280"/>
      <c r="E30" s="280"/>
      <c r="F30" s="280"/>
    </row>
    <row r="31" customFormat="false" ht="11.25" hidden="false" customHeight="true" outlineLevel="0" collapsed="false">
      <c r="B31" s="69" t="str">
        <f aca="false">Α1!$B$61</f>
        <v>COPYRIGHT © :2018, REPUBLIC OF CYPRUS, STATISTICAL SERVICE</v>
      </c>
      <c r="D31" s="361"/>
      <c r="E31" s="361"/>
      <c r="F31" s="361"/>
    </row>
    <row r="32" customFormat="false" ht="5.25" hidden="false" customHeight="true" outlineLevel="0" collapsed="false"/>
  </sheetData>
  <mergeCells count="5">
    <mergeCell ref="B4:C5"/>
    <mergeCell ref="D4:F4"/>
    <mergeCell ref="B7:C7"/>
    <mergeCell ref="B14:C14"/>
    <mergeCell ref="B21:C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3" width="2.13"/>
    <col collapsed="false" customWidth="true" hidden="false" outlineLevel="0" max="3" min="3" style="183" width="25.7"/>
    <col collapsed="false" customWidth="true" hidden="false" outlineLevel="0" max="12" min="4" style="183" width="8.56"/>
    <col collapsed="false" customWidth="true" hidden="false" outlineLevel="0" max="13" min="13" style="183" width="2.13"/>
    <col collapsed="false" customWidth="false" hidden="false" outlineLevel="0" max="257" min="14" style="183" width="9.14"/>
  </cols>
  <sheetData>
    <row r="1" customFormat="false" ht="30" hidden="false" customHeight="true" outlineLevel="0" collapsed="false">
      <c r="B1" s="21" t="s">
        <v>306</v>
      </c>
      <c r="C1" s="21"/>
      <c r="D1" s="239"/>
      <c r="E1" s="239"/>
      <c r="F1" s="239"/>
      <c r="G1" s="239"/>
      <c r="H1" s="239"/>
      <c r="I1" s="239"/>
      <c r="J1" s="239"/>
      <c r="K1" s="239"/>
      <c r="L1" s="239"/>
    </row>
    <row r="2" customFormat="false" ht="22.5" hidden="false" customHeight="true" outlineLevel="0" collapsed="false">
      <c r="B2" s="325" t="s">
        <v>300</v>
      </c>
      <c r="C2" s="325"/>
      <c r="D2" s="326"/>
      <c r="E2" s="326"/>
      <c r="F2" s="326"/>
      <c r="G2" s="326"/>
      <c r="H2" s="326"/>
      <c r="I2" s="326"/>
      <c r="J2" s="326"/>
      <c r="K2" s="326"/>
      <c r="L2" s="326"/>
    </row>
    <row r="3" customFormat="false" ht="12.75" hidden="false" customHeight="tru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</row>
    <row r="4" customFormat="false" ht="20.25" hidden="false" customHeight="true" outlineLevel="0" collapsed="false">
      <c r="B4" s="362" t="s">
        <v>307</v>
      </c>
      <c r="C4" s="362"/>
      <c r="D4" s="362" t="s">
        <v>164</v>
      </c>
      <c r="E4" s="362"/>
      <c r="F4" s="362"/>
      <c r="G4" s="154" t="s">
        <v>165</v>
      </c>
      <c r="H4" s="154"/>
      <c r="I4" s="154"/>
      <c r="J4" s="154" t="s">
        <v>166</v>
      </c>
      <c r="K4" s="154"/>
      <c r="L4" s="154"/>
    </row>
    <row r="5" customFormat="false" ht="18.75" hidden="false" customHeight="true" outlineLevel="0" collapsed="false">
      <c r="B5" s="362"/>
      <c r="C5" s="362"/>
      <c r="D5" s="34" t="s">
        <v>119</v>
      </c>
      <c r="E5" s="154" t="s">
        <v>120</v>
      </c>
      <c r="F5" s="154" t="s">
        <v>121</v>
      </c>
      <c r="G5" s="34" t="s">
        <v>119</v>
      </c>
      <c r="H5" s="154" t="s">
        <v>120</v>
      </c>
      <c r="I5" s="154" t="s">
        <v>121</v>
      </c>
      <c r="J5" s="34" t="s">
        <v>119</v>
      </c>
      <c r="K5" s="154" t="s">
        <v>120</v>
      </c>
      <c r="L5" s="154" t="s">
        <v>121</v>
      </c>
    </row>
    <row r="6" customFormat="false" ht="18.75" hidden="false" customHeight="true" outlineLevel="0" collapsed="false">
      <c r="B6" s="363" t="s">
        <v>224</v>
      </c>
      <c r="C6" s="364"/>
      <c r="D6" s="365" t="n">
        <v>7509</v>
      </c>
      <c r="E6" s="365" t="n">
        <v>3833</v>
      </c>
      <c r="F6" s="365" t="n">
        <v>3676</v>
      </c>
      <c r="G6" s="365" t="n">
        <v>5339</v>
      </c>
      <c r="H6" s="365" t="n">
        <v>2719</v>
      </c>
      <c r="I6" s="365" t="n">
        <v>2620</v>
      </c>
      <c r="J6" s="365" t="n">
        <v>2170</v>
      </c>
      <c r="K6" s="365" t="n">
        <v>1114</v>
      </c>
      <c r="L6" s="365" t="n">
        <v>1056</v>
      </c>
    </row>
    <row r="7" customFormat="false" ht="15" hidden="false" customHeight="true" outlineLevel="0" collapsed="false">
      <c r="B7" s="366" t="s">
        <v>308</v>
      </c>
      <c r="C7" s="367"/>
      <c r="D7" s="368" t="n">
        <v>4390</v>
      </c>
      <c r="E7" s="369" t="n">
        <v>2243</v>
      </c>
      <c r="F7" s="330" t="n">
        <v>2147</v>
      </c>
      <c r="G7" s="369" t="n">
        <v>3645</v>
      </c>
      <c r="H7" s="369" t="n">
        <v>1852</v>
      </c>
      <c r="I7" s="369" t="n">
        <v>1793</v>
      </c>
      <c r="J7" s="369" t="n">
        <v>745</v>
      </c>
      <c r="K7" s="369" t="n">
        <v>391</v>
      </c>
      <c r="L7" s="330" t="n">
        <v>354</v>
      </c>
    </row>
    <row r="8" customFormat="false" ht="15" hidden="false" customHeight="true" outlineLevel="0" collapsed="false">
      <c r="B8" s="370"/>
      <c r="C8" s="333" t="s">
        <v>309</v>
      </c>
      <c r="D8" s="368" t="n">
        <v>1187</v>
      </c>
      <c r="E8" s="371" t="n">
        <v>642</v>
      </c>
      <c r="F8" s="216" t="n">
        <v>545</v>
      </c>
      <c r="G8" s="371" t="n">
        <v>1111</v>
      </c>
      <c r="H8" s="371" t="n">
        <v>595</v>
      </c>
      <c r="I8" s="371" t="n">
        <v>516</v>
      </c>
      <c r="J8" s="371" t="n">
        <v>76</v>
      </c>
      <c r="K8" s="371" t="n">
        <v>47</v>
      </c>
      <c r="L8" s="216" t="n">
        <v>29</v>
      </c>
    </row>
    <row r="9" customFormat="false" ht="15" hidden="false" customHeight="true" outlineLevel="0" collapsed="false">
      <c r="B9" s="370"/>
      <c r="C9" s="333" t="s">
        <v>310</v>
      </c>
      <c r="D9" s="368" t="n">
        <v>793</v>
      </c>
      <c r="E9" s="371" t="n">
        <v>376</v>
      </c>
      <c r="F9" s="216" t="n">
        <v>417</v>
      </c>
      <c r="G9" s="371" t="n">
        <v>774</v>
      </c>
      <c r="H9" s="371" t="n">
        <v>370</v>
      </c>
      <c r="I9" s="371" t="n">
        <v>404</v>
      </c>
      <c r="J9" s="371" t="n">
        <v>19</v>
      </c>
      <c r="K9" s="371" t="n">
        <v>6</v>
      </c>
      <c r="L9" s="216" t="n">
        <v>13</v>
      </c>
    </row>
    <row r="10" customFormat="false" ht="15" hidden="false" customHeight="true" outlineLevel="0" collapsed="false">
      <c r="B10" s="370"/>
      <c r="C10" s="333" t="s">
        <v>311</v>
      </c>
      <c r="D10" s="368" t="n">
        <v>716</v>
      </c>
      <c r="E10" s="371" t="n">
        <v>334</v>
      </c>
      <c r="F10" s="216" t="n">
        <v>382</v>
      </c>
      <c r="G10" s="371" t="n">
        <v>674</v>
      </c>
      <c r="H10" s="371" t="n">
        <v>315</v>
      </c>
      <c r="I10" s="371" t="n">
        <v>359</v>
      </c>
      <c r="J10" s="371" t="n">
        <v>42</v>
      </c>
      <c r="K10" s="371" t="n">
        <v>19</v>
      </c>
      <c r="L10" s="216" t="n">
        <v>23</v>
      </c>
    </row>
    <row r="11" customFormat="false" ht="15" hidden="false" customHeight="true" outlineLevel="0" collapsed="false">
      <c r="B11" s="370"/>
      <c r="C11" s="333" t="s">
        <v>312</v>
      </c>
      <c r="D11" s="368" t="n">
        <v>700</v>
      </c>
      <c r="E11" s="371" t="n">
        <v>374</v>
      </c>
      <c r="F11" s="216" t="n">
        <v>326</v>
      </c>
      <c r="G11" s="371" t="n">
        <v>698</v>
      </c>
      <c r="H11" s="371" t="n">
        <v>372</v>
      </c>
      <c r="I11" s="371" t="n">
        <v>326</v>
      </c>
      <c r="J11" s="371" t="n">
        <v>2</v>
      </c>
      <c r="K11" s="371" t="n">
        <v>2</v>
      </c>
      <c r="L11" s="216" t="n">
        <v>0</v>
      </c>
    </row>
    <row r="12" customFormat="false" ht="15" hidden="false" customHeight="true" outlineLevel="0" collapsed="false">
      <c r="B12" s="370"/>
      <c r="C12" s="333" t="s">
        <v>313</v>
      </c>
      <c r="D12" s="368" t="n">
        <v>581</v>
      </c>
      <c r="E12" s="371" t="n">
        <v>307</v>
      </c>
      <c r="F12" s="216" t="n">
        <v>274</v>
      </c>
      <c r="G12" s="371" t="n">
        <v>174</v>
      </c>
      <c r="H12" s="371" t="n">
        <v>93</v>
      </c>
      <c r="I12" s="371" t="n">
        <v>81</v>
      </c>
      <c r="J12" s="371" t="n">
        <v>407</v>
      </c>
      <c r="K12" s="371" t="n">
        <v>214</v>
      </c>
      <c r="L12" s="216" t="n">
        <v>193</v>
      </c>
    </row>
    <row r="13" customFormat="false" ht="15" hidden="false" customHeight="true" outlineLevel="0" collapsed="false">
      <c r="B13" s="370"/>
      <c r="C13" s="333" t="s">
        <v>314</v>
      </c>
      <c r="D13" s="368" t="n">
        <v>112</v>
      </c>
      <c r="E13" s="371" t="n">
        <v>60</v>
      </c>
      <c r="F13" s="216" t="n">
        <v>52</v>
      </c>
      <c r="G13" s="371" t="n">
        <v>91</v>
      </c>
      <c r="H13" s="371" t="n">
        <v>48</v>
      </c>
      <c r="I13" s="371" t="n">
        <v>43</v>
      </c>
      <c r="J13" s="371" t="n">
        <v>21</v>
      </c>
      <c r="K13" s="371" t="n">
        <v>12</v>
      </c>
      <c r="L13" s="216" t="n">
        <v>9</v>
      </c>
    </row>
    <row r="14" customFormat="false" ht="15" hidden="false" customHeight="true" outlineLevel="0" collapsed="false">
      <c r="B14" s="370"/>
      <c r="C14" s="333" t="s">
        <v>315</v>
      </c>
      <c r="D14" s="368" t="n">
        <v>52</v>
      </c>
      <c r="E14" s="371" t="n">
        <v>21</v>
      </c>
      <c r="F14" s="216" t="n">
        <v>31</v>
      </c>
      <c r="G14" s="371" t="n">
        <v>13</v>
      </c>
      <c r="H14" s="371" t="n">
        <v>2</v>
      </c>
      <c r="I14" s="371" t="n">
        <v>11</v>
      </c>
      <c r="J14" s="371" t="n">
        <v>39</v>
      </c>
      <c r="K14" s="371" t="n">
        <v>19</v>
      </c>
      <c r="L14" s="216" t="n">
        <v>20</v>
      </c>
    </row>
    <row r="15" customFormat="false" ht="15" hidden="false" customHeight="true" outlineLevel="0" collapsed="false">
      <c r="B15" s="370"/>
      <c r="C15" s="333" t="s">
        <v>316</v>
      </c>
      <c r="D15" s="368" t="n">
        <v>48</v>
      </c>
      <c r="E15" s="371" t="n">
        <v>23</v>
      </c>
      <c r="F15" s="216" t="n">
        <v>25</v>
      </c>
      <c r="G15" s="371" t="n">
        <v>7</v>
      </c>
      <c r="H15" s="371" t="n">
        <v>4</v>
      </c>
      <c r="I15" s="371" t="n">
        <v>3</v>
      </c>
      <c r="J15" s="371" t="n">
        <v>41</v>
      </c>
      <c r="K15" s="371" t="n">
        <v>19</v>
      </c>
      <c r="L15" s="216" t="n">
        <v>22</v>
      </c>
    </row>
    <row r="16" customFormat="false" ht="15" hidden="false" customHeight="true" outlineLevel="0" collapsed="false">
      <c r="B16" s="370"/>
      <c r="C16" s="333" t="s">
        <v>317</v>
      </c>
      <c r="D16" s="368" t="n">
        <v>39</v>
      </c>
      <c r="E16" s="371" t="n">
        <v>22</v>
      </c>
      <c r="F16" s="216" t="n">
        <v>17</v>
      </c>
      <c r="G16" s="371" t="n">
        <v>24</v>
      </c>
      <c r="H16" s="371" t="n">
        <v>10</v>
      </c>
      <c r="I16" s="371" t="n">
        <v>14</v>
      </c>
      <c r="J16" s="371" t="n">
        <v>15</v>
      </c>
      <c r="K16" s="371" t="n">
        <v>12</v>
      </c>
      <c r="L16" s="216" t="n">
        <v>3</v>
      </c>
    </row>
    <row r="17" customFormat="false" ht="15" hidden="false" customHeight="true" outlineLevel="0" collapsed="false">
      <c r="B17" s="370"/>
      <c r="C17" s="333" t="s">
        <v>318</v>
      </c>
      <c r="D17" s="368" t="n">
        <v>20</v>
      </c>
      <c r="E17" s="371" t="n">
        <v>12</v>
      </c>
      <c r="F17" s="216" t="n">
        <v>8</v>
      </c>
      <c r="G17" s="371" t="n">
        <v>17</v>
      </c>
      <c r="H17" s="371" t="n">
        <v>11</v>
      </c>
      <c r="I17" s="371" t="n">
        <v>6</v>
      </c>
      <c r="J17" s="371" t="n">
        <v>3</v>
      </c>
      <c r="K17" s="371" t="n">
        <v>1</v>
      </c>
      <c r="L17" s="216" t="n">
        <v>2</v>
      </c>
    </row>
    <row r="18" customFormat="false" ht="15" hidden="false" customHeight="true" outlineLevel="0" collapsed="false">
      <c r="B18" s="370"/>
      <c r="C18" s="333" t="s">
        <v>319</v>
      </c>
      <c r="D18" s="368" t="n">
        <v>16</v>
      </c>
      <c r="E18" s="371" t="n">
        <v>10</v>
      </c>
      <c r="F18" s="216" t="n">
        <v>6</v>
      </c>
      <c r="G18" s="371" t="n">
        <v>3</v>
      </c>
      <c r="H18" s="371" t="n">
        <v>3</v>
      </c>
      <c r="I18" s="371" t="n">
        <v>0</v>
      </c>
      <c r="J18" s="371" t="n">
        <v>13</v>
      </c>
      <c r="K18" s="371" t="n">
        <v>7</v>
      </c>
      <c r="L18" s="216" t="n">
        <v>6</v>
      </c>
    </row>
    <row r="19" customFormat="false" ht="15" hidden="false" customHeight="true" outlineLevel="0" collapsed="false">
      <c r="B19" s="370"/>
      <c r="C19" s="333" t="s">
        <v>320</v>
      </c>
      <c r="D19" s="368" t="n">
        <v>16</v>
      </c>
      <c r="E19" s="371" t="n">
        <v>7</v>
      </c>
      <c r="F19" s="216" t="n">
        <v>9</v>
      </c>
      <c r="G19" s="371" t="n">
        <v>14</v>
      </c>
      <c r="H19" s="371" t="n">
        <v>7</v>
      </c>
      <c r="I19" s="371" t="n">
        <v>7</v>
      </c>
      <c r="J19" s="371" t="n">
        <v>2</v>
      </c>
      <c r="K19" s="371" t="n">
        <v>0</v>
      </c>
      <c r="L19" s="216" t="n">
        <v>2</v>
      </c>
    </row>
    <row r="20" customFormat="false" ht="15" hidden="false" customHeight="true" outlineLevel="0" collapsed="false">
      <c r="B20" s="370"/>
      <c r="C20" s="333" t="s">
        <v>321</v>
      </c>
      <c r="D20" s="368" t="n">
        <v>15</v>
      </c>
      <c r="E20" s="371" t="n">
        <v>9</v>
      </c>
      <c r="F20" s="216" t="n">
        <v>6</v>
      </c>
      <c r="G20" s="371" t="n">
        <v>6</v>
      </c>
      <c r="H20" s="371" t="n">
        <v>3</v>
      </c>
      <c r="I20" s="371" t="n">
        <v>3</v>
      </c>
      <c r="J20" s="371" t="n">
        <v>9</v>
      </c>
      <c r="K20" s="371" t="n">
        <v>6</v>
      </c>
      <c r="L20" s="216" t="n">
        <v>3</v>
      </c>
    </row>
    <row r="21" customFormat="false" ht="15" hidden="false" customHeight="true" outlineLevel="0" collapsed="false">
      <c r="B21" s="370"/>
      <c r="C21" s="333" t="s">
        <v>322</v>
      </c>
      <c r="D21" s="368" t="n">
        <v>13</v>
      </c>
      <c r="E21" s="371" t="n">
        <v>8</v>
      </c>
      <c r="F21" s="216" t="n">
        <v>5</v>
      </c>
      <c r="G21" s="371" t="n">
        <v>3</v>
      </c>
      <c r="H21" s="371" t="n">
        <v>1</v>
      </c>
      <c r="I21" s="371" t="n">
        <v>2</v>
      </c>
      <c r="J21" s="371" t="n">
        <v>10</v>
      </c>
      <c r="K21" s="371" t="n">
        <v>7</v>
      </c>
      <c r="L21" s="216" t="n">
        <v>3</v>
      </c>
    </row>
    <row r="22" customFormat="false" ht="15" hidden="false" customHeight="true" outlineLevel="0" collapsed="false">
      <c r="B22" s="370"/>
      <c r="C22" s="333" t="s">
        <v>323</v>
      </c>
      <c r="D22" s="368" t="n">
        <v>12</v>
      </c>
      <c r="E22" s="371" t="n">
        <v>3</v>
      </c>
      <c r="F22" s="216" t="n">
        <v>9</v>
      </c>
      <c r="G22" s="371" t="n">
        <v>10</v>
      </c>
      <c r="H22" s="371" t="n">
        <v>3</v>
      </c>
      <c r="I22" s="371" t="n">
        <v>7</v>
      </c>
      <c r="J22" s="371" t="n">
        <v>2</v>
      </c>
      <c r="K22" s="371" t="n">
        <v>0</v>
      </c>
      <c r="L22" s="216" t="n">
        <v>2</v>
      </c>
    </row>
    <row r="23" customFormat="false" ht="15" hidden="false" customHeight="true" outlineLevel="0" collapsed="false">
      <c r="B23" s="370"/>
      <c r="C23" s="333" t="s">
        <v>324</v>
      </c>
      <c r="D23" s="368" t="n">
        <v>11</v>
      </c>
      <c r="E23" s="371" t="n">
        <v>5</v>
      </c>
      <c r="F23" s="216" t="n">
        <v>6</v>
      </c>
      <c r="G23" s="371" t="n">
        <v>3</v>
      </c>
      <c r="H23" s="371" t="n">
        <v>2</v>
      </c>
      <c r="I23" s="371" t="n">
        <v>1</v>
      </c>
      <c r="J23" s="371" t="n">
        <v>8</v>
      </c>
      <c r="K23" s="371" t="n">
        <v>3</v>
      </c>
      <c r="L23" s="216" t="n">
        <v>5</v>
      </c>
    </row>
    <row r="24" customFormat="false" ht="15" hidden="false" customHeight="true" outlineLevel="0" collapsed="false">
      <c r="B24" s="370"/>
      <c r="C24" s="333" t="s">
        <v>325</v>
      </c>
      <c r="D24" s="368" t="n">
        <v>8</v>
      </c>
      <c r="E24" s="371" t="n">
        <v>3</v>
      </c>
      <c r="F24" s="216" t="n">
        <v>5</v>
      </c>
      <c r="G24" s="371" t="n">
        <v>1</v>
      </c>
      <c r="H24" s="371" t="n">
        <v>0</v>
      </c>
      <c r="I24" s="371" t="n">
        <v>1</v>
      </c>
      <c r="J24" s="371" t="n">
        <v>7</v>
      </c>
      <c r="K24" s="371" t="n">
        <v>3</v>
      </c>
      <c r="L24" s="216" t="n">
        <v>4</v>
      </c>
    </row>
    <row r="25" customFormat="false" ht="15" hidden="false" customHeight="true" outlineLevel="0" collapsed="false">
      <c r="B25" s="370"/>
      <c r="C25" s="333" t="s">
        <v>326</v>
      </c>
      <c r="D25" s="368" t="n">
        <v>8</v>
      </c>
      <c r="E25" s="371" t="n">
        <v>4</v>
      </c>
      <c r="F25" s="216" t="n">
        <v>4</v>
      </c>
      <c r="G25" s="371" t="n">
        <v>5</v>
      </c>
      <c r="H25" s="371" t="n">
        <v>2</v>
      </c>
      <c r="I25" s="371" t="n">
        <v>3</v>
      </c>
      <c r="J25" s="371" t="n">
        <v>3</v>
      </c>
      <c r="K25" s="371" t="n">
        <v>2</v>
      </c>
      <c r="L25" s="216" t="n">
        <v>1</v>
      </c>
    </row>
    <row r="26" customFormat="false" ht="15" hidden="false" customHeight="true" outlineLevel="0" collapsed="false">
      <c r="B26" s="370"/>
      <c r="C26" s="333" t="s">
        <v>327</v>
      </c>
      <c r="D26" s="368" t="n">
        <v>7</v>
      </c>
      <c r="E26" s="371" t="n">
        <v>4</v>
      </c>
      <c r="F26" s="216" t="n">
        <v>3</v>
      </c>
      <c r="G26" s="371" t="n">
        <v>3</v>
      </c>
      <c r="H26" s="371" t="n">
        <v>2</v>
      </c>
      <c r="I26" s="371" t="n">
        <v>1</v>
      </c>
      <c r="J26" s="371" t="n">
        <v>4</v>
      </c>
      <c r="K26" s="371" t="n">
        <v>2</v>
      </c>
      <c r="L26" s="216" t="n">
        <v>2</v>
      </c>
    </row>
    <row r="27" customFormat="false" ht="15" hidden="false" customHeight="true" outlineLevel="0" collapsed="false">
      <c r="B27" s="370"/>
      <c r="C27" s="333" t="s">
        <v>328</v>
      </c>
      <c r="D27" s="368" t="n">
        <v>7</v>
      </c>
      <c r="E27" s="371" t="n">
        <v>4</v>
      </c>
      <c r="F27" s="216" t="n">
        <v>3</v>
      </c>
      <c r="G27" s="371" t="n">
        <v>3</v>
      </c>
      <c r="H27" s="371" t="n">
        <v>2</v>
      </c>
      <c r="I27" s="371" t="n">
        <v>1</v>
      </c>
      <c r="J27" s="371" t="n">
        <v>4</v>
      </c>
      <c r="K27" s="371" t="n">
        <v>2</v>
      </c>
      <c r="L27" s="216" t="n">
        <v>2</v>
      </c>
    </row>
    <row r="28" customFormat="false" ht="15" hidden="false" customHeight="true" outlineLevel="0" collapsed="false">
      <c r="B28" s="370"/>
      <c r="C28" s="333" t="s">
        <v>329</v>
      </c>
      <c r="D28" s="368" t="n">
        <v>7</v>
      </c>
      <c r="E28" s="371" t="n">
        <v>2</v>
      </c>
      <c r="F28" s="216" t="n">
        <v>5</v>
      </c>
      <c r="G28" s="371" t="n">
        <v>1</v>
      </c>
      <c r="H28" s="371" t="n">
        <v>0</v>
      </c>
      <c r="I28" s="371" t="n">
        <v>1</v>
      </c>
      <c r="J28" s="371" t="n">
        <v>6</v>
      </c>
      <c r="K28" s="371" t="n">
        <v>2</v>
      </c>
      <c r="L28" s="216" t="n">
        <v>4</v>
      </c>
    </row>
    <row r="29" customFormat="false" ht="15" hidden="false" customHeight="true" outlineLevel="0" collapsed="false">
      <c r="B29" s="370"/>
      <c r="C29" s="333" t="s">
        <v>330</v>
      </c>
      <c r="D29" s="368" t="n">
        <v>7</v>
      </c>
      <c r="E29" s="371" t="n">
        <v>3</v>
      </c>
      <c r="F29" s="216" t="n">
        <v>4</v>
      </c>
      <c r="G29" s="371" t="n">
        <v>4</v>
      </c>
      <c r="H29" s="371" t="n">
        <v>2</v>
      </c>
      <c r="I29" s="371" t="n">
        <v>2</v>
      </c>
      <c r="J29" s="371" t="n">
        <v>3</v>
      </c>
      <c r="K29" s="371" t="n">
        <v>1</v>
      </c>
      <c r="L29" s="216" t="n">
        <v>2</v>
      </c>
    </row>
    <row r="30" customFormat="false" ht="15" hidden="false" customHeight="true" outlineLevel="0" collapsed="false">
      <c r="B30" s="370"/>
      <c r="C30" s="333" t="s">
        <v>331</v>
      </c>
      <c r="D30" s="368" t="n">
        <v>4</v>
      </c>
      <c r="E30" s="371" t="n">
        <v>4</v>
      </c>
      <c r="F30" s="216" t="n">
        <v>0</v>
      </c>
      <c r="G30" s="371" t="n">
        <v>1</v>
      </c>
      <c r="H30" s="371" t="n">
        <v>1</v>
      </c>
      <c r="I30" s="371" t="n">
        <v>0</v>
      </c>
      <c r="J30" s="371" t="n">
        <v>3</v>
      </c>
      <c r="K30" s="371" t="n">
        <v>3</v>
      </c>
      <c r="L30" s="216" t="n">
        <v>0</v>
      </c>
    </row>
    <row r="31" customFormat="false" ht="15" hidden="false" customHeight="true" outlineLevel="0" collapsed="false">
      <c r="B31" s="370"/>
      <c r="C31" s="333" t="s">
        <v>332</v>
      </c>
      <c r="D31" s="368" t="n">
        <v>4</v>
      </c>
      <c r="E31" s="371" t="n">
        <v>3</v>
      </c>
      <c r="F31" s="216" t="n">
        <v>1</v>
      </c>
      <c r="G31" s="371" t="n">
        <v>3</v>
      </c>
      <c r="H31" s="371" t="n">
        <v>2</v>
      </c>
      <c r="I31" s="371" t="n">
        <v>1</v>
      </c>
      <c r="J31" s="371" t="n">
        <v>1</v>
      </c>
      <c r="K31" s="371" t="n">
        <v>1</v>
      </c>
      <c r="L31" s="216" t="n">
        <v>0</v>
      </c>
    </row>
    <row r="32" customFormat="false" ht="15" hidden="false" customHeight="true" outlineLevel="0" collapsed="false">
      <c r="B32" s="370"/>
      <c r="C32" s="333" t="s">
        <v>333</v>
      </c>
      <c r="D32" s="368" t="n">
        <v>3</v>
      </c>
      <c r="E32" s="371" t="n">
        <v>2</v>
      </c>
      <c r="F32" s="216" t="n">
        <v>1</v>
      </c>
      <c r="G32" s="371" t="n">
        <v>1</v>
      </c>
      <c r="H32" s="371" t="n">
        <v>1</v>
      </c>
      <c r="I32" s="371" t="n">
        <v>0</v>
      </c>
      <c r="J32" s="371" t="n">
        <v>2</v>
      </c>
      <c r="K32" s="371" t="n">
        <v>1</v>
      </c>
      <c r="L32" s="216" t="n">
        <v>1</v>
      </c>
    </row>
    <row r="33" customFormat="false" ht="15" hidden="false" customHeight="true" outlineLevel="0" collapsed="false">
      <c r="B33" s="370"/>
      <c r="C33" s="333" t="s">
        <v>334</v>
      </c>
      <c r="D33" s="368" t="n">
        <v>3</v>
      </c>
      <c r="E33" s="371" t="n">
        <v>1</v>
      </c>
      <c r="F33" s="216" t="n">
        <v>2</v>
      </c>
      <c r="G33" s="371" t="n">
        <v>1</v>
      </c>
      <c r="H33" s="371" t="n">
        <v>1</v>
      </c>
      <c r="I33" s="371" t="n">
        <v>0</v>
      </c>
      <c r="J33" s="371" t="n">
        <v>2</v>
      </c>
      <c r="K33" s="371" t="n">
        <v>0</v>
      </c>
      <c r="L33" s="216" t="n">
        <v>2</v>
      </c>
    </row>
    <row r="34" customFormat="false" ht="15" hidden="false" customHeight="true" outlineLevel="0" collapsed="false">
      <c r="B34" s="372"/>
      <c r="C34" s="373" t="s">
        <v>335</v>
      </c>
      <c r="D34" s="374" t="n">
        <v>1</v>
      </c>
      <c r="E34" s="375" t="n">
        <v>0</v>
      </c>
      <c r="F34" s="232" t="n">
        <v>1</v>
      </c>
      <c r="G34" s="375" t="n">
        <v>0</v>
      </c>
      <c r="H34" s="375" t="n">
        <v>0</v>
      </c>
      <c r="I34" s="375" t="n">
        <v>0</v>
      </c>
      <c r="J34" s="375" t="n">
        <v>1</v>
      </c>
      <c r="K34" s="375" t="n">
        <v>0</v>
      </c>
      <c r="L34" s="232" t="n">
        <v>1</v>
      </c>
    </row>
    <row r="35" customFormat="false" ht="3" hidden="false" customHeight="true" outlineLevel="0" collapsed="false">
      <c r="B35" s="370"/>
      <c r="C35" s="335"/>
      <c r="D35" s="368"/>
      <c r="E35" s="371"/>
      <c r="F35" s="216"/>
      <c r="G35" s="371"/>
      <c r="H35" s="371"/>
      <c r="I35" s="371"/>
      <c r="J35" s="371"/>
      <c r="K35" s="371"/>
      <c r="L35" s="216"/>
    </row>
    <row r="36" customFormat="false" ht="15" hidden="false" customHeight="true" outlineLevel="0" collapsed="false">
      <c r="B36" s="366" t="s">
        <v>336</v>
      </c>
      <c r="C36" s="335"/>
      <c r="D36" s="368" t="n">
        <v>3119</v>
      </c>
      <c r="E36" s="369" t="n">
        <v>1590</v>
      </c>
      <c r="F36" s="330" t="n">
        <v>1529</v>
      </c>
      <c r="G36" s="369" t="n">
        <v>1694</v>
      </c>
      <c r="H36" s="369" t="n">
        <v>867</v>
      </c>
      <c r="I36" s="369" t="n">
        <v>827</v>
      </c>
      <c r="J36" s="369" t="n">
        <v>1425</v>
      </c>
      <c r="K36" s="369" t="n">
        <v>723</v>
      </c>
      <c r="L36" s="330" t="n">
        <v>702</v>
      </c>
    </row>
    <row r="37" customFormat="false" ht="15" hidden="false" customHeight="true" outlineLevel="0" collapsed="false">
      <c r="A37" s="376"/>
      <c r="B37" s="370"/>
      <c r="C37" s="377" t="s">
        <v>337</v>
      </c>
      <c r="D37" s="368" t="n">
        <v>880</v>
      </c>
      <c r="E37" s="371" t="n">
        <v>422</v>
      </c>
      <c r="F37" s="216" t="n">
        <v>458</v>
      </c>
      <c r="G37" s="371" t="n">
        <v>201</v>
      </c>
      <c r="H37" s="371" t="n">
        <v>91</v>
      </c>
      <c r="I37" s="371" t="n">
        <v>110</v>
      </c>
      <c r="J37" s="371" t="n">
        <v>679</v>
      </c>
      <c r="K37" s="371" t="n">
        <v>331</v>
      </c>
      <c r="L37" s="216" t="n">
        <v>348</v>
      </c>
    </row>
    <row r="38" customFormat="false" ht="15" hidden="false" customHeight="true" outlineLevel="0" collapsed="false">
      <c r="A38" s="376"/>
      <c r="B38" s="370"/>
      <c r="C38" s="377" t="s">
        <v>338</v>
      </c>
      <c r="D38" s="368" t="n">
        <v>438</v>
      </c>
      <c r="E38" s="371" t="n">
        <v>205</v>
      </c>
      <c r="F38" s="216" t="n">
        <v>233</v>
      </c>
      <c r="G38" s="371" t="n">
        <v>433</v>
      </c>
      <c r="H38" s="371" t="n">
        <v>202</v>
      </c>
      <c r="I38" s="371" t="n">
        <v>231</v>
      </c>
      <c r="J38" s="371" t="n">
        <v>5</v>
      </c>
      <c r="K38" s="371" t="n">
        <v>3</v>
      </c>
      <c r="L38" s="216" t="n">
        <v>2</v>
      </c>
    </row>
    <row r="39" customFormat="false" ht="15" hidden="false" customHeight="true" outlineLevel="0" collapsed="false">
      <c r="A39" s="376"/>
      <c r="B39" s="370"/>
      <c r="C39" s="377" t="s">
        <v>339</v>
      </c>
      <c r="D39" s="368" t="n">
        <v>284</v>
      </c>
      <c r="E39" s="371" t="n">
        <v>159</v>
      </c>
      <c r="F39" s="216" t="n">
        <v>125</v>
      </c>
      <c r="G39" s="371" t="n">
        <v>248</v>
      </c>
      <c r="H39" s="371" t="n">
        <v>146</v>
      </c>
      <c r="I39" s="371" t="n">
        <v>102</v>
      </c>
      <c r="J39" s="371" t="n">
        <v>36</v>
      </c>
      <c r="K39" s="371" t="n">
        <v>13</v>
      </c>
      <c r="L39" s="216" t="n">
        <v>23</v>
      </c>
    </row>
    <row r="40" customFormat="false" ht="15" hidden="false" customHeight="true" outlineLevel="0" collapsed="false">
      <c r="A40" s="376"/>
      <c r="B40" s="370"/>
      <c r="C40" s="377" t="s">
        <v>340</v>
      </c>
      <c r="D40" s="368" t="n">
        <v>238</v>
      </c>
      <c r="E40" s="371" t="n">
        <v>101</v>
      </c>
      <c r="F40" s="216" t="n">
        <v>137</v>
      </c>
      <c r="G40" s="371" t="n">
        <v>132</v>
      </c>
      <c r="H40" s="371" t="n">
        <v>63</v>
      </c>
      <c r="I40" s="371" t="n">
        <v>69</v>
      </c>
      <c r="J40" s="371" t="n">
        <v>106</v>
      </c>
      <c r="K40" s="371" t="n">
        <v>38</v>
      </c>
      <c r="L40" s="216" t="n">
        <v>68</v>
      </c>
    </row>
    <row r="41" customFormat="false" ht="15" hidden="false" customHeight="true" outlineLevel="0" collapsed="false">
      <c r="A41" s="376"/>
      <c r="B41" s="370"/>
      <c r="C41" s="377" t="s">
        <v>341</v>
      </c>
      <c r="D41" s="368" t="n">
        <v>102</v>
      </c>
      <c r="E41" s="371" t="n">
        <v>53</v>
      </c>
      <c r="F41" s="216" t="n">
        <v>49</v>
      </c>
      <c r="G41" s="371" t="n">
        <v>94</v>
      </c>
      <c r="H41" s="371" t="n">
        <v>47</v>
      </c>
      <c r="I41" s="371" t="n">
        <v>47</v>
      </c>
      <c r="J41" s="371" t="n">
        <v>8</v>
      </c>
      <c r="K41" s="371" t="n">
        <v>6</v>
      </c>
      <c r="L41" s="216" t="n">
        <v>2</v>
      </c>
    </row>
    <row r="42" customFormat="false" ht="15" hidden="false" customHeight="true" outlineLevel="0" collapsed="false">
      <c r="A42" s="376"/>
      <c r="B42" s="370"/>
      <c r="C42" s="377" t="s">
        <v>342</v>
      </c>
      <c r="D42" s="368" t="n">
        <v>101</v>
      </c>
      <c r="E42" s="371" t="n">
        <v>45</v>
      </c>
      <c r="F42" s="216" t="n">
        <v>56</v>
      </c>
      <c r="G42" s="371" t="n">
        <v>9</v>
      </c>
      <c r="H42" s="371" t="n">
        <v>3</v>
      </c>
      <c r="I42" s="371" t="n">
        <v>6</v>
      </c>
      <c r="J42" s="371" t="n">
        <v>92</v>
      </c>
      <c r="K42" s="371" t="n">
        <v>42</v>
      </c>
      <c r="L42" s="216" t="n">
        <v>50</v>
      </c>
    </row>
    <row r="43" customFormat="false" ht="15" hidden="false" customHeight="true" outlineLevel="0" collapsed="false">
      <c r="A43" s="376"/>
      <c r="B43" s="370"/>
      <c r="C43" s="377" t="s">
        <v>343</v>
      </c>
      <c r="D43" s="368" t="n">
        <v>94</v>
      </c>
      <c r="E43" s="371" t="n">
        <v>55</v>
      </c>
      <c r="F43" s="216" t="n">
        <v>39</v>
      </c>
      <c r="G43" s="371" t="n">
        <v>63</v>
      </c>
      <c r="H43" s="371" t="n">
        <v>37</v>
      </c>
      <c r="I43" s="371" t="n">
        <v>26</v>
      </c>
      <c r="J43" s="371" t="n">
        <v>31</v>
      </c>
      <c r="K43" s="371" t="n">
        <v>18</v>
      </c>
      <c r="L43" s="216" t="n">
        <v>13</v>
      </c>
    </row>
    <row r="44" customFormat="false" ht="15" hidden="false" customHeight="true" outlineLevel="0" collapsed="false">
      <c r="A44" s="376"/>
      <c r="B44" s="370"/>
      <c r="C44" s="377" t="s">
        <v>344</v>
      </c>
      <c r="D44" s="368" t="n">
        <v>93</v>
      </c>
      <c r="E44" s="371" t="n">
        <v>52</v>
      </c>
      <c r="F44" s="216" t="n">
        <v>41</v>
      </c>
      <c r="G44" s="371" t="n">
        <v>53</v>
      </c>
      <c r="H44" s="371" t="n">
        <v>29</v>
      </c>
      <c r="I44" s="371" t="n">
        <v>24</v>
      </c>
      <c r="J44" s="371" t="n">
        <v>40</v>
      </c>
      <c r="K44" s="371" t="n">
        <v>23</v>
      </c>
      <c r="L44" s="216" t="n">
        <v>17</v>
      </c>
    </row>
    <row r="45" customFormat="false" ht="15" hidden="false" customHeight="true" outlineLevel="0" collapsed="false">
      <c r="A45" s="376"/>
      <c r="B45" s="370"/>
      <c r="C45" s="377" t="s">
        <v>345</v>
      </c>
      <c r="D45" s="368" t="n">
        <v>74</v>
      </c>
      <c r="E45" s="371" t="n">
        <v>45</v>
      </c>
      <c r="F45" s="216" t="n">
        <v>29</v>
      </c>
      <c r="G45" s="371" t="n">
        <v>8</v>
      </c>
      <c r="H45" s="371" t="n">
        <v>5</v>
      </c>
      <c r="I45" s="371" t="n">
        <v>3</v>
      </c>
      <c r="J45" s="371" t="n">
        <v>66</v>
      </c>
      <c r="K45" s="371" t="n">
        <v>40</v>
      </c>
      <c r="L45" s="216" t="n">
        <v>26</v>
      </c>
    </row>
    <row r="46" customFormat="false" ht="15" hidden="false" customHeight="true" outlineLevel="0" collapsed="false">
      <c r="A46" s="376"/>
      <c r="B46" s="370"/>
      <c r="C46" s="377" t="s">
        <v>346</v>
      </c>
      <c r="D46" s="368" t="n">
        <v>62</v>
      </c>
      <c r="E46" s="371" t="n">
        <v>35</v>
      </c>
      <c r="F46" s="216" t="n">
        <v>27</v>
      </c>
      <c r="G46" s="371" t="n">
        <v>61</v>
      </c>
      <c r="H46" s="371" t="n">
        <v>35</v>
      </c>
      <c r="I46" s="371" t="n">
        <v>26</v>
      </c>
      <c r="J46" s="371" t="n">
        <v>1</v>
      </c>
      <c r="K46" s="371" t="n">
        <v>0</v>
      </c>
      <c r="L46" s="216" t="n">
        <v>1</v>
      </c>
    </row>
    <row r="47" customFormat="false" ht="15" hidden="false" customHeight="true" outlineLevel="0" collapsed="false">
      <c r="A47" s="376"/>
      <c r="B47" s="370"/>
      <c r="C47" s="377" t="s">
        <v>347</v>
      </c>
      <c r="D47" s="368" t="n">
        <v>61</v>
      </c>
      <c r="E47" s="371" t="n">
        <v>31</v>
      </c>
      <c r="F47" s="216" t="n">
        <v>30</v>
      </c>
      <c r="G47" s="371" t="n">
        <v>53</v>
      </c>
      <c r="H47" s="371" t="n">
        <v>27</v>
      </c>
      <c r="I47" s="371" t="n">
        <v>26</v>
      </c>
      <c r="J47" s="371" t="n">
        <v>8</v>
      </c>
      <c r="K47" s="371" t="n">
        <v>4</v>
      </c>
      <c r="L47" s="216" t="n">
        <v>4</v>
      </c>
    </row>
    <row r="48" customFormat="false" ht="15" hidden="false" customHeight="true" outlineLevel="0" collapsed="false">
      <c r="A48" s="376"/>
      <c r="B48" s="370"/>
      <c r="C48" s="377" t="s">
        <v>348</v>
      </c>
      <c r="D48" s="368" t="n">
        <v>56</v>
      </c>
      <c r="E48" s="371" t="n">
        <v>28</v>
      </c>
      <c r="F48" s="216" t="n">
        <v>28</v>
      </c>
      <c r="G48" s="371" t="n">
        <v>34</v>
      </c>
      <c r="H48" s="371" t="n">
        <v>17</v>
      </c>
      <c r="I48" s="371" t="n">
        <v>17</v>
      </c>
      <c r="J48" s="371" t="n">
        <v>22</v>
      </c>
      <c r="K48" s="371" t="n">
        <v>11</v>
      </c>
      <c r="L48" s="216" t="n">
        <v>11</v>
      </c>
    </row>
    <row r="49" customFormat="false" ht="15" hidden="false" customHeight="true" outlineLevel="0" collapsed="false">
      <c r="A49" s="376"/>
      <c r="B49" s="370"/>
      <c r="C49" s="377" t="s">
        <v>349</v>
      </c>
      <c r="D49" s="368" t="n">
        <v>53</v>
      </c>
      <c r="E49" s="371" t="n">
        <v>27</v>
      </c>
      <c r="F49" s="216" t="n">
        <v>26</v>
      </c>
      <c r="G49" s="371" t="n">
        <v>45</v>
      </c>
      <c r="H49" s="371" t="n">
        <v>22</v>
      </c>
      <c r="I49" s="371" t="n">
        <v>23</v>
      </c>
      <c r="J49" s="371" t="n">
        <v>8</v>
      </c>
      <c r="K49" s="371" t="n">
        <v>5</v>
      </c>
      <c r="L49" s="216" t="n">
        <v>3</v>
      </c>
    </row>
    <row r="50" customFormat="false" ht="15" hidden="false" customHeight="true" outlineLevel="0" collapsed="false">
      <c r="A50" s="376"/>
      <c r="B50" s="370"/>
      <c r="C50" s="333" t="s">
        <v>350</v>
      </c>
      <c r="D50" s="368" t="n">
        <v>52</v>
      </c>
      <c r="E50" s="371" t="n">
        <v>51</v>
      </c>
      <c r="F50" s="216" t="n">
        <v>1</v>
      </c>
      <c r="G50" s="371" t="n">
        <v>0</v>
      </c>
      <c r="H50" s="371" t="n">
        <v>0</v>
      </c>
      <c r="I50" s="371" t="n">
        <v>0</v>
      </c>
      <c r="J50" s="371" t="n">
        <v>52</v>
      </c>
      <c r="K50" s="371" t="n">
        <v>51</v>
      </c>
      <c r="L50" s="216" t="n">
        <v>1</v>
      </c>
    </row>
    <row r="51" customFormat="false" ht="15" hidden="false" customHeight="true" outlineLevel="0" collapsed="false">
      <c r="A51" s="376"/>
      <c r="B51" s="370"/>
      <c r="C51" s="377" t="s">
        <v>351</v>
      </c>
      <c r="D51" s="368" t="n">
        <v>49</v>
      </c>
      <c r="E51" s="371" t="n">
        <v>25</v>
      </c>
      <c r="F51" s="216" t="n">
        <v>24</v>
      </c>
      <c r="G51" s="371" t="n">
        <v>29</v>
      </c>
      <c r="H51" s="371" t="n">
        <v>18</v>
      </c>
      <c r="I51" s="371" t="n">
        <v>11</v>
      </c>
      <c r="J51" s="371" t="n">
        <v>20</v>
      </c>
      <c r="K51" s="371" t="n">
        <v>7</v>
      </c>
      <c r="L51" s="216" t="n">
        <v>13</v>
      </c>
    </row>
    <row r="52" customFormat="false" ht="15" hidden="false" customHeight="true" outlineLevel="0" collapsed="false">
      <c r="A52" s="376"/>
      <c r="B52" s="370"/>
      <c r="C52" s="377" t="s">
        <v>352</v>
      </c>
      <c r="D52" s="368" t="n">
        <v>35</v>
      </c>
      <c r="E52" s="371" t="n">
        <v>21</v>
      </c>
      <c r="F52" s="216" t="n">
        <v>14</v>
      </c>
      <c r="G52" s="371" t="n">
        <v>24</v>
      </c>
      <c r="H52" s="371" t="n">
        <v>16</v>
      </c>
      <c r="I52" s="371" t="n">
        <v>8</v>
      </c>
      <c r="J52" s="371" t="n">
        <v>11</v>
      </c>
      <c r="K52" s="371" t="n">
        <v>5</v>
      </c>
      <c r="L52" s="216" t="n">
        <v>6</v>
      </c>
    </row>
    <row r="53" customFormat="false" ht="15" hidden="false" customHeight="true" outlineLevel="0" collapsed="false">
      <c r="A53" s="376"/>
      <c r="B53" s="370"/>
      <c r="C53" s="333" t="s">
        <v>353</v>
      </c>
      <c r="D53" s="368" t="n">
        <v>35</v>
      </c>
      <c r="E53" s="371" t="n">
        <v>17</v>
      </c>
      <c r="F53" s="216" t="n">
        <v>18</v>
      </c>
      <c r="G53" s="371" t="n">
        <v>31</v>
      </c>
      <c r="H53" s="371" t="n">
        <v>15</v>
      </c>
      <c r="I53" s="371" t="n">
        <v>16</v>
      </c>
      <c r="J53" s="371" t="n">
        <v>4</v>
      </c>
      <c r="K53" s="371" t="n">
        <v>2</v>
      </c>
      <c r="L53" s="216" t="n">
        <v>2</v>
      </c>
    </row>
    <row r="54" customFormat="false" ht="15" hidden="false" customHeight="true" outlineLevel="0" collapsed="false">
      <c r="A54" s="376"/>
      <c r="B54" s="370"/>
      <c r="C54" s="377" t="s">
        <v>354</v>
      </c>
      <c r="D54" s="368" t="n">
        <v>30</v>
      </c>
      <c r="E54" s="371" t="n">
        <v>11</v>
      </c>
      <c r="F54" s="216" t="n">
        <v>19</v>
      </c>
      <c r="G54" s="371" t="n">
        <v>28</v>
      </c>
      <c r="H54" s="371" t="n">
        <v>9</v>
      </c>
      <c r="I54" s="371" t="n">
        <v>19</v>
      </c>
      <c r="J54" s="371" t="n">
        <v>2</v>
      </c>
      <c r="K54" s="371" t="n">
        <v>2</v>
      </c>
      <c r="L54" s="216" t="n">
        <v>0</v>
      </c>
    </row>
    <row r="55" customFormat="false" ht="15" hidden="false" customHeight="true" outlineLevel="0" collapsed="false">
      <c r="A55" s="376"/>
      <c r="B55" s="370"/>
      <c r="C55" s="377" t="s">
        <v>355</v>
      </c>
      <c r="D55" s="368" t="n">
        <v>30</v>
      </c>
      <c r="E55" s="371" t="n">
        <v>17</v>
      </c>
      <c r="F55" s="216" t="n">
        <v>13</v>
      </c>
      <c r="G55" s="371" t="n">
        <v>15</v>
      </c>
      <c r="H55" s="371" t="n">
        <v>8</v>
      </c>
      <c r="I55" s="371" t="n">
        <v>7</v>
      </c>
      <c r="J55" s="371" t="n">
        <v>15</v>
      </c>
      <c r="K55" s="371" t="n">
        <v>9</v>
      </c>
      <c r="L55" s="216" t="n">
        <v>6</v>
      </c>
    </row>
    <row r="56" customFormat="false" ht="15" hidden="false" customHeight="true" outlineLevel="0" collapsed="false">
      <c r="A56" s="180"/>
      <c r="B56" s="370"/>
      <c r="C56" s="377" t="s">
        <v>356</v>
      </c>
      <c r="D56" s="368" t="n">
        <v>29</v>
      </c>
      <c r="E56" s="371" t="n">
        <v>12</v>
      </c>
      <c r="F56" s="216" t="n">
        <v>17</v>
      </c>
      <c r="G56" s="371" t="n">
        <v>5</v>
      </c>
      <c r="H56" s="371" t="n">
        <v>3</v>
      </c>
      <c r="I56" s="371" t="n">
        <v>2</v>
      </c>
      <c r="J56" s="371" t="n">
        <v>24</v>
      </c>
      <c r="K56" s="371" t="n">
        <v>9</v>
      </c>
      <c r="L56" s="216" t="n">
        <v>15</v>
      </c>
    </row>
    <row r="57" customFormat="false" ht="15" hidden="false" customHeight="true" outlineLevel="0" collapsed="false">
      <c r="A57" s="180"/>
      <c r="B57" s="370"/>
      <c r="C57" s="377" t="s">
        <v>357</v>
      </c>
      <c r="D57" s="368" t="n">
        <v>28</v>
      </c>
      <c r="E57" s="371" t="n">
        <v>11</v>
      </c>
      <c r="F57" s="216" t="n">
        <v>17</v>
      </c>
      <c r="G57" s="371" t="n">
        <v>0</v>
      </c>
      <c r="H57" s="371" t="n">
        <v>0</v>
      </c>
      <c r="I57" s="371" t="n">
        <v>0</v>
      </c>
      <c r="J57" s="371" t="n">
        <v>28</v>
      </c>
      <c r="K57" s="371" t="n">
        <v>11</v>
      </c>
      <c r="L57" s="216" t="n">
        <v>17</v>
      </c>
    </row>
    <row r="58" customFormat="false" ht="15" hidden="false" customHeight="true" outlineLevel="0" collapsed="false">
      <c r="A58" s="180"/>
      <c r="B58" s="370"/>
      <c r="C58" s="333" t="s">
        <v>358</v>
      </c>
      <c r="D58" s="368" t="n">
        <v>27</v>
      </c>
      <c r="E58" s="371" t="n">
        <v>15</v>
      </c>
      <c r="F58" s="216" t="n">
        <v>12</v>
      </c>
      <c r="G58" s="371" t="n">
        <v>2</v>
      </c>
      <c r="H58" s="371" t="n">
        <v>2</v>
      </c>
      <c r="I58" s="371" t="n">
        <v>0</v>
      </c>
      <c r="J58" s="371" t="n">
        <v>25</v>
      </c>
      <c r="K58" s="371" t="n">
        <v>13</v>
      </c>
      <c r="L58" s="216" t="n">
        <v>12</v>
      </c>
    </row>
    <row r="59" customFormat="false" ht="15" hidden="false" customHeight="true" outlineLevel="0" collapsed="false">
      <c r="A59" s="180"/>
      <c r="B59" s="370"/>
      <c r="C59" s="333" t="s">
        <v>359</v>
      </c>
      <c r="D59" s="368" t="n">
        <v>27</v>
      </c>
      <c r="E59" s="371" t="n">
        <v>23</v>
      </c>
      <c r="F59" s="216" t="n">
        <v>4</v>
      </c>
      <c r="G59" s="371" t="n">
        <v>4</v>
      </c>
      <c r="H59" s="371" t="n">
        <v>1</v>
      </c>
      <c r="I59" s="371" t="n">
        <v>3</v>
      </c>
      <c r="J59" s="371" t="n">
        <v>23</v>
      </c>
      <c r="K59" s="371" t="n">
        <v>22</v>
      </c>
      <c r="L59" s="216" t="n">
        <v>1</v>
      </c>
    </row>
    <row r="60" customFormat="false" ht="15" hidden="false" customHeight="true" outlineLevel="0" collapsed="false">
      <c r="A60" s="180"/>
      <c r="B60" s="370"/>
      <c r="C60" s="377" t="s">
        <v>360</v>
      </c>
      <c r="D60" s="368" t="n">
        <v>241</v>
      </c>
      <c r="E60" s="371" t="n">
        <v>129</v>
      </c>
      <c r="F60" s="216" t="n">
        <v>112</v>
      </c>
      <c r="G60" s="371" t="n">
        <v>122</v>
      </c>
      <c r="H60" s="371" t="n">
        <v>71</v>
      </c>
      <c r="I60" s="371" t="n">
        <v>51</v>
      </c>
      <c r="J60" s="371" t="n">
        <v>119</v>
      </c>
      <c r="K60" s="371" t="n">
        <v>58</v>
      </c>
      <c r="L60" s="216" t="n">
        <v>61</v>
      </c>
    </row>
    <row r="61" customFormat="false" ht="3" hidden="false" customHeight="true" outlineLevel="0" collapsed="false">
      <c r="A61" s="180"/>
      <c r="B61" s="378"/>
      <c r="C61" s="379"/>
      <c r="D61" s="380"/>
      <c r="E61" s="375"/>
      <c r="F61" s="232"/>
      <c r="G61" s="380"/>
      <c r="H61" s="375"/>
      <c r="I61" s="232"/>
      <c r="J61" s="380"/>
      <c r="K61" s="375"/>
      <c r="L61" s="232"/>
    </row>
    <row r="62" customFormat="false" ht="5.25" hidden="false" customHeight="true" outlineLevel="0" collapsed="false">
      <c r="A62" s="180"/>
      <c r="B62" s="381"/>
      <c r="C62" s="381"/>
      <c r="D62" s="382"/>
      <c r="E62" s="382"/>
      <c r="F62" s="382"/>
      <c r="G62" s="382"/>
      <c r="H62" s="382"/>
      <c r="I62" s="382"/>
      <c r="J62" s="382"/>
      <c r="K62" s="382"/>
      <c r="L62" s="382"/>
    </row>
    <row r="63" customFormat="false" ht="13.5" hidden="false" customHeight="true" outlineLevel="0" collapsed="false">
      <c r="A63" s="180"/>
      <c r="B63" s="94" t="s">
        <v>361</v>
      </c>
      <c r="C63" s="381"/>
      <c r="D63" s="382"/>
      <c r="E63" s="382"/>
      <c r="F63" s="382"/>
      <c r="G63" s="382"/>
      <c r="H63" s="382"/>
      <c r="I63" s="382"/>
      <c r="J63" s="382"/>
      <c r="K63" s="382"/>
      <c r="L63" s="382"/>
    </row>
    <row r="64" customFormat="false" ht="5.25" hidden="false" customHeight="true" outlineLevel="0" collapsed="false">
      <c r="A64" s="180"/>
      <c r="C64" s="381"/>
      <c r="D64" s="382"/>
      <c r="E64" s="382"/>
      <c r="F64" s="382"/>
      <c r="G64" s="382"/>
      <c r="H64" s="382"/>
      <c r="I64" s="382"/>
      <c r="J64" s="382"/>
      <c r="K64" s="382"/>
      <c r="L64" s="382"/>
    </row>
    <row r="65" customFormat="false" ht="12.75" hidden="false" customHeight="true" outlineLevel="0" collapsed="false">
      <c r="A65" s="180"/>
      <c r="B65" s="53" t="str">
        <f aca="false">Α1!$B$59</f>
        <v>(Last Update: 18/06/2018)</v>
      </c>
      <c r="C65" s="339"/>
      <c r="D65" s="340"/>
      <c r="E65" s="340"/>
      <c r="F65" s="340"/>
      <c r="G65" s="340"/>
      <c r="H65" s="340"/>
      <c r="I65" s="340"/>
      <c r="J65" s="340"/>
      <c r="K65" s="340"/>
      <c r="L65" s="340"/>
    </row>
    <row r="66" customFormat="false" ht="5.25" hidden="false" customHeight="true" outlineLevel="0" collapsed="false">
      <c r="A66" s="180"/>
      <c r="B66" s="54"/>
      <c r="C66" s="181"/>
      <c r="D66" s="210"/>
      <c r="E66" s="210"/>
      <c r="F66" s="210"/>
      <c r="G66" s="210"/>
      <c r="H66" s="210"/>
      <c r="I66" s="210"/>
      <c r="J66" s="210"/>
      <c r="K66" s="210"/>
      <c r="L66" s="210"/>
    </row>
    <row r="67" customFormat="false" ht="13.5" hidden="false" customHeight="true" outlineLevel="0" collapsed="false">
      <c r="A67" s="180"/>
      <c r="B67" s="69" t="str">
        <f aca="false">Α1!$B$61</f>
        <v>COPYRIGHT © :2018, REPUBLIC OF CYPRUS, STATISTICAL SERVICE</v>
      </c>
      <c r="C67" s="241"/>
      <c r="D67" s="210"/>
      <c r="E67" s="210"/>
      <c r="F67" s="210"/>
      <c r="G67" s="210"/>
      <c r="H67" s="210"/>
      <c r="I67" s="210"/>
      <c r="J67" s="210"/>
      <c r="K67" s="210"/>
      <c r="L67" s="210"/>
    </row>
    <row r="68" customFormat="false" ht="6.95" hidden="false" customHeight="true" outlineLevel="0" collapsed="false">
      <c r="A68" s="180"/>
      <c r="B68" s="383"/>
      <c r="C68" s="383"/>
      <c r="D68" s="384"/>
      <c r="E68" s="384"/>
      <c r="F68" s="384"/>
      <c r="G68" s="384"/>
      <c r="H68" s="384"/>
      <c r="I68" s="384"/>
      <c r="J68" s="384"/>
      <c r="K68" s="384"/>
      <c r="L68" s="384"/>
    </row>
    <row r="69" customFormat="false" ht="12.75" hidden="false" customHeight="false" outlineLevel="0" collapsed="false">
      <c r="A69" s="385"/>
      <c r="M69" s="386"/>
    </row>
    <row r="70" customFormat="false" ht="12.75" hidden="false" customHeight="false" outlineLevel="0" collapsed="false">
      <c r="D70" s="331"/>
      <c r="E70" s="331"/>
      <c r="F70" s="331"/>
      <c r="G70" s="331"/>
      <c r="H70" s="331"/>
      <c r="I70" s="331"/>
      <c r="J70" s="331"/>
      <c r="K70" s="331"/>
      <c r="L70" s="331"/>
    </row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13"/>
    <col collapsed="false" customWidth="true" hidden="false" outlineLevel="0" max="3" min="2" style="51" width="1.56"/>
    <col collapsed="false" customWidth="true" hidden="false" outlineLevel="0" max="4" min="4" style="51" width="18.14"/>
    <col collapsed="false" customWidth="true" hidden="false" outlineLevel="0" max="13" min="5" style="51" width="11.85"/>
    <col collapsed="false" customWidth="true" hidden="false" outlineLevel="0" max="14" min="14" style="51" width="2.13"/>
    <col collapsed="false" customWidth="false" hidden="false" outlineLevel="0" max="220" min="15" style="51" width="9.14"/>
    <col collapsed="false" customWidth="true" hidden="false" outlineLevel="0" max="221" min="221" style="51" width="0.85"/>
    <col collapsed="false" customWidth="true" hidden="false" outlineLevel="0" max="222" min="222" style="51" width="1.56"/>
    <col collapsed="false" customWidth="true" hidden="false" outlineLevel="0" max="223" min="223" style="51" width="16.28"/>
    <col collapsed="false" customWidth="true" hidden="false" outlineLevel="0" max="225" min="224" style="51" width="7.56"/>
    <col collapsed="false" customWidth="true" hidden="false" outlineLevel="0" max="226" min="226" style="51" width="7.85"/>
    <col collapsed="false" customWidth="true" hidden="false" outlineLevel="0" max="228" min="227" style="51" width="7.56"/>
    <col collapsed="false" customWidth="true" hidden="false" outlineLevel="0" max="229" min="229" style="51" width="7.85"/>
    <col collapsed="false" customWidth="true" hidden="false" outlineLevel="0" max="231" min="230" style="51" width="7.56"/>
    <col collapsed="false" customWidth="true" hidden="false" outlineLevel="0" max="232" min="232" style="51" width="7.7"/>
    <col collapsed="false" customWidth="true" hidden="false" outlineLevel="0" max="233" min="233" style="51" width="7.99"/>
    <col collapsed="false" customWidth="true" hidden="false" outlineLevel="0" max="234" min="234" style="51" width="7.56"/>
    <col collapsed="false" customWidth="true" hidden="false" outlineLevel="0" max="235" min="235" style="51" width="7.99"/>
    <col collapsed="false" customWidth="true" hidden="false" outlineLevel="0" max="236" min="236" style="51" width="0.85"/>
    <col collapsed="false" customWidth="true" hidden="false" outlineLevel="0" max="237" min="237" style="51" width="1.13"/>
    <col collapsed="false" customWidth="true" hidden="false" outlineLevel="0" max="238" min="238" style="51" width="17.42"/>
    <col collapsed="false" customWidth="false" hidden="false" outlineLevel="0" max="257" min="239" style="51" width="9.14"/>
  </cols>
  <sheetData>
    <row r="1" customFormat="false" ht="30" hidden="false" customHeight="true" outlineLevel="0" collapsed="false">
      <c r="A1" s="52"/>
      <c r="B1" s="17" t="s">
        <v>362</v>
      </c>
      <c r="O1" s="17"/>
    </row>
    <row r="2" customFormat="false" ht="22.5" hidden="false" customHeight="true" outlineLevel="0" collapsed="false">
      <c r="A2" s="52"/>
      <c r="B2" s="146" t="s">
        <v>300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49"/>
    </row>
    <row r="3" s="149" customFormat="true" ht="12.75" hidden="false" customHeight="true" outlineLevel="0" collapsed="false">
      <c r="A3" s="148"/>
      <c r="C3" s="150"/>
      <c r="D3" s="151"/>
      <c r="E3" s="151"/>
      <c r="F3" s="152"/>
      <c r="G3" s="152"/>
      <c r="H3" s="151"/>
      <c r="I3" s="151"/>
      <c r="J3" s="151"/>
      <c r="K3" s="151"/>
      <c r="L3" s="151"/>
      <c r="M3" s="151"/>
      <c r="N3" s="152"/>
    </row>
    <row r="4" customFormat="false" ht="30" hidden="false" customHeight="true" outlineLevel="0" collapsed="false">
      <c r="A4" s="52"/>
      <c r="B4" s="153" t="s">
        <v>363</v>
      </c>
      <c r="C4" s="153"/>
      <c r="D4" s="153"/>
      <c r="E4" s="362" t="s">
        <v>164</v>
      </c>
      <c r="F4" s="362"/>
      <c r="G4" s="362"/>
      <c r="H4" s="154" t="s">
        <v>165</v>
      </c>
      <c r="I4" s="154"/>
      <c r="J4" s="154"/>
      <c r="K4" s="154" t="s">
        <v>166</v>
      </c>
      <c r="L4" s="154"/>
      <c r="M4" s="154"/>
      <c r="N4" s="387"/>
    </row>
    <row r="5" customFormat="false" ht="29.25" hidden="false" customHeight="true" outlineLevel="0" collapsed="false">
      <c r="A5" s="52"/>
      <c r="B5" s="153"/>
      <c r="C5" s="153"/>
      <c r="D5" s="153"/>
      <c r="E5" s="34" t="s">
        <v>119</v>
      </c>
      <c r="F5" s="154" t="s">
        <v>120</v>
      </c>
      <c r="G5" s="154" t="s">
        <v>121</v>
      </c>
      <c r="H5" s="34" t="s">
        <v>119</v>
      </c>
      <c r="I5" s="154" t="s">
        <v>120</v>
      </c>
      <c r="J5" s="154" t="s">
        <v>121</v>
      </c>
      <c r="K5" s="34" t="s">
        <v>119</v>
      </c>
      <c r="L5" s="154" t="s">
        <v>120</v>
      </c>
      <c r="M5" s="154" t="s">
        <v>121</v>
      </c>
    </row>
    <row r="6" customFormat="false" ht="6.95" hidden="false" customHeight="true" outlineLevel="0" collapsed="false">
      <c r="A6" s="52"/>
      <c r="B6" s="155"/>
      <c r="C6" s="156"/>
      <c r="D6" s="157"/>
      <c r="E6" s="59"/>
      <c r="F6" s="158"/>
      <c r="G6" s="158"/>
      <c r="H6" s="59"/>
      <c r="I6" s="59"/>
      <c r="J6" s="158"/>
      <c r="K6" s="59"/>
      <c r="L6" s="59"/>
      <c r="M6" s="158"/>
    </row>
    <row r="7" customFormat="false" ht="16.5" hidden="false" customHeight="true" outlineLevel="0" collapsed="false">
      <c r="A7" s="52"/>
      <c r="B7" s="159" t="s">
        <v>119</v>
      </c>
      <c r="C7" s="160"/>
      <c r="D7" s="157"/>
      <c r="E7" s="259" t="n">
        <v>7509</v>
      </c>
      <c r="F7" s="259" t="n">
        <v>3833</v>
      </c>
      <c r="G7" s="259" t="n">
        <v>3676</v>
      </c>
      <c r="H7" s="259" t="n">
        <v>5339</v>
      </c>
      <c r="I7" s="259" t="n">
        <v>2719</v>
      </c>
      <c r="J7" s="259" t="n">
        <v>2620</v>
      </c>
      <c r="K7" s="259" t="n">
        <v>2170</v>
      </c>
      <c r="L7" s="259" t="n">
        <v>1114</v>
      </c>
      <c r="M7" s="259" t="n">
        <v>1056</v>
      </c>
    </row>
    <row r="8" customFormat="false" ht="16.5" hidden="false" customHeight="true" outlineLevel="0" collapsed="false">
      <c r="A8" s="52"/>
      <c r="B8" s="155"/>
      <c r="C8" s="92" t="s">
        <v>180</v>
      </c>
      <c r="D8" s="388"/>
      <c r="E8" s="259" t="n">
        <v>6270</v>
      </c>
      <c r="F8" s="262" t="n">
        <v>3212</v>
      </c>
      <c r="G8" s="262" t="n">
        <v>3058</v>
      </c>
      <c r="H8" s="262" t="n">
        <v>4670</v>
      </c>
      <c r="I8" s="262" t="n">
        <v>2394</v>
      </c>
      <c r="J8" s="262" t="n">
        <v>2276</v>
      </c>
      <c r="K8" s="262" t="n">
        <v>1600</v>
      </c>
      <c r="L8" s="262" t="n">
        <v>818</v>
      </c>
      <c r="M8" s="262" t="n">
        <v>782</v>
      </c>
    </row>
    <row r="9" customFormat="false" ht="16.5" hidden="false" customHeight="true" outlineLevel="0" collapsed="false">
      <c r="A9" s="52"/>
      <c r="B9" s="155"/>
      <c r="C9" s="92" t="s">
        <v>181</v>
      </c>
      <c r="D9" s="157"/>
      <c r="E9" s="259" t="n">
        <v>1239</v>
      </c>
      <c r="F9" s="262" t="n">
        <v>621</v>
      </c>
      <c r="G9" s="262" t="n">
        <v>618</v>
      </c>
      <c r="H9" s="262" t="n">
        <v>669</v>
      </c>
      <c r="I9" s="262" t="n">
        <v>325</v>
      </c>
      <c r="J9" s="262" t="n">
        <v>344</v>
      </c>
      <c r="K9" s="262" t="n">
        <v>570</v>
      </c>
      <c r="L9" s="262" t="n">
        <v>296</v>
      </c>
      <c r="M9" s="262" t="n">
        <v>274</v>
      </c>
    </row>
    <row r="10" customFormat="false" ht="5.25" hidden="false" customHeight="true" outlineLevel="0" collapsed="false">
      <c r="A10" s="52"/>
      <c r="B10" s="155"/>
      <c r="C10" s="52"/>
      <c r="D10" s="157"/>
      <c r="E10" s="259"/>
      <c r="F10" s="262"/>
      <c r="G10" s="262"/>
      <c r="H10" s="262"/>
      <c r="I10" s="262"/>
      <c r="J10" s="262"/>
      <c r="K10" s="262"/>
      <c r="L10" s="262"/>
      <c r="M10" s="262"/>
    </row>
    <row r="11" customFormat="false" ht="16.5" hidden="false" customHeight="true" outlineLevel="0" collapsed="false">
      <c r="A11" s="160"/>
      <c r="B11" s="159" t="s">
        <v>182</v>
      </c>
      <c r="C11" s="389"/>
      <c r="D11" s="390"/>
      <c r="E11" s="259" t="n">
        <v>2361</v>
      </c>
      <c r="F11" s="262" t="n">
        <v>1262</v>
      </c>
      <c r="G11" s="262" t="n">
        <v>1099</v>
      </c>
      <c r="H11" s="262" t="n">
        <v>1898</v>
      </c>
      <c r="I11" s="262" t="n">
        <v>981</v>
      </c>
      <c r="J11" s="262" t="n">
        <v>917</v>
      </c>
      <c r="K11" s="262" t="n">
        <v>463</v>
      </c>
      <c r="L11" s="262" t="n">
        <v>281</v>
      </c>
      <c r="M11" s="262" t="n">
        <v>182</v>
      </c>
    </row>
    <row r="12" customFormat="false" ht="16.5" hidden="false" customHeight="true" outlineLevel="0" collapsed="false">
      <c r="A12" s="52"/>
      <c r="B12" s="225"/>
      <c r="C12" s="92" t="s">
        <v>180</v>
      </c>
      <c r="D12" s="388"/>
      <c r="E12" s="391" t="n">
        <v>2092</v>
      </c>
      <c r="F12" s="392" t="n">
        <v>1122</v>
      </c>
      <c r="G12" s="392" t="n">
        <v>970</v>
      </c>
      <c r="H12" s="392" t="n">
        <v>1698</v>
      </c>
      <c r="I12" s="392" t="n">
        <v>884</v>
      </c>
      <c r="J12" s="392" t="n">
        <v>814</v>
      </c>
      <c r="K12" s="392" t="n">
        <v>394</v>
      </c>
      <c r="L12" s="392" t="n">
        <v>238</v>
      </c>
      <c r="M12" s="392" t="n">
        <v>156</v>
      </c>
    </row>
    <row r="13" customFormat="false" ht="16.5" hidden="false" customHeight="true" outlineLevel="0" collapsed="false">
      <c r="A13" s="52"/>
      <c r="B13" s="225"/>
      <c r="C13" s="92" t="s">
        <v>181</v>
      </c>
      <c r="D13" s="393"/>
      <c r="E13" s="391" t="n">
        <v>269</v>
      </c>
      <c r="F13" s="392" t="n">
        <v>140</v>
      </c>
      <c r="G13" s="392" t="n">
        <v>129</v>
      </c>
      <c r="H13" s="392" t="n">
        <v>200</v>
      </c>
      <c r="I13" s="392" t="n">
        <v>97</v>
      </c>
      <c r="J13" s="392" t="n">
        <v>103</v>
      </c>
      <c r="K13" s="392" t="n">
        <v>69</v>
      </c>
      <c r="L13" s="392" t="n">
        <v>43</v>
      </c>
      <c r="M13" s="392" t="n">
        <v>26</v>
      </c>
    </row>
    <row r="14" customFormat="false" ht="16.5" hidden="false" customHeight="true" outlineLevel="0" collapsed="false">
      <c r="A14" s="52"/>
      <c r="B14" s="159" t="s">
        <v>183</v>
      </c>
      <c r="C14" s="92"/>
      <c r="D14" s="393"/>
      <c r="E14" s="391" t="n">
        <v>257</v>
      </c>
      <c r="F14" s="392" t="n">
        <v>123</v>
      </c>
      <c r="G14" s="392" t="n">
        <v>134</v>
      </c>
      <c r="H14" s="392" t="n">
        <v>243</v>
      </c>
      <c r="I14" s="392" t="n">
        <v>117</v>
      </c>
      <c r="J14" s="392" t="n">
        <v>126</v>
      </c>
      <c r="K14" s="392" t="n">
        <v>14</v>
      </c>
      <c r="L14" s="392" t="n">
        <v>6</v>
      </c>
      <c r="M14" s="392" t="n">
        <v>8</v>
      </c>
    </row>
    <row r="15" customFormat="false" ht="16.5" hidden="false" customHeight="true" outlineLevel="0" collapsed="false">
      <c r="A15" s="52"/>
      <c r="B15" s="225"/>
      <c r="C15" s="92" t="s">
        <v>181</v>
      </c>
      <c r="D15" s="393"/>
      <c r="E15" s="391" t="n">
        <v>257</v>
      </c>
      <c r="F15" s="392" t="n">
        <v>123</v>
      </c>
      <c r="G15" s="392" t="n">
        <v>134</v>
      </c>
      <c r="H15" s="392" t="n">
        <v>243</v>
      </c>
      <c r="I15" s="392" t="n">
        <v>117</v>
      </c>
      <c r="J15" s="392" t="n">
        <v>126</v>
      </c>
      <c r="K15" s="392" t="n">
        <v>14</v>
      </c>
      <c r="L15" s="392" t="n">
        <v>6</v>
      </c>
      <c r="M15" s="392" t="n">
        <v>8</v>
      </c>
    </row>
    <row r="16" customFormat="false" ht="16.5" hidden="false" customHeight="true" outlineLevel="0" collapsed="false">
      <c r="A16" s="52"/>
      <c r="B16" s="159" t="s">
        <v>184</v>
      </c>
      <c r="C16" s="52"/>
      <c r="D16" s="393"/>
      <c r="E16" s="391" t="n">
        <v>965</v>
      </c>
      <c r="F16" s="392" t="n">
        <v>459</v>
      </c>
      <c r="G16" s="392" t="n">
        <v>506</v>
      </c>
      <c r="H16" s="392" t="n">
        <v>753</v>
      </c>
      <c r="I16" s="392" t="n">
        <v>360</v>
      </c>
      <c r="J16" s="392" t="n">
        <v>393</v>
      </c>
      <c r="K16" s="392" t="n">
        <v>212</v>
      </c>
      <c r="L16" s="392" t="n">
        <v>99</v>
      </c>
      <c r="M16" s="392" t="n">
        <v>113</v>
      </c>
    </row>
    <row r="17" customFormat="false" ht="16.5" hidden="false" customHeight="true" outlineLevel="0" collapsed="false">
      <c r="A17" s="52"/>
      <c r="B17" s="225"/>
      <c r="C17" s="92" t="s">
        <v>180</v>
      </c>
      <c r="D17" s="393"/>
      <c r="E17" s="391" t="n">
        <v>865</v>
      </c>
      <c r="F17" s="392" t="n">
        <v>411</v>
      </c>
      <c r="G17" s="392" t="n">
        <v>454</v>
      </c>
      <c r="H17" s="392" t="n">
        <v>653</v>
      </c>
      <c r="I17" s="392" t="n">
        <v>312</v>
      </c>
      <c r="J17" s="392" t="n">
        <v>341</v>
      </c>
      <c r="K17" s="392" t="n">
        <v>212</v>
      </c>
      <c r="L17" s="392" t="n">
        <v>99</v>
      </c>
      <c r="M17" s="392" t="n">
        <v>113</v>
      </c>
    </row>
    <row r="18" customFormat="false" ht="16.5" hidden="false" customHeight="true" outlineLevel="0" collapsed="false">
      <c r="A18" s="52"/>
      <c r="B18" s="225"/>
      <c r="C18" s="92" t="s">
        <v>181</v>
      </c>
      <c r="D18" s="393"/>
      <c r="E18" s="391" t="n">
        <v>100</v>
      </c>
      <c r="F18" s="392" t="n">
        <v>48</v>
      </c>
      <c r="G18" s="392" t="n">
        <v>52</v>
      </c>
      <c r="H18" s="392" t="n">
        <v>100</v>
      </c>
      <c r="I18" s="392" t="n">
        <v>48</v>
      </c>
      <c r="J18" s="392" t="n">
        <v>52</v>
      </c>
      <c r="K18" s="392" t="s">
        <v>364</v>
      </c>
      <c r="L18" s="392" t="s">
        <v>364</v>
      </c>
      <c r="M18" s="392" t="s">
        <v>364</v>
      </c>
    </row>
    <row r="19" customFormat="false" ht="16.5" hidden="false" customHeight="true" outlineLevel="0" collapsed="false">
      <c r="A19" s="52"/>
      <c r="B19" s="159" t="s">
        <v>185</v>
      </c>
      <c r="C19" s="52"/>
      <c r="D19" s="393"/>
      <c r="E19" s="391" t="n">
        <v>2207</v>
      </c>
      <c r="F19" s="392" t="n">
        <v>1103</v>
      </c>
      <c r="G19" s="392" t="n">
        <v>1104</v>
      </c>
      <c r="H19" s="392" t="n">
        <v>1106</v>
      </c>
      <c r="I19" s="392" t="n">
        <v>573</v>
      </c>
      <c r="J19" s="392" t="n">
        <v>533</v>
      </c>
      <c r="K19" s="392" t="n">
        <v>1101</v>
      </c>
      <c r="L19" s="392" t="n">
        <v>530</v>
      </c>
      <c r="M19" s="392" t="n">
        <v>571</v>
      </c>
    </row>
    <row r="20" customFormat="false" ht="16.5" hidden="false" customHeight="true" outlineLevel="0" collapsed="false">
      <c r="A20" s="52"/>
      <c r="B20" s="225"/>
      <c r="C20" s="92" t="s">
        <v>180</v>
      </c>
      <c r="D20" s="49"/>
      <c r="E20" s="391" t="n">
        <v>1726</v>
      </c>
      <c r="F20" s="392" t="n">
        <v>871</v>
      </c>
      <c r="G20" s="392" t="n">
        <v>855</v>
      </c>
      <c r="H20" s="392" t="n">
        <v>1043</v>
      </c>
      <c r="I20" s="392" t="n">
        <v>544</v>
      </c>
      <c r="J20" s="392" t="n">
        <v>499</v>
      </c>
      <c r="K20" s="392" t="n">
        <v>683</v>
      </c>
      <c r="L20" s="392" t="n">
        <v>327</v>
      </c>
      <c r="M20" s="392" t="n">
        <v>356</v>
      </c>
    </row>
    <row r="21" customFormat="false" ht="16.5" hidden="false" customHeight="true" outlineLevel="0" collapsed="false">
      <c r="A21" s="52"/>
      <c r="B21" s="225"/>
      <c r="C21" s="92" t="s">
        <v>181</v>
      </c>
      <c r="D21" s="393"/>
      <c r="E21" s="391" t="n">
        <v>481</v>
      </c>
      <c r="F21" s="392" t="n">
        <v>232</v>
      </c>
      <c r="G21" s="392" t="n">
        <v>249</v>
      </c>
      <c r="H21" s="392" t="n">
        <v>63</v>
      </c>
      <c r="I21" s="392" t="n">
        <v>29</v>
      </c>
      <c r="J21" s="392" t="n">
        <v>34</v>
      </c>
      <c r="K21" s="392" t="n">
        <v>418</v>
      </c>
      <c r="L21" s="392" t="n">
        <v>203</v>
      </c>
      <c r="M21" s="392" t="n">
        <v>215</v>
      </c>
    </row>
    <row r="22" customFormat="false" ht="16.5" hidden="false" customHeight="true" outlineLevel="0" collapsed="false">
      <c r="A22" s="52"/>
      <c r="B22" s="159" t="s">
        <v>186</v>
      </c>
      <c r="C22" s="389"/>
      <c r="D22" s="390"/>
      <c r="E22" s="391" t="n">
        <v>1719</v>
      </c>
      <c r="F22" s="392" t="n">
        <v>886</v>
      </c>
      <c r="G22" s="392" t="n">
        <v>833</v>
      </c>
      <c r="H22" s="392" t="n">
        <v>1339</v>
      </c>
      <c r="I22" s="392" t="n">
        <v>688</v>
      </c>
      <c r="J22" s="392" t="n">
        <v>651</v>
      </c>
      <c r="K22" s="392" t="n">
        <v>380</v>
      </c>
      <c r="L22" s="392" t="n">
        <v>198</v>
      </c>
      <c r="M22" s="392" t="n">
        <v>182</v>
      </c>
    </row>
    <row r="23" customFormat="false" ht="16.5" hidden="false" customHeight="true" outlineLevel="0" collapsed="false">
      <c r="A23" s="52"/>
      <c r="B23" s="225"/>
      <c r="C23" s="92" t="s">
        <v>180</v>
      </c>
      <c r="D23" s="388"/>
      <c r="E23" s="391" t="n">
        <v>1587</v>
      </c>
      <c r="F23" s="392" t="n">
        <v>808</v>
      </c>
      <c r="G23" s="392" t="n">
        <v>779</v>
      </c>
      <c r="H23" s="392" t="n">
        <v>1276</v>
      </c>
      <c r="I23" s="392" t="n">
        <v>654</v>
      </c>
      <c r="J23" s="392" t="n">
        <v>622</v>
      </c>
      <c r="K23" s="392" t="n">
        <v>311</v>
      </c>
      <c r="L23" s="392" t="n">
        <v>154</v>
      </c>
      <c r="M23" s="392" t="n">
        <v>157</v>
      </c>
    </row>
    <row r="24" customFormat="false" ht="16.5" hidden="false" customHeight="true" outlineLevel="0" collapsed="false">
      <c r="A24" s="52"/>
      <c r="B24" s="225"/>
      <c r="C24" s="92" t="s">
        <v>181</v>
      </c>
      <c r="D24" s="393"/>
      <c r="E24" s="391" t="n">
        <v>132</v>
      </c>
      <c r="F24" s="392" t="n">
        <v>78</v>
      </c>
      <c r="G24" s="392" t="n">
        <v>54</v>
      </c>
      <c r="H24" s="392" t="n">
        <v>63</v>
      </c>
      <c r="I24" s="392" t="n">
        <v>34</v>
      </c>
      <c r="J24" s="392" t="n">
        <v>29</v>
      </c>
      <c r="K24" s="392" t="n">
        <v>69</v>
      </c>
      <c r="L24" s="392" t="n">
        <v>44</v>
      </c>
      <c r="M24" s="392" t="n">
        <v>25</v>
      </c>
    </row>
    <row r="25" customFormat="false" ht="6.95" hidden="false" customHeight="true" outlineLevel="0" collapsed="false">
      <c r="A25" s="52"/>
      <c r="B25" s="176"/>
      <c r="C25" s="177"/>
      <c r="D25" s="178"/>
      <c r="E25" s="179"/>
      <c r="F25" s="179"/>
      <c r="G25" s="179"/>
      <c r="H25" s="179"/>
      <c r="I25" s="179"/>
      <c r="J25" s="179"/>
      <c r="K25" s="179"/>
      <c r="L25" s="179"/>
      <c r="M25" s="179"/>
    </row>
    <row r="26" customFormat="false" ht="5.25" hidden="false" customHeight="true" outlineLevel="0" collapsed="false">
      <c r="A26" s="52"/>
      <c r="B26" s="52"/>
      <c r="C26" s="394"/>
      <c r="D26" s="395"/>
      <c r="E26" s="396"/>
      <c r="F26" s="396"/>
      <c r="G26" s="396"/>
      <c r="H26" s="396"/>
      <c r="I26" s="396"/>
      <c r="J26" s="396"/>
      <c r="K26" s="396"/>
      <c r="L26" s="396"/>
      <c r="M26" s="396"/>
    </row>
    <row r="27" s="183" customFormat="true" ht="12.75" hidden="false" customHeight="true" outlineLevel="0" collapsed="false">
      <c r="B27" s="234" t="s">
        <v>143</v>
      </c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AC27" s="398"/>
      <c r="AD27" s="398"/>
      <c r="AE27" s="398"/>
      <c r="AF27" s="398"/>
      <c r="AG27" s="398"/>
      <c r="AH27" s="398"/>
      <c r="AI27" s="398"/>
      <c r="AJ27" s="398"/>
      <c r="AK27" s="398"/>
      <c r="AL27" s="398"/>
      <c r="AM27" s="398"/>
      <c r="AN27" s="398"/>
      <c r="AO27" s="398"/>
      <c r="AP27" s="398"/>
      <c r="AQ27" s="398"/>
      <c r="AR27" s="398"/>
      <c r="AS27" s="398"/>
      <c r="AT27" s="398"/>
      <c r="AU27" s="398"/>
      <c r="AV27" s="398"/>
      <c r="AW27" s="398"/>
      <c r="AX27" s="398"/>
      <c r="AY27" s="398"/>
      <c r="AZ27" s="398"/>
    </row>
    <row r="28" s="183" customFormat="true" ht="5.25" hidden="false" customHeight="true" outlineLevel="0" collapsed="false">
      <c r="A28" s="180"/>
      <c r="B28" s="181"/>
      <c r="C28" s="182"/>
      <c r="D28" s="182"/>
      <c r="E28" s="182"/>
      <c r="F28" s="182"/>
      <c r="G28" s="182"/>
      <c r="H28" s="181"/>
      <c r="I28" s="181"/>
      <c r="J28" s="181"/>
      <c r="K28" s="181"/>
      <c r="L28" s="181"/>
      <c r="M28" s="181"/>
    </row>
    <row r="29" s="183" customFormat="true" ht="12.75" hidden="false" customHeight="true" outlineLevel="0" collapsed="false">
      <c r="A29" s="180"/>
      <c r="B29" s="53" t="str">
        <f aca="false">Α1!$B$59</f>
        <v>(Last Update: 18/06/2018)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</row>
    <row r="30" s="183" customFormat="true" ht="5.25" hidden="false" customHeight="true" outlineLevel="0" collapsed="false">
      <c r="A30" s="180"/>
      <c r="B30" s="54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</row>
    <row r="31" s="183" customFormat="true" ht="12.75" hidden="false" customHeight="true" outlineLevel="0" collapsed="false">
      <c r="A31" s="180"/>
      <c r="B31" s="69" t="str">
        <f aca="false">Α1!$B$61</f>
        <v>COPYRIGHT © :2018, REPUBLIC OF CYPRUS, STATISTICAL SERVICE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</row>
    <row r="32" s="183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AC27:AZ2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1" width="2.13"/>
    <col collapsed="false" customWidth="true" hidden="false" outlineLevel="0" max="3" min="3" style="51" width="41.85"/>
    <col collapsed="false" customWidth="true" hidden="false" outlineLevel="0" max="6" min="4" style="51" width="7.42"/>
    <col collapsed="false" customWidth="true" hidden="false" outlineLevel="0" max="9" min="7" style="51" width="10.56"/>
    <col collapsed="false" customWidth="true" hidden="false" outlineLevel="0" max="12" min="10" style="51" width="12.7"/>
    <col collapsed="false" customWidth="true" hidden="false" outlineLevel="0" max="13" min="13" style="51" width="2.13"/>
    <col collapsed="false" customWidth="false" hidden="false" outlineLevel="0" max="257" min="14" style="51" width="9.14"/>
  </cols>
  <sheetData>
    <row r="1" customFormat="false" ht="30" hidden="false" customHeight="true" outlineLevel="0" collapsed="false">
      <c r="A1" s="21"/>
      <c r="B1" s="17" t="s">
        <v>365</v>
      </c>
      <c r="N1" s="17"/>
    </row>
    <row r="2" customFormat="false" ht="22.5" hidden="false" customHeight="true" outlineLevel="0" collapsed="false">
      <c r="B2" s="80" t="s">
        <v>366</v>
      </c>
      <c r="C2" s="399"/>
      <c r="D2" s="400"/>
      <c r="E2" s="400"/>
      <c r="F2" s="400"/>
      <c r="G2" s="400"/>
      <c r="H2" s="400"/>
      <c r="I2" s="400"/>
      <c r="J2" s="209"/>
      <c r="K2" s="209"/>
      <c r="L2" s="209"/>
    </row>
    <row r="3" customFormat="false" ht="12" hidden="false" customHeight="true" outlineLevel="0" collapsed="false">
      <c r="C3" s="401"/>
      <c r="D3" s="401"/>
      <c r="E3" s="401"/>
      <c r="F3" s="401"/>
      <c r="G3" s="401"/>
      <c r="H3" s="401"/>
      <c r="I3" s="401"/>
      <c r="J3" s="401"/>
      <c r="K3" s="401"/>
      <c r="L3" s="401"/>
    </row>
    <row r="4" customFormat="false" ht="30" hidden="false" customHeight="true" outlineLevel="0" collapsed="false">
      <c r="B4" s="211" t="s">
        <v>367</v>
      </c>
      <c r="C4" s="211"/>
      <c r="D4" s="362" t="s">
        <v>164</v>
      </c>
      <c r="E4" s="362"/>
      <c r="F4" s="362"/>
      <c r="G4" s="154" t="s">
        <v>198</v>
      </c>
      <c r="H4" s="154"/>
      <c r="I4" s="154"/>
      <c r="J4" s="154" t="s">
        <v>199</v>
      </c>
      <c r="K4" s="154"/>
      <c r="L4" s="154"/>
    </row>
    <row r="5" customFormat="false" ht="22.5" hidden="false" customHeight="true" outlineLevel="0" collapsed="false">
      <c r="B5" s="211"/>
      <c r="C5" s="211"/>
      <c r="D5" s="402" t="s">
        <v>119</v>
      </c>
      <c r="E5" s="402" t="s">
        <v>120</v>
      </c>
      <c r="F5" s="402" t="s">
        <v>121</v>
      </c>
      <c r="G5" s="402" t="s">
        <v>119</v>
      </c>
      <c r="H5" s="402" t="s">
        <v>120</v>
      </c>
      <c r="I5" s="402" t="s">
        <v>121</v>
      </c>
      <c r="J5" s="402" t="s">
        <v>119</v>
      </c>
      <c r="K5" s="402" t="s">
        <v>120</v>
      </c>
      <c r="L5" s="402" t="s">
        <v>121</v>
      </c>
    </row>
    <row r="6" customFormat="false" ht="6" hidden="false" customHeight="true" outlineLevel="0" collapsed="false">
      <c r="B6" s="213"/>
      <c r="C6" s="403"/>
      <c r="D6" s="404"/>
      <c r="E6" s="214"/>
      <c r="F6" s="214"/>
      <c r="G6" s="214"/>
      <c r="H6" s="214"/>
      <c r="I6" s="214"/>
      <c r="J6" s="328"/>
      <c r="K6" s="328"/>
      <c r="L6" s="328"/>
    </row>
    <row r="7" customFormat="false" ht="22.5" hidden="false" customHeight="true" outlineLevel="0" collapsed="false">
      <c r="B7" s="405" t="s">
        <v>368</v>
      </c>
      <c r="C7" s="263"/>
      <c r="D7" s="406" t="n">
        <v>434</v>
      </c>
      <c r="E7" s="407" t="n">
        <v>263</v>
      </c>
      <c r="F7" s="407" t="n">
        <v>171</v>
      </c>
      <c r="G7" s="407" t="n">
        <v>218</v>
      </c>
      <c r="H7" s="407" t="n">
        <v>137</v>
      </c>
      <c r="I7" s="407" t="n">
        <v>81</v>
      </c>
      <c r="J7" s="216" t="n">
        <v>216</v>
      </c>
      <c r="K7" s="216" t="n">
        <v>126</v>
      </c>
      <c r="L7" s="216" t="n">
        <v>90</v>
      </c>
    </row>
    <row r="8" customFormat="false" ht="22.5" hidden="false" customHeight="true" outlineLevel="0" collapsed="false">
      <c r="B8" s="408"/>
      <c r="C8" s="49" t="s">
        <v>218</v>
      </c>
      <c r="D8" s="406" t="n">
        <v>411</v>
      </c>
      <c r="E8" s="407" t="n">
        <v>251</v>
      </c>
      <c r="F8" s="407" t="n">
        <v>160</v>
      </c>
      <c r="G8" s="407" t="n">
        <v>206</v>
      </c>
      <c r="H8" s="407" t="n">
        <v>131</v>
      </c>
      <c r="I8" s="407" t="n">
        <v>75</v>
      </c>
      <c r="J8" s="216" t="n">
        <v>205</v>
      </c>
      <c r="K8" s="216" t="n">
        <v>120</v>
      </c>
      <c r="L8" s="216" t="n">
        <v>85</v>
      </c>
    </row>
    <row r="9" customFormat="false" ht="22.5" hidden="false" customHeight="true" outlineLevel="0" collapsed="false">
      <c r="B9" s="408"/>
      <c r="C9" s="49" t="s">
        <v>219</v>
      </c>
      <c r="D9" s="406" t="n">
        <v>23</v>
      </c>
      <c r="E9" s="407" t="n">
        <v>12</v>
      </c>
      <c r="F9" s="407" t="n">
        <v>11</v>
      </c>
      <c r="G9" s="407" t="n">
        <v>12</v>
      </c>
      <c r="H9" s="407" t="n">
        <v>6</v>
      </c>
      <c r="I9" s="407" t="n">
        <v>6</v>
      </c>
      <c r="J9" s="216" t="n">
        <v>11</v>
      </c>
      <c r="K9" s="216" t="n">
        <v>6</v>
      </c>
      <c r="L9" s="216" t="n">
        <v>5</v>
      </c>
    </row>
    <row r="10" customFormat="false" ht="5.25" hidden="false" customHeight="true" outlineLevel="0" collapsed="false">
      <c r="B10" s="408"/>
      <c r="C10" s="148"/>
      <c r="D10" s="406"/>
      <c r="E10" s="407"/>
      <c r="F10" s="407"/>
      <c r="G10" s="407"/>
      <c r="H10" s="407"/>
      <c r="I10" s="407"/>
      <c r="J10" s="216"/>
      <c r="K10" s="216"/>
      <c r="L10" s="216"/>
    </row>
    <row r="11" customFormat="false" ht="22.5" hidden="false" customHeight="true" outlineLevel="0" collapsed="false">
      <c r="B11" s="409" t="s">
        <v>369</v>
      </c>
      <c r="C11" s="148"/>
      <c r="D11" s="406" t="n">
        <v>1327</v>
      </c>
      <c r="E11" s="407" t="n">
        <v>739</v>
      </c>
      <c r="F11" s="407" t="n">
        <v>588</v>
      </c>
      <c r="G11" s="407" t="n">
        <v>776</v>
      </c>
      <c r="H11" s="407" t="n">
        <v>430</v>
      </c>
      <c r="I11" s="407" t="n">
        <v>346</v>
      </c>
      <c r="J11" s="216" t="n">
        <v>551</v>
      </c>
      <c r="K11" s="216" t="n">
        <v>309</v>
      </c>
      <c r="L11" s="216" t="n">
        <v>242</v>
      </c>
    </row>
    <row r="12" customFormat="false" ht="22.5" hidden="false" customHeight="true" outlineLevel="0" collapsed="false">
      <c r="B12" s="408"/>
      <c r="C12" s="49" t="s">
        <v>218</v>
      </c>
      <c r="D12" s="406" t="n">
        <v>326</v>
      </c>
      <c r="E12" s="407" t="n">
        <v>194</v>
      </c>
      <c r="F12" s="407" t="n">
        <v>132</v>
      </c>
      <c r="G12" s="407" t="n">
        <v>254</v>
      </c>
      <c r="H12" s="407" t="n">
        <v>138</v>
      </c>
      <c r="I12" s="407" t="n">
        <v>116</v>
      </c>
      <c r="J12" s="216" t="n">
        <v>72</v>
      </c>
      <c r="K12" s="216" t="n">
        <v>56</v>
      </c>
      <c r="L12" s="216" t="n">
        <v>16</v>
      </c>
    </row>
    <row r="13" customFormat="false" ht="22.5" hidden="false" customHeight="true" outlineLevel="0" collapsed="false">
      <c r="B13" s="408"/>
      <c r="C13" s="49" t="s">
        <v>219</v>
      </c>
      <c r="D13" s="406" t="n">
        <v>1001</v>
      </c>
      <c r="E13" s="407" t="n">
        <v>545</v>
      </c>
      <c r="F13" s="407" t="n">
        <v>456</v>
      </c>
      <c r="G13" s="407" t="n">
        <v>522</v>
      </c>
      <c r="H13" s="407" t="n">
        <v>292</v>
      </c>
      <c r="I13" s="407" t="n">
        <v>230</v>
      </c>
      <c r="J13" s="216" t="n">
        <v>479</v>
      </c>
      <c r="K13" s="216" t="n">
        <v>253</v>
      </c>
      <c r="L13" s="216" t="n">
        <v>226</v>
      </c>
    </row>
    <row r="14" customFormat="false" ht="5.25" hidden="false" customHeight="true" outlineLevel="0" collapsed="false">
      <c r="B14" s="408"/>
      <c r="C14" s="148"/>
      <c r="D14" s="406"/>
      <c r="E14" s="407"/>
      <c r="F14" s="407"/>
      <c r="G14" s="407"/>
      <c r="H14" s="407"/>
      <c r="I14" s="407"/>
      <c r="J14" s="216"/>
      <c r="K14" s="216"/>
      <c r="L14" s="216"/>
    </row>
    <row r="15" customFormat="false" ht="22.5" hidden="false" customHeight="true" outlineLevel="0" collapsed="false">
      <c r="B15" s="409" t="s">
        <v>370</v>
      </c>
      <c r="C15" s="148"/>
      <c r="D15" s="406" t="n">
        <v>1099</v>
      </c>
      <c r="E15" s="407" t="n">
        <v>697</v>
      </c>
      <c r="F15" s="407" t="n">
        <v>402</v>
      </c>
      <c r="G15" s="407" t="n">
        <v>1098</v>
      </c>
      <c r="H15" s="407" t="n">
        <v>697</v>
      </c>
      <c r="I15" s="407" t="n">
        <v>401</v>
      </c>
      <c r="J15" s="216" t="n">
        <v>1</v>
      </c>
      <c r="K15" s="216" t="n">
        <v>0</v>
      </c>
      <c r="L15" s="216" t="n">
        <v>1</v>
      </c>
    </row>
    <row r="16" customFormat="false" ht="22.5" hidden="false" customHeight="true" outlineLevel="0" collapsed="false">
      <c r="B16" s="408"/>
      <c r="C16" s="49" t="s">
        <v>218</v>
      </c>
      <c r="D16" s="406" t="n">
        <v>1094</v>
      </c>
      <c r="E16" s="407" t="n">
        <v>693</v>
      </c>
      <c r="F16" s="407" t="n">
        <v>401</v>
      </c>
      <c r="G16" s="407" t="n">
        <v>1094</v>
      </c>
      <c r="H16" s="407" t="n">
        <v>693</v>
      </c>
      <c r="I16" s="407" t="n">
        <v>401</v>
      </c>
      <c r="J16" s="216" t="n">
        <v>0</v>
      </c>
      <c r="K16" s="216" t="n">
        <v>0</v>
      </c>
      <c r="L16" s="216" t="n">
        <v>0</v>
      </c>
    </row>
    <row r="17" customFormat="false" ht="22.5" hidden="false" customHeight="true" outlineLevel="0" collapsed="false">
      <c r="B17" s="408"/>
      <c r="C17" s="49" t="s">
        <v>219</v>
      </c>
      <c r="D17" s="406" t="n">
        <v>5</v>
      </c>
      <c r="E17" s="407" t="n">
        <v>4</v>
      </c>
      <c r="F17" s="407" t="n">
        <v>1</v>
      </c>
      <c r="G17" s="407" t="n">
        <v>4</v>
      </c>
      <c r="H17" s="407" t="n">
        <v>4</v>
      </c>
      <c r="I17" s="407" t="n">
        <v>0</v>
      </c>
      <c r="J17" s="216" t="n">
        <v>1</v>
      </c>
      <c r="K17" s="216" t="n">
        <v>0</v>
      </c>
      <c r="L17" s="216" t="n">
        <v>1</v>
      </c>
    </row>
    <row r="18" customFormat="false" ht="5.25" hidden="false" customHeight="true" outlineLevel="0" collapsed="false">
      <c r="B18" s="408"/>
      <c r="C18" s="148"/>
      <c r="D18" s="406"/>
      <c r="E18" s="407"/>
      <c r="F18" s="407"/>
      <c r="G18" s="407"/>
      <c r="H18" s="407"/>
      <c r="I18" s="407"/>
      <c r="J18" s="216"/>
      <c r="K18" s="216"/>
      <c r="L18" s="216"/>
    </row>
    <row r="19" customFormat="false" ht="22.5" hidden="false" customHeight="true" outlineLevel="0" collapsed="false">
      <c r="B19" s="409" t="s">
        <v>371</v>
      </c>
      <c r="C19" s="148"/>
      <c r="D19" s="406" t="n">
        <v>2883</v>
      </c>
      <c r="E19" s="407" t="n">
        <v>1996</v>
      </c>
      <c r="F19" s="407" t="n">
        <v>887</v>
      </c>
      <c r="G19" s="407" t="n">
        <v>1743</v>
      </c>
      <c r="H19" s="407" t="n">
        <v>1174</v>
      </c>
      <c r="I19" s="407" t="n">
        <v>569</v>
      </c>
      <c r="J19" s="216" t="n">
        <v>1140</v>
      </c>
      <c r="K19" s="216" t="n">
        <v>822</v>
      </c>
      <c r="L19" s="216" t="n">
        <v>318</v>
      </c>
    </row>
    <row r="20" customFormat="false" ht="22.5" hidden="false" customHeight="true" outlineLevel="0" collapsed="false">
      <c r="B20" s="408"/>
      <c r="C20" s="49" t="s">
        <v>218</v>
      </c>
      <c r="D20" s="406" t="n">
        <v>2866</v>
      </c>
      <c r="E20" s="407" t="n">
        <v>1986</v>
      </c>
      <c r="F20" s="407" t="n">
        <v>880</v>
      </c>
      <c r="G20" s="407" t="n">
        <v>1739</v>
      </c>
      <c r="H20" s="407" t="n">
        <v>1172</v>
      </c>
      <c r="I20" s="407" t="n">
        <v>567</v>
      </c>
      <c r="J20" s="216" t="n">
        <v>1127</v>
      </c>
      <c r="K20" s="216" t="n">
        <v>814</v>
      </c>
      <c r="L20" s="216" t="n">
        <v>313</v>
      </c>
    </row>
    <row r="21" customFormat="false" ht="22.5" hidden="false" customHeight="true" outlineLevel="0" collapsed="false">
      <c r="B21" s="408"/>
      <c r="C21" s="49" t="s">
        <v>219</v>
      </c>
      <c r="D21" s="406" t="n">
        <v>17</v>
      </c>
      <c r="E21" s="407" t="n">
        <v>10</v>
      </c>
      <c r="F21" s="407" t="n">
        <v>7</v>
      </c>
      <c r="G21" s="407" t="n">
        <v>4</v>
      </c>
      <c r="H21" s="407" t="n">
        <v>2</v>
      </c>
      <c r="I21" s="407" t="n">
        <v>2</v>
      </c>
      <c r="J21" s="216" t="n">
        <v>13</v>
      </c>
      <c r="K21" s="216" t="n">
        <v>8</v>
      </c>
      <c r="L21" s="216" t="n">
        <v>5</v>
      </c>
    </row>
    <row r="22" customFormat="false" ht="7.5" hidden="false" customHeight="true" outlineLevel="0" collapsed="false">
      <c r="B22" s="176"/>
      <c r="C22" s="410"/>
      <c r="D22" s="231"/>
      <c r="E22" s="230"/>
      <c r="F22" s="230"/>
      <c r="G22" s="230"/>
      <c r="H22" s="230"/>
      <c r="I22" s="230"/>
      <c r="J22" s="232"/>
      <c r="K22" s="232"/>
      <c r="L22" s="232"/>
    </row>
    <row r="23" customFormat="false" ht="12.75" hidden="false" customHeight="true" outlineLevel="0" collapsed="false">
      <c r="J23" s="401"/>
      <c r="K23" s="401"/>
      <c r="L23" s="401"/>
    </row>
    <row r="24" customFormat="false" ht="12" hidden="false" customHeight="true" outlineLevel="0" collapsed="false">
      <c r="B24" s="53" t="str">
        <f aca="false">Α1!$B$59</f>
        <v>(Last Update: 18/06/2018)</v>
      </c>
      <c r="C24" s="411"/>
      <c r="D24" s="339"/>
      <c r="E24" s="339"/>
      <c r="F24" s="339"/>
      <c r="G24" s="339"/>
      <c r="H24" s="339"/>
      <c r="I24" s="339"/>
      <c r="J24" s="340"/>
      <c r="K24" s="340"/>
      <c r="L24" s="340"/>
    </row>
    <row r="25" customFormat="false" ht="5.25" hidden="false" customHeight="true" outlineLevel="0" collapsed="false">
      <c r="B25" s="54"/>
      <c r="C25" s="412"/>
      <c r="D25" s="412"/>
      <c r="E25" s="412"/>
      <c r="F25" s="412"/>
      <c r="G25" s="412"/>
      <c r="H25" s="412"/>
      <c r="I25" s="412"/>
      <c r="J25" s="401"/>
      <c r="K25" s="401"/>
      <c r="L25" s="401"/>
    </row>
    <row r="26" customFormat="false" ht="12.75" hidden="false" customHeight="false" outlineLevel="0" collapsed="false">
      <c r="B26" s="69" t="str">
        <f aca="false">Α1!$B$61</f>
        <v>COPYRIGHT © :2018, REPUBLIC OF CYPRUS, STATISTICAL SERVICE</v>
      </c>
      <c r="D26" s="413"/>
      <c r="E26" s="413"/>
      <c r="F26" s="413"/>
      <c r="G26" s="413"/>
      <c r="H26" s="413"/>
      <c r="I26" s="413"/>
      <c r="J26" s="401"/>
      <c r="K26" s="401"/>
      <c r="L26" s="401"/>
    </row>
    <row r="27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.13"/>
    <col collapsed="false" customWidth="true" hidden="false" outlineLevel="0" max="2" min="2" style="242" width="2.56"/>
    <col collapsed="false" customWidth="true" hidden="false" outlineLevel="0" max="3" min="3" style="242" width="39.85"/>
    <col collapsed="false" customWidth="true" hidden="false" outlineLevel="0" max="6" min="4" style="242" width="12.7"/>
    <col collapsed="false" customWidth="true" hidden="false" outlineLevel="0" max="7" min="7" style="242" width="2.13"/>
    <col collapsed="false" customWidth="false" hidden="false" outlineLevel="0" max="179" min="8" style="242" width="9.14"/>
    <col collapsed="false" customWidth="true" hidden="false" outlineLevel="0" max="180" min="180" style="242" width="0.85"/>
    <col collapsed="false" customWidth="true" hidden="false" outlineLevel="0" max="181" min="181" style="242" width="1.56"/>
    <col collapsed="false" customWidth="true" hidden="false" outlineLevel="0" max="182" min="182" style="242" width="16.28"/>
    <col collapsed="false" customWidth="true" hidden="false" outlineLevel="0" max="184" min="183" style="242" width="7.56"/>
    <col collapsed="false" customWidth="true" hidden="false" outlineLevel="0" max="185" min="185" style="242" width="7.85"/>
    <col collapsed="false" customWidth="true" hidden="false" outlineLevel="0" max="187" min="186" style="242" width="7.56"/>
    <col collapsed="false" customWidth="true" hidden="false" outlineLevel="0" max="188" min="188" style="242" width="7.85"/>
    <col collapsed="false" customWidth="true" hidden="false" outlineLevel="0" max="190" min="189" style="242" width="7.56"/>
    <col collapsed="false" customWidth="true" hidden="false" outlineLevel="0" max="191" min="191" style="242" width="7.7"/>
    <col collapsed="false" customWidth="true" hidden="false" outlineLevel="0" max="192" min="192" style="242" width="7.99"/>
    <col collapsed="false" customWidth="true" hidden="false" outlineLevel="0" max="193" min="193" style="242" width="7.56"/>
    <col collapsed="false" customWidth="true" hidden="false" outlineLevel="0" max="194" min="194" style="242" width="7.99"/>
    <col collapsed="false" customWidth="true" hidden="false" outlineLevel="0" max="195" min="195" style="242" width="0.85"/>
    <col collapsed="false" customWidth="true" hidden="false" outlineLevel="0" max="196" min="196" style="242" width="1.13"/>
    <col collapsed="false" customWidth="true" hidden="false" outlineLevel="0" max="197" min="197" style="242" width="17.42"/>
    <col collapsed="false" customWidth="false" hidden="false" outlineLevel="0" max="257" min="198" style="242" width="9.14"/>
  </cols>
  <sheetData>
    <row r="1" customFormat="false" ht="30" hidden="false" customHeight="true" outlineLevel="0" collapsed="false">
      <c r="B1" s="289" t="s">
        <v>372</v>
      </c>
      <c r="I1" s="289"/>
    </row>
    <row r="2" customFormat="false" ht="22.5" hidden="false" customHeight="true" outlineLevel="0" collapsed="false">
      <c r="B2" s="245" t="s">
        <v>373</v>
      </c>
      <c r="C2" s="414"/>
      <c r="D2" s="415"/>
      <c r="E2" s="415"/>
      <c r="F2" s="415"/>
      <c r="G2" s="248"/>
    </row>
    <row r="3" s="249" customFormat="true" ht="12.75" hidden="false" customHeight="true" outlineLevel="0" collapsed="false">
      <c r="C3" s="250"/>
      <c r="D3" s="251"/>
      <c r="E3" s="251"/>
      <c r="F3" s="251"/>
      <c r="G3" s="252"/>
    </row>
    <row r="4" customFormat="false" ht="30.75" hidden="false" customHeight="true" outlineLevel="0" collapsed="false">
      <c r="B4" s="416" t="s">
        <v>374</v>
      </c>
      <c r="C4" s="416"/>
      <c r="D4" s="154" t="s">
        <v>165</v>
      </c>
      <c r="E4" s="154"/>
      <c r="F4" s="154"/>
      <c r="G4" s="255"/>
    </row>
    <row r="5" customFormat="false" ht="30.75" hidden="false" customHeight="true" outlineLevel="0" collapsed="false">
      <c r="B5" s="416"/>
      <c r="C5" s="416"/>
      <c r="D5" s="34" t="s">
        <v>119</v>
      </c>
      <c r="E5" s="154" t="s">
        <v>120</v>
      </c>
      <c r="F5" s="154" t="s">
        <v>121</v>
      </c>
    </row>
    <row r="6" customFormat="false" ht="6.95" hidden="false" customHeight="true" outlineLevel="0" collapsed="false">
      <c r="B6" s="417"/>
      <c r="C6" s="418"/>
      <c r="D6" s="59"/>
      <c r="E6" s="158"/>
      <c r="F6" s="158"/>
    </row>
    <row r="7" customFormat="false" ht="22.5" hidden="false" customHeight="true" outlineLevel="0" collapsed="false">
      <c r="B7" s="159" t="s">
        <v>119</v>
      </c>
      <c r="C7" s="419"/>
      <c r="D7" s="420" t="n">
        <v>1230</v>
      </c>
      <c r="E7" s="420" t="n">
        <v>784</v>
      </c>
      <c r="F7" s="420" t="n">
        <v>446</v>
      </c>
    </row>
    <row r="8" customFormat="false" ht="6" hidden="false" customHeight="true" outlineLevel="0" collapsed="false">
      <c r="B8" s="265"/>
      <c r="C8" s="421"/>
      <c r="D8" s="422"/>
      <c r="E8" s="422"/>
      <c r="F8" s="422"/>
    </row>
    <row r="9" customFormat="false" ht="22.5" hidden="false" customHeight="true" outlineLevel="0" collapsed="false">
      <c r="B9" s="423" t="s">
        <v>375</v>
      </c>
      <c r="C9" s="424"/>
      <c r="D9" s="425" t="n">
        <v>834</v>
      </c>
      <c r="E9" s="425" t="n">
        <v>541</v>
      </c>
      <c r="F9" s="425" t="n">
        <v>293</v>
      </c>
    </row>
    <row r="10" customFormat="false" ht="22.5" hidden="false" customHeight="true" outlineLevel="0" collapsed="false">
      <c r="B10" s="426"/>
      <c r="C10" s="427" t="s">
        <v>376</v>
      </c>
      <c r="D10" s="425" t="n">
        <v>299</v>
      </c>
      <c r="E10" s="425" t="n">
        <v>187</v>
      </c>
      <c r="F10" s="425" t="n">
        <v>112</v>
      </c>
    </row>
    <row r="11" customFormat="false" ht="22.5" hidden="false" customHeight="true" outlineLevel="0" collapsed="false">
      <c r="B11" s="426"/>
      <c r="C11" s="427" t="s">
        <v>377</v>
      </c>
      <c r="D11" s="425" t="n">
        <v>281</v>
      </c>
      <c r="E11" s="425" t="n">
        <v>174</v>
      </c>
      <c r="F11" s="425" t="n">
        <v>107</v>
      </c>
    </row>
    <row r="12" customFormat="false" ht="22.5" hidden="false" customHeight="true" outlineLevel="0" collapsed="false">
      <c r="B12" s="426"/>
      <c r="C12" s="427" t="s">
        <v>378</v>
      </c>
      <c r="D12" s="425" t="n">
        <v>254</v>
      </c>
      <c r="E12" s="425" t="n">
        <v>180</v>
      </c>
      <c r="F12" s="425" t="n">
        <v>74</v>
      </c>
    </row>
    <row r="13" customFormat="false" ht="4.5" hidden="false" customHeight="true" outlineLevel="0" collapsed="false">
      <c r="B13" s="426"/>
      <c r="C13" s="428"/>
      <c r="D13" s="425"/>
      <c r="E13" s="425"/>
      <c r="F13" s="425"/>
    </row>
    <row r="14" customFormat="false" ht="30" hidden="false" customHeight="true" outlineLevel="0" collapsed="false">
      <c r="B14" s="429" t="s">
        <v>379</v>
      </c>
      <c r="C14" s="429"/>
      <c r="D14" s="425" t="n">
        <v>396</v>
      </c>
      <c r="E14" s="425" t="n">
        <v>243</v>
      </c>
      <c r="F14" s="425" t="n">
        <v>153</v>
      </c>
    </row>
    <row r="15" customFormat="false" ht="22.5" hidden="false" customHeight="true" outlineLevel="0" collapsed="false">
      <c r="B15" s="426"/>
      <c r="C15" s="427" t="s">
        <v>376</v>
      </c>
      <c r="D15" s="425" t="n">
        <v>210</v>
      </c>
      <c r="E15" s="425" t="n">
        <v>137</v>
      </c>
      <c r="F15" s="425" t="n">
        <v>73</v>
      </c>
    </row>
    <row r="16" customFormat="false" ht="22.5" hidden="false" customHeight="true" outlineLevel="0" collapsed="false">
      <c r="B16" s="426"/>
      <c r="C16" s="427" t="s">
        <v>377</v>
      </c>
      <c r="D16" s="425" t="n">
        <v>89</v>
      </c>
      <c r="E16" s="425" t="n">
        <v>44</v>
      </c>
      <c r="F16" s="425" t="n">
        <v>45</v>
      </c>
    </row>
    <row r="17" customFormat="false" ht="22.5" hidden="false" customHeight="true" outlineLevel="0" collapsed="false">
      <c r="B17" s="426"/>
      <c r="C17" s="427" t="s">
        <v>378</v>
      </c>
      <c r="D17" s="425" t="n">
        <v>97</v>
      </c>
      <c r="E17" s="425" t="n">
        <v>62</v>
      </c>
      <c r="F17" s="425" t="n">
        <v>35</v>
      </c>
    </row>
    <row r="18" customFormat="false" ht="22.5" hidden="false" customHeight="true" outlineLevel="0" collapsed="false">
      <c r="B18" s="426"/>
      <c r="C18" s="427" t="s">
        <v>380</v>
      </c>
      <c r="D18" s="425" t="n">
        <v>0</v>
      </c>
      <c r="E18" s="425" t="n">
        <v>0</v>
      </c>
      <c r="F18" s="425" t="n">
        <v>0</v>
      </c>
    </row>
    <row r="19" customFormat="false" ht="6.95" hidden="false" customHeight="true" outlineLevel="0" collapsed="false">
      <c r="B19" s="275"/>
      <c r="C19" s="430"/>
      <c r="D19" s="278"/>
      <c r="E19" s="278"/>
      <c r="F19" s="278"/>
    </row>
    <row r="20" s="279" customFormat="true" ht="12.75" hidden="false" customHeight="true" outlineLevel="0" collapsed="false">
      <c r="B20" s="431"/>
      <c r="C20" s="432"/>
      <c r="D20" s="431"/>
      <c r="E20" s="431"/>
      <c r="F20" s="431"/>
    </row>
    <row r="21" s="279" customFormat="true" ht="12.75" hidden="false" customHeight="true" outlineLevel="0" collapsed="false">
      <c r="B21" s="53" t="str">
        <f aca="false">Α1!$B$59</f>
        <v>(Last Update: 18/06/2018)</v>
      </c>
      <c r="C21" s="433"/>
      <c r="D21" s="433"/>
      <c r="E21" s="433"/>
      <c r="F21" s="433"/>
    </row>
    <row r="22" s="279" customFormat="true" ht="5.25" hidden="false" customHeight="true" outlineLevel="0" collapsed="false">
      <c r="B22" s="54"/>
      <c r="C22" s="431"/>
      <c r="D22" s="431"/>
      <c r="E22" s="431"/>
      <c r="F22" s="431"/>
    </row>
    <row r="23" s="279" customFormat="true" ht="12.75" hidden="false" customHeight="true" outlineLevel="0" collapsed="false">
      <c r="B23" s="69" t="str">
        <f aca="false">Α1!$B$61</f>
        <v>COPYRIGHT © :2018, REPUBLIC OF CYPRUS, STATISTICAL SERVICE</v>
      </c>
      <c r="C23" s="431"/>
      <c r="D23" s="431"/>
      <c r="E23" s="431"/>
      <c r="F23" s="431"/>
    </row>
    <row r="24" s="279" customFormat="true" ht="5.25" hidden="false" customHeight="true" outlineLevel="0" collapsed="false"/>
  </sheetData>
  <mergeCells count="3">
    <mergeCell ref="B4:C5"/>
    <mergeCell ref="D4:F4"/>
    <mergeCell ref="B14:C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.13"/>
    <col collapsed="false" customWidth="true" hidden="false" outlineLevel="0" max="2" min="2" style="242" width="2.56"/>
    <col collapsed="false" customWidth="true" hidden="false" outlineLevel="0" max="3" min="3" style="242" width="4.99"/>
    <col collapsed="false" customWidth="true" hidden="false" outlineLevel="0" max="4" min="4" style="242" width="21.56"/>
    <col collapsed="false" customWidth="true" hidden="false" outlineLevel="0" max="12" min="5" style="242" width="12.7"/>
    <col collapsed="false" customWidth="true" hidden="false" outlineLevel="0" max="13" min="13" style="243" width="12.7"/>
    <col collapsed="false" customWidth="true" hidden="false" outlineLevel="0" max="14" min="14" style="242" width="2.13"/>
    <col collapsed="false" customWidth="false" hidden="false" outlineLevel="0" max="187" min="15" style="242" width="9.14"/>
    <col collapsed="false" customWidth="true" hidden="false" outlineLevel="0" max="188" min="188" style="242" width="0.85"/>
    <col collapsed="false" customWidth="true" hidden="false" outlineLevel="0" max="189" min="189" style="242" width="1.56"/>
    <col collapsed="false" customWidth="true" hidden="false" outlineLevel="0" max="190" min="190" style="242" width="16.28"/>
    <col collapsed="false" customWidth="true" hidden="false" outlineLevel="0" max="192" min="191" style="242" width="7.56"/>
    <col collapsed="false" customWidth="true" hidden="false" outlineLevel="0" max="193" min="193" style="242" width="7.85"/>
    <col collapsed="false" customWidth="true" hidden="false" outlineLevel="0" max="195" min="194" style="242" width="7.56"/>
    <col collapsed="false" customWidth="true" hidden="false" outlineLevel="0" max="196" min="196" style="242" width="7.85"/>
    <col collapsed="false" customWidth="true" hidden="false" outlineLevel="0" max="198" min="197" style="242" width="7.56"/>
    <col collapsed="false" customWidth="true" hidden="false" outlineLevel="0" max="199" min="199" style="242" width="7.7"/>
    <col collapsed="false" customWidth="true" hidden="false" outlineLevel="0" max="200" min="200" style="242" width="7.99"/>
    <col collapsed="false" customWidth="true" hidden="false" outlineLevel="0" max="201" min="201" style="242" width="7.56"/>
    <col collapsed="false" customWidth="true" hidden="false" outlineLevel="0" max="202" min="202" style="242" width="7.99"/>
    <col collapsed="false" customWidth="true" hidden="false" outlineLevel="0" max="203" min="203" style="242" width="0.85"/>
    <col collapsed="false" customWidth="true" hidden="false" outlineLevel="0" max="204" min="204" style="242" width="1.13"/>
    <col collapsed="false" customWidth="true" hidden="false" outlineLevel="0" max="205" min="205" style="242" width="17.42"/>
    <col collapsed="false" customWidth="false" hidden="false" outlineLevel="0" max="257" min="206" style="242" width="9.14"/>
  </cols>
  <sheetData>
    <row r="1" customFormat="false" ht="30" hidden="false" customHeight="true" outlineLevel="0" collapsed="false">
      <c r="B1" s="289" t="s">
        <v>381</v>
      </c>
    </row>
    <row r="2" customFormat="false" ht="22.5" hidden="false" customHeight="true" outlineLevel="0" collapsed="false">
      <c r="B2" s="245" t="s">
        <v>382</v>
      </c>
      <c r="C2" s="246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8"/>
      <c r="O2" s="289"/>
    </row>
    <row r="3" s="249" customFormat="true" ht="12.75" hidden="false" customHeight="true" outlineLevel="0" collapsed="false">
      <c r="C3" s="250"/>
      <c r="D3" s="251"/>
      <c r="E3" s="251"/>
      <c r="F3" s="252"/>
      <c r="G3" s="251"/>
      <c r="H3" s="251"/>
      <c r="I3" s="251"/>
      <c r="J3" s="251"/>
      <c r="K3" s="251"/>
      <c r="L3" s="251"/>
      <c r="M3" s="253"/>
      <c r="N3" s="252"/>
    </row>
    <row r="4" customFormat="false" ht="30" hidden="false" customHeight="true" outlineLevel="0" collapsed="false">
      <c r="B4" s="254" t="s">
        <v>383</v>
      </c>
      <c r="C4" s="254"/>
      <c r="D4" s="254"/>
      <c r="E4" s="362" t="s">
        <v>164</v>
      </c>
      <c r="F4" s="362"/>
      <c r="G4" s="362"/>
      <c r="H4" s="154" t="s">
        <v>165</v>
      </c>
      <c r="I4" s="154"/>
      <c r="J4" s="154"/>
      <c r="K4" s="154" t="s">
        <v>166</v>
      </c>
      <c r="L4" s="154"/>
      <c r="M4" s="154"/>
      <c r="N4" s="255"/>
    </row>
    <row r="5" customFormat="false" ht="22.5" hidden="false" customHeight="true" outlineLevel="0" collapsed="false">
      <c r="B5" s="254"/>
      <c r="C5" s="254"/>
      <c r="D5" s="254"/>
      <c r="E5" s="34" t="s">
        <v>119</v>
      </c>
      <c r="F5" s="154" t="s">
        <v>120</v>
      </c>
      <c r="G5" s="154" t="s">
        <v>121</v>
      </c>
      <c r="H5" s="34" t="s">
        <v>119</v>
      </c>
      <c r="I5" s="154" t="s">
        <v>120</v>
      </c>
      <c r="J5" s="154" t="s">
        <v>121</v>
      </c>
      <c r="K5" s="34" t="s">
        <v>119</v>
      </c>
      <c r="L5" s="154" t="s">
        <v>120</v>
      </c>
      <c r="M5" s="154" t="s">
        <v>121</v>
      </c>
    </row>
    <row r="6" customFormat="false" ht="6.95" hidden="false" customHeight="true" outlineLevel="0" collapsed="false">
      <c r="B6" s="434"/>
      <c r="C6" s="435"/>
      <c r="D6" s="436"/>
      <c r="E6" s="59"/>
      <c r="F6" s="158"/>
      <c r="G6" s="158"/>
      <c r="H6" s="59"/>
      <c r="I6" s="158"/>
      <c r="J6" s="158"/>
      <c r="K6" s="59"/>
      <c r="L6" s="158"/>
      <c r="M6" s="158"/>
    </row>
    <row r="7" customFormat="false" ht="15" hidden="false" customHeight="true" outlineLevel="0" collapsed="false">
      <c r="B7" s="159" t="s">
        <v>119</v>
      </c>
      <c r="C7" s="227"/>
      <c r="D7" s="258"/>
      <c r="E7" s="259" t="n">
        <v>9515</v>
      </c>
      <c r="F7" s="259" t="n">
        <v>4968</v>
      </c>
      <c r="G7" s="259" t="n">
        <v>4547</v>
      </c>
      <c r="H7" s="259" t="n">
        <v>7858</v>
      </c>
      <c r="I7" s="259" t="n">
        <v>4089</v>
      </c>
      <c r="J7" s="259" t="n">
        <v>3769</v>
      </c>
      <c r="K7" s="259" t="n">
        <v>1657</v>
      </c>
      <c r="L7" s="259" t="n">
        <v>879</v>
      </c>
      <c r="M7" s="259" t="n">
        <v>778</v>
      </c>
    </row>
    <row r="8" customFormat="false" ht="15" hidden="false" customHeight="true" outlineLevel="0" collapsed="false">
      <c r="B8" s="256"/>
      <c r="C8" s="306" t="n">
        <v>13</v>
      </c>
      <c r="D8" s="437" t="s">
        <v>213</v>
      </c>
      <c r="E8" s="259" t="n">
        <v>7</v>
      </c>
      <c r="F8" s="262" t="n">
        <v>4</v>
      </c>
      <c r="G8" s="262" t="n">
        <v>3</v>
      </c>
      <c r="H8" s="262" t="n">
        <v>0</v>
      </c>
      <c r="I8" s="262" t="n">
        <v>0</v>
      </c>
      <c r="J8" s="262" t="n">
        <v>0</v>
      </c>
      <c r="K8" s="262" t="n">
        <v>7</v>
      </c>
      <c r="L8" s="262" t="n">
        <v>4</v>
      </c>
      <c r="M8" s="262" t="n">
        <v>3</v>
      </c>
    </row>
    <row r="9" customFormat="false" ht="15" hidden="false" customHeight="true" outlineLevel="0" collapsed="false">
      <c r="B9" s="256"/>
      <c r="C9" s="166" t="n">
        <v>14</v>
      </c>
      <c r="D9" s="438" t="s">
        <v>214</v>
      </c>
      <c r="E9" s="259" t="n">
        <v>134</v>
      </c>
      <c r="F9" s="262" t="n">
        <v>60</v>
      </c>
      <c r="G9" s="262" t="n">
        <v>74</v>
      </c>
      <c r="H9" s="262" t="n">
        <v>5</v>
      </c>
      <c r="I9" s="262" t="n">
        <v>1</v>
      </c>
      <c r="J9" s="262" t="n">
        <v>4</v>
      </c>
      <c r="K9" s="262" t="n">
        <v>129</v>
      </c>
      <c r="L9" s="262" t="n">
        <v>59</v>
      </c>
      <c r="M9" s="262" t="n">
        <v>70</v>
      </c>
    </row>
    <row r="10" customFormat="false" ht="15" hidden="false" customHeight="true" outlineLevel="0" collapsed="false">
      <c r="B10" s="256"/>
      <c r="C10" s="166" t="n">
        <v>15</v>
      </c>
      <c r="D10" s="438" t="s">
        <v>214</v>
      </c>
      <c r="E10" s="259" t="n">
        <v>8173</v>
      </c>
      <c r="F10" s="262" t="n">
        <v>4180</v>
      </c>
      <c r="G10" s="262" t="n">
        <v>3993</v>
      </c>
      <c r="H10" s="262" t="n">
        <v>6855</v>
      </c>
      <c r="I10" s="262" t="n">
        <v>3499</v>
      </c>
      <c r="J10" s="262" t="n">
        <v>3356</v>
      </c>
      <c r="K10" s="262" t="n">
        <v>1318</v>
      </c>
      <c r="L10" s="262" t="n">
        <v>681</v>
      </c>
      <c r="M10" s="262" t="n">
        <v>637</v>
      </c>
    </row>
    <row r="11" customFormat="false" ht="15" hidden="false" customHeight="true" outlineLevel="0" collapsed="false">
      <c r="B11" s="300"/>
      <c r="C11" s="166" t="n">
        <v>16</v>
      </c>
      <c r="D11" s="438" t="s">
        <v>214</v>
      </c>
      <c r="E11" s="294" t="n">
        <v>811</v>
      </c>
      <c r="F11" s="301" t="n">
        <v>454</v>
      </c>
      <c r="G11" s="301" t="n">
        <v>357</v>
      </c>
      <c r="H11" s="301" t="n">
        <v>729</v>
      </c>
      <c r="I11" s="301" t="n">
        <v>411</v>
      </c>
      <c r="J11" s="301" t="n">
        <v>318</v>
      </c>
      <c r="K11" s="301" t="n">
        <v>82</v>
      </c>
      <c r="L11" s="301" t="n">
        <v>43</v>
      </c>
      <c r="M11" s="301" t="n">
        <v>39</v>
      </c>
    </row>
    <row r="12" customFormat="false" ht="15" hidden="false" customHeight="true" outlineLevel="0" collapsed="false">
      <c r="B12" s="300"/>
      <c r="C12" s="166" t="n">
        <v>17</v>
      </c>
      <c r="D12" s="438" t="s">
        <v>214</v>
      </c>
      <c r="E12" s="294" t="n">
        <v>202</v>
      </c>
      <c r="F12" s="301" t="n">
        <v>122</v>
      </c>
      <c r="G12" s="301" t="n">
        <v>80</v>
      </c>
      <c r="H12" s="301" t="n">
        <v>167</v>
      </c>
      <c r="I12" s="301" t="n">
        <v>104</v>
      </c>
      <c r="J12" s="301" t="n">
        <v>63</v>
      </c>
      <c r="K12" s="301" t="n">
        <v>35</v>
      </c>
      <c r="L12" s="301" t="n">
        <v>18</v>
      </c>
      <c r="M12" s="301" t="n">
        <v>17</v>
      </c>
    </row>
    <row r="13" customFormat="false" ht="15" hidden="false" customHeight="true" outlineLevel="0" collapsed="false">
      <c r="B13" s="300"/>
      <c r="C13" s="166" t="n">
        <v>18</v>
      </c>
      <c r="D13" s="438" t="s">
        <v>214</v>
      </c>
      <c r="E13" s="294" t="n">
        <v>65</v>
      </c>
      <c r="F13" s="301" t="n">
        <v>45</v>
      </c>
      <c r="G13" s="301" t="n">
        <v>20</v>
      </c>
      <c r="H13" s="301" t="n">
        <v>42</v>
      </c>
      <c r="I13" s="301" t="n">
        <v>29</v>
      </c>
      <c r="J13" s="301" t="n">
        <v>13</v>
      </c>
      <c r="K13" s="301" t="n">
        <v>23</v>
      </c>
      <c r="L13" s="301" t="n">
        <v>16</v>
      </c>
      <c r="M13" s="301" t="n">
        <v>7</v>
      </c>
    </row>
    <row r="14" customFormat="false" ht="15" hidden="false" customHeight="true" outlineLevel="0" collapsed="false">
      <c r="B14" s="300"/>
      <c r="C14" s="166" t="n">
        <v>19</v>
      </c>
      <c r="D14" s="438" t="s">
        <v>214</v>
      </c>
      <c r="E14" s="294" t="n">
        <v>40</v>
      </c>
      <c r="F14" s="301" t="n">
        <v>36</v>
      </c>
      <c r="G14" s="301" t="n">
        <v>4</v>
      </c>
      <c r="H14" s="301" t="n">
        <v>14</v>
      </c>
      <c r="I14" s="301" t="n">
        <v>13</v>
      </c>
      <c r="J14" s="301" t="n">
        <v>1</v>
      </c>
      <c r="K14" s="301" t="n">
        <v>26</v>
      </c>
      <c r="L14" s="301" t="n">
        <v>23</v>
      </c>
      <c r="M14" s="301" t="n">
        <v>3</v>
      </c>
    </row>
    <row r="15" customFormat="false" ht="15" hidden="false" customHeight="true" outlineLevel="0" collapsed="false">
      <c r="B15" s="300"/>
      <c r="C15" s="439" t="s">
        <v>384</v>
      </c>
      <c r="D15" s="438" t="s">
        <v>214</v>
      </c>
      <c r="E15" s="294" t="n">
        <v>83</v>
      </c>
      <c r="F15" s="301" t="n">
        <v>67</v>
      </c>
      <c r="G15" s="301" t="n">
        <v>16</v>
      </c>
      <c r="H15" s="301" t="n">
        <v>46</v>
      </c>
      <c r="I15" s="301" t="n">
        <v>32</v>
      </c>
      <c r="J15" s="301" t="n">
        <v>14</v>
      </c>
      <c r="K15" s="301" t="n">
        <v>37</v>
      </c>
      <c r="L15" s="301" t="n">
        <v>35</v>
      </c>
      <c r="M15" s="301" t="n">
        <v>2</v>
      </c>
    </row>
    <row r="16" customFormat="false" ht="6" hidden="false" customHeight="true" outlineLevel="0" collapsed="false">
      <c r="B16" s="300"/>
      <c r="C16" s="440"/>
      <c r="D16" s="440"/>
      <c r="E16" s="294"/>
      <c r="F16" s="301"/>
      <c r="G16" s="301"/>
      <c r="H16" s="301"/>
      <c r="I16" s="301"/>
      <c r="J16" s="301"/>
      <c r="K16" s="301"/>
      <c r="L16" s="301"/>
      <c r="M16" s="301"/>
    </row>
    <row r="17" customFormat="false" ht="15" hidden="false" customHeight="true" outlineLevel="0" collapsed="false">
      <c r="B17" s="441" t="s">
        <v>193</v>
      </c>
      <c r="C17" s="292"/>
      <c r="D17" s="307"/>
      <c r="E17" s="294" t="n">
        <v>7788</v>
      </c>
      <c r="F17" s="301" t="n">
        <v>3648</v>
      </c>
      <c r="G17" s="301" t="n">
        <v>4140</v>
      </c>
      <c r="H17" s="301" t="n">
        <v>6204</v>
      </c>
      <c r="I17" s="301" t="n">
        <v>2840</v>
      </c>
      <c r="J17" s="301" t="n">
        <v>3364</v>
      </c>
      <c r="K17" s="301" t="n">
        <v>1584</v>
      </c>
      <c r="L17" s="301" t="n">
        <v>808</v>
      </c>
      <c r="M17" s="301" t="n">
        <v>776</v>
      </c>
    </row>
    <row r="18" customFormat="false" ht="15" hidden="false" customHeight="true" outlineLevel="0" collapsed="false">
      <c r="B18" s="270"/>
      <c r="C18" s="306" t="n">
        <v>13</v>
      </c>
      <c r="D18" s="437" t="s">
        <v>213</v>
      </c>
      <c r="E18" s="294" t="n">
        <v>7</v>
      </c>
      <c r="F18" s="301" t="n">
        <v>4</v>
      </c>
      <c r="G18" s="301" t="n">
        <v>3</v>
      </c>
      <c r="H18" s="301" t="n">
        <v>0</v>
      </c>
      <c r="I18" s="301" t="n">
        <v>0</v>
      </c>
      <c r="J18" s="301" t="n">
        <v>0</v>
      </c>
      <c r="K18" s="301" t="n">
        <v>7</v>
      </c>
      <c r="L18" s="301" t="n">
        <v>4</v>
      </c>
      <c r="M18" s="301" t="n">
        <v>3</v>
      </c>
    </row>
    <row r="19" customFormat="false" ht="15" hidden="false" customHeight="true" outlineLevel="0" collapsed="false">
      <c r="B19" s="270"/>
      <c r="C19" s="166" t="n">
        <v>14</v>
      </c>
      <c r="D19" s="438" t="s">
        <v>214</v>
      </c>
      <c r="E19" s="294" t="n">
        <v>133</v>
      </c>
      <c r="F19" s="301" t="n">
        <v>60</v>
      </c>
      <c r="G19" s="301" t="n">
        <v>73</v>
      </c>
      <c r="H19" s="301" t="n">
        <v>4</v>
      </c>
      <c r="I19" s="301" t="n">
        <v>1</v>
      </c>
      <c r="J19" s="301" t="n">
        <v>3</v>
      </c>
      <c r="K19" s="301" t="n">
        <v>129</v>
      </c>
      <c r="L19" s="301" t="n">
        <v>59</v>
      </c>
      <c r="M19" s="301" t="n">
        <v>70</v>
      </c>
    </row>
    <row r="20" customFormat="false" ht="15" hidden="false" customHeight="true" outlineLevel="0" collapsed="false">
      <c r="B20" s="270"/>
      <c r="C20" s="166" t="n">
        <v>15</v>
      </c>
      <c r="D20" s="438" t="s">
        <v>214</v>
      </c>
      <c r="E20" s="294" t="n">
        <v>6996</v>
      </c>
      <c r="F20" s="301" t="n">
        <v>3254</v>
      </c>
      <c r="G20" s="301" t="n">
        <v>3742</v>
      </c>
      <c r="H20" s="301" t="n">
        <v>5678</v>
      </c>
      <c r="I20" s="301" t="n">
        <v>2573</v>
      </c>
      <c r="J20" s="301" t="n">
        <v>3105</v>
      </c>
      <c r="K20" s="301" t="n">
        <v>1318</v>
      </c>
      <c r="L20" s="301" t="n">
        <v>681</v>
      </c>
      <c r="M20" s="301" t="n">
        <v>637</v>
      </c>
    </row>
    <row r="21" customFormat="false" ht="15" hidden="false" customHeight="true" outlineLevel="0" collapsed="false">
      <c r="B21" s="270"/>
      <c r="C21" s="166" t="n">
        <v>16</v>
      </c>
      <c r="D21" s="438" t="s">
        <v>214</v>
      </c>
      <c r="E21" s="294" t="n">
        <v>453</v>
      </c>
      <c r="F21" s="301" t="n">
        <v>219</v>
      </c>
      <c r="G21" s="301" t="n">
        <v>234</v>
      </c>
      <c r="H21" s="301" t="n">
        <v>371</v>
      </c>
      <c r="I21" s="301" t="n">
        <v>176</v>
      </c>
      <c r="J21" s="301" t="n">
        <v>195</v>
      </c>
      <c r="K21" s="301" t="n">
        <v>82</v>
      </c>
      <c r="L21" s="301" t="n">
        <v>43</v>
      </c>
      <c r="M21" s="301" t="n">
        <v>39</v>
      </c>
    </row>
    <row r="22" customFormat="false" ht="15" hidden="false" customHeight="true" outlineLevel="0" collapsed="false">
      <c r="B22" s="270"/>
      <c r="C22" s="166" t="n">
        <v>17</v>
      </c>
      <c r="D22" s="438" t="s">
        <v>214</v>
      </c>
      <c r="E22" s="294" t="n">
        <v>121</v>
      </c>
      <c r="F22" s="301" t="n">
        <v>65</v>
      </c>
      <c r="G22" s="301" t="n">
        <v>56</v>
      </c>
      <c r="H22" s="301" t="n">
        <v>88</v>
      </c>
      <c r="I22" s="301" t="n">
        <v>49</v>
      </c>
      <c r="J22" s="301" t="n">
        <v>39</v>
      </c>
      <c r="K22" s="301" t="n">
        <v>33</v>
      </c>
      <c r="L22" s="301" t="n">
        <v>16</v>
      </c>
      <c r="M22" s="301" t="n">
        <v>17</v>
      </c>
    </row>
    <row r="23" customFormat="false" ht="15" hidden="false" customHeight="true" outlineLevel="0" collapsed="false">
      <c r="B23" s="270"/>
      <c r="C23" s="166" t="n">
        <v>18</v>
      </c>
      <c r="D23" s="438" t="s">
        <v>214</v>
      </c>
      <c r="E23" s="294" t="n">
        <v>37</v>
      </c>
      <c r="F23" s="301" t="n">
        <v>21</v>
      </c>
      <c r="G23" s="301" t="n">
        <v>16</v>
      </c>
      <c r="H23" s="301" t="n">
        <v>27</v>
      </c>
      <c r="I23" s="301" t="n">
        <v>18</v>
      </c>
      <c r="J23" s="301" t="n">
        <v>9</v>
      </c>
      <c r="K23" s="301" t="n">
        <v>10</v>
      </c>
      <c r="L23" s="301" t="n">
        <v>3</v>
      </c>
      <c r="M23" s="301" t="n">
        <v>7</v>
      </c>
    </row>
    <row r="24" customFormat="false" ht="15" hidden="false" customHeight="true" outlineLevel="0" collapsed="false">
      <c r="B24" s="270"/>
      <c r="C24" s="166" t="n">
        <v>19</v>
      </c>
      <c r="D24" s="438" t="s">
        <v>214</v>
      </c>
      <c r="E24" s="294" t="n">
        <v>12</v>
      </c>
      <c r="F24" s="301" t="n">
        <v>9</v>
      </c>
      <c r="G24" s="301" t="n">
        <v>3</v>
      </c>
      <c r="H24" s="301" t="n">
        <v>9</v>
      </c>
      <c r="I24" s="301" t="n">
        <v>9</v>
      </c>
      <c r="J24" s="301" t="n">
        <v>0</v>
      </c>
      <c r="K24" s="301" t="n">
        <v>3</v>
      </c>
      <c r="L24" s="301" t="n">
        <v>0</v>
      </c>
      <c r="M24" s="301" t="n">
        <v>3</v>
      </c>
    </row>
    <row r="25" customFormat="false" ht="15" hidden="false" customHeight="true" outlineLevel="0" collapsed="false">
      <c r="B25" s="270"/>
      <c r="C25" s="439" t="s">
        <v>384</v>
      </c>
      <c r="D25" s="438" t="s">
        <v>214</v>
      </c>
      <c r="E25" s="294" t="n">
        <v>29</v>
      </c>
      <c r="F25" s="301" t="n">
        <v>16</v>
      </c>
      <c r="G25" s="301" t="n">
        <v>13</v>
      </c>
      <c r="H25" s="301" t="n">
        <v>27</v>
      </c>
      <c r="I25" s="301" t="n">
        <v>14</v>
      </c>
      <c r="J25" s="301" t="n">
        <v>13</v>
      </c>
      <c r="K25" s="301" t="n">
        <v>2</v>
      </c>
      <c r="L25" s="301" t="n">
        <v>2</v>
      </c>
      <c r="M25" s="301" t="n">
        <v>0</v>
      </c>
    </row>
    <row r="26" customFormat="false" ht="4.5" hidden="false" customHeight="true" outlineLevel="0" collapsed="false">
      <c r="B26" s="270"/>
      <c r="C26" s="440"/>
      <c r="D26" s="440"/>
      <c r="E26" s="294"/>
      <c r="F26" s="301"/>
      <c r="G26" s="301"/>
      <c r="H26" s="301"/>
      <c r="I26" s="301"/>
      <c r="J26" s="301"/>
      <c r="K26" s="301"/>
      <c r="L26" s="301"/>
      <c r="M26" s="301"/>
    </row>
    <row r="27" customFormat="false" ht="15" hidden="false" customHeight="true" outlineLevel="0" collapsed="false">
      <c r="B27" s="270" t="s">
        <v>131</v>
      </c>
      <c r="C27" s="167"/>
      <c r="D27" s="438"/>
      <c r="E27" s="294" t="n">
        <v>1727</v>
      </c>
      <c r="F27" s="301" t="n">
        <v>1320</v>
      </c>
      <c r="G27" s="301" t="n">
        <v>407</v>
      </c>
      <c r="H27" s="301" t="n">
        <v>1654</v>
      </c>
      <c r="I27" s="301" t="n">
        <v>1249</v>
      </c>
      <c r="J27" s="301" t="n">
        <v>405</v>
      </c>
      <c r="K27" s="301" t="n">
        <v>73</v>
      </c>
      <c r="L27" s="301" t="n">
        <v>71</v>
      </c>
      <c r="M27" s="301" t="n">
        <v>2</v>
      </c>
    </row>
    <row r="28" customFormat="false" ht="15" hidden="false" customHeight="true" outlineLevel="0" collapsed="false">
      <c r="B28" s="270"/>
      <c r="C28" s="306" t="n">
        <v>13</v>
      </c>
      <c r="D28" s="437" t="s">
        <v>213</v>
      </c>
      <c r="E28" s="294" t="n">
        <v>0</v>
      </c>
      <c r="F28" s="301" t="n">
        <v>0</v>
      </c>
      <c r="G28" s="301" t="n">
        <v>0</v>
      </c>
      <c r="H28" s="301" t="n">
        <v>0</v>
      </c>
      <c r="I28" s="301" t="n">
        <v>0</v>
      </c>
      <c r="J28" s="301" t="n">
        <v>0</v>
      </c>
      <c r="K28" s="301" t="n">
        <v>0</v>
      </c>
      <c r="L28" s="301" t="n">
        <v>0</v>
      </c>
      <c r="M28" s="301" t="n">
        <v>0</v>
      </c>
    </row>
    <row r="29" customFormat="false" ht="15" hidden="false" customHeight="true" outlineLevel="0" collapsed="false">
      <c r="B29" s="270"/>
      <c r="C29" s="166" t="n">
        <v>14</v>
      </c>
      <c r="D29" s="438" t="s">
        <v>214</v>
      </c>
      <c r="E29" s="294" t="n">
        <v>1</v>
      </c>
      <c r="F29" s="301" t="n">
        <v>0</v>
      </c>
      <c r="G29" s="301" t="n">
        <v>1</v>
      </c>
      <c r="H29" s="301" t="n">
        <v>1</v>
      </c>
      <c r="I29" s="301" t="n">
        <v>0</v>
      </c>
      <c r="J29" s="301" t="n">
        <v>1</v>
      </c>
      <c r="K29" s="301" t="n">
        <v>0</v>
      </c>
      <c r="L29" s="301" t="n">
        <v>0</v>
      </c>
      <c r="M29" s="301" t="n">
        <v>0</v>
      </c>
    </row>
    <row r="30" customFormat="false" ht="15" hidden="false" customHeight="true" outlineLevel="0" collapsed="false">
      <c r="B30" s="270"/>
      <c r="C30" s="166" t="n">
        <v>15</v>
      </c>
      <c r="D30" s="438" t="s">
        <v>214</v>
      </c>
      <c r="E30" s="294" t="n">
        <v>1177</v>
      </c>
      <c r="F30" s="301" t="n">
        <v>926</v>
      </c>
      <c r="G30" s="301" t="n">
        <v>251</v>
      </c>
      <c r="H30" s="301" t="n">
        <v>1177</v>
      </c>
      <c r="I30" s="301" t="n">
        <v>926</v>
      </c>
      <c r="J30" s="301" t="n">
        <v>251</v>
      </c>
      <c r="K30" s="301" t="n">
        <v>0</v>
      </c>
      <c r="L30" s="301" t="n">
        <v>0</v>
      </c>
      <c r="M30" s="301" t="n">
        <v>0</v>
      </c>
    </row>
    <row r="31" customFormat="false" ht="15" hidden="false" customHeight="true" outlineLevel="0" collapsed="false">
      <c r="B31" s="270"/>
      <c r="C31" s="166" t="n">
        <v>16</v>
      </c>
      <c r="D31" s="438" t="s">
        <v>214</v>
      </c>
      <c r="E31" s="294" t="n">
        <v>358</v>
      </c>
      <c r="F31" s="301" t="n">
        <v>235</v>
      </c>
      <c r="G31" s="301" t="n">
        <v>123</v>
      </c>
      <c r="H31" s="301" t="n">
        <v>358</v>
      </c>
      <c r="I31" s="301" t="n">
        <v>235</v>
      </c>
      <c r="J31" s="301" t="n">
        <v>123</v>
      </c>
      <c r="K31" s="301" t="n">
        <v>0</v>
      </c>
      <c r="L31" s="301" t="n">
        <v>0</v>
      </c>
      <c r="M31" s="301" t="n">
        <v>0</v>
      </c>
    </row>
    <row r="32" customFormat="false" ht="15" hidden="false" customHeight="true" outlineLevel="0" collapsed="false">
      <c r="B32" s="270"/>
      <c r="C32" s="166" t="n">
        <v>17</v>
      </c>
      <c r="D32" s="438" t="s">
        <v>214</v>
      </c>
      <c r="E32" s="294" t="n">
        <v>81</v>
      </c>
      <c r="F32" s="301" t="n">
        <v>57</v>
      </c>
      <c r="G32" s="301" t="n">
        <v>24</v>
      </c>
      <c r="H32" s="301" t="n">
        <v>79</v>
      </c>
      <c r="I32" s="301" t="n">
        <v>55</v>
      </c>
      <c r="J32" s="301" t="n">
        <v>24</v>
      </c>
      <c r="K32" s="301" t="n">
        <v>2</v>
      </c>
      <c r="L32" s="301" t="n">
        <v>2</v>
      </c>
      <c r="M32" s="301" t="n">
        <v>0</v>
      </c>
    </row>
    <row r="33" customFormat="false" ht="15" hidden="false" customHeight="true" outlineLevel="0" collapsed="false">
      <c r="B33" s="270"/>
      <c r="C33" s="166" t="n">
        <v>18</v>
      </c>
      <c r="D33" s="438" t="s">
        <v>214</v>
      </c>
      <c r="E33" s="294" t="n">
        <v>28</v>
      </c>
      <c r="F33" s="301" t="n">
        <v>24</v>
      </c>
      <c r="G33" s="301" t="n">
        <v>4</v>
      </c>
      <c r="H33" s="301" t="n">
        <v>15</v>
      </c>
      <c r="I33" s="301" t="n">
        <v>11</v>
      </c>
      <c r="J33" s="301" t="n">
        <v>4</v>
      </c>
      <c r="K33" s="301" t="n">
        <v>13</v>
      </c>
      <c r="L33" s="301" t="n">
        <v>13</v>
      </c>
      <c r="M33" s="301" t="n">
        <v>0</v>
      </c>
    </row>
    <row r="34" customFormat="false" ht="15" hidden="false" customHeight="true" outlineLevel="0" collapsed="false">
      <c r="B34" s="270"/>
      <c r="C34" s="166" t="n">
        <v>19</v>
      </c>
      <c r="D34" s="438" t="s">
        <v>214</v>
      </c>
      <c r="E34" s="294" t="n">
        <v>28</v>
      </c>
      <c r="F34" s="301" t="n">
        <v>27</v>
      </c>
      <c r="G34" s="301" t="n">
        <v>1</v>
      </c>
      <c r="H34" s="301" t="n">
        <v>5</v>
      </c>
      <c r="I34" s="301" t="n">
        <v>4</v>
      </c>
      <c r="J34" s="301" t="n">
        <v>1</v>
      </c>
      <c r="K34" s="301" t="n">
        <v>23</v>
      </c>
      <c r="L34" s="301" t="n">
        <v>23</v>
      </c>
      <c r="M34" s="301" t="n">
        <v>0</v>
      </c>
    </row>
    <row r="35" customFormat="false" ht="15" hidden="false" customHeight="true" outlineLevel="0" collapsed="false">
      <c r="B35" s="270"/>
      <c r="C35" s="439" t="s">
        <v>384</v>
      </c>
      <c r="D35" s="438" t="s">
        <v>214</v>
      </c>
      <c r="E35" s="294" t="n">
        <v>54</v>
      </c>
      <c r="F35" s="301" t="n">
        <v>51</v>
      </c>
      <c r="G35" s="301" t="n">
        <v>3</v>
      </c>
      <c r="H35" s="301" t="n">
        <v>19</v>
      </c>
      <c r="I35" s="301" t="n">
        <v>18</v>
      </c>
      <c r="J35" s="301" t="n">
        <v>1</v>
      </c>
      <c r="K35" s="301" t="n">
        <v>35</v>
      </c>
      <c r="L35" s="301" t="n">
        <v>33</v>
      </c>
      <c r="M35" s="301" t="n">
        <v>2</v>
      </c>
    </row>
    <row r="36" customFormat="false" ht="6.95" hidden="false" customHeight="true" outlineLevel="0" collapsed="false">
      <c r="B36" s="275"/>
      <c r="C36" s="276"/>
      <c r="D36" s="277"/>
      <c r="E36" s="278"/>
      <c r="F36" s="278"/>
      <c r="G36" s="278"/>
      <c r="H36" s="278"/>
      <c r="I36" s="278"/>
      <c r="J36" s="278"/>
      <c r="K36" s="278"/>
      <c r="L36" s="278"/>
      <c r="M36" s="278"/>
    </row>
    <row r="37" s="279" customFormat="true" ht="12.75" hidden="false" customHeight="true" outlineLevel="0" collapsed="false">
      <c r="B37" s="280"/>
      <c r="C37" s="281"/>
      <c r="D37" s="281"/>
      <c r="E37" s="281"/>
      <c r="F37" s="281"/>
      <c r="G37" s="280"/>
      <c r="H37" s="280"/>
      <c r="I37" s="280"/>
      <c r="J37" s="280"/>
      <c r="K37" s="280"/>
      <c r="L37" s="280"/>
      <c r="M37" s="280"/>
    </row>
    <row r="38" s="279" customFormat="true" ht="12.75" hidden="false" customHeight="true" outlineLevel="0" collapsed="false">
      <c r="B38" s="53" t="str">
        <f aca="false">Α1!$B$59</f>
        <v>(Last Update: 18/06/2018)</v>
      </c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</row>
    <row r="39" s="279" customFormat="true" ht="5.25" hidden="false" customHeight="true" outlineLevel="0" collapsed="false">
      <c r="B39" s="54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</row>
    <row r="40" s="279" customFormat="true" ht="12.75" hidden="false" customHeight="true" outlineLevel="0" collapsed="false">
      <c r="B40" s="69" t="str">
        <f aca="false">Α1!$B$61</f>
        <v>COPYRIGHT © :2018, REPUBLIC OF CYPRUS, STATISTICAL SERVICE</v>
      </c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</row>
    <row r="41" s="279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C16:D16"/>
    <mergeCell ref="C26:D26"/>
  </mergeCells>
  <printOptions headings="false" gridLines="false" gridLinesSet="true" horizontalCentered="true" verticalCentered="false"/>
  <pageMargins left="0.236111111111111" right="0.236111111111111" top="0.42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3" width="2.13"/>
    <col collapsed="false" customWidth="true" hidden="false" outlineLevel="0" max="4" min="4" style="183" width="22.85"/>
    <col collapsed="false" customWidth="true" hidden="false" outlineLevel="0" max="5" min="5" style="183" width="11.85"/>
    <col collapsed="false" customWidth="true" hidden="false" outlineLevel="0" max="12" min="6" style="183" width="10.85"/>
    <col collapsed="false" customWidth="true" hidden="false" outlineLevel="0" max="13" min="13" style="183" width="12.99"/>
    <col collapsed="false" customWidth="true" hidden="false" outlineLevel="0" max="14" min="14" style="183" width="2.13"/>
    <col collapsed="false" customWidth="false" hidden="false" outlineLevel="0" max="257" min="15" style="183" width="9.14"/>
  </cols>
  <sheetData>
    <row r="1" customFormat="false" ht="30" hidden="false" customHeight="true" outlineLevel="0" collapsed="false">
      <c r="B1" s="324" t="s">
        <v>385</v>
      </c>
      <c r="C1" s="324"/>
      <c r="D1" s="324"/>
      <c r="E1" s="210"/>
      <c r="F1" s="210"/>
      <c r="G1" s="210"/>
      <c r="H1" s="210"/>
      <c r="I1" s="210"/>
      <c r="J1" s="210"/>
      <c r="K1" s="210"/>
      <c r="L1" s="210"/>
      <c r="M1" s="210"/>
      <c r="P1" s="324"/>
    </row>
    <row r="2" customFormat="false" ht="22.5" hidden="false" customHeight="true" outlineLevel="0" collapsed="false">
      <c r="B2" s="325" t="s">
        <v>386</v>
      </c>
      <c r="C2" s="325"/>
      <c r="D2" s="325"/>
      <c r="E2" s="326"/>
      <c r="F2" s="326"/>
      <c r="G2" s="326"/>
      <c r="H2" s="326"/>
      <c r="I2" s="326"/>
      <c r="J2" s="326"/>
      <c r="K2" s="326"/>
      <c r="L2" s="326"/>
      <c r="M2" s="326"/>
    </row>
    <row r="3" customFormat="false" ht="12.75" hidden="false" customHeight="tru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30" hidden="false" customHeight="true" outlineLevel="0" collapsed="false">
      <c r="B4" s="362" t="s">
        <v>387</v>
      </c>
      <c r="C4" s="362"/>
      <c r="D4" s="362"/>
      <c r="E4" s="362" t="s">
        <v>164</v>
      </c>
      <c r="F4" s="362" t="s">
        <v>198</v>
      </c>
      <c r="G4" s="362"/>
      <c r="H4" s="362"/>
      <c r="I4" s="362" t="s">
        <v>199</v>
      </c>
      <c r="J4" s="362"/>
      <c r="K4" s="362"/>
      <c r="L4" s="362"/>
      <c r="M4" s="362"/>
    </row>
    <row r="5" customFormat="false" ht="27.75" hidden="false" customHeight="true" outlineLevel="0" collapsed="false">
      <c r="B5" s="362"/>
      <c r="C5" s="362"/>
      <c r="D5" s="362"/>
      <c r="E5" s="362"/>
      <c r="F5" s="402" t="s">
        <v>376</v>
      </c>
      <c r="G5" s="402" t="s">
        <v>377</v>
      </c>
      <c r="H5" s="402" t="s">
        <v>378</v>
      </c>
      <c r="I5" s="402" t="s">
        <v>380</v>
      </c>
      <c r="J5" s="402" t="s">
        <v>204</v>
      </c>
      <c r="K5" s="402" t="s">
        <v>205</v>
      </c>
      <c r="L5" s="402" t="s">
        <v>388</v>
      </c>
      <c r="M5" s="362" t="s">
        <v>389</v>
      </c>
    </row>
    <row r="6" customFormat="false" ht="4.5" hidden="false" customHeight="true" outlineLevel="0" collapsed="false">
      <c r="B6" s="442"/>
      <c r="C6" s="443"/>
      <c r="D6" s="444"/>
      <c r="E6" s="216"/>
      <c r="F6" s="371"/>
      <c r="G6" s="216"/>
      <c r="H6" s="445"/>
      <c r="I6" s="371"/>
      <c r="J6" s="216"/>
      <c r="K6" s="445"/>
      <c r="L6" s="445"/>
      <c r="M6" s="216"/>
    </row>
    <row r="7" customFormat="false" ht="15" hidden="false" customHeight="true" outlineLevel="0" collapsed="false">
      <c r="B7" s="159" t="s">
        <v>119</v>
      </c>
      <c r="C7" s="446"/>
      <c r="D7" s="335"/>
      <c r="E7" s="330" t="n">
        <v>2854</v>
      </c>
      <c r="F7" s="369" t="n">
        <v>422</v>
      </c>
      <c r="G7" s="330" t="n">
        <v>423</v>
      </c>
      <c r="H7" s="369" t="n">
        <v>440</v>
      </c>
      <c r="I7" s="369" t="n">
        <v>492</v>
      </c>
      <c r="J7" s="369" t="n">
        <v>510</v>
      </c>
      <c r="K7" s="369" t="n">
        <v>503</v>
      </c>
      <c r="L7" s="369" t="n">
        <v>63</v>
      </c>
      <c r="M7" s="330" t="n">
        <v>1</v>
      </c>
    </row>
    <row r="8" customFormat="false" ht="15" hidden="false" customHeight="true" outlineLevel="0" collapsed="false">
      <c r="B8" s="370"/>
      <c r="C8" s="333" t="s">
        <v>390</v>
      </c>
      <c r="D8" s="333"/>
      <c r="E8" s="330" t="n">
        <v>247</v>
      </c>
      <c r="F8" s="371" t="n">
        <v>6</v>
      </c>
      <c r="G8" s="216" t="n">
        <v>6</v>
      </c>
      <c r="H8" s="371" t="n">
        <v>11</v>
      </c>
      <c r="I8" s="371" t="n">
        <v>47</v>
      </c>
      <c r="J8" s="371" t="n">
        <v>86</v>
      </c>
      <c r="K8" s="371" t="n">
        <v>76</v>
      </c>
      <c r="L8" s="371" t="n">
        <v>15</v>
      </c>
      <c r="M8" s="216" t="n">
        <v>0</v>
      </c>
    </row>
    <row r="9" customFormat="false" ht="15" hidden="false" customHeight="true" outlineLevel="0" collapsed="false">
      <c r="B9" s="370"/>
      <c r="C9" s="376" t="s">
        <v>391</v>
      </c>
      <c r="D9" s="335"/>
      <c r="E9" s="330" t="n">
        <v>277</v>
      </c>
      <c r="F9" s="371" t="n">
        <v>17</v>
      </c>
      <c r="G9" s="216" t="n">
        <v>14</v>
      </c>
      <c r="H9" s="371" t="n">
        <v>13</v>
      </c>
      <c r="I9" s="371" t="n">
        <v>82</v>
      </c>
      <c r="J9" s="371" t="n">
        <v>66</v>
      </c>
      <c r="K9" s="371" t="n">
        <v>78</v>
      </c>
      <c r="L9" s="371" t="n">
        <v>6</v>
      </c>
      <c r="M9" s="216" t="n">
        <v>1</v>
      </c>
    </row>
    <row r="10" customFormat="false" ht="15" hidden="false" customHeight="true" outlineLevel="0" collapsed="false">
      <c r="B10" s="370"/>
      <c r="C10" s="376" t="s">
        <v>392</v>
      </c>
      <c r="D10" s="335"/>
      <c r="E10" s="330" t="n">
        <v>826</v>
      </c>
      <c r="F10" s="371" t="n">
        <v>100</v>
      </c>
      <c r="G10" s="216" t="n">
        <v>90</v>
      </c>
      <c r="H10" s="371" t="n">
        <v>106</v>
      </c>
      <c r="I10" s="371" t="n">
        <v>134</v>
      </c>
      <c r="J10" s="371" t="n">
        <v>196</v>
      </c>
      <c r="K10" s="371" t="n">
        <v>182</v>
      </c>
      <c r="L10" s="371" t="n">
        <v>18</v>
      </c>
      <c r="M10" s="216" t="n">
        <v>0</v>
      </c>
    </row>
    <row r="11" customFormat="false" ht="15" hidden="false" customHeight="true" outlineLevel="0" collapsed="false">
      <c r="B11" s="370"/>
      <c r="C11" s="376" t="s">
        <v>393</v>
      </c>
      <c r="D11" s="335"/>
      <c r="E11" s="330" t="n">
        <v>1413</v>
      </c>
      <c r="F11" s="371" t="n">
        <v>291</v>
      </c>
      <c r="G11" s="216" t="n">
        <v>301</v>
      </c>
      <c r="H11" s="371" t="n">
        <v>293</v>
      </c>
      <c r="I11" s="371" t="n">
        <v>218</v>
      </c>
      <c r="J11" s="371" t="n">
        <v>147</v>
      </c>
      <c r="K11" s="371" t="n">
        <v>147</v>
      </c>
      <c r="L11" s="371" t="n">
        <v>16</v>
      </c>
      <c r="M11" s="216" t="n">
        <v>0</v>
      </c>
    </row>
    <row r="12" customFormat="false" ht="15" hidden="false" customHeight="true" outlineLevel="0" collapsed="false">
      <c r="B12" s="370"/>
      <c r="C12" s="376" t="s">
        <v>394</v>
      </c>
      <c r="D12" s="335"/>
      <c r="E12" s="330" t="n">
        <v>78</v>
      </c>
      <c r="F12" s="371" t="n">
        <v>4</v>
      </c>
      <c r="G12" s="216" t="n">
        <v>10</v>
      </c>
      <c r="H12" s="371" t="n">
        <v>14</v>
      </c>
      <c r="I12" s="371" t="n">
        <v>10</v>
      </c>
      <c r="J12" s="371" t="n">
        <v>15</v>
      </c>
      <c r="K12" s="371" t="n">
        <v>18</v>
      </c>
      <c r="L12" s="371" t="n">
        <v>7</v>
      </c>
      <c r="M12" s="216" t="n">
        <v>0</v>
      </c>
    </row>
    <row r="13" customFormat="false" ht="15" hidden="false" customHeight="true" outlineLevel="0" collapsed="false">
      <c r="A13" s="376"/>
      <c r="B13" s="447"/>
      <c r="C13" s="376" t="s">
        <v>395</v>
      </c>
      <c r="D13" s="335"/>
      <c r="E13" s="330" t="n">
        <v>13</v>
      </c>
      <c r="F13" s="371" t="n">
        <v>4</v>
      </c>
      <c r="G13" s="216" t="n">
        <v>2</v>
      </c>
      <c r="H13" s="371" t="n">
        <v>3</v>
      </c>
      <c r="I13" s="371" t="n">
        <v>1</v>
      </c>
      <c r="J13" s="371" t="n">
        <v>0</v>
      </c>
      <c r="K13" s="371" t="n">
        <v>2</v>
      </c>
      <c r="L13" s="371" t="n">
        <v>1</v>
      </c>
      <c r="M13" s="216" t="n">
        <v>0</v>
      </c>
    </row>
    <row r="14" customFormat="false" ht="5.25" hidden="false" customHeight="true" outlineLevel="0" collapsed="false">
      <c r="A14" s="376"/>
      <c r="B14" s="448"/>
      <c r="C14" s="449"/>
      <c r="D14" s="335"/>
      <c r="E14" s="330"/>
      <c r="F14" s="371"/>
      <c r="G14" s="216"/>
      <c r="H14" s="371"/>
      <c r="I14" s="371"/>
      <c r="J14" s="371"/>
      <c r="K14" s="371"/>
      <c r="L14" s="371"/>
      <c r="M14" s="216"/>
    </row>
    <row r="15" customFormat="false" ht="15" hidden="false" customHeight="true" outlineLevel="0" collapsed="false">
      <c r="A15" s="376"/>
      <c r="B15" s="450" t="s">
        <v>218</v>
      </c>
      <c r="C15" s="449"/>
      <c r="D15" s="335"/>
      <c r="E15" s="330" t="n">
        <v>2340</v>
      </c>
      <c r="F15" s="371" t="n">
        <v>344</v>
      </c>
      <c r="G15" s="216" t="n">
        <v>352</v>
      </c>
      <c r="H15" s="371" t="n">
        <v>366</v>
      </c>
      <c r="I15" s="371" t="n">
        <v>416</v>
      </c>
      <c r="J15" s="371" t="n">
        <v>429</v>
      </c>
      <c r="K15" s="371" t="n">
        <v>421</v>
      </c>
      <c r="L15" s="371" t="n">
        <v>12</v>
      </c>
      <c r="M15" s="216" t="n">
        <v>0</v>
      </c>
    </row>
    <row r="16" customFormat="false" ht="15" hidden="false" customHeight="true" outlineLevel="0" collapsed="false">
      <c r="A16" s="376"/>
      <c r="B16" s="448"/>
      <c r="C16" s="333" t="s">
        <v>390</v>
      </c>
      <c r="D16" s="335"/>
      <c r="E16" s="330" t="n">
        <v>199</v>
      </c>
      <c r="F16" s="371" t="n">
        <v>2</v>
      </c>
      <c r="G16" s="216" t="n">
        <v>4</v>
      </c>
      <c r="H16" s="371" t="n">
        <v>4</v>
      </c>
      <c r="I16" s="371" t="n">
        <v>40</v>
      </c>
      <c r="J16" s="371" t="n">
        <v>78</v>
      </c>
      <c r="K16" s="371" t="n">
        <v>66</v>
      </c>
      <c r="L16" s="371" t="n">
        <v>5</v>
      </c>
      <c r="M16" s="216" t="n">
        <v>0</v>
      </c>
    </row>
    <row r="17" customFormat="false" ht="15" hidden="false" customHeight="true" outlineLevel="0" collapsed="false">
      <c r="A17" s="376"/>
      <c r="B17" s="448"/>
      <c r="C17" s="376" t="s">
        <v>391</v>
      </c>
      <c r="D17" s="335"/>
      <c r="E17" s="330" t="n">
        <v>203</v>
      </c>
      <c r="F17" s="371" t="n">
        <v>4</v>
      </c>
      <c r="G17" s="216" t="n">
        <v>3</v>
      </c>
      <c r="H17" s="371" t="n">
        <v>3</v>
      </c>
      <c r="I17" s="371" t="n">
        <v>72</v>
      </c>
      <c r="J17" s="371" t="n">
        <v>53</v>
      </c>
      <c r="K17" s="371" t="n">
        <v>65</v>
      </c>
      <c r="L17" s="371" t="n">
        <v>3</v>
      </c>
      <c r="M17" s="216" t="n">
        <v>0</v>
      </c>
    </row>
    <row r="18" customFormat="false" ht="15" hidden="false" customHeight="true" outlineLevel="0" collapsed="false">
      <c r="A18" s="376"/>
      <c r="B18" s="448"/>
      <c r="C18" s="376" t="s">
        <v>392</v>
      </c>
      <c r="D18" s="335"/>
      <c r="E18" s="330" t="n">
        <v>687</v>
      </c>
      <c r="F18" s="371" t="n">
        <v>77</v>
      </c>
      <c r="G18" s="216" t="n">
        <v>72</v>
      </c>
      <c r="H18" s="371" t="n">
        <v>86</v>
      </c>
      <c r="I18" s="371" t="n">
        <v>120</v>
      </c>
      <c r="J18" s="371" t="n">
        <v>170</v>
      </c>
      <c r="K18" s="371" t="n">
        <v>160</v>
      </c>
      <c r="L18" s="371" t="n">
        <v>2</v>
      </c>
      <c r="M18" s="216" t="n">
        <v>0</v>
      </c>
    </row>
    <row r="19" customFormat="false" ht="15" hidden="false" customHeight="true" outlineLevel="0" collapsed="false">
      <c r="A19" s="376"/>
      <c r="B19" s="448"/>
      <c r="C19" s="376" t="s">
        <v>393</v>
      </c>
      <c r="D19" s="335"/>
      <c r="E19" s="330" t="n">
        <v>1230</v>
      </c>
      <c r="F19" s="371" t="n">
        <v>254</v>
      </c>
      <c r="G19" s="216" t="n">
        <v>268</v>
      </c>
      <c r="H19" s="371" t="n">
        <v>268</v>
      </c>
      <c r="I19" s="371" t="n">
        <v>183</v>
      </c>
      <c r="J19" s="371" t="n">
        <v>126</v>
      </c>
      <c r="K19" s="371" t="n">
        <v>129</v>
      </c>
      <c r="L19" s="371" t="n">
        <v>2</v>
      </c>
      <c r="M19" s="216" t="n">
        <v>0</v>
      </c>
    </row>
    <row r="20" customFormat="false" ht="15" hidden="false" customHeight="true" outlineLevel="0" collapsed="false">
      <c r="A20" s="376"/>
      <c r="B20" s="448"/>
      <c r="C20" s="376" t="s">
        <v>394</v>
      </c>
      <c r="D20" s="335"/>
      <c r="E20" s="330" t="n">
        <v>13</v>
      </c>
      <c r="F20" s="371" t="n">
        <v>4</v>
      </c>
      <c r="G20" s="216" t="n">
        <v>3</v>
      </c>
      <c r="H20" s="371" t="n">
        <v>2</v>
      </c>
      <c r="I20" s="371" t="n">
        <v>1</v>
      </c>
      <c r="J20" s="371" t="n">
        <v>2</v>
      </c>
      <c r="K20" s="371" t="n">
        <v>1</v>
      </c>
      <c r="L20" s="371" t="n">
        <v>0</v>
      </c>
      <c r="M20" s="216" t="n">
        <v>0</v>
      </c>
    </row>
    <row r="21" customFormat="false" ht="15" hidden="false" customHeight="true" outlineLevel="0" collapsed="false">
      <c r="A21" s="376"/>
      <c r="B21" s="448"/>
      <c r="C21" s="376" t="s">
        <v>395</v>
      </c>
      <c r="D21" s="335"/>
      <c r="E21" s="330" t="n">
        <v>8</v>
      </c>
      <c r="F21" s="371" t="n">
        <v>3</v>
      </c>
      <c r="G21" s="216" t="n">
        <v>2</v>
      </c>
      <c r="H21" s="371" t="n">
        <v>3</v>
      </c>
      <c r="I21" s="371" t="n">
        <v>0</v>
      </c>
      <c r="J21" s="371" t="n">
        <v>0</v>
      </c>
      <c r="K21" s="371" t="n">
        <v>0</v>
      </c>
      <c r="L21" s="371" t="n">
        <v>0</v>
      </c>
      <c r="M21" s="216" t="n">
        <v>0</v>
      </c>
    </row>
    <row r="22" customFormat="false" ht="15" hidden="false" customHeight="true" outlineLevel="0" collapsed="false">
      <c r="A22" s="376"/>
      <c r="B22" s="451" t="s">
        <v>219</v>
      </c>
      <c r="C22" s="449"/>
      <c r="D22" s="335"/>
      <c r="E22" s="330" t="n">
        <v>514</v>
      </c>
      <c r="F22" s="371" t="n">
        <v>78</v>
      </c>
      <c r="G22" s="216" t="n">
        <v>71</v>
      </c>
      <c r="H22" s="371" t="n">
        <v>74</v>
      </c>
      <c r="I22" s="371" t="n">
        <v>76</v>
      </c>
      <c r="J22" s="371" t="n">
        <v>81</v>
      </c>
      <c r="K22" s="371" t="n">
        <v>82</v>
      </c>
      <c r="L22" s="371" t="n">
        <v>51</v>
      </c>
      <c r="M22" s="216" t="n">
        <v>1</v>
      </c>
    </row>
    <row r="23" customFormat="false" ht="15" hidden="false" customHeight="true" outlineLevel="0" collapsed="false">
      <c r="A23" s="376"/>
      <c r="B23" s="448"/>
      <c r="C23" s="333" t="s">
        <v>390</v>
      </c>
      <c r="D23" s="335"/>
      <c r="E23" s="330" t="n">
        <v>48</v>
      </c>
      <c r="F23" s="371" t="n">
        <v>4</v>
      </c>
      <c r="G23" s="216" t="n">
        <v>2</v>
      </c>
      <c r="H23" s="371" t="n">
        <v>7</v>
      </c>
      <c r="I23" s="371" t="n">
        <v>7</v>
      </c>
      <c r="J23" s="371" t="n">
        <v>8</v>
      </c>
      <c r="K23" s="371" t="n">
        <v>10</v>
      </c>
      <c r="L23" s="371" t="n">
        <v>10</v>
      </c>
      <c r="M23" s="216" t="n">
        <v>0</v>
      </c>
    </row>
    <row r="24" customFormat="false" ht="15" hidden="false" customHeight="true" outlineLevel="0" collapsed="false">
      <c r="A24" s="376"/>
      <c r="B24" s="370"/>
      <c r="C24" s="376" t="s">
        <v>391</v>
      </c>
      <c r="D24" s="335"/>
      <c r="E24" s="330" t="n">
        <v>74</v>
      </c>
      <c r="F24" s="371" t="n">
        <v>13</v>
      </c>
      <c r="G24" s="216" t="n">
        <v>11</v>
      </c>
      <c r="H24" s="371" t="n">
        <v>10</v>
      </c>
      <c r="I24" s="371" t="n">
        <v>10</v>
      </c>
      <c r="J24" s="371" t="n">
        <v>13</v>
      </c>
      <c r="K24" s="371" t="n">
        <v>13</v>
      </c>
      <c r="L24" s="371" t="n">
        <v>3</v>
      </c>
      <c r="M24" s="216" t="n">
        <v>1</v>
      </c>
    </row>
    <row r="25" customFormat="false" ht="15" hidden="false" customHeight="true" outlineLevel="0" collapsed="false">
      <c r="A25" s="376"/>
      <c r="B25" s="370"/>
      <c r="C25" s="376" t="s">
        <v>392</v>
      </c>
      <c r="D25" s="335"/>
      <c r="E25" s="330" t="n">
        <v>139</v>
      </c>
      <c r="F25" s="371" t="n">
        <v>23</v>
      </c>
      <c r="G25" s="216" t="n">
        <v>18</v>
      </c>
      <c r="H25" s="371" t="n">
        <v>20</v>
      </c>
      <c r="I25" s="371" t="n">
        <v>14</v>
      </c>
      <c r="J25" s="371" t="n">
        <v>26</v>
      </c>
      <c r="K25" s="371" t="n">
        <v>22</v>
      </c>
      <c r="L25" s="371" t="n">
        <v>16</v>
      </c>
      <c r="M25" s="216" t="n">
        <v>0</v>
      </c>
    </row>
    <row r="26" customFormat="false" ht="15" hidden="false" customHeight="true" outlineLevel="0" collapsed="false">
      <c r="A26" s="376"/>
      <c r="B26" s="370"/>
      <c r="C26" s="376" t="s">
        <v>393</v>
      </c>
      <c r="D26" s="335"/>
      <c r="E26" s="330" t="n">
        <v>183</v>
      </c>
      <c r="F26" s="371" t="n">
        <v>37</v>
      </c>
      <c r="G26" s="216" t="n">
        <v>33</v>
      </c>
      <c r="H26" s="371" t="n">
        <v>25</v>
      </c>
      <c r="I26" s="371" t="n">
        <v>35</v>
      </c>
      <c r="J26" s="371" t="n">
        <v>21</v>
      </c>
      <c r="K26" s="371" t="n">
        <v>18</v>
      </c>
      <c r="L26" s="371" t="n">
        <v>14</v>
      </c>
      <c r="M26" s="216" t="n">
        <v>0</v>
      </c>
    </row>
    <row r="27" customFormat="false" ht="15" hidden="false" customHeight="true" outlineLevel="0" collapsed="false">
      <c r="A27" s="376"/>
      <c r="B27" s="370"/>
      <c r="C27" s="376" t="s">
        <v>394</v>
      </c>
      <c r="D27" s="335"/>
      <c r="E27" s="330" t="n">
        <v>65</v>
      </c>
      <c r="F27" s="371" t="n">
        <v>0</v>
      </c>
      <c r="G27" s="216" t="n">
        <v>7</v>
      </c>
      <c r="H27" s="371" t="n">
        <v>12</v>
      </c>
      <c r="I27" s="371" t="n">
        <v>9</v>
      </c>
      <c r="J27" s="371" t="n">
        <v>13</v>
      </c>
      <c r="K27" s="371" t="n">
        <v>17</v>
      </c>
      <c r="L27" s="371" t="n">
        <v>7</v>
      </c>
      <c r="M27" s="216" t="n">
        <v>0</v>
      </c>
    </row>
    <row r="28" customFormat="false" ht="15" hidden="false" customHeight="true" outlineLevel="0" collapsed="false">
      <c r="A28" s="376"/>
      <c r="B28" s="370"/>
      <c r="C28" s="376" t="s">
        <v>395</v>
      </c>
      <c r="D28" s="335"/>
      <c r="E28" s="330" t="n">
        <v>5</v>
      </c>
      <c r="F28" s="371" t="n">
        <v>1</v>
      </c>
      <c r="G28" s="216" t="n">
        <v>0</v>
      </c>
      <c r="H28" s="371" t="n">
        <v>0</v>
      </c>
      <c r="I28" s="371" t="n">
        <v>1</v>
      </c>
      <c r="J28" s="371" t="n">
        <v>0</v>
      </c>
      <c r="K28" s="371" t="n">
        <v>2</v>
      </c>
      <c r="L28" s="371" t="n">
        <v>1</v>
      </c>
      <c r="M28" s="216" t="n">
        <v>0</v>
      </c>
    </row>
    <row r="29" customFormat="false" ht="5.25" hidden="false" customHeight="true" outlineLevel="0" collapsed="false">
      <c r="A29" s="180"/>
      <c r="B29" s="378"/>
      <c r="C29" s="452"/>
      <c r="D29" s="379"/>
      <c r="E29" s="232"/>
      <c r="F29" s="375"/>
      <c r="G29" s="232"/>
      <c r="H29" s="380"/>
      <c r="I29" s="375"/>
      <c r="J29" s="232"/>
      <c r="K29" s="380"/>
      <c r="L29" s="380"/>
      <c r="M29" s="232"/>
    </row>
    <row r="30" customFormat="false" ht="12.75" hidden="false" customHeight="true" outlineLevel="0" collapsed="false">
      <c r="A30" s="180"/>
      <c r="B30" s="381"/>
      <c r="C30" s="381"/>
      <c r="D30" s="381"/>
      <c r="E30" s="382"/>
      <c r="F30" s="382"/>
      <c r="G30" s="382"/>
      <c r="H30" s="382"/>
      <c r="I30" s="382"/>
      <c r="J30" s="382"/>
      <c r="K30" s="382"/>
      <c r="L30" s="382"/>
      <c r="M30" s="382"/>
    </row>
    <row r="31" customFormat="false" ht="12.75" hidden="false" customHeight="true" outlineLevel="0" collapsed="false">
      <c r="A31" s="180"/>
      <c r="B31" s="53" t="str">
        <f aca="false">Α1!$B$59</f>
        <v>(Last Update: 18/06/2018)</v>
      </c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</row>
    <row r="32" customFormat="false" ht="5.25" hidden="false" customHeight="true" outlineLevel="0" collapsed="false">
      <c r="A32" s="180"/>
      <c r="B32" s="54"/>
      <c r="C32" s="181"/>
      <c r="D32" s="181"/>
      <c r="E32" s="210"/>
      <c r="F32" s="210"/>
      <c r="G32" s="210"/>
      <c r="H32" s="210"/>
      <c r="I32" s="210"/>
      <c r="J32" s="210"/>
      <c r="K32" s="210"/>
      <c r="L32" s="210"/>
      <c r="M32" s="210"/>
    </row>
    <row r="33" customFormat="false" ht="12.75" hidden="false" customHeight="true" outlineLevel="0" collapsed="false">
      <c r="A33" s="180"/>
      <c r="B33" s="69" t="str">
        <f aca="false">Α1!$B$61</f>
        <v>COPYRIGHT © :2018, REPUBLIC OF CYPRUS, STATISTICAL SERVICE</v>
      </c>
      <c r="C33" s="241"/>
      <c r="D33" s="241"/>
      <c r="E33" s="210"/>
      <c r="F33" s="210"/>
      <c r="G33" s="210"/>
      <c r="H33" s="210"/>
      <c r="I33" s="210"/>
      <c r="J33" s="210"/>
      <c r="K33" s="210"/>
      <c r="L33" s="210"/>
      <c r="M33" s="210"/>
    </row>
    <row r="34" customFormat="false" ht="5.25" hidden="false" customHeight="true" outlineLevel="0" collapsed="false"/>
  </sheetData>
  <mergeCells count="4">
    <mergeCell ref="B4:D5"/>
    <mergeCell ref="E4:E5"/>
    <mergeCell ref="F4:H4"/>
    <mergeCell ref="I4:M4"/>
  </mergeCell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3" width="2.13"/>
    <col collapsed="false" customWidth="true" hidden="false" outlineLevel="0" max="4" min="4" style="183" width="16.99"/>
    <col collapsed="false" customWidth="true" hidden="false" outlineLevel="0" max="5" min="5" style="183" width="15.85"/>
    <col collapsed="false" customWidth="true" hidden="false" outlineLevel="0" max="11" min="6" style="183" width="17.85"/>
    <col collapsed="false" customWidth="true" hidden="false" outlineLevel="0" max="12" min="12" style="183" width="2.13"/>
    <col collapsed="false" customWidth="false" hidden="false" outlineLevel="0" max="257" min="13" style="183" width="9.14"/>
  </cols>
  <sheetData>
    <row r="1" customFormat="false" ht="30" hidden="false" customHeight="true" outlineLevel="0" collapsed="false">
      <c r="B1" s="324" t="s">
        <v>396</v>
      </c>
      <c r="C1" s="324"/>
      <c r="D1" s="324"/>
      <c r="E1" s="210"/>
      <c r="F1" s="210"/>
      <c r="G1" s="210"/>
      <c r="H1" s="210"/>
      <c r="I1" s="210"/>
      <c r="J1" s="210"/>
      <c r="K1" s="210"/>
      <c r="N1" s="324"/>
    </row>
    <row r="2" customFormat="false" ht="22.5" hidden="false" customHeight="true" outlineLevel="0" collapsed="false">
      <c r="B2" s="325" t="s">
        <v>366</v>
      </c>
      <c r="C2" s="325"/>
      <c r="D2" s="325"/>
      <c r="E2" s="326"/>
      <c r="F2" s="326"/>
      <c r="G2" s="326"/>
      <c r="H2" s="326"/>
      <c r="I2" s="326"/>
      <c r="J2" s="326"/>
      <c r="K2" s="326"/>
    </row>
    <row r="3" customFormat="false" ht="12.75" hidden="false" customHeight="tru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30" hidden="false" customHeight="true" outlineLevel="0" collapsed="false">
      <c r="B4" s="362" t="s">
        <v>397</v>
      </c>
      <c r="C4" s="362"/>
      <c r="D4" s="362"/>
      <c r="E4" s="362" t="s">
        <v>164</v>
      </c>
      <c r="F4" s="362" t="s">
        <v>198</v>
      </c>
      <c r="G4" s="362"/>
      <c r="H4" s="362"/>
      <c r="I4" s="362" t="s">
        <v>199</v>
      </c>
      <c r="J4" s="362"/>
      <c r="K4" s="362"/>
    </row>
    <row r="5" customFormat="false" ht="19.5" hidden="false" customHeight="true" outlineLevel="0" collapsed="false">
      <c r="B5" s="362"/>
      <c r="C5" s="362"/>
      <c r="D5" s="362"/>
      <c r="E5" s="362"/>
      <c r="F5" s="34" t="s">
        <v>119</v>
      </c>
      <c r="G5" s="154" t="s">
        <v>120</v>
      </c>
      <c r="H5" s="154" t="s">
        <v>121</v>
      </c>
      <c r="I5" s="34" t="s">
        <v>119</v>
      </c>
      <c r="J5" s="154" t="s">
        <v>120</v>
      </c>
      <c r="K5" s="154" t="s">
        <v>121</v>
      </c>
    </row>
    <row r="6" customFormat="false" ht="4.5" hidden="false" customHeight="true" outlineLevel="0" collapsed="false">
      <c r="B6" s="442"/>
      <c r="C6" s="443"/>
      <c r="D6" s="444"/>
      <c r="E6" s="216"/>
      <c r="F6" s="371"/>
      <c r="G6" s="216"/>
      <c r="H6" s="445"/>
      <c r="I6" s="371"/>
      <c r="J6" s="216"/>
      <c r="K6" s="445"/>
    </row>
    <row r="7" customFormat="false" ht="15" hidden="false" customHeight="true" outlineLevel="0" collapsed="false">
      <c r="B7" s="159" t="s">
        <v>119</v>
      </c>
      <c r="C7" s="446"/>
      <c r="D7" s="335"/>
      <c r="E7" s="330"/>
      <c r="F7" s="371"/>
      <c r="G7" s="216"/>
      <c r="H7" s="371"/>
      <c r="I7" s="371"/>
      <c r="J7" s="371"/>
      <c r="K7" s="216"/>
    </row>
    <row r="8" customFormat="false" ht="15" hidden="false" customHeight="true" outlineLevel="0" collapsed="false">
      <c r="B8" s="370"/>
      <c r="C8" s="333" t="s">
        <v>398</v>
      </c>
      <c r="D8" s="333"/>
      <c r="E8" s="453" t="n">
        <v>6577</v>
      </c>
      <c r="F8" s="454" t="n">
        <v>3246</v>
      </c>
      <c r="G8" s="455" t="n">
        <v>1690</v>
      </c>
      <c r="H8" s="454" t="n">
        <v>1556</v>
      </c>
      <c r="I8" s="454" t="n">
        <v>3331</v>
      </c>
      <c r="J8" s="454" t="n">
        <v>1814</v>
      </c>
      <c r="K8" s="455" t="n">
        <v>1517</v>
      </c>
    </row>
    <row r="9" customFormat="false" ht="15" hidden="false" customHeight="true" outlineLevel="0" collapsed="false">
      <c r="B9" s="370"/>
      <c r="C9" s="376" t="s">
        <v>399</v>
      </c>
      <c r="D9" s="333"/>
      <c r="E9" s="453" t="n">
        <v>44654</v>
      </c>
      <c r="F9" s="454" t="n">
        <v>22791</v>
      </c>
      <c r="G9" s="455" t="n">
        <v>11696</v>
      </c>
      <c r="H9" s="454" t="n">
        <v>11095</v>
      </c>
      <c r="I9" s="454" t="n">
        <v>21863</v>
      </c>
      <c r="J9" s="454" t="n">
        <v>11583</v>
      </c>
      <c r="K9" s="455" t="n">
        <v>10280</v>
      </c>
    </row>
    <row r="10" customFormat="false" ht="15" hidden="false" customHeight="true" outlineLevel="0" collapsed="false">
      <c r="B10" s="370"/>
      <c r="C10" s="376" t="s">
        <v>400</v>
      </c>
      <c r="D10" s="333"/>
      <c r="E10" s="453" t="n">
        <v>32765</v>
      </c>
      <c r="F10" s="454" t="n">
        <v>23053</v>
      </c>
      <c r="G10" s="455" t="n">
        <v>11538</v>
      </c>
      <c r="H10" s="454" t="n">
        <v>11515</v>
      </c>
      <c r="I10" s="454" t="n">
        <v>9712</v>
      </c>
      <c r="J10" s="454" t="n">
        <v>4204</v>
      </c>
      <c r="K10" s="455" t="n">
        <v>5508</v>
      </c>
    </row>
    <row r="11" customFormat="false" ht="15" hidden="false" customHeight="true" outlineLevel="0" collapsed="false">
      <c r="B11" s="370"/>
      <c r="C11" s="376" t="s">
        <v>401</v>
      </c>
      <c r="D11" s="333"/>
      <c r="E11" s="453" t="n">
        <v>365</v>
      </c>
      <c r="F11" s="454" t="n">
        <v>181</v>
      </c>
      <c r="G11" s="455" t="n">
        <v>48</v>
      </c>
      <c r="H11" s="454" t="n">
        <v>133</v>
      </c>
      <c r="I11" s="454" t="n">
        <v>184</v>
      </c>
      <c r="J11" s="454" t="n">
        <v>71</v>
      </c>
      <c r="K11" s="455" t="n">
        <v>113</v>
      </c>
    </row>
    <row r="12" customFormat="false" ht="15" hidden="false" customHeight="true" outlineLevel="0" collapsed="false">
      <c r="B12" s="370"/>
      <c r="C12" s="376" t="s">
        <v>402</v>
      </c>
      <c r="D12" s="333"/>
      <c r="E12" s="453" t="n">
        <v>3542</v>
      </c>
      <c r="F12" s="454" t="n">
        <v>131</v>
      </c>
      <c r="G12" s="455" t="n">
        <v>67</v>
      </c>
      <c r="H12" s="454" t="n">
        <v>64</v>
      </c>
      <c r="I12" s="454" t="n">
        <v>3411</v>
      </c>
      <c r="J12" s="454" t="n">
        <v>1389</v>
      </c>
      <c r="K12" s="455" t="n">
        <v>2022</v>
      </c>
    </row>
    <row r="13" customFormat="false" ht="15" hidden="false" customHeight="true" outlineLevel="0" collapsed="false">
      <c r="A13" s="376"/>
      <c r="B13" s="456"/>
      <c r="C13" s="376" t="s">
        <v>403</v>
      </c>
      <c r="D13" s="333"/>
      <c r="E13" s="453" t="n">
        <v>2385</v>
      </c>
      <c r="F13" s="454" t="n">
        <v>364</v>
      </c>
      <c r="G13" s="455" t="n">
        <v>209</v>
      </c>
      <c r="H13" s="454" t="n">
        <v>155</v>
      </c>
      <c r="I13" s="454" t="n">
        <v>2021</v>
      </c>
      <c r="J13" s="454" t="n">
        <v>1029</v>
      </c>
      <c r="K13" s="455" t="n">
        <v>992</v>
      </c>
    </row>
    <row r="14" customFormat="false" ht="15" hidden="false" customHeight="true" outlineLevel="0" collapsed="false">
      <c r="A14" s="376"/>
      <c r="B14" s="456"/>
      <c r="C14" s="376" t="s">
        <v>404</v>
      </c>
      <c r="D14" s="333"/>
      <c r="E14" s="453" t="n">
        <v>4036</v>
      </c>
      <c r="F14" s="454" t="n">
        <v>119</v>
      </c>
      <c r="G14" s="455" t="n">
        <v>66</v>
      </c>
      <c r="H14" s="454" t="n">
        <v>53</v>
      </c>
      <c r="I14" s="454" t="n">
        <v>3917</v>
      </c>
      <c r="J14" s="454" t="n">
        <v>1570</v>
      </c>
      <c r="K14" s="455" t="n">
        <v>2347</v>
      </c>
    </row>
    <row r="15" customFormat="false" ht="15" hidden="false" customHeight="true" outlineLevel="0" collapsed="false">
      <c r="A15" s="376"/>
      <c r="B15" s="456"/>
      <c r="C15" s="376" t="s">
        <v>405</v>
      </c>
      <c r="D15" s="333"/>
      <c r="E15" s="453" t="n">
        <v>4097</v>
      </c>
      <c r="F15" s="454" t="n">
        <v>73</v>
      </c>
      <c r="G15" s="455" t="n">
        <v>35</v>
      </c>
      <c r="H15" s="454" t="n">
        <v>38</v>
      </c>
      <c r="I15" s="454" t="n">
        <v>4024</v>
      </c>
      <c r="J15" s="454" t="n">
        <v>1880</v>
      </c>
      <c r="K15" s="455" t="n">
        <v>2144</v>
      </c>
    </row>
    <row r="16" customFormat="false" ht="15" hidden="false" customHeight="true" outlineLevel="0" collapsed="false">
      <c r="A16" s="376"/>
      <c r="B16" s="370"/>
      <c r="C16" s="376" t="s">
        <v>406</v>
      </c>
      <c r="D16" s="333"/>
      <c r="E16" s="453" t="n">
        <v>405</v>
      </c>
      <c r="F16" s="454" t="n">
        <v>52</v>
      </c>
      <c r="G16" s="455" t="n">
        <v>30</v>
      </c>
      <c r="H16" s="454" t="n">
        <v>22</v>
      </c>
      <c r="I16" s="454" t="n">
        <v>353</v>
      </c>
      <c r="J16" s="454" t="n">
        <v>171</v>
      </c>
      <c r="K16" s="455" t="n">
        <v>182</v>
      </c>
    </row>
    <row r="17" customFormat="false" ht="5.25" hidden="false" customHeight="true" outlineLevel="0" collapsed="false">
      <c r="A17" s="376"/>
      <c r="B17" s="457"/>
      <c r="C17" s="449"/>
      <c r="D17" s="335"/>
      <c r="E17" s="453"/>
      <c r="F17" s="454"/>
      <c r="G17" s="455"/>
      <c r="H17" s="454"/>
      <c r="I17" s="454"/>
      <c r="J17" s="454"/>
      <c r="K17" s="455"/>
    </row>
    <row r="18" customFormat="false" ht="15" hidden="false" customHeight="true" outlineLevel="0" collapsed="false">
      <c r="A18" s="376"/>
      <c r="B18" s="458" t="s">
        <v>218</v>
      </c>
      <c r="C18" s="394"/>
      <c r="D18" s="335"/>
      <c r="E18" s="453"/>
      <c r="F18" s="454"/>
      <c r="G18" s="455"/>
      <c r="H18" s="454"/>
      <c r="I18" s="454"/>
      <c r="J18" s="454"/>
      <c r="K18" s="455"/>
    </row>
    <row r="19" customFormat="false" ht="15" hidden="false" customHeight="true" outlineLevel="0" collapsed="false">
      <c r="A19" s="376"/>
      <c r="B19" s="370"/>
      <c r="C19" s="376" t="s">
        <v>399</v>
      </c>
      <c r="D19" s="335"/>
      <c r="E19" s="453" t="n">
        <v>43315</v>
      </c>
      <c r="F19" s="454" t="n">
        <v>22129</v>
      </c>
      <c r="G19" s="455" t="n">
        <v>11281</v>
      </c>
      <c r="H19" s="454" t="n">
        <v>10848</v>
      </c>
      <c r="I19" s="454" t="n">
        <v>21186</v>
      </c>
      <c r="J19" s="454" t="n">
        <v>11193</v>
      </c>
      <c r="K19" s="455" t="n">
        <v>9993</v>
      </c>
    </row>
    <row r="20" customFormat="false" ht="15" hidden="false" customHeight="true" outlineLevel="0" collapsed="false">
      <c r="A20" s="376"/>
      <c r="B20" s="370"/>
      <c r="C20" s="376" t="s">
        <v>400</v>
      </c>
      <c r="D20" s="335"/>
      <c r="E20" s="453" t="n">
        <v>29231</v>
      </c>
      <c r="F20" s="454" t="n">
        <v>20644</v>
      </c>
      <c r="G20" s="455" t="n">
        <v>10243</v>
      </c>
      <c r="H20" s="454" t="n">
        <v>10401</v>
      </c>
      <c r="I20" s="454" t="n">
        <v>8587</v>
      </c>
      <c r="J20" s="454" t="n">
        <v>3788</v>
      </c>
      <c r="K20" s="455" t="n">
        <v>4799</v>
      </c>
    </row>
    <row r="21" customFormat="false" ht="15" hidden="false" customHeight="true" outlineLevel="0" collapsed="false">
      <c r="A21" s="376"/>
      <c r="B21" s="370"/>
      <c r="C21" s="376" t="s">
        <v>401</v>
      </c>
      <c r="D21" s="335"/>
      <c r="E21" s="453" t="n">
        <v>51</v>
      </c>
      <c r="F21" s="454" t="s">
        <v>142</v>
      </c>
      <c r="G21" s="454" t="s">
        <v>142</v>
      </c>
      <c r="H21" s="454" t="s">
        <v>142</v>
      </c>
      <c r="I21" s="454" t="n">
        <v>51</v>
      </c>
      <c r="J21" s="454" t="n">
        <v>39</v>
      </c>
      <c r="K21" s="455" t="n">
        <v>12</v>
      </c>
    </row>
    <row r="22" customFormat="false" ht="15" hidden="false" customHeight="true" outlineLevel="0" collapsed="false">
      <c r="A22" s="376"/>
      <c r="B22" s="370"/>
      <c r="C22" s="376" t="s">
        <v>402</v>
      </c>
      <c r="D22" s="335"/>
      <c r="E22" s="453" t="n">
        <v>3348</v>
      </c>
      <c r="F22" s="454" t="s">
        <v>142</v>
      </c>
      <c r="G22" s="454" t="s">
        <v>142</v>
      </c>
      <c r="H22" s="454" t="s">
        <v>142</v>
      </c>
      <c r="I22" s="454" t="n">
        <v>3348</v>
      </c>
      <c r="J22" s="454" t="n">
        <v>1363</v>
      </c>
      <c r="K22" s="455" t="n">
        <v>1985</v>
      </c>
    </row>
    <row r="23" customFormat="false" ht="15" hidden="false" customHeight="true" outlineLevel="0" collapsed="false">
      <c r="A23" s="376"/>
      <c r="B23" s="370"/>
      <c r="C23" s="376" t="s">
        <v>403</v>
      </c>
      <c r="D23" s="335"/>
      <c r="E23" s="453" t="n">
        <v>1778</v>
      </c>
      <c r="F23" s="454" t="s">
        <v>142</v>
      </c>
      <c r="G23" s="454" t="s">
        <v>142</v>
      </c>
      <c r="H23" s="454" t="s">
        <v>142</v>
      </c>
      <c r="I23" s="454" t="n">
        <v>1778</v>
      </c>
      <c r="J23" s="454" t="n">
        <v>917</v>
      </c>
      <c r="K23" s="455" t="n">
        <v>861</v>
      </c>
    </row>
    <row r="24" customFormat="false" ht="15" hidden="false" customHeight="true" outlineLevel="0" collapsed="false">
      <c r="A24" s="376"/>
      <c r="B24" s="370"/>
      <c r="C24" s="376" t="s">
        <v>404</v>
      </c>
      <c r="D24" s="335"/>
      <c r="E24" s="453" t="n">
        <v>3787</v>
      </c>
      <c r="F24" s="454" t="s">
        <v>142</v>
      </c>
      <c r="G24" s="454" t="s">
        <v>142</v>
      </c>
      <c r="H24" s="454" t="s">
        <v>142</v>
      </c>
      <c r="I24" s="454" t="n">
        <v>3787</v>
      </c>
      <c r="J24" s="454" t="n">
        <v>1525</v>
      </c>
      <c r="K24" s="455" t="n">
        <v>2262</v>
      </c>
    </row>
    <row r="25" customFormat="false" ht="15" hidden="false" customHeight="true" outlineLevel="0" collapsed="false">
      <c r="A25" s="376"/>
      <c r="B25" s="370"/>
      <c r="C25" s="376" t="s">
        <v>405</v>
      </c>
      <c r="D25" s="335"/>
      <c r="E25" s="453" t="n">
        <v>3942</v>
      </c>
      <c r="F25" s="454" t="s">
        <v>142</v>
      </c>
      <c r="G25" s="454" t="s">
        <v>142</v>
      </c>
      <c r="H25" s="454" t="s">
        <v>142</v>
      </c>
      <c r="I25" s="454" t="n">
        <v>3942</v>
      </c>
      <c r="J25" s="454" t="n">
        <v>1839</v>
      </c>
      <c r="K25" s="455" t="n">
        <v>2103</v>
      </c>
    </row>
    <row r="26" customFormat="false" ht="15" hidden="false" customHeight="true" outlineLevel="0" collapsed="false">
      <c r="A26" s="376"/>
      <c r="B26" s="457"/>
      <c r="C26" s="376" t="s">
        <v>406</v>
      </c>
      <c r="D26" s="335"/>
      <c r="E26" s="453" t="n">
        <v>270</v>
      </c>
      <c r="F26" s="454" t="s">
        <v>142</v>
      </c>
      <c r="G26" s="454" t="s">
        <v>142</v>
      </c>
      <c r="H26" s="454" t="s">
        <v>142</v>
      </c>
      <c r="I26" s="454" t="n">
        <v>270</v>
      </c>
      <c r="J26" s="454" t="n">
        <v>124</v>
      </c>
      <c r="K26" s="455" t="n">
        <v>146</v>
      </c>
    </row>
    <row r="27" customFormat="false" ht="6" hidden="false" customHeight="true" outlineLevel="0" collapsed="false">
      <c r="A27" s="376"/>
      <c r="B27" s="370"/>
      <c r="C27" s="394"/>
      <c r="D27" s="335"/>
      <c r="E27" s="453"/>
      <c r="F27" s="454"/>
      <c r="G27" s="455"/>
      <c r="H27" s="454"/>
      <c r="I27" s="454"/>
      <c r="J27" s="454"/>
      <c r="K27" s="455"/>
    </row>
    <row r="28" customFormat="false" ht="15" hidden="false" customHeight="true" outlineLevel="0" collapsed="false">
      <c r="A28" s="376"/>
      <c r="B28" s="451" t="s">
        <v>219</v>
      </c>
      <c r="C28" s="394"/>
      <c r="D28" s="335"/>
      <c r="E28" s="453"/>
      <c r="F28" s="454"/>
      <c r="G28" s="455"/>
      <c r="H28" s="454"/>
      <c r="I28" s="454"/>
      <c r="J28" s="454"/>
      <c r="K28" s="455"/>
    </row>
    <row r="29" customFormat="false" ht="15" hidden="false" customHeight="true" outlineLevel="0" collapsed="false">
      <c r="A29" s="376"/>
      <c r="B29" s="370"/>
      <c r="C29" s="333" t="s">
        <v>398</v>
      </c>
      <c r="D29" s="333"/>
      <c r="E29" s="453" t="n">
        <v>6577</v>
      </c>
      <c r="F29" s="454" t="n">
        <v>3246</v>
      </c>
      <c r="G29" s="455" t="n">
        <v>1690</v>
      </c>
      <c r="H29" s="454" t="n">
        <v>1556</v>
      </c>
      <c r="I29" s="454" t="n">
        <v>3331</v>
      </c>
      <c r="J29" s="454" t="n">
        <v>1814</v>
      </c>
      <c r="K29" s="455" t="n">
        <v>1517</v>
      </c>
    </row>
    <row r="30" customFormat="false" ht="15" hidden="false" customHeight="true" outlineLevel="0" collapsed="false">
      <c r="A30" s="376"/>
      <c r="B30" s="370"/>
      <c r="C30" s="376" t="s">
        <v>399</v>
      </c>
      <c r="D30" s="335"/>
      <c r="E30" s="453" t="n">
        <v>1339</v>
      </c>
      <c r="F30" s="454" t="n">
        <v>662</v>
      </c>
      <c r="G30" s="455" t="n">
        <v>415</v>
      </c>
      <c r="H30" s="454" t="n">
        <v>247</v>
      </c>
      <c r="I30" s="454" t="n">
        <v>677</v>
      </c>
      <c r="J30" s="454" t="n">
        <v>390</v>
      </c>
      <c r="K30" s="455" t="n">
        <v>287</v>
      </c>
    </row>
    <row r="31" customFormat="false" ht="15" hidden="false" customHeight="true" outlineLevel="0" collapsed="false">
      <c r="A31" s="376"/>
      <c r="B31" s="370"/>
      <c r="C31" s="376" t="s">
        <v>400</v>
      </c>
      <c r="D31" s="335"/>
      <c r="E31" s="453" t="n">
        <v>3534</v>
      </c>
      <c r="F31" s="454" t="n">
        <v>2409</v>
      </c>
      <c r="G31" s="455" t="n">
        <v>1295</v>
      </c>
      <c r="H31" s="454" t="n">
        <v>1114</v>
      </c>
      <c r="I31" s="454" t="n">
        <v>1125</v>
      </c>
      <c r="J31" s="454" t="n">
        <v>416</v>
      </c>
      <c r="K31" s="455" t="n">
        <v>709</v>
      </c>
    </row>
    <row r="32" customFormat="false" ht="15" hidden="false" customHeight="true" outlineLevel="0" collapsed="false">
      <c r="A32" s="376"/>
      <c r="B32" s="370"/>
      <c r="C32" s="376" t="s">
        <v>401</v>
      </c>
      <c r="D32" s="335"/>
      <c r="E32" s="453" t="n">
        <v>314</v>
      </c>
      <c r="F32" s="454" t="n">
        <v>181</v>
      </c>
      <c r="G32" s="455" t="n">
        <v>48</v>
      </c>
      <c r="H32" s="454" t="n">
        <v>133</v>
      </c>
      <c r="I32" s="454" t="n">
        <v>133</v>
      </c>
      <c r="J32" s="454" t="n">
        <v>32</v>
      </c>
      <c r="K32" s="455" t="n">
        <v>101</v>
      </c>
    </row>
    <row r="33" customFormat="false" ht="15" hidden="false" customHeight="true" outlineLevel="0" collapsed="false">
      <c r="A33" s="376"/>
      <c r="B33" s="370"/>
      <c r="C33" s="376" t="s">
        <v>402</v>
      </c>
      <c r="D33" s="335"/>
      <c r="E33" s="453" t="n">
        <v>194</v>
      </c>
      <c r="F33" s="454" t="n">
        <v>131</v>
      </c>
      <c r="G33" s="455" t="n">
        <v>67</v>
      </c>
      <c r="H33" s="454" t="n">
        <v>64</v>
      </c>
      <c r="I33" s="454" t="n">
        <v>63</v>
      </c>
      <c r="J33" s="454" t="n">
        <v>26</v>
      </c>
      <c r="K33" s="455" t="n">
        <v>37</v>
      </c>
    </row>
    <row r="34" customFormat="false" ht="15" hidden="false" customHeight="true" outlineLevel="0" collapsed="false">
      <c r="A34" s="376"/>
      <c r="B34" s="370"/>
      <c r="C34" s="376" t="s">
        <v>403</v>
      </c>
      <c r="D34" s="335"/>
      <c r="E34" s="453" t="n">
        <v>607</v>
      </c>
      <c r="F34" s="454" t="n">
        <v>364</v>
      </c>
      <c r="G34" s="455" t="n">
        <v>209</v>
      </c>
      <c r="H34" s="454" t="n">
        <v>155</v>
      </c>
      <c r="I34" s="454" t="n">
        <v>243</v>
      </c>
      <c r="J34" s="454" t="n">
        <v>112</v>
      </c>
      <c r="K34" s="455" t="n">
        <v>131</v>
      </c>
    </row>
    <row r="35" customFormat="false" ht="15" hidden="false" customHeight="true" outlineLevel="0" collapsed="false">
      <c r="A35" s="376"/>
      <c r="B35" s="370"/>
      <c r="C35" s="376" t="s">
        <v>404</v>
      </c>
      <c r="D35" s="335"/>
      <c r="E35" s="453" t="n">
        <v>249</v>
      </c>
      <c r="F35" s="454" t="n">
        <v>119</v>
      </c>
      <c r="G35" s="455" t="n">
        <v>66</v>
      </c>
      <c r="H35" s="454" t="n">
        <v>53</v>
      </c>
      <c r="I35" s="454" t="n">
        <v>130</v>
      </c>
      <c r="J35" s="454" t="n">
        <v>45</v>
      </c>
      <c r="K35" s="455" t="n">
        <v>85</v>
      </c>
    </row>
    <row r="36" customFormat="false" ht="15" hidden="false" customHeight="true" outlineLevel="0" collapsed="false">
      <c r="A36" s="376"/>
      <c r="B36" s="370"/>
      <c r="C36" s="376" t="s">
        <v>405</v>
      </c>
      <c r="D36" s="335"/>
      <c r="E36" s="453" t="n">
        <v>155</v>
      </c>
      <c r="F36" s="454" t="n">
        <v>73</v>
      </c>
      <c r="G36" s="455" t="n">
        <v>35</v>
      </c>
      <c r="H36" s="454" t="n">
        <v>38</v>
      </c>
      <c r="I36" s="454" t="n">
        <v>82</v>
      </c>
      <c r="J36" s="454" t="n">
        <v>41</v>
      </c>
      <c r="K36" s="455" t="n">
        <v>41</v>
      </c>
    </row>
    <row r="37" customFormat="false" ht="15" hidden="false" customHeight="true" outlineLevel="0" collapsed="false">
      <c r="A37" s="376"/>
      <c r="B37" s="457"/>
      <c r="C37" s="376" t="s">
        <v>406</v>
      </c>
      <c r="D37" s="335"/>
      <c r="E37" s="453" t="n">
        <v>135</v>
      </c>
      <c r="F37" s="454" t="n">
        <v>52</v>
      </c>
      <c r="G37" s="455" t="n">
        <v>30</v>
      </c>
      <c r="H37" s="454" t="n">
        <v>22</v>
      </c>
      <c r="I37" s="454" t="n">
        <v>83</v>
      </c>
      <c r="J37" s="454" t="n">
        <v>47</v>
      </c>
      <c r="K37" s="455" t="n">
        <v>36</v>
      </c>
    </row>
    <row r="38" customFormat="false" ht="5.25" hidden="false" customHeight="true" outlineLevel="0" collapsed="false">
      <c r="A38" s="180"/>
      <c r="B38" s="378"/>
      <c r="C38" s="452"/>
      <c r="D38" s="379"/>
      <c r="E38" s="232"/>
      <c r="F38" s="375"/>
      <c r="G38" s="232"/>
      <c r="H38" s="380"/>
      <c r="I38" s="375"/>
      <c r="J38" s="232"/>
      <c r="K38" s="380"/>
    </row>
    <row r="39" customFormat="false" ht="5.25" hidden="false" customHeight="true" outlineLevel="0" collapsed="false">
      <c r="A39" s="180"/>
      <c r="B39" s="381"/>
      <c r="C39" s="381"/>
      <c r="D39" s="381"/>
      <c r="E39" s="382"/>
      <c r="F39" s="382"/>
      <c r="G39" s="382"/>
      <c r="H39" s="382"/>
      <c r="I39" s="382"/>
      <c r="J39" s="382"/>
      <c r="K39" s="382"/>
    </row>
    <row r="40" customFormat="false" ht="12.75" hidden="false" customHeight="true" outlineLevel="0" collapsed="false">
      <c r="A40" s="180"/>
      <c r="B40" s="459" t="s">
        <v>110</v>
      </c>
      <c r="C40" s="381"/>
      <c r="D40" s="381"/>
      <c r="E40" s="382"/>
      <c r="F40" s="382"/>
      <c r="G40" s="382"/>
      <c r="H40" s="382"/>
      <c r="I40" s="382"/>
      <c r="J40" s="382"/>
      <c r="K40" s="382"/>
    </row>
    <row r="41" customFormat="false" ht="12.75" hidden="false" customHeight="true" outlineLevel="0" collapsed="false">
      <c r="A41" s="180"/>
      <c r="B41" s="394" t="s">
        <v>143</v>
      </c>
      <c r="C41" s="381"/>
      <c r="D41" s="381"/>
      <c r="E41" s="382"/>
      <c r="F41" s="382"/>
      <c r="G41" s="382"/>
      <c r="H41" s="382"/>
      <c r="I41" s="382"/>
      <c r="J41" s="382"/>
      <c r="K41" s="382"/>
    </row>
    <row r="42" s="183" customFormat="true" ht="12.75" hidden="false" customHeight="true" outlineLevel="0" collapsed="false">
      <c r="A42" s="24"/>
      <c r="B42" s="51" t="s">
        <v>40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5.25" hidden="false" customHeight="true" outlineLevel="0" collapsed="false">
      <c r="A43" s="180"/>
      <c r="B43" s="381"/>
      <c r="C43" s="381"/>
      <c r="D43" s="381"/>
      <c r="E43" s="382"/>
      <c r="F43" s="382"/>
      <c r="G43" s="382"/>
      <c r="H43" s="382"/>
      <c r="I43" s="382"/>
      <c r="J43" s="382"/>
      <c r="K43" s="382"/>
    </row>
    <row r="44" customFormat="false" ht="12.75" hidden="false" customHeight="true" outlineLevel="0" collapsed="false">
      <c r="A44" s="180"/>
      <c r="B44" s="53" t="str">
        <f aca="false">Α1!$B$59</f>
        <v>(Last Update: 18/06/2018)</v>
      </c>
      <c r="C44" s="339"/>
      <c r="D44" s="339"/>
      <c r="E44" s="340"/>
      <c r="F44" s="340"/>
      <c r="G44" s="340"/>
      <c r="H44" s="340"/>
      <c r="I44" s="340"/>
      <c r="J44" s="340"/>
      <c r="K44" s="340"/>
    </row>
    <row r="45" customFormat="false" ht="5.25" hidden="false" customHeight="true" outlineLevel="0" collapsed="false">
      <c r="A45" s="180"/>
      <c r="B45" s="54"/>
      <c r="C45" s="181"/>
      <c r="D45" s="181"/>
      <c r="E45" s="210"/>
      <c r="F45" s="210"/>
      <c r="G45" s="210"/>
      <c r="H45" s="210"/>
      <c r="I45" s="210"/>
      <c r="J45" s="210"/>
      <c r="K45" s="210"/>
    </row>
    <row r="46" customFormat="false" ht="12.75" hidden="false" customHeight="true" outlineLevel="0" collapsed="false">
      <c r="A46" s="180"/>
      <c r="B46" s="69" t="str">
        <f aca="false">Α1!$B$61</f>
        <v>COPYRIGHT © :2018, REPUBLIC OF CYPRUS, STATISTICAL SERVICE</v>
      </c>
      <c r="C46" s="241"/>
      <c r="D46" s="241"/>
      <c r="E46" s="210"/>
      <c r="F46" s="210"/>
      <c r="G46" s="210"/>
      <c r="H46" s="210"/>
      <c r="I46" s="210"/>
      <c r="J46" s="210"/>
      <c r="K46" s="210"/>
    </row>
    <row r="47" customFormat="false" ht="4.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236111111111111" right="0.236111111111111" top="0.1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83" width="2.13"/>
    <col collapsed="false" customWidth="true" hidden="false" outlineLevel="0" max="4" min="4" style="183" width="21.84"/>
    <col collapsed="false" customWidth="true" hidden="false" outlineLevel="0" max="5" min="5" style="183" width="12.14"/>
    <col collapsed="false" customWidth="true" hidden="false" outlineLevel="0" max="11" min="6" style="183" width="15.13"/>
    <col collapsed="false" customWidth="true" hidden="false" outlineLevel="0" max="12" min="12" style="183" width="2.13"/>
    <col collapsed="false" customWidth="false" hidden="false" outlineLevel="0" max="257" min="13" style="183" width="9.14"/>
  </cols>
  <sheetData>
    <row r="1" customFormat="false" ht="30" hidden="false" customHeight="true" outlineLevel="0" collapsed="false">
      <c r="B1" s="324" t="s">
        <v>408</v>
      </c>
      <c r="C1" s="324"/>
      <c r="D1" s="324"/>
      <c r="E1" s="210"/>
      <c r="F1" s="210"/>
      <c r="G1" s="210"/>
      <c r="H1" s="210"/>
      <c r="I1" s="210"/>
      <c r="J1" s="210"/>
      <c r="K1" s="210"/>
    </row>
    <row r="2" customFormat="false" ht="22.5" hidden="false" customHeight="true" outlineLevel="0" collapsed="false">
      <c r="B2" s="325" t="s">
        <v>409</v>
      </c>
      <c r="C2" s="325"/>
      <c r="D2" s="325"/>
      <c r="E2" s="326"/>
      <c r="F2" s="326"/>
      <c r="G2" s="326"/>
      <c r="H2" s="326"/>
      <c r="I2" s="326"/>
      <c r="J2" s="326"/>
      <c r="K2" s="326"/>
      <c r="N2" s="324"/>
    </row>
    <row r="3" customFormat="false" ht="12.75" hidden="false" customHeight="true" outlineLevel="0" collapsed="false"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customFormat="false" ht="30" hidden="false" customHeight="true" outlineLevel="0" collapsed="false">
      <c r="B4" s="362" t="s">
        <v>410</v>
      </c>
      <c r="C4" s="362"/>
      <c r="D4" s="362"/>
      <c r="E4" s="362" t="s">
        <v>164</v>
      </c>
      <c r="F4" s="362" t="s">
        <v>198</v>
      </c>
      <c r="G4" s="362"/>
      <c r="H4" s="362"/>
      <c r="I4" s="362" t="s">
        <v>199</v>
      </c>
      <c r="J4" s="362"/>
      <c r="K4" s="362"/>
    </row>
    <row r="5" customFormat="false" ht="30" hidden="false" customHeight="true" outlineLevel="0" collapsed="false">
      <c r="B5" s="362"/>
      <c r="C5" s="362"/>
      <c r="D5" s="362"/>
      <c r="E5" s="362"/>
      <c r="F5" s="34" t="s">
        <v>119</v>
      </c>
      <c r="G5" s="154" t="s">
        <v>120</v>
      </c>
      <c r="H5" s="154" t="s">
        <v>121</v>
      </c>
      <c r="I5" s="34" t="s">
        <v>119</v>
      </c>
      <c r="J5" s="154" t="s">
        <v>120</v>
      </c>
      <c r="K5" s="154" t="s">
        <v>121</v>
      </c>
    </row>
    <row r="6" customFormat="false" ht="4.5" hidden="false" customHeight="true" outlineLevel="0" collapsed="false">
      <c r="B6" s="442"/>
      <c r="C6" s="443"/>
      <c r="D6" s="444"/>
      <c r="E6" s="216"/>
      <c r="F6" s="371"/>
      <c r="G6" s="216"/>
      <c r="H6" s="445"/>
      <c r="I6" s="371"/>
      <c r="J6" s="216"/>
      <c r="K6" s="445"/>
    </row>
    <row r="7" customFormat="false" ht="18.75" hidden="false" customHeight="true" outlineLevel="0" collapsed="false">
      <c r="B7" s="159" t="s">
        <v>119</v>
      </c>
      <c r="C7" s="446"/>
      <c r="D7" s="335"/>
      <c r="E7" s="460" t="n">
        <v>55711</v>
      </c>
      <c r="F7" s="461" t="n">
        <v>26483</v>
      </c>
      <c r="G7" s="460" t="n">
        <v>13616</v>
      </c>
      <c r="H7" s="461" t="n">
        <v>12867</v>
      </c>
      <c r="I7" s="461" t="n">
        <v>29228</v>
      </c>
      <c r="J7" s="461" t="n">
        <v>14942</v>
      </c>
      <c r="K7" s="460" t="n">
        <v>14286</v>
      </c>
    </row>
    <row r="8" customFormat="false" ht="18.75" hidden="false" customHeight="true" outlineLevel="0" collapsed="false">
      <c r="B8" s="370"/>
      <c r="C8" s="333" t="s">
        <v>411</v>
      </c>
      <c r="D8" s="333"/>
      <c r="E8" s="460" t="n">
        <v>988</v>
      </c>
      <c r="F8" s="462" t="n">
        <v>21</v>
      </c>
      <c r="G8" s="463" t="n">
        <v>12</v>
      </c>
      <c r="H8" s="462" t="n">
        <v>9</v>
      </c>
      <c r="I8" s="462" t="n">
        <v>967</v>
      </c>
      <c r="J8" s="462" t="n">
        <v>506</v>
      </c>
      <c r="K8" s="463" t="n">
        <v>461</v>
      </c>
    </row>
    <row r="9" customFormat="false" ht="18.75" hidden="false" customHeight="true" outlineLevel="0" collapsed="false">
      <c r="B9" s="370"/>
      <c r="C9" s="376" t="s">
        <v>412</v>
      </c>
      <c r="D9" s="335"/>
      <c r="E9" s="460" t="n">
        <v>11708</v>
      </c>
      <c r="F9" s="462" t="n">
        <v>2959</v>
      </c>
      <c r="G9" s="463" t="n">
        <v>1879</v>
      </c>
      <c r="H9" s="462" t="n">
        <v>1080</v>
      </c>
      <c r="I9" s="462" t="n">
        <v>8749</v>
      </c>
      <c r="J9" s="462" t="n">
        <v>5845</v>
      </c>
      <c r="K9" s="463" t="n">
        <v>2904</v>
      </c>
    </row>
    <row r="10" customFormat="false" ht="18.75" hidden="false" customHeight="true" outlineLevel="0" collapsed="false">
      <c r="B10" s="370"/>
      <c r="C10" s="376" t="s">
        <v>413</v>
      </c>
      <c r="D10" s="335"/>
      <c r="E10" s="460" t="n">
        <v>41801</v>
      </c>
      <c r="F10" s="462" t="n">
        <v>23367</v>
      </c>
      <c r="G10" s="463" t="n">
        <v>11675</v>
      </c>
      <c r="H10" s="462" t="n">
        <v>11692</v>
      </c>
      <c r="I10" s="462" t="n">
        <v>18434</v>
      </c>
      <c r="J10" s="462" t="n">
        <v>7914</v>
      </c>
      <c r="K10" s="463" t="n">
        <v>10520</v>
      </c>
    </row>
    <row r="11" customFormat="false" ht="18.75" hidden="false" customHeight="true" outlineLevel="0" collapsed="false">
      <c r="B11" s="370"/>
      <c r="C11" s="376" t="s">
        <v>414</v>
      </c>
      <c r="D11" s="335"/>
      <c r="E11" s="460" t="n">
        <v>1214</v>
      </c>
      <c r="F11" s="462" t="n">
        <v>136</v>
      </c>
      <c r="G11" s="463" t="n">
        <v>50</v>
      </c>
      <c r="H11" s="462" t="n">
        <v>86</v>
      </c>
      <c r="I11" s="462" t="n">
        <v>1078</v>
      </c>
      <c r="J11" s="462" t="n">
        <v>677</v>
      </c>
      <c r="K11" s="463" t="n">
        <v>401</v>
      </c>
    </row>
    <row r="12" customFormat="false" ht="5.25" hidden="false" customHeight="true" outlineLevel="0" collapsed="false">
      <c r="A12" s="376"/>
      <c r="B12" s="457"/>
      <c r="C12" s="449"/>
      <c r="D12" s="335"/>
      <c r="E12" s="460"/>
      <c r="F12" s="462"/>
      <c r="G12" s="463"/>
      <c r="H12" s="462"/>
      <c r="I12" s="462"/>
      <c r="J12" s="462"/>
      <c r="K12" s="463"/>
    </row>
    <row r="13" customFormat="false" ht="18.75" hidden="false" customHeight="true" outlineLevel="0" collapsed="false">
      <c r="A13" s="376"/>
      <c r="B13" s="458" t="s">
        <v>218</v>
      </c>
      <c r="C13" s="394"/>
      <c r="D13" s="335"/>
      <c r="E13" s="460" t="n">
        <v>45785</v>
      </c>
      <c r="F13" s="462" t="n">
        <v>22129</v>
      </c>
      <c r="G13" s="463" t="n">
        <v>11281</v>
      </c>
      <c r="H13" s="462" t="n">
        <v>10848</v>
      </c>
      <c r="I13" s="462" t="n">
        <v>23656</v>
      </c>
      <c r="J13" s="462" t="n">
        <v>12052</v>
      </c>
      <c r="K13" s="463" t="n">
        <v>11604</v>
      </c>
    </row>
    <row r="14" customFormat="false" ht="18.75" hidden="false" customHeight="true" outlineLevel="0" collapsed="false">
      <c r="A14" s="376"/>
      <c r="B14" s="370"/>
      <c r="C14" s="333" t="s">
        <v>411</v>
      </c>
      <c r="D14" s="335"/>
      <c r="E14" s="460" t="n">
        <v>65</v>
      </c>
      <c r="F14" s="462" t="s">
        <v>142</v>
      </c>
      <c r="G14" s="462" t="s">
        <v>142</v>
      </c>
      <c r="H14" s="462" t="s">
        <v>142</v>
      </c>
      <c r="I14" s="462" t="n">
        <v>65</v>
      </c>
      <c r="J14" s="462" t="n">
        <v>32</v>
      </c>
      <c r="K14" s="463" t="n">
        <v>33</v>
      </c>
    </row>
    <row r="15" customFormat="false" ht="18.75" hidden="false" customHeight="true" outlineLevel="0" collapsed="false">
      <c r="A15" s="376"/>
      <c r="B15" s="370"/>
      <c r="C15" s="376" t="s">
        <v>412</v>
      </c>
      <c r="D15" s="335"/>
      <c r="E15" s="460" t="n">
        <v>6741</v>
      </c>
      <c r="F15" s="462" t="n">
        <v>1485</v>
      </c>
      <c r="G15" s="463" t="n">
        <v>1038</v>
      </c>
      <c r="H15" s="462" t="n">
        <v>447</v>
      </c>
      <c r="I15" s="462" t="n">
        <v>5256</v>
      </c>
      <c r="J15" s="462" t="n">
        <v>3917</v>
      </c>
      <c r="K15" s="463" t="n">
        <v>1339</v>
      </c>
    </row>
    <row r="16" customFormat="false" ht="18.75" hidden="false" customHeight="true" outlineLevel="0" collapsed="false">
      <c r="A16" s="376"/>
      <c r="B16" s="370"/>
      <c r="C16" s="376" t="s">
        <v>413</v>
      </c>
      <c r="D16" s="335"/>
      <c r="E16" s="460" t="n">
        <v>37952</v>
      </c>
      <c r="F16" s="462" t="n">
        <v>20644</v>
      </c>
      <c r="G16" s="463" t="n">
        <v>10243</v>
      </c>
      <c r="H16" s="462" t="n">
        <v>10401</v>
      </c>
      <c r="I16" s="462" t="n">
        <v>17308</v>
      </c>
      <c r="J16" s="462" t="n">
        <v>7436</v>
      </c>
      <c r="K16" s="463" t="n">
        <v>9872</v>
      </c>
    </row>
    <row r="17" customFormat="false" ht="18.75" hidden="false" customHeight="true" outlineLevel="0" collapsed="false">
      <c r="A17" s="376"/>
      <c r="B17" s="370"/>
      <c r="C17" s="376" t="s">
        <v>414</v>
      </c>
      <c r="D17" s="335"/>
      <c r="E17" s="460" t="n">
        <v>1027</v>
      </c>
      <c r="F17" s="462" t="s">
        <v>142</v>
      </c>
      <c r="G17" s="462" t="s">
        <v>142</v>
      </c>
      <c r="H17" s="462" t="s">
        <v>142</v>
      </c>
      <c r="I17" s="462" t="n">
        <v>1027</v>
      </c>
      <c r="J17" s="462" t="n">
        <v>667</v>
      </c>
      <c r="K17" s="463" t="n">
        <v>360</v>
      </c>
    </row>
    <row r="18" customFormat="false" ht="6" hidden="false" customHeight="true" outlineLevel="0" collapsed="false">
      <c r="A18" s="376"/>
      <c r="B18" s="370"/>
      <c r="C18" s="394"/>
      <c r="D18" s="335"/>
      <c r="E18" s="460"/>
      <c r="F18" s="462"/>
      <c r="G18" s="463"/>
      <c r="H18" s="462"/>
      <c r="I18" s="462"/>
      <c r="J18" s="462"/>
      <c r="K18" s="463"/>
    </row>
    <row r="19" customFormat="false" ht="18.75" hidden="false" customHeight="true" outlineLevel="0" collapsed="false">
      <c r="A19" s="376"/>
      <c r="B19" s="451" t="s">
        <v>219</v>
      </c>
      <c r="C19" s="394"/>
      <c r="D19" s="335"/>
      <c r="E19" s="460" t="n">
        <v>9926</v>
      </c>
      <c r="F19" s="462" t="n">
        <v>4354</v>
      </c>
      <c r="G19" s="463" t="n">
        <v>2335</v>
      </c>
      <c r="H19" s="462" t="n">
        <v>2019</v>
      </c>
      <c r="I19" s="462" t="n">
        <v>5572</v>
      </c>
      <c r="J19" s="462" t="n">
        <v>2890</v>
      </c>
      <c r="K19" s="463" t="n">
        <v>2682</v>
      </c>
    </row>
    <row r="20" customFormat="false" ht="18.75" hidden="false" customHeight="true" outlineLevel="0" collapsed="false">
      <c r="A20" s="376"/>
      <c r="B20" s="370"/>
      <c r="C20" s="333" t="s">
        <v>411</v>
      </c>
      <c r="D20" s="333"/>
      <c r="E20" s="460" t="n">
        <v>923</v>
      </c>
      <c r="F20" s="462" t="n">
        <v>21</v>
      </c>
      <c r="G20" s="463" t="n">
        <v>12</v>
      </c>
      <c r="H20" s="462" t="n">
        <v>9</v>
      </c>
      <c r="I20" s="462" t="n">
        <v>902</v>
      </c>
      <c r="J20" s="462" t="n">
        <v>474</v>
      </c>
      <c r="K20" s="463" t="n">
        <v>428</v>
      </c>
    </row>
    <row r="21" customFormat="false" ht="18.75" hidden="false" customHeight="true" outlineLevel="0" collapsed="false">
      <c r="A21" s="376"/>
      <c r="B21" s="370"/>
      <c r="C21" s="376" t="s">
        <v>412</v>
      </c>
      <c r="D21" s="335"/>
      <c r="E21" s="460" t="n">
        <v>4967</v>
      </c>
      <c r="F21" s="462" t="n">
        <v>1474</v>
      </c>
      <c r="G21" s="463" t="n">
        <v>841</v>
      </c>
      <c r="H21" s="462" t="n">
        <v>633</v>
      </c>
      <c r="I21" s="462" t="n">
        <v>3493</v>
      </c>
      <c r="J21" s="462" t="n">
        <v>1928</v>
      </c>
      <c r="K21" s="463" t="n">
        <v>1565</v>
      </c>
    </row>
    <row r="22" customFormat="false" ht="18.75" hidden="false" customHeight="true" outlineLevel="0" collapsed="false">
      <c r="A22" s="376"/>
      <c r="B22" s="370"/>
      <c r="C22" s="376" t="s">
        <v>413</v>
      </c>
      <c r="D22" s="335"/>
      <c r="E22" s="460" t="n">
        <v>3849</v>
      </c>
      <c r="F22" s="462" t="n">
        <v>2723</v>
      </c>
      <c r="G22" s="463" t="n">
        <v>1432</v>
      </c>
      <c r="H22" s="462" t="n">
        <v>1291</v>
      </c>
      <c r="I22" s="462" t="n">
        <v>1126</v>
      </c>
      <c r="J22" s="462" t="n">
        <v>478</v>
      </c>
      <c r="K22" s="463" t="n">
        <v>648</v>
      </c>
    </row>
    <row r="23" customFormat="false" ht="18.75" hidden="false" customHeight="true" outlineLevel="0" collapsed="false">
      <c r="A23" s="376"/>
      <c r="B23" s="370"/>
      <c r="C23" s="376" t="s">
        <v>414</v>
      </c>
      <c r="D23" s="335"/>
      <c r="E23" s="460" t="n">
        <v>187</v>
      </c>
      <c r="F23" s="462" t="n">
        <v>136</v>
      </c>
      <c r="G23" s="463" t="n">
        <v>50</v>
      </c>
      <c r="H23" s="462" t="n">
        <v>86</v>
      </c>
      <c r="I23" s="462" t="n">
        <v>51</v>
      </c>
      <c r="J23" s="462" t="n">
        <v>10</v>
      </c>
      <c r="K23" s="463" t="n">
        <v>41</v>
      </c>
    </row>
    <row r="24" customFormat="false" ht="5.25" hidden="false" customHeight="true" outlineLevel="0" collapsed="false">
      <c r="A24" s="180"/>
      <c r="B24" s="378"/>
      <c r="C24" s="452"/>
      <c r="D24" s="379"/>
      <c r="E24" s="232"/>
      <c r="F24" s="375"/>
      <c r="G24" s="232"/>
      <c r="H24" s="380"/>
      <c r="I24" s="375"/>
      <c r="J24" s="232"/>
      <c r="K24" s="380"/>
    </row>
    <row r="25" customFormat="false" ht="5.25" hidden="false" customHeight="true" outlineLevel="0" collapsed="false">
      <c r="A25" s="180"/>
      <c r="B25" s="381"/>
      <c r="C25" s="381"/>
      <c r="D25" s="381"/>
      <c r="E25" s="382"/>
      <c r="F25" s="382"/>
      <c r="G25" s="382"/>
      <c r="H25" s="382"/>
      <c r="I25" s="382"/>
      <c r="J25" s="382"/>
      <c r="K25" s="382"/>
    </row>
    <row r="26" customFormat="false" ht="12.75" hidden="false" customHeight="true" outlineLevel="0" collapsed="false">
      <c r="A26" s="180"/>
      <c r="B26" s="459" t="s">
        <v>110</v>
      </c>
      <c r="C26" s="381"/>
      <c r="D26" s="381"/>
      <c r="E26" s="382"/>
      <c r="F26" s="382"/>
      <c r="G26" s="382"/>
      <c r="H26" s="382"/>
      <c r="I26" s="382"/>
      <c r="J26" s="382"/>
      <c r="K26" s="382"/>
    </row>
    <row r="27" customFormat="false" ht="12.75" hidden="false" customHeight="true" outlineLevel="0" collapsed="false">
      <c r="A27" s="180"/>
      <c r="B27" s="394" t="s">
        <v>143</v>
      </c>
      <c r="C27" s="381"/>
      <c r="D27" s="381"/>
      <c r="E27" s="382"/>
      <c r="F27" s="382"/>
      <c r="G27" s="382"/>
      <c r="H27" s="382"/>
      <c r="I27" s="382"/>
      <c r="J27" s="382"/>
      <c r="K27" s="382"/>
    </row>
    <row r="28" s="183" customFormat="true" ht="12.75" hidden="false" customHeight="true" outlineLevel="0" collapsed="false">
      <c r="A28" s="24"/>
      <c r="B28" s="51" t="s">
        <v>41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5.25" hidden="false" customHeight="true" outlineLevel="0" collapsed="false">
      <c r="A29" s="180"/>
      <c r="B29" s="381"/>
      <c r="C29" s="381"/>
      <c r="D29" s="381"/>
      <c r="E29" s="382"/>
      <c r="F29" s="382"/>
      <c r="G29" s="382"/>
      <c r="H29" s="382"/>
      <c r="I29" s="382"/>
      <c r="J29" s="382"/>
      <c r="K29" s="382"/>
    </row>
    <row r="30" customFormat="false" ht="12.75" hidden="false" customHeight="true" outlineLevel="0" collapsed="false">
      <c r="A30" s="180"/>
      <c r="B30" s="53" t="str">
        <f aca="false">Α1!$B$59</f>
        <v>(Last Update: 18/06/2018)</v>
      </c>
      <c r="C30" s="339"/>
      <c r="D30" s="339"/>
      <c r="E30" s="340"/>
      <c r="F30" s="340"/>
      <c r="G30" s="340"/>
      <c r="H30" s="340"/>
      <c r="I30" s="340"/>
      <c r="J30" s="340"/>
      <c r="K30" s="340"/>
    </row>
    <row r="31" customFormat="false" ht="5.25" hidden="false" customHeight="true" outlineLevel="0" collapsed="false">
      <c r="A31" s="180"/>
      <c r="B31" s="54"/>
      <c r="C31" s="181"/>
      <c r="D31" s="181"/>
      <c r="E31" s="210"/>
      <c r="F31" s="210"/>
      <c r="G31" s="210"/>
      <c r="H31" s="210"/>
      <c r="I31" s="210"/>
      <c r="J31" s="210"/>
      <c r="K31" s="210"/>
    </row>
    <row r="32" customFormat="false" ht="12.75" hidden="false" customHeight="true" outlineLevel="0" collapsed="false">
      <c r="A32" s="180"/>
      <c r="B32" s="69" t="str">
        <f aca="false">Α1!$B$61</f>
        <v>COPYRIGHT © :2018, REPUBLIC OF CYPRUS, STATISTICAL SERVICE</v>
      </c>
      <c r="C32" s="241"/>
      <c r="D32" s="241"/>
      <c r="E32" s="210"/>
      <c r="F32" s="210"/>
      <c r="G32" s="210"/>
      <c r="H32" s="210"/>
      <c r="I32" s="210"/>
      <c r="J32" s="210"/>
      <c r="K32" s="210"/>
    </row>
    <row r="33" customFormat="false" ht="4.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236111111111111" right="0.236111111111111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3" width="2.13"/>
    <col collapsed="false" customWidth="true" hidden="false" outlineLevel="0" max="3" min="3" style="183" width="20.85"/>
    <col collapsed="false" customWidth="true" hidden="false" outlineLevel="0" max="6" min="4" style="183" width="9.85"/>
    <col collapsed="false" customWidth="true" hidden="false" outlineLevel="0" max="9" min="7" style="183" width="11.56"/>
    <col collapsed="false" customWidth="true" hidden="false" outlineLevel="0" max="12" min="10" style="183" width="13.7"/>
    <col collapsed="false" customWidth="true" hidden="false" outlineLevel="0" max="13" min="13" style="183" width="2.13"/>
    <col collapsed="false" customWidth="false" hidden="false" outlineLevel="0" max="257" min="14" style="183" width="9.14"/>
  </cols>
  <sheetData>
    <row r="1" customFormat="false" ht="30" hidden="false" customHeight="true" outlineLevel="0" collapsed="false">
      <c r="B1" s="17" t="s">
        <v>416</v>
      </c>
    </row>
    <row r="2" customFormat="false" ht="22.5" hidden="false" customHeight="true" outlineLevel="0" collapsed="false">
      <c r="B2" s="208" t="s">
        <v>366</v>
      </c>
      <c r="C2" s="207"/>
      <c r="D2" s="208"/>
      <c r="E2" s="208"/>
      <c r="F2" s="208"/>
      <c r="G2" s="208"/>
      <c r="H2" s="209"/>
      <c r="I2" s="207"/>
      <c r="J2" s="207"/>
      <c r="K2" s="207"/>
      <c r="L2" s="207"/>
      <c r="O2" s="17"/>
    </row>
    <row r="3" customFormat="false" ht="12.75" hidden="false" customHeight="true" outlineLevel="0" collapsed="false">
      <c r="C3" s="210"/>
      <c r="D3" s="210"/>
      <c r="E3" s="210"/>
      <c r="F3" s="210"/>
      <c r="G3" s="210"/>
      <c r="H3" s="210"/>
    </row>
    <row r="4" customFormat="false" ht="39" hidden="false" customHeight="true" outlineLevel="0" collapsed="false">
      <c r="B4" s="211" t="s">
        <v>417</v>
      </c>
      <c r="C4" s="211"/>
      <c r="D4" s="212" t="s">
        <v>164</v>
      </c>
      <c r="E4" s="212"/>
      <c r="F4" s="212"/>
      <c r="G4" s="154" t="s">
        <v>198</v>
      </c>
      <c r="H4" s="154"/>
      <c r="I4" s="154"/>
      <c r="J4" s="154" t="s">
        <v>199</v>
      </c>
      <c r="K4" s="154"/>
      <c r="L4" s="154"/>
    </row>
    <row r="5" customFormat="false" ht="38.25" hidden="false" customHeight="true" outlineLevel="0" collapsed="false">
      <c r="B5" s="211"/>
      <c r="C5" s="211"/>
      <c r="D5" s="34" t="s">
        <v>119</v>
      </c>
      <c r="E5" s="154" t="s">
        <v>120</v>
      </c>
      <c r="F5" s="154" t="s">
        <v>121</v>
      </c>
      <c r="G5" s="34" t="s">
        <v>119</v>
      </c>
      <c r="H5" s="154" t="s">
        <v>120</v>
      </c>
      <c r="I5" s="154" t="s">
        <v>121</v>
      </c>
      <c r="J5" s="34" t="s">
        <v>119</v>
      </c>
      <c r="K5" s="154" t="s">
        <v>120</v>
      </c>
      <c r="L5" s="154" t="s">
        <v>121</v>
      </c>
    </row>
    <row r="6" customFormat="false" ht="6" hidden="false" customHeight="true" outlineLevel="0" collapsed="false">
      <c r="B6" s="213"/>
      <c r="C6" s="214"/>
      <c r="D6" s="215"/>
      <c r="E6" s="215"/>
      <c r="F6" s="215"/>
      <c r="G6" s="215"/>
      <c r="H6" s="215"/>
      <c r="I6" s="216"/>
      <c r="J6" s="217"/>
      <c r="K6" s="217"/>
      <c r="L6" s="217"/>
    </row>
    <row r="7" customFormat="false" ht="22.5" hidden="false" customHeight="true" outlineLevel="0" collapsed="false">
      <c r="B7" s="221" t="s">
        <v>119</v>
      </c>
      <c r="C7" s="218"/>
      <c r="D7" s="464" t="n">
        <v>55711</v>
      </c>
      <c r="E7" s="464" t="n">
        <v>28558</v>
      </c>
      <c r="F7" s="464" t="n">
        <v>27153</v>
      </c>
      <c r="G7" s="464" t="n">
        <v>26483</v>
      </c>
      <c r="H7" s="464" t="n">
        <v>13616</v>
      </c>
      <c r="I7" s="464" t="n">
        <v>12867</v>
      </c>
      <c r="J7" s="464" t="n">
        <v>29228</v>
      </c>
      <c r="K7" s="464" t="n">
        <v>14942</v>
      </c>
      <c r="L7" s="464" t="n">
        <v>14286</v>
      </c>
    </row>
    <row r="8" customFormat="false" ht="22.5" hidden="false" customHeight="true" outlineLevel="0" collapsed="false">
      <c r="B8" s="173"/>
      <c r="C8" s="465" t="s">
        <v>398</v>
      </c>
      <c r="D8" s="464" t="n">
        <v>46963</v>
      </c>
      <c r="E8" s="466" t="n">
        <v>24056</v>
      </c>
      <c r="F8" s="466" t="n">
        <v>22907</v>
      </c>
      <c r="G8" s="466" t="n">
        <v>22693</v>
      </c>
      <c r="H8" s="466" t="n">
        <v>11648</v>
      </c>
      <c r="I8" s="466" t="n">
        <v>11045</v>
      </c>
      <c r="J8" s="466" t="n">
        <v>24270</v>
      </c>
      <c r="K8" s="466" t="n">
        <v>12408</v>
      </c>
      <c r="L8" s="466" t="n">
        <v>11862</v>
      </c>
    </row>
    <row r="9" customFormat="false" ht="22.5" hidden="false" customHeight="true" outlineLevel="0" collapsed="false">
      <c r="B9" s="173"/>
      <c r="C9" s="465" t="s">
        <v>399</v>
      </c>
      <c r="D9" s="464" t="n">
        <v>8471</v>
      </c>
      <c r="E9" s="466" t="n">
        <v>4364</v>
      </c>
      <c r="F9" s="466" t="n">
        <v>4107</v>
      </c>
      <c r="G9" s="466" t="n">
        <v>3616</v>
      </c>
      <c r="H9" s="466" t="n">
        <v>1882</v>
      </c>
      <c r="I9" s="466" t="n">
        <v>1734</v>
      </c>
      <c r="J9" s="466" t="n">
        <v>4855</v>
      </c>
      <c r="K9" s="466" t="n">
        <v>2482</v>
      </c>
      <c r="L9" s="466" t="n">
        <v>2373</v>
      </c>
    </row>
    <row r="10" customFormat="false" ht="22.5" hidden="false" customHeight="true" outlineLevel="0" collapsed="false">
      <c r="B10" s="173"/>
      <c r="C10" s="465" t="s">
        <v>400</v>
      </c>
      <c r="D10" s="464" t="n">
        <v>81</v>
      </c>
      <c r="E10" s="466" t="n">
        <v>38</v>
      </c>
      <c r="F10" s="466" t="n">
        <v>43</v>
      </c>
      <c r="G10" s="466" t="n">
        <v>51</v>
      </c>
      <c r="H10" s="466" t="n">
        <v>25</v>
      </c>
      <c r="I10" s="466" t="n">
        <v>26</v>
      </c>
      <c r="J10" s="466" t="n">
        <v>30</v>
      </c>
      <c r="K10" s="466" t="n">
        <v>13</v>
      </c>
      <c r="L10" s="466" t="n">
        <v>17</v>
      </c>
    </row>
    <row r="11" customFormat="false" ht="22.5" hidden="false" customHeight="true" outlineLevel="0" collapsed="false">
      <c r="B11" s="173"/>
      <c r="C11" s="465" t="s">
        <v>402</v>
      </c>
      <c r="D11" s="464" t="n">
        <v>196</v>
      </c>
      <c r="E11" s="466" t="n">
        <v>100</v>
      </c>
      <c r="F11" s="466" t="n">
        <v>96</v>
      </c>
      <c r="G11" s="466" t="n">
        <v>123</v>
      </c>
      <c r="H11" s="466" t="n">
        <v>61</v>
      </c>
      <c r="I11" s="466" t="n">
        <v>62</v>
      </c>
      <c r="J11" s="466" t="n">
        <v>73</v>
      </c>
      <c r="K11" s="466" t="n">
        <v>39</v>
      </c>
      <c r="L11" s="466" t="n">
        <v>34</v>
      </c>
    </row>
    <row r="12" customFormat="false" ht="5.25" hidden="false" customHeight="true" outlineLevel="0" collapsed="false">
      <c r="B12" s="173"/>
      <c r="C12" s="218"/>
      <c r="D12" s="464"/>
      <c r="E12" s="466"/>
      <c r="F12" s="466"/>
      <c r="G12" s="466"/>
      <c r="H12" s="466"/>
      <c r="I12" s="303"/>
      <c r="J12" s="392"/>
      <c r="K12" s="392"/>
      <c r="L12" s="392"/>
    </row>
    <row r="13" customFormat="false" ht="22.5" hidden="false" customHeight="true" outlineLevel="0" collapsed="false">
      <c r="A13" s="227"/>
      <c r="B13" s="450" t="s">
        <v>218</v>
      </c>
      <c r="C13" s="229"/>
      <c r="D13" s="464" t="n">
        <v>45785</v>
      </c>
      <c r="E13" s="466" t="n">
        <v>23333</v>
      </c>
      <c r="F13" s="466" t="n">
        <v>22452</v>
      </c>
      <c r="G13" s="392" t="n">
        <v>22129</v>
      </c>
      <c r="H13" s="392" t="n">
        <v>11281</v>
      </c>
      <c r="I13" s="392" t="n">
        <v>10848</v>
      </c>
      <c r="J13" s="392" t="n">
        <v>23656</v>
      </c>
      <c r="K13" s="392" t="n">
        <v>12052</v>
      </c>
      <c r="L13" s="392" t="n">
        <v>11604</v>
      </c>
      <c r="M13" s="467"/>
    </row>
    <row r="14" customFormat="false" ht="22.5" hidden="false" customHeight="true" outlineLevel="0" collapsed="false">
      <c r="B14" s="173"/>
      <c r="C14" s="465" t="s">
        <v>398</v>
      </c>
      <c r="D14" s="464" t="n">
        <v>45785</v>
      </c>
      <c r="E14" s="466" t="n">
        <v>23333</v>
      </c>
      <c r="F14" s="466" t="n">
        <v>22452</v>
      </c>
      <c r="G14" s="466" t="n">
        <v>22129</v>
      </c>
      <c r="H14" s="466" t="n">
        <v>11281</v>
      </c>
      <c r="I14" s="392" t="n">
        <v>10848</v>
      </c>
      <c r="J14" s="392" t="n">
        <v>23656</v>
      </c>
      <c r="K14" s="392" t="n">
        <v>12052</v>
      </c>
      <c r="L14" s="392" t="n">
        <v>11604</v>
      </c>
      <c r="M14" s="467"/>
    </row>
    <row r="15" customFormat="false" ht="5.25" hidden="false" customHeight="true" outlineLevel="0" collapsed="false">
      <c r="B15" s="173"/>
      <c r="C15" s="174"/>
      <c r="D15" s="464"/>
      <c r="E15" s="466"/>
      <c r="F15" s="466"/>
      <c r="G15" s="466"/>
      <c r="H15" s="466"/>
      <c r="I15" s="466"/>
      <c r="J15" s="466"/>
      <c r="K15" s="466"/>
      <c r="L15" s="466"/>
      <c r="M15" s="467"/>
    </row>
    <row r="16" customFormat="false" ht="22.5" hidden="false" customHeight="true" outlineLevel="0" collapsed="false">
      <c r="B16" s="451" t="s">
        <v>219</v>
      </c>
      <c r="C16" s="174"/>
      <c r="D16" s="464" t="n">
        <v>9926</v>
      </c>
      <c r="E16" s="466" t="n">
        <v>5225</v>
      </c>
      <c r="F16" s="466" t="n">
        <v>4701</v>
      </c>
      <c r="G16" s="392" t="n">
        <v>4354</v>
      </c>
      <c r="H16" s="392" t="n">
        <v>2335</v>
      </c>
      <c r="I16" s="392" t="n">
        <v>2019</v>
      </c>
      <c r="J16" s="392" t="n">
        <v>5572</v>
      </c>
      <c r="K16" s="392" t="n">
        <v>2890</v>
      </c>
      <c r="L16" s="392" t="n">
        <v>2682</v>
      </c>
      <c r="M16" s="467"/>
    </row>
    <row r="17" customFormat="false" ht="22.5" hidden="false" customHeight="true" outlineLevel="0" collapsed="false">
      <c r="B17" s="173"/>
      <c r="C17" s="465" t="s">
        <v>398</v>
      </c>
      <c r="D17" s="464" t="n">
        <v>1178</v>
      </c>
      <c r="E17" s="466" t="n">
        <v>723</v>
      </c>
      <c r="F17" s="466" t="n">
        <v>455</v>
      </c>
      <c r="G17" s="392" t="n">
        <v>564</v>
      </c>
      <c r="H17" s="392" t="n">
        <v>367</v>
      </c>
      <c r="I17" s="392" t="n">
        <v>197</v>
      </c>
      <c r="J17" s="392" t="n">
        <v>614</v>
      </c>
      <c r="K17" s="392" t="n">
        <v>356</v>
      </c>
      <c r="L17" s="392" t="n">
        <v>258</v>
      </c>
      <c r="M17" s="467"/>
    </row>
    <row r="18" customFormat="false" ht="22.5" hidden="false" customHeight="true" outlineLevel="0" collapsed="false">
      <c r="B18" s="228"/>
      <c r="C18" s="465" t="s">
        <v>399</v>
      </c>
      <c r="D18" s="464" t="n">
        <v>8471</v>
      </c>
      <c r="E18" s="466" t="n">
        <v>4364</v>
      </c>
      <c r="F18" s="466" t="n">
        <v>4107</v>
      </c>
      <c r="G18" s="392" t="n">
        <v>3616</v>
      </c>
      <c r="H18" s="392" t="n">
        <v>1882</v>
      </c>
      <c r="I18" s="392" t="n">
        <v>1734</v>
      </c>
      <c r="J18" s="392" t="n">
        <v>4855</v>
      </c>
      <c r="K18" s="392" t="n">
        <v>2482</v>
      </c>
      <c r="L18" s="392" t="n">
        <v>2373</v>
      </c>
      <c r="M18" s="467"/>
    </row>
    <row r="19" customFormat="false" ht="22.5" hidden="false" customHeight="true" outlineLevel="0" collapsed="false">
      <c r="B19" s="221"/>
      <c r="C19" s="465" t="s">
        <v>400</v>
      </c>
      <c r="D19" s="464" t="n">
        <v>81</v>
      </c>
      <c r="E19" s="466" t="n">
        <v>38</v>
      </c>
      <c r="F19" s="466" t="n">
        <v>43</v>
      </c>
      <c r="G19" s="392" t="n">
        <v>51</v>
      </c>
      <c r="H19" s="392" t="n">
        <v>25</v>
      </c>
      <c r="I19" s="392" t="n">
        <v>26</v>
      </c>
      <c r="J19" s="392" t="n">
        <v>30</v>
      </c>
      <c r="K19" s="392" t="n">
        <v>13</v>
      </c>
      <c r="L19" s="392" t="n">
        <v>17</v>
      </c>
      <c r="M19" s="467"/>
    </row>
    <row r="20" customFormat="false" ht="22.5" hidden="false" customHeight="true" outlineLevel="0" collapsed="false">
      <c r="B20" s="173"/>
      <c r="C20" s="465" t="s">
        <v>402</v>
      </c>
      <c r="D20" s="464" t="n">
        <v>196</v>
      </c>
      <c r="E20" s="466" t="n">
        <v>100</v>
      </c>
      <c r="F20" s="466" t="n">
        <v>96</v>
      </c>
      <c r="G20" s="466" t="n">
        <v>123</v>
      </c>
      <c r="H20" s="466" t="n">
        <v>61</v>
      </c>
      <c r="I20" s="392" t="n">
        <v>62</v>
      </c>
      <c r="J20" s="392" t="n">
        <v>73</v>
      </c>
      <c r="K20" s="392" t="n">
        <v>39</v>
      </c>
      <c r="L20" s="392" t="n">
        <v>34</v>
      </c>
      <c r="M20" s="467"/>
    </row>
    <row r="21" customFormat="false" ht="6" hidden="false" customHeight="true" outlineLevel="0" collapsed="false">
      <c r="B21" s="176"/>
      <c r="C21" s="230"/>
      <c r="D21" s="231"/>
      <c r="E21" s="231"/>
      <c r="F21" s="231"/>
      <c r="G21" s="231"/>
      <c r="H21" s="231"/>
      <c r="I21" s="232"/>
      <c r="J21" s="233"/>
      <c r="K21" s="233"/>
      <c r="L21" s="233"/>
    </row>
    <row r="22" customFormat="false" ht="6.95" hidden="false" customHeight="true" outlineLevel="0" collapsed="false">
      <c r="B22" s="468"/>
      <c r="C22" s="469"/>
      <c r="D22" s="469"/>
      <c r="E22" s="469"/>
      <c r="F22" s="469"/>
      <c r="G22" s="469"/>
      <c r="H22" s="470"/>
      <c r="I22" s="468"/>
      <c r="J22" s="468"/>
      <c r="K22" s="468"/>
      <c r="L22" s="468"/>
    </row>
    <row r="23" customFormat="false" ht="12.75" hidden="false" customHeight="true" outlineLevel="0" collapsed="false">
      <c r="B23" s="53" t="str">
        <f aca="false">Α1!$B$59</f>
        <v>(Last Update: 18/06/2018)</v>
      </c>
      <c r="C23" s="180"/>
      <c r="D23" s="238"/>
      <c r="E23" s="238"/>
      <c r="F23" s="238"/>
      <c r="G23" s="238"/>
      <c r="H23" s="239"/>
      <c r="I23" s="180"/>
    </row>
    <row r="24" customFormat="false" ht="5.25" hidden="false" customHeight="true" outlineLevel="0" collapsed="false">
      <c r="B24" s="54"/>
      <c r="C24" s="181"/>
      <c r="D24" s="181"/>
      <c r="E24" s="181"/>
      <c r="F24" s="181"/>
      <c r="G24" s="181"/>
      <c r="H24" s="210"/>
    </row>
    <row r="25" customFormat="false" ht="12.75" hidden="false" customHeight="true" outlineLevel="0" collapsed="false">
      <c r="B25" s="69" t="str">
        <f aca="false">Α1!$B$61</f>
        <v>COPYRIGHT © :2018, REPUBLIC OF CYPRUS, STATISTICAL SERVICE</v>
      </c>
      <c r="D25" s="241"/>
      <c r="E25" s="241"/>
      <c r="F25" s="241"/>
      <c r="G25" s="241"/>
      <c r="H25" s="210"/>
    </row>
    <row r="26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4.28"/>
    <col collapsed="false" customWidth="true" hidden="false" outlineLevel="0" max="6" min="3" style="25" width="16.84"/>
    <col collapsed="false" customWidth="true" hidden="false" outlineLevel="0" max="7" min="7" style="26" width="16.84"/>
    <col collapsed="false" customWidth="true" hidden="false" outlineLevel="0" max="8" min="8" style="24" width="2.13"/>
    <col collapsed="false" customWidth="false" hidden="false" outlineLevel="0" max="9" min="9" style="24" width="9.14"/>
    <col collapsed="false" customWidth="true" hidden="false" outlineLevel="0" max="11" min="10" style="24" width="3.28"/>
    <col collapsed="false" customWidth="true" hidden="false" outlineLevel="0" max="12" min="12" style="24" width="6.7"/>
    <col collapsed="false" customWidth="true" hidden="false" outlineLevel="0" max="13" min="13" style="24" width="3.28"/>
    <col collapsed="false" customWidth="true" hidden="false" outlineLevel="0" max="14" min="14" style="24" width="7.42"/>
    <col collapsed="false" customWidth="true" hidden="false" outlineLevel="0" max="17" min="15" style="24" width="3.28"/>
    <col collapsed="false" customWidth="false" hidden="false" outlineLevel="0" max="257" min="18" style="24" width="9.14"/>
  </cols>
  <sheetData>
    <row r="1" s="27" customFormat="true" ht="30" hidden="false" customHeight="true" outlineLevel="0" collapsed="false">
      <c r="B1" s="17" t="s">
        <v>101</v>
      </c>
      <c r="C1" s="17"/>
      <c r="D1" s="17"/>
      <c r="E1" s="17"/>
      <c r="F1" s="17"/>
      <c r="I1" s="17"/>
    </row>
    <row r="2" s="27" customFormat="true" ht="22.5" hidden="false" customHeight="true" outlineLevel="0" collapsed="false">
      <c r="B2" s="29" t="s">
        <v>102</v>
      </c>
      <c r="C2" s="29"/>
      <c r="D2" s="29"/>
      <c r="E2" s="29"/>
      <c r="F2" s="29"/>
      <c r="G2" s="30"/>
    </row>
    <row r="3" s="27" customFormat="true" ht="12.75" hidden="false" customHeight="true" outlineLevel="0" collapsed="false">
      <c r="B3" s="17"/>
      <c r="C3" s="17"/>
      <c r="D3" s="17"/>
      <c r="E3" s="17"/>
      <c r="F3" s="17"/>
    </row>
    <row r="4" s="27" customFormat="true" ht="52.5" hidden="false" customHeight="true" outlineLevel="0" collapsed="false">
      <c r="B4" s="57" t="s">
        <v>46</v>
      </c>
      <c r="C4" s="32" t="s">
        <v>103</v>
      </c>
      <c r="D4" s="34" t="s">
        <v>104</v>
      </c>
      <c r="E4" s="34" t="s">
        <v>105</v>
      </c>
      <c r="F4" s="34" t="s">
        <v>106</v>
      </c>
      <c r="G4" s="34" t="s">
        <v>107</v>
      </c>
    </row>
    <row r="5" s="27" customFormat="true" ht="5.25" hidden="false" customHeight="true" outlineLevel="0" collapsed="false">
      <c r="B5" s="37"/>
      <c r="C5" s="58"/>
      <c r="D5" s="59"/>
      <c r="E5" s="59"/>
      <c r="F5" s="59"/>
      <c r="G5" s="59"/>
    </row>
    <row r="6" s="27" customFormat="true" ht="15" hidden="false" customHeight="true" outlineLevel="0" collapsed="false">
      <c r="B6" s="40" t="s">
        <v>53</v>
      </c>
      <c r="C6" s="60" t="n">
        <v>57161</v>
      </c>
      <c r="D6" s="61" t="n">
        <v>45902</v>
      </c>
      <c r="E6" s="61" t="n">
        <v>9443</v>
      </c>
      <c r="F6" s="61" t="n">
        <v>1112</v>
      </c>
      <c r="G6" s="61" t="n">
        <v>704</v>
      </c>
      <c r="I6" s="43"/>
      <c r="J6" s="44"/>
      <c r="K6" s="45"/>
    </row>
    <row r="7" s="27" customFormat="true" ht="15" hidden="false" customHeight="true" outlineLevel="0" collapsed="false">
      <c r="B7" s="40" t="s">
        <v>54</v>
      </c>
      <c r="C7" s="60" t="n">
        <v>58634</v>
      </c>
      <c r="D7" s="61" t="n">
        <v>47174</v>
      </c>
      <c r="E7" s="61" t="n">
        <v>9619</v>
      </c>
      <c r="F7" s="61" t="n">
        <v>1010</v>
      </c>
      <c r="G7" s="61" t="n">
        <v>831</v>
      </c>
      <c r="I7" s="43"/>
      <c r="J7" s="44"/>
      <c r="K7" s="45"/>
    </row>
    <row r="8" s="27" customFormat="true" ht="15" hidden="false" customHeight="true" outlineLevel="0" collapsed="false">
      <c r="B8" s="40" t="s">
        <v>55</v>
      </c>
      <c r="C8" s="60" t="n">
        <v>60793</v>
      </c>
      <c r="D8" s="61" t="n">
        <v>48495</v>
      </c>
      <c r="E8" s="61" t="n">
        <v>9937</v>
      </c>
      <c r="F8" s="61" t="n">
        <v>1593</v>
      </c>
      <c r="G8" s="61" t="n">
        <v>768</v>
      </c>
      <c r="I8" s="43"/>
      <c r="J8" s="44"/>
      <c r="K8" s="45"/>
    </row>
    <row r="9" s="27" customFormat="true" ht="15" hidden="false" customHeight="true" outlineLevel="0" collapsed="false">
      <c r="B9" s="40" t="s">
        <v>56</v>
      </c>
      <c r="C9" s="60" t="n">
        <v>62740</v>
      </c>
      <c r="D9" s="61" t="n">
        <v>50208</v>
      </c>
      <c r="E9" s="61" t="n">
        <v>10557</v>
      </c>
      <c r="F9" s="61" t="n">
        <v>1111</v>
      </c>
      <c r="G9" s="61" t="n">
        <v>864</v>
      </c>
      <c r="I9" s="43"/>
      <c r="J9" s="44"/>
      <c r="K9" s="45"/>
    </row>
    <row r="10" s="27" customFormat="true" ht="15" hidden="false" customHeight="true" outlineLevel="0" collapsed="false">
      <c r="B10" s="40" t="s">
        <v>57</v>
      </c>
      <c r="C10" s="60" t="n">
        <v>63764</v>
      </c>
      <c r="D10" s="61" t="n">
        <v>51835</v>
      </c>
      <c r="E10" s="61" t="n">
        <v>10422</v>
      </c>
      <c r="F10" s="61" t="n">
        <v>682</v>
      </c>
      <c r="G10" s="61" t="n">
        <v>825</v>
      </c>
      <c r="I10" s="43"/>
      <c r="J10" s="44"/>
      <c r="K10" s="45"/>
    </row>
    <row r="11" s="27" customFormat="true" ht="15" hidden="false" customHeight="true" outlineLevel="0" collapsed="false">
      <c r="B11" s="40" t="s">
        <v>58</v>
      </c>
      <c r="C11" s="60" t="n">
        <v>64611</v>
      </c>
      <c r="D11" s="61" t="n">
        <v>52981</v>
      </c>
      <c r="E11" s="61" t="n">
        <v>9793</v>
      </c>
      <c r="F11" s="61" t="n">
        <v>1083</v>
      </c>
      <c r="G11" s="61" t="n">
        <v>754</v>
      </c>
      <c r="I11" s="43"/>
      <c r="J11" s="44"/>
      <c r="K11" s="45"/>
    </row>
    <row r="12" s="27" customFormat="true" ht="15" hidden="false" customHeight="true" outlineLevel="0" collapsed="false">
      <c r="B12" s="40" t="s">
        <v>59</v>
      </c>
      <c r="C12" s="60" t="n">
        <v>65445</v>
      </c>
      <c r="D12" s="61" t="n">
        <v>53437</v>
      </c>
      <c r="E12" s="61" t="n">
        <v>10411</v>
      </c>
      <c r="F12" s="61" t="n">
        <v>807</v>
      </c>
      <c r="G12" s="61" t="n">
        <v>790</v>
      </c>
      <c r="I12" s="43"/>
      <c r="J12" s="44"/>
      <c r="K12" s="45"/>
    </row>
    <row r="13" s="27" customFormat="true" ht="15" hidden="false" customHeight="true" outlineLevel="0" collapsed="false">
      <c r="B13" s="40" t="s">
        <v>60</v>
      </c>
      <c r="C13" s="60" t="n">
        <v>65890</v>
      </c>
      <c r="D13" s="61" t="n">
        <v>53907</v>
      </c>
      <c r="E13" s="61" t="n">
        <v>10469</v>
      </c>
      <c r="F13" s="61" t="n">
        <v>764</v>
      </c>
      <c r="G13" s="61" t="n">
        <v>750</v>
      </c>
      <c r="I13" s="43"/>
      <c r="J13" s="44"/>
      <c r="K13" s="45"/>
    </row>
    <row r="14" s="27" customFormat="true" ht="15" hidden="false" customHeight="true" outlineLevel="0" collapsed="false">
      <c r="B14" s="40" t="s">
        <v>61</v>
      </c>
      <c r="C14" s="60" t="n">
        <v>65790</v>
      </c>
      <c r="D14" s="61" t="n">
        <v>54187</v>
      </c>
      <c r="E14" s="61" t="n">
        <v>10115</v>
      </c>
      <c r="F14" s="61" t="n">
        <v>673</v>
      </c>
      <c r="G14" s="61" t="n">
        <v>815</v>
      </c>
      <c r="I14" s="43"/>
      <c r="J14" s="44"/>
      <c r="K14" s="45"/>
    </row>
    <row r="15" s="27" customFormat="true" ht="15" hidden="false" customHeight="true" outlineLevel="0" collapsed="false">
      <c r="B15" s="40" t="s">
        <v>62</v>
      </c>
      <c r="C15" s="60" t="n">
        <v>65660</v>
      </c>
      <c r="D15" s="61" t="n">
        <v>53640</v>
      </c>
      <c r="E15" s="61" t="n">
        <v>10082</v>
      </c>
      <c r="F15" s="61" t="n">
        <v>955</v>
      </c>
      <c r="G15" s="61" t="n">
        <v>983</v>
      </c>
      <c r="I15" s="43"/>
      <c r="J15" s="44"/>
      <c r="K15" s="45"/>
    </row>
    <row r="16" s="27" customFormat="true" ht="15" hidden="false" customHeight="true" outlineLevel="0" collapsed="false">
      <c r="B16" s="40" t="s">
        <v>63</v>
      </c>
      <c r="C16" s="60" t="n">
        <v>65274</v>
      </c>
      <c r="D16" s="61" t="n">
        <v>53293</v>
      </c>
      <c r="E16" s="61" t="n">
        <v>10071</v>
      </c>
      <c r="F16" s="61" t="n">
        <v>892</v>
      </c>
      <c r="G16" s="61" t="n">
        <v>1018</v>
      </c>
      <c r="I16" s="43"/>
      <c r="J16" s="44"/>
      <c r="K16" s="45"/>
    </row>
    <row r="17" s="27" customFormat="true" ht="15" hidden="false" customHeight="true" outlineLevel="0" collapsed="false">
      <c r="B17" s="40" t="s">
        <v>64</v>
      </c>
      <c r="C17" s="60" t="n">
        <v>65480</v>
      </c>
      <c r="D17" s="61" t="n">
        <v>53573</v>
      </c>
      <c r="E17" s="61" t="n">
        <v>9764</v>
      </c>
      <c r="F17" s="61" t="n">
        <v>1009</v>
      </c>
      <c r="G17" s="61" t="n">
        <v>1134</v>
      </c>
      <c r="I17" s="43"/>
      <c r="J17" s="44"/>
      <c r="K17" s="45"/>
    </row>
    <row r="18" s="27" customFormat="true" ht="15" hidden="false" customHeight="true" outlineLevel="0" collapsed="false">
      <c r="B18" s="40" t="s">
        <v>65</v>
      </c>
      <c r="C18" s="60" t="n">
        <v>64711</v>
      </c>
      <c r="D18" s="61" t="n">
        <v>52804</v>
      </c>
      <c r="E18" s="61" t="n">
        <v>9596</v>
      </c>
      <c r="F18" s="61" t="n">
        <v>1010</v>
      </c>
      <c r="G18" s="61" t="n">
        <v>1301</v>
      </c>
      <c r="I18" s="43"/>
      <c r="J18" s="44"/>
      <c r="K18" s="45"/>
    </row>
    <row r="19" s="27" customFormat="true" ht="15" hidden="false" customHeight="true" outlineLevel="0" collapsed="false">
      <c r="B19" s="40" t="s">
        <v>66</v>
      </c>
      <c r="C19" s="60" t="n">
        <v>63921</v>
      </c>
      <c r="D19" s="61" t="n">
        <v>52229</v>
      </c>
      <c r="E19" s="61" t="n">
        <v>9626</v>
      </c>
      <c r="F19" s="61" t="n">
        <v>844</v>
      </c>
      <c r="G19" s="61" t="n">
        <v>1222</v>
      </c>
      <c r="I19" s="43"/>
      <c r="J19" s="44"/>
      <c r="K19" s="45"/>
    </row>
    <row r="20" s="27" customFormat="true" ht="15" hidden="false" customHeight="true" outlineLevel="0" collapsed="false">
      <c r="B20" s="40" t="s">
        <v>67</v>
      </c>
      <c r="C20" s="60" t="n">
        <v>64023</v>
      </c>
      <c r="D20" s="61" t="n">
        <v>51684</v>
      </c>
      <c r="E20" s="61" t="n">
        <v>9672</v>
      </c>
      <c r="F20" s="61" t="n">
        <v>1402</v>
      </c>
      <c r="G20" s="61" t="n">
        <v>1265</v>
      </c>
      <c r="I20" s="43"/>
      <c r="J20" s="44"/>
      <c r="K20" s="45"/>
    </row>
    <row r="21" s="27" customFormat="true" ht="15" hidden="false" customHeight="true" outlineLevel="0" collapsed="false">
      <c r="B21" s="40" t="s">
        <v>108</v>
      </c>
      <c r="C21" s="60" t="n">
        <v>63587</v>
      </c>
      <c r="D21" s="61" t="n">
        <v>51492</v>
      </c>
      <c r="E21" s="61" t="n">
        <v>9169</v>
      </c>
      <c r="F21" s="61" t="n">
        <v>1621</v>
      </c>
      <c r="G21" s="61" t="n">
        <v>1305</v>
      </c>
      <c r="I21" s="43"/>
      <c r="J21" s="44"/>
      <c r="K21" s="45"/>
    </row>
    <row r="22" s="27" customFormat="true" ht="15" hidden="false" customHeight="true" outlineLevel="0" collapsed="false">
      <c r="B22" s="40" t="s">
        <v>69</v>
      </c>
      <c r="C22" s="60" t="n">
        <v>62366</v>
      </c>
      <c r="D22" s="61" t="n">
        <v>50651</v>
      </c>
      <c r="E22" s="61" t="n">
        <v>8470</v>
      </c>
      <c r="F22" s="61" t="n">
        <v>2024</v>
      </c>
      <c r="G22" s="61" t="n">
        <v>1221</v>
      </c>
      <c r="I22" s="43"/>
      <c r="J22" s="44"/>
      <c r="K22" s="45"/>
    </row>
    <row r="23" s="27" customFormat="true" ht="15" hidden="false" customHeight="true" outlineLevel="0" collapsed="false">
      <c r="B23" s="40" t="s">
        <v>70</v>
      </c>
      <c r="C23" s="60" t="n">
        <v>61703</v>
      </c>
      <c r="D23" s="61" t="n">
        <v>49682</v>
      </c>
      <c r="E23" s="61" t="n">
        <v>8481</v>
      </c>
      <c r="F23" s="61" t="n">
        <v>1946</v>
      </c>
      <c r="G23" s="61" t="n">
        <v>1594</v>
      </c>
      <c r="I23" s="43"/>
      <c r="J23" s="44"/>
      <c r="K23" s="45"/>
    </row>
    <row r="24" s="27" customFormat="true" ht="15" hidden="false" customHeight="true" outlineLevel="0" collapsed="false">
      <c r="B24" s="40" t="s">
        <v>71</v>
      </c>
      <c r="C24" s="60" t="n">
        <v>61266</v>
      </c>
      <c r="D24" s="61" t="n">
        <v>49138</v>
      </c>
      <c r="E24" s="61" t="n">
        <v>8159</v>
      </c>
      <c r="F24" s="61" t="n">
        <v>2430</v>
      </c>
      <c r="G24" s="61" t="n">
        <v>1539</v>
      </c>
      <c r="I24" s="43"/>
      <c r="J24" s="44"/>
      <c r="K24" s="45"/>
    </row>
    <row r="25" s="27" customFormat="true" ht="15" hidden="false" customHeight="true" outlineLevel="0" collapsed="false">
      <c r="B25" s="40" t="s">
        <v>72</v>
      </c>
      <c r="C25" s="60" t="n">
        <v>59845</v>
      </c>
      <c r="D25" s="61" t="n">
        <v>47888</v>
      </c>
      <c r="E25" s="61" t="n">
        <v>7403</v>
      </c>
      <c r="F25" s="61" t="n">
        <v>2485</v>
      </c>
      <c r="G25" s="61" t="n">
        <v>2069</v>
      </c>
      <c r="I25" s="43"/>
      <c r="J25" s="44"/>
      <c r="K25" s="45"/>
    </row>
    <row r="26" s="27" customFormat="true" ht="15" hidden="false" customHeight="true" outlineLevel="0" collapsed="false">
      <c r="B26" s="40" t="s">
        <v>73</v>
      </c>
      <c r="C26" s="60" t="n">
        <v>57804</v>
      </c>
      <c r="D26" s="61" t="n">
        <v>47120</v>
      </c>
      <c r="E26" s="61" t="n">
        <v>7064</v>
      </c>
      <c r="F26" s="61" t="n">
        <v>2380</v>
      </c>
      <c r="G26" s="61" t="n">
        <v>1240</v>
      </c>
      <c r="I26" s="43"/>
      <c r="J26" s="44"/>
      <c r="K26" s="45"/>
    </row>
    <row r="27" s="27" customFormat="true" ht="15" hidden="false" customHeight="true" outlineLevel="0" collapsed="false">
      <c r="B27" s="40" t="s">
        <v>74</v>
      </c>
      <c r="C27" s="60" t="n">
        <v>54687</v>
      </c>
      <c r="D27" s="61" t="n">
        <v>44811</v>
      </c>
      <c r="E27" s="61" t="n">
        <v>6948</v>
      </c>
      <c r="F27" s="61" t="n">
        <v>1704</v>
      </c>
      <c r="G27" s="61" t="n">
        <v>1224</v>
      </c>
      <c r="I27" s="43"/>
      <c r="J27" s="44"/>
      <c r="K27" s="45"/>
    </row>
    <row r="28" s="27" customFormat="true" ht="15" hidden="false" customHeight="true" outlineLevel="0" collapsed="false">
      <c r="B28" s="40" t="s">
        <v>75</v>
      </c>
      <c r="C28" s="60" t="n">
        <v>51641</v>
      </c>
      <c r="D28" s="61" t="n">
        <v>43030</v>
      </c>
      <c r="E28" s="61" t="n">
        <v>5830</v>
      </c>
      <c r="F28" s="61" t="n">
        <v>1635</v>
      </c>
      <c r="G28" s="61" t="n">
        <v>1146</v>
      </c>
      <c r="I28" s="43"/>
      <c r="J28" s="44"/>
      <c r="K28" s="45"/>
    </row>
    <row r="29" s="27" customFormat="true" ht="15" hidden="false" customHeight="true" outlineLevel="0" collapsed="false">
      <c r="B29" s="40" t="s">
        <v>76</v>
      </c>
      <c r="C29" s="60" t="n">
        <v>47908</v>
      </c>
      <c r="D29" s="61" t="n">
        <v>40030</v>
      </c>
      <c r="E29" s="61" t="n">
        <v>5476</v>
      </c>
      <c r="F29" s="61" t="n">
        <v>1541</v>
      </c>
      <c r="G29" s="61" t="n">
        <v>861</v>
      </c>
      <c r="I29" s="43"/>
      <c r="J29" s="44"/>
      <c r="K29" s="45"/>
    </row>
    <row r="30" s="27" customFormat="true" ht="15" hidden="false" customHeight="true" outlineLevel="0" collapsed="false">
      <c r="B30" s="40" t="s">
        <v>77</v>
      </c>
      <c r="C30" s="60" t="n">
        <v>44614</v>
      </c>
      <c r="D30" s="61" t="n">
        <v>36640</v>
      </c>
      <c r="E30" s="61" t="n">
        <v>5132</v>
      </c>
      <c r="F30" s="61" t="n">
        <v>1943</v>
      </c>
      <c r="G30" s="61" t="n">
        <v>899</v>
      </c>
      <c r="I30" s="43"/>
      <c r="J30" s="44"/>
      <c r="K30" s="45"/>
    </row>
    <row r="31" s="27" customFormat="true" ht="15" hidden="false" customHeight="true" outlineLevel="0" collapsed="false">
      <c r="B31" s="40" t="s">
        <v>78</v>
      </c>
      <c r="C31" s="60" t="n">
        <v>43219</v>
      </c>
      <c r="D31" s="61" t="n">
        <v>34295</v>
      </c>
      <c r="E31" s="61" t="n">
        <v>6537</v>
      </c>
      <c r="F31" s="61" t="n">
        <v>1616</v>
      </c>
      <c r="G31" s="61" t="n">
        <v>771</v>
      </c>
      <c r="I31" s="43"/>
      <c r="J31" s="44"/>
      <c r="K31" s="45"/>
    </row>
    <row r="32" s="27" customFormat="true" ht="15" hidden="false" customHeight="true" outlineLevel="0" collapsed="false">
      <c r="B32" s="40" t="s">
        <v>79</v>
      </c>
      <c r="C32" s="60" t="n">
        <v>42613</v>
      </c>
      <c r="D32" s="61" t="n">
        <v>33316</v>
      </c>
      <c r="E32" s="61" t="n">
        <v>6938</v>
      </c>
      <c r="F32" s="61" t="n">
        <v>1733</v>
      </c>
      <c r="G32" s="61" t="n">
        <v>626</v>
      </c>
      <c r="I32" s="43"/>
      <c r="J32" s="44"/>
      <c r="K32" s="45"/>
    </row>
    <row r="33" s="27" customFormat="true" ht="15" hidden="false" customHeight="true" outlineLevel="0" collapsed="false">
      <c r="B33" s="40" t="s">
        <v>80</v>
      </c>
      <c r="C33" s="60" t="n">
        <v>42191</v>
      </c>
      <c r="D33" s="61" t="n">
        <v>32904</v>
      </c>
      <c r="E33" s="61" t="n">
        <v>6732</v>
      </c>
      <c r="F33" s="61" t="n">
        <v>1749</v>
      </c>
      <c r="G33" s="61" t="n">
        <v>806</v>
      </c>
      <c r="I33" s="43"/>
      <c r="J33" s="44"/>
      <c r="K33" s="45"/>
    </row>
    <row r="34" s="27" customFormat="true" ht="15" hidden="false" customHeight="true" outlineLevel="0" collapsed="false">
      <c r="B34" s="40" t="s">
        <v>81</v>
      </c>
      <c r="C34" s="60" t="n">
        <v>44308</v>
      </c>
      <c r="D34" s="61" t="n">
        <v>33669</v>
      </c>
      <c r="E34" s="61" t="n">
        <v>7811</v>
      </c>
      <c r="F34" s="61" t="n">
        <v>2007</v>
      </c>
      <c r="G34" s="61" t="n">
        <v>821</v>
      </c>
      <c r="I34" s="43"/>
      <c r="J34" s="44"/>
      <c r="K34" s="45"/>
    </row>
    <row r="35" s="27" customFormat="true" ht="15" hidden="false" customHeight="true" outlineLevel="0" collapsed="false">
      <c r="B35" s="40" t="s">
        <v>82</v>
      </c>
      <c r="C35" s="60" t="n">
        <v>46159</v>
      </c>
      <c r="D35" s="61" t="n">
        <v>36243</v>
      </c>
      <c r="E35" s="61" t="n">
        <v>6647</v>
      </c>
      <c r="F35" s="61" t="n">
        <v>2358</v>
      </c>
      <c r="G35" s="61" t="n">
        <v>911</v>
      </c>
      <c r="I35" s="43"/>
      <c r="J35" s="44"/>
      <c r="K35" s="45"/>
    </row>
    <row r="36" s="27" customFormat="true" ht="15" hidden="false" customHeight="true" outlineLevel="0" collapsed="false">
      <c r="B36" s="40" t="s">
        <v>83</v>
      </c>
      <c r="C36" s="60" t="n">
        <v>48752</v>
      </c>
      <c r="D36" s="61" t="n">
        <v>38421</v>
      </c>
      <c r="E36" s="61" t="n">
        <v>7043</v>
      </c>
      <c r="F36" s="61" t="n">
        <v>2349</v>
      </c>
      <c r="G36" s="61" t="n">
        <v>939</v>
      </c>
      <c r="I36" s="43"/>
      <c r="J36" s="44"/>
      <c r="K36" s="45"/>
    </row>
    <row r="37" s="27" customFormat="true" ht="15" hidden="false" customHeight="true" outlineLevel="0" collapsed="false">
      <c r="B37" s="40" t="s">
        <v>84</v>
      </c>
      <c r="C37" s="60" t="n">
        <v>49274</v>
      </c>
      <c r="D37" s="61" t="n">
        <v>38756</v>
      </c>
      <c r="E37" s="61" t="n">
        <v>6899</v>
      </c>
      <c r="F37" s="61" t="n">
        <v>2600</v>
      </c>
      <c r="G37" s="61" t="n">
        <v>1019</v>
      </c>
      <c r="I37" s="43"/>
      <c r="J37" s="44"/>
      <c r="K37" s="45"/>
    </row>
    <row r="38" s="27" customFormat="true" ht="15" hidden="false" customHeight="true" outlineLevel="0" collapsed="false">
      <c r="B38" s="40" t="s">
        <v>85</v>
      </c>
      <c r="C38" s="60" t="n">
        <v>48527</v>
      </c>
      <c r="D38" s="61" t="n">
        <v>39293</v>
      </c>
      <c r="E38" s="61" t="n">
        <v>6062</v>
      </c>
      <c r="F38" s="61" t="n">
        <v>2109</v>
      </c>
      <c r="G38" s="61" t="n">
        <v>1063</v>
      </c>
      <c r="I38" s="43"/>
      <c r="J38" s="44"/>
      <c r="K38" s="45"/>
    </row>
    <row r="39" s="27" customFormat="true" ht="15" hidden="false" customHeight="true" outlineLevel="0" collapsed="false">
      <c r="B39" s="40" t="s">
        <v>86</v>
      </c>
      <c r="C39" s="60" t="n">
        <v>48881</v>
      </c>
      <c r="D39" s="61" t="n">
        <v>38787</v>
      </c>
      <c r="E39" s="61" t="n">
        <v>7024</v>
      </c>
      <c r="F39" s="61" t="n">
        <v>2084</v>
      </c>
      <c r="G39" s="61" t="n">
        <v>986</v>
      </c>
      <c r="I39" s="43"/>
      <c r="J39" s="44"/>
      <c r="K39" s="45"/>
    </row>
    <row r="40" s="27" customFormat="true" ht="15" hidden="false" customHeight="true" outlineLevel="0" collapsed="false">
      <c r="B40" s="40" t="s">
        <v>87</v>
      </c>
      <c r="C40" s="60" t="n">
        <v>47599</v>
      </c>
      <c r="D40" s="61" t="n">
        <v>37986</v>
      </c>
      <c r="E40" s="61" t="n">
        <v>6828</v>
      </c>
      <c r="F40" s="61" t="n">
        <v>2039</v>
      </c>
      <c r="G40" s="61" t="n">
        <v>746</v>
      </c>
      <c r="I40" s="43"/>
      <c r="J40" s="44"/>
      <c r="K40" s="45"/>
    </row>
    <row r="41" s="27" customFormat="true" ht="15" hidden="false" customHeight="true" outlineLevel="0" collapsed="false">
      <c r="B41" s="40" t="s">
        <v>88</v>
      </c>
      <c r="C41" s="60" t="n">
        <v>48797</v>
      </c>
      <c r="D41" s="61" t="n">
        <v>38237</v>
      </c>
      <c r="E41" s="61" t="n">
        <v>7083</v>
      </c>
      <c r="F41" s="61" t="n">
        <v>2631</v>
      </c>
      <c r="G41" s="61" t="n">
        <v>846</v>
      </c>
      <c r="I41" s="43"/>
      <c r="J41" s="44"/>
      <c r="K41" s="45"/>
    </row>
    <row r="42" s="27" customFormat="true" ht="15" hidden="false" customHeight="true" outlineLevel="0" collapsed="false">
      <c r="B42" s="40" t="s">
        <v>89</v>
      </c>
      <c r="C42" s="60" t="n">
        <v>48886</v>
      </c>
      <c r="D42" s="61" t="n">
        <v>38140</v>
      </c>
      <c r="E42" s="61" t="n">
        <v>7318</v>
      </c>
      <c r="F42" s="61" t="n">
        <v>2449</v>
      </c>
      <c r="G42" s="61" t="n">
        <v>979</v>
      </c>
      <c r="I42" s="43"/>
      <c r="J42" s="44"/>
      <c r="K42" s="45"/>
    </row>
    <row r="43" s="27" customFormat="true" ht="15" hidden="false" customHeight="true" outlineLevel="0" collapsed="false">
      <c r="B43" s="40" t="s">
        <v>90</v>
      </c>
      <c r="C43" s="60" t="n">
        <v>49358</v>
      </c>
      <c r="D43" s="61" t="n">
        <v>38361</v>
      </c>
      <c r="E43" s="61" t="n">
        <v>7257</v>
      </c>
      <c r="F43" s="61" t="n">
        <v>2502</v>
      </c>
      <c r="G43" s="61" t="n">
        <v>1238</v>
      </c>
      <c r="I43" s="43"/>
      <c r="J43" s="44"/>
      <c r="K43" s="45"/>
    </row>
    <row r="44" s="27" customFormat="true" ht="15" hidden="false" customHeight="true" outlineLevel="0" collapsed="false">
      <c r="B44" s="40" t="s">
        <v>91</v>
      </c>
      <c r="C44" s="60" t="n">
        <v>50633</v>
      </c>
      <c r="D44" s="61" t="n">
        <v>39506</v>
      </c>
      <c r="E44" s="61" t="n">
        <v>7151</v>
      </c>
      <c r="F44" s="61" t="n">
        <v>2755</v>
      </c>
      <c r="G44" s="61" t="n">
        <v>1221</v>
      </c>
      <c r="I44" s="43"/>
      <c r="J44" s="44"/>
      <c r="K44" s="45"/>
    </row>
    <row r="45" s="27" customFormat="true" ht="15" hidden="false" customHeight="true" outlineLevel="0" collapsed="false">
      <c r="B45" s="40" t="s">
        <v>92</v>
      </c>
      <c r="C45" s="60" t="n">
        <v>49373</v>
      </c>
      <c r="D45" s="61" t="n">
        <v>38784</v>
      </c>
      <c r="E45" s="61" t="n">
        <v>6725</v>
      </c>
      <c r="F45" s="61" t="n">
        <v>1717</v>
      </c>
      <c r="G45" s="61" t="n">
        <v>2147</v>
      </c>
      <c r="I45" s="43"/>
      <c r="J45" s="44"/>
      <c r="K45" s="45"/>
    </row>
    <row r="46" s="27" customFormat="true" ht="15" hidden="false" customHeight="true" outlineLevel="0" collapsed="false">
      <c r="B46" s="40" t="s">
        <v>93</v>
      </c>
      <c r="C46" s="60" t="n">
        <v>46800</v>
      </c>
      <c r="D46" s="61" t="n">
        <v>38690</v>
      </c>
      <c r="E46" s="61" t="n">
        <v>5501</v>
      </c>
      <c r="F46" s="61" t="n">
        <v>1852</v>
      </c>
      <c r="G46" s="61" t="n">
        <v>757</v>
      </c>
      <c r="I46" s="43"/>
      <c r="J46" s="44"/>
      <c r="K46" s="45"/>
    </row>
    <row r="47" s="27" customFormat="true" ht="15" hidden="false" customHeight="true" outlineLevel="0" collapsed="false">
      <c r="B47" s="40" t="s">
        <v>109</v>
      </c>
      <c r="C47" s="60" t="n">
        <v>49668</v>
      </c>
      <c r="D47" s="61" t="n">
        <v>37551</v>
      </c>
      <c r="E47" s="61" t="n">
        <v>6134</v>
      </c>
      <c r="F47" s="61" t="n">
        <v>5857</v>
      </c>
      <c r="G47" s="61" t="n">
        <v>126</v>
      </c>
      <c r="I47" s="43"/>
      <c r="J47" s="44"/>
      <c r="K47" s="45"/>
      <c r="L47" s="62"/>
    </row>
    <row r="48" s="27" customFormat="true" ht="15" hidden="false" customHeight="true" outlineLevel="0" collapsed="false">
      <c r="B48" s="40" t="s">
        <v>95</v>
      </c>
      <c r="C48" s="60" t="n">
        <v>48069</v>
      </c>
      <c r="D48" s="61" t="n">
        <v>37476</v>
      </c>
      <c r="E48" s="61" t="n">
        <v>5873</v>
      </c>
      <c r="F48" s="61" t="n">
        <v>2271</v>
      </c>
      <c r="G48" s="61" t="n">
        <v>2449</v>
      </c>
      <c r="I48" s="43"/>
      <c r="J48" s="44"/>
      <c r="K48" s="45"/>
    </row>
    <row r="49" s="27" customFormat="true" ht="15" hidden="false" customHeight="true" outlineLevel="0" collapsed="false">
      <c r="B49" s="40" t="s">
        <v>96</v>
      </c>
      <c r="C49" s="60" t="n">
        <v>44979</v>
      </c>
      <c r="D49" s="61" t="n">
        <v>37397</v>
      </c>
      <c r="E49" s="61" t="n">
        <v>5505</v>
      </c>
      <c r="F49" s="61" t="n">
        <v>1546</v>
      </c>
      <c r="G49" s="61" t="n">
        <v>531</v>
      </c>
      <c r="I49" s="43"/>
      <c r="J49" s="44"/>
      <c r="K49" s="45"/>
    </row>
    <row r="50" s="27" customFormat="true" ht="15" hidden="false" customHeight="true" outlineLevel="0" collapsed="false">
      <c r="B50" s="40" t="s">
        <v>97</v>
      </c>
      <c r="C50" s="60" t="n">
        <v>42245</v>
      </c>
      <c r="D50" s="61" t="n">
        <v>33010</v>
      </c>
      <c r="E50" s="61" t="n">
        <v>4683</v>
      </c>
      <c r="F50" s="61" t="n">
        <v>2582</v>
      </c>
      <c r="G50" s="61" t="n">
        <v>1970</v>
      </c>
      <c r="I50" s="43"/>
      <c r="J50" s="44"/>
      <c r="K50" s="45"/>
    </row>
    <row r="51" s="27" customFormat="true" ht="6.95" hidden="false" customHeight="true" outlineLevel="0" collapsed="false">
      <c r="B51" s="46"/>
      <c r="C51" s="63"/>
      <c r="D51" s="64"/>
      <c r="E51" s="64"/>
      <c r="F51" s="64"/>
      <c r="G51" s="64"/>
    </row>
    <row r="52" s="49" customFormat="true" ht="5.25" hidden="false" customHeight="true" outlineLevel="0" collapsed="false">
      <c r="B52" s="50"/>
      <c r="C52" s="50"/>
    </row>
    <row r="53" s="51" customFormat="true" ht="12" hidden="false" customHeight="true" outlineLevel="0" collapsed="false">
      <c r="B53" s="65" t="s">
        <v>110</v>
      </c>
      <c r="C53" s="65"/>
    </row>
    <row r="54" s="51" customFormat="true" ht="25.5" hidden="false" customHeight="true" outlineLevel="0" collapsed="false">
      <c r="B54" s="66" t="s">
        <v>111</v>
      </c>
      <c r="C54" s="66"/>
      <c r="D54" s="66"/>
      <c r="E54" s="66"/>
      <c r="F54" s="66"/>
      <c r="G54" s="66"/>
    </row>
    <row r="55" s="51" customFormat="true" ht="12.75" hidden="false" customHeight="true" outlineLevel="0" collapsed="false">
      <c r="B55" s="67" t="s">
        <v>112</v>
      </c>
      <c r="C55" s="67"/>
      <c r="D55" s="67"/>
      <c r="E55" s="67"/>
      <c r="F55" s="67"/>
      <c r="G55" s="67"/>
    </row>
    <row r="56" s="51" customFormat="true" ht="25.5" hidden="false" customHeight="true" outlineLevel="0" collapsed="false">
      <c r="B56" s="68" t="s">
        <v>113</v>
      </c>
      <c r="C56" s="68"/>
      <c r="D56" s="68"/>
      <c r="E56" s="68"/>
      <c r="F56" s="68"/>
      <c r="G56" s="68"/>
    </row>
    <row r="57" s="49" customFormat="true" ht="5.25" hidden="false" customHeight="true" outlineLevel="0" collapsed="false">
      <c r="B57" s="51"/>
      <c r="C57" s="51"/>
      <c r="D57" s="51"/>
    </row>
    <row r="58" s="27" customFormat="true" ht="12.75" hidden="false" customHeight="true" outlineLevel="0" collapsed="false">
      <c r="B58" s="53" t="str">
        <f aca="false">Α1!$B$59</f>
        <v>(Last Update: 18/06/2018)</v>
      </c>
      <c r="C58" s="53"/>
      <c r="D58" s="53"/>
      <c r="E58" s="53"/>
      <c r="F58" s="53"/>
      <c r="G58" s="53"/>
    </row>
    <row r="59" s="27" customFormat="true" ht="5.25" hidden="false" customHeight="true" outlineLevel="0" collapsed="false">
      <c r="B59" s="54"/>
      <c r="C59" s="54"/>
      <c r="D59" s="55"/>
      <c r="E59" s="55"/>
      <c r="F59" s="55"/>
    </row>
    <row r="60" customFormat="false" ht="12.75" hidden="false" customHeight="true" outlineLevel="0" collapsed="false">
      <c r="B60" s="69" t="str">
        <f aca="false">Α1!$B$61</f>
        <v>COPYRIGHT © :2018, REPUBLIC OF CYPRUS, STATISTICAL SERVICE</v>
      </c>
      <c r="C60" s="69"/>
    </row>
    <row r="61" customFormat="false" ht="5.25" hidden="false" customHeight="true" outlineLevel="0" collapsed="false"/>
  </sheetData>
  <mergeCells count="3">
    <mergeCell ref="B54:G54"/>
    <mergeCell ref="B55:G55"/>
    <mergeCell ref="B56:G56"/>
  </mergeCells>
  <conditionalFormatting sqref="J6:K5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3" width="2.13"/>
    <col collapsed="false" customWidth="true" hidden="false" outlineLevel="0" max="3" min="3" style="183" width="27.42"/>
    <col collapsed="false" customWidth="true" hidden="false" outlineLevel="0" max="6" min="4" style="183" width="7.42"/>
    <col collapsed="false" customWidth="true" hidden="false" outlineLevel="0" max="27" min="7" style="183" width="7.56"/>
    <col collapsed="false" customWidth="true" hidden="false" outlineLevel="0" max="28" min="28" style="183" width="2.13"/>
    <col collapsed="false" customWidth="false" hidden="false" outlineLevel="0" max="257" min="29" style="183" width="9.14"/>
  </cols>
  <sheetData>
    <row r="1" customFormat="false" ht="37.5" hidden="false" customHeight="true" outlineLevel="0" collapsed="false">
      <c r="B1" s="80" t="s">
        <v>418</v>
      </c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9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</row>
    <row r="2" customFormat="false" ht="11.25" hidden="false" customHeight="true" outlineLevel="0" collapsed="false"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30" hidden="false" customHeight="true" outlineLevel="0" collapsed="false">
      <c r="B3" s="211" t="s">
        <v>419</v>
      </c>
      <c r="C3" s="211"/>
      <c r="D3" s="212" t="s">
        <v>164</v>
      </c>
      <c r="E3" s="212"/>
      <c r="F3" s="212"/>
      <c r="G3" s="154" t="s">
        <v>198</v>
      </c>
      <c r="H3" s="154"/>
      <c r="I3" s="154"/>
      <c r="J3" s="154"/>
      <c r="K3" s="154"/>
      <c r="L3" s="154"/>
      <c r="M3" s="154"/>
      <c r="N3" s="154"/>
      <c r="O3" s="154"/>
      <c r="P3" s="154" t="s">
        <v>199</v>
      </c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</row>
    <row r="4" customFormat="false" ht="22.5" hidden="false" customHeight="true" outlineLevel="0" collapsed="false">
      <c r="B4" s="211"/>
      <c r="C4" s="211"/>
      <c r="D4" s="212"/>
      <c r="E4" s="212"/>
      <c r="F4" s="212"/>
      <c r="G4" s="212" t="s">
        <v>200</v>
      </c>
      <c r="H4" s="212"/>
      <c r="I4" s="212"/>
      <c r="J4" s="212" t="s">
        <v>201</v>
      </c>
      <c r="K4" s="212"/>
      <c r="L4" s="212"/>
      <c r="M4" s="212" t="s">
        <v>202</v>
      </c>
      <c r="N4" s="212"/>
      <c r="O4" s="212"/>
      <c r="P4" s="212" t="s">
        <v>203</v>
      </c>
      <c r="Q4" s="212"/>
      <c r="R4" s="212"/>
      <c r="S4" s="212" t="s">
        <v>204</v>
      </c>
      <c r="T4" s="212"/>
      <c r="U4" s="212"/>
      <c r="V4" s="212" t="s">
        <v>205</v>
      </c>
      <c r="W4" s="212"/>
      <c r="X4" s="212"/>
      <c r="Y4" s="212" t="s">
        <v>388</v>
      </c>
      <c r="Z4" s="212"/>
      <c r="AA4" s="212"/>
    </row>
    <row r="5" customFormat="false" ht="30" hidden="false" customHeight="true" outlineLevel="0" collapsed="false">
      <c r="B5" s="211"/>
      <c r="C5" s="211"/>
      <c r="D5" s="34" t="s">
        <v>119</v>
      </c>
      <c r="E5" s="154" t="s">
        <v>120</v>
      </c>
      <c r="F5" s="154" t="s">
        <v>121</v>
      </c>
      <c r="G5" s="34" t="s">
        <v>119</v>
      </c>
      <c r="H5" s="154" t="s">
        <v>120</v>
      </c>
      <c r="I5" s="154" t="s">
        <v>121</v>
      </c>
      <c r="J5" s="34" t="s">
        <v>119</v>
      </c>
      <c r="K5" s="154" t="s">
        <v>120</v>
      </c>
      <c r="L5" s="154" t="s">
        <v>121</v>
      </c>
      <c r="M5" s="34" t="s">
        <v>119</v>
      </c>
      <c r="N5" s="154" t="s">
        <v>120</v>
      </c>
      <c r="O5" s="154" t="s">
        <v>121</v>
      </c>
      <c r="P5" s="34" t="s">
        <v>119</v>
      </c>
      <c r="Q5" s="154" t="s">
        <v>120</v>
      </c>
      <c r="R5" s="154" t="s">
        <v>121</v>
      </c>
      <c r="S5" s="34" t="s">
        <v>119</v>
      </c>
      <c r="T5" s="154" t="s">
        <v>120</v>
      </c>
      <c r="U5" s="154" t="s">
        <v>121</v>
      </c>
      <c r="V5" s="34" t="s">
        <v>119</v>
      </c>
      <c r="W5" s="154" t="s">
        <v>120</v>
      </c>
      <c r="X5" s="154" t="s">
        <v>121</v>
      </c>
      <c r="Y5" s="34" t="s">
        <v>119</v>
      </c>
      <c r="Z5" s="154" t="s">
        <v>120</v>
      </c>
      <c r="AA5" s="154" t="s">
        <v>121</v>
      </c>
    </row>
    <row r="6" customFormat="false" ht="6" hidden="false" customHeight="true" outlineLevel="0" collapsed="false">
      <c r="B6" s="213"/>
      <c r="C6" s="214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7"/>
      <c r="Z6" s="217"/>
      <c r="AA6" s="217"/>
    </row>
    <row r="7" customFormat="false" ht="15" hidden="false" customHeight="true" outlineLevel="0" collapsed="false">
      <c r="B7" s="221" t="s">
        <v>119</v>
      </c>
      <c r="C7" s="218"/>
      <c r="D7" s="464" t="n">
        <v>55711</v>
      </c>
      <c r="E7" s="464" t="n">
        <v>28558</v>
      </c>
      <c r="F7" s="464" t="n">
        <v>27153</v>
      </c>
      <c r="G7" s="464" t="n">
        <v>8658</v>
      </c>
      <c r="H7" s="464" t="n">
        <v>4377</v>
      </c>
      <c r="I7" s="464" t="n">
        <v>4281</v>
      </c>
      <c r="J7" s="464" t="n">
        <v>8758</v>
      </c>
      <c r="K7" s="464" t="n">
        <v>4574</v>
      </c>
      <c r="L7" s="464" t="n">
        <v>4184</v>
      </c>
      <c r="M7" s="464" t="n">
        <v>9067</v>
      </c>
      <c r="N7" s="464" t="n">
        <v>4665</v>
      </c>
      <c r="O7" s="464" t="n">
        <v>4402</v>
      </c>
      <c r="P7" s="464" t="n">
        <v>9623</v>
      </c>
      <c r="Q7" s="464" t="n">
        <v>5055</v>
      </c>
      <c r="R7" s="464" t="n">
        <v>4568</v>
      </c>
      <c r="S7" s="464" t="n">
        <v>9255</v>
      </c>
      <c r="T7" s="464" t="n">
        <v>4652</v>
      </c>
      <c r="U7" s="464" t="n">
        <v>4603</v>
      </c>
      <c r="V7" s="464" t="n">
        <v>9262</v>
      </c>
      <c r="W7" s="464" t="n">
        <v>4685</v>
      </c>
      <c r="X7" s="464" t="n">
        <v>4577</v>
      </c>
      <c r="Y7" s="464" t="n">
        <v>1088</v>
      </c>
      <c r="Z7" s="464" t="n">
        <v>550</v>
      </c>
      <c r="AA7" s="464" t="n">
        <v>538</v>
      </c>
    </row>
    <row r="8" customFormat="false" ht="15" hidden="false" customHeight="true" outlineLevel="0" collapsed="false">
      <c r="B8" s="173"/>
      <c r="C8" s="465" t="s">
        <v>420</v>
      </c>
      <c r="D8" s="464" t="n">
        <v>7704</v>
      </c>
      <c r="E8" s="466" t="n">
        <v>3894</v>
      </c>
      <c r="F8" s="466" t="n">
        <v>3810</v>
      </c>
      <c r="G8" s="466" t="n">
        <v>7704</v>
      </c>
      <c r="H8" s="466" t="n">
        <v>3894</v>
      </c>
      <c r="I8" s="466" t="n">
        <v>3810</v>
      </c>
      <c r="J8" s="466" t="s">
        <v>364</v>
      </c>
      <c r="K8" s="466" t="s">
        <v>364</v>
      </c>
      <c r="L8" s="466" t="s">
        <v>364</v>
      </c>
      <c r="M8" s="466" t="s">
        <v>364</v>
      </c>
      <c r="N8" s="466" t="s">
        <v>364</v>
      </c>
      <c r="O8" s="466" t="s">
        <v>364</v>
      </c>
      <c r="P8" s="466" t="s">
        <v>364</v>
      </c>
      <c r="Q8" s="466" t="s">
        <v>364</v>
      </c>
      <c r="R8" s="466" t="s">
        <v>364</v>
      </c>
      <c r="S8" s="466" t="s">
        <v>364</v>
      </c>
      <c r="T8" s="466" t="s">
        <v>364</v>
      </c>
      <c r="U8" s="466" t="s">
        <v>364</v>
      </c>
      <c r="V8" s="466" t="s">
        <v>364</v>
      </c>
      <c r="W8" s="466" t="s">
        <v>364</v>
      </c>
      <c r="X8" s="466" t="s">
        <v>364</v>
      </c>
      <c r="Y8" s="466" t="s">
        <v>364</v>
      </c>
      <c r="Z8" s="466" t="s">
        <v>364</v>
      </c>
      <c r="AA8" s="466" t="s">
        <v>364</v>
      </c>
    </row>
    <row r="9" customFormat="false" ht="15" hidden="false" customHeight="true" outlineLevel="0" collapsed="false">
      <c r="B9" s="173"/>
      <c r="C9" s="465" t="s">
        <v>421</v>
      </c>
      <c r="D9" s="464" t="n">
        <v>723</v>
      </c>
      <c r="E9" s="466" t="n">
        <v>347</v>
      </c>
      <c r="F9" s="466" t="n">
        <v>376</v>
      </c>
      <c r="G9" s="466" t="n">
        <v>723</v>
      </c>
      <c r="H9" s="466" t="n">
        <v>347</v>
      </c>
      <c r="I9" s="466" t="n">
        <v>376</v>
      </c>
      <c r="J9" s="466" t="s">
        <v>364</v>
      </c>
      <c r="K9" s="466" t="s">
        <v>364</v>
      </c>
      <c r="L9" s="466" t="s">
        <v>364</v>
      </c>
      <c r="M9" s="466" t="s">
        <v>364</v>
      </c>
      <c r="N9" s="466" t="s">
        <v>364</v>
      </c>
      <c r="O9" s="466" t="s">
        <v>364</v>
      </c>
      <c r="P9" s="466" t="s">
        <v>364</v>
      </c>
      <c r="Q9" s="466" t="s">
        <v>364</v>
      </c>
      <c r="R9" s="466" t="s">
        <v>364</v>
      </c>
      <c r="S9" s="466" t="s">
        <v>364</v>
      </c>
      <c r="T9" s="466" t="s">
        <v>364</v>
      </c>
      <c r="U9" s="466" t="s">
        <v>364</v>
      </c>
      <c r="V9" s="466" t="s">
        <v>364</v>
      </c>
      <c r="W9" s="466" t="s">
        <v>364</v>
      </c>
      <c r="X9" s="466" t="s">
        <v>364</v>
      </c>
      <c r="Y9" s="466" t="s">
        <v>364</v>
      </c>
      <c r="Z9" s="466" t="s">
        <v>364</v>
      </c>
      <c r="AA9" s="466" t="s">
        <v>364</v>
      </c>
    </row>
    <row r="10" customFormat="false" ht="15" hidden="false" customHeight="true" outlineLevel="0" collapsed="false">
      <c r="B10" s="173"/>
      <c r="C10" s="465" t="s">
        <v>422</v>
      </c>
      <c r="D10" s="464" t="n">
        <v>37860</v>
      </c>
      <c r="E10" s="466" t="n">
        <v>19255</v>
      </c>
      <c r="F10" s="466" t="n">
        <v>18605</v>
      </c>
      <c r="G10" s="466" t="s">
        <v>364</v>
      </c>
      <c r="H10" s="466" t="s">
        <v>364</v>
      </c>
      <c r="I10" s="466" t="s">
        <v>364</v>
      </c>
      <c r="J10" s="466" t="n">
        <v>7181</v>
      </c>
      <c r="K10" s="466" t="n">
        <v>3719</v>
      </c>
      <c r="L10" s="466" t="n">
        <v>3462</v>
      </c>
      <c r="M10" s="466" t="n">
        <v>7550</v>
      </c>
      <c r="N10" s="466" t="n">
        <v>3840</v>
      </c>
      <c r="O10" s="466" t="n">
        <v>3710</v>
      </c>
      <c r="P10" s="466" t="n">
        <v>7776</v>
      </c>
      <c r="Q10" s="466" t="n">
        <v>4040</v>
      </c>
      <c r="R10" s="466" t="n">
        <v>3736</v>
      </c>
      <c r="S10" s="466" t="n">
        <v>7625</v>
      </c>
      <c r="T10" s="466" t="n">
        <v>3764</v>
      </c>
      <c r="U10" s="466" t="n">
        <v>3861</v>
      </c>
      <c r="V10" s="466" t="n">
        <v>7601</v>
      </c>
      <c r="W10" s="466" t="n">
        <v>3804</v>
      </c>
      <c r="X10" s="466" t="n">
        <v>3797</v>
      </c>
      <c r="Y10" s="466" t="n">
        <v>127</v>
      </c>
      <c r="Z10" s="466" t="n">
        <v>88</v>
      </c>
      <c r="AA10" s="466" t="n">
        <v>39</v>
      </c>
    </row>
    <row r="11" customFormat="false" ht="15" hidden="false" customHeight="true" outlineLevel="0" collapsed="false">
      <c r="B11" s="173"/>
      <c r="C11" s="465" t="s">
        <v>423</v>
      </c>
      <c r="D11" s="464" t="n">
        <v>8042</v>
      </c>
      <c r="E11" s="466" t="n">
        <v>4154</v>
      </c>
      <c r="F11" s="466" t="n">
        <v>3888</v>
      </c>
      <c r="G11" s="466" t="s">
        <v>364</v>
      </c>
      <c r="H11" s="466" t="s">
        <v>364</v>
      </c>
      <c r="I11" s="466" t="s">
        <v>364</v>
      </c>
      <c r="J11" s="466" t="n">
        <v>1372</v>
      </c>
      <c r="K11" s="466" t="n">
        <v>728</v>
      </c>
      <c r="L11" s="466" t="n">
        <v>644</v>
      </c>
      <c r="M11" s="466" t="n">
        <v>1343</v>
      </c>
      <c r="N11" s="466" t="n">
        <v>713</v>
      </c>
      <c r="O11" s="466" t="n">
        <v>630</v>
      </c>
      <c r="P11" s="466" t="n">
        <v>1432</v>
      </c>
      <c r="Q11" s="466" t="n">
        <v>730</v>
      </c>
      <c r="R11" s="466" t="n">
        <v>702</v>
      </c>
      <c r="S11" s="466" t="n">
        <v>1467</v>
      </c>
      <c r="T11" s="466" t="n">
        <v>780</v>
      </c>
      <c r="U11" s="466" t="n">
        <v>687</v>
      </c>
      <c r="V11" s="466" t="n">
        <v>1501</v>
      </c>
      <c r="W11" s="466" t="n">
        <v>764</v>
      </c>
      <c r="X11" s="466" t="n">
        <v>737</v>
      </c>
      <c r="Y11" s="466" t="n">
        <v>927</v>
      </c>
      <c r="Z11" s="466" t="n">
        <v>439</v>
      </c>
      <c r="AA11" s="466" t="n">
        <v>488</v>
      </c>
    </row>
    <row r="12" customFormat="false" ht="15" hidden="false" customHeight="true" outlineLevel="0" collapsed="false">
      <c r="B12" s="173"/>
      <c r="C12" s="465" t="s">
        <v>424</v>
      </c>
      <c r="D12" s="464" t="n">
        <v>667</v>
      </c>
      <c r="E12" s="466" t="n">
        <v>493</v>
      </c>
      <c r="F12" s="466" t="n">
        <v>174</v>
      </c>
      <c r="G12" s="466" t="n">
        <v>59</v>
      </c>
      <c r="H12" s="466" t="n">
        <v>46</v>
      </c>
      <c r="I12" s="466" t="n">
        <v>13</v>
      </c>
      <c r="J12" s="466" t="n">
        <v>99</v>
      </c>
      <c r="K12" s="466" t="n">
        <v>71</v>
      </c>
      <c r="L12" s="466" t="n">
        <v>28</v>
      </c>
      <c r="M12" s="466" t="n">
        <v>73</v>
      </c>
      <c r="N12" s="466" t="n">
        <v>59</v>
      </c>
      <c r="O12" s="466" t="n">
        <v>14</v>
      </c>
      <c r="P12" s="466" t="n">
        <v>272</v>
      </c>
      <c r="Q12" s="466" t="n">
        <v>204</v>
      </c>
      <c r="R12" s="466" t="n">
        <v>68</v>
      </c>
      <c r="S12" s="466" t="n">
        <v>102</v>
      </c>
      <c r="T12" s="466" t="n">
        <v>76</v>
      </c>
      <c r="U12" s="466" t="n">
        <v>26</v>
      </c>
      <c r="V12" s="466" t="n">
        <v>53</v>
      </c>
      <c r="W12" s="466" t="n">
        <v>31</v>
      </c>
      <c r="X12" s="466" t="n">
        <v>22</v>
      </c>
      <c r="Y12" s="466" t="n">
        <v>9</v>
      </c>
      <c r="Z12" s="466" t="n">
        <v>6</v>
      </c>
      <c r="AA12" s="466" t="n">
        <v>3</v>
      </c>
    </row>
    <row r="13" customFormat="false" ht="15" hidden="false" customHeight="true" outlineLevel="0" collapsed="false">
      <c r="A13" s="227"/>
      <c r="B13" s="221"/>
      <c r="C13" s="465" t="s">
        <v>425</v>
      </c>
      <c r="D13" s="464" t="n">
        <v>37</v>
      </c>
      <c r="E13" s="466" t="n">
        <v>25</v>
      </c>
      <c r="F13" s="466" t="n">
        <v>12</v>
      </c>
      <c r="G13" s="466" t="n">
        <v>3</v>
      </c>
      <c r="H13" s="466" t="n">
        <v>0</v>
      </c>
      <c r="I13" s="466" t="n">
        <v>3</v>
      </c>
      <c r="J13" s="466" t="n">
        <v>4</v>
      </c>
      <c r="K13" s="466" t="n">
        <v>3</v>
      </c>
      <c r="L13" s="466" t="n">
        <v>1</v>
      </c>
      <c r="M13" s="466" t="n">
        <v>8</v>
      </c>
      <c r="N13" s="466" t="n">
        <v>6</v>
      </c>
      <c r="O13" s="466" t="n">
        <v>2</v>
      </c>
      <c r="P13" s="466" t="n">
        <v>7</v>
      </c>
      <c r="Q13" s="466" t="n">
        <v>4</v>
      </c>
      <c r="R13" s="466" t="n">
        <v>3</v>
      </c>
      <c r="S13" s="466" t="n">
        <v>5</v>
      </c>
      <c r="T13" s="466" t="n">
        <v>4</v>
      </c>
      <c r="U13" s="466" t="n">
        <v>1</v>
      </c>
      <c r="V13" s="466" t="n">
        <v>2</v>
      </c>
      <c r="W13" s="466" t="n">
        <v>1</v>
      </c>
      <c r="X13" s="466" t="n">
        <v>1</v>
      </c>
      <c r="Y13" s="466" t="n">
        <v>8</v>
      </c>
      <c r="Z13" s="466" t="n">
        <v>7</v>
      </c>
      <c r="AA13" s="466" t="n">
        <v>1</v>
      </c>
      <c r="AB13" s="467"/>
    </row>
    <row r="14" customFormat="false" ht="15" hidden="false" customHeight="true" outlineLevel="0" collapsed="false">
      <c r="B14" s="173"/>
      <c r="C14" s="465" t="s">
        <v>426</v>
      </c>
      <c r="D14" s="464" t="n">
        <v>678</v>
      </c>
      <c r="E14" s="466" t="n">
        <v>390</v>
      </c>
      <c r="F14" s="466" t="n">
        <v>288</v>
      </c>
      <c r="G14" s="466" t="n">
        <v>169</v>
      </c>
      <c r="H14" s="466" t="n">
        <v>90</v>
      </c>
      <c r="I14" s="466" t="n">
        <v>79</v>
      </c>
      <c r="J14" s="466" t="n">
        <v>102</v>
      </c>
      <c r="K14" s="466" t="n">
        <v>53</v>
      </c>
      <c r="L14" s="466" t="n">
        <v>49</v>
      </c>
      <c r="M14" s="466" t="n">
        <v>93</v>
      </c>
      <c r="N14" s="466" t="n">
        <v>47</v>
      </c>
      <c r="O14" s="466" t="n">
        <v>46</v>
      </c>
      <c r="P14" s="466" t="n">
        <v>136</v>
      </c>
      <c r="Q14" s="466" t="n">
        <v>77</v>
      </c>
      <c r="R14" s="466" t="n">
        <v>59</v>
      </c>
      <c r="S14" s="466" t="n">
        <v>56</v>
      </c>
      <c r="T14" s="466" t="n">
        <v>28</v>
      </c>
      <c r="U14" s="466" t="n">
        <v>28</v>
      </c>
      <c r="V14" s="466" t="n">
        <v>105</v>
      </c>
      <c r="W14" s="466" t="n">
        <v>85</v>
      </c>
      <c r="X14" s="466" t="n">
        <v>20</v>
      </c>
      <c r="Y14" s="466" t="n">
        <v>17</v>
      </c>
      <c r="Z14" s="466" t="n">
        <v>10</v>
      </c>
      <c r="AA14" s="466" t="n">
        <v>7</v>
      </c>
      <c r="AB14" s="467"/>
    </row>
    <row r="15" customFormat="false" ht="6" hidden="false" customHeight="true" outlineLevel="0" collapsed="false">
      <c r="B15" s="173"/>
      <c r="C15" s="174"/>
      <c r="D15" s="471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67"/>
    </row>
    <row r="16" customFormat="false" ht="15" hidden="false" customHeight="true" outlineLevel="0" collapsed="false">
      <c r="B16" s="221" t="s">
        <v>427</v>
      </c>
      <c r="C16" s="174"/>
      <c r="D16" s="464" t="n">
        <v>40976</v>
      </c>
      <c r="E16" s="466" t="n">
        <v>19646</v>
      </c>
      <c r="F16" s="466" t="n">
        <v>21330</v>
      </c>
      <c r="G16" s="466" t="n">
        <v>7165</v>
      </c>
      <c r="H16" s="466" t="n">
        <v>3582</v>
      </c>
      <c r="I16" s="466" t="n">
        <v>3583</v>
      </c>
      <c r="J16" s="466" t="n">
        <v>7315</v>
      </c>
      <c r="K16" s="466" t="n">
        <v>3799</v>
      </c>
      <c r="L16" s="466" t="n">
        <v>3516</v>
      </c>
      <c r="M16" s="466" t="n">
        <v>7649</v>
      </c>
      <c r="N16" s="466" t="n">
        <v>3900</v>
      </c>
      <c r="O16" s="466" t="n">
        <v>3749</v>
      </c>
      <c r="P16" s="466" t="n">
        <v>6301</v>
      </c>
      <c r="Q16" s="466" t="n">
        <v>2909</v>
      </c>
      <c r="R16" s="466" t="n">
        <v>3392</v>
      </c>
      <c r="S16" s="466" t="n">
        <v>6261</v>
      </c>
      <c r="T16" s="466" t="n">
        <v>2706</v>
      </c>
      <c r="U16" s="466" t="n">
        <v>3555</v>
      </c>
      <c r="V16" s="466" t="n">
        <v>6207</v>
      </c>
      <c r="W16" s="466" t="n">
        <v>2706</v>
      </c>
      <c r="X16" s="466" t="n">
        <v>3501</v>
      </c>
      <c r="Y16" s="466" t="n">
        <v>78</v>
      </c>
      <c r="Z16" s="466" t="n">
        <v>44</v>
      </c>
      <c r="AA16" s="466" t="n">
        <v>34</v>
      </c>
      <c r="AB16" s="467"/>
    </row>
    <row r="17" customFormat="false" ht="15" hidden="false" customHeight="true" outlineLevel="0" collapsed="false">
      <c r="B17" s="221"/>
      <c r="C17" s="465" t="s">
        <v>420</v>
      </c>
      <c r="D17" s="464" t="n">
        <v>6973</v>
      </c>
      <c r="E17" s="466" t="n">
        <v>3463</v>
      </c>
      <c r="F17" s="466" t="n">
        <v>3510</v>
      </c>
      <c r="G17" s="466" t="n">
        <v>6973</v>
      </c>
      <c r="H17" s="466" t="n">
        <v>3463</v>
      </c>
      <c r="I17" s="466" t="n">
        <v>3510</v>
      </c>
      <c r="J17" s="466" t="s">
        <v>364</v>
      </c>
      <c r="K17" s="466" t="s">
        <v>364</v>
      </c>
      <c r="L17" s="466" t="s">
        <v>364</v>
      </c>
      <c r="M17" s="466" t="s">
        <v>364</v>
      </c>
      <c r="N17" s="466" t="s">
        <v>364</v>
      </c>
      <c r="O17" s="466" t="s">
        <v>364</v>
      </c>
      <c r="P17" s="466" t="s">
        <v>364</v>
      </c>
      <c r="Q17" s="466" t="s">
        <v>364</v>
      </c>
      <c r="R17" s="466" t="s">
        <v>364</v>
      </c>
      <c r="S17" s="466" t="s">
        <v>364</v>
      </c>
      <c r="T17" s="466" t="s">
        <v>364</v>
      </c>
      <c r="U17" s="466" t="s">
        <v>364</v>
      </c>
      <c r="V17" s="466" t="s">
        <v>364</v>
      </c>
      <c r="W17" s="466" t="s">
        <v>364</v>
      </c>
      <c r="X17" s="466" t="s">
        <v>364</v>
      </c>
      <c r="Y17" s="466" t="s">
        <v>364</v>
      </c>
      <c r="Z17" s="466" t="s">
        <v>364</v>
      </c>
      <c r="AA17" s="466" t="s">
        <v>364</v>
      </c>
      <c r="AB17" s="467"/>
    </row>
    <row r="18" customFormat="false" ht="15" hidden="false" customHeight="true" outlineLevel="0" collapsed="false">
      <c r="B18" s="221"/>
      <c r="C18" s="465" t="s">
        <v>421</v>
      </c>
      <c r="D18" s="464" t="n">
        <v>37</v>
      </c>
      <c r="E18" s="466" t="n">
        <v>20</v>
      </c>
      <c r="F18" s="466" t="n">
        <v>17</v>
      </c>
      <c r="G18" s="466" t="n">
        <v>37</v>
      </c>
      <c r="H18" s="466" t="n">
        <v>20</v>
      </c>
      <c r="I18" s="466" t="n">
        <v>17</v>
      </c>
      <c r="J18" s="466" t="s">
        <v>364</v>
      </c>
      <c r="K18" s="466" t="s">
        <v>364</v>
      </c>
      <c r="L18" s="466" t="s">
        <v>364</v>
      </c>
      <c r="M18" s="466" t="s">
        <v>364</v>
      </c>
      <c r="N18" s="466" t="s">
        <v>364</v>
      </c>
      <c r="O18" s="466" t="s">
        <v>364</v>
      </c>
      <c r="P18" s="466" t="s">
        <v>364</v>
      </c>
      <c r="Q18" s="466" t="s">
        <v>364</v>
      </c>
      <c r="R18" s="466" t="s">
        <v>364</v>
      </c>
      <c r="S18" s="466" t="s">
        <v>364</v>
      </c>
      <c r="T18" s="466" t="s">
        <v>364</v>
      </c>
      <c r="U18" s="466" t="s">
        <v>364</v>
      </c>
      <c r="V18" s="466" t="s">
        <v>364</v>
      </c>
      <c r="W18" s="466" t="s">
        <v>364</v>
      </c>
      <c r="X18" s="466" t="s">
        <v>364</v>
      </c>
      <c r="Y18" s="466" t="s">
        <v>364</v>
      </c>
      <c r="Z18" s="466" t="s">
        <v>364</v>
      </c>
      <c r="AA18" s="466" t="s">
        <v>364</v>
      </c>
      <c r="AB18" s="467"/>
    </row>
    <row r="19" customFormat="false" ht="15" hidden="false" customHeight="true" outlineLevel="0" collapsed="false">
      <c r="B19" s="221"/>
      <c r="C19" s="465" t="s">
        <v>422</v>
      </c>
      <c r="D19" s="464" t="n">
        <v>33152</v>
      </c>
      <c r="E19" s="466" t="n">
        <v>15657</v>
      </c>
      <c r="F19" s="466" t="n">
        <v>17495</v>
      </c>
      <c r="G19" s="466" t="s">
        <v>364</v>
      </c>
      <c r="H19" s="466" t="s">
        <v>364</v>
      </c>
      <c r="I19" s="466" t="s">
        <v>364</v>
      </c>
      <c r="J19" s="466" t="n">
        <v>7144</v>
      </c>
      <c r="K19" s="466" t="n">
        <v>3692</v>
      </c>
      <c r="L19" s="466" t="n">
        <v>3452</v>
      </c>
      <c r="M19" s="466" t="n">
        <v>7514</v>
      </c>
      <c r="N19" s="466" t="n">
        <v>3813</v>
      </c>
      <c r="O19" s="466" t="n">
        <v>3701</v>
      </c>
      <c r="P19" s="466" t="n">
        <v>6111</v>
      </c>
      <c r="Q19" s="466" t="n">
        <v>2790</v>
      </c>
      <c r="R19" s="466" t="n">
        <v>3321</v>
      </c>
      <c r="S19" s="466" t="n">
        <v>6156</v>
      </c>
      <c r="T19" s="466" t="n">
        <v>2642</v>
      </c>
      <c r="U19" s="466" t="n">
        <v>3514</v>
      </c>
      <c r="V19" s="466" t="n">
        <v>6154</v>
      </c>
      <c r="W19" s="466" t="n">
        <v>2678</v>
      </c>
      <c r="X19" s="466" t="n">
        <v>3476</v>
      </c>
      <c r="Y19" s="466" t="n">
        <v>73</v>
      </c>
      <c r="Z19" s="466" t="n">
        <v>42</v>
      </c>
      <c r="AA19" s="466" t="n">
        <v>31</v>
      </c>
      <c r="AB19" s="467"/>
    </row>
    <row r="20" customFormat="false" ht="15" hidden="false" customHeight="true" outlineLevel="0" collapsed="false">
      <c r="B20" s="221"/>
      <c r="C20" s="465" t="s">
        <v>423</v>
      </c>
      <c r="D20" s="464" t="n">
        <v>108</v>
      </c>
      <c r="E20" s="466" t="n">
        <v>50</v>
      </c>
      <c r="F20" s="466" t="n">
        <v>58</v>
      </c>
      <c r="G20" s="466" t="s">
        <v>364</v>
      </c>
      <c r="H20" s="466" t="s">
        <v>364</v>
      </c>
      <c r="I20" s="466" t="s">
        <v>364</v>
      </c>
      <c r="J20" s="466" t="n">
        <v>20</v>
      </c>
      <c r="K20" s="466" t="n">
        <v>11</v>
      </c>
      <c r="L20" s="466" t="n">
        <v>9</v>
      </c>
      <c r="M20" s="466" t="n">
        <v>25</v>
      </c>
      <c r="N20" s="466" t="n">
        <v>10</v>
      </c>
      <c r="O20" s="466" t="n">
        <v>15</v>
      </c>
      <c r="P20" s="466" t="n">
        <v>28</v>
      </c>
      <c r="Q20" s="466" t="n">
        <v>14</v>
      </c>
      <c r="R20" s="466" t="n">
        <v>14</v>
      </c>
      <c r="S20" s="466" t="n">
        <v>21</v>
      </c>
      <c r="T20" s="466" t="n">
        <v>6</v>
      </c>
      <c r="U20" s="466" t="n">
        <v>15</v>
      </c>
      <c r="V20" s="466" t="n">
        <v>13</v>
      </c>
      <c r="W20" s="466" t="n">
        <v>8</v>
      </c>
      <c r="X20" s="466" t="n">
        <v>5</v>
      </c>
      <c r="Y20" s="466" t="n">
        <v>1</v>
      </c>
      <c r="Z20" s="466" t="n">
        <v>1</v>
      </c>
      <c r="AA20" s="466" t="n">
        <v>0</v>
      </c>
      <c r="AB20" s="467"/>
    </row>
    <row r="21" customFormat="false" ht="15" hidden="false" customHeight="true" outlineLevel="0" collapsed="false">
      <c r="B21" s="221"/>
      <c r="C21" s="465" t="s">
        <v>424</v>
      </c>
      <c r="D21" s="464" t="n">
        <v>452</v>
      </c>
      <c r="E21" s="466" t="n">
        <v>323</v>
      </c>
      <c r="F21" s="466" t="n">
        <v>129</v>
      </c>
      <c r="G21" s="466" t="n">
        <v>59</v>
      </c>
      <c r="H21" s="466" t="n">
        <v>46</v>
      </c>
      <c r="I21" s="466" t="n">
        <v>13</v>
      </c>
      <c r="J21" s="466" t="n">
        <v>99</v>
      </c>
      <c r="K21" s="466" t="n">
        <v>71</v>
      </c>
      <c r="L21" s="466" t="n">
        <v>28</v>
      </c>
      <c r="M21" s="466" t="n">
        <v>73</v>
      </c>
      <c r="N21" s="466" t="n">
        <v>59</v>
      </c>
      <c r="O21" s="466" t="n">
        <v>14</v>
      </c>
      <c r="P21" s="466" t="n">
        <v>122</v>
      </c>
      <c r="Q21" s="466" t="n">
        <v>85</v>
      </c>
      <c r="R21" s="466" t="n">
        <v>37</v>
      </c>
      <c r="S21" s="466" t="n">
        <v>58</v>
      </c>
      <c r="T21" s="466" t="n">
        <v>43</v>
      </c>
      <c r="U21" s="466" t="n">
        <v>15</v>
      </c>
      <c r="V21" s="466" t="n">
        <v>38</v>
      </c>
      <c r="W21" s="466" t="n">
        <v>18</v>
      </c>
      <c r="X21" s="466" t="n">
        <v>20</v>
      </c>
      <c r="Y21" s="466" t="n">
        <v>3</v>
      </c>
      <c r="Z21" s="466" t="n">
        <v>1</v>
      </c>
      <c r="AA21" s="466" t="n">
        <v>2</v>
      </c>
      <c r="AB21" s="467"/>
    </row>
    <row r="22" customFormat="false" ht="15" hidden="false" customHeight="true" outlineLevel="0" collapsed="false">
      <c r="B22" s="221"/>
      <c r="C22" s="465" t="s">
        <v>425</v>
      </c>
      <c r="D22" s="464" t="n">
        <v>5</v>
      </c>
      <c r="E22" s="466" t="n">
        <v>1</v>
      </c>
      <c r="F22" s="466" t="n">
        <v>4</v>
      </c>
      <c r="G22" s="466" t="n">
        <v>1</v>
      </c>
      <c r="H22" s="466" t="n">
        <v>0</v>
      </c>
      <c r="I22" s="466" t="n">
        <v>1</v>
      </c>
      <c r="J22" s="466" t="n">
        <v>0</v>
      </c>
      <c r="K22" s="466" t="n">
        <v>0</v>
      </c>
      <c r="L22" s="466" t="n">
        <v>0</v>
      </c>
      <c r="M22" s="466" t="n">
        <v>0</v>
      </c>
      <c r="N22" s="466" t="n">
        <v>0</v>
      </c>
      <c r="O22" s="466" t="n">
        <v>0</v>
      </c>
      <c r="P22" s="466" t="n">
        <v>2</v>
      </c>
      <c r="Q22" s="466" t="n">
        <v>0</v>
      </c>
      <c r="R22" s="466" t="n">
        <v>2</v>
      </c>
      <c r="S22" s="466" t="n">
        <v>1</v>
      </c>
      <c r="T22" s="466" t="n">
        <v>1</v>
      </c>
      <c r="U22" s="466" t="n">
        <v>0</v>
      </c>
      <c r="V22" s="466" t="n">
        <v>0</v>
      </c>
      <c r="W22" s="466" t="n">
        <v>0</v>
      </c>
      <c r="X22" s="466" t="n">
        <v>0</v>
      </c>
      <c r="Y22" s="466" t="n">
        <v>1</v>
      </c>
      <c r="Z22" s="466" t="n">
        <v>0</v>
      </c>
      <c r="AA22" s="466" t="n">
        <v>1</v>
      </c>
      <c r="AB22" s="467"/>
    </row>
    <row r="23" customFormat="false" ht="15" hidden="false" customHeight="true" outlineLevel="0" collapsed="false">
      <c r="B23" s="221"/>
      <c r="C23" s="465" t="s">
        <v>426</v>
      </c>
      <c r="D23" s="464" t="n">
        <v>249</v>
      </c>
      <c r="E23" s="466" t="n">
        <v>132</v>
      </c>
      <c r="F23" s="466" t="n">
        <v>117</v>
      </c>
      <c r="G23" s="466" t="n">
        <v>95</v>
      </c>
      <c r="H23" s="466" t="n">
        <v>53</v>
      </c>
      <c r="I23" s="466" t="n">
        <v>42</v>
      </c>
      <c r="J23" s="466" t="n">
        <v>52</v>
      </c>
      <c r="K23" s="466" t="n">
        <v>25</v>
      </c>
      <c r="L23" s="466" t="n">
        <v>27</v>
      </c>
      <c r="M23" s="466" t="n">
        <v>37</v>
      </c>
      <c r="N23" s="466" t="n">
        <v>18</v>
      </c>
      <c r="O23" s="466" t="n">
        <v>19</v>
      </c>
      <c r="P23" s="466" t="n">
        <v>38</v>
      </c>
      <c r="Q23" s="466" t="n">
        <v>20</v>
      </c>
      <c r="R23" s="466" t="n">
        <v>18</v>
      </c>
      <c r="S23" s="466" t="n">
        <v>25</v>
      </c>
      <c r="T23" s="466" t="n">
        <v>14</v>
      </c>
      <c r="U23" s="466" t="n">
        <v>11</v>
      </c>
      <c r="V23" s="466" t="n">
        <v>2</v>
      </c>
      <c r="W23" s="466" t="n">
        <v>2</v>
      </c>
      <c r="X23" s="466" t="n">
        <v>0</v>
      </c>
      <c r="Y23" s="466" t="n">
        <v>0</v>
      </c>
      <c r="Z23" s="466" t="n">
        <v>0</v>
      </c>
      <c r="AA23" s="466" t="n">
        <v>0</v>
      </c>
      <c r="AB23" s="467"/>
    </row>
    <row r="24" customFormat="false" ht="5.25" hidden="false" customHeight="true" outlineLevel="0" collapsed="false">
      <c r="B24" s="221"/>
      <c r="C24" s="174"/>
      <c r="D24" s="464"/>
      <c r="E24" s="466"/>
      <c r="F24" s="466"/>
      <c r="G24" s="466"/>
      <c r="H24" s="466"/>
      <c r="I24" s="466"/>
      <c r="J24" s="466"/>
      <c r="K24" s="466"/>
      <c r="L24" s="466"/>
      <c r="M24" s="392"/>
      <c r="N24" s="392"/>
      <c r="O24" s="392"/>
      <c r="P24" s="392"/>
      <c r="Q24" s="392"/>
      <c r="R24" s="392"/>
      <c r="S24" s="392"/>
      <c r="T24" s="392"/>
      <c r="U24" s="392"/>
      <c r="V24" s="392"/>
      <c r="W24" s="392"/>
      <c r="X24" s="392"/>
      <c r="Y24" s="473"/>
      <c r="Z24" s="473"/>
      <c r="AA24" s="473"/>
      <c r="AB24" s="467"/>
    </row>
    <row r="25" customFormat="false" ht="15" hidden="false" customHeight="true" outlineLevel="0" collapsed="false">
      <c r="B25" s="474" t="s">
        <v>178</v>
      </c>
      <c r="C25" s="474"/>
      <c r="D25" s="464" t="n">
        <v>4809</v>
      </c>
      <c r="E25" s="466" t="n">
        <v>3687</v>
      </c>
      <c r="F25" s="466" t="n">
        <v>1122</v>
      </c>
      <c r="G25" s="466" t="s">
        <v>364</v>
      </c>
      <c r="H25" s="466" t="s">
        <v>364</v>
      </c>
      <c r="I25" s="466" t="s">
        <v>364</v>
      </c>
      <c r="J25" s="466" t="s">
        <v>364</v>
      </c>
      <c r="K25" s="466" t="s">
        <v>364</v>
      </c>
      <c r="L25" s="466" t="s">
        <v>364</v>
      </c>
      <c r="M25" s="466" t="s">
        <v>364</v>
      </c>
      <c r="N25" s="466" t="s">
        <v>364</v>
      </c>
      <c r="O25" s="466" t="s">
        <v>364</v>
      </c>
      <c r="P25" s="466" t="n">
        <v>1802</v>
      </c>
      <c r="Q25" s="466" t="n">
        <v>1367</v>
      </c>
      <c r="R25" s="466" t="n">
        <v>435</v>
      </c>
      <c r="S25" s="466" t="n">
        <v>1497</v>
      </c>
      <c r="T25" s="466" t="n">
        <v>1138</v>
      </c>
      <c r="U25" s="466" t="n">
        <v>359</v>
      </c>
      <c r="V25" s="466" t="n">
        <v>1451</v>
      </c>
      <c r="W25" s="466" t="n">
        <v>1131</v>
      </c>
      <c r="X25" s="466" t="n">
        <v>320</v>
      </c>
      <c r="Y25" s="466" t="n">
        <v>59</v>
      </c>
      <c r="Z25" s="466" t="n">
        <v>51</v>
      </c>
      <c r="AA25" s="466" t="n">
        <v>8</v>
      </c>
      <c r="AB25" s="467"/>
    </row>
    <row r="26" customFormat="false" ht="15" hidden="false" customHeight="true" outlineLevel="0" collapsed="false">
      <c r="B26" s="221"/>
      <c r="C26" s="465" t="s">
        <v>422</v>
      </c>
      <c r="D26" s="464" t="n">
        <v>4541</v>
      </c>
      <c r="E26" s="466" t="n">
        <v>3477</v>
      </c>
      <c r="F26" s="466" t="n">
        <v>1064</v>
      </c>
      <c r="G26" s="466" t="s">
        <v>364</v>
      </c>
      <c r="H26" s="466" t="s">
        <v>364</v>
      </c>
      <c r="I26" s="466" t="s">
        <v>364</v>
      </c>
      <c r="J26" s="466" t="s">
        <v>364</v>
      </c>
      <c r="K26" s="466" t="s">
        <v>364</v>
      </c>
      <c r="L26" s="466" t="s">
        <v>364</v>
      </c>
      <c r="M26" s="466" t="s">
        <v>364</v>
      </c>
      <c r="N26" s="466" t="s">
        <v>364</v>
      </c>
      <c r="O26" s="466" t="s">
        <v>364</v>
      </c>
      <c r="P26" s="466" t="n">
        <v>1603</v>
      </c>
      <c r="Q26" s="466" t="n">
        <v>1210</v>
      </c>
      <c r="R26" s="466" t="n">
        <v>393</v>
      </c>
      <c r="S26" s="466" t="n">
        <v>1450</v>
      </c>
      <c r="T26" s="466" t="n">
        <v>1103</v>
      </c>
      <c r="U26" s="466" t="n">
        <v>347</v>
      </c>
      <c r="V26" s="466" t="n">
        <v>1435</v>
      </c>
      <c r="W26" s="466" t="n">
        <v>1118</v>
      </c>
      <c r="X26" s="466" t="n">
        <v>317</v>
      </c>
      <c r="Y26" s="466" t="n">
        <v>53</v>
      </c>
      <c r="Z26" s="466" t="n">
        <v>46</v>
      </c>
      <c r="AA26" s="466" t="n">
        <v>7</v>
      </c>
      <c r="AB26" s="467"/>
    </row>
    <row r="27" customFormat="false" ht="15" hidden="false" customHeight="true" outlineLevel="0" collapsed="false">
      <c r="B27" s="221"/>
      <c r="C27" s="465" t="s">
        <v>423</v>
      </c>
      <c r="D27" s="464" t="n">
        <v>27</v>
      </c>
      <c r="E27" s="466" t="n">
        <v>18</v>
      </c>
      <c r="F27" s="466" t="n">
        <v>9</v>
      </c>
      <c r="G27" s="466" t="s">
        <v>364</v>
      </c>
      <c r="H27" s="466" t="s">
        <v>364</v>
      </c>
      <c r="I27" s="466" t="s">
        <v>364</v>
      </c>
      <c r="J27" s="466" t="s">
        <v>364</v>
      </c>
      <c r="K27" s="466" t="s">
        <v>364</v>
      </c>
      <c r="L27" s="466" t="s">
        <v>364</v>
      </c>
      <c r="M27" s="466" t="s">
        <v>364</v>
      </c>
      <c r="N27" s="466" t="s">
        <v>364</v>
      </c>
      <c r="O27" s="466" t="s">
        <v>364</v>
      </c>
      <c r="P27" s="466" t="n">
        <v>25</v>
      </c>
      <c r="Q27" s="466" t="n">
        <v>17</v>
      </c>
      <c r="R27" s="466" t="n">
        <v>8</v>
      </c>
      <c r="S27" s="466" t="n">
        <v>1</v>
      </c>
      <c r="T27" s="466" t="n">
        <v>1</v>
      </c>
      <c r="U27" s="466" t="n">
        <v>0</v>
      </c>
      <c r="V27" s="466" t="n">
        <v>1</v>
      </c>
      <c r="W27" s="466" t="n">
        <v>0</v>
      </c>
      <c r="X27" s="466" t="n">
        <v>1</v>
      </c>
      <c r="Y27" s="466" t="n">
        <v>0</v>
      </c>
      <c r="Z27" s="466" t="n">
        <v>0</v>
      </c>
      <c r="AA27" s="466" t="n">
        <v>0</v>
      </c>
      <c r="AB27" s="467"/>
    </row>
    <row r="28" customFormat="false" ht="15" hidden="false" customHeight="true" outlineLevel="0" collapsed="false">
      <c r="B28" s="221"/>
      <c r="C28" s="465" t="s">
        <v>424</v>
      </c>
      <c r="D28" s="464" t="n">
        <v>215</v>
      </c>
      <c r="E28" s="466" t="n">
        <v>170</v>
      </c>
      <c r="F28" s="466" t="n">
        <v>45</v>
      </c>
      <c r="G28" s="466" t="s">
        <v>364</v>
      </c>
      <c r="H28" s="466" t="s">
        <v>364</v>
      </c>
      <c r="I28" s="466" t="s">
        <v>364</v>
      </c>
      <c r="J28" s="466" t="s">
        <v>364</v>
      </c>
      <c r="K28" s="466" t="s">
        <v>364</v>
      </c>
      <c r="L28" s="466" t="s">
        <v>364</v>
      </c>
      <c r="M28" s="466" t="s">
        <v>364</v>
      </c>
      <c r="N28" s="466" t="s">
        <v>364</v>
      </c>
      <c r="O28" s="466" t="s">
        <v>364</v>
      </c>
      <c r="P28" s="466" t="n">
        <v>150</v>
      </c>
      <c r="Q28" s="466" t="n">
        <v>119</v>
      </c>
      <c r="R28" s="466" t="n">
        <v>31</v>
      </c>
      <c r="S28" s="466" t="n">
        <v>44</v>
      </c>
      <c r="T28" s="466" t="n">
        <v>33</v>
      </c>
      <c r="U28" s="466" t="n">
        <v>11</v>
      </c>
      <c r="V28" s="466" t="n">
        <v>15</v>
      </c>
      <c r="W28" s="466" t="n">
        <v>13</v>
      </c>
      <c r="X28" s="466" t="n">
        <v>2</v>
      </c>
      <c r="Y28" s="466" t="n">
        <v>6</v>
      </c>
      <c r="Z28" s="466" t="n">
        <v>5</v>
      </c>
      <c r="AA28" s="466" t="n">
        <v>1</v>
      </c>
      <c r="AB28" s="467"/>
    </row>
    <row r="29" customFormat="false" ht="15" hidden="false" customHeight="true" outlineLevel="0" collapsed="false">
      <c r="B29" s="221"/>
      <c r="C29" s="465" t="s">
        <v>425</v>
      </c>
      <c r="D29" s="464" t="n">
        <v>0</v>
      </c>
      <c r="E29" s="466" t="n">
        <v>0</v>
      </c>
      <c r="F29" s="466" t="n">
        <v>0</v>
      </c>
      <c r="G29" s="466" t="s">
        <v>364</v>
      </c>
      <c r="H29" s="466" t="s">
        <v>364</v>
      </c>
      <c r="I29" s="466" t="s">
        <v>364</v>
      </c>
      <c r="J29" s="466" t="s">
        <v>364</v>
      </c>
      <c r="K29" s="466" t="s">
        <v>364</v>
      </c>
      <c r="L29" s="466" t="s">
        <v>364</v>
      </c>
      <c r="M29" s="466" t="s">
        <v>364</v>
      </c>
      <c r="N29" s="466" t="s">
        <v>364</v>
      </c>
      <c r="O29" s="466" t="s">
        <v>364</v>
      </c>
      <c r="P29" s="466" t="n">
        <v>0</v>
      </c>
      <c r="Q29" s="466" t="n">
        <v>0</v>
      </c>
      <c r="R29" s="466" t="n">
        <v>0</v>
      </c>
      <c r="S29" s="466" t="n">
        <v>0</v>
      </c>
      <c r="T29" s="466" t="n">
        <v>0</v>
      </c>
      <c r="U29" s="466" t="n">
        <v>0</v>
      </c>
      <c r="V29" s="466" t="n">
        <v>0</v>
      </c>
      <c r="W29" s="466" t="n">
        <v>0</v>
      </c>
      <c r="X29" s="466" t="n">
        <v>0</v>
      </c>
      <c r="Y29" s="466" t="n">
        <v>0</v>
      </c>
      <c r="Z29" s="466" t="n">
        <v>0</v>
      </c>
      <c r="AA29" s="466" t="n">
        <v>0</v>
      </c>
      <c r="AB29" s="467"/>
    </row>
    <row r="30" customFormat="false" ht="15" hidden="false" customHeight="true" outlineLevel="0" collapsed="false">
      <c r="B30" s="221"/>
      <c r="C30" s="465" t="s">
        <v>426</v>
      </c>
      <c r="D30" s="464" t="n">
        <v>26</v>
      </c>
      <c r="E30" s="466" t="n">
        <v>22</v>
      </c>
      <c r="F30" s="466" t="n">
        <v>4</v>
      </c>
      <c r="G30" s="466" t="s">
        <v>364</v>
      </c>
      <c r="H30" s="466" t="s">
        <v>364</v>
      </c>
      <c r="I30" s="466" t="s">
        <v>364</v>
      </c>
      <c r="J30" s="466" t="s">
        <v>364</v>
      </c>
      <c r="K30" s="466" t="s">
        <v>364</v>
      </c>
      <c r="L30" s="466" t="s">
        <v>364</v>
      </c>
      <c r="M30" s="466" t="s">
        <v>364</v>
      </c>
      <c r="N30" s="466" t="s">
        <v>364</v>
      </c>
      <c r="O30" s="466" t="s">
        <v>364</v>
      </c>
      <c r="P30" s="466" t="n">
        <v>24</v>
      </c>
      <c r="Q30" s="466" t="n">
        <v>21</v>
      </c>
      <c r="R30" s="466" t="n">
        <v>3</v>
      </c>
      <c r="S30" s="466" t="n">
        <v>2</v>
      </c>
      <c r="T30" s="466" t="n">
        <v>1</v>
      </c>
      <c r="U30" s="466" t="n">
        <v>1</v>
      </c>
      <c r="V30" s="466" t="n">
        <v>0</v>
      </c>
      <c r="W30" s="466" t="n">
        <v>0</v>
      </c>
      <c r="X30" s="466" t="n">
        <v>0</v>
      </c>
      <c r="Y30" s="466" t="n">
        <v>0</v>
      </c>
      <c r="Z30" s="466" t="n">
        <v>0</v>
      </c>
      <c r="AA30" s="466" t="n">
        <v>0</v>
      </c>
      <c r="AB30" s="467"/>
    </row>
    <row r="31" customFormat="false" ht="5.25" hidden="false" customHeight="true" outlineLevel="0" collapsed="false">
      <c r="B31" s="221"/>
      <c r="C31" s="174"/>
      <c r="D31" s="464"/>
      <c r="E31" s="466"/>
      <c r="F31" s="466"/>
      <c r="G31" s="466"/>
      <c r="H31" s="466"/>
      <c r="I31" s="466"/>
      <c r="J31" s="466"/>
      <c r="K31" s="466"/>
      <c r="L31" s="466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473"/>
      <c r="Z31" s="473"/>
      <c r="AA31" s="473"/>
      <c r="AB31" s="467"/>
    </row>
    <row r="32" customFormat="false" ht="15" hidden="false" customHeight="true" outlineLevel="0" collapsed="false">
      <c r="B32" s="474" t="s">
        <v>179</v>
      </c>
      <c r="C32" s="474"/>
      <c r="D32" s="464" t="n">
        <v>9926</v>
      </c>
      <c r="E32" s="466" t="n">
        <v>5225</v>
      </c>
      <c r="F32" s="466" t="n">
        <v>4701</v>
      </c>
      <c r="G32" s="466" t="n">
        <v>1493</v>
      </c>
      <c r="H32" s="466" t="n">
        <v>795</v>
      </c>
      <c r="I32" s="466" t="n">
        <v>698</v>
      </c>
      <c r="J32" s="466" t="n">
        <v>1443</v>
      </c>
      <c r="K32" s="466" t="n">
        <v>775</v>
      </c>
      <c r="L32" s="466" t="n">
        <v>668</v>
      </c>
      <c r="M32" s="466" t="n">
        <v>1418</v>
      </c>
      <c r="N32" s="466" t="n">
        <v>765</v>
      </c>
      <c r="O32" s="466" t="n">
        <v>653</v>
      </c>
      <c r="P32" s="466" t="n">
        <v>1520</v>
      </c>
      <c r="Q32" s="466" t="n">
        <v>779</v>
      </c>
      <c r="R32" s="466" t="n">
        <v>741</v>
      </c>
      <c r="S32" s="466" t="n">
        <v>1497</v>
      </c>
      <c r="T32" s="466" t="n">
        <v>808</v>
      </c>
      <c r="U32" s="466" t="n">
        <v>689</v>
      </c>
      <c r="V32" s="466" t="n">
        <v>1604</v>
      </c>
      <c r="W32" s="466" t="n">
        <v>848</v>
      </c>
      <c r="X32" s="466" t="n">
        <v>756</v>
      </c>
      <c r="Y32" s="466" t="n">
        <v>951</v>
      </c>
      <c r="Z32" s="466" t="n">
        <v>455</v>
      </c>
      <c r="AA32" s="466" t="n">
        <v>496</v>
      </c>
      <c r="AB32" s="467"/>
    </row>
    <row r="33" customFormat="false" ht="15" hidden="false" customHeight="true" outlineLevel="0" collapsed="false">
      <c r="B33" s="221"/>
      <c r="C33" s="465" t="s">
        <v>420</v>
      </c>
      <c r="D33" s="464" t="n">
        <v>731</v>
      </c>
      <c r="E33" s="466" t="n">
        <v>431</v>
      </c>
      <c r="F33" s="466" t="n">
        <v>300</v>
      </c>
      <c r="G33" s="466" t="n">
        <v>731</v>
      </c>
      <c r="H33" s="466" t="n">
        <v>431</v>
      </c>
      <c r="I33" s="466" t="n">
        <v>300</v>
      </c>
      <c r="J33" s="466" t="s">
        <v>364</v>
      </c>
      <c r="K33" s="466" t="s">
        <v>364</v>
      </c>
      <c r="L33" s="466" t="s">
        <v>364</v>
      </c>
      <c r="M33" s="466" t="s">
        <v>364</v>
      </c>
      <c r="N33" s="466" t="s">
        <v>364</v>
      </c>
      <c r="O33" s="466" t="s">
        <v>364</v>
      </c>
      <c r="P33" s="466" t="s">
        <v>364</v>
      </c>
      <c r="Q33" s="466" t="s">
        <v>364</v>
      </c>
      <c r="R33" s="466" t="s">
        <v>364</v>
      </c>
      <c r="S33" s="466" t="s">
        <v>364</v>
      </c>
      <c r="T33" s="466" t="s">
        <v>364</v>
      </c>
      <c r="U33" s="466" t="s">
        <v>364</v>
      </c>
      <c r="V33" s="466" t="s">
        <v>364</v>
      </c>
      <c r="W33" s="466" t="s">
        <v>364</v>
      </c>
      <c r="X33" s="466" t="s">
        <v>364</v>
      </c>
      <c r="Y33" s="466" t="s">
        <v>364</v>
      </c>
      <c r="Z33" s="466" t="s">
        <v>364</v>
      </c>
      <c r="AA33" s="466" t="s">
        <v>364</v>
      </c>
      <c r="AB33" s="467"/>
    </row>
    <row r="34" customFormat="false" ht="15" hidden="false" customHeight="true" outlineLevel="0" collapsed="false">
      <c r="B34" s="221"/>
      <c r="C34" s="465" t="s">
        <v>421</v>
      </c>
      <c r="D34" s="464" t="n">
        <v>686</v>
      </c>
      <c r="E34" s="466" t="n">
        <v>327</v>
      </c>
      <c r="F34" s="466" t="n">
        <v>359</v>
      </c>
      <c r="G34" s="466" t="n">
        <v>686</v>
      </c>
      <c r="H34" s="466" t="n">
        <v>327</v>
      </c>
      <c r="I34" s="466" t="n">
        <v>359</v>
      </c>
      <c r="J34" s="466" t="s">
        <v>364</v>
      </c>
      <c r="K34" s="466" t="s">
        <v>364</v>
      </c>
      <c r="L34" s="466" t="s">
        <v>364</v>
      </c>
      <c r="M34" s="466" t="s">
        <v>364</v>
      </c>
      <c r="N34" s="466" t="s">
        <v>364</v>
      </c>
      <c r="O34" s="466" t="s">
        <v>364</v>
      </c>
      <c r="P34" s="466" t="s">
        <v>364</v>
      </c>
      <c r="Q34" s="466" t="s">
        <v>364</v>
      </c>
      <c r="R34" s="466" t="s">
        <v>364</v>
      </c>
      <c r="S34" s="466" t="s">
        <v>364</v>
      </c>
      <c r="T34" s="466" t="s">
        <v>364</v>
      </c>
      <c r="U34" s="466" t="s">
        <v>364</v>
      </c>
      <c r="V34" s="466" t="s">
        <v>364</v>
      </c>
      <c r="W34" s="466" t="s">
        <v>364</v>
      </c>
      <c r="X34" s="466" t="s">
        <v>364</v>
      </c>
      <c r="Y34" s="466" t="s">
        <v>364</v>
      </c>
      <c r="Z34" s="466" t="s">
        <v>364</v>
      </c>
      <c r="AA34" s="466" t="s">
        <v>364</v>
      </c>
      <c r="AB34" s="467"/>
    </row>
    <row r="35" customFormat="false" ht="15" hidden="false" customHeight="true" outlineLevel="0" collapsed="false">
      <c r="B35" s="221"/>
      <c r="C35" s="465" t="s">
        <v>422</v>
      </c>
      <c r="D35" s="464" t="n">
        <v>167</v>
      </c>
      <c r="E35" s="466" t="n">
        <v>121</v>
      </c>
      <c r="F35" s="466" t="n">
        <v>46</v>
      </c>
      <c r="G35" s="466" t="s">
        <v>364</v>
      </c>
      <c r="H35" s="466" t="s">
        <v>364</v>
      </c>
      <c r="I35" s="466" t="s">
        <v>364</v>
      </c>
      <c r="J35" s="466" t="n">
        <v>37</v>
      </c>
      <c r="K35" s="466" t="n">
        <v>27</v>
      </c>
      <c r="L35" s="466" t="n">
        <v>10</v>
      </c>
      <c r="M35" s="466" t="n">
        <v>36</v>
      </c>
      <c r="N35" s="466" t="n">
        <v>27</v>
      </c>
      <c r="O35" s="466" t="n">
        <v>9</v>
      </c>
      <c r="P35" s="466" t="n">
        <v>62</v>
      </c>
      <c r="Q35" s="466" t="n">
        <v>40</v>
      </c>
      <c r="R35" s="466" t="n">
        <v>22</v>
      </c>
      <c r="S35" s="466" t="n">
        <v>19</v>
      </c>
      <c r="T35" s="466" t="n">
        <v>19</v>
      </c>
      <c r="U35" s="466" t="n">
        <v>0</v>
      </c>
      <c r="V35" s="466" t="n">
        <v>12</v>
      </c>
      <c r="W35" s="466" t="n">
        <v>8</v>
      </c>
      <c r="X35" s="466" t="n">
        <v>4</v>
      </c>
      <c r="Y35" s="466" t="n">
        <v>1</v>
      </c>
      <c r="Z35" s="466" t="n">
        <v>0</v>
      </c>
      <c r="AA35" s="466" t="n">
        <v>1</v>
      </c>
      <c r="AB35" s="467"/>
    </row>
    <row r="36" customFormat="false" ht="15" hidden="false" customHeight="true" outlineLevel="0" collapsed="false">
      <c r="B36" s="221"/>
      <c r="C36" s="465" t="s">
        <v>423</v>
      </c>
      <c r="D36" s="464" t="n">
        <v>7907</v>
      </c>
      <c r="E36" s="466" t="n">
        <v>4086</v>
      </c>
      <c r="F36" s="466" t="n">
        <v>3821</v>
      </c>
      <c r="G36" s="466" t="s">
        <v>364</v>
      </c>
      <c r="H36" s="466" t="s">
        <v>364</v>
      </c>
      <c r="I36" s="466" t="s">
        <v>364</v>
      </c>
      <c r="J36" s="466" t="n">
        <v>1352</v>
      </c>
      <c r="K36" s="466" t="n">
        <v>717</v>
      </c>
      <c r="L36" s="466" t="n">
        <v>635</v>
      </c>
      <c r="M36" s="466" t="n">
        <v>1318</v>
      </c>
      <c r="N36" s="466" t="n">
        <v>703</v>
      </c>
      <c r="O36" s="466" t="n">
        <v>615</v>
      </c>
      <c r="P36" s="466" t="n">
        <v>1379</v>
      </c>
      <c r="Q36" s="466" t="n">
        <v>699</v>
      </c>
      <c r="R36" s="466" t="n">
        <v>680</v>
      </c>
      <c r="S36" s="466" t="n">
        <v>1445</v>
      </c>
      <c r="T36" s="466" t="n">
        <v>773</v>
      </c>
      <c r="U36" s="466" t="n">
        <v>672</v>
      </c>
      <c r="V36" s="466" t="n">
        <v>1487</v>
      </c>
      <c r="W36" s="466" t="n">
        <v>756</v>
      </c>
      <c r="X36" s="466" t="n">
        <v>731</v>
      </c>
      <c r="Y36" s="466" t="n">
        <v>926</v>
      </c>
      <c r="Z36" s="466" t="n">
        <v>438</v>
      </c>
      <c r="AA36" s="466" t="n">
        <v>488</v>
      </c>
      <c r="AB36" s="467"/>
    </row>
    <row r="37" customFormat="false" ht="15" hidden="false" customHeight="true" outlineLevel="0" collapsed="false">
      <c r="B37" s="221"/>
      <c r="C37" s="465" t="s">
        <v>424</v>
      </c>
      <c r="D37" s="464" t="n">
        <v>0</v>
      </c>
      <c r="E37" s="466" t="n">
        <v>0</v>
      </c>
      <c r="F37" s="466" t="n">
        <v>0</v>
      </c>
      <c r="G37" s="466" t="n">
        <v>0</v>
      </c>
      <c r="H37" s="466" t="n">
        <v>0</v>
      </c>
      <c r="I37" s="466" t="n">
        <v>0</v>
      </c>
      <c r="J37" s="466" t="n">
        <v>0</v>
      </c>
      <c r="K37" s="466" t="n">
        <v>0</v>
      </c>
      <c r="L37" s="466" t="n">
        <v>0</v>
      </c>
      <c r="M37" s="466" t="n">
        <v>0</v>
      </c>
      <c r="N37" s="466" t="n">
        <v>0</v>
      </c>
      <c r="O37" s="466" t="n">
        <v>0</v>
      </c>
      <c r="P37" s="466" t="n">
        <v>0</v>
      </c>
      <c r="Q37" s="466" t="n">
        <v>0</v>
      </c>
      <c r="R37" s="466" t="n">
        <v>0</v>
      </c>
      <c r="S37" s="466" t="n">
        <v>0</v>
      </c>
      <c r="T37" s="466" t="n">
        <v>0</v>
      </c>
      <c r="U37" s="466" t="n">
        <v>0</v>
      </c>
      <c r="V37" s="466" t="n">
        <v>0</v>
      </c>
      <c r="W37" s="466" t="n">
        <v>0</v>
      </c>
      <c r="X37" s="466" t="n">
        <v>0</v>
      </c>
      <c r="Y37" s="466" t="n">
        <v>0</v>
      </c>
      <c r="Z37" s="466" t="n">
        <v>0</v>
      </c>
      <c r="AA37" s="466" t="n">
        <v>0</v>
      </c>
      <c r="AB37" s="467"/>
    </row>
    <row r="38" customFormat="false" ht="15" hidden="false" customHeight="true" outlineLevel="0" collapsed="false">
      <c r="B38" s="221"/>
      <c r="C38" s="465" t="s">
        <v>425</v>
      </c>
      <c r="D38" s="464" t="n">
        <v>32</v>
      </c>
      <c r="E38" s="466" t="n">
        <v>24</v>
      </c>
      <c r="F38" s="466" t="n">
        <v>8</v>
      </c>
      <c r="G38" s="466" t="n">
        <v>2</v>
      </c>
      <c r="H38" s="466" t="n">
        <v>0</v>
      </c>
      <c r="I38" s="466" t="n">
        <v>2</v>
      </c>
      <c r="J38" s="466" t="n">
        <v>4</v>
      </c>
      <c r="K38" s="466" t="n">
        <v>3</v>
      </c>
      <c r="L38" s="466" t="n">
        <v>1</v>
      </c>
      <c r="M38" s="466" t="n">
        <v>8</v>
      </c>
      <c r="N38" s="466" t="n">
        <v>6</v>
      </c>
      <c r="O38" s="466" t="n">
        <v>2</v>
      </c>
      <c r="P38" s="466" t="n">
        <v>5</v>
      </c>
      <c r="Q38" s="466" t="n">
        <v>4</v>
      </c>
      <c r="R38" s="466" t="n">
        <v>1</v>
      </c>
      <c r="S38" s="466" t="n">
        <v>4</v>
      </c>
      <c r="T38" s="466" t="n">
        <v>3</v>
      </c>
      <c r="U38" s="466" t="n">
        <v>1</v>
      </c>
      <c r="V38" s="466" t="n">
        <v>2</v>
      </c>
      <c r="W38" s="466" t="n">
        <v>1</v>
      </c>
      <c r="X38" s="466" t="n">
        <v>1</v>
      </c>
      <c r="Y38" s="466" t="n">
        <v>7</v>
      </c>
      <c r="Z38" s="466" t="n">
        <v>7</v>
      </c>
      <c r="AA38" s="466" t="n">
        <v>0</v>
      </c>
      <c r="AB38" s="467"/>
    </row>
    <row r="39" customFormat="false" ht="15" hidden="false" customHeight="true" outlineLevel="0" collapsed="false">
      <c r="B39" s="173"/>
      <c r="C39" s="465" t="s">
        <v>426</v>
      </c>
      <c r="D39" s="464" t="n">
        <v>403</v>
      </c>
      <c r="E39" s="466" t="n">
        <v>236</v>
      </c>
      <c r="F39" s="466" t="n">
        <v>167</v>
      </c>
      <c r="G39" s="466" t="n">
        <v>74</v>
      </c>
      <c r="H39" s="466" t="n">
        <v>37</v>
      </c>
      <c r="I39" s="466" t="n">
        <v>37</v>
      </c>
      <c r="J39" s="466" t="n">
        <v>50</v>
      </c>
      <c r="K39" s="466" t="n">
        <v>28</v>
      </c>
      <c r="L39" s="466" t="n">
        <v>22</v>
      </c>
      <c r="M39" s="466" t="n">
        <v>56</v>
      </c>
      <c r="N39" s="466" t="n">
        <v>29</v>
      </c>
      <c r="O39" s="466" t="n">
        <v>27</v>
      </c>
      <c r="P39" s="466" t="n">
        <v>74</v>
      </c>
      <c r="Q39" s="466" t="n">
        <v>36</v>
      </c>
      <c r="R39" s="466" t="n">
        <v>38</v>
      </c>
      <c r="S39" s="466" t="n">
        <v>29</v>
      </c>
      <c r="T39" s="466" t="n">
        <v>13</v>
      </c>
      <c r="U39" s="466" t="n">
        <v>16</v>
      </c>
      <c r="V39" s="466" t="n">
        <v>103</v>
      </c>
      <c r="W39" s="466" t="n">
        <v>83</v>
      </c>
      <c r="X39" s="466" t="n">
        <v>20</v>
      </c>
      <c r="Y39" s="466" t="n">
        <v>17</v>
      </c>
      <c r="Z39" s="466" t="n">
        <v>10</v>
      </c>
      <c r="AA39" s="466" t="n">
        <v>7</v>
      </c>
      <c r="AB39" s="467"/>
    </row>
    <row r="40" customFormat="false" ht="6" hidden="false" customHeight="true" outlineLevel="0" collapsed="false">
      <c r="B40" s="176"/>
      <c r="C40" s="230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3"/>
      <c r="Z40" s="233"/>
      <c r="AA40" s="233"/>
    </row>
    <row r="41" customFormat="false" ht="5.25" hidden="false" customHeight="true" outlineLevel="0" collapsed="false">
      <c r="B41" s="52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82"/>
      <c r="P41" s="382"/>
      <c r="Q41" s="382"/>
      <c r="R41" s="382"/>
      <c r="S41" s="382"/>
      <c r="T41" s="382"/>
      <c r="U41" s="382"/>
      <c r="V41" s="382"/>
      <c r="W41" s="382"/>
      <c r="X41" s="382"/>
      <c r="Y41" s="52"/>
      <c r="Z41" s="52"/>
      <c r="AA41" s="52"/>
    </row>
    <row r="42" customFormat="false" ht="12" hidden="false" customHeight="true" outlineLevel="0" collapsed="false">
      <c r="B42" s="65" t="s">
        <v>110</v>
      </c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52"/>
      <c r="Z42" s="52"/>
      <c r="AA42" s="52"/>
    </row>
    <row r="43" customFormat="false" ht="12" hidden="false" customHeight="true" outlineLevel="0" collapsed="false">
      <c r="B43" s="94" t="s">
        <v>143</v>
      </c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82"/>
      <c r="P43" s="382"/>
      <c r="Q43" s="382"/>
      <c r="R43" s="382"/>
      <c r="S43" s="382"/>
      <c r="T43" s="382"/>
      <c r="U43" s="382"/>
      <c r="V43" s="382"/>
      <c r="W43" s="382"/>
      <c r="X43" s="382"/>
      <c r="Y43" s="52"/>
      <c r="Z43" s="52"/>
      <c r="AA43" s="52"/>
    </row>
    <row r="44" customFormat="false" ht="12.75" hidden="false" customHeight="true" outlineLevel="0" collapsed="false">
      <c r="B44" s="52" t="s">
        <v>428</v>
      </c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82"/>
      <c r="P44" s="382"/>
      <c r="Q44" s="382"/>
      <c r="R44" s="382"/>
      <c r="S44" s="382"/>
      <c r="T44" s="382"/>
      <c r="U44" s="382"/>
      <c r="V44" s="382"/>
      <c r="W44" s="382"/>
      <c r="X44" s="382"/>
      <c r="Y44" s="52"/>
      <c r="Z44" s="52"/>
      <c r="AA44" s="52"/>
    </row>
    <row r="45" customFormat="false" ht="5.25" hidden="false" customHeight="true" outlineLevel="0" collapsed="false">
      <c r="B45" s="235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7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</row>
    <row r="46" customFormat="false" ht="12.75" hidden="false" customHeight="true" outlineLevel="0" collapsed="false">
      <c r="B46" s="53" t="str">
        <f aca="false">Α1!$B$59</f>
        <v>(Last Update: 18/06/2018)</v>
      </c>
      <c r="C46" s="180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9"/>
      <c r="O46" s="180"/>
      <c r="P46" s="180"/>
      <c r="Q46" s="180"/>
      <c r="R46" s="180"/>
      <c r="S46" s="180"/>
      <c r="T46" s="180"/>
      <c r="U46" s="180"/>
      <c r="V46" s="180"/>
      <c r="W46" s="180"/>
      <c r="X46" s="180"/>
    </row>
    <row r="47" customFormat="false" ht="5.25" hidden="false" customHeight="true" outlineLevel="0" collapsed="false">
      <c r="B47" s="54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210"/>
    </row>
    <row r="48" customFormat="false" ht="12.75" hidden="false" customHeight="true" outlineLevel="0" collapsed="false">
      <c r="B48" s="69" t="str">
        <f aca="false">Α1!$B$61</f>
        <v>COPYRIGHT © :2018, REPUBLIC OF CYPRUS, STATISTICAL SERVICE</v>
      </c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10"/>
    </row>
    <row r="49" customFormat="false" ht="5.25" hidden="false" customHeight="true" outlineLevel="0" collapsed="false"/>
  </sheetData>
  <mergeCells count="13">
    <mergeCell ref="B3:C5"/>
    <mergeCell ref="D3:F4"/>
    <mergeCell ref="G3:O3"/>
    <mergeCell ref="P3:AA3"/>
    <mergeCell ref="G4:I4"/>
    <mergeCell ref="J4:L4"/>
    <mergeCell ref="M4:O4"/>
    <mergeCell ref="P4:R4"/>
    <mergeCell ref="S4:U4"/>
    <mergeCell ref="V4:X4"/>
    <mergeCell ref="Y4:AA4"/>
    <mergeCell ref="B25:C25"/>
    <mergeCell ref="B32:C3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3" width="2.13"/>
    <col collapsed="false" customWidth="true" hidden="false" outlineLevel="0" max="3" min="3" style="183" width="26.13"/>
    <col collapsed="false" customWidth="true" hidden="false" outlineLevel="0" max="5" min="4" style="183" width="9.41"/>
    <col collapsed="false" customWidth="true" hidden="false" outlineLevel="0" max="6" min="6" style="183" width="9.85"/>
    <col collapsed="false" customWidth="true" hidden="false" outlineLevel="0" max="8" min="7" style="183" width="9.41"/>
    <col collapsed="false" customWidth="true" hidden="false" outlineLevel="0" max="9" min="9" style="183" width="9.85"/>
    <col collapsed="false" customWidth="true" hidden="false" outlineLevel="0" max="11" min="10" style="183" width="9.41"/>
    <col collapsed="false" customWidth="true" hidden="false" outlineLevel="0" max="12" min="12" style="183" width="9.85"/>
    <col collapsed="false" customWidth="true" hidden="false" outlineLevel="0" max="14" min="13" style="183" width="9.41"/>
    <col collapsed="false" customWidth="true" hidden="false" outlineLevel="0" max="15" min="15" style="183" width="9.85"/>
    <col collapsed="false" customWidth="true" hidden="false" outlineLevel="0" max="16" min="16" style="183" width="2.13"/>
    <col collapsed="false" customWidth="false" hidden="false" outlineLevel="0" max="257" min="17" style="183" width="9.14"/>
  </cols>
  <sheetData>
    <row r="1" customFormat="false" ht="30" hidden="false" customHeight="true" outlineLevel="0" collapsed="false">
      <c r="B1" s="21" t="s">
        <v>429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22.5" hidden="false" customHeight="true" outlineLevel="0" collapsed="false">
      <c r="B2" s="208" t="s">
        <v>430</v>
      </c>
      <c r="C2" s="207"/>
      <c r="D2" s="208"/>
      <c r="E2" s="208"/>
      <c r="F2" s="208"/>
      <c r="G2" s="208"/>
      <c r="H2" s="208"/>
      <c r="I2" s="208"/>
      <c r="J2" s="208"/>
      <c r="K2" s="208"/>
      <c r="L2" s="208"/>
      <c r="M2" s="209"/>
      <c r="N2" s="209"/>
      <c r="O2" s="209"/>
      <c r="R2" s="21"/>
    </row>
    <row r="3" customFormat="false" ht="12" hidden="false" customHeight="true" outlineLevel="0" collapsed="false"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</row>
    <row r="4" customFormat="false" ht="30" hidden="false" customHeight="true" outlineLevel="0" collapsed="false">
      <c r="B4" s="211" t="s">
        <v>431</v>
      </c>
      <c r="C4" s="211"/>
      <c r="D4" s="362" t="s">
        <v>432</v>
      </c>
      <c r="E4" s="362"/>
      <c r="F4" s="362"/>
      <c r="G4" s="154" t="s">
        <v>433</v>
      </c>
      <c r="H4" s="154"/>
      <c r="I4" s="154"/>
      <c r="J4" s="154" t="s">
        <v>434</v>
      </c>
      <c r="K4" s="154"/>
      <c r="L4" s="154"/>
      <c r="M4" s="154" t="s">
        <v>435</v>
      </c>
      <c r="N4" s="154"/>
      <c r="O4" s="154"/>
    </row>
    <row r="5" customFormat="false" ht="30" hidden="false" customHeight="true" outlineLevel="0" collapsed="false">
      <c r="B5" s="211"/>
      <c r="C5" s="211"/>
      <c r="D5" s="34" t="s">
        <v>119</v>
      </c>
      <c r="E5" s="154" t="s">
        <v>120</v>
      </c>
      <c r="F5" s="154" t="s">
        <v>121</v>
      </c>
      <c r="G5" s="34" t="s">
        <v>119</v>
      </c>
      <c r="H5" s="154" t="s">
        <v>120</v>
      </c>
      <c r="I5" s="154" t="s">
        <v>121</v>
      </c>
      <c r="J5" s="34" t="s">
        <v>119</v>
      </c>
      <c r="K5" s="154" t="s">
        <v>120</v>
      </c>
      <c r="L5" s="154" t="s">
        <v>121</v>
      </c>
      <c r="M5" s="34" t="s">
        <v>119</v>
      </c>
      <c r="N5" s="154" t="s">
        <v>120</v>
      </c>
      <c r="O5" s="154" t="s">
        <v>121</v>
      </c>
    </row>
    <row r="6" customFormat="false" ht="18.75" hidden="false" customHeight="true" outlineLevel="0" collapsed="false">
      <c r="B6" s="475" t="s">
        <v>224</v>
      </c>
      <c r="C6" s="475"/>
      <c r="D6" s="476" t="n">
        <v>56857</v>
      </c>
      <c r="E6" s="476" t="n">
        <v>29063</v>
      </c>
      <c r="F6" s="476" t="n">
        <v>27794</v>
      </c>
      <c r="G6" s="476" t="n">
        <v>331</v>
      </c>
      <c r="H6" s="476" t="n">
        <v>210</v>
      </c>
      <c r="I6" s="476" t="n">
        <v>121</v>
      </c>
      <c r="J6" s="476" t="n">
        <v>1089</v>
      </c>
      <c r="K6" s="476" t="n">
        <v>812</v>
      </c>
      <c r="L6" s="476" t="n">
        <v>277</v>
      </c>
      <c r="M6" s="330" t="n">
        <v>55437</v>
      </c>
      <c r="N6" s="330" t="n">
        <v>28041</v>
      </c>
      <c r="O6" s="330" t="n">
        <v>27396</v>
      </c>
    </row>
    <row r="7" customFormat="false" ht="16.5" hidden="false" customHeight="true" outlineLevel="0" collapsed="false">
      <c r="B7" s="457" t="s">
        <v>218</v>
      </c>
      <c r="C7" s="477"/>
      <c r="D7" s="476" t="n">
        <v>47022</v>
      </c>
      <c r="E7" s="476" t="n">
        <v>23941</v>
      </c>
      <c r="F7" s="476" t="n">
        <v>23081</v>
      </c>
      <c r="G7" s="476" t="n">
        <v>255</v>
      </c>
      <c r="H7" s="476" t="n">
        <v>167</v>
      </c>
      <c r="I7" s="476" t="n">
        <v>88</v>
      </c>
      <c r="J7" s="476" t="n">
        <v>1080</v>
      </c>
      <c r="K7" s="476" t="n">
        <v>805</v>
      </c>
      <c r="L7" s="476" t="n">
        <v>275</v>
      </c>
      <c r="M7" s="330" t="n">
        <v>45687</v>
      </c>
      <c r="N7" s="330" t="n">
        <v>22969</v>
      </c>
      <c r="O7" s="330" t="n">
        <v>22718</v>
      </c>
    </row>
    <row r="8" customFormat="false" ht="16.5" hidden="false" customHeight="true" outlineLevel="0" collapsed="false">
      <c r="B8" s="478" t="s">
        <v>219</v>
      </c>
      <c r="C8" s="479"/>
      <c r="D8" s="480" t="n">
        <v>9835</v>
      </c>
      <c r="E8" s="480" t="n">
        <v>5122</v>
      </c>
      <c r="F8" s="480" t="n">
        <v>4713</v>
      </c>
      <c r="G8" s="480" t="n">
        <v>76</v>
      </c>
      <c r="H8" s="480" t="n">
        <v>43</v>
      </c>
      <c r="I8" s="480" t="n">
        <v>33</v>
      </c>
      <c r="J8" s="480" t="n">
        <v>9</v>
      </c>
      <c r="K8" s="480" t="n">
        <v>7</v>
      </c>
      <c r="L8" s="480" t="n">
        <v>2</v>
      </c>
      <c r="M8" s="481" t="n">
        <v>9750</v>
      </c>
      <c r="N8" s="481" t="n">
        <v>5072</v>
      </c>
      <c r="O8" s="481" t="n">
        <v>4678</v>
      </c>
    </row>
    <row r="9" customFormat="false" ht="16.5" hidden="false" customHeight="true" outlineLevel="0" collapsed="false">
      <c r="B9" s="457" t="s">
        <v>436</v>
      </c>
      <c r="C9" s="477"/>
      <c r="D9" s="476" t="n">
        <v>22798</v>
      </c>
      <c r="E9" s="407" t="n">
        <v>11744</v>
      </c>
      <c r="F9" s="407" t="n">
        <v>11054</v>
      </c>
      <c r="G9" s="407" t="n">
        <v>119</v>
      </c>
      <c r="H9" s="407" t="n">
        <v>75</v>
      </c>
      <c r="I9" s="407" t="n">
        <v>44</v>
      </c>
      <c r="J9" s="407" t="n">
        <v>328</v>
      </c>
      <c r="K9" s="407" t="n">
        <v>248</v>
      </c>
      <c r="L9" s="407" t="n">
        <v>80</v>
      </c>
      <c r="M9" s="216" t="n">
        <v>22351</v>
      </c>
      <c r="N9" s="216" t="n">
        <v>11421</v>
      </c>
      <c r="O9" s="216" t="n">
        <v>10930</v>
      </c>
    </row>
    <row r="10" customFormat="false" ht="16.5" hidden="false" customHeight="true" outlineLevel="0" collapsed="false">
      <c r="B10" s="457"/>
      <c r="C10" s="482" t="s">
        <v>200</v>
      </c>
      <c r="D10" s="476" t="n">
        <v>7357</v>
      </c>
      <c r="E10" s="407" t="n">
        <v>3824</v>
      </c>
      <c r="F10" s="407" t="n">
        <v>3533</v>
      </c>
      <c r="G10" s="407" t="n">
        <v>39</v>
      </c>
      <c r="H10" s="407" t="n">
        <v>25</v>
      </c>
      <c r="I10" s="407" t="n">
        <v>14</v>
      </c>
      <c r="J10" s="407" t="n">
        <v>96</v>
      </c>
      <c r="K10" s="407" t="n">
        <v>75</v>
      </c>
      <c r="L10" s="407" t="n">
        <v>21</v>
      </c>
      <c r="M10" s="216" t="n">
        <v>7222</v>
      </c>
      <c r="N10" s="216" t="n">
        <v>3724</v>
      </c>
      <c r="O10" s="216" t="n">
        <v>3498</v>
      </c>
    </row>
    <row r="11" customFormat="false" ht="16.5" hidden="false" customHeight="true" outlineLevel="0" collapsed="false">
      <c r="B11" s="457"/>
      <c r="C11" s="482" t="s">
        <v>201</v>
      </c>
      <c r="D11" s="476" t="n">
        <v>7720</v>
      </c>
      <c r="E11" s="407" t="n">
        <v>3940</v>
      </c>
      <c r="F11" s="407" t="n">
        <v>3780</v>
      </c>
      <c r="G11" s="407" t="n">
        <v>44</v>
      </c>
      <c r="H11" s="407" t="n">
        <v>30</v>
      </c>
      <c r="I11" s="407" t="n">
        <v>14</v>
      </c>
      <c r="J11" s="407" t="n">
        <v>123</v>
      </c>
      <c r="K11" s="407" t="n">
        <v>86</v>
      </c>
      <c r="L11" s="407" t="n">
        <v>37</v>
      </c>
      <c r="M11" s="216" t="n">
        <v>7553</v>
      </c>
      <c r="N11" s="216" t="n">
        <v>3824</v>
      </c>
      <c r="O11" s="216" t="n">
        <v>3729</v>
      </c>
    </row>
    <row r="12" customFormat="false" ht="16.5" hidden="false" customHeight="true" outlineLevel="0" collapsed="false">
      <c r="B12" s="457"/>
      <c r="C12" s="482" t="s">
        <v>202</v>
      </c>
      <c r="D12" s="476" t="n">
        <v>7721</v>
      </c>
      <c r="E12" s="407" t="n">
        <v>3980</v>
      </c>
      <c r="F12" s="407" t="n">
        <v>3741</v>
      </c>
      <c r="G12" s="407" t="n">
        <v>36</v>
      </c>
      <c r="H12" s="407" t="n">
        <v>20</v>
      </c>
      <c r="I12" s="407" t="n">
        <v>16</v>
      </c>
      <c r="J12" s="407" t="n">
        <v>109</v>
      </c>
      <c r="K12" s="407" t="n">
        <v>87</v>
      </c>
      <c r="L12" s="407" t="n">
        <v>22</v>
      </c>
      <c r="M12" s="216" t="n">
        <v>7576</v>
      </c>
      <c r="N12" s="216" t="n">
        <v>3873</v>
      </c>
      <c r="O12" s="216" t="n">
        <v>3703</v>
      </c>
    </row>
    <row r="13" customFormat="false" ht="16.5" hidden="false" customHeight="true" outlineLevel="0" collapsed="false">
      <c r="B13" s="457" t="s">
        <v>437</v>
      </c>
      <c r="C13" s="477"/>
      <c r="D13" s="476" t="n">
        <v>24224</v>
      </c>
      <c r="E13" s="407" t="n">
        <v>12197</v>
      </c>
      <c r="F13" s="407" t="n">
        <v>12027</v>
      </c>
      <c r="G13" s="407" t="n">
        <v>136</v>
      </c>
      <c r="H13" s="407" t="n">
        <v>92</v>
      </c>
      <c r="I13" s="407" t="n">
        <v>44</v>
      </c>
      <c r="J13" s="407" t="n">
        <v>752</v>
      </c>
      <c r="K13" s="407" t="n">
        <v>557</v>
      </c>
      <c r="L13" s="407" t="n">
        <v>195</v>
      </c>
      <c r="M13" s="216" t="n">
        <v>23336</v>
      </c>
      <c r="N13" s="216" t="n">
        <v>11548</v>
      </c>
      <c r="O13" s="216" t="n">
        <v>11788</v>
      </c>
    </row>
    <row r="14" customFormat="false" ht="16.5" hidden="false" customHeight="true" outlineLevel="0" collapsed="false">
      <c r="B14" s="457"/>
      <c r="C14" s="482" t="s">
        <v>200</v>
      </c>
      <c r="D14" s="476" t="n">
        <v>8192</v>
      </c>
      <c r="E14" s="407" t="n">
        <v>4175</v>
      </c>
      <c r="F14" s="407" t="n">
        <v>4017</v>
      </c>
      <c r="G14" s="407" t="n">
        <v>74</v>
      </c>
      <c r="H14" s="407" t="n">
        <v>54</v>
      </c>
      <c r="I14" s="407" t="n">
        <v>20</v>
      </c>
      <c r="J14" s="407" t="n">
        <v>412</v>
      </c>
      <c r="K14" s="407" t="n">
        <v>303</v>
      </c>
      <c r="L14" s="407" t="n">
        <v>109</v>
      </c>
      <c r="M14" s="216" t="n">
        <v>7706</v>
      </c>
      <c r="N14" s="216" t="n">
        <v>3818</v>
      </c>
      <c r="O14" s="216" t="n">
        <v>3888</v>
      </c>
    </row>
    <row r="15" customFormat="false" ht="16.5" hidden="false" customHeight="true" outlineLevel="0" collapsed="false">
      <c r="B15" s="457"/>
      <c r="C15" s="482" t="s">
        <v>201</v>
      </c>
      <c r="D15" s="476" t="n">
        <v>7825</v>
      </c>
      <c r="E15" s="407" t="n">
        <v>3968</v>
      </c>
      <c r="F15" s="407" t="n">
        <v>3857</v>
      </c>
      <c r="G15" s="407" t="n">
        <v>27</v>
      </c>
      <c r="H15" s="407" t="n">
        <v>16</v>
      </c>
      <c r="I15" s="407" t="n">
        <v>11</v>
      </c>
      <c r="J15" s="407" t="n">
        <v>154</v>
      </c>
      <c r="K15" s="407" t="n">
        <v>118</v>
      </c>
      <c r="L15" s="407" t="n">
        <v>36</v>
      </c>
      <c r="M15" s="216" t="n">
        <v>7644</v>
      </c>
      <c r="N15" s="216" t="n">
        <v>3834</v>
      </c>
      <c r="O15" s="216" t="n">
        <v>3810</v>
      </c>
    </row>
    <row r="16" customFormat="false" ht="16.5" hidden="false" customHeight="true" outlineLevel="0" collapsed="false">
      <c r="B16" s="457"/>
      <c r="C16" s="482" t="s">
        <v>202</v>
      </c>
      <c r="D16" s="476" t="n">
        <v>8043</v>
      </c>
      <c r="E16" s="407" t="n">
        <v>3952</v>
      </c>
      <c r="F16" s="407" t="n">
        <v>4091</v>
      </c>
      <c r="G16" s="407" t="n">
        <v>32</v>
      </c>
      <c r="H16" s="407" t="n">
        <v>20</v>
      </c>
      <c r="I16" s="407" t="n">
        <v>12</v>
      </c>
      <c r="J16" s="407" t="n">
        <v>175</v>
      </c>
      <c r="K16" s="407" t="n">
        <v>132</v>
      </c>
      <c r="L16" s="407" t="n">
        <v>43</v>
      </c>
      <c r="M16" s="216" t="n">
        <v>7836</v>
      </c>
      <c r="N16" s="216" t="n">
        <v>3800</v>
      </c>
      <c r="O16" s="216" t="n">
        <v>4036</v>
      </c>
    </row>
    <row r="17" customFormat="false" ht="16.5" hidden="false" customHeight="true" outlineLevel="0" collapsed="false">
      <c r="B17" s="478"/>
      <c r="C17" s="483" t="s">
        <v>380</v>
      </c>
      <c r="D17" s="480" t="n">
        <v>164</v>
      </c>
      <c r="E17" s="484" t="n">
        <v>102</v>
      </c>
      <c r="F17" s="484" t="n">
        <v>62</v>
      </c>
      <c r="G17" s="484" t="n">
        <v>3</v>
      </c>
      <c r="H17" s="484" t="n">
        <v>2</v>
      </c>
      <c r="I17" s="484" t="n">
        <v>1</v>
      </c>
      <c r="J17" s="484" t="n">
        <v>11</v>
      </c>
      <c r="K17" s="484" t="n">
        <v>4</v>
      </c>
      <c r="L17" s="484" t="n">
        <v>7</v>
      </c>
      <c r="M17" s="484" t="n">
        <v>150</v>
      </c>
      <c r="N17" s="484" t="n">
        <v>96</v>
      </c>
      <c r="O17" s="484" t="n">
        <v>54</v>
      </c>
    </row>
    <row r="18" customFormat="false" ht="16.5" hidden="false" customHeight="true" outlineLevel="0" collapsed="false">
      <c r="B18" s="457" t="s">
        <v>438</v>
      </c>
      <c r="C18" s="477"/>
      <c r="D18" s="476" t="n">
        <v>4210</v>
      </c>
      <c r="E18" s="407" t="n">
        <v>2199</v>
      </c>
      <c r="F18" s="407" t="n">
        <v>2011</v>
      </c>
      <c r="G18" s="407" t="n">
        <v>36</v>
      </c>
      <c r="H18" s="407" t="n">
        <v>19</v>
      </c>
      <c r="I18" s="407" t="n">
        <v>17</v>
      </c>
      <c r="J18" s="407" t="n">
        <v>2</v>
      </c>
      <c r="K18" s="407" t="n">
        <v>2</v>
      </c>
      <c r="L18" s="407" t="n">
        <v>0</v>
      </c>
      <c r="M18" s="216" t="n">
        <v>4172</v>
      </c>
      <c r="N18" s="216" t="n">
        <v>2178</v>
      </c>
      <c r="O18" s="216" t="n">
        <v>1994</v>
      </c>
    </row>
    <row r="19" customFormat="false" ht="16.5" hidden="false" customHeight="true" outlineLevel="0" collapsed="false">
      <c r="B19" s="457"/>
      <c r="C19" s="482" t="s">
        <v>200</v>
      </c>
      <c r="D19" s="476" t="n">
        <v>1394</v>
      </c>
      <c r="E19" s="407" t="n">
        <v>733</v>
      </c>
      <c r="F19" s="407" t="n">
        <v>661</v>
      </c>
      <c r="G19" s="407" t="n">
        <v>17</v>
      </c>
      <c r="H19" s="407" t="n">
        <v>9</v>
      </c>
      <c r="I19" s="407" t="n">
        <v>8</v>
      </c>
      <c r="J19" s="407" t="n">
        <v>0</v>
      </c>
      <c r="K19" s="407" t="n">
        <v>0</v>
      </c>
      <c r="L19" s="407" t="n">
        <v>0</v>
      </c>
      <c r="M19" s="216" t="n">
        <v>1377</v>
      </c>
      <c r="N19" s="216" t="n">
        <v>724</v>
      </c>
      <c r="O19" s="216" t="n">
        <v>653</v>
      </c>
    </row>
    <row r="20" customFormat="false" ht="16.5" hidden="false" customHeight="true" outlineLevel="0" collapsed="false">
      <c r="B20" s="457"/>
      <c r="C20" s="482" t="s">
        <v>201</v>
      </c>
      <c r="D20" s="476" t="n">
        <v>1362</v>
      </c>
      <c r="E20" s="407" t="n">
        <v>728</v>
      </c>
      <c r="F20" s="407" t="n">
        <v>634</v>
      </c>
      <c r="G20" s="407" t="n">
        <v>10</v>
      </c>
      <c r="H20" s="407" t="n">
        <v>8</v>
      </c>
      <c r="I20" s="407" t="n">
        <v>2</v>
      </c>
      <c r="J20" s="407" t="n">
        <v>0</v>
      </c>
      <c r="K20" s="407" t="n">
        <v>0</v>
      </c>
      <c r="L20" s="407" t="n">
        <v>0</v>
      </c>
      <c r="M20" s="216" t="n">
        <v>1352</v>
      </c>
      <c r="N20" s="216" t="n">
        <v>720</v>
      </c>
      <c r="O20" s="216" t="n">
        <v>632</v>
      </c>
    </row>
    <row r="21" customFormat="false" ht="16.5" hidden="false" customHeight="true" outlineLevel="0" collapsed="false">
      <c r="B21" s="457"/>
      <c r="C21" s="482" t="s">
        <v>202</v>
      </c>
      <c r="D21" s="476" t="n">
        <v>1454</v>
      </c>
      <c r="E21" s="407" t="n">
        <v>738</v>
      </c>
      <c r="F21" s="407" t="n">
        <v>716</v>
      </c>
      <c r="G21" s="407" t="n">
        <v>9</v>
      </c>
      <c r="H21" s="407" t="n">
        <v>2</v>
      </c>
      <c r="I21" s="407" t="n">
        <v>7</v>
      </c>
      <c r="J21" s="407" t="n">
        <v>2</v>
      </c>
      <c r="K21" s="407" t="n">
        <v>2</v>
      </c>
      <c r="L21" s="407" t="n">
        <v>0</v>
      </c>
      <c r="M21" s="216" t="n">
        <v>1443</v>
      </c>
      <c r="N21" s="216" t="n">
        <v>734</v>
      </c>
      <c r="O21" s="216" t="n">
        <v>709</v>
      </c>
    </row>
    <row r="22" customFormat="false" ht="16.5" hidden="false" customHeight="true" outlineLevel="0" collapsed="false">
      <c r="B22" s="457" t="s">
        <v>439</v>
      </c>
      <c r="C22" s="477"/>
      <c r="D22" s="476" t="n">
        <v>5625</v>
      </c>
      <c r="E22" s="407" t="n">
        <v>2923</v>
      </c>
      <c r="F22" s="407" t="n">
        <v>2702</v>
      </c>
      <c r="G22" s="407" t="n">
        <v>40</v>
      </c>
      <c r="H22" s="407" t="n">
        <v>24</v>
      </c>
      <c r="I22" s="407" t="n">
        <v>16</v>
      </c>
      <c r="J22" s="407" t="n">
        <v>7</v>
      </c>
      <c r="K22" s="407" t="n">
        <v>5</v>
      </c>
      <c r="L22" s="407" t="n">
        <v>2</v>
      </c>
      <c r="M22" s="216" t="n">
        <v>5578</v>
      </c>
      <c r="N22" s="216" t="n">
        <v>2894</v>
      </c>
      <c r="O22" s="216" t="n">
        <v>2684</v>
      </c>
    </row>
    <row r="23" customFormat="false" ht="16.5" hidden="false" customHeight="true" outlineLevel="0" collapsed="false">
      <c r="B23" s="457"/>
      <c r="C23" s="482" t="s">
        <v>200</v>
      </c>
      <c r="D23" s="476" t="n">
        <v>1506</v>
      </c>
      <c r="E23" s="407" t="n">
        <v>801</v>
      </c>
      <c r="F23" s="407" t="n">
        <v>705</v>
      </c>
      <c r="G23" s="407" t="n">
        <v>6</v>
      </c>
      <c r="H23" s="407" t="n">
        <v>4</v>
      </c>
      <c r="I23" s="407" t="n">
        <v>2</v>
      </c>
      <c r="J23" s="407" t="n">
        <v>4</v>
      </c>
      <c r="K23" s="407" t="n">
        <v>2</v>
      </c>
      <c r="L23" s="407" t="n">
        <v>2</v>
      </c>
      <c r="M23" s="216" t="n">
        <v>1496</v>
      </c>
      <c r="N23" s="216" t="n">
        <v>795</v>
      </c>
      <c r="O23" s="216" t="n">
        <v>701</v>
      </c>
    </row>
    <row r="24" customFormat="false" ht="16.5" hidden="false" customHeight="true" outlineLevel="0" collapsed="false">
      <c r="B24" s="457"/>
      <c r="C24" s="482" t="s">
        <v>201</v>
      </c>
      <c r="D24" s="476" t="n">
        <v>1552</v>
      </c>
      <c r="E24" s="407" t="n">
        <v>792</v>
      </c>
      <c r="F24" s="407" t="n">
        <v>760</v>
      </c>
      <c r="G24" s="407" t="n">
        <v>14</v>
      </c>
      <c r="H24" s="407" t="n">
        <v>8</v>
      </c>
      <c r="I24" s="407" t="n">
        <v>6</v>
      </c>
      <c r="J24" s="407" t="n">
        <v>2</v>
      </c>
      <c r="K24" s="407" t="n">
        <v>2</v>
      </c>
      <c r="L24" s="407" t="n">
        <v>0</v>
      </c>
      <c r="M24" s="216" t="n">
        <v>1536</v>
      </c>
      <c r="N24" s="216" t="n">
        <v>782</v>
      </c>
      <c r="O24" s="216" t="n">
        <v>754</v>
      </c>
    </row>
    <row r="25" customFormat="false" ht="16.5" hidden="false" customHeight="true" outlineLevel="0" collapsed="false">
      <c r="B25" s="457"/>
      <c r="C25" s="482" t="s">
        <v>202</v>
      </c>
      <c r="D25" s="476" t="n">
        <v>1528</v>
      </c>
      <c r="E25" s="407" t="n">
        <v>763</v>
      </c>
      <c r="F25" s="407" t="n">
        <v>765</v>
      </c>
      <c r="G25" s="407" t="n">
        <v>13</v>
      </c>
      <c r="H25" s="407" t="n">
        <v>6</v>
      </c>
      <c r="I25" s="407" t="n">
        <v>7</v>
      </c>
      <c r="J25" s="407" t="n">
        <v>1</v>
      </c>
      <c r="K25" s="407" t="n">
        <v>1</v>
      </c>
      <c r="L25" s="407" t="n">
        <v>0</v>
      </c>
      <c r="M25" s="216" t="n">
        <v>1514</v>
      </c>
      <c r="N25" s="216" t="n">
        <v>756</v>
      </c>
      <c r="O25" s="216" t="n">
        <v>758</v>
      </c>
    </row>
    <row r="26" customFormat="false" ht="16.5" hidden="false" customHeight="true" outlineLevel="0" collapsed="false">
      <c r="B26" s="478"/>
      <c r="C26" s="483" t="s">
        <v>380</v>
      </c>
      <c r="D26" s="480" t="n">
        <v>1039</v>
      </c>
      <c r="E26" s="484" t="n">
        <v>567</v>
      </c>
      <c r="F26" s="484" t="n">
        <v>472</v>
      </c>
      <c r="G26" s="484" t="n">
        <v>7</v>
      </c>
      <c r="H26" s="484" t="n">
        <v>6</v>
      </c>
      <c r="I26" s="484" t="n">
        <v>1</v>
      </c>
      <c r="J26" s="484" t="n">
        <v>0</v>
      </c>
      <c r="K26" s="484" t="n">
        <v>0</v>
      </c>
      <c r="L26" s="484" t="n">
        <v>0</v>
      </c>
      <c r="M26" s="485" t="n">
        <v>1032</v>
      </c>
      <c r="N26" s="485" t="n">
        <v>561</v>
      </c>
      <c r="O26" s="485" t="n">
        <v>471</v>
      </c>
    </row>
    <row r="27" customFormat="false" ht="5.25" hidden="false" customHeight="true" outlineLevel="0" collapsed="false">
      <c r="B27" s="486"/>
      <c r="C27" s="487"/>
      <c r="D27" s="476"/>
      <c r="E27" s="407"/>
      <c r="F27" s="407"/>
      <c r="G27" s="407"/>
      <c r="H27" s="407"/>
      <c r="I27" s="407"/>
      <c r="J27" s="407"/>
      <c r="K27" s="407"/>
      <c r="L27" s="407"/>
      <c r="M27" s="216"/>
      <c r="N27" s="216"/>
      <c r="O27" s="216"/>
    </row>
    <row r="28" customFormat="false" ht="16.5" hidden="false" customHeight="true" outlineLevel="0" collapsed="false">
      <c r="B28" s="457" t="s">
        <v>192</v>
      </c>
      <c r="C28" s="487"/>
      <c r="D28" s="476" t="n">
        <v>26881</v>
      </c>
      <c r="E28" s="407" t="n">
        <v>13847</v>
      </c>
      <c r="F28" s="407" t="n">
        <v>13034</v>
      </c>
      <c r="G28" s="407" t="n">
        <v>137</v>
      </c>
      <c r="H28" s="407" t="n">
        <v>80</v>
      </c>
      <c r="I28" s="407" t="n">
        <v>57</v>
      </c>
      <c r="J28" s="407" t="n">
        <v>293</v>
      </c>
      <c r="K28" s="407" t="n">
        <v>218</v>
      </c>
      <c r="L28" s="407" t="n">
        <v>75</v>
      </c>
      <c r="M28" s="407" t="n">
        <v>26451</v>
      </c>
      <c r="N28" s="407" t="n">
        <v>13549</v>
      </c>
      <c r="O28" s="407" t="n">
        <v>12902</v>
      </c>
    </row>
    <row r="29" customFormat="false" ht="16.5" hidden="false" customHeight="true" outlineLevel="0" collapsed="false">
      <c r="B29" s="457"/>
      <c r="C29" s="487" t="s">
        <v>440</v>
      </c>
      <c r="D29" s="476" t="n">
        <v>8751</v>
      </c>
      <c r="E29" s="407" t="n">
        <v>4557</v>
      </c>
      <c r="F29" s="407" t="n">
        <v>4194</v>
      </c>
      <c r="G29" s="407" t="n">
        <v>56</v>
      </c>
      <c r="H29" s="407" t="n">
        <v>34</v>
      </c>
      <c r="I29" s="407" t="n">
        <v>22</v>
      </c>
      <c r="J29" s="407" t="n">
        <v>96</v>
      </c>
      <c r="K29" s="407" t="n">
        <v>75</v>
      </c>
      <c r="L29" s="407" t="n">
        <v>21</v>
      </c>
      <c r="M29" s="216" t="n">
        <v>8599</v>
      </c>
      <c r="N29" s="216" t="n">
        <v>4448</v>
      </c>
      <c r="O29" s="216" t="n">
        <v>4151</v>
      </c>
    </row>
    <row r="30" customFormat="false" ht="16.5" hidden="false" customHeight="true" outlineLevel="0" collapsed="false">
      <c r="B30" s="457"/>
      <c r="C30" s="487" t="s">
        <v>441</v>
      </c>
      <c r="D30" s="476" t="n">
        <v>9023</v>
      </c>
      <c r="E30" s="407" t="n">
        <v>4623</v>
      </c>
      <c r="F30" s="407" t="n">
        <v>4400</v>
      </c>
      <c r="G30" s="407" t="n">
        <v>46</v>
      </c>
      <c r="H30" s="407" t="n">
        <v>32</v>
      </c>
      <c r="I30" s="407" t="n">
        <v>14</v>
      </c>
      <c r="J30" s="407" t="n">
        <v>110</v>
      </c>
      <c r="K30" s="407" t="n">
        <v>74</v>
      </c>
      <c r="L30" s="407" t="n">
        <v>36</v>
      </c>
      <c r="M30" s="216" t="n">
        <v>8867</v>
      </c>
      <c r="N30" s="216" t="n">
        <v>4517</v>
      </c>
      <c r="O30" s="216" t="n">
        <v>4350</v>
      </c>
    </row>
    <row r="31" customFormat="false" ht="16.5" hidden="false" customHeight="true" outlineLevel="0" collapsed="false">
      <c r="B31" s="457"/>
      <c r="C31" s="487" t="s">
        <v>442</v>
      </c>
      <c r="D31" s="476" t="n">
        <v>9107</v>
      </c>
      <c r="E31" s="407" t="n">
        <v>4667</v>
      </c>
      <c r="F31" s="407" t="n">
        <v>4440</v>
      </c>
      <c r="G31" s="407" t="n">
        <v>35</v>
      </c>
      <c r="H31" s="407" t="n">
        <v>14</v>
      </c>
      <c r="I31" s="407" t="n">
        <v>21</v>
      </c>
      <c r="J31" s="407" t="n">
        <v>87</v>
      </c>
      <c r="K31" s="407" t="n">
        <v>69</v>
      </c>
      <c r="L31" s="407" t="n">
        <v>18</v>
      </c>
      <c r="M31" s="216" t="n">
        <v>8985</v>
      </c>
      <c r="N31" s="216" t="n">
        <v>4584</v>
      </c>
      <c r="O31" s="216" t="n">
        <v>4401</v>
      </c>
    </row>
    <row r="32" customFormat="false" ht="16.5" hidden="false" customHeight="true" outlineLevel="0" collapsed="false">
      <c r="B32" s="457"/>
      <c r="C32" s="482" t="s">
        <v>218</v>
      </c>
      <c r="D32" s="476" t="n">
        <v>22671</v>
      </c>
      <c r="E32" s="407" t="n">
        <v>11648</v>
      </c>
      <c r="F32" s="407" t="n">
        <v>11023</v>
      </c>
      <c r="G32" s="407" t="n">
        <v>101</v>
      </c>
      <c r="H32" s="407" t="n">
        <v>61</v>
      </c>
      <c r="I32" s="407" t="n">
        <v>40</v>
      </c>
      <c r="J32" s="407" t="n">
        <v>291</v>
      </c>
      <c r="K32" s="407" t="n">
        <v>216</v>
      </c>
      <c r="L32" s="407" t="n">
        <v>75</v>
      </c>
      <c r="M32" s="407" t="n">
        <v>22279</v>
      </c>
      <c r="N32" s="407" t="n">
        <v>11371</v>
      </c>
      <c r="O32" s="407" t="n">
        <v>10908</v>
      </c>
    </row>
    <row r="33" customFormat="false" ht="16.5" hidden="false" customHeight="true" outlineLevel="0" collapsed="false">
      <c r="B33" s="457"/>
      <c r="C33" s="487" t="s">
        <v>440</v>
      </c>
      <c r="D33" s="476" t="n">
        <v>7357</v>
      </c>
      <c r="E33" s="407" t="n">
        <v>3824</v>
      </c>
      <c r="F33" s="407" t="n">
        <v>3533</v>
      </c>
      <c r="G33" s="407" t="n">
        <v>39</v>
      </c>
      <c r="H33" s="407" t="n">
        <v>25</v>
      </c>
      <c r="I33" s="407" t="n">
        <v>14</v>
      </c>
      <c r="J33" s="407" t="n">
        <v>96</v>
      </c>
      <c r="K33" s="407" t="n">
        <v>75</v>
      </c>
      <c r="L33" s="407" t="n">
        <v>21</v>
      </c>
      <c r="M33" s="216" t="n">
        <v>7222</v>
      </c>
      <c r="N33" s="216" t="n">
        <v>3724</v>
      </c>
      <c r="O33" s="216" t="n">
        <v>3498</v>
      </c>
    </row>
    <row r="34" customFormat="false" ht="16.5" hidden="false" customHeight="true" outlineLevel="0" collapsed="false">
      <c r="B34" s="457"/>
      <c r="C34" s="487" t="s">
        <v>441</v>
      </c>
      <c r="D34" s="476" t="n">
        <v>7661</v>
      </c>
      <c r="E34" s="407" t="n">
        <v>3895</v>
      </c>
      <c r="F34" s="407" t="n">
        <v>3766</v>
      </c>
      <c r="G34" s="407" t="n">
        <v>36</v>
      </c>
      <c r="H34" s="407" t="n">
        <v>24</v>
      </c>
      <c r="I34" s="407" t="n">
        <v>12</v>
      </c>
      <c r="J34" s="407" t="n">
        <v>110</v>
      </c>
      <c r="K34" s="407" t="n">
        <v>74</v>
      </c>
      <c r="L34" s="407" t="n">
        <v>36</v>
      </c>
      <c r="M34" s="216" t="n">
        <v>7515</v>
      </c>
      <c r="N34" s="216" t="n">
        <v>3797</v>
      </c>
      <c r="O34" s="216" t="n">
        <v>3718</v>
      </c>
    </row>
    <row r="35" customFormat="false" ht="16.5" hidden="false" customHeight="true" outlineLevel="0" collapsed="false">
      <c r="B35" s="457"/>
      <c r="C35" s="487" t="s">
        <v>442</v>
      </c>
      <c r="D35" s="476" t="n">
        <v>7653</v>
      </c>
      <c r="E35" s="407" t="n">
        <v>3929</v>
      </c>
      <c r="F35" s="407" t="n">
        <v>3724</v>
      </c>
      <c r="G35" s="407" t="n">
        <v>26</v>
      </c>
      <c r="H35" s="407" t="n">
        <v>12</v>
      </c>
      <c r="I35" s="407" t="n">
        <v>14</v>
      </c>
      <c r="J35" s="407" t="n">
        <v>85</v>
      </c>
      <c r="K35" s="407" t="n">
        <v>67</v>
      </c>
      <c r="L35" s="407" t="n">
        <v>18</v>
      </c>
      <c r="M35" s="216" t="n">
        <v>7542</v>
      </c>
      <c r="N35" s="216" t="n">
        <v>3850</v>
      </c>
      <c r="O35" s="216" t="n">
        <v>3692</v>
      </c>
    </row>
    <row r="36" customFormat="false" ht="16.5" hidden="false" customHeight="true" outlineLevel="0" collapsed="false">
      <c r="B36" s="457"/>
      <c r="C36" s="482" t="s">
        <v>219</v>
      </c>
      <c r="D36" s="476" t="n">
        <v>4210</v>
      </c>
      <c r="E36" s="407" t="n">
        <v>2199</v>
      </c>
      <c r="F36" s="407" t="n">
        <v>2011</v>
      </c>
      <c r="G36" s="407" t="n">
        <v>36</v>
      </c>
      <c r="H36" s="407" t="n">
        <v>19</v>
      </c>
      <c r="I36" s="407" t="n">
        <v>17</v>
      </c>
      <c r="J36" s="407" t="n">
        <v>2</v>
      </c>
      <c r="K36" s="407" t="n">
        <v>2</v>
      </c>
      <c r="L36" s="407" t="n">
        <v>0</v>
      </c>
      <c r="M36" s="407" t="n">
        <v>4172</v>
      </c>
      <c r="N36" s="407" t="n">
        <v>2178</v>
      </c>
      <c r="O36" s="407" t="n">
        <v>1994</v>
      </c>
    </row>
    <row r="37" customFormat="false" ht="16.5" hidden="false" customHeight="true" outlineLevel="0" collapsed="false">
      <c r="B37" s="486"/>
      <c r="C37" s="487" t="s">
        <v>440</v>
      </c>
      <c r="D37" s="476" t="n">
        <v>1394</v>
      </c>
      <c r="E37" s="407" t="n">
        <v>733</v>
      </c>
      <c r="F37" s="407" t="n">
        <v>661</v>
      </c>
      <c r="G37" s="407" t="n">
        <v>17</v>
      </c>
      <c r="H37" s="407" t="n">
        <v>9</v>
      </c>
      <c r="I37" s="407" t="n">
        <v>8</v>
      </c>
      <c r="J37" s="407" t="n">
        <v>0</v>
      </c>
      <c r="K37" s="407" t="n">
        <v>0</v>
      </c>
      <c r="L37" s="407" t="n">
        <v>0</v>
      </c>
      <c r="M37" s="216" t="n">
        <v>1377</v>
      </c>
      <c r="N37" s="216" t="n">
        <v>724</v>
      </c>
      <c r="O37" s="216" t="n">
        <v>653</v>
      </c>
    </row>
    <row r="38" customFormat="false" ht="16.5" hidden="false" customHeight="true" outlineLevel="0" collapsed="false">
      <c r="B38" s="486"/>
      <c r="C38" s="487" t="s">
        <v>441</v>
      </c>
      <c r="D38" s="476" t="n">
        <v>1362</v>
      </c>
      <c r="E38" s="407" t="n">
        <v>728</v>
      </c>
      <c r="F38" s="407" t="n">
        <v>634</v>
      </c>
      <c r="G38" s="407" t="n">
        <v>10</v>
      </c>
      <c r="H38" s="407" t="n">
        <v>8</v>
      </c>
      <c r="I38" s="407" t="n">
        <v>2</v>
      </c>
      <c r="J38" s="407" t="n">
        <v>0</v>
      </c>
      <c r="K38" s="407" t="n">
        <v>0</v>
      </c>
      <c r="L38" s="407" t="n">
        <v>0</v>
      </c>
      <c r="M38" s="216" t="n">
        <v>1352</v>
      </c>
      <c r="N38" s="216" t="n">
        <v>720</v>
      </c>
      <c r="O38" s="216" t="n">
        <v>632</v>
      </c>
    </row>
    <row r="39" customFormat="false" ht="16.5" hidden="false" customHeight="true" outlineLevel="0" collapsed="false">
      <c r="B39" s="478"/>
      <c r="C39" s="488" t="s">
        <v>442</v>
      </c>
      <c r="D39" s="480" t="n">
        <v>1454</v>
      </c>
      <c r="E39" s="484" t="n">
        <v>738</v>
      </c>
      <c r="F39" s="484" t="n">
        <v>716</v>
      </c>
      <c r="G39" s="484" t="n">
        <v>9</v>
      </c>
      <c r="H39" s="484" t="n">
        <v>2</v>
      </c>
      <c r="I39" s="484" t="n">
        <v>7</v>
      </c>
      <c r="J39" s="484" t="n">
        <v>2</v>
      </c>
      <c r="K39" s="484" t="n">
        <v>2</v>
      </c>
      <c r="L39" s="484" t="n">
        <v>0</v>
      </c>
      <c r="M39" s="485" t="n">
        <v>1443</v>
      </c>
      <c r="N39" s="485" t="n">
        <v>734</v>
      </c>
      <c r="O39" s="485" t="n">
        <v>709</v>
      </c>
    </row>
    <row r="40" customFormat="false" ht="5.25" hidden="false" customHeight="true" outlineLevel="0" collapsed="false">
      <c r="B40" s="457"/>
      <c r="C40" s="487"/>
      <c r="D40" s="476"/>
      <c r="E40" s="407"/>
      <c r="F40" s="407"/>
      <c r="G40" s="407"/>
      <c r="H40" s="407"/>
      <c r="I40" s="407"/>
      <c r="J40" s="407"/>
      <c r="K40" s="407"/>
      <c r="L40" s="407"/>
      <c r="M40" s="216"/>
      <c r="N40" s="216"/>
      <c r="O40" s="216"/>
    </row>
    <row r="41" customFormat="false" ht="16.5" hidden="false" customHeight="true" outlineLevel="0" collapsed="false">
      <c r="B41" s="457" t="s">
        <v>193</v>
      </c>
      <c r="C41" s="487"/>
      <c r="D41" s="476" t="n">
        <v>24779</v>
      </c>
      <c r="E41" s="407" t="n">
        <v>11241</v>
      </c>
      <c r="F41" s="407" t="n">
        <v>13538</v>
      </c>
      <c r="G41" s="407" t="n">
        <v>81</v>
      </c>
      <c r="H41" s="407" t="n">
        <v>47</v>
      </c>
      <c r="I41" s="407" t="n">
        <v>34</v>
      </c>
      <c r="J41" s="407" t="n">
        <v>329</v>
      </c>
      <c r="K41" s="407" t="n">
        <v>219</v>
      </c>
      <c r="L41" s="407" t="n">
        <v>110</v>
      </c>
      <c r="M41" s="216" t="n">
        <v>24369</v>
      </c>
      <c r="N41" s="216" t="n">
        <v>10975</v>
      </c>
      <c r="O41" s="216" t="n">
        <v>13394</v>
      </c>
    </row>
    <row r="42" customFormat="false" ht="16.5" hidden="false" customHeight="true" outlineLevel="0" collapsed="false">
      <c r="B42" s="457"/>
      <c r="C42" s="487" t="s">
        <v>440</v>
      </c>
      <c r="D42" s="476" t="n">
        <v>7920</v>
      </c>
      <c r="E42" s="407" t="n">
        <v>3620</v>
      </c>
      <c r="F42" s="407" t="n">
        <v>4300</v>
      </c>
      <c r="G42" s="407" t="n">
        <v>33</v>
      </c>
      <c r="H42" s="407" t="n">
        <v>23</v>
      </c>
      <c r="I42" s="407" t="n">
        <v>10</v>
      </c>
      <c r="J42" s="407" t="n">
        <v>208</v>
      </c>
      <c r="K42" s="407" t="n">
        <v>142</v>
      </c>
      <c r="L42" s="407" t="n">
        <v>66</v>
      </c>
      <c r="M42" s="216" t="n">
        <v>7679</v>
      </c>
      <c r="N42" s="216" t="n">
        <v>3455</v>
      </c>
      <c r="O42" s="216" t="n">
        <v>4224</v>
      </c>
    </row>
    <row r="43" customFormat="false" ht="16.5" hidden="false" customHeight="true" outlineLevel="0" collapsed="false">
      <c r="B43" s="457"/>
      <c r="C43" s="487" t="s">
        <v>441</v>
      </c>
      <c r="D43" s="476" t="n">
        <v>7695</v>
      </c>
      <c r="E43" s="407" t="n">
        <v>3473</v>
      </c>
      <c r="F43" s="407" t="n">
        <v>4222</v>
      </c>
      <c r="G43" s="407" t="n">
        <v>19</v>
      </c>
      <c r="H43" s="407" t="n">
        <v>10</v>
      </c>
      <c r="I43" s="407" t="n">
        <v>9</v>
      </c>
      <c r="J43" s="407" t="n">
        <v>41</v>
      </c>
      <c r="K43" s="407" t="n">
        <v>29</v>
      </c>
      <c r="L43" s="407" t="n">
        <v>12</v>
      </c>
      <c r="M43" s="216" t="n">
        <v>7635</v>
      </c>
      <c r="N43" s="216" t="n">
        <v>3434</v>
      </c>
      <c r="O43" s="216" t="n">
        <v>4201</v>
      </c>
    </row>
    <row r="44" customFormat="false" ht="16.5" hidden="false" customHeight="true" outlineLevel="0" collapsed="false">
      <c r="B44" s="457"/>
      <c r="C44" s="487" t="s">
        <v>442</v>
      </c>
      <c r="D44" s="476" t="n">
        <v>8133</v>
      </c>
      <c r="E44" s="407" t="n">
        <v>3589</v>
      </c>
      <c r="F44" s="407" t="n">
        <v>4544</v>
      </c>
      <c r="G44" s="407" t="n">
        <v>25</v>
      </c>
      <c r="H44" s="407" t="n">
        <v>11</v>
      </c>
      <c r="I44" s="407" t="n">
        <v>14</v>
      </c>
      <c r="J44" s="407" t="n">
        <v>80</v>
      </c>
      <c r="K44" s="407" t="n">
        <v>48</v>
      </c>
      <c r="L44" s="407" t="n">
        <v>32</v>
      </c>
      <c r="M44" s="216" t="n">
        <v>8028</v>
      </c>
      <c r="N44" s="216" t="n">
        <v>3530</v>
      </c>
      <c r="O44" s="216" t="n">
        <v>4498</v>
      </c>
    </row>
    <row r="45" customFormat="false" ht="16.5" hidden="false" customHeight="true" outlineLevel="0" collapsed="false">
      <c r="B45" s="457"/>
      <c r="C45" s="487" t="s">
        <v>443</v>
      </c>
      <c r="D45" s="476" t="n">
        <v>1031</v>
      </c>
      <c r="E45" s="407" t="n">
        <v>559</v>
      </c>
      <c r="F45" s="407" t="n">
        <v>472</v>
      </c>
      <c r="G45" s="407" t="n">
        <v>4</v>
      </c>
      <c r="H45" s="407" t="n">
        <v>3</v>
      </c>
      <c r="I45" s="407" t="n">
        <v>1</v>
      </c>
      <c r="J45" s="407" t="n">
        <v>0</v>
      </c>
      <c r="K45" s="407" t="n">
        <v>0</v>
      </c>
      <c r="L45" s="407" t="n">
        <v>0</v>
      </c>
      <c r="M45" s="216" t="n">
        <v>1027</v>
      </c>
      <c r="N45" s="216" t="n">
        <v>556</v>
      </c>
      <c r="O45" s="216" t="n">
        <v>471</v>
      </c>
    </row>
    <row r="46" customFormat="false" ht="16.5" hidden="false" customHeight="true" outlineLevel="0" collapsed="false">
      <c r="B46" s="457"/>
      <c r="C46" s="482" t="s">
        <v>218</v>
      </c>
      <c r="D46" s="476" t="n">
        <v>19181</v>
      </c>
      <c r="E46" s="407" t="n">
        <v>8336</v>
      </c>
      <c r="F46" s="407" t="n">
        <v>10845</v>
      </c>
      <c r="G46" s="407" t="n">
        <v>47</v>
      </c>
      <c r="H46" s="407" t="n">
        <v>29</v>
      </c>
      <c r="I46" s="407" t="n">
        <v>18</v>
      </c>
      <c r="J46" s="407" t="n">
        <v>322</v>
      </c>
      <c r="K46" s="407" t="n">
        <v>214</v>
      </c>
      <c r="L46" s="407" t="n">
        <v>108</v>
      </c>
      <c r="M46" s="216" t="n">
        <v>18812</v>
      </c>
      <c r="N46" s="216" t="n">
        <v>8093</v>
      </c>
      <c r="O46" s="216" t="n">
        <v>10719</v>
      </c>
    </row>
    <row r="47" customFormat="false" ht="16.5" hidden="false" customHeight="true" outlineLevel="0" collapsed="false">
      <c r="B47" s="457"/>
      <c r="C47" s="487" t="s">
        <v>440</v>
      </c>
      <c r="D47" s="476" t="n">
        <v>6414</v>
      </c>
      <c r="E47" s="407" t="n">
        <v>2819</v>
      </c>
      <c r="F47" s="407" t="n">
        <v>3595</v>
      </c>
      <c r="G47" s="407" t="n">
        <v>27</v>
      </c>
      <c r="H47" s="407" t="n">
        <v>19</v>
      </c>
      <c r="I47" s="407" t="n">
        <v>8</v>
      </c>
      <c r="J47" s="407" t="n">
        <v>204</v>
      </c>
      <c r="K47" s="407" t="n">
        <v>140</v>
      </c>
      <c r="L47" s="407" t="n">
        <v>64</v>
      </c>
      <c r="M47" s="216" t="n">
        <v>6183</v>
      </c>
      <c r="N47" s="216" t="n">
        <v>2660</v>
      </c>
      <c r="O47" s="216" t="n">
        <v>3523</v>
      </c>
    </row>
    <row r="48" customFormat="false" ht="16.5" hidden="false" customHeight="true" outlineLevel="0" collapsed="false">
      <c r="B48" s="457"/>
      <c r="C48" s="487" t="s">
        <v>441</v>
      </c>
      <c r="D48" s="476" t="n">
        <v>6154</v>
      </c>
      <c r="E48" s="407" t="n">
        <v>2685</v>
      </c>
      <c r="F48" s="407" t="n">
        <v>3469</v>
      </c>
      <c r="G48" s="407" t="n">
        <v>8</v>
      </c>
      <c r="H48" s="407" t="n">
        <v>5</v>
      </c>
      <c r="I48" s="407" t="n">
        <v>3</v>
      </c>
      <c r="J48" s="407" t="n">
        <v>39</v>
      </c>
      <c r="K48" s="407" t="n">
        <v>27</v>
      </c>
      <c r="L48" s="407" t="n">
        <v>12</v>
      </c>
      <c r="M48" s="216" t="n">
        <v>6107</v>
      </c>
      <c r="N48" s="216" t="n">
        <v>2653</v>
      </c>
      <c r="O48" s="216" t="n">
        <v>3454</v>
      </c>
    </row>
    <row r="49" customFormat="false" ht="16.5" hidden="false" customHeight="true" outlineLevel="0" collapsed="false">
      <c r="B49" s="457"/>
      <c r="C49" s="487" t="s">
        <v>442</v>
      </c>
      <c r="D49" s="476" t="n">
        <v>6613</v>
      </c>
      <c r="E49" s="407" t="n">
        <v>2832</v>
      </c>
      <c r="F49" s="407" t="n">
        <v>3781</v>
      </c>
      <c r="G49" s="407" t="n">
        <v>12</v>
      </c>
      <c r="H49" s="407" t="n">
        <v>5</v>
      </c>
      <c r="I49" s="407" t="n">
        <v>7</v>
      </c>
      <c r="J49" s="407" t="n">
        <v>79</v>
      </c>
      <c r="K49" s="407" t="n">
        <v>47</v>
      </c>
      <c r="L49" s="407" t="n">
        <v>32</v>
      </c>
      <c r="M49" s="216" t="n">
        <v>6522</v>
      </c>
      <c r="N49" s="216" t="n">
        <v>2780</v>
      </c>
      <c r="O49" s="216" t="n">
        <v>3742</v>
      </c>
    </row>
    <row r="50" customFormat="false" ht="16.5" hidden="false" customHeight="true" outlineLevel="0" collapsed="false">
      <c r="B50" s="457"/>
      <c r="C50" s="482" t="s">
        <v>219</v>
      </c>
      <c r="D50" s="476" t="n">
        <v>5598</v>
      </c>
      <c r="E50" s="407" t="n">
        <v>2905</v>
      </c>
      <c r="F50" s="407" t="n">
        <v>2693</v>
      </c>
      <c r="G50" s="407" t="n">
        <v>34</v>
      </c>
      <c r="H50" s="407" t="n">
        <v>18</v>
      </c>
      <c r="I50" s="407" t="n">
        <v>16</v>
      </c>
      <c r="J50" s="407" t="n">
        <v>7</v>
      </c>
      <c r="K50" s="407" t="n">
        <v>5</v>
      </c>
      <c r="L50" s="407" t="n">
        <v>2</v>
      </c>
      <c r="M50" s="216" t="n">
        <v>5557</v>
      </c>
      <c r="N50" s="216" t="n">
        <v>2882</v>
      </c>
      <c r="O50" s="216" t="n">
        <v>2675</v>
      </c>
    </row>
    <row r="51" customFormat="false" ht="16.5" hidden="false" customHeight="true" outlineLevel="0" collapsed="false">
      <c r="B51" s="457"/>
      <c r="C51" s="487" t="s">
        <v>440</v>
      </c>
      <c r="D51" s="476" t="n">
        <v>1506</v>
      </c>
      <c r="E51" s="407" t="n">
        <v>801</v>
      </c>
      <c r="F51" s="407" t="n">
        <v>705</v>
      </c>
      <c r="G51" s="407" t="n">
        <v>6</v>
      </c>
      <c r="H51" s="407" t="n">
        <v>4</v>
      </c>
      <c r="I51" s="407" t="n">
        <v>2</v>
      </c>
      <c r="J51" s="407" t="n">
        <v>4</v>
      </c>
      <c r="K51" s="407" t="n">
        <v>2</v>
      </c>
      <c r="L51" s="407" t="n">
        <v>2</v>
      </c>
      <c r="M51" s="216" t="n">
        <v>1496</v>
      </c>
      <c r="N51" s="216" t="n">
        <v>795</v>
      </c>
      <c r="O51" s="216" t="n">
        <v>701</v>
      </c>
    </row>
    <row r="52" customFormat="false" ht="16.5" hidden="false" customHeight="true" outlineLevel="0" collapsed="false">
      <c r="B52" s="457"/>
      <c r="C52" s="487" t="s">
        <v>441</v>
      </c>
      <c r="D52" s="476" t="n">
        <v>1541</v>
      </c>
      <c r="E52" s="407" t="n">
        <v>788</v>
      </c>
      <c r="F52" s="407" t="n">
        <v>753</v>
      </c>
      <c r="G52" s="407" t="n">
        <v>11</v>
      </c>
      <c r="H52" s="407" t="n">
        <v>5</v>
      </c>
      <c r="I52" s="407" t="n">
        <v>6</v>
      </c>
      <c r="J52" s="407" t="n">
        <v>2</v>
      </c>
      <c r="K52" s="407" t="n">
        <v>2</v>
      </c>
      <c r="L52" s="407" t="n">
        <v>0</v>
      </c>
      <c r="M52" s="216" t="n">
        <v>1528</v>
      </c>
      <c r="N52" s="216" t="n">
        <v>781</v>
      </c>
      <c r="O52" s="216" t="n">
        <v>747</v>
      </c>
    </row>
    <row r="53" customFormat="false" ht="16.5" hidden="false" customHeight="true" outlineLevel="0" collapsed="false">
      <c r="B53" s="489"/>
      <c r="C53" s="487" t="s">
        <v>442</v>
      </c>
      <c r="D53" s="476" t="n">
        <v>1520</v>
      </c>
      <c r="E53" s="407" t="n">
        <v>757</v>
      </c>
      <c r="F53" s="407" t="n">
        <v>763</v>
      </c>
      <c r="G53" s="407" t="n">
        <v>13</v>
      </c>
      <c r="H53" s="407" t="n">
        <v>6</v>
      </c>
      <c r="I53" s="407" t="n">
        <v>7</v>
      </c>
      <c r="J53" s="407" t="n">
        <v>1</v>
      </c>
      <c r="K53" s="407" t="n">
        <v>1</v>
      </c>
      <c r="L53" s="407" t="n">
        <v>0</v>
      </c>
      <c r="M53" s="216" t="n">
        <v>1506</v>
      </c>
      <c r="N53" s="216" t="n">
        <v>750</v>
      </c>
      <c r="O53" s="216" t="n">
        <v>756</v>
      </c>
    </row>
    <row r="54" customFormat="false" ht="16.5" hidden="false" customHeight="true" outlineLevel="0" collapsed="false">
      <c r="B54" s="490"/>
      <c r="C54" s="488" t="s">
        <v>443</v>
      </c>
      <c r="D54" s="480" t="n">
        <v>1031</v>
      </c>
      <c r="E54" s="484" t="n">
        <v>559</v>
      </c>
      <c r="F54" s="484" t="n">
        <v>472</v>
      </c>
      <c r="G54" s="484" t="n">
        <v>4</v>
      </c>
      <c r="H54" s="484" t="n">
        <v>3</v>
      </c>
      <c r="I54" s="484" t="n">
        <v>1</v>
      </c>
      <c r="J54" s="484" t="n">
        <v>0</v>
      </c>
      <c r="K54" s="484" t="n">
        <v>0</v>
      </c>
      <c r="L54" s="484" t="n">
        <v>0</v>
      </c>
      <c r="M54" s="485" t="n">
        <v>1027</v>
      </c>
      <c r="N54" s="485" t="n">
        <v>556</v>
      </c>
      <c r="O54" s="485" t="n">
        <v>471</v>
      </c>
    </row>
    <row r="55" customFormat="false" ht="5.25" hidden="false" customHeight="true" outlineLevel="0" collapsed="false">
      <c r="B55" s="489"/>
      <c r="C55" s="487"/>
      <c r="D55" s="476"/>
      <c r="E55" s="407"/>
      <c r="F55" s="407"/>
      <c r="G55" s="407"/>
      <c r="H55" s="407"/>
      <c r="I55" s="407"/>
      <c r="J55" s="407"/>
      <c r="K55" s="407"/>
      <c r="L55" s="407"/>
      <c r="M55" s="216"/>
      <c r="N55" s="216"/>
      <c r="O55" s="216"/>
    </row>
    <row r="56" customFormat="false" ht="28.5" hidden="false" customHeight="true" outlineLevel="0" collapsed="false">
      <c r="B56" s="215" t="s">
        <v>444</v>
      </c>
      <c r="C56" s="215"/>
      <c r="D56" s="476" t="n">
        <v>810</v>
      </c>
      <c r="E56" s="407" t="n">
        <v>563</v>
      </c>
      <c r="F56" s="407" t="n">
        <v>247</v>
      </c>
      <c r="G56" s="407" t="n">
        <v>69</v>
      </c>
      <c r="H56" s="407" t="n">
        <v>53</v>
      </c>
      <c r="I56" s="407" t="n">
        <v>16</v>
      </c>
      <c r="J56" s="407" t="n">
        <v>173</v>
      </c>
      <c r="K56" s="407" t="n">
        <v>135</v>
      </c>
      <c r="L56" s="407" t="n">
        <v>38</v>
      </c>
      <c r="M56" s="216" t="n">
        <v>568</v>
      </c>
      <c r="N56" s="216" t="n">
        <v>375</v>
      </c>
      <c r="O56" s="216" t="n">
        <v>193</v>
      </c>
    </row>
    <row r="57" customFormat="false" ht="14.25" hidden="false" customHeight="true" outlineLevel="0" collapsed="false">
      <c r="B57" s="489"/>
      <c r="C57" s="482" t="s">
        <v>436</v>
      </c>
      <c r="D57" s="476" t="n">
        <v>127</v>
      </c>
      <c r="E57" s="407" t="n">
        <v>96</v>
      </c>
      <c r="F57" s="407" t="n">
        <v>31</v>
      </c>
      <c r="G57" s="407" t="n">
        <v>18</v>
      </c>
      <c r="H57" s="407" t="n">
        <v>14</v>
      </c>
      <c r="I57" s="407" t="n">
        <v>4</v>
      </c>
      <c r="J57" s="407" t="n">
        <v>37</v>
      </c>
      <c r="K57" s="407" t="n">
        <v>32</v>
      </c>
      <c r="L57" s="407" t="n">
        <v>5</v>
      </c>
      <c r="M57" s="216" t="n">
        <v>72</v>
      </c>
      <c r="N57" s="216" t="n">
        <v>50</v>
      </c>
      <c r="O57" s="216" t="n">
        <v>22</v>
      </c>
    </row>
    <row r="58" customFormat="false" ht="14.25" hidden="false" customHeight="true" outlineLevel="0" collapsed="false">
      <c r="B58" s="489"/>
      <c r="C58" s="487" t="s">
        <v>440</v>
      </c>
      <c r="D58" s="491" t="s">
        <v>364</v>
      </c>
      <c r="E58" s="492" t="s">
        <v>364</v>
      </c>
      <c r="F58" s="492" t="s">
        <v>364</v>
      </c>
      <c r="G58" s="492" t="s">
        <v>364</v>
      </c>
      <c r="H58" s="492" t="s">
        <v>364</v>
      </c>
      <c r="I58" s="492" t="s">
        <v>364</v>
      </c>
      <c r="J58" s="492" t="s">
        <v>364</v>
      </c>
      <c r="K58" s="492" t="s">
        <v>364</v>
      </c>
      <c r="L58" s="492" t="s">
        <v>364</v>
      </c>
      <c r="M58" s="492" t="s">
        <v>364</v>
      </c>
      <c r="N58" s="492" t="s">
        <v>364</v>
      </c>
      <c r="O58" s="492" t="s">
        <v>364</v>
      </c>
    </row>
    <row r="59" customFormat="false" ht="14.25" hidden="false" customHeight="true" outlineLevel="0" collapsed="false">
      <c r="B59" s="489"/>
      <c r="C59" s="487" t="s">
        <v>441</v>
      </c>
      <c r="D59" s="476" t="n">
        <v>59</v>
      </c>
      <c r="E59" s="407" t="n">
        <v>45</v>
      </c>
      <c r="F59" s="407" t="n">
        <v>14</v>
      </c>
      <c r="G59" s="407" t="n">
        <v>8</v>
      </c>
      <c r="H59" s="407" t="n">
        <v>6</v>
      </c>
      <c r="I59" s="407" t="n">
        <v>2</v>
      </c>
      <c r="J59" s="407" t="n">
        <v>13</v>
      </c>
      <c r="K59" s="407" t="n">
        <v>12</v>
      </c>
      <c r="L59" s="407" t="n">
        <v>1</v>
      </c>
      <c r="M59" s="216" t="n">
        <v>38</v>
      </c>
      <c r="N59" s="216" t="n">
        <v>27</v>
      </c>
      <c r="O59" s="216" t="n">
        <v>11</v>
      </c>
    </row>
    <row r="60" customFormat="false" ht="14.25" hidden="false" customHeight="true" outlineLevel="0" collapsed="false">
      <c r="B60" s="489"/>
      <c r="C60" s="487" t="s">
        <v>442</v>
      </c>
      <c r="D60" s="476" t="n">
        <v>68</v>
      </c>
      <c r="E60" s="407" t="n">
        <v>51</v>
      </c>
      <c r="F60" s="407" t="n">
        <v>17</v>
      </c>
      <c r="G60" s="407" t="n">
        <v>10</v>
      </c>
      <c r="H60" s="407" t="n">
        <v>8</v>
      </c>
      <c r="I60" s="407" t="n">
        <v>2</v>
      </c>
      <c r="J60" s="407" t="n">
        <v>24</v>
      </c>
      <c r="K60" s="407" t="n">
        <v>20</v>
      </c>
      <c r="L60" s="407" t="n">
        <v>4</v>
      </c>
      <c r="M60" s="216" t="n">
        <v>34</v>
      </c>
      <c r="N60" s="216" t="n">
        <v>23</v>
      </c>
      <c r="O60" s="216" t="n">
        <v>11</v>
      </c>
    </row>
    <row r="61" customFormat="false" ht="14.25" hidden="false" customHeight="true" outlineLevel="0" collapsed="false">
      <c r="B61" s="489"/>
      <c r="C61" s="493" t="s">
        <v>437</v>
      </c>
      <c r="D61" s="476" t="n">
        <v>661</v>
      </c>
      <c r="E61" s="407" t="n">
        <v>449</v>
      </c>
      <c r="F61" s="407" t="n">
        <v>212</v>
      </c>
      <c r="G61" s="407" t="n">
        <v>45</v>
      </c>
      <c r="H61" s="407" t="n">
        <v>33</v>
      </c>
      <c r="I61" s="407" t="n">
        <v>12</v>
      </c>
      <c r="J61" s="407" t="n">
        <v>136</v>
      </c>
      <c r="K61" s="407" t="n">
        <v>103</v>
      </c>
      <c r="L61" s="407" t="n">
        <v>33</v>
      </c>
      <c r="M61" s="216" t="n">
        <v>480</v>
      </c>
      <c r="N61" s="216" t="n">
        <v>313</v>
      </c>
      <c r="O61" s="216" t="n">
        <v>167</v>
      </c>
    </row>
    <row r="62" customFormat="false" ht="14.25" hidden="false" customHeight="true" outlineLevel="0" collapsed="false">
      <c r="B62" s="489"/>
      <c r="C62" s="487" t="s">
        <v>440</v>
      </c>
      <c r="D62" s="476" t="n">
        <v>187</v>
      </c>
      <c r="E62" s="407" t="n">
        <v>141</v>
      </c>
      <c r="F62" s="407" t="n">
        <v>46</v>
      </c>
      <c r="G62" s="407" t="n">
        <v>18</v>
      </c>
      <c r="H62" s="407" t="n">
        <v>15</v>
      </c>
      <c r="I62" s="407" t="n">
        <v>3</v>
      </c>
      <c r="J62" s="407" t="n">
        <v>60</v>
      </c>
      <c r="K62" s="407" t="n">
        <v>47</v>
      </c>
      <c r="L62" s="407" t="n">
        <v>13</v>
      </c>
      <c r="M62" s="216" t="n">
        <v>109</v>
      </c>
      <c r="N62" s="216" t="n">
        <v>79</v>
      </c>
      <c r="O62" s="216" t="n">
        <v>30</v>
      </c>
    </row>
    <row r="63" customFormat="false" ht="14.25" hidden="false" customHeight="true" outlineLevel="0" collapsed="false">
      <c r="B63" s="489"/>
      <c r="C63" s="487" t="s">
        <v>441</v>
      </c>
      <c r="D63" s="476" t="n">
        <v>152</v>
      </c>
      <c r="E63" s="407" t="n">
        <v>97</v>
      </c>
      <c r="F63" s="407" t="n">
        <v>55</v>
      </c>
      <c r="G63" s="407" t="n">
        <v>12</v>
      </c>
      <c r="H63" s="407" t="n">
        <v>9</v>
      </c>
      <c r="I63" s="407" t="n">
        <v>3</v>
      </c>
      <c r="J63" s="407" t="n">
        <v>41</v>
      </c>
      <c r="K63" s="407" t="n">
        <v>32</v>
      </c>
      <c r="L63" s="407" t="n">
        <v>9</v>
      </c>
      <c r="M63" s="216" t="n">
        <v>99</v>
      </c>
      <c r="N63" s="216" t="n">
        <v>56</v>
      </c>
      <c r="O63" s="216" t="n">
        <v>43</v>
      </c>
    </row>
    <row r="64" customFormat="false" ht="14.25" hidden="false" customHeight="true" outlineLevel="0" collapsed="false">
      <c r="B64" s="489"/>
      <c r="C64" s="487" t="s">
        <v>442</v>
      </c>
      <c r="D64" s="476" t="n">
        <v>158</v>
      </c>
      <c r="E64" s="407" t="n">
        <v>109</v>
      </c>
      <c r="F64" s="407" t="n">
        <v>49</v>
      </c>
      <c r="G64" s="407" t="n">
        <v>12</v>
      </c>
      <c r="H64" s="407" t="n">
        <v>7</v>
      </c>
      <c r="I64" s="407" t="n">
        <v>5</v>
      </c>
      <c r="J64" s="407" t="n">
        <v>24</v>
      </c>
      <c r="K64" s="407" t="n">
        <v>20</v>
      </c>
      <c r="L64" s="407" t="n">
        <v>4</v>
      </c>
      <c r="M64" s="216" t="n">
        <v>122</v>
      </c>
      <c r="N64" s="216" t="n">
        <v>82</v>
      </c>
      <c r="O64" s="216" t="n">
        <v>40</v>
      </c>
    </row>
    <row r="65" customFormat="false" ht="14.25" hidden="false" customHeight="true" outlineLevel="0" collapsed="false">
      <c r="B65" s="489"/>
      <c r="C65" s="487" t="s">
        <v>443</v>
      </c>
      <c r="D65" s="476" t="n">
        <v>164</v>
      </c>
      <c r="E65" s="407" t="n">
        <v>102</v>
      </c>
      <c r="F65" s="407" t="n">
        <v>62</v>
      </c>
      <c r="G65" s="407" t="n">
        <v>3</v>
      </c>
      <c r="H65" s="407" t="n">
        <v>2</v>
      </c>
      <c r="I65" s="407" t="n">
        <v>1</v>
      </c>
      <c r="J65" s="407" t="n">
        <v>11</v>
      </c>
      <c r="K65" s="407" t="n">
        <v>4</v>
      </c>
      <c r="L65" s="407" t="n">
        <v>7</v>
      </c>
      <c r="M65" s="216" t="n">
        <v>150</v>
      </c>
      <c r="N65" s="216" t="n">
        <v>96</v>
      </c>
      <c r="O65" s="216" t="n">
        <v>54</v>
      </c>
    </row>
    <row r="66" customFormat="false" ht="14.25" hidden="false" customHeight="true" outlineLevel="0" collapsed="false">
      <c r="B66" s="489"/>
      <c r="C66" s="493" t="s">
        <v>439</v>
      </c>
      <c r="D66" s="476" t="n">
        <v>22</v>
      </c>
      <c r="E66" s="407" t="n">
        <v>18</v>
      </c>
      <c r="F66" s="407" t="n">
        <v>4</v>
      </c>
      <c r="G66" s="407" t="n">
        <v>6</v>
      </c>
      <c r="H66" s="407" t="n">
        <v>6</v>
      </c>
      <c r="I66" s="407" t="n">
        <v>0</v>
      </c>
      <c r="J66" s="407" t="n">
        <v>0</v>
      </c>
      <c r="K66" s="407" t="n">
        <v>0</v>
      </c>
      <c r="L66" s="407" t="n">
        <v>0</v>
      </c>
      <c r="M66" s="216" t="n">
        <v>16</v>
      </c>
      <c r="N66" s="216" t="n">
        <v>12</v>
      </c>
      <c r="O66" s="216" t="n">
        <v>4</v>
      </c>
    </row>
    <row r="67" customFormat="false" ht="14.25" hidden="false" customHeight="true" outlineLevel="0" collapsed="false">
      <c r="B67" s="489"/>
      <c r="C67" s="487" t="s">
        <v>440</v>
      </c>
      <c r="D67" s="476" t="n">
        <v>0</v>
      </c>
      <c r="E67" s="407" t="n">
        <v>0</v>
      </c>
      <c r="F67" s="407" t="n">
        <v>0</v>
      </c>
      <c r="G67" s="407" t="n">
        <v>0</v>
      </c>
      <c r="H67" s="407" t="n">
        <v>0</v>
      </c>
      <c r="I67" s="407" t="n">
        <v>0</v>
      </c>
      <c r="J67" s="407" t="n">
        <v>0</v>
      </c>
      <c r="K67" s="407" t="n">
        <v>0</v>
      </c>
      <c r="L67" s="407" t="n">
        <v>0</v>
      </c>
      <c r="M67" s="216" t="n">
        <v>0</v>
      </c>
      <c r="N67" s="216" t="n">
        <v>0</v>
      </c>
      <c r="O67" s="216" t="n">
        <v>0</v>
      </c>
    </row>
    <row r="68" customFormat="false" ht="14.25" hidden="false" customHeight="true" outlineLevel="0" collapsed="false">
      <c r="B68" s="489"/>
      <c r="C68" s="487" t="s">
        <v>441</v>
      </c>
      <c r="D68" s="476" t="n">
        <v>6</v>
      </c>
      <c r="E68" s="407" t="n">
        <v>4</v>
      </c>
      <c r="F68" s="407" t="n">
        <v>2</v>
      </c>
      <c r="G68" s="407" t="n">
        <v>3</v>
      </c>
      <c r="H68" s="407" t="n">
        <v>3</v>
      </c>
      <c r="I68" s="407" t="n">
        <v>0</v>
      </c>
      <c r="J68" s="407" t="n">
        <v>0</v>
      </c>
      <c r="K68" s="407" t="n">
        <v>0</v>
      </c>
      <c r="L68" s="407" t="n">
        <v>0</v>
      </c>
      <c r="M68" s="216" t="n">
        <v>3</v>
      </c>
      <c r="N68" s="216" t="n">
        <v>1</v>
      </c>
      <c r="O68" s="216" t="n">
        <v>2</v>
      </c>
    </row>
    <row r="69" customFormat="false" ht="14.25" hidden="false" customHeight="true" outlineLevel="0" collapsed="false">
      <c r="B69" s="489"/>
      <c r="C69" s="487" t="s">
        <v>442</v>
      </c>
      <c r="D69" s="476" t="n">
        <v>8</v>
      </c>
      <c r="E69" s="407" t="n">
        <v>6</v>
      </c>
      <c r="F69" s="407" t="n">
        <v>2</v>
      </c>
      <c r="G69" s="407" t="n">
        <v>0</v>
      </c>
      <c r="H69" s="407" t="n">
        <v>0</v>
      </c>
      <c r="I69" s="407" t="n">
        <v>0</v>
      </c>
      <c r="J69" s="407" t="n">
        <v>0</v>
      </c>
      <c r="K69" s="407" t="n">
        <v>0</v>
      </c>
      <c r="L69" s="407" t="n">
        <v>0</v>
      </c>
      <c r="M69" s="216" t="n">
        <v>8</v>
      </c>
      <c r="N69" s="216" t="n">
        <v>6</v>
      </c>
      <c r="O69" s="216" t="n">
        <v>2</v>
      </c>
    </row>
    <row r="70" customFormat="false" ht="14.25" hidden="false" customHeight="true" outlineLevel="0" collapsed="false">
      <c r="B70" s="490"/>
      <c r="C70" s="488" t="s">
        <v>443</v>
      </c>
      <c r="D70" s="480" t="n">
        <v>8</v>
      </c>
      <c r="E70" s="484" t="n">
        <v>8</v>
      </c>
      <c r="F70" s="484" t="n">
        <v>0</v>
      </c>
      <c r="G70" s="484" t="n">
        <v>3</v>
      </c>
      <c r="H70" s="484" t="n">
        <v>3</v>
      </c>
      <c r="I70" s="484" t="n">
        <v>0</v>
      </c>
      <c r="J70" s="484" t="n">
        <v>0</v>
      </c>
      <c r="K70" s="484" t="n">
        <v>0</v>
      </c>
      <c r="L70" s="484" t="n">
        <v>0</v>
      </c>
      <c r="M70" s="485" t="n">
        <v>5</v>
      </c>
      <c r="N70" s="485" t="n">
        <v>5</v>
      </c>
      <c r="O70" s="485" t="n">
        <v>0</v>
      </c>
    </row>
    <row r="71" customFormat="false" ht="5.25" hidden="false" customHeight="true" outlineLevel="0" collapsed="false">
      <c r="B71" s="489"/>
      <c r="C71" s="487"/>
      <c r="D71" s="476"/>
      <c r="E71" s="407"/>
      <c r="F71" s="407"/>
      <c r="G71" s="407"/>
      <c r="H71" s="407"/>
      <c r="I71" s="407"/>
      <c r="J71" s="407"/>
      <c r="K71" s="407"/>
      <c r="L71" s="407"/>
      <c r="M71" s="216"/>
      <c r="N71" s="216"/>
      <c r="O71" s="216"/>
    </row>
    <row r="72" customFormat="false" ht="14.25" hidden="false" customHeight="true" outlineLevel="0" collapsed="false">
      <c r="B72" s="457" t="s">
        <v>131</v>
      </c>
      <c r="C72" s="487"/>
      <c r="D72" s="476" t="n">
        <v>4387</v>
      </c>
      <c r="E72" s="407" t="n">
        <v>3412</v>
      </c>
      <c r="F72" s="407" t="n">
        <v>975</v>
      </c>
      <c r="G72" s="407" t="n">
        <v>44</v>
      </c>
      <c r="H72" s="407" t="n">
        <v>30</v>
      </c>
      <c r="I72" s="407" t="n">
        <v>14</v>
      </c>
      <c r="J72" s="407" t="n">
        <v>294</v>
      </c>
      <c r="K72" s="407" t="n">
        <v>240</v>
      </c>
      <c r="L72" s="407" t="n">
        <v>54</v>
      </c>
      <c r="M72" s="216" t="n">
        <v>4049</v>
      </c>
      <c r="N72" s="216" t="n">
        <v>3142</v>
      </c>
      <c r="O72" s="216" t="n">
        <v>907</v>
      </c>
    </row>
    <row r="73" customFormat="false" ht="14.25" hidden="false" customHeight="true" outlineLevel="0" collapsed="false">
      <c r="B73" s="489"/>
      <c r="C73" s="487" t="s">
        <v>440</v>
      </c>
      <c r="D73" s="476" t="n">
        <v>1591</v>
      </c>
      <c r="E73" s="407" t="n">
        <v>1215</v>
      </c>
      <c r="F73" s="407" t="n">
        <v>376</v>
      </c>
      <c r="G73" s="407" t="n">
        <v>29</v>
      </c>
      <c r="H73" s="407" t="n">
        <v>20</v>
      </c>
      <c r="I73" s="407" t="n">
        <v>9</v>
      </c>
      <c r="J73" s="407" t="n">
        <v>148</v>
      </c>
      <c r="K73" s="407" t="n">
        <v>116</v>
      </c>
      <c r="L73" s="407" t="n">
        <v>32</v>
      </c>
      <c r="M73" s="216" t="n">
        <v>1414</v>
      </c>
      <c r="N73" s="216" t="n">
        <v>1079</v>
      </c>
      <c r="O73" s="216" t="n">
        <v>335</v>
      </c>
    </row>
    <row r="74" customFormat="false" ht="14.25" hidden="false" customHeight="true" outlineLevel="0" collapsed="false">
      <c r="B74" s="489"/>
      <c r="C74" s="487" t="s">
        <v>441</v>
      </c>
      <c r="D74" s="476" t="n">
        <v>1524</v>
      </c>
      <c r="E74" s="407" t="n">
        <v>1186</v>
      </c>
      <c r="F74" s="407" t="n">
        <v>338</v>
      </c>
      <c r="G74" s="407" t="n">
        <v>7</v>
      </c>
      <c r="H74" s="407" t="n">
        <v>2</v>
      </c>
      <c r="I74" s="407" t="n">
        <v>5</v>
      </c>
      <c r="J74" s="407" t="n">
        <v>74</v>
      </c>
      <c r="K74" s="407" t="n">
        <v>59</v>
      </c>
      <c r="L74" s="407" t="n">
        <v>15</v>
      </c>
      <c r="M74" s="216" t="n">
        <v>1443</v>
      </c>
      <c r="N74" s="216" t="n">
        <v>1125</v>
      </c>
      <c r="O74" s="216" t="n">
        <v>318</v>
      </c>
    </row>
    <row r="75" customFormat="false" ht="14.25" hidden="false" customHeight="true" outlineLevel="0" collapsed="false">
      <c r="B75" s="489"/>
      <c r="C75" s="487" t="s">
        <v>442</v>
      </c>
      <c r="D75" s="476" t="n">
        <v>1272</v>
      </c>
      <c r="E75" s="407" t="n">
        <v>1011</v>
      </c>
      <c r="F75" s="407" t="n">
        <v>261</v>
      </c>
      <c r="G75" s="407" t="n">
        <v>8</v>
      </c>
      <c r="H75" s="407" t="n">
        <v>8</v>
      </c>
      <c r="I75" s="407" t="n">
        <v>0</v>
      </c>
      <c r="J75" s="407" t="n">
        <v>72</v>
      </c>
      <c r="K75" s="407" t="n">
        <v>65</v>
      </c>
      <c r="L75" s="407" t="n">
        <v>7</v>
      </c>
      <c r="M75" s="216" t="n">
        <v>1192</v>
      </c>
      <c r="N75" s="216" t="n">
        <v>938</v>
      </c>
      <c r="O75" s="216" t="n">
        <v>254</v>
      </c>
    </row>
    <row r="76" customFormat="false" ht="14.25" hidden="false" customHeight="true" outlineLevel="0" collapsed="false">
      <c r="B76" s="489"/>
      <c r="C76" s="482" t="s">
        <v>218</v>
      </c>
      <c r="D76" s="476" t="n">
        <v>4382</v>
      </c>
      <c r="E76" s="407" t="n">
        <v>3412</v>
      </c>
      <c r="F76" s="407" t="n">
        <v>970</v>
      </c>
      <c r="G76" s="407" t="n">
        <v>44</v>
      </c>
      <c r="H76" s="407" t="n">
        <v>30</v>
      </c>
      <c r="I76" s="407" t="n">
        <v>14</v>
      </c>
      <c r="J76" s="407" t="n">
        <v>294</v>
      </c>
      <c r="K76" s="407" t="n">
        <v>240</v>
      </c>
      <c r="L76" s="407" t="n">
        <v>54</v>
      </c>
      <c r="M76" s="216" t="n">
        <v>4044</v>
      </c>
      <c r="N76" s="216" t="n">
        <v>3142</v>
      </c>
      <c r="O76" s="216" t="n">
        <v>902</v>
      </c>
    </row>
    <row r="77" customFormat="false" ht="14.25" hidden="false" customHeight="true" outlineLevel="0" collapsed="false">
      <c r="B77" s="489"/>
      <c r="C77" s="487" t="s">
        <v>440</v>
      </c>
      <c r="D77" s="476" t="n">
        <v>1591</v>
      </c>
      <c r="E77" s="407" t="n">
        <v>1215</v>
      </c>
      <c r="F77" s="407" t="n">
        <v>376</v>
      </c>
      <c r="G77" s="407" t="n">
        <v>29</v>
      </c>
      <c r="H77" s="407" t="n">
        <v>20</v>
      </c>
      <c r="I77" s="407" t="n">
        <v>9</v>
      </c>
      <c r="J77" s="407" t="n">
        <v>148</v>
      </c>
      <c r="K77" s="407" t="n">
        <v>116</v>
      </c>
      <c r="L77" s="407" t="n">
        <v>32</v>
      </c>
      <c r="M77" s="216" t="n">
        <v>1414</v>
      </c>
      <c r="N77" s="216" t="n">
        <v>1079</v>
      </c>
      <c r="O77" s="216" t="n">
        <v>335</v>
      </c>
    </row>
    <row r="78" customFormat="false" ht="14.25" hidden="false" customHeight="true" outlineLevel="0" collapsed="false">
      <c r="B78" s="489"/>
      <c r="C78" s="487" t="s">
        <v>441</v>
      </c>
      <c r="D78" s="476" t="n">
        <v>1519</v>
      </c>
      <c r="E78" s="407" t="n">
        <v>1186</v>
      </c>
      <c r="F78" s="407" t="n">
        <v>333</v>
      </c>
      <c r="G78" s="407" t="n">
        <v>7</v>
      </c>
      <c r="H78" s="407" t="n">
        <v>2</v>
      </c>
      <c r="I78" s="407" t="n">
        <v>5</v>
      </c>
      <c r="J78" s="407" t="n">
        <v>74</v>
      </c>
      <c r="K78" s="407" t="n">
        <v>59</v>
      </c>
      <c r="L78" s="407" t="n">
        <v>15</v>
      </c>
      <c r="M78" s="216" t="n">
        <v>1438</v>
      </c>
      <c r="N78" s="216" t="n">
        <v>1125</v>
      </c>
      <c r="O78" s="216" t="n">
        <v>313</v>
      </c>
    </row>
    <row r="79" customFormat="false" ht="14.25" hidden="false" customHeight="true" outlineLevel="0" collapsed="false">
      <c r="B79" s="489"/>
      <c r="C79" s="487" t="s">
        <v>442</v>
      </c>
      <c r="D79" s="476" t="n">
        <v>1272</v>
      </c>
      <c r="E79" s="407" t="n">
        <v>1011</v>
      </c>
      <c r="F79" s="407" t="n">
        <v>261</v>
      </c>
      <c r="G79" s="407" t="n">
        <v>8</v>
      </c>
      <c r="H79" s="407" t="n">
        <v>8</v>
      </c>
      <c r="I79" s="407" t="n">
        <v>0</v>
      </c>
      <c r="J79" s="407" t="n">
        <v>72</v>
      </c>
      <c r="K79" s="407" t="n">
        <v>65</v>
      </c>
      <c r="L79" s="407" t="n">
        <v>7</v>
      </c>
      <c r="M79" s="216" t="n">
        <v>1192</v>
      </c>
      <c r="N79" s="216" t="n">
        <v>938</v>
      </c>
      <c r="O79" s="216" t="n">
        <v>254</v>
      </c>
    </row>
    <row r="80" customFormat="false" ht="14.25" hidden="false" customHeight="true" outlineLevel="0" collapsed="false">
      <c r="B80" s="489"/>
      <c r="C80" s="482" t="s">
        <v>219</v>
      </c>
      <c r="D80" s="476" t="n">
        <v>5</v>
      </c>
      <c r="E80" s="407" t="n">
        <v>0</v>
      </c>
      <c r="F80" s="407" t="n">
        <v>5</v>
      </c>
      <c r="G80" s="407" t="n">
        <v>0</v>
      </c>
      <c r="H80" s="407" t="n">
        <v>0</v>
      </c>
      <c r="I80" s="407" t="n">
        <v>0</v>
      </c>
      <c r="J80" s="407" t="n">
        <v>0</v>
      </c>
      <c r="K80" s="407" t="n">
        <v>0</v>
      </c>
      <c r="L80" s="407" t="n">
        <v>0</v>
      </c>
      <c r="M80" s="216" t="n">
        <v>5</v>
      </c>
      <c r="N80" s="216" t="n">
        <v>0</v>
      </c>
      <c r="O80" s="216" t="n">
        <v>5</v>
      </c>
    </row>
    <row r="81" customFormat="false" ht="14.25" hidden="false" customHeight="true" outlineLevel="0" collapsed="false">
      <c r="B81" s="489"/>
      <c r="C81" s="487" t="s">
        <v>440</v>
      </c>
      <c r="D81" s="476" t="n">
        <v>0</v>
      </c>
      <c r="E81" s="407" t="n">
        <v>0</v>
      </c>
      <c r="F81" s="407" t="n">
        <v>0</v>
      </c>
      <c r="G81" s="407" t="n">
        <v>0</v>
      </c>
      <c r="H81" s="407" t="n">
        <v>0</v>
      </c>
      <c r="I81" s="407" t="n">
        <v>0</v>
      </c>
      <c r="J81" s="407" t="n">
        <v>0</v>
      </c>
      <c r="K81" s="407" t="n">
        <v>0</v>
      </c>
      <c r="L81" s="407" t="n">
        <v>0</v>
      </c>
      <c r="M81" s="216" t="n">
        <v>0</v>
      </c>
      <c r="N81" s="216" t="n">
        <v>0</v>
      </c>
      <c r="O81" s="216" t="n">
        <v>0</v>
      </c>
    </row>
    <row r="82" customFormat="false" ht="14.25" hidden="false" customHeight="true" outlineLevel="0" collapsed="false">
      <c r="B82" s="489"/>
      <c r="C82" s="487" t="s">
        <v>441</v>
      </c>
      <c r="D82" s="476" t="n">
        <v>5</v>
      </c>
      <c r="E82" s="407" t="n">
        <v>0</v>
      </c>
      <c r="F82" s="407" t="n">
        <v>5</v>
      </c>
      <c r="G82" s="407" t="n">
        <v>0</v>
      </c>
      <c r="H82" s="407" t="n">
        <v>0</v>
      </c>
      <c r="I82" s="407" t="n">
        <v>0</v>
      </c>
      <c r="J82" s="407" t="n">
        <v>0</v>
      </c>
      <c r="K82" s="407" t="n">
        <v>0</v>
      </c>
      <c r="L82" s="407" t="n">
        <v>0</v>
      </c>
      <c r="M82" s="216" t="n">
        <v>5</v>
      </c>
      <c r="N82" s="216" t="n">
        <v>0</v>
      </c>
      <c r="O82" s="216" t="n">
        <v>5</v>
      </c>
    </row>
    <row r="83" customFormat="false" ht="14.25" hidden="false" customHeight="true" outlineLevel="0" collapsed="false">
      <c r="B83" s="489"/>
      <c r="C83" s="487" t="s">
        <v>442</v>
      </c>
      <c r="D83" s="476" t="n">
        <v>0</v>
      </c>
      <c r="E83" s="407" t="n">
        <v>0</v>
      </c>
      <c r="F83" s="407" t="n">
        <v>0</v>
      </c>
      <c r="G83" s="407" t="n">
        <v>0</v>
      </c>
      <c r="H83" s="407" t="n">
        <v>0</v>
      </c>
      <c r="I83" s="407" t="n">
        <v>0</v>
      </c>
      <c r="J83" s="407" t="n">
        <v>0</v>
      </c>
      <c r="K83" s="407" t="n">
        <v>0</v>
      </c>
      <c r="L83" s="407" t="n">
        <v>0</v>
      </c>
      <c r="M83" s="216" t="n">
        <v>0</v>
      </c>
      <c r="N83" s="216" t="n">
        <v>0</v>
      </c>
      <c r="O83" s="216" t="n">
        <v>0</v>
      </c>
    </row>
    <row r="84" customFormat="false" ht="5.25" hidden="false" customHeight="true" outlineLevel="0" collapsed="false">
      <c r="B84" s="338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2"/>
      <c r="N84" s="232"/>
      <c r="O84" s="232"/>
    </row>
    <row r="85" customFormat="false" ht="3.75" hidden="false" customHeight="true" outlineLevel="0" collapsed="false"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82"/>
      <c r="N85" s="382"/>
      <c r="O85" s="382"/>
    </row>
    <row r="86" s="51" customFormat="true" ht="12.75" hidden="false" customHeight="true" outlineLevel="0" collapsed="false">
      <c r="B86" s="94" t="s">
        <v>143</v>
      </c>
      <c r="C86" s="65"/>
    </row>
    <row r="87" customFormat="false" ht="5.25" hidden="false" customHeight="true" outlineLevel="0" collapsed="false">
      <c r="M87" s="210"/>
      <c r="N87" s="210"/>
      <c r="O87" s="210"/>
    </row>
    <row r="88" customFormat="false" ht="12.75" hidden="false" customHeight="true" outlineLevel="0" collapsed="false">
      <c r="B88" s="53" t="str">
        <f aca="false">Α1!$B$59</f>
        <v>(Last Update: 18/06/2018)</v>
      </c>
      <c r="C88" s="240"/>
      <c r="D88" s="339"/>
      <c r="E88" s="339"/>
      <c r="F88" s="339"/>
      <c r="G88" s="339"/>
      <c r="H88" s="339"/>
      <c r="I88" s="339"/>
      <c r="J88" s="339"/>
      <c r="K88" s="339"/>
      <c r="L88" s="339"/>
      <c r="M88" s="340"/>
      <c r="N88" s="340"/>
      <c r="O88" s="340"/>
    </row>
    <row r="89" customFormat="false" ht="5.25" hidden="false" customHeight="true" outlineLevel="0" collapsed="false">
      <c r="B89" s="54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210"/>
      <c r="N89" s="210"/>
      <c r="O89" s="210"/>
    </row>
    <row r="90" customFormat="false" ht="12.75" hidden="false" customHeight="true" outlineLevel="0" collapsed="false">
      <c r="B90" s="69" t="str">
        <f aca="false">Α1!$B$61</f>
        <v>COPYRIGHT © :2018, REPUBLIC OF CYPRUS, STATISTICAL SERVICE</v>
      </c>
      <c r="D90" s="241"/>
      <c r="E90" s="241"/>
      <c r="F90" s="241"/>
      <c r="G90" s="241"/>
      <c r="H90" s="241"/>
      <c r="I90" s="241"/>
      <c r="J90" s="241"/>
      <c r="K90" s="241"/>
      <c r="L90" s="241"/>
      <c r="M90" s="210"/>
      <c r="N90" s="210"/>
      <c r="O90" s="210"/>
    </row>
    <row r="91" customFormat="false" ht="5.25" hidden="false" customHeight="true" outlineLevel="0" collapsed="false"/>
    <row r="96" customFormat="false" ht="12.75" hidden="false" customHeight="false" outlineLevel="0" collapsed="false"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  <row r="109" customFormat="false" ht="12.75" hidden="false" customHeight="false" outlineLevel="0" collapsed="false"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</row>
    <row r="110" customFormat="false" ht="12.75" hidden="false" customHeight="false" outlineLevel="0" collapsed="false"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</row>
    <row r="111" customFormat="false" ht="12.75" hidden="false" customHeight="false" outlineLevel="0" collapsed="false"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</row>
    <row r="112" customFormat="false" ht="12.75" hidden="false" customHeight="false" outlineLevel="0" collapsed="false"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</row>
    <row r="113" customFormat="false" ht="12.75" hidden="false" customHeight="false" outlineLevel="0" collapsed="false"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</row>
    <row r="114" customFormat="false" ht="12.75" hidden="false" customHeight="false" outlineLevel="0" collapsed="false"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</row>
    <row r="115" customFormat="false" ht="12.75" hidden="false" customHeight="false" outlineLevel="0" collapsed="false"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</row>
    <row r="116" customFormat="false" ht="12.75" hidden="false" customHeight="false" outlineLevel="0" collapsed="false"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</row>
    <row r="117" customFormat="false" ht="12.75" hidden="false" customHeight="false" outlineLevel="0" collapsed="false"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</row>
    <row r="118" customFormat="false" ht="12.75" hidden="false" customHeight="false" outlineLevel="0" collapsed="false"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</row>
  </sheetData>
  <mergeCells count="7">
    <mergeCell ref="B4:C5"/>
    <mergeCell ref="D4:F4"/>
    <mergeCell ref="G4:I4"/>
    <mergeCell ref="J4:L4"/>
    <mergeCell ref="M4:O4"/>
    <mergeCell ref="B6:C6"/>
    <mergeCell ref="B56:C56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.13"/>
    <col collapsed="false" customWidth="true" hidden="false" outlineLevel="0" max="2" min="2" style="242" width="1.56"/>
    <col collapsed="false" customWidth="true" hidden="false" outlineLevel="0" max="3" min="3" style="242" width="4.99"/>
    <col collapsed="false" customWidth="true" hidden="false" outlineLevel="0" max="4" min="4" style="242" width="55.14"/>
    <col collapsed="false" customWidth="false" hidden="false" outlineLevel="0" max="12" min="5" style="242" width="9.14"/>
    <col collapsed="false" customWidth="false" hidden="false" outlineLevel="0" max="13" min="13" style="243" width="9.14"/>
    <col collapsed="false" customWidth="true" hidden="false" outlineLevel="0" max="14" min="14" style="242" width="2.13"/>
    <col collapsed="false" customWidth="false" hidden="false" outlineLevel="0" max="168" min="15" style="242" width="9.14"/>
    <col collapsed="false" customWidth="true" hidden="false" outlineLevel="0" max="169" min="169" style="242" width="0.85"/>
    <col collapsed="false" customWidth="true" hidden="false" outlineLevel="0" max="170" min="170" style="242" width="1.56"/>
    <col collapsed="false" customWidth="true" hidden="false" outlineLevel="0" max="171" min="171" style="242" width="16.28"/>
    <col collapsed="false" customWidth="true" hidden="false" outlineLevel="0" max="173" min="172" style="242" width="7.56"/>
    <col collapsed="false" customWidth="true" hidden="false" outlineLevel="0" max="174" min="174" style="242" width="7.85"/>
    <col collapsed="false" customWidth="true" hidden="false" outlineLevel="0" max="176" min="175" style="242" width="7.56"/>
    <col collapsed="false" customWidth="true" hidden="false" outlineLevel="0" max="177" min="177" style="242" width="7.85"/>
    <col collapsed="false" customWidth="true" hidden="false" outlineLevel="0" max="179" min="178" style="242" width="7.56"/>
    <col collapsed="false" customWidth="true" hidden="false" outlineLevel="0" max="180" min="180" style="242" width="7.7"/>
    <col collapsed="false" customWidth="true" hidden="false" outlineLevel="0" max="181" min="181" style="242" width="7.99"/>
    <col collapsed="false" customWidth="true" hidden="false" outlineLevel="0" max="182" min="182" style="242" width="7.56"/>
    <col collapsed="false" customWidth="true" hidden="false" outlineLevel="0" max="183" min="183" style="242" width="7.99"/>
    <col collapsed="false" customWidth="true" hidden="false" outlineLevel="0" max="184" min="184" style="242" width="0.85"/>
    <col collapsed="false" customWidth="true" hidden="false" outlineLevel="0" max="185" min="185" style="242" width="1.13"/>
    <col collapsed="false" customWidth="true" hidden="false" outlineLevel="0" max="186" min="186" style="242" width="17.42"/>
    <col collapsed="false" customWidth="false" hidden="false" outlineLevel="0" max="257" min="187" style="242" width="9.14"/>
  </cols>
  <sheetData>
    <row r="1" customFormat="false" ht="30" hidden="false" customHeight="true" outlineLevel="0" collapsed="false">
      <c r="B1" s="289" t="s">
        <v>445</v>
      </c>
      <c r="P1" s="289"/>
    </row>
    <row r="2" customFormat="false" ht="22.5" hidden="false" customHeight="true" outlineLevel="0" collapsed="false">
      <c r="B2" s="245" t="s">
        <v>446</v>
      </c>
      <c r="C2" s="246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8"/>
    </row>
    <row r="3" s="249" customFormat="true" ht="12.75" hidden="false" customHeight="true" outlineLevel="0" collapsed="false">
      <c r="C3" s="250"/>
      <c r="D3" s="251"/>
      <c r="E3" s="251"/>
      <c r="F3" s="252"/>
      <c r="G3" s="251"/>
      <c r="H3" s="251"/>
      <c r="I3" s="251"/>
      <c r="J3" s="251"/>
      <c r="K3" s="251"/>
      <c r="L3" s="251"/>
      <c r="M3" s="253"/>
      <c r="N3" s="252"/>
    </row>
    <row r="4" customFormat="false" ht="22.5" hidden="false" customHeight="true" outlineLevel="0" collapsed="false">
      <c r="B4" s="254" t="s">
        <v>447</v>
      </c>
      <c r="C4" s="254"/>
      <c r="D4" s="254"/>
      <c r="E4" s="362" t="s">
        <v>164</v>
      </c>
      <c r="F4" s="362"/>
      <c r="G4" s="362"/>
      <c r="H4" s="154" t="s">
        <v>165</v>
      </c>
      <c r="I4" s="154"/>
      <c r="J4" s="154"/>
      <c r="K4" s="154" t="s">
        <v>166</v>
      </c>
      <c r="L4" s="154"/>
      <c r="M4" s="154"/>
      <c r="N4" s="255"/>
    </row>
    <row r="5" customFormat="false" ht="22.5" hidden="false" customHeight="true" outlineLevel="0" collapsed="false">
      <c r="B5" s="254"/>
      <c r="C5" s="254"/>
      <c r="D5" s="254"/>
      <c r="E5" s="34" t="s">
        <v>119</v>
      </c>
      <c r="F5" s="154" t="s">
        <v>120</v>
      </c>
      <c r="G5" s="154" t="s">
        <v>121</v>
      </c>
      <c r="H5" s="34" t="s">
        <v>119</v>
      </c>
      <c r="I5" s="154" t="s">
        <v>120</v>
      </c>
      <c r="J5" s="154" t="s">
        <v>121</v>
      </c>
      <c r="K5" s="34" t="s">
        <v>119</v>
      </c>
      <c r="L5" s="154" t="s">
        <v>120</v>
      </c>
      <c r="M5" s="154" t="s">
        <v>121</v>
      </c>
    </row>
    <row r="6" customFormat="false" ht="18.75" hidden="false" customHeight="true" outlineLevel="0" collapsed="false">
      <c r="B6" s="221" t="s">
        <v>224</v>
      </c>
      <c r="C6" s="227"/>
      <c r="D6" s="229"/>
      <c r="E6" s="494" t="n">
        <v>9443</v>
      </c>
      <c r="F6" s="494" t="n">
        <v>4678</v>
      </c>
      <c r="G6" s="494" t="n">
        <v>4765</v>
      </c>
      <c r="H6" s="494" t="n">
        <v>7834</v>
      </c>
      <c r="I6" s="494" t="n">
        <v>3803</v>
      </c>
      <c r="J6" s="494" t="n">
        <v>4031</v>
      </c>
      <c r="K6" s="494" t="n">
        <v>1609</v>
      </c>
      <c r="L6" s="494" t="n">
        <v>875</v>
      </c>
      <c r="M6" s="494" t="n">
        <v>734</v>
      </c>
    </row>
    <row r="7" customFormat="false" ht="15.75" hidden="false" customHeight="true" outlineLevel="0" collapsed="false">
      <c r="B7" s="495" t="s">
        <v>448</v>
      </c>
      <c r="C7" s="272"/>
      <c r="D7" s="496"/>
      <c r="E7" s="494" t="n">
        <v>8206</v>
      </c>
      <c r="F7" s="259" t="n">
        <v>3704</v>
      </c>
      <c r="G7" s="259" t="n">
        <v>4502</v>
      </c>
      <c r="H7" s="259" t="n">
        <v>6602</v>
      </c>
      <c r="I7" s="259" t="n">
        <v>2834</v>
      </c>
      <c r="J7" s="259" t="n">
        <v>3768</v>
      </c>
      <c r="K7" s="259" t="n">
        <v>1604</v>
      </c>
      <c r="L7" s="259" t="n">
        <v>870</v>
      </c>
      <c r="M7" s="259" t="n">
        <v>734</v>
      </c>
    </row>
    <row r="8" customFormat="false" ht="15.75" hidden="false" customHeight="true" outlineLevel="0" collapsed="false">
      <c r="B8" s="458" t="s">
        <v>449</v>
      </c>
      <c r="C8" s="263"/>
      <c r="D8" s="497"/>
      <c r="E8" s="494" t="n">
        <v>285</v>
      </c>
      <c r="F8" s="494" t="n">
        <v>255</v>
      </c>
      <c r="G8" s="494" t="n">
        <v>30</v>
      </c>
      <c r="H8" s="494" t="n">
        <v>280</v>
      </c>
      <c r="I8" s="494" t="n">
        <v>250</v>
      </c>
      <c r="J8" s="494" t="n">
        <v>30</v>
      </c>
      <c r="K8" s="494" t="n">
        <v>5</v>
      </c>
      <c r="L8" s="494" t="n">
        <v>5</v>
      </c>
      <c r="M8" s="494" t="n">
        <v>0</v>
      </c>
    </row>
    <row r="9" customFormat="false" ht="15.75" hidden="false" customHeight="true" outlineLevel="0" collapsed="false">
      <c r="B9" s="498" t="s">
        <v>450</v>
      </c>
      <c r="C9" s="499"/>
      <c r="D9" s="500"/>
      <c r="E9" s="501" t="n">
        <v>952</v>
      </c>
      <c r="F9" s="501" t="n">
        <v>719</v>
      </c>
      <c r="G9" s="501" t="n">
        <v>233</v>
      </c>
      <c r="H9" s="501" t="n">
        <v>952</v>
      </c>
      <c r="I9" s="501" t="n">
        <v>719</v>
      </c>
      <c r="J9" s="501" t="n">
        <v>233</v>
      </c>
      <c r="K9" s="501" t="n">
        <v>0</v>
      </c>
      <c r="L9" s="501" t="n">
        <v>0</v>
      </c>
      <c r="M9" s="501" t="n">
        <v>0</v>
      </c>
    </row>
    <row r="10" customFormat="false" ht="5.25" hidden="false" customHeight="true" outlineLevel="0" collapsed="false">
      <c r="B10" s="502"/>
      <c r="C10" s="148"/>
      <c r="D10" s="497"/>
      <c r="E10" s="503"/>
      <c r="F10" s="504"/>
      <c r="G10" s="504"/>
      <c r="H10" s="504"/>
      <c r="I10" s="504"/>
      <c r="J10" s="504"/>
      <c r="K10" s="504"/>
      <c r="L10" s="504"/>
      <c r="M10" s="504"/>
    </row>
    <row r="11" customFormat="false" ht="15.75" hidden="false" customHeight="true" outlineLevel="0" collapsed="false">
      <c r="B11" s="505" t="s">
        <v>448</v>
      </c>
      <c r="C11" s="148"/>
      <c r="D11" s="497"/>
      <c r="E11" s="494" t="n">
        <v>8206</v>
      </c>
      <c r="F11" s="494" t="n">
        <v>3704</v>
      </c>
      <c r="G11" s="494" t="n">
        <v>4502</v>
      </c>
      <c r="H11" s="494" t="n">
        <v>6602</v>
      </c>
      <c r="I11" s="494" t="n">
        <v>2834</v>
      </c>
      <c r="J11" s="494" t="n">
        <v>3768</v>
      </c>
      <c r="K11" s="494" t="n">
        <v>1604</v>
      </c>
      <c r="L11" s="494" t="n">
        <v>870</v>
      </c>
      <c r="M11" s="494" t="n">
        <v>734</v>
      </c>
    </row>
    <row r="12" customFormat="false" ht="15.75" hidden="false" customHeight="true" outlineLevel="0" collapsed="false">
      <c r="B12" s="502"/>
      <c r="C12" s="260" t="s">
        <v>239</v>
      </c>
      <c r="D12" s="497"/>
      <c r="E12" s="494" t="n">
        <v>8092</v>
      </c>
      <c r="F12" s="262" t="n">
        <v>3636</v>
      </c>
      <c r="G12" s="262" t="n">
        <v>4456</v>
      </c>
      <c r="H12" s="262" t="n">
        <v>6496</v>
      </c>
      <c r="I12" s="262" t="n">
        <v>2772</v>
      </c>
      <c r="J12" s="262" t="n">
        <v>3724</v>
      </c>
      <c r="K12" s="262" t="n">
        <v>1596</v>
      </c>
      <c r="L12" s="262" t="n">
        <v>864</v>
      </c>
      <c r="M12" s="262" t="n">
        <v>732</v>
      </c>
    </row>
    <row r="13" customFormat="false" ht="15.75" hidden="false" customHeight="true" outlineLevel="0" collapsed="false">
      <c r="B13" s="502"/>
      <c r="C13" s="148"/>
      <c r="D13" s="355" t="s">
        <v>149</v>
      </c>
      <c r="E13" s="494" t="n">
        <v>7987</v>
      </c>
      <c r="F13" s="262" t="n">
        <v>3578</v>
      </c>
      <c r="G13" s="262" t="n">
        <v>4409</v>
      </c>
      <c r="H13" s="262" t="n">
        <v>6496</v>
      </c>
      <c r="I13" s="262" t="n">
        <v>2772</v>
      </c>
      <c r="J13" s="262" t="n">
        <v>3724</v>
      </c>
      <c r="K13" s="262" t="n">
        <v>1491</v>
      </c>
      <c r="L13" s="262" t="n">
        <v>806</v>
      </c>
      <c r="M13" s="262" t="n">
        <v>685</v>
      </c>
    </row>
    <row r="14" customFormat="false" ht="15.75" hidden="false" customHeight="true" outlineLevel="0" collapsed="false">
      <c r="B14" s="502"/>
      <c r="C14" s="148"/>
      <c r="D14" s="355" t="s">
        <v>248</v>
      </c>
      <c r="E14" s="494" t="n">
        <v>105</v>
      </c>
      <c r="F14" s="262" t="n">
        <v>58</v>
      </c>
      <c r="G14" s="262" t="n">
        <v>47</v>
      </c>
      <c r="H14" s="262" t="s">
        <v>142</v>
      </c>
      <c r="I14" s="262" t="s">
        <v>142</v>
      </c>
      <c r="J14" s="262" t="s">
        <v>142</v>
      </c>
      <c r="K14" s="262" t="n">
        <v>105</v>
      </c>
      <c r="L14" s="262" t="n">
        <v>58</v>
      </c>
      <c r="M14" s="262" t="n">
        <v>47</v>
      </c>
    </row>
    <row r="15" customFormat="false" ht="15.75" hidden="false" customHeight="true" outlineLevel="0" collapsed="false">
      <c r="B15" s="270"/>
      <c r="C15" s="260" t="s">
        <v>249</v>
      </c>
      <c r="D15" s="355"/>
      <c r="E15" s="494" t="n">
        <v>114</v>
      </c>
      <c r="F15" s="262" t="n">
        <v>68</v>
      </c>
      <c r="G15" s="262" t="n">
        <v>46</v>
      </c>
      <c r="H15" s="262" t="n">
        <v>106</v>
      </c>
      <c r="I15" s="262" t="s">
        <v>451</v>
      </c>
      <c r="J15" s="262" t="n">
        <v>44</v>
      </c>
      <c r="K15" s="262" t="n">
        <v>8</v>
      </c>
      <c r="L15" s="262" t="n">
        <v>6</v>
      </c>
      <c r="M15" s="262" t="n">
        <v>2</v>
      </c>
    </row>
    <row r="16" customFormat="false" ht="15.75" hidden="false" customHeight="true" outlineLevel="0" collapsed="false">
      <c r="B16" s="270"/>
      <c r="C16" s="244"/>
      <c r="D16" s="355" t="s">
        <v>133</v>
      </c>
      <c r="E16" s="494" t="n">
        <v>38</v>
      </c>
      <c r="F16" s="262" t="n">
        <v>18</v>
      </c>
      <c r="G16" s="262" t="n">
        <v>20</v>
      </c>
      <c r="H16" s="262" t="n">
        <v>38</v>
      </c>
      <c r="I16" s="262" t="n">
        <v>18</v>
      </c>
      <c r="J16" s="262" t="n">
        <v>20</v>
      </c>
      <c r="K16" s="262" t="n">
        <v>0</v>
      </c>
      <c r="L16" s="262" t="n">
        <v>0</v>
      </c>
      <c r="M16" s="262" t="n">
        <v>0</v>
      </c>
    </row>
    <row r="17" customFormat="false" ht="15.75" hidden="false" customHeight="true" outlineLevel="0" collapsed="false">
      <c r="B17" s="270"/>
      <c r="C17" s="244"/>
      <c r="D17" s="355" t="s">
        <v>246</v>
      </c>
      <c r="E17" s="494" t="n">
        <v>5</v>
      </c>
      <c r="F17" s="262" t="n">
        <v>3</v>
      </c>
      <c r="G17" s="262" t="n">
        <v>2</v>
      </c>
      <c r="H17" s="262" t="n">
        <v>5</v>
      </c>
      <c r="I17" s="262" t="n">
        <v>3</v>
      </c>
      <c r="J17" s="262" t="n">
        <v>2</v>
      </c>
      <c r="K17" s="262" t="n">
        <v>0</v>
      </c>
      <c r="L17" s="262" t="n">
        <v>0</v>
      </c>
      <c r="M17" s="262" t="n">
        <v>0</v>
      </c>
    </row>
    <row r="18" customFormat="false" ht="15.75" hidden="false" customHeight="true" outlineLevel="0" collapsed="false">
      <c r="B18" s="270"/>
      <c r="C18" s="244"/>
      <c r="D18" s="355" t="s">
        <v>247</v>
      </c>
      <c r="E18" s="494" t="n">
        <v>71</v>
      </c>
      <c r="F18" s="262" t="n">
        <v>47</v>
      </c>
      <c r="G18" s="262" t="n">
        <v>24</v>
      </c>
      <c r="H18" s="262" t="n">
        <v>63</v>
      </c>
      <c r="I18" s="262" t="n">
        <v>41</v>
      </c>
      <c r="J18" s="262" t="n">
        <v>22</v>
      </c>
      <c r="K18" s="262" t="n">
        <v>8</v>
      </c>
      <c r="L18" s="262" t="n">
        <v>6</v>
      </c>
      <c r="M18" s="262" t="n">
        <v>2</v>
      </c>
    </row>
    <row r="19" customFormat="false" ht="5.25" hidden="false" customHeight="true" outlineLevel="0" collapsed="false">
      <c r="B19" s="285"/>
      <c r="C19" s="506"/>
      <c r="D19" s="507"/>
      <c r="E19" s="508"/>
      <c r="F19" s="509"/>
      <c r="G19" s="509"/>
      <c r="H19" s="509"/>
      <c r="I19" s="509"/>
      <c r="J19" s="509"/>
      <c r="K19" s="509"/>
      <c r="L19" s="509"/>
      <c r="M19" s="509"/>
    </row>
    <row r="20" customFormat="false" ht="15.75" hidden="false" customHeight="true" outlineLevel="0" collapsed="false">
      <c r="B20" s="409" t="s">
        <v>298</v>
      </c>
      <c r="C20" s="510"/>
      <c r="D20" s="288"/>
      <c r="E20" s="494" t="n">
        <v>1188</v>
      </c>
      <c r="F20" s="494" t="n">
        <v>935</v>
      </c>
      <c r="G20" s="494" t="n">
        <v>253</v>
      </c>
      <c r="H20" s="494" t="n">
        <v>1188</v>
      </c>
      <c r="I20" s="494" t="n">
        <v>935</v>
      </c>
      <c r="J20" s="494" t="n">
        <v>253</v>
      </c>
      <c r="K20" s="494" t="n">
        <v>0</v>
      </c>
      <c r="L20" s="494" t="n">
        <v>0</v>
      </c>
      <c r="M20" s="494" t="n">
        <v>0</v>
      </c>
    </row>
    <row r="21" customFormat="false" ht="15.75" hidden="false" customHeight="true" outlineLevel="0" collapsed="false">
      <c r="B21" s="221"/>
      <c r="C21" s="260" t="s">
        <v>452</v>
      </c>
      <c r="D21" s="511"/>
      <c r="E21" s="494" t="n">
        <v>280</v>
      </c>
      <c r="F21" s="262" t="n">
        <v>250</v>
      </c>
      <c r="G21" s="262" t="n">
        <v>30</v>
      </c>
      <c r="H21" s="262" t="n">
        <v>280</v>
      </c>
      <c r="I21" s="262" t="n">
        <v>250</v>
      </c>
      <c r="J21" s="262" t="n">
        <v>30</v>
      </c>
      <c r="K21" s="262" t="n">
        <v>0</v>
      </c>
      <c r="L21" s="262" t="n">
        <v>0</v>
      </c>
      <c r="M21" s="262" t="n">
        <v>0</v>
      </c>
    </row>
    <row r="22" customFormat="false" ht="15.75" hidden="false" customHeight="true" outlineLevel="0" collapsed="false">
      <c r="B22" s="270"/>
      <c r="C22" s="148"/>
      <c r="D22" s="355" t="s">
        <v>253</v>
      </c>
      <c r="E22" s="494" t="n">
        <v>55</v>
      </c>
      <c r="F22" s="262" t="n">
        <v>55</v>
      </c>
      <c r="G22" s="262" t="n">
        <v>0</v>
      </c>
      <c r="H22" s="262" t="n">
        <v>55</v>
      </c>
      <c r="I22" s="262" t="n">
        <v>55</v>
      </c>
      <c r="J22" s="262" t="n">
        <v>0</v>
      </c>
      <c r="K22" s="262" t="n">
        <v>0</v>
      </c>
      <c r="L22" s="262" t="n">
        <v>0</v>
      </c>
      <c r="M22" s="262" t="n">
        <v>0</v>
      </c>
    </row>
    <row r="23" customFormat="false" ht="15.75" hidden="false" customHeight="true" outlineLevel="0" collapsed="false">
      <c r="B23" s="270"/>
      <c r="C23" s="148"/>
      <c r="D23" s="355" t="s">
        <v>260</v>
      </c>
      <c r="E23" s="494" t="n">
        <v>40</v>
      </c>
      <c r="F23" s="262" t="n">
        <v>40</v>
      </c>
      <c r="G23" s="262" t="n">
        <v>0</v>
      </c>
      <c r="H23" s="262" t="n">
        <v>40</v>
      </c>
      <c r="I23" s="262" t="n">
        <v>40</v>
      </c>
      <c r="J23" s="262" t="n">
        <v>0</v>
      </c>
      <c r="K23" s="262" t="n">
        <v>0</v>
      </c>
      <c r="L23" s="262" t="n">
        <v>0</v>
      </c>
      <c r="M23" s="262" t="n">
        <v>0</v>
      </c>
    </row>
    <row r="24" customFormat="false" ht="15.75" hidden="false" customHeight="true" outlineLevel="0" collapsed="false">
      <c r="B24" s="270"/>
      <c r="C24" s="148"/>
      <c r="D24" s="355" t="s">
        <v>259</v>
      </c>
      <c r="E24" s="494" t="n">
        <v>39</v>
      </c>
      <c r="F24" s="262" t="n">
        <v>39</v>
      </c>
      <c r="G24" s="262" t="n">
        <v>0</v>
      </c>
      <c r="H24" s="262" t="n">
        <v>39</v>
      </c>
      <c r="I24" s="262" t="n">
        <v>39</v>
      </c>
      <c r="J24" s="262" t="n">
        <v>0</v>
      </c>
      <c r="K24" s="262" t="n">
        <v>0</v>
      </c>
      <c r="L24" s="262" t="n">
        <v>0</v>
      </c>
      <c r="M24" s="262" t="n">
        <v>0</v>
      </c>
    </row>
    <row r="25" customFormat="false" ht="15.75" hidden="false" customHeight="true" outlineLevel="0" collapsed="false">
      <c r="B25" s="270"/>
      <c r="C25" s="148"/>
      <c r="D25" s="355" t="s">
        <v>256</v>
      </c>
      <c r="E25" s="494" t="n">
        <v>37</v>
      </c>
      <c r="F25" s="262" t="n">
        <v>35</v>
      </c>
      <c r="G25" s="262" t="n">
        <v>2</v>
      </c>
      <c r="H25" s="262" t="n">
        <v>37</v>
      </c>
      <c r="I25" s="262" t="n">
        <v>35</v>
      </c>
      <c r="J25" s="262" t="n">
        <v>2</v>
      </c>
      <c r="K25" s="262" t="n">
        <v>0</v>
      </c>
      <c r="L25" s="262" t="n">
        <v>0</v>
      </c>
      <c r="M25" s="262" t="n">
        <v>0</v>
      </c>
    </row>
    <row r="26" customFormat="false" ht="15.75" hidden="false" customHeight="true" outlineLevel="0" collapsed="false">
      <c r="B26" s="270"/>
      <c r="C26" s="148"/>
      <c r="D26" s="355" t="s">
        <v>262</v>
      </c>
      <c r="E26" s="494" t="n">
        <v>19</v>
      </c>
      <c r="F26" s="262" t="n">
        <v>14</v>
      </c>
      <c r="G26" s="262" t="n">
        <v>5</v>
      </c>
      <c r="H26" s="262" t="n">
        <v>19</v>
      </c>
      <c r="I26" s="262" t="n">
        <v>14</v>
      </c>
      <c r="J26" s="262" t="n">
        <v>5</v>
      </c>
      <c r="K26" s="262" t="n">
        <v>0</v>
      </c>
      <c r="L26" s="262" t="n">
        <v>0</v>
      </c>
      <c r="M26" s="262" t="n">
        <v>0</v>
      </c>
    </row>
    <row r="27" customFormat="false" ht="15.75" hidden="false" customHeight="true" outlineLevel="0" collapsed="false">
      <c r="B27" s="270"/>
      <c r="C27" s="148"/>
      <c r="D27" s="355" t="s">
        <v>261</v>
      </c>
      <c r="E27" s="494" t="n">
        <v>15</v>
      </c>
      <c r="F27" s="262" t="n">
        <v>9</v>
      </c>
      <c r="G27" s="262" t="n">
        <v>6</v>
      </c>
      <c r="H27" s="262" t="n">
        <v>15</v>
      </c>
      <c r="I27" s="262" t="n">
        <v>9</v>
      </c>
      <c r="J27" s="262" t="n">
        <v>6</v>
      </c>
      <c r="K27" s="262" t="n">
        <v>0</v>
      </c>
      <c r="L27" s="262" t="n">
        <v>0</v>
      </c>
      <c r="M27" s="262" t="n">
        <v>0</v>
      </c>
    </row>
    <row r="28" customFormat="false" ht="15.75" hidden="false" customHeight="true" outlineLevel="0" collapsed="false">
      <c r="B28" s="270"/>
      <c r="C28" s="148"/>
      <c r="D28" s="355" t="s">
        <v>266</v>
      </c>
      <c r="E28" s="494" t="n">
        <v>13</v>
      </c>
      <c r="F28" s="262" t="n">
        <v>8</v>
      </c>
      <c r="G28" s="262" t="n">
        <v>5</v>
      </c>
      <c r="H28" s="262" t="n">
        <v>13</v>
      </c>
      <c r="I28" s="262" t="n">
        <v>8</v>
      </c>
      <c r="J28" s="262" t="n">
        <v>5</v>
      </c>
      <c r="K28" s="262" t="n">
        <v>0</v>
      </c>
      <c r="L28" s="262" t="n">
        <v>0</v>
      </c>
      <c r="M28" s="262" t="n">
        <v>0</v>
      </c>
    </row>
    <row r="29" customFormat="false" ht="15.75" hidden="false" customHeight="true" outlineLevel="0" collapsed="false">
      <c r="B29" s="270"/>
      <c r="C29" s="148"/>
      <c r="D29" s="355" t="s">
        <v>258</v>
      </c>
      <c r="E29" s="494" t="n">
        <v>12</v>
      </c>
      <c r="F29" s="262" t="n">
        <v>11</v>
      </c>
      <c r="G29" s="262" t="n">
        <v>1</v>
      </c>
      <c r="H29" s="262" t="n">
        <v>12</v>
      </c>
      <c r="I29" s="262" t="n">
        <v>11</v>
      </c>
      <c r="J29" s="262" t="n">
        <v>1</v>
      </c>
      <c r="K29" s="262" t="n">
        <v>0</v>
      </c>
      <c r="L29" s="262" t="n">
        <v>0</v>
      </c>
      <c r="M29" s="262" t="n">
        <v>0</v>
      </c>
    </row>
    <row r="30" customFormat="false" ht="15.75" hidden="false" customHeight="true" outlineLevel="0" collapsed="false">
      <c r="B30" s="270"/>
      <c r="C30" s="148"/>
      <c r="D30" s="355" t="s">
        <v>254</v>
      </c>
      <c r="E30" s="494" t="n">
        <v>9</v>
      </c>
      <c r="F30" s="262" t="n">
        <v>9</v>
      </c>
      <c r="G30" s="262" t="n">
        <v>0</v>
      </c>
      <c r="H30" s="262" t="n">
        <v>9</v>
      </c>
      <c r="I30" s="262" t="n">
        <v>9</v>
      </c>
      <c r="J30" s="262" t="n">
        <v>0</v>
      </c>
      <c r="K30" s="262" t="n">
        <v>0</v>
      </c>
      <c r="L30" s="262" t="n">
        <v>0</v>
      </c>
      <c r="M30" s="262" t="n">
        <v>0</v>
      </c>
    </row>
    <row r="31" customFormat="false" ht="15.75" hidden="false" customHeight="true" outlineLevel="0" collapsed="false">
      <c r="B31" s="270"/>
      <c r="C31" s="272"/>
      <c r="D31" s="355" t="s">
        <v>255</v>
      </c>
      <c r="E31" s="494" t="n">
        <v>9</v>
      </c>
      <c r="F31" s="262" t="n">
        <v>9</v>
      </c>
      <c r="G31" s="262" t="n">
        <v>0</v>
      </c>
      <c r="H31" s="262" t="n">
        <v>9</v>
      </c>
      <c r="I31" s="262" t="n">
        <v>9</v>
      </c>
      <c r="J31" s="262" t="n">
        <v>0</v>
      </c>
      <c r="K31" s="262" t="n">
        <v>0</v>
      </c>
      <c r="L31" s="262" t="n">
        <v>0</v>
      </c>
      <c r="M31" s="262" t="n">
        <v>0</v>
      </c>
    </row>
    <row r="32" customFormat="false" ht="15.75" hidden="false" customHeight="true" outlineLevel="0" collapsed="false">
      <c r="B32" s="270"/>
      <c r="C32" s="510"/>
      <c r="D32" s="355" t="s">
        <v>277</v>
      </c>
      <c r="E32" s="494" t="n">
        <v>9</v>
      </c>
      <c r="F32" s="262" t="n">
        <v>3</v>
      </c>
      <c r="G32" s="262" t="n">
        <v>6</v>
      </c>
      <c r="H32" s="262" t="n">
        <v>9</v>
      </c>
      <c r="I32" s="262" t="n">
        <v>3</v>
      </c>
      <c r="J32" s="262" t="n">
        <v>6</v>
      </c>
      <c r="K32" s="262" t="n">
        <v>0</v>
      </c>
      <c r="L32" s="262" t="n">
        <v>0</v>
      </c>
      <c r="M32" s="262" t="n">
        <v>0</v>
      </c>
    </row>
    <row r="33" customFormat="false" ht="15.75" hidden="false" customHeight="true" outlineLevel="0" collapsed="false">
      <c r="B33" s="270"/>
      <c r="C33" s="510"/>
      <c r="D33" s="355" t="s">
        <v>276</v>
      </c>
      <c r="E33" s="494" t="n">
        <v>9</v>
      </c>
      <c r="F33" s="262" t="n">
        <v>9</v>
      </c>
      <c r="G33" s="262" t="n">
        <v>0</v>
      </c>
      <c r="H33" s="262" t="n">
        <v>9</v>
      </c>
      <c r="I33" s="262" t="n">
        <v>9</v>
      </c>
      <c r="J33" s="262" t="n">
        <v>0</v>
      </c>
      <c r="K33" s="262" t="n">
        <v>0</v>
      </c>
      <c r="L33" s="262" t="n">
        <v>0</v>
      </c>
      <c r="M33" s="262" t="n">
        <v>0</v>
      </c>
    </row>
    <row r="34" customFormat="false" ht="15.75" hidden="false" customHeight="true" outlineLevel="0" collapsed="false">
      <c r="B34" s="270"/>
      <c r="C34" s="510"/>
      <c r="D34" s="355" t="s">
        <v>263</v>
      </c>
      <c r="E34" s="494" t="n">
        <v>7</v>
      </c>
      <c r="F34" s="262" t="n">
        <v>7</v>
      </c>
      <c r="G34" s="262" t="n">
        <v>0</v>
      </c>
      <c r="H34" s="262" t="n">
        <v>7</v>
      </c>
      <c r="I34" s="262" t="n">
        <v>7</v>
      </c>
      <c r="J34" s="262" t="n">
        <v>0</v>
      </c>
      <c r="K34" s="262" t="n">
        <v>0</v>
      </c>
      <c r="L34" s="262" t="n">
        <v>0</v>
      </c>
      <c r="M34" s="262" t="n">
        <v>0</v>
      </c>
    </row>
    <row r="35" customFormat="false" ht="15.75" hidden="false" customHeight="true" outlineLevel="0" collapsed="false">
      <c r="B35" s="270"/>
      <c r="C35" s="148"/>
      <c r="D35" s="355" t="s">
        <v>257</v>
      </c>
      <c r="E35" s="494" t="n">
        <v>7</v>
      </c>
      <c r="F35" s="262" t="n">
        <v>2</v>
      </c>
      <c r="G35" s="262" t="n">
        <v>5</v>
      </c>
      <c r="H35" s="262" t="n">
        <v>7</v>
      </c>
      <c r="I35" s="262" t="n">
        <v>2</v>
      </c>
      <c r="J35" s="262" t="n">
        <v>5</v>
      </c>
      <c r="K35" s="262" t="n">
        <v>0</v>
      </c>
      <c r="L35" s="262" t="n">
        <v>0</v>
      </c>
      <c r="M35" s="262" t="n">
        <v>0</v>
      </c>
    </row>
    <row r="36" customFormat="false" ht="15.75" hidden="false" customHeight="true" outlineLevel="0" collapsed="false">
      <c r="B36" s="221"/>
      <c r="C36" s="260" t="s">
        <v>450</v>
      </c>
      <c r="D36" s="497"/>
      <c r="E36" s="494" t="n">
        <v>908</v>
      </c>
      <c r="F36" s="262" t="n">
        <v>685</v>
      </c>
      <c r="G36" s="262" t="n">
        <v>223</v>
      </c>
      <c r="H36" s="262" t="n">
        <v>908</v>
      </c>
      <c r="I36" s="262" t="n">
        <v>685</v>
      </c>
      <c r="J36" s="262" t="n">
        <v>223</v>
      </c>
      <c r="K36" s="262" t="n">
        <v>0</v>
      </c>
      <c r="L36" s="262" t="n">
        <v>0</v>
      </c>
      <c r="M36" s="262" t="n">
        <v>0</v>
      </c>
    </row>
    <row r="37" customFormat="false" ht="15.75" hidden="false" customHeight="true" outlineLevel="0" collapsed="false">
      <c r="B37" s="270"/>
      <c r="C37" s="148"/>
      <c r="D37" s="355" t="s">
        <v>271</v>
      </c>
      <c r="E37" s="494" t="n">
        <v>235</v>
      </c>
      <c r="F37" s="262" t="n">
        <v>155</v>
      </c>
      <c r="G37" s="262" t="n">
        <v>80</v>
      </c>
      <c r="H37" s="262" t="n">
        <v>235</v>
      </c>
      <c r="I37" s="262" t="n">
        <v>155</v>
      </c>
      <c r="J37" s="262" t="n">
        <v>80</v>
      </c>
      <c r="K37" s="262" t="n">
        <v>0</v>
      </c>
      <c r="L37" s="262" t="n">
        <v>0</v>
      </c>
      <c r="M37" s="262" t="n">
        <v>0</v>
      </c>
    </row>
    <row r="38" customFormat="false" ht="15.75" hidden="false" customHeight="true" outlineLevel="0" collapsed="false">
      <c r="B38" s="270"/>
      <c r="C38" s="510"/>
      <c r="D38" s="355" t="s">
        <v>253</v>
      </c>
      <c r="E38" s="494" t="n">
        <v>112</v>
      </c>
      <c r="F38" s="262" t="n">
        <v>112</v>
      </c>
      <c r="G38" s="262" t="n">
        <v>0</v>
      </c>
      <c r="H38" s="262" t="n">
        <v>112</v>
      </c>
      <c r="I38" s="262" t="n">
        <v>112</v>
      </c>
      <c r="J38" s="262" t="n">
        <v>0</v>
      </c>
      <c r="K38" s="262" t="n">
        <v>0</v>
      </c>
      <c r="L38" s="262" t="n">
        <v>0</v>
      </c>
      <c r="M38" s="262" t="n">
        <v>0</v>
      </c>
    </row>
    <row r="39" customFormat="false" ht="15.75" hidden="false" customHeight="true" outlineLevel="0" collapsed="false">
      <c r="B39" s="270"/>
      <c r="C39" s="148"/>
      <c r="D39" s="355" t="s">
        <v>264</v>
      </c>
      <c r="E39" s="494" t="n">
        <v>77</v>
      </c>
      <c r="F39" s="262" t="n">
        <v>77</v>
      </c>
      <c r="G39" s="262" t="n">
        <v>0</v>
      </c>
      <c r="H39" s="262" t="n">
        <v>77</v>
      </c>
      <c r="I39" s="262" t="n">
        <v>77</v>
      </c>
      <c r="J39" s="262" t="n">
        <v>0</v>
      </c>
      <c r="K39" s="262" t="n">
        <v>0</v>
      </c>
      <c r="L39" s="262" t="n">
        <v>0</v>
      </c>
      <c r="M39" s="262" t="n">
        <v>0</v>
      </c>
    </row>
    <row r="40" customFormat="false" ht="15.75" hidden="false" customHeight="true" outlineLevel="0" collapsed="false">
      <c r="B40" s="270"/>
      <c r="C40" s="148"/>
      <c r="D40" s="355" t="s">
        <v>259</v>
      </c>
      <c r="E40" s="494" t="n">
        <v>66</v>
      </c>
      <c r="F40" s="262" t="n">
        <v>66</v>
      </c>
      <c r="G40" s="262" t="n">
        <v>0</v>
      </c>
      <c r="H40" s="262" t="n">
        <v>66</v>
      </c>
      <c r="I40" s="262" t="n">
        <v>66</v>
      </c>
      <c r="J40" s="262" t="n">
        <v>0</v>
      </c>
      <c r="K40" s="262" t="n">
        <v>0</v>
      </c>
      <c r="L40" s="262" t="n">
        <v>0</v>
      </c>
      <c r="M40" s="262" t="n">
        <v>0</v>
      </c>
    </row>
    <row r="41" customFormat="false" ht="15.75" hidden="false" customHeight="true" outlineLevel="0" collapsed="false">
      <c r="B41" s="270"/>
      <c r="C41" s="148"/>
      <c r="D41" s="355" t="s">
        <v>273</v>
      </c>
      <c r="E41" s="494" t="n">
        <v>55</v>
      </c>
      <c r="F41" s="262" t="n">
        <v>55</v>
      </c>
      <c r="G41" s="262" t="n">
        <v>0</v>
      </c>
      <c r="H41" s="262" t="n">
        <v>55</v>
      </c>
      <c r="I41" s="262" t="n">
        <v>55</v>
      </c>
      <c r="J41" s="262" t="n">
        <v>0</v>
      </c>
      <c r="K41" s="262" t="n">
        <v>0</v>
      </c>
      <c r="L41" s="262" t="n">
        <v>0</v>
      </c>
      <c r="M41" s="262" t="n">
        <v>0</v>
      </c>
    </row>
    <row r="42" customFormat="false" ht="15.75" hidden="false" customHeight="true" outlineLevel="0" collapsed="false">
      <c r="B42" s="270"/>
      <c r="C42" s="148"/>
      <c r="D42" s="355" t="s">
        <v>276</v>
      </c>
      <c r="E42" s="494" t="n">
        <v>49</v>
      </c>
      <c r="F42" s="262" t="n">
        <v>49</v>
      </c>
      <c r="G42" s="262" t="n">
        <v>0</v>
      </c>
      <c r="H42" s="262" t="n">
        <v>49</v>
      </c>
      <c r="I42" s="262" t="n">
        <v>49</v>
      </c>
      <c r="J42" s="262" t="n">
        <v>0</v>
      </c>
      <c r="K42" s="262" t="n">
        <v>0</v>
      </c>
      <c r="L42" s="262" t="n">
        <v>0</v>
      </c>
      <c r="M42" s="262" t="n">
        <v>0</v>
      </c>
    </row>
    <row r="43" customFormat="false" ht="15.75" hidden="false" customHeight="true" outlineLevel="0" collapsed="false">
      <c r="B43" s="270"/>
      <c r="C43" s="148"/>
      <c r="D43" s="355" t="s">
        <v>257</v>
      </c>
      <c r="E43" s="494" t="n">
        <v>33</v>
      </c>
      <c r="F43" s="262" t="n">
        <v>10</v>
      </c>
      <c r="G43" s="262" t="n">
        <v>23</v>
      </c>
      <c r="H43" s="262" t="n">
        <v>33</v>
      </c>
      <c r="I43" s="262" t="n">
        <v>10</v>
      </c>
      <c r="J43" s="262" t="n">
        <v>23</v>
      </c>
      <c r="K43" s="262" t="n">
        <v>0</v>
      </c>
      <c r="L43" s="262" t="n">
        <v>0</v>
      </c>
      <c r="M43" s="262" t="n">
        <v>0</v>
      </c>
    </row>
    <row r="44" customFormat="false" ht="15.75" hidden="false" customHeight="true" outlineLevel="0" collapsed="false">
      <c r="B44" s="270"/>
      <c r="C44" s="148"/>
      <c r="D44" s="355" t="s">
        <v>270</v>
      </c>
      <c r="E44" s="494" t="n">
        <v>30</v>
      </c>
      <c r="F44" s="262" t="n">
        <v>16</v>
      </c>
      <c r="G44" s="262" t="n">
        <v>14</v>
      </c>
      <c r="H44" s="262" t="n">
        <v>30</v>
      </c>
      <c r="I44" s="262" t="n">
        <v>16</v>
      </c>
      <c r="J44" s="262" t="n">
        <v>14</v>
      </c>
      <c r="K44" s="262" t="n">
        <v>0</v>
      </c>
      <c r="L44" s="262" t="n">
        <v>0</v>
      </c>
      <c r="M44" s="262" t="n">
        <v>0</v>
      </c>
    </row>
    <row r="45" customFormat="false" ht="15.75" hidden="false" customHeight="true" outlineLevel="0" collapsed="false">
      <c r="B45" s="270"/>
      <c r="C45" s="148"/>
      <c r="D45" s="355" t="s">
        <v>453</v>
      </c>
      <c r="E45" s="494" t="n">
        <v>25</v>
      </c>
      <c r="F45" s="262" t="n">
        <v>1</v>
      </c>
      <c r="G45" s="262" t="n">
        <v>24</v>
      </c>
      <c r="H45" s="262" t="n">
        <v>25</v>
      </c>
      <c r="I45" s="262" t="n">
        <v>1</v>
      </c>
      <c r="J45" s="262" t="n">
        <v>24</v>
      </c>
      <c r="K45" s="262" t="n">
        <v>0</v>
      </c>
      <c r="L45" s="262" t="n">
        <v>0</v>
      </c>
      <c r="M45" s="262" t="n">
        <v>0</v>
      </c>
    </row>
    <row r="46" customFormat="false" ht="15.75" hidden="false" customHeight="true" outlineLevel="0" collapsed="false">
      <c r="B46" s="270"/>
      <c r="C46" s="148"/>
      <c r="D46" s="355" t="s">
        <v>272</v>
      </c>
      <c r="E46" s="494" t="n">
        <v>25</v>
      </c>
      <c r="F46" s="262" t="n">
        <v>8</v>
      </c>
      <c r="G46" s="262" t="n">
        <v>17</v>
      </c>
      <c r="H46" s="262" t="n">
        <v>25</v>
      </c>
      <c r="I46" s="262" t="n">
        <v>8</v>
      </c>
      <c r="J46" s="262" t="n">
        <v>17</v>
      </c>
      <c r="K46" s="262" t="n">
        <v>0</v>
      </c>
      <c r="L46" s="262" t="n">
        <v>0</v>
      </c>
      <c r="M46" s="262" t="n">
        <v>0</v>
      </c>
    </row>
    <row r="47" customFormat="false" ht="15.75" hidden="false" customHeight="true" outlineLevel="0" collapsed="false">
      <c r="B47" s="270"/>
      <c r="C47" s="510"/>
      <c r="D47" s="355" t="s">
        <v>265</v>
      </c>
      <c r="E47" s="494" t="n">
        <v>22</v>
      </c>
      <c r="F47" s="262" t="n">
        <v>22</v>
      </c>
      <c r="G47" s="262" t="n">
        <v>0</v>
      </c>
      <c r="H47" s="262" t="n">
        <v>22</v>
      </c>
      <c r="I47" s="262" t="n">
        <v>22</v>
      </c>
      <c r="J47" s="262" t="n">
        <v>0</v>
      </c>
      <c r="K47" s="262" t="n">
        <v>0</v>
      </c>
      <c r="L47" s="262" t="n">
        <v>0</v>
      </c>
      <c r="M47" s="262" t="n">
        <v>0</v>
      </c>
    </row>
    <row r="48" customFormat="false" ht="15.75" hidden="false" customHeight="true" outlineLevel="0" collapsed="false">
      <c r="B48" s="270"/>
      <c r="C48" s="148"/>
      <c r="D48" s="355" t="s">
        <v>277</v>
      </c>
      <c r="E48" s="494" t="n">
        <v>22</v>
      </c>
      <c r="F48" s="262" t="n">
        <v>2</v>
      </c>
      <c r="G48" s="262" t="n">
        <v>20</v>
      </c>
      <c r="H48" s="262" t="n">
        <v>22</v>
      </c>
      <c r="I48" s="262" t="n">
        <v>2</v>
      </c>
      <c r="J48" s="262" t="n">
        <v>20</v>
      </c>
      <c r="K48" s="262" t="n">
        <v>0</v>
      </c>
      <c r="L48" s="262" t="n">
        <v>0</v>
      </c>
      <c r="M48" s="262" t="n">
        <v>0</v>
      </c>
    </row>
    <row r="49" customFormat="false" ht="15.75" hidden="false" customHeight="true" outlineLevel="0" collapsed="false">
      <c r="B49" s="270"/>
      <c r="C49" s="148"/>
      <c r="D49" s="355" t="s">
        <v>255</v>
      </c>
      <c r="E49" s="494" t="n">
        <v>21</v>
      </c>
      <c r="F49" s="262" t="n">
        <v>21</v>
      </c>
      <c r="G49" s="262" t="n">
        <v>0</v>
      </c>
      <c r="H49" s="262" t="n">
        <v>21</v>
      </c>
      <c r="I49" s="262" t="n">
        <v>21</v>
      </c>
      <c r="J49" s="262" t="n">
        <v>0</v>
      </c>
      <c r="K49" s="262" t="n">
        <v>0</v>
      </c>
      <c r="L49" s="262" t="n">
        <v>0</v>
      </c>
      <c r="M49" s="262" t="n">
        <v>0</v>
      </c>
    </row>
    <row r="50" customFormat="false" ht="15.75" hidden="false" customHeight="true" outlineLevel="0" collapsed="false">
      <c r="B50" s="270"/>
      <c r="C50" s="148"/>
      <c r="D50" s="497" t="s">
        <v>282</v>
      </c>
      <c r="E50" s="494" t="n">
        <v>19</v>
      </c>
      <c r="F50" s="262" t="n">
        <v>19</v>
      </c>
      <c r="G50" s="262" t="n">
        <v>0</v>
      </c>
      <c r="H50" s="262" t="n">
        <v>19</v>
      </c>
      <c r="I50" s="262" t="n">
        <v>19</v>
      </c>
      <c r="J50" s="262" t="n">
        <v>0</v>
      </c>
      <c r="K50" s="262" t="n">
        <v>0</v>
      </c>
      <c r="L50" s="262" t="n">
        <v>0</v>
      </c>
      <c r="M50" s="262" t="n">
        <v>0</v>
      </c>
    </row>
    <row r="51" customFormat="false" ht="15.75" hidden="false" customHeight="true" outlineLevel="0" collapsed="false">
      <c r="B51" s="270"/>
      <c r="C51" s="148"/>
      <c r="D51" s="497" t="s">
        <v>275</v>
      </c>
      <c r="E51" s="494" t="n">
        <v>18</v>
      </c>
      <c r="F51" s="262" t="n">
        <v>9</v>
      </c>
      <c r="G51" s="262" t="n">
        <v>9</v>
      </c>
      <c r="H51" s="262" t="n">
        <v>18</v>
      </c>
      <c r="I51" s="262" t="n">
        <v>9</v>
      </c>
      <c r="J51" s="262" t="n">
        <v>9</v>
      </c>
      <c r="K51" s="262" t="n">
        <v>0</v>
      </c>
      <c r="L51" s="262" t="n">
        <v>0</v>
      </c>
      <c r="M51" s="262" t="n">
        <v>0</v>
      </c>
    </row>
    <row r="52" customFormat="false" ht="15.75" hidden="false" customHeight="true" outlineLevel="0" collapsed="false">
      <c r="B52" s="270"/>
      <c r="C52" s="148"/>
      <c r="D52" s="355" t="s">
        <v>285</v>
      </c>
      <c r="E52" s="494" t="n">
        <v>16</v>
      </c>
      <c r="F52" s="262" t="n">
        <v>14</v>
      </c>
      <c r="G52" s="262" t="n">
        <v>2</v>
      </c>
      <c r="H52" s="262" t="n">
        <v>16</v>
      </c>
      <c r="I52" s="262" t="n">
        <v>14</v>
      </c>
      <c r="J52" s="262" t="n">
        <v>2</v>
      </c>
      <c r="K52" s="262" t="n">
        <v>0</v>
      </c>
      <c r="L52" s="262" t="n">
        <v>0</v>
      </c>
      <c r="M52" s="262" t="n">
        <v>0</v>
      </c>
    </row>
    <row r="53" customFormat="false" ht="15.75" hidden="false" customHeight="true" outlineLevel="0" collapsed="false">
      <c r="B53" s="270"/>
      <c r="C53" s="148"/>
      <c r="D53" s="355" t="s">
        <v>263</v>
      </c>
      <c r="E53" s="494" t="n">
        <v>14</v>
      </c>
      <c r="F53" s="262" t="n">
        <v>14</v>
      </c>
      <c r="G53" s="262" t="n">
        <v>0</v>
      </c>
      <c r="H53" s="262" t="n">
        <v>14</v>
      </c>
      <c r="I53" s="262" t="n">
        <v>14</v>
      </c>
      <c r="J53" s="262" t="n">
        <v>0</v>
      </c>
      <c r="K53" s="262" t="n">
        <v>0</v>
      </c>
      <c r="L53" s="262" t="n">
        <v>0</v>
      </c>
      <c r="M53" s="262" t="n">
        <v>0</v>
      </c>
    </row>
    <row r="54" customFormat="false" ht="15.75" hidden="false" customHeight="true" outlineLevel="0" collapsed="false">
      <c r="B54" s="270"/>
      <c r="C54" s="148"/>
      <c r="D54" s="355" t="s">
        <v>283</v>
      </c>
      <c r="E54" s="494" t="n">
        <v>12</v>
      </c>
      <c r="F54" s="262" t="n">
        <v>0</v>
      </c>
      <c r="G54" s="262" t="n">
        <v>12</v>
      </c>
      <c r="H54" s="262" t="n">
        <v>12</v>
      </c>
      <c r="I54" s="262" t="n">
        <v>0</v>
      </c>
      <c r="J54" s="262" t="n">
        <v>12</v>
      </c>
      <c r="K54" s="262" t="n">
        <v>0</v>
      </c>
      <c r="L54" s="262" t="n">
        <v>0</v>
      </c>
      <c r="M54" s="262" t="n">
        <v>0</v>
      </c>
    </row>
    <row r="55" customFormat="false" ht="15.75" hidden="false" customHeight="true" outlineLevel="0" collapsed="false">
      <c r="B55" s="270"/>
      <c r="C55" s="148"/>
      <c r="D55" s="355" t="s">
        <v>281</v>
      </c>
      <c r="E55" s="494" t="n">
        <v>9</v>
      </c>
      <c r="F55" s="262" t="n">
        <v>5</v>
      </c>
      <c r="G55" s="262" t="n">
        <v>4</v>
      </c>
      <c r="H55" s="262" t="n">
        <v>9</v>
      </c>
      <c r="I55" s="262" t="n">
        <v>5</v>
      </c>
      <c r="J55" s="262" t="n">
        <v>4</v>
      </c>
      <c r="K55" s="262" t="n">
        <v>0</v>
      </c>
      <c r="L55" s="262" t="n">
        <v>0</v>
      </c>
      <c r="M55" s="262" t="n">
        <v>0</v>
      </c>
    </row>
    <row r="56" customFormat="false" ht="15.75" hidden="false" customHeight="true" outlineLevel="0" collapsed="false">
      <c r="B56" s="270"/>
      <c r="C56" s="272"/>
      <c r="D56" s="355" t="s">
        <v>280</v>
      </c>
      <c r="E56" s="494" t="n">
        <v>9</v>
      </c>
      <c r="F56" s="262" t="n">
        <v>5</v>
      </c>
      <c r="G56" s="262" t="n">
        <v>4</v>
      </c>
      <c r="H56" s="262" t="n">
        <v>9</v>
      </c>
      <c r="I56" s="262" t="n">
        <v>5</v>
      </c>
      <c r="J56" s="262" t="n">
        <v>4</v>
      </c>
      <c r="K56" s="262" t="n">
        <v>0</v>
      </c>
      <c r="L56" s="262" t="n">
        <v>0</v>
      </c>
      <c r="M56" s="262" t="n">
        <v>0</v>
      </c>
    </row>
    <row r="57" customFormat="false" ht="15.75" hidden="false" customHeight="true" outlineLevel="0" collapsed="false">
      <c r="B57" s="270"/>
      <c r="C57" s="272"/>
      <c r="D57" s="355" t="s">
        <v>274</v>
      </c>
      <c r="E57" s="494" t="n">
        <v>8</v>
      </c>
      <c r="F57" s="262" t="n">
        <v>8</v>
      </c>
      <c r="G57" s="262" t="n">
        <v>0</v>
      </c>
      <c r="H57" s="262" t="n">
        <v>8</v>
      </c>
      <c r="I57" s="262" t="n">
        <v>8</v>
      </c>
      <c r="J57" s="262" t="n">
        <v>0</v>
      </c>
      <c r="K57" s="262" t="n">
        <v>0</v>
      </c>
      <c r="L57" s="262" t="n">
        <v>0</v>
      </c>
      <c r="M57" s="262" t="n">
        <v>0</v>
      </c>
    </row>
    <row r="58" customFormat="false" ht="15.75" hidden="false" customHeight="true" outlineLevel="0" collapsed="false">
      <c r="B58" s="270"/>
      <c r="C58" s="510"/>
      <c r="D58" s="496" t="s">
        <v>278</v>
      </c>
      <c r="E58" s="494" t="n">
        <v>8</v>
      </c>
      <c r="F58" s="262" t="n">
        <v>0</v>
      </c>
      <c r="G58" s="262" t="n">
        <v>8</v>
      </c>
      <c r="H58" s="262" t="n">
        <v>8</v>
      </c>
      <c r="I58" s="262" t="n">
        <v>0</v>
      </c>
      <c r="J58" s="262" t="n">
        <v>8</v>
      </c>
      <c r="K58" s="262" t="n">
        <v>0</v>
      </c>
      <c r="L58" s="262" t="n">
        <v>0</v>
      </c>
      <c r="M58" s="262" t="n">
        <v>0</v>
      </c>
    </row>
    <row r="59" customFormat="false" ht="15.75" hidden="false" customHeight="true" outlineLevel="0" collapsed="false">
      <c r="B59" s="270"/>
      <c r="C59" s="148"/>
      <c r="D59" s="355" t="s">
        <v>288</v>
      </c>
      <c r="E59" s="494" t="n">
        <v>8</v>
      </c>
      <c r="F59" s="262" t="n">
        <v>2</v>
      </c>
      <c r="G59" s="262" t="n">
        <v>6</v>
      </c>
      <c r="H59" s="262" t="n">
        <v>8</v>
      </c>
      <c r="I59" s="262" t="n">
        <v>2</v>
      </c>
      <c r="J59" s="262" t="n">
        <v>6</v>
      </c>
      <c r="K59" s="262" t="n">
        <v>0</v>
      </c>
      <c r="L59" s="262" t="n">
        <v>0</v>
      </c>
      <c r="M59" s="262" t="n">
        <v>0</v>
      </c>
    </row>
    <row r="60" customFormat="false" ht="15.75" hidden="false" customHeight="true" outlineLevel="0" collapsed="false">
      <c r="B60" s="270"/>
      <c r="C60" s="148"/>
      <c r="D60" s="355" t="s">
        <v>286</v>
      </c>
      <c r="E60" s="494" t="n">
        <v>7</v>
      </c>
      <c r="F60" s="262" t="n">
        <v>7</v>
      </c>
      <c r="G60" s="262" t="n">
        <v>0</v>
      </c>
      <c r="H60" s="262" t="n">
        <v>7</v>
      </c>
      <c r="I60" s="262" t="n">
        <v>7</v>
      </c>
      <c r="J60" s="262" t="n">
        <v>0</v>
      </c>
      <c r="K60" s="262" t="n">
        <v>0</v>
      </c>
      <c r="L60" s="262" t="n">
        <v>0</v>
      </c>
      <c r="M60" s="262" t="n">
        <v>0</v>
      </c>
    </row>
    <row r="61" customFormat="false" ht="15.75" hidden="false" customHeight="true" outlineLevel="0" collapsed="false">
      <c r="B61" s="270"/>
      <c r="C61" s="148"/>
      <c r="D61" s="355" t="s">
        <v>258</v>
      </c>
      <c r="E61" s="494" t="n">
        <v>4</v>
      </c>
      <c r="F61" s="262" t="n">
        <v>4</v>
      </c>
      <c r="G61" s="262" t="n">
        <v>0</v>
      </c>
      <c r="H61" s="262" t="n">
        <v>4</v>
      </c>
      <c r="I61" s="262" t="n">
        <v>4</v>
      </c>
      <c r="J61" s="262" t="n">
        <v>0</v>
      </c>
      <c r="K61" s="262" t="n">
        <v>0</v>
      </c>
      <c r="L61" s="262" t="n">
        <v>0</v>
      </c>
      <c r="M61" s="262" t="n">
        <v>0</v>
      </c>
    </row>
    <row r="62" customFormat="false" ht="15.75" hidden="false" customHeight="true" outlineLevel="0" collapsed="false">
      <c r="B62" s="285"/>
      <c r="C62" s="512"/>
      <c r="D62" s="513" t="s">
        <v>454</v>
      </c>
      <c r="E62" s="508" t="n">
        <v>4</v>
      </c>
      <c r="F62" s="509" t="n">
        <v>4</v>
      </c>
      <c r="G62" s="509" t="n">
        <v>0</v>
      </c>
      <c r="H62" s="509" t="n">
        <v>4</v>
      </c>
      <c r="I62" s="509" t="n">
        <v>4</v>
      </c>
      <c r="J62" s="509" t="n">
        <v>0</v>
      </c>
      <c r="K62" s="509" t="n">
        <v>0</v>
      </c>
      <c r="L62" s="509" t="n">
        <v>0</v>
      </c>
      <c r="M62" s="509" t="n">
        <v>0</v>
      </c>
    </row>
    <row r="63" customFormat="false" ht="5.25" hidden="false" customHeight="true" outlineLevel="0" collapsed="false">
      <c r="B63" s="270"/>
      <c r="C63" s="148"/>
      <c r="D63" s="355"/>
      <c r="E63" s="494"/>
      <c r="F63" s="514"/>
      <c r="G63" s="514"/>
      <c r="H63" s="514"/>
      <c r="I63" s="514"/>
      <c r="J63" s="514"/>
      <c r="K63" s="514"/>
      <c r="L63" s="514"/>
      <c r="M63" s="514"/>
    </row>
    <row r="64" customFormat="false" ht="15.75" hidden="false" customHeight="true" outlineLevel="0" collapsed="false">
      <c r="B64" s="273" t="s">
        <v>455</v>
      </c>
      <c r="C64" s="322"/>
      <c r="D64" s="497"/>
      <c r="E64" s="494" t="n">
        <v>49</v>
      </c>
      <c r="F64" s="494" t="n">
        <v>39</v>
      </c>
      <c r="G64" s="494" t="n">
        <v>10</v>
      </c>
      <c r="H64" s="494" t="n">
        <v>44</v>
      </c>
      <c r="I64" s="494" t="n">
        <v>34</v>
      </c>
      <c r="J64" s="494" t="n">
        <v>10</v>
      </c>
      <c r="K64" s="494" t="n">
        <v>5</v>
      </c>
      <c r="L64" s="494" t="n">
        <v>5</v>
      </c>
      <c r="M64" s="494" t="n">
        <v>0</v>
      </c>
    </row>
    <row r="65" customFormat="false" ht="15.75" hidden="false" customHeight="true" outlineLevel="0" collapsed="false">
      <c r="B65" s="270"/>
      <c r="C65" s="260" t="s">
        <v>449</v>
      </c>
      <c r="D65" s="497"/>
      <c r="E65" s="494" t="n">
        <v>5</v>
      </c>
      <c r="F65" s="262" t="n">
        <v>5</v>
      </c>
      <c r="G65" s="262" t="n">
        <v>0</v>
      </c>
      <c r="H65" s="262" t="n">
        <v>0</v>
      </c>
      <c r="I65" s="262" t="n">
        <v>0</v>
      </c>
      <c r="J65" s="262" t="n">
        <v>0</v>
      </c>
      <c r="K65" s="262" t="n">
        <v>5</v>
      </c>
      <c r="L65" s="262" t="n">
        <v>5</v>
      </c>
      <c r="M65" s="262" t="n">
        <v>0</v>
      </c>
    </row>
    <row r="66" customFormat="false" ht="15.75" hidden="false" customHeight="true" outlineLevel="0" collapsed="false">
      <c r="B66" s="270"/>
      <c r="C66" s="322"/>
      <c r="D66" s="355" t="s">
        <v>270</v>
      </c>
      <c r="E66" s="494" t="n">
        <v>5</v>
      </c>
      <c r="F66" s="262" t="n">
        <v>5</v>
      </c>
      <c r="G66" s="262" t="n">
        <v>0</v>
      </c>
      <c r="H66" s="262" t="n">
        <v>0</v>
      </c>
      <c r="I66" s="262" t="n">
        <v>0</v>
      </c>
      <c r="J66" s="262" t="n">
        <v>0</v>
      </c>
      <c r="K66" s="262" t="n">
        <v>5</v>
      </c>
      <c r="L66" s="262" t="n">
        <v>5</v>
      </c>
      <c r="M66" s="262" t="n">
        <v>0</v>
      </c>
    </row>
    <row r="67" customFormat="false" ht="15.75" hidden="false" customHeight="true" outlineLevel="0" collapsed="false">
      <c r="B67" s="270"/>
      <c r="C67" s="260" t="s">
        <v>450</v>
      </c>
      <c r="D67" s="497"/>
      <c r="E67" s="494" t="n">
        <v>44</v>
      </c>
      <c r="F67" s="262" t="n">
        <v>34</v>
      </c>
      <c r="G67" s="262" t="n">
        <v>10</v>
      </c>
      <c r="H67" s="262" t="n">
        <v>44</v>
      </c>
      <c r="I67" s="262" t="n">
        <v>34</v>
      </c>
      <c r="J67" s="262" t="n">
        <v>10</v>
      </c>
      <c r="K67" s="262" t="n">
        <v>0</v>
      </c>
      <c r="L67" s="262" t="n">
        <v>0</v>
      </c>
      <c r="M67" s="262" t="n">
        <v>0</v>
      </c>
    </row>
    <row r="68" customFormat="false" ht="15.75" hidden="false" customHeight="true" outlineLevel="0" collapsed="false">
      <c r="B68" s="270"/>
      <c r="C68" s="322"/>
      <c r="D68" s="355" t="s">
        <v>254</v>
      </c>
      <c r="E68" s="494" t="n">
        <v>15</v>
      </c>
      <c r="F68" s="262" t="n">
        <v>15</v>
      </c>
      <c r="G68" s="262" t="n">
        <v>0</v>
      </c>
      <c r="H68" s="262" t="n">
        <v>15</v>
      </c>
      <c r="I68" s="262" t="n">
        <v>15</v>
      </c>
      <c r="J68" s="262" t="n">
        <v>0</v>
      </c>
      <c r="K68" s="262" t="n">
        <v>0</v>
      </c>
      <c r="L68" s="262" t="n">
        <v>0</v>
      </c>
      <c r="M68" s="262" t="n">
        <v>0</v>
      </c>
    </row>
    <row r="69" customFormat="false" ht="15.75" hidden="false" customHeight="true" outlineLevel="0" collapsed="false">
      <c r="B69" s="270"/>
      <c r="C69" s="322"/>
      <c r="D69" s="355" t="s">
        <v>255</v>
      </c>
      <c r="E69" s="494" t="n">
        <v>13</v>
      </c>
      <c r="F69" s="262" t="n">
        <v>7</v>
      </c>
      <c r="G69" s="262" t="n">
        <v>6</v>
      </c>
      <c r="H69" s="262" t="n">
        <v>13</v>
      </c>
      <c r="I69" s="262" t="n">
        <v>7</v>
      </c>
      <c r="J69" s="262" t="n">
        <v>6</v>
      </c>
      <c r="K69" s="262" t="n">
        <v>0</v>
      </c>
      <c r="L69" s="262" t="n">
        <v>0</v>
      </c>
      <c r="M69" s="262" t="n">
        <v>0</v>
      </c>
    </row>
    <row r="70" customFormat="false" ht="15.75" hidden="false" customHeight="true" outlineLevel="0" collapsed="false">
      <c r="B70" s="270"/>
      <c r="C70" s="322"/>
      <c r="D70" s="355" t="s">
        <v>253</v>
      </c>
      <c r="E70" s="494" t="n">
        <v>9</v>
      </c>
      <c r="F70" s="262" t="n">
        <v>9</v>
      </c>
      <c r="G70" s="262" t="n">
        <v>0</v>
      </c>
      <c r="H70" s="262" t="n">
        <v>9</v>
      </c>
      <c r="I70" s="262" t="n">
        <v>9</v>
      </c>
      <c r="J70" s="262" t="n">
        <v>0</v>
      </c>
      <c r="K70" s="262" t="n">
        <v>0</v>
      </c>
      <c r="L70" s="262" t="n">
        <v>0</v>
      </c>
      <c r="M70" s="262" t="n">
        <v>0</v>
      </c>
    </row>
    <row r="71" customFormat="false" ht="15.75" hidden="false" customHeight="true" outlineLevel="0" collapsed="false">
      <c r="B71" s="270"/>
      <c r="C71" s="322"/>
      <c r="D71" s="355" t="s">
        <v>271</v>
      </c>
      <c r="E71" s="494" t="n">
        <v>7</v>
      </c>
      <c r="F71" s="262" t="n">
        <v>3</v>
      </c>
      <c r="G71" s="262" t="n">
        <v>4</v>
      </c>
      <c r="H71" s="262" t="n">
        <v>7</v>
      </c>
      <c r="I71" s="262" t="n">
        <v>3</v>
      </c>
      <c r="J71" s="262" t="n">
        <v>4</v>
      </c>
      <c r="K71" s="262" t="n">
        <v>0</v>
      </c>
      <c r="L71" s="262" t="n">
        <v>0</v>
      </c>
      <c r="M71" s="262" t="n">
        <v>0</v>
      </c>
    </row>
    <row r="72" customFormat="false" ht="6.95" hidden="false" customHeight="true" outlineLevel="0" collapsed="false">
      <c r="B72" s="275"/>
      <c r="C72" s="276"/>
      <c r="D72" s="277"/>
      <c r="E72" s="515"/>
      <c r="F72" s="278"/>
      <c r="G72" s="278"/>
      <c r="H72" s="278"/>
      <c r="I72" s="278"/>
      <c r="J72" s="278"/>
      <c r="K72" s="278"/>
      <c r="L72" s="278"/>
      <c r="M72" s="278"/>
    </row>
    <row r="73" s="279" customFormat="true" ht="12.75" hidden="false" customHeight="true" outlineLevel="0" collapsed="false">
      <c r="B73" s="280"/>
      <c r="C73" s="281"/>
      <c r="D73" s="281"/>
      <c r="E73" s="281"/>
      <c r="F73" s="281"/>
      <c r="G73" s="280"/>
      <c r="H73" s="280"/>
      <c r="I73" s="280"/>
      <c r="J73" s="280"/>
      <c r="K73" s="280"/>
      <c r="L73" s="280"/>
      <c r="M73" s="280"/>
    </row>
    <row r="74" s="279" customFormat="true" ht="12.75" hidden="false" customHeight="true" outlineLevel="0" collapsed="false">
      <c r="B74" s="516" t="s">
        <v>143</v>
      </c>
      <c r="C74" s="281"/>
      <c r="D74" s="281"/>
      <c r="E74" s="281"/>
      <c r="F74" s="281"/>
      <c r="G74" s="280"/>
      <c r="H74" s="280"/>
      <c r="I74" s="280"/>
      <c r="J74" s="280"/>
      <c r="K74" s="280"/>
      <c r="L74" s="280"/>
      <c r="M74" s="280"/>
    </row>
    <row r="75" s="279" customFormat="true" ht="12.75" hidden="false" customHeight="true" outlineLevel="0" collapsed="false">
      <c r="B75" s="280"/>
      <c r="C75" s="281"/>
      <c r="D75" s="281"/>
      <c r="E75" s="281"/>
      <c r="F75" s="281"/>
      <c r="G75" s="280"/>
      <c r="H75" s="280"/>
      <c r="I75" s="280"/>
      <c r="J75" s="280"/>
      <c r="K75" s="280"/>
      <c r="L75" s="280"/>
      <c r="M75" s="280"/>
    </row>
    <row r="76" s="279" customFormat="true" ht="12.75" hidden="false" customHeight="true" outlineLevel="0" collapsed="false">
      <c r="B76" s="53" t="str">
        <f aca="false">Α1!$B$59</f>
        <v>(Last Update: 18/06/2018)</v>
      </c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</row>
    <row r="77" s="279" customFormat="true" ht="5.25" hidden="false" customHeight="true" outlineLevel="0" collapsed="false">
      <c r="B77" s="54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</row>
    <row r="78" s="279" customFormat="true" ht="12.75" hidden="false" customHeight="true" outlineLevel="0" collapsed="false">
      <c r="B78" s="69" t="str">
        <f aca="false">Α1!$B$61</f>
        <v>COPYRIGHT © :2018, REPUBLIC OF CYPRUS, STATISTICAL SERVICE</v>
      </c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</row>
    <row r="79" s="279" customFormat="true" ht="5.25" hidden="false" customHeight="true" outlineLevel="0" collapsed="false"/>
  </sheetData>
  <mergeCells count="4">
    <mergeCell ref="B4:D5"/>
    <mergeCell ref="E4:G4"/>
    <mergeCell ref="H4:J4"/>
    <mergeCell ref="K4:M4"/>
  </mergeCells>
  <printOptions headings="false" gridLines="false" gridLinesSet="true" horizontalCentered="true" verticalCentered="false"/>
  <pageMargins left="0.236111111111111" right="0.236111111111111" top="0.120138888888889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2.13"/>
    <col collapsed="false" customWidth="true" hidden="false" outlineLevel="0" max="2" min="2" style="242" width="0.85"/>
    <col collapsed="false" customWidth="true" hidden="false" outlineLevel="0" max="3" min="3" style="242" width="4.99"/>
    <col collapsed="false" customWidth="true" hidden="false" outlineLevel="0" max="4" min="4" style="242" width="32.99"/>
    <col collapsed="false" customWidth="true" hidden="false" outlineLevel="0" max="12" min="5" style="242" width="8.56"/>
    <col collapsed="false" customWidth="true" hidden="false" outlineLevel="0" max="13" min="13" style="243" width="8.56"/>
    <col collapsed="false" customWidth="true" hidden="false" outlineLevel="0" max="14" min="14" style="242" width="2.13"/>
    <col collapsed="false" customWidth="false" hidden="false" outlineLevel="0" max="178" min="15" style="242" width="9.14"/>
    <col collapsed="false" customWidth="true" hidden="false" outlineLevel="0" max="179" min="179" style="242" width="0.85"/>
    <col collapsed="false" customWidth="true" hidden="false" outlineLevel="0" max="180" min="180" style="242" width="1.56"/>
    <col collapsed="false" customWidth="true" hidden="false" outlineLevel="0" max="181" min="181" style="242" width="16.28"/>
    <col collapsed="false" customWidth="true" hidden="false" outlineLevel="0" max="183" min="182" style="242" width="7.56"/>
    <col collapsed="false" customWidth="true" hidden="false" outlineLevel="0" max="184" min="184" style="242" width="7.85"/>
    <col collapsed="false" customWidth="true" hidden="false" outlineLevel="0" max="186" min="185" style="242" width="7.56"/>
    <col collapsed="false" customWidth="true" hidden="false" outlineLevel="0" max="187" min="187" style="242" width="7.85"/>
    <col collapsed="false" customWidth="true" hidden="false" outlineLevel="0" max="189" min="188" style="242" width="7.56"/>
    <col collapsed="false" customWidth="true" hidden="false" outlineLevel="0" max="190" min="190" style="242" width="7.7"/>
    <col collapsed="false" customWidth="true" hidden="false" outlineLevel="0" max="191" min="191" style="242" width="7.99"/>
    <col collapsed="false" customWidth="true" hidden="false" outlineLevel="0" max="192" min="192" style="242" width="7.56"/>
    <col collapsed="false" customWidth="true" hidden="false" outlineLevel="0" max="193" min="193" style="242" width="7.99"/>
    <col collapsed="false" customWidth="true" hidden="false" outlineLevel="0" max="194" min="194" style="242" width="0.85"/>
    <col collapsed="false" customWidth="true" hidden="false" outlineLevel="0" max="195" min="195" style="242" width="1.13"/>
    <col collapsed="false" customWidth="true" hidden="false" outlineLevel="0" max="196" min="196" style="242" width="17.42"/>
    <col collapsed="false" customWidth="false" hidden="false" outlineLevel="0" max="257" min="197" style="242" width="9.14"/>
  </cols>
  <sheetData>
    <row r="1" customFormat="false" ht="30" hidden="false" customHeight="true" outlineLevel="0" collapsed="false">
      <c r="B1" s="289" t="s">
        <v>456</v>
      </c>
    </row>
    <row r="2" customFormat="false" ht="22.5" hidden="false" customHeight="true" outlineLevel="0" collapsed="false">
      <c r="B2" s="245" t="s">
        <v>457</v>
      </c>
      <c r="C2" s="246"/>
      <c r="D2" s="246"/>
      <c r="E2" s="247"/>
      <c r="F2" s="247"/>
      <c r="G2" s="247"/>
      <c r="H2" s="247"/>
      <c r="I2" s="247"/>
      <c r="J2" s="247"/>
      <c r="K2" s="247"/>
      <c r="L2" s="247"/>
      <c r="M2" s="247"/>
      <c r="N2" s="248"/>
    </row>
    <row r="3" s="249" customFormat="true" ht="12.75" hidden="false" customHeight="true" outlineLevel="0" collapsed="false">
      <c r="C3" s="250"/>
      <c r="D3" s="251"/>
      <c r="E3" s="251"/>
      <c r="F3" s="252"/>
      <c r="G3" s="251"/>
      <c r="H3" s="251"/>
      <c r="I3" s="251"/>
      <c r="J3" s="251"/>
      <c r="K3" s="251"/>
      <c r="L3" s="251"/>
      <c r="M3" s="253"/>
      <c r="N3" s="252"/>
    </row>
    <row r="4" customFormat="false" ht="18.75" hidden="false" customHeight="true" outlineLevel="0" collapsed="false">
      <c r="B4" s="254" t="s">
        <v>458</v>
      </c>
      <c r="C4" s="254"/>
      <c r="D4" s="254"/>
      <c r="E4" s="212" t="s">
        <v>164</v>
      </c>
      <c r="F4" s="212"/>
      <c r="G4" s="212"/>
      <c r="H4" s="154" t="s">
        <v>165</v>
      </c>
      <c r="I4" s="154"/>
      <c r="J4" s="154"/>
      <c r="K4" s="154" t="s">
        <v>166</v>
      </c>
      <c r="L4" s="154"/>
      <c r="M4" s="154"/>
      <c r="N4" s="255"/>
    </row>
    <row r="5" customFormat="false" ht="18.75" hidden="false" customHeight="true" outlineLevel="0" collapsed="false">
      <c r="B5" s="254"/>
      <c r="C5" s="254"/>
      <c r="D5" s="254"/>
      <c r="E5" s="34" t="s">
        <v>119</v>
      </c>
      <c r="F5" s="154" t="s">
        <v>120</v>
      </c>
      <c r="G5" s="154" t="s">
        <v>121</v>
      </c>
      <c r="H5" s="34" t="s">
        <v>119</v>
      </c>
      <c r="I5" s="154" t="s">
        <v>120</v>
      </c>
      <c r="J5" s="154" t="s">
        <v>121</v>
      </c>
      <c r="K5" s="34" t="s">
        <v>119</v>
      </c>
      <c r="L5" s="154" t="s">
        <v>120</v>
      </c>
      <c r="M5" s="154" t="s">
        <v>121</v>
      </c>
    </row>
    <row r="6" customFormat="false" ht="15" hidden="false" customHeight="true" outlineLevel="0" collapsed="false">
      <c r="B6" s="221" t="s">
        <v>119</v>
      </c>
      <c r="C6" s="227"/>
      <c r="D6" s="258"/>
      <c r="E6" s="259" t="n">
        <v>9443</v>
      </c>
      <c r="F6" s="259" t="n">
        <v>4678</v>
      </c>
      <c r="G6" s="259" t="n">
        <v>4765</v>
      </c>
      <c r="H6" s="259" t="n">
        <v>7834</v>
      </c>
      <c r="I6" s="259" t="n">
        <v>3803</v>
      </c>
      <c r="J6" s="259" t="n">
        <v>4031</v>
      </c>
      <c r="K6" s="259" t="n">
        <v>1609</v>
      </c>
      <c r="L6" s="259" t="n">
        <v>875</v>
      </c>
      <c r="M6" s="259" t="n">
        <v>734</v>
      </c>
    </row>
    <row r="7" customFormat="false" ht="15" hidden="false" customHeight="true" outlineLevel="0" collapsed="false">
      <c r="B7" s="256"/>
      <c r="C7" s="260" t="n">
        <v>15</v>
      </c>
      <c r="D7" s="261" t="s">
        <v>213</v>
      </c>
      <c r="E7" s="259" t="n">
        <v>4</v>
      </c>
      <c r="F7" s="262" t="n">
        <v>3</v>
      </c>
      <c r="G7" s="262" t="n">
        <v>1</v>
      </c>
      <c r="H7" s="262" t="n">
        <v>0</v>
      </c>
      <c r="I7" s="262" t="n">
        <v>0</v>
      </c>
      <c r="J7" s="262" t="n">
        <v>0</v>
      </c>
      <c r="K7" s="262" t="n">
        <v>4</v>
      </c>
      <c r="L7" s="262" t="n">
        <v>3</v>
      </c>
      <c r="M7" s="262" t="n">
        <v>1</v>
      </c>
    </row>
    <row r="8" customFormat="false" ht="15" hidden="false" customHeight="true" outlineLevel="0" collapsed="false">
      <c r="B8" s="256"/>
      <c r="C8" s="263" t="n">
        <v>16</v>
      </c>
      <c r="D8" s="284" t="s">
        <v>214</v>
      </c>
      <c r="E8" s="259" t="n">
        <v>227</v>
      </c>
      <c r="F8" s="262" t="n">
        <v>95</v>
      </c>
      <c r="G8" s="262" t="n">
        <v>132</v>
      </c>
      <c r="H8" s="262" t="n">
        <v>162</v>
      </c>
      <c r="I8" s="262" t="n">
        <v>61</v>
      </c>
      <c r="J8" s="262" t="n">
        <v>101</v>
      </c>
      <c r="K8" s="262" t="n">
        <v>65</v>
      </c>
      <c r="L8" s="262" t="n">
        <v>34</v>
      </c>
      <c r="M8" s="262" t="n">
        <v>31</v>
      </c>
    </row>
    <row r="9" customFormat="false" ht="15" hidden="false" customHeight="true" outlineLevel="0" collapsed="false">
      <c r="B9" s="256"/>
      <c r="C9" s="263" t="n">
        <v>17</v>
      </c>
      <c r="D9" s="284" t="s">
        <v>214</v>
      </c>
      <c r="E9" s="259" t="n">
        <v>7243</v>
      </c>
      <c r="F9" s="262" t="n">
        <v>3551</v>
      </c>
      <c r="G9" s="262" t="n">
        <v>3692</v>
      </c>
      <c r="H9" s="262" t="n">
        <v>6637</v>
      </c>
      <c r="I9" s="262" t="n">
        <v>3213</v>
      </c>
      <c r="J9" s="262" t="n">
        <v>3424</v>
      </c>
      <c r="K9" s="262" t="n">
        <v>606</v>
      </c>
      <c r="L9" s="262" t="n">
        <v>338</v>
      </c>
      <c r="M9" s="262" t="n">
        <v>268</v>
      </c>
    </row>
    <row r="10" customFormat="false" ht="15" hidden="false" customHeight="true" outlineLevel="0" collapsed="false">
      <c r="B10" s="265"/>
      <c r="C10" s="263" t="n">
        <v>18</v>
      </c>
      <c r="D10" s="284" t="s">
        <v>214</v>
      </c>
      <c r="E10" s="266" t="n">
        <v>1671</v>
      </c>
      <c r="F10" s="267" t="n">
        <v>845</v>
      </c>
      <c r="G10" s="267" t="n">
        <v>826</v>
      </c>
      <c r="H10" s="267" t="n">
        <v>774</v>
      </c>
      <c r="I10" s="267" t="n">
        <v>371</v>
      </c>
      <c r="J10" s="267" t="n">
        <v>403</v>
      </c>
      <c r="K10" s="267" t="n">
        <v>897</v>
      </c>
      <c r="L10" s="267" t="n">
        <v>474</v>
      </c>
      <c r="M10" s="267" t="n">
        <v>423</v>
      </c>
    </row>
    <row r="11" customFormat="false" ht="15" hidden="false" customHeight="true" outlineLevel="0" collapsed="false">
      <c r="B11" s="265"/>
      <c r="C11" s="263" t="n">
        <v>19</v>
      </c>
      <c r="D11" s="284" t="s">
        <v>214</v>
      </c>
      <c r="E11" s="266" t="n">
        <v>132</v>
      </c>
      <c r="F11" s="267" t="n">
        <v>77</v>
      </c>
      <c r="G11" s="267" t="n">
        <v>55</v>
      </c>
      <c r="H11" s="267" t="n">
        <v>104</v>
      </c>
      <c r="I11" s="267" t="n">
        <v>59</v>
      </c>
      <c r="J11" s="267" t="n">
        <v>45</v>
      </c>
      <c r="K11" s="267" t="n">
        <v>28</v>
      </c>
      <c r="L11" s="267" t="n">
        <v>18</v>
      </c>
      <c r="M11" s="267" t="n">
        <v>10</v>
      </c>
    </row>
    <row r="12" customFormat="false" ht="15" hidden="false" customHeight="true" outlineLevel="0" collapsed="false">
      <c r="B12" s="265"/>
      <c r="C12" s="263" t="n">
        <v>20</v>
      </c>
      <c r="D12" s="284" t="s">
        <v>214</v>
      </c>
      <c r="E12" s="266" t="n">
        <v>38</v>
      </c>
      <c r="F12" s="267" t="n">
        <v>26</v>
      </c>
      <c r="G12" s="267" t="n">
        <v>12</v>
      </c>
      <c r="H12" s="267" t="n">
        <v>36</v>
      </c>
      <c r="I12" s="267" t="n">
        <v>24</v>
      </c>
      <c r="J12" s="267" t="n">
        <v>12</v>
      </c>
      <c r="K12" s="267" t="n">
        <v>2</v>
      </c>
      <c r="L12" s="267" t="n">
        <v>2</v>
      </c>
      <c r="M12" s="267" t="n">
        <v>0</v>
      </c>
    </row>
    <row r="13" customFormat="false" ht="15" hidden="false" customHeight="true" outlineLevel="0" collapsed="false">
      <c r="B13" s="265"/>
      <c r="C13" s="263" t="n">
        <v>21</v>
      </c>
      <c r="D13" s="284" t="s">
        <v>214</v>
      </c>
      <c r="E13" s="266" t="n">
        <v>17</v>
      </c>
      <c r="F13" s="267" t="n">
        <v>13</v>
      </c>
      <c r="G13" s="267" t="n">
        <v>4</v>
      </c>
      <c r="H13" s="267" t="n">
        <v>10</v>
      </c>
      <c r="I13" s="267" t="n">
        <v>7</v>
      </c>
      <c r="J13" s="267" t="n">
        <v>3</v>
      </c>
      <c r="K13" s="267" t="n">
        <v>7</v>
      </c>
      <c r="L13" s="267" t="n">
        <v>6</v>
      </c>
      <c r="M13" s="267" t="n">
        <v>1</v>
      </c>
    </row>
    <row r="14" customFormat="false" ht="15" hidden="false" customHeight="true" outlineLevel="0" collapsed="false">
      <c r="B14" s="265"/>
      <c r="C14" s="263" t="n">
        <v>22</v>
      </c>
      <c r="D14" s="284" t="s">
        <v>214</v>
      </c>
      <c r="E14" s="266" t="n">
        <v>12</v>
      </c>
      <c r="F14" s="267" t="n">
        <v>8</v>
      </c>
      <c r="G14" s="267" t="n">
        <v>4</v>
      </c>
      <c r="H14" s="267" t="n">
        <v>12</v>
      </c>
      <c r="I14" s="267" t="n">
        <v>8</v>
      </c>
      <c r="J14" s="267" t="n">
        <v>4</v>
      </c>
      <c r="K14" s="267" t="n">
        <v>0</v>
      </c>
      <c r="L14" s="267" t="n">
        <v>0</v>
      </c>
      <c r="M14" s="267" t="n">
        <v>0</v>
      </c>
    </row>
    <row r="15" customFormat="false" ht="15" hidden="false" customHeight="true" outlineLevel="0" collapsed="false">
      <c r="B15" s="265"/>
      <c r="C15" s="263" t="n">
        <v>23</v>
      </c>
      <c r="D15" s="284" t="s">
        <v>214</v>
      </c>
      <c r="E15" s="266" t="n">
        <v>6</v>
      </c>
      <c r="F15" s="267" t="n">
        <v>5</v>
      </c>
      <c r="G15" s="267" t="n">
        <v>1</v>
      </c>
      <c r="H15" s="267" t="n">
        <v>6</v>
      </c>
      <c r="I15" s="267" t="n">
        <v>5</v>
      </c>
      <c r="J15" s="267" t="n">
        <v>1</v>
      </c>
      <c r="K15" s="267" t="n">
        <v>0</v>
      </c>
      <c r="L15" s="267" t="n">
        <v>0</v>
      </c>
      <c r="M15" s="267" t="n">
        <v>0</v>
      </c>
    </row>
    <row r="16" customFormat="false" ht="15" hidden="false" customHeight="true" outlineLevel="0" collapsed="false">
      <c r="B16" s="265"/>
      <c r="C16" s="263" t="n">
        <v>24</v>
      </c>
      <c r="D16" s="284" t="s">
        <v>214</v>
      </c>
      <c r="E16" s="266" t="n">
        <v>13</v>
      </c>
      <c r="F16" s="267" t="n">
        <v>9</v>
      </c>
      <c r="G16" s="267" t="n">
        <v>4</v>
      </c>
      <c r="H16" s="267" t="n">
        <v>13</v>
      </c>
      <c r="I16" s="267" t="n">
        <v>9</v>
      </c>
      <c r="J16" s="267" t="n">
        <v>4</v>
      </c>
      <c r="K16" s="267" t="n">
        <v>0</v>
      </c>
      <c r="L16" s="267" t="n">
        <v>0</v>
      </c>
      <c r="M16" s="267" t="n">
        <v>0</v>
      </c>
    </row>
    <row r="17" customFormat="false" ht="15" hidden="false" customHeight="true" outlineLevel="0" collapsed="false">
      <c r="B17" s="265"/>
      <c r="C17" s="263" t="s">
        <v>225</v>
      </c>
      <c r="D17" s="284" t="s">
        <v>214</v>
      </c>
      <c r="E17" s="266" t="n">
        <v>37</v>
      </c>
      <c r="F17" s="267" t="n">
        <v>28</v>
      </c>
      <c r="G17" s="267" t="n">
        <v>9</v>
      </c>
      <c r="H17" s="267" t="n">
        <v>37</v>
      </c>
      <c r="I17" s="267" t="n">
        <v>28</v>
      </c>
      <c r="J17" s="267" t="n">
        <v>9</v>
      </c>
      <c r="K17" s="267" t="n">
        <v>0</v>
      </c>
      <c r="L17" s="267" t="n">
        <v>0</v>
      </c>
      <c r="M17" s="267" t="n">
        <v>0</v>
      </c>
    </row>
    <row r="18" customFormat="false" ht="15" hidden="false" customHeight="true" outlineLevel="0" collapsed="false">
      <c r="B18" s="265"/>
      <c r="C18" s="263" t="s">
        <v>226</v>
      </c>
      <c r="D18" s="284" t="s">
        <v>214</v>
      </c>
      <c r="E18" s="266" t="n">
        <v>10</v>
      </c>
      <c r="F18" s="267" t="n">
        <v>7</v>
      </c>
      <c r="G18" s="267" t="n">
        <v>3</v>
      </c>
      <c r="H18" s="267" t="n">
        <v>10</v>
      </c>
      <c r="I18" s="267" t="n">
        <v>7</v>
      </c>
      <c r="J18" s="267" t="n">
        <v>3</v>
      </c>
      <c r="K18" s="267" t="n">
        <v>0</v>
      </c>
      <c r="L18" s="267" t="n">
        <v>0</v>
      </c>
      <c r="M18" s="267" t="n">
        <v>0</v>
      </c>
    </row>
    <row r="19" customFormat="false" ht="15" hidden="false" customHeight="true" outlineLevel="0" collapsed="false">
      <c r="B19" s="265"/>
      <c r="C19" s="263" t="s">
        <v>227</v>
      </c>
      <c r="D19" s="284" t="s">
        <v>214</v>
      </c>
      <c r="E19" s="266" t="n">
        <v>8</v>
      </c>
      <c r="F19" s="267" t="n">
        <v>6</v>
      </c>
      <c r="G19" s="267" t="n">
        <v>2</v>
      </c>
      <c r="H19" s="267" t="n">
        <v>8</v>
      </c>
      <c r="I19" s="267" t="n">
        <v>6</v>
      </c>
      <c r="J19" s="267" t="n">
        <v>2</v>
      </c>
      <c r="K19" s="267" t="n">
        <v>0</v>
      </c>
      <c r="L19" s="267" t="n">
        <v>0</v>
      </c>
      <c r="M19" s="267" t="n">
        <v>0</v>
      </c>
    </row>
    <row r="20" customFormat="false" ht="15" hidden="false" customHeight="true" outlineLevel="0" collapsed="false">
      <c r="B20" s="265"/>
      <c r="C20" s="263" t="s">
        <v>228</v>
      </c>
      <c r="D20" s="284" t="s">
        <v>214</v>
      </c>
      <c r="E20" s="266" t="n">
        <v>25</v>
      </c>
      <c r="F20" s="267" t="n">
        <v>5</v>
      </c>
      <c r="G20" s="267" t="n">
        <v>20</v>
      </c>
      <c r="H20" s="267" t="n">
        <v>25</v>
      </c>
      <c r="I20" s="267" t="n">
        <v>5</v>
      </c>
      <c r="J20" s="267" t="n">
        <v>20</v>
      </c>
      <c r="K20" s="267" t="n">
        <v>0</v>
      </c>
      <c r="L20" s="267" t="n">
        <v>0</v>
      </c>
      <c r="M20" s="267" t="n">
        <v>0</v>
      </c>
    </row>
    <row r="21" customFormat="false" ht="15" hidden="false" customHeight="true" outlineLevel="0" collapsed="false">
      <c r="B21" s="517"/>
      <c r="C21" s="499" t="s">
        <v>459</v>
      </c>
      <c r="D21" s="518"/>
      <c r="E21" s="519" t="n">
        <v>710</v>
      </c>
      <c r="F21" s="520" t="n">
        <v>346</v>
      </c>
      <c r="G21" s="520" t="n">
        <v>364</v>
      </c>
      <c r="H21" s="520" t="n">
        <v>539</v>
      </c>
      <c r="I21" s="520" t="n">
        <v>245</v>
      </c>
      <c r="J21" s="520" t="n">
        <v>294</v>
      </c>
      <c r="K21" s="520" t="n">
        <v>171</v>
      </c>
      <c r="L21" s="520" t="n">
        <v>101</v>
      </c>
      <c r="M21" s="520" t="n">
        <v>70</v>
      </c>
    </row>
    <row r="22" customFormat="false" ht="5.25" hidden="false" customHeight="true" outlineLevel="0" collapsed="false">
      <c r="B22" s="265"/>
      <c r="C22" s="148"/>
      <c r="D22" s="284"/>
      <c r="E22" s="266"/>
      <c r="F22" s="267"/>
      <c r="G22" s="267"/>
      <c r="H22" s="267"/>
      <c r="I22" s="267"/>
      <c r="J22" s="267"/>
      <c r="K22" s="267"/>
      <c r="L22" s="267"/>
      <c r="M22" s="267"/>
    </row>
    <row r="23" customFormat="false" ht="15" hidden="false" customHeight="true" outlineLevel="0" collapsed="false">
      <c r="A23" s="229"/>
      <c r="B23" s="221" t="s">
        <v>193</v>
      </c>
      <c r="C23" s="521"/>
      <c r="D23" s="269"/>
      <c r="E23" s="266" t="n">
        <v>8092</v>
      </c>
      <c r="F23" s="267" t="n">
        <v>3636</v>
      </c>
      <c r="G23" s="267" t="n">
        <v>4456</v>
      </c>
      <c r="H23" s="267" t="n">
        <v>6496</v>
      </c>
      <c r="I23" s="267" t="n">
        <v>2772</v>
      </c>
      <c r="J23" s="267" t="n">
        <v>3724</v>
      </c>
      <c r="K23" s="267" t="n">
        <v>1596</v>
      </c>
      <c r="L23" s="267" t="n">
        <v>864</v>
      </c>
      <c r="M23" s="267" t="n">
        <v>732</v>
      </c>
    </row>
    <row r="24" customFormat="false" ht="15" hidden="false" customHeight="true" outlineLevel="0" collapsed="false">
      <c r="B24" s="270"/>
      <c r="C24" s="263" t="n">
        <v>15</v>
      </c>
      <c r="D24" s="522" t="s">
        <v>213</v>
      </c>
      <c r="E24" s="266" t="n">
        <v>4</v>
      </c>
      <c r="F24" s="267" t="n">
        <v>3</v>
      </c>
      <c r="G24" s="267" t="n">
        <v>1</v>
      </c>
      <c r="H24" s="267" t="n">
        <v>0</v>
      </c>
      <c r="I24" s="267" t="n">
        <v>0</v>
      </c>
      <c r="J24" s="267" t="n">
        <v>0</v>
      </c>
      <c r="K24" s="267" t="n">
        <v>4</v>
      </c>
      <c r="L24" s="267" t="n">
        <v>3</v>
      </c>
      <c r="M24" s="267" t="n">
        <v>1</v>
      </c>
    </row>
    <row r="25" customFormat="false" ht="15" hidden="false" customHeight="true" outlineLevel="0" collapsed="false">
      <c r="B25" s="270"/>
      <c r="C25" s="263" t="n">
        <v>16</v>
      </c>
      <c r="D25" s="284" t="s">
        <v>214</v>
      </c>
      <c r="E25" s="266" t="n">
        <v>225</v>
      </c>
      <c r="F25" s="267" t="n">
        <v>93</v>
      </c>
      <c r="G25" s="267" t="n">
        <v>132</v>
      </c>
      <c r="H25" s="267" t="n">
        <v>161</v>
      </c>
      <c r="I25" s="267" t="n">
        <v>60</v>
      </c>
      <c r="J25" s="267" t="n">
        <v>101</v>
      </c>
      <c r="K25" s="267" t="n">
        <v>64</v>
      </c>
      <c r="L25" s="267" t="n">
        <v>33</v>
      </c>
      <c r="M25" s="267" t="n">
        <v>31</v>
      </c>
    </row>
    <row r="26" customFormat="false" ht="15" hidden="false" customHeight="true" outlineLevel="0" collapsed="false">
      <c r="B26" s="270"/>
      <c r="C26" s="263" t="n">
        <v>17</v>
      </c>
      <c r="D26" s="284" t="s">
        <v>214</v>
      </c>
      <c r="E26" s="266" t="n">
        <v>6335</v>
      </c>
      <c r="F26" s="267" t="n">
        <v>2813</v>
      </c>
      <c r="G26" s="267" t="n">
        <v>3522</v>
      </c>
      <c r="H26" s="267" t="n">
        <v>5731</v>
      </c>
      <c r="I26" s="267" t="n">
        <v>2476</v>
      </c>
      <c r="J26" s="267" t="n">
        <v>3255</v>
      </c>
      <c r="K26" s="267" t="n">
        <v>604</v>
      </c>
      <c r="L26" s="267" t="n">
        <v>337</v>
      </c>
      <c r="M26" s="267" t="n">
        <v>267</v>
      </c>
    </row>
    <row r="27" customFormat="false" ht="15" hidden="false" customHeight="true" outlineLevel="0" collapsed="false">
      <c r="B27" s="270"/>
      <c r="C27" s="263" t="n">
        <v>18</v>
      </c>
      <c r="D27" s="284" t="s">
        <v>214</v>
      </c>
      <c r="E27" s="266" t="n">
        <v>1432</v>
      </c>
      <c r="F27" s="267" t="n">
        <v>674</v>
      </c>
      <c r="G27" s="267" t="n">
        <v>758</v>
      </c>
      <c r="H27" s="267" t="n">
        <v>536</v>
      </c>
      <c r="I27" s="267" t="n">
        <v>201</v>
      </c>
      <c r="J27" s="267" t="n">
        <v>335</v>
      </c>
      <c r="K27" s="267" t="n">
        <v>896</v>
      </c>
      <c r="L27" s="267" t="n">
        <v>473</v>
      </c>
      <c r="M27" s="267" t="n">
        <v>423</v>
      </c>
    </row>
    <row r="28" customFormat="false" ht="15" hidden="false" customHeight="true" outlineLevel="0" collapsed="false">
      <c r="B28" s="270"/>
      <c r="C28" s="263" t="n">
        <v>19</v>
      </c>
      <c r="D28" s="284" t="s">
        <v>214</v>
      </c>
      <c r="E28" s="266" t="n">
        <v>87</v>
      </c>
      <c r="F28" s="267" t="n">
        <v>46</v>
      </c>
      <c r="G28" s="267" t="n">
        <v>41</v>
      </c>
      <c r="H28" s="267" t="n">
        <v>62</v>
      </c>
      <c r="I28" s="267" t="n">
        <v>31</v>
      </c>
      <c r="J28" s="267" t="n">
        <v>31</v>
      </c>
      <c r="K28" s="267" t="n">
        <v>25</v>
      </c>
      <c r="L28" s="267" t="n">
        <v>15</v>
      </c>
      <c r="M28" s="267" t="n">
        <v>10</v>
      </c>
    </row>
    <row r="29" customFormat="false" ht="15" hidden="false" customHeight="true" outlineLevel="0" collapsed="false">
      <c r="B29" s="270"/>
      <c r="C29" s="263" t="n">
        <v>20</v>
      </c>
      <c r="D29" s="284" t="s">
        <v>214</v>
      </c>
      <c r="E29" s="266" t="n">
        <v>7</v>
      </c>
      <c r="F29" s="267" t="n">
        <v>5</v>
      </c>
      <c r="G29" s="267" t="n">
        <v>2</v>
      </c>
      <c r="H29" s="267" t="n">
        <v>6</v>
      </c>
      <c r="I29" s="267" t="n">
        <v>4</v>
      </c>
      <c r="J29" s="267" t="n">
        <v>2</v>
      </c>
      <c r="K29" s="267" t="n">
        <v>1</v>
      </c>
      <c r="L29" s="267" t="n">
        <v>1</v>
      </c>
      <c r="M29" s="267" t="n">
        <v>0</v>
      </c>
    </row>
    <row r="30" customFormat="false" ht="15" hidden="false" customHeight="true" outlineLevel="0" collapsed="false">
      <c r="B30" s="270"/>
      <c r="C30" s="263" t="n">
        <v>21</v>
      </c>
      <c r="D30" s="284" t="s">
        <v>214</v>
      </c>
      <c r="E30" s="266" t="n">
        <v>2</v>
      </c>
      <c r="F30" s="267" t="n">
        <v>2</v>
      </c>
      <c r="G30" s="267" t="n">
        <v>0</v>
      </c>
      <c r="H30" s="267" t="n">
        <v>0</v>
      </c>
      <c r="I30" s="267" t="n">
        <v>0</v>
      </c>
      <c r="J30" s="267" t="n">
        <v>0</v>
      </c>
      <c r="K30" s="267" t="n">
        <v>2</v>
      </c>
      <c r="L30" s="267" t="n">
        <v>2</v>
      </c>
      <c r="M30" s="267" t="n">
        <v>0</v>
      </c>
    </row>
    <row r="31" customFormat="false" ht="15" hidden="false" customHeight="true" outlineLevel="0" collapsed="false">
      <c r="B31" s="523"/>
      <c r="C31" s="499" t="s">
        <v>459</v>
      </c>
      <c r="D31" s="524"/>
      <c r="E31" s="519" t="n">
        <v>631</v>
      </c>
      <c r="F31" s="520" t="n">
        <v>289</v>
      </c>
      <c r="G31" s="520" t="n">
        <v>342</v>
      </c>
      <c r="H31" s="520" t="n">
        <v>467</v>
      </c>
      <c r="I31" s="520" t="n">
        <v>195</v>
      </c>
      <c r="J31" s="520" t="n">
        <v>272</v>
      </c>
      <c r="K31" s="520" t="n">
        <v>164</v>
      </c>
      <c r="L31" s="520" t="n">
        <v>94</v>
      </c>
      <c r="M31" s="520" t="n">
        <v>70</v>
      </c>
    </row>
    <row r="32" customFormat="false" ht="5.25" hidden="false" customHeight="true" outlineLevel="0" collapsed="false">
      <c r="B32" s="270"/>
      <c r="C32" s="525"/>
      <c r="D32" s="525"/>
      <c r="E32" s="266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B33" s="270" t="s">
        <v>298</v>
      </c>
      <c r="C33" s="148"/>
      <c r="D33" s="284"/>
      <c r="E33" s="266" t="n">
        <v>1188</v>
      </c>
      <c r="F33" s="267" t="n">
        <v>935</v>
      </c>
      <c r="G33" s="267" t="n">
        <v>253</v>
      </c>
      <c r="H33" s="267" t="n">
        <v>1188</v>
      </c>
      <c r="I33" s="267" t="n">
        <v>935</v>
      </c>
      <c r="J33" s="267" t="n">
        <v>253</v>
      </c>
      <c r="K33" s="267" t="n">
        <v>0</v>
      </c>
      <c r="L33" s="267" t="n">
        <v>0</v>
      </c>
      <c r="M33" s="267" t="n">
        <v>0</v>
      </c>
    </row>
    <row r="34" customFormat="false" ht="15" hidden="false" customHeight="true" outlineLevel="0" collapsed="false">
      <c r="B34" s="270"/>
      <c r="C34" s="263" t="n">
        <v>16</v>
      </c>
      <c r="D34" s="522" t="s">
        <v>213</v>
      </c>
      <c r="E34" s="266" t="n">
        <v>1</v>
      </c>
      <c r="F34" s="267" t="n">
        <v>1</v>
      </c>
      <c r="G34" s="267" t="n">
        <v>0</v>
      </c>
      <c r="H34" s="267" t="n">
        <v>1</v>
      </c>
      <c r="I34" s="267" t="n">
        <v>1</v>
      </c>
      <c r="J34" s="267" t="n">
        <v>0</v>
      </c>
      <c r="K34" s="267" t="n">
        <v>0</v>
      </c>
      <c r="L34" s="267" t="n">
        <v>0</v>
      </c>
      <c r="M34" s="267" t="n">
        <v>0</v>
      </c>
    </row>
    <row r="35" customFormat="false" ht="15" hidden="false" customHeight="true" outlineLevel="0" collapsed="false">
      <c r="B35" s="270"/>
      <c r="C35" s="263" t="n">
        <v>17</v>
      </c>
      <c r="D35" s="284" t="s">
        <v>214</v>
      </c>
      <c r="E35" s="266" t="n">
        <v>902</v>
      </c>
      <c r="F35" s="267" t="n">
        <v>733</v>
      </c>
      <c r="G35" s="267" t="n">
        <v>169</v>
      </c>
      <c r="H35" s="267" t="n">
        <v>902</v>
      </c>
      <c r="I35" s="267" t="n">
        <v>733</v>
      </c>
      <c r="J35" s="267" t="n">
        <v>169</v>
      </c>
      <c r="K35" s="267" t="n">
        <v>0</v>
      </c>
      <c r="L35" s="267" t="n">
        <v>0</v>
      </c>
      <c r="M35" s="267" t="n">
        <v>0</v>
      </c>
    </row>
    <row r="36" customFormat="false" ht="15" hidden="false" customHeight="true" outlineLevel="0" collapsed="false">
      <c r="B36" s="270"/>
      <c r="C36" s="263" t="n">
        <v>18</v>
      </c>
      <c r="D36" s="284" t="s">
        <v>214</v>
      </c>
      <c r="E36" s="266" t="n">
        <v>233</v>
      </c>
      <c r="F36" s="267" t="n">
        <v>167</v>
      </c>
      <c r="G36" s="267" t="n">
        <v>66</v>
      </c>
      <c r="H36" s="267" t="n">
        <v>233</v>
      </c>
      <c r="I36" s="267" t="n">
        <v>167</v>
      </c>
      <c r="J36" s="267" t="n">
        <v>66</v>
      </c>
      <c r="K36" s="267" t="n">
        <v>0</v>
      </c>
      <c r="L36" s="267" t="n">
        <v>0</v>
      </c>
      <c r="M36" s="267" t="n">
        <v>0</v>
      </c>
    </row>
    <row r="37" customFormat="false" ht="15" hidden="false" customHeight="true" outlineLevel="0" collapsed="false">
      <c r="B37" s="270"/>
      <c r="C37" s="263" t="n">
        <v>19</v>
      </c>
      <c r="D37" s="284" t="s">
        <v>214</v>
      </c>
      <c r="E37" s="266" t="n">
        <v>38</v>
      </c>
      <c r="F37" s="267" t="n">
        <v>24</v>
      </c>
      <c r="G37" s="267" t="n">
        <v>14</v>
      </c>
      <c r="H37" s="267" t="n">
        <v>38</v>
      </c>
      <c r="I37" s="267" t="n">
        <v>24</v>
      </c>
      <c r="J37" s="267" t="n">
        <v>14</v>
      </c>
      <c r="K37" s="267" t="n">
        <v>0</v>
      </c>
      <c r="L37" s="267" t="n">
        <v>0</v>
      </c>
      <c r="M37" s="267" t="n">
        <v>0</v>
      </c>
    </row>
    <row r="38" customFormat="false" ht="15" hidden="false" customHeight="true" outlineLevel="0" collapsed="false">
      <c r="B38" s="270"/>
      <c r="C38" s="263" t="n">
        <v>20</v>
      </c>
      <c r="D38" s="284" t="s">
        <v>214</v>
      </c>
      <c r="E38" s="266" t="n">
        <v>14</v>
      </c>
      <c r="F38" s="267" t="n">
        <v>10</v>
      </c>
      <c r="G38" s="267" t="n">
        <v>4</v>
      </c>
      <c r="H38" s="267" t="n">
        <v>14</v>
      </c>
      <c r="I38" s="267" t="n">
        <v>10</v>
      </c>
      <c r="J38" s="267" t="n">
        <v>4</v>
      </c>
      <c r="K38" s="267" t="n">
        <v>0</v>
      </c>
      <c r="L38" s="267" t="n">
        <v>0</v>
      </c>
      <c r="M38" s="267" t="n">
        <v>0</v>
      </c>
    </row>
    <row r="39" customFormat="false" ht="15" hidden="false" customHeight="true" outlineLevel="0" collapsed="false">
      <c r="B39" s="523"/>
      <c r="C39" s="499" t="s">
        <v>459</v>
      </c>
      <c r="D39" s="518"/>
      <c r="E39" s="519" t="n">
        <v>68</v>
      </c>
      <c r="F39" s="520" t="n">
        <v>48</v>
      </c>
      <c r="G39" s="520" t="n">
        <v>20</v>
      </c>
      <c r="H39" s="520" t="n">
        <v>68</v>
      </c>
      <c r="I39" s="520" t="n">
        <v>48</v>
      </c>
      <c r="J39" s="520" t="n">
        <v>20</v>
      </c>
      <c r="K39" s="520" t="n">
        <v>0</v>
      </c>
      <c r="L39" s="520" t="n">
        <v>0</v>
      </c>
      <c r="M39" s="520" t="n">
        <v>0</v>
      </c>
    </row>
    <row r="40" customFormat="false" ht="5.25" hidden="false" customHeight="true" outlineLevel="0" collapsed="false">
      <c r="B40" s="270"/>
      <c r="C40" s="148"/>
      <c r="D40" s="284"/>
      <c r="E40" s="266"/>
      <c r="F40" s="267"/>
      <c r="G40" s="267"/>
      <c r="H40" s="267"/>
      <c r="I40" s="267"/>
      <c r="J40" s="267"/>
      <c r="K40" s="267"/>
      <c r="L40" s="267"/>
      <c r="M40" s="267"/>
    </row>
    <row r="41" customFormat="false" ht="15" hidden="false" customHeight="true" outlineLevel="0" collapsed="false">
      <c r="B41" s="270" t="s">
        <v>460</v>
      </c>
      <c r="C41" s="148"/>
      <c r="D41" s="284"/>
      <c r="E41" s="266" t="n">
        <v>114</v>
      </c>
      <c r="F41" s="267" t="n">
        <v>68</v>
      </c>
      <c r="G41" s="267" t="n">
        <v>46</v>
      </c>
      <c r="H41" s="267" t="n">
        <v>106</v>
      </c>
      <c r="I41" s="267" t="n">
        <v>62</v>
      </c>
      <c r="J41" s="267" t="n">
        <v>44</v>
      </c>
      <c r="K41" s="267" t="n">
        <v>8</v>
      </c>
      <c r="L41" s="267" t="n">
        <v>6</v>
      </c>
      <c r="M41" s="267" t="n">
        <v>2</v>
      </c>
    </row>
    <row r="42" customFormat="false" ht="15" hidden="false" customHeight="true" outlineLevel="0" collapsed="false">
      <c r="B42" s="270"/>
      <c r="C42" s="263" t="n">
        <v>17</v>
      </c>
      <c r="D42" s="522" t="s">
        <v>461</v>
      </c>
      <c r="E42" s="266" t="n">
        <v>3</v>
      </c>
      <c r="F42" s="267" t="n">
        <v>2</v>
      </c>
      <c r="G42" s="267" t="n">
        <v>1</v>
      </c>
      <c r="H42" s="267" t="n">
        <v>1</v>
      </c>
      <c r="I42" s="267" t="n">
        <v>1</v>
      </c>
      <c r="J42" s="267" t="n">
        <v>0</v>
      </c>
      <c r="K42" s="267" t="n">
        <v>2</v>
      </c>
      <c r="L42" s="267" t="n">
        <v>1</v>
      </c>
      <c r="M42" s="267" t="n">
        <v>1</v>
      </c>
    </row>
    <row r="43" customFormat="false" ht="15" hidden="false" customHeight="true" outlineLevel="0" collapsed="false">
      <c r="B43" s="270"/>
      <c r="C43" s="263" t="n">
        <v>18</v>
      </c>
      <c r="D43" s="522" t="s">
        <v>214</v>
      </c>
      <c r="E43" s="266" t="n">
        <v>2</v>
      </c>
      <c r="F43" s="267" t="n">
        <v>1</v>
      </c>
      <c r="G43" s="267" t="n">
        <v>1</v>
      </c>
      <c r="H43" s="267" t="n">
        <v>2</v>
      </c>
      <c r="I43" s="267" t="n">
        <v>1</v>
      </c>
      <c r="J43" s="267" t="n">
        <v>1</v>
      </c>
      <c r="K43" s="267" t="n">
        <v>0</v>
      </c>
      <c r="L43" s="267" t="n">
        <v>0</v>
      </c>
      <c r="M43" s="267" t="n">
        <v>0</v>
      </c>
    </row>
    <row r="44" customFormat="false" ht="15" hidden="false" customHeight="true" outlineLevel="0" collapsed="false">
      <c r="B44" s="270"/>
      <c r="C44" s="263" t="n">
        <v>19</v>
      </c>
      <c r="D44" s="522" t="s">
        <v>214</v>
      </c>
      <c r="E44" s="266" t="n">
        <v>4</v>
      </c>
      <c r="F44" s="267" t="n">
        <v>4</v>
      </c>
      <c r="G44" s="267" t="n">
        <v>0</v>
      </c>
      <c r="H44" s="267" t="n">
        <v>3</v>
      </c>
      <c r="I44" s="267" t="n">
        <v>3</v>
      </c>
      <c r="J44" s="267" t="n">
        <v>0</v>
      </c>
      <c r="K44" s="267" t="n">
        <v>1</v>
      </c>
      <c r="L44" s="267" t="n">
        <v>1</v>
      </c>
      <c r="M44" s="267" t="n">
        <v>0</v>
      </c>
    </row>
    <row r="45" customFormat="false" ht="15" hidden="false" customHeight="true" outlineLevel="0" collapsed="false">
      <c r="B45" s="270"/>
      <c r="C45" s="263" t="n">
        <v>20</v>
      </c>
      <c r="D45" s="522" t="s">
        <v>214</v>
      </c>
      <c r="E45" s="266" t="n">
        <v>12</v>
      </c>
      <c r="F45" s="267" t="n">
        <v>7</v>
      </c>
      <c r="G45" s="267" t="n">
        <v>5</v>
      </c>
      <c r="H45" s="267" t="n">
        <v>12</v>
      </c>
      <c r="I45" s="267" t="n">
        <v>7</v>
      </c>
      <c r="J45" s="267" t="n">
        <v>5</v>
      </c>
      <c r="K45" s="267" t="n">
        <v>0</v>
      </c>
      <c r="L45" s="267" t="n">
        <v>0</v>
      </c>
      <c r="M45" s="267" t="n">
        <v>0</v>
      </c>
    </row>
    <row r="46" customFormat="false" ht="15" hidden="false" customHeight="true" outlineLevel="0" collapsed="false">
      <c r="B46" s="270"/>
      <c r="C46" s="260" t="n">
        <v>21</v>
      </c>
      <c r="D46" s="261" t="s">
        <v>214</v>
      </c>
      <c r="E46" s="266" t="n">
        <v>12</v>
      </c>
      <c r="F46" s="267" t="n">
        <v>8</v>
      </c>
      <c r="G46" s="267" t="n">
        <v>4</v>
      </c>
      <c r="H46" s="267" t="n">
        <v>7</v>
      </c>
      <c r="I46" s="267" t="n">
        <v>4</v>
      </c>
      <c r="J46" s="267" t="n">
        <v>3</v>
      </c>
      <c r="K46" s="267" t="n">
        <v>5</v>
      </c>
      <c r="L46" s="267" t="n">
        <v>4</v>
      </c>
      <c r="M46" s="267" t="n">
        <v>1</v>
      </c>
    </row>
    <row r="47" customFormat="false" ht="15" hidden="false" customHeight="true" outlineLevel="0" collapsed="false">
      <c r="B47" s="270"/>
      <c r="C47" s="263" t="n">
        <v>22</v>
      </c>
      <c r="D47" s="522" t="s">
        <v>214</v>
      </c>
      <c r="E47" s="266" t="n">
        <v>7</v>
      </c>
      <c r="F47" s="267" t="n">
        <v>3</v>
      </c>
      <c r="G47" s="267" t="n">
        <v>4</v>
      </c>
      <c r="H47" s="267" t="n">
        <v>7</v>
      </c>
      <c r="I47" s="267" t="n">
        <v>3</v>
      </c>
      <c r="J47" s="267" t="n">
        <v>4</v>
      </c>
      <c r="K47" s="267" t="n">
        <v>0</v>
      </c>
      <c r="L47" s="267" t="n">
        <v>0</v>
      </c>
      <c r="M47" s="267" t="n">
        <v>0</v>
      </c>
    </row>
    <row r="48" customFormat="false" ht="15" hidden="false" customHeight="true" outlineLevel="0" collapsed="false">
      <c r="B48" s="270"/>
      <c r="C48" s="263" t="n">
        <v>23</v>
      </c>
      <c r="D48" s="522" t="s">
        <v>214</v>
      </c>
      <c r="E48" s="266" t="n">
        <v>5</v>
      </c>
      <c r="F48" s="267" t="n">
        <v>4</v>
      </c>
      <c r="G48" s="267" t="n">
        <v>1</v>
      </c>
      <c r="H48" s="267" t="n">
        <v>5</v>
      </c>
      <c r="I48" s="267" t="n">
        <v>4</v>
      </c>
      <c r="J48" s="267" t="n">
        <v>1</v>
      </c>
      <c r="K48" s="267" t="n">
        <v>0</v>
      </c>
      <c r="L48" s="267" t="n">
        <v>0</v>
      </c>
      <c r="M48" s="267" t="n">
        <v>0</v>
      </c>
    </row>
    <row r="49" customFormat="false" ht="15" hidden="false" customHeight="true" outlineLevel="0" collapsed="false">
      <c r="B49" s="270"/>
      <c r="C49" s="263" t="n">
        <v>24</v>
      </c>
      <c r="D49" s="522" t="s">
        <v>214</v>
      </c>
      <c r="E49" s="266" t="n">
        <v>11</v>
      </c>
      <c r="F49" s="267" t="n">
        <v>8</v>
      </c>
      <c r="G49" s="267" t="n">
        <v>3</v>
      </c>
      <c r="H49" s="267" t="n">
        <v>11</v>
      </c>
      <c r="I49" s="267" t="n">
        <v>8</v>
      </c>
      <c r="J49" s="267" t="n">
        <v>3</v>
      </c>
      <c r="K49" s="267" t="n">
        <v>0</v>
      </c>
      <c r="L49" s="267" t="n">
        <v>0</v>
      </c>
      <c r="M49" s="267" t="n">
        <v>0</v>
      </c>
    </row>
    <row r="50" customFormat="false" ht="15" hidden="false" customHeight="true" outlineLevel="0" collapsed="false">
      <c r="B50" s="270"/>
      <c r="C50" s="263" t="s">
        <v>225</v>
      </c>
      <c r="D50" s="522" t="s">
        <v>214</v>
      </c>
      <c r="E50" s="266" t="n">
        <v>27</v>
      </c>
      <c r="F50" s="267" t="n">
        <v>20</v>
      </c>
      <c r="G50" s="267" t="n">
        <v>7</v>
      </c>
      <c r="H50" s="267" t="n">
        <v>27</v>
      </c>
      <c r="I50" s="267" t="n">
        <v>20</v>
      </c>
      <c r="J50" s="267" t="n">
        <v>7</v>
      </c>
      <c r="K50" s="267" t="n">
        <v>0</v>
      </c>
      <c r="L50" s="267" t="n">
        <v>0</v>
      </c>
      <c r="M50" s="267" t="n">
        <v>0</v>
      </c>
    </row>
    <row r="51" customFormat="false" ht="15" hidden="false" customHeight="true" outlineLevel="0" collapsed="false">
      <c r="B51" s="270"/>
      <c r="C51" s="263" t="s">
        <v>226</v>
      </c>
      <c r="D51" s="522" t="s">
        <v>214</v>
      </c>
      <c r="E51" s="266" t="n">
        <v>9</v>
      </c>
      <c r="F51" s="267" t="n">
        <v>6</v>
      </c>
      <c r="G51" s="267" t="n">
        <v>3</v>
      </c>
      <c r="H51" s="267" t="n">
        <v>9</v>
      </c>
      <c r="I51" s="267" t="n">
        <v>6</v>
      </c>
      <c r="J51" s="267" t="n">
        <v>3</v>
      </c>
      <c r="K51" s="267" t="n">
        <v>0</v>
      </c>
      <c r="L51" s="267" t="n">
        <v>0</v>
      </c>
      <c r="M51" s="267" t="n">
        <v>0</v>
      </c>
    </row>
    <row r="52" customFormat="false" ht="15" hidden="false" customHeight="true" outlineLevel="0" collapsed="false">
      <c r="B52" s="270"/>
      <c r="C52" s="263" t="s">
        <v>227</v>
      </c>
      <c r="D52" s="522" t="s">
        <v>214</v>
      </c>
      <c r="E52" s="266" t="n">
        <v>4</v>
      </c>
      <c r="F52" s="267" t="n">
        <v>2</v>
      </c>
      <c r="G52" s="267" t="n">
        <v>2</v>
      </c>
      <c r="H52" s="267" t="n">
        <v>4</v>
      </c>
      <c r="I52" s="267" t="n">
        <v>2</v>
      </c>
      <c r="J52" s="267" t="n">
        <v>2</v>
      </c>
      <c r="K52" s="267" t="n">
        <v>0</v>
      </c>
      <c r="L52" s="267" t="n">
        <v>0</v>
      </c>
      <c r="M52" s="267" t="n">
        <v>0</v>
      </c>
    </row>
    <row r="53" customFormat="false" ht="15" hidden="false" customHeight="true" outlineLevel="0" collapsed="false">
      <c r="B53" s="270"/>
      <c r="C53" s="263" t="s">
        <v>228</v>
      </c>
      <c r="D53" s="522" t="s">
        <v>214</v>
      </c>
      <c r="E53" s="266" t="n">
        <v>18</v>
      </c>
      <c r="F53" s="267" t="n">
        <v>3</v>
      </c>
      <c r="G53" s="267" t="n">
        <v>15</v>
      </c>
      <c r="H53" s="267" t="n">
        <v>18</v>
      </c>
      <c r="I53" s="267" t="n">
        <v>3</v>
      </c>
      <c r="J53" s="267" t="n">
        <v>15</v>
      </c>
      <c r="K53" s="267" t="n">
        <v>0</v>
      </c>
      <c r="L53" s="267" t="n">
        <v>0</v>
      </c>
      <c r="M53" s="267" t="n">
        <v>0</v>
      </c>
    </row>
    <row r="54" customFormat="false" ht="15" hidden="false" customHeight="true" outlineLevel="0" collapsed="false">
      <c r="B54" s="523"/>
      <c r="C54" s="499" t="s">
        <v>459</v>
      </c>
      <c r="D54" s="518"/>
      <c r="E54" s="519" t="n">
        <v>6</v>
      </c>
      <c r="F54" s="520" t="n">
        <v>4</v>
      </c>
      <c r="G54" s="520" t="n">
        <v>2</v>
      </c>
      <c r="H54" s="520" t="n">
        <v>4</v>
      </c>
      <c r="I54" s="520" t="n">
        <v>2</v>
      </c>
      <c r="J54" s="520" t="n">
        <v>2</v>
      </c>
      <c r="K54" s="520" t="n">
        <v>2</v>
      </c>
      <c r="L54" s="520" t="n">
        <v>2</v>
      </c>
      <c r="M54" s="520" t="n">
        <v>0</v>
      </c>
    </row>
    <row r="55" customFormat="false" ht="5.25" hidden="false" customHeight="true" outlineLevel="0" collapsed="false">
      <c r="B55" s="270"/>
      <c r="C55" s="148"/>
      <c r="D55" s="284"/>
      <c r="E55" s="266"/>
      <c r="F55" s="267"/>
      <c r="G55" s="267"/>
      <c r="H55" s="267"/>
      <c r="I55" s="267"/>
      <c r="J55" s="267"/>
      <c r="K55" s="267"/>
      <c r="L55" s="267"/>
      <c r="M55" s="267"/>
    </row>
    <row r="56" customFormat="false" ht="15" hidden="false" customHeight="true" outlineLevel="0" collapsed="false">
      <c r="B56" s="270" t="s">
        <v>462</v>
      </c>
      <c r="C56" s="148"/>
      <c r="D56" s="284"/>
      <c r="E56" s="266" t="n">
        <v>49</v>
      </c>
      <c r="F56" s="267" t="n">
        <v>39</v>
      </c>
      <c r="G56" s="267" t="n">
        <v>10</v>
      </c>
      <c r="H56" s="267" t="n">
        <v>44</v>
      </c>
      <c r="I56" s="267" t="n">
        <v>34</v>
      </c>
      <c r="J56" s="267" t="n">
        <v>10</v>
      </c>
      <c r="K56" s="267" t="n">
        <v>5</v>
      </c>
      <c r="L56" s="267" t="n">
        <v>5</v>
      </c>
      <c r="M56" s="267" t="n">
        <v>0</v>
      </c>
    </row>
    <row r="57" customFormat="false" ht="15" hidden="false" customHeight="true" outlineLevel="0" collapsed="false">
      <c r="B57" s="270"/>
      <c r="C57" s="263" t="n">
        <v>16</v>
      </c>
      <c r="D57" s="522" t="s">
        <v>461</v>
      </c>
      <c r="E57" s="266" t="n">
        <v>1</v>
      </c>
      <c r="F57" s="267" t="n">
        <v>1</v>
      </c>
      <c r="G57" s="267" t="n">
        <v>0</v>
      </c>
      <c r="H57" s="267" t="n">
        <v>0</v>
      </c>
      <c r="I57" s="267" t="n">
        <v>0</v>
      </c>
      <c r="J57" s="267" t="n">
        <v>0</v>
      </c>
      <c r="K57" s="267" t="n">
        <v>1</v>
      </c>
      <c r="L57" s="267" t="n">
        <v>1</v>
      </c>
      <c r="M57" s="267" t="n">
        <v>0</v>
      </c>
    </row>
    <row r="58" customFormat="false" ht="15" hidden="false" customHeight="true" outlineLevel="0" collapsed="false">
      <c r="B58" s="270"/>
      <c r="C58" s="263" t="n">
        <v>17</v>
      </c>
      <c r="D58" s="522" t="s">
        <v>214</v>
      </c>
      <c r="E58" s="266" t="n">
        <v>3</v>
      </c>
      <c r="F58" s="267" t="n">
        <v>3</v>
      </c>
      <c r="G58" s="267" t="n">
        <v>0</v>
      </c>
      <c r="H58" s="267" t="n">
        <v>3</v>
      </c>
      <c r="I58" s="267" t="n">
        <v>3</v>
      </c>
      <c r="J58" s="267" t="n">
        <v>0</v>
      </c>
      <c r="K58" s="267" t="n">
        <v>0</v>
      </c>
      <c r="L58" s="267" t="n">
        <v>0</v>
      </c>
      <c r="M58" s="267" t="n">
        <v>0</v>
      </c>
    </row>
    <row r="59" customFormat="false" ht="15" hidden="false" customHeight="true" outlineLevel="0" collapsed="false">
      <c r="B59" s="270"/>
      <c r="C59" s="263" t="n">
        <v>18</v>
      </c>
      <c r="D59" s="522" t="s">
        <v>214</v>
      </c>
      <c r="E59" s="266" t="n">
        <v>4</v>
      </c>
      <c r="F59" s="267" t="n">
        <v>3</v>
      </c>
      <c r="G59" s="267" t="n">
        <v>1</v>
      </c>
      <c r="H59" s="267" t="n">
        <v>3</v>
      </c>
      <c r="I59" s="267" t="n">
        <v>2</v>
      </c>
      <c r="J59" s="267" t="n">
        <v>1</v>
      </c>
      <c r="K59" s="267" t="n">
        <v>1</v>
      </c>
      <c r="L59" s="267" t="n">
        <v>1</v>
      </c>
      <c r="M59" s="267" t="n">
        <v>0</v>
      </c>
    </row>
    <row r="60" customFormat="false" ht="15" hidden="false" customHeight="true" outlineLevel="0" collapsed="false">
      <c r="B60" s="270"/>
      <c r="C60" s="263" t="n">
        <v>19</v>
      </c>
      <c r="D60" s="522" t="s">
        <v>214</v>
      </c>
      <c r="E60" s="266" t="n">
        <v>3</v>
      </c>
      <c r="F60" s="267" t="n">
        <v>3</v>
      </c>
      <c r="G60" s="267" t="n">
        <v>0</v>
      </c>
      <c r="H60" s="267" t="n">
        <v>1</v>
      </c>
      <c r="I60" s="267" t="n">
        <v>1</v>
      </c>
      <c r="J60" s="267" t="n">
        <v>0</v>
      </c>
      <c r="K60" s="267" t="n">
        <v>2</v>
      </c>
      <c r="L60" s="267" t="n">
        <v>2</v>
      </c>
      <c r="M60" s="267" t="n">
        <v>0</v>
      </c>
    </row>
    <row r="61" customFormat="false" ht="15" hidden="false" customHeight="true" outlineLevel="0" collapsed="false">
      <c r="B61" s="270"/>
      <c r="C61" s="263" t="n">
        <v>20</v>
      </c>
      <c r="D61" s="522" t="s">
        <v>214</v>
      </c>
      <c r="E61" s="266" t="n">
        <v>5</v>
      </c>
      <c r="F61" s="267" t="n">
        <v>4</v>
      </c>
      <c r="G61" s="267" t="n">
        <v>1</v>
      </c>
      <c r="H61" s="267" t="n">
        <v>4</v>
      </c>
      <c r="I61" s="267" t="n">
        <v>3</v>
      </c>
      <c r="J61" s="267" t="n">
        <v>1</v>
      </c>
      <c r="K61" s="267" t="n">
        <v>1</v>
      </c>
      <c r="L61" s="267" t="n">
        <v>1</v>
      </c>
      <c r="M61" s="267" t="n">
        <v>0</v>
      </c>
    </row>
    <row r="62" customFormat="false" ht="15" hidden="false" customHeight="true" outlineLevel="0" collapsed="false">
      <c r="B62" s="270"/>
      <c r="C62" s="260" t="n">
        <v>21</v>
      </c>
      <c r="D62" s="261" t="s">
        <v>214</v>
      </c>
      <c r="E62" s="266" t="n">
        <v>3</v>
      </c>
      <c r="F62" s="267" t="n">
        <v>3</v>
      </c>
      <c r="G62" s="267" t="n">
        <v>0</v>
      </c>
      <c r="H62" s="267" t="n">
        <v>3</v>
      </c>
      <c r="I62" s="267" t="n">
        <v>3</v>
      </c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" hidden="false" customHeight="true" outlineLevel="0" collapsed="false">
      <c r="B63" s="270"/>
      <c r="C63" s="263" t="n">
        <v>22</v>
      </c>
      <c r="D63" s="522" t="s">
        <v>214</v>
      </c>
      <c r="E63" s="266" t="n">
        <v>5</v>
      </c>
      <c r="F63" s="267" t="n">
        <v>5</v>
      </c>
      <c r="G63" s="267" t="n">
        <v>0</v>
      </c>
      <c r="H63" s="267" t="n">
        <v>5</v>
      </c>
      <c r="I63" s="267" t="n">
        <v>5</v>
      </c>
      <c r="J63" s="267" t="n">
        <v>0</v>
      </c>
      <c r="K63" s="267" t="n">
        <v>0</v>
      </c>
      <c r="L63" s="267" t="n">
        <v>0</v>
      </c>
      <c r="M63" s="267" t="n">
        <v>0</v>
      </c>
    </row>
    <row r="64" customFormat="false" ht="15" hidden="false" customHeight="true" outlineLevel="0" collapsed="false">
      <c r="B64" s="270"/>
      <c r="C64" s="263" t="n">
        <v>23</v>
      </c>
      <c r="D64" s="522" t="s">
        <v>214</v>
      </c>
      <c r="E64" s="266" t="n">
        <v>1</v>
      </c>
      <c r="F64" s="267" t="n">
        <v>1</v>
      </c>
      <c r="G64" s="267" t="n">
        <v>0</v>
      </c>
      <c r="H64" s="267" t="n">
        <v>1</v>
      </c>
      <c r="I64" s="267" t="n">
        <v>1</v>
      </c>
      <c r="J64" s="267" t="n">
        <v>0</v>
      </c>
      <c r="K64" s="267" t="n">
        <v>0</v>
      </c>
      <c r="L64" s="267" t="n">
        <v>0</v>
      </c>
      <c r="M64" s="267" t="n">
        <v>0</v>
      </c>
    </row>
    <row r="65" customFormat="false" ht="15" hidden="false" customHeight="true" outlineLevel="0" collapsed="false">
      <c r="B65" s="270"/>
      <c r="C65" s="263" t="n">
        <v>24</v>
      </c>
      <c r="D65" s="522" t="s">
        <v>214</v>
      </c>
      <c r="E65" s="266" t="n">
        <v>2</v>
      </c>
      <c r="F65" s="267" t="n">
        <v>1</v>
      </c>
      <c r="G65" s="267" t="n">
        <v>1</v>
      </c>
      <c r="H65" s="267" t="n">
        <v>2</v>
      </c>
      <c r="I65" s="267" t="n">
        <v>1</v>
      </c>
      <c r="J65" s="267" t="n">
        <v>1</v>
      </c>
      <c r="K65" s="267" t="n">
        <v>0</v>
      </c>
      <c r="L65" s="267" t="n">
        <v>0</v>
      </c>
      <c r="M65" s="267" t="n">
        <v>0</v>
      </c>
    </row>
    <row r="66" customFormat="false" ht="15" hidden="false" customHeight="true" outlineLevel="0" collapsed="false">
      <c r="B66" s="270"/>
      <c r="C66" s="263" t="s">
        <v>225</v>
      </c>
      <c r="D66" s="522" t="s">
        <v>214</v>
      </c>
      <c r="E66" s="266" t="n">
        <v>10</v>
      </c>
      <c r="F66" s="267" t="n">
        <v>8</v>
      </c>
      <c r="G66" s="267" t="n">
        <v>2</v>
      </c>
      <c r="H66" s="267" t="n">
        <v>10</v>
      </c>
      <c r="I66" s="267" t="n">
        <v>8</v>
      </c>
      <c r="J66" s="267" t="n">
        <v>2</v>
      </c>
      <c r="K66" s="267" t="n">
        <v>0</v>
      </c>
      <c r="L66" s="267" t="n">
        <v>0</v>
      </c>
      <c r="M66" s="267" t="n">
        <v>0</v>
      </c>
    </row>
    <row r="67" customFormat="false" ht="15" hidden="false" customHeight="true" outlineLevel="0" collapsed="false">
      <c r="B67" s="270"/>
      <c r="C67" s="263" t="s">
        <v>226</v>
      </c>
      <c r="D67" s="522" t="s">
        <v>214</v>
      </c>
      <c r="E67" s="266" t="n">
        <v>1</v>
      </c>
      <c r="F67" s="267" t="n">
        <v>1</v>
      </c>
      <c r="G67" s="267" t="n">
        <v>0</v>
      </c>
      <c r="H67" s="267" t="n">
        <v>1</v>
      </c>
      <c r="I67" s="267" t="n">
        <v>1</v>
      </c>
      <c r="J67" s="267" t="n">
        <v>0</v>
      </c>
      <c r="K67" s="267" t="n">
        <v>0</v>
      </c>
      <c r="L67" s="267" t="n">
        <v>0</v>
      </c>
      <c r="M67" s="267" t="n">
        <v>0</v>
      </c>
    </row>
    <row r="68" customFormat="false" ht="15" hidden="false" customHeight="true" outlineLevel="0" collapsed="false">
      <c r="B68" s="270"/>
      <c r="C68" s="263" t="s">
        <v>227</v>
      </c>
      <c r="D68" s="522" t="s">
        <v>214</v>
      </c>
      <c r="E68" s="266" t="n">
        <v>4</v>
      </c>
      <c r="F68" s="267" t="n">
        <v>4</v>
      </c>
      <c r="G68" s="267" t="n">
        <v>0</v>
      </c>
      <c r="H68" s="267" t="n">
        <v>4</v>
      </c>
      <c r="I68" s="267" t="n">
        <v>4</v>
      </c>
      <c r="J68" s="267" t="n">
        <v>0</v>
      </c>
      <c r="K68" s="267" t="n">
        <v>0</v>
      </c>
      <c r="L68" s="267" t="n">
        <v>0</v>
      </c>
      <c r="M68" s="267" t="n">
        <v>0</v>
      </c>
    </row>
    <row r="69" customFormat="false" ht="15" hidden="false" customHeight="true" outlineLevel="0" collapsed="false">
      <c r="B69" s="270"/>
      <c r="C69" s="263" t="s">
        <v>228</v>
      </c>
      <c r="D69" s="522" t="s">
        <v>214</v>
      </c>
      <c r="E69" s="266" t="n">
        <v>7</v>
      </c>
      <c r="F69" s="267" t="n">
        <v>2</v>
      </c>
      <c r="G69" s="267" t="n">
        <v>5</v>
      </c>
      <c r="H69" s="267" t="n">
        <v>7</v>
      </c>
      <c r="I69" s="267" t="n">
        <v>2</v>
      </c>
      <c r="J69" s="267" t="n">
        <v>5</v>
      </c>
      <c r="K69" s="267" t="n">
        <v>0</v>
      </c>
      <c r="L69" s="267" t="n">
        <v>0</v>
      </c>
      <c r="M69" s="267" t="n">
        <v>0</v>
      </c>
    </row>
    <row r="70" customFormat="false" ht="15" hidden="false" customHeight="true" outlineLevel="0" collapsed="false">
      <c r="B70" s="270"/>
      <c r="C70" s="263" t="s">
        <v>459</v>
      </c>
      <c r="D70" s="284"/>
      <c r="E70" s="266" t="n">
        <v>5</v>
      </c>
      <c r="F70" s="267" t="n">
        <v>5</v>
      </c>
      <c r="G70" s="267" t="n">
        <v>0</v>
      </c>
      <c r="H70" s="267" t="n">
        <v>0</v>
      </c>
      <c r="I70" s="267" t="n">
        <v>0</v>
      </c>
      <c r="J70" s="267" t="n">
        <v>0</v>
      </c>
      <c r="K70" s="267" t="n">
        <v>5</v>
      </c>
      <c r="L70" s="267" t="n">
        <v>5</v>
      </c>
      <c r="M70" s="267" t="n">
        <v>0</v>
      </c>
    </row>
    <row r="71" customFormat="false" ht="3" hidden="false" customHeight="true" outlineLevel="0" collapsed="false">
      <c r="B71" s="275"/>
      <c r="C71" s="276"/>
      <c r="D71" s="277"/>
      <c r="E71" s="278"/>
      <c r="F71" s="278"/>
      <c r="G71" s="278"/>
      <c r="H71" s="278"/>
      <c r="I71" s="278"/>
      <c r="J71" s="278"/>
      <c r="K71" s="278"/>
      <c r="L71" s="278"/>
      <c r="M71" s="278"/>
    </row>
    <row r="72" s="279" customFormat="true" ht="12.75" hidden="false" customHeight="true" outlineLevel="0" collapsed="false">
      <c r="B72" s="280"/>
      <c r="C72" s="281"/>
      <c r="D72" s="281"/>
      <c r="E72" s="281"/>
      <c r="F72" s="281"/>
      <c r="G72" s="280"/>
      <c r="H72" s="280"/>
      <c r="I72" s="280"/>
      <c r="J72" s="280"/>
      <c r="K72" s="280"/>
      <c r="L72" s="280"/>
      <c r="M72" s="280"/>
    </row>
    <row r="73" s="279" customFormat="true" ht="12.75" hidden="false" customHeight="true" outlineLevel="0" collapsed="false">
      <c r="B73" s="53" t="str">
        <f aca="false">Α1!$B$59</f>
        <v>(Last Update: 18/06/2018)</v>
      </c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</row>
    <row r="74" s="279" customFormat="true" ht="5.25" hidden="false" customHeight="true" outlineLevel="0" collapsed="false">
      <c r="B74" s="54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</row>
    <row r="75" s="279" customFormat="true" ht="12.75" hidden="false" customHeight="true" outlineLevel="0" collapsed="false">
      <c r="B75" s="69" t="str">
        <f aca="false">Α1!$B$61</f>
        <v>COPYRIGHT © :2018, REPUBLIC OF CYPRUS, STATISTICAL SERVICE</v>
      </c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</row>
    <row r="76" s="279" customFormat="true" ht="5.25" hidden="false" customHeight="true" outlineLevel="0" collapsed="false"/>
  </sheetData>
  <mergeCells count="5">
    <mergeCell ref="B4:D5"/>
    <mergeCell ref="E4:G4"/>
    <mergeCell ref="H4:J4"/>
    <mergeCell ref="K4:M4"/>
    <mergeCell ref="C32:D3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2.28"/>
    <col collapsed="false" customWidth="true" hidden="false" outlineLevel="0" max="3" min="3" style="51" width="1.56"/>
    <col collapsed="false" customWidth="true" hidden="false" outlineLevel="0" max="4" min="4" style="51" width="17.42"/>
    <col collapsed="false" customWidth="true" hidden="false" outlineLevel="0" max="13" min="5" style="51" width="11.85"/>
    <col collapsed="false" customWidth="true" hidden="false" outlineLevel="0" max="14" min="14" style="51" width="2.13"/>
    <col collapsed="false" customWidth="false" hidden="false" outlineLevel="0" max="218" min="15" style="51" width="9.14"/>
    <col collapsed="false" customWidth="true" hidden="false" outlineLevel="0" max="219" min="219" style="51" width="0.85"/>
    <col collapsed="false" customWidth="true" hidden="false" outlineLevel="0" max="220" min="220" style="51" width="1.56"/>
    <col collapsed="false" customWidth="true" hidden="false" outlineLevel="0" max="221" min="221" style="51" width="16.28"/>
    <col collapsed="false" customWidth="true" hidden="false" outlineLevel="0" max="223" min="222" style="51" width="7.56"/>
    <col collapsed="false" customWidth="true" hidden="false" outlineLevel="0" max="224" min="224" style="51" width="7.85"/>
    <col collapsed="false" customWidth="true" hidden="false" outlineLevel="0" max="226" min="225" style="51" width="7.56"/>
    <col collapsed="false" customWidth="true" hidden="false" outlineLevel="0" max="227" min="227" style="51" width="7.85"/>
    <col collapsed="false" customWidth="true" hidden="false" outlineLevel="0" max="229" min="228" style="51" width="7.56"/>
    <col collapsed="false" customWidth="true" hidden="false" outlineLevel="0" max="230" min="230" style="51" width="7.7"/>
    <col collapsed="false" customWidth="true" hidden="false" outlineLevel="0" max="231" min="231" style="51" width="7.99"/>
    <col collapsed="false" customWidth="true" hidden="false" outlineLevel="0" max="232" min="232" style="51" width="7.56"/>
    <col collapsed="false" customWidth="true" hidden="false" outlineLevel="0" max="233" min="233" style="51" width="7.99"/>
    <col collapsed="false" customWidth="true" hidden="false" outlineLevel="0" max="234" min="234" style="51" width="0.85"/>
    <col collapsed="false" customWidth="true" hidden="false" outlineLevel="0" max="235" min="235" style="51" width="1.13"/>
    <col collapsed="false" customWidth="true" hidden="false" outlineLevel="0" max="236" min="236" style="51" width="17.42"/>
    <col collapsed="false" customWidth="false" hidden="false" outlineLevel="0" max="257" min="237" style="51" width="9.14"/>
  </cols>
  <sheetData>
    <row r="1" customFormat="false" ht="30" hidden="false" customHeight="true" outlineLevel="0" collapsed="false">
      <c r="A1" s="52"/>
      <c r="B1" s="17" t="s">
        <v>463</v>
      </c>
    </row>
    <row r="2" customFormat="false" ht="22.5" hidden="false" customHeight="true" outlineLevel="0" collapsed="false">
      <c r="A2" s="52"/>
      <c r="B2" s="146" t="s">
        <v>464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49"/>
      <c r="P2" s="17"/>
    </row>
    <row r="3" s="149" customFormat="true" ht="12.75" hidden="false" customHeight="true" outlineLevel="0" collapsed="false">
      <c r="A3" s="148"/>
      <c r="C3" s="150"/>
      <c r="D3" s="151"/>
      <c r="E3" s="151"/>
      <c r="F3" s="152"/>
      <c r="G3" s="152"/>
      <c r="H3" s="151"/>
      <c r="I3" s="151"/>
      <c r="J3" s="151"/>
      <c r="K3" s="151"/>
      <c r="L3" s="151"/>
      <c r="M3" s="151"/>
      <c r="N3" s="152"/>
    </row>
    <row r="4" customFormat="false" ht="30" hidden="false" customHeight="true" outlineLevel="0" collapsed="false">
      <c r="A4" s="52"/>
      <c r="B4" s="153" t="s">
        <v>465</v>
      </c>
      <c r="C4" s="153"/>
      <c r="D4" s="153"/>
      <c r="E4" s="212" t="s">
        <v>164</v>
      </c>
      <c r="F4" s="212"/>
      <c r="G4" s="212"/>
      <c r="H4" s="154" t="s">
        <v>165</v>
      </c>
      <c r="I4" s="154"/>
      <c r="J4" s="154"/>
      <c r="K4" s="154" t="s">
        <v>166</v>
      </c>
      <c r="L4" s="154"/>
      <c r="M4" s="154"/>
      <c r="N4" s="387"/>
    </row>
    <row r="5" customFormat="false" ht="30" hidden="false" customHeight="true" outlineLevel="0" collapsed="false">
      <c r="A5" s="52"/>
      <c r="B5" s="153"/>
      <c r="C5" s="153"/>
      <c r="D5" s="153"/>
      <c r="E5" s="34" t="s">
        <v>119</v>
      </c>
      <c r="F5" s="154" t="s">
        <v>120</v>
      </c>
      <c r="G5" s="154" t="s">
        <v>121</v>
      </c>
      <c r="H5" s="34" t="s">
        <v>119</v>
      </c>
      <c r="I5" s="154" t="s">
        <v>120</v>
      </c>
      <c r="J5" s="154" t="s">
        <v>121</v>
      </c>
      <c r="K5" s="34" t="s">
        <v>119</v>
      </c>
      <c r="L5" s="154" t="s">
        <v>120</v>
      </c>
      <c r="M5" s="154" t="s">
        <v>121</v>
      </c>
    </row>
    <row r="6" customFormat="false" ht="5.25" hidden="false" customHeight="true" outlineLevel="0" collapsed="false">
      <c r="A6" s="52"/>
      <c r="B6" s="155"/>
      <c r="C6" s="156"/>
      <c r="D6" s="157"/>
      <c r="E6" s="59"/>
      <c r="F6" s="158"/>
      <c r="G6" s="158"/>
      <c r="H6" s="59"/>
      <c r="I6" s="59"/>
      <c r="J6" s="158"/>
      <c r="K6" s="59"/>
      <c r="L6" s="59"/>
      <c r="M6" s="158"/>
    </row>
    <row r="7" customFormat="false" ht="16.5" hidden="false" customHeight="true" outlineLevel="0" collapsed="false">
      <c r="A7" s="52"/>
      <c r="B7" s="159" t="s">
        <v>119</v>
      </c>
      <c r="C7" s="160"/>
      <c r="D7" s="157"/>
      <c r="E7" s="259" t="n">
        <v>9443</v>
      </c>
      <c r="F7" s="259" t="n">
        <v>4678</v>
      </c>
      <c r="G7" s="259" t="n">
        <v>4765</v>
      </c>
      <c r="H7" s="259" t="n">
        <v>7834</v>
      </c>
      <c r="I7" s="259" t="n">
        <v>3803</v>
      </c>
      <c r="J7" s="259" t="n">
        <v>4031</v>
      </c>
      <c r="K7" s="259" t="n">
        <v>1609</v>
      </c>
      <c r="L7" s="259" t="n">
        <v>875</v>
      </c>
      <c r="M7" s="259" t="n">
        <v>734</v>
      </c>
    </row>
    <row r="8" customFormat="false" ht="16.5" hidden="false" customHeight="true" outlineLevel="0" collapsed="false">
      <c r="A8" s="52"/>
      <c r="B8" s="155"/>
      <c r="C8" s="92" t="s">
        <v>180</v>
      </c>
      <c r="D8" s="388"/>
      <c r="E8" s="259" t="n">
        <v>7423</v>
      </c>
      <c r="F8" s="262" t="n">
        <v>3682</v>
      </c>
      <c r="G8" s="262" t="n">
        <v>3741</v>
      </c>
      <c r="H8" s="262" t="n">
        <v>6384</v>
      </c>
      <c r="I8" s="262" t="n">
        <v>3130</v>
      </c>
      <c r="J8" s="262" t="n">
        <v>3254</v>
      </c>
      <c r="K8" s="262" t="n">
        <v>1039</v>
      </c>
      <c r="L8" s="262" t="n">
        <v>552</v>
      </c>
      <c r="M8" s="262" t="n">
        <v>487</v>
      </c>
    </row>
    <row r="9" customFormat="false" ht="16.5" hidden="false" customHeight="true" outlineLevel="0" collapsed="false">
      <c r="A9" s="52"/>
      <c r="B9" s="155"/>
      <c r="C9" s="92" t="s">
        <v>181</v>
      </c>
      <c r="D9" s="157"/>
      <c r="E9" s="259" t="n">
        <v>2020</v>
      </c>
      <c r="F9" s="262" t="n">
        <v>996</v>
      </c>
      <c r="G9" s="262" t="n">
        <v>1024</v>
      </c>
      <c r="H9" s="262" t="n">
        <v>1450</v>
      </c>
      <c r="I9" s="262" t="n">
        <v>673</v>
      </c>
      <c r="J9" s="262" t="n">
        <v>777</v>
      </c>
      <c r="K9" s="262" t="n">
        <v>570</v>
      </c>
      <c r="L9" s="262" t="n">
        <v>323</v>
      </c>
      <c r="M9" s="262" t="n">
        <v>247</v>
      </c>
    </row>
    <row r="10" customFormat="false" ht="5.25" hidden="false" customHeight="true" outlineLevel="0" collapsed="false">
      <c r="A10" s="52"/>
      <c r="B10" s="155"/>
      <c r="C10" s="52"/>
      <c r="D10" s="157"/>
      <c r="E10" s="259"/>
      <c r="F10" s="262"/>
      <c r="G10" s="262"/>
      <c r="H10" s="262"/>
      <c r="I10" s="262"/>
      <c r="J10" s="262"/>
      <c r="K10" s="262"/>
      <c r="L10" s="262"/>
      <c r="M10" s="262"/>
    </row>
    <row r="11" customFormat="false" ht="16.5" hidden="false" customHeight="true" outlineLevel="0" collapsed="false">
      <c r="A11" s="160"/>
      <c r="B11" s="159" t="s">
        <v>182</v>
      </c>
      <c r="C11" s="389"/>
      <c r="D11" s="390"/>
      <c r="E11" s="259" t="n">
        <v>3532</v>
      </c>
      <c r="F11" s="262" t="n">
        <v>1775</v>
      </c>
      <c r="G11" s="262" t="n">
        <v>1757</v>
      </c>
      <c r="H11" s="262" t="n">
        <v>2651</v>
      </c>
      <c r="I11" s="262" t="n">
        <v>1284</v>
      </c>
      <c r="J11" s="262" t="n">
        <v>1367</v>
      </c>
      <c r="K11" s="262" t="n">
        <v>881</v>
      </c>
      <c r="L11" s="262" t="n">
        <v>491</v>
      </c>
      <c r="M11" s="262" t="n">
        <v>390</v>
      </c>
    </row>
    <row r="12" customFormat="false" ht="16.5" hidden="false" customHeight="true" outlineLevel="0" collapsed="false">
      <c r="A12" s="52"/>
      <c r="B12" s="225"/>
      <c r="C12" s="92" t="s">
        <v>180</v>
      </c>
      <c r="D12" s="388"/>
      <c r="E12" s="220" t="n">
        <v>2618</v>
      </c>
      <c r="F12" s="262" t="n">
        <v>1301</v>
      </c>
      <c r="G12" s="262" t="n">
        <v>1317</v>
      </c>
      <c r="H12" s="224" t="n">
        <v>2178</v>
      </c>
      <c r="I12" s="224" t="n">
        <v>1067</v>
      </c>
      <c r="J12" s="262" t="n">
        <v>1111</v>
      </c>
      <c r="K12" s="224" t="n">
        <v>440</v>
      </c>
      <c r="L12" s="262" t="n">
        <v>234</v>
      </c>
      <c r="M12" s="224" t="n">
        <v>206</v>
      </c>
    </row>
    <row r="13" customFormat="false" ht="16.5" hidden="false" customHeight="true" outlineLevel="0" collapsed="false">
      <c r="A13" s="52"/>
      <c r="B13" s="225"/>
      <c r="C13" s="92" t="s">
        <v>181</v>
      </c>
      <c r="D13" s="157"/>
      <c r="E13" s="220" t="n">
        <v>914</v>
      </c>
      <c r="F13" s="224" t="n">
        <v>474</v>
      </c>
      <c r="G13" s="224" t="n">
        <v>440</v>
      </c>
      <c r="H13" s="224" t="n">
        <v>473</v>
      </c>
      <c r="I13" s="224" t="n">
        <v>217</v>
      </c>
      <c r="J13" s="224" t="n">
        <v>256</v>
      </c>
      <c r="K13" s="224" t="n">
        <v>441</v>
      </c>
      <c r="L13" s="224" t="n">
        <v>257</v>
      </c>
      <c r="M13" s="224" t="n">
        <v>184</v>
      </c>
    </row>
    <row r="14" customFormat="false" ht="16.5" hidden="false" customHeight="true" outlineLevel="0" collapsed="false">
      <c r="A14" s="52"/>
      <c r="B14" s="159" t="s">
        <v>183</v>
      </c>
      <c r="C14" s="92"/>
      <c r="D14" s="393"/>
      <c r="E14" s="220" t="n">
        <v>615</v>
      </c>
      <c r="F14" s="224" t="n">
        <v>306</v>
      </c>
      <c r="G14" s="224" t="n">
        <v>309</v>
      </c>
      <c r="H14" s="224" t="n">
        <v>540</v>
      </c>
      <c r="I14" s="224" t="n">
        <v>270</v>
      </c>
      <c r="J14" s="224" t="n">
        <v>270</v>
      </c>
      <c r="K14" s="224" t="n">
        <v>75</v>
      </c>
      <c r="L14" s="224" t="n">
        <v>36</v>
      </c>
      <c r="M14" s="224" t="n">
        <v>39</v>
      </c>
    </row>
    <row r="15" customFormat="false" ht="16.5" hidden="false" customHeight="true" outlineLevel="0" collapsed="false">
      <c r="A15" s="52"/>
      <c r="B15" s="225"/>
      <c r="C15" s="92" t="s">
        <v>181</v>
      </c>
      <c r="D15" s="393"/>
      <c r="E15" s="220" t="n">
        <v>615</v>
      </c>
      <c r="F15" s="224" t="n">
        <v>306</v>
      </c>
      <c r="G15" s="224" t="n">
        <v>309</v>
      </c>
      <c r="H15" s="224" t="n">
        <v>540</v>
      </c>
      <c r="I15" s="224" t="n">
        <v>270</v>
      </c>
      <c r="J15" s="224" t="n">
        <v>270</v>
      </c>
      <c r="K15" s="224" t="n">
        <v>75</v>
      </c>
      <c r="L15" s="224" t="n">
        <v>36</v>
      </c>
      <c r="M15" s="224" t="n">
        <v>39</v>
      </c>
    </row>
    <row r="16" customFormat="false" ht="16.5" hidden="false" customHeight="true" outlineLevel="0" collapsed="false">
      <c r="A16" s="52"/>
      <c r="B16" s="159" t="s">
        <v>184</v>
      </c>
      <c r="C16" s="52"/>
      <c r="D16" s="393"/>
      <c r="E16" s="220" t="n">
        <v>1586</v>
      </c>
      <c r="F16" s="224" t="n">
        <v>763</v>
      </c>
      <c r="G16" s="224" t="n">
        <v>823</v>
      </c>
      <c r="H16" s="224" t="n">
        <v>1333</v>
      </c>
      <c r="I16" s="224" t="n">
        <v>628</v>
      </c>
      <c r="J16" s="224" t="n">
        <v>705</v>
      </c>
      <c r="K16" s="224" t="n">
        <v>253</v>
      </c>
      <c r="L16" s="224" t="n">
        <v>135</v>
      </c>
      <c r="M16" s="224" t="n">
        <v>118</v>
      </c>
    </row>
    <row r="17" customFormat="false" ht="16.5" hidden="false" customHeight="true" outlineLevel="0" collapsed="false">
      <c r="A17" s="52"/>
      <c r="B17" s="225"/>
      <c r="C17" s="92" t="s">
        <v>180</v>
      </c>
      <c r="D17" s="388"/>
      <c r="E17" s="220" t="n">
        <v>1546</v>
      </c>
      <c r="F17" s="224" t="n">
        <v>747</v>
      </c>
      <c r="G17" s="224" t="n">
        <v>799</v>
      </c>
      <c r="H17" s="224" t="n">
        <v>1293</v>
      </c>
      <c r="I17" s="224" t="n">
        <v>612</v>
      </c>
      <c r="J17" s="224" t="n">
        <v>681</v>
      </c>
      <c r="K17" s="224" t="n">
        <v>253</v>
      </c>
      <c r="L17" s="224" t="n">
        <v>135</v>
      </c>
      <c r="M17" s="224" t="n">
        <v>118</v>
      </c>
    </row>
    <row r="18" customFormat="false" ht="16.5" hidden="false" customHeight="true" outlineLevel="0" collapsed="false">
      <c r="A18" s="52"/>
      <c r="B18" s="225"/>
      <c r="C18" s="92" t="s">
        <v>181</v>
      </c>
      <c r="D18" s="157"/>
      <c r="E18" s="220" t="n">
        <v>40</v>
      </c>
      <c r="F18" s="224" t="n">
        <v>16</v>
      </c>
      <c r="G18" s="224" t="n">
        <v>24</v>
      </c>
      <c r="H18" s="224" t="n">
        <v>40</v>
      </c>
      <c r="I18" s="224" t="n">
        <v>16</v>
      </c>
      <c r="J18" s="224" t="n">
        <v>24</v>
      </c>
      <c r="K18" s="224" t="s">
        <v>364</v>
      </c>
      <c r="L18" s="224" t="s">
        <v>364</v>
      </c>
      <c r="M18" s="224" t="s">
        <v>364</v>
      </c>
    </row>
    <row r="19" customFormat="false" ht="16.5" hidden="false" customHeight="true" outlineLevel="0" collapsed="false">
      <c r="A19" s="52"/>
      <c r="B19" s="159" t="s">
        <v>185</v>
      </c>
      <c r="C19" s="52"/>
      <c r="D19" s="393"/>
      <c r="E19" s="220" t="n">
        <v>2650</v>
      </c>
      <c r="F19" s="224" t="n">
        <v>1308</v>
      </c>
      <c r="G19" s="224" t="n">
        <v>1342</v>
      </c>
      <c r="H19" s="224" t="n">
        <v>2299</v>
      </c>
      <c r="I19" s="224" t="n">
        <v>1121</v>
      </c>
      <c r="J19" s="224" t="n">
        <v>1178</v>
      </c>
      <c r="K19" s="224" t="n">
        <v>351</v>
      </c>
      <c r="L19" s="224" t="n">
        <v>187</v>
      </c>
      <c r="M19" s="224" t="n">
        <v>164</v>
      </c>
    </row>
    <row r="20" customFormat="false" ht="16.5" hidden="false" customHeight="true" outlineLevel="0" collapsed="false">
      <c r="A20" s="52"/>
      <c r="B20" s="225"/>
      <c r="C20" s="92" t="s">
        <v>180</v>
      </c>
      <c r="D20" s="388"/>
      <c r="E20" s="220" t="n">
        <v>2324</v>
      </c>
      <c r="F20" s="224" t="n">
        <v>1162</v>
      </c>
      <c r="G20" s="224" t="n">
        <v>1162</v>
      </c>
      <c r="H20" s="224" t="n">
        <v>2023</v>
      </c>
      <c r="I20" s="224" t="n">
        <v>1004</v>
      </c>
      <c r="J20" s="224" t="n">
        <v>1019</v>
      </c>
      <c r="K20" s="224" t="n">
        <v>301</v>
      </c>
      <c r="L20" s="224" t="n">
        <v>158</v>
      </c>
      <c r="M20" s="224" t="n">
        <v>143</v>
      </c>
    </row>
    <row r="21" customFormat="false" ht="16.5" hidden="false" customHeight="true" outlineLevel="0" collapsed="false">
      <c r="A21" s="52"/>
      <c r="B21" s="225"/>
      <c r="C21" s="92" t="s">
        <v>181</v>
      </c>
      <c r="D21" s="157"/>
      <c r="E21" s="220" t="n">
        <v>326</v>
      </c>
      <c r="F21" s="224" t="n">
        <v>146</v>
      </c>
      <c r="G21" s="224" t="n">
        <v>180</v>
      </c>
      <c r="H21" s="224" t="n">
        <v>276</v>
      </c>
      <c r="I21" s="224" t="n">
        <v>117</v>
      </c>
      <c r="J21" s="224" t="n">
        <v>159</v>
      </c>
      <c r="K21" s="224" t="n">
        <v>50</v>
      </c>
      <c r="L21" s="224" t="n">
        <v>29</v>
      </c>
      <c r="M21" s="224" t="n">
        <v>21</v>
      </c>
    </row>
    <row r="22" customFormat="false" ht="16.5" hidden="false" customHeight="true" outlineLevel="0" collapsed="false">
      <c r="A22" s="52"/>
      <c r="B22" s="159" t="s">
        <v>186</v>
      </c>
      <c r="C22" s="389"/>
      <c r="D22" s="390"/>
      <c r="E22" s="220" t="n">
        <v>1060</v>
      </c>
      <c r="F22" s="224" t="n">
        <v>526</v>
      </c>
      <c r="G22" s="224" t="n">
        <v>534</v>
      </c>
      <c r="H22" s="224" t="n">
        <v>1011</v>
      </c>
      <c r="I22" s="224" t="n">
        <v>500</v>
      </c>
      <c r="J22" s="224" t="n">
        <v>511</v>
      </c>
      <c r="K22" s="224" t="n">
        <v>49</v>
      </c>
      <c r="L22" s="224" t="n">
        <v>26</v>
      </c>
      <c r="M22" s="224" t="n">
        <v>23</v>
      </c>
    </row>
    <row r="23" customFormat="false" ht="16.5" hidden="false" customHeight="true" outlineLevel="0" collapsed="false">
      <c r="A23" s="52"/>
      <c r="B23" s="225"/>
      <c r="C23" s="92" t="s">
        <v>180</v>
      </c>
      <c r="D23" s="388"/>
      <c r="E23" s="220" t="n">
        <v>935</v>
      </c>
      <c r="F23" s="224" t="n">
        <v>472</v>
      </c>
      <c r="G23" s="224" t="n">
        <v>463</v>
      </c>
      <c r="H23" s="224" t="n">
        <v>890</v>
      </c>
      <c r="I23" s="224" t="n">
        <v>447</v>
      </c>
      <c r="J23" s="224" t="n">
        <v>443</v>
      </c>
      <c r="K23" s="224" t="n">
        <v>45</v>
      </c>
      <c r="L23" s="224" t="n">
        <v>25</v>
      </c>
      <c r="M23" s="224" t="n">
        <v>20</v>
      </c>
    </row>
    <row r="24" customFormat="false" ht="16.5" hidden="false" customHeight="true" outlineLevel="0" collapsed="false">
      <c r="A24" s="52"/>
      <c r="B24" s="225"/>
      <c r="C24" s="92" t="s">
        <v>181</v>
      </c>
      <c r="D24" s="157"/>
      <c r="E24" s="220" t="n">
        <v>125</v>
      </c>
      <c r="F24" s="224" t="n">
        <v>54</v>
      </c>
      <c r="G24" s="224" t="n">
        <v>71</v>
      </c>
      <c r="H24" s="224" t="n">
        <v>121</v>
      </c>
      <c r="I24" s="224" t="n">
        <v>53</v>
      </c>
      <c r="J24" s="224" t="n">
        <v>68</v>
      </c>
      <c r="K24" s="224" t="n">
        <v>4</v>
      </c>
      <c r="L24" s="224" t="n">
        <v>1</v>
      </c>
      <c r="M24" s="224" t="n">
        <v>3</v>
      </c>
    </row>
    <row r="25" customFormat="false" ht="6.95" hidden="false" customHeight="true" outlineLevel="0" collapsed="false">
      <c r="A25" s="52"/>
      <c r="B25" s="176"/>
      <c r="C25" s="177"/>
      <c r="D25" s="178"/>
      <c r="E25" s="179"/>
      <c r="F25" s="179"/>
      <c r="G25" s="179"/>
      <c r="H25" s="179"/>
      <c r="I25" s="179"/>
      <c r="J25" s="179"/>
      <c r="K25" s="179"/>
      <c r="L25" s="179"/>
      <c r="M25" s="179"/>
    </row>
    <row r="26" customFormat="false" ht="5.25" hidden="false" customHeight="true" outlineLevel="0" collapsed="false">
      <c r="A26" s="52"/>
      <c r="B26" s="52"/>
      <c r="C26" s="394"/>
      <c r="D26" s="395"/>
      <c r="E26" s="396"/>
      <c r="F26" s="396"/>
      <c r="G26" s="396"/>
      <c r="H26" s="396"/>
      <c r="I26" s="396"/>
      <c r="J26" s="396"/>
      <c r="K26" s="396"/>
      <c r="L26" s="396"/>
      <c r="M26" s="396"/>
    </row>
    <row r="27" customFormat="false" ht="12.75" hidden="false" customHeight="true" outlineLevel="0" collapsed="false">
      <c r="B27" s="94" t="s">
        <v>143</v>
      </c>
      <c r="C27" s="65"/>
    </row>
    <row r="28" s="183" customFormat="true" ht="5.25" hidden="false" customHeight="true" outlineLevel="0" collapsed="false">
      <c r="A28" s="180"/>
      <c r="B28" s="181"/>
      <c r="C28" s="182"/>
      <c r="D28" s="182"/>
      <c r="E28" s="182"/>
      <c r="F28" s="182"/>
      <c r="G28" s="182"/>
      <c r="H28" s="181"/>
      <c r="I28" s="181"/>
      <c r="J28" s="181"/>
      <c r="K28" s="181"/>
      <c r="L28" s="181"/>
      <c r="M28" s="181"/>
    </row>
    <row r="29" s="183" customFormat="true" ht="12.75" hidden="false" customHeight="true" outlineLevel="0" collapsed="false">
      <c r="A29" s="180"/>
      <c r="B29" s="53" t="str">
        <f aca="false">Α1!$B$59</f>
        <v>(Last Update: 18/06/2018)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</row>
    <row r="30" s="183" customFormat="true" ht="5.25" hidden="false" customHeight="true" outlineLevel="0" collapsed="false">
      <c r="A30" s="180"/>
      <c r="B30" s="54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</row>
    <row r="31" s="183" customFormat="true" ht="12.75" hidden="false" customHeight="true" outlineLevel="0" collapsed="false">
      <c r="A31" s="180"/>
      <c r="B31" s="69" t="str">
        <f aca="false">Α1!$B$61</f>
        <v>COPYRIGHT © :2018, REPUBLIC OF CYPRUS, STATISTICAL SERVICE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</row>
    <row r="32" s="183" customFormat="true" ht="6.95" hidden="false" customHeight="true" outlineLevel="0" collapsed="false"/>
  </sheetData>
  <mergeCells count="4">
    <mergeCell ref="B4:D5"/>
    <mergeCell ref="E4:G4"/>
    <mergeCell ref="H4:J4"/>
    <mergeCell ref="K4:M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13"/>
    <col collapsed="false" customWidth="true" hidden="false" outlineLevel="0" max="3" min="2" style="183" width="1.56"/>
    <col collapsed="false" customWidth="true" hidden="false" outlineLevel="0" max="4" min="4" style="183" width="1.28"/>
    <col collapsed="false" customWidth="true" hidden="false" outlineLevel="0" max="5" min="5" style="183" width="33.14"/>
    <col collapsed="false" customWidth="true" hidden="false" outlineLevel="0" max="7" min="6" style="183" width="7.28"/>
    <col collapsed="false" customWidth="true" hidden="false" outlineLevel="0" max="8" min="8" style="183" width="8.7"/>
    <col collapsed="false" customWidth="true" hidden="false" outlineLevel="0" max="10" min="9" style="183" width="7.28"/>
    <col collapsed="false" customWidth="true" hidden="false" outlineLevel="0" max="11" min="11" style="183" width="8.7"/>
    <col collapsed="false" customWidth="true" hidden="false" outlineLevel="0" max="13" min="12" style="183" width="7.28"/>
    <col collapsed="false" customWidth="true" hidden="false" outlineLevel="0" max="14" min="14" style="183" width="8.7"/>
    <col collapsed="false" customWidth="true" hidden="false" outlineLevel="0" max="16" min="15" style="183" width="7.28"/>
    <col collapsed="false" customWidth="true" hidden="false" outlineLevel="0" max="17" min="17" style="183" width="8.7"/>
    <col collapsed="false" customWidth="true" hidden="false" outlineLevel="0" max="18" min="18" style="183" width="2.13"/>
    <col collapsed="false" customWidth="false" hidden="false" outlineLevel="0" max="257" min="19" style="183" width="9.14"/>
  </cols>
  <sheetData>
    <row r="1" customFormat="false" ht="30" hidden="false" customHeight="true" outlineLevel="0" collapsed="false">
      <c r="B1" s="324" t="s">
        <v>466</v>
      </c>
      <c r="C1" s="324"/>
      <c r="D1" s="324"/>
      <c r="F1" s="324"/>
      <c r="G1" s="324"/>
      <c r="H1" s="324"/>
      <c r="I1" s="324"/>
      <c r="J1" s="324"/>
      <c r="K1" s="324"/>
      <c r="L1" s="324"/>
      <c r="M1" s="324"/>
      <c r="N1" s="324"/>
      <c r="O1" s="210"/>
      <c r="P1" s="210"/>
      <c r="Q1" s="210"/>
    </row>
    <row r="2" customFormat="false" ht="22.5" hidden="false" customHeight="true" outlineLevel="0" collapsed="false">
      <c r="B2" s="208" t="s">
        <v>467</v>
      </c>
      <c r="C2" s="208"/>
      <c r="D2" s="208"/>
      <c r="E2" s="207"/>
      <c r="F2" s="325"/>
      <c r="G2" s="325"/>
      <c r="H2" s="325"/>
      <c r="I2" s="325"/>
      <c r="J2" s="325"/>
      <c r="K2" s="325"/>
      <c r="L2" s="325"/>
      <c r="M2" s="325"/>
      <c r="N2" s="325"/>
      <c r="O2" s="326"/>
      <c r="P2" s="209"/>
      <c r="Q2" s="209"/>
      <c r="T2" s="324"/>
    </row>
    <row r="3" customFormat="false" ht="12.75" hidden="false" customHeight="true" outlineLevel="0" collapsed="false"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</row>
    <row r="4" customFormat="false" ht="29.25" hidden="false" customHeight="true" outlineLevel="0" collapsed="false">
      <c r="B4" s="211" t="s">
        <v>468</v>
      </c>
      <c r="C4" s="211"/>
      <c r="D4" s="211"/>
      <c r="E4" s="211"/>
      <c r="F4" s="362" t="s">
        <v>164</v>
      </c>
      <c r="G4" s="362"/>
      <c r="H4" s="362"/>
      <c r="I4" s="362" t="s">
        <v>469</v>
      </c>
      <c r="J4" s="362"/>
      <c r="K4" s="362"/>
      <c r="L4" s="154" t="s">
        <v>470</v>
      </c>
      <c r="M4" s="154"/>
      <c r="N4" s="154"/>
      <c r="O4" s="154" t="s">
        <v>471</v>
      </c>
      <c r="P4" s="154"/>
      <c r="Q4" s="154"/>
    </row>
    <row r="5" customFormat="false" ht="22.5" hidden="false" customHeight="true" outlineLevel="0" collapsed="false">
      <c r="B5" s="211"/>
      <c r="C5" s="211"/>
      <c r="D5" s="211"/>
      <c r="E5" s="211"/>
      <c r="F5" s="34" t="s">
        <v>119</v>
      </c>
      <c r="G5" s="402" t="s">
        <v>472</v>
      </c>
      <c r="H5" s="402" t="s">
        <v>473</v>
      </c>
      <c r="I5" s="402" t="s">
        <v>119</v>
      </c>
      <c r="J5" s="402" t="s">
        <v>472</v>
      </c>
      <c r="K5" s="402" t="s">
        <v>473</v>
      </c>
      <c r="L5" s="402" t="s">
        <v>119</v>
      </c>
      <c r="M5" s="402" t="s">
        <v>472</v>
      </c>
      <c r="N5" s="402" t="s">
        <v>473</v>
      </c>
      <c r="O5" s="402" t="s">
        <v>119</v>
      </c>
      <c r="P5" s="402" t="s">
        <v>472</v>
      </c>
      <c r="Q5" s="402" t="s">
        <v>473</v>
      </c>
    </row>
    <row r="6" customFormat="false" ht="18.75" hidden="false" customHeight="true" outlineLevel="0" collapsed="false">
      <c r="B6" s="457" t="s">
        <v>224</v>
      </c>
      <c r="C6" s="526"/>
      <c r="D6" s="526"/>
      <c r="E6" s="527"/>
      <c r="F6" s="406" t="n">
        <v>7508</v>
      </c>
      <c r="G6" s="476" t="n">
        <v>2641</v>
      </c>
      <c r="H6" s="476" t="n">
        <v>4867</v>
      </c>
      <c r="I6" s="476" t="n">
        <v>7214</v>
      </c>
      <c r="J6" s="476" t="n">
        <v>2553</v>
      </c>
      <c r="K6" s="476" t="n">
        <v>4661</v>
      </c>
      <c r="L6" s="528" t="n">
        <v>294</v>
      </c>
      <c r="M6" s="528" t="n">
        <v>88</v>
      </c>
      <c r="N6" s="528" t="n">
        <v>206</v>
      </c>
      <c r="O6" s="476" t="n">
        <v>5885</v>
      </c>
      <c r="P6" s="476" t="n">
        <v>2027</v>
      </c>
      <c r="Q6" s="476" t="n">
        <v>3858</v>
      </c>
    </row>
    <row r="7" customFormat="false" ht="15" hidden="false" customHeight="true" outlineLevel="0" collapsed="false">
      <c r="B7" s="529"/>
      <c r="C7" s="166" t="s">
        <v>474</v>
      </c>
      <c r="D7" s="218"/>
      <c r="E7" s="218"/>
      <c r="F7" s="406" t="n">
        <v>1156</v>
      </c>
      <c r="G7" s="528" t="n">
        <v>465</v>
      </c>
      <c r="H7" s="528" t="n">
        <v>691</v>
      </c>
      <c r="I7" s="528" t="n">
        <v>1153</v>
      </c>
      <c r="J7" s="528" t="n">
        <v>463</v>
      </c>
      <c r="K7" s="528" t="n">
        <v>690</v>
      </c>
      <c r="L7" s="407" t="n">
        <v>3</v>
      </c>
      <c r="M7" s="407" t="n">
        <v>2</v>
      </c>
      <c r="N7" s="407" t="n">
        <v>1</v>
      </c>
      <c r="O7" s="528" t="n">
        <v>513</v>
      </c>
      <c r="P7" s="528" t="n">
        <v>197</v>
      </c>
      <c r="Q7" s="528" t="n">
        <v>316</v>
      </c>
    </row>
    <row r="8" customFormat="false" ht="15" hidden="false" customHeight="true" outlineLevel="0" collapsed="false">
      <c r="B8" s="529"/>
      <c r="C8" s="376" t="s">
        <v>475</v>
      </c>
      <c r="D8" s="487"/>
      <c r="E8" s="487"/>
      <c r="F8" s="406" t="n">
        <v>6352</v>
      </c>
      <c r="G8" s="528" t="n">
        <v>2176</v>
      </c>
      <c r="H8" s="528" t="n">
        <v>4176</v>
      </c>
      <c r="I8" s="528" t="n">
        <v>6061</v>
      </c>
      <c r="J8" s="528" t="n">
        <v>2090</v>
      </c>
      <c r="K8" s="528" t="n">
        <v>3971</v>
      </c>
      <c r="L8" s="407" t="n">
        <v>291</v>
      </c>
      <c r="M8" s="407" t="n">
        <v>86</v>
      </c>
      <c r="N8" s="407" t="n">
        <v>205</v>
      </c>
      <c r="O8" s="528" t="n">
        <v>5372</v>
      </c>
      <c r="P8" s="528" t="n">
        <v>1830</v>
      </c>
      <c r="Q8" s="528" t="n">
        <v>3542</v>
      </c>
    </row>
    <row r="9" customFormat="false" ht="15" hidden="false" customHeight="true" outlineLevel="0" collapsed="false">
      <c r="B9" s="457" t="s">
        <v>218</v>
      </c>
      <c r="C9" s="530"/>
      <c r="D9" s="530"/>
      <c r="E9" s="487"/>
      <c r="F9" s="406" t="n">
        <f aca="false">F17+F20+F23+F26+F29</f>
        <v>6139</v>
      </c>
      <c r="G9" s="406" t="n">
        <f aca="false">G17+G20+G23+G26+G29</f>
        <v>2222</v>
      </c>
      <c r="H9" s="406" t="n">
        <f aca="false">H17+H20+H23+H26+H29</f>
        <v>3917</v>
      </c>
      <c r="I9" s="406" t="n">
        <f aca="false">I17+I20+I23+I26+I29</f>
        <v>6139</v>
      </c>
      <c r="J9" s="406" t="n">
        <f aca="false">J17+J20+J23+J26+J29</f>
        <v>2222</v>
      </c>
      <c r="K9" s="406" t="n">
        <f aca="false">K17+K20+K23+K26+K29</f>
        <v>3917</v>
      </c>
      <c r="L9" s="491" t="s">
        <v>364</v>
      </c>
      <c r="M9" s="491" t="s">
        <v>364</v>
      </c>
      <c r="N9" s="491" t="s">
        <v>364</v>
      </c>
      <c r="O9" s="476" t="n">
        <v>4807</v>
      </c>
      <c r="P9" s="476" t="n">
        <v>1705</v>
      </c>
      <c r="Q9" s="476" t="n">
        <v>3102</v>
      </c>
    </row>
    <row r="10" customFormat="false" ht="15" hidden="false" customHeight="true" outlineLevel="0" collapsed="false">
      <c r="B10" s="489"/>
      <c r="C10" s="166" t="s">
        <v>474</v>
      </c>
      <c r="D10" s="167"/>
      <c r="E10" s="487"/>
      <c r="F10" s="406" t="n">
        <f aca="false">F18+F21+F24+F27+F30</f>
        <v>1052</v>
      </c>
      <c r="G10" s="531" t="n">
        <f aca="false">G18+G21+G24+G27+G30</f>
        <v>410</v>
      </c>
      <c r="H10" s="531" t="n">
        <f aca="false">H18+H21+H24+H27+H30</f>
        <v>642</v>
      </c>
      <c r="I10" s="531" t="n">
        <f aca="false">I18+I21+I24+I27+I30</f>
        <v>1052</v>
      </c>
      <c r="J10" s="531" t="n">
        <f aca="false">J18+J21+J24+J27+J30</f>
        <v>410</v>
      </c>
      <c r="K10" s="531" t="n">
        <f aca="false">K18+K21+K24+K27+K30</f>
        <v>642</v>
      </c>
      <c r="L10" s="492" t="s">
        <v>364</v>
      </c>
      <c r="M10" s="492" t="s">
        <v>364</v>
      </c>
      <c r="N10" s="492" t="s">
        <v>364</v>
      </c>
      <c r="O10" s="528" t="n">
        <v>462</v>
      </c>
      <c r="P10" s="528" t="n">
        <v>169</v>
      </c>
      <c r="Q10" s="528" t="n">
        <v>293</v>
      </c>
    </row>
    <row r="11" customFormat="false" ht="15" hidden="false" customHeight="true" outlineLevel="0" collapsed="false">
      <c r="B11" s="489"/>
      <c r="C11" s="376" t="s">
        <v>475</v>
      </c>
      <c r="D11" s="394"/>
      <c r="E11" s="532"/>
      <c r="F11" s="406" t="n">
        <f aca="false">F19+F22+F25+F28+F31</f>
        <v>5087</v>
      </c>
      <c r="G11" s="531" t="n">
        <f aca="false">G19+G22+G25+G28+G31</f>
        <v>1812</v>
      </c>
      <c r="H11" s="531" t="n">
        <f aca="false">H19+H22+H25+H28+H31</f>
        <v>3275</v>
      </c>
      <c r="I11" s="531" t="n">
        <f aca="false">I19+I22+I25+I28+I31</f>
        <v>5087</v>
      </c>
      <c r="J11" s="531" t="n">
        <f aca="false">J19+J22+J25+J28+J31</f>
        <v>1812</v>
      </c>
      <c r="K11" s="531" t="n">
        <f aca="false">K19+K22+K25+K28+K31</f>
        <v>3275</v>
      </c>
      <c r="L11" s="492" t="s">
        <v>364</v>
      </c>
      <c r="M11" s="492" t="s">
        <v>364</v>
      </c>
      <c r="N11" s="492" t="s">
        <v>364</v>
      </c>
      <c r="O11" s="528" t="n">
        <v>4345</v>
      </c>
      <c r="P11" s="528" t="n">
        <v>1536</v>
      </c>
      <c r="Q11" s="528" t="n">
        <v>2809</v>
      </c>
    </row>
    <row r="12" customFormat="false" ht="15" hidden="false" customHeight="true" outlineLevel="0" collapsed="false">
      <c r="B12" s="457" t="s">
        <v>219</v>
      </c>
      <c r="C12" s="394"/>
      <c r="D12" s="394"/>
      <c r="E12" s="487"/>
      <c r="F12" s="406" t="n">
        <v>1369</v>
      </c>
      <c r="G12" s="476" t="n">
        <v>419</v>
      </c>
      <c r="H12" s="476" t="n">
        <v>950</v>
      </c>
      <c r="I12" s="476" t="n">
        <v>1075</v>
      </c>
      <c r="J12" s="476" t="n">
        <v>331</v>
      </c>
      <c r="K12" s="476" t="n">
        <v>744</v>
      </c>
      <c r="L12" s="476" t="n">
        <v>294</v>
      </c>
      <c r="M12" s="476" t="n">
        <v>88</v>
      </c>
      <c r="N12" s="476" t="n">
        <v>206</v>
      </c>
      <c r="O12" s="476" t="n">
        <v>1078</v>
      </c>
      <c r="P12" s="476" t="n">
        <v>322</v>
      </c>
      <c r="Q12" s="476" t="n">
        <v>756</v>
      </c>
    </row>
    <row r="13" customFormat="false" ht="15" hidden="false" customHeight="true" outlineLevel="0" collapsed="false">
      <c r="B13" s="489"/>
      <c r="C13" s="166" t="s">
        <v>474</v>
      </c>
      <c r="D13" s="167"/>
      <c r="E13" s="487"/>
      <c r="F13" s="406" t="n">
        <v>104</v>
      </c>
      <c r="G13" s="407" t="n">
        <v>55</v>
      </c>
      <c r="H13" s="407" t="n">
        <v>49</v>
      </c>
      <c r="I13" s="407" t="n">
        <v>101</v>
      </c>
      <c r="J13" s="407" t="n">
        <v>53</v>
      </c>
      <c r="K13" s="407" t="n">
        <v>48</v>
      </c>
      <c r="L13" s="407" t="n">
        <v>3</v>
      </c>
      <c r="M13" s="407" t="n">
        <v>2</v>
      </c>
      <c r="N13" s="407" t="n">
        <v>1</v>
      </c>
      <c r="O13" s="407" t="n">
        <v>51</v>
      </c>
      <c r="P13" s="407" t="n">
        <v>28</v>
      </c>
      <c r="Q13" s="407" t="n">
        <v>23</v>
      </c>
    </row>
    <row r="14" customFormat="false" ht="15" hidden="false" customHeight="true" outlineLevel="0" collapsed="false">
      <c r="B14" s="533"/>
      <c r="C14" s="534" t="s">
        <v>475</v>
      </c>
      <c r="D14" s="177"/>
      <c r="E14" s="535"/>
      <c r="F14" s="536" t="n">
        <v>1265</v>
      </c>
      <c r="G14" s="537" t="n">
        <v>364</v>
      </c>
      <c r="H14" s="537" t="n">
        <v>901</v>
      </c>
      <c r="I14" s="537" t="n">
        <v>974</v>
      </c>
      <c r="J14" s="537" t="n">
        <v>278</v>
      </c>
      <c r="K14" s="537" t="n">
        <v>696</v>
      </c>
      <c r="L14" s="537" t="n">
        <v>291</v>
      </c>
      <c r="M14" s="537" t="n">
        <v>86</v>
      </c>
      <c r="N14" s="537" t="n">
        <v>205</v>
      </c>
      <c r="O14" s="537" t="n">
        <v>1027</v>
      </c>
      <c r="P14" s="537" t="n">
        <v>294</v>
      </c>
      <c r="Q14" s="537" t="n">
        <v>733</v>
      </c>
    </row>
    <row r="15" customFormat="false" ht="6" hidden="false" customHeight="true" outlineLevel="0" collapsed="false">
      <c r="B15" s="457"/>
      <c r="C15" s="394"/>
      <c r="D15" s="394"/>
      <c r="E15" s="487"/>
      <c r="F15" s="406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</row>
    <row r="16" customFormat="false" ht="15" hidden="false" customHeight="true" outlineLevel="0" collapsed="false">
      <c r="B16" s="457" t="s">
        <v>218</v>
      </c>
      <c r="C16" s="538"/>
      <c r="D16" s="538"/>
      <c r="E16" s="487"/>
      <c r="F16" s="406" t="n">
        <f aca="false">F17+F20+F23+F26+F29</f>
        <v>6139</v>
      </c>
      <c r="G16" s="406" t="n">
        <f aca="false">G17+G20+G23+G26+G29</f>
        <v>2222</v>
      </c>
      <c r="H16" s="406" t="n">
        <f aca="false">H17+H20+H23+H26+H29</f>
        <v>3917</v>
      </c>
      <c r="I16" s="476" t="n">
        <v>6139</v>
      </c>
      <c r="J16" s="476" t="n">
        <v>2222</v>
      </c>
      <c r="K16" s="476" t="n">
        <v>3917</v>
      </c>
      <c r="L16" s="491" t="s">
        <v>364</v>
      </c>
      <c r="M16" s="491" t="s">
        <v>364</v>
      </c>
      <c r="N16" s="491" t="s">
        <v>364</v>
      </c>
      <c r="O16" s="476" t="n">
        <v>4807</v>
      </c>
      <c r="P16" s="476" t="n">
        <v>1705</v>
      </c>
      <c r="Q16" s="476" t="n">
        <v>3102</v>
      </c>
    </row>
    <row r="17" customFormat="false" ht="15" hidden="false" customHeight="true" outlineLevel="0" collapsed="false">
      <c r="B17" s="457"/>
      <c r="C17" s="394"/>
      <c r="D17" s="482" t="s">
        <v>192</v>
      </c>
      <c r="E17" s="487"/>
      <c r="F17" s="406" t="n">
        <v>2794</v>
      </c>
      <c r="G17" s="407" t="n">
        <v>813</v>
      </c>
      <c r="H17" s="407" t="n">
        <v>1981</v>
      </c>
      <c r="I17" s="407" t="n">
        <v>2794</v>
      </c>
      <c r="J17" s="407" t="n">
        <v>813</v>
      </c>
      <c r="K17" s="407" t="n">
        <v>1981</v>
      </c>
      <c r="L17" s="492" t="s">
        <v>364</v>
      </c>
      <c r="M17" s="492" t="s">
        <v>364</v>
      </c>
      <c r="N17" s="492" t="s">
        <v>364</v>
      </c>
      <c r="O17" s="407" t="n">
        <v>2193</v>
      </c>
      <c r="P17" s="407" t="n">
        <v>608</v>
      </c>
      <c r="Q17" s="407" t="n">
        <v>1585</v>
      </c>
    </row>
    <row r="18" customFormat="false" ht="15" hidden="false" customHeight="true" outlineLevel="0" collapsed="false">
      <c r="B18" s="457"/>
      <c r="C18" s="394"/>
      <c r="D18" s="394"/>
      <c r="E18" s="167" t="s">
        <v>474</v>
      </c>
      <c r="F18" s="406" t="n">
        <v>434</v>
      </c>
      <c r="G18" s="407" t="n">
        <v>143</v>
      </c>
      <c r="H18" s="407" t="n">
        <v>291</v>
      </c>
      <c r="I18" s="407" t="n">
        <v>434</v>
      </c>
      <c r="J18" s="407" t="n">
        <v>143</v>
      </c>
      <c r="K18" s="407" t="n">
        <v>291</v>
      </c>
      <c r="L18" s="492" t="s">
        <v>364</v>
      </c>
      <c r="M18" s="492" t="s">
        <v>364</v>
      </c>
      <c r="N18" s="492" t="s">
        <v>364</v>
      </c>
      <c r="O18" s="407" t="n">
        <v>188</v>
      </c>
      <c r="P18" s="407" t="n">
        <v>57</v>
      </c>
      <c r="Q18" s="407" t="n">
        <v>131</v>
      </c>
    </row>
    <row r="19" customFormat="false" ht="15" hidden="false" customHeight="true" outlineLevel="0" collapsed="false">
      <c r="B19" s="457"/>
      <c r="C19" s="394"/>
      <c r="D19" s="394"/>
      <c r="E19" s="394" t="s">
        <v>475</v>
      </c>
      <c r="F19" s="406" t="n">
        <v>2360</v>
      </c>
      <c r="G19" s="407" t="n">
        <v>670</v>
      </c>
      <c r="H19" s="407" t="n">
        <v>1690</v>
      </c>
      <c r="I19" s="407" t="n">
        <v>2360</v>
      </c>
      <c r="J19" s="407" t="n">
        <v>670</v>
      </c>
      <c r="K19" s="407" t="n">
        <v>1690</v>
      </c>
      <c r="L19" s="492" t="s">
        <v>364</v>
      </c>
      <c r="M19" s="492" t="s">
        <v>364</v>
      </c>
      <c r="N19" s="492" t="s">
        <v>364</v>
      </c>
      <c r="O19" s="407" t="n">
        <v>2005</v>
      </c>
      <c r="P19" s="407" t="n">
        <v>551</v>
      </c>
      <c r="Q19" s="407" t="n">
        <v>1454</v>
      </c>
    </row>
    <row r="20" customFormat="false" ht="15" hidden="false" customHeight="true" outlineLevel="0" collapsed="false">
      <c r="B20" s="457"/>
      <c r="C20" s="394"/>
      <c r="D20" s="482" t="s">
        <v>193</v>
      </c>
      <c r="E20" s="487"/>
      <c r="F20" s="406" t="n">
        <v>2277</v>
      </c>
      <c r="G20" s="407" t="n">
        <v>807</v>
      </c>
      <c r="H20" s="407" t="n">
        <v>1470</v>
      </c>
      <c r="I20" s="407" t="n">
        <v>2277</v>
      </c>
      <c r="J20" s="407" t="n">
        <v>807</v>
      </c>
      <c r="K20" s="407" t="n">
        <v>1470</v>
      </c>
      <c r="L20" s="492" t="s">
        <v>364</v>
      </c>
      <c r="M20" s="492" t="s">
        <v>364</v>
      </c>
      <c r="N20" s="492" t="s">
        <v>364</v>
      </c>
      <c r="O20" s="407" t="n">
        <v>1736</v>
      </c>
      <c r="P20" s="407" t="n">
        <v>609</v>
      </c>
      <c r="Q20" s="407" t="n">
        <v>1127</v>
      </c>
    </row>
    <row r="21" customFormat="false" ht="15" hidden="false" customHeight="true" outlineLevel="0" collapsed="false">
      <c r="B21" s="457"/>
      <c r="C21" s="394"/>
      <c r="D21" s="394"/>
      <c r="E21" s="167" t="s">
        <v>474</v>
      </c>
      <c r="F21" s="406" t="n">
        <v>441</v>
      </c>
      <c r="G21" s="407" t="n">
        <v>152</v>
      </c>
      <c r="H21" s="407" t="n">
        <v>289</v>
      </c>
      <c r="I21" s="407" t="n">
        <v>441</v>
      </c>
      <c r="J21" s="407" t="n">
        <v>152</v>
      </c>
      <c r="K21" s="407" t="n">
        <v>289</v>
      </c>
      <c r="L21" s="492" t="s">
        <v>364</v>
      </c>
      <c r="M21" s="492" t="s">
        <v>364</v>
      </c>
      <c r="N21" s="492" t="s">
        <v>364</v>
      </c>
      <c r="O21" s="407" t="n">
        <v>198</v>
      </c>
      <c r="P21" s="407" t="n">
        <v>65</v>
      </c>
      <c r="Q21" s="407" t="n">
        <v>133</v>
      </c>
    </row>
    <row r="22" customFormat="false" ht="15" hidden="false" customHeight="true" outlineLevel="0" collapsed="false">
      <c r="B22" s="457"/>
      <c r="C22" s="394"/>
      <c r="D22" s="394"/>
      <c r="E22" s="394" t="s">
        <v>475</v>
      </c>
      <c r="F22" s="406" t="n">
        <v>1836</v>
      </c>
      <c r="G22" s="407" t="n">
        <v>655</v>
      </c>
      <c r="H22" s="407" t="n">
        <v>1181</v>
      </c>
      <c r="I22" s="407" t="n">
        <v>1836</v>
      </c>
      <c r="J22" s="407" t="n">
        <v>655</v>
      </c>
      <c r="K22" s="407" t="n">
        <v>1181</v>
      </c>
      <c r="L22" s="492" t="s">
        <v>364</v>
      </c>
      <c r="M22" s="492" t="s">
        <v>364</v>
      </c>
      <c r="N22" s="492" t="s">
        <v>364</v>
      </c>
      <c r="O22" s="407" t="n">
        <v>1538</v>
      </c>
      <c r="P22" s="407" t="n">
        <v>544</v>
      </c>
      <c r="Q22" s="407" t="n">
        <v>994</v>
      </c>
    </row>
    <row r="23" customFormat="false" ht="15" hidden="false" customHeight="true" outlineLevel="0" collapsed="false">
      <c r="B23" s="457"/>
      <c r="C23" s="394"/>
      <c r="D23" s="376" t="s">
        <v>194</v>
      </c>
      <c r="E23" s="487"/>
      <c r="F23" s="406" t="n">
        <f aca="false">63+28</f>
        <v>91</v>
      </c>
      <c r="G23" s="407" t="n">
        <f aca="false">34+20</f>
        <v>54</v>
      </c>
      <c r="H23" s="407" t="n">
        <f aca="false">29+8</f>
        <v>37</v>
      </c>
      <c r="I23" s="407" t="n">
        <v>91</v>
      </c>
      <c r="J23" s="407" t="n">
        <v>54</v>
      </c>
      <c r="K23" s="407" t="n">
        <v>37</v>
      </c>
      <c r="L23" s="492" t="s">
        <v>364</v>
      </c>
      <c r="M23" s="492" t="s">
        <v>364</v>
      </c>
      <c r="N23" s="492" t="s">
        <v>364</v>
      </c>
      <c r="O23" s="407" t="n">
        <f aca="false">47+21</f>
        <v>68</v>
      </c>
      <c r="P23" s="407" t="n">
        <f aca="false">25+14</f>
        <v>39</v>
      </c>
      <c r="Q23" s="407" t="n">
        <f aca="false">22+7</f>
        <v>29</v>
      </c>
    </row>
    <row r="24" customFormat="false" ht="15" hidden="false" customHeight="true" outlineLevel="0" collapsed="false">
      <c r="B24" s="457"/>
      <c r="C24" s="394"/>
      <c r="D24" s="394"/>
      <c r="E24" s="167" t="s">
        <v>474</v>
      </c>
      <c r="F24" s="406" t="n">
        <f aca="false">12+3</f>
        <v>15</v>
      </c>
      <c r="G24" s="407" t="n">
        <f aca="false">7+3</f>
        <v>10</v>
      </c>
      <c r="H24" s="407" t="n">
        <v>5</v>
      </c>
      <c r="I24" s="407" t="n">
        <v>15</v>
      </c>
      <c r="J24" s="407" t="n">
        <v>10</v>
      </c>
      <c r="K24" s="407" t="n">
        <v>5</v>
      </c>
      <c r="L24" s="492" t="s">
        <v>364</v>
      </c>
      <c r="M24" s="492" t="s">
        <v>364</v>
      </c>
      <c r="N24" s="492" t="s">
        <v>364</v>
      </c>
      <c r="O24" s="407" t="n">
        <f aca="false">4+1</f>
        <v>5</v>
      </c>
      <c r="P24" s="407" t="n">
        <f aca="false">2+1</f>
        <v>3</v>
      </c>
      <c r="Q24" s="407" t="n">
        <v>2</v>
      </c>
    </row>
    <row r="25" customFormat="false" ht="15" hidden="false" customHeight="true" outlineLevel="0" collapsed="false">
      <c r="B25" s="457"/>
      <c r="C25" s="394"/>
      <c r="D25" s="394"/>
      <c r="E25" s="394" t="s">
        <v>475</v>
      </c>
      <c r="F25" s="406" t="n">
        <f aca="false">51+25</f>
        <v>76</v>
      </c>
      <c r="G25" s="407" t="n">
        <f aca="false">27+17</f>
        <v>44</v>
      </c>
      <c r="H25" s="407" t="n">
        <f aca="false">24+8</f>
        <v>32</v>
      </c>
      <c r="I25" s="407" t="n">
        <v>76</v>
      </c>
      <c r="J25" s="407" t="n">
        <v>44</v>
      </c>
      <c r="K25" s="407" t="n">
        <v>32</v>
      </c>
      <c r="L25" s="492" t="s">
        <v>364</v>
      </c>
      <c r="M25" s="492" t="s">
        <v>364</v>
      </c>
      <c r="N25" s="492" t="s">
        <v>364</v>
      </c>
      <c r="O25" s="407" t="n">
        <f aca="false">43+20</f>
        <v>63</v>
      </c>
      <c r="P25" s="407" t="n">
        <f aca="false">23+13</f>
        <v>36</v>
      </c>
      <c r="Q25" s="407" t="n">
        <f aca="false">20+7</f>
        <v>27</v>
      </c>
    </row>
    <row r="26" customFormat="false" ht="15" hidden="false" customHeight="true" outlineLevel="0" collapsed="false">
      <c r="B26" s="457"/>
      <c r="C26" s="394"/>
      <c r="D26" s="376" t="s">
        <v>476</v>
      </c>
      <c r="E26" s="487"/>
      <c r="F26" s="406" t="n">
        <v>786</v>
      </c>
      <c r="G26" s="407" t="n">
        <v>477</v>
      </c>
      <c r="H26" s="407" t="n">
        <v>309</v>
      </c>
      <c r="I26" s="407" t="n">
        <v>786</v>
      </c>
      <c r="J26" s="407" t="n">
        <v>477</v>
      </c>
      <c r="K26" s="407" t="n">
        <v>309</v>
      </c>
      <c r="L26" s="492" t="s">
        <v>364</v>
      </c>
      <c r="M26" s="492" t="s">
        <v>364</v>
      </c>
      <c r="N26" s="492" t="s">
        <v>364</v>
      </c>
      <c r="O26" s="407" t="n">
        <v>659</v>
      </c>
      <c r="P26" s="407" t="n">
        <v>396</v>
      </c>
      <c r="Q26" s="407" t="n">
        <v>263</v>
      </c>
    </row>
    <row r="27" customFormat="false" ht="15" hidden="false" customHeight="true" outlineLevel="0" collapsed="false">
      <c r="B27" s="457"/>
      <c r="C27" s="394"/>
      <c r="D27" s="394"/>
      <c r="E27" s="167" t="s">
        <v>474</v>
      </c>
      <c r="F27" s="406" t="n">
        <v>131</v>
      </c>
      <c r="G27" s="407" t="n">
        <v>91</v>
      </c>
      <c r="H27" s="407" t="n">
        <v>40</v>
      </c>
      <c r="I27" s="407" t="n">
        <v>131</v>
      </c>
      <c r="J27" s="407" t="n">
        <v>91</v>
      </c>
      <c r="K27" s="407" t="n">
        <v>40</v>
      </c>
      <c r="L27" s="492" t="s">
        <v>364</v>
      </c>
      <c r="M27" s="492" t="s">
        <v>364</v>
      </c>
      <c r="N27" s="492" t="s">
        <v>364</v>
      </c>
      <c r="O27" s="407" t="n">
        <v>58</v>
      </c>
      <c r="P27" s="407" t="n">
        <v>39</v>
      </c>
      <c r="Q27" s="407" t="n">
        <v>19</v>
      </c>
    </row>
    <row r="28" customFormat="false" ht="15" hidden="false" customHeight="true" outlineLevel="0" collapsed="false">
      <c r="B28" s="457"/>
      <c r="C28" s="394"/>
      <c r="D28" s="394"/>
      <c r="E28" s="394" t="s">
        <v>475</v>
      </c>
      <c r="F28" s="406" t="n">
        <v>655</v>
      </c>
      <c r="G28" s="407" t="n">
        <v>386</v>
      </c>
      <c r="H28" s="407" t="n">
        <v>269</v>
      </c>
      <c r="I28" s="407" t="n">
        <v>655</v>
      </c>
      <c r="J28" s="407" t="n">
        <v>386</v>
      </c>
      <c r="K28" s="407" t="n">
        <v>269</v>
      </c>
      <c r="L28" s="492" t="s">
        <v>364</v>
      </c>
      <c r="M28" s="492" t="s">
        <v>364</v>
      </c>
      <c r="N28" s="492" t="s">
        <v>364</v>
      </c>
      <c r="O28" s="407" t="n">
        <v>601</v>
      </c>
      <c r="P28" s="407" t="n">
        <v>357</v>
      </c>
      <c r="Q28" s="407" t="n">
        <v>244</v>
      </c>
    </row>
    <row r="29" customFormat="false" ht="15" hidden="false" customHeight="true" outlineLevel="0" collapsed="false">
      <c r="B29" s="457"/>
      <c r="C29" s="394"/>
      <c r="D29" s="376" t="s">
        <v>195</v>
      </c>
      <c r="E29" s="487"/>
      <c r="F29" s="406" t="n">
        <v>191</v>
      </c>
      <c r="G29" s="407" t="n">
        <v>71</v>
      </c>
      <c r="H29" s="407" t="n">
        <v>120</v>
      </c>
      <c r="I29" s="407" t="n">
        <v>191</v>
      </c>
      <c r="J29" s="407" t="n">
        <v>71</v>
      </c>
      <c r="K29" s="407" t="n">
        <v>120</v>
      </c>
      <c r="L29" s="492" t="s">
        <v>364</v>
      </c>
      <c r="M29" s="492" t="s">
        <v>364</v>
      </c>
      <c r="N29" s="492" t="s">
        <v>364</v>
      </c>
      <c r="O29" s="407" t="n">
        <v>151</v>
      </c>
      <c r="P29" s="407" t="n">
        <v>53</v>
      </c>
      <c r="Q29" s="407" t="n">
        <v>98</v>
      </c>
    </row>
    <row r="30" customFormat="false" ht="15" hidden="false" customHeight="true" outlineLevel="0" collapsed="false">
      <c r="B30" s="489"/>
      <c r="C30" s="167"/>
      <c r="D30" s="167"/>
      <c r="E30" s="167" t="s">
        <v>474</v>
      </c>
      <c r="F30" s="406" t="n">
        <v>31</v>
      </c>
      <c r="G30" s="407" t="n">
        <v>14</v>
      </c>
      <c r="H30" s="407" t="n">
        <v>17</v>
      </c>
      <c r="I30" s="407" t="n">
        <v>31</v>
      </c>
      <c r="J30" s="407" t="n">
        <v>14</v>
      </c>
      <c r="K30" s="407" t="n">
        <v>17</v>
      </c>
      <c r="L30" s="492" t="s">
        <v>364</v>
      </c>
      <c r="M30" s="492" t="s">
        <v>364</v>
      </c>
      <c r="N30" s="492" t="s">
        <v>364</v>
      </c>
      <c r="O30" s="407" t="n">
        <v>13</v>
      </c>
      <c r="P30" s="407" t="n">
        <v>5</v>
      </c>
      <c r="Q30" s="407" t="n">
        <v>8</v>
      </c>
    </row>
    <row r="31" customFormat="false" ht="15" hidden="false" customHeight="true" outlineLevel="0" collapsed="false">
      <c r="B31" s="539"/>
      <c r="C31" s="177"/>
      <c r="D31" s="177"/>
      <c r="E31" s="177" t="s">
        <v>475</v>
      </c>
      <c r="F31" s="536" t="n">
        <v>160</v>
      </c>
      <c r="G31" s="537" t="n">
        <v>57</v>
      </c>
      <c r="H31" s="537" t="n">
        <v>103</v>
      </c>
      <c r="I31" s="537" t="n">
        <v>160</v>
      </c>
      <c r="J31" s="537" t="n">
        <v>57</v>
      </c>
      <c r="K31" s="537" t="n">
        <v>103</v>
      </c>
      <c r="L31" s="540" t="s">
        <v>364</v>
      </c>
      <c r="M31" s="540" t="s">
        <v>364</v>
      </c>
      <c r="N31" s="540" t="s">
        <v>364</v>
      </c>
      <c r="O31" s="537" t="n">
        <v>138</v>
      </c>
      <c r="P31" s="537" t="n">
        <v>48</v>
      </c>
      <c r="Q31" s="537" t="n">
        <v>90</v>
      </c>
    </row>
    <row r="32" customFormat="false" ht="5.25" hidden="false" customHeight="true" outlineLevel="0" collapsed="false">
      <c r="B32" s="541"/>
      <c r="C32" s="542"/>
      <c r="D32" s="542"/>
      <c r="E32" s="543"/>
      <c r="F32" s="544"/>
      <c r="G32" s="545"/>
      <c r="H32" s="545"/>
      <c r="I32" s="545"/>
      <c r="J32" s="545"/>
      <c r="K32" s="545"/>
      <c r="L32" s="545"/>
      <c r="M32" s="545"/>
      <c r="N32" s="545"/>
      <c r="O32" s="545"/>
      <c r="P32" s="545"/>
      <c r="Q32" s="545"/>
    </row>
    <row r="33" customFormat="false" ht="15" hidden="false" customHeight="true" outlineLevel="0" collapsed="false">
      <c r="B33" s="457" t="s">
        <v>219</v>
      </c>
      <c r="C33" s="538"/>
      <c r="D33" s="538"/>
      <c r="E33" s="487"/>
      <c r="F33" s="406" t="n">
        <v>1369</v>
      </c>
      <c r="G33" s="476" t="n">
        <v>419</v>
      </c>
      <c r="H33" s="476" t="n">
        <v>950</v>
      </c>
      <c r="I33" s="476" t="n">
        <v>1075</v>
      </c>
      <c r="J33" s="476" t="n">
        <v>331</v>
      </c>
      <c r="K33" s="476" t="n">
        <v>744</v>
      </c>
      <c r="L33" s="476" t="n">
        <v>294</v>
      </c>
      <c r="M33" s="476" t="n">
        <v>88</v>
      </c>
      <c r="N33" s="476" t="n">
        <v>206</v>
      </c>
      <c r="O33" s="476" t="n">
        <v>1078</v>
      </c>
      <c r="P33" s="476" t="n">
        <v>322</v>
      </c>
      <c r="Q33" s="476" t="n">
        <v>756</v>
      </c>
    </row>
    <row r="34" customFormat="false" ht="15" hidden="false" customHeight="true" outlineLevel="0" collapsed="false">
      <c r="B34" s="486"/>
      <c r="C34" s="394"/>
      <c r="D34" s="376" t="s">
        <v>194</v>
      </c>
      <c r="E34" s="487"/>
      <c r="F34" s="406" t="n">
        <v>14</v>
      </c>
      <c r="G34" s="407" t="n">
        <v>6</v>
      </c>
      <c r="H34" s="407" t="n">
        <v>8</v>
      </c>
      <c r="I34" s="407" t="n">
        <v>3</v>
      </c>
      <c r="J34" s="407" t="n">
        <v>2</v>
      </c>
      <c r="K34" s="407" t="n">
        <v>1</v>
      </c>
      <c r="L34" s="407" t="n">
        <v>11</v>
      </c>
      <c r="M34" s="407" t="n">
        <v>4</v>
      </c>
      <c r="N34" s="407" t="n">
        <v>7</v>
      </c>
      <c r="O34" s="407" t="n">
        <v>4</v>
      </c>
      <c r="P34" s="407" t="n">
        <v>2</v>
      </c>
      <c r="Q34" s="407" t="n">
        <v>2</v>
      </c>
    </row>
    <row r="35" customFormat="false" ht="15" hidden="false" customHeight="true" outlineLevel="0" collapsed="false">
      <c r="B35" s="486"/>
      <c r="C35" s="394"/>
      <c r="D35" s="394"/>
      <c r="E35" s="167" t="s">
        <v>474</v>
      </c>
      <c r="F35" s="406" t="n">
        <v>2</v>
      </c>
      <c r="G35" s="407" t="n">
        <v>2</v>
      </c>
      <c r="H35" s="407" t="n">
        <v>0</v>
      </c>
      <c r="I35" s="407" t="n">
        <v>2</v>
      </c>
      <c r="J35" s="407" t="n">
        <v>2</v>
      </c>
      <c r="K35" s="407" t="n">
        <v>0</v>
      </c>
      <c r="L35" s="407" t="n">
        <v>0</v>
      </c>
      <c r="M35" s="407" t="n">
        <v>0</v>
      </c>
      <c r="N35" s="407" t="n">
        <v>0</v>
      </c>
      <c r="O35" s="407" t="n">
        <v>1</v>
      </c>
      <c r="P35" s="407" t="n">
        <v>1</v>
      </c>
      <c r="Q35" s="407"/>
    </row>
    <row r="36" customFormat="false" ht="15" hidden="false" customHeight="true" outlineLevel="0" collapsed="false">
      <c r="B36" s="486"/>
      <c r="C36" s="394"/>
      <c r="D36" s="394"/>
      <c r="E36" s="394" t="s">
        <v>475</v>
      </c>
      <c r="F36" s="406" t="n">
        <v>12</v>
      </c>
      <c r="G36" s="407" t="n">
        <v>4</v>
      </c>
      <c r="H36" s="407" t="n">
        <v>8</v>
      </c>
      <c r="I36" s="407" t="n">
        <v>1</v>
      </c>
      <c r="J36" s="407" t="n">
        <v>0</v>
      </c>
      <c r="K36" s="407" t="n">
        <v>1</v>
      </c>
      <c r="L36" s="407" t="n">
        <v>11</v>
      </c>
      <c r="M36" s="407" t="n">
        <v>4</v>
      </c>
      <c r="N36" s="407" t="n">
        <v>7</v>
      </c>
      <c r="O36" s="407" t="n">
        <v>3</v>
      </c>
      <c r="P36" s="407" t="n">
        <v>1</v>
      </c>
      <c r="Q36" s="407" t="n">
        <v>2</v>
      </c>
    </row>
    <row r="37" customFormat="false" ht="15" hidden="false" customHeight="true" outlineLevel="0" collapsed="false">
      <c r="B37" s="486"/>
      <c r="C37" s="394"/>
      <c r="D37" s="376" t="s">
        <v>476</v>
      </c>
      <c r="E37" s="487"/>
      <c r="F37" s="406" t="n">
        <v>11</v>
      </c>
      <c r="G37" s="407" t="n">
        <v>3</v>
      </c>
      <c r="H37" s="407" t="n">
        <v>8</v>
      </c>
      <c r="I37" s="407" t="n">
        <v>1</v>
      </c>
      <c r="J37" s="407" t="n">
        <v>1</v>
      </c>
      <c r="K37" s="407" t="n">
        <v>0</v>
      </c>
      <c r="L37" s="407" t="n">
        <v>10</v>
      </c>
      <c r="M37" s="407" t="n">
        <v>2</v>
      </c>
      <c r="N37" s="407" t="n">
        <v>8</v>
      </c>
      <c r="O37" s="407" t="n">
        <v>1</v>
      </c>
      <c r="P37" s="407" t="n">
        <v>0</v>
      </c>
      <c r="Q37" s="407" t="n">
        <v>1</v>
      </c>
    </row>
    <row r="38" customFormat="false" ht="15" hidden="false" customHeight="true" outlineLevel="0" collapsed="false">
      <c r="B38" s="486"/>
      <c r="C38" s="394"/>
      <c r="D38" s="394"/>
      <c r="E38" s="167" t="s">
        <v>474</v>
      </c>
      <c r="F38" s="406" t="n">
        <v>1</v>
      </c>
      <c r="G38" s="407" t="n">
        <v>1</v>
      </c>
      <c r="H38" s="407" t="n">
        <v>0</v>
      </c>
      <c r="I38" s="407" t="n">
        <v>1</v>
      </c>
      <c r="J38" s="407" t="n">
        <v>1</v>
      </c>
      <c r="K38" s="407" t="n">
        <v>0</v>
      </c>
      <c r="L38" s="407" t="n">
        <v>0</v>
      </c>
      <c r="M38" s="407" t="n">
        <v>0</v>
      </c>
      <c r="N38" s="407" t="n">
        <v>0</v>
      </c>
      <c r="O38" s="407" t="n">
        <v>0</v>
      </c>
      <c r="P38" s="407" t="n">
        <v>0</v>
      </c>
      <c r="Q38" s="407"/>
    </row>
    <row r="39" customFormat="false" ht="15" hidden="false" customHeight="true" outlineLevel="0" collapsed="false">
      <c r="B39" s="486"/>
      <c r="C39" s="394"/>
      <c r="D39" s="394"/>
      <c r="E39" s="394" t="s">
        <v>475</v>
      </c>
      <c r="F39" s="406" t="n">
        <v>10</v>
      </c>
      <c r="G39" s="407" t="n">
        <v>2</v>
      </c>
      <c r="H39" s="407" t="n">
        <v>8</v>
      </c>
      <c r="I39" s="407" t="n">
        <v>0</v>
      </c>
      <c r="J39" s="407" t="n">
        <v>0</v>
      </c>
      <c r="K39" s="407" t="n">
        <v>0</v>
      </c>
      <c r="L39" s="407" t="n">
        <v>10</v>
      </c>
      <c r="M39" s="407" t="n">
        <v>2</v>
      </c>
      <c r="N39" s="407" t="n">
        <v>8</v>
      </c>
      <c r="O39" s="407" t="n">
        <v>1</v>
      </c>
      <c r="P39" s="407" t="n">
        <v>0</v>
      </c>
      <c r="Q39" s="407" t="n">
        <v>1</v>
      </c>
    </row>
    <row r="40" customFormat="false" ht="15" hidden="false" customHeight="true" outlineLevel="0" collapsed="false">
      <c r="B40" s="486"/>
      <c r="C40" s="394"/>
      <c r="D40" s="376" t="s">
        <v>195</v>
      </c>
      <c r="E40" s="487"/>
      <c r="F40" s="406" t="n">
        <v>1344</v>
      </c>
      <c r="G40" s="407" t="n">
        <v>410</v>
      </c>
      <c r="H40" s="407" t="n">
        <v>934</v>
      </c>
      <c r="I40" s="407" t="n">
        <v>1071</v>
      </c>
      <c r="J40" s="407" t="n">
        <v>328</v>
      </c>
      <c r="K40" s="407" t="n">
        <v>743</v>
      </c>
      <c r="L40" s="407" t="n">
        <v>273</v>
      </c>
      <c r="M40" s="407" t="n">
        <v>82</v>
      </c>
      <c r="N40" s="407" t="n">
        <v>191</v>
      </c>
      <c r="O40" s="407" t="n">
        <v>1073</v>
      </c>
      <c r="P40" s="407" t="n">
        <v>320</v>
      </c>
      <c r="Q40" s="407" t="n">
        <v>753</v>
      </c>
    </row>
    <row r="41" customFormat="false" ht="15" hidden="false" customHeight="true" outlineLevel="0" collapsed="false">
      <c r="B41" s="486"/>
      <c r="C41" s="167"/>
      <c r="D41" s="167"/>
      <c r="E41" s="167" t="s">
        <v>474</v>
      </c>
      <c r="F41" s="406" t="n">
        <v>101</v>
      </c>
      <c r="G41" s="407" t="n">
        <v>52</v>
      </c>
      <c r="H41" s="407" t="n">
        <v>49</v>
      </c>
      <c r="I41" s="407" t="n">
        <v>98</v>
      </c>
      <c r="J41" s="407" t="n">
        <v>50</v>
      </c>
      <c r="K41" s="407" t="n">
        <v>48</v>
      </c>
      <c r="L41" s="407" t="n">
        <v>3</v>
      </c>
      <c r="M41" s="407" t="n">
        <v>2</v>
      </c>
      <c r="N41" s="407" t="n">
        <v>1</v>
      </c>
      <c r="O41" s="407" t="n">
        <v>50</v>
      </c>
      <c r="P41" s="407" t="n">
        <v>27</v>
      </c>
      <c r="Q41" s="407" t="n">
        <v>23</v>
      </c>
    </row>
    <row r="42" customFormat="false" ht="15" hidden="false" customHeight="true" outlineLevel="0" collapsed="false">
      <c r="B42" s="486"/>
      <c r="C42" s="394"/>
      <c r="D42" s="394"/>
      <c r="E42" s="394" t="s">
        <v>475</v>
      </c>
      <c r="F42" s="406" t="n">
        <v>1243</v>
      </c>
      <c r="G42" s="407" t="n">
        <v>358</v>
      </c>
      <c r="H42" s="407" t="n">
        <v>885</v>
      </c>
      <c r="I42" s="407" t="n">
        <v>973</v>
      </c>
      <c r="J42" s="407" t="n">
        <v>278</v>
      </c>
      <c r="K42" s="407" t="n">
        <v>695</v>
      </c>
      <c r="L42" s="407" t="n">
        <v>270</v>
      </c>
      <c r="M42" s="407" t="n">
        <v>80</v>
      </c>
      <c r="N42" s="407" t="n">
        <v>190</v>
      </c>
      <c r="O42" s="407" t="n">
        <v>1023</v>
      </c>
      <c r="P42" s="407" t="n">
        <v>293</v>
      </c>
      <c r="Q42" s="407" t="n">
        <v>730</v>
      </c>
    </row>
    <row r="43" customFormat="false" ht="6" hidden="false" customHeight="true" outlineLevel="0" collapsed="false">
      <c r="B43" s="338"/>
      <c r="C43" s="546"/>
      <c r="D43" s="546"/>
      <c r="E43" s="547"/>
      <c r="F43" s="548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</row>
    <row r="44" customFormat="false" ht="5.25" hidden="false" customHeight="true" outlineLevel="0" collapsed="false">
      <c r="B44" s="180"/>
      <c r="C44" s="180"/>
      <c r="D44" s="180"/>
      <c r="E44" s="52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</row>
    <row r="45" s="51" customFormat="true" ht="12.75" hidden="false" customHeight="true" outlineLevel="0" collapsed="false">
      <c r="B45" s="94" t="s">
        <v>143</v>
      </c>
      <c r="C45" s="65"/>
      <c r="R45" s="550"/>
    </row>
    <row r="46" customFormat="false" ht="4.5" hidden="false" customHeight="true" outlineLevel="0" collapsed="false"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82"/>
      <c r="P46" s="382"/>
      <c r="Q46" s="382"/>
    </row>
    <row r="47" customFormat="false" ht="12.75" hidden="false" customHeight="true" outlineLevel="0" collapsed="false">
      <c r="B47" s="53" t="str">
        <f aca="false">Α1!$B$59</f>
        <v>(Last Update: 18/06/2018)</v>
      </c>
      <c r="C47" s="551"/>
      <c r="D47" s="551"/>
      <c r="E47" s="240"/>
      <c r="F47" s="339"/>
      <c r="G47" s="339"/>
      <c r="H47" s="339"/>
      <c r="I47" s="339"/>
      <c r="J47" s="339"/>
      <c r="K47" s="339"/>
      <c r="L47" s="339"/>
      <c r="M47" s="339"/>
      <c r="N47" s="339"/>
      <c r="O47" s="340"/>
      <c r="P47" s="340"/>
      <c r="Q47" s="552"/>
    </row>
    <row r="48" customFormat="false" ht="5.25" hidden="false" customHeight="true" outlineLevel="0" collapsed="false">
      <c r="B48" s="54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210"/>
      <c r="P48" s="210"/>
      <c r="Q48" s="210"/>
    </row>
    <row r="49" customFormat="false" ht="12.75" hidden="false" customHeight="true" outlineLevel="0" collapsed="false">
      <c r="B49" s="69" t="str">
        <f aca="false">Α1!$B$61</f>
        <v>COPYRIGHT © :2018, REPUBLIC OF CYPRUS, STATISTICAL SERVICE</v>
      </c>
      <c r="C49" s="241"/>
      <c r="D49" s="241"/>
      <c r="F49" s="241"/>
      <c r="G49" s="241"/>
      <c r="H49" s="241"/>
      <c r="I49" s="241"/>
      <c r="J49" s="241"/>
      <c r="K49" s="241"/>
      <c r="L49" s="241"/>
      <c r="M49" s="241"/>
      <c r="N49" s="241"/>
      <c r="O49" s="210"/>
      <c r="P49" s="210"/>
      <c r="Q49" s="210"/>
    </row>
    <row r="50" customFormat="false" ht="5.25" hidden="false" customHeight="true" outlineLevel="0" collapsed="false"/>
    <row r="53" customFormat="false" ht="12.75" hidden="false" customHeight="false" outlineLevel="0" collapsed="false">
      <c r="R53" s="553"/>
    </row>
  </sheetData>
  <mergeCells count="5">
    <mergeCell ref="B4:E5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0.85"/>
    <col collapsed="false" customWidth="true" hidden="false" outlineLevel="0" max="3" min="3" style="51" width="1.56"/>
    <col collapsed="false" customWidth="true" hidden="false" outlineLevel="0" max="4" min="4" style="51" width="19.28"/>
    <col collapsed="false" customWidth="true" hidden="false" outlineLevel="0" max="16" min="5" style="51" width="8.85"/>
    <col collapsed="false" customWidth="true" hidden="false" outlineLevel="0" max="17" min="17" style="51" width="2.13"/>
    <col collapsed="false" customWidth="false" hidden="false" outlineLevel="0" max="210" min="18" style="51" width="9.14"/>
    <col collapsed="false" customWidth="true" hidden="false" outlineLevel="0" max="211" min="211" style="51" width="0.85"/>
    <col collapsed="false" customWidth="true" hidden="false" outlineLevel="0" max="212" min="212" style="51" width="1.56"/>
    <col collapsed="false" customWidth="true" hidden="false" outlineLevel="0" max="213" min="213" style="51" width="16.28"/>
    <col collapsed="false" customWidth="true" hidden="false" outlineLevel="0" max="215" min="214" style="51" width="7.56"/>
    <col collapsed="false" customWidth="true" hidden="false" outlineLevel="0" max="216" min="216" style="51" width="7.85"/>
    <col collapsed="false" customWidth="true" hidden="false" outlineLevel="0" max="218" min="217" style="51" width="7.56"/>
    <col collapsed="false" customWidth="true" hidden="false" outlineLevel="0" max="219" min="219" style="51" width="7.85"/>
    <col collapsed="false" customWidth="true" hidden="false" outlineLevel="0" max="221" min="220" style="51" width="7.56"/>
    <col collapsed="false" customWidth="true" hidden="false" outlineLevel="0" max="222" min="222" style="51" width="7.7"/>
    <col collapsed="false" customWidth="true" hidden="false" outlineLevel="0" max="223" min="223" style="51" width="7.99"/>
    <col collapsed="false" customWidth="true" hidden="false" outlineLevel="0" max="224" min="224" style="51" width="7.56"/>
    <col collapsed="false" customWidth="true" hidden="false" outlineLevel="0" max="225" min="225" style="51" width="7.99"/>
    <col collapsed="false" customWidth="true" hidden="false" outlineLevel="0" max="226" min="226" style="51" width="0.85"/>
    <col collapsed="false" customWidth="true" hidden="false" outlineLevel="0" max="227" min="227" style="51" width="1.13"/>
    <col collapsed="false" customWidth="true" hidden="false" outlineLevel="0" max="228" min="228" style="51" width="17.42"/>
    <col collapsed="false" customWidth="false" hidden="false" outlineLevel="0" max="257" min="229" style="51" width="9.14"/>
  </cols>
  <sheetData>
    <row r="1" customFormat="false" ht="30" hidden="false" customHeight="true" outlineLevel="0" collapsed="false">
      <c r="A1" s="52"/>
      <c r="B1" s="324" t="s">
        <v>477</v>
      </c>
      <c r="S1" s="324"/>
    </row>
    <row r="2" customFormat="false" ht="22.5" hidden="false" customHeight="true" outlineLevel="0" collapsed="false">
      <c r="A2" s="52"/>
      <c r="B2" s="146" t="s">
        <v>478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82"/>
    </row>
    <row r="3" s="149" customFormat="true" ht="12.75" hidden="false" customHeight="true" outlineLevel="0" collapsed="false">
      <c r="A3" s="148"/>
      <c r="C3" s="150"/>
      <c r="D3" s="151"/>
      <c r="E3" s="151"/>
      <c r="F3" s="152"/>
      <c r="G3" s="152"/>
      <c r="H3" s="151"/>
      <c r="I3" s="151"/>
      <c r="J3" s="151"/>
      <c r="K3" s="151"/>
      <c r="L3" s="151"/>
      <c r="M3" s="151"/>
      <c r="N3" s="151"/>
      <c r="O3" s="151"/>
      <c r="P3" s="151"/>
      <c r="Q3" s="151"/>
    </row>
    <row r="4" customFormat="false" ht="30" hidden="false" customHeight="true" outlineLevel="0" collapsed="false">
      <c r="A4" s="52"/>
      <c r="B4" s="153" t="s">
        <v>479</v>
      </c>
      <c r="C4" s="153"/>
      <c r="D4" s="153"/>
      <c r="E4" s="362" t="s">
        <v>164</v>
      </c>
      <c r="F4" s="362"/>
      <c r="G4" s="362"/>
      <c r="H4" s="362" t="s">
        <v>469</v>
      </c>
      <c r="I4" s="362"/>
      <c r="J4" s="362"/>
      <c r="K4" s="154" t="s">
        <v>470</v>
      </c>
      <c r="L4" s="154"/>
      <c r="M4" s="154"/>
      <c r="N4" s="154" t="s">
        <v>471</v>
      </c>
      <c r="O4" s="154"/>
      <c r="P4" s="154"/>
      <c r="Q4" s="554"/>
    </row>
    <row r="5" customFormat="false" ht="21.75" hidden="false" customHeight="true" outlineLevel="0" collapsed="false">
      <c r="A5" s="52"/>
      <c r="B5" s="153"/>
      <c r="C5" s="153"/>
      <c r="D5" s="153"/>
      <c r="E5" s="34" t="s">
        <v>119</v>
      </c>
      <c r="F5" s="402" t="s">
        <v>472</v>
      </c>
      <c r="G5" s="402" t="s">
        <v>473</v>
      </c>
      <c r="H5" s="402" t="s">
        <v>119</v>
      </c>
      <c r="I5" s="402" t="s">
        <v>472</v>
      </c>
      <c r="J5" s="402" t="s">
        <v>473</v>
      </c>
      <c r="K5" s="402" t="s">
        <v>119</v>
      </c>
      <c r="L5" s="402" t="s">
        <v>472</v>
      </c>
      <c r="M5" s="402" t="s">
        <v>473</v>
      </c>
      <c r="N5" s="402" t="s">
        <v>119</v>
      </c>
      <c r="O5" s="402" t="s">
        <v>472</v>
      </c>
      <c r="P5" s="402" t="s">
        <v>473</v>
      </c>
      <c r="Q5" s="449"/>
    </row>
    <row r="6" customFormat="false" ht="15" hidden="false" customHeight="true" outlineLevel="0" collapsed="false">
      <c r="A6" s="52"/>
      <c r="B6" s="159" t="s">
        <v>224</v>
      </c>
      <c r="C6" s="160"/>
      <c r="D6" s="157"/>
      <c r="E6" s="259" t="n">
        <v>7508</v>
      </c>
      <c r="F6" s="259" t="n">
        <v>2641</v>
      </c>
      <c r="G6" s="259" t="n">
        <v>4867</v>
      </c>
      <c r="H6" s="259" t="n">
        <v>7214</v>
      </c>
      <c r="I6" s="259" t="n">
        <v>2553</v>
      </c>
      <c r="J6" s="259" t="n">
        <v>4661</v>
      </c>
      <c r="K6" s="259" t="n">
        <v>294</v>
      </c>
      <c r="L6" s="259" t="n">
        <v>88</v>
      </c>
      <c r="M6" s="259" t="n">
        <v>206</v>
      </c>
      <c r="N6" s="259" t="n">
        <v>5885</v>
      </c>
      <c r="O6" s="259" t="n">
        <v>2027</v>
      </c>
      <c r="P6" s="259" t="n">
        <v>3858</v>
      </c>
      <c r="Q6" s="555"/>
    </row>
    <row r="7" customFormat="false" ht="15" hidden="false" customHeight="true" outlineLevel="0" collapsed="false">
      <c r="A7" s="52"/>
      <c r="B7" s="155"/>
      <c r="C7" s="556" t="s">
        <v>180</v>
      </c>
      <c r="D7" s="388"/>
      <c r="E7" s="259" t="n">
        <v>5630</v>
      </c>
      <c r="F7" s="259" t="n">
        <v>2028</v>
      </c>
      <c r="G7" s="259" t="n">
        <v>3602</v>
      </c>
      <c r="H7" s="259" t="n">
        <v>5433</v>
      </c>
      <c r="I7" s="259" t="n">
        <v>1970</v>
      </c>
      <c r="J7" s="259" t="n">
        <v>3463</v>
      </c>
      <c r="K7" s="259" t="n">
        <v>197</v>
      </c>
      <c r="L7" s="259" t="n">
        <v>58</v>
      </c>
      <c r="M7" s="259" t="n">
        <v>139</v>
      </c>
      <c r="N7" s="259" t="n">
        <v>4386</v>
      </c>
      <c r="O7" s="259" t="n">
        <v>1549</v>
      </c>
      <c r="P7" s="259" t="n">
        <v>2837</v>
      </c>
      <c r="Q7" s="555"/>
    </row>
    <row r="8" customFormat="false" ht="15" hidden="false" customHeight="true" outlineLevel="0" collapsed="false">
      <c r="A8" s="52"/>
      <c r="B8" s="557"/>
      <c r="C8" s="558" t="s">
        <v>181</v>
      </c>
      <c r="D8" s="559"/>
      <c r="E8" s="299" t="n">
        <v>1878</v>
      </c>
      <c r="F8" s="299" t="n">
        <v>613</v>
      </c>
      <c r="G8" s="299" t="n">
        <v>1265</v>
      </c>
      <c r="H8" s="299" t="n">
        <v>1781</v>
      </c>
      <c r="I8" s="299" t="n">
        <v>583</v>
      </c>
      <c r="J8" s="299" t="n">
        <v>1198</v>
      </c>
      <c r="K8" s="299" t="n">
        <v>97</v>
      </c>
      <c r="L8" s="299" t="n">
        <v>30</v>
      </c>
      <c r="M8" s="299" t="n">
        <v>67</v>
      </c>
      <c r="N8" s="299" t="n">
        <v>1499</v>
      </c>
      <c r="O8" s="299" t="n">
        <v>478</v>
      </c>
      <c r="P8" s="299" t="n">
        <v>1021</v>
      </c>
      <c r="Q8" s="555"/>
    </row>
    <row r="9" customFormat="false" ht="3" hidden="false" customHeight="true" outlineLevel="0" collapsed="false">
      <c r="A9" s="52"/>
      <c r="B9" s="560"/>
      <c r="C9" s="388"/>
      <c r="D9" s="561"/>
      <c r="E9" s="562"/>
      <c r="F9" s="262"/>
      <c r="G9" s="262"/>
      <c r="H9" s="259"/>
      <c r="I9" s="259"/>
      <c r="J9" s="259"/>
      <c r="K9" s="259"/>
      <c r="L9" s="259"/>
      <c r="M9" s="259"/>
      <c r="N9" s="259"/>
      <c r="O9" s="259"/>
      <c r="P9" s="259"/>
      <c r="Q9" s="555"/>
    </row>
    <row r="10" customFormat="false" ht="15" hidden="false" customHeight="true" outlineLevel="0" collapsed="false">
      <c r="A10" s="160"/>
      <c r="B10" s="563" t="s">
        <v>165</v>
      </c>
      <c r="C10" s="388"/>
      <c r="D10" s="561"/>
      <c r="E10" s="564" t="n">
        <v>6139</v>
      </c>
      <c r="F10" s="259" t="n">
        <v>2222</v>
      </c>
      <c r="G10" s="259" t="n">
        <v>3917</v>
      </c>
      <c r="H10" s="564" t="n">
        <v>6139</v>
      </c>
      <c r="I10" s="259" t="n">
        <v>2222</v>
      </c>
      <c r="J10" s="259" t="n">
        <v>3917</v>
      </c>
      <c r="K10" s="259" t="s">
        <v>364</v>
      </c>
      <c r="L10" s="259" t="s">
        <v>364</v>
      </c>
      <c r="M10" s="259" t="s">
        <v>364</v>
      </c>
      <c r="N10" s="259" t="n">
        <v>4807</v>
      </c>
      <c r="O10" s="259" t="n">
        <v>1705</v>
      </c>
      <c r="P10" s="259" t="n">
        <v>3102</v>
      </c>
      <c r="Q10" s="555"/>
    </row>
    <row r="11" customFormat="false" ht="15" hidden="false" customHeight="true" outlineLevel="0" collapsed="false">
      <c r="A11" s="52"/>
      <c r="B11" s="560"/>
      <c r="C11" s="92" t="s">
        <v>180</v>
      </c>
      <c r="D11" s="388"/>
      <c r="E11" s="564" t="n">
        <v>4701</v>
      </c>
      <c r="F11" s="262" t="n">
        <v>1738</v>
      </c>
      <c r="G11" s="262" t="n">
        <v>2963</v>
      </c>
      <c r="H11" s="565" t="n">
        <v>4701</v>
      </c>
      <c r="I11" s="262" t="n">
        <v>1738</v>
      </c>
      <c r="J11" s="262" t="n">
        <v>2963</v>
      </c>
      <c r="K11" s="262" t="s">
        <v>364</v>
      </c>
      <c r="L11" s="262" t="s">
        <v>364</v>
      </c>
      <c r="M11" s="262" t="s">
        <v>364</v>
      </c>
      <c r="N11" s="262" t="n">
        <v>3671</v>
      </c>
      <c r="O11" s="262" t="n">
        <v>1329</v>
      </c>
      <c r="P11" s="262" t="n">
        <v>2342</v>
      </c>
      <c r="Q11" s="566"/>
    </row>
    <row r="12" customFormat="false" ht="15" hidden="false" customHeight="true" outlineLevel="0" collapsed="false">
      <c r="A12" s="52"/>
      <c r="B12" s="560"/>
      <c r="C12" s="92" t="s">
        <v>181</v>
      </c>
      <c r="D12" s="157"/>
      <c r="E12" s="564" t="n">
        <v>1438</v>
      </c>
      <c r="F12" s="262" t="n">
        <v>484</v>
      </c>
      <c r="G12" s="262" t="n">
        <v>954</v>
      </c>
      <c r="H12" s="565" t="n">
        <v>1438</v>
      </c>
      <c r="I12" s="262" t="n">
        <v>484</v>
      </c>
      <c r="J12" s="262" t="n">
        <v>954</v>
      </c>
      <c r="K12" s="262" t="s">
        <v>364</v>
      </c>
      <c r="L12" s="262" t="s">
        <v>364</v>
      </c>
      <c r="M12" s="262" t="s">
        <v>364</v>
      </c>
      <c r="N12" s="262" t="n">
        <v>1136</v>
      </c>
      <c r="O12" s="262" t="n">
        <v>376</v>
      </c>
      <c r="P12" s="262" t="n">
        <v>760</v>
      </c>
      <c r="Q12" s="566"/>
    </row>
    <row r="13" customFormat="false" ht="15" hidden="false" customHeight="true" outlineLevel="0" collapsed="false">
      <c r="A13" s="52"/>
      <c r="B13" s="560"/>
      <c r="C13" s="567" t="s">
        <v>182</v>
      </c>
      <c r="D13" s="568"/>
      <c r="E13" s="564" t="n">
        <v>2101</v>
      </c>
      <c r="F13" s="262" t="n">
        <v>689</v>
      </c>
      <c r="G13" s="262" t="n">
        <v>1412</v>
      </c>
      <c r="H13" s="565" t="n">
        <v>2101</v>
      </c>
      <c r="I13" s="262" t="n">
        <v>689</v>
      </c>
      <c r="J13" s="262" t="n">
        <v>1412</v>
      </c>
      <c r="K13" s="262" t="s">
        <v>364</v>
      </c>
      <c r="L13" s="262" t="s">
        <v>364</v>
      </c>
      <c r="M13" s="262" t="s">
        <v>364</v>
      </c>
      <c r="N13" s="262" t="n">
        <v>1632</v>
      </c>
      <c r="O13" s="262" t="n">
        <v>522</v>
      </c>
      <c r="P13" s="262" t="n">
        <v>1110</v>
      </c>
      <c r="Q13" s="566"/>
    </row>
    <row r="14" customFormat="false" ht="15" hidden="false" customHeight="true" outlineLevel="0" collapsed="false">
      <c r="A14" s="52"/>
      <c r="B14" s="560"/>
      <c r="C14" s="388"/>
      <c r="D14" s="92" t="s">
        <v>180</v>
      </c>
      <c r="E14" s="564" t="n">
        <v>1640</v>
      </c>
      <c r="F14" s="262" t="n">
        <v>541</v>
      </c>
      <c r="G14" s="262" t="n">
        <v>1099</v>
      </c>
      <c r="H14" s="565" t="n">
        <v>1640</v>
      </c>
      <c r="I14" s="262" t="n">
        <v>541</v>
      </c>
      <c r="J14" s="262" t="n">
        <v>1099</v>
      </c>
      <c r="K14" s="262" t="s">
        <v>364</v>
      </c>
      <c r="L14" s="262" t="s">
        <v>364</v>
      </c>
      <c r="M14" s="262" t="s">
        <v>364</v>
      </c>
      <c r="N14" s="262" t="n">
        <v>1264</v>
      </c>
      <c r="O14" s="262" t="n">
        <v>407</v>
      </c>
      <c r="P14" s="262" t="n">
        <v>857</v>
      </c>
      <c r="Q14" s="566"/>
    </row>
    <row r="15" customFormat="false" ht="15" hidden="false" customHeight="true" outlineLevel="0" collapsed="false">
      <c r="A15" s="52"/>
      <c r="B15" s="560"/>
      <c r="C15" s="388"/>
      <c r="D15" s="92" t="s">
        <v>181</v>
      </c>
      <c r="E15" s="564" t="n">
        <v>461</v>
      </c>
      <c r="F15" s="262" t="n">
        <v>148</v>
      </c>
      <c r="G15" s="262" t="n">
        <v>313</v>
      </c>
      <c r="H15" s="565" t="n">
        <v>461</v>
      </c>
      <c r="I15" s="262" t="n">
        <v>148</v>
      </c>
      <c r="J15" s="262" t="n">
        <v>313</v>
      </c>
      <c r="K15" s="262" t="s">
        <v>364</v>
      </c>
      <c r="L15" s="262" t="s">
        <v>364</v>
      </c>
      <c r="M15" s="262" t="s">
        <v>364</v>
      </c>
      <c r="N15" s="262" t="n">
        <v>368</v>
      </c>
      <c r="O15" s="262" t="n">
        <v>115</v>
      </c>
      <c r="P15" s="262" t="n">
        <v>253</v>
      </c>
      <c r="Q15" s="566"/>
    </row>
    <row r="16" customFormat="false" ht="15" hidden="false" customHeight="true" outlineLevel="0" collapsed="false">
      <c r="A16" s="52"/>
      <c r="B16" s="560"/>
      <c r="C16" s="567" t="s">
        <v>183</v>
      </c>
      <c r="D16" s="569"/>
      <c r="E16" s="564" t="n">
        <v>399</v>
      </c>
      <c r="F16" s="262" t="n">
        <v>155</v>
      </c>
      <c r="G16" s="262" t="n">
        <v>244</v>
      </c>
      <c r="H16" s="565" t="n">
        <v>399</v>
      </c>
      <c r="I16" s="262" t="n">
        <v>155</v>
      </c>
      <c r="J16" s="262" t="n">
        <v>244</v>
      </c>
      <c r="K16" s="262" t="s">
        <v>364</v>
      </c>
      <c r="L16" s="262" t="s">
        <v>364</v>
      </c>
      <c r="M16" s="262" t="s">
        <v>364</v>
      </c>
      <c r="N16" s="262" t="n">
        <v>318</v>
      </c>
      <c r="O16" s="262" t="n">
        <v>123</v>
      </c>
      <c r="P16" s="262" t="n">
        <v>195</v>
      </c>
      <c r="Q16" s="566"/>
    </row>
    <row r="17" customFormat="false" ht="15" hidden="false" customHeight="true" outlineLevel="0" collapsed="false">
      <c r="A17" s="52"/>
      <c r="B17" s="560"/>
      <c r="C17" s="388"/>
      <c r="D17" s="92" t="s">
        <v>181</v>
      </c>
      <c r="E17" s="564" t="n">
        <v>399</v>
      </c>
      <c r="F17" s="262" t="n">
        <v>155</v>
      </c>
      <c r="G17" s="262" t="n">
        <v>244</v>
      </c>
      <c r="H17" s="565" t="n">
        <v>399</v>
      </c>
      <c r="I17" s="262" t="n">
        <v>155</v>
      </c>
      <c r="J17" s="262" t="n">
        <v>244</v>
      </c>
      <c r="K17" s="262" t="s">
        <v>364</v>
      </c>
      <c r="L17" s="262" t="s">
        <v>364</v>
      </c>
      <c r="M17" s="262" t="s">
        <v>364</v>
      </c>
      <c r="N17" s="262" t="n">
        <v>318</v>
      </c>
      <c r="O17" s="262" t="n">
        <v>123</v>
      </c>
      <c r="P17" s="262" t="n">
        <v>195</v>
      </c>
      <c r="Q17" s="566"/>
    </row>
    <row r="18" customFormat="false" ht="15" hidden="false" customHeight="true" outlineLevel="0" collapsed="false">
      <c r="A18" s="52"/>
      <c r="B18" s="560"/>
      <c r="C18" s="160" t="s">
        <v>184</v>
      </c>
      <c r="D18" s="570"/>
      <c r="E18" s="564" t="n">
        <v>1156</v>
      </c>
      <c r="F18" s="262" t="n">
        <v>420</v>
      </c>
      <c r="G18" s="262" t="n">
        <v>736</v>
      </c>
      <c r="H18" s="565" t="n">
        <v>1156</v>
      </c>
      <c r="I18" s="262" t="n">
        <v>420</v>
      </c>
      <c r="J18" s="262" t="n">
        <v>736</v>
      </c>
      <c r="K18" s="262" t="s">
        <v>364</v>
      </c>
      <c r="L18" s="262" t="s">
        <v>364</v>
      </c>
      <c r="M18" s="262" t="s">
        <v>364</v>
      </c>
      <c r="N18" s="262" t="n">
        <v>915</v>
      </c>
      <c r="O18" s="262" t="n">
        <v>323</v>
      </c>
      <c r="P18" s="262" t="n">
        <v>592</v>
      </c>
      <c r="Q18" s="566"/>
    </row>
    <row r="19" customFormat="false" ht="15" hidden="false" customHeight="true" outlineLevel="0" collapsed="false">
      <c r="A19" s="52"/>
      <c r="B19" s="560"/>
      <c r="C19" s="388"/>
      <c r="D19" s="92" t="s">
        <v>180</v>
      </c>
      <c r="E19" s="564" t="n">
        <v>876</v>
      </c>
      <c r="F19" s="262" t="n">
        <v>347</v>
      </c>
      <c r="G19" s="262" t="n">
        <v>529</v>
      </c>
      <c r="H19" s="565" t="n">
        <v>876</v>
      </c>
      <c r="I19" s="262" t="n">
        <v>347</v>
      </c>
      <c r="J19" s="262" t="n">
        <v>529</v>
      </c>
      <c r="K19" s="262" t="s">
        <v>364</v>
      </c>
      <c r="L19" s="262" t="s">
        <v>364</v>
      </c>
      <c r="M19" s="262" t="s">
        <v>364</v>
      </c>
      <c r="N19" s="262" t="n">
        <v>691</v>
      </c>
      <c r="O19" s="262" t="n">
        <v>266</v>
      </c>
      <c r="P19" s="262" t="n">
        <v>425</v>
      </c>
      <c r="Q19" s="566"/>
    </row>
    <row r="20" customFormat="false" ht="15" hidden="false" customHeight="true" outlineLevel="0" collapsed="false">
      <c r="A20" s="52"/>
      <c r="B20" s="560"/>
      <c r="C20" s="388"/>
      <c r="D20" s="92" t="s">
        <v>181</v>
      </c>
      <c r="E20" s="564" t="n">
        <v>280</v>
      </c>
      <c r="F20" s="262" t="n">
        <v>73</v>
      </c>
      <c r="G20" s="262" t="n">
        <v>207</v>
      </c>
      <c r="H20" s="565" t="n">
        <v>280</v>
      </c>
      <c r="I20" s="262" t="n">
        <v>73</v>
      </c>
      <c r="J20" s="262" t="n">
        <v>207</v>
      </c>
      <c r="K20" s="262" t="s">
        <v>364</v>
      </c>
      <c r="L20" s="262" t="s">
        <v>364</v>
      </c>
      <c r="M20" s="262" t="s">
        <v>364</v>
      </c>
      <c r="N20" s="262" t="n">
        <v>224</v>
      </c>
      <c r="O20" s="262" t="n">
        <v>57</v>
      </c>
      <c r="P20" s="262" t="n">
        <v>167</v>
      </c>
      <c r="Q20" s="566"/>
    </row>
    <row r="21" customFormat="false" ht="15" hidden="false" customHeight="true" outlineLevel="0" collapsed="false">
      <c r="A21" s="52"/>
      <c r="B21" s="560"/>
      <c r="C21" s="160" t="s">
        <v>185</v>
      </c>
      <c r="D21" s="570"/>
      <c r="E21" s="564" t="n">
        <v>1722</v>
      </c>
      <c r="F21" s="262" t="n">
        <v>657</v>
      </c>
      <c r="G21" s="262" t="n">
        <v>1065</v>
      </c>
      <c r="H21" s="565" t="n">
        <v>1722</v>
      </c>
      <c r="I21" s="262" t="n">
        <v>657</v>
      </c>
      <c r="J21" s="262" t="n">
        <v>1065</v>
      </c>
      <c r="K21" s="262" t="s">
        <v>364</v>
      </c>
      <c r="L21" s="262" t="s">
        <v>364</v>
      </c>
      <c r="M21" s="262" t="s">
        <v>364</v>
      </c>
      <c r="N21" s="262" t="n">
        <v>1338</v>
      </c>
      <c r="O21" s="262" t="n">
        <v>504</v>
      </c>
      <c r="P21" s="262" t="n">
        <v>834</v>
      </c>
      <c r="Q21" s="566"/>
    </row>
    <row r="22" customFormat="false" ht="15" hidden="false" customHeight="true" outlineLevel="0" collapsed="false">
      <c r="A22" s="52"/>
      <c r="B22" s="560"/>
      <c r="C22" s="388"/>
      <c r="D22" s="92" t="s">
        <v>180</v>
      </c>
      <c r="E22" s="564" t="n">
        <v>1548</v>
      </c>
      <c r="F22" s="262" t="n">
        <v>591</v>
      </c>
      <c r="G22" s="262" t="n">
        <v>957</v>
      </c>
      <c r="H22" s="565" t="n">
        <v>1548</v>
      </c>
      <c r="I22" s="262" t="n">
        <v>591</v>
      </c>
      <c r="J22" s="262" t="n">
        <v>957</v>
      </c>
      <c r="K22" s="262" t="s">
        <v>364</v>
      </c>
      <c r="L22" s="262" t="s">
        <v>364</v>
      </c>
      <c r="M22" s="262" t="s">
        <v>364</v>
      </c>
      <c r="N22" s="262" t="n">
        <v>1204</v>
      </c>
      <c r="O22" s="262" t="n">
        <v>452</v>
      </c>
      <c r="P22" s="262" t="n">
        <v>752</v>
      </c>
      <c r="Q22" s="566"/>
    </row>
    <row r="23" customFormat="false" ht="15" hidden="false" customHeight="true" outlineLevel="0" collapsed="false">
      <c r="A23" s="52"/>
      <c r="B23" s="560"/>
      <c r="C23" s="388"/>
      <c r="D23" s="92" t="s">
        <v>181</v>
      </c>
      <c r="E23" s="564" t="n">
        <v>174</v>
      </c>
      <c r="F23" s="262" t="n">
        <v>66</v>
      </c>
      <c r="G23" s="262" t="n">
        <v>108</v>
      </c>
      <c r="H23" s="565" t="n">
        <v>174</v>
      </c>
      <c r="I23" s="262" t="n">
        <v>66</v>
      </c>
      <c r="J23" s="262" t="n">
        <v>108</v>
      </c>
      <c r="K23" s="262" t="s">
        <v>364</v>
      </c>
      <c r="L23" s="262" t="s">
        <v>364</v>
      </c>
      <c r="M23" s="262" t="s">
        <v>364</v>
      </c>
      <c r="N23" s="262" t="n">
        <v>134</v>
      </c>
      <c r="O23" s="262" t="n">
        <v>52</v>
      </c>
      <c r="P23" s="262" t="n">
        <v>82</v>
      </c>
      <c r="Q23" s="566"/>
    </row>
    <row r="24" customFormat="false" ht="15" hidden="false" customHeight="true" outlineLevel="0" collapsed="false">
      <c r="A24" s="52"/>
      <c r="B24" s="560"/>
      <c r="C24" s="567" t="s">
        <v>186</v>
      </c>
      <c r="D24" s="568"/>
      <c r="E24" s="571" t="n">
        <v>761</v>
      </c>
      <c r="F24" s="224" t="n">
        <v>301</v>
      </c>
      <c r="G24" s="224" t="n">
        <v>460</v>
      </c>
      <c r="H24" s="572" t="n">
        <v>761</v>
      </c>
      <c r="I24" s="224" t="n">
        <v>301</v>
      </c>
      <c r="J24" s="224" t="n">
        <v>460</v>
      </c>
      <c r="K24" s="262" t="s">
        <v>364</v>
      </c>
      <c r="L24" s="262" t="s">
        <v>364</v>
      </c>
      <c r="M24" s="262" t="s">
        <v>364</v>
      </c>
      <c r="N24" s="224" t="n">
        <v>604</v>
      </c>
      <c r="O24" s="224" t="n">
        <v>233</v>
      </c>
      <c r="P24" s="224" t="n">
        <v>371</v>
      </c>
      <c r="Q24" s="396"/>
    </row>
    <row r="25" s="183" customFormat="true" ht="15" hidden="false" customHeight="true" outlineLevel="0" collapsed="false">
      <c r="A25" s="180"/>
      <c r="B25" s="560"/>
      <c r="C25" s="388"/>
      <c r="D25" s="92" t="s">
        <v>180</v>
      </c>
      <c r="E25" s="571" t="n">
        <v>637</v>
      </c>
      <c r="F25" s="224" t="n">
        <v>259</v>
      </c>
      <c r="G25" s="224" t="n">
        <v>378</v>
      </c>
      <c r="H25" s="572" t="n">
        <v>637</v>
      </c>
      <c r="I25" s="224" t="n">
        <v>259</v>
      </c>
      <c r="J25" s="224" t="n">
        <v>378</v>
      </c>
      <c r="K25" s="262" t="s">
        <v>364</v>
      </c>
      <c r="L25" s="262" t="s">
        <v>364</v>
      </c>
      <c r="M25" s="262" t="s">
        <v>364</v>
      </c>
      <c r="N25" s="224" t="n">
        <v>512</v>
      </c>
      <c r="O25" s="224" t="n">
        <v>204</v>
      </c>
      <c r="P25" s="224" t="n">
        <v>308</v>
      </c>
      <c r="Q25" s="396"/>
    </row>
    <row r="26" s="183" customFormat="true" ht="15" hidden="false" customHeight="true" outlineLevel="0" collapsed="false">
      <c r="A26" s="180"/>
      <c r="B26" s="573"/>
      <c r="C26" s="574"/>
      <c r="D26" s="575" t="s">
        <v>181</v>
      </c>
      <c r="E26" s="576" t="n">
        <v>124</v>
      </c>
      <c r="F26" s="179" t="n">
        <v>42</v>
      </c>
      <c r="G26" s="179" t="n">
        <v>82</v>
      </c>
      <c r="H26" s="577" t="n">
        <v>124</v>
      </c>
      <c r="I26" s="179" t="n">
        <v>42</v>
      </c>
      <c r="J26" s="179" t="n">
        <v>82</v>
      </c>
      <c r="K26" s="509" t="s">
        <v>364</v>
      </c>
      <c r="L26" s="509" t="s">
        <v>364</v>
      </c>
      <c r="M26" s="509" t="s">
        <v>364</v>
      </c>
      <c r="N26" s="179" t="n">
        <v>92</v>
      </c>
      <c r="O26" s="179" t="n">
        <v>29</v>
      </c>
      <c r="P26" s="179" t="n">
        <v>63</v>
      </c>
      <c r="Q26" s="396"/>
    </row>
    <row r="27" s="183" customFormat="true" ht="3" hidden="false" customHeight="true" outlineLevel="0" collapsed="false">
      <c r="A27" s="180"/>
      <c r="B27" s="578"/>
      <c r="C27" s="388"/>
      <c r="D27" s="570"/>
      <c r="E27" s="571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396"/>
    </row>
    <row r="28" s="183" customFormat="true" ht="15" hidden="false" customHeight="true" outlineLevel="0" collapsed="false">
      <c r="A28" s="180"/>
      <c r="B28" s="563" t="s">
        <v>166</v>
      </c>
      <c r="C28" s="388"/>
      <c r="D28" s="226"/>
      <c r="E28" s="571" t="n">
        <v>1369</v>
      </c>
      <c r="F28" s="220" t="n">
        <v>419</v>
      </c>
      <c r="G28" s="220" t="n">
        <v>950</v>
      </c>
      <c r="H28" s="220" t="n">
        <v>1075</v>
      </c>
      <c r="I28" s="220" t="n">
        <v>331</v>
      </c>
      <c r="J28" s="220" t="n">
        <v>744</v>
      </c>
      <c r="K28" s="220" t="n">
        <v>294</v>
      </c>
      <c r="L28" s="220" t="n">
        <v>88</v>
      </c>
      <c r="M28" s="220" t="n">
        <v>206</v>
      </c>
      <c r="N28" s="220" t="n">
        <v>1078</v>
      </c>
      <c r="O28" s="220" t="n">
        <v>322</v>
      </c>
      <c r="P28" s="220" t="n">
        <v>756</v>
      </c>
      <c r="Q28" s="396"/>
    </row>
    <row r="29" s="183" customFormat="true" ht="15" hidden="false" customHeight="true" outlineLevel="0" collapsed="false">
      <c r="A29" s="180"/>
      <c r="B29" s="560"/>
      <c r="C29" s="92" t="s">
        <v>180</v>
      </c>
      <c r="D29" s="579"/>
      <c r="E29" s="571" t="n">
        <v>929</v>
      </c>
      <c r="F29" s="224" t="n">
        <v>290</v>
      </c>
      <c r="G29" s="224" t="n">
        <v>639</v>
      </c>
      <c r="H29" s="224" t="n">
        <v>732</v>
      </c>
      <c r="I29" s="224" t="n">
        <v>232</v>
      </c>
      <c r="J29" s="224" t="n">
        <v>500</v>
      </c>
      <c r="K29" s="224" t="n">
        <v>197</v>
      </c>
      <c r="L29" s="224" t="n">
        <v>58</v>
      </c>
      <c r="M29" s="224" t="n">
        <v>139</v>
      </c>
      <c r="N29" s="224" t="n">
        <v>715</v>
      </c>
      <c r="O29" s="224" t="n">
        <v>220</v>
      </c>
      <c r="P29" s="224" t="n">
        <v>495</v>
      </c>
      <c r="Q29" s="396"/>
    </row>
    <row r="30" s="183" customFormat="true" ht="15" hidden="false" customHeight="true" outlineLevel="0" collapsed="false">
      <c r="A30" s="180"/>
      <c r="B30" s="560"/>
      <c r="C30" s="92" t="s">
        <v>181</v>
      </c>
      <c r="D30" s="157"/>
      <c r="E30" s="571" t="n">
        <v>440</v>
      </c>
      <c r="F30" s="224" t="n">
        <v>129</v>
      </c>
      <c r="G30" s="224" t="n">
        <v>311</v>
      </c>
      <c r="H30" s="224" t="n">
        <v>343</v>
      </c>
      <c r="I30" s="224" t="n">
        <v>99</v>
      </c>
      <c r="J30" s="224" t="n">
        <v>244</v>
      </c>
      <c r="K30" s="224" t="n">
        <v>97</v>
      </c>
      <c r="L30" s="224" t="n">
        <v>30</v>
      </c>
      <c r="M30" s="224" t="n">
        <v>67</v>
      </c>
      <c r="N30" s="224" t="n">
        <v>363</v>
      </c>
      <c r="O30" s="224" t="n">
        <v>102</v>
      </c>
      <c r="P30" s="224" t="n">
        <v>261</v>
      </c>
      <c r="Q30" s="396"/>
    </row>
    <row r="31" s="183" customFormat="true" ht="15" hidden="false" customHeight="true" outlineLevel="0" collapsed="false">
      <c r="A31" s="180"/>
      <c r="B31" s="560"/>
      <c r="C31" s="567" t="s">
        <v>182</v>
      </c>
      <c r="D31" s="568"/>
      <c r="E31" s="571" t="n">
        <v>698</v>
      </c>
      <c r="F31" s="224" t="n">
        <v>209</v>
      </c>
      <c r="G31" s="224" t="n">
        <v>489</v>
      </c>
      <c r="H31" s="224" t="n">
        <v>570</v>
      </c>
      <c r="I31" s="224" t="n">
        <v>166</v>
      </c>
      <c r="J31" s="224" t="n">
        <v>404</v>
      </c>
      <c r="K31" s="224" t="n">
        <v>128</v>
      </c>
      <c r="L31" s="224" t="n">
        <v>43</v>
      </c>
      <c r="M31" s="224" t="n">
        <v>85</v>
      </c>
      <c r="N31" s="224" t="n">
        <v>548</v>
      </c>
      <c r="O31" s="224" t="n">
        <v>158</v>
      </c>
      <c r="P31" s="224" t="n">
        <v>390</v>
      </c>
      <c r="Q31" s="396"/>
    </row>
    <row r="32" s="183" customFormat="true" ht="15" hidden="false" customHeight="true" outlineLevel="0" collapsed="false">
      <c r="B32" s="560"/>
      <c r="C32" s="388"/>
      <c r="D32" s="92" t="s">
        <v>180</v>
      </c>
      <c r="E32" s="571" t="n">
        <v>400</v>
      </c>
      <c r="F32" s="224" t="n">
        <v>114</v>
      </c>
      <c r="G32" s="224" t="n">
        <v>286</v>
      </c>
      <c r="H32" s="224" t="n">
        <v>322</v>
      </c>
      <c r="I32" s="224" t="n">
        <v>91</v>
      </c>
      <c r="J32" s="224" t="n">
        <v>231</v>
      </c>
      <c r="K32" s="224" t="n">
        <v>78</v>
      </c>
      <c r="L32" s="224" t="n">
        <v>23</v>
      </c>
      <c r="M32" s="224" t="n">
        <v>55</v>
      </c>
      <c r="N32" s="224" t="n">
        <v>292</v>
      </c>
      <c r="O32" s="224" t="n">
        <v>81</v>
      </c>
      <c r="P32" s="224" t="n">
        <v>211</v>
      </c>
      <c r="Q32" s="396"/>
    </row>
    <row r="33" customFormat="false" ht="15" hidden="false" customHeight="true" outlineLevel="0" collapsed="false">
      <c r="B33" s="560"/>
      <c r="C33" s="388"/>
      <c r="D33" s="92" t="s">
        <v>181</v>
      </c>
      <c r="E33" s="571" t="n">
        <v>298</v>
      </c>
      <c r="F33" s="224" t="n">
        <v>95</v>
      </c>
      <c r="G33" s="224" t="n">
        <v>203</v>
      </c>
      <c r="H33" s="224" t="n">
        <v>248</v>
      </c>
      <c r="I33" s="224" t="n">
        <v>75</v>
      </c>
      <c r="J33" s="224" t="n">
        <v>173</v>
      </c>
      <c r="K33" s="224" t="n">
        <v>50</v>
      </c>
      <c r="L33" s="224" t="n">
        <v>20</v>
      </c>
      <c r="M33" s="224" t="n">
        <v>30</v>
      </c>
      <c r="N33" s="224" t="n">
        <v>256</v>
      </c>
      <c r="O33" s="224" t="n">
        <v>77</v>
      </c>
      <c r="P33" s="224" t="n">
        <v>179</v>
      </c>
      <c r="Q33" s="396"/>
    </row>
    <row r="34" customFormat="false" ht="15" hidden="false" customHeight="true" outlineLevel="0" collapsed="false">
      <c r="B34" s="560"/>
      <c r="C34" s="567" t="s">
        <v>183</v>
      </c>
      <c r="D34" s="569"/>
      <c r="E34" s="571" t="n">
        <v>42</v>
      </c>
      <c r="F34" s="224" t="n">
        <v>8</v>
      </c>
      <c r="G34" s="224" t="n">
        <v>34</v>
      </c>
      <c r="H34" s="224" t="n">
        <v>26</v>
      </c>
      <c r="I34" s="224" t="n">
        <v>5</v>
      </c>
      <c r="J34" s="224" t="n">
        <v>21</v>
      </c>
      <c r="K34" s="224" t="n">
        <v>16</v>
      </c>
      <c r="L34" s="224" t="n">
        <v>3</v>
      </c>
      <c r="M34" s="224" t="n">
        <v>13</v>
      </c>
      <c r="N34" s="224" t="n">
        <v>35</v>
      </c>
      <c r="O34" s="224" t="n">
        <v>7</v>
      </c>
      <c r="P34" s="224" t="n">
        <v>28</v>
      </c>
      <c r="Q34" s="396"/>
    </row>
    <row r="35" customFormat="false" ht="15" hidden="false" customHeight="true" outlineLevel="0" collapsed="false">
      <c r="B35" s="560"/>
      <c r="C35" s="388"/>
      <c r="D35" s="569" t="s">
        <v>480</v>
      </c>
      <c r="E35" s="571" t="n">
        <v>42</v>
      </c>
      <c r="F35" s="224" t="n">
        <v>8</v>
      </c>
      <c r="G35" s="224" t="n">
        <v>34</v>
      </c>
      <c r="H35" s="224" t="n">
        <v>26</v>
      </c>
      <c r="I35" s="224" t="n">
        <v>5</v>
      </c>
      <c r="J35" s="224" t="n">
        <v>21</v>
      </c>
      <c r="K35" s="224" t="n">
        <v>16</v>
      </c>
      <c r="L35" s="224" t="n">
        <v>3</v>
      </c>
      <c r="M35" s="224" t="n">
        <v>13</v>
      </c>
      <c r="N35" s="224" t="n">
        <v>35</v>
      </c>
      <c r="O35" s="224" t="n">
        <v>7</v>
      </c>
      <c r="P35" s="224" t="n">
        <v>28</v>
      </c>
      <c r="Q35" s="396"/>
    </row>
    <row r="36" customFormat="false" ht="15" hidden="false" customHeight="true" outlineLevel="0" collapsed="false">
      <c r="B36" s="560"/>
      <c r="C36" s="160" t="s">
        <v>184</v>
      </c>
      <c r="D36" s="570"/>
      <c r="E36" s="571" t="n">
        <v>162</v>
      </c>
      <c r="F36" s="224" t="n">
        <v>60</v>
      </c>
      <c r="G36" s="224" t="n">
        <v>102</v>
      </c>
      <c r="H36" s="224" t="n">
        <v>140</v>
      </c>
      <c r="I36" s="224" t="n">
        <v>51</v>
      </c>
      <c r="J36" s="224" t="n">
        <v>89</v>
      </c>
      <c r="K36" s="224" t="n">
        <v>22</v>
      </c>
      <c r="L36" s="224" t="n">
        <v>9</v>
      </c>
      <c r="M36" s="224" t="n">
        <v>13</v>
      </c>
      <c r="N36" s="224" t="n">
        <v>144</v>
      </c>
      <c r="O36" s="224" t="n">
        <v>51</v>
      </c>
      <c r="P36" s="224" t="n">
        <v>93</v>
      </c>
      <c r="Q36" s="396"/>
    </row>
    <row r="37" customFormat="false" ht="15" hidden="false" customHeight="true" outlineLevel="0" collapsed="false">
      <c r="B37" s="560"/>
      <c r="C37" s="388"/>
      <c r="D37" s="92" t="s">
        <v>180</v>
      </c>
      <c r="E37" s="571" t="n">
        <v>162</v>
      </c>
      <c r="F37" s="224" t="n">
        <v>60</v>
      </c>
      <c r="G37" s="224" t="n">
        <v>102</v>
      </c>
      <c r="H37" s="224" t="n">
        <v>140</v>
      </c>
      <c r="I37" s="224" t="n">
        <v>51</v>
      </c>
      <c r="J37" s="224" t="n">
        <v>89</v>
      </c>
      <c r="K37" s="224" t="n">
        <v>22</v>
      </c>
      <c r="L37" s="224" t="n">
        <v>9</v>
      </c>
      <c r="M37" s="224" t="n">
        <v>13</v>
      </c>
      <c r="N37" s="224" t="n">
        <v>144</v>
      </c>
      <c r="O37" s="224" t="n">
        <v>51</v>
      </c>
      <c r="P37" s="224" t="n">
        <v>93</v>
      </c>
      <c r="Q37" s="396"/>
    </row>
    <row r="38" customFormat="false" ht="15" hidden="false" customHeight="true" outlineLevel="0" collapsed="false">
      <c r="B38" s="560"/>
      <c r="C38" s="388"/>
      <c r="D38" s="92" t="s">
        <v>181</v>
      </c>
      <c r="E38" s="220" t="s">
        <v>364</v>
      </c>
      <c r="F38" s="224" t="s">
        <v>364</v>
      </c>
      <c r="G38" s="224" t="s">
        <v>364</v>
      </c>
      <c r="H38" s="224" t="s">
        <v>364</v>
      </c>
      <c r="I38" s="224" t="s">
        <v>364</v>
      </c>
      <c r="J38" s="224" t="s">
        <v>364</v>
      </c>
      <c r="K38" s="224" t="s">
        <v>364</v>
      </c>
      <c r="L38" s="224" t="s">
        <v>364</v>
      </c>
      <c r="M38" s="224" t="s">
        <v>364</v>
      </c>
      <c r="N38" s="224" t="s">
        <v>364</v>
      </c>
      <c r="O38" s="224" t="s">
        <v>364</v>
      </c>
      <c r="P38" s="224" t="s">
        <v>364</v>
      </c>
      <c r="Q38" s="396"/>
    </row>
    <row r="39" customFormat="false" ht="15" hidden="false" customHeight="true" outlineLevel="0" collapsed="false">
      <c r="B39" s="560"/>
      <c r="C39" s="160" t="s">
        <v>185</v>
      </c>
      <c r="D39" s="388"/>
      <c r="E39" s="571" t="n">
        <v>384</v>
      </c>
      <c r="F39" s="224" t="n">
        <v>117</v>
      </c>
      <c r="G39" s="224" t="n">
        <v>267</v>
      </c>
      <c r="H39" s="224" t="n">
        <v>275</v>
      </c>
      <c r="I39" s="224" t="n">
        <v>88</v>
      </c>
      <c r="J39" s="224" t="n">
        <v>187</v>
      </c>
      <c r="K39" s="224" t="n">
        <v>109</v>
      </c>
      <c r="L39" s="224" t="n">
        <v>29</v>
      </c>
      <c r="M39" s="224" t="n">
        <v>80</v>
      </c>
      <c r="N39" s="224" t="n">
        <v>282</v>
      </c>
      <c r="O39" s="224" t="n">
        <v>86</v>
      </c>
      <c r="P39" s="224" t="n">
        <v>196</v>
      </c>
      <c r="Q39" s="396"/>
    </row>
    <row r="40" customFormat="false" ht="15" hidden="false" customHeight="true" outlineLevel="0" collapsed="false">
      <c r="B40" s="560"/>
      <c r="C40" s="388"/>
      <c r="D40" s="92" t="s">
        <v>180</v>
      </c>
      <c r="E40" s="580" t="n">
        <v>302</v>
      </c>
      <c r="F40" s="224" t="n">
        <v>97</v>
      </c>
      <c r="G40" s="224" t="n">
        <v>205</v>
      </c>
      <c r="H40" s="224" t="n">
        <v>214</v>
      </c>
      <c r="I40" s="224" t="n">
        <v>72</v>
      </c>
      <c r="J40" s="224" t="n">
        <v>142</v>
      </c>
      <c r="K40" s="224" t="n">
        <v>88</v>
      </c>
      <c r="L40" s="224" t="n">
        <v>25</v>
      </c>
      <c r="M40" s="224" t="n">
        <v>63</v>
      </c>
      <c r="N40" s="224" t="n">
        <v>221</v>
      </c>
      <c r="O40" s="224" t="n">
        <v>71</v>
      </c>
      <c r="P40" s="224" t="n">
        <v>150</v>
      </c>
      <c r="Q40" s="396"/>
    </row>
    <row r="41" customFormat="false" ht="15" hidden="false" customHeight="true" outlineLevel="0" collapsed="false">
      <c r="B41" s="560"/>
      <c r="C41" s="388"/>
      <c r="D41" s="92" t="s">
        <v>181</v>
      </c>
      <c r="E41" s="580" t="n">
        <v>82</v>
      </c>
      <c r="F41" s="224" t="n">
        <v>20</v>
      </c>
      <c r="G41" s="224" t="n">
        <v>62</v>
      </c>
      <c r="H41" s="224" t="n">
        <v>61</v>
      </c>
      <c r="I41" s="224" t="n">
        <v>16</v>
      </c>
      <c r="J41" s="224" t="n">
        <v>45</v>
      </c>
      <c r="K41" s="224" t="n">
        <v>21</v>
      </c>
      <c r="L41" s="224" t="n">
        <v>4</v>
      </c>
      <c r="M41" s="224" t="n">
        <v>17</v>
      </c>
      <c r="N41" s="224" t="n">
        <v>61</v>
      </c>
      <c r="O41" s="224" t="n">
        <v>15</v>
      </c>
      <c r="P41" s="224" t="n">
        <v>46</v>
      </c>
      <c r="Q41" s="396"/>
    </row>
    <row r="42" customFormat="false" ht="15" hidden="false" customHeight="true" outlineLevel="0" collapsed="false">
      <c r="B42" s="560"/>
      <c r="C42" s="567" t="s">
        <v>186</v>
      </c>
      <c r="D42" s="581"/>
      <c r="E42" s="582" t="n">
        <v>83</v>
      </c>
      <c r="F42" s="217" t="n">
        <v>25</v>
      </c>
      <c r="G42" s="217" t="n">
        <v>58</v>
      </c>
      <c r="H42" s="217" t="n">
        <v>64</v>
      </c>
      <c r="I42" s="217" t="n">
        <v>21</v>
      </c>
      <c r="J42" s="217" t="n">
        <v>43</v>
      </c>
      <c r="K42" s="217" t="n">
        <v>19</v>
      </c>
      <c r="L42" s="217" t="n">
        <v>4</v>
      </c>
      <c r="M42" s="217" t="n">
        <v>15</v>
      </c>
      <c r="N42" s="217" t="n">
        <v>69</v>
      </c>
      <c r="O42" s="217" t="n">
        <v>20</v>
      </c>
      <c r="P42" s="217" t="n">
        <v>49</v>
      </c>
      <c r="Q42" s="52"/>
    </row>
    <row r="43" customFormat="false" ht="15" hidden="false" customHeight="true" outlineLevel="0" collapsed="false">
      <c r="B43" s="560"/>
      <c r="C43" s="388"/>
      <c r="D43" s="92" t="s">
        <v>180</v>
      </c>
      <c r="E43" s="580" t="n">
        <v>65</v>
      </c>
      <c r="F43" s="224" t="n">
        <v>19</v>
      </c>
      <c r="G43" s="224" t="n">
        <v>46</v>
      </c>
      <c r="H43" s="224" t="n">
        <v>56</v>
      </c>
      <c r="I43" s="224" t="n">
        <v>18</v>
      </c>
      <c r="J43" s="224" t="n">
        <v>38</v>
      </c>
      <c r="K43" s="224" t="n">
        <v>9</v>
      </c>
      <c r="L43" s="224" t="n">
        <v>1</v>
      </c>
      <c r="M43" s="224" t="n">
        <v>8</v>
      </c>
      <c r="N43" s="224" t="n">
        <v>58</v>
      </c>
      <c r="O43" s="224" t="n">
        <v>17</v>
      </c>
      <c r="P43" s="224" t="n">
        <v>41</v>
      </c>
      <c r="Q43" s="396"/>
    </row>
    <row r="44" customFormat="false" ht="15" hidden="false" customHeight="true" outlineLevel="0" collapsed="false">
      <c r="B44" s="583"/>
      <c r="C44" s="388"/>
      <c r="D44" s="92" t="s">
        <v>181</v>
      </c>
      <c r="E44" s="584" t="n">
        <v>18</v>
      </c>
      <c r="F44" s="585" t="n">
        <v>6</v>
      </c>
      <c r="G44" s="585" t="n">
        <v>12</v>
      </c>
      <c r="H44" s="585" t="n">
        <v>8</v>
      </c>
      <c r="I44" s="585" t="n">
        <v>3</v>
      </c>
      <c r="J44" s="585" t="n">
        <v>5</v>
      </c>
      <c r="K44" s="585" t="n">
        <v>10</v>
      </c>
      <c r="L44" s="585" t="n">
        <v>3</v>
      </c>
      <c r="M44" s="585" t="n">
        <v>7</v>
      </c>
      <c r="N44" s="585" t="n">
        <v>11</v>
      </c>
      <c r="O44" s="585" t="n">
        <v>3</v>
      </c>
      <c r="P44" s="585" t="n">
        <v>8</v>
      </c>
      <c r="Q44" s="396"/>
    </row>
    <row r="45" customFormat="false" ht="2.25" hidden="false" customHeight="true" outlineLevel="0" collapsed="false">
      <c r="B45" s="586"/>
      <c r="C45" s="587"/>
      <c r="D45" s="587"/>
      <c r="E45" s="588"/>
      <c r="F45" s="589"/>
      <c r="G45" s="589"/>
      <c r="H45" s="589"/>
      <c r="I45" s="589"/>
      <c r="J45" s="589"/>
      <c r="K45" s="589"/>
      <c r="L45" s="589"/>
      <c r="M45" s="589"/>
      <c r="N45" s="589"/>
      <c r="O45" s="589"/>
      <c r="P45" s="589"/>
      <c r="Q45" s="396"/>
    </row>
    <row r="46" customFormat="false" ht="5.25" hidden="false" customHeight="true" outlineLevel="0" collapsed="false">
      <c r="B46" s="567"/>
      <c r="C46" s="388"/>
      <c r="D46" s="388"/>
      <c r="E46" s="590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</row>
    <row r="47" customFormat="false" ht="12.75" hidden="false" customHeight="true" outlineLevel="0" collapsed="false">
      <c r="B47" s="94" t="s">
        <v>143</v>
      </c>
      <c r="C47" s="93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4.5" hidden="false" customHeight="true" outlineLevel="0" collapsed="false">
      <c r="B48" s="399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6"/>
    </row>
    <row r="49" customFormat="false" ht="13.5" hidden="false" customHeight="true" outlineLevel="0" collapsed="false">
      <c r="B49" s="53" t="str">
        <f aca="false">Α1!$B$59</f>
        <v>(Last Update: 18/06/2018)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</row>
    <row r="50" customFormat="false" ht="4.5" hidden="false" customHeight="true" outlineLevel="0" collapsed="false">
      <c r="B50" s="54"/>
    </row>
    <row r="51" customFormat="false" ht="12.75" hidden="false" customHeight="false" outlineLevel="0" collapsed="false">
      <c r="B51" s="69" t="str">
        <f aca="false">Α1!$B$61</f>
        <v>COPYRIGHT © :2018, REPUBLIC OF CYPRUS, STATISTICAL SERVICE</v>
      </c>
    </row>
    <row r="52" customFormat="false" ht="3.7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196527777777778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79" width="2.13"/>
    <col collapsed="false" customWidth="true" hidden="false" outlineLevel="0" max="4" min="4" style="279" width="33.14"/>
    <col collapsed="false" customWidth="true" hidden="false" outlineLevel="0" max="7" min="5" style="279" width="16.99"/>
    <col collapsed="false" customWidth="true" hidden="false" outlineLevel="0" max="8" min="8" style="279" width="2.13"/>
    <col collapsed="false" customWidth="false" hidden="false" outlineLevel="0" max="257" min="9" style="279" width="9.14"/>
  </cols>
  <sheetData>
    <row r="1" customFormat="false" ht="30" hidden="false" customHeight="true" outlineLevel="0" collapsed="false">
      <c r="A1" s="242"/>
      <c r="B1" s="591" t="s">
        <v>481</v>
      </c>
      <c r="C1" s="591"/>
      <c r="D1" s="591"/>
      <c r="E1" s="592"/>
      <c r="F1" s="592"/>
      <c r="G1" s="592"/>
      <c r="J1" s="591"/>
    </row>
    <row r="2" customFormat="false" ht="22.5" hidden="false" customHeight="true" outlineLevel="0" collapsed="false">
      <c r="B2" s="593" t="s">
        <v>482</v>
      </c>
      <c r="C2" s="593"/>
      <c r="D2" s="593"/>
      <c r="E2" s="594"/>
      <c r="F2" s="594"/>
      <c r="G2" s="594"/>
    </row>
    <row r="3" customFormat="false" ht="12.75" hidden="false" customHeight="true" outlineLevel="0" collapsed="false">
      <c r="B3" s="592"/>
      <c r="C3" s="592"/>
      <c r="D3" s="592"/>
      <c r="E3" s="592"/>
      <c r="F3" s="592"/>
      <c r="G3" s="592"/>
    </row>
    <row r="4" customFormat="false" ht="29.25" hidden="false" customHeight="true" outlineLevel="0" collapsed="false">
      <c r="B4" s="595" t="s">
        <v>483</v>
      </c>
      <c r="C4" s="595"/>
      <c r="D4" s="595"/>
      <c r="E4" s="596" t="s">
        <v>224</v>
      </c>
      <c r="F4" s="596" t="s">
        <v>484</v>
      </c>
      <c r="G4" s="596" t="s">
        <v>485</v>
      </c>
    </row>
    <row r="5" customFormat="false" ht="16.5" hidden="false" customHeight="true" outlineLevel="0" collapsed="false">
      <c r="B5" s="159" t="s">
        <v>224</v>
      </c>
      <c r="C5" s="597"/>
      <c r="D5" s="598"/>
      <c r="E5" s="599"/>
      <c r="F5" s="599"/>
      <c r="G5" s="599"/>
    </row>
    <row r="6" customFormat="false" ht="16.5" hidden="false" customHeight="true" outlineLevel="0" collapsed="false">
      <c r="B6" s="600"/>
      <c r="C6" s="601" t="s">
        <v>486</v>
      </c>
      <c r="D6" s="602"/>
      <c r="E6" s="603" t="n">
        <f aca="false">E46+E86</f>
        <v>7508</v>
      </c>
      <c r="F6" s="603" t="n">
        <f aca="false">F46+F86</f>
        <v>2641</v>
      </c>
      <c r="G6" s="603" t="n">
        <f aca="false">G46+G86</f>
        <v>4867</v>
      </c>
    </row>
    <row r="7" customFormat="false" ht="16.5" hidden="false" customHeight="true" outlineLevel="0" collapsed="false">
      <c r="B7" s="600"/>
      <c r="C7" s="604"/>
      <c r="D7" s="605" t="s">
        <v>487</v>
      </c>
      <c r="E7" s="603" t="n">
        <f aca="false">E47+E87</f>
        <v>29</v>
      </c>
      <c r="F7" s="606" t="n">
        <f aca="false">F47+F87</f>
        <v>7</v>
      </c>
      <c r="G7" s="606" t="n">
        <f aca="false">G47+G87</f>
        <v>22</v>
      </c>
    </row>
    <row r="8" customFormat="false" ht="16.5" hidden="false" customHeight="true" outlineLevel="0" collapsed="false">
      <c r="B8" s="600"/>
      <c r="C8" s="604"/>
      <c r="D8" s="605" t="s">
        <v>488</v>
      </c>
      <c r="E8" s="603" t="n">
        <f aca="false">E48+E88</f>
        <v>156</v>
      </c>
      <c r="F8" s="606" t="n">
        <f aca="false">F48+F88</f>
        <v>32</v>
      </c>
      <c r="G8" s="606" t="n">
        <f aca="false">G48+G88</f>
        <v>124</v>
      </c>
    </row>
    <row r="9" customFormat="false" ht="16.5" hidden="false" customHeight="true" outlineLevel="0" collapsed="false">
      <c r="B9" s="600"/>
      <c r="C9" s="604"/>
      <c r="D9" s="605" t="s">
        <v>489</v>
      </c>
      <c r="E9" s="603" t="n">
        <f aca="false">E49+E89</f>
        <v>632</v>
      </c>
      <c r="F9" s="606" t="n">
        <f aca="false">F49+F89</f>
        <v>155</v>
      </c>
      <c r="G9" s="606" t="n">
        <f aca="false">G49+G89</f>
        <v>477</v>
      </c>
    </row>
    <row r="10" customFormat="false" ht="16.5" hidden="false" customHeight="true" outlineLevel="0" collapsed="false">
      <c r="B10" s="600"/>
      <c r="C10" s="604"/>
      <c r="D10" s="605" t="s">
        <v>490</v>
      </c>
      <c r="E10" s="603" t="n">
        <f aca="false">E50+E90</f>
        <v>1598</v>
      </c>
      <c r="F10" s="606" t="n">
        <f aca="false">F50+F90</f>
        <v>374</v>
      </c>
      <c r="G10" s="606" t="n">
        <f aca="false">G50+G90</f>
        <v>1224</v>
      </c>
    </row>
    <row r="11" customFormat="false" ht="16.5" hidden="false" customHeight="true" outlineLevel="0" collapsed="false">
      <c r="B11" s="600"/>
      <c r="C11" s="604"/>
      <c r="D11" s="605" t="s">
        <v>491</v>
      </c>
      <c r="E11" s="603" t="n">
        <f aca="false">E51+E91</f>
        <v>1043</v>
      </c>
      <c r="F11" s="606" t="n">
        <f aca="false">F51+F91</f>
        <v>376</v>
      </c>
      <c r="G11" s="606" t="n">
        <f aca="false">G51+G91</f>
        <v>667</v>
      </c>
    </row>
    <row r="12" customFormat="false" ht="16.5" hidden="false" customHeight="true" outlineLevel="0" collapsed="false">
      <c r="B12" s="600"/>
      <c r="C12" s="604"/>
      <c r="D12" s="605" t="s">
        <v>492</v>
      </c>
      <c r="E12" s="603" t="n">
        <f aca="false">E52+E92</f>
        <v>960</v>
      </c>
      <c r="F12" s="606" t="n">
        <f aca="false">F52+F92</f>
        <v>447</v>
      </c>
      <c r="G12" s="606" t="n">
        <f aca="false">G52+G92</f>
        <v>513</v>
      </c>
    </row>
    <row r="13" customFormat="false" ht="16.5" hidden="false" customHeight="true" outlineLevel="0" collapsed="false">
      <c r="B13" s="600"/>
      <c r="C13" s="604"/>
      <c r="D13" s="605" t="s">
        <v>493</v>
      </c>
      <c r="E13" s="603" t="n">
        <f aca="false">E53+E93</f>
        <v>1320</v>
      </c>
      <c r="F13" s="606" t="n">
        <f aca="false">F53+F93</f>
        <v>548</v>
      </c>
      <c r="G13" s="606" t="n">
        <f aca="false">G53+G93</f>
        <v>772</v>
      </c>
    </row>
    <row r="14" customFormat="false" ht="16.5" hidden="false" customHeight="true" outlineLevel="0" collapsed="false">
      <c r="B14" s="600"/>
      <c r="C14" s="604"/>
      <c r="D14" s="605" t="s">
        <v>494</v>
      </c>
      <c r="E14" s="603" t="n">
        <f aca="false">E54+E94</f>
        <v>1242</v>
      </c>
      <c r="F14" s="606" t="n">
        <f aca="false">F54+F94</f>
        <v>462</v>
      </c>
      <c r="G14" s="606" t="n">
        <f aca="false">G54+G94</f>
        <v>780</v>
      </c>
    </row>
    <row r="15" customFormat="false" ht="16.5" hidden="false" customHeight="true" outlineLevel="0" collapsed="false">
      <c r="B15" s="600"/>
      <c r="C15" s="604"/>
      <c r="D15" s="605" t="s">
        <v>495</v>
      </c>
      <c r="E15" s="603" t="n">
        <f aca="false">E55+E95</f>
        <v>502</v>
      </c>
      <c r="F15" s="606" t="n">
        <f aca="false">F55+F95</f>
        <v>228</v>
      </c>
      <c r="G15" s="606" t="n">
        <f aca="false">G55+G95</f>
        <v>274</v>
      </c>
    </row>
    <row r="16" customFormat="false" ht="16.5" hidden="false" customHeight="true" outlineLevel="0" collapsed="false">
      <c r="B16" s="600"/>
      <c r="C16" s="604"/>
      <c r="D16" s="605" t="s">
        <v>496</v>
      </c>
      <c r="E16" s="603" t="n">
        <f aca="false">E56+E96</f>
        <v>12</v>
      </c>
      <c r="F16" s="606" t="n">
        <f aca="false">F56+F96</f>
        <v>6</v>
      </c>
      <c r="G16" s="606" t="n">
        <f aca="false">G56+G96</f>
        <v>6</v>
      </c>
    </row>
    <row r="17" customFormat="false" ht="16.5" hidden="false" customHeight="true" outlineLevel="0" collapsed="false">
      <c r="B17" s="600"/>
      <c r="C17" s="604"/>
      <c r="D17" s="605" t="s">
        <v>217</v>
      </c>
      <c r="E17" s="603" t="n">
        <f aca="false">E57+E97</f>
        <v>14</v>
      </c>
      <c r="F17" s="606" t="n">
        <f aca="false">F57+F97</f>
        <v>6</v>
      </c>
      <c r="G17" s="606" t="n">
        <f aca="false">G57+G97</f>
        <v>8</v>
      </c>
    </row>
    <row r="18" customFormat="false" ht="5.25" hidden="false" customHeight="true" outlineLevel="0" collapsed="false">
      <c r="B18" s="600"/>
      <c r="C18" s="604"/>
      <c r="D18" s="602"/>
      <c r="E18" s="603"/>
      <c r="F18" s="606"/>
      <c r="G18" s="606"/>
    </row>
    <row r="19" customFormat="false" ht="16.5" hidden="false" customHeight="true" outlineLevel="0" collapsed="false">
      <c r="B19" s="600"/>
      <c r="C19" s="607" t="s">
        <v>497</v>
      </c>
      <c r="D19" s="605"/>
      <c r="E19" s="603" t="n">
        <f aca="false">E59+E99</f>
        <v>1156</v>
      </c>
      <c r="F19" s="603" t="n">
        <f aca="false">F59+F99</f>
        <v>465</v>
      </c>
      <c r="G19" s="603" t="n">
        <f aca="false">G59+G99</f>
        <v>691</v>
      </c>
    </row>
    <row r="20" customFormat="false" ht="16.5" hidden="false" customHeight="true" outlineLevel="0" collapsed="false">
      <c r="B20" s="600"/>
      <c r="C20" s="608"/>
      <c r="D20" s="605" t="s">
        <v>487</v>
      </c>
      <c r="E20" s="603" t="n">
        <f aca="false">E60+E100</f>
        <v>0</v>
      </c>
      <c r="F20" s="606" t="n">
        <f aca="false">F60+F100</f>
        <v>0</v>
      </c>
      <c r="G20" s="606" t="n">
        <f aca="false">G60+G100</f>
        <v>0</v>
      </c>
    </row>
    <row r="21" customFormat="false" ht="16.5" hidden="false" customHeight="true" outlineLevel="0" collapsed="false">
      <c r="B21" s="600"/>
      <c r="C21" s="608"/>
      <c r="D21" s="605" t="s">
        <v>488</v>
      </c>
      <c r="E21" s="603" t="n">
        <f aca="false">E61+E101</f>
        <v>0</v>
      </c>
      <c r="F21" s="606" t="n">
        <f aca="false">F61+F101</f>
        <v>0</v>
      </c>
      <c r="G21" s="606" t="n">
        <f aca="false">G61+G101</f>
        <v>0</v>
      </c>
    </row>
    <row r="22" customFormat="false" ht="16.5" hidden="false" customHeight="true" outlineLevel="0" collapsed="false">
      <c r="B22" s="600"/>
      <c r="C22" s="609"/>
      <c r="D22" s="605" t="s">
        <v>489</v>
      </c>
      <c r="E22" s="603" t="n">
        <f aca="false">E62+E102</f>
        <v>10</v>
      </c>
      <c r="F22" s="606" t="n">
        <f aca="false">F62+F102</f>
        <v>7</v>
      </c>
      <c r="G22" s="606" t="n">
        <f aca="false">G62+G102</f>
        <v>3</v>
      </c>
    </row>
    <row r="23" customFormat="false" ht="16.5" hidden="false" customHeight="true" outlineLevel="0" collapsed="false">
      <c r="B23" s="600"/>
      <c r="C23" s="608"/>
      <c r="D23" s="605" t="s">
        <v>490</v>
      </c>
      <c r="E23" s="603" t="n">
        <f aca="false">E63+E103</f>
        <v>18</v>
      </c>
      <c r="F23" s="606" t="n">
        <f aca="false">F63+F103</f>
        <v>10</v>
      </c>
      <c r="G23" s="606" t="n">
        <f aca="false">G63+G103</f>
        <v>8</v>
      </c>
    </row>
    <row r="24" customFormat="false" ht="16.5" hidden="false" customHeight="true" outlineLevel="0" collapsed="false">
      <c r="B24" s="600"/>
      <c r="C24" s="608"/>
      <c r="D24" s="605" t="s">
        <v>491</v>
      </c>
      <c r="E24" s="603" t="n">
        <f aca="false">E64+E104</f>
        <v>21</v>
      </c>
      <c r="F24" s="606" t="n">
        <f aca="false">F64+F104</f>
        <v>11</v>
      </c>
      <c r="G24" s="606" t="n">
        <f aca="false">G64+G104</f>
        <v>10</v>
      </c>
    </row>
    <row r="25" customFormat="false" ht="16.5" hidden="false" customHeight="true" outlineLevel="0" collapsed="false">
      <c r="B25" s="600"/>
      <c r="C25" s="608"/>
      <c r="D25" s="605" t="s">
        <v>492</v>
      </c>
      <c r="E25" s="603" t="n">
        <f aca="false">E65+E105</f>
        <v>71</v>
      </c>
      <c r="F25" s="606" t="n">
        <f aca="false">F65+F105</f>
        <v>35</v>
      </c>
      <c r="G25" s="606" t="n">
        <f aca="false">G65+G105</f>
        <v>36</v>
      </c>
    </row>
    <row r="26" customFormat="false" ht="16.5" hidden="false" customHeight="true" outlineLevel="0" collapsed="false">
      <c r="B26" s="600"/>
      <c r="C26" s="608"/>
      <c r="D26" s="605" t="s">
        <v>493</v>
      </c>
      <c r="E26" s="603" t="n">
        <f aca="false">E66+E106</f>
        <v>269</v>
      </c>
      <c r="F26" s="606" t="n">
        <f aca="false">F66+F106</f>
        <v>102</v>
      </c>
      <c r="G26" s="606" t="n">
        <f aca="false">G66+G106</f>
        <v>167</v>
      </c>
    </row>
    <row r="27" customFormat="false" ht="16.5" hidden="false" customHeight="true" outlineLevel="0" collapsed="false">
      <c r="B27" s="600"/>
      <c r="C27" s="608"/>
      <c r="D27" s="605" t="s">
        <v>494</v>
      </c>
      <c r="E27" s="603" t="n">
        <f aca="false">E67+E107</f>
        <v>497</v>
      </c>
      <c r="F27" s="606" t="n">
        <f aca="false">F67+F107</f>
        <v>185</v>
      </c>
      <c r="G27" s="606" t="n">
        <f aca="false">G67+G107</f>
        <v>312</v>
      </c>
    </row>
    <row r="28" customFormat="false" ht="16.5" hidden="false" customHeight="true" outlineLevel="0" collapsed="false">
      <c r="B28" s="600"/>
      <c r="C28" s="608"/>
      <c r="D28" s="605" t="s">
        <v>495</v>
      </c>
      <c r="E28" s="603" t="n">
        <f aca="false">E68+E108</f>
        <v>258</v>
      </c>
      <c r="F28" s="606" t="n">
        <f aca="false">F68+F108</f>
        <v>110</v>
      </c>
      <c r="G28" s="606" t="n">
        <f aca="false">G68+G108</f>
        <v>148</v>
      </c>
    </row>
    <row r="29" customFormat="false" ht="16.5" hidden="false" customHeight="true" outlineLevel="0" collapsed="false">
      <c r="B29" s="600"/>
      <c r="C29" s="608"/>
      <c r="D29" s="605" t="s">
        <v>496</v>
      </c>
      <c r="E29" s="603" t="n">
        <f aca="false">E69+E109</f>
        <v>4</v>
      </c>
      <c r="F29" s="606" t="n">
        <f aca="false">F69+F109</f>
        <v>1</v>
      </c>
      <c r="G29" s="606" t="n">
        <f aca="false">G69+G109</f>
        <v>3</v>
      </c>
    </row>
    <row r="30" customFormat="false" ht="16.5" hidden="false" customHeight="true" outlineLevel="0" collapsed="false">
      <c r="B30" s="600"/>
      <c r="C30" s="608"/>
      <c r="D30" s="605" t="s">
        <v>217</v>
      </c>
      <c r="E30" s="603" t="n">
        <f aca="false">E70+E110</f>
        <v>8</v>
      </c>
      <c r="F30" s="606" t="n">
        <f aca="false">F70+F110</f>
        <v>4</v>
      </c>
      <c r="G30" s="606" t="n">
        <f aca="false">G70+G110</f>
        <v>4</v>
      </c>
    </row>
    <row r="31" customFormat="false" ht="5.25" hidden="false" customHeight="true" outlineLevel="0" collapsed="false">
      <c r="B31" s="600"/>
      <c r="C31" s="608"/>
      <c r="D31" s="602"/>
      <c r="E31" s="603"/>
      <c r="F31" s="606"/>
      <c r="G31" s="606"/>
    </row>
    <row r="32" customFormat="false" ht="16.5" hidden="false" customHeight="true" outlineLevel="0" collapsed="false">
      <c r="B32" s="600"/>
      <c r="C32" s="607" t="s">
        <v>475</v>
      </c>
      <c r="D32" s="602"/>
      <c r="E32" s="603" t="n">
        <f aca="false">E72+E112</f>
        <v>6352</v>
      </c>
      <c r="F32" s="603" t="n">
        <f aca="false">F72+F112</f>
        <v>2176</v>
      </c>
      <c r="G32" s="603" t="n">
        <f aca="false">G72+G112</f>
        <v>4176</v>
      </c>
    </row>
    <row r="33" customFormat="false" ht="16.5" hidden="false" customHeight="true" outlineLevel="0" collapsed="false">
      <c r="B33" s="600"/>
      <c r="C33" s="608"/>
      <c r="D33" s="605" t="s">
        <v>487</v>
      </c>
      <c r="E33" s="603" t="n">
        <f aca="false">E73+E113</f>
        <v>29</v>
      </c>
      <c r="F33" s="606" t="n">
        <f aca="false">F73+F113</f>
        <v>7</v>
      </c>
      <c r="G33" s="606" t="n">
        <f aca="false">G73+G113</f>
        <v>22</v>
      </c>
    </row>
    <row r="34" customFormat="false" ht="16.5" hidden="false" customHeight="true" outlineLevel="0" collapsed="false">
      <c r="B34" s="600"/>
      <c r="C34" s="608"/>
      <c r="D34" s="605" t="s">
        <v>488</v>
      </c>
      <c r="E34" s="603" t="n">
        <f aca="false">E74+E114</f>
        <v>156</v>
      </c>
      <c r="F34" s="606" t="n">
        <f aca="false">F74+F114</f>
        <v>32</v>
      </c>
      <c r="G34" s="606" t="n">
        <f aca="false">G74+G114</f>
        <v>124</v>
      </c>
    </row>
    <row r="35" customFormat="false" ht="16.5" hidden="false" customHeight="true" outlineLevel="0" collapsed="false">
      <c r="B35" s="600"/>
      <c r="C35" s="608"/>
      <c r="D35" s="605" t="s">
        <v>489</v>
      </c>
      <c r="E35" s="603" t="n">
        <f aca="false">E75+E115</f>
        <v>622</v>
      </c>
      <c r="F35" s="606" t="n">
        <f aca="false">F75+F115</f>
        <v>148</v>
      </c>
      <c r="G35" s="606" t="n">
        <f aca="false">G75+G115</f>
        <v>474</v>
      </c>
    </row>
    <row r="36" customFormat="false" ht="16.5" hidden="false" customHeight="true" outlineLevel="0" collapsed="false">
      <c r="B36" s="600"/>
      <c r="C36" s="608"/>
      <c r="D36" s="605" t="s">
        <v>490</v>
      </c>
      <c r="E36" s="603" t="n">
        <f aca="false">E76+E116</f>
        <v>1580</v>
      </c>
      <c r="F36" s="606" t="n">
        <f aca="false">F76+F116</f>
        <v>364</v>
      </c>
      <c r="G36" s="606" t="n">
        <f aca="false">G76+G116</f>
        <v>1216</v>
      </c>
    </row>
    <row r="37" customFormat="false" ht="16.5" hidden="false" customHeight="true" outlineLevel="0" collapsed="false">
      <c r="B37" s="600"/>
      <c r="C37" s="608"/>
      <c r="D37" s="605" t="s">
        <v>491</v>
      </c>
      <c r="E37" s="603" t="n">
        <f aca="false">E77+E117</f>
        <v>1022</v>
      </c>
      <c r="F37" s="606" t="n">
        <f aca="false">F77+F117</f>
        <v>365</v>
      </c>
      <c r="G37" s="606" t="n">
        <f aca="false">G77+G117</f>
        <v>657</v>
      </c>
    </row>
    <row r="38" customFormat="false" ht="16.5" hidden="false" customHeight="true" outlineLevel="0" collapsed="false">
      <c r="B38" s="600"/>
      <c r="C38" s="608"/>
      <c r="D38" s="605" t="s">
        <v>492</v>
      </c>
      <c r="E38" s="603" t="n">
        <f aca="false">E78+E118</f>
        <v>889</v>
      </c>
      <c r="F38" s="606" t="n">
        <f aca="false">F78+F118</f>
        <v>412</v>
      </c>
      <c r="G38" s="606" t="n">
        <f aca="false">G78+G118</f>
        <v>477</v>
      </c>
    </row>
    <row r="39" customFormat="false" ht="16.5" hidden="false" customHeight="true" outlineLevel="0" collapsed="false">
      <c r="B39" s="600"/>
      <c r="C39" s="608"/>
      <c r="D39" s="605" t="s">
        <v>493</v>
      </c>
      <c r="E39" s="603" t="n">
        <f aca="false">E79+E119</f>
        <v>1051</v>
      </c>
      <c r="F39" s="606" t="n">
        <f aca="false">F79+F119</f>
        <v>446</v>
      </c>
      <c r="G39" s="606" t="n">
        <f aca="false">G79+G119</f>
        <v>605</v>
      </c>
    </row>
    <row r="40" customFormat="false" ht="16.5" hidden="false" customHeight="true" outlineLevel="0" collapsed="false">
      <c r="B40" s="600"/>
      <c r="C40" s="608"/>
      <c r="D40" s="605" t="s">
        <v>494</v>
      </c>
      <c r="E40" s="603" t="n">
        <f aca="false">E80+E120</f>
        <v>744</v>
      </c>
      <c r="F40" s="606" t="n">
        <f aca="false">F80+F120</f>
        <v>276</v>
      </c>
      <c r="G40" s="606" t="n">
        <f aca="false">G80+G120</f>
        <v>468</v>
      </c>
    </row>
    <row r="41" customFormat="false" ht="16.5" hidden="false" customHeight="true" outlineLevel="0" collapsed="false">
      <c r="B41" s="600"/>
      <c r="C41" s="608"/>
      <c r="D41" s="605" t="s">
        <v>495</v>
      </c>
      <c r="E41" s="603" t="n">
        <f aca="false">E81+E121</f>
        <v>245</v>
      </c>
      <c r="F41" s="606" t="n">
        <f aca="false">F81+F121</f>
        <v>119</v>
      </c>
      <c r="G41" s="606" t="n">
        <f aca="false">G81+G121</f>
        <v>126</v>
      </c>
    </row>
    <row r="42" customFormat="false" ht="16.5" hidden="false" customHeight="true" outlineLevel="0" collapsed="false">
      <c r="B42" s="600"/>
      <c r="C42" s="608"/>
      <c r="D42" s="605" t="s">
        <v>496</v>
      </c>
      <c r="E42" s="603" t="n">
        <f aca="false">E82+E122</f>
        <v>8</v>
      </c>
      <c r="F42" s="606" t="n">
        <f aca="false">F82+F122</f>
        <v>5</v>
      </c>
      <c r="G42" s="606" t="n">
        <f aca="false">G82+G122</f>
        <v>3</v>
      </c>
    </row>
    <row r="43" customFormat="false" ht="16.5" hidden="false" customHeight="true" outlineLevel="0" collapsed="false">
      <c r="B43" s="600"/>
      <c r="C43" s="608"/>
      <c r="D43" s="605" t="s">
        <v>217</v>
      </c>
      <c r="E43" s="603" t="n">
        <f aca="false">E83+E123</f>
        <v>6</v>
      </c>
      <c r="F43" s="606" t="n">
        <f aca="false">F83+F123</f>
        <v>2</v>
      </c>
      <c r="G43" s="606" t="n">
        <f aca="false">G83+G123</f>
        <v>4</v>
      </c>
    </row>
    <row r="44" customFormat="false" ht="5.25" hidden="false" customHeight="true" outlineLevel="0" collapsed="false">
      <c r="B44" s="610"/>
      <c r="C44" s="611"/>
      <c r="D44" s="612"/>
      <c r="E44" s="613"/>
      <c r="F44" s="614"/>
      <c r="G44" s="614"/>
    </row>
    <row r="45" customFormat="false" ht="16.5" hidden="false" customHeight="true" outlineLevel="0" collapsed="false">
      <c r="B45" s="615" t="s">
        <v>165</v>
      </c>
      <c r="C45" s="616"/>
      <c r="D45" s="617"/>
      <c r="E45" s="618"/>
      <c r="F45" s="619"/>
      <c r="G45" s="619"/>
    </row>
    <row r="46" customFormat="false" ht="16.5" hidden="false" customHeight="true" outlineLevel="0" collapsed="false">
      <c r="B46" s="620"/>
      <c r="C46" s="601" t="s">
        <v>486</v>
      </c>
      <c r="D46" s="602"/>
      <c r="E46" s="603" t="n">
        <v>6139</v>
      </c>
      <c r="F46" s="603" t="n">
        <v>2222</v>
      </c>
      <c r="G46" s="603" t="n">
        <v>3917</v>
      </c>
    </row>
    <row r="47" customFormat="false" ht="16.5" hidden="false" customHeight="true" outlineLevel="0" collapsed="false">
      <c r="B47" s="620"/>
      <c r="C47" s="604"/>
      <c r="D47" s="605" t="s">
        <v>487</v>
      </c>
      <c r="E47" s="603" t="n">
        <v>1</v>
      </c>
      <c r="F47" s="606" t="n">
        <v>1</v>
      </c>
      <c r="G47" s="606" t="n">
        <v>0</v>
      </c>
    </row>
    <row r="48" customFormat="false" ht="16.5" hidden="false" customHeight="true" outlineLevel="0" collapsed="false">
      <c r="B48" s="620"/>
      <c r="C48" s="604"/>
      <c r="D48" s="605" t="s">
        <v>488</v>
      </c>
      <c r="E48" s="603" t="n">
        <v>12</v>
      </c>
      <c r="F48" s="606" t="n">
        <v>2</v>
      </c>
      <c r="G48" s="606" t="n">
        <v>10</v>
      </c>
    </row>
    <row r="49" customFormat="false" ht="16.5" hidden="false" customHeight="true" outlineLevel="0" collapsed="false">
      <c r="B49" s="620"/>
      <c r="C49" s="604"/>
      <c r="D49" s="605" t="s">
        <v>489</v>
      </c>
      <c r="E49" s="603" t="n">
        <v>187</v>
      </c>
      <c r="F49" s="606" t="n">
        <v>40</v>
      </c>
      <c r="G49" s="606" t="n">
        <v>147</v>
      </c>
    </row>
    <row r="50" customFormat="false" ht="16.5" hidden="false" customHeight="true" outlineLevel="0" collapsed="false">
      <c r="B50" s="620"/>
      <c r="C50" s="604"/>
      <c r="D50" s="605" t="s">
        <v>490</v>
      </c>
      <c r="E50" s="603" t="n">
        <v>1327</v>
      </c>
      <c r="F50" s="606" t="n">
        <v>276</v>
      </c>
      <c r="G50" s="606" t="n">
        <v>1051</v>
      </c>
    </row>
    <row r="51" customFormat="false" ht="16.5" hidden="false" customHeight="true" outlineLevel="0" collapsed="false">
      <c r="B51" s="620"/>
      <c r="C51" s="604"/>
      <c r="D51" s="605" t="s">
        <v>491</v>
      </c>
      <c r="E51" s="603" t="n">
        <v>897</v>
      </c>
      <c r="F51" s="606" t="n">
        <v>330</v>
      </c>
      <c r="G51" s="606" t="n">
        <v>567</v>
      </c>
    </row>
    <row r="52" customFormat="false" ht="16.5" hidden="false" customHeight="true" outlineLevel="0" collapsed="false">
      <c r="B52" s="620"/>
      <c r="C52" s="604"/>
      <c r="D52" s="605" t="s">
        <v>492</v>
      </c>
      <c r="E52" s="603" t="n">
        <v>838</v>
      </c>
      <c r="F52" s="606" t="n">
        <v>401</v>
      </c>
      <c r="G52" s="606" t="n">
        <v>437</v>
      </c>
    </row>
    <row r="53" customFormat="false" ht="16.5" hidden="false" customHeight="true" outlineLevel="0" collapsed="false">
      <c r="B53" s="620"/>
      <c r="C53" s="604"/>
      <c r="D53" s="605" t="s">
        <v>493</v>
      </c>
      <c r="E53" s="603" t="n">
        <v>1232</v>
      </c>
      <c r="F53" s="606" t="n">
        <v>511</v>
      </c>
      <c r="G53" s="606" t="n">
        <v>721</v>
      </c>
    </row>
    <row r="54" customFormat="false" ht="16.5" hidden="false" customHeight="true" outlineLevel="0" collapsed="false">
      <c r="B54" s="620"/>
      <c r="C54" s="604"/>
      <c r="D54" s="605" t="s">
        <v>494</v>
      </c>
      <c r="E54" s="603" t="n">
        <v>1174</v>
      </c>
      <c r="F54" s="606" t="n">
        <v>441</v>
      </c>
      <c r="G54" s="606" t="n">
        <v>733</v>
      </c>
    </row>
    <row r="55" customFormat="false" ht="16.5" hidden="false" customHeight="true" outlineLevel="0" collapsed="false">
      <c r="B55" s="620"/>
      <c r="C55" s="604"/>
      <c r="D55" s="605" t="s">
        <v>495</v>
      </c>
      <c r="E55" s="603" t="n">
        <v>462</v>
      </c>
      <c r="F55" s="606" t="n">
        <v>216</v>
      </c>
      <c r="G55" s="606" t="n">
        <v>246</v>
      </c>
    </row>
    <row r="56" customFormat="false" ht="16.5" hidden="false" customHeight="true" outlineLevel="0" collapsed="false">
      <c r="B56" s="620"/>
      <c r="C56" s="604"/>
      <c r="D56" s="605" t="s">
        <v>496</v>
      </c>
      <c r="E56" s="603" t="n">
        <v>0</v>
      </c>
      <c r="F56" s="606" t="n">
        <v>0</v>
      </c>
      <c r="G56" s="606" t="n">
        <v>0</v>
      </c>
    </row>
    <row r="57" customFormat="false" ht="16.5" hidden="false" customHeight="true" outlineLevel="0" collapsed="false">
      <c r="B57" s="620"/>
      <c r="C57" s="604"/>
      <c r="D57" s="605" t="s">
        <v>217</v>
      </c>
      <c r="E57" s="603" t="n">
        <v>9</v>
      </c>
      <c r="F57" s="606" t="n">
        <v>4</v>
      </c>
      <c r="G57" s="606" t="n">
        <v>5</v>
      </c>
    </row>
    <row r="58" customFormat="false" ht="5.25" hidden="false" customHeight="true" outlineLevel="0" collapsed="false">
      <c r="B58" s="620"/>
      <c r="C58" s="604"/>
      <c r="D58" s="602"/>
      <c r="E58" s="603"/>
      <c r="F58" s="606"/>
      <c r="G58" s="606"/>
    </row>
    <row r="59" customFormat="false" ht="16.5" hidden="false" customHeight="true" outlineLevel="0" collapsed="false">
      <c r="B59" s="621"/>
      <c r="C59" s="607" t="s">
        <v>474</v>
      </c>
      <c r="D59" s="605"/>
      <c r="E59" s="603" t="n">
        <v>1052</v>
      </c>
      <c r="F59" s="606" t="n">
        <v>410</v>
      </c>
      <c r="G59" s="606" t="n">
        <v>642</v>
      </c>
    </row>
    <row r="60" customFormat="false" ht="16.5" hidden="false" customHeight="true" outlineLevel="0" collapsed="false">
      <c r="B60" s="621"/>
      <c r="C60" s="608"/>
      <c r="D60" s="605" t="s">
        <v>487</v>
      </c>
      <c r="E60" s="603" t="n">
        <v>0</v>
      </c>
      <c r="F60" s="606" t="n">
        <v>0</v>
      </c>
      <c r="G60" s="606" t="n">
        <v>0</v>
      </c>
    </row>
    <row r="61" customFormat="false" ht="16.5" hidden="false" customHeight="true" outlineLevel="0" collapsed="false">
      <c r="B61" s="621"/>
      <c r="C61" s="608"/>
      <c r="D61" s="605" t="s">
        <v>488</v>
      </c>
      <c r="E61" s="603" t="n">
        <v>0</v>
      </c>
      <c r="F61" s="606" t="n">
        <v>0</v>
      </c>
      <c r="G61" s="606" t="n">
        <v>0</v>
      </c>
    </row>
    <row r="62" customFormat="false" ht="16.5" hidden="false" customHeight="true" outlineLevel="0" collapsed="false">
      <c r="A62" s="609"/>
      <c r="B62" s="622"/>
      <c r="C62" s="609"/>
      <c r="D62" s="605" t="s">
        <v>489</v>
      </c>
      <c r="E62" s="603" t="n">
        <v>0</v>
      </c>
      <c r="F62" s="606" t="n">
        <v>0</v>
      </c>
      <c r="G62" s="606" t="n">
        <v>0</v>
      </c>
    </row>
    <row r="63" customFormat="false" ht="16.5" hidden="false" customHeight="true" outlineLevel="0" collapsed="false">
      <c r="A63" s="609"/>
      <c r="B63" s="621"/>
      <c r="C63" s="608"/>
      <c r="D63" s="605" t="s">
        <v>490</v>
      </c>
      <c r="E63" s="603" t="n">
        <v>0</v>
      </c>
      <c r="F63" s="606" t="n">
        <v>0</v>
      </c>
      <c r="G63" s="606" t="n">
        <v>0</v>
      </c>
    </row>
    <row r="64" customFormat="false" ht="16.5" hidden="false" customHeight="true" outlineLevel="0" collapsed="false">
      <c r="A64" s="609"/>
      <c r="B64" s="621" t="s">
        <v>498</v>
      </c>
      <c r="C64" s="608"/>
      <c r="D64" s="605" t="s">
        <v>491</v>
      </c>
      <c r="E64" s="603" t="n">
        <v>6</v>
      </c>
      <c r="F64" s="606" t="n">
        <v>4</v>
      </c>
      <c r="G64" s="606" t="n">
        <v>2</v>
      </c>
    </row>
    <row r="65" customFormat="false" ht="16.5" hidden="false" customHeight="true" outlineLevel="0" collapsed="false">
      <c r="A65" s="609"/>
      <c r="B65" s="621" t="s">
        <v>498</v>
      </c>
      <c r="C65" s="608"/>
      <c r="D65" s="605" t="s">
        <v>492</v>
      </c>
      <c r="E65" s="603" t="n">
        <v>54</v>
      </c>
      <c r="F65" s="606" t="n">
        <v>29</v>
      </c>
      <c r="G65" s="606" t="n">
        <v>25</v>
      </c>
    </row>
    <row r="66" customFormat="false" ht="16.5" hidden="false" customHeight="true" outlineLevel="0" collapsed="false">
      <c r="A66" s="609"/>
      <c r="B66" s="621"/>
      <c r="C66" s="608"/>
      <c r="D66" s="605" t="s">
        <v>493</v>
      </c>
      <c r="E66" s="603" t="n">
        <v>255</v>
      </c>
      <c r="F66" s="606" t="n">
        <v>91</v>
      </c>
      <c r="G66" s="606" t="n">
        <v>164</v>
      </c>
    </row>
    <row r="67" customFormat="false" ht="16.5" hidden="false" customHeight="true" outlineLevel="0" collapsed="false">
      <c r="A67" s="609"/>
      <c r="B67" s="621"/>
      <c r="C67" s="608"/>
      <c r="D67" s="605" t="s">
        <v>494</v>
      </c>
      <c r="E67" s="603" t="n">
        <v>486</v>
      </c>
      <c r="F67" s="606" t="n">
        <v>177</v>
      </c>
      <c r="G67" s="606" t="n">
        <v>309</v>
      </c>
    </row>
    <row r="68" customFormat="false" ht="16.5" hidden="false" customHeight="true" outlineLevel="0" collapsed="false">
      <c r="A68" s="609"/>
      <c r="B68" s="621"/>
      <c r="C68" s="608"/>
      <c r="D68" s="605" t="s">
        <v>495</v>
      </c>
      <c r="E68" s="603" t="n">
        <v>247</v>
      </c>
      <c r="F68" s="606" t="n">
        <v>107</v>
      </c>
      <c r="G68" s="606" t="n">
        <v>140</v>
      </c>
    </row>
    <row r="69" customFormat="false" ht="16.5" hidden="false" customHeight="true" outlineLevel="0" collapsed="false">
      <c r="A69" s="609"/>
      <c r="B69" s="621"/>
      <c r="C69" s="608"/>
      <c r="D69" s="605" t="s">
        <v>496</v>
      </c>
      <c r="E69" s="603" t="n">
        <v>0</v>
      </c>
      <c r="F69" s="606" t="n">
        <v>0</v>
      </c>
      <c r="G69" s="606" t="n">
        <v>0</v>
      </c>
    </row>
    <row r="70" customFormat="false" ht="16.5" hidden="false" customHeight="true" outlineLevel="0" collapsed="false">
      <c r="A70" s="609"/>
      <c r="B70" s="621"/>
      <c r="C70" s="608"/>
      <c r="D70" s="605" t="s">
        <v>217</v>
      </c>
      <c r="E70" s="603" t="n">
        <v>4</v>
      </c>
      <c r="F70" s="606" t="n">
        <v>2</v>
      </c>
      <c r="G70" s="606" t="n">
        <v>2</v>
      </c>
    </row>
    <row r="71" customFormat="false" ht="5.25" hidden="false" customHeight="true" outlineLevel="0" collapsed="false">
      <c r="A71" s="609"/>
      <c r="B71" s="621"/>
      <c r="C71" s="608"/>
      <c r="D71" s="602"/>
      <c r="E71" s="603"/>
      <c r="F71" s="606"/>
      <c r="G71" s="606"/>
    </row>
    <row r="72" customFormat="false" ht="16.5" hidden="false" customHeight="true" outlineLevel="0" collapsed="false">
      <c r="A72" s="609"/>
      <c r="B72" s="621"/>
      <c r="C72" s="607" t="s">
        <v>475</v>
      </c>
      <c r="D72" s="602"/>
      <c r="E72" s="603" t="n">
        <v>5087</v>
      </c>
      <c r="F72" s="606" t="n">
        <v>1812</v>
      </c>
      <c r="G72" s="606" t="n">
        <v>3275</v>
      </c>
    </row>
    <row r="73" customFormat="false" ht="16.5" hidden="false" customHeight="true" outlineLevel="0" collapsed="false">
      <c r="A73" s="609"/>
      <c r="B73" s="621"/>
      <c r="C73" s="608"/>
      <c r="D73" s="605" t="s">
        <v>487</v>
      </c>
      <c r="E73" s="603" t="n">
        <v>1</v>
      </c>
      <c r="F73" s="606" t="n">
        <v>1</v>
      </c>
      <c r="G73" s="606" t="n">
        <v>0</v>
      </c>
    </row>
    <row r="74" customFormat="false" ht="16.5" hidden="false" customHeight="true" outlineLevel="0" collapsed="false">
      <c r="A74" s="609"/>
      <c r="B74" s="621"/>
      <c r="C74" s="608"/>
      <c r="D74" s="605" t="s">
        <v>488</v>
      </c>
      <c r="E74" s="603" t="n">
        <v>12</v>
      </c>
      <c r="F74" s="606" t="n">
        <v>2</v>
      </c>
      <c r="G74" s="606" t="n">
        <v>10</v>
      </c>
    </row>
    <row r="75" customFormat="false" ht="16.5" hidden="false" customHeight="true" outlineLevel="0" collapsed="false">
      <c r="A75" s="609"/>
      <c r="B75" s="621"/>
      <c r="C75" s="608"/>
      <c r="D75" s="605" t="s">
        <v>489</v>
      </c>
      <c r="E75" s="603" t="n">
        <v>187</v>
      </c>
      <c r="F75" s="606" t="n">
        <v>40</v>
      </c>
      <c r="G75" s="606" t="n">
        <v>147</v>
      </c>
    </row>
    <row r="76" customFormat="false" ht="16.5" hidden="false" customHeight="true" outlineLevel="0" collapsed="false">
      <c r="A76" s="609"/>
      <c r="B76" s="621"/>
      <c r="C76" s="608"/>
      <c r="D76" s="605" t="s">
        <v>490</v>
      </c>
      <c r="E76" s="603" t="n">
        <v>1327</v>
      </c>
      <c r="F76" s="606" t="n">
        <v>276</v>
      </c>
      <c r="G76" s="606" t="n">
        <v>1051</v>
      </c>
    </row>
    <row r="77" customFormat="false" ht="16.5" hidden="false" customHeight="true" outlineLevel="0" collapsed="false">
      <c r="A77" s="609"/>
      <c r="B77" s="621"/>
      <c r="C77" s="608"/>
      <c r="D77" s="605" t="s">
        <v>491</v>
      </c>
      <c r="E77" s="603" t="n">
        <v>891</v>
      </c>
      <c r="F77" s="606" t="n">
        <v>326</v>
      </c>
      <c r="G77" s="606" t="n">
        <v>565</v>
      </c>
    </row>
    <row r="78" customFormat="false" ht="16.5" hidden="false" customHeight="true" outlineLevel="0" collapsed="false">
      <c r="A78" s="609"/>
      <c r="B78" s="621"/>
      <c r="C78" s="608"/>
      <c r="D78" s="605" t="s">
        <v>492</v>
      </c>
      <c r="E78" s="603" t="n">
        <v>784</v>
      </c>
      <c r="F78" s="606" t="n">
        <v>372</v>
      </c>
      <c r="G78" s="606" t="n">
        <v>412</v>
      </c>
    </row>
    <row r="79" customFormat="false" ht="16.5" hidden="false" customHeight="true" outlineLevel="0" collapsed="false">
      <c r="A79" s="609"/>
      <c r="B79" s="621"/>
      <c r="C79" s="608"/>
      <c r="D79" s="605" t="s">
        <v>493</v>
      </c>
      <c r="E79" s="603" t="n">
        <v>977</v>
      </c>
      <c r="F79" s="606" t="n">
        <v>420</v>
      </c>
      <c r="G79" s="606" t="n">
        <v>557</v>
      </c>
    </row>
    <row r="80" customFormat="false" ht="16.5" hidden="false" customHeight="true" outlineLevel="0" collapsed="false">
      <c r="A80" s="609"/>
      <c r="B80" s="621"/>
      <c r="C80" s="608"/>
      <c r="D80" s="605" t="s">
        <v>494</v>
      </c>
      <c r="E80" s="603" t="n">
        <v>687</v>
      </c>
      <c r="F80" s="606" t="n">
        <v>263</v>
      </c>
      <c r="G80" s="606" t="n">
        <v>424</v>
      </c>
    </row>
    <row r="81" customFormat="false" ht="16.5" hidden="false" customHeight="true" outlineLevel="0" collapsed="false">
      <c r="A81" s="609"/>
      <c r="B81" s="621"/>
      <c r="C81" s="608"/>
      <c r="D81" s="605" t="s">
        <v>495</v>
      </c>
      <c r="E81" s="603" t="n">
        <v>216</v>
      </c>
      <c r="F81" s="606" t="n">
        <v>110</v>
      </c>
      <c r="G81" s="606" t="n">
        <v>106</v>
      </c>
    </row>
    <row r="82" customFormat="false" ht="16.5" hidden="false" customHeight="true" outlineLevel="0" collapsed="false">
      <c r="A82" s="609"/>
      <c r="B82" s="621"/>
      <c r="C82" s="608"/>
      <c r="D82" s="605" t="s">
        <v>496</v>
      </c>
      <c r="E82" s="603" t="n">
        <v>0</v>
      </c>
      <c r="F82" s="606" t="n">
        <v>0</v>
      </c>
      <c r="G82" s="606" t="n">
        <v>0</v>
      </c>
    </row>
    <row r="83" customFormat="false" ht="16.5" hidden="false" customHeight="true" outlineLevel="0" collapsed="false">
      <c r="A83" s="609"/>
      <c r="B83" s="621"/>
      <c r="C83" s="608"/>
      <c r="D83" s="605" t="s">
        <v>217</v>
      </c>
      <c r="E83" s="603" t="n">
        <v>5</v>
      </c>
      <c r="F83" s="606" t="n">
        <v>2</v>
      </c>
      <c r="G83" s="606" t="n">
        <v>3</v>
      </c>
    </row>
    <row r="84" customFormat="false" ht="5.25" hidden="false" customHeight="true" outlineLevel="0" collapsed="false">
      <c r="A84" s="609"/>
      <c r="B84" s="623"/>
      <c r="C84" s="624"/>
      <c r="D84" s="625"/>
      <c r="E84" s="613"/>
      <c r="F84" s="614"/>
      <c r="G84" s="614"/>
    </row>
    <row r="85" customFormat="false" ht="16.5" hidden="false" customHeight="true" outlineLevel="0" collapsed="false">
      <c r="A85" s="609"/>
      <c r="B85" s="615" t="s">
        <v>166</v>
      </c>
      <c r="C85" s="616"/>
      <c r="D85" s="617"/>
      <c r="E85" s="618"/>
      <c r="F85" s="619"/>
      <c r="G85" s="619"/>
    </row>
    <row r="86" customFormat="false" ht="16.5" hidden="false" customHeight="true" outlineLevel="0" collapsed="false">
      <c r="A86" s="609"/>
      <c r="B86" s="620"/>
      <c r="C86" s="601" t="s">
        <v>486</v>
      </c>
      <c r="D86" s="602"/>
      <c r="E86" s="603" t="n">
        <v>1369</v>
      </c>
      <c r="F86" s="603" t="n">
        <v>419</v>
      </c>
      <c r="G86" s="603" t="n">
        <v>950</v>
      </c>
    </row>
    <row r="87" customFormat="false" ht="16.5" hidden="false" customHeight="true" outlineLevel="0" collapsed="false">
      <c r="A87" s="609"/>
      <c r="B87" s="620"/>
      <c r="C87" s="604"/>
      <c r="D87" s="605" t="s">
        <v>487</v>
      </c>
      <c r="E87" s="603" t="n">
        <v>28</v>
      </c>
      <c r="F87" s="606" t="n">
        <v>6</v>
      </c>
      <c r="G87" s="606" t="n">
        <v>22</v>
      </c>
    </row>
    <row r="88" customFormat="false" ht="16.5" hidden="false" customHeight="true" outlineLevel="0" collapsed="false">
      <c r="A88" s="609"/>
      <c r="B88" s="620"/>
      <c r="C88" s="604"/>
      <c r="D88" s="605" t="s">
        <v>488</v>
      </c>
      <c r="E88" s="603" t="n">
        <v>144</v>
      </c>
      <c r="F88" s="606" t="n">
        <v>30</v>
      </c>
      <c r="G88" s="606" t="n">
        <v>114</v>
      </c>
    </row>
    <row r="89" customFormat="false" ht="16.5" hidden="false" customHeight="true" outlineLevel="0" collapsed="false">
      <c r="A89" s="609"/>
      <c r="B89" s="620"/>
      <c r="C89" s="604"/>
      <c r="D89" s="605" t="s">
        <v>489</v>
      </c>
      <c r="E89" s="603" t="n">
        <v>445</v>
      </c>
      <c r="F89" s="606" t="n">
        <v>115</v>
      </c>
      <c r="G89" s="606" t="n">
        <v>330</v>
      </c>
    </row>
    <row r="90" customFormat="false" ht="16.5" hidden="false" customHeight="true" outlineLevel="0" collapsed="false">
      <c r="A90" s="609"/>
      <c r="B90" s="620"/>
      <c r="C90" s="604"/>
      <c r="D90" s="605" t="s">
        <v>490</v>
      </c>
      <c r="E90" s="603" t="n">
        <v>271</v>
      </c>
      <c r="F90" s="606" t="n">
        <v>98</v>
      </c>
      <c r="G90" s="606" t="n">
        <v>173</v>
      </c>
    </row>
    <row r="91" customFormat="false" ht="16.5" hidden="false" customHeight="true" outlineLevel="0" collapsed="false">
      <c r="A91" s="609"/>
      <c r="B91" s="620"/>
      <c r="C91" s="604"/>
      <c r="D91" s="605" t="s">
        <v>491</v>
      </c>
      <c r="E91" s="603" t="n">
        <v>146</v>
      </c>
      <c r="F91" s="606" t="n">
        <v>46</v>
      </c>
      <c r="G91" s="606" t="n">
        <v>100</v>
      </c>
    </row>
    <row r="92" customFormat="false" ht="16.5" hidden="false" customHeight="true" outlineLevel="0" collapsed="false">
      <c r="A92" s="609"/>
      <c r="B92" s="620"/>
      <c r="C92" s="604"/>
      <c r="D92" s="605" t="s">
        <v>492</v>
      </c>
      <c r="E92" s="603" t="n">
        <v>122</v>
      </c>
      <c r="F92" s="606" t="n">
        <v>46</v>
      </c>
      <c r="G92" s="606" t="n">
        <v>76</v>
      </c>
    </row>
    <row r="93" customFormat="false" ht="16.5" hidden="false" customHeight="true" outlineLevel="0" collapsed="false">
      <c r="A93" s="609"/>
      <c r="B93" s="620"/>
      <c r="C93" s="604"/>
      <c r="D93" s="605" t="s">
        <v>493</v>
      </c>
      <c r="E93" s="603" t="n">
        <v>88</v>
      </c>
      <c r="F93" s="606" t="n">
        <v>37</v>
      </c>
      <c r="G93" s="606" t="n">
        <v>51</v>
      </c>
    </row>
    <row r="94" customFormat="false" ht="16.5" hidden="false" customHeight="true" outlineLevel="0" collapsed="false">
      <c r="A94" s="609"/>
      <c r="B94" s="620"/>
      <c r="C94" s="604"/>
      <c r="D94" s="605" t="s">
        <v>494</v>
      </c>
      <c r="E94" s="603" t="n">
        <v>68</v>
      </c>
      <c r="F94" s="606" t="n">
        <v>21</v>
      </c>
      <c r="G94" s="606" t="n">
        <v>47</v>
      </c>
    </row>
    <row r="95" customFormat="false" ht="16.5" hidden="false" customHeight="true" outlineLevel="0" collapsed="false">
      <c r="A95" s="609"/>
      <c r="B95" s="620"/>
      <c r="C95" s="604"/>
      <c r="D95" s="605" t="s">
        <v>495</v>
      </c>
      <c r="E95" s="603" t="n">
        <v>40</v>
      </c>
      <c r="F95" s="606" t="n">
        <v>12</v>
      </c>
      <c r="G95" s="606" t="n">
        <v>28</v>
      </c>
    </row>
    <row r="96" customFormat="false" ht="16.5" hidden="false" customHeight="true" outlineLevel="0" collapsed="false">
      <c r="A96" s="609"/>
      <c r="B96" s="620"/>
      <c r="C96" s="604"/>
      <c r="D96" s="605" t="s">
        <v>496</v>
      </c>
      <c r="E96" s="603" t="n">
        <v>12</v>
      </c>
      <c r="F96" s="606" t="n">
        <v>6</v>
      </c>
      <c r="G96" s="606" t="n">
        <v>6</v>
      </c>
    </row>
    <row r="97" customFormat="false" ht="16.5" hidden="false" customHeight="true" outlineLevel="0" collapsed="false">
      <c r="A97" s="609"/>
      <c r="B97" s="620"/>
      <c r="C97" s="604"/>
      <c r="D97" s="605" t="s">
        <v>217</v>
      </c>
      <c r="E97" s="603" t="n">
        <v>5</v>
      </c>
      <c r="F97" s="606" t="n">
        <v>2</v>
      </c>
      <c r="G97" s="606" t="n">
        <v>3</v>
      </c>
    </row>
    <row r="98" customFormat="false" ht="5.25" hidden="false" customHeight="true" outlineLevel="0" collapsed="false">
      <c r="A98" s="609"/>
      <c r="B98" s="620"/>
      <c r="C98" s="604"/>
      <c r="D98" s="602"/>
      <c r="E98" s="603"/>
      <c r="F98" s="606"/>
      <c r="G98" s="606"/>
    </row>
    <row r="99" customFormat="false" ht="16.5" hidden="false" customHeight="true" outlineLevel="0" collapsed="false">
      <c r="A99" s="609"/>
      <c r="B99" s="621"/>
      <c r="C99" s="607" t="s">
        <v>499</v>
      </c>
      <c r="D99" s="605"/>
      <c r="E99" s="603" t="n">
        <v>104</v>
      </c>
      <c r="F99" s="606" t="n">
        <v>55</v>
      </c>
      <c r="G99" s="606" t="n">
        <v>49</v>
      </c>
    </row>
    <row r="100" customFormat="false" ht="16.5" hidden="false" customHeight="true" outlineLevel="0" collapsed="false">
      <c r="A100" s="609"/>
      <c r="B100" s="621"/>
      <c r="C100" s="608"/>
      <c r="D100" s="605" t="s">
        <v>487</v>
      </c>
      <c r="E100" s="603" t="n">
        <v>0</v>
      </c>
      <c r="F100" s="606" t="n">
        <v>0</v>
      </c>
      <c r="G100" s="606" t="n">
        <v>0</v>
      </c>
    </row>
    <row r="101" customFormat="false" ht="16.5" hidden="false" customHeight="true" outlineLevel="0" collapsed="false">
      <c r="A101" s="609"/>
      <c r="B101" s="621"/>
      <c r="C101" s="608"/>
      <c r="D101" s="605" t="s">
        <v>488</v>
      </c>
      <c r="E101" s="603" t="n">
        <v>0</v>
      </c>
      <c r="F101" s="606" t="n">
        <v>0</v>
      </c>
      <c r="G101" s="606" t="n">
        <v>0</v>
      </c>
    </row>
    <row r="102" customFormat="false" ht="16.5" hidden="false" customHeight="true" outlineLevel="0" collapsed="false">
      <c r="A102" s="609"/>
      <c r="B102" s="621"/>
      <c r="C102" s="608"/>
      <c r="D102" s="605" t="s">
        <v>489</v>
      </c>
      <c r="E102" s="603" t="n">
        <v>10</v>
      </c>
      <c r="F102" s="606" t="n">
        <v>7</v>
      </c>
      <c r="G102" s="606" t="n">
        <v>3</v>
      </c>
    </row>
    <row r="103" customFormat="false" ht="16.5" hidden="false" customHeight="true" outlineLevel="0" collapsed="false">
      <c r="A103" s="609"/>
      <c r="B103" s="621"/>
      <c r="C103" s="608"/>
      <c r="D103" s="605" t="s">
        <v>490</v>
      </c>
      <c r="E103" s="603" t="n">
        <v>18</v>
      </c>
      <c r="F103" s="606" t="n">
        <v>10</v>
      </c>
      <c r="G103" s="606" t="n">
        <v>8</v>
      </c>
    </row>
    <row r="104" customFormat="false" ht="16.5" hidden="false" customHeight="true" outlineLevel="0" collapsed="false">
      <c r="A104" s="609"/>
      <c r="B104" s="621"/>
      <c r="C104" s="608"/>
      <c r="D104" s="605" t="s">
        <v>491</v>
      </c>
      <c r="E104" s="603" t="n">
        <v>15</v>
      </c>
      <c r="F104" s="606" t="n">
        <v>7</v>
      </c>
      <c r="G104" s="606" t="n">
        <v>8</v>
      </c>
    </row>
    <row r="105" customFormat="false" ht="16.5" hidden="false" customHeight="true" outlineLevel="0" collapsed="false">
      <c r="A105" s="609"/>
      <c r="B105" s="621"/>
      <c r="C105" s="608"/>
      <c r="D105" s="605" t="s">
        <v>492</v>
      </c>
      <c r="E105" s="603" t="n">
        <v>17</v>
      </c>
      <c r="F105" s="606" t="n">
        <v>6</v>
      </c>
      <c r="G105" s="606" t="n">
        <v>11</v>
      </c>
    </row>
    <row r="106" customFormat="false" ht="16.5" hidden="false" customHeight="true" outlineLevel="0" collapsed="false">
      <c r="A106" s="609"/>
      <c r="B106" s="621"/>
      <c r="C106" s="608"/>
      <c r="D106" s="605" t="s">
        <v>493</v>
      </c>
      <c r="E106" s="603" t="n">
        <v>14</v>
      </c>
      <c r="F106" s="606" t="n">
        <v>11</v>
      </c>
      <c r="G106" s="606" t="n">
        <v>3</v>
      </c>
    </row>
    <row r="107" customFormat="false" ht="16.5" hidden="false" customHeight="true" outlineLevel="0" collapsed="false">
      <c r="A107" s="609"/>
      <c r="B107" s="621"/>
      <c r="C107" s="608"/>
      <c r="D107" s="605" t="s">
        <v>494</v>
      </c>
      <c r="E107" s="603" t="n">
        <v>11</v>
      </c>
      <c r="F107" s="606" t="n">
        <v>8</v>
      </c>
      <c r="G107" s="606" t="n">
        <v>3</v>
      </c>
    </row>
    <row r="108" customFormat="false" ht="16.5" hidden="false" customHeight="true" outlineLevel="0" collapsed="false">
      <c r="A108" s="609"/>
      <c r="B108" s="621"/>
      <c r="C108" s="608"/>
      <c r="D108" s="605" t="s">
        <v>495</v>
      </c>
      <c r="E108" s="603" t="n">
        <v>11</v>
      </c>
      <c r="F108" s="606" t="n">
        <v>3</v>
      </c>
      <c r="G108" s="606" t="n">
        <v>8</v>
      </c>
    </row>
    <row r="109" customFormat="false" ht="16.5" hidden="false" customHeight="true" outlineLevel="0" collapsed="false">
      <c r="A109" s="609"/>
      <c r="B109" s="621"/>
      <c r="C109" s="608"/>
      <c r="D109" s="605" t="s">
        <v>496</v>
      </c>
      <c r="E109" s="603" t="n">
        <v>4</v>
      </c>
      <c r="F109" s="606" t="n">
        <v>1</v>
      </c>
      <c r="G109" s="606" t="n">
        <v>3</v>
      </c>
    </row>
    <row r="110" customFormat="false" ht="16.5" hidden="false" customHeight="true" outlineLevel="0" collapsed="false">
      <c r="A110" s="609"/>
      <c r="B110" s="621"/>
      <c r="C110" s="608"/>
      <c r="D110" s="605" t="s">
        <v>217</v>
      </c>
      <c r="E110" s="603" t="n">
        <v>4</v>
      </c>
      <c r="F110" s="606" t="n">
        <v>2</v>
      </c>
      <c r="G110" s="606" t="n">
        <v>2</v>
      </c>
    </row>
    <row r="111" customFormat="false" ht="5.25" hidden="false" customHeight="true" outlineLevel="0" collapsed="false">
      <c r="A111" s="609"/>
      <c r="B111" s="621"/>
      <c r="C111" s="608"/>
      <c r="D111" s="602"/>
      <c r="E111" s="603"/>
      <c r="F111" s="606"/>
      <c r="G111" s="606"/>
    </row>
    <row r="112" customFormat="false" ht="16.5" hidden="false" customHeight="true" outlineLevel="0" collapsed="false">
      <c r="A112" s="609"/>
      <c r="B112" s="621"/>
      <c r="C112" s="607" t="s">
        <v>475</v>
      </c>
      <c r="D112" s="605"/>
      <c r="E112" s="603" t="n">
        <v>1265</v>
      </c>
      <c r="F112" s="606" t="n">
        <v>364</v>
      </c>
      <c r="G112" s="606" t="n">
        <v>901</v>
      </c>
    </row>
    <row r="113" customFormat="false" ht="16.5" hidden="false" customHeight="true" outlineLevel="0" collapsed="false">
      <c r="A113" s="609"/>
      <c r="B113" s="621"/>
      <c r="C113" s="608"/>
      <c r="D113" s="605" t="s">
        <v>487</v>
      </c>
      <c r="E113" s="603" t="n">
        <v>28</v>
      </c>
      <c r="F113" s="606" t="n">
        <v>6</v>
      </c>
      <c r="G113" s="606" t="n">
        <v>22</v>
      </c>
    </row>
    <row r="114" customFormat="false" ht="16.5" hidden="false" customHeight="true" outlineLevel="0" collapsed="false">
      <c r="A114" s="609"/>
      <c r="B114" s="621"/>
      <c r="C114" s="608"/>
      <c r="D114" s="605" t="s">
        <v>488</v>
      </c>
      <c r="E114" s="603" t="n">
        <v>144</v>
      </c>
      <c r="F114" s="606" t="n">
        <v>30</v>
      </c>
      <c r="G114" s="606" t="n">
        <v>114</v>
      </c>
    </row>
    <row r="115" customFormat="false" ht="16.5" hidden="false" customHeight="true" outlineLevel="0" collapsed="false">
      <c r="A115" s="609"/>
      <c r="B115" s="621"/>
      <c r="C115" s="608"/>
      <c r="D115" s="605" t="s">
        <v>489</v>
      </c>
      <c r="E115" s="603" t="n">
        <v>435</v>
      </c>
      <c r="F115" s="606" t="n">
        <v>108</v>
      </c>
      <c r="G115" s="606" t="n">
        <v>327</v>
      </c>
    </row>
    <row r="116" customFormat="false" ht="16.5" hidden="false" customHeight="true" outlineLevel="0" collapsed="false">
      <c r="A116" s="609"/>
      <c r="B116" s="621"/>
      <c r="C116" s="608"/>
      <c r="D116" s="605" t="s">
        <v>490</v>
      </c>
      <c r="E116" s="603" t="n">
        <v>253</v>
      </c>
      <c r="F116" s="606" t="n">
        <v>88</v>
      </c>
      <c r="G116" s="606" t="n">
        <v>165</v>
      </c>
    </row>
    <row r="117" customFormat="false" ht="16.5" hidden="false" customHeight="true" outlineLevel="0" collapsed="false">
      <c r="A117" s="609"/>
      <c r="B117" s="621"/>
      <c r="C117" s="608"/>
      <c r="D117" s="605" t="s">
        <v>491</v>
      </c>
      <c r="E117" s="603" t="n">
        <v>131</v>
      </c>
      <c r="F117" s="606" t="n">
        <v>39</v>
      </c>
      <c r="G117" s="606" t="n">
        <v>92</v>
      </c>
    </row>
    <row r="118" customFormat="false" ht="16.5" hidden="false" customHeight="true" outlineLevel="0" collapsed="false">
      <c r="A118" s="609"/>
      <c r="B118" s="621"/>
      <c r="C118" s="608"/>
      <c r="D118" s="605" t="s">
        <v>492</v>
      </c>
      <c r="E118" s="603" t="n">
        <v>105</v>
      </c>
      <c r="F118" s="606" t="n">
        <v>40</v>
      </c>
      <c r="G118" s="606" t="n">
        <v>65</v>
      </c>
    </row>
    <row r="119" customFormat="false" ht="16.5" hidden="false" customHeight="true" outlineLevel="0" collapsed="false">
      <c r="A119" s="609"/>
      <c r="B119" s="621"/>
      <c r="C119" s="608"/>
      <c r="D119" s="605" t="s">
        <v>493</v>
      </c>
      <c r="E119" s="603" t="n">
        <v>74</v>
      </c>
      <c r="F119" s="606" t="n">
        <v>26</v>
      </c>
      <c r="G119" s="606" t="n">
        <v>48</v>
      </c>
    </row>
    <row r="120" customFormat="false" ht="16.5" hidden="false" customHeight="true" outlineLevel="0" collapsed="false">
      <c r="A120" s="609"/>
      <c r="B120" s="621"/>
      <c r="C120" s="608"/>
      <c r="D120" s="605" t="s">
        <v>494</v>
      </c>
      <c r="E120" s="603" t="n">
        <v>57</v>
      </c>
      <c r="F120" s="606" t="n">
        <v>13</v>
      </c>
      <c r="G120" s="606" t="n">
        <v>44</v>
      </c>
    </row>
    <row r="121" customFormat="false" ht="16.5" hidden="false" customHeight="true" outlineLevel="0" collapsed="false">
      <c r="A121" s="609"/>
      <c r="B121" s="621"/>
      <c r="C121" s="608"/>
      <c r="D121" s="605" t="s">
        <v>495</v>
      </c>
      <c r="E121" s="603" t="n">
        <v>29</v>
      </c>
      <c r="F121" s="606" t="n">
        <v>9</v>
      </c>
      <c r="G121" s="606" t="n">
        <v>20</v>
      </c>
    </row>
    <row r="122" customFormat="false" ht="16.5" hidden="false" customHeight="true" outlineLevel="0" collapsed="false">
      <c r="A122" s="626"/>
      <c r="B122" s="621"/>
      <c r="C122" s="608"/>
      <c r="D122" s="605" t="s">
        <v>496</v>
      </c>
      <c r="E122" s="603" t="n">
        <v>8</v>
      </c>
      <c r="F122" s="606" t="n">
        <v>5</v>
      </c>
      <c r="G122" s="606" t="n">
        <v>3</v>
      </c>
    </row>
    <row r="123" customFormat="false" ht="16.5" hidden="false" customHeight="true" outlineLevel="0" collapsed="false">
      <c r="A123" s="626"/>
      <c r="B123" s="621"/>
      <c r="C123" s="608"/>
      <c r="D123" s="605" t="s">
        <v>217</v>
      </c>
      <c r="E123" s="603" t="n">
        <v>1</v>
      </c>
      <c r="F123" s="606" t="n">
        <v>0</v>
      </c>
      <c r="G123" s="606" t="n">
        <v>1</v>
      </c>
    </row>
    <row r="124" customFormat="false" ht="7.5" hidden="false" customHeight="true" outlineLevel="0" collapsed="false">
      <c r="A124" s="626"/>
      <c r="B124" s="627"/>
      <c r="C124" s="628"/>
      <c r="D124" s="629"/>
      <c r="E124" s="630"/>
      <c r="F124" s="630"/>
      <c r="G124" s="630"/>
    </row>
    <row r="125" customFormat="false" ht="4.5" hidden="false" customHeight="true" outlineLevel="0" collapsed="false">
      <c r="A125" s="626"/>
      <c r="B125" s="631"/>
      <c r="C125" s="631"/>
      <c r="D125" s="631"/>
      <c r="E125" s="632"/>
      <c r="F125" s="632"/>
      <c r="G125" s="632"/>
    </row>
    <row r="126" s="636" customFormat="true" ht="24.75" hidden="false" customHeight="true" outlineLevel="0" collapsed="false">
      <c r="A126" s="633"/>
      <c r="B126" s="634" t="s">
        <v>500</v>
      </c>
      <c r="C126" s="634"/>
      <c r="D126" s="634"/>
      <c r="E126" s="634"/>
      <c r="F126" s="634"/>
      <c r="G126" s="634"/>
      <c r="H126" s="635"/>
    </row>
    <row r="127" customFormat="false" ht="5.25" hidden="false" customHeight="true" outlineLevel="0" collapsed="false">
      <c r="A127" s="626"/>
      <c r="B127" s="637"/>
      <c r="C127" s="637"/>
      <c r="D127" s="631"/>
      <c r="E127" s="632"/>
      <c r="F127" s="632"/>
      <c r="G127" s="632"/>
    </row>
    <row r="128" customFormat="false" ht="12.75" hidden="false" customHeight="true" outlineLevel="0" collapsed="false">
      <c r="A128" s="626"/>
      <c r="B128" s="53" t="str">
        <f aca="false">Α1!$B$59</f>
        <v>(Last Update: 18/06/2018)</v>
      </c>
      <c r="C128" s="638"/>
      <c r="D128" s="639"/>
      <c r="E128" s="640"/>
      <c r="F128" s="640"/>
      <c r="G128" s="640"/>
    </row>
    <row r="129" customFormat="false" ht="5.25" hidden="false" customHeight="true" outlineLevel="0" collapsed="false">
      <c r="A129" s="626"/>
      <c r="B129" s="54"/>
      <c r="C129" s="641"/>
      <c r="D129" s="641"/>
      <c r="E129" s="592"/>
      <c r="F129" s="592"/>
      <c r="G129" s="592"/>
    </row>
    <row r="130" customFormat="false" ht="12.75" hidden="false" customHeight="true" outlineLevel="0" collapsed="false">
      <c r="A130" s="626"/>
      <c r="B130" s="69" t="str">
        <f aca="false">Α1!$B$61</f>
        <v>COPYRIGHT © :2018, REPUBLIC OF CYPRUS, STATISTICAL SERVICE</v>
      </c>
      <c r="C130" s="642"/>
      <c r="D130" s="642"/>
      <c r="E130" s="592"/>
      <c r="F130" s="592"/>
      <c r="G130" s="592"/>
    </row>
  </sheetData>
  <mergeCells count="2">
    <mergeCell ref="B4:D4"/>
    <mergeCell ref="B126:G126"/>
  </mergeCells>
  <conditionalFormatting sqref="I2:L65536 I1 K1:L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79" width="2.13"/>
    <col collapsed="false" customWidth="true" hidden="false" outlineLevel="0" max="4" min="4" style="279" width="34.99"/>
    <col collapsed="false" customWidth="true" hidden="false" outlineLevel="0" max="13" min="5" style="279" width="8.41"/>
    <col collapsed="false" customWidth="true" hidden="false" outlineLevel="0" max="14" min="14" style="279" width="2.13"/>
    <col collapsed="false" customWidth="false" hidden="false" outlineLevel="0" max="257" min="15" style="279" width="9.14"/>
  </cols>
  <sheetData>
    <row r="1" customFormat="false" ht="30" hidden="false" customHeight="true" outlineLevel="0" collapsed="false">
      <c r="B1" s="643" t="s">
        <v>501</v>
      </c>
      <c r="C1" s="643"/>
      <c r="E1" s="643"/>
      <c r="F1" s="643"/>
      <c r="G1" s="643"/>
      <c r="H1" s="643"/>
      <c r="I1" s="643"/>
      <c r="J1" s="643"/>
      <c r="K1" s="643"/>
      <c r="L1" s="643"/>
      <c r="M1" s="643"/>
    </row>
    <row r="2" customFormat="false" ht="22.5" hidden="false" customHeight="true" outlineLevel="0" collapsed="false">
      <c r="B2" s="644" t="s">
        <v>502</v>
      </c>
      <c r="C2" s="644"/>
      <c r="D2" s="342"/>
      <c r="E2" s="645"/>
      <c r="F2" s="645"/>
      <c r="G2" s="645"/>
      <c r="H2" s="645"/>
      <c r="I2" s="645"/>
      <c r="J2" s="645"/>
      <c r="K2" s="645"/>
      <c r="L2" s="645"/>
      <c r="M2" s="645"/>
      <c r="P2" s="643"/>
    </row>
    <row r="3" customFormat="false" ht="12.75" hidden="false" customHeight="true" outlineLevel="0" collapsed="false">
      <c r="D3" s="646"/>
      <c r="E3" s="646"/>
      <c r="F3" s="646"/>
      <c r="G3" s="646"/>
      <c r="H3" s="646"/>
      <c r="I3" s="646"/>
      <c r="J3" s="646"/>
      <c r="K3" s="646"/>
      <c r="L3" s="646"/>
      <c r="M3" s="646"/>
    </row>
    <row r="4" customFormat="false" ht="30" hidden="false" customHeight="true" outlineLevel="0" collapsed="false">
      <c r="B4" s="344" t="s">
        <v>503</v>
      </c>
      <c r="C4" s="344"/>
      <c r="D4" s="344"/>
      <c r="E4" s="362" t="s">
        <v>164</v>
      </c>
      <c r="F4" s="362"/>
      <c r="G4" s="362"/>
      <c r="H4" s="362" t="s">
        <v>469</v>
      </c>
      <c r="I4" s="362"/>
      <c r="J4" s="362"/>
      <c r="K4" s="154" t="s">
        <v>470</v>
      </c>
      <c r="L4" s="154"/>
      <c r="M4" s="154"/>
    </row>
    <row r="5" customFormat="false" ht="26.25" hidden="false" customHeight="true" outlineLevel="0" collapsed="false">
      <c r="B5" s="344"/>
      <c r="C5" s="344"/>
      <c r="D5" s="344"/>
      <c r="E5" s="34" t="s">
        <v>119</v>
      </c>
      <c r="F5" s="402" t="s">
        <v>472</v>
      </c>
      <c r="G5" s="402" t="s">
        <v>473</v>
      </c>
      <c r="H5" s="402" t="s">
        <v>119</v>
      </c>
      <c r="I5" s="402" t="s">
        <v>472</v>
      </c>
      <c r="J5" s="402" t="s">
        <v>473</v>
      </c>
      <c r="K5" s="402" t="s">
        <v>119</v>
      </c>
      <c r="L5" s="402" t="s">
        <v>472</v>
      </c>
      <c r="M5" s="402" t="s">
        <v>473</v>
      </c>
    </row>
    <row r="6" customFormat="false" ht="6" hidden="false" customHeight="true" outlineLevel="0" collapsed="false">
      <c r="B6" s="346"/>
      <c r="C6" s="647"/>
      <c r="D6" s="648"/>
      <c r="E6" s="649"/>
      <c r="F6" s="649"/>
      <c r="G6" s="649"/>
      <c r="H6" s="649"/>
      <c r="I6" s="649"/>
      <c r="J6" s="649"/>
      <c r="K6" s="649"/>
      <c r="L6" s="649"/>
      <c r="M6" s="649"/>
    </row>
    <row r="7" customFormat="false" ht="16.5" hidden="false" customHeight="true" outlineLevel="0" collapsed="false">
      <c r="B7" s="650" t="s">
        <v>224</v>
      </c>
      <c r="C7" s="650"/>
      <c r="D7" s="650"/>
      <c r="E7" s="651" t="n">
        <v>1739</v>
      </c>
      <c r="F7" s="652" t="n">
        <v>265</v>
      </c>
      <c r="G7" s="652" t="n">
        <v>1474</v>
      </c>
      <c r="H7" s="652" t="n">
        <v>1384</v>
      </c>
      <c r="I7" s="652" t="n">
        <v>174</v>
      </c>
      <c r="J7" s="652" t="n">
        <v>1210</v>
      </c>
      <c r="K7" s="652" t="n">
        <v>355</v>
      </c>
      <c r="L7" s="652" t="n">
        <v>91</v>
      </c>
      <c r="M7" s="652" t="n">
        <v>264</v>
      </c>
    </row>
    <row r="8" customFormat="false" ht="16.5" hidden="false" customHeight="true" outlineLevel="0" collapsed="false">
      <c r="B8" s="653" t="s">
        <v>504</v>
      </c>
      <c r="C8" s="654"/>
      <c r="D8" s="655"/>
      <c r="E8" s="651" t="n">
        <v>579</v>
      </c>
      <c r="F8" s="652" t="n">
        <v>98</v>
      </c>
      <c r="G8" s="652" t="n">
        <v>481</v>
      </c>
      <c r="H8" s="652" t="n">
        <v>453</v>
      </c>
      <c r="I8" s="652" t="n">
        <v>43</v>
      </c>
      <c r="J8" s="652" t="n">
        <v>410</v>
      </c>
      <c r="K8" s="652" t="n">
        <v>126</v>
      </c>
      <c r="L8" s="652" t="n">
        <v>55</v>
      </c>
      <c r="M8" s="652" t="n">
        <v>71</v>
      </c>
    </row>
    <row r="9" customFormat="false" ht="16.5" hidden="false" customHeight="true" outlineLevel="0" collapsed="false">
      <c r="B9" s="656" t="s">
        <v>505</v>
      </c>
      <c r="C9" s="657"/>
      <c r="D9" s="312"/>
      <c r="E9" s="658" t="n">
        <v>1160</v>
      </c>
      <c r="F9" s="659" t="n">
        <v>167</v>
      </c>
      <c r="G9" s="659" t="n">
        <v>993</v>
      </c>
      <c r="H9" s="659" t="n">
        <v>931</v>
      </c>
      <c r="I9" s="659" t="n">
        <v>131</v>
      </c>
      <c r="J9" s="659" t="n">
        <v>800</v>
      </c>
      <c r="K9" s="659" t="n">
        <v>229</v>
      </c>
      <c r="L9" s="659" t="n">
        <v>36</v>
      </c>
      <c r="M9" s="659" t="n">
        <v>193</v>
      </c>
    </row>
    <row r="10" customFormat="false" ht="5.25" hidden="false" customHeight="true" outlineLevel="0" collapsed="false">
      <c r="B10" s="650"/>
      <c r="C10" s="654"/>
      <c r="D10" s="293"/>
      <c r="E10" s="651"/>
      <c r="F10" s="660"/>
      <c r="G10" s="660"/>
      <c r="H10" s="660"/>
      <c r="I10" s="660"/>
      <c r="J10" s="660"/>
      <c r="K10" s="660"/>
      <c r="L10" s="660"/>
      <c r="M10" s="660"/>
    </row>
    <row r="11" customFormat="false" ht="16.5" hidden="false" customHeight="true" outlineLevel="0" collapsed="false">
      <c r="B11" s="650" t="s">
        <v>165</v>
      </c>
      <c r="C11" s="650"/>
      <c r="D11" s="650"/>
      <c r="E11" s="651" t="n">
        <v>1329</v>
      </c>
      <c r="F11" s="652" t="n">
        <v>169</v>
      </c>
      <c r="G11" s="652" t="n">
        <v>1160</v>
      </c>
      <c r="H11" s="652" t="n">
        <v>1039</v>
      </c>
      <c r="I11" s="652" t="n">
        <v>94</v>
      </c>
      <c r="J11" s="652" t="n">
        <v>945</v>
      </c>
      <c r="K11" s="652" t="n">
        <v>290</v>
      </c>
      <c r="L11" s="652" t="n">
        <v>75</v>
      </c>
      <c r="M11" s="652" t="n">
        <v>215</v>
      </c>
    </row>
    <row r="12" customFormat="false" ht="16.5" hidden="false" customHeight="true" outlineLevel="0" collapsed="false">
      <c r="B12" s="650"/>
      <c r="C12" s="661" t="s">
        <v>504</v>
      </c>
      <c r="D12" s="655"/>
      <c r="E12" s="651" t="n">
        <v>405</v>
      </c>
      <c r="F12" s="660" t="n">
        <v>69</v>
      </c>
      <c r="G12" s="660" t="n">
        <v>336</v>
      </c>
      <c r="H12" s="660" t="n">
        <v>302</v>
      </c>
      <c r="I12" s="660" t="n">
        <v>19</v>
      </c>
      <c r="J12" s="660" t="n">
        <v>283</v>
      </c>
      <c r="K12" s="660" t="n">
        <v>103</v>
      </c>
      <c r="L12" s="660" t="n">
        <v>50</v>
      </c>
      <c r="M12" s="660" t="n">
        <v>53</v>
      </c>
    </row>
    <row r="13" customFormat="false" ht="16.5" hidden="false" customHeight="true" outlineLevel="0" collapsed="false">
      <c r="B13" s="650"/>
      <c r="C13" s="661" t="s">
        <v>505</v>
      </c>
      <c r="D13" s="293"/>
      <c r="E13" s="651" t="n">
        <v>924</v>
      </c>
      <c r="F13" s="660" t="n">
        <v>100</v>
      </c>
      <c r="G13" s="660" t="n">
        <v>824</v>
      </c>
      <c r="H13" s="660" t="n">
        <v>737</v>
      </c>
      <c r="I13" s="660" t="n">
        <v>75</v>
      </c>
      <c r="J13" s="660" t="n">
        <v>662</v>
      </c>
      <c r="K13" s="660" t="n">
        <v>187</v>
      </c>
      <c r="L13" s="660" t="n">
        <v>25</v>
      </c>
      <c r="M13" s="660" t="n">
        <v>162</v>
      </c>
    </row>
    <row r="14" customFormat="false" ht="16.5" hidden="false" customHeight="true" outlineLevel="0" collapsed="false">
      <c r="B14" s="650"/>
      <c r="C14" s="662" t="s">
        <v>192</v>
      </c>
      <c r="D14" s="293"/>
      <c r="E14" s="651" t="n">
        <v>620</v>
      </c>
      <c r="F14" s="660" t="n">
        <v>84</v>
      </c>
      <c r="G14" s="660" t="n">
        <v>536</v>
      </c>
      <c r="H14" s="660" t="n">
        <v>469</v>
      </c>
      <c r="I14" s="660" t="n">
        <v>35</v>
      </c>
      <c r="J14" s="660" t="n">
        <v>434</v>
      </c>
      <c r="K14" s="660" t="n">
        <v>151</v>
      </c>
      <c r="L14" s="660" t="n">
        <v>49</v>
      </c>
      <c r="M14" s="660" t="n">
        <v>102</v>
      </c>
    </row>
    <row r="15" customFormat="false" ht="16.5" hidden="false" customHeight="true" outlineLevel="0" collapsed="false">
      <c r="B15" s="650"/>
      <c r="C15" s="663"/>
      <c r="D15" s="664" t="s">
        <v>506</v>
      </c>
      <c r="E15" s="651" t="n">
        <v>183</v>
      </c>
      <c r="F15" s="660" t="n">
        <v>40</v>
      </c>
      <c r="G15" s="660" t="n">
        <v>143</v>
      </c>
      <c r="H15" s="660" t="n">
        <v>123</v>
      </c>
      <c r="I15" s="660" t="n">
        <v>6</v>
      </c>
      <c r="J15" s="660" t="n">
        <v>117</v>
      </c>
      <c r="K15" s="660" t="n">
        <v>60</v>
      </c>
      <c r="L15" s="660" t="n">
        <v>34</v>
      </c>
      <c r="M15" s="660" t="n">
        <v>26</v>
      </c>
    </row>
    <row r="16" customFormat="false" ht="16.5" hidden="false" customHeight="true" outlineLevel="0" collapsed="false">
      <c r="B16" s="650"/>
      <c r="C16" s="663"/>
      <c r="D16" s="306" t="s">
        <v>507</v>
      </c>
      <c r="E16" s="651" t="n">
        <v>437</v>
      </c>
      <c r="F16" s="660" t="n">
        <v>44</v>
      </c>
      <c r="G16" s="660" t="n">
        <v>393</v>
      </c>
      <c r="H16" s="660" t="n">
        <v>346</v>
      </c>
      <c r="I16" s="660" t="n">
        <v>29</v>
      </c>
      <c r="J16" s="660" t="n">
        <v>317</v>
      </c>
      <c r="K16" s="660" t="n">
        <v>91</v>
      </c>
      <c r="L16" s="660" t="n">
        <v>15</v>
      </c>
      <c r="M16" s="660" t="n">
        <v>76</v>
      </c>
    </row>
    <row r="17" customFormat="false" ht="16.5" hidden="false" customHeight="true" outlineLevel="0" collapsed="false">
      <c r="B17" s="650"/>
      <c r="C17" s="662" t="s">
        <v>193</v>
      </c>
      <c r="D17" s="293"/>
      <c r="E17" s="651" t="n">
        <v>502</v>
      </c>
      <c r="F17" s="660" t="n">
        <v>41</v>
      </c>
      <c r="G17" s="660" t="n">
        <v>461</v>
      </c>
      <c r="H17" s="660" t="n">
        <v>377</v>
      </c>
      <c r="I17" s="660" t="n">
        <v>17</v>
      </c>
      <c r="J17" s="660" t="n">
        <v>360</v>
      </c>
      <c r="K17" s="660" t="n">
        <v>125</v>
      </c>
      <c r="L17" s="660" t="n">
        <v>24</v>
      </c>
      <c r="M17" s="660" t="n">
        <v>101</v>
      </c>
    </row>
    <row r="18" customFormat="false" ht="16.5" hidden="false" customHeight="true" outlineLevel="0" collapsed="false">
      <c r="B18" s="650"/>
      <c r="C18" s="663"/>
      <c r="D18" s="664" t="s">
        <v>506</v>
      </c>
      <c r="E18" s="651" t="n">
        <v>157</v>
      </c>
      <c r="F18" s="660" t="n">
        <v>23</v>
      </c>
      <c r="G18" s="660" t="n">
        <v>134</v>
      </c>
      <c r="H18" s="660" t="n">
        <v>120</v>
      </c>
      <c r="I18" s="660" t="n">
        <v>7</v>
      </c>
      <c r="J18" s="660" t="n">
        <v>113</v>
      </c>
      <c r="K18" s="660" t="n">
        <v>37</v>
      </c>
      <c r="L18" s="660" t="n">
        <v>16</v>
      </c>
      <c r="M18" s="660" t="n">
        <v>21</v>
      </c>
    </row>
    <row r="19" customFormat="false" ht="16.5" hidden="false" customHeight="true" outlineLevel="0" collapsed="false">
      <c r="B19" s="650"/>
      <c r="C19" s="663"/>
      <c r="D19" s="306" t="s">
        <v>507</v>
      </c>
      <c r="E19" s="651" t="n">
        <v>345</v>
      </c>
      <c r="F19" s="660" t="n">
        <v>18</v>
      </c>
      <c r="G19" s="660" t="n">
        <v>327</v>
      </c>
      <c r="H19" s="660" t="n">
        <v>257</v>
      </c>
      <c r="I19" s="660" t="n">
        <v>10</v>
      </c>
      <c r="J19" s="660" t="n">
        <v>247</v>
      </c>
      <c r="K19" s="660" t="n">
        <v>88</v>
      </c>
      <c r="L19" s="660" t="n">
        <v>8</v>
      </c>
      <c r="M19" s="660" t="n">
        <v>80</v>
      </c>
    </row>
    <row r="20" customFormat="false" ht="16.5" hidden="false" customHeight="true" outlineLevel="0" collapsed="false">
      <c r="B20" s="650"/>
      <c r="C20" s="665" t="s">
        <v>194</v>
      </c>
      <c r="D20" s="293"/>
      <c r="E20" s="651" t="n">
        <v>17</v>
      </c>
      <c r="F20" s="660" t="n">
        <v>1</v>
      </c>
      <c r="G20" s="660" t="n">
        <v>16</v>
      </c>
      <c r="H20" s="660" t="n">
        <v>9</v>
      </c>
      <c r="I20" s="660" t="n">
        <v>0</v>
      </c>
      <c r="J20" s="660" t="n">
        <v>9</v>
      </c>
      <c r="K20" s="660" t="n">
        <v>8</v>
      </c>
      <c r="L20" s="660" t="n">
        <v>1</v>
      </c>
      <c r="M20" s="660" t="n">
        <v>7</v>
      </c>
    </row>
    <row r="21" customFormat="false" ht="16.5" hidden="false" customHeight="true" outlineLevel="0" collapsed="false">
      <c r="B21" s="650"/>
      <c r="C21" s="663"/>
      <c r="D21" s="664" t="s">
        <v>506</v>
      </c>
      <c r="E21" s="651" t="n">
        <v>8</v>
      </c>
      <c r="F21" s="660" t="n">
        <v>0</v>
      </c>
      <c r="G21" s="660" t="n">
        <v>8</v>
      </c>
      <c r="H21" s="660" t="n">
        <v>5</v>
      </c>
      <c r="I21" s="660" t="n">
        <v>0</v>
      </c>
      <c r="J21" s="660" t="n">
        <v>5</v>
      </c>
      <c r="K21" s="660" t="n">
        <v>3</v>
      </c>
      <c r="L21" s="660" t="n">
        <v>0</v>
      </c>
      <c r="M21" s="660" t="n">
        <v>3</v>
      </c>
    </row>
    <row r="22" customFormat="false" ht="16.5" hidden="false" customHeight="true" outlineLevel="0" collapsed="false">
      <c r="B22" s="650"/>
      <c r="C22" s="663"/>
      <c r="D22" s="306" t="s">
        <v>507</v>
      </c>
      <c r="E22" s="651" t="n">
        <v>9</v>
      </c>
      <c r="F22" s="660" t="n">
        <v>1</v>
      </c>
      <c r="G22" s="660" t="n">
        <v>8</v>
      </c>
      <c r="H22" s="660" t="n">
        <v>4</v>
      </c>
      <c r="I22" s="660" t="n">
        <v>0</v>
      </c>
      <c r="J22" s="660" t="n">
        <v>4</v>
      </c>
      <c r="K22" s="660" t="n">
        <v>5</v>
      </c>
      <c r="L22" s="660" t="n">
        <v>1</v>
      </c>
      <c r="M22" s="660" t="n">
        <v>4</v>
      </c>
    </row>
    <row r="23" customFormat="false" ht="16.5" hidden="false" customHeight="true" outlineLevel="0" collapsed="false">
      <c r="B23" s="650"/>
      <c r="C23" s="665" t="s">
        <v>476</v>
      </c>
      <c r="D23" s="293"/>
      <c r="E23" s="651" t="n">
        <v>156</v>
      </c>
      <c r="F23" s="660" t="n">
        <v>40</v>
      </c>
      <c r="G23" s="660" t="n">
        <v>116</v>
      </c>
      <c r="H23" s="660" t="n">
        <v>150</v>
      </c>
      <c r="I23" s="660" t="n">
        <v>39</v>
      </c>
      <c r="J23" s="660" t="n">
        <v>111</v>
      </c>
      <c r="K23" s="660" t="n">
        <v>6</v>
      </c>
      <c r="L23" s="660" t="n">
        <v>1</v>
      </c>
      <c r="M23" s="660" t="n">
        <v>5</v>
      </c>
    </row>
    <row r="24" customFormat="false" ht="16.5" hidden="false" customHeight="true" outlineLevel="0" collapsed="false">
      <c r="B24" s="650"/>
      <c r="C24" s="663"/>
      <c r="D24" s="664" t="s">
        <v>506</v>
      </c>
      <c r="E24" s="651" t="n">
        <v>44</v>
      </c>
      <c r="F24" s="660" t="n">
        <v>5</v>
      </c>
      <c r="G24" s="660" t="n">
        <v>39</v>
      </c>
      <c r="H24" s="660" t="n">
        <v>41</v>
      </c>
      <c r="I24" s="660" t="n">
        <v>5</v>
      </c>
      <c r="J24" s="660" t="n">
        <v>36</v>
      </c>
      <c r="K24" s="660" t="n">
        <v>3</v>
      </c>
      <c r="L24" s="660" t="n">
        <v>0</v>
      </c>
      <c r="M24" s="660" t="n">
        <v>3</v>
      </c>
    </row>
    <row r="25" customFormat="false" ht="16.5" hidden="false" customHeight="true" outlineLevel="0" collapsed="false">
      <c r="B25" s="650"/>
      <c r="C25" s="663"/>
      <c r="D25" s="306" t="s">
        <v>507</v>
      </c>
      <c r="E25" s="651" t="n">
        <v>112</v>
      </c>
      <c r="F25" s="660" t="n">
        <v>35</v>
      </c>
      <c r="G25" s="660" t="n">
        <v>77</v>
      </c>
      <c r="H25" s="660" t="n">
        <v>109</v>
      </c>
      <c r="I25" s="660" t="n">
        <v>34</v>
      </c>
      <c r="J25" s="660" t="n">
        <v>75</v>
      </c>
      <c r="K25" s="660" t="n">
        <v>3</v>
      </c>
      <c r="L25" s="660" t="n">
        <v>1</v>
      </c>
      <c r="M25" s="660" t="n">
        <v>2</v>
      </c>
    </row>
    <row r="26" customFormat="false" ht="16.5" hidden="false" customHeight="true" outlineLevel="0" collapsed="false">
      <c r="B26" s="650"/>
      <c r="C26" s="665" t="s">
        <v>195</v>
      </c>
      <c r="D26" s="666"/>
      <c r="E26" s="651" t="n">
        <v>34</v>
      </c>
      <c r="F26" s="660" t="n">
        <v>3</v>
      </c>
      <c r="G26" s="660" t="n">
        <v>31</v>
      </c>
      <c r="H26" s="660" t="n">
        <v>34</v>
      </c>
      <c r="I26" s="660" t="n">
        <v>3</v>
      </c>
      <c r="J26" s="660" t="n">
        <v>31</v>
      </c>
      <c r="K26" s="660" t="n">
        <v>0</v>
      </c>
      <c r="L26" s="660" t="n">
        <v>0</v>
      </c>
      <c r="M26" s="660" t="n">
        <v>0</v>
      </c>
    </row>
    <row r="27" customFormat="false" ht="16.5" hidden="false" customHeight="true" outlineLevel="0" collapsed="false">
      <c r="B27" s="650"/>
      <c r="C27" s="654"/>
      <c r="D27" s="667" t="s">
        <v>506</v>
      </c>
      <c r="E27" s="651" t="n">
        <v>13</v>
      </c>
      <c r="F27" s="660" t="n">
        <v>1</v>
      </c>
      <c r="G27" s="660" t="n">
        <v>12</v>
      </c>
      <c r="H27" s="660" t="n">
        <v>13</v>
      </c>
      <c r="I27" s="660" t="n">
        <v>1</v>
      </c>
      <c r="J27" s="660" t="n">
        <v>12</v>
      </c>
      <c r="K27" s="660" t="n">
        <v>0</v>
      </c>
      <c r="L27" s="660" t="n">
        <v>0</v>
      </c>
      <c r="M27" s="660" t="n">
        <v>0</v>
      </c>
    </row>
    <row r="28" customFormat="false" ht="16.5" hidden="false" customHeight="true" outlineLevel="0" collapsed="false">
      <c r="B28" s="668"/>
      <c r="C28" s="657"/>
      <c r="D28" s="669" t="s">
        <v>507</v>
      </c>
      <c r="E28" s="658" t="n">
        <v>21</v>
      </c>
      <c r="F28" s="670" t="n">
        <v>2</v>
      </c>
      <c r="G28" s="670" t="n">
        <v>19</v>
      </c>
      <c r="H28" s="670" t="n">
        <v>21</v>
      </c>
      <c r="I28" s="670" t="n">
        <v>2</v>
      </c>
      <c r="J28" s="670" t="n">
        <v>19</v>
      </c>
      <c r="K28" s="670" t="n">
        <v>0</v>
      </c>
      <c r="L28" s="670" t="n">
        <v>0</v>
      </c>
      <c r="M28" s="670" t="n">
        <v>0</v>
      </c>
    </row>
    <row r="29" customFormat="false" ht="5.25" hidden="false" customHeight="true" outlineLevel="0" collapsed="false">
      <c r="B29" s="650"/>
      <c r="C29" s="654"/>
      <c r="D29" s="306"/>
      <c r="E29" s="651"/>
      <c r="F29" s="660"/>
      <c r="G29" s="660"/>
      <c r="H29" s="660"/>
      <c r="I29" s="660"/>
      <c r="J29" s="660"/>
      <c r="K29" s="660"/>
      <c r="L29" s="660"/>
      <c r="M29" s="660"/>
    </row>
    <row r="30" customFormat="false" ht="16.5" hidden="false" customHeight="true" outlineLevel="0" collapsed="false">
      <c r="B30" s="650" t="s">
        <v>166</v>
      </c>
      <c r="C30" s="650"/>
      <c r="D30" s="650"/>
      <c r="E30" s="651" t="n">
        <v>410</v>
      </c>
      <c r="F30" s="652" t="n">
        <v>96</v>
      </c>
      <c r="G30" s="652" t="n">
        <v>314</v>
      </c>
      <c r="H30" s="652" t="n">
        <v>345</v>
      </c>
      <c r="I30" s="652" t="n">
        <v>80</v>
      </c>
      <c r="J30" s="652" t="n">
        <v>265</v>
      </c>
      <c r="K30" s="652" t="n">
        <v>65</v>
      </c>
      <c r="L30" s="652" t="n">
        <v>16</v>
      </c>
      <c r="M30" s="652" t="n">
        <v>49</v>
      </c>
    </row>
    <row r="31" customFormat="false" ht="16.5" hidden="false" customHeight="true" outlineLevel="0" collapsed="false">
      <c r="B31" s="650"/>
      <c r="C31" s="661" t="s">
        <v>504</v>
      </c>
      <c r="D31" s="655"/>
      <c r="E31" s="651" t="n">
        <v>174</v>
      </c>
      <c r="F31" s="660" t="n">
        <v>29</v>
      </c>
      <c r="G31" s="660" t="n">
        <v>145</v>
      </c>
      <c r="H31" s="660" t="n">
        <v>151</v>
      </c>
      <c r="I31" s="660" t="n">
        <v>24</v>
      </c>
      <c r="J31" s="660" t="n">
        <v>127</v>
      </c>
      <c r="K31" s="660" t="n">
        <v>23</v>
      </c>
      <c r="L31" s="660" t="n">
        <v>5</v>
      </c>
      <c r="M31" s="660" t="n">
        <v>18</v>
      </c>
    </row>
    <row r="32" customFormat="false" ht="16.5" hidden="false" customHeight="true" outlineLevel="0" collapsed="false">
      <c r="B32" s="650"/>
      <c r="C32" s="661" t="s">
        <v>505</v>
      </c>
      <c r="D32" s="293"/>
      <c r="E32" s="651" t="n">
        <v>236</v>
      </c>
      <c r="F32" s="660" t="n">
        <v>67</v>
      </c>
      <c r="G32" s="660" t="n">
        <v>169</v>
      </c>
      <c r="H32" s="660" t="n">
        <v>194</v>
      </c>
      <c r="I32" s="660" t="n">
        <v>56</v>
      </c>
      <c r="J32" s="660" t="n">
        <v>138</v>
      </c>
      <c r="K32" s="660" t="n">
        <v>42</v>
      </c>
      <c r="L32" s="660" t="n">
        <v>11</v>
      </c>
      <c r="M32" s="660" t="n">
        <v>31</v>
      </c>
    </row>
    <row r="33" customFormat="false" ht="16.5" hidden="false" customHeight="true" outlineLevel="0" collapsed="false">
      <c r="B33" s="650"/>
      <c r="C33" s="665" t="s">
        <v>194</v>
      </c>
      <c r="D33" s="293"/>
      <c r="E33" s="651" t="n">
        <v>14</v>
      </c>
      <c r="F33" s="660" t="n">
        <v>5</v>
      </c>
      <c r="G33" s="660" t="n">
        <v>9</v>
      </c>
      <c r="H33" s="660" t="n">
        <v>2</v>
      </c>
      <c r="I33" s="660" t="n">
        <v>1</v>
      </c>
      <c r="J33" s="660" t="n">
        <v>1</v>
      </c>
      <c r="K33" s="660" t="n">
        <v>12</v>
      </c>
      <c r="L33" s="660" t="n">
        <v>4</v>
      </c>
      <c r="M33" s="660" t="n">
        <v>8</v>
      </c>
    </row>
    <row r="34" customFormat="false" ht="16.5" hidden="false" customHeight="true" outlineLevel="0" collapsed="false">
      <c r="B34" s="650"/>
      <c r="C34" s="663"/>
      <c r="D34" s="664" t="s">
        <v>506</v>
      </c>
      <c r="E34" s="651" t="n">
        <v>11</v>
      </c>
      <c r="F34" s="660" t="n">
        <v>4</v>
      </c>
      <c r="G34" s="660" t="n">
        <v>7</v>
      </c>
      <c r="H34" s="660" t="n">
        <v>2</v>
      </c>
      <c r="I34" s="660" t="n">
        <v>1</v>
      </c>
      <c r="J34" s="660" t="n">
        <v>1</v>
      </c>
      <c r="K34" s="660" t="n">
        <v>9</v>
      </c>
      <c r="L34" s="660" t="n">
        <v>3</v>
      </c>
      <c r="M34" s="660" t="n">
        <v>6</v>
      </c>
    </row>
    <row r="35" customFormat="false" ht="16.5" hidden="false" customHeight="true" outlineLevel="0" collapsed="false">
      <c r="B35" s="650"/>
      <c r="C35" s="663"/>
      <c r="D35" s="306" t="s">
        <v>507</v>
      </c>
      <c r="E35" s="651" t="n">
        <v>3</v>
      </c>
      <c r="F35" s="660" t="n">
        <v>1</v>
      </c>
      <c r="G35" s="660" t="n">
        <v>2</v>
      </c>
      <c r="H35" s="660" t="n">
        <v>0</v>
      </c>
      <c r="I35" s="660" t="n">
        <v>0</v>
      </c>
      <c r="J35" s="660" t="n">
        <v>0</v>
      </c>
      <c r="K35" s="660" t="n">
        <v>3</v>
      </c>
      <c r="L35" s="660" t="n">
        <v>1</v>
      </c>
      <c r="M35" s="660" t="n">
        <v>2</v>
      </c>
    </row>
    <row r="36" customFormat="false" ht="16.5" hidden="false" customHeight="true" outlineLevel="0" collapsed="false">
      <c r="B36" s="650"/>
      <c r="C36" s="665" t="s">
        <v>476</v>
      </c>
      <c r="D36" s="293"/>
      <c r="E36" s="651" t="n">
        <v>3</v>
      </c>
      <c r="F36" s="660" t="n">
        <v>1</v>
      </c>
      <c r="G36" s="660" t="n">
        <v>2</v>
      </c>
      <c r="H36" s="660" t="n">
        <v>0</v>
      </c>
      <c r="I36" s="660" t="n">
        <v>0</v>
      </c>
      <c r="J36" s="660" t="n">
        <v>0</v>
      </c>
      <c r="K36" s="660" t="n">
        <v>3</v>
      </c>
      <c r="L36" s="660" t="n">
        <v>1</v>
      </c>
      <c r="M36" s="660" t="n">
        <v>2</v>
      </c>
    </row>
    <row r="37" customFormat="false" ht="16.5" hidden="false" customHeight="true" outlineLevel="0" collapsed="false">
      <c r="B37" s="650"/>
      <c r="C37" s="663"/>
      <c r="D37" s="664" t="s">
        <v>506</v>
      </c>
      <c r="E37" s="651" t="n">
        <v>2</v>
      </c>
      <c r="F37" s="660" t="n">
        <v>1</v>
      </c>
      <c r="G37" s="660" t="n">
        <v>1</v>
      </c>
      <c r="H37" s="660" t="n">
        <v>0</v>
      </c>
      <c r="I37" s="660" t="n">
        <v>0</v>
      </c>
      <c r="J37" s="660" t="n">
        <v>0</v>
      </c>
      <c r="K37" s="660" t="n">
        <v>2</v>
      </c>
      <c r="L37" s="660" t="n">
        <v>1</v>
      </c>
      <c r="M37" s="660" t="n">
        <v>1</v>
      </c>
    </row>
    <row r="38" customFormat="false" ht="16.5" hidden="false" customHeight="true" outlineLevel="0" collapsed="false">
      <c r="B38" s="650"/>
      <c r="C38" s="663"/>
      <c r="D38" s="306" t="s">
        <v>507</v>
      </c>
      <c r="E38" s="651" t="n">
        <v>1</v>
      </c>
      <c r="F38" s="660" t="n">
        <v>0</v>
      </c>
      <c r="G38" s="660" t="n">
        <v>1</v>
      </c>
      <c r="H38" s="660" t="n">
        <v>0</v>
      </c>
      <c r="I38" s="660" t="n">
        <v>0</v>
      </c>
      <c r="J38" s="660" t="n">
        <v>0</v>
      </c>
      <c r="K38" s="660" t="n">
        <v>1</v>
      </c>
      <c r="L38" s="660" t="n">
        <v>0</v>
      </c>
      <c r="M38" s="660" t="n">
        <v>1</v>
      </c>
    </row>
    <row r="39" customFormat="false" ht="16.5" hidden="false" customHeight="true" outlineLevel="0" collapsed="false">
      <c r="B39" s="650"/>
      <c r="C39" s="665" t="s">
        <v>195</v>
      </c>
      <c r="D39" s="293"/>
      <c r="E39" s="651" t="n">
        <v>393</v>
      </c>
      <c r="F39" s="660" t="n">
        <v>90</v>
      </c>
      <c r="G39" s="660" t="n">
        <v>303</v>
      </c>
      <c r="H39" s="660" t="n">
        <v>343</v>
      </c>
      <c r="I39" s="660" t="n">
        <v>79</v>
      </c>
      <c r="J39" s="660" t="n">
        <v>264</v>
      </c>
      <c r="K39" s="660" t="n">
        <v>50</v>
      </c>
      <c r="L39" s="660" t="n">
        <v>11</v>
      </c>
      <c r="M39" s="660" t="n">
        <v>39</v>
      </c>
    </row>
    <row r="40" customFormat="false" ht="16.5" hidden="false" customHeight="true" outlineLevel="0" collapsed="false">
      <c r="B40" s="650"/>
      <c r="C40" s="654"/>
      <c r="D40" s="664" t="s">
        <v>506</v>
      </c>
      <c r="E40" s="651" t="n">
        <v>161</v>
      </c>
      <c r="F40" s="660" t="n">
        <v>24</v>
      </c>
      <c r="G40" s="660" t="n">
        <v>137</v>
      </c>
      <c r="H40" s="660" t="n">
        <v>149</v>
      </c>
      <c r="I40" s="660" t="n">
        <v>23</v>
      </c>
      <c r="J40" s="660" t="n">
        <v>126</v>
      </c>
      <c r="K40" s="660" t="n">
        <v>12</v>
      </c>
      <c r="L40" s="660" t="n">
        <v>1</v>
      </c>
      <c r="M40" s="660" t="n">
        <v>11</v>
      </c>
    </row>
    <row r="41" customFormat="false" ht="16.5" hidden="false" customHeight="true" outlineLevel="0" collapsed="false">
      <c r="B41" s="650"/>
      <c r="C41" s="654"/>
      <c r="D41" s="306" t="s">
        <v>507</v>
      </c>
      <c r="E41" s="651" t="n">
        <v>232</v>
      </c>
      <c r="F41" s="660" t="n">
        <v>66</v>
      </c>
      <c r="G41" s="660" t="n">
        <v>166</v>
      </c>
      <c r="H41" s="660" t="n">
        <v>194</v>
      </c>
      <c r="I41" s="660" t="n">
        <v>56</v>
      </c>
      <c r="J41" s="660" t="n">
        <v>138</v>
      </c>
      <c r="K41" s="660" t="n">
        <v>38</v>
      </c>
      <c r="L41" s="660" t="n">
        <v>10</v>
      </c>
      <c r="M41" s="660" t="n">
        <v>28</v>
      </c>
    </row>
    <row r="42" customFormat="false" ht="7.5" hidden="false" customHeight="true" outlineLevel="0" collapsed="false">
      <c r="B42" s="357"/>
      <c r="C42" s="671"/>
      <c r="D42" s="672"/>
      <c r="E42" s="673"/>
      <c r="F42" s="674"/>
      <c r="G42" s="674"/>
      <c r="H42" s="674"/>
      <c r="I42" s="674"/>
      <c r="J42" s="674"/>
      <c r="K42" s="674"/>
      <c r="L42" s="674"/>
      <c r="M42" s="674"/>
    </row>
    <row r="43" customFormat="false" ht="12.75" hidden="false" customHeight="true" outlineLevel="0" collapsed="false">
      <c r="D43" s="675"/>
      <c r="E43" s="675"/>
      <c r="F43" s="675"/>
      <c r="G43" s="675"/>
      <c r="H43" s="675"/>
      <c r="I43" s="675"/>
      <c r="J43" s="675"/>
      <c r="K43" s="675"/>
      <c r="L43" s="675"/>
      <c r="M43" s="675"/>
    </row>
    <row r="44" customFormat="false" ht="12.75" hidden="false" customHeight="true" outlineLevel="0" collapsed="false">
      <c r="B44" s="53" t="str">
        <f aca="false">Α1!$B$59</f>
        <v>(Last Update: 18/06/2018)</v>
      </c>
      <c r="C44" s="676"/>
      <c r="D44" s="359"/>
      <c r="E44" s="677"/>
      <c r="F44" s="677"/>
      <c r="G44" s="677"/>
      <c r="H44" s="677"/>
      <c r="I44" s="677"/>
      <c r="J44" s="677"/>
      <c r="K44" s="677"/>
      <c r="L44" s="677"/>
      <c r="M44" s="677"/>
    </row>
    <row r="45" customFormat="false" ht="5.25" hidden="false" customHeight="true" outlineLevel="0" collapsed="false">
      <c r="B45" s="54"/>
      <c r="D45" s="678"/>
      <c r="E45" s="678"/>
      <c r="F45" s="678"/>
      <c r="G45" s="678"/>
      <c r="H45" s="678"/>
      <c r="I45" s="678"/>
      <c r="J45" s="678"/>
      <c r="K45" s="678"/>
      <c r="L45" s="678"/>
      <c r="M45" s="678"/>
    </row>
    <row r="46" customFormat="false" ht="12.75" hidden="false" customHeight="true" outlineLevel="0" collapsed="false">
      <c r="B46" s="69" t="str">
        <f aca="false">Α1!$B$61</f>
        <v>COPYRIGHT © :2018, REPUBLIC OF CYPRUS, STATISTICAL SERVICE</v>
      </c>
      <c r="C46" s="679"/>
      <c r="E46" s="679"/>
      <c r="F46" s="679"/>
      <c r="G46" s="679"/>
      <c r="H46" s="679"/>
      <c r="I46" s="679"/>
      <c r="J46" s="679"/>
      <c r="K46" s="679"/>
      <c r="L46" s="679"/>
      <c r="M46" s="679"/>
    </row>
    <row r="47" customFormat="false" ht="6.95" hidden="false" customHeight="true" outlineLevel="0" collapsed="false"/>
  </sheetData>
  <mergeCells count="7">
    <mergeCell ref="B4:D5"/>
    <mergeCell ref="E4:G4"/>
    <mergeCell ref="H4:J4"/>
    <mergeCell ref="K4:M4"/>
    <mergeCell ref="B7:D7"/>
    <mergeCell ref="B11:D11"/>
    <mergeCell ref="B30:D30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4.14"/>
    <col collapsed="false" customWidth="true" hidden="false" outlineLevel="0" max="6" min="3" style="25" width="16.99"/>
    <col collapsed="false" customWidth="true" hidden="false" outlineLevel="0" max="7" min="7" style="26" width="16.99"/>
    <col collapsed="false" customWidth="true" hidden="false" outlineLevel="0" max="8" min="8" style="24" width="2.13"/>
    <col collapsed="false" customWidth="false" hidden="false" outlineLevel="0" max="9" min="9" style="24" width="9.14"/>
    <col collapsed="false" customWidth="true" hidden="false" outlineLevel="0" max="10" min="10" style="24" width="3.28"/>
    <col collapsed="false" customWidth="false" hidden="false" outlineLevel="0" max="257" min="11" style="24" width="9.14"/>
  </cols>
  <sheetData>
    <row r="1" s="27" customFormat="true" ht="30" hidden="false" customHeight="true" outlineLevel="0" collapsed="false">
      <c r="B1" s="17" t="s">
        <v>101</v>
      </c>
      <c r="C1" s="17"/>
      <c r="D1" s="17"/>
      <c r="E1" s="17"/>
      <c r="F1" s="17"/>
      <c r="I1" s="17"/>
    </row>
    <row r="2" s="27" customFormat="true" ht="22.5" hidden="false" customHeight="true" outlineLevel="0" collapsed="false">
      <c r="B2" s="29" t="s">
        <v>114</v>
      </c>
      <c r="C2" s="29"/>
      <c r="D2" s="29"/>
      <c r="E2" s="29"/>
      <c r="F2" s="29"/>
      <c r="G2" s="30"/>
    </row>
    <row r="3" s="27" customFormat="true" ht="12.75" hidden="false" customHeight="true" outlineLevel="0" collapsed="false">
      <c r="B3" s="17"/>
      <c r="C3" s="17"/>
      <c r="D3" s="17"/>
      <c r="E3" s="17"/>
      <c r="F3" s="17"/>
    </row>
    <row r="4" s="27" customFormat="true" ht="52.5" hidden="false" customHeight="true" outlineLevel="0" collapsed="false">
      <c r="B4" s="57" t="s">
        <v>46</v>
      </c>
      <c r="C4" s="32" t="s">
        <v>103</v>
      </c>
      <c r="D4" s="34" t="s">
        <v>104</v>
      </c>
      <c r="E4" s="34" t="s">
        <v>105</v>
      </c>
      <c r="F4" s="34" t="s">
        <v>106</v>
      </c>
      <c r="G4" s="34" t="s">
        <v>107</v>
      </c>
    </row>
    <row r="5" s="27" customFormat="true" ht="5.25" hidden="false" customHeight="true" outlineLevel="0" collapsed="false">
      <c r="B5" s="37"/>
      <c r="C5" s="58"/>
      <c r="D5" s="59"/>
      <c r="E5" s="59"/>
      <c r="F5" s="59"/>
      <c r="G5" s="59"/>
    </row>
    <row r="6" s="27" customFormat="true" ht="15" hidden="false" customHeight="true" outlineLevel="0" collapsed="false">
      <c r="B6" s="40" t="s">
        <v>53</v>
      </c>
      <c r="C6" s="70" t="n">
        <v>100</v>
      </c>
      <c r="D6" s="71" t="n">
        <v>80.3030037962947</v>
      </c>
      <c r="E6" s="71" t="n">
        <v>16.5200048984447</v>
      </c>
      <c r="F6" s="71" t="n">
        <v>1.9453823411067</v>
      </c>
      <c r="G6" s="71" t="n">
        <v>1.23160896415388</v>
      </c>
      <c r="I6" s="43"/>
    </row>
    <row r="7" s="27" customFormat="true" ht="15" hidden="false" customHeight="true" outlineLevel="0" collapsed="false">
      <c r="B7" s="40" t="s">
        <v>54</v>
      </c>
      <c r="C7" s="70" t="n">
        <v>100</v>
      </c>
      <c r="D7" s="71" t="n">
        <v>79.7706972842268</v>
      </c>
      <c r="E7" s="71" t="n">
        <v>16.3456318984094</v>
      </c>
      <c r="F7" s="71" t="n">
        <v>2.62036747651868</v>
      </c>
      <c r="G7" s="71" t="n">
        <v>1.26330334084516</v>
      </c>
      <c r="I7" s="43"/>
    </row>
    <row r="8" s="27" customFormat="true" ht="15" hidden="false" customHeight="true" outlineLevel="0" collapsed="false">
      <c r="B8" s="40" t="s">
        <v>55</v>
      </c>
      <c r="C8" s="70" t="n">
        <v>100</v>
      </c>
      <c r="D8" s="71" t="n">
        <v>79.8</v>
      </c>
      <c r="E8" s="71" t="n">
        <v>16.3456318984094</v>
      </c>
      <c r="F8" s="71" t="n">
        <v>2.62036747651868</v>
      </c>
      <c r="G8" s="71" t="n">
        <v>1.26330334084516</v>
      </c>
      <c r="I8" s="43"/>
    </row>
    <row r="9" s="27" customFormat="true" ht="15" hidden="false" customHeight="true" outlineLevel="0" collapsed="false">
      <c r="B9" s="40" t="s">
        <v>56</v>
      </c>
      <c r="C9" s="70" t="n">
        <v>100</v>
      </c>
      <c r="D9" s="71" t="n">
        <v>80</v>
      </c>
      <c r="E9" s="71" t="n">
        <v>16.83</v>
      </c>
      <c r="F9" s="71" t="n">
        <v>1.78</v>
      </c>
      <c r="G9" s="71" t="n">
        <v>1.38</v>
      </c>
      <c r="I9" s="43"/>
    </row>
    <row r="10" s="27" customFormat="true" ht="15" hidden="false" customHeight="true" outlineLevel="0" collapsed="false">
      <c r="B10" s="40" t="s">
        <v>57</v>
      </c>
      <c r="C10" s="70" t="n">
        <v>100</v>
      </c>
      <c r="D10" s="71" t="n">
        <v>81.3</v>
      </c>
      <c r="E10" s="71" t="n">
        <v>16.3</v>
      </c>
      <c r="F10" s="71" t="n">
        <v>1.1</v>
      </c>
      <c r="G10" s="71" t="n">
        <v>1.3</v>
      </c>
      <c r="I10" s="43"/>
    </row>
    <row r="11" s="27" customFormat="true" ht="15" hidden="false" customHeight="true" outlineLevel="0" collapsed="false">
      <c r="B11" s="40" t="s">
        <v>58</v>
      </c>
      <c r="C11" s="70" t="n">
        <v>100</v>
      </c>
      <c r="D11" s="71" t="n">
        <v>82</v>
      </c>
      <c r="E11" s="71" t="n">
        <v>15.2</v>
      </c>
      <c r="F11" s="71" t="n">
        <v>1.6</v>
      </c>
      <c r="G11" s="71" t="n">
        <v>1.2</v>
      </c>
      <c r="I11" s="43"/>
    </row>
    <row r="12" s="27" customFormat="true" ht="15" hidden="false" customHeight="true" outlineLevel="0" collapsed="false">
      <c r="B12" s="40" t="s">
        <v>59</v>
      </c>
      <c r="C12" s="70" t="n">
        <v>100</v>
      </c>
      <c r="D12" s="71" t="n">
        <v>81.7</v>
      </c>
      <c r="E12" s="71" t="n">
        <v>15.9</v>
      </c>
      <c r="F12" s="71" t="n">
        <v>1.2</v>
      </c>
      <c r="G12" s="71" t="n">
        <v>1.2</v>
      </c>
      <c r="I12" s="43"/>
    </row>
    <row r="13" s="27" customFormat="true" ht="15" hidden="false" customHeight="true" outlineLevel="0" collapsed="false">
      <c r="B13" s="40" t="s">
        <v>60</v>
      </c>
      <c r="C13" s="70" t="n">
        <v>100</v>
      </c>
      <c r="D13" s="71" t="n">
        <v>81.8</v>
      </c>
      <c r="E13" s="71" t="n">
        <v>15.9</v>
      </c>
      <c r="F13" s="71" t="n">
        <v>1.16</v>
      </c>
      <c r="G13" s="71" t="n">
        <v>1.14</v>
      </c>
      <c r="I13" s="43"/>
    </row>
    <row r="14" s="27" customFormat="true" ht="15" hidden="false" customHeight="true" outlineLevel="0" collapsed="false">
      <c r="B14" s="40" t="s">
        <v>61</v>
      </c>
      <c r="C14" s="70" t="n">
        <v>100</v>
      </c>
      <c r="D14" s="71" t="n">
        <v>82.4</v>
      </c>
      <c r="E14" s="71" t="n">
        <v>15.4</v>
      </c>
      <c r="F14" s="71" t="n">
        <v>1</v>
      </c>
      <c r="G14" s="71" t="n">
        <v>1.2</v>
      </c>
      <c r="I14" s="43"/>
    </row>
    <row r="15" s="27" customFormat="true" ht="15" hidden="false" customHeight="true" outlineLevel="0" collapsed="false">
      <c r="B15" s="40" t="s">
        <v>62</v>
      </c>
      <c r="C15" s="70" t="n">
        <v>100</v>
      </c>
      <c r="D15" s="71" t="n">
        <v>81.7</v>
      </c>
      <c r="E15" s="71" t="n">
        <v>15.4</v>
      </c>
      <c r="F15" s="71" t="n">
        <v>1.4</v>
      </c>
      <c r="G15" s="71" t="n">
        <v>1.5</v>
      </c>
      <c r="I15" s="43"/>
    </row>
    <row r="16" s="27" customFormat="true" ht="15" hidden="false" customHeight="true" outlineLevel="0" collapsed="false">
      <c r="B16" s="40" t="s">
        <v>63</v>
      </c>
      <c r="C16" s="70" t="n">
        <v>100</v>
      </c>
      <c r="D16" s="71" t="n">
        <v>81.6</v>
      </c>
      <c r="E16" s="71" t="n">
        <v>15.4</v>
      </c>
      <c r="F16" s="71" t="n">
        <v>1.4</v>
      </c>
      <c r="G16" s="71" t="n">
        <v>1.6</v>
      </c>
      <c r="I16" s="43"/>
    </row>
    <row r="17" s="27" customFormat="true" ht="15" hidden="false" customHeight="true" outlineLevel="0" collapsed="false">
      <c r="B17" s="40" t="s">
        <v>64</v>
      </c>
      <c r="C17" s="70" t="n">
        <v>100</v>
      </c>
      <c r="D17" s="71" t="n">
        <v>81.9</v>
      </c>
      <c r="E17" s="71" t="n">
        <v>14.9</v>
      </c>
      <c r="F17" s="71" t="n">
        <v>1.5</v>
      </c>
      <c r="G17" s="71" t="n">
        <v>1.7</v>
      </c>
      <c r="I17" s="43"/>
    </row>
    <row r="18" s="27" customFormat="true" ht="15" hidden="false" customHeight="true" outlineLevel="0" collapsed="false">
      <c r="B18" s="40" t="s">
        <v>65</v>
      </c>
      <c r="C18" s="70" t="n">
        <v>100</v>
      </c>
      <c r="D18" s="71" t="n">
        <v>81.6</v>
      </c>
      <c r="E18" s="71" t="n">
        <v>14.8</v>
      </c>
      <c r="F18" s="71" t="n">
        <v>1.6</v>
      </c>
      <c r="G18" s="71" t="n">
        <v>2</v>
      </c>
      <c r="I18" s="43"/>
    </row>
    <row r="19" s="27" customFormat="true" ht="15" hidden="false" customHeight="true" outlineLevel="0" collapsed="false">
      <c r="B19" s="40" t="s">
        <v>66</v>
      </c>
      <c r="C19" s="70" t="n">
        <v>100</v>
      </c>
      <c r="D19" s="71" t="n">
        <v>81.7</v>
      </c>
      <c r="E19" s="71" t="n">
        <v>15.1</v>
      </c>
      <c r="F19" s="71" t="n">
        <v>1.3</v>
      </c>
      <c r="G19" s="71" t="n">
        <v>1.9</v>
      </c>
      <c r="I19" s="43"/>
    </row>
    <row r="20" s="27" customFormat="true" ht="15" hidden="false" customHeight="true" outlineLevel="0" collapsed="false">
      <c r="B20" s="40" t="s">
        <v>67</v>
      </c>
      <c r="C20" s="70" t="n">
        <v>100</v>
      </c>
      <c r="D20" s="71" t="n">
        <v>80.7</v>
      </c>
      <c r="E20" s="71" t="n">
        <v>15.1</v>
      </c>
      <c r="F20" s="71" t="n">
        <v>2.2</v>
      </c>
      <c r="G20" s="71" t="n">
        <v>2</v>
      </c>
      <c r="I20" s="43"/>
    </row>
    <row r="21" s="27" customFormat="true" ht="15" hidden="false" customHeight="true" outlineLevel="0" collapsed="false">
      <c r="B21" s="40" t="s">
        <v>108</v>
      </c>
      <c r="C21" s="70" t="n">
        <v>100</v>
      </c>
      <c r="D21" s="71" t="n">
        <v>81</v>
      </c>
      <c r="E21" s="71" t="n">
        <v>14.4</v>
      </c>
      <c r="F21" s="71" t="n">
        <v>2.5</v>
      </c>
      <c r="G21" s="71" t="n">
        <v>2.1</v>
      </c>
      <c r="I21" s="43"/>
    </row>
    <row r="22" s="27" customFormat="true" ht="15" hidden="false" customHeight="true" outlineLevel="0" collapsed="false">
      <c r="B22" s="40" t="s">
        <v>69</v>
      </c>
      <c r="C22" s="70" t="n">
        <v>100</v>
      </c>
      <c r="D22" s="71" t="n">
        <v>81.2</v>
      </c>
      <c r="E22" s="71" t="n">
        <v>13.6</v>
      </c>
      <c r="F22" s="71" t="n">
        <v>3.2</v>
      </c>
      <c r="G22" s="71" t="n">
        <v>2</v>
      </c>
      <c r="I22" s="43"/>
    </row>
    <row r="23" s="27" customFormat="true" ht="15" hidden="false" customHeight="true" outlineLevel="0" collapsed="false">
      <c r="B23" s="40" t="s">
        <v>70</v>
      </c>
      <c r="C23" s="70" t="n">
        <v>100</v>
      </c>
      <c r="D23" s="71" t="n">
        <v>80.5</v>
      </c>
      <c r="E23" s="71" t="n">
        <v>13.7</v>
      </c>
      <c r="F23" s="71" t="n">
        <v>3.2</v>
      </c>
      <c r="G23" s="71" t="n">
        <v>2.6</v>
      </c>
      <c r="I23" s="43"/>
    </row>
    <row r="24" s="27" customFormat="true" ht="15" hidden="false" customHeight="true" outlineLevel="0" collapsed="false">
      <c r="B24" s="40" t="s">
        <v>71</v>
      </c>
      <c r="C24" s="70" t="n">
        <v>100</v>
      </c>
      <c r="D24" s="71" t="n">
        <v>80.2</v>
      </c>
      <c r="E24" s="71" t="n">
        <v>13.3</v>
      </c>
      <c r="F24" s="71" t="n">
        <v>4</v>
      </c>
      <c r="G24" s="71" t="n">
        <v>2.5</v>
      </c>
      <c r="I24" s="43"/>
    </row>
    <row r="25" s="27" customFormat="true" ht="15" hidden="false" customHeight="true" outlineLevel="0" collapsed="false">
      <c r="B25" s="40" t="s">
        <v>72</v>
      </c>
      <c r="C25" s="70" t="n">
        <v>100</v>
      </c>
      <c r="D25" s="71" t="n">
        <v>80</v>
      </c>
      <c r="E25" s="71" t="n">
        <v>12.4</v>
      </c>
      <c r="F25" s="71" t="n">
        <v>4.2</v>
      </c>
      <c r="G25" s="71" t="n">
        <v>3.4</v>
      </c>
      <c r="I25" s="43"/>
    </row>
    <row r="26" s="27" customFormat="true" ht="15" hidden="false" customHeight="true" outlineLevel="0" collapsed="false">
      <c r="B26" s="40" t="s">
        <v>73</v>
      </c>
      <c r="C26" s="70" t="n">
        <v>100</v>
      </c>
      <c r="D26" s="71" t="n">
        <v>81.5</v>
      </c>
      <c r="E26" s="71" t="n">
        <v>12.2</v>
      </c>
      <c r="F26" s="71" t="n">
        <v>4.1</v>
      </c>
      <c r="G26" s="71" t="n">
        <v>2.2</v>
      </c>
      <c r="I26" s="43"/>
    </row>
    <row r="27" s="27" customFormat="true" ht="15" hidden="false" customHeight="true" outlineLevel="0" collapsed="false">
      <c r="B27" s="40" t="s">
        <v>74</v>
      </c>
      <c r="C27" s="70" t="n">
        <v>100</v>
      </c>
      <c r="D27" s="71" t="n">
        <v>82</v>
      </c>
      <c r="E27" s="71" t="n">
        <v>12.7</v>
      </c>
      <c r="F27" s="71" t="n">
        <v>3.1</v>
      </c>
      <c r="G27" s="71" t="n">
        <v>2.2</v>
      </c>
      <c r="I27" s="43"/>
    </row>
    <row r="28" s="27" customFormat="true" ht="15" hidden="false" customHeight="true" outlineLevel="0" collapsed="false">
      <c r="B28" s="40" t="s">
        <v>75</v>
      </c>
      <c r="C28" s="70" t="n">
        <v>100</v>
      </c>
      <c r="D28" s="71" t="n">
        <v>83.3</v>
      </c>
      <c r="E28" s="71" t="n">
        <v>11.3</v>
      </c>
      <c r="F28" s="71" t="n">
        <v>3.2</v>
      </c>
      <c r="G28" s="71" t="n">
        <v>2.2</v>
      </c>
      <c r="I28" s="43"/>
    </row>
    <row r="29" s="27" customFormat="true" ht="15" hidden="false" customHeight="true" outlineLevel="0" collapsed="false">
      <c r="B29" s="40" t="s">
        <v>76</v>
      </c>
      <c r="C29" s="70" t="n">
        <v>100</v>
      </c>
      <c r="D29" s="71" t="n">
        <v>83.6</v>
      </c>
      <c r="E29" s="71" t="n">
        <v>11.4</v>
      </c>
      <c r="F29" s="71" t="n">
        <v>3.2</v>
      </c>
      <c r="G29" s="71" t="n">
        <v>1.8</v>
      </c>
      <c r="I29" s="43"/>
    </row>
    <row r="30" s="27" customFormat="true" ht="15" hidden="false" customHeight="true" outlineLevel="0" collapsed="false">
      <c r="B30" s="40" t="s">
        <v>77</v>
      </c>
      <c r="C30" s="70" t="n">
        <v>100</v>
      </c>
      <c r="D30" s="71" t="n">
        <v>82.1</v>
      </c>
      <c r="E30" s="71" t="n">
        <v>11.5</v>
      </c>
      <c r="F30" s="71" t="n">
        <v>4.4</v>
      </c>
      <c r="G30" s="71" t="n">
        <v>2</v>
      </c>
      <c r="I30" s="43"/>
    </row>
    <row r="31" s="27" customFormat="true" ht="15" hidden="false" customHeight="true" outlineLevel="0" collapsed="false">
      <c r="B31" s="40" t="s">
        <v>78</v>
      </c>
      <c r="C31" s="70" t="n">
        <v>100</v>
      </c>
      <c r="D31" s="71" t="n">
        <v>79.3</v>
      </c>
      <c r="E31" s="71" t="n">
        <v>15.1</v>
      </c>
      <c r="F31" s="71" t="n">
        <v>3.8</v>
      </c>
      <c r="G31" s="71" t="n">
        <v>1.8</v>
      </c>
      <c r="I31" s="43"/>
    </row>
    <row r="32" s="27" customFormat="true" ht="15" hidden="false" customHeight="true" outlineLevel="0" collapsed="false">
      <c r="B32" s="40" t="s">
        <v>79</v>
      </c>
      <c r="C32" s="70" t="n">
        <v>100</v>
      </c>
      <c r="D32" s="71" t="n">
        <v>78.2</v>
      </c>
      <c r="E32" s="71" t="n">
        <v>16.3</v>
      </c>
      <c r="F32" s="71" t="n">
        <v>4</v>
      </c>
      <c r="G32" s="71" t="n">
        <v>1.5</v>
      </c>
      <c r="I32" s="43"/>
    </row>
    <row r="33" s="27" customFormat="true" ht="15" hidden="false" customHeight="true" outlineLevel="0" collapsed="false">
      <c r="B33" s="40" t="s">
        <v>80</v>
      </c>
      <c r="C33" s="70" t="n">
        <v>100</v>
      </c>
      <c r="D33" s="71" t="n">
        <v>78</v>
      </c>
      <c r="E33" s="71" t="n">
        <v>16</v>
      </c>
      <c r="F33" s="71" t="n">
        <v>4.1</v>
      </c>
      <c r="G33" s="71" t="n">
        <v>1.9</v>
      </c>
      <c r="I33" s="43"/>
    </row>
    <row r="34" s="27" customFormat="true" ht="15" hidden="false" customHeight="true" outlineLevel="0" collapsed="false">
      <c r="B34" s="40" t="s">
        <v>81</v>
      </c>
      <c r="C34" s="70" t="n">
        <v>100</v>
      </c>
      <c r="D34" s="71" t="n">
        <v>76</v>
      </c>
      <c r="E34" s="71" t="n">
        <v>17.6</v>
      </c>
      <c r="F34" s="71" t="n">
        <v>4.5</v>
      </c>
      <c r="G34" s="71" t="n">
        <v>1.9</v>
      </c>
      <c r="I34" s="43"/>
    </row>
    <row r="35" s="27" customFormat="true" ht="15" hidden="false" customHeight="true" outlineLevel="0" collapsed="false">
      <c r="B35" s="40" t="s">
        <v>82</v>
      </c>
      <c r="C35" s="70" t="n">
        <v>100</v>
      </c>
      <c r="D35" s="71" t="n">
        <v>78.5</v>
      </c>
      <c r="E35" s="71" t="n">
        <v>14.4</v>
      </c>
      <c r="F35" s="71" t="n">
        <v>5.1</v>
      </c>
      <c r="G35" s="71" t="n">
        <v>2</v>
      </c>
      <c r="I35" s="43"/>
    </row>
    <row r="36" s="27" customFormat="true" ht="15" hidden="false" customHeight="true" outlineLevel="0" collapsed="false">
      <c r="B36" s="40" t="s">
        <v>83</v>
      </c>
      <c r="C36" s="70" t="n">
        <v>100</v>
      </c>
      <c r="D36" s="71" t="n">
        <v>78.8</v>
      </c>
      <c r="E36" s="71" t="n">
        <v>14.4</v>
      </c>
      <c r="F36" s="71" t="n">
        <v>4.9</v>
      </c>
      <c r="G36" s="71" t="n">
        <v>1.9</v>
      </c>
      <c r="I36" s="43"/>
    </row>
    <row r="37" s="27" customFormat="true" ht="15" hidden="false" customHeight="true" outlineLevel="0" collapsed="false">
      <c r="B37" s="40" t="s">
        <v>84</v>
      </c>
      <c r="C37" s="70" t="n">
        <v>100</v>
      </c>
      <c r="D37" s="71" t="n">
        <v>78.6</v>
      </c>
      <c r="E37" s="71" t="n">
        <v>14</v>
      </c>
      <c r="F37" s="71" t="n">
        <v>5.3</v>
      </c>
      <c r="G37" s="71" t="n">
        <v>2.1</v>
      </c>
      <c r="I37" s="43"/>
    </row>
    <row r="38" s="27" customFormat="true" ht="15" hidden="false" customHeight="true" outlineLevel="0" collapsed="false">
      <c r="B38" s="40" t="s">
        <v>85</v>
      </c>
      <c r="C38" s="70" t="n">
        <v>100</v>
      </c>
      <c r="D38" s="71" t="n">
        <v>81</v>
      </c>
      <c r="E38" s="71" t="n">
        <v>12.5</v>
      </c>
      <c r="F38" s="71" t="n">
        <v>4.3</v>
      </c>
      <c r="G38" s="71" t="n">
        <v>2.2</v>
      </c>
      <c r="I38" s="43"/>
    </row>
    <row r="39" s="27" customFormat="true" ht="15" hidden="false" customHeight="true" outlineLevel="0" collapsed="false">
      <c r="B39" s="40" t="s">
        <v>86</v>
      </c>
      <c r="C39" s="70" t="n">
        <v>100</v>
      </c>
      <c r="D39" s="71" t="n">
        <v>79.3</v>
      </c>
      <c r="E39" s="71" t="n">
        <v>14.4</v>
      </c>
      <c r="F39" s="71" t="n">
        <v>4.3</v>
      </c>
      <c r="G39" s="71" t="n">
        <v>2</v>
      </c>
      <c r="I39" s="43"/>
    </row>
    <row r="40" s="27" customFormat="true" ht="15" hidden="false" customHeight="true" outlineLevel="0" collapsed="false">
      <c r="B40" s="40" t="s">
        <v>87</v>
      </c>
      <c r="C40" s="70" t="n">
        <v>100</v>
      </c>
      <c r="D40" s="71" t="n">
        <v>79.8</v>
      </c>
      <c r="E40" s="71" t="n">
        <v>14.3</v>
      </c>
      <c r="F40" s="71" t="n">
        <v>4.3</v>
      </c>
      <c r="G40" s="71" t="n">
        <v>1.6</v>
      </c>
      <c r="I40" s="43"/>
    </row>
    <row r="41" s="27" customFormat="true" ht="15" hidden="false" customHeight="true" outlineLevel="0" collapsed="false">
      <c r="B41" s="40" t="s">
        <v>88</v>
      </c>
      <c r="C41" s="70" t="n">
        <v>100</v>
      </c>
      <c r="D41" s="71" t="n">
        <v>78.4</v>
      </c>
      <c r="E41" s="71" t="n">
        <v>14.5</v>
      </c>
      <c r="F41" s="71" t="n">
        <v>5.4</v>
      </c>
      <c r="G41" s="71" t="n">
        <v>1.7</v>
      </c>
      <c r="I41" s="43"/>
    </row>
    <row r="42" s="27" customFormat="true" ht="15" hidden="false" customHeight="true" outlineLevel="0" collapsed="false">
      <c r="B42" s="40" t="s">
        <v>89</v>
      </c>
      <c r="C42" s="70" t="n">
        <v>100</v>
      </c>
      <c r="D42" s="71" t="n">
        <v>78</v>
      </c>
      <c r="E42" s="71" t="n">
        <v>15</v>
      </c>
      <c r="F42" s="71" t="n">
        <v>5</v>
      </c>
      <c r="G42" s="71" t="n">
        <v>2</v>
      </c>
      <c r="I42" s="43"/>
    </row>
    <row r="43" s="27" customFormat="true" ht="15" hidden="false" customHeight="true" outlineLevel="0" collapsed="false">
      <c r="B43" s="40" t="s">
        <v>90</v>
      </c>
      <c r="C43" s="70" t="n">
        <v>100</v>
      </c>
      <c r="D43" s="71" t="n">
        <v>77.7</v>
      </c>
      <c r="E43" s="71" t="n">
        <v>14.7</v>
      </c>
      <c r="F43" s="71" t="n">
        <v>5.1</v>
      </c>
      <c r="G43" s="71" t="n">
        <v>2.5</v>
      </c>
      <c r="I43" s="43"/>
    </row>
    <row r="44" s="27" customFormat="true" ht="15" hidden="false" customHeight="true" outlineLevel="0" collapsed="false">
      <c r="B44" s="40" t="s">
        <v>91</v>
      </c>
      <c r="C44" s="70" t="n">
        <v>100</v>
      </c>
      <c r="D44" s="71" t="n">
        <v>78</v>
      </c>
      <c r="E44" s="71" t="n">
        <v>14.1</v>
      </c>
      <c r="F44" s="71" t="n">
        <v>5.5</v>
      </c>
      <c r="G44" s="71" t="n">
        <v>2.4</v>
      </c>
      <c r="I44" s="43"/>
    </row>
    <row r="45" s="27" customFormat="true" ht="15" hidden="false" customHeight="true" outlineLevel="0" collapsed="false">
      <c r="B45" s="40" t="s">
        <v>92</v>
      </c>
      <c r="C45" s="70" t="n">
        <v>100</v>
      </c>
      <c r="D45" s="71" t="n">
        <v>78.6</v>
      </c>
      <c r="E45" s="71" t="n">
        <v>13.6</v>
      </c>
      <c r="F45" s="71" t="n">
        <v>3.4</v>
      </c>
      <c r="G45" s="71" t="n">
        <v>4.4</v>
      </c>
      <c r="I45" s="43"/>
    </row>
    <row r="46" s="27" customFormat="true" ht="15" hidden="false" customHeight="true" outlineLevel="0" collapsed="false">
      <c r="B46" s="40" t="s">
        <v>93</v>
      </c>
      <c r="C46" s="70" t="n">
        <v>100</v>
      </c>
      <c r="D46" s="71" t="n">
        <v>82.7</v>
      </c>
      <c r="E46" s="71" t="n">
        <v>11.7</v>
      </c>
      <c r="F46" s="71" t="n">
        <v>4</v>
      </c>
      <c r="G46" s="71" t="n">
        <v>1.6</v>
      </c>
      <c r="I46" s="43"/>
    </row>
    <row r="47" s="27" customFormat="true" ht="15" hidden="false" customHeight="true" outlineLevel="0" collapsed="false">
      <c r="B47" s="40" t="s">
        <v>109</v>
      </c>
      <c r="C47" s="70" t="n">
        <v>100</v>
      </c>
      <c r="D47" s="71" t="n">
        <v>75.6</v>
      </c>
      <c r="E47" s="71" t="n">
        <v>12.3</v>
      </c>
      <c r="F47" s="71" t="n">
        <v>11.8</v>
      </c>
      <c r="G47" s="71" t="n">
        <v>0.3</v>
      </c>
      <c r="I47" s="43"/>
    </row>
    <row r="48" s="27" customFormat="true" ht="15" hidden="false" customHeight="true" outlineLevel="0" collapsed="false">
      <c r="B48" s="40" t="s">
        <v>95</v>
      </c>
      <c r="C48" s="70" t="n">
        <v>100</v>
      </c>
      <c r="D48" s="71" t="n">
        <v>77.9</v>
      </c>
      <c r="E48" s="71" t="n">
        <v>12.2</v>
      </c>
      <c r="F48" s="71" t="n">
        <v>4.8</v>
      </c>
      <c r="G48" s="71" t="n">
        <v>5.1</v>
      </c>
      <c r="I48" s="43"/>
    </row>
    <row r="49" s="27" customFormat="true" ht="15" hidden="false" customHeight="true" outlineLevel="0" collapsed="false">
      <c r="B49" s="40" t="s">
        <v>96</v>
      </c>
      <c r="C49" s="70" t="n">
        <v>100</v>
      </c>
      <c r="D49" s="71" t="n">
        <v>83.1</v>
      </c>
      <c r="E49" s="71" t="n">
        <v>12.2</v>
      </c>
      <c r="F49" s="71" t="n">
        <v>3.5</v>
      </c>
      <c r="G49" s="71" t="n">
        <v>1.2</v>
      </c>
      <c r="I49" s="43"/>
    </row>
    <row r="50" s="27" customFormat="true" ht="15" hidden="false" customHeight="true" outlineLevel="0" collapsed="false">
      <c r="B50" s="40" t="s">
        <v>97</v>
      </c>
      <c r="C50" s="70" t="n">
        <v>100</v>
      </c>
      <c r="D50" s="71" t="n">
        <v>78.1</v>
      </c>
      <c r="E50" s="71" t="n">
        <v>11.1</v>
      </c>
      <c r="F50" s="71" t="n">
        <v>6.1</v>
      </c>
      <c r="G50" s="71" t="n">
        <v>4.7</v>
      </c>
      <c r="I50" s="43"/>
    </row>
    <row r="51" s="27" customFormat="true" ht="5.25" hidden="false" customHeight="true" outlineLevel="0" collapsed="false">
      <c r="B51" s="46"/>
      <c r="C51" s="63"/>
      <c r="D51" s="64"/>
      <c r="E51" s="64"/>
      <c r="F51" s="64"/>
      <c r="G51" s="64"/>
    </row>
    <row r="52" s="49" customFormat="true" ht="5.25" hidden="false" customHeight="true" outlineLevel="0" collapsed="false">
      <c r="B52" s="50"/>
      <c r="C52" s="50"/>
    </row>
    <row r="53" s="51" customFormat="true" ht="12" hidden="false" customHeight="true" outlineLevel="0" collapsed="false">
      <c r="B53" s="65" t="s">
        <v>110</v>
      </c>
      <c r="C53" s="65"/>
    </row>
    <row r="54" s="51" customFormat="true" ht="25.5" hidden="false" customHeight="true" outlineLevel="0" collapsed="false">
      <c r="B54" s="66" t="s">
        <v>111</v>
      </c>
      <c r="C54" s="66"/>
      <c r="D54" s="66"/>
      <c r="E54" s="66"/>
      <c r="F54" s="66"/>
      <c r="G54" s="66"/>
    </row>
    <row r="55" s="51" customFormat="true" ht="12.75" hidden="false" customHeight="true" outlineLevel="0" collapsed="false">
      <c r="B55" s="67" t="s">
        <v>112</v>
      </c>
      <c r="C55" s="67"/>
      <c r="D55" s="67"/>
      <c r="E55" s="67"/>
      <c r="F55" s="67"/>
      <c r="G55" s="67"/>
    </row>
    <row r="56" s="51" customFormat="true" ht="25.5" hidden="false" customHeight="true" outlineLevel="0" collapsed="false">
      <c r="B56" s="68" t="s">
        <v>113</v>
      </c>
      <c r="C56" s="68"/>
      <c r="D56" s="68"/>
      <c r="E56" s="68"/>
      <c r="F56" s="68"/>
      <c r="G56" s="68"/>
    </row>
    <row r="57" s="49" customFormat="true" ht="5.25" hidden="false" customHeight="true" outlineLevel="0" collapsed="false">
      <c r="B57" s="51"/>
      <c r="C57" s="51"/>
      <c r="D57" s="51"/>
    </row>
    <row r="58" s="27" customFormat="true" ht="12.75" hidden="false" customHeight="true" outlineLevel="0" collapsed="false">
      <c r="B58" s="53" t="str">
        <f aca="false">Α1!$B$59</f>
        <v>(Last Update: 18/06/2018)</v>
      </c>
      <c r="C58" s="53"/>
      <c r="D58" s="53"/>
      <c r="E58" s="53"/>
      <c r="F58" s="53"/>
      <c r="G58" s="53"/>
    </row>
    <row r="59" s="27" customFormat="true" ht="5.25" hidden="false" customHeight="true" outlineLevel="0" collapsed="false">
      <c r="B59" s="54"/>
      <c r="C59" s="54"/>
      <c r="D59" s="55"/>
      <c r="E59" s="55"/>
      <c r="F59" s="55"/>
    </row>
    <row r="60" customFormat="false" ht="12.75" hidden="false" customHeight="true" outlineLevel="0" collapsed="false">
      <c r="B60" s="69" t="str">
        <f aca="false">Α1!$B$61</f>
        <v>COPYRIGHT © :2018, REPUBLIC OF CYPRUS, STATISTICAL SERVICE</v>
      </c>
      <c r="C60" s="69"/>
    </row>
    <row r="61" customFormat="false" ht="5.25" hidden="false" customHeight="true" outlineLevel="0" collapsed="false"/>
  </sheetData>
  <mergeCells count="3">
    <mergeCell ref="B54:G54"/>
    <mergeCell ref="B55:G55"/>
    <mergeCell ref="B56:G56"/>
  </mergeCells>
  <printOptions headings="false" gridLines="false" gridLinesSet="true" horizontalCentered="true" verticalCentered="false"/>
  <pageMargins left="0.236111111111111" right="0.236111111111111" top="0.209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5.28"/>
    <col collapsed="false" customWidth="true" hidden="false" outlineLevel="0" max="5" min="3" style="25" width="12.99"/>
    <col collapsed="false" customWidth="true" hidden="false" outlineLevel="0" max="8" min="6" style="24" width="12.99"/>
    <col collapsed="false" customWidth="true" hidden="false" outlineLevel="0" max="9" min="9" style="24" width="2.13"/>
    <col collapsed="false" customWidth="false" hidden="false" outlineLevel="0" max="257" min="10" style="24" width="9.14"/>
  </cols>
  <sheetData>
    <row r="1" s="27" customFormat="true" ht="30" hidden="false" customHeight="true" outlineLevel="0" collapsed="false">
      <c r="B1" s="17" t="s">
        <v>115</v>
      </c>
      <c r="C1" s="17"/>
      <c r="D1" s="17"/>
      <c r="E1" s="17"/>
      <c r="J1" s="17"/>
    </row>
    <row r="2" s="27" customFormat="true" ht="22.5" hidden="false" customHeight="true" outlineLevel="0" collapsed="false">
      <c r="B2" s="29" t="s">
        <v>116</v>
      </c>
      <c r="C2" s="29"/>
      <c r="D2" s="29"/>
      <c r="E2" s="29"/>
      <c r="F2" s="30"/>
      <c r="G2" s="30"/>
      <c r="H2" s="30"/>
    </row>
    <row r="3" s="27" customFormat="true" ht="12.75" hidden="false" customHeight="true" outlineLevel="0" collapsed="false">
      <c r="B3" s="17"/>
      <c r="C3" s="17"/>
      <c r="D3" s="17"/>
      <c r="E3" s="17"/>
    </row>
    <row r="4" s="27" customFormat="true" ht="30" hidden="false" customHeight="true" outlineLevel="0" collapsed="false">
      <c r="B4" s="32" t="s">
        <v>46</v>
      </c>
      <c r="C4" s="34" t="s">
        <v>117</v>
      </c>
      <c r="D4" s="34"/>
      <c r="E4" s="34"/>
      <c r="F4" s="34" t="s">
        <v>118</v>
      </c>
      <c r="G4" s="34"/>
      <c r="H4" s="34"/>
    </row>
    <row r="5" s="27" customFormat="true" ht="22.5" hidden="false" customHeight="true" outlineLevel="0" collapsed="false">
      <c r="B5" s="32"/>
      <c r="C5" s="72" t="s">
        <v>119</v>
      </c>
      <c r="D5" s="73" t="s">
        <v>120</v>
      </c>
      <c r="E5" s="74" t="s">
        <v>121</v>
      </c>
      <c r="F5" s="72" t="s">
        <v>119</v>
      </c>
      <c r="G5" s="73" t="s">
        <v>120</v>
      </c>
      <c r="H5" s="74" t="s">
        <v>121</v>
      </c>
    </row>
    <row r="6" s="27" customFormat="true" ht="5.25" hidden="false" customHeight="true" outlineLevel="0" collapsed="false">
      <c r="B6" s="75"/>
      <c r="C6" s="38"/>
      <c r="D6" s="76"/>
      <c r="E6" s="39"/>
      <c r="F6" s="38"/>
      <c r="G6" s="76"/>
      <c r="H6" s="39"/>
    </row>
    <row r="7" s="27" customFormat="true" ht="15" hidden="false" customHeight="true" outlineLevel="0" collapsed="false">
      <c r="B7" s="40" t="s">
        <v>53</v>
      </c>
      <c r="C7" s="77" t="n">
        <v>1.90514511642553</v>
      </c>
      <c r="D7" s="78" t="n">
        <v>2.77806288275343</v>
      </c>
      <c r="E7" s="42" t="n">
        <v>0.991694114277531</v>
      </c>
      <c r="F7" s="77" t="n">
        <v>1.9453823411067</v>
      </c>
      <c r="G7" s="78" t="n">
        <v>2.13486605768244</v>
      </c>
      <c r="H7" s="42" t="n">
        <v>1.74710010024345</v>
      </c>
      <c r="J7" s="43"/>
    </row>
    <row r="8" s="27" customFormat="true" ht="15" hidden="false" customHeight="true" outlineLevel="0" collapsed="false">
      <c r="B8" s="40" t="s">
        <v>54</v>
      </c>
      <c r="C8" s="77" t="n">
        <v>1.9</v>
      </c>
      <c r="D8" s="78" t="n">
        <v>2.8</v>
      </c>
      <c r="E8" s="42" t="n">
        <v>0.9</v>
      </c>
      <c r="F8" s="77" t="n">
        <v>1.7</v>
      </c>
      <c r="G8" s="78" t="n">
        <v>2.2</v>
      </c>
      <c r="H8" s="42" t="n">
        <v>1.2</v>
      </c>
      <c r="J8" s="43"/>
    </row>
    <row r="9" s="27" customFormat="true" ht="15" hidden="false" customHeight="true" outlineLevel="0" collapsed="false">
      <c r="B9" s="40" t="s">
        <v>55</v>
      </c>
      <c r="C9" s="77" t="n">
        <v>2</v>
      </c>
      <c r="D9" s="78" t="n">
        <v>2.9</v>
      </c>
      <c r="E9" s="42" t="n">
        <v>1.1</v>
      </c>
      <c r="F9" s="77" t="n">
        <v>2.6</v>
      </c>
      <c r="G9" s="78" t="n">
        <v>3.1</v>
      </c>
      <c r="H9" s="42" t="n">
        <v>2.2</v>
      </c>
      <c r="J9" s="43"/>
    </row>
    <row r="10" s="27" customFormat="true" ht="15" hidden="false" customHeight="true" outlineLevel="0" collapsed="false">
      <c r="B10" s="40" t="s">
        <v>56</v>
      </c>
      <c r="C10" s="77" t="n">
        <v>2.21</v>
      </c>
      <c r="D10" s="78" t="n">
        <v>3.03</v>
      </c>
      <c r="E10" s="42" t="n">
        <v>1.35</v>
      </c>
      <c r="F10" s="77" t="n">
        <v>1.78</v>
      </c>
      <c r="G10" s="78" t="n">
        <v>2.05</v>
      </c>
      <c r="H10" s="42" t="n">
        <v>1.5</v>
      </c>
      <c r="J10" s="43"/>
    </row>
    <row r="11" s="27" customFormat="true" ht="15" hidden="false" customHeight="true" outlineLevel="0" collapsed="false">
      <c r="B11" s="40" t="s">
        <v>57</v>
      </c>
      <c r="C11" s="77" t="n">
        <v>1.9</v>
      </c>
      <c r="D11" s="78" t="n">
        <v>2.7</v>
      </c>
      <c r="E11" s="42" t="n">
        <v>1</v>
      </c>
      <c r="F11" s="77" t="n">
        <v>1.1</v>
      </c>
      <c r="G11" s="78" t="n">
        <v>1.5</v>
      </c>
      <c r="H11" s="42" t="n">
        <v>0.6</v>
      </c>
      <c r="J11" s="43"/>
    </row>
    <row r="12" s="27" customFormat="true" ht="15" hidden="false" customHeight="true" outlineLevel="0" collapsed="false">
      <c r="B12" s="40" t="s">
        <v>58</v>
      </c>
      <c r="C12" s="77" t="n">
        <v>1.8</v>
      </c>
      <c r="D12" s="78" t="n">
        <v>2.6</v>
      </c>
      <c r="E12" s="42" t="n">
        <v>0.9</v>
      </c>
      <c r="F12" s="77" t="n">
        <v>1.6</v>
      </c>
      <c r="G12" s="78" t="n">
        <v>2.1</v>
      </c>
      <c r="H12" s="42" t="n">
        <v>1.3</v>
      </c>
      <c r="J12" s="43"/>
    </row>
    <row r="13" s="27" customFormat="true" ht="15" hidden="false" customHeight="true" outlineLevel="0" collapsed="false">
      <c r="B13" s="40" t="s">
        <v>59</v>
      </c>
      <c r="C13" s="77" t="n">
        <v>1.5</v>
      </c>
      <c r="D13" s="78" t="n">
        <v>2.9</v>
      </c>
      <c r="E13" s="42" t="n">
        <v>0.1</v>
      </c>
      <c r="F13" s="77" t="n">
        <v>1.2</v>
      </c>
      <c r="G13" s="78" t="n">
        <v>1.4</v>
      </c>
      <c r="H13" s="42" t="n">
        <v>1.1</v>
      </c>
      <c r="J13" s="43"/>
    </row>
    <row r="14" s="27" customFormat="true" ht="15" hidden="false" customHeight="true" outlineLevel="0" collapsed="false">
      <c r="B14" s="40" t="s">
        <v>60</v>
      </c>
      <c r="C14" s="77" t="n">
        <v>1.59</v>
      </c>
      <c r="D14" s="78" t="n">
        <v>2.42</v>
      </c>
      <c r="E14" s="42" t="n">
        <v>0.73</v>
      </c>
      <c r="F14" s="77" t="n">
        <v>1.16</v>
      </c>
      <c r="G14" s="78" t="n">
        <v>1.54</v>
      </c>
      <c r="H14" s="42" t="n">
        <v>0.77</v>
      </c>
      <c r="J14" s="43"/>
    </row>
    <row r="15" s="27" customFormat="true" ht="15" hidden="false" customHeight="true" outlineLevel="0" collapsed="false">
      <c r="B15" s="40" t="s">
        <v>61</v>
      </c>
      <c r="C15" s="77" t="n">
        <v>1.8</v>
      </c>
      <c r="D15" s="78" t="n">
        <v>2.7</v>
      </c>
      <c r="E15" s="42" t="n">
        <v>0.9</v>
      </c>
      <c r="F15" s="77" t="n">
        <v>1</v>
      </c>
      <c r="G15" s="78" t="n">
        <v>1.4</v>
      </c>
      <c r="H15" s="42" t="n">
        <v>0.6</v>
      </c>
      <c r="J15" s="43"/>
    </row>
    <row r="16" s="27" customFormat="true" ht="15" hidden="false" customHeight="true" outlineLevel="0" collapsed="false">
      <c r="B16" s="40" t="s">
        <v>62</v>
      </c>
      <c r="C16" s="77" t="n">
        <v>2.1</v>
      </c>
      <c r="D16" s="78" t="n">
        <v>3.2</v>
      </c>
      <c r="E16" s="42" t="n">
        <v>1</v>
      </c>
      <c r="F16" s="77" t="n">
        <v>1.4</v>
      </c>
      <c r="G16" s="78" t="n">
        <v>1.9</v>
      </c>
      <c r="H16" s="42" t="n">
        <v>1</v>
      </c>
      <c r="J16" s="43"/>
    </row>
    <row r="17" s="27" customFormat="true" ht="15" hidden="false" customHeight="true" outlineLevel="0" collapsed="false">
      <c r="B17" s="40" t="s">
        <v>63</v>
      </c>
      <c r="C17" s="77" t="n">
        <v>2.2</v>
      </c>
      <c r="D17" s="78" t="n">
        <v>3.2</v>
      </c>
      <c r="E17" s="42" t="n">
        <v>1.1</v>
      </c>
      <c r="F17" s="77" t="n">
        <v>1.4</v>
      </c>
      <c r="G17" s="78" t="n">
        <v>2</v>
      </c>
      <c r="H17" s="42" t="n">
        <v>0.7</v>
      </c>
      <c r="J17" s="43"/>
    </row>
    <row r="18" s="27" customFormat="true" ht="15" hidden="false" customHeight="true" outlineLevel="0" collapsed="false">
      <c r="B18" s="40" t="s">
        <v>64</v>
      </c>
      <c r="C18" s="77" t="n">
        <v>2.3</v>
      </c>
      <c r="D18" s="78" t="n">
        <v>3.4</v>
      </c>
      <c r="E18" s="42" t="n">
        <v>1.1</v>
      </c>
      <c r="F18" s="77" t="n">
        <v>1.5</v>
      </c>
      <c r="G18" s="78" t="n">
        <v>2.2</v>
      </c>
      <c r="H18" s="42" t="n">
        <v>0.9</v>
      </c>
      <c r="J18" s="43"/>
    </row>
    <row r="19" s="27" customFormat="true" ht="15" hidden="false" customHeight="true" outlineLevel="0" collapsed="false">
      <c r="B19" s="40" t="s">
        <v>65</v>
      </c>
      <c r="C19" s="77" t="n">
        <v>2.8</v>
      </c>
      <c r="D19" s="78" t="n">
        <v>4</v>
      </c>
      <c r="E19" s="42" t="n">
        <v>1.6</v>
      </c>
      <c r="F19" s="77" t="n">
        <v>1.6</v>
      </c>
      <c r="G19" s="78" t="n">
        <v>2.7</v>
      </c>
      <c r="H19" s="42" t="n">
        <v>0.4</v>
      </c>
      <c r="J19" s="43"/>
    </row>
    <row r="20" s="27" customFormat="true" ht="15" hidden="false" customHeight="true" outlineLevel="0" collapsed="false">
      <c r="B20" s="40" t="s">
        <v>66</v>
      </c>
      <c r="C20" s="77" t="n">
        <v>2.7</v>
      </c>
      <c r="D20" s="78" t="n">
        <v>4</v>
      </c>
      <c r="E20" s="42" t="n">
        <v>1.4</v>
      </c>
      <c r="F20" s="77" t="n">
        <v>1.3</v>
      </c>
      <c r="G20" s="78" t="n">
        <v>1.9</v>
      </c>
      <c r="H20" s="42" t="n">
        <v>0.7</v>
      </c>
      <c r="J20" s="43"/>
    </row>
    <row r="21" s="27" customFormat="true" ht="15" hidden="false" customHeight="true" outlineLevel="0" collapsed="false">
      <c r="B21" s="40" t="s">
        <v>67</v>
      </c>
      <c r="C21" s="77" t="n">
        <v>2.9</v>
      </c>
      <c r="D21" s="78" t="n">
        <v>4.3</v>
      </c>
      <c r="E21" s="42" t="n">
        <v>1.4</v>
      </c>
      <c r="F21" s="77" t="n">
        <v>2.2</v>
      </c>
      <c r="G21" s="78" t="n">
        <v>3.3</v>
      </c>
      <c r="H21" s="42" t="n">
        <v>1.1</v>
      </c>
      <c r="J21" s="43"/>
    </row>
    <row r="22" s="27" customFormat="true" ht="15" hidden="false" customHeight="true" outlineLevel="0" collapsed="false">
      <c r="B22" s="40" t="s">
        <v>68</v>
      </c>
      <c r="C22" s="77" t="n">
        <v>3.4</v>
      </c>
      <c r="D22" s="78" t="n">
        <v>5</v>
      </c>
      <c r="E22" s="42" t="n">
        <v>1.7</v>
      </c>
      <c r="F22" s="77" t="n">
        <v>2.5</v>
      </c>
      <c r="G22" s="78" t="n">
        <v>3.4</v>
      </c>
      <c r="H22" s="42" t="n">
        <v>1.6</v>
      </c>
      <c r="J22" s="43"/>
    </row>
    <row r="23" s="27" customFormat="true" ht="15" hidden="false" customHeight="true" outlineLevel="0" collapsed="false">
      <c r="B23" s="40" t="s">
        <v>69</v>
      </c>
      <c r="C23" s="77" t="n">
        <v>3.8</v>
      </c>
      <c r="D23" s="78" t="n">
        <v>5.7</v>
      </c>
      <c r="E23" s="42" t="n">
        <v>1.9</v>
      </c>
      <c r="F23" s="77" t="n">
        <v>3.2</v>
      </c>
      <c r="G23" s="78" t="n">
        <v>4.3</v>
      </c>
      <c r="H23" s="42" t="n">
        <v>2.2</v>
      </c>
      <c r="J23" s="43"/>
    </row>
    <row r="24" s="27" customFormat="true" ht="15" hidden="false" customHeight="true" outlineLevel="0" collapsed="false">
      <c r="B24" s="40" t="s">
        <v>70</v>
      </c>
      <c r="C24" s="77" t="n">
        <v>4.7</v>
      </c>
      <c r="D24" s="78" t="n">
        <v>6.9</v>
      </c>
      <c r="E24" s="42" t="n">
        <v>2.4</v>
      </c>
      <c r="F24" s="77" t="n">
        <v>3.2</v>
      </c>
      <c r="G24" s="78" t="n">
        <v>4.6</v>
      </c>
      <c r="H24" s="42" t="n">
        <v>1.7</v>
      </c>
      <c r="J24" s="43"/>
    </row>
    <row r="25" s="27" customFormat="true" ht="15" hidden="false" customHeight="true" outlineLevel="0" collapsed="false">
      <c r="B25" s="40" t="s">
        <v>71</v>
      </c>
      <c r="C25" s="77" t="n">
        <v>4.6</v>
      </c>
      <c r="D25" s="78" t="n">
        <v>6.6</v>
      </c>
      <c r="E25" s="42" t="n">
        <v>2.5</v>
      </c>
      <c r="F25" s="77" t="n">
        <v>4</v>
      </c>
      <c r="G25" s="78" t="n">
        <v>5.5</v>
      </c>
      <c r="H25" s="42" t="n">
        <v>2.4</v>
      </c>
      <c r="J25" s="43"/>
    </row>
    <row r="26" s="27" customFormat="true" ht="15" hidden="false" customHeight="true" outlineLevel="0" collapsed="false">
      <c r="B26" s="40" t="s">
        <v>72</v>
      </c>
      <c r="C26" s="77" t="n">
        <v>5.2</v>
      </c>
      <c r="D26" s="78" t="n">
        <v>7.7</v>
      </c>
      <c r="E26" s="42" t="n">
        <v>2.6</v>
      </c>
      <c r="F26" s="77" t="n">
        <v>4.2</v>
      </c>
      <c r="G26" s="78" t="n">
        <v>5.8</v>
      </c>
      <c r="H26" s="42" t="n">
        <v>2.5</v>
      </c>
      <c r="J26" s="43"/>
    </row>
    <row r="27" s="27" customFormat="true" ht="15" hidden="false" customHeight="true" outlineLevel="0" collapsed="false">
      <c r="B27" s="40" t="s">
        <v>73</v>
      </c>
      <c r="C27" s="77" t="n">
        <v>4.2</v>
      </c>
      <c r="D27" s="78" t="n">
        <v>5.8</v>
      </c>
      <c r="E27" s="42" t="n">
        <v>2.4</v>
      </c>
      <c r="F27" s="77" t="n">
        <v>4.1</v>
      </c>
      <c r="G27" s="78" t="n">
        <v>5.8</v>
      </c>
      <c r="H27" s="42" t="n">
        <v>2.4</v>
      </c>
      <c r="J27" s="43"/>
    </row>
    <row r="28" s="27" customFormat="true" ht="15" hidden="false" customHeight="true" outlineLevel="0" collapsed="false">
      <c r="B28" s="40" t="s">
        <v>74</v>
      </c>
      <c r="C28" s="77" t="n">
        <v>4.2</v>
      </c>
      <c r="D28" s="78" t="n">
        <v>6.1</v>
      </c>
      <c r="E28" s="42" t="n">
        <v>2.3</v>
      </c>
      <c r="F28" s="77" t="n">
        <v>3.1</v>
      </c>
      <c r="G28" s="78" t="n">
        <v>4.2</v>
      </c>
      <c r="H28" s="42" t="n">
        <v>2</v>
      </c>
      <c r="J28" s="43"/>
    </row>
    <row r="29" s="27" customFormat="true" ht="15" hidden="false" customHeight="true" outlineLevel="0" collapsed="false">
      <c r="B29" s="40" t="s">
        <v>75</v>
      </c>
      <c r="C29" s="77" t="n">
        <v>4</v>
      </c>
      <c r="D29" s="78" t="n">
        <v>5.6</v>
      </c>
      <c r="E29" s="42" t="n">
        <v>2.3</v>
      </c>
      <c r="F29" s="77" t="n">
        <v>3.2</v>
      </c>
      <c r="G29" s="78" t="n">
        <v>4.4</v>
      </c>
      <c r="H29" s="42" t="n">
        <v>1.9</v>
      </c>
      <c r="J29" s="43"/>
    </row>
    <row r="30" s="27" customFormat="true" ht="15" hidden="false" customHeight="true" outlineLevel="0" collapsed="false">
      <c r="B30" s="40" t="s">
        <v>76</v>
      </c>
      <c r="C30" s="77" t="n">
        <v>4</v>
      </c>
      <c r="D30" s="78" t="n">
        <v>5.6</v>
      </c>
      <c r="E30" s="42" t="n">
        <v>2.2</v>
      </c>
      <c r="F30" s="77" t="n">
        <v>3.2</v>
      </c>
      <c r="G30" s="78" t="n">
        <v>4.2</v>
      </c>
      <c r="H30" s="42" t="n">
        <v>2.2</v>
      </c>
      <c r="J30" s="43"/>
    </row>
    <row r="31" s="27" customFormat="true" ht="15" hidden="false" customHeight="true" outlineLevel="0" collapsed="false">
      <c r="B31" s="40" t="s">
        <v>77</v>
      </c>
      <c r="C31" s="77" t="n">
        <v>4.2</v>
      </c>
      <c r="D31" s="78" t="n">
        <v>5.9</v>
      </c>
      <c r="E31" s="42" t="n">
        <v>2.4</v>
      </c>
      <c r="F31" s="77" t="n">
        <v>4.4</v>
      </c>
      <c r="G31" s="78" t="n">
        <v>5.5</v>
      </c>
      <c r="H31" s="42" t="n">
        <v>3.2</v>
      </c>
      <c r="J31" s="43"/>
    </row>
    <row r="32" s="27" customFormat="true" ht="15" hidden="false" customHeight="true" outlineLevel="0" collapsed="false">
      <c r="B32" s="40" t="s">
        <v>78</v>
      </c>
      <c r="C32" s="77" t="n">
        <v>3.6</v>
      </c>
      <c r="D32" s="78" t="n">
        <v>5</v>
      </c>
      <c r="E32" s="42" t="n">
        <v>2.3</v>
      </c>
      <c r="F32" s="77" t="n">
        <v>3.7</v>
      </c>
      <c r="G32" s="78" t="n">
        <v>4.7</v>
      </c>
      <c r="H32" s="42" t="n">
        <v>2.8</v>
      </c>
      <c r="J32" s="43"/>
    </row>
    <row r="33" s="27" customFormat="true" ht="15" hidden="false" customHeight="true" outlineLevel="0" collapsed="false">
      <c r="B33" s="40" t="s">
        <v>79</v>
      </c>
      <c r="C33" s="77" t="n">
        <v>3.6</v>
      </c>
      <c r="D33" s="78" t="n">
        <v>4.9</v>
      </c>
      <c r="E33" s="42" t="n">
        <v>2.2</v>
      </c>
      <c r="F33" s="77" t="n">
        <v>4.1</v>
      </c>
      <c r="G33" s="78" t="n">
        <v>4.9</v>
      </c>
      <c r="H33" s="42" t="n">
        <v>3.2</v>
      </c>
      <c r="J33" s="43"/>
    </row>
    <row r="34" s="27" customFormat="true" ht="15" hidden="false" customHeight="true" outlineLevel="0" collapsed="false">
      <c r="B34" s="40" t="s">
        <v>80</v>
      </c>
      <c r="C34" s="77" t="n">
        <v>3.9</v>
      </c>
      <c r="D34" s="78" t="n">
        <v>5.4</v>
      </c>
      <c r="E34" s="42" t="n">
        <v>2.4</v>
      </c>
      <c r="F34" s="77" t="n">
        <v>4.1</v>
      </c>
      <c r="G34" s="78" t="n">
        <v>5</v>
      </c>
      <c r="H34" s="42" t="n">
        <v>3</v>
      </c>
      <c r="J34" s="43"/>
    </row>
    <row r="35" s="27" customFormat="true" ht="15" hidden="false" customHeight="true" outlineLevel="0" collapsed="false">
      <c r="B35" s="40" t="s">
        <v>81</v>
      </c>
      <c r="C35" s="77" t="n">
        <v>4</v>
      </c>
      <c r="D35" s="78" t="n">
        <v>5.3</v>
      </c>
      <c r="E35" s="42" t="n">
        <v>2.8</v>
      </c>
      <c r="F35" s="77" t="n">
        <v>4.5</v>
      </c>
      <c r="G35" s="78" t="n">
        <v>5.1</v>
      </c>
      <c r="H35" s="42" t="n">
        <v>4</v>
      </c>
      <c r="J35" s="43"/>
    </row>
    <row r="36" s="27" customFormat="true" ht="15" hidden="false" customHeight="true" outlineLevel="0" collapsed="false">
      <c r="B36" s="40" t="s">
        <v>82</v>
      </c>
      <c r="C36" s="77" t="n">
        <v>4.4</v>
      </c>
      <c r="D36" s="78" t="n">
        <v>5.5</v>
      </c>
      <c r="E36" s="42" t="n">
        <v>3.2</v>
      </c>
      <c r="F36" s="77" t="n">
        <v>5.1</v>
      </c>
      <c r="G36" s="78" t="n">
        <v>6.1</v>
      </c>
      <c r="H36" s="42" t="n">
        <v>4.1</v>
      </c>
      <c r="J36" s="43"/>
    </row>
    <row r="37" s="27" customFormat="true" ht="15" hidden="false" customHeight="true" outlineLevel="0" collapsed="false">
      <c r="B37" s="40" t="s">
        <v>83</v>
      </c>
      <c r="C37" s="77" t="n">
        <v>4.4</v>
      </c>
      <c r="D37" s="78" t="n">
        <v>6</v>
      </c>
      <c r="E37" s="42" t="n">
        <v>2.8</v>
      </c>
      <c r="F37" s="77" t="n">
        <v>4.9</v>
      </c>
      <c r="G37" s="78" t="n">
        <v>5.3</v>
      </c>
      <c r="H37" s="42" t="n">
        <v>4.4</v>
      </c>
      <c r="J37" s="43"/>
    </row>
    <row r="38" s="27" customFormat="true" ht="15" hidden="false" customHeight="true" outlineLevel="0" collapsed="false">
      <c r="B38" s="40" t="s">
        <v>84</v>
      </c>
      <c r="C38" s="77" t="n">
        <v>4.4</v>
      </c>
      <c r="D38" s="78" t="n">
        <v>5.4</v>
      </c>
      <c r="E38" s="42" t="n">
        <v>3.3</v>
      </c>
      <c r="F38" s="77" t="n">
        <v>5.3</v>
      </c>
      <c r="G38" s="78" t="n">
        <v>5.3</v>
      </c>
      <c r="H38" s="42" t="n">
        <v>5.2</v>
      </c>
      <c r="J38" s="43"/>
    </row>
    <row r="39" s="27" customFormat="true" ht="15" hidden="false" customHeight="true" outlineLevel="0" collapsed="false">
      <c r="B39" s="40" t="s">
        <v>85</v>
      </c>
      <c r="C39" s="77" t="n">
        <v>3.9</v>
      </c>
      <c r="D39" s="78" t="n">
        <v>5</v>
      </c>
      <c r="E39" s="42" t="n">
        <v>2.8</v>
      </c>
      <c r="F39" s="77" t="n">
        <v>4.3</v>
      </c>
      <c r="G39" s="78" t="s">
        <v>122</v>
      </c>
      <c r="H39" s="42" t="s">
        <v>122</v>
      </c>
      <c r="J39" s="43"/>
    </row>
    <row r="40" s="27" customFormat="true" ht="15" hidden="false" customHeight="true" outlineLevel="0" collapsed="false">
      <c r="B40" s="40" t="s">
        <v>86</v>
      </c>
      <c r="C40" s="77" t="n">
        <v>3.8</v>
      </c>
      <c r="D40" s="78" t="n">
        <v>4.7</v>
      </c>
      <c r="E40" s="42" t="n">
        <v>2.8</v>
      </c>
      <c r="F40" s="77" t="n">
        <v>4.3</v>
      </c>
      <c r="G40" s="78" t="s">
        <v>122</v>
      </c>
      <c r="H40" s="42" t="s">
        <v>122</v>
      </c>
      <c r="J40" s="43"/>
    </row>
    <row r="41" s="27" customFormat="true" ht="15" hidden="false" customHeight="true" outlineLevel="0" collapsed="false">
      <c r="B41" s="40" t="s">
        <v>87</v>
      </c>
      <c r="C41" s="77" t="n">
        <v>3.6</v>
      </c>
      <c r="D41" s="78" t="n">
        <v>4.5</v>
      </c>
      <c r="E41" s="42" t="n">
        <v>2.5</v>
      </c>
      <c r="F41" s="77" t="n">
        <v>4.3</v>
      </c>
      <c r="G41" s="78" t="s">
        <v>122</v>
      </c>
      <c r="H41" s="42" t="s">
        <v>122</v>
      </c>
      <c r="J41" s="43"/>
    </row>
    <row r="42" s="27" customFormat="true" ht="15" hidden="false" customHeight="true" outlineLevel="0" collapsed="false">
      <c r="B42" s="40" t="s">
        <v>88</v>
      </c>
      <c r="C42" s="77" t="n">
        <v>4.3</v>
      </c>
      <c r="D42" s="78" t="n">
        <v>5.6</v>
      </c>
      <c r="E42" s="42" t="n">
        <v>3</v>
      </c>
      <c r="F42" s="77" t="n">
        <v>5.4</v>
      </c>
      <c r="G42" s="78" t="s">
        <v>122</v>
      </c>
      <c r="H42" s="42" t="s">
        <v>122</v>
      </c>
      <c r="J42" s="43"/>
    </row>
    <row r="43" s="27" customFormat="true" ht="15" hidden="false" customHeight="true" outlineLevel="0" collapsed="false">
      <c r="B43" s="40" t="s">
        <v>89</v>
      </c>
      <c r="C43" s="77" t="n">
        <v>4.3</v>
      </c>
      <c r="D43" s="78" t="n">
        <v>5.4</v>
      </c>
      <c r="E43" s="42" t="n">
        <v>3</v>
      </c>
      <c r="F43" s="77" t="n">
        <v>5</v>
      </c>
      <c r="G43" s="78" t="s">
        <v>122</v>
      </c>
      <c r="H43" s="42" t="s">
        <v>122</v>
      </c>
      <c r="J43" s="43"/>
    </row>
    <row r="44" s="27" customFormat="true" ht="15" hidden="false" customHeight="true" outlineLevel="0" collapsed="false">
      <c r="B44" s="40" t="s">
        <v>90</v>
      </c>
      <c r="C44" s="77" t="n">
        <v>4.6</v>
      </c>
      <c r="D44" s="78" t="n">
        <v>6.3</v>
      </c>
      <c r="E44" s="42" t="n">
        <v>2.6</v>
      </c>
      <c r="F44" s="77" t="n">
        <v>5.1</v>
      </c>
      <c r="G44" s="78" t="s">
        <v>122</v>
      </c>
      <c r="H44" s="42" t="s">
        <v>122</v>
      </c>
      <c r="J44" s="43"/>
    </row>
    <row r="45" s="27" customFormat="true" ht="15" hidden="false" customHeight="true" outlineLevel="0" collapsed="false">
      <c r="B45" s="40" t="s">
        <v>91</v>
      </c>
      <c r="C45" s="77" t="n">
        <v>4.8</v>
      </c>
      <c r="D45" s="78" t="n">
        <v>6.1</v>
      </c>
      <c r="E45" s="42" t="n">
        <v>3.4</v>
      </c>
      <c r="F45" s="77" t="n">
        <v>5.5</v>
      </c>
      <c r="G45" s="78" t="s">
        <v>122</v>
      </c>
      <c r="H45" s="42" t="s">
        <v>122</v>
      </c>
      <c r="J45" s="43"/>
    </row>
    <row r="46" s="27" customFormat="true" ht="15" hidden="false" customHeight="true" outlineLevel="0" collapsed="false">
      <c r="B46" s="40" t="s">
        <v>92</v>
      </c>
      <c r="C46" s="77" t="n">
        <v>6.4</v>
      </c>
      <c r="D46" s="78" t="n">
        <v>8.3</v>
      </c>
      <c r="E46" s="42" t="n">
        <v>4.2</v>
      </c>
      <c r="F46" s="77" t="n">
        <v>3.4</v>
      </c>
      <c r="G46" s="78" t="s">
        <v>122</v>
      </c>
      <c r="H46" s="42" t="s">
        <v>122</v>
      </c>
      <c r="J46" s="43"/>
    </row>
    <row r="47" s="27" customFormat="true" ht="15" hidden="false" customHeight="true" outlineLevel="0" collapsed="false">
      <c r="B47" s="40" t="s">
        <v>93</v>
      </c>
      <c r="C47" s="77" t="n">
        <v>3.1</v>
      </c>
      <c r="D47" s="78" t="n">
        <v>4.3</v>
      </c>
      <c r="E47" s="42" t="n">
        <v>1.8</v>
      </c>
      <c r="F47" s="77" t="n">
        <v>4</v>
      </c>
      <c r="G47" s="78" t="s">
        <v>122</v>
      </c>
      <c r="H47" s="42" t="s">
        <v>122</v>
      </c>
      <c r="J47" s="43"/>
    </row>
    <row r="48" s="27" customFormat="true" ht="15" hidden="false" customHeight="true" outlineLevel="0" collapsed="false">
      <c r="B48" s="40" t="s">
        <v>94</v>
      </c>
      <c r="C48" s="77" t="n">
        <v>0.3</v>
      </c>
      <c r="D48" s="78" t="n">
        <v>0.2</v>
      </c>
      <c r="E48" s="42" t="n">
        <v>0.3</v>
      </c>
      <c r="F48" s="77" t="n">
        <v>11.8</v>
      </c>
      <c r="G48" s="78" t="s">
        <v>122</v>
      </c>
      <c r="H48" s="42" t="s">
        <v>122</v>
      </c>
      <c r="J48" s="43"/>
    </row>
    <row r="49" s="27" customFormat="true" ht="15" hidden="false" customHeight="true" outlineLevel="0" collapsed="false">
      <c r="B49" s="40" t="s">
        <v>95</v>
      </c>
      <c r="C49" s="77" t="n">
        <v>8.2</v>
      </c>
      <c r="D49" s="78" t="n">
        <v>10.1</v>
      </c>
      <c r="E49" s="42" t="n">
        <v>6</v>
      </c>
      <c r="F49" s="77" t="n">
        <v>4.8</v>
      </c>
      <c r="G49" s="78" t="s">
        <v>122</v>
      </c>
      <c r="H49" s="42" t="s">
        <v>122</v>
      </c>
      <c r="J49" s="43"/>
    </row>
    <row r="50" s="27" customFormat="true" ht="15" hidden="false" customHeight="true" outlineLevel="0" collapsed="false">
      <c r="B50" s="40" t="s">
        <v>96</v>
      </c>
      <c r="C50" s="77" t="n">
        <v>2.3</v>
      </c>
      <c r="D50" s="78" t="n">
        <v>2.3</v>
      </c>
      <c r="E50" s="42" t="n">
        <v>2.3</v>
      </c>
      <c r="F50" s="77" t="n">
        <v>3.5</v>
      </c>
      <c r="G50" s="78" t="s">
        <v>122</v>
      </c>
      <c r="H50" s="42" t="s">
        <v>122</v>
      </c>
      <c r="J50" s="43"/>
    </row>
    <row r="51" s="27" customFormat="true" ht="15" hidden="false" customHeight="true" outlineLevel="0" collapsed="false">
      <c r="B51" s="40" t="s">
        <v>97</v>
      </c>
      <c r="C51" s="77" t="n">
        <v>8.7</v>
      </c>
      <c r="D51" s="78" t="n">
        <v>10.1</v>
      </c>
      <c r="E51" s="42" t="n">
        <v>7.1</v>
      </c>
      <c r="F51" s="77" t="n">
        <v>6.1</v>
      </c>
      <c r="G51" s="78" t="s">
        <v>122</v>
      </c>
      <c r="H51" s="42" t="s">
        <v>122</v>
      </c>
      <c r="J51" s="43"/>
    </row>
    <row r="52" s="27" customFormat="true" ht="5.25" hidden="false" customHeight="true" outlineLevel="0" collapsed="false">
      <c r="B52" s="46"/>
      <c r="C52" s="47"/>
      <c r="D52" s="79"/>
      <c r="E52" s="48"/>
      <c r="F52" s="47"/>
      <c r="G52" s="79"/>
      <c r="H52" s="48"/>
    </row>
    <row r="53" s="49" customFormat="true" ht="5.25" hidden="false" customHeight="true" outlineLevel="0" collapsed="false">
      <c r="B53" s="50"/>
    </row>
    <row r="54" s="51" customFormat="true" ht="12.75" hidden="false" customHeight="true" outlineLevel="0" collapsed="false">
      <c r="B54" s="65" t="s">
        <v>110</v>
      </c>
    </row>
    <row r="55" s="51" customFormat="true" ht="12.75" hidden="false" customHeight="true" outlineLevel="0" collapsed="false">
      <c r="B55" s="52" t="s">
        <v>123</v>
      </c>
    </row>
    <row r="56" s="51" customFormat="true" ht="25.5" hidden="false" customHeight="true" outlineLevel="0" collapsed="false">
      <c r="B56" s="68" t="s">
        <v>124</v>
      </c>
      <c r="C56" s="68"/>
      <c r="D56" s="68"/>
      <c r="E56" s="68"/>
      <c r="F56" s="68"/>
      <c r="G56" s="68"/>
      <c r="H56" s="68"/>
    </row>
    <row r="57" s="49" customFormat="true" ht="5.25" hidden="false" customHeight="true" outlineLevel="0" collapsed="false">
      <c r="B57" s="51"/>
      <c r="C57" s="51"/>
      <c r="D57" s="51"/>
    </row>
    <row r="58" s="27" customFormat="true" ht="12.75" hidden="false" customHeight="true" outlineLevel="0" collapsed="false">
      <c r="B58" s="53" t="str">
        <f aca="false">Α1!$B$59</f>
        <v>(Last Update: 18/06/2018)</v>
      </c>
      <c r="C58" s="53"/>
      <c r="D58" s="53"/>
      <c r="E58" s="53"/>
      <c r="F58" s="53"/>
      <c r="G58" s="53"/>
      <c r="H58" s="53"/>
    </row>
    <row r="59" s="27" customFormat="true" ht="5.25" hidden="false" customHeight="true" outlineLevel="0" collapsed="false">
      <c r="B59" s="54"/>
      <c r="C59" s="55"/>
      <c r="D59" s="55"/>
      <c r="E59" s="55"/>
    </row>
    <row r="60" customFormat="false" ht="12.75" hidden="false" customHeight="true" outlineLevel="0" collapsed="false">
      <c r="B60" s="69" t="str">
        <f aca="false">Α1!$B$61</f>
        <v>COPYRIGHT © :2018, REPUBLIC OF CYPRUS, STATISTICAL SERVICE</v>
      </c>
    </row>
    <row r="61" customFormat="false" ht="5.25" hidden="false" customHeight="true" outlineLevel="0" collapsed="false"/>
  </sheetData>
  <mergeCells count="4">
    <mergeCell ref="B4:B5"/>
    <mergeCell ref="C4:E4"/>
    <mergeCell ref="F4:H4"/>
    <mergeCell ref="B56:H5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6.84"/>
    <col collapsed="false" customWidth="true" hidden="false" outlineLevel="0" max="12" min="3" style="25" width="16.56"/>
    <col collapsed="false" customWidth="true" hidden="false" outlineLevel="0" max="13" min="13" style="26" width="16.56"/>
    <col collapsed="false" customWidth="true" hidden="false" outlineLevel="0" max="14" min="14" style="24" width="2.13"/>
    <col collapsed="false" customWidth="false" hidden="false" outlineLevel="0" max="257" min="15" style="24" width="9.14"/>
  </cols>
  <sheetData>
    <row r="1" s="27" customFormat="true" ht="37.5" hidden="false" customHeight="true" outlineLevel="0" collapsed="false">
      <c r="B1" s="80" t="s">
        <v>125</v>
      </c>
      <c r="C1" s="80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s="27" customFormat="true" ht="12.7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27" customFormat="true" ht="20.25" hidden="false" customHeight="true" outlineLevel="0" collapsed="false">
      <c r="B3" s="32" t="s">
        <v>126</v>
      </c>
      <c r="C3" s="33" t="s">
        <v>127</v>
      </c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27" customFormat="true" ht="30" hidden="false" customHeight="true" outlineLevel="0" collapsed="false">
      <c r="B4" s="32"/>
      <c r="C4" s="72" t="s">
        <v>103</v>
      </c>
      <c r="D4" s="73" t="s">
        <v>128</v>
      </c>
      <c r="E4" s="73" t="s">
        <v>129</v>
      </c>
      <c r="F4" s="73" t="s">
        <v>130</v>
      </c>
      <c r="G4" s="73" t="s">
        <v>131</v>
      </c>
      <c r="H4" s="73" t="s">
        <v>132</v>
      </c>
      <c r="I4" s="73" t="s">
        <v>133</v>
      </c>
      <c r="J4" s="73" t="s">
        <v>134</v>
      </c>
      <c r="K4" s="73" t="s">
        <v>135</v>
      </c>
      <c r="L4" s="73" t="s">
        <v>136</v>
      </c>
      <c r="M4" s="74" t="s">
        <v>137</v>
      </c>
    </row>
    <row r="5" s="27" customFormat="true" ht="5.25" hidden="false" customHeight="true" outlineLevel="0" collapsed="false">
      <c r="B5" s="37"/>
      <c r="C5" s="38"/>
      <c r="D5" s="76"/>
      <c r="E5" s="76"/>
      <c r="F5" s="76"/>
      <c r="G5" s="76"/>
      <c r="H5" s="76"/>
      <c r="I5" s="76"/>
      <c r="J5" s="76"/>
      <c r="K5" s="76"/>
      <c r="L5" s="76"/>
      <c r="M5" s="39"/>
    </row>
    <row r="6" s="27" customFormat="true" ht="15.75" hidden="false" customHeight="true" outlineLevel="0" collapsed="false">
      <c r="B6" s="81" t="s">
        <v>85</v>
      </c>
      <c r="C6" s="82" t="n">
        <v>22250</v>
      </c>
      <c r="D6" s="83" t="n">
        <v>311</v>
      </c>
      <c r="E6" s="83" t="n">
        <v>736</v>
      </c>
      <c r="F6" s="83" t="n">
        <v>316</v>
      </c>
      <c r="G6" s="83" t="n">
        <v>3654</v>
      </c>
      <c r="H6" s="83" t="n">
        <v>1120</v>
      </c>
      <c r="I6" s="83" t="n">
        <v>1389</v>
      </c>
      <c r="J6" s="83" t="n">
        <v>4687</v>
      </c>
      <c r="K6" s="83" t="n">
        <v>2607</v>
      </c>
      <c r="L6" s="83" t="n">
        <v>6682</v>
      </c>
      <c r="M6" s="84" t="n">
        <v>738</v>
      </c>
    </row>
    <row r="7" s="27" customFormat="true" ht="15.75" hidden="false" customHeight="true" outlineLevel="0" collapsed="false">
      <c r="B7" s="81" t="s">
        <v>138</v>
      </c>
      <c r="C7" s="82" t="n">
        <v>11232</v>
      </c>
      <c r="D7" s="83" t="n">
        <v>165</v>
      </c>
      <c r="E7" s="83" t="n">
        <v>255</v>
      </c>
      <c r="F7" s="83" t="n">
        <v>189</v>
      </c>
      <c r="G7" s="83" t="n">
        <v>3361</v>
      </c>
      <c r="H7" s="83" t="n">
        <v>616</v>
      </c>
      <c r="I7" s="83" t="n">
        <v>402</v>
      </c>
      <c r="J7" s="83" t="n">
        <v>3058</v>
      </c>
      <c r="K7" s="83" t="n">
        <v>1237</v>
      </c>
      <c r="L7" s="83" t="n">
        <v>1828</v>
      </c>
      <c r="M7" s="84" t="n">
        <v>111</v>
      </c>
    </row>
    <row r="8" s="27" customFormat="true" ht="15.75" hidden="false" customHeight="true" outlineLevel="0" collapsed="false">
      <c r="B8" s="81" t="s">
        <v>139</v>
      </c>
      <c r="C8" s="82" t="n">
        <v>11018</v>
      </c>
      <c r="D8" s="83" t="n">
        <v>146</v>
      </c>
      <c r="E8" s="83" t="n">
        <v>481</v>
      </c>
      <c r="F8" s="83" t="n">
        <v>127</v>
      </c>
      <c r="G8" s="83" t="n">
        <v>293</v>
      </c>
      <c r="H8" s="83" t="n">
        <v>504</v>
      </c>
      <c r="I8" s="83" t="n">
        <v>987</v>
      </c>
      <c r="J8" s="83" t="n">
        <v>1629</v>
      </c>
      <c r="K8" s="83" t="n">
        <v>1370</v>
      </c>
      <c r="L8" s="83" t="n">
        <v>4854</v>
      </c>
      <c r="M8" s="84" t="n">
        <v>627</v>
      </c>
    </row>
    <row r="9" s="27" customFormat="true" ht="15.75" hidden="false" customHeight="true" outlineLevel="0" collapsed="false">
      <c r="B9" s="81" t="s">
        <v>86</v>
      </c>
      <c r="C9" s="82" t="n">
        <v>21893</v>
      </c>
      <c r="D9" s="83" t="n">
        <v>1125</v>
      </c>
      <c r="E9" s="83" t="n">
        <v>2195</v>
      </c>
      <c r="F9" s="83" t="n">
        <v>1596</v>
      </c>
      <c r="G9" s="83" t="n">
        <v>3611</v>
      </c>
      <c r="H9" s="83" t="n">
        <v>2900</v>
      </c>
      <c r="I9" s="83" t="n">
        <v>1008</v>
      </c>
      <c r="J9" s="83" t="n">
        <v>3161</v>
      </c>
      <c r="K9" s="83" t="n">
        <v>1495</v>
      </c>
      <c r="L9" s="83" t="n">
        <v>4371</v>
      </c>
      <c r="M9" s="84" t="n">
        <v>431</v>
      </c>
    </row>
    <row r="10" s="27" customFormat="true" ht="15.75" hidden="false" customHeight="true" outlineLevel="0" collapsed="false">
      <c r="B10" s="81" t="s">
        <v>138</v>
      </c>
      <c r="C10" s="82" t="n">
        <v>11121</v>
      </c>
      <c r="D10" s="83" t="n">
        <v>311</v>
      </c>
      <c r="E10" s="83" t="n">
        <v>658</v>
      </c>
      <c r="F10" s="83" t="n">
        <v>1038</v>
      </c>
      <c r="G10" s="83" t="n">
        <v>3345</v>
      </c>
      <c r="H10" s="83" t="n">
        <v>1466</v>
      </c>
      <c r="I10" s="83" t="n">
        <v>294</v>
      </c>
      <c r="J10" s="83" t="n">
        <v>2081</v>
      </c>
      <c r="K10" s="83" t="n">
        <v>753</v>
      </c>
      <c r="L10" s="83" t="n">
        <v>1127</v>
      </c>
      <c r="M10" s="84" t="n">
        <v>48</v>
      </c>
    </row>
    <row r="11" s="27" customFormat="true" ht="15.75" hidden="false" customHeight="true" outlineLevel="0" collapsed="false">
      <c r="B11" s="81" t="s">
        <v>139</v>
      </c>
      <c r="C11" s="82" t="n">
        <v>10772</v>
      </c>
      <c r="D11" s="83" t="n">
        <v>814</v>
      </c>
      <c r="E11" s="83" t="n">
        <v>1537</v>
      </c>
      <c r="F11" s="83" t="n">
        <v>558</v>
      </c>
      <c r="G11" s="83" t="n">
        <v>266</v>
      </c>
      <c r="H11" s="83" t="n">
        <v>1434</v>
      </c>
      <c r="I11" s="83" t="n">
        <v>714</v>
      </c>
      <c r="J11" s="83" t="n">
        <v>1080</v>
      </c>
      <c r="K11" s="83" t="n">
        <v>742</v>
      </c>
      <c r="L11" s="83" t="n">
        <v>3244</v>
      </c>
      <c r="M11" s="84" t="n">
        <v>383</v>
      </c>
    </row>
    <row r="12" s="27" customFormat="true" ht="15.75" hidden="false" customHeight="true" outlineLevel="0" collapsed="false">
      <c r="B12" s="81" t="s">
        <v>87</v>
      </c>
      <c r="C12" s="82" t="n">
        <v>21675</v>
      </c>
      <c r="D12" s="83" t="n">
        <v>2211</v>
      </c>
      <c r="E12" s="83" t="n">
        <v>4112</v>
      </c>
      <c r="F12" s="83" t="n">
        <v>3174</v>
      </c>
      <c r="G12" s="83" t="n">
        <v>3757</v>
      </c>
      <c r="H12" s="83" t="n">
        <v>8421</v>
      </c>
      <c r="I12" s="83" t="s">
        <v>140</v>
      </c>
      <c r="J12" s="83" t="s">
        <v>140</v>
      </c>
      <c r="K12" s="83" t="s">
        <v>140</v>
      </c>
      <c r="L12" s="83" t="s">
        <v>140</v>
      </c>
      <c r="M12" s="84" t="s">
        <v>140</v>
      </c>
    </row>
    <row r="13" s="27" customFormat="true" ht="15.75" hidden="false" customHeight="true" outlineLevel="0" collapsed="false">
      <c r="B13" s="81" t="s">
        <v>138</v>
      </c>
      <c r="C13" s="82" t="n">
        <v>11051</v>
      </c>
      <c r="D13" s="83" t="n">
        <v>718</v>
      </c>
      <c r="E13" s="83" t="n">
        <v>1338</v>
      </c>
      <c r="F13" s="83" t="n">
        <v>2020</v>
      </c>
      <c r="G13" s="83" t="n">
        <v>3457</v>
      </c>
      <c r="H13" s="83" t="n">
        <v>3518</v>
      </c>
      <c r="I13" s="85" t="s">
        <v>140</v>
      </c>
      <c r="J13" s="85" t="s">
        <v>140</v>
      </c>
      <c r="K13" s="85" t="s">
        <v>140</v>
      </c>
      <c r="L13" s="85" t="s">
        <v>140</v>
      </c>
      <c r="M13" s="86" t="s">
        <v>140</v>
      </c>
    </row>
    <row r="14" s="27" customFormat="true" ht="15.75" hidden="false" customHeight="true" outlineLevel="0" collapsed="false">
      <c r="B14" s="81" t="s">
        <v>139</v>
      </c>
      <c r="C14" s="82" t="n">
        <v>10624</v>
      </c>
      <c r="D14" s="83" t="n">
        <v>1493</v>
      </c>
      <c r="E14" s="83" t="n">
        <v>2774</v>
      </c>
      <c r="F14" s="83" t="n">
        <v>1154</v>
      </c>
      <c r="G14" s="83" t="n">
        <v>300</v>
      </c>
      <c r="H14" s="83" t="n">
        <v>4903</v>
      </c>
      <c r="I14" s="85" t="s">
        <v>140</v>
      </c>
      <c r="J14" s="85" t="s">
        <v>140</v>
      </c>
      <c r="K14" s="85" t="s">
        <v>140</v>
      </c>
      <c r="L14" s="85" t="s">
        <v>140</v>
      </c>
      <c r="M14" s="86" t="s">
        <v>140</v>
      </c>
    </row>
    <row r="15" s="27" customFormat="true" ht="15.75" hidden="false" customHeight="true" outlineLevel="0" collapsed="false">
      <c r="B15" s="81" t="s">
        <v>88</v>
      </c>
      <c r="C15" s="82" t="n">
        <v>22765</v>
      </c>
      <c r="D15" s="83" t="n">
        <v>3142</v>
      </c>
      <c r="E15" s="83" t="n">
        <v>6158</v>
      </c>
      <c r="F15" s="83" t="n">
        <v>4427</v>
      </c>
      <c r="G15" s="83" t="n">
        <v>4135</v>
      </c>
      <c r="H15" s="83" t="n">
        <v>4903</v>
      </c>
      <c r="I15" s="83" t="s">
        <v>140</v>
      </c>
      <c r="J15" s="83" t="s">
        <v>140</v>
      </c>
      <c r="K15" s="83" t="s">
        <v>140</v>
      </c>
      <c r="L15" s="83" t="s">
        <v>140</v>
      </c>
      <c r="M15" s="84" t="s">
        <v>140</v>
      </c>
    </row>
    <row r="16" s="27" customFormat="true" ht="15.75" hidden="false" customHeight="true" outlineLevel="0" collapsed="false">
      <c r="B16" s="81" t="s">
        <v>138</v>
      </c>
      <c r="C16" s="82" t="n">
        <v>11600</v>
      </c>
      <c r="D16" s="83" t="n">
        <v>967</v>
      </c>
      <c r="E16" s="83" t="n">
        <v>1925</v>
      </c>
      <c r="F16" s="83" t="n">
        <v>2754</v>
      </c>
      <c r="G16" s="83" t="n">
        <v>3635</v>
      </c>
      <c r="H16" s="83" t="n">
        <v>2319</v>
      </c>
      <c r="I16" s="85" t="s">
        <v>140</v>
      </c>
      <c r="J16" s="85" t="s">
        <v>140</v>
      </c>
      <c r="K16" s="85" t="s">
        <v>140</v>
      </c>
      <c r="L16" s="85" t="s">
        <v>140</v>
      </c>
      <c r="M16" s="86" t="s">
        <v>140</v>
      </c>
    </row>
    <row r="17" s="27" customFormat="true" ht="15.75" hidden="false" customHeight="true" outlineLevel="0" collapsed="false">
      <c r="B17" s="81" t="s">
        <v>139</v>
      </c>
      <c r="C17" s="82" t="n">
        <v>11165</v>
      </c>
      <c r="D17" s="83" t="n">
        <v>2175</v>
      </c>
      <c r="E17" s="83" t="n">
        <v>4233</v>
      </c>
      <c r="F17" s="83" t="n">
        <v>1673</v>
      </c>
      <c r="G17" s="83" t="n">
        <v>500</v>
      </c>
      <c r="H17" s="83" t="n">
        <v>2584</v>
      </c>
      <c r="I17" s="85" t="s">
        <v>140</v>
      </c>
      <c r="J17" s="85" t="s">
        <v>140</v>
      </c>
      <c r="K17" s="85" t="s">
        <v>140</v>
      </c>
      <c r="L17" s="85" t="s">
        <v>140</v>
      </c>
      <c r="M17" s="86" t="s">
        <v>140</v>
      </c>
    </row>
    <row r="18" s="27" customFormat="true" ht="15.75" hidden="false" customHeight="true" outlineLevel="0" collapsed="false">
      <c r="B18" s="81" t="s">
        <v>89</v>
      </c>
      <c r="C18" s="82" t="n">
        <v>22820</v>
      </c>
      <c r="D18" s="83" t="n">
        <v>3784</v>
      </c>
      <c r="E18" s="83" t="n">
        <v>6475</v>
      </c>
      <c r="F18" s="83" t="n">
        <v>5069</v>
      </c>
      <c r="G18" s="83" t="n">
        <v>4407</v>
      </c>
      <c r="H18" s="83" t="n">
        <v>3085</v>
      </c>
      <c r="I18" s="83" t="s">
        <v>140</v>
      </c>
      <c r="J18" s="83" t="s">
        <v>140</v>
      </c>
      <c r="K18" s="83" t="s">
        <v>140</v>
      </c>
      <c r="L18" s="83" t="s">
        <v>140</v>
      </c>
      <c r="M18" s="84" t="s">
        <v>140</v>
      </c>
    </row>
    <row r="19" s="27" customFormat="true" ht="15.75" hidden="false" customHeight="true" outlineLevel="0" collapsed="false">
      <c r="B19" s="81" t="s">
        <v>138</v>
      </c>
      <c r="C19" s="82" t="n">
        <v>11746</v>
      </c>
      <c r="D19" s="83" t="n">
        <v>1244</v>
      </c>
      <c r="E19" s="83" t="n">
        <v>2005</v>
      </c>
      <c r="F19" s="83" t="n">
        <v>3053</v>
      </c>
      <c r="G19" s="83" t="n">
        <v>3903</v>
      </c>
      <c r="H19" s="83" t="n">
        <v>1541</v>
      </c>
      <c r="I19" s="85" t="s">
        <v>140</v>
      </c>
      <c r="J19" s="85" t="s">
        <v>140</v>
      </c>
      <c r="K19" s="85" t="s">
        <v>140</v>
      </c>
      <c r="L19" s="85" t="s">
        <v>140</v>
      </c>
      <c r="M19" s="86" t="s">
        <v>140</v>
      </c>
    </row>
    <row r="20" s="27" customFormat="true" ht="15.75" hidden="false" customHeight="true" outlineLevel="0" collapsed="false">
      <c r="B20" s="81" t="s">
        <v>139</v>
      </c>
      <c r="C20" s="82" t="n">
        <v>11074</v>
      </c>
      <c r="D20" s="83" t="n">
        <v>2540</v>
      </c>
      <c r="E20" s="83" t="n">
        <v>4470</v>
      </c>
      <c r="F20" s="83" t="n">
        <v>2016</v>
      </c>
      <c r="G20" s="83" t="n">
        <v>504</v>
      </c>
      <c r="H20" s="83" t="n">
        <v>1544</v>
      </c>
      <c r="I20" s="85" t="s">
        <v>140</v>
      </c>
      <c r="J20" s="85" t="s">
        <v>140</v>
      </c>
      <c r="K20" s="85" t="s">
        <v>140</v>
      </c>
      <c r="L20" s="85" t="s">
        <v>140</v>
      </c>
      <c r="M20" s="86" t="s">
        <v>140</v>
      </c>
    </row>
    <row r="21" s="27" customFormat="true" ht="15.75" hidden="false" customHeight="true" outlineLevel="0" collapsed="false">
      <c r="B21" s="81" t="s">
        <v>141</v>
      </c>
      <c r="C21" s="82" t="n">
        <v>22947</v>
      </c>
      <c r="D21" s="83" t="n">
        <v>4461</v>
      </c>
      <c r="E21" s="83" t="n">
        <v>7284</v>
      </c>
      <c r="F21" s="83" t="n">
        <v>5412</v>
      </c>
      <c r="G21" s="83" t="n">
        <v>4287</v>
      </c>
      <c r="H21" s="83" t="n">
        <v>1503</v>
      </c>
      <c r="I21" s="83" t="s">
        <v>140</v>
      </c>
      <c r="J21" s="83" t="s">
        <v>140</v>
      </c>
      <c r="K21" s="83" t="s">
        <v>140</v>
      </c>
      <c r="L21" s="83" t="s">
        <v>140</v>
      </c>
      <c r="M21" s="84" t="s">
        <v>140</v>
      </c>
    </row>
    <row r="22" s="27" customFormat="true" ht="15.75" hidden="false" customHeight="true" outlineLevel="0" collapsed="false">
      <c r="B22" s="81" t="s">
        <v>138</v>
      </c>
      <c r="C22" s="82" t="n">
        <v>11971</v>
      </c>
      <c r="D22" s="83" t="n">
        <v>1570</v>
      </c>
      <c r="E22" s="83" t="n">
        <v>2433</v>
      </c>
      <c r="F22" s="83" t="n">
        <v>3257</v>
      </c>
      <c r="G22" s="83" t="n">
        <v>3927</v>
      </c>
      <c r="H22" s="83" t="n">
        <v>784</v>
      </c>
      <c r="I22" s="85" t="s">
        <v>140</v>
      </c>
      <c r="J22" s="85" t="s">
        <v>140</v>
      </c>
      <c r="K22" s="85" t="s">
        <v>140</v>
      </c>
      <c r="L22" s="85" t="s">
        <v>140</v>
      </c>
      <c r="M22" s="86" t="s">
        <v>140</v>
      </c>
    </row>
    <row r="23" s="27" customFormat="true" ht="15.75" hidden="false" customHeight="true" outlineLevel="0" collapsed="false">
      <c r="B23" s="81" t="s">
        <v>139</v>
      </c>
      <c r="C23" s="82" t="n">
        <v>10976</v>
      </c>
      <c r="D23" s="83" t="n">
        <v>2891</v>
      </c>
      <c r="E23" s="83" t="n">
        <v>4851</v>
      </c>
      <c r="F23" s="83" t="n">
        <v>2155</v>
      </c>
      <c r="G23" s="83" t="n">
        <v>360</v>
      </c>
      <c r="H23" s="83" t="n">
        <v>719</v>
      </c>
      <c r="I23" s="85" t="s">
        <v>140</v>
      </c>
      <c r="J23" s="85" t="s">
        <v>140</v>
      </c>
      <c r="K23" s="85" t="s">
        <v>140</v>
      </c>
      <c r="L23" s="85" t="s">
        <v>140</v>
      </c>
      <c r="M23" s="86" t="s">
        <v>140</v>
      </c>
    </row>
    <row r="24" s="27" customFormat="true" ht="15.75" hidden="false" customHeight="true" outlineLevel="0" collapsed="false">
      <c r="B24" s="81" t="s">
        <v>91</v>
      </c>
      <c r="C24" s="82" t="n">
        <v>23232</v>
      </c>
      <c r="D24" s="83" t="n">
        <v>4786</v>
      </c>
      <c r="E24" s="83" t="n">
        <v>8301</v>
      </c>
      <c r="F24" s="83" t="n">
        <v>5199</v>
      </c>
      <c r="G24" s="83" t="n">
        <v>4131</v>
      </c>
      <c r="H24" s="83" t="n">
        <v>815</v>
      </c>
      <c r="I24" s="83" t="s">
        <v>142</v>
      </c>
      <c r="J24" s="83" t="s">
        <v>142</v>
      </c>
      <c r="K24" s="83" t="s">
        <v>142</v>
      </c>
      <c r="L24" s="83" t="s">
        <v>142</v>
      </c>
      <c r="M24" s="84" t="s">
        <v>142</v>
      </c>
    </row>
    <row r="25" s="27" customFormat="true" ht="15.75" hidden="false" customHeight="true" outlineLevel="0" collapsed="false">
      <c r="B25" s="81" t="s">
        <v>138</v>
      </c>
      <c r="C25" s="82" t="n">
        <v>12170</v>
      </c>
      <c r="D25" s="83" t="n">
        <v>1793</v>
      </c>
      <c r="E25" s="83" t="n">
        <v>2873</v>
      </c>
      <c r="F25" s="83" t="n">
        <v>3159</v>
      </c>
      <c r="G25" s="83" t="n">
        <v>3850</v>
      </c>
      <c r="H25" s="83" t="n">
        <v>495</v>
      </c>
      <c r="I25" s="83" t="s">
        <v>142</v>
      </c>
      <c r="J25" s="83" t="s">
        <v>142</v>
      </c>
      <c r="K25" s="83" t="s">
        <v>142</v>
      </c>
      <c r="L25" s="83" t="s">
        <v>142</v>
      </c>
      <c r="M25" s="84" t="s">
        <v>142</v>
      </c>
    </row>
    <row r="26" s="27" customFormat="true" ht="15.75" hidden="false" customHeight="true" outlineLevel="0" collapsed="false">
      <c r="B26" s="81" t="s">
        <v>139</v>
      </c>
      <c r="C26" s="82" t="n">
        <v>11062</v>
      </c>
      <c r="D26" s="83" t="n">
        <v>2993</v>
      </c>
      <c r="E26" s="83" t="n">
        <v>5428</v>
      </c>
      <c r="F26" s="83" t="n">
        <v>2040</v>
      </c>
      <c r="G26" s="83" t="n">
        <v>281</v>
      </c>
      <c r="H26" s="83" t="n">
        <v>320</v>
      </c>
      <c r="I26" s="83" t="s">
        <v>142</v>
      </c>
      <c r="J26" s="83" t="s">
        <v>142</v>
      </c>
      <c r="K26" s="83" t="s">
        <v>142</v>
      </c>
      <c r="L26" s="83" t="s">
        <v>142</v>
      </c>
      <c r="M26" s="84" t="s">
        <v>142</v>
      </c>
    </row>
    <row r="27" s="27" customFormat="true" ht="15.75" hidden="false" customHeight="true" outlineLevel="0" collapsed="false">
      <c r="B27" s="81" t="s">
        <v>92</v>
      </c>
      <c r="C27" s="82" t="n">
        <v>22803</v>
      </c>
      <c r="D27" s="83" t="n">
        <v>5031</v>
      </c>
      <c r="E27" s="83" t="n">
        <v>8361</v>
      </c>
      <c r="F27" s="83" t="n">
        <v>4679</v>
      </c>
      <c r="G27" s="83" t="n">
        <v>3913</v>
      </c>
      <c r="H27" s="83" t="n">
        <v>819</v>
      </c>
      <c r="I27" s="83" t="s">
        <v>142</v>
      </c>
      <c r="J27" s="83" t="s">
        <v>142</v>
      </c>
      <c r="K27" s="83" t="s">
        <v>142</v>
      </c>
      <c r="L27" s="83" t="s">
        <v>142</v>
      </c>
      <c r="M27" s="84" t="s">
        <v>142</v>
      </c>
    </row>
    <row r="28" s="27" customFormat="true" ht="15.75" hidden="false" customHeight="true" outlineLevel="0" collapsed="false">
      <c r="B28" s="81" t="s">
        <v>138</v>
      </c>
      <c r="C28" s="82" t="n">
        <v>11958</v>
      </c>
      <c r="D28" s="83" t="n">
        <v>1920</v>
      </c>
      <c r="E28" s="83" t="n">
        <v>3169</v>
      </c>
      <c r="F28" s="83" t="n">
        <v>2869</v>
      </c>
      <c r="G28" s="83" t="n">
        <v>3679</v>
      </c>
      <c r="H28" s="83" t="n">
        <v>321</v>
      </c>
      <c r="I28" s="83" t="s">
        <v>142</v>
      </c>
      <c r="J28" s="83" t="s">
        <v>142</v>
      </c>
      <c r="K28" s="83" t="s">
        <v>142</v>
      </c>
      <c r="L28" s="83" t="s">
        <v>142</v>
      </c>
      <c r="M28" s="84" t="s">
        <v>142</v>
      </c>
    </row>
    <row r="29" s="27" customFormat="true" ht="15.75" hidden="false" customHeight="true" outlineLevel="0" collapsed="false">
      <c r="B29" s="81" t="s">
        <v>139</v>
      </c>
      <c r="C29" s="82" t="n">
        <v>10845</v>
      </c>
      <c r="D29" s="83" t="n">
        <v>3111</v>
      </c>
      <c r="E29" s="83" t="n">
        <v>5192</v>
      </c>
      <c r="F29" s="83" t="n">
        <v>1810</v>
      </c>
      <c r="G29" s="83" t="n">
        <v>234</v>
      </c>
      <c r="H29" s="83" t="n">
        <v>498</v>
      </c>
      <c r="I29" s="83" t="s">
        <v>142</v>
      </c>
      <c r="J29" s="83" t="s">
        <v>142</v>
      </c>
      <c r="K29" s="83" t="s">
        <v>142</v>
      </c>
      <c r="L29" s="83" t="s">
        <v>142</v>
      </c>
      <c r="M29" s="84" t="s">
        <v>142</v>
      </c>
    </row>
    <row r="30" s="27" customFormat="true" ht="15.75" hidden="false" customHeight="true" outlineLevel="0" collapsed="false">
      <c r="B30" s="81" t="s">
        <v>93</v>
      </c>
      <c r="C30" s="82" t="n">
        <v>20935</v>
      </c>
      <c r="D30" s="83" t="n">
        <v>4526</v>
      </c>
      <c r="E30" s="83" t="n">
        <v>7766</v>
      </c>
      <c r="F30" s="83" t="n">
        <v>3809</v>
      </c>
      <c r="G30" s="83" t="n">
        <v>3737</v>
      </c>
      <c r="H30" s="83" t="n">
        <v>1097</v>
      </c>
      <c r="I30" s="83" t="s">
        <v>142</v>
      </c>
      <c r="J30" s="83" t="s">
        <v>142</v>
      </c>
      <c r="K30" s="83" t="s">
        <v>142</v>
      </c>
      <c r="L30" s="83" t="s">
        <v>142</v>
      </c>
      <c r="M30" s="84" t="s">
        <v>142</v>
      </c>
    </row>
    <row r="31" s="27" customFormat="true" ht="15.75" hidden="false" customHeight="true" outlineLevel="0" collapsed="false">
      <c r="B31" s="81" t="s">
        <v>138</v>
      </c>
      <c r="C31" s="82" t="n">
        <v>11236</v>
      </c>
      <c r="D31" s="83" t="n">
        <v>1749</v>
      </c>
      <c r="E31" s="83" t="n">
        <v>3074</v>
      </c>
      <c r="F31" s="83" t="n">
        <v>2455</v>
      </c>
      <c r="G31" s="83" t="n">
        <v>3515</v>
      </c>
      <c r="H31" s="83" t="n">
        <v>443</v>
      </c>
      <c r="I31" s="83" t="s">
        <v>142</v>
      </c>
      <c r="J31" s="83" t="s">
        <v>142</v>
      </c>
      <c r="K31" s="83" t="s">
        <v>142</v>
      </c>
      <c r="L31" s="83" t="s">
        <v>142</v>
      </c>
      <c r="M31" s="84" t="s">
        <v>142</v>
      </c>
    </row>
    <row r="32" s="27" customFormat="true" ht="15.75" hidden="false" customHeight="true" outlineLevel="0" collapsed="false">
      <c r="B32" s="81" t="s">
        <v>139</v>
      </c>
      <c r="C32" s="82" t="n">
        <v>9699</v>
      </c>
      <c r="D32" s="83" t="n">
        <v>2777</v>
      </c>
      <c r="E32" s="83" t="n">
        <v>4692</v>
      </c>
      <c r="F32" s="83" t="n">
        <v>1354</v>
      </c>
      <c r="G32" s="83" t="n">
        <v>222</v>
      </c>
      <c r="H32" s="83" t="n">
        <v>654</v>
      </c>
      <c r="I32" s="83" t="s">
        <v>142</v>
      </c>
      <c r="J32" s="83" t="s">
        <v>142</v>
      </c>
      <c r="K32" s="83" t="s">
        <v>142</v>
      </c>
      <c r="L32" s="83" t="s">
        <v>142</v>
      </c>
      <c r="M32" s="84" t="s">
        <v>142</v>
      </c>
    </row>
    <row r="33" s="27" customFormat="true" ht="15.75" hidden="false" customHeight="true" outlineLevel="0" collapsed="false">
      <c r="B33" s="81" t="s">
        <v>94</v>
      </c>
      <c r="C33" s="82" t="n">
        <v>20996</v>
      </c>
      <c r="D33" s="83" t="n">
        <v>4651</v>
      </c>
      <c r="E33" s="83" t="n">
        <v>7510</v>
      </c>
      <c r="F33" s="83" t="n">
        <v>3872</v>
      </c>
      <c r="G33" s="83" t="n">
        <v>3466</v>
      </c>
      <c r="H33" s="83" t="n">
        <v>1497</v>
      </c>
      <c r="I33" s="83" t="s">
        <v>142</v>
      </c>
      <c r="J33" s="83" t="s">
        <v>142</v>
      </c>
      <c r="K33" s="83" t="s">
        <v>142</v>
      </c>
      <c r="L33" s="83" t="s">
        <v>142</v>
      </c>
      <c r="M33" s="84" t="s">
        <v>142</v>
      </c>
    </row>
    <row r="34" s="27" customFormat="true" ht="15.75" hidden="false" customHeight="true" outlineLevel="0" collapsed="false">
      <c r="B34" s="81" t="s">
        <v>138</v>
      </c>
      <c r="C34" s="82" t="n">
        <v>10810</v>
      </c>
      <c r="D34" s="83" t="n">
        <v>1756</v>
      </c>
      <c r="E34" s="83" t="n">
        <v>3085</v>
      </c>
      <c r="F34" s="83" t="n">
        <v>2596</v>
      </c>
      <c r="G34" s="83" t="n">
        <v>3013</v>
      </c>
      <c r="H34" s="83" t="n">
        <v>360</v>
      </c>
      <c r="I34" s="83" t="s">
        <v>142</v>
      </c>
      <c r="J34" s="83" t="s">
        <v>142</v>
      </c>
      <c r="K34" s="83" t="s">
        <v>142</v>
      </c>
      <c r="L34" s="83" t="s">
        <v>142</v>
      </c>
      <c r="M34" s="84" t="s">
        <v>142</v>
      </c>
    </row>
    <row r="35" s="27" customFormat="true" ht="15.75" hidden="false" customHeight="true" outlineLevel="0" collapsed="false">
      <c r="B35" s="81" t="s">
        <v>139</v>
      </c>
      <c r="C35" s="82" t="n">
        <v>10186</v>
      </c>
      <c r="D35" s="83" t="n">
        <v>2895</v>
      </c>
      <c r="E35" s="83" t="n">
        <v>4425</v>
      </c>
      <c r="F35" s="83" t="n">
        <v>1276</v>
      </c>
      <c r="G35" s="83" t="n">
        <v>453</v>
      </c>
      <c r="H35" s="83" t="n">
        <v>1137</v>
      </c>
      <c r="I35" s="83" t="s">
        <v>142</v>
      </c>
      <c r="J35" s="83" t="s">
        <v>142</v>
      </c>
      <c r="K35" s="83" t="s">
        <v>142</v>
      </c>
      <c r="L35" s="83" t="s">
        <v>142</v>
      </c>
      <c r="M35" s="84" t="s">
        <v>142</v>
      </c>
    </row>
    <row r="36" s="27" customFormat="true" ht="15.75" hidden="false" customHeight="true" outlineLevel="0" collapsed="false">
      <c r="B36" s="81" t="s">
        <v>95</v>
      </c>
      <c r="C36" s="82" t="n">
        <v>18725</v>
      </c>
      <c r="D36" s="83" t="n">
        <v>5004</v>
      </c>
      <c r="E36" s="83" t="n">
        <v>6675</v>
      </c>
      <c r="F36" s="83" t="n">
        <v>2950</v>
      </c>
      <c r="G36" s="83" t="n">
        <v>2704</v>
      </c>
      <c r="H36" s="83" t="n">
        <v>1392</v>
      </c>
      <c r="I36" s="83" t="s">
        <v>142</v>
      </c>
      <c r="J36" s="83" t="s">
        <v>142</v>
      </c>
      <c r="K36" s="83" t="s">
        <v>142</v>
      </c>
      <c r="L36" s="83" t="s">
        <v>142</v>
      </c>
      <c r="M36" s="84" t="s">
        <v>142</v>
      </c>
    </row>
    <row r="37" s="27" customFormat="true" ht="15.75" hidden="false" customHeight="true" outlineLevel="0" collapsed="false">
      <c r="B37" s="81" t="s">
        <v>138</v>
      </c>
      <c r="C37" s="82" t="n">
        <v>9806</v>
      </c>
      <c r="D37" s="83" t="n">
        <v>2111</v>
      </c>
      <c r="E37" s="83" t="n">
        <v>2997</v>
      </c>
      <c r="F37" s="83" t="n">
        <v>1935</v>
      </c>
      <c r="G37" s="83" t="n">
        <v>2399</v>
      </c>
      <c r="H37" s="83" t="n">
        <v>364</v>
      </c>
      <c r="I37" s="83" t="s">
        <v>142</v>
      </c>
      <c r="J37" s="83" t="s">
        <v>142</v>
      </c>
      <c r="K37" s="83" t="s">
        <v>142</v>
      </c>
      <c r="L37" s="83" t="s">
        <v>142</v>
      </c>
      <c r="M37" s="84" t="s">
        <v>142</v>
      </c>
    </row>
    <row r="38" s="27" customFormat="true" ht="15.75" hidden="false" customHeight="true" outlineLevel="0" collapsed="false">
      <c r="B38" s="81" t="s">
        <v>139</v>
      </c>
      <c r="C38" s="82" t="n">
        <v>8919</v>
      </c>
      <c r="D38" s="83" t="n">
        <v>2893</v>
      </c>
      <c r="E38" s="83" t="n">
        <v>3678</v>
      </c>
      <c r="F38" s="83" t="n">
        <v>1015</v>
      </c>
      <c r="G38" s="83" t="n">
        <v>305</v>
      </c>
      <c r="H38" s="83" t="n">
        <v>1028</v>
      </c>
      <c r="I38" s="83" t="s">
        <v>142</v>
      </c>
      <c r="J38" s="83" t="s">
        <v>142</v>
      </c>
      <c r="K38" s="83" t="s">
        <v>142</v>
      </c>
      <c r="L38" s="83" t="s">
        <v>142</v>
      </c>
      <c r="M38" s="84" t="s">
        <v>142</v>
      </c>
    </row>
    <row r="39" s="27" customFormat="true" ht="15.75" hidden="false" customHeight="true" outlineLevel="0" collapsed="false">
      <c r="B39" s="81" t="s">
        <v>96</v>
      </c>
      <c r="C39" s="82" t="n">
        <v>17763</v>
      </c>
      <c r="D39" s="83" t="n">
        <v>4839</v>
      </c>
      <c r="E39" s="83" t="n">
        <v>6137</v>
      </c>
      <c r="F39" s="83" t="n">
        <v>2782</v>
      </c>
      <c r="G39" s="83" t="n">
        <v>2618</v>
      </c>
      <c r="H39" s="83" t="n">
        <v>1387</v>
      </c>
      <c r="I39" s="83" t="s">
        <v>142</v>
      </c>
      <c r="J39" s="83" t="s">
        <v>142</v>
      </c>
      <c r="K39" s="83" t="s">
        <v>142</v>
      </c>
      <c r="L39" s="83" t="s">
        <v>142</v>
      </c>
      <c r="M39" s="84" t="s">
        <v>142</v>
      </c>
    </row>
    <row r="40" s="27" customFormat="true" ht="15.75" hidden="false" customHeight="true" outlineLevel="0" collapsed="false">
      <c r="B40" s="81" t="s">
        <v>138</v>
      </c>
      <c r="C40" s="82" t="n">
        <v>9462</v>
      </c>
      <c r="D40" s="83" t="n">
        <v>2090</v>
      </c>
      <c r="E40" s="83" t="n">
        <v>2804</v>
      </c>
      <c r="F40" s="83" t="n">
        <v>1928</v>
      </c>
      <c r="G40" s="83" t="n">
        <v>2378</v>
      </c>
      <c r="H40" s="83" t="n">
        <v>262</v>
      </c>
      <c r="I40" s="83" t="s">
        <v>142</v>
      </c>
      <c r="J40" s="83" t="s">
        <v>142</v>
      </c>
      <c r="K40" s="83" t="s">
        <v>142</v>
      </c>
      <c r="L40" s="83" t="s">
        <v>142</v>
      </c>
      <c r="M40" s="84" t="s">
        <v>142</v>
      </c>
    </row>
    <row r="41" s="27" customFormat="true" ht="15.75" hidden="false" customHeight="true" outlineLevel="0" collapsed="false">
      <c r="B41" s="81" t="s">
        <v>139</v>
      </c>
      <c r="C41" s="82" t="n">
        <v>8301</v>
      </c>
      <c r="D41" s="83" t="n">
        <v>2749</v>
      </c>
      <c r="E41" s="83" t="n">
        <v>3333</v>
      </c>
      <c r="F41" s="83" t="n">
        <v>854</v>
      </c>
      <c r="G41" s="83" t="n">
        <v>240</v>
      </c>
      <c r="H41" s="83" t="n">
        <v>1125</v>
      </c>
      <c r="I41" s="83" t="s">
        <v>142</v>
      </c>
      <c r="J41" s="83" t="s">
        <v>142</v>
      </c>
      <c r="K41" s="83" t="s">
        <v>142</v>
      </c>
      <c r="L41" s="83" t="s">
        <v>142</v>
      </c>
      <c r="M41" s="84" t="s">
        <v>142</v>
      </c>
    </row>
    <row r="42" s="27" customFormat="true" ht="15.75" hidden="false" customHeight="true" outlineLevel="0" collapsed="false">
      <c r="B42" s="81" t="s">
        <v>97</v>
      </c>
      <c r="C42" s="82" t="n">
        <v>16810</v>
      </c>
      <c r="D42" s="83" t="n">
        <v>4154</v>
      </c>
      <c r="E42" s="83" t="n">
        <v>6153</v>
      </c>
      <c r="F42" s="83" t="n">
        <v>2631</v>
      </c>
      <c r="G42" s="83" t="n">
        <v>2200</v>
      </c>
      <c r="H42" s="83" t="n">
        <v>1672</v>
      </c>
      <c r="I42" s="83" t="s">
        <v>142</v>
      </c>
      <c r="J42" s="83" t="s">
        <v>142</v>
      </c>
      <c r="K42" s="83" t="s">
        <v>142</v>
      </c>
      <c r="L42" s="83" t="s">
        <v>142</v>
      </c>
      <c r="M42" s="84" t="s">
        <v>142</v>
      </c>
    </row>
    <row r="43" s="27" customFormat="true" ht="15.75" hidden="false" customHeight="true" outlineLevel="0" collapsed="false">
      <c r="B43" s="81" t="s">
        <v>138</v>
      </c>
      <c r="C43" s="82" t="n">
        <v>9084</v>
      </c>
      <c r="D43" s="83" t="n">
        <v>1748</v>
      </c>
      <c r="E43" s="83" t="n">
        <v>3021</v>
      </c>
      <c r="F43" s="83" t="n">
        <v>1889</v>
      </c>
      <c r="G43" s="83" t="n">
        <v>1988</v>
      </c>
      <c r="H43" s="83" t="n">
        <v>438</v>
      </c>
      <c r="I43" s="83" t="s">
        <v>142</v>
      </c>
      <c r="J43" s="83" t="s">
        <v>142</v>
      </c>
      <c r="K43" s="83" t="s">
        <v>142</v>
      </c>
      <c r="L43" s="83" t="s">
        <v>142</v>
      </c>
      <c r="M43" s="84" t="s">
        <v>142</v>
      </c>
    </row>
    <row r="44" s="27" customFormat="true" ht="15.75" hidden="false" customHeight="true" outlineLevel="0" collapsed="false">
      <c r="B44" s="87" t="s">
        <v>139</v>
      </c>
      <c r="C44" s="88" t="n">
        <v>7726</v>
      </c>
      <c r="D44" s="89" t="n">
        <v>2406</v>
      </c>
      <c r="E44" s="89" t="n">
        <v>3132</v>
      </c>
      <c r="F44" s="89" t="n">
        <v>742</v>
      </c>
      <c r="G44" s="89" t="n">
        <v>212</v>
      </c>
      <c r="H44" s="89" t="n">
        <v>1234</v>
      </c>
      <c r="I44" s="89" t="s">
        <v>142</v>
      </c>
      <c r="J44" s="89" t="s">
        <v>142</v>
      </c>
      <c r="K44" s="89" t="s">
        <v>142</v>
      </c>
      <c r="L44" s="89" t="s">
        <v>142</v>
      </c>
      <c r="M44" s="90" t="s">
        <v>142</v>
      </c>
    </row>
    <row r="45" s="49" customFormat="true" ht="5.25" hidden="false" customHeight="true" outlineLevel="0" collapsed="false"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</row>
    <row r="46" s="51" customFormat="true" ht="12.75" hidden="false" customHeight="true" outlineLevel="0" collapsed="false">
      <c r="B46" s="93" t="s">
        <v>110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s="51" customFormat="true" ht="12.75" hidden="false" customHeight="true" outlineLevel="0" collapsed="false">
      <c r="B47" s="94" t="s">
        <v>143</v>
      </c>
    </row>
    <row r="48" s="51" customFormat="true" ht="12.75" hidden="false" customHeight="true" outlineLevel="0" collapsed="false">
      <c r="B48" s="94" t="s">
        <v>144</v>
      </c>
    </row>
    <row r="49" s="51" customFormat="true" ht="25.5" hidden="false" customHeight="true" outlineLevel="0" collapsed="false">
      <c r="B49" s="66" t="s">
        <v>145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s="49" customFormat="true" ht="5.25" hidden="false" customHeight="true" outlineLevel="0" collapsed="false">
      <c r="B50" s="51"/>
      <c r="C50" s="51"/>
      <c r="D50" s="51"/>
    </row>
    <row r="51" s="27" customFormat="true" ht="12.75" hidden="false" customHeight="true" outlineLevel="0" collapsed="false">
      <c r="B51" s="53" t="str">
        <f aca="false">Α1!$B$59</f>
        <v>(Last Update: 18/06/2018)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7" customFormat="true" ht="5.25" hidden="false" customHeight="true" outlineLevel="0" collapsed="false"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2.75" hidden="false" customHeight="true" outlineLevel="0" collapsed="false">
      <c r="B53" s="69" t="str">
        <f aca="false">Α1!$B$61</f>
        <v>COPYRIGHT © :2018, REPUBLIC OF CYPRUS, STATISTICAL SERVICE</v>
      </c>
    </row>
    <row r="54" customFormat="false" ht="4.5" hidden="false" customHeight="true" outlineLevel="0" collapsed="false"/>
  </sheetData>
  <mergeCells count="3">
    <mergeCell ref="B3:B4"/>
    <mergeCell ref="C3:M3"/>
    <mergeCell ref="B49:M4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1.13"/>
    <col collapsed="false" customWidth="true" hidden="false" outlineLevel="0" max="3" min="3" style="25" width="10.56"/>
    <col collapsed="false" customWidth="true" hidden="false" outlineLevel="0" max="4" min="4" style="25" width="16.7"/>
    <col collapsed="false" customWidth="true" hidden="false" outlineLevel="0" max="5" min="5" style="25" width="17.85"/>
    <col collapsed="false" customWidth="false" hidden="false" outlineLevel="0" max="6" min="6" style="25" width="9.14"/>
    <col collapsed="false" customWidth="true" hidden="false" outlineLevel="0" max="7" min="7" style="25" width="12.7"/>
    <col collapsed="false" customWidth="true" hidden="false" outlineLevel="0" max="8" min="8" style="25" width="12.28"/>
    <col collapsed="false" customWidth="true" hidden="false" outlineLevel="0" max="9" min="9" style="25" width="13.85"/>
    <col collapsed="false" customWidth="true" hidden="false" outlineLevel="0" max="10" min="10" style="25" width="12.42"/>
    <col collapsed="false" customWidth="true" hidden="false" outlineLevel="0" max="11" min="11" style="26" width="10.85"/>
    <col collapsed="false" customWidth="true" hidden="false" outlineLevel="0" max="12" min="12" style="24" width="2.13"/>
    <col collapsed="false" customWidth="false" hidden="false" outlineLevel="0" max="257" min="13" style="24" width="9.14"/>
  </cols>
  <sheetData>
    <row r="1" customFormat="false" ht="30" hidden="false" customHeight="true" outlineLevel="0" collapsed="false">
      <c r="B1" s="17" t="s">
        <v>146</v>
      </c>
      <c r="M1" s="17"/>
    </row>
    <row r="2" s="27" customFormat="true" ht="22.5" hidden="false" customHeight="true" outlineLevel="0" collapsed="false">
      <c r="B2" s="80" t="s">
        <v>147</v>
      </c>
      <c r="C2" s="80"/>
      <c r="D2" s="29"/>
      <c r="E2" s="29"/>
      <c r="F2" s="29"/>
      <c r="G2" s="29"/>
      <c r="H2" s="29"/>
      <c r="I2" s="29"/>
      <c r="J2" s="29"/>
      <c r="K2" s="30"/>
    </row>
    <row r="3" s="27" customFormat="true" ht="12.7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</row>
    <row r="4" s="27" customFormat="true" ht="20.25" hidden="false" customHeight="true" outlineLevel="0" collapsed="false">
      <c r="B4" s="32" t="s">
        <v>126</v>
      </c>
      <c r="C4" s="33" t="s">
        <v>127</v>
      </c>
      <c r="D4" s="33"/>
      <c r="E4" s="33"/>
      <c r="F4" s="33"/>
      <c r="G4" s="33"/>
      <c r="H4" s="33"/>
      <c r="I4" s="33"/>
      <c r="J4" s="33"/>
      <c r="K4" s="33"/>
    </row>
    <row r="5" s="27" customFormat="true" ht="30" hidden="false" customHeight="true" outlineLevel="0" collapsed="false">
      <c r="B5" s="32"/>
      <c r="C5" s="72" t="s">
        <v>103</v>
      </c>
      <c r="D5" s="73" t="s">
        <v>129</v>
      </c>
      <c r="E5" s="73" t="s">
        <v>131</v>
      </c>
      <c r="F5" s="73" t="s">
        <v>132</v>
      </c>
      <c r="G5" s="73" t="s">
        <v>133</v>
      </c>
      <c r="H5" s="73" t="s">
        <v>134</v>
      </c>
      <c r="I5" s="73" t="s">
        <v>135</v>
      </c>
      <c r="J5" s="73" t="s">
        <v>136</v>
      </c>
      <c r="K5" s="74" t="s">
        <v>137</v>
      </c>
    </row>
    <row r="6" s="27" customFormat="true" ht="15.75" hidden="false" customHeight="true" outlineLevel="0" collapsed="false">
      <c r="B6" s="81" t="s">
        <v>73</v>
      </c>
      <c r="C6" s="95" t="n">
        <v>26010</v>
      </c>
      <c r="D6" s="96" t="n">
        <v>30</v>
      </c>
      <c r="E6" s="96" t="n">
        <v>4159</v>
      </c>
      <c r="F6" s="97" t="n">
        <v>2538</v>
      </c>
      <c r="G6" s="98" t="n">
        <v>2717</v>
      </c>
      <c r="H6" s="98" t="n">
        <v>3855</v>
      </c>
      <c r="I6" s="98" t="n">
        <v>7651</v>
      </c>
      <c r="J6" s="98" t="n">
        <v>4346</v>
      </c>
      <c r="K6" s="99" t="n">
        <v>714</v>
      </c>
    </row>
    <row r="7" s="27" customFormat="true" ht="15.75" hidden="false" customHeight="true" outlineLevel="0" collapsed="false">
      <c r="B7" s="81" t="s">
        <v>138</v>
      </c>
      <c r="C7" s="95" t="n">
        <v>12936</v>
      </c>
      <c r="D7" s="96" t="n">
        <v>5</v>
      </c>
      <c r="E7" s="96" t="n">
        <v>3345</v>
      </c>
      <c r="F7" s="97" t="n">
        <v>1467</v>
      </c>
      <c r="G7" s="98" t="n">
        <v>617</v>
      </c>
      <c r="H7" s="98" t="n">
        <v>2336</v>
      </c>
      <c r="I7" s="98" t="n">
        <v>3371</v>
      </c>
      <c r="J7" s="98" t="n">
        <v>1707</v>
      </c>
      <c r="K7" s="99" t="n">
        <v>88</v>
      </c>
    </row>
    <row r="8" s="27" customFormat="true" ht="15.75" hidden="false" customHeight="true" outlineLevel="0" collapsed="false">
      <c r="B8" s="81" t="s">
        <v>139</v>
      </c>
      <c r="C8" s="95" t="n">
        <v>13074</v>
      </c>
      <c r="D8" s="96" t="n">
        <v>25</v>
      </c>
      <c r="E8" s="96" t="n">
        <v>814</v>
      </c>
      <c r="F8" s="97" t="n">
        <v>1071</v>
      </c>
      <c r="G8" s="98" t="n">
        <v>2100</v>
      </c>
      <c r="H8" s="98" t="n">
        <v>1519</v>
      </c>
      <c r="I8" s="98" t="n">
        <v>4280</v>
      </c>
      <c r="J8" s="98" t="n">
        <v>2639</v>
      </c>
      <c r="K8" s="99" t="n">
        <v>626</v>
      </c>
    </row>
    <row r="9" s="27" customFormat="true" ht="15.75" hidden="false" customHeight="true" outlineLevel="0" collapsed="false">
      <c r="B9" s="81" t="s">
        <v>74</v>
      </c>
      <c r="C9" s="95" t="n">
        <v>24170</v>
      </c>
      <c r="D9" s="96" t="n">
        <v>43</v>
      </c>
      <c r="E9" s="96" t="n">
        <v>3817</v>
      </c>
      <c r="F9" s="97" t="n">
        <v>1886</v>
      </c>
      <c r="G9" s="98" t="n">
        <v>2351</v>
      </c>
      <c r="H9" s="98" t="n">
        <v>3595</v>
      </c>
      <c r="I9" s="98" t="n">
        <v>7147</v>
      </c>
      <c r="J9" s="98" t="n">
        <v>4616</v>
      </c>
      <c r="K9" s="99" t="n">
        <v>715</v>
      </c>
    </row>
    <row r="10" s="27" customFormat="true" ht="15.75" hidden="false" customHeight="true" outlineLevel="0" collapsed="false">
      <c r="B10" s="81" t="s">
        <v>138</v>
      </c>
      <c r="C10" s="95" t="n">
        <v>11977</v>
      </c>
      <c r="D10" s="96" t="n">
        <v>6</v>
      </c>
      <c r="E10" s="96" t="n">
        <v>3110</v>
      </c>
      <c r="F10" s="97" t="n">
        <v>1076</v>
      </c>
      <c r="G10" s="98" t="n">
        <v>541</v>
      </c>
      <c r="H10" s="98" t="n">
        <v>2221</v>
      </c>
      <c r="I10" s="98" t="n">
        <v>3144</v>
      </c>
      <c r="J10" s="98" t="n">
        <v>1810</v>
      </c>
      <c r="K10" s="99" t="n">
        <v>69</v>
      </c>
    </row>
    <row r="11" s="27" customFormat="true" ht="15.75" hidden="false" customHeight="true" outlineLevel="0" collapsed="false">
      <c r="B11" s="81" t="s">
        <v>139</v>
      </c>
      <c r="C11" s="95" t="n">
        <v>12193</v>
      </c>
      <c r="D11" s="96" t="n">
        <v>37</v>
      </c>
      <c r="E11" s="96" t="n">
        <v>707</v>
      </c>
      <c r="F11" s="97" t="n">
        <v>810</v>
      </c>
      <c r="G11" s="98" t="n">
        <v>1810</v>
      </c>
      <c r="H11" s="98" t="n">
        <v>1374</v>
      </c>
      <c r="I11" s="98" t="n">
        <v>4003</v>
      </c>
      <c r="J11" s="98" t="n">
        <v>2806</v>
      </c>
      <c r="K11" s="99" t="n">
        <v>646</v>
      </c>
    </row>
    <row r="12" s="27" customFormat="true" ht="15.75" hidden="false" customHeight="true" outlineLevel="0" collapsed="false">
      <c r="B12" s="81" t="s">
        <v>75</v>
      </c>
      <c r="C12" s="95" t="n">
        <v>22204</v>
      </c>
      <c r="D12" s="96" t="n">
        <v>70</v>
      </c>
      <c r="E12" s="96" t="n">
        <v>3518</v>
      </c>
      <c r="F12" s="97" t="n">
        <v>2158</v>
      </c>
      <c r="G12" s="98" t="n">
        <v>1935</v>
      </c>
      <c r="H12" s="98" t="n">
        <v>3299</v>
      </c>
      <c r="I12" s="98" t="n">
        <v>6350</v>
      </c>
      <c r="J12" s="98" t="n">
        <v>4009</v>
      </c>
      <c r="K12" s="99" t="n">
        <v>865</v>
      </c>
    </row>
    <row r="13" s="27" customFormat="true" ht="15.75" hidden="false" customHeight="true" outlineLevel="0" collapsed="false">
      <c r="B13" s="81" t="s">
        <v>138</v>
      </c>
      <c r="C13" s="95" t="n">
        <v>11009</v>
      </c>
      <c r="D13" s="96" t="n">
        <v>6</v>
      </c>
      <c r="E13" s="96" t="n">
        <v>2883</v>
      </c>
      <c r="F13" s="97" t="n">
        <v>1157</v>
      </c>
      <c r="G13" s="98" t="n">
        <v>420</v>
      </c>
      <c r="H13" s="98" t="n">
        <v>2080</v>
      </c>
      <c r="I13" s="98" t="n">
        <v>2831</v>
      </c>
      <c r="J13" s="98" t="n">
        <v>1532</v>
      </c>
      <c r="K13" s="99" t="n">
        <v>100</v>
      </c>
    </row>
    <row r="14" s="27" customFormat="true" ht="15.75" hidden="false" customHeight="true" outlineLevel="0" collapsed="false">
      <c r="B14" s="81" t="s">
        <v>139</v>
      </c>
      <c r="C14" s="95" t="n">
        <v>11195</v>
      </c>
      <c r="D14" s="96" t="n">
        <v>64</v>
      </c>
      <c r="E14" s="96" t="n">
        <v>635</v>
      </c>
      <c r="F14" s="97" t="n">
        <v>1001</v>
      </c>
      <c r="G14" s="98" t="n">
        <v>1515</v>
      </c>
      <c r="H14" s="98" t="n">
        <v>1219</v>
      </c>
      <c r="I14" s="98" t="n">
        <v>3519</v>
      </c>
      <c r="J14" s="98" t="n">
        <v>2477</v>
      </c>
      <c r="K14" s="99" t="n">
        <v>765</v>
      </c>
    </row>
    <row r="15" s="27" customFormat="true" ht="15.75" hidden="false" customHeight="true" outlineLevel="0" collapsed="false">
      <c r="B15" s="81" t="s">
        <v>76</v>
      </c>
      <c r="C15" s="95" t="n">
        <v>20178</v>
      </c>
      <c r="D15" s="96" t="n">
        <v>76</v>
      </c>
      <c r="E15" s="96" t="n">
        <v>3191</v>
      </c>
      <c r="F15" s="97" t="n">
        <v>1928</v>
      </c>
      <c r="G15" s="98" t="n">
        <v>1706</v>
      </c>
      <c r="H15" s="98" t="n">
        <v>3015</v>
      </c>
      <c r="I15" s="98" t="n">
        <v>5748</v>
      </c>
      <c r="J15" s="98" t="n">
        <v>3588</v>
      </c>
      <c r="K15" s="99" t="n">
        <v>926</v>
      </c>
    </row>
    <row r="16" s="27" customFormat="true" ht="15.75" hidden="false" customHeight="true" outlineLevel="0" collapsed="false">
      <c r="B16" s="81" t="s">
        <v>138</v>
      </c>
      <c r="C16" s="95" t="n">
        <v>10056</v>
      </c>
      <c r="D16" s="96" t="n">
        <v>4</v>
      </c>
      <c r="E16" s="96" t="n">
        <v>2634</v>
      </c>
      <c r="F16" s="97" t="n">
        <v>1052</v>
      </c>
      <c r="G16" s="98" t="n">
        <v>379</v>
      </c>
      <c r="H16" s="98" t="n">
        <v>1897</v>
      </c>
      <c r="I16" s="98" t="n">
        <v>2575</v>
      </c>
      <c r="J16" s="98" t="n">
        <v>1379</v>
      </c>
      <c r="K16" s="99" t="n">
        <v>136</v>
      </c>
    </row>
    <row r="17" s="27" customFormat="true" ht="15.75" hidden="false" customHeight="true" outlineLevel="0" collapsed="false">
      <c r="B17" s="81" t="s">
        <v>139</v>
      </c>
      <c r="C17" s="95" t="n">
        <v>10122</v>
      </c>
      <c r="D17" s="96" t="n">
        <v>72</v>
      </c>
      <c r="E17" s="96" t="n">
        <v>557</v>
      </c>
      <c r="F17" s="97" t="n">
        <v>876</v>
      </c>
      <c r="G17" s="98" t="n">
        <v>1327</v>
      </c>
      <c r="H17" s="98" t="n">
        <v>1118</v>
      </c>
      <c r="I17" s="98" t="n">
        <v>3173</v>
      </c>
      <c r="J17" s="98" t="n">
        <v>2209</v>
      </c>
      <c r="K17" s="99" t="n">
        <v>790</v>
      </c>
    </row>
    <row r="18" s="27" customFormat="true" ht="15.75" hidden="false" customHeight="true" outlineLevel="0" collapsed="false">
      <c r="B18" s="81" t="s">
        <v>77</v>
      </c>
      <c r="C18" s="95" t="n">
        <v>18239</v>
      </c>
      <c r="D18" s="96" t="n">
        <v>88</v>
      </c>
      <c r="E18" s="96" t="n">
        <v>3030</v>
      </c>
      <c r="F18" s="97" t="n">
        <v>2085</v>
      </c>
      <c r="G18" s="98" t="n">
        <v>1399</v>
      </c>
      <c r="H18" s="98" t="n">
        <v>2726</v>
      </c>
      <c r="I18" s="98" t="n">
        <v>4674</v>
      </c>
      <c r="J18" s="98" t="n">
        <v>3345</v>
      </c>
      <c r="K18" s="99" t="n">
        <v>892</v>
      </c>
    </row>
    <row r="19" s="27" customFormat="true" ht="15.75" hidden="false" customHeight="true" outlineLevel="0" collapsed="false">
      <c r="B19" s="81" t="s">
        <v>138</v>
      </c>
      <c r="C19" s="95" t="n">
        <v>9043</v>
      </c>
      <c r="D19" s="96" t="n">
        <v>3</v>
      </c>
      <c r="E19" s="96" t="n">
        <v>2508</v>
      </c>
      <c r="F19" s="97" t="n">
        <v>1143</v>
      </c>
      <c r="G19" s="98" t="n">
        <v>300</v>
      </c>
      <c r="H19" s="98" t="n">
        <v>1682</v>
      </c>
      <c r="I19" s="98" t="n">
        <v>2092</v>
      </c>
      <c r="J19" s="98" t="n">
        <v>1176</v>
      </c>
      <c r="K19" s="99" t="n">
        <v>139</v>
      </c>
    </row>
    <row r="20" s="27" customFormat="true" ht="15.75" hidden="false" customHeight="true" outlineLevel="0" collapsed="false">
      <c r="B20" s="81" t="s">
        <v>139</v>
      </c>
      <c r="C20" s="95" t="n">
        <v>9196</v>
      </c>
      <c r="D20" s="96" t="n">
        <v>85</v>
      </c>
      <c r="E20" s="96" t="n">
        <v>522</v>
      </c>
      <c r="F20" s="97" t="n">
        <v>942</v>
      </c>
      <c r="G20" s="98" t="n">
        <v>1099</v>
      </c>
      <c r="H20" s="98" t="n">
        <v>1044</v>
      </c>
      <c r="I20" s="98" t="n">
        <v>2582</v>
      </c>
      <c r="J20" s="98" t="n">
        <v>2169</v>
      </c>
      <c r="K20" s="99" t="n">
        <v>753</v>
      </c>
    </row>
    <row r="21" s="27" customFormat="true" ht="15.75" hidden="false" customHeight="true" outlineLevel="0" collapsed="false">
      <c r="B21" s="81" t="s">
        <v>78</v>
      </c>
      <c r="C21" s="95" t="n">
        <v>18690</v>
      </c>
      <c r="D21" s="96" t="n">
        <v>57</v>
      </c>
      <c r="E21" s="96" t="n">
        <v>3146</v>
      </c>
      <c r="F21" s="97" t="n">
        <v>1692</v>
      </c>
      <c r="G21" s="98" t="n">
        <v>1311</v>
      </c>
      <c r="H21" s="98" t="n">
        <v>3037</v>
      </c>
      <c r="I21" s="98" t="n">
        <v>4595</v>
      </c>
      <c r="J21" s="98" t="n">
        <v>3964</v>
      </c>
      <c r="K21" s="99" t="n">
        <v>888</v>
      </c>
    </row>
    <row r="22" s="27" customFormat="true" ht="15.75" hidden="false" customHeight="true" outlineLevel="0" collapsed="false">
      <c r="B22" s="81" t="s">
        <v>138</v>
      </c>
      <c r="C22" s="95" t="n">
        <v>9353</v>
      </c>
      <c r="D22" s="96" t="n">
        <v>0</v>
      </c>
      <c r="E22" s="96" t="n">
        <v>2652</v>
      </c>
      <c r="F22" s="97" t="n">
        <v>966</v>
      </c>
      <c r="G22" s="98" t="n">
        <v>287</v>
      </c>
      <c r="H22" s="98" t="n">
        <v>1875</v>
      </c>
      <c r="I22" s="98" t="n">
        <v>2152</v>
      </c>
      <c r="J22" s="98" t="n">
        <v>1284</v>
      </c>
      <c r="K22" s="99" t="n">
        <v>137</v>
      </c>
    </row>
    <row r="23" s="27" customFormat="true" ht="15.75" hidden="false" customHeight="true" outlineLevel="0" collapsed="false">
      <c r="B23" s="81" t="s">
        <v>139</v>
      </c>
      <c r="C23" s="95" t="n">
        <v>9337</v>
      </c>
      <c r="D23" s="96" t="n">
        <v>57</v>
      </c>
      <c r="E23" s="96" t="n">
        <v>494</v>
      </c>
      <c r="F23" s="97" t="n">
        <v>726</v>
      </c>
      <c r="G23" s="98" t="n">
        <v>1024</v>
      </c>
      <c r="H23" s="98" t="n">
        <v>1162</v>
      </c>
      <c r="I23" s="98" t="n">
        <v>2443</v>
      </c>
      <c r="J23" s="98" t="n">
        <v>2680</v>
      </c>
      <c r="K23" s="99" t="n">
        <v>751</v>
      </c>
    </row>
    <row r="24" s="27" customFormat="true" ht="15.75" hidden="false" customHeight="true" outlineLevel="0" collapsed="false">
      <c r="B24" s="81" t="s">
        <v>79</v>
      </c>
      <c r="C24" s="95" t="n">
        <v>20122</v>
      </c>
      <c r="D24" s="96" t="n">
        <v>70</v>
      </c>
      <c r="E24" s="96" t="n">
        <v>3342</v>
      </c>
      <c r="F24" s="97" t="n">
        <v>1556</v>
      </c>
      <c r="G24" s="98" t="n">
        <v>1222</v>
      </c>
      <c r="H24" s="98" t="n">
        <v>3203</v>
      </c>
      <c r="I24" s="98" t="n">
        <v>4671</v>
      </c>
      <c r="J24" s="98" t="n">
        <v>4999</v>
      </c>
      <c r="K24" s="99" t="n">
        <v>1059</v>
      </c>
    </row>
    <row r="25" s="27" customFormat="true" ht="15.75" hidden="false" customHeight="true" outlineLevel="0" collapsed="false">
      <c r="B25" s="81" t="s">
        <v>138</v>
      </c>
      <c r="C25" s="95" t="n">
        <v>10078</v>
      </c>
      <c r="D25" s="96" t="n">
        <v>0</v>
      </c>
      <c r="E25" s="96" t="n">
        <v>2848</v>
      </c>
      <c r="F25" s="97" t="n">
        <v>932</v>
      </c>
      <c r="G25" s="98" t="n">
        <v>282</v>
      </c>
      <c r="H25" s="98" t="n">
        <v>2041</v>
      </c>
      <c r="I25" s="98" t="n">
        <v>2203</v>
      </c>
      <c r="J25" s="98" t="n">
        <v>1636</v>
      </c>
      <c r="K25" s="99" t="n">
        <v>136</v>
      </c>
    </row>
    <row r="26" s="27" customFormat="true" ht="15.75" hidden="false" customHeight="true" outlineLevel="0" collapsed="false">
      <c r="B26" s="81" t="s">
        <v>139</v>
      </c>
      <c r="C26" s="95" t="n">
        <v>10044</v>
      </c>
      <c r="D26" s="96" t="n">
        <v>70</v>
      </c>
      <c r="E26" s="96" t="n">
        <v>494</v>
      </c>
      <c r="F26" s="97" t="n">
        <v>624</v>
      </c>
      <c r="G26" s="98" t="n">
        <v>940</v>
      </c>
      <c r="H26" s="98" t="n">
        <v>1162</v>
      </c>
      <c r="I26" s="98" t="n">
        <v>2468</v>
      </c>
      <c r="J26" s="98" t="n">
        <v>3363</v>
      </c>
      <c r="K26" s="99" t="n">
        <v>923</v>
      </c>
    </row>
    <row r="27" s="27" customFormat="true" ht="15.75" hidden="false" customHeight="true" outlineLevel="0" collapsed="false">
      <c r="B27" s="81" t="s">
        <v>80</v>
      </c>
      <c r="C27" s="95" t="n">
        <v>21890</v>
      </c>
      <c r="D27" s="96" t="n">
        <v>97</v>
      </c>
      <c r="E27" s="96" t="n">
        <v>3566</v>
      </c>
      <c r="F27" s="97" t="n">
        <v>1470</v>
      </c>
      <c r="G27" s="98" t="n">
        <v>1234</v>
      </c>
      <c r="H27" s="98" t="n">
        <v>3487</v>
      </c>
      <c r="I27" s="98" t="n">
        <v>4986</v>
      </c>
      <c r="J27" s="98" t="n">
        <v>5855</v>
      </c>
      <c r="K27" s="99" t="n">
        <v>1195</v>
      </c>
    </row>
    <row r="28" s="27" customFormat="true" ht="15.75" hidden="false" customHeight="true" outlineLevel="0" collapsed="false">
      <c r="B28" s="81" t="s">
        <v>138</v>
      </c>
      <c r="C28" s="95" t="n">
        <v>10957</v>
      </c>
      <c r="D28" s="96" t="n">
        <v>0</v>
      </c>
      <c r="E28" s="96" t="n">
        <v>3084</v>
      </c>
      <c r="F28" s="97" t="n">
        <v>875</v>
      </c>
      <c r="G28" s="98" t="n">
        <v>285</v>
      </c>
      <c r="H28" s="98" t="n">
        <v>2336</v>
      </c>
      <c r="I28" s="98" t="n">
        <v>2326</v>
      </c>
      <c r="J28" s="98" t="n">
        <v>1897</v>
      </c>
      <c r="K28" s="99" t="n">
        <v>154</v>
      </c>
    </row>
    <row r="29" s="27" customFormat="true" ht="15.75" hidden="false" customHeight="true" outlineLevel="0" collapsed="false">
      <c r="B29" s="81" t="s">
        <v>139</v>
      </c>
      <c r="C29" s="95" t="n">
        <v>10933</v>
      </c>
      <c r="D29" s="96" t="n">
        <v>97</v>
      </c>
      <c r="E29" s="96" t="n">
        <v>482</v>
      </c>
      <c r="F29" s="97" t="n">
        <v>595</v>
      </c>
      <c r="G29" s="98" t="n">
        <v>949</v>
      </c>
      <c r="H29" s="98" t="n">
        <v>1151</v>
      </c>
      <c r="I29" s="98" t="n">
        <v>2660</v>
      </c>
      <c r="J29" s="98" t="n">
        <v>3958</v>
      </c>
      <c r="K29" s="99" t="n">
        <v>1041</v>
      </c>
    </row>
    <row r="30" s="27" customFormat="true" ht="15.75" hidden="false" customHeight="true" outlineLevel="0" collapsed="false">
      <c r="B30" s="81" t="s">
        <v>81</v>
      </c>
      <c r="C30" s="95" t="n">
        <v>23239</v>
      </c>
      <c r="D30" s="96" t="n">
        <v>72</v>
      </c>
      <c r="E30" s="96" t="n">
        <v>3757</v>
      </c>
      <c r="F30" s="97" t="n">
        <v>1399</v>
      </c>
      <c r="G30" s="98" t="n">
        <v>1224</v>
      </c>
      <c r="H30" s="98" t="n">
        <v>3869</v>
      </c>
      <c r="I30" s="98" t="n">
        <v>4986</v>
      </c>
      <c r="J30" s="98" t="n">
        <v>6564</v>
      </c>
      <c r="K30" s="99" t="n">
        <v>1368</v>
      </c>
    </row>
    <row r="31" s="27" customFormat="true" ht="15.75" hidden="false" customHeight="true" outlineLevel="0" collapsed="false">
      <c r="B31" s="81" t="s">
        <v>138</v>
      </c>
      <c r="C31" s="95" t="n">
        <v>11527</v>
      </c>
      <c r="D31" s="96" t="n">
        <v>0</v>
      </c>
      <c r="E31" s="96" t="n">
        <v>3284</v>
      </c>
      <c r="F31" s="97" t="n">
        <v>802</v>
      </c>
      <c r="G31" s="98" t="n">
        <v>329</v>
      </c>
      <c r="H31" s="98" t="n">
        <v>2560</v>
      </c>
      <c r="I31" s="98" t="n">
        <v>2292</v>
      </c>
      <c r="J31" s="98" t="n">
        <v>2078</v>
      </c>
      <c r="K31" s="99" t="n">
        <v>182</v>
      </c>
    </row>
    <row r="32" s="27" customFormat="true" ht="15.75" hidden="false" customHeight="true" outlineLevel="0" collapsed="false">
      <c r="B32" s="81" t="s">
        <v>139</v>
      </c>
      <c r="C32" s="95" t="n">
        <v>11712</v>
      </c>
      <c r="D32" s="96" t="n">
        <v>72</v>
      </c>
      <c r="E32" s="96" t="n">
        <v>473</v>
      </c>
      <c r="F32" s="97" t="n">
        <v>597</v>
      </c>
      <c r="G32" s="98" t="n">
        <v>895</v>
      </c>
      <c r="H32" s="98" t="n">
        <v>1309</v>
      </c>
      <c r="I32" s="98" t="n">
        <v>2694</v>
      </c>
      <c r="J32" s="98" t="n">
        <v>4486</v>
      </c>
      <c r="K32" s="99" t="n">
        <v>1186</v>
      </c>
    </row>
    <row r="33" s="27" customFormat="true" ht="15.75" hidden="false" customHeight="true" outlineLevel="0" collapsed="false">
      <c r="B33" s="81" t="s">
        <v>82</v>
      </c>
      <c r="C33" s="95" t="n">
        <v>23356</v>
      </c>
      <c r="D33" s="96" t="n">
        <v>0</v>
      </c>
      <c r="E33" s="96" t="n">
        <v>4001</v>
      </c>
      <c r="F33" s="97" t="n">
        <v>1562</v>
      </c>
      <c r="G33" s="98" t="n">
        <v>1195</v>
      </c>
      <c r="H33" s="98" t="n">
        <v>3988</v>
      </c>
      <c r="I33" s="98" t="n">
        <v>4438</v>
      </c>
      <c r="J33" s="98" t="n">
        <v>6856</v>
      </c>
      <c r="K33" s="99" t="n">
        <v>1316</v>
      </c>
    </row>
    <row r="34" s="27" customFormat="true" ht="15.75" hidden="false" customHeight="true" outlineLevel="0" collapsed="false">
      <c r="B34" s="81" t="s">
        <v>138</v>
      </c>
      <c r="C34" s="95" t="n">
        <v>11651</v>
      </c>
      <c r="D34" s="96" t="n">
        <v>0</v>
      </c>
      <c r="E34" s="96" t="n">
        <v>3506</v>
      </c>
      <c r="F34" s="97" t="n">
        <v>881</v>
      </c>
      <c r="G34" s="98" t="n">
        <v>349</v>
      </c>
      <c r="H34" s="98" t="n">
        <v>2654</v>
      </c>
      <c r="I34" s="98" t="n">
        <v>2042</v>
      </c>
      <c r="J34" s="98" t="n">
        <v>2038</v>
      </c>
      <c r="K34" s="99" t="n">
        <v>181</v>
      </c>
    </row>
    <row r="35" s="27" customFormat="true" ht="15.75" hidden="false" customHeight="true" outlineLevel="0" collapsed="false">
      <c r="B35" s="81" t="s">
        <v>139</v>
      </c>
      <c r="C35" s="95" t="n">
        <v>11705</v>
      </c>
      <c r="D35" s="96" t="n">
        <v>0</v>
      </c>
      <c r="E35" s="96" t="n">
        <v>495</v>
      </c>
      <c r="F35" s="97" t="n">
        <v>681</v>
      </c>
      <c r="G35" s="98" t="n">
        <v>846</v>
      </c>
      <c r="H35" s="98" t="n">
        <v>1334</v>
      </c>
      <c r="I35" s="98" t="n">
        <v>2396</v>
      </c>
      <c r="J35" s="98" t="n">
        <v>4818</v>
      </c>
      <c r="K35" s="99" t="n">
        <v>1135</v>
      </c>
    </row>
    <row r="36" s="27" customFormat="true" ht="15.75" hidden="false" customHeight="true" outlineLevel="0" collapsed="false">
      <c r="B36" s="81" t="s">
        <v>83</v>
      </c>
      <c r="C36" s="95" t="n">
        <v>23817</v>
      </c>
      <c r="D36" s="96" t="n">
        <v>64</v>
      </c>
      <c r="E36" s="96" t="n">
        <v>3916</v>
      </c>
      <c r="F36" s="97" t="n">
        <v>1390</v>
      </c>
      <c r="G36" s="98" t="n">
        <v>1227</v>
      </c>
      <c r="H36" s="98" t="n">
        <v>4470</v>
      </c>
      <c r="I36" s="98" t="n">
        <v>4251</v>
      </c>
      <c r="J36" s="98" t="n">
        <v>7236</v>
      </c>
      <c r="K36" s="99" t="n">
        <v>1263</v>
      </c>
    </row>
    <row r="37" s="27" customFormat="true" ht="15.75" hidden="false" customHeight="true" outlineLevel="0" collapsed="false">
      <c r="B37" s="81" t="s">
        <v>138</v>
      </c>
      <c r="C37" s="95" t="n">
        <v>11926</v>
      </c>
      <c r="D37" s="96" t="n">
        <v>0</v>
      </c>
      <c r="E37" s="96" t="n">
        <v>3511</v>
      </c>
      <c r="F37" s="97" t="n">
        <v>802</v>
      </c>
      <c r="G37" s="98" t="n">
        <v>368</v>
      </c>
      <c r="H37" s="98" t="n">
        <v>2986</v>
      </c>
      <c r="I37" s="98" t="n">
        <v>1999</v>
      </c>
      <c r="J37" s="98" t="n">
        <v>2077</v>
      </c>
      <c r="K37" s="99" t="n">
        <v>183</v>
      </c>
    </row>
    <row r="38" s="27" customFormat="true" ht="15.75" hidden="false" customHeight="true" outlineLevel="0" collapsed="false">
      <c r="B38" s="81" t="s">
        <v>139</v>
      </c>
      <c r="C38" s="95" t="n">
        <v>11891</v>
      </c>
      <c r="D38" s="96" t="n">
        <v>64</v>
      </c>
      <c r="E38" s="96" t="n">
        <v>405</v>
      </c>
      <c r="F38" s="97" t="n">
        <v>588</v>
      </c>
      <c r="G38" s="98" t="n">
        <v>859</v>
      </c>
      <c r="H38" s="98" t="n">
        <v>1484</v>
      </c>
      <c r="I38" s="98" t="n">
        <v>2252</v>
      </c>
      <c r="J38" s="98" t="n">
        <v>5159</v>
      </c>
      <c r="K38" s="99" t="n">
        <v>1080</v>
      </c>
    </row>
    <row r="39" s="27" customFormat="true" ht="15.75" hidden="false" customHeight="true" outlineLevel="0" collapsed="false">
      <c r="B39" s="81" t="s">
        <v>84</v>
      </c>
      <c r="C39" s="100" t="n">
        <v>22742</v>
      </c>
      <c r="D39" s="101" t="n">
        <v>45</v>
      </c>
      <c r="E39" s="101" t="n">
        <v>3675</v>
      </c>
      <c r="F39" s="102" t="n">
        <v>1213</v>
      </c>
      <c r="G39" s="103" t="n">
        <v>1475</v>
      </c>
      <c r="H39" s="103" t="n">
        <v>4618</v>
      </c>
      <c r="I39" s="103" t="n">
        <v>3419</v>
      </c>
      <c r="J39" s="103" t="n">
        <v>7306</v>
      </c>
      <c r="K39" s="104" t="n">
        <v>991</v>
      </c>
    </row>
    <row r="40" s="27" customFormat="true" ht="15.75" hidden="false" customHeight="true" outlineLevel="0" collapsed="false">
      <c r="B40" s="81" t="s">
        <v>138</v>
      </c>
      <c r="C40" s="95" t="n">
        <v>11468</v>
      </c>
      <c r="D40" s="96" t="n">
        <v>0</v>
      </c>
      <c r="E40" s="96" t="n">
        <v>3378</v>
      </c>
      <c r="F40" s="97" t="n">
        <v>722</v>
      </c>
      <c r="G40" s="98" t="n">
        <v>491</v>
      </c>
      <c r="H40" s="98" t="n">
        <v>3041</v>
      </c>
      <c r="I40" s="98" t="n">
        <v>1578</v>
      </c>
      <c r="J40" s="98" t="n">
        <v>2086</v>
      </c>
      <c r="K40" s="99" t="n">
        <v>172</v>
      </c>
    </row>
    <row r="41" s="27" customFormat="true" ht="15.75" hidden="false" customHeight="true" outlineLevel="0" collapsed="false">
      <c r="B41" s="81" t="s">
        <v>139</v>
      </c>
      <c r="C41" s="95" t="n">
        <v>11274</v>
      </c>
      <c r="D41" s="96" t="n">
        <v>45</v>
      </c>
      <c r="E41" s="96" t="n">
        <v>297</v>
      </c>
      <c r="F41" s="97" t="n">
        <v>491</v>
      </c>
      <c r="G41" s="98" t="n">
        <v>984</v>
      </c>
      <c r="H41" s="98" t="n">
        <v>1577</v>
      </c>
      <c r="I41" s="98" t="n">
        <v>1841</v>
      </c>
      <c r="J41" s="98" t="n">
        <v>5220</v>
      </c>
      <c r="K41" s="99" t="n">
        <v>819</v>
      </c>
    </row>
    <row r="42" s="27" customFormat="true" ht="3" hidden="false" customHeight="true" outlineLevel="0" collapsed="false">
      <c r="B42" s="46"/>
      <c r="C42" s="47"/>
      <c r="D42" s="79"/>
      <c r="E42" s="79"/>
      <c r="F42" s="79"/>
      <c r="G42" s="79"/>
      <c r="H42" s="79"/>
      <c r="I42" s="79"/>
      <c r="J42" s="79"/>
      <c r="K42" s="48"/>
    </row>
    <row r="43" s="49" customFormat="true" ht="5.25" hidden="false" customHeight="true" outlineLevel="0" collapsed="false">
      <c r="B43" s="51"/>
      <c r="C43" s="51"/>
    </row>
    <row r="44" s="27" customFormat="true" ht="12.75" hidden="false" customHeight="true" outlineLevel="0" collapsed="false">
      <c r="B44" s="53" t="str">
        <f aca="false">Α1!$B$59</f>
        <v>(Last Update: 18/06/2018)</v>
      </c>
      <c r="C44" s="53"/>
      <c r="D44" s="53"/>
      <c r="E44" s="53"/>
      <c r="F44" s="53"/>
      <c r="G44" s="53"/>
      <c r="H44" s="53"/>
      <c r="I44" s="53"/>
      <c r="J44" s="53"/>
      <c r="K44" s="53"/>
    </row>
    <row r="45" s="27" customFormat="true" ht="5.25" hidden="false" customHeight="true" outlineLevel="0" collapsed="false">
      <c r="B45" s="54"/>
      <c r="C45" s="55"/>
      <c r="D45" s="55"/>
      <c r="E45" s="55"/>
      <c r="F45" s="55"/>
      <c r="G45" s="55"/>
      <c r="H45" s="55"/>
      <c r="I45" s="55"/>
      <c r="J45" s="55"/>
    </row>
    <row r="46" customFormat="false" ht="12.75" hidden="false" customHeight="true" outlineLevel="0" collapsed="false">
      <c r="B46" s="69" t="str">
        <f aca="false">Α1!$B$61</f>
        <v>COPYRIGHT © :2018, REPUBLIC OF CYPRUS, STATISTICAL SERVICE</v>
      </c>
    </row>
    <row r="47" customFormat="false" ht="5.25" hidden="false" customHeight="true" outlineLevel="0" collapsed="false"/>
  </sheetData>
  <mergeCells count="2">
    <mergeCell ref="B4:B5"/>
    <mergeCell ref="C4:K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9.99"/>
    <col collapsed="false" customWidth="true" hidden="false" outlineLevel="0" max="3" min="3" style="25" width="8.7"/>
    <col collapsed="false" customWidth="true" hidden="false" outlineLevel="0" max="4" min="4" style="25" width="9.85"/>
    <col collapsed="false" customWidth="true" hidden="false" outlineLevel="0" max="5" min="5" style="25" width="15.85"/>
    <col collapsed="false" customWidth="true" hidden="false" outlineLevel="0" max="6" min="6" style="25" width="8.7"/>
    <col collapsed="false" customWidth="true" hidden="false" outlineLevel="0" max="7" min="7" style="25" width="11.28"/>
    <col collapsed="false" customWidth="true" hidden="false" outlineLevel="0" max="9" min="8" style="25" width="13.14"/>
    <col collapsed="false" customWidth="true" hidden="false" outlineLevel="0" max="10" min="10" style="25" width="12.42"/>
    <col collapsed="false" customWidth="true" hidden="false" outlineLevel="0" max="11" min="11" style="25" width="10.85"/>
    <col collapsed="false" customWidth="true" hidden="false" outlineLevel="0" max="12" min="12" style="25" width="10.41"/>
    <col collapsed="false" customWidth="true" hidden="false" outlineLevel="0" max="13" min="13" style="25" width="12.28"/>
    <col collapsed="false" customWidth="true" hidden="false" outlineLevel="0" max="14" min="14" style="25" width="13.56"/>
    <col collapsed="false" customWidth="true" hidden="false" outlineLevel="0" max="15" min="15" style="26" width="11.28"/>
    <col collapsed="false" customWidth="true" hidden="false" outlineLevel="0" max="16" min="16" style="24" width="2.13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105" t="s">
        <v>146</v>
      </c>
      <c r="Q1" s="105"/>
    </row>
    <row r="2" s="27" customFormat="true" ht="22.5" hidden="false" customHeight="true" outlineLevel="0" collapsed="false">
      <c r="B2" s="80" t="s">
        <v>148</v>
      </c>
      <c r="C2" s="80"/>
      <c r="D2" s="80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27" customFormat="true" ht="12.75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7" customFormat="true" ht="20.25" hidden="false" customHeight="true" outlineLevel="0" collapsed="false">
      <c r="B4" s="32" t="s">
        <v>126</v>
      </c>
      <c r="C4" s="33" t="s">
        <v>12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27" customFormat="true" ht="30" hidden="false" customHeight="true" outlineLevel="0" collapsed="false">
      <c r="B5" s="32"/>
      <c r="C5" s="72" t="s">
        <v>103</v>
      </c>
      <c r="D5" s="73" t="s">
        <v>149</v>
      </c>
      <c r="E5" s="73" t="s">
        <v>131</v>
      </c>
      <c r="F5" s="73" t="s">
        <v>132</v>
      </c>
      <c r="G5" s="73" t="s">
        <v>133</v>
      </c>
      <c r="H5" s="73" t="s">
        <v>134</v>
      </c>
      <c r="I5" s="73" t="s">
        <v>135</v>
      </c>
      <c r="J5" s="73" t="s">
        <v>136</v>
      </c>
      <c r="K5" s="73" t="s">
        <v>137</v>
      </c>
      <c r="L5" s="73" t="s">
        <v>150</v>
      </c>
      <c r="M5" s="73" t="s">
        <v>151</v>
      </c>
      <c r="N5" s="73" t="s">
        <v>152</v>
      </c>
      <c r="O5" s="74" t="s">
        <v>153</v>
      </c>
    </row>
    <row r="6" s="27" customFormat="true" ht="5.25" hidden="false" customHeight="true" outlineLevel="0" collapsed="false">
      <c r="B6" s="75"/>
      <c r="C6" s="38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39"/>
    </row>
    <row r="7" s="27" customFormat="true" ht="15.75" hidden="false" customHeight="true" outlineLevel="0" collapsed="false">
      <c r="B7" s="81" t="s">
        <v>154</v>
      </c>
      <c r="C7" s="106" t="n">
        <v>29228</v>
      </c>
      <c r="D7" s="97" t="n">
        <v>17409</v>
      </c>
      <c r="E7" s="83" t="n">
        <v>4890</v>
      </c>
      <c r="F7" s="97" t="n">
        <v>183</v>
      </c>
      <c r="G7" s="98" t="n">
        <v>75</v>
      </c>
      <c r="H7" s="98" t="n">
        <v>15</v>
      </c>
      <c r="I7" s="98" t="n">
        <v>263</v>
      </c>
      <c r="J7" s="98" t="n">
        <v>11</v>
      </c>
      <c r="K7" s="98" t="s">
        <v>142</v>
      </c>
      <c r="L7" s="98" t="n">
        <v>909</v>
      </c>
      <c r="M7" s="98" t="n">
        <v>2646</v>
      </c>
      <c r="N7" s="98" t="n">
        <v>999</v>
      </c>
      <c r="O7" s="99" t="n">
        <v>1828</v>
      </c>
    </row>
    <row r="8" s="27" customFormat="true" ht="15.75" hidden="false" customHeight="true" outlineLevel="0" collapsed="false">
      <c r="B8" s="107" t="s">
        <v>138</v>
      </c>
      <c r="C8" s="108" t="n">
        <v>14942</v>
      </c>
      <c r="D8" s="97" t="n">
        <v>7898</v>
      </c>
      <c r="E8" s="83" t="n">
        <v>3761</v>
      </c>
      <c r="F8" s="97" t="n">
        <v>106</v>
      </c>
      <c r="G8" s="98" t="n">
        <v>40</v>
      </c>
      <c r="H8" s="98" t="n">
        <v>11</v>
      </c>
      <c r="I8" s="98" t="n">
        <v>156</v>
      </c>
      <c r="J8" s="98" t="n">
        <v>7</v>
      </c>
      <c r="K8" s="98" t="s">
        <v>142</v>
      </c>
      <c r="L8" s="98" t="n">
        <v>224</v>
      </c>
      <c r="M8" s="98" t="n">
        <v>1348</v>
      </c>
      <c r="N8" s="98" t="n">
        <v>447</v>
      </c>
      <c r="O8" s="109" t="n">
        <v>944</v>
      </c>
    </row>
    <row r="9" s="27" customFormat="true" ht="15.75" hidden="false" customHeight="true" outlineLevel="0" collapsed="false">
      <c r="B9" s="107" t="s">
        <v>139</v>
      </c>
      <c r="C9" s="106" t="n">
        <v>14286</v>
      </c>
      <c r="D9" s="97" t="n">
        <v>9511</v>
      </c>
      <c r="E9" s="83" t="n">
        <v>1129</v>
      </c>
      <c r="F9" s="97" t="n">
        <v>77</v>
      </c>
      <c r="G9" s="98" t="n">
        <v>35</v>
      </c>
      <c r="H9" s="98" t="n">
        <v>4</v>
      </c>
      <c r="I9" s="98" t="n">
        <v>107</v>
      </c>
      <c r="J9" s="98" t="n">
        <v>4</v>
      </c>
      <c r="K9" s="98" t="s">
        <v>142</v>
      </c>
      <c r="L9" s="98" t="n">
        <v>685</v>
      </c>
      <c r="M9" s="98" t="n">
        <v>1298</v>
      </c>
      <c r="N9" s="98" t="n">
        <v>552</v>
      </c>
      <c r="O9" s="109" t="n">
        <v>884</v>
      </c>
    </row>
    <row r="10" s="27" customFormat="true" ht="15.75" hidden="false" customHeight="true" outlineLevel="0" collapsed="false">
      <c r="B10" s="81" t="s">
        <v>53</v>
      </c>
      <c r="C10" s="106" t="n">
        <v>30019</v>
      </c>
      <c r="D10" s="97" t="n">
        <v>24477</v>
      </c>
      <c r="E10" s="83" t="n">
        <v>4685</v>
      </c>
      <c r="F10" s="97" t="n">
        <v>426</v>
      </c>
      <c r="G10" s="98" t="n">
        <v>100</v>
      </c>
      <c r="H10" s="98" t="n">
        <v>24</v>
      </c>
      <c r="I10" s="98" t="n">
        <v>294</v>
      </c>
      <c r="J10" s="98" t="n">
        <v>13</v>
      </c>
      <c r="K10" s="98" t="s">
        <v>142</v>
      </c>
      <c r="L10" s="98" t="s">
        <v>142</v>
      </c>
      <c r="M10" s="98" t="s">
        <v>142</v>
      </c>
      <c r="N10" s="98" t="s">
        <v>142</v>
      </c>
      <c r="O10" s="99" t="s">
        <v>142</v>
      </c>
    </row>
    <row r="11" s="27" customFormat="true" ht="15.75" hidden="false" customHeight="true" outlineLevel="0" collapsed="false">
      <c r="B11" s="107" t="s">
        <v>138</v>
      </c>
      <c r="C11" s="106" t="n">
        <v>15219</v>
      </c>
      <c r="D11" s="97" t="n">
        <v>11058</v>
      </c>
      <c r="E11" s="83" t="n">
        <v>3663</v>
      </c>
      <c r="F11" s="97" t="n">
        <v>241</v>
      </c>
      <c r="G11" s="98" t="n">
        <v>47</v>
      </c>
      <c r="H11" s="98" t="n">
        <v>18</v>
      </c>
      <c r="I11" s="98" t="n">
        <v>183</v>
      </c>
      <c r="J11" s="98" t="n">
        <v>9</v>
      </c>
      <c r="K11" s="98" t="s">
        <v>142</v>
      </c>
      <c r="L11" s="98" t="s">
        <v>142</v>
      </c>
      <c r="M11" s="98" t="s">
        <v>142</v>
      </c>
      <c r="N11" s="98" t="s">
        <v>142</v>
      </c>
      <c r="O11" s="109" t="s">
        <v>142</v>
      </c>
    </row>
    <row r="12" s="27" customFormat="true" ht="15.75" hidden="false" customHeight="true" outlineLevel="0" collapsed="false">
      <c r="B12" s="107" t="s">
        <v>139</v>
      </c>
      <c r="C12" s="106" t="n">
        <v>14800</v>
      </c>
      <c r="D12" s="97" t="n">
        <v>13419</v>
      </c>
      <c r="E12" s="83" t="n">
        <v>1022</v>
      </c>
      <c r="F12" s="97" t="n">
        <v>185</v>
      </c>
      <c r="G12" s="98" t="n">
        <v>53</v>
      </c>
      <c r="H12" s="98" t="n">
        <v>6</v>
      </c>
      <c r="I12" s="98" t="n">
        <v>111</v>
      </c>
      <c r="J12" s="98" t="n">
        <v>4</v>
      </c>
      <c r="K12" s="98" t="s">
        <v>142</v>
      </c>
      <c r="L12" s="98" t="s">
        <v>142</v>
      </c>
      <c r="M12" s="98" t="s">
        <v>142</v>
      </c>
      <c r="N12" s="98" t="s">
        <v>142</v>
      </c>
      <c r="O12" s="109" t="s">
        <v>142</v>
      </c>
    </row>
    <row r="13" s="27" customFormat="true" ht="15.75" hidden="false" customHeight="true" outlineLevel="0" collapsed="false">
      <c r="B13" s="81" t="s">
        <v>54</v>
      </c>
      <c r="C13" s="106" t="n">
        <v>30797</v>
      </c>
      <c r="D13" s="97" t="n">
        <v>25638</v>
      </c>
      <c r="E13" s="83" t="n">
        <v>4652</v>
      </c>
      <c r="F13" s="97" t="n">
        <v>329</v>
      </c>
      <c r="G13" s="98" t="n">
        <v>35</v>
      </c>
      <c r="H13" s="98" t="n">
        <v>0</v>
      </c>
      <c r="I13" s="98" t="n">
        <v>39</v>
      </c>
      <c r="J13" s="98" t="n">
        <v>104</v>
      </c>
      <c r="K13" s="98" t="s">
        <v>142</v>
      </c>
      <c r="L13" s="98" t="s">
        <v>142</v>
      </c>
      <c r="M13" s="98" t="s">
        <v>142</v>
      </c>
      <c r="N13" s="98" t="s">
        <v>142</v>
      </c>
      <c r="O13" s="99" t="s">
        <v>142</v>
      </c>
    </row>
    <row r="14" s="27" customFormat="true" ht="15.75" hidden="false" customHeight="true" outlineLevel="0" collapsed="false">
      <c r="B14" s="107" t="s">
        <v>138</v>
      </c>
      <c r="C14" s="106" t="n">
        <v>15711</v>
      </c>
      <c r="D14" s="97" t="n">
        <v>11733</v>
      </c>
      <c r="E14" s="83" t="n">
        <v>3702</v>
      </c>
      <c r="F14" s="97" t="n">
        <v>167</v>
      </c>
      <c r="G14" s="98" t="n">
        <v>18</v>
      </c>
      <c r="H14" s="98" t="n">
        <v>0</v>
      </c>
      <c r="I14" s="98" t="n">
        <v>17</v>
      </c>
      <c r="J14" s="98" t="n">
        <v>74</v>
      </c>
      <c r="K14" s="98" t="s">
        <v>142</v>
      </c>
      <c r="L14" s="98" t="s">
        <v>142</v>
      </c>
      <c r="M14" s="98" t="s">
        <v>142</v>
      </c>
      <c r="N14" s="98" t="s">
        <v>142</v>
      </c>
      <c r="O14" s="109" t="s">
        <v>142</v>
      </c>
    </row>
    <row r="15" s="27" customFormat="true" ht="15.75" hidden="false" customHeight="true" outlineLevel="0" collapsed="false">
      <c r="B15" s="107" t="s">
        <v>139</v>
      </c>
      <c r="C15" s="106" t="n">
        <v>15086</v>
      </c>
      <c r="D15" s="97" t="n">
        <v>13905</v>
      </c>
      <c r="E15" s="83" t="n">
        <v>950</v>
      </c>
      <c r="F15" s="97" t="n">
        <v>162</v>
      </c>
      <c r="G15" s="98" t="n">
        <v>17</v>
      </c>
      <c r="H15" s="98" t="n">
        <v>0</v>
      </c>
      <c r="I15" s="98" t="n">
        <v>22</v>
      </c>
      <c r="J15" s="98" t="n">
        <v>30</v>
      </c>
      <c r="K15" s="98" t="s">
        <v>142</v>
      </c>
      <c r="L15" s="98" t="s">
        <v>142</v>
      </c>
      <c r="M15" s="98" t="s">
        <v>142</v>
      </c>
      <c r="N15" s="98" t="s">
        <v>142</v>
      </c>
      <c r="O15" s="109" t="s">
        <v>142</v>
      </c>
    </row>
    <row r="16" s="27" customFormat="true" ht="15.75" hidden="false" customHeight="true" outlineLevel="0" collapsed="false">
      <c r="B16" s="81" t="s">
        <v>55</v>
      </c>
      <c r="C16" s="106" t="n">
        <v>32128</v>
      </c>
      <c r="D16" s="97" t="n">
        <v>26195</v>
      </c>
      <c r="E16" s="83" t="n">
        <v>4360</v>
      </c>
      <c r="F16" s="97" t="n">
        <v>1022</v>
      </c>
      <c r="G16" s="98" t="n">
        <v>144</v>
      </c>
      <c r="H16" s="98" t="n">
        <v>13</v>
      </c>
      <c r="I16" s="98" t="n">
        <v>372</v>
      </c>
      <c r="J16" s="98" t="n">
        <v>22</v>
      </c>
      <c r="K16" s="98" t="s">
        <v>142</v>
      </c>
      <c r="L16" s="98" t="s">
        <v>142</v>
      </c>
      <c r="M16" s="98" t="s">
        <v>142</v>
      </c>
      <c r="N16" s="98" t="s">
        <v>142</v>
      </c>
      <c r="O16" s="99" t="s">
        <v>142</v>
      </c>
    </row>
    <row r="17" s="27" customFormat="true" ht="15.75" hidden="false" customHeight="true" outlineLevel="0" collapsed="false">
      <c r="B17" s="107" t="s">
        <v>138</v>
      </c>
      <c r="C17" s="106" t="n">
        <v>16441</v>
      </c>
      <c r="D17" s="97" t="n">
        <v>12059</v>
      </c>
      <c r="E17" s="83" t="n">
        <v>3551</v>
      </c>
      <c r="F17" s="97" t="n">
        <v>488</v>
      </c>
      <c r="G17" s="98" t="n">
        <v>77</v>
      </c>
      <c r="H17" s="98" t="n">
        <v>6</v>
      </c>
      <c r="I17" s="98" t="n">
        <v>242</v>
      </c>
      <c r="J17" s="98" t="n">
        <v>18</v>
      </c>
      <c r="K17" s="98" t="s">
        <v>142</v>
      </c>
      <c r="L17" s="98" t="s">
        <v>142</v>
      </c>
      <c r="M17" s="98" t="s">
        <v>142</v>
      </c>
      <c r="N17" s="98" t="s">
        <v>142</v>
      </c>
      <c r="O17" s="109" t="s">
        <v>142</v>
      </c>
    </row>
    <row r="18" s="27" customFormat="true" ht="15.75" hidden="false" customHeight="true" outlineLevel="0" collapsed="false">
      <c r="B18" s="107" t="s">
        <v>139</v>
      </c>
      <c r="C18" s="106" t="n">
        <v>15687</v>
      </c>
      <c r="D18" s="97" t="n">
        <v>14136</v>
      </c>
      <c r="E18" s="83" t="n">
        <v>809</v>
      </c>
      <c r="F18" s="97" t="n">
        <v>534</v>
      </c>
      <c r="G18" s="98" t="n">
        <v>67</v>
      </c>
      <c r="H18" s="98" t="n">
        <v>7</v>
      </c>
      <c r="I18" s="98" t="n">
        <v>130</v>
      </c>
      <c r="J18" s="98" t="n">
        <v>4</v>
      </c>
      <c r="K18" s="98" t="s">
        <v>142</v>
      </c>
      <c r="L18" s="98" t="s">
        <v>142</v>
      </c>
      <c r="M18" s="98" t="s">
        <v>142</v>
      </c>
      <c r="N18" s="98" t="s">
        <v>142</v>
      </c>
      <c r="O18" s="109" t="s">
        <v>142</v>
      </c>
    </row>
    <row r="19" s="27" customFormat="true" ht="15.75" hidden="false" customHeight="true" outlineLevel="0" collapsed="false">
      <c r="B19" s="81" t="s">
        <v>56</v>
      </c>
      <c r="C19" s="106" t="n">
        <v>33256</v>
      </c>
      <c r="D19" s="97" t="n">
        <v>27251</v>
      </c>
      <c r="E19" s="83" t="n">
        <v>4376</v>
      </c>
      <c r="F19" s="97" t="n">
        <v>708</v>
      </c>
      <c r="G19" s="98" t="n">
        <v>474</v>
      </c>
      <c r="H19" s="98" t="n">
        <v>18</v>
      </c>
      <c r="I19" s="98" t="n">
        <v>260</v>
      </c>
      <c r="J19" s="98" t="n">
        <v>169</v>
      </c>
      <c r="K19" s="98" t="s">
        <v>142</v>
      </c>
      <c r="L19" s="98" t="s">
        <v>142</v>
      </c>
      <c r="M19" s="98" t="s">
        <v>142</v>
      </c>
      <c r="N19" s="98" t="s">
        <v>142</v>
      </c>
      <c r="O19" s="99" t="s">
        <v>142</v>
      </c>
    </row>
    <row r="20" s="27" customFormat="true" ht="15.75" hidden="false" customHeight="true" outlineLevel="0" collapsed="false">
      <c r="B20" s="107" t="s">
        <v>138</v>
      </c>
      <c r="C20" s="106" t="n">
        <v>17133</v>
      </c>
      <c r="D20" s="97" t="n">
        <v>12597</v>
      </c>
      <c r="E20" s="83" t="n">
        <v>3631</v>
      </c>
      <c r="F20" s="97" t="n">
        <v>342</v>
      </c>
      <c r="G20" s="98" t="n">
        <v>260</v>
      </c>
      <c r="H20" s="98" t="n">
        <v>12</v>
      </c>
      <c r="I20" s="98" t="n">
        <v>171</v>
      </c>
      <c r="J20" s="98" t="n">
        <v>120</v>
      </c>
      <c r="K20" s="98" t="s">
        <v>142</v>
      </c>
      <c r="L20" s="98" t="s">
        <v>142</v>
      </c>
      <c r="M20" s="98" t="s">
        <v>142</v>
      </c>
      <c r="N20" s="98" t="s">
        <v>142</v>
      </c>
      <c r="O20" s="109" t="s">
        <v>142</v>
      </c>
    </row>
    <row r="21" s="27" customFormat="true" ht="15.75" hidden="false" customHeight="true" outlineLevel="0" collapsed="false">
      <c r="B21" s="107" t="s">
        <v>139</v>
      </c>
      <c r="C21" s="106" t="n">
        <v>16123</v>
      </c>
      <c r="D21" s="97" t="n">
        <v>14654</v>
      </c>
      <c r="E21" s="83" t="n">
        <v>745</v>
      </c>
      <c r="F21" s="97" t="n">
        <v>366</v>
      </c>
      <c r="G21" s="98" t="n">
        <v>214</v>
      </c>
      <c r="H21" s="98" t="n">
        <v>6</v>
      </c>
      <c r="I21" s="98" t="n">
        <v>89</v>
      </c>
      <c r="J21" s="98" t="n">
        <v>49</v>
      </c>
      <c r="K21" s="98" t="s">
        <v>142</v>
      </c>
      <c r="L21" s="98" t="s">
        <v>142</v>
      </c>
      <c r="M21" s="98" t="s">
        <v>142</v>
      </c>
      <c r="N21" s="98" t="s">
        <v>142</v>
      </c>
      <c r="O21" s="109" t="s">
        <v>142</v>
      </c>
    </row>
    <row r="22" s="27" customFormat="true" ht="15.75" hidden="false" customHeight="true" outlineLevel="0" collapsed="false">
      <c r="B22" s="81" t="s">
        <v>57</v>
      </c>
      <c r="C22" s="106" t="n">
        <v>33698</v>
      </c>
      <c r="D22" s="97" t="n">
        <v>27766</v>
      </c>
      <c r="E22" s="83" t="n">
        <v>4281</v>
      </c>
      <c r="F22" s="97" t="n">
        <v>1032</v>
      </c>
      <c r="G22" s="98" t="n">
        <v>129</v>
      </c>
      <c r="H22" s="98" t="n">
        <v>13</v>
      </c>
      <c r="I22" s="98" t="n">
        <v>304</v>
      </c>
      <c r="J22" s="98" t="n">
        <v>173</v>
      </c>
      <c r="K22" s="98" t="s">
        <v>142</v>
      </c>
      <c r="L22" s="98" t="s">
        <v>142</v>
      </c>
      <c r="M22" s="98" t="s">
        <v>142</v>
      </c>
      <c r="N22" s="98" t="s">
        <v>142</v>
      </c>
      <c r="O22" s="99" t="s">
        <v>142</v>
      </c>
    </row>
    <row r="23" s="27" customFormat="true" ht="15.75" hidden="false" customHeight="true" outlineLevel="0" collapsed="false">
      <c r="B23" s="107" t="s">
        <v>138</v>
      </c>
      <c r="C23" s="106" t="n">
        <v>17281</v>
      </c>
      <c r="D23" s="97" t="n">
        <v>12788</v>
      </c>
      <c r="E23" s="83" t="n">
        <v>3580</v>
      </c>
      <c r="F23" s="97" t="n">
        <v>501</v>
      </c>
      <c r="G23" s="98" t="n">
        <v>80</v>
      </c>
      <c r="H23" s="98" t="n">
        <v>10</v>
      </c>
      <c r="I23" s="98" t="n">
        <v>199</v>
      </c>
      <c r="J23" s="98" t="n">
        <v>123</v>
      </c>
      <c r="K23" s="98" t="s">
        <v>142</v>
      </c>
      <c r="L23" s="98" t="s">
        <v>142</v>
      </c>
      <c r="M23" s="98" t="s">
        <v>142</v>
      </c>
      <c r="N23" s="98" t="s">
        <v>142</v>
      </c>
      <c r="O23" s="109" t="s">
        <v>142</v>
      </c>
    </row>
    <row r="24" s="27" customFormat="true" ht="15.75" hidden="false" customHeight="true" outlineLevel="0" collapsed="false">
      <c r="B24" s="107" t="s">
        <v>139</v>
      </c>
      <c r="C24" s="106" t="n">
        <v>16417</v>
      </c>
      <c r="D24" s="97" t="n">
        <v>14978</v>
      </c>
      <c r="E24" s="83" t="n">
        <v>701</v>
      </c>
      <c r="F24" s="97" t="n">
        <v>531</v>
      </c>
      <c r="G24" s="98" t="n">
        <v>49</v>
      </c>
      <c r="H24" s="98" t="n">
        <v>3</v>
      </c>
      <c r="I24" s="98" t="n">
        <v>105</v>
      </c>
      <c r="J24" s="98" t="n">
        <v>50</v>
      </c>
      <c r="K24" s="98" t="s">
        <v>142</v>
      </c>
      <c r="L24" s="98" t="s">
        <v>142</v>
      </c>
      <c r="M24" s="98" t="s">
        <v>142</v>
      </c>
      <c r="N24" s="98" t="s">
        <v>142</v>
      </c>
      <c r="O24" s="109" t="s">
        <v>142</v>
      </c>
    </row>
    <row r="25" s="27" customFormat="true" ht="15.75" hidden="false" customHeight="true" outlineLevel="0" collapsed="false">
      <c r="B25" s="81" t="s">
        <v>58</v>
      </c>
      <c r="C25" s="106" t="n">
        <v>33452</v>
      </c>
      <c r="D25" s="97" t="n">
        <v>27542</v>
      </c>
      <c r="E25" s="83" t="n">
        <v>4427</v>
      </c>
      <c r="F25" s="97" t="n">
        <v>966</v>
      </c>
      <c r="G25" s="98" t="n">
        <v>120</v>
      </c>
      <c r="H25" s="98" t="n">
        <v>28</v>
      </c>
      <c r="I25" s="98" t="n">
        <v>161</v>
      </c>
      <c r="J25" s="98" t="n">
        <v>208</v>
      </c>
      <c r="K25" s="98" t="s">
        <v>142</v>
      </c>
      <c r="L25" s="98" t="s">
        <v>142</v>
      </c>
      <c r="M25" s="98" t="s">
        <v>142</v>
      </c>
      <c r="N25" s="98" t="s">
        <v>142</v>
      </c>
      <c r="O25" s="99" t="s">
        <v>142</v>
      </c>
    </row>
    <row r="26" s="27" customFormat="true" ht="15.75" hidden="false" customHeight="true" outlineLevel="0" collapsed="false">
      <c r="B26" s="107" t="s">
        <v>138</v>
      </c>
      <c r="C26" s="106" t="n">
        <v>17020</v>
      </c>
      <c r="D26" s="97" t="n">
        <v>12539</v>
      </c>
      <c r="E26" s="83" t="n">
        <v>3697</v>
      </c>
      <c r="F26" s="97" t="n">
        <v>447</v>
      </c>
      <c r="G26" s="98" t="n">
        <v>70</v>
      </c>
      <c r="H26" s="98" t="n">
        <v>22</v>
      </c>
      <c r="I26" s="98" t="n">
        <v>96</v>
      </c>
      <c r="J26" s="98" t="n">
        <v>149</v>
      </c>
      <c r="K26" s="98" t="s">
        <v>142</v>
      </c>
      <c r="L26" s="98" t="s">
        <v>142</v>
      </c>
      <c r="M26" s="98" t="s">
        <v>142</v>
      </c>
      <c r="N26" s="98" t="s">
        <v>142</v>
      </c>
      <c r="O26" s="109" t="s">
        <v>142</v>
      </c>
    </row>
    <row r="27" s="27" customFormat="true" ht="15.75" hidden="false" customHeight="true" outlineLevel="0" collapsed="false">
      <c r="B27" s="107" t="s">
        <v>139</v>
      </c>
      <c r="C27" s="106" t="n">
        <v>16432</v>
      </c>
      <c r="D27" s="97" t="n">
        <v>15003</v>
      </c>
      <c r="E27" s="83" t="n">
        <v>730</v>
      </c>
      <c r="F27" s="97" t="n">
        <v>519</v>
      </c>
      <c r="G27" s="98" t="n">
        <v>50</v>
      </c>
      <c r="H27" s="98" t="n">
        <v>6</v>
      </c>
      <c r="I27" s="98" t="n">
        <v>65</v>
      </c>
      <c r="J27" s="98" t="n">
        <v>59</v>
      </c>
      <c r="K27" s="98" t="s">
        <v>142</v>
      </c>
      <c r="L27" s="98" t="s">
        <v>142</v>
      </c>
      <c r="M27" s="98" t="s">
        <v>142</v>
      </c>
      <c r="N27" s="98" t="s">
        <v>142</v>
      </c>
      <c r="O27" s="109" t="s">
        <v>142</v>
      </c>
    </row>
    <row r="28" s="27" customFormat="true" ht="15.75" hidden="false" customHeight="true" outlineLevel="0" collapsed="false">
      <c r="B28" s="81" t="s">
        <v>59</v>
      </c>
      <c r="C28" s="106" t="n">
        <v>33291</v>
      </c>
      <c r="D28" s="97" t="n">
        <v>27500</v>
      </c>
      <c r="E28" s="83" t="n">
        <v>4252</v>
      </c>
      <c r="F28" s="97" t="n">
        <v>923</v>
      </c>
      <c r="G28" s="98" t="n">
        <v>132</v>
      </c>
      <c r="H28" s="98" t="n">
        <v>31</v>
      </c>
      <c r="I28" s="98" t="n">
        <v>262</v>
      </c>
      <c r="J28" s="98" t="n">
        <v>191</v>
      </c>
      <c r="K28" s="98" t="s">
        <v>142</v>
      </c>
      <c r="L28" s="98" t="s">
        <v>142</v>
      </c>
      <c r="M28" s="98" t="s">
        <v>142</v>
      </c>
      <c r="N28" s="98" t="s">
        <v>142</v>
      </c>
      <c r="O28" s="99" t="s">
        <v>142</v>
      </c>
    </row>
    <row r="29" s="27" customFormat="true" ht="15.75" hidden="false" customHeight="true" outlineLevel="0" collapsed="false">
      <c r="B29" s="107" t="s">
        <v>138</v>
      </c>
      <c r="C29" s="106" t="n">
        <v>16934</v>
      </c>
      <c r="D29" s="97" t="n">
        <v>12544</v>
      </c>
      <c r="E29" s="83" t="n">
        <v>3576</v>
      </c>
      <c r="F29" s="97" t="n">
        <v>423</v>
      </c>
      <c r="G29" s="98" t="n">
        <v>79</v>
      </c>
      <c r="H29" s="98" t="n">
        <v>24</v>
      </c>
      <c r="I29" s="98" t="n">
        <v>168</v>
      </c>
      <c r="J29" s="98" t="n">
        <v>120</v>
      </c>
      <c r="K29" s="98" t="s">
        <v>142</v>
      </c>
      <c r="L29" s="98" t="s">
        <v>142</v>
      </c>
      <c r="M29" s="98" t="s">
        <v>142</v>
      </c>
      <c r="N29" s="98" t="s">
        <v>142</v>
      </c>
      <c r="O29" s="109" t="s">
        <v>142</v>
      </c>
    </row>
    <row r="30" s="27" customFormat="true" ht="15.75" hidden="false" customHeight="true" outlineLevel="0" collapsed="false">
      <c r="B30" s="107" t="s">
        <v>139</v>
      </c>
      <c r="C30" s="106" t="n">
        <v>16357</v>
      </c>
      <c r="D30" s="97" t="n">
        <v>14956</v>
      </c>
      <c r="E30" s="83" t="n">
        <v>676</v>
      </c>
      <c r="F30" s="97" t="n">
        <v>500</v>
      </c>
      <c r="G30" s="98" t="n">
        <v>53</v>
      </c>
      <c r="H30" s="98" t="n">
        <v>7</v>
      </c>
      <c r="I30" s="98" t="n">
        <v>94</v>
      </c>
      <c r="J30" s="98" t="n">
        <v>71</v>
      </c>
      <c r="K30" s="98" t="s">
        <v>142</v>
      </c>
      <c r="L30" s="98" t="s">
        <v>142</v>
      </c>
      <c r="M30" s="98" t="s">
        <v>142</v>
      </c>
      <c r="N30" s="98" t="s">
        <v>142</v>
      </c>
      <c r="O30" s="109" t="s">
        <v>142</v>
      </c>
    </row>
    <row r="31" s="27" customFormat="true" ht="15.75" hidden="false" customHeight="true" outlineLevel="0" collapsed="false">
      <c r="B31" s="81" t="s">
        <v>60</v>
      </c>
      <c r="C31" s="106" t="n">
        <v>33066</v>
      </c>
      <c r="D31" s="97" t="n">
        <v>27370</v>
      </c>
      <c r="E31" s="83" t="n">
        <v>4181</v>
      </c>
      <c r="F31" s="97" t="n">
        <v>853</v>
      </c>
      <c r="G31" s="98" t="n">
        <v>144</v>
      </c>
      <c r="H31" s="98" t="n">
        <v>17</v>
      </c>
      <c r="I31" s="98" t="n">
        <v>297</v>
      </c>
      <c r="J31" s="98" t="n">
        <v>204</v>
      </c>
      <c r="K31" s="98" t="s">
        <v>142</v>
      </c>
      <c r="L31" s="98" t="s">
        <v>142</v>
      </c>
      <c r="M31" s="98" t="s">
        <v>142</v>
      </c>
      <c r="N31" s="98" t="s">
        <v>142</v>
      </c>
      <c r="O31" s="99" t="s">
        <v>142</v>
      </c>
    </row>
    <row r="32" s="27" customFormat="true" ht="15.75" hidden="false" customHeight="true" outlineLevel="0" collapsed="false">
      <c r="B32" s="107" t="s">
        <v>138</v>
      </c>
      <c r="C32" s="106" t="n">
        <v>16802</v>
      </c>
      <c r="D32" s="97" t="n">
        <v>12442</v>
      </c>
      <c r="E32" s="83" t="n">
        <v>3551</v>
      </c>
      <c r="F32" s="97" t="n">
        <v>391</v>
      </c>
      <c r="G32" s="98" t="n">
        <v>88</v>
      </c>
      <c r="H32" s="98" t="n">
        <v>14</v>
      </c>
      <c r="I32" s="98" t="n">
        <v>187</v>
      </c>
      <c r="J32" s="98" t="n">
        <v>129</v>
      </c>
      <c r="K32" s="98" t="s">
        <v>142</v>
      </c>
      <c r="L32" s="98" t="s">
        <v>142</v>
      </c>
      <c r="M32" s="98" t="s">
        <v>142</v>
      </c>
      <c r="N32" s="98" t="s">
        <v>142</v>
      </c>
      <c r="O32" s="109" t="s">
        <v>142</v>
      </c>
    </row>
    <row r="33" s="27" customFormat="true" ht="15.75" hidden="false" customHeight="true" outlineLevel="0" collapsed="false">
      <c r="B33" s="107" t="s">
        <v>139</v>
      </c>
      <c r="C33" s="106" t="n">
        <v>16264</v>
      </c>
      <c r="D33" s="97" t="n">
        <v>14928</v>
      </c>
      <c r="E33" s="83" t="n">
        <v>630</v>
      </c>
      <c r="F33" s="97" t="n">
        <v>462</v>
      </c>
      <c r="G33" s="98" t="n">
        <v>56</v>
      </c>
      <c r="H33" s="98" t="n">
        <v>3</v>
      </c>
      <c r="I33" s="98" t="n">
        <v>110</v>
      </c>
      <c r="J33" s="98" t="n">
        <v>75</v>
      </c>
      <c r="K33" s="98" t="s">
        <v>142</v>
      </c>
      <c r="L33" s="98" t="s">
        <v>142</v>
      </c>
      <c r="M33" s="98" t="s">
        <v>142</v>
      </c>
      <c r="N33" s="98" t="s">
        <v>142</v>
      </c>
      <c r="O33" s="109" t="s">
        <v>142</v>
      </c>
    </row>
    <row r="34" s="27" customFormat="true" ht="15.75" hidden="false" customHeight="true" outlineLevel="0" collapsed="false">
      <c r="B34" s="81" t="s">
        <v>61</v>
      </c>
      <c r="C34" s="106" t="n">
        <v>33413</v>
      </c>
      <c r="D34" s="97" t="n">
        <v>27775</v>
      </c>
      <c r="E34" s="83" t="n">
        <v>4331</v>
      </c>
      <c r="F34" s="97" t="n">
        <v>646</v>
      </c>
      <c r="G34" s="98" t="n">
        <v>171</v>
      </c>
      <c r="H34" s="98" t="n">
        <v>18</v>
      </c>
      <c r="I34" s="98" t="n">
        <v>317</v>
      </c>
      <c r="J34" s="98" t="n">
        <v>155</v>
      </c>
      <c r="K34" s="98" t="s">
        <v>142</v>
      </c>
      <c r="L34" s="98" t="s">
        <v>142</v>
      </c>
      <c r="M34" s="98" t="s">
        <v>142</v>
      </c>
      <c r="N34" s="98" t="s">
        <v>142</v>
      </c>
      <c r="O34" s="99" t="s">
        <v>142</v>
      </c>
    </row>
    <row r="35" s="27" customFormat="true" ht="15.75" hidden="false" customHeight="true" outlineLevel="0" collapsed="false">
      <c r="B35" s="107" t="s">
        <v>138</v>
      </c>
      <c r="C35" s="106" t="n">
        <v>17077</v>
      </c>
      <c r="D35" s="97" t="n">
        <v>12695</v>
      </c>
      <c r="E35" s="83" t="n">
        <v>3667</v>
      </c>
      <c r="F35" s="97" t="n">
        <v>282</v>
      </c>
      <c r="G35" s="98" t="n">
        <v>104</v>
      </c>
      <c r="H35" s="98" t="n">
        <v>15</v>
      </c>
      <c r="I35" s="98" t="n">
        <v>208</v>
      </c>
      <c r="J35" s="98" t="n">
        <v>106</v>
      </c>
      <c r="K35" s="98" t="s">
        <v>142</v>
      </c>
      <c r="L35" s="98" t="s">
        <v>142</v>
      </c>
      <c r="M35" s="98" t="s">
        <v>142</v>
      </c>
      <c r="N35" s="98" t="s">
        <v>142</v>
      </c>
      <c r="O35" s="109" t="s">
        <v>142</v>
      </c>
    </row>
    <row r="36" s="27" customFormat="true" ht="15.75" hidden="false" customHeight="true" outlineLevel="0" collapsed="false">
      <c r="B36" s="107" t="s">
        <v>139</v>
      </c>
      <c r="C36" s="106" t="n">
        <v>16336</v>
      </c>
      <c r="D36" s="97" t="n">
        <v>15080</v>
      </c>
      <c r="E36" s="83" t="n">
        <v>664</v>
      </c>
      <c r="F36" s="97" t="n">
        <v>364</v>
      </c>
      <c r="G36" s="98" t="n">
        <v>67</v>
      </c>
      <c r="H36" s="98" t="n">
        <v>3</v>
      </c>
      <c r="I36" s="98" t="n">
        <v>109</v>
      </c>
      <c r="J36" s="98" t="n">
        <v>49</v>
      </c>
      <c r="K36" s="98" t="s">
        <v>142</v>
      </c>
      <c r="L36" s="98" t="s">
        <v>142</v>
      </c>
      <c r="M36" s="98" t="s">
        <v>142</v>
      </c>
      <c r="N36" s="98" t="s">
        <v>142</v>
      </c>
      <c r="O36" s="109" t="s">
        <v>142</v>
      </c>
    </row>
    <row r="37" s="27" customFormat="true" ht="15.75" hidden="false" customHeight="true" outlineLevel="0" collapsed="false">
      <c r="B37" s="81" t="s">
        <v>62</v>
      </c>
      <c r="C37" s="106" t="n">
        <v>33158</v>
      </c>
      <c r="D37" s="97" t="n">
        <v>27350</v>
      </c>
      <c r="E37" s="83" t="n">
        <v>4396</v>
      </c>
      <c r="F37" s="97" t="n">
        <v>713</v>
      </c>
      <c r="G37" s="98" t="n">
        <v>158</v>
      </c>
      <c r="H37" s="98" t="n">
        <v>26</v>
      </c>
      <c r="I37" s="98" t="n">
        <v>233</v>
      </c>
      <c r="J37" s="98" t="n">
        <v>282</v>
      </c>
      <c r="K37" s="98" t="s">
        <v>142</v>
      </c>
      <c r="L37" s="98" t="s">
        <v>142</v>
      </c>
      <c r="M37" s="98" t="s">
        <v>142</v>
      </c>
      <c r="N37" s="98" t="s">
        <v>142</v>
      </c>
      <c r="O37" s="99" t="s">
        <v>142</v>
      </c>
    </row>
    <row r="38" s="27" customFormat="true" ht="15.75" hidden="false" customHeight="true" outlineLevel="0" collapsed="false">
      <c r="B38" s="107" t="s">
        <v>138</v>
      </c>
      <c r="C38" s="106" t="n">
        <v>16841</v>
      </c>
      <c r="D38" s="97" t="n">
        <v>12457</v>
      </c>
      <c r="E38" s="83" t="n">
        <v>3657</v>
      </c>
      <c r="F38" s="97" t="n">
        <v>294</v>
      </c>
      <c r="G38" s="98" t="n">
        <v>79</v>
      </c>
      <c r="H38" s="98" t="n">
        <v>15</v>
      </c>
      <c r="I38" s="98" t="n">
        <v>146</v>
      </c>
      <c r="J38" s="98" t="n">
        <v>193</v>
      </c>
      <c r="K38" s="98" t="s">
        <v>142</v>
      </c>
      <c r="L38" s="98" t="s">
        <v>142</v>
      </c>
      <c r="M38" s="98" t="s">
        <v>142</v>
      </c>
      <c r="N38" s="98" t="s">
        <v>142</v>
      </c>
      <c r="O38" s="109" t="s">
        <v>142</v>
      </c>
    </row>
    <row r="39" s="27" customFormat="true" ht="15.75" hidden="false" customHeight="true" outlineLevel="0" collapsed="false">
      <c r="B39" s="107" t="s">
        <v>139</v>
      </c>
      <c r="C39" s="106" t="n">
        <v>16317</v>
      </c>
      <c r="D39" s="97" t="n">
        <v>14893</v>
      </c>
      <c r="E39" s="83" t="n">
        <v>739</v>
      </c>
      <c r="F39" s="97" t="n">
        <v>419</v>
      </c>
      <c r="G39" s="98" t="n">
        <v>79</v>
      </c>
      <c r="H39" s="98" t="n">
        <v>11</v>
      </c>
      <c r="I39" s="98" t="n">
        <v>87</v>
      </c>
      <c r="J39" s="98" t="n">
        <v>89</v>
      </c>
      <c r="K39" s="98" t="s">
        <v>142</v>
      </c>
      <c r="L39" s="98" t="s">
        <v>142</v>
      </c>
      <c r="M39" s="98" t="s">
        <v>142</v>
      </c>
      <c r="N39" s="98" t="s">
        <v>142</v>
      </c>
      <c r="O39" s="109" t="s">
        <v>142</v>
      </c>
    </row>
    <row r="40" s="27" customFormat="true" ht="15.75" hidden="false" customHeight="true" outlineLevel="0" collapsed="false">
      <c r="B40" s="81" t="s">
        <v>63</v>
      </c>
      <c r="C40" s="106" t="n">
        <v>32656</v>
      </c>
      <c r="D40" s="97" t="n">
        <v>26198</v>
      </c>
      <c r="E40" s="83" t="n">
        <v>4408</v>
      </c>
      <c r="F40" s="97" t="n">
        <v>992</v>
      </c>
      <c r="G40" s="98" t="n">
        <v>186</v>
      </c>
      <c r="H40" s="98" t="n">
        <v>114</v>
      </c>
      <c r="I40" s="98" t="n">
        <v>374</v>
      </c>
      <c r="J40" s="98" t="n">
        <v>372</v>
      </c>
      <c r="K40" s="98" t="n">
        <v>12</v>
      </c>
      <c r="L40" s="98" t="s">
        <v>142</v>
      </c>
      <c r="M40" s="98" t="s">
        <v>142</v>
      </c>
      <c r="N40" s="98" t="s">
        <v>142</v>
      </c>
      <c r="O40" s="99" t="s">
        <v>142</v>
      </c>
    </row>
    <row r="41" s="27" customFormat="true" ht="15.75" hidden="false" customHeight="true" outlineLevel="0" collapsed="false">
      <c r="B41" s="107" t="s">
        <v>138</v>
      </c>
      <c r="C41" s="106" t="n">
        <v>16580</v>
      </c>
      <c r="D41" s="97" t="n">
        <v>11853</v>
      </c>
      <c r="E41" s="83" t="n">
        <v>3644</v>
      </c>
      <c r="F41" s="97" t="n">
        <v>444</v>
      </c>
      <c r="G41" s="98" t="n">
        <v>104</v>
      </c>
      <c r="H41" s="98" t="n">
        <v>69</v>
      </c>
      <c r="I41" s="98" t="n">
        <v>219</v>
      </c>
      <c r="J41" s="98" t="n">
        <v>245</v>
      </c>
      <c r="K41" s="98" t="n">
        <v>2</v>
      </c>
      <c r="L41" s="98" t="s">
        <v>142</v>
      </c>
      <c r="M41" s="98" t="s">
        <v>142</v>
      </c>
      <c r="N41" s="98" t="s">
        <v>142</v>
      </c>
      <c r="O41" s="109" t="s">
        <v>142</v>
      </c>
    </row>
    <row r="42" s="27" customFormat="true" ht="15.75" hidden="false" customHeight="true" outlineLevel="0" collapsed="false">
      <c r="B42" s="107" t="s">
        <v>139</v>
      </c>
      <c r="C42" s="106" t="n">
        <v>16076</v>
      </c>
      <c r="D42" s="97" t="n">
        <v>14345</v>
      </c>
      <c r="E42" s="83" t="n">
        <v>764</v>
      </c>
      <c r="F42" s="97" t="n">
        <v>548</v>
      </c>
      <c r="G42" s="98" t="n">
        <v>82</v>
      </c>
      <c r="H42" s="98" t="n">
        <v>45</v>
      </c>
      <c r="I42" s="98" t="n">
        <v>155</v>
      </c>
      <c r="J42" s="98" t="n">
        <v>127</v>
      </c>
      <c r="K42" s="98" t="n">
        <v>10</v>
      </c>
      <c r="L42" s="98" t="s">
        <v>142</v>
      </c>
      <c r="M42" s="98" t="s">
        <v>142</v>
      </c>
      <c r="N42" s="98" t="s">
        <v>142</v>
      </c>
      <c r="O42" s="109" t="s">
        <v>142</v>
      </c>
    </row>
    <row r="43" s="27" customFormat="true" ht="15.75" hidden="false" customHeight="true" outlineLevel="0" collapsed="false">
      <c r="B43" s="81" t="s">
        <v>64</v>
      </c>
      <c r="C43" s="106" t="n">
        <v>32355</v>
      </c>
      <c r="D43" s="97" t="n">
        <v>25262</v>
      </c>
      <c r="E43" s="83" t="n">
        <v>4322</v>
      </c>
      <c r="F43" s="97" t="n">
        <v>1599</v>
      </c>
      <c r="G43" s="98" t="n">
        <v>203</v>
      </c>
      <c r="H43" s="98" t="n">
        <v>196</v>
      </c>
      <c r="I43" s="98" t="n">
        <v>452</v>
      </c>
      <c r="J43" s="98" t="n">
        <v>214</v>
      </c>
      <c r="K43" s="98" t="n">
        <v>107</v>
      </c>
      <c r="L43" s="98" t="s">
        <v>142</v>
      </c>
      <c r="M43" s="98" t="s">
        <v>142</v>
      </c>
      <c r="N43" s="98" t="s">
        <v>142</v>
      </c>
      <c r="O43" s="99" t="s">
        <v>142</v>
      </c>
    </row>
    <row r="44" s="27" customFormat="true" ht="15.75" hidden="false" customHeight="true" outlineLevel="0" collapsed="false">
      <c r="B44" s="107" t="s">
        <v>138</v>
      </c>
      <c r="C44" s="106" t="n">
        <v>16303</v>
      </c>
      <c r="D44" s="97" t="n">
        <v>11263</v>
      </c>
      <c r="E44" s="83" t="n">
        <v>3565</v>
      </c>
      <c r="F44" s="97" t="n">
        <v>782</v>
      </c>
      <c r="G44" s="98" t="n">
        <v>120</v>
      </c>
      <c r="H44" s="98" t="n">
        <v>113</v>
      </c>
      <c r="I44" s="98" t="n">
        <v>295</v>
      </c>
      <c r="J44" s="98" t="n">
        <v>115</v>
      </c>
      <c r="K44" s="98" t="n">
        <v>50</v>
      </c>
      <c r="L44" s="98" t="s">
        <v>142</v>
      </c>
      <c r="M44" s="98" t="s">
        <v>142</v>
      </c>
      <c r="N44" s="98" t="s">
        <v>142</v>
      </c>
      <c r="O44" s="109" t="s">
        <v>142</v>
      </c>
    </row>
    <row r="45" s="27" customFormat="true" ht="15.75" hidden="false" customHeight="true" outlineLevel="0" collapsed="false">
      <c r="B45" s="107" t="s">
        <v>139</v>
      </c>
      <c r="C45" s="106" t="n">
        <v>16052</v>
      </c>
      <c r="D45" s="97" t="n">
        <v>13999</v>
      </c>
      <c r="E45" s="83" t="n">
        <v>757</v>
      </c>
      <c r="F45" s="97" t="n">
        <v>817</v>
      </c>
      <c r="G45" s="98" t="n">
        <v>83</v>
      </c>
      <c r="H45" s="98" t="n">
        <v>83</v>
      </c>
      <c r="I45" s="98" t="n">
        <v>157</v>
      </c>
      <c r="J45" s="98" t="n">
        <v>99</v>
      </c>
      <c r="K45" s="98" t="n">
        <v>57</v>
      </c>
      <c r="L45" s="98" t="s">
        <v>142</v>
      </c>
      <c r="M45" s="98" t="s">
        <v>142</v>
      </c>
      <c r="N45" s="98" t="s">
        <v>142</v>
      </c>
      <c r="O45" s="109" t="s">
        <v>142</v>
      </c>
    </row>
    <row r="46" s="27" customFormat="true" ht="15.75" hidden="false" customHeight="true" outlineLevel="0" collapsed="false">
      <c r="B46" s="81" t="s">
        <v>65</v>
      </c>
      <c r="C46" s="106" t="n">
        <v>31843</v>
      </c>
      <c r="D46" s="97" t="n">
        <v>23397</v>
      </c>
      <c r="E46" s="83" t="n">
        <v>4363</v>
      </c>
      <c r="F46" s="97" t="n">
        <v>2558</v>
      </c>
      <c r="G46" s="98" t="n">
        <v>228</v>
      </c>
      <c r="H46" s="98" t="n">
        <v>262</v>
      </c>
      <c r="I46" s="98" t="n">
        <v>550</v>
      </c>
      <c r="J46" s="98" t="n">
        <v>304</v>
      </c>
      <c r="K46" s="98" t="n">
        <v>181</v>
      </c>
      <c r="L46" s="98" t="s">
        <v>142</v>
      </c>
      <c r="M46" s="98" t="s">
        <v>142</v>
      </c>
      <c r="N46" s="98" t="s">
        <v>142</v>
      </c>
      <c r="O46" s="99" t="s">
        <v>142</v>
      </c>
    </row>
    <row r="47" s="27" customFormat="true" ht="15.75" hidden="false" customHeight="true" outlineLevel="0" collapsed="false">
      <c r="B47" s="107" t="s">
        <v>138</v>
      </c>
      <c r="C47" s="106" t="n">
        <v>16054</v>
      </c>
      <c r="D47" s="97" t="n">
        <v>10191</v>
      </c>
      <c r="E47" s="83" t="n">
        <v>3599</v>
      </c>
      <c r="F47" s="97" t="n">
        <v>1431</v>
      </c>
      <c r="G47" s="98" t="n">
        <v>135</v>
      </c>
      <c r="H47" s="98" t="n">
        <v>158</v>
      </c>
      <c r="I47" s="98" t="n">
        <v>342</v>
      </c>
      <c r="J47" s="98" t="n">
        <v>183</v>
      </c>
      <c r="K47" s="98" t="n">
        <v>15</v>
      </c>
      <c r="L47" s="98" t="s">
        <v>142</v>
      </c>
      <c r="M47" s="98" t="s">
        <v>142</v>
      </c>
      <c r="N47" s="98" t="s">
        <v>142</v>
      </c>
      <c r="O47" s="109" t="s">
        <v>142</v>
      </c>
    </row>
    <row r="48" s="27" customFormat="true" ht="15.75" hidden="false" customHeight="true" outlineLevel="0" collapsed="false">
      <c r="B48" s="107" t="s">
        <v>139</v>
      </c>
      <c r="C48" s="106" t="n">
        <v>15789</v>
      </c>
      <c r="D48" s="97" t="n">
        <v>13206</v>
      </c>
      <c r="E48" s="83" t="n">
        <v>764</v>
      </c>
      <c r="F48" s="97" t="n">
        <v>1127</v>
      </c>
      <c r="G48" s="98" t="n">
        <v>93</v>
      </c>
      <c r="H48" s="98" t="n">
        <v>104</v>
      </c>
      <c r="I48" s="98" t="n">
        <v>208</v>
      </c>
      <c r="J48" s="98" t="n">
        <v>121</v>
      </c>
      <c r="K48" s="98" t="n">
        <v>166</v>
      </c>
      <c r="L48" s="98" t="s">
        <v>142</v>
      </c>
      <c r="M48" s="98" t="s">
        <v>142</v>
      </c>
      <c r="N48" s="98" t="s">
        <v>142</v>
      </c>
      <c r="O48" s="109" t="s">
        <v>142</v>
      </c>
    </row>
    <row r="49" s="27" customFormat="true" ht="15.75" hidden="false" customHeight="true" outlineLevel="0" collapsed="false">
      <c r="B49" s="81" t="s">
        <v>66</v>
      </c>
      <c r="C49" s="106" t="n">
        <v>31203</v>
      </c>
      <c r="D49" s="97" t="n">
        <v>16124</v>
      </c>
      <c r="E49" s="83" t="n">
        <v>4411</v>
      </c>
      <c r="F49" s="97" t="n">
        <v>2745</v>
      </c>
      <c r="G49" s="98" t="n">
        <v>1676</v>
      </c>
      <c r="H49" s="98" t="n">
        <v>1882</v>
      </c>
      <c r="I49" s="98" t="n">
        <v>2942</v>
      </c>
      <c r="J49" s="98" t="n">
        <v>1229</v>
      </c>
      <c r="K49" s="98" t="n">
        <v>194</v>
      </c>
      <c r="L49" s="98" t="s">
        <v>142</v>
      </c>
      <c r="M49" s="98" t="s">
        <v>142</v>
      </c>
      <c r="N49" s="98" t="s">
        <v>142</v>
      </c>
      <c r="O49" s="99" t="s">
        <v>142</v>
      </c>
    </row>
    <row r="50" s="27" customFormat="true" ht="15.75" hidden="false" customHeight="true" outlineLevel="0" collapsed="false">
      <c r="B50" s="107" t="s">
        <v>138</v>
      </c>
      <c r="C50" s="106" t="n">
        <v>15696</v>
      </c>
      <c r="D50" s="97" t="n">
        <v>7047</v>
      </c>
      <c r="E50" s="83" t="n">
        <v>3661</v>
      </c>
      <c r="F50" s="97" t="n">
        <v>1538</v>
      </c>
      <c r="G50" s="98" t="n">
        <v>367</v>
      </c>
      <c r="H50" s="98" t="n">
        <v>1051</v>
      </c>
      <c r="I50" s="98" t="n">
        <v>1505</v>
      </c>
      <c r="J50" s="98" t="n">
        <v>515</v>
      </c>
      <c r="K50" s="98" t="n">
        <v>12</v>
      </c>
      <c r="L50" s="98" t="s">
        <v>142</v>
      </c>
      <c r="M50" s="98" t="s">
        <v>142</v>
      </c>
      <c r="N50" s="98" t="s">
        <v>142</v>
      </c>
      <c r="O50" s="109" t="s">
        <v>142</v>
      </c>
    </row>
    <row r="51" s="27" customFormat="true" ht="15.75" hidden="false" customHeight="true" outlineLevel="0" collapsed="false">
      <c r="B51" s="107" t="s">
        <v>139</v>
      </c>
      <c r="C51" s="106" t="n">
        <v>15507</v>
      </c>
      <c r="D51" s="97" t="n">
        <v>9077</v>
      </c>
      <c r="E51" s="83" t="n">
        <v>750</v>
      </c>
      <c r="F51" s="97" t="n">
        <v>1207</v>
      </c>
      <c r="G51" s="98" t="n">
        <v>1309</v>
      </c>
      <c r="H51" s="98" t="n">
        <v>831</v>
      </c>
      <c r="I51" s="98" t="n">
        <v>1437</v>
      </c>
      <c r="J51" s="98" t="n">
        <v>714</v>
      </c>
      <c r="K51" s="98" t="n">
        <v>182</v>
      </c>
      <c r="L51" s="98" t="s">
        <v>142</v>
      </c>
      <c r="M51" s="98" t="s">
        <v>142</v>
      </c>
      <c r="N51" s="98" t="s">
        <v>142</v>
      </c>
      <c r="O51" s="109" t="s">
        <v>142</v>
      </c>
    </row>
    <row r="52" s="27" customFormat="true" ht="15.75" hidden="false" customHeight="true" outlineLevel="0" collapsed="false">
      <c r="B52" s="81" t="s">
        <v>67</v>
      </c>
      <c r="C52" s="106" t="n">
        <v>31338</v>
      </c>
      <c r="D52" s="97" t="n">
        <v>9942</v>
      </c>
      <c r="E52" s="83" t="n">
        <v>4557</v>
      </c>
      <c r="F52" s="97" t="n">
        <v>2005</v>
      </c>
      <c r="G52" s="98" t="n">
        <v>3148</v>
      </c>
      <c r="H52" s="98" t="n">
        <v>3574</v>
      </c>
      <c r="I52" s="98" t="n">
        <v>5252</v>
      </c>
      <c r="J52" s="98" t="n">
        <v>2534</v>
      </c>
      <c r="K52" s="98" t="n">
        <v>326</v>
      </c>
      <c r="L52" s="98" t="s">
        <v>142</v>
      </c>
      <c r="M52" s="98" t="s">
        <v>142</v>
      </c>
      <c r="N52" s="98" t="s">
        <v>142</v>
      </c>
      <c r="O52" s="99" t="s">
        <v>142</v>
      </c>
    </row>
    <row r="53" s="27" customFormat="true" ht="15.75" hidden="false" customHeight="true" outlineLevel="0" collapsed="false">
      <c r="B53" s="107" t="s">
        <v>138</v>
      </c>
      <c r="C53" s="106" t="n">
        <v>15717</v>
      </c>
      <c r="D53" s="97" t="n">
        <v>4479</v>
      </c>
      <c r="E53" s="83" t="n">
        <v>3795</v>
      </c>
      <c r="F53" s="97" t="n">
        <v>1127</v>
      </c>
      <c r="G53" s="98" t="n">
        <v>661</v>
      </c>
      <c r="H53" s="98" t="n">
        <v>2001</v>
      </c>
      <c r="I53" s="98" t="n">
        <v>2491</v>
      </c>
      <c r="J53" s="98" t="n">
        <v>1132</v>
      </c>
      <c r="K53" s="98" t="n">
        <v>31</v>
      </c>
      <c r="L53" s="98" t="s">
        <v>142</v>
      </c>
      <c r="M53" s="98" t="s">
        <v>142</v>
      </c>
      <c r="N53" s="98" t="s">
        <v>142</v>
      </c>
      <c r="O53" s="109" t="s">
        <v>142</v>
      </c>
    </row>
    <row r="54" s="27" customFormat="true" ht="15.75" hidden="false" customHeight="true" outlineLevel="0" collapsed="false">
      <c r="B54" s="107" t="s">
        <v>139</v>
      </c>
      <c r="C54" s="106" t="n">
        <v>15621</v>
      </c>
      <c r="D54" s="97" t="n">
        <v>5463</v>
      </c>
      <c r="E54" s="83" t="n">
        <v>762</v>
      </c>
      <c r="F54" s="97" t="n">
        <v>878</v>
      </c>
      <c r="G54" s="98" t="n">
        <v>2487</v>
      </c>
      <c r="H54" s="98" t="n">
        <v>1573</v>
      </c>
      <c r="I54" s="98" t="n">
        <v>2761</v>
      </c>
      <c r="J54" s="98" t="n">
        <v>1402</v>
      </c>
      <c r="K54" s="98" t="n">
        <v>295</v>
      </c>
      <c r="L54" s="98" t="s">
        <v>142</v>
      </c>
      <c r="M54" s="98" t="s">
        <v>142</v>
      </c>
      <c r="N54" s="98" t="s">
        <v>142</v>
      </c>
      <c r="O54" s="109" t="s">
        <v>142</v>
      </c>
    </row>
    <row r="55" s="27" customFormat="true" ht="15.75" hidden="false" customHeight="true" outlineLevel="0" collapsed="false">
      <c r="B55" s="81" t="s">
        <v>68</v>
      </c>
      <c r="C55" s="106" t="n">
        <v>30459</v>
      </c>
      <c r="D55" s="97" t="n">
        <v>2156</v>
      </c>
      <c r="E55" s="83" t="n">
        <v>4381</v>
      </c>
      <c r="F55" s="97" t="n">
        <v>2538</v>
      </c>
      <c r="G55" s="98" t="n">
        <v>4411</v>
      </c>
      <c r="H55" s="98" t="n">
        <v>5158</v>
      </c>
      <c r="I55" s="98" t="n">
        <v>7761</v>
      </c>
      <c r="J55" s="98" t="n">
        <v>3590</v>
      </c>
      <c r="K55" s="98" t="n">
        <v>464</v>
      </c>
      <c r="L55" s="98" t="s">
        <v>142</v>
      </c>
      <c r="M55" s="98" t="s">
        <v>142</v>
      </c>
      <c r="N55" s="98" t="s">
        <v>142</v>
      </c>
      <c r="O55" s="99" t="s">
        <v>142</v>
      </c>
    </row>
    <row r="56" s="27" customFormat="true" ht="15.75" hidden="false" customHeight="true" outlineLevel="0" collapsed="false">
      <c r="B56" s="107" t="s">
        <v>138</v>
      </c>
      <c r="C56" s="106" t="n">
        <v>15019</v>
      </c>
      <c r="D56" s="97" t="n">
        <v>1054</v>
      </c>
      <c r="E56" s="83" t="n">
        <v>3691</v>
      </c>
      <c r="F56" s="97" t="n">
        <v>1399</v>
      </c>
      <c r="G56" s="98" t="n">
        <v>869</v>
      </c>
      <c r="H56" s="98" t="n">
        <v>2900</v>
      </c>
      <c r="I56" s="98" t="n">
        <v>3618</v>
      </c>
      <c r="J56" s="98" t="n">
        <v>1447</v>
      </c>
      <c r="K56" s="98" t="n">
        <v>41</v>
      </c>
      <c r="L56" s="98" t="s">
        <v>142</v>
      </c>
      <c r="M56" s="98" t="s">
        <v>142</v>
      </c>
      <c r="N56" s="98" t="s">
        <v>142</v>
      </c>
      <c r="O56" s="109" t="s">
        <v>142</v>
      </c>
    </row>
    <row r="57" s="27" customFormat="true" ht="15.75" hidden="false" customHeight="true" outlineLevel="0" collapsed="false">
      <c r="B57" s="107" t="s">
        <v>139</v>
      </c>
      <c r="C57" s="106" t="n">
        <v>15440</v>
      </c>
      <c r="D57" s="97" t="n">
        <v>1102</v>
      </c>
      <c r="E57" s="83" t="n">
        <v>690</v>
      </c>
      <c r="F57" s="97" t="n">
        <v>1139</v>
      </c>
      <c r="G57" s="98" t="n">
        <v>3542</v>
      </c>
      <c r="H57" s="98" t="n">
        <v>2258</v>
      </c>
      <c r="I57" s="98" t="n">
        <v>4143</v>
      </c>
      <c r="J57" s="98" t="n">
        <v>2143</v>
      </c>
      <c r="K57" s="98" t="n">
        <v>423</v>
      </c>
      <c r="L57" s="98" t="s">
        <v>142</v>
      </c>
      <c r="M57" s="98" t="s">
        <v>142</v>
      </c>
      <c r="N57" s="98" t="s">
        <v>142</v>
      </c>
      <c r="O57" s="109" t="s">
        <v>142</v>
      </c>
    </row>
    <row r="58" s="27" customFormat="true" ht="15.75" hidden="false" customHeight="true" outlineLevel="0" collapsed="false">
      <c r="B58" s="81" t="s">
        <v>69</v>
      </c>
      <c r="C58" s="106" t="n">
        <v>29792</v>
      </c>
      <c r="D58" s="97" t="n">
        <v>2287</v>
      </c>
      <c r="E58" s="83" t="n">
        <v>4269</v>
      </c>
      <c r="F58" s="97" t="n">
        <v>2634</v>
      </c>
      <c r="G58" s="98" t="n">
        <v>4099</v>
      </c>
      <c r="H58" s="98" t="n">
        <v>4580</v>
      </c>
      <c r="I58" s="98" t="n">
        <v>7545</v>
      </c>
      <c r="J58" s="98" t="n">
        <v>3812</v>
      </c>
      <c r="K58" s="98" t="n">
        <v>566</v>
      </c>
      <c r="L58" s="98" t="s">
        <v>142</v>
      </c>
      <c r="M58" s="98" t="s">
        <v>142</v>
      </c>
      <c r="N58" s="98" t="s">
        <v>142</v>
      </c>
      <c r="O58" s="99" t="s">
        <v>142</v>
      </c>
    </row>
    <row r="59" s="27" customFormat="true" ht="15.75" hidden="false" customHeight="true" outlineLevel="0" collapsed="false">
      <c r="B59" s="107" t="s">
        <v>138</v>
      </c>
      <c r="C59" s="106" t="n">
        <v>14563</v>
      </c>
      <c r="D59" s="97" t="n">
        <v>1096</v>
      </c>
      <c r="E59" s="83" t="n">
        <v>3581</v>
      </c>
      <c r="F59" s="97" t="n">
        <v>1424</v>
      </c>
      <c r="G59" s="98" t="n">
        <v>842</v>
      </c>
      <c r="H59" s="98" t="n">
        <v>2596</v>
      </c>
      <c r="I59" s="98" t="n">
        <v>3449</v>
      </c>
      <c r="J59" s="98" t="n">
        <v>1525</v>
      </c>
      <c r="K59" s="98" t="n">
        <v>50</v>
      </c>
      <c r="L59" s="98" t="s">
        <v>142</v>
      </c>
      <c r="M59" s="98" t="s">
        <v>142</v>
      </c>
      <c r="N59" s="98" t="s">
        <v>142</v>
      </c>
      <c r="O59" s="109" t="s">
        <v>142</v>
      </c>
    </row>
    <row r="60" s="27" customFormat="true" ht="15.75" hidden="false" customHeight="true" outlineLevel="0" collapsed="false">
      <c r="B60" s="107" t="s">
        <v>139</v>
      </c>
      <c r="C60" s="106" t="n">
        <v>15229</v>
      </c>
      <c r="D60" s="97" t="n">
        <v>1191</v>
      </c>
      <c r="E60" s="83" t="n">
        <v>688</v>
      </c>
      <c r="F60" s="97" t="n">
        <v>1210</v>
      </c>
      <c r="G60" s="98" t="n">
        <v>3257</v>
      </c>
      <c r="H60" s="98" t="n">
        <v>1984</v>
      </c>
      <c r="I60" s="98" t="n">
        <v>4096</v>
      </c>
      <c r="J60" s="98" t="n">
        <v>2287</v>
      </c>
      <c r="K60" s="98" t="n">
        <v>516</v>
      </c>
      <c r="L60" s="98" t="s">
        <v>142</v>
      </c>
      <c r="M60" s="98" t="s">
        <v>142</v>
      </c>
      <c r="N60" s="98" t="s">
        <v>142</v>
      </c>
      <c r="O60" s="109" t="s">
        <v>142</v>
      </c>
    </row>
    <row r="61" s="27" customFormat="true" ht="15.75" hidden="false" customHeight="true" outlineLevel="0" collapsed="false">
      <c r="B61" s="81" t="s">
        <v>70</v>
      </c>
      <c r="C61" s="106" t="n">
        <v>28920</v>
      </c>
      <c r="D61" s="97" t="n">
        <v>2551</v>
      </c>
      <c r="E61" s="83" t="n">
        <v>4110</v>
      </c>
      <c r="F61" s="97" t="n">
        <v>1653</v>
      </c>
      <c r="G61" s="98" t="n">
        <v>3527</v>
      </c>
      <c r="H61" s="98" t="n">
        <v>4434</v>
      </c>
      <c r="I61" s="98" t="n">
        <v>7721</v>
      </c>
      <c r="J61" s="98" t="n">
        <v>4280</v>
      </c>
      <c r="K61" s="98" t="n">
        <v>644</v>
      </c>
      <c r="L61" s="98" t="s">
        <v>142</v>
      </c>
      <c r="M61" s="98" t="s">
        <v>142</v>
      </c>
      <c r="N61" s="98" t="s">
        <v>142</v>
      </c>
      <c r="O61" s="99" t="s">
        <v>142</v>
      </c>
    </row>
    <row r="62" s="27" customFormat="true" ht="15.75" hidden="false" customHeight="true" outlineLevel="0" collapsed="false">
      <c r="B62" s="107" t="s">
        <v>138</v>
      </c>
      <c r="C62" s="106" t="n">
        <v>14225</v>
      </c>
      <c r="D62" s="97" t="n">
        <v>1221</v>
      </c>
      <c r="E62" s="83" t="n">
        <v>3454</v>
      </c>
      <c r="F62" s="97" t="n">
        <v>863</v>
      </c>
      <c r="G62" s="98" t="n">
        <v>739</v>
      </c>
      <c r="H62" s="98" t="n">
        <v>2594</v>
      </c>
      <c r="I62" s="98" t="n">
        <v>3580</v>
      </c>
      <c r="J62" s="98" t="n">
        <v>1710</v>
      </c>
      <c r="K62" s="98" t="n">
        <v>64</v>
      </c>
      <c r="L62" s="98" t="s">
        <v>142</v>
      </c>
      <c r="M62" s="98" t="s">
        <v>142</v>
      </c>
      <c r="N62" s="98" t="s">
        <v>142</v>
      </c>
      <c r="O62" s="109" t="s">
        <v>142</v>
      </c>
    </row>
    <row r="63" s="27" customFormat="true" ht="15.75" hidden="false" customHeight="true" outlineLevel="0" collapsed="false">
      <c r="B63" s="107" t="s">
        <v>139</v>
      </c>
      <c r="C63" s="106" t="n">
        <v>14695</v>
      </c>
      <c r="D63" s="97" t="n">
        <v>1330</v>
      </c>
      <c r="E63" s="83" t="n">
        <v>656</v>
      </c>
      <c r="F63" s="97" t="n">
        <v>790</v>
      </c>
      <c r="G63" s="98" t="n">
        <v>2788</v>
      </c>
      <c r="H63" s="98" t="n">
        <v>1840</v>
      </c>
      <c r="I63" s="98" t="n">
        <v>4141</v>
      </c>
      <c r="J63" s="98" t="n">
        <v>2570</v>
      </c>
      <c r="K63" s="98" t="n">
        <v>580</v>
      </c>
      <c r="L63" s="98" t="s">
        <v>142</v>
      </c>
      <c r="M63" s="98" t="s">
        <v>142</v>
      </c>
      <c r="N63" s="98" t="s">
        <v>142</v>
      </c>
      <c r="O63" s="109" t="s">
        <v>142</v>
      </c>
    </row>
    <row r="64" s="27" customFormat="true" ht="15.75" hidden="false" customHeight="true" outlineLevel="0" collapsed="false">
      <c r="B64" s="81" t="s">
        <v>71</v>
      </c>
      <c r="C64" s="110" t="n">
        <v>28098</v>
      </c>
      <c r="D64" s="102" t="n">
        <v>1837</v>
      </c>
      <c r="E64" s="111" t="n">
        <v>4170</v>
      </c>
      <c r="F64" s="102" t="n">
        <v>1643</v>
      </c>
      <c r="G64" s="103" t="n">
        <v>3221</v>
      </c>
      <c r="H64" s="103" t="n">
        <v>4208</v>
      </c>
      <c r="I64" s="103" t="n">
        <v>7906</v>
      </c>
      <c r="J64" s="103" t="n">
        <v>4441</v>
      </c>
      <c r="K64" s="103" t="n">
        <v>672</v>
      </c>
      <c r="L64" s="112" t="s">
        <v>142</v>
      </c>
      <c r="M64" s="112" t="s">
        <v>142</v>
      </c>
      <c r="N64" s="112" t="s">
        <v>142</v>
      </c>
      <c r="O64" s="113" t="s">
        <v>142</v>
      </c>
    </row>
    <row r="65" s="27" customFormat="true" ht="15.75" hidden="false" customHeight="true" outlineLevel="0" collapsed="false">
      <c r="B65" s="107" t="s">
        <v>138</v>
      </c>
      <c r="C65" s="106" t="n">
        <v>13811</v>
      </c>
      <c r="D65" s="97" t="n">
        <v>873</v>
      </c>
      <c r="E65" s="83" t="n">
        <v>3433</v>
      </c>
      <c r="F65" s="97" t="n">
        <v>849</v>
      </c>
      <c r="G65" s="98" t="n">
        <v>677</v>
      </c>
      <c r="H65" s="98" t="n">
        <v>2499</v>
      </c>
      <c r="I65" s="98" t="n">
        <v>3559</v>
      </c>
      <c r="J65" s="98" t="n">
        <v>1852</v>
      </c>
      <c r="K65" s="98" t="n">
        <v>69</v>
      </c>
      <c r="L65" s="98" t="s">
        <v>142</v>
      </c>
      <c r="M65" s="98" t="s">
        <v>142</v>
      </c>
      <c r="N65" s="98" t="s">
        <v>142</v>
      </c>
      <c r="O65" s="109" t="s">
        <v>142</v>
      </c>
    </row>
    <row r="66" s="27" customFormat="true" ht="15.75" hidden="false" customHeight="true" outlineLevel="0" collapsed="false">
      <c r="B66" s="107" t="s">
        <v>139</v>
      </c>
      <c r="C66" s="106" t="n">
        <v>14287</v>
      </c>
      <c r="D66" s="97" t="n">
        <v>964</v>
      </c>
      <c r="E66" s="83" t="n">
        <v>737</v>
      </c>
      <c r="F66" s="97" t="n">
        <v>794</v>
      </c>
      <c r="G66" s="98" t="n">
        <v>2544</v>
      </c>
      <c r="H66" s="98" t="n">
        <v>1709</v>
      </c>
      <c r="I66" s="98" t="n">
        <v>4347</v>
      </c>
      <c r="J66" s="98" t="n">
        <v>2589</v>
      </c>
      <c r="K66" s="98" t="n">
        <v>603</v>
      </c>
      <c r="L66" s="98" t="s">
        <v>142</v>
      </c>
      <c r="M66" s="98" t="s">
        <v>142</v>
      </c>
      <c r="N66" s="98" t="s">
        <v>142</v>
      </c>
      <c r="O66" s="109" t="s">
        <v>142</v>
      </c>
    </row>
    <row r="67" s="27" customFormat="true" ht="15.75" hidden="false" customHeight="true" outlineLevel="0" collapsed="false">
      <c r="B67" s="81" t="s">
        <v>155</v>
      </c>
      <c r="C67" s="110" t="n">
        <v>27329</v>
      </c>
      <c r="D67" s="102" t="n">
        <v>1007</v>
      </c>
      <c r="E67" s="111" t="n">
        <v>4230</v>
      </c>
      <c r="F67" s="102" t="n">
        <v>1734</v>
      </c>
      <c r="G67" s="103" t="n">
        <v>3016</v>
      </c>
      <c r="H67" s="103" t="n">
        <v>4102</v>
      </c>
      <c r="I67" s="103" t="n">
        <v>7730</v>
      </c>
      <c r="J67" s="103" t="n">
        <v>4791</v>
      </c>
      <c r="K67" s="103" t="n">
        <v>719</v>
      </c>
      <c r="L67" s="112" t="s">
        <v>142</v>
      </c>
      <c r="M67" s="112" t="s">
        <v>142</v>
      </c>
      <c r="N67" s="112" t="s">
        <v>142</v>
      </c>
      <c r="O67" s="113" t="s">
        <v>142</v>
      </c>
    </row>
    <row r="68" s="27" customFormat="true" ht="15.75" hidden="false" customHeight="true" outlineLevel="0" collapsed="false">
      <c r="B68" s="107" t="s">
        <v>138</v>
      </c>
      <c r="C68" s="106" t="n">
        <v>13462</v>
      </c>
      <c r="D68" s="97" t="n">
        <v>488</v>
      </c>
      <c r="E68" s="83" t="n">
        <v>3412</v>
      </c>
      <c r="F68" s="97" t="n">
        <v>881</v>
      </c>
      <c r="G68" s="98" t="n">
        <v>682</v>
      </c>
      <c r="H68" s="98" t="n">
        <v>2477</v>
      </c>
      <c r="I68" s="98" t="n">
        <v>3424</v>
      </c>
      <c r="J68" s="98" t="n">
        <v>2025</v>
      </c>
      <c r="K68" s="98" t="n">
        <v>73</v>
      </c>
      <c r="L68" s="98" t="s">
        <v>142</v>
      </c>
      <c r="M68" s="98" t="s">
        <v>142</v>
      </c>
      <c r="N68" s="98" t="s">
        <v>142</v>
      </c>
      <c r="O68" s="99" t="s">
        <v>142</v>
      </c>
    </row>
    <row r="69" s="27" customFormat="true" ht="15.75" hidden="false" customHeight="true" outlineLevel="0" collapsed="false">
      <c r="B69" s="107" t="s">
        <v>139</v>
      </c>
      <c r="C69" s="106" t="n">
        <v>13867</v>
      </c>
      <c r="D69" s="97" t="n">
        <v>519</v>
      </c>
      <c r="E69" s="83" t="n">
        <v>818</v>
      </c>
      <c r="F69" s="97" t="n">
        <v>853</v>
      </c>
      <c r="G69" s="98" t="n">
        <v>2334</v>
      </c>
      <c r="H69" s="98" t="n">
        <v>1625</v>
      </c>
      <c r="I69" s="98" t="n">
        <v>4306</v>
      </c>
      <c r="J69" s="98" t="n">
        <v>2766</v>
      </c>
      <c r="K69" s="98" t="n">
        <v>646</v>
      </c>
      <c r="L69" s="98" t="s">
        <v>142</v>
      </c>
      <c r="M69" s="98" t="s">
        <v>142</v>
      </c>
      <c r="N69" s="98" t="s">
        <v>142</v>
      </c>
      <c r="O69" s="99" t="s">
        <v>142</v>
      </c>
    </row>
    <row r="70" s="27" customFormat="true" ht="3" hidden="false" customHeight="true" outlineLevel="0" collapsed="false">
      <c r="B70" s="46"/>
      <c r="C70" s="47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48"/>
    </row>
    <row r="71" s="49" customFormat="true" ht="5.25" hidden="false" customHeight="true" outlineLevel="0" collapsed="false">
      <c r="B71" s="50"/>
    </row>
    <row r="72" s="51" customFormat="true" ht="12.75" hidden="false" customHeight="true" outlineLevel="0" collapsed="false">
      <c r="B72" s="65" t="s">
        <v>110</v>
      </c>
    </row>
    <row r="73" s="51" customFormat="true" ht="12.75" hidden="false" customHeight="true" outlineLevel="0" collapsed="false">
      <c r="B73" s="94" t="s">
        <v>143</v>
      </c>
    </row>
    <row r="74" s="51" customFormat="true" ht="12.75" hidden="false" customHeight="true" outlineLevel="0" collapsed="false">
      <c r="B74" s="66" t="s">
        <v>156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51" customFormat="true" ht="25.5" hidden="false" customHeight="true" outlineLevel="0" collapsed="false">
      <c r="B75" s="66" t="s">
        <v>157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114"/>
    </row>
    <row r="76" s="49" customFormat="true" ht="5.25" hidden="false" customHeight="true" outlineLevel="0" collapsed="false">
      <c r="B76" s="51"/>
      <c r="C76" s="51"/>
    </row>
    <row r="77" s="27" customFormat="true" ht="12.75" hidden="false" customHeight="true" outlineLevel="0" collapsed="false">
      <c r="B77" s="53" t="str">
        <f aca="false">Α1!$B$59</f>
        <v>(Last Update: 18/06/2018)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</row>
    <row r="78" s="27" customFormat="true" ht="5.2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2.75" hidden="false" customHeight="true" outlineLevel="0" collapsed="false">
      <c r="B79" s="69" t="str">
        <f aca="false">Α1!$B$61</f>
        <v>COPYRIGHT © :2018, REPUBLIC OF CYPRUS, STATISTICAL SERVICE</v>
      </c>
    </row>
    <row r="80" customFormat="false" ht="5.25" hidden="false" customHeight="true" outlineLevel="0" collapsed="false"/>
    <row r="82" customFormat="false" ht="12" hidden="false" customHeight="false" outlineLevel="0" collapsed="false">
      <c r="G82" s="26"/>
      <c r="H82" s="24"/>
      <c r="I82" s="24"/>
      <c r="J82" s="24"/>
      <c r="K82" s="24"/>
      <c r="L82" s="24"/>
      <c r="M82" s="24"/>
      <c r="N82" s="24"/>
      <c r="O82" s="24"/>
    </row>
    <row r="83" customFormat="false" ht="12" hidden="false" customHeight="false" outlineLevel="0" collapsed="false">
      <c r="G83" s="26"/>
      <c r="H83" s="24"/>
      <c r="I83" s="24"/>
      <c r="J83" s="24"/>
      <c r="K83" s="24"/>
      <c r="L83" s="24"/>
      <c r="M83" s="24"/>
      <c r="N83" s="24"/>
      <c r="O83" s="24"/>
    </row>
    <row r="84" customFormat="false" ht="12" hidden="false" customHeight="false" outlineLevel="0" collapsed="false">
      <c r="G84" s="26"/>
      <c r="H84" s="24"/>
      <c r="I84" s="24"/>
      <c r="J84" s="24"/>
      <c r="K84" s="24"/>
      <c r="L84" s="24"/>
      <c r="M84" s="24"/>
      <c r="N84" s="24"/>
      <c r="O84" s="24"/>
    </row>
    <row r="85" customFormat="false" ht="12" hidden="false" customHeight="false" outlineLevel="0" collapsed="false">
      <c r="G85" s="26"/>
      <c r="H85" s="24"/>
      <c r="I85" s="24"/>
      <c r="J85" s="24"/>
      <c r="K85" s="24"/>
      <c r="L85" s="24"/>
      <c r="M85" s="24"/>
      <c r="N85" s="24"/>
      <c r="O85" s="24"/>
    </row>
    <row r="86" customFormat="false" ht="12" hidden="false" customHeight="false" outlineLevel="0" collapsed="false">
      <c r="G86" s="26"/>
      <c r="H86" s="24"/>
      <c r="I86" s="24"/>
      <c r="J86" s="24"/>
      <c r="K86" s="24"/>
      <c r="L86" s="24"/>
      <c r="M86" s="24"/>
      <c r="N86" s="24"/>
      <c r="O86" s="24"/>
    </row>
    <row r="87" customFormat="false" ht="12" hidden="false" customHeight="false" outlineLevel="0" collapsed="false">
      <c r="G87" s="26"/>
      <c r="H87" s="24"/>
      <c r="I87" s="24"/>
      <c r="J87" s="24"/>
      <c r="K87" s="24"/>
      <c r="L87" s="24"/>
      <c r="M87" s="24"/>
      <c r="N87" s="24"/>
      <c r="O87" s="24"/>
    </row>
    <row r="88" customFormat="false" ht="12" hidden="false" customHeight="false" outlineLevel="0" collapsed="false">
      <c r="G88" s="26"/>
      <c r="H88" s="24"/>
      <c r="I88" s="24"/>
      <c r="J88" s="24"/>
      <c r="K88" s="24"/>
      <c r="L88" s="24"/>
      <c r="M88" s="24"/>
      <c r="N88" s="24"/>
      <c r="O88" s="24"/>
    </row>
    <row r="89" customFormat="false" ht="12" hidden="false" customHeight="false" outlineLevel="0" collapsed="false">
      <c r="G89" s="26"/>
      <c r="H89" s="24"/>
      <c r="I89" s="24"/>
      <c r="J89" s="24"/>
      <c r="K89" s="24"/>
      <c r="L89" s="24"/>
      <c r="M89" s="24"/>
      <c r="N89" s="24"/>
      <c r="O89" s="24"/>
    </row>
    <row r="90" customFormat="false" ht="12" hidden="false" customHeight="false" outlineLevel="0" collapsed="false">
      <c r="G90" s="26"/>
      <c r="H90" s="24"/>
      <c r="I90" s="24"/>
      <c r="J90" s="24"/>
      <c r="K90" s="24"/>
      <c r="L90" s="24"/>
      <c r="M90" s="24"/>
      <c r="N90" s="24"/>
      <c r="O90" s="24"/>
    </row>
    <row r="91" customFormat="false" ht="12" hidden="false" customHeight="false" outlineLevel="0" collapsed="false">
      <c r="G91" s="26"/>
      <c r="H91" s="24"/>
      <c r="I91" s="24"/>
      <c r="J91" s="24"/>
      <c r="K91" s="24"/>
      <c r="L91" s="24"/>
      <c r="M91" s="24"/>
      <c r="N91" s="24"/>
      <c r="O91" s="24"/>
    </row>
    <row r="92" customFormat="false" ht="12" hidden="false" customHeight="false" outlineLevel="0" collapsed="false">
      <c r="G92" s="26"/>
      <c r="H92" s="24"/>
      <c r="I92" s="24"/>
      <c r="J92" s="24"/>
      <c r="K92" s="24"/>
      <c r="L92" s="24"/>
      <c r="M92" s="24"/>
      <c r="N92" s="24"/>
      <c r="O92" s="24"/>
    </row>
    <row r="93" customFormat="false" ht="12" hidden="false" customHeight="false" outlineLevel="0" collapsed="false">
      <c r="G93" s="26"/>
      <c r="H93" s="24"/>
      <c r="I93" s="24"/>
      <c r="J93" s="24"/>
      <c r="K93" s="24"/>
      <c r="L93" s="24"/>
      <c r="M93" s="24"/>
      <c r="N93" s="24"/>
      <c r="O93" s="24"/>
    </row>
    <row r="94" customFormat="false" ht="12" hidden="false" customHeight="false" outlineLevel="0" collapsed="false">
      <c r="G94" s="26"/>
      <c r="H94" s="24"/>
      <c r="I94" s="24"/>
      <c r="J94" s="24"/>
      <c r="K94" s="24"/>
      <c r="L94" s="24"/>
      <c r="M94" s="24"/>
      <c r="N94" s="24"/>
      <c r="O94" s="24"/>
    </row>
    <row r="95" customFormat="false" ht="12" hidden="false" customHeight="false" outlineLevel="0" collapsed="false">
      <c r="G95" s="26"/>
      <c r="H95" s="24"/>
      <c r="I95" s="24"/>
      <c r="J95" s="24"/>
      <c r="K95" s="24"/>
      <c r="L95" s="24"/>
      <c r="M95" s="24"/>
      <c r="N95" s="24"/>
      <c r="O95" s="24"/>
    </row>
    <row r="96" customFormat="false" ht="12" hidden="false" customHeight="false" outlineLevel="0" collapsed="false">
      <c r="G96" s="26"/>
      <c r="H96" s="24"/>
      <c r="I96" s="24"/>
      <c r="J96" s="24"/>
      <c r="K96" s="24"/>
      <c r="L96" s="24"/>
      <c r="M96" s="24"/>
      <c r="N96" s="24"/>
      <c r="O96" s="24"/>
    </row>
    <row r="97" customFormat="false" ht="12" hidden="false" customHeight="false" outlineLevel="0" collapsed="false">
      <c r="G97" s="26"/>
      <c r="H97" s="24"/>
      <c r="I97" s="24"/>
      <c r="J97" s="24"/>
      <c r="K97" s="24"/>
      <c r="L97" s="24"/>
      <c r="M97" s="24"/>
      <c r="N97" s="24"/>
      <c r="O97" s="24"/>
    </row>
    <row r="98" customFormat="false" ht="12" hidden="false" customHeight="false" outlineLevel="0" collapsed="false">
      <c r="G98" s="26"/>
      <c r="H98" s="24"/>
      <c r="I98" s="24"/>
      <c r="J98" s="24"/>
      <c r="K98" s="24"/>
      <c r="L98" s="24"/>
      <c r="M98" s="24"/>
      <c r="N98" s="24"/>
      <c r="O98" s="24"/>
    </row>
    <row r="99" customFormat="false" ht="12" hidden="false" customHeight="false" outlineLevel="0" collapsed="false">
      <c r="G99" s="26"/>
      <c r="H99" s="24"/>
      <c r="I99" s="24"/>
      <c r="J99" s="24"/>
      <c r="K99" s="24"/>
      <c r="L99" s="24"/>
      <c r="M99" s="24"/>
      <c r="N99" s="24"/>
      <c r="O99" s="24"/>
    </row>
    <row r="100" customFormat="false" ht="12" hidden="false" customHeight="false" outlineLevel="0" collapsed="false">
      <c r="G100" s="26"/>
      <c r="H100" s="24"/>
      <c r="I100" s="24"/>
      <c r="J100" s="24"/>
      <c r="K100" s="24"/>
      <c r="L100" s="24"/>
      <c r="M100" s="24"/>
      <c r="N100" s="24"/>
      <c r="O100" s="24"/>
    </row>
    <row r="101" customFormat="false" ht="12" hidden="false" customHeight="false" outlineLevel="0" collapsed="false">
      <c r="G101" s="26"/>
      <c r="H101" s="24"/>
      <c r="I101" s="24"/>
      <c r="J101" s="24"/>
      <c r="K101" s="24"/>
      <c r="L101" s="24"/>
      <c r="M101" s="24"/>
      <c r="N101" s="24"/>
      <c r="O101" s="24"/>
    </row>
    <row r="102" customFormat="false" ht="12" hidden="false" customHeight="false" outlineLevel="0" collapsed="false">
      <c r="G102" s="26"/>
      <c r="H102" s="24"/>
      <c r="I102" s="24"/>
      <c r="J102" s="24"/>
      <c r="K102" s="24"/>
      <c r="L102" s="24"/>
      <c r="M102" s="24"/>
      <c r="N102" s="24"/>
      <c r="O102" s="24"/>
    </row>
    <row r="103" customFormat="false" ht="12" hidden="false" customHeight="false" outlineLevel="0" collapsed="false">
      <c r="G103" s="26"/>
      <c r="H103" s="24"/>
      <c r="I103" s="24"/>
      <c r="J103" s="24"/>
      <c r="K103" s="24"/>
      <c r="L103" s="24"/>
      <c r="M103" s="24"/>
      <c r="N103" s="24"/>
      <c r="O103" s="24"/>
    </row>
    <row r="104" customFormat="false" ht="12" hidden="false" customHeight="false" outlineLevel="0" collapsed="false">
      <c r="G104" s="26"/>
      <c r="H104" s="24"/>
      <c r="I104" s="24"/>
      <c r="J104" s="24"/>
      <c r="K104" s="24"/>
      <c r="L104" s="24"/>
      <c r="M104" s="24"/>
      <c r="N104" s="24"/>
      <c r="O104" s="24"/>
    </row>
    <row r="105" customFormat="false" ht="12" hidden="false" customHeight="false" outlineLevel="0" collapsed="false">
      <c r="G105" s="26"/>
      <c r="H105" s="24"/>
      <c r="I105" s="24"/>
      <c r="J105" s="24"/>
      <c r="K105" s="24"/>
      <c r="L105" s="24"/>
      <c r="M105" s="24"/>
      <c r="N105" s="24"/>
      <c r="O105" s="24"/>
    </row>
    <row r="106" customFormat="false" ht="12" hidden="false" customHeight="false" outlineLevel="0" collapsed="false">
      <c r="G106" s="26"/>
      <c r="H106" s="24"/>
      <c r="I106" s="24"/>
      <c r="J106" s="24"/>
      <c r="K106" s="24"/>
      <c r="L106" s="24"/>
      <c r="M106" s="24"/>
      <c r="N106" s="24"/>
      <c r="O106" s="24"/>
    </row>
    <row r="107" customFormat="false" ht="12" hidden="false" customHeight="false" outlineLevel="0" collapsed="false">
      <c r="G107" s="26"/>
      <c r="H107" s="24"/>
      <c r="I107" s="24"/>
      <c r="J107" s="24"/>
      <c r="K107" s="24"/>
      <c r="L107" s="24"/>
      <c r="M107" s="24"/>
      <c r="N107" s="24"/>
      <c r="O107" s="24"/>
    </row>
    <row r="108" customFormat="false" ht="12" hidden="false" customHeight="false" outlineLevel="0" collapsed="false">
      <c r="G108" s="26"/>
      <c r="H108" s="24"/>
      <c r="I108" s="24"/>
      <c r="J108" s="24"/>
      <c r="K108" s="24"/>
      <c r="L108" s="24"/>
      <c r="M108" s="24"/>
      <c r="N108" s="24"/>
      <c r="O108" s="24"/>
    </row>
    <row r="109" customFormat="false" ht="12" hidden="false" customHeight="false" outlineLevel="0" collapsed="false">
      <c r="G109" s="26"/>
      <c r="H109" s="24"/>
      <c r="I109" s="24"/>
      <c r="J109" s="24"/>
      <c r="K109" s="24"/>
      <c r="L109" s="24"/>
      <c r="M109" s="24"/>
      <c r="N109" s="24"/>
      <c r="O109" s="24"/>
    </row>
    <row r="110" customFormat="false" ht="12" hidden="false" customHeight="false" outlineLevel="0" collapsed="false">
      <c r="G110" s="26"/>
      <c r="H110" s="24"/>
      <c r="I110" s="24"/>
      <c r="J110" s="24"/>
      <c r="K110" s="24"/>
      <c r="L110" s="24"/>
      <c r="M110" s="24"/>
      <c r="N110" s="24"/>
      <c r="O110" s="24"/>
    </row>
    <row r="111" customFormat="false" ht="12" hidden="false" customHeight="false" outlineLevel="0" collapsed="false">
      <c r="G111" s="26"/>
      <c r="H111" s="24"/>
      <c r="I111" s="24"/>
      <c r="J111" s="24"/>
      <c r="K111" s="24"/>
      <c r="L111" s="24"/>
      <c r="M111" s="24"/>
      <c r="N111" s="24"/>
      <c r="O111" s="24"/>
    </row>
    <row r="112" customFormat="false" ht="12" hidden="false" customHeight="false" outlineLevel="0" collapsed="false">
      <c r="G112" s="26"/>
      <c r="H112" s="24"/>
      <c r="I112" s="24"/>
      <c r="J112" s="24"/>
      <c r="K112" s="24"/>
      <c r="L112" s="24"/>
      <c r="M112" s="24"/>
      <c r="N112" s="24"/>
      <c r="O112" s="24"/>
    </row>
    <row r="113" customFormat="false" ht="12" hidden="false" customHeight="false" outlineLevel="0" collapsed="false">
      <c r="G113" s="26"/>
      <c r="H113" s="24"/>
      <c r="I113" s="24"/>
      <c r="J113" s="24"/>
      <c r="K113" s="24"/>
      <c r="L113" s="24"/>
      <c r="M113" s="24"/>
      <c r="N113" s="24"/>
      <c r="O113" s="24"/>
    </row>
    <row r="114" customFormat="false" ht="12" hidden="false" customHeight="false" outlineLevel="0" collapsed="false">
      <c r="G114" s="26"/>
      <c r="H114" s="24"/>
      <c r="I114" s="24"/>
      <c r="J114" s="24"/>
      <c r="K114" s="24"/>
      <c r="L114" s="24"/>
      <c r="M114" s="24"/>
      <c r="N114" s="24"/>
      <c r="O114" s="24"/>
    </row>
    <row r="115" customFormat="false" ht="12" hidden="false" customHeight="false" outlineLevel="0" collapsed="false">
      <c r="G115" s="26"/>
      <c r="H115" s="24"/>
      <c r="I115" s="24"/>
      <c r="J115" s="24"/>
      <c r="K115" s="24"/>
      <c r="L115" s="24"/>
      <c r="M115" s="24"/>
      <c r="N115" s="24"/>
      <c r="O115" s="24"/>
    </row>
    <row r="116" customFormat="false" ht="12" hidden="false" customHeight="false" outlineLevel="0" collapsed="false">
      <c r="G116" s="26"/>
      <c r="H116" s="24"/>
      <c r="I116" s="24"/>
      <c r="J116" s="24"/>
      <c r="K116" s="24"/>
      <c r="L116" s="24"/>
      <c r="M116" s="24"/>
      <c r="N116" s="24"/>
      <c r="O116" s="24"/>
    </row>
    <row r="117" customFormat="false" ht="12" hidden="false" customHeight="false" outlineLevel="0" collapsed="false">
      <c r="G117" s="26"/>
      <c r="H117" s="24"/>
      <c r="I117" s="24"/>
      <c r="J117" s="24"/>
      <c r="K117" s="24"/>
      <c r="L117" s="24"/>
      <c r="M117" s="24"/>
      <c r="N117" s="24"/>
      <c r="O117" s="24"/>
    </row>
    <row r="118" customFormat="false" ht="12" hidden="false" customHeight="false" outlineLevel="0" collapsed="false">
      <c r="G118" s="26"/>
      <c r="H118" s="24"/>
      <c r="I118" s="24"/>
      <c r="J118" s="24"/>
      <c r="K118" s="24"/>
      <c r="L118" s="24"/>
      <c r="M118" s="24"/>
      <c r="N118" s="24"/>
      <c r="O118" s="24"/>
    </row>
    <row r="119" customFormat="false" ht="12" hidden="false" customHeight="false" outlineLevel="0" collapsed="false">
      <c r="G119" s="26"/>
      <c r="H119" s="24"/>
      <c r="I119" s="24"/>
      <c r="J119" s="24"/>
      <c r="K119" s="24"/>
      <c r="L119" s="24"/>
      <c r="M119" s="24"/>
      <c r="N119" s="24"/>
      <c r="O119" s="24"/>
    </row>
    <row r="120" customFormat="false" ht="12" hidden="false" customHeight="false" outlineLevel="0" collapsed="false">
      <c r="G120" s="26"/>
      <c r="H120" s="24"/>
      <c r="I120" s="24"/>
      <c r="J120" s="24"/>
      <c r="K120" s="24"/>
      <c r="L120" s="24"/>
      <c r="M120" s="24"/>
      <c r="N120" s="24"/>
      <c r="O120" s="24"/>
    </row>
    <row r="121" customFormat="false" ht="12" hidden="false" customHeight="false" outlineLevel="0" collapsed="false">
      <c r="G121" s="26"/>
      <c r="H121" s="24"/>
      <c r="I121" s="24"/>
      <c r="J121" s="24"/>
      <c r="K121" s="24"/>
      <c r="L121" s="24"/>
      <c r="M121" s="24"/>
      <c r="N121" s="24"/>
      <c r="O121" s="24"/>
    </row>
    <row r="122" customFormat="false" ht="12" hidden="false" customHeight="false" outlineLevel="0" collapsed="false">
      <c r="G122" s="26"/>
      <c r="H122" s="24"/>
      <c r="I122" s="24"/>
      <c r="J122" s="24"/>
      <c r="K122" s="24"/>
      <c r="L122" s="24"/>
      <c r="M122" s="24"/>
      <c r="N122" s="24"/>
      <c r="O122" s="24"/>
    </row>
    <row r="123" customFormat="false" ht="12" hidden="false" customHeight="false" outlineLevel="0" collapsed="false">
      <c r="G123" s="26"/>
      <c r="H123" s="24"/>
      <c r="I123" s="24"/>
      <c r="J123" s="24"/>
      <c r="K123" s="24"/>
      <c r="L123" s="24"/>
      <c r="M123" s="24"/>
      <c r="N123" s="24"/>
      <c r="O123" s="24"/>
    </row>
    <row r="124" customFormat="false" ht="12" hidden="false" customHeight="false" outlineLevel="0" collapsed="false">
      <c r="G124" s="26"/>
      <c r="H124" s="24"/>
      <c r="I124" s="24"/>
      <c r="J124" s="24"/>
      <c r="K124" s="24"/>
      <c r="L124" s="24"/>
      <c r="M124" s="24"/>
      <c r="N124" s="24"/>
      <c r="O124" s="24"/>
    </row>
    <row r="125" customFormat="false" ht="12" hidden="false" customHeight="false" outlineLevel="0" collapsed="false">
      <c r="G125" s="26"/>
      <c r="H125" s="24"/>
      <c r="I125" s="24"/>
      <c r="J125" s="24"/>
      <c r="K125" s="24"/>
      <c r="L125" s="24"/>
      <c r="M125" s="24"/>
      <c r="N125" s="24"/>
      <c r="O125" s="24"/>
    </row>
    <row r="126" customFormat="false" ht="12" hidden="false" customHeight="false" outlineLevel="0" collapsed="false">
      <c r="G126" s="26"/>
      <c r="H126" s="24"/>
      <c r="I126" s="24"/>
      <c r="J126" s="24"/>
      <c r="K126" s="24"/>
      <c r="L126" s="24"/>
      <c r="M126" s="24"/>
      <c r="N126" s="24"/>
      <c r="O126" s="24"/>
    </row>
    <row r="127" customFormat="false" ht="12" hidden="false" customHeight="false" outlineLevel="0" collapsed="false">
      <c r="G127" s="26"/>
      <c r="H127" s="24"/>
      <c r="I127" s="24"/>
      <c r="J127" s="24"/>
      <c r="K127" s="24"/>
      <c r="L127" s="24"/>
      <c r="M127" s="24"/>
      <c r="N127" s="24"/>
      <c r="O127" s="24"/>
    </row>
    <row r="128" customFormat="false" ht="12" hidden="false" customHeight="false" outlineLevel="0" collapsed="false">
      <c r="G128" s="26"/>
      <c r="H128" s="24"/>
      <c r="I128" s="24"/>
      <c r="J128" s="24"/>
      <c r="K128" s="24"/>
      <c r="L128" s="24"/>
      <c r="M128" s="24"/>
      <c r="N128" s="24"/>
      <c r="O128" s="24"/>
    </row>
    <row r="129" customFormat="false" ht="12" hidden="false" customHeight="false" outlineLevel="0" collapsed="false">
      <c r="G129" s="26"/>
      <c r="H129" s="24"/>
      <c r="I129" s="24"/>
      <c r="J129" s="24"/>
      <c r="K129" s="24"/>
      <c r="L129" s="24"/>
      <c r="M129" s="24"/>
      <c r="N129" s="24"/>
      <c r="O129" s="24"/>
    </row>
    <row r="130" customFormat="false" ht="12" hidden="false" customHeight="false" outlineLevel="0" collapsed="false">
      <c r="G130" s="26"/>
      <c r="H130" s="24"/>
      <c r="I130" s="24"/>
      <c r="J130" s="24"/>
      <c r="K130" s="24"/>
      <c r="L130" s="24"/>
      <c r="M130" s="24"/>
      <c r="N130" s="24"/>
      <c r="O130" s="24"/>
    </row>
  </sheetData>
  <mergeCells count="4">
    <mergeCell ref="B4:B5"/>
    <mergeCell ref="C4:O4"/>
    <mergeCell ref="B74:O74"/>
    <mergeCell ref="B75:O75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5" width="16.84"/>
    <col collapsed="false" customWidth="true" hidden="false" outlineLevel="0" max="12" min="3" style="25" width="16.56"/>
    <col collapsed="false" customWidth="true" hidden="false" outlineLevel="0" max="13" min="13" style="26" width="16.56"/>
    <col collapsed="false" customWidth="true" hidden="false" outlineLevel="0" max="14" min="14" style="24" width="2.13"/>
    <col collapsed="false" customWidth="false" hidden="false" outlineLevel="0" max="257" min="15" style="24" width="9.14"/>
  </cols>
  <sheetData>
    <row r="1" s="27" customFormat="true" ht="37.5" hidden="false" customHeight="true" outlineLevel="0" collapsed="false">
      <c r="B1" s="80" t="s">
        <v>158</v>
      </c>
      <c r="C1" s="80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s="27" customFormat="true" ht="12.7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27" customFormat="true" ht="20.25" hidden="false" customHeight="true" outlineLevel="0" collapsed="false">
      <c r="B3" s="32" t="s">
        <v>126</v>
      </c>
      <c r="C3" s="33" t="s">
        <v>127</v>
      </c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27" customFormat="true" ht="30" hidden="false" customHeight="true" outlineLevel="0" collapsed="false">
      <c r="B4" s="32"/>
      <c r="C4" s="72" t="s">
        <v>103</v>
      </c>
      <c r="D4" s="73" t="s">
        <v>128</v>
      </c>
      <c r="E4" s="73" t="s">
        <v>129</v>
      </c>
      <c r="F4" s="73" t="s">
        <v>130</v>
      </c>
      <c r="G4" s="73" t="s">
        <v>131</v>
      </c>
      <c r="H4" s="73" t="s">
        <v>132</v>
      </c>
      <c r="I4" s="73" t="s">
        <v>133</v>
      </c>
      <c r="J4" s="73" t="s">
        <v>134</v>
      </c>
      <c r="K4" s="73" t="s">
        <v>135</v>
      </c>
      <c r="L4" s="73" t="s">
        <v>136</v>
      </c>
      <c r="M4" s="74" t="s">
        <v>137</v>
      </c>
    </row>
    <row r="5" s="27" customFormat="true" ht="5.25" hidden="false" customHeight="true" outlineLevel="0" collapsed="false">
      <c r="B5" s="75"/>
      <c r="C5" s="38"/>
      <c r="D5" s="76"/>
      <c r="E5" s="76"/>
      <c r="F5" s="76"/>
      <c r="G5" s="76"/>
      <c r="H5" s="76"/>
      <c r="I5" s="76"/>
      <c r="J5" s="76"/>
      <c r="K5" s="76"/>
      <c r="L5" s="76"/>
      <c r="M5" s="39"/>
    </row>
    <row r="6" s="27" customFormat="true" ht="15.75" hidden="false" customHeight="true" outlineLevel="0" collapsed="false">
      <c r="B6" s="81" t="s">
        <v>85</v>
      </c>
      <c r="C6" s="115" t="n">
        <v>100</v>
      </c>
      <c r="D6" s="116" t="n">
        <v>1.39775280898876</v>
      </c>
      <c r="E6" s="116" t="n">
        <v>3.30786516853933</v>
      </c>
      <c r="F6" s="116" t="n">
        <v>1.42022471910112</v>
      </c>
      <c r="G6" s="116" t="n">
        <v>16.4224719101124</v>
      </c>
      <c r="H6" s="117" t="n">
        <v>5.03370786516854</v>
      </c>
      <c r="I6" s="117" t="n">
        <v>6.24269662921348</v>
      </c>
      <c r="J6" s="116" t="n">
        <v>21.0651685393258</v>
      </c>
      <c r="K6" s="116" t="n">
        <v>11.7168539325843</v>
      </c>
      <c r="L6" s="116" t="n">
        <v>30.0314606741573</v>
      </c>
      <c r="M6" s="118" t="n">
        <v>3.31685393258427</v>
      </c>
    </row>
    <row r="7" s="27" customFormat="true" ht="15.75" hidden="false" customHeight="true" outlineLevel="0" collapsed="false">
      <c r="B7" s="81" t="s">
        <v>138</v>
      </c>
      <c r="C7" s="115" t="n">
        <v>100</v>
      </c>
      <c r="D7" s="116" t="n">
        <v>1.46901709401709</v>
      </c>
      <c r="E7" s="116" t="n">
        <v>2.27029914529915</v>
      </c>
      <c r="F7" s="116" t="n">
        <v>1.68269230769231</v>
      </c>
      <c r="G7" s="116" t="n">
        <v>29.923433048433</v>
      </c>
      <c r="H7" s="117" t="n">
        <v>5.48433048433048</v>
      </c>
      <c r="I7" s="117" t="n">
        <v>3.57905982905983</v>
      </c>
      <c r="J7" s="116" t="n">
        <v>27.2257834757835</v>
      </c>
      <c r="K7" s="116" t="n">
        <v>11.0131766381766</v>
      </c>
      <c r="L7" s="116" t="n">
        <v>16.2749287749288</v>
      </c>
      <c r="M7" s="118" t="n">
        <v>0.988247863247863</v>
      </c>
    </row>
    <row r="8" s="27" customFormat="true" ht="15.75" hidden="false" customHeight="true" outlineLevel="0" collapsed="false">
      <c r="B8" s="81" t="s">
        <v>139</v>
      </c>
      <c r="C8" s="115" t="n">
        <v>100</v>
      </c>
      <c r="D8" s="116" t="n">
        <v>1.32510437465965</v>
      </c>
      <c r="E8" s="116" t="n">
        <v>4.36558359048829</v>
      </c>
      <c r="F8" s="116" t="n">
        <v>1.15265928480668</v>
      </c>
      <c r="G8" s="116" t="n">
        <v>2.65928480667998</v>
      </c>
      <c r="H8" s="117" t="n">
        <v>4.57433290978399</v>
      </c>
      <c r="I8" s="117" t="n">
        <v>8.95806861499365</v>
      </c>
      <c r="J8" s="116" t="n">
        <v>14.7848974405518</v>
      </c>
      <c r="K8" s="116" t="n">
        <v>12.4341985841351</v>
      </c>
      <c r="L8" s="116" t="n">
        <v>44.055182428753</v>
      </c>
      <c r="M8" s="118" t="n">
        <v>5.69068796514794</v>
      </c>
    </row>
    <row r="9" s="27" customFormat="true" ht="15.75" hidden="false" customHeight="true" outlineLevel="0" collapsed="false">
      <c r="B9" s="81" t="s">
        <v>86</v>
      </c>
      <c r="C9" s="115" t="n">
        <v>100</v>
      </c>
      <c r="D9" s="116" t="n">
        <v>5.13862878545654</v>
      </c>
      <c r="E9" s="116" t="n">
        <v>10.0260357191796</v>
      </c>
      <c r="F9" s="116" t="n">
        <v>7.29000137030101</v>
      </c>
      <c r="G9" s="116" t="n">
        <v>16.4938564838076</v>
      </c>
      <c r="H9" s="117" t="n">
        <v>13.2462430913991</v>
      </c>
      <c r="I9" s="117" t="n">
        <v>4.60421139176906</v>
      </c>
      <c r="J9" s="116" t="n">
        <v>14.438404969625</v>
      </c>
      <c r="K9" s="116" t="n">
        <v>6.8286666971178</v>
      </c>
      <c r="L9" s="116" t="n">
        <v>19.9652857077605</v>
      </c>
      <c r="M9" s="118" t="n">
        <v>1.96866578358379</v>
      </c>
    </row>
    <row r="10" s="27" customFormat="true" ht="15.75" hidden="false" customHeight="true" outlineLevel="0" collapsed="false">
      <c r="B10" s="81" t="s">
        <v>138</v>
      </c>
      <c r="C10" s="115" t="n">
        <v>100</v>
      </c>
      <c r="D10" s="116" t="n">
        <v>2.79651110511645</v>
      </c>
      <c r="E10" s="116" t="n">
        <v>5.91673410664509</v>
      </c>
      <c r="F10" s="116" t="n">
        <v>9.33369301321824</v>
      </c>
      <c r="G10" s="116" t="n">
        <v>30.0782303749663</v>
      </c>
      <c r="H10" s="117" t="n">
        <v>13.1822677816743</v>
      </c>
      <c r="I10" s="117" t="n">
        <v>2.64364715403291</v>
      </c>
      <c r="J10" s="116" t="n">
        <v>18.7123460120493</v>
      </c>
      <c r="K10" s="116" t="n">
        <v>6.77097383328837</v>
      </c>
      <c r="L10" s="116" t="n">
        <v>10.1339807571262</v>
      </c>
      <c r="M10" s="118" t="n">
        <v>0.431615861882924</v>
      </c>
    </row>
    <row r="11" s="27" customFormat="true" ht="15.75" hidden="false" customHeight="true" outlineLevel="0" collapsed="false">
      <c r="B11" s="81" t="s">
        <v>139</v>
      </c>
      <c r="C11" s="115" t="n">
        <v>100</v>
      </c>
      <c r="D11" s="116" t="n">
        <v>7.55662829558114</v>
      </c>
      <c r="E11" s="116" t="n">
        <v>14.2684738210175</v>
      </c>
      <c r="F11" s="116" t="n">
        <v>5.1800965466023</v>
      </c>
      <c r="G11" s="116" t="n">
        <v>2.46936502042332</v>
      </c>
      <c r="H11" s="117" t="n">
        <v>13.3122911251393</v>
      </c>
      <c r="I11" s="117" t="n">
        <v>6.62829558113628</v>
      </c>
      <c r="J11" s="116" t="n">
        <v>10.0259933160045</v>
      </c>
      <c r="K11" s="116" t="n">
        <v>6.88822874118084</v>
      </c>
      <c r="L11" s="116" t="n">
        <v>30.1151132565912</v>
      </c>
      <c r="M11" s="118" t="n">
        <v>3.5555142963238</v>
      </c>
    </row>
    <row r="12" s="27" customFormat="true" ht="15.75" hidden="false" customHeight="true" outlineLevel="0" collapsed="false">
      <c r="B12" s="81" t="s">
        <v>87</v>
      </c>
      <c r="C12" s="115" t="n">
        <v>100</v>
      </c>
      <c r="D12" s="116" t="n">
        <v>10.2006920415225</v>
      </c>
      <c r="E12" s="116" t="n">
        <v>18.9711649365629</v>
      </c>
      <c r="F12" s="116" t="n">
        <v>14.643598615917</v>
      </c>
      <c r="G12" s="116" t="n">
        <v>17.3333333333333</v>
      </c>
      <c r="H12" s="117" t="n">
        <v>38.8512110726644</v>
      </c>
      <c r="I12" s="119" t="s">
        <v>140</v>
      </c>
      <c r="J12" s="120" t="s">
        <v>140</v>
      </c>
      <c r="K12" s="120" t="s">
        <v>140</v>
      </c>
      <c r="L12" s="120" t="s">
        <v>140</v>
      </c>
      <c r="M12" s="121" t="s">
        <v>140</v>
      </c>
    </row>
    <row r="13" s="27" customFormat="true" ht="15.75" hidden="false" customHeight="true" outlineLevel="0" collapsed="false">
      <c r="B13" s="81" t="s">
        <v>138</v>
      </c>
      <c r="C13" s="115" t="n">
        <v>100</v>
      </c>
      <c r="D13" s="116" t="n">
        <v>6.4971495792236</v>
      </c>
      <c r="E13" s="116" t="n">
        <v>12.1075015835671</v>
      </c>
      <c r="F13" s="116" t="n">
        <v>18.2788887883449</v>
      </c>
      <c r="G13" s="116" t="n">
        <v>31.2822369016379</v>
      </c>
      <c r="H13" s="117" t="n">
        <v>31.8342231472265</v>
      </c>
      <c r="I13" s="119" t="s">
        <v>140</v>
      </c>
      <c r="J13" s="120" t="s">
        <v>140</v>
      </c>
      <c r="K13" s="120" t="s">
        <v>140</v>
      </c>
      <c r="L13" s="120" t="s">
        <v>140</v>
      </c>
      <c r="M13" s="121" t="s">
        <v>140</v>
      </c>
    </row>
    <row r="14" s="27" customFormat="true" ht="15.75" hidden="false" customHeight="true" outlineLevel="0" collapsed="false">
      <c r="B14" s="81" t="s">
        <v>139</v>
      </c>
      <c r="C14" s="115" t="n">
        <v>100</v>
      </c>
      <c r="D14" s="116" t="n">
        <v>14.0530873493976</v>
      </c>
      <c r="E14" s="116" t="n">
        <v>26.1106927710843</v>
      </c>
      <c r="F14" s="116" t="n">
        <v>10.8621987951807</v>
      </c>
      <c r="G14" s="116" t="n">
        <v>2.82379518072289</v>
      </c>
      <c r="H14" s="117" t="n">
        <v>46.1502259036145</v>
      </c>
      <c r="I14" s="119" t="s">
        <v>140</v>
      </c>
      <c r="J14" s="120" t="s">
        <v>140</v>
      </c>
      <c r="K14" s="120" t="s">
        <v>140</v>
      </c>
      <c r="L14" s="120" t="s">
        <v>140</v>
      </c>
      <c r="M14" s="121" t="s">
        <v>140</v>
      </c>
    </row>
    <row r="15" s="27" customFormat="true" ht="15.75" hidden="false" customHeight="true" outlineLevel="0" collapsed="false">
      <c r="B15" s="81" t="s">
        <v>88</v>
      </c>
      <c r="C15" s="115" t="n">
        <v>100</v>
      </c>
      <c r="D15" s="116" t="n">
        <v>13.801888864485</v>
      </c>
      <c r="E15" s="116" t="n">
        <v>27.0502965077971</v>
      </c>
      <c r="F15" s="116" t="n">
        <v>19.4465187788271</v>
      </c>
      <c r="G15" s="116" t="n">
        <v>18.1638480122996</v>
      </c>
      <c r="H15" s="117" t="n">
        <v>21.5374478365913</v>
      </c>
      <c r="I15" s="119" t="s">
        <v>140</v>
      </c>
      <c r="J15" s="120" t="s">
        <v>140</v>
      </c>
      <c r="K15" s="120" t="s">
        <v>140</v>
      </c>
      <c r="L15" s="120" t="s">
        <v>140</v>
      </c>
      <c r="M15" s="121" t="s">
        <v>140</v>
      </c>
    </row>
    <row r="16" s="27" customFormat="true" ht="15.75" hidden="false" customHeight="true" outlineLevel="0" collapsed="false">
      <c r="B16" s="81" t="s">
        <v>138</v>
      </c>
      <c r="C16" s="115" t="n">
        <v>100</v>
      </c>
      <c r="D16" s="116" t="n">
        <v>8.33620689655172</v>
      </c>
      <c r="E16" s="116" t="n">
        <v>16.5948275862069</v>
      </c>
      <c r="F16" s="116" t="n">
        <v>23.7413793103448</v>
      </c>
      <c r="G16" s="116" t="n">
        <v>31.3362068965517</v>
      </c>
      <c r="H16" s="117" t="n">
        <v>19.9913793103448</v>
      </c>
      <c r="I16" s="119" t="s">
        <v>140</v>
      </c>
      <c r="J16" s="120" t="s">
        <v>140</v>
      </c>
      <c r="K16" s="120" t="s">
        <v>140</v>
      </c>
      <c r="L16" s="120" t="s">
        <v>140</v>
      </c>
      <c r="M16" s="121" t="s">
        <v>140</v>
      </c>
    </row>
    <row r="17" s="27" customFormat="true" ht="15.75" hidden="false" customHeight="true" outlineLevel="0" collapsed="false">
      <c r="B17" s="81" t="s">
        <v>139</v>
      </c>
      <c r="C17" s="115" t="n">
        <v>100</v>
      </c>
      <c r="D17" s="116" t="n">
        <v>19.4805194805195</v>
      </c>
      <c r="E17" s="116" t="n">
        <v>37.9131213613972</v>
      </c>
      <c r="F17" s="116" t="n">
        <v>14.9843260188088</v>
      </c>
      <c r="G17" s="116" t="n">
        <v>4.47828034034931</v>
      </c>
      <c r="H17" s="117" t="n">
        <v>23.1437527989252</v>
      </c>
      <c r="I17" s="119" t="s">
        <v>140</v>
      </c>
      <c r="J17" s="120" t="s">
        <v>140</v>
      </c>
      <c r="K17" s="120" t="s">
        <v>140</v>
      </c>
      <c r="L17" s="120" t="s">
        <v>140</v>
      </c>
      <c r="M17" s="121" t="s">
        <v>140</v>
      </c>
    </row>
    <row r="18" s="27" customFormat="true" ht="15.75" hidden="false" customHeight="true" outlineLevel="0" collapsed="false">
      <c r="B18" s="81" t="s">
        <v>89</v>
      </c>
      <c r="C18" s="115" t="n">
        <v>100</v>
      </c>
      <c r="D18" s="116" t="n">
        <v>16.5819456617003</v>
      </c>
      <c r="E18" s="116" t="n">
        <v>28.3742331288344</v>
      </c>
      <c r="F18" s="116" t="n">
        <v>22.2129710780018</v>
      </c>
      <c r="G18" s="116" t="n">
        <v>19.3120070113935</v>
      </c>
      <c r="H18" s="117" t="n">
        <v>13.5188431200701</v>
      </c>
      <c r="I18" s="119" t="s">
        <v>140</v>
      </c>
      <c r="J18" s="120" t="s">
        <v>140</v>
      </c>
      <c r="K18" s="120" t="s">
        <v>140</v>
      </c>
      <c r="L18" s="120" t="s">
        <v>140</v>
      </c>
      <c r="M18" s="121" t="s">
        <v>140</v>
      </c>
    </row>
    <row r="19" s="27" customFormat="true" ht="15.75" hidden="false" customHeight="true" outlineLevel="0" collapsed="false">
      <c r="B19" s="81" t="s">
        <v>138</v>
      </c>
      <c r="C19" s="115" t="n">
        <v>100</v>
      </c>
      <c r="D19" s="116" t="n">
        <v>10.5908394347012</v>
      </c>
      <c r="E19" s="116" t="n">
        <v>17.0696407287587</v>
      </c>
      <c r="F19" s="116" t="n">
        <v>25.9918270049379</v>
      </c>
      <c r="G19" s="116" t="n">
        <v>33.2283330495488</v>
      </c>
      <c r="H19" s="117" t="n">
        <v>13.1193597820535</v>
      </c>
      <c r="I19" s="119" t="s">
        <v>140</v>
      </c>
      <c r="J19" s="120" t="s">
        <v>140</v>
      </c>
      <c r="K19" s="120" t="s">
        <v>140</v>
      </c>
      <c r="L19" s="120" t="s">
        <v>140</v>
      </c>
      <c r="M19" s="121" t="s">
        <v>140</v>
      </c>
    </row>
    <row r="20" s="27" customFormat="true" ht="15.75" hidden="false" customHeight="true" outlineLevel="0" collapsed="false">
      <c r="B20" s="81" t="s">
        <v>139</v>
      </c>
      <c r="C20" s="115" t="n">
        <v>100</v>
      </c>
      <c r="D20" s="116" t="n">
        <v>22.9366082716272</v>
      </c>
      <c r="E20" s="116" t="n">
        <v>40.3648184937692</v>
      </c>
      <c r="F20" s="116" t="n">
        <v>18.204804045512</v>
      </c>
      <c r="G20" s="116" t="n">
        <v>4.551201011378</v>
      </c>
      <c r="H20" s="117" t="n">
        <v>13.9425681777136</v>
      </c>
      <c r="I20" s="119" t="s">
        <v>140</v>
      </c>
      <c r="J20" s="120" t="s">
        <v>140</v>
      </c>
      <c r="K20" s="120" t="s">
        <v>140</v>
      </c>
      <c r="L20" s="120" t="s">
        <v>140</v>
      </c>
      <c r="M20" s="121" t="s">
        <v>140</v>
      </c>
    </row>
    <row r="21" s="27" customFormat="true" ht="15.75" hidden="false" customHeight="true" outlineLevel="0" collapsed="false">
      <c r="B21" s="81" t="s">
        <v>141</v>
      </c>
      <c r="C21" s="115" t="n">
        <v>100</v>
      </c>
      <c r="D21" s="116" t="n">
        <v>19.4404497319911</v>
      </c>
      <c r="E21" s="116" t="n">
        <v>31.7427114655511</v>
      </c>
      <c r="F21" s="116" t="n">
        <v>23.5847823244869</v>
      </c>
      <c r="G21" s="116" t="n">
        <v>18.6821806772127</v>
      </c>
      <c r="H21" s="117" t="n">
        <v>6.54987580075827</v>
      </c>
      <c r="I21" s="119" t="s">
        <v>140</v>
      </c>
      <c r="J21" s="120" t="s">
        <v>140</v>
      </c>
      <c r="K21" s="120" t="s">
        <v>140</v>
      </c>
      <c r="L21" s="120" t="s">
        <v>140</v>
      </c>
      <c r="M21" s="121" t="s">
        <v>140</v>
      </c>
    </row>
    <row r="22" s="27" customFormat="true" ht="15.75" hidden="false" customHeight="true" outlineLevel="0" collapsed="false">
      <c r="B22" s="81" t="s">
        <v>138</v>
      </c>
      <c r="C22" s="115" t="n">
        <v>100</v>
      </c>
      <c r="D22" s="116" t="n">
        <v>13.1150279842954</v>
      </c>
      <c r="E22" s="116" t="n">
        <v>20.3241166151533</v>
      </c>
      <c r="F22" s="116" t="n">
        <v>27.2074179266561</v>
      </c>
      <c r="G22" s="116" t="n">
        <v>32.8042770027567</v>
      </c>
      <c r="H22" s="117" t="n">
        <v>6.54916047113859</v>
      </c>
      <c r="I22" s="119" t="s">
        <v>140</v>
      </c>
      <c r="J22" s="120" t="s">
        <v>140</v>
      </c>
      <c r="K22" s="120" t="s">
        <v>140</v>
      </c>
      <c r="L22" s="120" t="s">
        <v>140</v>
      </c>
      <c r="M22" s="121" t="s">
        <v>140</v>
      </c>
    </row>
    <row r="23" s="27" customFormat="true" ht="15.75" hidden="false" customHeight="true" outlineLevel="0" collapsed="false">
      <c r="B23" s="81" t="s">
        <v>139</v>
      </c>
      <c r="C23" s="115" t="n">
        <v>100</v>
      </c>
      <c r="D23" s="116" t="n">
        <v>26.3392857142857</v>
      </c>
      <c r="E23" s="116" t="n">
        <v>44.1964285714286</v>
      </c>
      <c r="F23" s="116" t="n">
        <v>19.6337463556851</v>
      </c>
      <c r="G23" s="116" t="n">
        <v>3.2798833819242</v>
      </c>
      <c r="H23" s="117" t="n">
        <v>6.55065597667639</v>
      </c>
      <c r="I23" s="119" t="s">
        <v>140</v>
      </c>
      <c r="J23" s="120" t="s">
        <v>140</v>
      </c>
      <c r="K23" s="120" t="s">
        <v>140</v>
      </c>
      <c r="L23" s="120" t="s">
        <v>140</v>
      </c>
      <c r="M23" s="121" t="s">
        <v>140</v>
      </c>
    </row>
    <row r="24" s="27" customFormat="true" ht="15.75" hidden="false" customHeight="true" outlineLevel="0" collapsed="false">
      <c r="B24" s="81" t="s">
        <v>91</v>
      </c>
      <c r="C24" s="115" t="n">
        <v>100</v>
      </c>
      <c r="D24" s="116" t="n">
        <v>20.6008953168044</v>
      </c>
      <c r="E24" s="116" t="n">
        <v>35.7308884297521</v>
      </c>
      <c r="F24" s="116" t="n">
        <v>22.3786157024793</v>
      </c>
      <c r="G24" s="116" t="n">
        <v>17.7815082644628</v>
      </c>
      <c r="H24" s="117" t="n">
        <v>3.50809228650138</v>
      </c>
      <c r="I24" s="122" t="s">
        <v>142</v>
      </c>
      <c r="J24" s="123" t="s">
        <v>142</v>
      </c>
      <c r="K24" s="123" t="s">
        <v>142</v>
      </c>
      <c r="L24" s="123" t="s">
        <v>142</v>
      </c>
      <c r="M24" s="124" t="s">
        <v>142</v>
      </c>
    </row>
    <row r="25" s="27" customFormat="true" ht="15.75" hidden="false" customHeight="true" outlineLevel="0" collapsed="false">
      <c r="B25" s="81" t="s">
        <v>138</v>
      </c>
      <c r="C25" s="115" t="n">
        <v>100</v>
      </c>
      <c r="D25" s="116" t="n">
        <v>14.7329498767461</v>
      </c>
      <c r="E25" s="116" t="n">
        <v>23.607230895645</v>
      </c>
      <c r="F25" s="116" t="n">
        <v>25.9572719802794</v>
      </c>
      <c r="G25" s="116" t="n">
        <v>31.6351684470008</v>
      </c>
      <c r="H25" s="117" t="n">
        <v>4.06737880032868</v>
      </c>
      <c r="I25" s="122" t="s">
        <v>142</v>
      </c>
      <c r="J25" s="123" t="s">
        <v>142</v>
      </c>
      <c r="K25" s="123" t="s">
        <v>142</v>
      </c>
      <c r="L25" s="123" t="s">
        <v>142</v>
      </c>
      <c r="M25" s="124" t="s">
        <v>142</v>
      </c>
    </row>
    <row r="26" s="27" customFormat="true" ht="15.75" hidden="false" customHeight="true" outlineLevel="0" collapsed="false">
      <c r="B26" s="81" t="s">
        <v>139</v>
      </c>
      <c r="C26" s="115" t="n">
        <v>100</v>
      </c>
      <c r="D26" s="116" t="n">
        <v>27.0565901283674</v>
      </c>
      <c r="E26" s="116" t="n">
        <v>49.0688844693545</v>
      </c>
      <c r="F26" s="116" t="n">
        <v>18.4415114807449</v>
      </c>
      <c r="G26" s="116" t="n">
        <v>2.54022780690653</v>
      </c>
      <c r="H26" s="117" t="n">
        <v>2.89278611462665</v>
      </c>
      <c r="I26" s="122" t="s">
        <v>142</v>
      </c>
      <c r="J26" s="123" t="s">
        <v>142</v>
      </c>
      <c r="K26" s="123" t="s">
        <v>142</v>
      </c>
      <c r="L26" s="123" t="s">
        <v>142</v>
      </c>
      <c r="M26" s="124" t="s">
        <v>142</v>
      </c>
    </row>
    <row r="27" s="27" customFormat="true" ht="15.75" hidden="false" customHeight="true" outlineLevel="0" collapsed="false">
      <c r="B27" s="81" t="s">
        <v>92</v>
      </c>
      <c r="C27" s="115" t="n">
        <v>100</v>
      </c>
      <c r="D27" s="116" t="n">
        <v>22.0628864623076</v>
      </c>
      <c r="E27" s="116" t="n">
        <v>36.6662281278779</v>
      </c>
      <c r="F27" s="116" t="n">
        <v>20.5192299258869</v>
      </c>
      <c r="G27" s="116" t="n">
        <v>17.160022804017</v>
      </c>
      <c r="H27" s="117" t="n">
        <v>3.59163267991054</v>
      </c>
      <c r="I27" s="122" t="s">
        <v>142</v>
      </c>
      <c r="J27" s="123" t="s">
        <v>142</v>
      </c>
      <c r="K27" s="123" t="s">
        <v>142</v>
      </c>
      <c r="L27" s="123" t="s">
        <v>142</v>
      </c>
      <c r="M27" s="124" t="s">
        <v>142</v>
      </c>
    </row>
    <row r="28" s="27" customFormat="true" ht="15.75" hidden="false" customHeight="true" outlineLevel="0" collapsed="false">
      <c r="B28" s="81" t="s">
        <v>138</v>
      </c>
      <c r="C28" s="115" t="n">
        <v>100</v>
      </c>
      <c r="D28" s="116" t="n">
        <v>16.0561966884094</v>
      </c>
      <c r="E28" s="116" t="n">
        <v>26.5010871383174</v>
      </c>
      <c r="F28" s="116" t="n">
        <v>23.9923064057535</v>
      </c>
      <c r="G28" s="116" t="n">
        <v>30.7660143836762</v>
      </c>
      <c r="H28" s="117" t="n">
        <v>2.68439538384345</v>
      </c>
      <c r="I28" s="122" t="s">
        <v>142</v>
      </c>
      <c r="J28" s="123" t="s">
        <v>142</v>
      </c>
      <c r="K28" s="123" t="s">
        <v>142</v>
      </c>
      <c r="L28" s="123" t="s">
        <v>142</v>
      </c>
      <c r="M28" s="124" t="s">
        <v>142</v>
      </c>
    </row>
    <row r="29" s="27" customFormat="true" ht="15.75" hidden="false" customHeight="true" outlineLevel="0" collapsed="false">
      <c r="B29" s="81" t="s">
        <v>139</v>
      </c>
      <c r="C29" s="115" t="n">
        <v>100</v>
      </c>
      <c r="D29" s="116" t="n">
        <v>28.686030428769</v>
      </c>
      <c r="E29" s="116" t="n">
        <v>47.8745965882895</v>
      </c>
      <c r="F29" s="116" t="n">
        <v>16.6897187644076</v>
      </c>
      <c r="G29" s="116" t="n">
        <v>2.15767634854772</v>
      </c>
      <c r="H29" s="117" t="n">
        <v>4.59197786998617</v>
      </c>
      <c r="I29" s="122" t="s">
        <v>142</v>
      </c>
      <c r="J29" s="123" t="s">
        <v>142</v>
      </c>
      <c r="K29" s="123" t="s">
        <v>142</v>
      </c>
      <c r="L29" s="123" t="s">
        <v>142</v>
      </c>
      <c r="M29" s="124" t="s">
        <v>142</v>
      </c>
    </row>
    <row r="30" s="27" customFormat="true" ht="15.75" hidden="false" customHeight="true" outlineLevel="0" collapsed="false">
      <c r="B30" s="81" t="s">
        <v>93</v>
      </c>
      <c r="C30" s="115" t="n">
        <v>100</v>
      </c>
      <c r="D30" s="116" t="n">
        <v>21.6192978266062</v>
      </c>
      <c r="E30" s="116" t="n">
        <v>37.0957726295677</v>
      </c>
      <c r="F30" s="116" t="n">
        <v>18.1944112729878</v>
      </c>
      <c r="G30" s="116" t="n">
        <v>17.8504896106998</v>
      </c>
      <c r="H30" s="117" t="n">
        <v>5.24002866013852</v>
      </c>
      <c r="I30" s="122" t="s">
        <v>142</v>
      </c>
      <c r="J30" s="123" t="s">
        <v>142</v>
      </c>
      <c r="K30" s="123" t="s">
        <v>142</v>
      </c>
      <c r="L30" s="123" t="s">
        <v>142</v>
      </c>
      <c r="M30" s="124" t="s">
        <v>142</v>
      </c>
    </row>
    <row r="31" s="27" customFormat="true" ht="15.75" hidden="false" customHeight="true" outlineLevel="0" collapsed="false">
      <c r="B31" s="81" t="s">
        <v>138</v>
      </c>
      <c r="C31" s="115" t="n">
        <v>100</v>
      </c>
      <c r="D31" s="116" t="n">
        <v>15.5660377358491</v>
      </c>
      <c r="E31" s="116" t="n">
        <v>27.3584905660377</v>
      </c>
      <c r="F31" s="116" t="n">
        <v>21.8494126023496</v>
      </c>
      <c r="G31" s="116" t="n">
        <v>31.2833748665005</v>
      </c>
      <c r="H31" s="117" t="n">
        <v>3.94268422926308</v>
      </c>
      <c r="I31" s="122" t="s">
        <v>142</v>
      </c>
      <c r="J31" s="123" t="s">
        <v>142</v>
      </c>
      <c r="K31" s="123" t="s">
        <v>142</v>
      </c>
      <c r="L31" s="123" t="s">
        <v>142</v>
      </c>
      <c r="M31" s="124" t="s">
        <v>142</v>
      </c>
    </row>
    <row r="32" s="27" customFormat="true" ht="15.75" hidden="false" customHeight="true" outlineLevel="0" collapsed="false">
      <c r="B32" s="81" t="s">
        <v>139</v>
      </c>
      <c r="C32" s="115" t="n">
        <v>100</v>
      </c>
      <c r="D32" s="116" t="n">
        <v>28.6318177131663</v>
      </c>
      <c r="E32" s="116" t="n">
        <v>48.3761212496134</v>
      </c>
      <c r="F32" s="116" t="n">
        <v>13.9602020826889</v>
      </c>
      <c r="G32" s="116" t="n">
        <v>2.28889576244974</v>
      </c>
      <c r="H32" s="117" t="n">
        <v>6.74296319208166</v>
      </c>
      <c r="I32" s="122" t="s">
        <v>142</v>
      </c>
      <c r="J32" s="123" t="s">
        <v>142</v>
      </c>
      <c r="K32" s="123" t="s">
        <v>142</v>
      </c>
      <c r="L32" s="123" t="s">
        <v>142</v>
      </c>
      <c r="M32" s="124" t="s">
        <v>142</v>
      </c>
    </row>
    <row r="33" s="27" customFormat="true" ht="15.75" hidden="false" customHeight="true" outlineLevel="0" collapsed="false">
      <c r="B33" s="81" t="s">
        <v>94</v>
      </c>
      <c r="C33" s="115" t="n">
        <v>100</v>
      </c>
      <c r="D33" s="116" t="n">
        <v>22.1518384454182</v>
      </c>
      <c r="E33" s="116" t="n">
        <v>35.7687178510193</v>
      </c>
      <c r="F33" s="116" t="n">
        <v>18.4416079253191</v>
      </c>
      <c r="G33" s="116" t="n">
        <v>16.5079062678605</v>
      </c>
      <c r="H33" s="117" t="n">
        <v>7.12992951038293</v>
      </c>
      <c r="I33" s="122" t="s">
        <v>142</v>
      </c>
      <c r="J33" s="123" t="s">
        <v>142</v>
      </c>
      <c r="K33" s="123" t="s">
        <v>142</v>
      </c>
      <c r="L33" s="123" t="s">
        <v>142</v>
      </c>
      <c r="M33" s="124" t="s">
        <v>142</v>
      </c>
    </row>
    <row r="34" s="27" customFormat="true" ht="15.75" hidden="false" customHeight="true" outlineLevel="0" collapsed="false">
      <c r="B34" s="81" t="s">
        <v>138</v>
      </c>
      <c r="C34" s="115" t="n">
        <v>100</v>
      </c>
      <c r="D34" s="116" t="n">
        <v>16.2442183163737</v>
      </c>
      <c r="E34" s="116" t="n">
        <v>28.5383903792784</v>
      </c>
      <c r="F34" s="116" t="n">
        <v>24.0148011100833</v>
      </c>
      <c r="G34" s="116" t="n">
        <v>27.8723404255319</v>
      </c>
      <c r="H34" s="117" t="n">
        <v>3.33024976873266</v>
      </c>
      <c r="I34" s="122" t="s">
        <v>142</v>
      </c>
      <c r="J34" s="123" t="s">
        <v>142</v>
      </c>
      <c r="K34" s="123" t="s">
        <v>142</v>
      </c>
      <c r="L34" s="123" t="s">
        <v>142</v>
      </c>
      <c r="M34" s="124" t="s">
        <v>142</v>
      </c>
    </row>
    <row r="35" s="27" customFormat="true" ht="15.75" hidden="false" customHeight="true" outlineLevel="0" collapsed="false">
      <c r="B35" s="81" t="s">
        <v>139</v>
      </c>
      <c r="C35" s="115" t="n">
        <v>100</v>
      </c>
      <c r="D35" s="116" t="n">
        <v>28.421362654624</v>
      </c>
      <c r="E35" s="116" t="n">
        <v>43.4419791871196</v>
      </c>
      <c r="F35" s="116" t="n">
        <v>12.5269978401728</v>
      </c>
      <c r="G35" s="116" t="n">
        <v>4.44728058118987</v>
      </c>
      <c r="H35" s="117" t="n">
        <v>11.1623797368938</v>
      </c>
      <c r="I35" s="122" t="s">
        <v>142</v>
      </c>
      <c r="J35" s="123" t="s">
        <v>142</v>
      </c>
      <c r="K35" s="123" t="s">
        <v>142</v>
      </c>
      <c r="L35" s="123" t="s">
        <v>142</v>
      </c>
      <c r="M35" s="124" t="s">
        <v>142</v>
      </c>
    </row>
    <row r="36" s="27" customFormat="true" ht="15.75" hidden="false" customHeight="true" outlineLevel="0" collapsed="false">
      <c r="B36" s="81" t="s">
        <v>95</v>
      </c>
      <c r="C36" s="115" t="n">
        <v>100</v>
      </c>
      <c r="D36" s="116" t="n">
        <v>26.7236315086782</v>
      </c>
      <c r="E36" s="116" t="n">
        <v>35.6475300400534</v>
      </c>
      <c r="F36" s="116" t="n">
        <v>15.7543391188251</v>
      </c>
      <c r="G36" s="116" t="n">
        <v>14.4405874499332</v>
      </c>
      <c r="H36" s="117" t="n">
        <v>7.43391188251001</v>
      </c>
      <c r="I36" s="122" t="s">
        <v>142</v>
      </c>
      <c r="J36" s="123" t="s">
        <v>142</v>
      </c>
      <c r="K36" s="123" t="s">
        <v>142</v>
      </c>
      <c r="L36" s="123" t="s">
        <v>142</v>
      </c>
      <c r="M36" s="124" t="s">
        <v>142</v>
      </c>
    </row>
    <row r="37" s="27" customFormat="true" ht="15.75" hidden="false" customHeight="true" outlineLevel="0" collapsed="false">
      <c r="B37" s="81" t="s">
        <v>138</v>
      </c>
      <c r="C37" s="115" t="n">
        <v>100</v>
      </c>
      <c r="D37" s="116" t="n">
        <v>21.5276361411381</v>
      </c>
      <c r="E37" s="116" t="n">
        <v>30.5629206608199</v>
      </c>
      <c r="F37" s="116" t="n">
        <v>19.7328166428717</v>
      </c>
      <c r="G37" s="116" t="n">
        <v>24.4646135019376</v>
      </c>
      <c r="H37" s="117" t="n">
        <v>3.71201305323272</v>
      </c>
      <c r="I37" s="122" t="s">
        <v>142</v>
      </c>
      <c r="J37" s="123" t="s">
        <v>142</v>
      </c>
      <c r="K37" s="123" t="s">
        <v>142</v>
      </c>
      <c r="L37" s="123" t="s">
        <v>142</v>
      </c>
      <c r="M37" s="124" t="s">
        <v>142</v>
      </c>
    </row>
    <row r="38" s="27" customFormat="true" ht="15.75" hidden="false" customHeight="true" outlineLevel="0" collapsed="false">
      <c r="B38" s="81" t="s">
        <v>139</v>
      </c>
      <c r="C38" s="115" t="n">
        <v>100</v>
      </c>
      <c r="D38" s="116" t="n">
        <v>32.4363717905595</v>
      </c>
      <c r="E38" s="116" t="n">
        <v>41.2378069290279</v>
      </c>
      <c r="F38" s="116" t="n">
        <v>11.3801995739433</v>
      </c>
      <c r="G38" s="116" t="n">
        <v>3.41966588182532</v>
      </c>
      <c r="H38" s="117" t="n">
        <v>11.525955824644</v>
      </c>
      <c r="I38" s="122" t="s">
        <v>142</v>
      </c>
      <c r="J38" s="123" t="s">
        <v>142</v>
      </c>
      <c r="K38" s="123" t="s">
        <v>142</v>
      </c>
      <c r="L38" s="123" t="s">
        <v>142</v>
      </c>
      <c r="M38" s="124" t="s">
        <v>142</v>
      </c>
    </row>
    <row r="39" s="27" customFormat="true" ht="15.75" hidden="false" customHeight="true" outlineLevel="0" collapsed="false">
      <c r="B39" s="81" t="s">
        <v>96</v>
      </c>
      <c r="C39" s="115" t="n">
        <v>100</v>
      </c>
      <c r="D39" s="116" t="n">
        <v>27.242019929066</v>
      </c>
      <c r="E39" s="116" t="n">
        <v>34.5493441423183</v>
      </c>
      <c r="F39" s="116" t="n">
        <v>15.6617688453527</v>
      </c>
      <c r="G39" s="116" t="n">
        <v>14.7385013792715</v>
      </c>
      <c r="H39" s="117" t="n">
        <v>7.80836570399144</v>
      </c>
      <c r="I39" s="122" t="s">
        <v>142</v>
      </c>
      <c r="J39" s="123" t="s">
        <v>142</v>
      </c>
      <c r="K39" s="123" t="s">
        <v>142</v>
      </c>
      <c r="L39" s="123" t="s">
        <v>142</v>
      </c>
      <c r="M39" s="124" t="s">
        <v>142</v>
      </c>
    </row>
    <row r="40" s="27" customFormat="true" ht="15.75" hidden="false" customHeight="true" outlineLevel="0" collapsed="false">
      <c r="B40" s="81" t="s">
        <v>138</v>
      </c>
      <c r="C40" s="115" t="n">
        <v>100</v>
      </c>
      <c r="D40" s="116" t="n">
        <v>22.0883534136546</v>
      </c>
      <c r="E40" s="116" t="n">
        <v>29.6343267808074</v>
      </c>
      <c r="F40" s="116" t="n">
        <v>20.3762418093426</v>
      </c>
      <c r="G40" s="116" t="n">
        <v>25.1321073768759</v>
      </c>
      <c r="H40" s="117" t="n">
        <v>2.76897061931938</v>
      </c>
      <c r="I40" s="122" t="s">
        <v>142</v>
      </c>
      <c r="J40" s="123" t="s">
        <v>142</v>
      </c>
      <c r="K40" s="123" t="s">
        <v>142</v>
      </c>
      <c r="L40" s="123" t="s">
        <v>142</v>
      </c>
      <c r="M40" s="124" t="s">
        <v>142</v>
      </c>
    </row>
    <row r="41" s="27" customFormat="true" ht="15.75" hidden="false" customHeight="true" outlineLevel="0" collapsed="false">
      <c r="B41" s="81" t="s">
        <v>139</v>
      </c>
      <c r="C41" s="115" t="n">
        <v>100</v>
      </c>
      <c r="D41" s="116" t="n">
        <v>33.116491988917</v>
      </c>
      <c r="E41" s="116" t="n">
        <v>40.1517889410914</v>
      </c>
      <c r="F41" s="116" t="n">
        <v>10.2879171184195</v>
      </c>
      <c r="G41" s="116" t="n">
        <v>2.89121792555114</v>
      </c>
      <c r="H41" s="117" t="n">
        <v>13.552584026021</v>
      </c>
      <c r="I41" s="122" t="s">
        <v>142</v>
      </c>
      <c r="J41" s="123" t="s">
        <v>142</v>
      </c>
      <c r="K41" s="123" t="s">
        <v>142</v>
      </c>
      <c r="L41" s="123" t="s">
        <v>142</v>
      </c>
      <c r="M41" s="124" t="s">
        <v>142</v>
      </c>
    </row>
    <row r="42" s="27" customFormat="true" ht="15.75" hidden="false" customHeight="true" outlineLevel="0" collapsed="false">
      <c r="B42" s="81" t="s">
        <v>97</v>
      </c>
      <c r="C42" s="115" t="n">
        <v>100</v>
      </c>
      <c r="D42" s="116" t="n">
        <v>24.7114812611541</v>
      </c>
      <c r="E42" s="116" t="n">
        <v>36.6032123735872</v>
      </c>
      <c r="F42" s="116" t="n">
        <v>15.6513979773944</v>
      </c>
      <c r="G42" s="116" t="n">
        <v>13.0874479476502</v>
      </c>
      <c r="H42" s="117" t="n">
        <v>9.94646044021416</v>
      </c>
      <c r="I42" s="122" t="s">
        <v>142</v>
      </c>
      <c r="J42" s="123" t="s">
        <v>142</v>
      </c>
      <c r="K42" s="123" t="s">
        <v>142</v>
      </c>
      <c r="L42" s="123" t="s">
        <v>142</v>
      </c>
      <c r="M42" s="124" t="s">
        <v>142</v>
      </c>
    </row>
    <row r="43" s="27" customFormat="true" ht="15.75" hidden="false" customHeight="true" outlineLevel="0" collapsed="false">
      <c r="B43" s="81" t="s">
        <v>138</v>
      </c>
      <c r="C43" s="115" t="n">
        <v>100</v>
      </c>
      <c r="D43" s="116" t="n">
        <v>19.2426243945399</v>
      </c>
      <c r="E43" s="116" t="n">
        <v>33.2562747688243</v>
      </c>
      <c r="F43" s="116" t="n">
        <v>20.7948040510788</v>
      </c>
      <c r="G43" s="116" t="n">
        <v>21.8846323205636</v>
      </c>
      <c r="H43" s="117" t="n">
        <v>4.8216644649934</v>
      </c>
      <c r="I43" s="122" t="s">
        <v>142</v>
      </c>
      <c r="J43" s="123" t="s">
        <v>142</v>
      </c>
      <c r="K43" s="123" t="s">
        <v>142</v>
      </c>
      <c r="L43" s="123" t="s">
        <v>142</v>
      </c>
      <c r="M43" s="124" t="s">
        <v>142</v>
      </c>
    </row>
    <row r="44" s="27" customFormat="true" ht="15.75" hidden="false" customHeight="true" outlineLevel="0" collapsed="false">
      <c r="B44" s="125" t="s">
        <v>139</v>
      </c>
      <c r="C44" s="126" t="n">
        <v>100</v>
      </c>
      <c r="D44" s="127" t="n">
        <v>31.1415997929071</v>
      </c>
      <c r="E44" s="127" t="n">
        <v>40.5384416256795</v>
      </c>
      <c r="F44" s="127" t="n">
        <v>9.60393476572612</v>
      </c>
      <c r="G44" s="127" t="n">
        <v>2.74398136163603</v>
      </c>
      <c r="H44" s="128" t="n">
        <v>15.9720424540513</v>
      </c>
      <c r="I44" s="129" t="s">
        <v>142</v>
      </c>
      <c r="J44" s="130" t="s">
        <v>142</v>
      </c>
      <c r="K44" s="130" t="s">
        <v>142</v>
      </c>
      <c r="L44" s="130" t="s">
        <v>142</v>
      </c>
      <c r="M44" s="131" t="s">
        <v>142</v>
      </c>
    </row>
    <row r="45" s="49" customFormat="true" ht="5.25" hidden="false" customHeight="true" outlineLevel="0" collapsed="false">
      <c r="B45" s="50"/>
    </row>
    <row r="46" s="51" customFormat="true" ht="12.75" hidden="false" customHeight="true" outlineLevel="0" collapsed="false">
      <c r="B46" s="65" t="s">
        <v>110</v>
      </c>
    </row>
    <row r="47" s="51" customFormat="true" ht="12.75" hidden="false" customHeight="true" outlineLevel="0" collapsed="false">
      <c r="B47" s="94" t="s">
        <v>143</v>
      </c>
    </row>
    <row r="48" s="51" customFormat="true" ht="12.75" hidden="false" customHeight="true" outlineLevel="0" collapsed="false">
      <c r="B48" s="94" t="s">
        <v>144</v>
      </c>
    </row>
    <row r="49" s="51" customFormat="true" ht="25.5" hidden="false" customHeight="true" outlineLevel="0" collapsed="false">
      <c r="B49" s="66" t="s">
        <v>145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s="49" customFormat="true" ht="5.25" hidden="false" customHeight="true" outlineLevel="0" collapsed="false">
      <c r="B50" s="51"/>
      <c r="C50" s="51"/>
      <c r="D50" s="51"/>
    </row>
    <row r="51" s="27" customFormat="true" ht="12.75" hidden="false" customHeight="true" outlineLevel="0" collapsed="false">
      <c r="B51" s="53" t="str">
        <f aca="false">Α1!$B$59</f>
        <v>(Last Update: 18/06/2018)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7" customFormat="true" ht="5.25" hidden="false" customHeight="true" outlineLevel="0" collapsed="false"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2.75" hidden="false" customHeight="true" outlineLevel="0" collapsed="false">
      <c r="B53" s="69" t="str">
        <f aca="false">Α1!$B$61</f>
        <v>COPYRIGHT © :2018, REPUBLIC OF CYPRUS, STATISTICAL SERVICE</v>
      </c>
    </row>
    <row r="54" customFormat="false" ht="4.5" hidden="false" customHeight="true" outlineLevel="0" collapsed="false"/>
  </sheetData>
  <mergeCells count="3">
    <mergeCell ref="B3:B4"/>
    <mergeCell ref="C3:M3"/>
    <mergeCell ref="B49:M4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18-06-13T11:30:59Z</cp:lastPrinted>
  <dcterms:modified xsi:type="dcterms:W3CDTF">2018-06-14T09:29:48Z</dcterms:modified>
  <cp:revision>0</cp:revision>
  <dc:subject/>
  <dc:title/>
</cp:coreProperties>
</file>