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a" sheetId="6" state="visible" r:id="rId7"/>
    <sheet name="Α5b" sheetId="7" state="visible" r:id="rId8"/>
    <sheet name="Α5c" sheetId="8" state="visible" r:id="rId9"/>
    <sheet name="A5d" sheetId="9" state="visible" r:id="rId10"/>
    <sheet name="Α6a" sheetId="10" state="visible" r:id="rId11"/>
    <sheet name="Α6b" sheetId="11" state="visible" r:id="rId12"/>
    <sheet name="Α6c" sheetId="12" state="visible" r:id="rId13"/>
    <sheet name="A6d" sheetId="13" state="visible" r:id="rId14"/>
    <sheet name="Α7" sheetId="14" state="visible" r:id="rId15"/>
    <sheet name="Β1" sheetId="15" state="visible" r:id="rId16"/>
    <sheet name="Β2" sheetId="16" state="visible" r:id="rId17"/>
    <sheet name="Β3" sheetId="17" state="visible" r:id="rId18"/>
    <sheet name="Β4" sheetId="18" state="visible" r:id="rId19"/>
    <sheet name="Β5" sheetId="19" state="visible" r:id="rId20"/>
    <sheet name="Β6" sheetId="20" state="visible" r:id="rId21"/>
    <sheet name="Β7" sheetId="21" state="visible" r:id="rId22"/>
    <sheet name="Β8" sheetId="22" state="visible" r:id="rId23"/>
    <sheet name="Β9" sheetId="23" state="visible" r:id="rId24"/>
    <sheet name="Β10" sheetId="24" state="visible" r:id="rId25"/>
    <sheet name="Β11" sheetId="25" state="visible" r:id="rId26"/>
    <sheet name="Β12" sheetId="26" state="visible" r:id="rId27"/>
    <sheet name="Β13" sheetId="27" state="visible" r:id="rId28"/>
    <sheet name="Β14" sheetId="28" state="visible" r:id="rId29"/>
    <sheet name="Β15" sheetId="29" state="visible" r:id="rId30"/>
    <sheet name="Β16" sheetId="30" state="visible" r:id="rId31"/>
    <sheet name="Β17" sheetId="31" state="visible" r:id="rId32"/>
    <sheet name="Β18" sheetId="32" state="visible" r:id="rId33"/>
    <sheet name="Β19" sheetId="33" state="visible" r:id="rId34"/>
    <sheet name="Β20" sheetId="34" state="visible" r:id="rId35"/>
    <sheet name="Β21" sheetId="35" state="visible" r:id="rId36"/>
    <sheet name="Β22" sheetId="36" state="visible" r:id="rId37"/>
    <sheet name="Β23" sheetId="37" state="visible" r:id="rId38"/>
    <sheet name="Β24" sheetId="38" state="visible" r:id="rId39"/>
    <sheet name="Β25" sheetId="39" state="visible" r:id="rId40"/>
    <sheet name="Β26" sheetId="40" state="visible" r:id="rId41"/>
  </sheets>
  <definedNames>
    <definedName function="false" hidden="false" localSheetId="8" name="_xlnm.Print_Area" vbProcedure="false">A5d!$A$1:$V$26</definedName>
    <definedName function="false" hidden="false" localSheetId="12" name="_xlnm.Print_Area" vbProcedure="false">A6d!$A$1:$V$27</definedName>
    <definedName function="false" hidden="false" localSheetId="0" name="_xlnm.Print_Area" vbProcedure="false">Contents!$A$1:$C$79</definedName>
    <definedName function="false" hidden="false" localSheetId="0" name="_xlnm.Print_Titles" vbProcedure="false">Contents!$1:$2</definedName>
    <definedName function="false" hidden="false" localSheetId="1" name="_xlnm.Print_Area" vbProcedure="false">Α1!$A$1:$I$63</definedName>
    <definedName function="false" hidden="false" localSheetId="1" name="_xlnm.Print_Titles" vbProcedure="false">Α1!$6:$8</definedName>
    <definedName function="false" hidden="false" localSheetId="2" name="_xlnm.Print_Area" vbProcedure="false">Α2!$A$1:$H$62</definedName>
    <definedName function="false" hidden="false" localSheetId="2" name="_xlnm.Print_Titles" vbProcedure="false">Α2!$4:$4</definedName>
    <definedName function="false" hidden="false" localSheetId="3" name="_xlnm.Print_Area" vbProcedure="false">Α3!$A$1:$H$62</definedName>
    <definedName function="false" hidden="false" localSheetId="3" name="_xlnm.Print_Titles" vbProcedure="false">Α3!$4:$4</definedName>
    <definedName function="false" hidden="false" localSheetId="4" name="_xlnm.Print_Area" vbProcedure="false">Α4!$A$1:$I$62</definedName>
    <definedName function="false" hidden="false" localSheetId="4" name="_xlnm.Print_Titles" vbProcedure="false">Α4!$4:$5</definedName>
    <definedName function="false" hidden="false" localSheetId="5" name="_xlnm.Print_Area" vbProcedure="false">Α5a!$A$1:$N$53</definedName>
    <definedName function="false" hidden="false" localSheetId="5" name="_xlnm.Print_Titles" vbProcedure="false">Α5a!$3:$4</definedName>
    <definedName function="false" hidden="false" localSheetId="6" name="_xlnm.Print_Area" vbProcedure="false">Α5b!$A$1:$L$47</definedName>
    <definedName function="false" hidden="false" localSheetId="6" name="_xlnm.Print_Titles" vbProcedure="false">Α5b!$4:$5</definedName>
    <definedName function="false" hidden="false" localSheetId="7" name="_xlnm.Print_Area" vbProcedure="false">Α5c!$A$1:$L$75</definedName>
    <definedName function="false" hidden="false" localSheetId="7" name="_xlnm.Print_Titles" vbProcedure="false">Α5c!$4:$5</definedName>
    <definedName function="false" hidden="false" localSheetId="9" name="_xlnm.Print_Area" vbProcedure="false">Α6a!$A$1:$N$53</definedName>
    <definedName function="false" hidden="false" localSheetId="9" name="_xlnm.Print_Titles" vbProcedure="false">Α6a!$3:$4</definedName>
    <definedName function="false" hidden="false" localSheetId="10" name="_xlnm.Print_Area" vbProcedure="false">Α6b!$A$1:$L$47</definedName>
    <definedName function="false" hidden="false" localSheetId="10" name="_xlnm.Print_Titles" vbProcedure="false">Α6b!$4:$5</definedName>
    <definedName function="false" hidden="false" localSheetId="11" name="_xlnm.Print_Area" vbProcedure="false">Α6c!$A$1:$L$75</definedName>
    <definedName function="false" hidden="false" localSheetId="11" name="_xlnm.Print_Titles" vbProcedure="false">Α6c!$4:$5</definedName>
    <definedName function="false" hidden="false" localSheetId="13" name="_xlnm.Print_Area" vbProcedure="false">Α7!$A$1:$G$59</definedName>
    <definedName function="false" hidden="false" localSheetId="13" name="_xlnm.Print_Titles" vbProcedure="false">Α7!$4:$4</definedName>
    <definedName function="false" hidden="false" localSheetId="14" name="_xlnm.Print_Area" vbProcedure="false">Β1!$A$1:$J$89</definedName>
    <definedName function="false" hidden="false" localSheetId="14" name="_xlnm.Print_Titles" vbProcedure="false">Β1!$5:$5</definedName>
    <definedName function="false" hidden="false" localSheetId="23" name="_xlnm.Print_Area" vbProcedure="false">Β10!$A$1:$N$31</definedName>
    <definedName function="false" hidden="false" localSheetId="24" name="_xlnm.Print_Area" vbProcedure="false">Β11!$A$1:$M$27</definedName>
    <definedName function="false" hidden="false" localSheetId="25" name="_xlnm.Print_Area" vbProcedure="false">Β12!$A$1:$G$24</definedName>
    <definedName function="false" hidden="false" localSheetId="25" name="_xlnm.Print_Titles" vbProcedure="false">Β12!$4:$5</definedName>
    <definedName function="false" hidden="false" localSheetId="26" name="_xlnm.Print_Area" vbProcedure="false">Β13!$A$1:$N$41</definedName>
    <definedName function="false" hidden="false" localSheetId="26" name="_xlnm.Print_Titles" vbProcedure="false">Β13!$4:$5</definedName>
    <definedName function="false" hidden="false" localSheetId="27" name="_xlnm.Print_Area" vbProcedure="false">Β14!$A$1:$N$31</definedName>
    <definedName function="false" hidden="false" localSheetId="27" name="_xlnm.Print_Titles" vbProcedure="false">Β14!$4:$5</definedName>
    <definedName function="false" hidden="false" localSheetId="28" name="_xlnm.Print_Area" vbProcedure="false">Β15!$A$1:$L$45</definedName>
    <definedName function="false" hidden="false" localSheetId="28" name="_xlnm.Print_Titles" vbProcedure="false">Β15!$4:$5</definedName>
    <definedName function="false" hidden="false" localSheetId="29" name="_xlnm.Print_Area" vbProcedure="false">Β16!$A$1:$L$32</definedName>
    <definedName function="false" hidden="false" localSheetId="29" name="_xlnm.Print_Titles" vbProcedure="false">Β16!$4:$5</definedName>
    <definedName function="false" hidden="false" localSheetId="30" name="_xlnm.Print_Area" vbProcedure="false">Β17!$A$1:$M$26</definedName>
    <definedName function="false" hidden="false" localSheetId="31" name="_xlnm.Print_Area" vbProcedure="false">Β18!$A$1:$AB$48</definedName>
    <definedName function="false" hidden="false" localSheetId="31" name="_xlnm.Print_Titles" vbProcedure="false">Β18!$B:$C,Β18!$3:$5</definedName>
    <definedName function="false" hidden="false" localSheetId="32" name="_xlnm.Print_Area" vbProcedure="false">Β19!$A$1:$P$90</definedName>
    <definedName function="false" hidden="false" localSheetId="32" name="_xlnm.Print_Titles" vbProcedure="false">Β19!$4:$5</definedName>
    <definedName function="false" hidden="false" localSheetId="15" name="_xlnm.Print_Area" vbProcedure="false">Β2!$A$1:$P$54</definedName>
    <definedName function="false" hidden="false" localSheetId="15" name="_xlnm.Print_Titles" vbProcedure="false">Β2!$3:$5</definedName>
    <definedName function="false" hidden="false" localSheetId="33" name="_xlnm.Print_Area" vbProcedure="false">Β20!$A$1:$N$58</definedName>
    <definedName function="false" hidden="false" localSheetId="33" name="_xlnm.Print_Titles" vbProcedure="false">Β20!$4:$5</definedName>
    <definedName function="false" hidden="false" localSheetId="34" name="_xlnm.Print_Area" vbProcedure="false">Β21!$A$1:$N$75</definedName>
    <definedName function="false" hidden="false" localSheetId="34" name="_xlnm.Print_Titles" vbProcedure="false">Β21!$4:$5</definedName>
    <definedName function="false" hidden="false" localSheetId="35" name="_xlnm.Print_Area" vbProcedure="false">Β22!$A$1:$N$31</definedName>
    <definedName function="false" hidden="false" localSheetId="36" name="_xlnm.Print_Area" vbProcedure="false">Β23!$A$1:$R$49</definedName>
    <definedName function="false" hidden="false" localSheetId="36" name="_xlnm.Print_Titles" vbProcedure="false">Β23!$4:$5</definedName>
    <definedName function="false" hidden="false" localSheetId="37" name="_xlnm.Print_Area" vbProcedure="false">Β24!$A$1:$Q$51</definedName>
    <definedName function="false" hidden="false" localSheetId="37" name="_xlnm.Print_Titles" vbProcedure="false">Β24!$4:$5</definedName>
    <definedName function="false" hidden="false" localSheetId="38" name="_xlnm.Print_Area" vbProcedure="false">Β25!$A$1:$H$130</definedName>
    <definedName function="false" hidden="false" localSheetId="38" name="_xlnm.Print_Titles" vbProcedure="false">Β25!$4:$4</definedName>
    <definedName function="false" hidden="false" localSheetId="39" name="_xlnm.Print_Area" vbProcedure="false">Β26!$A$1:$N$47</definedName>
    <definedName function="false" hidden="false" localSheetId="39" name="_xlnm.Print_Titles" vbProcedure="false">Β26!$4:$5</definedName>
    <definedName function="false" hidden="false" localSheetId="16" name="_xlnm.Print_Area" vbProcedure="false">Β3!$A$1:$N$27</definedName>
    <definedName function="false" hidden="false" localSheetId="17" name="_xlnm.Print_Area" vbProcedure="false">Β4!$A$1:$Q$48</definedName>
    <definedName function="false" hidden="false" localSheetId="18" name="_xlnm.Print_Area" vbProcedure="false">Β5!$A$1:$T$139</definedName>
    <definedName function="false" hidden="false" localSheetId="18" name="_xlnm.Print_Titles" vbProcedure="false">Β5!$4:$5</definedName>
    <definedName function="false" hidden="false" localSheetId="19" name="_xlnm.Print_Area" vbProcedure="false">Β6!$A$1:$T$105</definedName>
    <definedName function="false" hidden="false" localSheetId="19" name="_xlnm.Print_Titles" vbProcedure="false">Β6!$4:$5</definedName>
    <definedName function="false" hidden="false" localSheetId="20" name="_xlnm.Print_Area" vbProcedure="false">Β7!$A$1:$M$31</definedName>
    <definedName function="false" hidden="false" localSheetId="21" name="_xlnm.Print_Area" vbProcedure="false">Β8!$A$1:$G$32</definedName>
    <definedName function="false" hidden="false" localSheetId="22" name="_xlnm.Print_Area" vbProcedure="false">Β9!$A$1:$M$69</definedName>
    <definedName function="false" hidden="false" localSheetId="22" name="_xlnm.Print_Titles" vbProcedure="false">Β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534">
  <si>
    <t xml:space="preserve">SECONDARY EDUCATION, 2017/2018</t>
  </si>
  <si>
    <t xml:space="preserve">CONTENTS</t>
  </si>
  <si>
    <t xml:space="preserve">A. TIME SERIES</t>
  </si>
  <si>
    <t xml:space="preserve">Α1. PUPILS IN SECONDARY EDUCATION COMPLETING  GRADE III AND GRADUATES, AS A PERCENTAGE OF THOSE ENROLLED IN GRADE I, THREE AND SIX YEARS EARLIER,</t>
  </si>
  <si>
    <t xml:space="preserve">  RESPECTIVELY, 1970/1971-2016/2017</t>
  </si>
  <si>
    <t xml:space="preserve">Α2. FLOW OF ENROLMENTS IN SECONDARY EDUCATION, BY SCHOOL YEAR, ABSOLUTE NUMBERS, 1970/1971-2016/2017</t>
  </si>
  <si>
    <t xml:space="preserve">Α3. FLOW OF ENROLMENTS IN SECONDARY EDUCATION, BY SCHOOL YEAR, PERCENTAGES, 1970/1971-2016/2017</t>
  </si>
  <si>
    <t xml:space="preserve">Α4. FAILURES AND DROP-OUTS, IN SECONDARY  EDUCATION, BY SEX AS A PERCENTAGE OF ENROLMENTS, 1970/1971-2016/2017</t>
  </si>
  <si>
    <t xml:space="preserve">Α5a. NUMBER OF PUPILS IN UPPER SECONDARY EDUCATION BY FIELD OF STUDY AND SEX, ABSOLUTE NUMBERS, 1970/1971-1982/1983</t>
  </si>
  <si>
    <t xml:space="preserve">Α5b. NUMBER OF PUPILS IN UPPER SECONDARY EDUCATION BY FIELD OF STUDY AND SEX, ABSOLUTE NUMBERS, 1983/1984-1994/1995</t>
  </si>
  <si>
    <t xml:space="preserve">Α5c. NUMBER OF PUPILS IN UPPER SECONDARY EDUCATION BY FIELD OF STUDY AND SEX, ABSOLUTE NUMBERS, 1995/1996-2014/2015</t>
  </si>
  <si>
    <t xml:space="preserve">Α5d. NUMBER OF PUPILS IN UPPER SECONDARY EDUCATION BY FIELD OF STUDY AND SEX, ABSOLUTE NUMBERS, 2015/2016-2017/2018</t>
  </si>
  <si>
    <t xml:space="preserve">Α6a. PERCENTAGE OF PUPILS IN UPPER SECONDARY EDUCATION BY FIELD OF STUDY AND SEX, PERCENTAGES, 1970/1971-1982/1983</t>
  </si>
  <si>
    <t xml:space="preserve">Α6b. PERCENTAGE OF PUPILS IN UPPER SECONDARY EDUCATION BY FIELD OF STUDY AND SEX, PERCENTAGES, 1983/1984-1994/1995</t>
  </si>
  <si>
    <t xml:space="preserve">Α6c. PERCENTAGE OF PUPILS IN UPPER SECONDARY EDUCATION BY FIELD OF STUDY AND SEX, PERCENTAGES, 1995/1996-2014/2015</t>
  </si>
  <si>
    <t xml:space="preserve">Α6d. PERCENTAGE OF PUPILS IN UPPER SECONDARY EDUCATION BY FIELD OF STUDY AND SEX, PERCENTAGES, 2015/2016-2017/2018</t>
  </si>
  <si>
    <t xml:space="preserve">Α7. UPPER SECONDARY SCHOOL LEAVERS BY ORIENTATION AND TYPE OF SCHOOL, 1970/1971-2016/2017</t>
  </si>
  <si>
    <t xml:space="preserve">B. ANNUAL DATA</t>
  </si>
  <si>
    <t xml:space="preserve">Β1. NUMBER OF SCHOOLS, PUPILS, TEACHERS AND PUPIL TEACHER RATIO BY ORIENTATION, DISTRICT AND URBAN / RURAL AREAS, 2017/2018</t>
  </si>
  <si>
    <t xml:space="preserve">Β2. NUMBER OF SCHOOLS AND PUPILS BY DISTRICT, LEVEL, TYPE OF SCHOOL AND SEX, 2017/2018</t>
  </si>
  <si>
    <t xml:space="preserve">Β3. NUMBER OF PUPILS BY TYPE OF SCHOOL, ORIENTATION, GRADE AND SEX, 2017/2018</t>
  </si>
  <si>
    <t xml:space="preserve">Β4. NUMBER OF PUPILS IN LOWER SECONDARY EDUCATION (GYMNASIUM) BY TYPE OF SCHOOL, AGE, GRADE AND SEX, 2017/2018</t>
  </si>
  <si>
    <t xml:space="preserve">Β5. NUMBER OF PUPILS IN UPPER SECONDARY EDUCATION (LYCEUM / TECHNICAL / VOCATIONAL SCHOOL) BY ORIENTATION, TYPE OF SCHOOL, AGE,  GRADE  AND SEX, 2017/2018</t>
  </si>
  <si>
    <t xml:space="preserve">Β6. NUMBER OF PUPILS IN UPPER SECONDARY (LYCEUM / TECHNICAL / VOCATIONAL SCHOOL) BY LEVEL TYPE OF SCHOOL, FIELD OF STUDY, GRADE AND SEX, 2017/2018</t>
  </si>
  <si>
    <t xml:space="preserve">Β7. NUMBER OF CYPRIOT PUPILS BY ORIENTATION, COMMUNITY / RELIGIOUS GROUP, TYPE OF SCHOOL  AND SEX, 2017/2018</t>
  </si>
  <si>
    <t xml:space="preserve">Β8. NUMBER OF FOREIGN PUPILS BY ORIENTATION, TYPE OF SCHOOL AND SEX, 2017/2018</t>
  </si>
  <si>
    <t xml:space="preserve">Β9. NUMBER OF FOREIGN PUPILS BY COUNTRY OF NATIONALITY, TYPE OF SCHOOL AND SEX, 2017/2018</t>
  </si>
  <si>
    <t xml:space="preserve">Β10. NUMBER OF FOREIGN PUPILS  BY DISTRICT, URBAN / RURAL AREAS, TYPE OF SCHOOL AND SEX, 2017/2018</t>
  </si>
  <si>
    <t xml:space="preserve">Β11. NUMBER OF PUPILS IN SPECIAL PROGRAMMES BY PROGRAMME, TYPE OF SCHOOL, LEVEL AND SEX, 2017/2018</t>
  </si>
  <si>
    <t xml:space="preserve">Β12. NUMBER OF GUEST PUPILS BY LEVEL, GRADE, TYPE OF SCHOOL AND SEX, 2017/2018</t>
  </si>
  <si>
    <t xml:space="preserve">Β13. NUMBER OF NEW ENTRANTS OF UPPER SECONDARY EDUCATION (LYCEUM / TECHNICAL / VOCATIONAL SCHOOL) BY ORIENTATION, AGE, TYPE OF SCHOOL, AND SEX, 2017/2018</t>
  </si>
  <si>
    <t xml:space="preserve">Β14. NUMBER OF SECTIONS  BY TYPE OF SCHOOL, SIZE OF CLASS, LEVEL AND GRADE, 2017/2018</t>
  </si>
  <si>
    <t xml:space="preserve">Β15. NUMBER OF PUPILS BY TYPE OF SCHOOL, ADDITIONAL OTHER LANGUAGE(1) TAUGHT, LEVEL AND SEX, 2017/2018 </t>
  </si>
  <si>
    <t xml:space="preserve">Β16. NUMBER OF PUPILS BY TYPE OF SCHOOL, NUMBER OF ADDITIONAL OTHER LANGUAGES TAUGHT, LEVEL AND SEX, 2017/2018</t>
  </si>
  <si>
    <t xml:space="preserve">Β17. NUMBER OF PUPILS BY TYPE OF SCHOOL, LEVEL, TEACHING LANGUAGE  OF SCHOOL AND SEX, 2017/2018</t>
  </si>
  <si>
    <t xml:space="preserve">Β18. PRESENT ENROLMENTS (2017/2018) BY SCHOOL OF ATTENDANCE IN 2016/2017 (FLOW FROM TYPE TO TYPE OF SCHOOL), LEVEL, GRADE AND SEX </t>
  </si>
  <si>
    <t xml:space="preserve">Β19. NUMBER OF ENROLLMENTS, DROP-OUTS, FAILURES AND PROMOTIONS BY LEVEL, TYPE OF SCHOOL, GRADE AND SEX, 2016/2017</t>
  </si>
  <si>
    <t xml:space="preserve">Β20. NUMBER OF GRADUATES OF UPPER SECONDARY EDUCATION OF SCHOOL YEAR 2016/17 BY LEVEL FIELD OF STUDY, TYPE OF SCHOOL AND SEX</t>
  </si>
  <si>
    <t xml:space="preserve">Β21. NUMBER OF GRADUATES OF UPPER SECONDARY EDUCATION OF SCHOOL YEAR 2016/17 BY LEVEL, AGE, TYPE OF SCHOOL AND SEX</t>
  </si>
  <si>
    <t xml:space="preserve">Β22. NUMBER OF GRADUATES OF UPPER SECONDARY EDCUATION OF SCHOOL YEAR 2016/17 BY DISTRICT, URBAN / RURAL AREAS, TYPE OF SCHOOL AND SEX</t>
  </si>
  <si>
    <t xml:space="preserve">Β23. NUMBER OF TEACHING AND MANAGEMENT PERSONNEL BY TYPE OF SCHOOL, LEVEL, POST, FULL / PART TIME AND SEX,  2017/2018</t>
  </si>
  <si>
    <t xml:space="preserve">Β24. NUMBER OF TEACHING AND MANAGEMENT PERSONNEL BY TYPE OF SCHOOL, DISTRICT, URBAN / RURAL AREAS, FULL / PART TIME EMPLOYMENT AND SEX, 2017/2018</t>
  </si>
  <si>
    <t xml:space="preserve">Β25. NUMBER OF TEACHING ΑΝD MANAGEMENT PERSONNEL BY TYPE OF SCHOOL, POST, AGE AND SEX, 2017/2018</t>
  </si>
  <si>
    <t xml:space="preserve">Β26. NUMBER OF NON-TEACHING PERSONNEL BY TYPE OF SCHOOL, LEVEL, POST, FULL / PART TIME EMPLOYMENT AND SEX, 2017/2018</t>
  </si>
  <si>
    <t xml:space="preserve">A1. PUPILS IN SECONDARY EDUCATION COMPLETING GRADE III</t>
  </si>
  <si>
    <t xml:space="preserve">AND GRADUATES, AS A PERCENTAGE OF THOSE ENROLLED</t>
  </si>
  <si>
    <t xml:space="preserve">IN GRADE I, THREE AND SIX YEARS EARLIER,</t>
  </si>
  <si>
    <t xml:space="preserve">RESPECTIVELY, 1970/1971-2016/2017</t>
  </si>
  <si>
    <t xml:space="preserve">SCHOOL YEAR</t>
  </si>
  <si>
    <t xml:space="preserve">FLOW</t>
  </si>
  <si>
    <t xml:space="preserve">Enrolled in grade I of 
Lower Secondary (Gymnasium)</t>
  </si>
  <si>
    <t xml:space="preserve"> Successfully completed grade III of Lower Secondary
(Gymnasium) 3 years later</t>
  </si>
  <si>
    <t xml:space="preserve">Graduated 
 the Upper Secondary Education
(Lyceum /Technical School)</t>
  </si>
  <si>
    <t xml:space="preserve">Number of pupils</t>
  </si>
  <si>
    <t xml:space="preserve">%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986/87</t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Evening schools are not included.</t>
  </si>
  <si>
    <t xml:space="preserve">(Last Update: 15/05/2020)</t>
  </si>
  <si>
    <t xml:space="preserve">COPYRIGHT © :2020, REPUBLIC OF CYPRUS, STATISTICAL SERVICE</t>
  </si>
  <si>
    <t xml:space="preserve">A2. FLOW OF ENROLMENTS IN SECONDARY EDUCATION,  </t>
  </si>
  <si>
    <t xml:space="preserve">BY SCHOOL YEAR, ABSOLUTE NUMBERS, 1970/1971-2016/2017</t>
  </si>
  <si>
    <t xml:space="preserve">Grand Total</t>
  </si>
  <si>
    <t xml:space="preserve">Moved to the next
higher class</t>
  </si>
  <si>
    <t xml:space="preserve">Graduated 
the Upper Secondary Education</t>
  </si>
  <si>
    <r>
      <rPr>
        <b val="true"/>
        <sz val="10"/>
        <color rgb="FF0000FF"/>
        <rFont val="Arial"/>
        <family val="2"/>
        <charset val="161"/>
      </rPr>
      <t xml:space="preserve">Dropped ou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Repeating
the same class</t>
  </si>
  <si>
    <r>
      <rPr>
        <b val="true"/>
        <sz val="10"/>
        <color rgb="FF0000FF"/>
        <rFont val="Arial"/>
        <family val="2"/>
        <charset val="161"/>
      </rPr>
      <t xml:space="preserve">1999/0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1973/7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otes:</t>
  </si>
  <si>
    <t xml:space="preserve">(1):  It is estimated that during 1973/1974 2.000 pupils emigrated, 1.000 were enclaved and 800 transferred to Greek schools overseas.</t>
  </si>
  <si>
    <t xml:space="preserve">(2): Since 1999/2000, the pupils from evenings schools are included.
</t>
  </si>
  <si>
    <t xml:space="preserve">(3): Drop-outs refer to those pupils who have left school during the school year or have left school after they failed a class or have been promoted but have dropped out from the educational system of Cyprus.</t>
  </si>
  <si>
    <t xml:space="preserve">A3. FLOW OF ENROLMENTS IN SECONDARY EDUCATION,  </t>
  </si>
  <si>
    <t xml:space="preserve">BY SCHOOL YEAR, PERCENTAGES, 1970/1971-2016/2017</t>
  </si>
  <si>
    <t xml:space="preserve">A4. FAILURES AND DROP-OUTS, IN SECONDARY  EDUCATION, BY   </t>
  </si>
  <si>
    <t xml:space="preserve">SEX AS A PERCENTAGE OF ENROLMENTS, 1970/1971-2016/2017</t>
  </si>
  <si>
    <t xml:space="preserve">FAILURES</t>
  </si>
  <si>
    <r>
      <rPr>
        <b val="true"/>
        <sz val="10"/>
        <color rgb="FF0000FF"/>
        <rFont val="Arial"/>
        <family val="2"/>
        <charset val="161"/>
      </rPr>
      <t xml:space="preserve">DROP-OU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Boys</t>
  </si>
  <si>
    <t xml:space="preserve">Girls</t>
  </si>
  <si>
    <t xml:space="preserve">...</t>
  </si>
  <si>
    <t xml:space="preserve">… :Not available</t>
  </si>
  <si>
    <t xml:space="preserve">(1):  Drop-outs refer to those pupils who have left school during the school year or have left school after they failed a class or have been promoted but have dropped out from the educational system of Cyprus.
.</t>
  </si>
  <si>
    <t xml:space="preserve">A5a. NUMBER OF PUPILS IN UPPER SECONDARY EDUCATION BY FIELD OF STUDY AND SEX, ABSOLUTE NUMBERS, 1970/1971-1982/1983</t>
  </si>
  <si>
    <t xml:space="preserve">YEAR AND SEX </t>
  </si>
  <si>
    <t xml:space="preserve">FIELD OF STUDY</t>
  </si>
  <si>
    <t xml:space="preserve">Classical</t>
  </si>
  <si>
    <t xml:space="preserve">Commercial /
Secretarial</t>
  </si>
  <si>
    <t xml:space="preserve">Science</t>
  </si>
  <si>
    <t xml:space="preserve">Technical / Vocational</t>
  </si>
  <si>
    <t xml:space="preserve">General</t>
  </si>
  <si>
    <t xml:space="preserve">Humanities</t>
  </si>
  <si>
    <t xml:space="preserve">Physics- mathematics</t>
  </si>
  <si>
    <t xml:space="preserve">Economics</t>
  </si>
  <si>
    <t xml:space="preserve">Commercial</t>
  </si>
  <si>
    <t xml:space="preserve">Foreign Languages</t>
  </si>
  <si>
    <t xml:space="preserve">   Boys</t>
  </si>
  <si>
    <t xml:space="preserve">   Girls</t>
  </si>
  <si>
    <t xml:space="preserve">…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.a.</t>
  </si>
  <si>
    <t xml:space="preserve">n.a.: Not applicable</t>
  </si>
  <si>
    <t xml:space="preserve">… : Not available</t>
  </si>
  <si>
    <t xml:space="preserve">(1): As from the school year 1977/1978, the Lyceums of Optional Subjects were introduced in Public schools on an experimental basis, gradually replacing the three streams of the "Classical", "Commercial / Secretarial" and "Sciences". Until 1980/1981, the number of students per filed of study, is not available. For this reason, all  students are included in the "General" stream.</t>
  </si>
  <si>
    <t xml:space="preserve">A5b. NUMBER OF PUPILS IN UPPER SECONDARY EDUCATION BY FIELD OF STUDY AND SEX,</t>
  </si>
  <si>
    <t xml:space="preserve">ABSOLUTE NUMBERS, 1983/1984-1994/1995</t>
  </si>
  <si>
    <t xml:space="preserve">A5c. NUMBER OF PUPILS IN UPPER SECONDARY EDUCATION BY FIELD OF STUDY</t>
  </si>
  <si>
    <t xml:space="preserve">AND SEX, ABSOLUTE NUMBERS, 1995/1996-2014/2015</t>
  </si>
  <si>
    <t xml:space="preserve">Unified Lyceum</t>
  </si>
  <si>
    <r>
      <rPr>
        <b val="true"/>
        <sz val="10"/>
        <color rgb="FF0000FF"/>
        <rFont val="Arial"/>
        <family val="2"/>
        <charset val="161"/>
      </rPr>
      <t xml:space="preserve">1995/9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As from the school year 1995/1996, the Unified Lyceum was introduced in Public schools and  the Lyceums of Optional Subjects were gradually replaced. </t>
  </si>
  <si>
    <t xml:space="preserve">Ancient Greek Archaeocracy History
(1st SOG)</t>
  </si>
  <si>
    <t xml:space="preserve">Mathematics Physics
(2nd SOG)</t>
  </si>
  <si>
    <t xml:space="preserve">Mathematics Economics
(3rd SOG)</t>
  </si>
  <si>
    <t xml:space="preserve">Economics English
(4th SOG)</t>
  </si>
  <si>
    <t xml:space="preserve">Classical and
Humanities Studies
(Direct. 1)</t>
  </si>
  <si>
    <t xml:space="preserve">Foreign Languages and European Studies
(Direct. 2)</t>
  </si>
  <si>
    <t xml:space="preserve">Science, Bio-
Science, Informatics and Technology Studies
(Direct. 3)</t>
  </si>
  <si>
    <t xml:space="preserve">Economic Studies
(Direct. 4)</t>
  </si>
  <si>
    <t xml:space="preserve">Trade and services Studies
(Direct. 5)</t>
  </si>
  <si>
    <t xml:space="preserve">Fine Arts Studies
(Direct. 6)</t>
  </si>
  <si>
    <r>
      <rPr>
        <b val="true"/>
        <sz val="10"/>
        <color rgb="FF0000FF"/>
        <rFont val="Arial"/>
        <family val="2"/>
        <charset val="161"/>
      </rPr>
      <t xml:space="preserve">Special Uni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2017/1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2016/1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2015/1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(1): As from the school year 2017/2018, for the grade III of the Lyceum cycle, the six "Directions" were introduced.</t>
  </si>
  <si>
    <t xml:space="preserve">(2): As from the school year 2016/2017, for the grade II of the Lyceum cycle, the six "Directions" were introduced.</t>
  </si>
  <si>
    <t xml:space="preserve">(3): As from the school year 2015/2016, the Subject Orientation Groups were introduced in grade I of the Lyceum cycle, leading to six respective Directions of study for grades II and III. These groups gradually replaced  the Unified Lyceum. </t>
  </si>
  <si>
    <t xml:space="preserve">(4): Special unit students who are enrolled in high school but do not belong to any Subject Orientation Group or Direction.</t>
  </si>
  <si>
    <t xml:space="preserve">A6a. PERCENTAGE OF PUPILS IN UPPER SECONDARY EDUCATION BY FIELD OF STUDY AND SEX, PERCENTAGES, 1970/1971-1982/1983</t>
  </si>
  <si>
    <t xml:space="preserve">A6b. PERCENTAGE OF PUPILS IN UPPER SECONDARY EDUCATION BY FIELD OF STUDY</t>
  </si>
  <si>
    <t xml:space="preserve">AND SEX, PERCENTAGES, 1983/1984-1994/1995</t>
  </si>
  <si>
    <t xml:space="preserve">A6c. PERCENTAGE OF PUPILS IN UPPER SECONDARY EDUCATION BY FIELD </t>
  </si>
  <si>
    <t xml:space="preserve">OF STUDY AND SEX, PERCENTAGES, 1995/1996-2014/2015</t>
  </si>
  <si>
    <t xml:space="preserve">Physics mathematics</t>
  </si>
  <si>
    <t xml:space="preserve">Trade and Services Studies
(Direct. 5)</t>
  </si>
  <si>
    <t xml:space="preserve">2017/18(1)</t>
  </si>
  <si>
    <t xml:space="preserve">2016/17(2)</t>
  </si>
  <si>
    <t xml:space="preserve">2015/16(3)</t>
  </si>
  <si>
    <t xml:space="preserve">A7. UPPER SECONDARY SCHOOL LEAVERS BY ORIENTATION </t>
  </si>
  <si>
    <t xml:space="preserve">AND TYPE OF SCHOOL, 1970/1971-2016/2017</t>
  </si>
  <si>
    <t xml:space="preserve">GRAND TOTAL</t>
  </si>
  <si>
    <t xml:space="preserve">PUBLIC</t>
  </si>
  <si>
    <t xml:space="preserve">PRIVATE</t>
  </si>
  <si>
    <t xml:space="preserve">Secondary
General Stream</t>
  </si>
  <si>
    <t xml:space="preserve">Secondary 
Technical / Vocational Stream</t>
  </si>
  <si>
    <t xml:space="preserve">B1. NUMBER OF SCHOOLS, PUPILS, TEACHERS AND </t>
  </si>
  <si>
    <t xml:space="preserve">PUPIL TEACHER RATIO BY ORIENTATION, DISTRICT</t>
  </si>
  <si>
    <t xml:space="preserve">AND URBAN / RURAL AREAS, 2017/2018</t>
  </si>
  <si>
    <t xml:space="preserve">DISTRICT,
 URBAN / RURAL AREAS 
AND ORIENTATION</t>
  </si>
  <si>
    <t xml:space="preserve">NUMBER OF SCHOOLS</t>
  </si>
  <si>
    <t xml:space="preserve">NUMBER OF PUPILS</t>
  </si>
  <si>
    <r>
      <rPr>
        <b val="true"/>
        <sz val="10"/>
        <color rgb="FF0000FF"/>
        <rFont val="Arial"/>
        <family val="2"/>
        <charset val="161"/>
      </rPr>
      <t xml:space="preserve">TEACHERS
(FΤΕ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 TEACHER RATIO</t>
  </si>
  <si>
    <t xml:space="preserve">Public secondary general</t>
  </si>
  <si>
    <t xml:space="preserve">Public secondary technical</t>
  </si>
  <si>
    <t xml:space="preserve">Private secondary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B2. NUMBER OF SCHOOLS AND PUPILS BY DISTRICT, LEVEL, TYPE OF SCHOOL AND SEX, 2017/2018</t>
  </si>
  <si>
    <t xml:space="preserve">DISTRICT AND LEVEL</t>
  </si>
  <si>
    <t xml:space="preserve">Number of Schools</t>
  </si>
  <si>
    <t xml:space="preserve">Number of Pupils</t>
  </si>
  <si>
    <t xml:space="preserve">Gymnasium</t>
  </si>
  <si>
    <t xml:space="preserve">Lyceum</t>
  </si>
  <si>
    <t xml:space="preserve">Evening Gymnasium/Technical</t>
  </si>
  <si>
    <t xml:space="preserve">Gymnasium and Lyceum</t>
  </si>
  <si>
    <t xml:space="preserve">B3. NUMBER OF PUPILS BY TYPE OF SCHOOL, ORIENTATION, GRADE AND SEX, 2017/2018</t>
  </si>
  <si>
    <t xml:space="preserve">TYPE OF SCHOOL, ORIENTATION
 AND SEX</t>
  </si>
  <si>
    <t xml:space="preserve">LOWER SECONDARY EDUCATION
(Gymnasium)</t>
  </si>
  <si>
    <t xml:space="preserve">UPPER SECONDARY EDUCATION
 (Lyceum/Technical/Vocational School)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Grade VIΙ</t>
  </si>
  <si>
    <t xml:space="preserve">B4. NUMBER OF PUPILS IN LOWER SECONDARY EDUCATION (GYMNASIUM)</t>
  </si>
  <si>
    <t xml:space="preserve">BY TYPE OF SCHOOL, AGE, GRADE AND SEX, 2017/2018</t>
  </si>
  <si>
    <t xml:space="preserve">TYPE OF SCHOOL
 AND AGE</t>
  </si>
  <si>
    <t xml:space="preserve">GRADE Ι</t>
  </si>
  <si>
    <t xml:space="preserve">GRADE ΙΙ</t>
  </si>
  <si>
    <t xml:space="preserve">GRADE ΙΙΙ</t>
  </si>
  <si>
    <t xml:space="preserve">years</t>
  </si>
  <si>
    <t xml:space="preserve"> "</t>
  </si>
  <si>
    <t xml:space="preserve">20-24</t>
  </si>
  <si>
    <t xml:space="preserve">25+</t>
  </si>
  <si>
    <t xml:space="preserve">Public</t>
  </si>
  <si>
    <t xml:space="preserve">Private</t>
  </si>
  <si>
    <t xml:space="preserve">B5. NUMBER OF PUPILS IN UPPER SECONDARY EDUCATION (LYCEUM / TECHNICAL / VOCATIONAL SCHOOL)</t>
  </si>
  <si>
    <t xml:space="preserve">BY ORIENTATION, TYPE OF SCHOOL, AGE,  GRADE  AND SEX, 2017/2018</t>
  </si>
  <si>
    <t xml:space="preserve">ORIENTATION, 
TYPE OF SCHOOL AND 
AGE OF PUPILS</t>
  </si>
  <si>
    <t xml:space="preserve">GRADE ΙV</t>
  </si>
  <si>
    <t xml:space="preserve">TOTAL</t>
  </si>
  <si>
    <t xml:space="preserve">25-29</t>
  </si>
  <si>
    <t xml:space="preserve">30-34</t>
  </si>
  <si>
    <t xml:space="preserve">35-39</t>
  </si>
  <si>
    <t xml:space="preserve">40+</t>
  </si>
  <si>
    <t xml:space="preserve">LYCEIUM</t>
  </si>
  <si>
    <t xml:space="preserve">EVENING GYMNASIUM/TECHNICAL</t>
  </si>
  <si>
    <t xml:space="preserve">TECHNICAL/VOCATIONAL</t>
  </si>
  <si>
    <t xml:space="preserve">B6. NUMBER OF PUPILS IN UPPER SECONDARY (LYCEUM / TECHNICAL / VOCATIONAL SCHOOL) </t>
  </si>
  <si>
    <t xml:space="preserve">BY LEVEL TYPE OF SCHOOL, FIELD OF STUDY, GRADE AND SEX, 2017/2018</t>
  </si>
  <si>
    <t xml:space="preserve">LEVEL, TYPE OF SCHOOL AND FIELD OF STUDY</t>
  </si>
  <si>
    <t xml:space="preserve">General Stream</t>
  </si>
  <si>
    <t xml:space="preserve">Theoretical Stream</t>
  </si>
  <si>
    <t xml:space="preserve">Practical Stream</t>
  </si>
  <si>
    <t xml:space="preserve">GENERAL STREAM</t>
  </si>
  <si>
    <t xml:space="preserve">   Lyceum</t>
  </si>
  <si>
    <t xml:space="preserve">Subject Orientation Groups</t>
  </si>
  <si>
    <t xml:space="preserve">   Literacy subjects</t>
  </si>
  <si>
    <t xml:space="preserve">   Mathematics Physics</t>
  </si>
  <si>
    <t xml:space="preserve">   Mathematics Economics</t>
  </si>
  <si>
    <t xml:space="preserve">   Economics English</t>
  </si>
  <si>
    <t xml:space="preserve">Directions</t>
  </si>
  <si>
    <t xml:space="preserve">  Direction 1 Classical and Humanities Studies</t>
  </si>
  <si>
    <t xml:space="preserve">  Direction 2 Foreign Languages and European Studies</t>
  </si>
  <si>
    <t xml:space="preserve">  Direction 3 Science, Bio-Science, Informatics 
  and Technology Studies</t>
  </si>
  <si>
    <t xml:space="preserve">  Direction 4 Economic Studies</t>
  </si>
  <si>
    <t xml:space="preserve">  Direction 5 Trade and Services Studies</t>
  </si>
  <si>
    <t xml:space="preserve">  Direction 6 Fine Arts Studies</t>
  </si>
  <si>
    <t xml:space="preserve">Special Unit</t>
  </si>
  <si>
    <t xml:space="preserve">Evening gymnasiums</t>
  </si>
  <si>
    <t xml:space="preserve">Physics/Mathematics</t>
  </si>
  <si>
    <t xml:space="preserve">Economics </t>
  </si>
  <si>
    <t xml:space="preserve">General studies</t>
  </si>
  <si>
    <t xml:space="preserve">   Evening Gymnasiums</t>
  </si>
  <si>
    <t xml:space="preserve">Commercial subjects</t>
  </si>
  <si>
    <t xml:space="preserve">TECHNICAL/ VOCATIONAL</t>
  </si>
  <si>
    <t xml:space="preserve">Public Technical /  Vocational</t>
  </si>
  <si>
    <t xml:space="preserve">General Engineering</t>
  </si>
  <si>
    <t xml:space="preserve">Car Electrics and Electronics</t>
  </si>
  <si>
    <t xml:space="preserve">Electronic Communication</t>
  </si>
  <si>
    <t xml:space="preserve">Production and Distribution of Energy / Natural Gas</t>
  </si>
  <si>
    <t xml:space="preserve">Civil engineering &amp; Architecture Stream Total</t>
  </si>
  <si>
    <t xml:space="preserve">Electrical Engineers</t>
  </si>
  <si>
    <t xml:space="preserve">Digital Technology and Programming</t>
  </si>
  <si>
    <t xml:space="preserve">Graphic Arts and Multimedia</t>
  </si>
  <si>
    <t xml:space="preserve">Interior Design and Decoration</t>
  </si>
  <si>
    <t xml:space="preserve">Plant Production and Bio-Cultures - Animal Production</t>
  </si>
  <si>
    <t xml:space="preserve">Hospitality Units Management</t>
  </si>
  <si>
    <t xml:space="preserve">Industrial Design (Research, Design &amp; Creation of Innovative Production)</t>
  </si>
  <si>
    <t xml:space="preserve">Public Evening Technical / Vocational</t>
  </si>
  <si>
    <t xml:space="preserve">Private Technical / Vocational</t>
  </si>
  <si>
    <t xml:space="preserve">Private Evening Technical / Vocational</t>
  </si>
  <si>
    <t xml:space="preserve">Cooks and Waiters</t>
  </si>
  <si>
    <t xml:space="preserve">Computer Engineer, Network and Communications Technician</t>
  </si>
  <si>
    <t xml:space="preserve">Home Appliance, Cooling and Air Conditioning Technician</t>
  </si>
  <si>
    <t xml:space="preserve">Beauticians and Hairdressing</t>
  </si>
  <si>
    <t xml:space="preserve">Graphic Design</t>
  </si>
  <si>
    <t xml:space="preserve">Electrical Installations and Automation Technician</t>
  </si>
  <si>
    <t xml:space="preserve">Interior Design</t>
  </si>
  <si>
    <t xml:space="preserve">Technical Mechanical Installations of Buildings</t>
  </si>
  <si>
    <t xml:space="preserve">Machine Tools and Production</t>
  </si>
  <si>
    <t xml:space="preserve">Dress Making</t>
  </si>
  <si>
    <t xml:space="preserve">Woodcraft and Cabinet Making Stream Total</t>
  </si>
  <si>
    <t xml:space="preserve">Agricultural crops</t>
  </si>
  <si>
    <t xml:space="preserve">Special Unit-Hotel studies</t>
  </si>
  <si>
    <t xml:space="preserve">Hotel and Tourist Services</t>
  </si>
  <si>
    <t xml:space="preserve">Jewellery design and manufacture</t>
  </si>
  <si>
    <t xml:space="preserve">Metal Welding, Metal Welding Technician Natural Gas Construction</t>
  </si>
  <si>
    <t xml:space="preserve">Mechanical and Electrical Equipment Maintenance Technician</t>
  </si>
  <si>
    <t xml:space="preserve">Construction Engineer</t>
  </si>
  <si>
    <t xml:space="preserve">Construction Worker Designer</t>
  </si>
  <si>
    <t xml:space="preserve">Hotel studies</t>
  </si>
  <si>
    <t xml:space="preserve">B7. NUMBER OF CYPRIOT PUPILS BY ORIENTATION, COMMUNITY / RELIGIOUS GROUP,</t>
  </si>
  <si>
    <t xml:space="preserve">TYPE OF SCHOOL  AND SEX, 2017/2018</t>
  </si>
  <si>
    <t xml:space="preserve">ORIENTATION, 
COMMUNITY / RELIGIOUS GROUP</t>
  </si>
  <si>
    <t xml:space="preserve">Greek Cypriots</t>
  </si>
  <si>
    <t xml:space="preserve">Turkish Cypriots</t>
  </si>
  <si>
    <t xml:space="preserve">Armenians </t>
  </si>
  <si>
    <t xml:space="preserve">Maronites</t>
  </si>
  <si>
    <t xml:space="preserve">Latins</t>
  </si>
  <si>
    <t xml:space="preserve">Secondary General</t>
  </si>
  <si>
    <t xml:space="preserve">Technical /  Vocational</t>
  </si>
  <si>
    <t xml:space="preserve">B8. NUMBER OF FOREIGN PUPILS BY ORIENTATION,</t>
  </si>
  <si>
    <t xml:space="preserve">TYPE OF SCHOOL AND SEX, 2017/2018</t>
  </si>
  <si>
    <t xml:space="preserve">ORIENTATION AND TYPE OF SCHOOL</t>
  </si>
  <si>
    <t xml:space="preserve">FOREIGN PUPILS</t>
  </si>
  <si>
    <t xml:space="preserve">Of which:</t>
  </si>
  <si>
    <t xml:space="preserve">  European citizens (EU28)</t>
  </si>
  <si>
    <t xml:space="preserve">  Non-European citizens</t>
  </si>
  <si>
    <t xml:space="preserve">B9. NUMBER OF FOREIGN PUPILS BY COUNTRY OF NATIONALITY, </t>
  </si>
  <si>
    <t xml:space="preserve">COUNTRY OF NATIONALITY</t>
  </si>
  <si>
    <t xml:space="preserve">European Union Countries</t>
  </si>
  <si>
    <t xml:space="preserve">Greece </t>
  </si>
  <si>
    <t xml:space="preserve">Romania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Germany</t>
  </si>
  <si>
    <t xml:space="preserve">France</t>
  </si>
  <si>
    <t xml:space="preserve">Latvia</t>
  </si>
  <si>
    <t xml:space="preserve">Lithuania</t>
  </si>
  <si>
    <t xml:space="preserve">Sweden</t>
  </si>
  <si>
    <t xml:space="preserve">Italy</t>
  </si>
  <si>
    <t xml:space="preserve">Ireland</t>
  </si>
  <si>
    <t xml:space="preserve">Hungary</t>
  </si>
  <si>
    <t xml:space="preserve">Slovakia</t>
  </si>
  <si>
    <t xml:space="preserve">Netherlands</t>
  </si>
  <si>
    <t xml:space="preserve">Estonia</t>
  </si>
  <si>
    <t xml:space="preserve">Czech Republic</t>
  </si>
  <si>
    <t xml:space="preserve">Austria</t>
  </si>
  <si>
    <t xml:space="preserve">Denmark</t>
  </si>
  <si>
    <t xml:space="preserve">Spain</t>
  </si>
  <si>
    <t xml:space="preserve">Belgium</t>
  </si>
  <si>
    <t xml:space="preserve">Portugal</t>
  </si>
  <si>
    <t xml:space="preserve">Malta</t>
  </si>
  <si>
    <t xml:space="preserve">Croatia</t>
  </si>
  <si>
    <t xml:space="preserve">Finland</t>
  </si>
  <si>
    <t xml:space="preserve">Slovenia</t>
  </si>
  <si>
    <t xml:space="preserve">Third Countries</t>
  </si>
  <si>
    <t xml:space="preserve">Russia</t>
  </si>
  <si>
    <t xml:space="preserve">Georgia</t>
  </si>
  <si>
    <t xml:space="preserve">Syria</t>
  </si>
  <si>
    <t xml:space="preserve">Ukraine</t>
  </si>
  <si>
    <t xml:space="preserve">China</t>
  </si>
  <si>
    <t xml:space="preserve">Iran</t>
  </si>
  <si>
    <t xml:space="preserve">Egypt</t>
  </si>
  <si>
    <t xml:space="preserve">Moldova</t>
  </si>
  <si>
    <t xml:space="preserve">Palestine</t>
  </si>
  <si>
    <t xml:space="preserve">Lebanon</t>
  </si>
  <si>
    <t xml:space="preserve">Iraq</t>
  </si>
  <si>
    <t xml:space="preserve">U.S.A</t>
  </si>
  <si>
    <t xml:space="preserve">Bangladesh</t>
  </si>
  <si>
    <t xml:space="preserve">Armenia</t>
  </si>
  <si>
    <t xml:space="preserve">Serbia</t>
  </si>
  <si>
    <t xml:space="preserve">Pakistan</t>
  </si>
  <si>
    <t xml:space="preserve">Israel</t>
  </si>
  <si>
    <t xml:space="preserve">India</t>
  </si>
  <si>
    <t xml:space="preserve">Jordan</t>
  </si>
  <si>
    <t xml:space="preserve">Belarus</t>
  </si>
  <si>
    <t xml:space="preserve">Philippines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S. Africa</t>
  </si>
  <si>
    <t xml:space="preserve">Nepal</t>
  </si>
  <si>
    <t xml:space="preserve">Libya</t>
  </si>
  <si>
    <t xml:space="preserve">Other countries</t>
  </si>
  <si>
    <t xml:space="preserve">(1): It includes the Kurds</t>
  </si>
  <si>
    <t xml:space="preserve">B10. NUMBER OF FOREIGN PUPILS  BY DISTRICT, URBAN / RURAL AREAS,</t>
  </si>
  <si>
    <t xml:space="preserve">DISTRICT AND 
URBAN / RURAL  AREAS</t>
  </si>
  <si>
    <t xml:space="preserve">B11. NUMBER OF PUPILS IN SPECIAL PROGRAMMES BY PROGRAMME, TYPE OF SCHOOL, LEVEL </t>
  </si>
  <si>
    <t xml:space="preserve">AND SEX, 2017/2018</t>
  </si>
  <si>
    <t xml:space="preserve">SPECIAL PROGRAMME AND TYPE OF SCHOOL</t>
  </si>
  <si>
    <t xml:space="preserve">Units of Special Education</t>
  </si>
  <si>
    <t xml:space="preserve">Greek Language for Foreigners and Expatriates</t>
  </si>
  <si>
    <t xml:space="preserve">Literacy Programme</t>
  </si>
  <si>
    <t xml:space="preserve">Teaching Aid</t>
  </si>
  <si>
    <t xml:space="preserve">B12. NUMBER OF GUEST PUPILS BY LEVEL, GRADE,</t>
  </si>
  <si>
    <t xml:space="preserve">LEVEL AND GRADE</t>
  </si>
  <si>
    <t xml:space="preserve">Lower Secondary Education (Gymnasium)</t>
  </si>
  <si>
    <t xml:space="preserve">Grade I</t>
  </si>
  <si>
    <t xml:space="preserve">Grade II</t>
  </si>
  <si>
    <t xml:space="preserve">Grade III</t>
  </si>
  <si>
    <t xml:space="preserve">Upper Secondary Education  (Lyceum/Technical/Vocational School)</t>
  </si>
  <si>
    <t xml:space="preserve">Grade IV</t>
  </si>
  <si>
    <t xml:space="preserve">B13. NUMBER OF NEW ENTRANTS OF UPPER SECONDARY EDUCATION (LYCEUM / TECHNICAL /</t>
  </si>
  <si>
    <t xml:space="preserve">VOCATIONAL SCHOOL) BY ORIENTATION, AGE, TYPE OF SCHOOL, AND SEX, 2017/2018</t>
  </si>
  <si>
    <t xml:space="preserve">ORIENTATION AND 
AGE OF PUPILS</t>
  </si>
  <si>
    <t xml:space="preserve">20+</t>
  </si>
  <si>
    <t xml:space="preserve">B14. NUMBER OF SECTIONS  BY TYPE OF SCHOOL, SIZE OF CLASS,</t>
  </si>
  <si>
    <t xml:space="preserve">LEVEL AND GRADE, 2017/2018</t>
  </si>
  <si>
    <t xml:space="preserve">TYPE OF SCHOOL 
AND SIZE OF CLASS</t>
  </si>
  <si>
    <t xml:space="preserve">Grade VII</t>
  </si>
  <si>
    <t xml:space="preserve">Mixed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r>
      <rPr>
        <b val="true"/>
        <sz val="15"/>
        <color rgb="FF0000FF"/>
        <rFont val="Arial"/>
        <family val="2"/>
        <charset val="161"/>
      </rPr>
      <t xml:space="preserve">B15. NUMBER OF PUPILS BY TYPE OF SCHOOL, ADDITIONAL 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, LEVEL</t>
    </r>
  </si>
  <si>
    <t xml:space="preserve">TYPE OF SCHOOL AND ADDITIONAL OTHER LANGUAGE</t>
  </si>
  <si>
    <t xml:space="preserve">Greek</t>
  </si>
  <si>
    <t xml:space="preserve">English</t>
  </si>
  <si>
    <t xml:space="preserve">French</t>
  </si>
  <si>
    <t xml:space="preserve">Armenian</t>
  </si>
  <si>
    <t xml:space="preserve">Russian</t>
  </si>
  <si>
    <t xml:space="preserve">German</t>
  </si>
  <si>
    <t xml:space="preserve">Spanish</t>
  </si>
  <si>
    <t xml:space="preserve">Italian</t>
  </si>
  <si>
    <t xml:space="preserve">Turkish</t>
  </si>
  <si>
    <t xml:space="preserve">(1): Additional language: Language taught except the teaching language of the school.</t>
  </si>
  <si>
    <t xml:space="preserve">B16. NUMBER OF PUPILS BY TYPE OF SCHOOL, NUMBER OF ADDITIONAL OTHER </t>
  </si>
  <si>
    <r>
      <rPr>
        <b val="true"/>
        <sz val="15"/>
        <color rgb="FF0000FF"/>
        <rFont val="Arial"/>
        <family val="2"/>
        <charset val="161"/>
      </rPr>
      <t xml:space="preserve">LANGUAGES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, LEVEL AND SEX, 2017/2018</t>
    </r>
  </si>
  <si>
    <t xml:space="preserve">TYPE OF SCHOOL AND NUMBER OF ADDITIONAL OTHER LANGUAGES</t>
  </si>
  <si>
    <t xml:space="preserve">No other language</t>
  </si>
  <si>
    <t xml:space="preserve">1 other language</t>
  </si>
  <si>
    <t xml:space="preserve">2 other languages</t>
  </si>
  <si>
    <t xml:space="preserve">3 other languages</t>
  </si>
  <si>
    <t xml:space="preserve">(1): Additional other language: Language taught except the teaching language of the school.</t>
  </si>
  <si>
    <t xml:space="preserve">B17. NUMBER OF PUPILS BY TYPE OF SCHOOL, LEVEL, TEACHING LANGUAGE  OF SCHOOL</t>
  </si>
  <si>
    <t xml:space="preserve">TYPE OF SCHOOL 
AND TEACHING LANGUAGE </t>
  </si>
  <si>
    <t xml:space="preserve">B18. PRESENT ENROLMENTS (2017/2018) BY SCHOOL OF ATTENDANCE IN 2016/2017 (FLOW FROM TYPE TO TYPE OF SCHOOL), LEVEL, GRADE AND SEX </t>
  </si>
  <si>
    <t xml:space="preserve">SCHOOL ATTENDED IN 2016/2017 
(flow from one year 
to the next)</t>
  </si>
  <si>
    <t xml:space="preserve">From Public primary</t>
  </si>
  <si>
    <t xml:space="preserve">From Private primary</t>
  </si>
  <si>
    <t xml:space="preserve">Prom. from public secondary</t>
  </si>
  <si>
    <t xml:space="preserve">Prom. from private secondary</t>
  </si>
  <si>
    <t xml:space="preserve">Failures of public secondary</t>
  </si>
  <si>
    <t xml:space="preserve">Failures of private secondary</t>
  </si>
  <si>
    <t xml:space="preserve">From abroad</t>
  </si>
  <si>
    <r>
      <rPr>
        <b val="true"/>
        <sz val="10"/>
        <color rgb="FF0000FF"/>
        <rFont val="Arial"/>
        <family val="2"/>
        <charset val="161"/>
      </rPr>
      <t xml:space="preserve">Public secondary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 </t>
    </r>
    <r>
      <rPr>
        <b val="true"/>
        <sz val="10"/>
        <color rgb="FF0000FF"/>
        <rFont val="Arial"/>
        <family val="2"/>
        <charset val="161"/>
      </rPr>
      <t xml:space="preserve">general</t>
    </r>
  </si>
  <si>
    <t xml:space="preserve">n.a..: Not applicable</t>
  </si>
  <si>
    <t xml:space="preserve">(1):  Also includes Evening Gymnasiums </t>
  </si>
  <si>
    <t xml:space="preserve">B19. NUMBER OF ENROLLMENTS, DROP-OUTS, FAILURES AND PROMOTIONS BY LEVEL, </t>
  </si>
  <si>
    <t xml:space="preserve">TYPE OF SCHOOL, GRADE AND SEX, 2016/2017</t>
  </si>
  <si>
    <t xml:space="preserve">LEVEL, TYPE OF SCHOOL 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Public Gymnasium</t>
  </si>
  <si>
    <t xml:space="preserve">Public Lyceum / Technical</t>
  </si>
  <si>
    <t xml:space="preserve">Private Gymnasium</t>
  </si>
  <si>
    <t xml:space="preserve">Private Lyceum / Technical</t>
  </si>
  <si>
    <t xml:space="preserve">  Grade Ι</t>
  </si>
  <si>
    <t xml:space="preserve">  Grade ΙΙ</t>
  </si>
  <si>
    <t xml:space="preserve">  Grade IΙΙ</t>
  </si>
  <si>
    <t xml:space="preserve">  Grade IV</t>
  </si>
  <si>
    <t xml:space="preserve">Evening Gymnasium / Technical</t>
  </si>
  <si>
    <t xml:space="preserve">B20. NUMBER OF GRADUATES OF UPPER SECONDARY EDUCATION OF SCHOOL YEAR 2016/17</t>
  </si>
  <si>
    <t xml:space="preserve">BY LEVEL FIELD OF STUDY, TYPE OF SCHOOL AND SEX</t>
  </si>
  <si>
    <t xml:space="preserve">LEVEL AND FIELD OF STUDY</t>
  </si>
  <si>
    <t xml:space="preserve">Civil engineering &amp; Architecture</t>
  </si>
  <si>
    <t xml:space="preserve">Beauticians and Hairdressing </t>
  </si>
  <si>
    <t xml:space="preserve">Woodcraft and Cabinet Making</t>
  </si>
  <si>
    <t xml:space="preserve">Evening Technical / Vocational</t>
  </si>
  <si>
    <t xml:space="preserve">B21. NUMBER OF GRADUATES OF UPPER SECONDARY EDUCATION OF SCHOOL</t>
  </si>
  <si>
    <t xml:space="preserve">YEAR 2016/2017 BY LEVEL, AGE, TYPE OF SCHOOL AND SEX</t>
  </si>
  <si>
    <t xml:space="preserve">LEVEL AND AGE OF GRADUATES</t>
  </si>
  <si>
    <t xml:space="preserve">Of which foreigners</t>
  </si>
  <si>
    <t xml:space="preserve">Evening Gymnasium</t>
  </si>
  <si>
    <t xml:space="preserve">Evening technical / Vocational Secondary</t>
  </si>
  <si>
    <t xml:space="preserve">B22. NUMBER OF GRADUATES OF UPPER SECONDARY EDCUATION OF SCHOOL YEAR</t>
  </si>
  <si>
    <t xml:space="preserve">2016/2017 BY DISTRICT, URBAN / RURAL AREAS, TYPE OF SCHOOL AND SEX</t>
  </si>
  <si>
    <t xml:space="preserve">DISTRICT,
 URBAN / RURAL AREAS </t>
  </si>
  <si>
    <t xml:space="preserve">B23. NUMBER OF TEACHING AND MANAGEMENT PERSONNEL BY TYPE OF SCHOOL, LEVEL,</t>
  </si>
  <si>
    <t xml:space="preserve">POST, FULL / PART TIME AND SEX,  2017/2018</t>
  </si>
  <si>
    <t xml:space="preserve">TYPE OF SCHOOL, LEVEL, 
AND POST</t>
  </si>
  <si>
    <t xml:space="preserve">FULL-TIME</t>
  </si>
  <si>
    <t xml:space="preserve">PART-TIME</t>
  </si>
  <si>
    <t xml:space="preserve">FULL TIME EQUIVALENT 
(FTE)</t>
  </si>
  <si>
    <t xml:space="preserve">Men</t>
  </si>
  <si>
    <t xml:space="preserve">Women</t>
  </si>
  <si>
    <t xml:space="preserve">Headmasters / Assistant Headmasters</t>
  </si>
  <si>
    <t xml:space="preserve">Teaching Personnel</t>
  </si>
  <si>
    <t xml:space="preserve">Vocational/Technical Secondary</t>
  </si>
  <si>
    <t xml:space="preserve">B24. NUMBER OF TEACHING AND MANAGEMENT PERSONNEL BY TYPE OF SCHOOL,</t>
  </si>
  <si>
    <t xml:space="preserve">DISTRICT, URBAN / RURAL AREAS, FULL / PART TIME EMPLOYMENT AND SEX, 2017/2018</t>
  </si>
  <si>
    <t xml:space="preserve">TYPE OF SCHOOL, DISTRICT AND 
URBAN / RURAL 
AREA</t>
  </si>
  <si>
    <t xml:space="preserve">Αγροτικές</t>
  </si>
  <si>
    <t xml:space="preserve">B25. NUMBER OF TEACHING ΑΝD MANAGEMENT PERSONNEL</t>
  </si>
  <si>
    <t xml:space="preserve">BY TYPE OF SCHOOL, POST, AGE AND SEX, 2017/2018</t>
  </si>
  <si>
    <t xml:space="preserve">TYPE OF SCHOOL, POST AND AGE</t>
  </si>
  <si>
    <t xml:space="preserve">MEN</t>
  </si>
  <si>
    <t xml:space="preserve">WOMEN</t>
  </si>
  <si>
    <t xml:space="preserve">Tota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Headmasters / Assistant Headmasters     </t>
  </si>
  <si>
    <t xml:space="preserve"> </t>
  </si>
  <si>
    <t xml:space="preserve">Headmasters / Assistant Headmasters      </t>
  </si>
  <si>
    <t xml:space="preserve">The number of teaching personnel and headmasters refers to the total number with full and part time employment.</t>
  </si>
  <si>
    <t xml:space="preserve">B26. NUMBER OF NON-TEACHING PERSONNEL BY TYPE OF SCHOOL, LEVEL, </t>
  </si>
  <si>
    <t xml:space="preserve">POST, FULL / PART TIME EMPLOYMENT AND SEX, 2017/2018</t>
  </si>
  <si>
    <t xml:space="preserve">TYPE OF SCHOOL, LEVEL, ORIENTATION AND POST</t>
  </si>
  <si>
    <t xml:space="preserve">School Level Administrative Personnel</t>
  </si>
  <si>
    <t xml:space="preserve">Other Personnel</t>
  </si>
  <si>
    <t xml:space="preserve">School level administrative personnel</t>
  </si>
  <si>
    <t xml:space="preserve">Other pers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General"/>
    <numFmt numFmtId="170" formatCode="@"/>
    <numFmt numFmtId="171" formatCode="#,##0;[RED]#,##0"/>
    <numFmt numFmtId="172" formatCode="#,##0.0_#_#_#_#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9"/>
      <color rgb="FF99CCFF"/>
      <name val="Times New Roman"/>
      <family val="1"/>
    </font>
    <font>
      <sz val="9"/>
      <color rgb="FF00FF00"/>
      <name val="Times New Roman"/>
      <family val="1"/>
    </font>
    <font>
      <sz val="10"/>
      <color rgb="FF99CCFF"/>
      <name val="Arial"/>
      <family val="2"/>
      <charset val="161"/>
    </font>
    <font>
      <sz val="10"/>
      <color rgb="FF00FF00"/>
      <name val="Arial"/>
      <family val="2"/>
      <charset val="161"/>
    </font>
    <font>
      <b val="true"/>
      <sz val="10"/>
      <color rgb="FF99CCFF"/>
      <name val="Arial"/>
      <family val="2"/>
      <charset val="161"/>
    </font>
    <font>
      <b val="true"/>
      <sz val="10"/>
      <color rgb="FF00FF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  <charset val="161"/>
    </font>
    <font>
      <sz val="10"/>
      <color rgb="FFFF99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CC99FF"/>
      <name val="Arial"/>
      <family val="2"/>
      <charset val="161"/>
    </font>
    <font>
      <sz val="10"/>
      <color rgb="FFFF66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 style="thin">
        <color rgb="FF0000FF"/>
      </bottom>
      <diagonal/>
    </border>
    <border diagonalUp="false" diagonalDown="false">
      <left/>
      <right style="thin">
        <color rgb="FF3366FF"/>
      </right>
      <top style="thin">
        <color rgb="FF0000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17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8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4" fillId="3" borderId="9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3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3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6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2" xfId="25"/>
    <cellStyle name="Normal 2 2" xfId="26"/>
    <cellStyle name="Normal 2 3" xfId="27"/>
    <cellStyle name="Normal 2 4" xfId="28"/>
    <cellStyle name="Normal 3" xfId="29"/>
    <cellStyle name="Normal 4" xfId="30"/>
    <cellStyle name="Normal 4 2" xfId="31"/>
    <cellStyle name="Normal 4 2 2" xfId="32"/>
    <cellStyle name="Normal 4 3" xfId="33"/>
    <cellStyle name="Normal 4 4" xfId="34"/>
    <cellStyle name="Normal 4 5" xfId="35"/>
    <cellStyle name="Normal 4 6" xfId="36"/>
    <cellStyle name="Normal 5" xfId="37"/>
    <cellStyle name="Normal 5 2" xfId="38"/>
    <cellStyle name="Normal 5 2 2" xfId="39"/>
    <cellStyle name="Normal 5 3" xfId="40"/>
    <cellStyle name="Normal 5 4" xfId="41"/>
    <cellStyle name="Normal 5 5" xfId="42"/>
    <cellStyle name="Normal 5 6" xfId="43"/>
    <cellStyle name="Normal 6" xfId="44"/>
    <cellStyle name="Normal 7" xfId="45"/>
    <cellStyle name="Normal 8" xfId="46"/>
    <cellStyle name="Normal 9" xfId="47"/>
    <cellStyle name="Normal 9 2" xfId="48"/>
    <cellStyle name="*unknown*" xfId="20" builtinId="8"/>
  </cellStyles>
  <dxfs count="7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9120</xdr:colOff>
      <xdr:row>0</xdr:row>
      <xdr:rowOff>162360</xdr:rowOff>
    </xdr:from>
    <xdr:to>
      <xdr:col>1</xdr:col>
      <xdr:colOff>10739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39600" y="162360"/>
          <a:ext cx="950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0</xdr:rowOff>
    </xdr:from>
    <xdr:to>
      <xdr:col>13</xdr:col>
      <xdr:colOff>40320</xdr:colOff>
      <xdr:row>0</xdr:row>
      <xdr:rowOff>4762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13401360" y="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246960</xdr:rowOff>
    </xdr:from>
    <xdr:to>
      <xdr:col>11</xdr:col>
      <xdr:colOff>1008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8451360" y="246960"/>
          <a:ext cx="653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0</xdr:row>
      <xdr:rowOff>218880</xdr:rowOff>
    </xdr:from>
    <xdr:to>
      <xdr:col>10</xdr:col>
      <xdr:colOff>775440</xdr:colOff>
      <xdr:row>1</xdr:row>
      <xdr:rowOff>2858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7585200" y="218880"/>
          <a:ext cx="63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0</xdr:row>
      <xdr:rowOff>0</xdr:rowOff>
    </xdr:from>
    <xdr:to>
      <xdr:col>21</xdr:col>
      <xdr:colOff>30240</xdr:colOff>
      <xdr:row>1</xdr:row>
      <xdr:rowOff>280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14555520" y="0"/>
          <a:ext cx="865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257400</xdr:rowOff>
    </xdr:from>
    <xdr:to>
      <xdr:col>6</xdr:col>
      <xdr:colOff>20160</xdr:colOff>
      <xdr:row>2</xdr:row>
      <xdr:rowOff>936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5333400" y="257400"/>
          <a:ext cx="7149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75960</xdr:rowOff>
    </xdr:from>
    <xdr:to>
      <xdr:col>8</xdr:col>
      <xdr:colOff>965880</xdr:colOff>
      <xdr:row>2</xdr:row>
      <xdr:rowOff>26676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5349960" y="456840"/>
          <a:ext cx="67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5</xdr:col>
      <xdr:colOff>70200</xdr:colOff>
      <xdr:row>0</xdr:row>
      <xdr:rowOff>362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9997920" y="0"/>
          <a:ext cx="3517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3</xdr:col>
      <xdr:colOff>120600</xdr:colOff>
      <xdr:row>0</xdr:row>
      <xdr:rowOff>29592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752680" y="0"/>
          <a:ext cx="5029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57400</xdr:rowOff>
    </xdr:from>
    <xdr:to>
      <xdr:col>16</xdr:col>
      <xdr:colOff>70560</xdr:colOff>
      <xdr:row>1</xdr:row>
      <xdr:rowOff>25668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7016040" y="257400"/>
          <a:ext cx="6033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3280</xdr:colOff>
      <xdr:row>0</xdr:row>
      <xdr:rowOff>142920</xdr:rowOff>
    </xdr:from>
    <xdr:to>
      <xdr:col>19</xdr:col>
      <xdr:colOff>40320</xdr:colOff>
      <xdr:row>1</xdr:row>
      <xdr:rowOff>2379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10809000" y="142920"/>
          <a:ext cx="653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1</xdr:row>
      <xdr:rowOff>275760</xdr:rowOff>
    </xdr:from>
    <xdr:to>
      <xdr:col>7</xdr:col>
      <xdr:colOff>1088280</xdr:colOff>
      <xdr:row>3</xdr:row>
      <xdr:rowOff>18072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207480" y="656640"/>
          <a:ext cx="816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680</xdr:colOff>
      <xdr:row>0</xdr:row>
      <xdr:rowOff>123480</xdr:rowOff>
    </xdr:from>
    <xdr:to>
      <xdr:col>19</xdr:col>
      <xdr:colOff>50400</xdr:colOff>
      <xdr:row>1</xdr:row>
      <xdr:rowOff>21888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11080800" y="123480"/>
          <a:ext cx="814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199440</xdr:rowOff>
    </xdr:from>
    <xdr:to>
      <xdr:col>11</xdr:col>
      <xdr:colOff>785520</xdr:colOff>
      <xdr:row>1</xdr:row>
      <xdr:rowOff>2667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672040" y="199440"/>
          <a:ext cx="5842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209880</xdr:rowOff>
    </xdr:from>
    <xdr:to>
      <xdr:col>6</xdr:col>
      <xdr:colOff>504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5412600" y="209880"/>
          <a:ext cx="775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95400</xdr:rowOff>
    </xdr:from>
    <xdr:to>
      <xdr:col>12</xdr:col>
      <xdr:colOff>10080</xdr:colOff>
      <xdr:row>1</xdr:row>
      <xdr:rowOff>1911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6737760" y="95400"/>
          <a:ext cx="814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920</xdr:rowOff>
    </xdr:from>
    <xdr:to>
      <xdr:col>12</xdr:col>
      <xdr:colOff>826200</xdr:colOff>
      <xdr:row>1</xdr:row>
      <xdr:rowOff>22896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8328600" y="133920"/>
          <a:ext cx="82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0</xdr:row>
      <xdr:rowOff>294840</xdr:rowOff>
    </xdr:from>
    <xdr:to>
      <xdr:col>12</xdr:col>
      <xdr:colOff>10080</xdr:colOff>
      <xdr:row>1</xdr:row>
      <xdr:rowOff>28584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103680" y="294840"/>
          <a:ext cx="6332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133920</xdr:rowOff>
    </xdr:from>
    <xdr:to>
      <xdr:col>6</xdr:col>
      <xdr:colOff>130320</xdr:colOff>
      <xdr:row>1</xdr:row>
      <xdr:rowOff>23796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5352480" y="133920"/>
          <a:ext cx="603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181440</xdr:rowOff>
    </xdr:from>
    <xdr:to>
      <xdr:col>12</xdr:col>
      <xdr:colOff>8953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9435960" y="181440"/>
          <a:ext cx="8244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19440</xdr:rowOff>
    </xdr:from>
    <xdr:to>
      <xdr:col>13</xdr:col>
      <xdr:colOff>10440</xdr:colOff>
      <xdr:row>1</xdr:row>
      <xdr:rowOff>266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8258400" y="19440"/>
          <a:ext cx="91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040</xdr:rowOff>
    </xdr:from>
    <xdr:to>
      <xdr:col>10</xdr:col>
      <xdr:colOff>1239480</xdr:colOff>
      <xdr:row>1</xdr:row>
      <xdr:rowOff>23796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9387360" y="104040"/>
          <a:ext cx="907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9440</xdr:rowOff>
    </xdr:from>
    <xdr:to>
      <xdr:col>6</xdr:col>
      <xdr:colOff>1158480</xdr:colOff>
      <xdr:row>1</xdr:row>
      <xdr:rowOff>11412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248880" y="19440"/>
          <a:ext cx="816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237960</xdr:rowOff>
    </xdr:from>
    <xdr:to>
      <xdr:col>11</xdr:col>
      <xdr:colOff>30240</xdr:colOff>
      <xdr:row>1</xdr:row>
      <xdr:rowOff>28584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8582760" y="237960"/>
          <a:ext cx="69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480</xdr:colOff>
      <xdr:row>0</xdr:row>
      <xdr:rowOff>257400</xdr:rowOff>
    </xdr:from>
    <xdr:to>
      <xdr:col>12</xdr:col>
      <xdr:colOff>20520</xdr:colOff>
      <xdr:row>2</xdr:row>
      <xdr:rowOff>936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8540640" y="257400"/>
          <a:ext cx="673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0</xdr:row>
      <xdr:rowOff>0</xdr:rowOff>
    </xdr:from>
    <xdr:to>
      <xdr:col>27</xdr:col>
      <xdr:colOff>50040</xdr:colOff>
      <xdr:row>0</xdr:row>
      <xdr:rowOff>38124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14647320" y="0"/>
          <a:ext cx="39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190440</xdr:rowOff>
    </xdr:from>
    <xdr:to>
      <xdr:col>14</xdr:col>
      <xdr:colOff>674280</xdr:colOff>
      <xdr:row>1</xdr:row>
      <xdr:rowOff>26676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362880" y="190440"/>
          <a:ext cx="84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66400</xdr:rowOff>
    </xdr:from>
    <xdr:to>
      <xdr:col>13</xdr:col>
      <xdr:colOff>70200</xdr:colOff>
      <xdr:row>1</xdr:row>
      <xdr:rowOff>26676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276840" y="266400"/>
          <a:ext cx="54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0</xdr:row>
      <xdr:rowOff>313920</xdr:rowOff>
    </xdr:from>
    <xdr:to>
      <xdr:col>12</xdr:col>
      <xdr:colOff>583920</xdr:colOff>
      <xdr:row>1</xdr:row>
      <xdr:rowOff>275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7643160" y="313920"/>
          <a:ext cx="654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266400</xdr:rowOff>
    </xdr:from>
    <xdr:to>
      <xdr:col>12</xdr:col>
      <xdr:colOff>826200</xdr:colOff>
      <xdr:row>1</xdr:row>
      <xdr:rowOff>28584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8379360" y="266400"/>
          <a:ext cx="775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0</xdr:row>
      <xdr:rowOff>285840</xdr:rowOff>
    </xdr:from>
    <xdr:to>
      <xdr:col>17</xdr:col>
      <xdr:colOff>30240</xdr:colOff>
      <xdr:row>1</xdr:row>
      <xdr:rowOff>28584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8821080" y="285840"/>
          <a:ext cx="5634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3080</xdr:colOff>
      <xdr:row>0</xdr:row>
      <xdr:rowOff>9000</xdr:rowOff>
    </xdr:from>
    <xdr:to>
      <xdr:col>15</xdr:col>
      <xdr:colOff>623880</xdr:colOff>
      <xdr:row>1</xdr:row>
      <xdr:rowOff>381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8527680" y="9000"/>
          <a:ext cx="634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0</xdr:row>
      <xdr:rowOff>294840</xdr:rowOff>
    </xdr:from>
    <xdr:to>
      <xdr:col>7</xdr:col>
      <xdr:colOff>40320</xdr:colOff>
      <xdr:row>2</xdr:row>
      <xdr:rowOff>2844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5715720" y="294840"/>
          <a:ext cx="70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114480</xdr:rowOff>
    </xdr:from>
    <xdr:to>
      <xdr:col>7</xdr:col>
      <xdr:colOff>10080</xdr:colOff>
      <xdr:row>1</xdr:row>
      <xdr:rowOff>2098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6330240" y="11448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257400</xdr:rowOff>
    </xdr:from>
    <xdr:to>
      <xdr:col>12</xdr:col>
      <xdr:colOff>563400</xdr:colOff>
      <xdr:row>2</xdr:row>
      <xdr:rowOff>936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7111080" y="257400"/>
          <a:ext cx="5130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120</xdr:colOff>
      <xdr:row>0</xdr:row>
      <xdr:rowOff>257400</xdr:rowOff>
    </xdr:from>
    <xdr:to>
      <xdr:col>9</xdr:col>
      <xdr:colOff>10440</xdr:colOff>
      <xdr:row>1</xdr:row>
      <xdr:rowOff>266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378840" y="257400"/>
          <a:ext cx="5036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66960</xdr:rowOff>
    </xdr:from>
    <xdr:to>
      <xdr:col>13</xdr:col>
      <xdr:colOff>40320</xdr:colOff>
      <xdr:row>0</xdr:row>
      <xdr:rowOff>476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3471920" y="66960"/>
          <a:ext cx="744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0</xdr:row>
      <xdr:rowOff>266400</xdr:rowOff>
    </xdr:from>
    <xdr:to>
      <xdr:col>11</xdr:col>
      <xdr:colOff>40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11560" y="266400"/>
          <a:ext cx="56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285840</xdr:rowOff>
    </xdr:from>
    <xdr:to>
      <xdr:col>10</xdr:col>
      <xdr:colOff>764640</xdr:colOff>
      <xdr:row>1</xdr:row>
      <xdr:rowOff>275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7585200" y="285840"/>
          <a:ext cx="593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520</xdr:colOff>
      <xdr:row>0</xdr:row>
      <xdr:rowOff>0</xdr:rowOff>
    </xdr:from>
    <xdr:to>
      <xdr:col>21</xdr:col>
      <xdr:colOff>1008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14627160" y="0"/>
          <a:ext cx="80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3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>
      <c r="B4" s="7"/>
    </row>
    <row r="5" customFormat="false" ht="12.75" hidden="false" customHeight="tru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12.75" hidden="false" customHeight="true" outlineLevel="0" collapsed="false">
      <c r="B7" s="12" t="s">
        <v>4</v>
      </c>
    </row>
    <row r="8" customFormat="false" ht="4.5" hidden="false" customHeight="true" outlineLevel="0" collapsed="false">
      <c r="B8" s="13"/>
    </row>
    <row r="9" customFormat="false" ht="12.75" hidden="false" customHeight="true" outlineLevel="0" collapsed="false">
      <c r="B9" s="14" t="s">
        <v>5</v>
      </c>
    </row>
    <row r="10" customFormat="false" ht="4.5" hidden="false" customHeight="true" outlineLevel="0" collapsed="false">
      <c r="B10" s="15"/>
    </row>
    <row r="11" customFormat="false" ht="12.75" hidden="false" customHeight="true" outlineLevel="0" collapsed="false">
      <c r="B11" s="14" t="s">
        <v>6</v>
      </c>
    </row>
    <row r="12" customFormat="false" ht="4.5" hidden="false" customHeight="true" outlineLevel="0" collapsed="false">
      <c r="B12" s="15"/>
    </row>
    <row r="13" customFormat="false" ht="12.75" hidden="false" customHeight="true" outlineLevel="0" collapsed="false">
      <c r="B13" s="14" t="s">
        <v>7</v>
      </c>
    </row>
    <row r="14" customFormat="false" ht="4.5" hidden="false" customHeight="true" outlineLevel="0" collapsed="false">
      <c r="B14" s="15"/>
    </row>
    <row r="15" customFormat="false" ht="12.75" hidden="false" customHeight="true" outlineLevel="0" collapsed="false">
      <c r="B15" s="14" t="s">
        <v>8</v>
      </c>
    </row>
    <row r="16" customFormat="false" ht="12.75" hidden="false" customHeight="true" outlineLevel="0" collapsed="false">
      <c r="B16" s="14" t="s">
        <v>9</v>
      </c>
    </row>
    <row r="17" customFormat="false" ht="12.75" hidden="false" customHeight="true" outlineLevel="0" collapsed="false">
      <c r="B17" s="14" t="s">
        <v>10</v>
      </c>
    </row>
    <row r="18" customFormat="false" ht="12.75" hidden="false" customHeight="true" outlineLevel="0" collapsed="false">
      <c r="B18" s="14" t="s">
        <v>11</v>
      </c>
    </row>
    <row r="19" customFormat="false" ht="4.5" hidden="false" customHeight="true" outlineLevel="0" collapsed="false">
      <c r="B19" s="15"/>
    </row>
    <row r="20" customFormat="false" ht="12.75" hidden="false" customHeight="true" outlineLevel="0" collapsed="false">
      <c r="B20" s="14" t="s">
        <v>12</v>
      </c>
    </row>
    <row r="21" customFormat="false" ht="12.75" hidden="false" customHeight="true" outlineLevel="0" collapsed="false">
      <c r="B21" s="14" t="s">
        <v>13</v>
      </c>
    </row>
    <row r="22" customFormat="false" ht="12.75" hidden="false" customHeight="true" outlineLevel="0" collapsed="false">
      <c r="B22" s="14" t="s">
        <v>14</v>
      </c>
    </row>
    <row r="23" customFormat="false" ht="12.75" hidden="false" customHeight="true" outlineLevel="0" collapsed="false">
      <c r="B23" s="16" t="s">
        <v>15</v>
      </c>
    </row>
    <row r="24" customFormat="false" ht="4.5" hidden="false" customHeight="true" outlineLevel="0" collapsed="false">
      <c r="B24" s="15"/>
    </row>
    <row r="25" customFormat="false" ht="12.75" hidden="false" customHeight="true" outlineLevel="0" collapsed="false">
      <c r="B25" s="14" t="s">
        <v>16</v>
      </c>
    </row>
    <row r="26" customFormat="false" ht="9" hidden="false" customHeight="true" outlineLevel="0" collapsed="false">
      <c r="B26" s="7"/>
    </row>
    <row r="27" customFormat="false" ht="12.75" hidden="false" customHeight="true" outlineLevel="0" collapsed="false">
      <c r="B27" s="17" t="s">
        <v>17</v>
      </c>
    </row>
    <row r="28" customFormat="false" ht="12.75" hidden="false" customHeight="true" outlineLevel="0" collapsed="false">
      <c r="B28" s="14" t="s">
        <v>18</v>
      </c>
      <c r="C28" s="18"/>
    </row>
    <row r="29" customFormat="false" ht="4.5" hidden="false" customHeight="true" outlineLevel="0" collapsed="false">
      <c r="B29" s="15"/>
      <c r="C29" s="18"/>
    </row>
    <row r="30" customFormat="false" ht="12.75" hidden="false" customHeight="true" outlineLevel="0" collapsed="false">
      <c r="B30" s="14" t="s">
        <v>19</v>
      </c>
      <c r="C30" s="18"/>
    </row>
    <row r="31" customFormat="false" ht="4.5" hidden="false" customHeight="true" outlineLevel="0" collapsed="false">
      <c r="B31" s="15"/>
      <c r="C31" s="18"/>
    </row>
    <row r="32" customFormat="false" ht="12.75" hidden="false" customHeight="true" outlineLevel="0" collapsed="false">
      <c r="B32" s="14" t="s">
        <v>20</v>
      </c>
      <c r="C32" s="19"/>
    </row>
    <row r="33" customFormat="false" ht="4.5" hidden="false" customHeight="true" outlineLevel="0" collapsed="false">
      <c r="B33" s="15"/>
      <c r="C33" s="19"/>
    </row>
    <row r="34" customFormat="false" ht="12.75" hidden="false" customHeight="true" outlineLevel="0" collapsed="false">
      <c r="B34" s="14" t="s">
        <v>21</v>
      </c>
      <c r="C34" s="20"/>
    </row>
    <row r="35" customFormat="false" ht="4.5" hidden="false" customHeight="true" outlineLevel="0" collapsed="false">
      <c r="B35" s="15"/>
      <c r="C35" s="20"/>
    </row>
    <row r="36" customFormat="false" ht="12.75" hidden="false" customHeight="true" outlineLevel="0" collapsed="false">
      <c r="B36" s="14" t="s">
        <v>22</v>
      </c>
      <c r="C36" s="20"/>
    </row>
    <row r="37" customFormat="false" ht="4.5" hidden="false" customHeight="true" outlineLevel="0" collapsed="false">
      <c r="B37" s="15"/>
      <c r="C37" s="20"/>
    </row>
    <row r="38" customFormat="false" ht="12.75" hidden="false" customHeight="true" outlineLevel="0" collapsed="false">
      <c r="B38" s="14" t="s">
        <v>23</v>
      </c>
      <c r="C38" s="20"/>
    </row>
    <row r="39" customFormat="false" ht="4.5" hidden="false" customHeight="true" outlineLevel="0" collapsed="false">
      <c r="B39" s="15"/>
      <c r="C39" s="20"/>
    </row>
    <row r="40" customFormat="false" ht="12.75" hidden="false" customHeight="true" outlineLevel="0" collapsed="false">
      <c r="B40" s="14" t="s">
        <v>24</v>
      </c>
    </row>
    <row r="41" customFormat="false" ht="4.5" hidden="false" customHeight="true" outlineLevel="0" collapsed="false">
      <c r="B41" s="15"/>
    </row>
    <row r="42" customFormat="false" ht="12.75" hidden="false" customHeight="true" outlineLevel="0" collapsed="false">
      <c r="B42" s="14" t="s">
        <v>25</v>
      </c>
      <c r="C42" s="21"/>
    </row>
    <row r="43" customFormat="false" ht="4.5" hidden="false" customHeight="true" outlineLevel="0" collapsed="false">
      <c r="B43" s="15"/>
      <c r="C43" s="21"/>
    </row>
    <row r="44" customFormat="false" ht="12.75" hidden="false" customHeight="true" outlineLevel="0" collapsed="false">
      <c r="B44" s="14" t="s">
        <v>26</v>
      </c>
      <c r="C44" s="22"/>
    </row>
    <row r="45" customFormat="false" ht="4.5" hidden="false" customHeight="true" outlineLevel="0" collapsed="false">
      <c r="B45" s="15"/>
      <c r="C45" s="22"/>
    </row>
    <row r="46" customFormat="false" ht="12.75" hidden="false" customHeight="true" outlineLevel="0" collapsed="false">
      <c r="B46" s="14" t="s">
        <v>27</v>
      </c>
    </row>
    <row r="47" customFormat="false" ht="4.5" hidden="false" customHeight="true" outlineLevel="0" collapsed="false">
      <c r="B47" s="15"/>
    </row>
    <row r="48" customFormat="false" ht="12.75" hidden="false" customHeight="true" outlineLevel="0" collapsed="false">
      <c r="B48" s="14" t="s">
        <v>28</v>
      </c>
      <c r="C48" s="22"/>
    </row>
    <row r="49" customFormat="false" ht="4.5" hidden="false" customHeight="true" outlineLevel="0" collapsed="false">
      <c r="B49" s="15"/>
      <c r="C49" s="22"/>
    </row>
    <row r="50" customFormat="false" ht="12.75" hidden="false" customHeight="true" outlineLevel="0" collapsed="false">
      <c r="B50" s="14" t="s">
        <v>29</v>
      </c>
      <c r="C50" s="22"/>
    </row>
    <row r="51" customFormat="false" ht="4.5" hidden="false" customHeight="true" outlineLevel="0" collapsed="false">
      <c r="B51" s="15"/>
      <c r="C51" s="22"/>
    </row>
    <row r="52" customFormat="false" ht="12.75" hidden="false" customHeight="true" outlineLevel="0" collapsed="false">
      <c r="B52" s="14" t="s">
        <v>30</v>
      </c>
      <c r="C52" s="22"/>
    </row>
    <row r="53" customFormat="false" ht="4.5" hidden="false" customHeight="true" outlineLevel="0" collapsed="false">
      <c r="B53" s="15"/>
      <c r="C53" s="22"/>
    </row>
    <row r="54" customFormat="false" ht="12.75" hidden="false" customHeight="true" outlineLevel="0" collapsed="false">
      <c r="B54" s="14" t="s">
        <v>31</v>
      </c>
    </row>
    <row r="55" customFormat="false" ht="4.5" hidden="false" customHeight="true" outlineLevel="0" collapsed="false">
      <c r="B55" s="15"/>
    </row>
    <row r="56" customFormat="false" ht="12.75" hidden="false" customHeight="true" outlineLevel="0" collapsed="false">
      <c r="B56" s="14" t="s">
        <v>32</v>
      </c>
    </row>
    <row r="57" customFormat="false" ht="4.5" hidden="false" customHeight="true" outlineLevel="0" collapsed="false">
      <c r="B57" s="15"/>
    </row>
    <row r="58" customFormat="false" ht="12.75" hidden="false" customHeight="true" outlineLevel="0" collapsed="false">
      <c r="B58" s="14" t="s">
        <v>33</v>
      </c>
    </row>
    <row r="59" customFormat="false" ht="4.5" hidden="false" customHeight="true" outlineLevel="0" collapsed="false">
      <c r="B59" s="15"/>
    </row>
    <row r="60" customFormat="false" ht="12.75" hidden="false" customHeight="true" outlineLevel="0" collapsed="false">
      <c r="B60" s="14" t="s">
        <v>34</v>
      </c>
    </row>
    <row r="61" customFormat="false" ht="4.5" hidden="false" customHeight="true" outlineLevel="0" collapsed="false">
      <c r="B61" s="15"/>
    </row>
    <row r="62" customFormat="false" ht="12.75" hidden="false" customHeight="true" outlineLevel="0" collapsed="false">
      <c r="B62" s="14" t="s">
        <v>35</v>
      </c>
    </row>
    <row r="63" customFormat="false" ht="4.5" hidden="false" customHeight="true" outlineLevel="0" collapsed="false">
      <c r="B63" s="15"/>
    </row>
    <row r="64" customFormat="false" ht="12.75" hidden="false" customHeight="true" outlineLevel="0" collapsed="false">
      <c r="B64" s="14" t="s">
        <v>36</v>
      </c>
    </row>
    <row r="65" customFormat="false" ht="4.5" hidden="false" customHeight="true" outlineLevel="0" collapsed="false">
      <c r="B65" s="15"/>
    </row>
    <row r="66" customFormat="false" ht="12.75" hidden="false" customHeight="true" outlineLevel="0" collapsed="false">
      <c r="B66" s="14" t="s">
        <v>37</v>
      </c>
    </row>
    <row r="67" customFormat="false" ht="4.5" hidden="false" customHeight="true" outlineLevel="0" collapsed="false">
      <c r="B67" s="15"/>
    </row>
    <row r="68" customFormat="false" ht="12.75" hidden="false" customHeight="true" outlineLevel="0" collapsed="false">
      <c r="B68" s="14" t="s">
        <v>38</v>
      </c>
    </row>
    <row r="69" customFormat="false" ht="4.5" hidden="false" customHeight="true" outlineLevel="0" collapsed="false">
      <c r="B69" s="15"/>
    </row>
    <row r="70" customFormat="false" ht="12.75" hidden="false" customHeight="true" outlineLevel="0" collapsed="false">
      <c r="B70" s="14" t="s">
        <v>39</v>
      </c>
    </row>
    <row r="71" customFormat="false" ht="4.5" hidden="false" customHeight="true" outlineLevel="0" collapsed="false">
      <c r="B71" s="15"/>
    </row>
    <row r="72" customFormat="false" ht="12.75" hidden="false" customHeight="true" outlineLevel="0" collapsed="false">
      <c r="B72" s="14" t="s">
        <v>40</v>
      </c>
    </row>
    <row r="73" customFormat="false" ht="4.5" hidden="false" customHeight="true" outlineLevel="0" collapsed="false">
      <c r="B73" s="15"/>
    </row>
    <row r="74" customFormat="false" ht="12.75" hidden="false" customHeight="true" outlineLevel="0" collapsed="false">
      <c r="B74" s="14" t="s">
        <v>41</v>
      </c>
    </row>
    <row r="75" customFormat="false" ht="4.5" hidden="false" customHeight="true" outlineLevel="0" collapsed="false">
      <c r="B75" s="15"/>
    </row>
    <row r="76" customFormat="false" ht="12.75" hidden="false" customHeight="true" outlineLevel="0" collapsed="false">
      <c r="B76" s="14" t="s">
        <v>42</v>
      </c>
    </row>
    <row r="77" customFormat="false" ht="4.5" hidden="false" customHeight="true" outlineLevel="0" collapsed="false">
      <c r="B77" s="15"/>
    </row>
    <row r="78" customFormat="false" ht="12.75" hidden="false" customHeight="true" outlineLevel="0" collapsed="false">
      <c r="B78" s="14" t="s">
        <v>43</v>
      </c>
    </row>
    <row r="79" customFormat="false" ht="12.75" hidden="false" customHeight="false" outlineLevel="0" collapsed="false">
      <c r="B79" s="23"/>
    </row>
    <row r="83" customFormat="false" ht="12.75" hidden="false" customHeight="false" outlineLevel="0" collapsed="false">
      <c r="B83" s="24"/>
    </row>
  </sheetData>
  <hyperlinks>
    <hyperlink ref="B6" location="Α1!A1" display="Α1. PUPILS IN SECONDARY EDUCATION COMPLETING  GRADE III AND GRADUATES, AS A PERCENTAGE OF THOSE ENROLLED IN GRADE I, THREE AND SIX YEARS EARLIER,"/>
    <hyperlink ref="B7" location="Α1!A1" display="  RESPECTIVELY, 1970/1971-2016/2017"/>
    <hyperlink ref="B9" location="Α2!A1" display="Α2. FLOW OF ENROLMENTS IN SECONDARY EDUCATION, BY SCHOOL YEAR, ABSOLUTE NUMBERS, 1970/1971-2016/2017"/>
    <hyperlink ref="B11" location="Α3!A1" display="Α3. FLOW OF ENROLMENTS IN SECONDARY EDUCATION, BY SCHOOL YEAR, PERCENTAGES, 1970/1971-2016/2017"/>
    <hyperlink ref="B13" location="Α4!A1" display="Α4. FAILURES AND DROP-OUTS, IN SECONDARY  EDUCATION, BY SEX AS A PERCENTAGE OF ENROLMENTS, 1970/1971-2016/2017"/>
    <hyperlink ref="B15" location="Α5a!A1" display="Α5a. NUMBER OF PUPILS IN UPPER SECONDARY EDUCATION BY FIELD OF STUDY AND SEX, ABSOLUTE NUMBERS, 1970/1971-1982/1983"/>
    <hyperlink ref="B16" location="Α5b!A1" display="Α5b. NUMBER OF PUPILS IN UPPER SECONDARY EDUCATION BY FIELD OF STUDY AND SEX, ABSOLUTE NUMBERS, 1983/1984-1994/1995"/>
    <hyperlink ref="B17" location="Α5c!A1" display="Α5c. NUMBER OF PUPILS IN UPPER SECONDARY EDUCATION BY FIELD OF STUDY AND SEX, ABSOLUTE NUMBERS, 1995/1996-2014/2015"/>
    <hyperlink ref="B18" location="A5d!A1" display="Α5d. NUMBER OF PUPILS IN UPPER SECONDARY EDUCATION BY FIELD OF STUDY AND SEX, ABSOLUTE NUMBERS, 2015/2016-2017/2018"/>
    <hyperlink ref="B20" location="Α6a!A1" display="Α6a. PERCENTAGE OF PUPILS IN UPPER SECONDARY EDUCATION BY FIELD OF STUDY AND SEX, PERCENTAGES, 1970/1971-1982/1983"/>
    <hyperlink ref="B21" location="Α6b!A1" display="Α6b. PERCENTAGE OF PUPILS IN UPPER SECONDARY EDUCATION BY FIELD OF STUDY AND SEX, PERCENTAGES, 1983/1984-1994/1995"/>
    <hyperlink ref="B22" location="Α6c!A1" display="Α6c. PERCENTAGE OF PUPILS IN UPPER SECONDARY EDUCATION BY FIELD OF STUDY AND SEX, PERCENTAGES, 1995/1996-2014/2015"/>
    <hyperlink ref="B23" location="A6d!A1" display="Α6d. PERCENTAGE OF PUPILS IN UPPER SECONDARY EDUCATION BY FIELD OF STUDY AND SEX, PERCENTAGES, 2015/2016-2017/2018"/>
    <hyperlink ref="B25" location="Α7!A1" display="Α7. UPPER SECONDARY SCHOOL LEAVERS BY ORIENTATION AND TYPE OF SCHOOL, 1970/1971-2016/2017"/>
    <hyperlink ref="B28" location="Β1!A1" display="Β1. NUMBER OF SCHOOLS, PUPILS, TEACHERS AND PUPIL TEACHER RATIO BY ORIENTATION, DISTRICT AND URBAN / RURAL AREAS, 2017/2018"/>
    <hyperlink ref="B30" location="Β2!A1" display="Β2. NUMBER OF SCHOOLS AND PUPILS BY DISTRICT, LEVEL, TYPE OF SCHOOL AND SEX, 2017/2018"/>
    <hyperlink ref="B32" location="Β3!A1" display="Β3. NUMBER OF PUPILS BY TYPE OF SCHOOL, ORIENTATION, GRADE AND SEX, 2017/2018"/>
    <hyperlink ref="B34" location="Β4!A1" display="Β4. NUMBER OF PUPILS IN LOWER SECONDARY EDUCATION (GYMNASIUM) BY TYPE OF SCHOOL, AGE, GRADE AND SEX, 2017/2018"/>
    <hyperlink ref="B36" location="Β5!A1" display="Β5. NUMBER OF PUPILS IN UPPER SECONDARY EDUCATION (LYCEUM / TECHNICAL / VOCATIONAL SCHOOL) BY ORIENTATION, TYPE OF SCHOOL, AGE,  GRADE  AND SEX, 2017/2018"/>
    <hyperlink ref="B38" location="Β6!A1" display="Β6. NUMBER OF PUPILS IN UPPER SECONDARY (LYCEUM / TECHNICAL / VOCATIONAL SCHOOL) BY LEVEL TYPE OF SCHOOL, FIELD OF STUDY, GRADE AND SEX, 2017/2018"/>
    <hyperlink ref="B40" location="Β7!A1" display="Β7. NUMBER OF CYPRIOT PUPILS BY ORIENTATION, COMMUNITY / RELIGIOUS GROUP, TYPE OF SCHOOL  AND SEX, 2017/2018"/>
    <hyperlink ref="B42" location="Β8!A1" display="Β8. NUMBER OF FOREIGN PUPILS BY ORIENTATION, TYPE OF SCHOOL AND SEX, 2017/2018"/>
    <hyperlink ref="B44" location="Β9!A1" display="Β9. NUMBER OF FOREIGN PUPILS BY COUNTRY OF NATIONALITY, TYPE OF SCHOOL AND SEX, 2017/2018"/>
    <hyperlink ref="B46" location="Β10!A1" display="Β10. NUMBER OF FOREIGN PUPILS  BY DISTRICT, URBAN / RURAL AREAS, TYPE OF SCHOOL AND SEX, 2017/2018"/>
    <hyperlink ref="B48" location="Β11!A1" display="Β11. NUMBER OF PUPILS IN SPECIAL PROGRAMMES BY PROGRAMME, TYPE OF SCHOOL, LEVEL AND SEX, 2017/2018"/>
    <hyperlink ref="B50" location="Β12!A1" display="Β12. NUMBER OF GUEST PUPILS BY LEVEL, GRADE, TYPE OF SCHOOL AND SEX, 2017/2018"/>
    <hyperlink ref="B52" location="Β13!A1" display="Β13. NUMBER OF NEW ENTRANTS OF UPPER SECONDARY EDUCATION (LYCEUM / TECHNICAL / VOCATIONAL SCHOOL) BY ORIENTATION, AGE, TYPE OF SCHOOL, AND SEX, 2017/2018"/>
    <hyperlink ref="B54" location="Β14!A1" display="Β14. NUMBER OF SECTIONS  BY TYPE OF SCHOOL, SIZE OF CLASS, LEVEL AND GRADE, 2017/2018"/>
    <hyperlink ref="B56" location="Β15!A1" display="Β15. NUMBER OF PUPILS BY TYPE OF SCHOOL, ADDITIONAL OTHER LANGUAGE(1) TAUGHT, LEVEL AND SEX, 2017/2018 "/>
    <hyperlink ref="B58" location="Β16!A1" display="Β16. NUMBER OF PUPILS BY TYPE OF SCHOOL, NUMBER OF ADDITIONAL OTHER LANGUAGES TAUGHT, LEVEL AND SEX, 2017/2018"/>
    <hyperlink ref="B60" location="Β17!A1" display="Β17. NUMBER OF PUPILS BY TYPE OF SCHOOL, LEVEL, TEACHING LANGUAGE  OF SCHOOL AND SEX, 2017/2018"/>
    <hyperlink ref="B62" location="Β18!A1" display="Β18. PRESENT ENROLMENTS (2017/2018) BY SCHOOL OF ATTENDANCE IN 2016/2017 (FLOW FROM TYPE TO TYPE OF SCHOOL), LEVEL, GRADE AND SEX "/>
    <hyperlink ref="B64" location="Β19!A1" display="Β19. NUMBER OF ENROLLMENTS, DROP-OUTS, FAILURES AND PROMOTIONS BY LEVEL, TYPE OF SCHOOL, GRADE AND SEX, 2016/2017"/>
    <hyperlink ref="B66" location="Β20!A1" display="Β20. NUMBER OF GRADUATES OF UPPER SECONDARY EDUCATION OF SCHOOL YEAR 2016/17 BY LEVEL FIELD OF STUDY, TYPE OF SCHOOL AND SEX"/>
    <hyperlink ref="B68" location="Β21!A1" display="Β21. NUMBER OF GRADUATES OF UPPER SECONDARY EDUCATION OF SCHOOL YEAR 2016/17 BY LEVEL, AGE, TYPE OF SCHOOL AND SEX"/>
    <hyperlink ref="B70" location="Β22!A1" display="Β22. NUMBER OF GRADUATES OF UPPER SECONDARY EDCUATION OF SCHOOL YEAR 2016/17 BY DISTRICT, URBAN / RURAL AREAS, TYPE OF SCHOOL AND SEX"/>
    <hyperlink ref="B72" location="Β23!A1" display="Β23. NUMBER OF TEACHING AND MANAGEMENT PERSONNEL BY TYPE OF SCHOOL, LEVEL, POST, FULL / PART TIME AND SEX,  2017/2018"/>
    <hyperlink ref="B74" location="Β24!A1" display="Β24. NUMBER OF TEACHING AND MANAGEMENT PERSONNEL BY TYPE OF SCHOOL, DISTRICT, URBAN / RURAL AREAS, FULL / PART TIME EMPLOYMENT AND SEX, 2017/2018"/>
    <hyperlink ref="B76" location="Β25!A1" display="Β25. NUMBER OF TEACHING ΑΝD MANAGEMENT PERSONNEL BY TYPE OF SCHOOL, POST, AGE AND SEX, 2017/2018"/>
    <hyperlink ref="B78" location="Β26!A1" display="Β26. NUMBER OF NON-TEACHING PERSONNEL BY TYPE OF SCHOOL, LEVEL, POST, FULL / PART TIME EMPLOYMENT AND SEX, 2017/2018"/>
  </hyperlink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94" t="s">
        <v>176</v>
      </c>
      <c r="C1" s="94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1</v>
      </c>
      <c r="C3" s="34" t="s">
        <v>132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84" t="s">
        <v>107</v>
      </c>
      <c r="D4" s="85" t="s">
        <v>133</v>
      </c>
      <c r="E4" s="85" t="s">
        <v>134</v>
      </c>
      <c r="F4" s="85" t="s">
        <v>135</v>
      </c>
      <c r="G4" s="85" t="s">
        <v>136</v>
      </c>
      <c r="H4" s="85" t="s">
        <v>137</v>
      </c>
      <c r="I4" s="85" t="s">
        <v>138</v>
      </c>
      <c r="J4" s="85" t="s">
        <v>139</v>
      </c>
      <c r="K4" s="85" t="s">
        <v>140</v>
      </c>
      <c r="L4" s="85" t="s">
        <v>141</v>
      </c>
      <c r="M4" s="86" t="s">
        <v>142</v>
      </c>
    </row>
    <row r="5" s="28" customFormat="true" ht="5.25" hidden="false" customHeight="tru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40"/>
    </row>
    <row r="6" s="28" customFormat="true" ht="15.75" hidden="false" customHeight="true" outlineLevel="0" collapsed="false">
      <c r="B6" s="167" t="s">
        <v>89</v>
      </c>
      <c r="C6" s="168" t="n">
        <v>100</v>
      </c>
      <c r="D6" s="169" t="n">
        <v>1.39775280898876</v>
      </c>
      <c r="E6" s="169" t="n">
        <v>3.30786516853933</v>
      </c>
      <c r="F6" s="169" t="n">
        <v>1.42022471910112</v>
      </c>
      <c r="G6" s="169" t="n">
        <v>16.4224719101124</v>
      </c>
      <c r="H6" s="170" t="n">
        <v>5.03370786516854</v>
      </c>
      <c r="I6" s="170" t="n">
        <v>6.24269662921348</v>
      </c>
      <c r="J6" s="169" t="n">
        <v>21.0651685393258</v>
      </c>
      <c r="K6" s="169" t="n">
        <v>11.7168539325843</v>
      </c>
      <c r="L6" s="169" t="n">
        <v>30.0314606741573</v>
      </c>
      <c r="M6" s="171" t="n">
        <v>3.31685393258427</v>
      </c>
    </row>
    <row r="7" s="28" customFormat="true" ht="15.75" hidden="false" customHeight="true" outlineLevel="0" collapsed="false">
      <c r="B7" s="172" t="s">
        <v>143</v>
      </c>
      <c r="C7" s="168" t="n">
        <v>100</v>
      </c>
      <c r="D7" s="169" t="n">
        <v>1.46901709401709</v>
      </c>
      <c r="E7" s="169" t="n">
        <v>2.27029914529915</v>
      </c>
      <c r="F7" s="169" t="n">
        <v>1.68269230769231</v>
      </c>
      <c r="G7" s="169" t="n">
        <v>29.923433048433</v>
      </c>
      <c r="H7" s="170" t="n">
        <v>5.48433048433048</v>
      </c>
      <c r="I7" s="170" t="n">
        <v>3.57905982905983</v>
      </c>
      <c r="J7" s="169" t="n">
        <v>27.2257834757835</v>
      </c>
      <c r="K7" s="169" t="n">
        <v>11.0131766381766</v>
      </c>
      <c r="L7" s="169" t="n">
        <v>16.2749287749288</v>
      </c>
      <c r="M7" s="171" t="n">
        <v>0.988247863247863</v>
      </c>
    </row>
    <row r="8" s="28" customFormat="true" ht="15.75" hidden="false" customHeight="true" outlineLevel="0" collapsed="false">
      <c r="B8" s="172" t="s">
        <v>144</v>
      </c>
      <c r="C8" s="168" t="n">
        <v>100</v>
      </c>
      <c r="D8" s="169" t="n">
        <v>1.32510437465965</v>
      </c>
      <c r="E8" s="169" t="n">
        <v>4.36558359048829</v>
      </c>
      <c r="F8" s="169" t="n">
        <v>1.15265928480668</v>
      </c>
      <c r="G8" s="169" t="n">
        <v>2.65928480667998</v>
      </c>
      <c r="H8" s="170" t="n">
        <v>4.57433290978399</v>
      </c>
      <c r="I8" s="170" t="n">
        <v>8.95806861499365</v>
      </c>
      <c r="J8" s="169" t="n">
        <v>14.7848974405518</v>
      </c>
      <c r="K8" s="169" t="n">
        <v>12.4341985841351</v>
      </c>
      <c r="L8" s="169" t="n">
        <v>44.055182428753</v>
      </c>
      <c r="M8" s="171" t="n">
        <v>5.69068796514794</v>
      </c>
    </row>
    <row r="9" s="28" customFormat="true" ht="15.75" hidden="false" customHeight="true" outlineLevel="0" collapsed="false">
      <c r="B9" s="173" t="s">
        <v>90</v>
      </c>
      <c r="C9" s="174" t="n">
        <v>100</v>
      </c>
      <c r="D9" s="175" t="n">
        <v>5.13862878545654</v>
      </c>
      <c r="E9" s="175" t="n">
        <v>10.0260357191796</v>
      </c>
      <c r="F9" s="175" t="n">
        <v>7.29000137030101</v>
      </c>
      <c r="G9" s="175" t="n">
        <v>16.4938564838076</v>
      </c>
      <c r="H9" s="175" t="n">
        <v>13.2462430913991</v>
      </c>
      <c r="I9" s="175" t="n">
        <v>4.60421139176906</v>
      </c>
      <c r="J9" s="175" t="n">
        <v>14.438404969625</v>
      </c>
      <c r="K9" s="175" t="n">
        <v>6.8286666971178</v>
      </c>
      <c r="L9" s="175" t="n">
        <v>19.9652857077605</v>
      </c>
      <c r="M9" s="176" t="n">
        <v>1.96866578358379</v>
      </c>
    </row>
    <row r="10" s="28" customFormat="true" ht="15.75" hidden="false" customHeight="true" outlineLevel="0" collapsed="false">
      <c r="B10" s="172" t="s">
        <v>143</v>
      </c>
      <c r="C10" s="168" t="n">
        <v>100</v>
      </c>
      <c r="D10" s="169" t="n">
        <v>2.79651110511645</v>
      </c>
      <c r="E10" s="169" t="n">
        <v>5.91673410664509</v>
      </c>
      <c r="F10" s="169" t="n">
        <v>9.33369301321824</v>
      </c>
      <c r="G10" s="169" t="n">
        <v>30.0782303749663</v>
      </c>
      <c r="H10" s="169" t="n">
        <v>13.1822677816743</v>
      </c>
      <c r="I10" s="169" t="n">
        <v>2.64364715403291</v>
      </c>
      <c r="J10" s="169" t="n">
        <v>18.7123460120493</v>
      </c>
      <c r="K10" s="169" t="n">
        <v>6.77097383328837</v>
      </c>
      <c r="L10" s="169" t="n">
        <v>10.1339807571262</v>
      </c>
      <c r="M10" s="171" t="n">
        <v>0.431615861882924</v>
      </c>
    </row>
    <row r="11" s="28" customFormat="true" ht="15.75" hidden="false" customHeight="true" outlineLevel="0" collapsed="false">
      <c r="B11" s="172" t="s">
        <v>144</v>
      </c>
      <c r="C11" s="168" t="n">
        <v>100</v>
      </c>
      <c r="D11" s="169" t="n">
        <v>7.55662829558114</v>
      </c>
      <c r="E11" s="169" t="n">
        <v>14.2684738210175</v>
      </c>
      <c r="F11" s="169" t="n">
        <v>5.1800965466023</v>
      </c>
      <c r="G11" s="169" t="n">
        <v>2.46936502042332</v>
      </c>
      <c r="H11" s="169" t="n">
        <v>13.3122911251393</v>
      </c>
      <c r="I11" s="169" t="n">
        <v>6.62829558113628</v>
      </c>
      <c r="J11" s="169" t="n">
        <v>10.0259933160045</v>
      </c>
      <c r="K11" s="169" t="n">
        <v>6.88822874118084</v>
      </c>
      <c r="L11" s="169" t="n">
        <v>30.1151132565912</v>
      </c>
      <c r="M11" s="171" t="n">
        <v>3.5555142963238</v>
      </c>
    </row>
    <row r="12" s="28" customFormat="true" ht="15.75" hidden="false" customHeight="true" outlineLevel="0" collapsed="false">
      <c r="B12" s="173" t="s">
        <v>91</v>
      </c>
      <c r="C12" s="174" t="n">
        <v>100</v>
      </c>
      <c r="D12" s="175" t="n">
        <v>10.2006920415225</v>
      </c>
      <c r="E12" s="175" t="n">
        <v>18.9711649365629</v>
      </c>
      <c r="F12" s="175" t="n">
        <v>14.643598615917</v>
      </c>
      <c r="G12" s="175" t="n">
        <v>17.3333333333333</v>
      </c>
      <c r="H12" s="175" t="n">
        <v>38.8512110726644</v>
      </c>
      <c r="I12" s="177" t="s">
        <v>145</v>
      </c>
      <c r="J12" s="177" t="s">
        <v>145</v>
      </c>
      <c r="K12" s="177" t="s">
        <v>145</v>
      </c>
      <c r="L12" s="177" t="s">
        <v>145</v>
      </c>
      <c r="M12" s="178" t="s">
        <v>145</v>
      </c>
    </row>
    <row r="13" s="28" customFormat="true" ht="15.75" hidden="false" customHeight="true" outlineLevel="0" collapsed="false">
      <c r="B13" s="172" t="s">
        <v>143</v>
      </c>
      <c r="C13" s="168" t="n">
        <v>100</v>
      </c>
      <c r="D13" s="169" t="n">
        <v>6.4971495792236</v>
      </c>
      <c r="E13" s="169" t="n">
        <v>12.1075015835671</v>
      </c>
      <c r="F13" s="169" t="n">
        <v>18.2788887883449</v>
      </c>
      <c r="G13" s="169" t="n">
        <v>31.2822369016379</v>
      </c>
      <c r="H13" s="169" t="n">
        <v>31.8342231472265</v>
      </c>
      <c r="I13" s="179" t="s">
        <v>145</v>
      </c>
      <c r="J13" s="179" t="s">
        <v>145</v>
      </c>
      <c r="K13" s="179" t="s">
        <v>145</v>
      </c>
      <c r="L13" s="179" t="s">
        <v>145</v>
      </c>
      <c r="M13" s="180" t="s">
        <v>145</v>
      </c>
    </row>
    <row r="14" s="28" customFormat="true" ht="15.75" hidden="false" customHeight="true" outlineLevel="0" collapsed="false">
      <c r="B14" s="172" t="s">
        <v>144</v>
      </c>
      <c r="C14" s="168" t="n">
        <v>100</v>
      </c>
      <c r="D14" s="169" t="n">
        <v>14.0530873493976</v>
      </c>
      <c r="E14" s="169" t="n">
        <v>26.1106927710843</v>
      </c>
      <c r="F14" s="169" t="n">
        <v>10.8621987951807</v>
      </c>
      <c r="G14" s="169" t="n">
        <v>2.82379518072289</v>
      </c>
      <c r="H14" s="169" t="n">
        <v>46.1502259036145</v>
      </c>
      <c r="I14" s="179" t="s">
        <v>145</v>
      </c>
      <c r="J14" s="179" t="s">
        <v>145</v>
      </c>
      <c r="K14" s="179" t="s">
        <v>145</v>
      </c>
      <c r="L14" s="179" t="s">
        <v>145</v>
      </c>
      <c r="M14" s="180" t="s">
        <v>145</v>
      </c>
    </row>
    <row r="15" s="28" customFormat="true" ht="15.75" hidden="false" customHeight="true" outlineLevel="0" collapsed="false">
      <c r="B15" s="173" t="s">
        <v>92</v>
      </c>
      <c r="C15" s="174" t="n">
        <v>100</v>
      </c>
      <c r="D15" s="175" t="n">
        <v>13.801888864485</v>
      </c>
      <c r="E15" s="175" t="n">
        <v>27.0502965077971</v>
      </c>
      <c r="F15" s="175" t="n">
        <v>19.4465187788271</v>
      </c>
      <c r="G15" s="175" t="n">
        <v>18.1638480122996</v>
      </c>
      <c r="H15" s="175" t="n">
        <v>21.5374478365913</v>
      </c>
      <c r="I15" s="177" t="s">
        <v>145</v>
      </c>
      <c r="J15" s="177" t="s">
        <v>145</v>
      </c>
      <c r="K15" s="177" t="s">
        <v>145</v>
      </c>
      <c r="L15" s="177" t="s">
        <v>145</v>
      </c>
      <c r="M15" s="178" t="s">
        <v>145</v>
      </c>
    </row>
    <row r="16" s="28" customFormat="true" ht="15.75" hidden="false" customHeight="true" outlineLevel="0" collapsed="false">
      <c r="B16" s="172" t="s">
        <v>143</v>
      </c>
      <c r="C16" s="168" t="n">
        <v>100</v>
      </c>
      <c r="D16" s="169" t="n">
        <v>8.33620689655172</v>
      </c>
      <c r="E16" s="169" t="n">
        <v>16.5948275862069</v>
      </c>
      <c r="F16" s="169" t="n">
        <v>23.7413793103448</v>
      </c>
      <c r="G16" s="169" t="n">
        <v>31.3362068965517</v>
      </c>
      <c r="H16" s="169" t="n">
        <v>19.9913793103448</v>
      </c>
      <c r="I16" s="179" t="s">
        <v>145</v>
      </c>
      <c r="J16" s="179" t="s">
        <v>145</v>
      </c>
      <c r="K16" s="179" t="s">
        <v>145</v>
      </c>
      <c r="L16" s="179" t="s">
        <v>145</v>
      </c>
      <c r="M16" s="180" t="s">
        <v>145</v>
      </c>
    </row>
    <row r="17" s="28" customFormat="true" ht="15.75" hidden="false" customHeight="true" outlineLevel="0" collapsed="false">
      <c r="B17" s="172" t="s">
        <v>144</v>
      </c>
      <c r="C17" s="168" t="n">
        <v>100</v>
      </c>
      <c r="D17" s="169" t="n">
        <v>19.4805194805195</v>
      </c>
      <c r="E17" s="169" t="n">
        <v>37.9131213613972</v>
      </c>
      <c r="F17" s="169" t="n">
        <v>14.9843260188088</v>
      </c>
      <c r="G17" s="169" t="n">
        <v>4.47828034034931</v>
      </c>
      <c r="H17" s="169" t="n">
        <v>23.1437527989252</v>
      </c>
      <c r="I17" s="179" t="s">
        <v>145</v>
      </c>
      <c r="J17" s="179" t="s">
        <v>145</v>
      </c>
      <c r="K17" s="179" t="s">
        <v>145</v>
      </c>
      <c r="L17" s="179" t="s">
        <v>145</v>
      </c>
      <c r="M17" s="180" t="s">
        <v>145</v>
      </c>
    </row>
    <row r="18" s="28" customFormat="true" ht="15.75" hidden="false" customHeight="true" outlineLevel="0" collapsed="false">
      <c r="B18" s="173" t="s">
        <v>93</v>
      </c>
      <c r="C18" s="174" t="n">
        <v>100</v>
      </c>
      <c r="D18" s="175" t="n">
        <v>16.5819456617003</v>
      </c>
      <c r="E18" s="175" t="n">
        <v>28.3742331288344</v>
      </c>
      <c r="F18" s="175" t="n">
        <v>22.2129710780018</v>
      </c>
      <c r="G18" s="175" t="n">
        <v>19.3120070113935</v>
      </c>
      <c r="H18" s="175" t="n">
        <v>13.5188431200701</v>
      </c>
      <c r="I18" s="177" t="s">
        <v>145</v>
      </c>
      <c r="J18" s="177" t="s">
        <v>145</v>
      </c>
      <c r="K18" s="177" t="s">
        <v>145</v>
      </c>
      <c r="L18" s="177" t="s">
        <v>145</v>
      </c>
      <c r="M18" s="178" t="s">
        <v>145</v>
      </c>
    </row>
    <row r="19" s="28" customFormat="true" ht="15.75" hidden="false" customHeight="true" outlineLevel="0" collapsed="false">
      <c r="B19" s="172" t="s">
        <v>143</v>
      </c>
      <c r="C19" s="168" t="n">
        <v>100</v>
      </c>
      <c r="D19" s="169" t="n">
        <v>10.5908394347012</v>
      </c>
      <c r="E19" s="169" t="n">
        <v>17.0696407287587</v>
      </c>
      <c r="F19" s="169" t="n">
        <v>25.9918270049379</v>
      </c>
      <c r="G19" s="169" t="n">
        <v>33.2283330495488</v>
      </c>
      <c r="H19" s="169" t="n">
        <v>13.1193597820535</v>
      </c>
      <c r="I19" s="179" t="s">
        <v>145</v>
      </c>
      <c r="J19" s="179" t="s">
        <v>145</v>
      </c>
      <c r="K19" s="179" t="s">
        <v>145</v>
      </c>
      <c r="L19" s="179" t="s">
        <v>145</v>
      </c>
      <c r="M19" s="180" t="s">
        <v>145</v>
      </c>
    </row>
    <row r="20" s="28" customFormat="true" ht="15.75" hidden="false" customHeight="true" outlineLevel="0" collapsed="false">
      <c r="B20" s="172" t="s">
        <v>144</v>
      </c>
      <c r="C20" s="168" t="n">
        <v>100</v>
      </c>
      <c r="D20" s="169" t="n">
        <v>22.9366082716272</v>
      </c>
      <c r="E20" s="169" t="n">
        <v>40.3648184937692</v>
      </c>
      <c r="F20" s="169" t="n">
        <v>18.204804045512</v>
      </c>
      <c r="G20" s="169" t="n">
        <v>4.551201011378</v>
      </c>
      <c r="H20" s="169" t="n">
        <v>13.9425681777136</v>
      </c>
      <c r="I20" s="179" t="s">
        <v>145</v>
      </c>
      <c r="J20" s="179" t="s">
        <v>145</v>
      </c>
      <c r="K20" s="179" t="s">
        <v>145</v>
      </c>
      <c r="L20" s="179" t="s">
        <v>145</v>
      </c>
      <c r="M20" s="180" t="s">
        <v>145</v>
      </c>
    </row>
    <row r="21" s="28" customFormat="true" ht="15.75" hidden="false" customHeight="true" outlineLevel="0" collapsed="false">
      <c r="B21" s="173" t="s">
        <v>146</v>
      </c>
      <c r="C21" s="174" t="n">
        <v>100</v>
      </c>
      <c r="D21" s="175" t="n">
        <v>19.4404497319911</v>
      </c>
      <c r="E21" s="175" t="n">
        <v>31.7427114655511</v>
      </c>
      <c r="F21" s="175" t="n">
        <v>23.5847823244869</v>
      </c>
      <c r="G21" s="175" t="n">
        <v>18.6821806772127</v>
      </c>
      <c r="H21" s="175" t="n">
        <v>6.54987580075827</v>
      </c>
      <c r="I21" s="177" t="s">
        <v>145</v>
      </c>
      <c r="J21" s="177" t="s">
        <v>145</v>
      </c>
      <c r="K21" s="177" t="s">
        <v>145</v>
      </c>
      <c r="L21" s="177" t="s">
        <v>145</v>
      </c>
      <c r="M21" s="178" t="s">
        <v>145</v>
      </c>
    </row>
    <row r="22" s="28" customFormat="true" ht="15.75" hidden="false" customHeight="true" outlineLevel="0" collapsed="false">
      <c r="B22" s="172" t="s">
        <v>143</v>
      </c>
      <c r="C22" s="168" t="n">
        <v>100</v>
      </c>
      <c r="D22" s="169" t="n">
        <v>13.1150279842954</v>
      </c>
      <c r="E22" s="169" t="n">
        <v>20.3241166151533</v>
      </c>
      <c r="F22" s="169" t="n">
        <v>27.2074179266561</v>
      </c>
      <c r="G22" s="169" t="n">
        <v>32.8042770027567</v>
      </c>
      <c r="H22" s="169" t="n">
        <v>6.54916047113859</v>
      </c>
      <c r="I22" s="179" t="s">
        <v>145</v>
      </c>
      <c r="J22" s="179" t="s">
        <v>145</v>
      </c>
      <c r="K22" s="179" t="s">
        <v>145</v>
      </c>
      <c r="L22" s="179" t="s">
        <v>145</v>
      </c>
      <c r="M22" s="180" t="s">
        <v>145</v>
      </c>
    </row>
    <row r="23" s="28" customFormat="true" ht="15.75" hidden="false" customHeight="true" outlineLevel="0" collapsed="false">
      <c r="B23" s="172" t="s">
        <v>144</v>
      </c>
      <c r="C23" s="168" t="n">
        <v>100</v>
      </c>
      <c r="D23" s="169" t="n">
        <v>26.3392857142857</v>
      </c>
      <c r="E23" s="169" t="n">
        <v>44.1964285714286</v>
      </c>
      <c r="F23" s="169" t="n">
        <v>19.6337463556851</v>
      </c>
      <c r="G23" s="169" t="n">
        <v>3.2798833819242</v>
      </c>
      <c r="H23" s="169" t="n">
        <v>6.55065597667639</v>
      </c>
      <c r="I23" s="179" t="s">
        <v>145</v>
      </c>
      <c r="J23" s="179" t="s">
        <v>145</v>
      </c>
      <c r="K23" s="179" t="s">
        <v>145</v>
      </c>
      <c r="L23" s="179" t="s">
        <v>145</v>
      </c>
      <c r="M23" s="180" t="s">
        <v>145</v>
      </c>
    </row>
    <row r="24" s="28" customFormat="true" ht="15.75" hidden="false" customHeight="true" outlineLevel="0" collapsed="false">
      <c r="B24" s="173" t="s">
        <v>95</v>
      </c>
      <c r="C24" s="174" t="n">
        <v>100</v>
      </c>
      <c r="D24" s="175" t="n">
        <v>20.6008953168044</v>
      </c>
      <c r="E24" s="175" t="n">
        <v>35.7308884297521</v>
      </c>
      <c r="F24" s="175" t="n">
        <v>22.3786157024793</v>
      </c>
      <c r="G24" s="175" t="n">
        <v>17.7815082644628</v>
      </c>
      <c r="H24" s="175" t="n">
        <v>3.50809228650138</v>
      </c>
      <c r="I24" s="181" t="s">
        <v>147</v>
      </c>
      <c r="J24" s="181" t="s">
        <v>147</v>
      </c>
      <c r="K24" s="181" t="s">
        <v>147</v>
      </c>
      <c r="L24" s="181" t="s">
        <v>147</v>
      </c>
      <c r="M24" s="182" t="s">
        <v>147</v>
      </c>
    </row>
    <row r="25" s="28" customFormat="true" ht="15.75" hidden="false" customHeight="true" outlineLevel="0" collapsed="false">
      <c r="B25" s="172" t="s">
        <v>143</v>
      </c>
      <c r="C25" s="168" t="n">
        <v>100</v>
      </c>
      <c r="D25" s="169" t="n">
        <v>14.7329498767461</v>
      </c>
      <c r="E25" s="169" t="n">
        <v>23.607230895645</v>
      </c>
      <c r="F25" s="169" t="n">
        <v>25.9572719802794</v>
      </c>
      <c r="G25" s="169" t="n">
        <v>31.6351684470008</v>
      </c>
      <c r="H25" s="169" t="n">
        <v>4.06737880032868</v>
      </c>
      <c r="I25" s="183" t="s">
        <v>147</v>
      </c>
      <c r="J25" s="183" t="s">
        <v>147</v>
      </c>
      <c r="K25" s="183" t="s">
        <v>147</v>
      </c>
      <c r="L25" s="183" t="s">
        <v>147</v>
      </c>
      <c r="M25" s="184" t="s">
        <v>147</v>
      </c>
    </row>
    <row r="26" s="28" customFormat="true" ht="15.75" hidden="false" customHeight="true" outlineLevel="0" collapsed="false">
      <c r="B26" s="172" t="s">
        <v>144</v>
      </c>
      <c r="C26" s="168" t="n">
        <v>100</v>
      </c>
      <c r="D26" s="169" t="n">
        <v>27.0565901283674</v>
      </c>
      <c r="E26" s="169" t="n">
        <v>49.0688844693545</v>
      </c>
      <c r="F26" s="169" t="n">
        <v>18.4415114807449</v>
      </c>
      <c r="G26" s="169" t="n">
        <v>2.54022780690653</v>
      </c>
      <c r="H26" s="169" t="n">
        <v>2.89278611462665</v>
      </c>
      <c r="I26" s="183" t="s">
        <v>147</v>
      </c>
      <c r="J26" s="183" t="s">
        <v>147</v>
      </c>
      <c r="K26" s="183" t="s">
        <v>147</v>
      </c>
      <c r="L26" s="183" t="s">
        <v>147</v>
      </c>
      <c r="M26" s="184" t="s">
        <v>147</v>
      </c>
    </row>
    <row r="27" s="28" customFormat="true" ht="15.75" hidden="false" customHeight="true" outlineLevel="0" collapsed="false">
      <c r="B27" s="173" t="s">
        <v>96</v>
      </c>
      <c r="C27" s="174" t="n">
        <v>100</v>
      </c>
      <c r="D27" s="175" t="n">
        <v>22.0628864623076</v>
      </c>
      <c r="E27" s="175" t="n">
        <v>36.6662281278779</v>
      </c>
      <c r="F27" s="175" t="n">
        <v>20.5192299258869</v>
      </c>
      <c r="G27" s="175" t="n">
        <v>17.160022804017</v>
      </c>
      <c r="H27" s="175" t="n">
        <v>3.59163267991054</v>
      </c>
      <c r="I27" s="181" t="s">
        <v>147</v>
      </c>
      <c r="J27" s="181" t="s">
        <v>147</v>
      </c>
      <c r="K27" s="181" t="s">
        <v>147</v>
      </c>
      <c r="L27" s="181" t="s">
        <v>147</v>
      </c>
      <c r="M27" s="182" t="s">
        <v>147</v>
      </c>
    </row>
    <row r="28" s="28" customFormat="true" ht="15.75" hidden="false" customHeight="true" outlineLevel="0" collapsed="false">
      <c r="B28" s="172" t="s">
        <v>143</v>
      </c>
      <c r="C28" s="168" t="n">
        <v>100</v>
      </c>
      <c r="D28" s="169" t="n">
        <v>16.0561966884094</v>
      </c>
      <c r="E28" s="169" t="n">
        <v>26.5010871383174</v>
      </c>
      <c r="F28" s="169" t="n">
        <v>23.9923064057535</v>
      </c>
      <c r="G28" s="169" t="n">
        <v>30.7660143836762</v>
      </c>
      <c r="H28" s="169" t="n">
        <v>2.68439538384345</v>
      </c>
      <c r="I28" s="183" t="s">
        <v>147</v>
      </c>
      <c r="J28" s="183" t="s">
        <v>147</v>
      </c>
      <c r="K28" s="183" t="s">
        <v>147</v>
      </c>
      <c r="L28" s="183" t="s">
        <v>147</v>
      </c>
      <c r="M28" s="184" t="s">
        <v>147</v>
      </c>
    </row>
    <row r="29" s="28" customFormat="true" ht="15.75" hidden="false" customHeight="true" outlineLevel="0" collapsed="false">
      <c r="B29" s="172" t="s">
        <v>144</v>
      </c>
      <c r="C29" s="168" t="n">
        <v>100</v>
      </c>
      <c r="D29" s="169" t="n">
        <v>28.686030428769</v>
      </c>
      <c r="E29" s="169" t="n">
        <v>47.8745965882895</v>
      </c>
      <c r="F29" s="169" t="n">
        <v>16.6897187644076</v>
      </c>
      <c r="G29" s="169" t="n">
        <v>2.15767634854772</v>
      </c>
      <c r="H29" s="169" t="n">
        <v>4.59197786998617</v>
      </c>
      <c r="I29" s="183" t="s">
        <v>147</v>
      </c>
      <c r="J29" s="183" t="s">
        <v>147</v>
      </c>
      <c r="K29" s="183" t="s">
        <v>147</v>
      </c>
      <c r="L29" s="183" t="s">
        <v>147</v>
      </c>
      <c r="M29" s="184" t="s">
        <v>147</v>
      </c>
    </row>
    <row r="30" s="28" customFormat="true" ht="15.75" hidden="false" customHeight="true" outlineLevel="0" collapsed="false">
      <c r="B30" s="173" t="s">
        <v>97</v>
      </c>
      <c r="C30" s="174" t="n">
        <v>100</v>
      </c>
      <c r="D30" s="175" t="n">
        <v>21.6192978266062</v>
      </c>
      <c r="E30" s="175" t="n">
        <v>37.0957726295677</v>
      </c>
      <c r="F30" s="175" t="n">
        <v>18.1944112729878</v>
      </c>
      <c r="G30" s="175" t="n">
        <v>17.8504896106998</v>
      </c>
      <c r="H30" s="175" t="n">
        <v>5.24002866013852</v>
      </c>
      <c r="I30" s="181" t="s">
        <v>147</v>
      </c>
      <c r="J30" s="181" t="s">
        <v>147</v>
      </c>
      <c r="K30" s="181" t="s">
        <v>147</v>
      </c>
      <c r="L30" s="181" t="s">
        <v>147</v>
      </c>
      <c r="M30" s="182" t="s">
        <v>147</v>
      </c>
    </row>
    <row r="31" s="28" customFormat="true" ht="15.75" hidden="false" customHeight="true" outlineLevel="0" collapsed="false">
      <c r="B31" s="172" t="s">
        <v>143</v>
      </c>
      <c r="C31" s="168" t="n">
        <v>100</v>
      </c>
      <c r="D31" s="169" t="n">
        <v>15.5660377358491</v>
      </c>
      <c r="E31" s="169" t="n">
        <v>27.3584905660377</v>
      </c>
      <c r="F31" s="169" t="n">
        <v>21.8494126023496</v>
      </c>
      <c r="G31" s="169" t="n">
        <v>31.2833748665005</v>
      </c>
      <c r="H31" s="169" t="n">
        <v>3.94268422926308</v>
      </c>
      <c r="I31" s="183" t="s">
        <v>147</v>
      </c>
      <c r="J31" s="183" t="s">
        <v>147</v>
      </c>
      <c r="K31" s="183" t="s">
        <v>147</v>
      </c>
      <c r="L31" s="183" t="s">
        <v>147</v>
      </c>
      <c r="M31" s="184" t="s">
        <v>147</v>
      </c>
    </row>
    <row r="32" s="28" customFormat="true" ht="15.75" hidden="false" customHeight="true" outlineLevel="0" collapsed="false">
      <c r="B32" s="172" t="s">
        <v>144</v>
      </c>
      <c r="C32" s="168" t="n">
        <v>100</v>
      </c>
      <c r="D32" s="169" t="n">
        <v>28.6318177131663</v>
      </c>
      <c r="E32" s="169" t="n">
        <v>48.3761212496134</v>
      </c>
      <c r="F32" s="169" t="n">
        <v>13.9602020826889</v>
      </c>
      <c r="G32" s="169" t="n">
        <v>2.28889576244974</v>
      </c>
      <c r="H32" s="169" t="n">
        <v>6.74296319208166</v>
      </c>
      <c r="I32" s="183" t="s">
        <v>147</v>
      </c>
      <c r="J32" s="183" t="s">
        <v>147</v>
      </c>
      <c r="K32" s="183" t="s">
        <v>147</v>
      </c>
      <c r="L32" s="183" t="s">
        <v>147</v>
      </c>
      <c r="M32" s="184" t="s">
        <v>147</v>
      </c>
    </row>
    <row r="33" s="28" customFormat="true" ht="15.75" hidden="false" customHeight="true" outlineLevel="0" collapsed="false">
      <c r="B33" s="173" t="s">
        <v>98</v>
      </c>
      <c r="C33" s="174" t="n">
        <v>100</v>
      </c>
      <c r="D33" s="175" t="n">
        <v>22.1518384454182</v>
      </c>
      <c r="E33" s="175" t="n">
        <v>35.7687178510193</v>
      </c>
      <c r="F33" s="175" t="n">
        <v>18.4416079253191</v>
      </c>
      <c r="G33" s="175" t="n">
        <v>16.5079062678605</v>
      </c>
      <c r="H33" s="175" t="n">
        <v>7.12992951038293</v>
      </c>
      <c r="I33" s="181" t="s">
        <v>147</v>
      </c>
      <c r="J33" s="181" t="s">
        <v>147</v>
      </c>
      <c r="K33" s="181" t="s">
        <v>147</v>
      </c>
      <c r="L33" s="181" t="s">
        <v>147</v>
      </c>
      <c r="M33" s="182" t="s">
        <v>147</v>
      </c>
    </row>
    <row r="34" s="28" customFormat="true" ht="15.75" hidden="false" customHeight="true" outlineLevel="0" collapsed="false">
      <c r="B34" s="172" t="s">
        <v>143</v>
      </c>
      <c r="C34" s="168" t="n">
        <v>100</v>
      </c>
      <c r="D34" s="169" t="n">
        <v>16.2442183163737</v>
      </c>
      <c r="E34" s="169" t="n">
        <v>28.5383903792784</v>
      </c>
      <c r="F34" s="169" t="n">
        <v>24.0148011100833</v>
      </c>
      <c r="G34" s="169" t="n">
        <v>27.8723404255319</v>
      </c>
      <c r="H34" s="169" t="n">
        <v>3.33024976873266</v>
      </c>
      <c r="I34" s="183" t="s">
        <v>147</v>
      </c>
      <c r="J34" s="183" t="s">
        <v>147</v>
      </c>
      <c r="K34" s="183" t="s">
        <v>147</v>
      </c>
      <c r="L34" s="183" t="s">
        <v>147</v>
      </c>
      <c r="M34" s="184" t="s">
        <v>147</v>
      </c>
    </row>
    <row r="35" s="28" customFormat="true" ht="15.75" hidden="false" customHeight="true" outlineLevel="0" collapsed="false">
      <c r="B35" s="172" t="s">
        <v>144</v>
      </c>
      <c r="C35" s="168" t="n">
        <v>100</v>
      </c>
      <c r="D35" s="169" t="n">
        <v>28.421362654624</v>
      </c>
      <c r="E35" s="169" t="n">
        <v>43.4419791871196</v>
      </c>
      <c r="F35" s="169" t="n">
        <v>12.5269978401728</v>
      </c>
      <c r="G35" s="169" t="n">
        <v>4.44728058118987</v>
      </c>
      <c r="H35" s="169" t="n">
        <v>11.1623797368938</v>
      </c>
      <c r="I35" s="183" t="s">
        <v>147</v>
      </c>
      <c r="J35" s="183" t="s">
        <v>147</v>
      </c>
      <c r="K35" s="183" t="s">
        <v>147</v>
      </c>
      <c r="L35" s="183" t="s">
        <v>147</v>
      </c>
      <c r="M35" s="184" t="s">
        <v>147</v>
      </c>
    </row>
    <row r="36" s="28" customFormat="true" ht="15.75" hidden="false" customHeight="true" outlineLevel="0" collapsed="false">
      <c r="B36" s="173" t="s">
        <v>99</v>
      </c>
      <c r="C36" s="174" t="n">
        <v>100</v>
      </c>
      <c r="D36" s="175" t="n">
        <v>26.7236315086782</v>
      </c>
      <c r="E36" s="175" t="n">
        <v>35.6475300400534</v>
      </c>
      <c r="F36" s="175" t="n">
        <v>15.7543391188251</v>
      </c>
      <c r="G36" s="175" t="n">
        <v>14.4405874499332</v>
      </c>
      <c r="H36" s="175" t="n">
        <v>7.43391188251001</v>
      </c>
      <c r="I36" s="181" t="s">
        <v>147</v>
      </c>
      <c r="J36" s="181" t="s">
        <v>147</v>
      </c>
      <c r="K36" s="181" t="s">
        <v>147</v>
      </c>
      <c r="L36" s="181" t="s">
        <v>147</v>
      </c>
      <c r="M36" s="182" t="s">
        <v>147</v>
      </c>
    </row>
    <row r="37" s="28" customFormat="true" ht="15.75" hidden="false" customHeight="true" outlineLevel="0" collapsed="false">
      <c r="B37" s="172" t="s">
        <v>143</v>
      </c>
      <c r="C37" s="168" t="n">
        <v>100</v>
      </c>
      <c r="D37" s="169" t="n">
        <v>21.5276361411381</v>
      </c>
      <c r="E37" s="169" t="n">
        <v>30.5629206608199</v>
      </c>
      <c r="F37" s="169" t="n">
        <v>19.7328166428717</v>
      </c>
      <c r="G37" s="169" t="n">
        <v>24.4646135019376</v>
      </c>
      <c r="H37" s="169" t="n">
        <v>3.71201305323272</v>
      </c>
      <c r="I37" s="183" t="s">
        <v>147</v>
      </c>
      <c r="J37" s="183" t="s">
        <v>147</v>
      </c>
      <c r="K37" s="183" t="s">
        <v>147</v>
      </c>
      <c r="L37" s="183" t="s">
        <v>147</v>
      </c>
      <c r="M37" s="184" t="s">
        <v>147</v>
      </c>
    </row>
    <row r="38" s="28" customFormat="true" ht="15.75" hidden="false" customHeight="true" outlineLevel="0" collapsed="false">
      <c r="B38" s="172" t="s">
        <v>144</v>
      </c>
      <c r="C38" s="168" t="n">
        <v>100</v>
      </c>
      <c r="D38" s="169" t="n">
        <v>32.4363717905595</v>
      </c>
      <c r="E38" s="169" t="n">
        <v>41.2378069290279</v>
      </c>
      <c r="F38" s="169" t="n">
        <v>11.3801995739433</v>
      </c>
      <c r="G38" s="169" t="n">
        <v>3.41966588182532</v>
      </c>
      <c r="H38" s="169" t="n">
        <v>11.525955824644</v>
      </c>
      <c r="I38" s="183" t="s">
        <v>147</v>
      </c>
      <c r="J38" s="183" t="s">
        <v>147</v>
      </c>
      <c r="K38" s="183" t="s">
        <v>147</v>
      </c>
      <c r="L38" s="183" t="s">
        <v>147</v>
      </c>
      <c r="M38" s="184" t="s">
        <v>147</v>
      </c>
    </row>
    <row r="39" s="28" customFormat="true" ht="15.75" hidden="false" customHeight="true" outlineLevel="0" collapsed="false">
      <c r="B39" s="173" t="s">
        <v>100</v>
      </c>
      <c r="C39" s="174" t="n">
        <v>100</v>
      </c>
      <c r="D39" s="175" t="n">
        <v>27.242019929066</v>
      </c>
      <c r="E39" s="175" t="n">
        <v>34.5493441423183</v>
      </c>
      <c r="F39" s="175" t="n">
        <v>15.6617688453527</v>
      </c>
      <c r="G39" s="175" t="n">
        <v>14.7385013792715</v>
      </c>
      <c r="H39" s="175" t="n">
        <v>7.80836570399144</v>
      </c>
      <c r="I39" s="181" t="s">
        <v>147</v>
      </c>
      <c r="J39" s="181" t="s">
        <v>147</v>
      </c>
      <c r="K39" s="181" t="s">
        <v>147</v>
      </c>
      <c r="L39" s="181" t="s">
        <v>147</v>
      </c>
      <c r="M39" s="182" t="s">
        <v>147</v>
      </c>
    </row>
    <row r="40" s="28" customFormat="true" ht="15.75" hidden="false" customHeight="true" outlineLevel="0" collapsed="false">
      <c r="B40" s="172" t="s">
        <v>143</v>
      </c>
      <c r="C40" s="168" t="n">
        <v>100</v>
      </c>
      <c r="D40" s="169" t="n">
        <v>22.0883534136546</v>
      </c>
      <c r="E40" s="169" t="n">
        <v>29.6343267808074</v>
      </c>
      <c r="F40" s="169" t="n">
        <v>20.3762418093426</v>
      </c>
      <c r="G40" s="169" t="n">
        <v>25.1321073768759</v>
      </c>
      <c r="H40" s="169" t="n">
        <v>2.76897061931938</v>
      </c>
      <c r="I40" s="183" t="s">
        <v>147</v>
      </c>
      <c r="J40" s="183" t="s">
        <v>147</v>
      </c>
      <c r="K40" s="183" t="s">
        <v>147</v>
      </c>
      <c r="L40" s="183" t="s">
        <v>147</v>
      </c>
      <c r="M40" s="184" t="s">
        <v>147</v>
      </c>
    </row>
    <row r="41" s="28" customFormat="true" ht="15.75" hidden="false" customHeight="true" outlineLevel="0" collapsed="false">
      <c r="B41" s="172" t="s">
        <v>144</v>
      </c>
      <c r="C41" s="168" t="n">
        <v>100</v>
      </c>
      <c r="D41" s="169" t="n">
        <v>33.116491988917</v>
      </c>
      <c r="E41" s="169" t="n">
        <v>40.1517889410914</v>
      </c>
      <c r="F41" s="169" t="n">
        <v>10.2879171184195</v>
      </c>
      <c r="G41" s="169" t="n">
        <v>2.89121792555114</v>
      </c>
      <c r="H41" s="169" t="n">
        <v>13.552584026021</v>
      </c>
      <c r="I41" s="183" t="s">
        <v>147</v>
      </c>
      <c r="J41" s="183" t="s">
        <v>147</v>
      </c>
      <c r="K41" s="183" t="s">
        <v>147</v>
      </c>
      <c r="L41" s="183" t="s">
        <v>147</v>
      </c>
      <c r="M41" s="184" t="s">
        <v>147</v>
      </c>
    </row>
    <row r="42" s="28" customFormat="true" ht="15.75" hidden="false" customHeight="true" outlineLevel="0" collapsed="false">
      <c r="B42" s="173" t="s">
        <v>101</v>
      </c>
      <c r="C42" s="174" t="n">
        <v>100</v>
      </c>
      <c r="D42" s="175" t="n">
        <v>24.7114812611541</v>
      </c>
      <c r="E42" s="175" t="n">
        <v>36.6032123735872</v>
      </c>
      <c r="F42" s="175" t="n">
        <v>15.6513979773944</v>
      </c>
      <c r="G42" s="175" t="n">
        <v>13.0874479476502</v>
      </c>
      <c r="H42" s="175" t="n">
        <v>9.94646044021416</v>
      </c>
      <c r="I42" s="181" t="s">
        <v>147</v>
      </c>
      <c r="J42" s="181" t="s">
        <v>147</v>
      </c>
      <c r="K42" s="181" t="s">
        <v>147</v>
      </c>
      <c r="L42" s="181" t="s">
        <v>147</v>
      </c>
      <c r="M42" s="182" t="s">
        <v>147</v>
      </c>
    </row>
    <row r="43" s="28" customFormat="true" ht="15.75" hidden="false" customHeight="true" outlineLevel="0" collapsed="false">
      <c r="B43" s="172" t="s">
        <v>143</v>
      </c>
      <c r="C43" s="168" t="n">
        <v>100</v>
      </c>
      <c r="D43" s="169" t="n">
        <v>19.2426243945399</v>
      </c>
      <c r="E43" s="169" t="n">
        <v>33.2562747688243</v>
      </c>
      <c r="F43" s="169" t="n">
        <v>20.7948040510788</v>
      </c>
      <c r="G43" s="169" t="n">
        <v>21.8846323205636</v>
      </c>
      <c r="H43" s="169" t="n">
        <v>4.8216644649934</v>
      </c>
      <c r="I43" s="183" t="s">
        <v>147</v>
      </c>
      <c r="J43" s="183" t="s">
        <v>147</v>
      </c>
      <c r="K43" s="183" t="s">
        <v>147</v>
      </c>
      <c r="L43" s="183" t="s">
        <v>147</v>
      </c>
      <c r="M43" s="184" t="s">
        <v>147</v>
      </c>
    </row>
    <row r="44" s="28" customFormat="true" ht="15.75" hidden="false" customHeight="true" outlineLevel="0" collapsed="false">
      <c r="B44" s="185" t="s">
        <v>144</v>
      </c>
      <c r="C44" s="186" t="n">
        <v>100</v>
      </c>
      <c r="D44" s="187" t="n">
        <v>31.1415997929071</v>
      </c>
      <c r="E44" s="187" t="n">
        <v>40.5384416256795</v>
      </c>
      <c r="F44" s="187" t="n">
        <v>9.60393476572612</v>
      </c>
      <c r="G44" s="187" t="n">
        <v>2.74398136163603</v>
      </c>
      <c r="H44" s="187" t="n">
        <v>15.9720424540513</v>
      </c>
      <c r="I44" s="188" t="s">
        <v>147</v>
      </c>
      <c r="J44" s="188" t="s">
        <v>147</v>
      </c>
      <c r="K44" s="188" t="s">
        <v>147</v>
      </c>
      <c r="L44" s="188" t="s">
        <v>147</v>
      </c>
      <c r="M44" s="189" t="s">
        <v>147</v>
      </c>
    </row>
    <row r="45" s="50" customFormat="true" ht="5.25" hidden="false" customHeight="true" outlineLevel="0" collapsed="false">
      <c r="B45" s="51"/>
    </row>
    <row r="46" s="52" customFormat="true" ht="12.75" hidden="false" customHeight="true" outlineLevel="0" collapsed="false">
      <c r="B46" s="70" t="s">
        <v>114</v>
      </c>
    </row>
    <row r="47" s="52" customFormat="true" ht="12.75" hidden="false" customHeight="true" outlineLevel="0" collapsed="false">
      <c r="B47" s="115" t="s">
        <v>148</v>
      </c>
    </row>
    <row r="48" s="52" customFormat="true" ht="12.75" hidden="false" customHeight="true" outlineLevel="0" collapsed="false">
      <c r="B48" s="115" t="s">
        <v>149</v>
      </c>
    </row>
    <row r="49" s="52" customFormat="true" ht="25.5" hidden="false" customHeight="true" outlineLevel="0" collapsed="false">
      <c r="B49" s="73" t="s">
        <v>15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1</f>
        <v>(Last Update: 15/05/2020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9" t="str">
        <f aca="false">Α1!$B$63</f>
        <v>COPYRIGHT © :2020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13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71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77</v>
      </c>
      <c r="M1" s="18"/>
    </row>
    <row r="2" s="28" customFormat="true" ht="22.5" hidden="false" customHeight="true" outlineLevel="0" collapsed="false">
      <c r="B2" s="94" t="s">
        <v>178</v>
      </c>
      <c r="C2" s="94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1</v>
      </c>
      <c r="C4" s="34" t="s">
        <v>132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7</v>
      </c>
      <c r="D5" s="85" t="s">
        <v>134</v>
      </c>
      <c r="E5" s="85" t="s">
        <v>136</v>
      </c>
      <c r="F5" s="85" t="s">
        <v>137</v>
      </c>
      <c r="G5" s="85" t="s">
        <v>138</v>
      </c>
      <c r="H5" s="85" t="s">
        <v>139</v>
      </c>
      <c r="I5" s="85" t="s">
        <v>140</v>
      </c>
      <c r="J5" s="85" t="s">
        <v>141</v>
      </c>
      <c r="K5" s="86" t="s">
        <v>142</v>
      </c>
    </row>
    <row r="6" s="28" customFormat="true" ht="15.75" hidden="false" customHeight="true" outlineLevel="0" collapsed="false">
      <c r="B6" s="152" t="s">
        <v>77</v>
      </c>
      <c r="C6" s="190" t="n">
        <v>100</v>
      </c>
      <c r="D6" s="191" t="n">
        <v>0.115340253748558</v>
      </c>
      <c r="E6" s="191" t="n">
        <v>15.9900038446751</v>
      </c>
      <c r="F6" s="192" t="n">
        <v>9.75778546712803</v>
      </c>
      <c r="G6" s="193" t="n">
        <v>10.4459823144944</v>
      </c>
      <c r="H6" s="193" t="n">
        <v>14.8212226066897</v>
      </c>
      <c r="I6" s="193" t="n">
        <v>29.4156093810073</v>
      </c>
      <c r="J6" s="193" t="n">
        <v>16.7089580930411</v>
      </c>
      <c r="K6" s="194" t="n">
        <v>2.74509803921569</v>
      </c>
    </row>
    <row r="7" s="28" customFormat="true" ht="15.75" hidden="false" customHeight="true" outlineLevel="0" collapsed="false">
      <c r="B7" s="172" t="s">
        <v>143</v>
      </c>
      <c r="C7" s="190" t="n">
        <v>100</v>
      </c>
      <c r="D7" s="195" t="n">
        <v>0.0386518243661101</v>
      </c>
      <c r="E7" s="195" t="n">
        <v>25.8580705009276</v>
      </c>
      <c r="F7" s="196" t="n">
        <v>11.3404452690167</v>
      </c>
      <c r="G7" s="197" t="n">
        <v>4.76963512677798</v>
      </c>
      <c r="H7" s="197" t="n">
        <v>18.0581323438466</v>
      </c>
      <c r="I7" s="197" t="n">
        <v>26.0590599876314</v>
      </c>
      <c r="J7" s="197" t="n">
        <v>13.19573283859</v>
      </c>
      <c r="K7" s="198" t="n">
        <v>0.680272108843537</v>
      </c>
    </row>
    <row r="8" s="28" customFormat="true" ht="15.75" hidden="false" customHeight="true" outlineLevel="0" collapsed="false">
      <c r="B8" s="172" t="s">
        <v>144</v>
      </c>
      <c r="C8" s="190" t="n">
        <v>100</v>
      </c>
      <c r="D8" s="195" t="n">
        <v>0.191219213706593</v>
      </c>
      <c r="E8" s="195" t="n">
        <v>6.22609759828668</v>
      </c>
      <c r="F8" s="196" t="n">
        <v>8.19183111519045</v>
      </c>
      <c r="G8" s="197" t="n">
        <v>16.0624139513538</v>
      </c>
      <c r="H8" s="197" t="n">
        <v>11.6184794248126</v>
      </c>
      <c r="I8" s="197" t="n">
        <v>32.7367293865688</v>
      </c>
      <c r="J8" s="197" t="n">
        <v>20.185100198868</v>
      </c>
      <c r="K8" s="198" t="n">
        <v>4.7881291112131</v>
      </c>
    </row>
    <row r="9" s="28" customFormat="true" ht="15.75" hidden="false" customHeight="true" outlineLevel="0" collapsed="false">
      <c r="B9" s="152" t="s">
        <v>78</v>
      </c>
      <c r="C9" s="190" t="n">
        <v>100</v>
      </c>
      <c r="D9" s="191" t="n">
        <v>0.177906495655772</v>
      </c>
      <c r="E9" s="191" t="n">
        <v>15.7923045097228</v>
      </c>
      <c r="F9" s="192" t="n">
        <v>7.80306164666943</v>
      </c>
      <c r="G9" s="193" t="n">
        <v>9.72693421597021</v>
      </c>
      <c r="H9" s="193" t="n">
        <v>14.8738105088953</v>
      </c>
      <c r="I9" s="193" t="n">
        <v>29.5697145221349</v>
      </c>
      <c r="J9" s="193" t="n">
        <v>19.0980554406289</v>
      </c>
      <c r="K9" s="194" t="n">
        <v>2.95821266032271</v>
      </c>
    </row>
    <row r="10" s="28" customFormat="true" ht="15.75" hidden="false" customHeight="true" outlineLevel="0" collapsed="false">
      <c r="B10" s="172" t="s">
        <v>143</v>
      </c>
      <c r="C10" s="190" t="n">
        <v>100</v>
      </c>
      <c r="D10" s="195" t="n">
        <v>0.0500960173666194</v>
      </c>
      <c r="E10" s="195" t="n">
        <v>25.9664356683644</v>
      </c>
      <c r="F10" s="196" t="n">
        <v>8.98388578108041</v>
      </c>
      <c r="G10" s="197" t="n">
        <v>4.51699089922351</v>
      </c>
      <c r="H10" s="197" t="n">
        <v>18.5438757618769</v>
      </c>
      <c r="I10" s="197" t="n">
        <v>26.2503131001085</v>
      </c>
      <c r="J10" s="197" t="n">
        <v>15.1122985722635</v>
      </c>
      <c r="K10" s="198" t="n">
        <v>0.576104199716123</v>
      </c>
    </row>
    <row r="11" s="28" customFormat="true" ht="15.75" hidden="false" customHeight="true" outlineLevel="0" collapsed="false">
      <c r="B11" s="172" t="s">
        <v>144</v>
      </c>
      <c r="C11" s="190" t="n">
        <v>100</v>
      </c>
      <c r="D11" s="195" t="n">
        <v>0.303452800787337</v>
      </c>
      <c r="E11" s="195" t="n">
        <v>5.79840892315263</v>
      </c>
      <c r="F11" s="196" t="n">
        <v>6.64315590912819</v>
      </c>
      <c r="G11" s="197" t="n">
        <v>14.8445829574346</v>
      </c>
      <c r="H11" s="197" t="n">
        <v>11.268760764373</v>
      </c>
      <c r="I11" s="197" t="n">
        <v>32.8303124743705</v>
      </c>
      <c r="J11" s="197" t="n">
        <v>23.0132042975478</v>
      </c>
      <c r="K11" s="198" t="n">
        <v>5.29812187320594</v>
      </c>
    </row>
    <row r="12" s="28" customFormat="true" ht="15.75" hidden="false" customHeight="true" outlineLevel="0" collapsed="false">
      <c r="B12" s="152" t="s">
        <v>79</v>
      </c>
      <c r="C12" s="190" t="n">
        <v>100</v>
      </c>
      <c r="D12" s="191" t="n">
        <v>0.315258511979823</v>
      </c>
      <c r="E12" s="191" t="n">
        <v>15.8439920735003</v>
      </c>
      <c r="F12" s="192" t="n">
        <v>9.71896955503513</v>
      </c>
      <c r="G12" s="193" t="n">
        <v>8.71464600972798</v>
      </c>
      <c r="H12" s="193" t="n">
        <v>14.8576833003063</v>
      </c>
      <c r="I12" s="193" t="n">
        <v>28.5984507295983</v>
      </c>
      <c r="J12" s="193" t="n">
        <v>18.0553053503873</v>
      </c>
      <c r="K12" s="194" t="n">
        <v>3.89569446946496</v>
      </c>
    </row>
    <row r="13" s="28" customFormat="true" ht="15.75" hidden="false" customHeight="true" outlineLevel="0" collapsed="false">
      <c r="B13" s="172" t="s">
        <v>143</v>
      </c>
      <c r="C13" s="190" t="n">
        <v>100</v>
      </c>
      <c r="D13" s="195" t="n">
        <v>0.0545008629303297</v>
      </c>
      <c r="E13" s="195" t="n">
        <v>26.1876646380234</v>
      </c>
      <c r="F13" s="196" t="n">
        <v>10.5095830683986</v>
      </c>
      <c r="G13" s="197" t="n">
        <v>3.81506040512308</v>
      </c>
      <c r="H13" s="197" t="n">
        <v>18.8936324825143</v>
      </c>
      <c r="I13" s="197" t="n">
        <v>25.7153238259606</v>
      </c>
      <c r="J13" s="197" t="n">
        <v>13.9158870015442</v>
      </c>
      <c r="K13" s="198" t="n">
        <v>0.908347715505495</v>
      </c>
    </row>
    <row r="14" s="28" customFormat="true" ht="15.75" hidden="false" customHeight="true" outlineLevel="0" collapsed="false">
      <c r="B14" s="172" t="s">
        <v>144</v>
      </c>
      <c r="C14" s="190" t="n">
        <v>100</v>
      </c>
      <c r="D14" s="195" t="n">
        <v>0.571683787405092</v>
      </c>
      <c r="E14" s="195" t="n">
        <v>5.67217507815989</v>
      </c>
      <c r="F14" s="196" t="n">
        <v>8.94149173738276</v>
      </c>
      <c r="G14" s="197" t="n">
        <v>13.5328271549799</v>
      </c>
      <c r="H14" s="197" t="n">
        <v>10.8887896382314</v>
      </c>
      <c r="I14" s="197" t="n">
        <v>31.4336757481018</v>
      </c>
      <c r="J14" s="197" t="n">
        <v>22.1259490844127</v>
      </c>
      <c r="K14" s="198" t="n">
        <v>6.83340777132649</v>
      </c>
    </row>
    <row r="15" s="28" customFormat="true" ht="15.75" hidden="false" customHeight="true" outlineLevel="0" collapsed="false">
      <c r="B15" s="152" t="s">
        <v>80</v>
      </c>
      <c r="C15" s="190" t="n">
        <v>100</v>
      </c>
      <c r="D15" s="191" t="n">
        <v>0.376647834274953</v>
      </c>
      <c r="E15" s="191" t="n">
        <v>15.8142531469918</v>
      </c>
      <c r="F15" s="192" t="n">
        <v>9.55496084844881</v>
      </c>
      <c r="G15" s="193" t="n">
        <v>8.45475270096144</v>
      </c>
      <c r="H15" s="193" t="n">
        <v>14.9420160570919</v>
      </c>
      <c r="I15" s="193" t="n">
        <v>28.4864704133214</v>
      </c>
      <c r="J15" s="193" t="n">
        <v>17.7817424918228</v>
      </c>
      <c r="K15" s="194" t="n">
        <v>4.58915650708693</v>
      </c>
    </row>
    <row r="16" s="28" customFormat="true" ht="15.75" hidden="false" customHeight="true" outlineLevel="0" collapsed="false">
      <c r="B16" s="172" t="s">
        <v>143</v>
      </c>
      <c r="C16" s="190" t="n">
        <v>100</v>
      </c>
      <c r="D16" s="195" t="n">
        <v>0.0397772474144789</v>
      </c>
      <c r="E16" s="195" t="n">
        <v>26.1933174224344</v>
      </c>
      <c r="F16" s="196" t="n">
        <v>10.461416070008</v>
      </c>
      <c r="G16" s="197" t="n">
        <v>3.76889419252188</v>
      </c>
      <c r="H16" s="197" t="n">
        <v>18.8643595863166</v>
      </c>
      <c r="I16" s="197" t="n">
        <v>25.6066030230708</v>
      </c>
      <c r="J16" s="197" t="n">
        <v>13.7132060461416</v>
      </c>
      <c r="K16" s="198" t="n">
        <v>1.35242641209228</v>
      </c>
    </row>
    <row r="17" s="28" customFormat="true" ht="15.75" hidden="false" customHeight="true" outlineLevel="0" collapsed="false">
      <c r="B17" s="172" t="s">
        <v>144</v>
      </c>
      <c r="C17" s="190" t="n">
        <v>100</v>
      </c>
      <c r="D17" s="195" t="n">
        <v>0.711321873147599</v>
      </c>
      <c r="E17" s="195" t="n">
        <v>5.50286504643351</v>
      </c>
      <c r="F17" s="196" t="n">
        <v>8.65441612329579</v>
      </c>
      <c r="G17" s="197" t="n">
        <v>13.1100573009287</v>
      </c>
      <c r="H17" s="197" t="n">
        <v>11.0452479747086</v>
      </c>
      <c r="I17" s="197" t="n">
        <v>31.3475597707963</v>
      </c>
      <c r="J17" s="197" t="n">
        <v>21.8237502469868</v>
      </c>
      <c r="K17" s="198" t="n">
        <v>7.80478166370283</v>
      </c>
    </row>
    <row r="18" s="28" customFormat="true" ht="15.75" hidden="false" customHeight="true" outlineLevel="0" collapsed="false">
      <c r="B18" s="152" t="s">
        <v>81</v>
      </c>
      <c r="C18" s="190" t="n">
        <v>100</v>
      </c>
      <c r="D18" s="191" t="n">
        <v>0.482482592247382</v>
      </c>
      <c r="E18" s="191" t="n">
        <v>16.6127528921542</v>
      </c>
      <c r="F18" s="192" t="n">
        <v>11.4315477822249</v>
      </c>
      <c r="G18" s="193" t="n">
        <v>7.67037666538736</v>
      </c>
      <c r="H18" s="193" t="n">
        <v>14.9459948462087</v>
      </c>
      <c r="I18" s="193" t="n">
        <v>25.6264049564121</v>
      </c>
      <c r="J18" s="193" t="n">
        <v>18.3398212621306</v>
      </c>
      <c r="K18" s="194" t="n">
        <v>4.89061900323483</v>
      </c>
    </row>
    <row r="19" s="28" customFormat="true" ht="15.75" hidden="false" customHeight="true" outlineLevel="0" collapsed="false">
      <c r="B19" s="172" t="s">
        <v>143</v>
      </c>
      <c r="C19" s="190" t="n">
        <v>100</v>
      </c>
      <c r="D19" s="195" t="n">
        <v>0.0331748313612739</v>
      </c>
      <c r="E19" s="195" t="n">
        <v>27.734159018025</v>
      </c>
      <c r="F19" s="196" t="n">
        <v>12.6396107486454</v>
      </c>
      <c r="G19" s="197" t="n">
        <v>3.31748313612739</v>
      </c>
      <c r="H19" s="197" t="n">
        <v>18.6000221165542</v>
      </c>
      <c r="I19" s="197" t="n">
        <v>23.1339157359283</v>
      </c>
      <c r="J19" s="197" t="n">
        <v>13.0045338936194</v>
      </c>
      <c r="K19" s="198" t="n">
        <v>1.53710051973902</v>
      </c>
    </row>
    <row r="20" s="28" customFormat="true" ht="15.75" hidden="false" customHeight="true" outlineLevel="0" collapsed="false">
      <c r="B20" s="172" t="s">
        <v>144</v>
      </c>
      <c r="C20" s="190" t="n">
        <v>100</v>
      </c>
      <c r="D20" s="195" t="n">
        <v>0.924314919530231</v>
      </c>
      <c r="E20" s="195" t="n">
        <v>5.67638103523271</v>
      </c>
      <c r="F20" s="196" t="n">
        <v>10.2435841670291</v>
      </c>
      <c r="G20" s="197" t="n">
        <v>11.9508481948673</v>
      </c>
      <c r="H20" s="197" t="n">
        <v>11.3527620704654</v>
      </c>
      <c r="I20" s="197" t="n">
        <v>28.0774249673771</v>
      </c>
      <c r="J20" s="197" t="n">
        <v>23.5863418877773</v>
      </c>
      <c r="K20" s="198" t="n">
        <v>8.18834275772075</v>
      </c>
    </row>
    <row r="21" s="28" customFormat="true" ht="15.75" hidden="false" customHeight="true" outlineLevel="0" collapsed="false">
      <c r="B21" s="152" t="s">
        <v>82</v>
      </c>
      <c r="C21" s="190" t="n">
        <v>100</v>
      </c>
      <c r="D21" s="191" t="n">
        <v>0.304975922953451</v>
      </c>
      <c r="E21" s="191" t="n">
        <v>16.832530765115</v>
      </c>
      <c r="F21" s="192" t="n">
        <v>9.05296950240771</v>
      </c>
      <c r="G21" s="193" t="n">
        <v>7.01444622792937</v>
      </c>
      <c r="H21" s="193" t="n">
        <v>16.2493311931514</v>
      </c>
      <c r="I21" s="193" t="n">
        <v>24.5853397538791</v>
      </c>
      <c r="J21" s="193" t="n">
        <v>21.2092027822365</v>
      </c>
      <c r="K21" s="194" t="n">
        <v>4.75120385232745</v>
      </c>
    </row>
    <row r="22" s="28" customFormat="true" ht="15.75" hidden="false" customHeight="true" outlineLevel="0" collapsed="false">
      <c r="B22" s="172" t="s">
        <v>143</v>
      </c>
      <c r="C22" s="190" t="n">
        <v>100</v>
      </c>
      <c r="D22" s="195" t="n">
        <v>0</v>
      </c>
      <c r="E22" s="195" t="n">
        <v>28.3545386507003</v>
      </c>
      <c r="F22" s="196" t="n">
        <v>10.3282369293275</v>
      </c>
      <c r="G22" s="197" t="n">
        <v>3.06853416016252</v>
      </c>
      <c r="H22" s="197" t="n">
        <v>20.0470437292847</v>
      </c>
      <c r="I22" s="197" t="n">
        <v>23.0086603228911</v>
      </c>
      <c r="J22" s="197" t="n">
        <v>13.7282155458142</v>
      </c>
      <c r="K22" s="198" t="n">
        <v>1.46477066181974</v>
      </c>
      <c r="L22" s="199"/>
    </row>
    <row r="23" s="28" customFormat="true" ht="15.75" hidden="false" customHeight="true" outlineLevel="0" collapsed="false">
      <c r="B23" s="172" t="s">
        <v>144</v>
      </c>
      <c r="C23" s="190" t="n">
        <v>100</v>
      </c>
      <c r="D23" s="195" t="n">
        <v>0.610474456463532</v>
      </c>
      <c r="E23" s="195" t="n">
        <v>5.29077862268395</v>
      </c>
      <c r="F23" s="196" t="n">
        <v>7.77551676127236</v>
      </c>
      <c r="G23" s="197" t="n">
        <v>10.9671200599764</v>
      </c>
      <c r="H23" s="197" t="n">
        <v>12.4451108493092</v>
      </c>
      <c r="I23" s="197" t="n">
        <v>26.1647210024633</v>
      </c>
      <c r="J23" s="197" t="n">
        <v>28.7030095319696</v>
      </c>
      <c r="K23" s="198" t="n">
        <v>8.04326871586163</v>
      </c>
      <c r="L23" s="199"/>
    </row>
    <row r="24" s="28" customFormat="true" ht="15.75" hidden="false" customHeight="true" outlineLevel="0" collapsed="false">
      <c r="B24" s="152" t="s">
        <v>83</v>
      </c>
      <c r="C24" s="190" t="n">
        <v>100</v>
      </c>
      <c r="D24" s="191" t="n">
        <v>0.347877944538316</v>
      </c>
      <c r="E24" s="191" t="n">
        <v>16.6086870092436</v>
      </c>
      <c r="F24" s="192" t="n">
        <v>7.73282973859457</v>
      </c>
      <c r="G24" s="193" t="n">
        <v>6.07295497465461</v>
      </c>
      <c r="H24" s="193" t="n">
        <v>15.917900805089</v>
      </c>
      <c r="I24" s="193" t="n">
        <v>23.2133982705497</v>
      </c>
      <c r="J24" s="193" t="n">
        <v>24.8434549249578</v>
      </c>
      <c r="K24" s="194" t="n">
        <v>5.26289633237253</v>
      </c>
    </row>
    <row r="25" s="28" customFormat="true" ht="15.75" hidden="false" customHeight="true" outlineLevel="0" collapsed="false">
      <c r="B25" s="172" t="s">
        <v>143</v>
      </c>
      <c r="C25" s="190" t="n">
        <v>100</v>
      </c>
      <c r="D25" s="195" t="n">
        <v>0</v>
      </c>
      <c r="E25" s="195" t="n">
        <v>28.259575312562</v>
      </c>
      <c r="F25" s="196" t="n">
        <v>9.24786664020639</v>
      </c>
      <c r="G25" s="197" t="n">
        <v>2.79817424092082</v>
      </c>
      <c r="H25" s="197" t="n">
        <v>20.2520341337567</v>
      </c>
      <c r="I25" s="197" t="n">
        <v>21.8594959317325</v>
      </c>
      <c r="J25" s="197" t="n">
        <v>16.2333796388172</v>
      </c>
      <c r="K25" s="198" t="n">
        <v>1.34947410200437</v>
      </c>
    </row>
    <row r="26" s="28" customFormat="true" ht="15.75" hidden="false" customHeight="true" outlineLevel="0" collapsed="false">
      <c r="B26" s="172" t="s">
        <v>144</v>
      </c>
      <c r="C26" s="190" t="n">
        <v>100</v>
      </c>
      <c r="D26" s="195" t="n">
        <v>0.696933492632417</v>
      </c>
      <c r="E26" s="195" t="n">
        <v>4.91835921943449</v>
      </c>
      <c r="F26" s="196" t="n">
        <v>6.21266427718041</v>
      </c>
      <c r="G26" s="197" t="n">
        <v>9.35882118677818</v>
      </c>
      <c r="H26" s="197" t="n">
        <v>11.5690959776981</v>
      </c>
      <c r="I26" s="197" t="n">
        <v>24.5718837116687</v>
      </c>
      <c r="J26" s="197" t="n">
        <v>33.4826762246117</v>
      </c>
      <c r="K26" s="198" t="n">
        <v>9.18956590999602</v>
      </c>
    </row>
    <row r="27" s="28" customFormat="true" ht="15.75" hidden="false" customHeight="true" outlineLevel="0" collapsed="false">
      <c r="B27" s="152" t="s">
        <v>84</v>
      </c>
      <c r="C27" s="190" t="n">
        <v>100</v>
      </c>
      <c r="D27" s="191" t="n">
        <v>0.443124714481498</v>
      </c>
      <c r="E27" s="191" t="n">
        <v>16.290543627227</v>
      </c>
      <c r="F27" s="192" t="n">
        <v>6.71539515760621</v>
      </c>
      <c r="G27" s="193" t="n">
        <v>5.63727729556875</v>
      </c>
      <c r="H27" s="193" t="n">
        <v>15.929648241206</v>
      </c>
      <c r="I27" s="193" t="n">
        <v>22.7775239835541</v>
      </c>
      <c r="J27" s="193" t="n">
        <v>26.7473732297853</v>
      </c>
      <c r="K27" s="194" t="n">
        <v>5.45911375057104</v>
      </c>
    </row>
    <row r="28" s="28" customFormat="true" ht="15.75" hidden="false" customHeight="true" outlineLevel="0" collapsed="false">
      <c r="B28" s="172" t="s">
        <v>143</v>
      </c>
      <c r="C28" s="190" t="n">
        <v>100</v>
      </c>
      <c r="D28" s="195" t="n">
        <v>0</v>
      </c>
      <c r="E28" s="195" t="n">
        <v>28.1463904353381</v>
      </c>
      <c r="F28" s="196" t="n">
        <v>7.98576252623893</v>
      </c>
      <c r="G28" s="197" t="n">
        <v>2.60107693711782</v>
      </c>
      <c r="H28" s="197" t="n">
        <v>21.3197042986219</v>
      </c>
      <c r="I28" s="197" t="n">
        <v>21.2284384411792</v>
      </c>
      <c r="J28" s="197" t="n">
        <v>17.313133156886</v>
      </c>
      <c r="K28" s="198" t="n">
        <v>1.40549420461805</v>
      </c>
    </row>
    <row r="29" s="28" customFormat="true" ht="15.75" hidden="false" customHeight="true" outlineLevel="0" collapsed="false">
      <c r="B29" s="172" t="s">
        <v>144</v>
      </c>
      <c r="C29" s="190" t="n">
        <v>100</v>
      </c>
      <c r="D29" s="195" t="n">
        <v>0.887222171407665</v>
      </c>
      <c r="E29" s="195" t="n">
        <v>4.40867099606695</v>
      </c>
      <c r="F29" s="196" t="n">
        <v>5.44223909265526</v>
      </c>
      <c r="G29" s="197" t="n">
        <v>8.68014268727705</v>
      </c>
      <c r="H29" s="197" t="n">
        <v>10.5277599926827</v>
      </c>
      <c r="I29" s="197" t="n">
        <v>24.3300100612824</v>
      </c>
      <c r="J29" s="197" t="n">
        <v>36.2023232415623</v>
      </c>
      <c r="K29" s="198" t="n">
        <v>9.52163175706576</v>
      </c>
    </row>
    <row r="30" s="28" customFormat="true" ht="15.75" hidden="false" customHeight="true" outlineLevel="0" collapsed="false">
      <c r="B30" s="152" t="s">
        <v>85</v>
      </c>
      <c r="C30" s="190" t="n">
        <v>100</v>
      </c>
      <c r="D30" s="191" t="n">
        <v>0.309824002753991</v>
      </c>
      <c r="E30" s="191" t="n">
        <v>16.1667885881492</v>
      </c>
      <c r="F30" s="192" t="n">
        <v>6.02005249795602</v>
      </c>
      <c r="G30" s="193" t="n">
        <v>5.26700804681785</v>
      </c>
      <c r="H30" s="193" t="n">
        <v>16.6487370368777</v>
      </c>
      <c r="I30" s="193" t="n">
        <v>21.4553121907139</v>
      </c>
      <c r="J30" s="193" t="n">
        <v>28.2456215844055</v>
      </c>
      <c r="K30" s="194" t="n">
        <v>5.88665605232583</v>
      </c>
    </row>
    <row r="31" s="28" customFormat="true" ht="15.75" hidden="false" customHeight="true" outlineLevel="0" collapsed="false">
      <c r="B31" s="172" t="s">
        <v>143</v>
      </c>
      <c r="C31" s="190" t="n">
        <v>100</v>
      </c>
      <c r="D31" s="195" t="n">
        <v>0</v>
      </c>
      <c r="E31" s="195" t="n">
        <v>28.4896330354819</v>
      </c>
      <c r="F31" s="196" t="n">
        <v>6.95757786067494</v>
      </c>
      <c r="G31" s="197" t="n">
        <v>2.85416847401752</v>
      </c>
      <c r="H31" s="197" t="n">
        <v>22.2087273358202</v>
      </c>
      <c r="I31" s="197" t="n">
        <v>19.8837511928516</v>
      </c>
      <c r="J31" s="197" t="n">
        <v>18.0272403921228</v>
      </c>
      <c r="K31" s="198" t="n">
        <v>1.57890170903097</v>
      </c>
    </row>
    <row r="32" s="28" customFormat="true" ht="15.75" hidden="false" customHeight="true" outlineLevel="0" collapsed="false">
      <c r="B32" s="172" t="s">
        <v>144</v>
      </c>
      <c r="C32" s="190" t="n">
        <v>100</v>
      </c>
      <c r="D32" s="195" t="n">
        <v>0.614754098360656</v>
      </c>
      <c r="E32" s="195" t="n">
        <v>4.03859289617486</v>
      </c>
      <c r="F32" s="196" t="n">
        <v>5.09733606557377</v>
      </c>
      <c r="G32" s="197" t="n">
        <v>7.6417349726776</v>
      </c>
      <c r="H32" s="197" t="n">
        <v>11.1765710382514</v>
      </c>
      <c r="I32" s="197" t="n">
        <v>23.0020491803279</v>
      </c>
      <c r="J32" s="197" t="n">
        <v>38.3025956284153</v>
      </c>
      <c r="K32" s="198" t="n">
        <v>10.1263661202186</v>
      </c>
    </row>
    <row r="33" s="28" customFormat="true" ht="15.75" hidden="false" customHeight="true" outlineLevel="0" collapsed="false">
      <c r="B33" s="152" t="s">
        <v>86</v>
      </c>
      <c r="C33" s="190" t="n">
        <v>100</v>
      </c>
      <c r="D33" s="191" t="n">
        <v>0</v>
      </c>
      <c r="E33" s="191" t="n">
        <v>17.1305017982531</v>
      </c>
      <c r="F33" s="192" t="n">
        <v>6.6877890049666</v>
      </c>
      <c r="G33" s="193" t="n">
        <v>5.11645829765371</v>
      </c>
      <c r="H33" s="193" t="n">
        <v>17.0748415824628</v>
      </c>
      <c r="I33" s="193" t="n">
        <v>19.0015413598219</v>
      </c>
      <c r="J33" s="193" t="n">
        <v>29.3543414968316</v>
      </c>
      <c r="K33" s="194" t="n">
        <v>5.63452646001028</v>
      </c>
    </row>
    <row r="34" s="28" customFormat="true" ht="15.75" hidden="false" customHeight="true" outlineLevel="0" collapsed="false">
      <c r="B34" s="172" t="s">
        <v>143</v>
      </c>
      <c r="C34" s="190" t="n">
        <v>100</v>
      </c>
      <c r="D34" s="195" t="n">
        <v>0</v>
      </c>
      <c r="E34" s="195" t="n">
        <v>30.0918376105055</v>
      </c>
      <c r="F34" s="196" t="n">
        <v>7.56158269676423</v>
      </c>
      <c r="G34" s="197" t="n">
        <v>2.99545103424599</v>
      </c>
      <c r="H34" s="197" t="n">
        <v>22.7791605870741</v>
      </c>
      <c r="I34" s="197" t="n">
        <v>17.5263925843275</v>
      </c>
      <c r="J34" s="197" t="n">
        <v>17.4920607673161</v>
      </c>
      <c r="K34" s="198" t="n">
        <v>1.55351471976654</v>
      </c>
    </row>
    <row r="35" s="28" customFormat="true" ht="15.75" hidden="false" customHeight="true" outlineLevel="0" collapsed="false">
      <c r="B35" s="172" t="s">
        <v>144</v>
      </c>
      <c r="C35" s="190" t="n">
        <v>100</v>
      </c>
      <c r="D35" s="195" t="n">
        <v>0</v>
      </c>
      <c r="E35" s="195" t="n">
        <v>4.22896198205895</v>
      </c>
      <c r="F35" s="196" t="n">
        <v>5.81802648440837</v>
      </c>
      <c r="G35" s="197" t="n">
        <v>7.22768047842802</v>
      </c>
      <c r="H35" s="197" t="n">
        <v>11.3968389577104</v>
      </c>
      <c r="I35" s="197" t="n">
        <v>20.4698846646732</v>
      </c>
      <c r="J35" s="197" t="n">
        <v>41.1618966253738</v>
      </c>
      <c r="K35" s="198" t="n">
        <v>9.69671080734729</v>
      </c>
    </row>
    <row r="36" s="28" customFormat="true" ht="15.75" hidden="false" customHeight="true" outlineLevel="0" collapsed="false">
      <c r="B36" s="152" t="s">
        <v>87</v>
      </c>
      <c r="C36" s="190" t="n">
        <v>100</v>
      </c>
      <c r="D36" s="191" t="n">
        <v>0.268715623294286</v>
      </c>
      <c r="E36" s="191" t="n">
        <v>16.4420372003191</v>
      </c>
      <c r="F36" s="192" t="n">
        <v>5.83616744342277</v>
      </c>
      <c r="G36" s="193" t="n">
        <v>5.15178234034513</v>
      </c>
      <c r="H36" s="193" t="n">
        <v>18.7681068144603</v>
      </c>
      <c r="I36" s="193" t="n">
        <v>17.8485955410001</v>
      </c>
      <c r="J36" s="193" t="n">
        <v>30.3816601587102</v>
      </c>
      <c r="K36" s="194" t="n">
        <v>5.30293487844817</v>
      </c>
    </row>
    <row r="37" s="28" customFormat="true" ht="15.75" hidden="false" customHeight="true" outlineLevel="0" collapsed="false">
      <c r="B37" s="172" t="s">
        <v>143</v>
      </c>
      <c r="C37" s="190" t="n">
        <v>100</v>
      </c>
      <c r="D37" s="195" t="n">
        <v>0</v>
      </c>
      <c r="E37" s="195" t="n">
        <v>29.4398792554084</v>
      </c>
      <c r="F37" s="196" t="n">
        <v>6.72480295153446</v>
      </c>
      <c r="G37" s="197" t="n">
        <v>3.08569511990609</v>
      </c>
      <c r="H37" s="197" t="n">
        <v>25.0377326848902</v>
      </c>
      <c r="I37" s="197" t="n">
        <v>16.761697132316</v>
      </c>
      <c r="J37" s="197" t="n">
        <v>17.4157303370787</v>
      </c>
      <c r="K37" s="198" t="n">
        <v>1.53446251886634</v>
      </c>
    </row>
    <row r="38" s="28" customFormat="true" ht="15.75" hidden="false" customHeight="true" outlineLevel="0" collapsed="false">
      <c r="B38" s="172" t="s">
        <v>144</v>
      </c>
      <c r="C38" s="190" t="n">
        <v>100</v>
      </c>
      <c r="D38" s="195" t="n">
        <v>0.538222184845682</v>
      </c>
      <c r="E38" s="195" t="n">
        <v>3.40593726347658</v>
      </c>
      <c r="F38" s="196" t="n">
        <v>4.9449163232697</v>
      </c>
      <c r="G38" s="197" t="n">
        <v>7.22395088722563</v>
      </c>
      <c r="H38" s="197" t="n">
        <v>12.4800269111092</v>
      </c>
      <c r="I38" s="197" t="n">
        <v>18.9386931292574</v>
      </c>
      <c r="J38" s="197" t="n">
        <v>43.3857539315449</v>
      </c>
      <c r="K38" s="198" t="n">
        <v>9.08249936927088</v>
      </c>
    </row>
    <row r="39" s="28" customFormat="true" ht="15.75" hidden="false" customHeight="true" outlineLevel="0" collapsed="false">
      <c r="B39" s="152" t="s">
        <v>88</v>
      </c>
      <c r="C39" s="190" t="n">
        <v>100</v>
      </c>
      <c r="D39" s="191" t="n">
        <v>0.197871779087152</v>
      </c>
      <c r="E39" s="191" t="n">
        <v>16.1595286254507</v>
      </c>
      <c r="F39" s="192" t="n">
        <v>5.33374373406033</v>
      </c>
      <c r="G39" s="193" t="n">
        <v>6.48579720341219</v>
      </c>
      <c r="H39" s="193" t="n">
        <v>20.3060416849881</v>
      </c>
      <c r="I39" s="193" t="n">
        <v>15.0338580599771</v>
      </c>
      <c r="J39" s="193" t="n">
        <v>32.1255826224607</v>
      </c>
      <c r="K39" s="194" t="n">
        <v>4.35757629056371</v>
      </c>
    </row>
    <row r="40" s="28" customFormat="true" ht="15.75" hidden="false" customHeight="true" outlineLevel="0" collapsed="false">
      <c r="B40" s="172" t="s">
        <v>143</v>
      </c>
      <c r="C40" s="190" t="n">
        <v>100</v>
      </c>
      <c r="D40" s="195" t="n">
        <v>0</v>
      </c>
      <c r="E40" s="195" t="n">
        <v>29.4558772235787</v>
      </c>
      <c r="F40" s="196" t="n">
        <v>6.29577956051622</v>
      </c>
      <c r="G40" s="197" t="n">
        <v>4.28147889780258</v>
      </c>
      <c r="H40" s="197" t="n">
        <v>26.5172654342518</v>
      </c>
      <c r="I40" s="197" t="n">
        <v>13.7600279037321</v>
      </c>
      <c r="J40" s="197" t="n">
        <v>18.1897453784444</v>
      </c>
      <c r="K40" s="198" t="n">
        <v>1.49982560167422</v>
      </c>
    </row>
    <row r="41" s="28" customFormat="true" ht="15.75" hidden="false" customHeight="true" outlineLevel="0" collapsed="false">
      <c r="B41" s="172" t="s">
        <v>144</v>
      </c>
      <c r="C41" s="190" t="n">
        <v>100</v>
      </c>
      <c r="D41" s="195" t="n">
        <v>0.399148483235764</v>
      </c>
      <c r="E41" s="195" t="n">
        <v>2.63437998935604</v>
      </c>
      <c r="F41" s="196" t="n">
        <v>4.35515345041689</v>
      </c>
      <c r="G41" s="197" t="n">
        <v>8.72804683342203</v>
      </c>
      <c r="H41" s="197" t="n">
        <v>13.98793684584</v>
      </c>
      <c r="I41" s="197" t="n">
        <v>16.3296079474898</v>
      </c>
      <c r="J41" s="197" t="n">
        <v>46.3012240553486</v>
      </c>
      <c r="K41" s="198" t="n">
        <v>7.2645023948909</v>
      </c>
    </row>
    <row r="42" s="28" customFormat="true" ht="3" hidden="false" customHeight="true" outlineLevel="0" collapsed="false">
      <c r="B42" s="47"/>
      <c r="C42" s="48"/>
      <c r="D42" s="93"/>
      <c r="E42" s="93"/>
      <c r="F42" s="93"/>
      <c r="G42" s="93"/>
      <c r="H42" s="93"/>
      <c r="I42" s="93"/>
      <c r="J42" s="93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1</f>
        <v>(Last Update: 15/05/2020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9" t="str">
        <f aca="false">Α1!$B$63</f>
        <v>COPYRIGHT © :2020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7"/>
    <col collapsed="false" customWidth="true" hidden="false" outlineLevel="0" max="3" min="3" style="26" width="8.14"/>
    <col collapsed="false" customWidth="false" hidden="false" outlineLevel="0" max="4" min="4" style="26" width="9.14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1.28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30" t="s">
        <v>179</v>
      </c>
      <c r="M1" s="130"/>
    </row>
    <row r="2" s="28" customFormat="true" ht="22.5" hidden="false" customHeight="true" outlineLevel="0" collapsed="false">
      <c r="B2" s="94" t="s">
        <v>180</v>
      </c>
      <c r="C2" s="94"/>
      <c r="D2" s="94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200" t="s">
        <v>131</v>
      </c>
      <c r="C4" s="201" t="s">
        <v>132</v>
      </c>
      <c r="D4" s="201"/>
      <c r="E4" s="201"/>
      <c r="F4" s="201"/>
      <c r="G4" s="201"/>
      <c r="H4" s="201"/>
      <c r="I4" s="201"/>
      <c r="J4" s="201"/>
      <c r="K4" s="201"/>
    </row>
    <row r="5" s="28" customFormat="true" ht="30" hidden="false" customHeight="true" outlineLevel="0" collapsed="false">
      <c r="B5" s="200"/>
      <c r="C5" s="202" t="s">
        <v>107</v>
      </c>
      <c r="D5" s="203" t="s">
        <v>155</v>
      </c>
      <c r="E5" s="203" t="s">
        <v>136</v>
      </c>
      <c r="F5" s="203" t="s">
        <v>137</v>
      </c>
      <c r="G5" s="203" t="s">
        <v>138</v>
      </c>
      <c r="H5" s="203" t="s">
        <v>139</v>
      </c>
      <c r="I5" s="203" t="s">
        <v>140</v>
      </c>
      <c r="J5" s="203" t="s">
        <v>141</v>
      </c>
      <c r="K5" s="204" t="s">
        <v>142</v>
      </c>
    </row>
    <row r="6" s="28" customFormat="true" ht="5.25" hidden="false" customHeight="true" outlineLevel="0" collapsed="false">
      <c r="B6" s="205"/>
      <c r="C6" s="206"/>
      <c r="D6" s="207"/>
      <c r="E6" s="207"/>
      <c r="F6" s="207"/>
      <c r="G6" s="207"/>
      <c r="H6" s="207"/>
      <c r="I6" s="207"/>
      <c r="J6" s="207"/>
      <c r="K6" s="208"/>
    </row>
    <row r="7" s="28" customFormat="true" ht="15.75" hidden="false" customHeight="true" outlineLevel="0" collapsed="false">
      <c r="B7" s="152" t="s">
        <v>57</v>
      </c>
      <c r="C7" s="209" t="n">
        <v>100</v>
      </c>
      <c r="D7" s="210" t="n">
        <v>81.5383590392751</v>
      </c>
      <c r="E7" s="211" t="n">
        <v>15.6067823711649</v>
      </c>
      <c r="F7" s="212" t="n">
        <v>1.41910123588394</v>
      </c>
      <c r="G7" s="213" t="n">
        <v>0.333122355841301</v>
      </c>
      <c r="H7" s="213" t="n">
        <v>0.0799493654019121</v>
      </c>
      <c r="I7" s="211" t="n">
        <v>0.979379726173424</v>
      </c>
      <c r="J7" s="211" t="n">
        <v>0.0433059062593691</v>
      </c>
      <c r="K7" s="214" t="s">
        <v>147</v>
      </c>
    </row>
    <row r="8" s="28" customFormat="true" ht="15.75" hidden="false" customHeight="true" outlineLevel="0" collapsed="false">
      <c r="B8" s="172" t="s">
        <v>143</v>
      </c>
      <c r="C8" s="209" t="n">
        <v>100</v>
      </c>
      <c r="D8" s="215" t="n">
        <v>72.6591760299626</v>
      </c>
      <c r="E8" s="216" t="n">
        <v>24.0685984624483</v>
      </c>
      <c r="F8" s="217" t="n">
        <v>1.58354688218674</v>
      </c>
      <c r="G8" s="218" t="n">
        <v>0.308824495696169</v>
      </c>
      <c r="H8" s="218" t="n">
        <v>0.118273211117682</v>
      </c>
      <c r="I8" s="216" t="n">
        <v>1.20244431302977</v>
      </c>
      <c r="J8" s="216" t="n">
        <v>0.0591366055588409</v>
      </c>
      <c r="K8" s="219" t="s">
        <v>147</v>
      </c>
    </row>
    <row r="9" s="28" customFormat="true" ht="15.75" hidden="false" customHeight="true" outlineLevel="0" collapsed="false">
      <c r="B9" s="172" t="s">
        <v>144</v>
      </c>
      <c r="C9" s="209" t="n">
        <v>100</v>
      </c>
      <c r="D9" s="215" t="n">
        <v>90.6689189189189</v>
      </c>
      <c r="E9" s="216" t="n">
        <v>6.90540540540541</v>
      </c>
      <c r="F9" s="217" t="n">
        <v>1.25</v>
      </c>
      <c r="G9" s="218" t="n">
        <v>0.358108108108108</v>
      </c>
      <c r="H9" s="218" t="n">
        <v>0.0405405405405405</v>
      </c>
      <c r="I9" s="216" t="n">
        <v>0.75</v>
      </c>
      <c r="J9" s="216" t="n">
        <v>0.027027027027027</v>
      </c>
      <c r="K9" s="219" t="s">
        <v>147</v>
      </c>
    </row>
    <row r="10" s="28" customFormat="true" ht="15.75" hidden="false" customHeight="true" outlineLevel="0" collapsed="false">
      <c r="B10" s="152" t="s">
        <v>58</v>
      </c>
      <c r="C10" s="209" t="n">
        <v>100</v>
      </c>
      <c r="D10" s="210" t="n">
        <v>83.2483683475663</v>
      </c>
      <c r="E10" s="211" t="n">
        <v>15.1053674059162</v>
      </c>
      <c r="F10" s="212" t="n">
        <v>1.06828587200052</v>
      </c>
      <c r="G10" s="213" t="n">
        <v>0.113647433191545</v>
      </c>
      <c r="H10" s="213" t="n">
        <v>0</v>
      </c>
      <c r="I10" s="211" t="n">
        <v>0.126635711270578</v>
      </c>
      <c r="J10" s="211" t="n">
        <v>0.337695230054875</v>
      </c>
      <c r="K10" s="214" t="s">
        <v>147</v>
      </c>
    </row>
    <row r="11" s="28" customFormat="true" ht="15.75" hidden="false" customHeight="true" outlineLevel="0" collapsed="false">
      <c r="B11" s="172" t="s">
        <v>143</v>
      </c>
      <c r="C11" s="209" t="n">
        <v>100</v>
      </c>
      <c r="D11" s="215" t="n">
        <v>74.680160397174</v>
      </c>
      <c r="E11" s="216" t="n">
        <v>23.5631086499905</v>
      </c>
      <c r="F11" s="217" t="n">
        <v>1.06294952580994</v>
      </c>
      <c r="G11" s="218" t="n">
        <v>0.114569409967539</v>
      </c>
      <c r="H11" s="218" t="n">
        <v>0</v>
      </c>
      <c r="I11" s="216" t="n">
        <v>0.10820444274712</v>
      </c>
      <c r="J11" s="216" t="n">
        <v>0.471007574310992</v>
      </c>
      <c r="K11" s="219" t="s">
        <v>147</v>
      </c>
    </row>
    <row r="12" s="28" customFormat="true" ht="15.75" hidden="false" customHeight="true" outlineLevel="0" collapsed="false">
      <c r="B12" s="172" t="s">
        <v>144</v>
      </c>
      <c r="C12" s="209" t="n">
        <v>100</v>
      </c>
      <c r="D12" s="215" t="n">
        <v>92.1715497812541</v>
      </c>
      <c r="E12" s="216" t="n">
        <v>6.29722921914358</v>
      </c>
      <c r="F12" s="217" t="n">
        <v>1.07384329842238</v>
      </c>
      <c r="G12" s="218" t="n">
        <v>0.11268725971099</v>
      </c>
      <c r="H12" s="218" t="n">
        <v>0</v>
      </c>
      <c r="I12" s="216" t="n">
        <v>0.145830571390693</v>
      </c>
      <c r="J12" s="216" t="n">
        <v>0.198859870078218</v>
      </c>
      <c r="K12" s="219" t="s">
        <v>147</v>
      </c>
    </row>
    <row r="13" s="28" customFormat="true" ht="15.75" hidden="false" customHeight="true" outlineLevel="0" collapsed="false">
      <c r="B13" s="152" t="s">
        <v>59</v>
      </c>
      <c r="C13" s="209" t="n">
        <v>100</v>
      </c>
      <c r="D13" s="210" t="n">
        <v>81.5332420318725</v>
      </c>
      <c r="E13" s="211" t="n">
        <v>13.5707171314741</v>
      </c>
      <c r="F13" s="212" t="n">
        <v>3.18102589641434</v>
      </c>
      <c r="G13" s="213" t="n">
        <v>0.448207171314741</v>
      </c>
      <c r="H13" s="213" t="n">
        <v>0.0404631474103586</v>
      </c>
      <c r="I13" s="211" t="n">
        <v>1.15786852589641</v>
      </c>
      <c r="J13" s="211" t="n">
        <v>0.0684760956175299</v>
      </c>
      <c r="K13" s="214" t="s">
        <v>147</v>
      </c>
    </row>
    <row r="14" s="28" customFormat="true" ht="15.75" hidden="false" customHeight="true" outlineLevel="0" collapsed="false">
      <c r="B14" s="172" t="s">
        <v>143</v>
      </c>
      <c r="C14" s="209" t="n">
        <v>100</v>
      </c>
      <c r="D14" s="215" t="n">
        <v>73.3471200048659</v>
      </c>
      <c r="E14" s="216" t="n">
        <v>21.5984429170975</v>
      </c>
      <c r="F14" s="217" t="n">
        <v>2.96818928289034</v>
      </c>
      <c r="G14" s="218" t="n">
        <v>0.468341341767532</v>
      </c>
      <c r="H14" s="218" t="n">
        <v>0.0364941305273402</v>
      </c>
      <c r="I14" s="216" t="n">
        <v>1.47192993126939</v>
      </c>
      <c r="J14" s="216" t="n">
        <v>0.109482391582021</v>
      </c>
      <c r="K14" s="219" t="s">
        <v>147</v>
      </c>
    </row>
    <row r="15" s="28" customFormat="true" ht="15.75" hidden="false" customHeight="true" outlineLevel="0" collapsed="false">
      <c r="B15" s="172" t="s">
        <v>144</v>
      </c>
      <c r="C15" s="209" t="n">
        <v>100</v>
      </c>
      <c r="D15" s="215" t="n">
        <v>90.112832281507</v>
      </c>
      <c r="E15" s="216" t="n">
        <v>5.15713648243769</v>
      </c>
      <c r="F15" s="217" t="n">
        <v>3.40409256071907</v>
      </c>
      <c r="G15" s="218" t="n">
        <v>0.427105246382355</v>
      </c>
      <c r="H15" s="218" t="n">
        <v>0.0446229361892013</v>
      </c>
      <c r="I15" s="216" t="n">
        <v>0.828711672085166</v>
      </c>
      <c r="J15" s="216" t="n">
        <v>0.0254988206795436</v>
      </c>
      <c r="K15" s="219" t="s">
        <v>147</v>
      </c>
    </row>
    <row r="16" s="28" customFormat="true" ht="15.75" hidden="false" customHeight="true" outlineLevel="0" collapsed="false">
      <c r="B16" s="152" t="s">
        <v>60</v>
      </c>
      <c r="C16" s="209" t="n">
        <v>100</v>
      </c>
      <c r="D16" s="210" t="n">
        <v>81.9431080105846</v>
      </c>
      <c r="E16" s="211" t="n">
        <v>13.1585277844599</v>
      </c>
      <c r="F16" s="212" t="n">
        <v>2.12893913880202</v>
      </c>
      <c r="G16" s="213" t="n">
        <v>1.42530671157084</v>
      </c>
      <c r="H16" s="213" t="n">
        <v>0.0541255713254751</v>
      </c>
      <c r="I16" s="211" t="n">
        <v>0.78181380803464</v>
      </c>
      <c r="J16" s="211" t="n">
        <v>0.508178975222516</v>
      </c>
      <c r="K16" s="214" t="s">
        <v>147</v>
      </c>
    </row>
    <row r="17" s="28" customFormat="true" ht="15.75" hidden="false" customHeight="true" outlineLevel="0" collapsed="false">
      <c r="B17" s="172" t="s">
        <v>143</v>
      </c>
      <c r="C17" s="209" t="n">
        <v>100</v>
      </c>
      <c r="D17" s="215" t="n">
        <v>73.5247767466293</v>
      </c>
      <c r="E17" s="216" t="n">
        <v>21.193019319442</v>
      </c>
      <c r="F17" s="217" t="n">
        <v>1.99614778497636</v>
      </c>
      <c r="G17" s="218" t="n">
        <v>1.51753925173642</v>
      </c>
      <c r="H17" s="218" t="n">
        <v>0.0700402731570653</v>
      </c>
      <c r="I17" s="216" t="n">
        <v>0.998073892488181</v>
      </c>
      <c r="J17" s="216" t="n">
        <v>0.700402731570653</v>
      </c>
      <c r="K17" s="219" t="s">
        <v>147</v>
      </c>
    </row>
    <row r="18" s="28" customFormat="true" ht="15.75" hidden="false" customHeight="true" outlineLevel="0" collapsed="false">
      <c r="B18" s="172" t="s">
        <v>144</v>
      </c>
      <c r="C18" s="209" t="n">
        <v>100</v>
      </c>
      <c r="D18" s="215" t="n">
        <v>90.8887924083607</v>
      </c>
      <c r="E18" s="216" t="n">
        <v>4.62072815232897</v>
      </c>
      <c r="F18" s="217" t="n">
        <v>2.27004899832537</v>
      </c>
      <c r="G18" s="218" t="n">
        <v>1.32729640885691</v>
      </c>
      <c r="H18" s="218" t="n">
        <v>0.037213918005334</v>
      </c>
      <c r="I18" s="216" t="n">
        <v>0.552006450412454</v>
      </c>
      <c r="J18" s="216" t="n">
        <v>0.303913663710228</v>
      </c>
      <c r="K18" s="219" t="s">
        <v>147</v>
      </c>
    </row>
    <row r="19" s="28" customFormat="true" ht="15.75" hidden="false" customHeight="true" outlineLevel="0" collapsed="false">
      <c r="B19" s="152" t="s">
        <v>61</v>
      </c>
      <c r="C19" s="209" t="n">
        <v>100</v>
      </c>
      <c r="D19" s="210" t="n">
        <v>82.3965813994896</v>
      </c>
      <c r="E19" s="211" t="n">
        <v>12.7040180426138</v>
      </c>
      <c r="F19" s="212" t="n">
        <v>3.06249629058104</v>
      </c>
      <c r="G19" s="213" t="n">
        <v>0.38281203632263</v>
      </c>
      <c r="H19" s="213" t="n">
        <v>0.0385779571487922</v>
      </c>
      <c r="I19" s="211" t="n">
        <v>0.90213069024868</v>
      </c>
      <c r="J19" s="211" t="n">
        <v>0.513383583595466</v>
      </c>
      <c r="K19" s="214" t="s">
        <v>147</v>
      </c>
    </row>
    <row r="20" s="28" customFormat="true" ht="15.75" hidden="false" customHeight="true" outlineLevel="0" collapsed="false">
      <c r="B20" s="172" t="s">
        <v>143</v>
      </c>
      <c r="C20" s="209" t="n">
        <v>100</v>
      </c>
      <c r="D20" s="215" t="n">
        <v>74.0003472021295</v>
      </c>
      <c r="E20" s="216" t="n">
        <v>20.7163937272149</v>
      </c>
      <c r="F20" s="217" t="n">
        <v>2.89913778137839</v>
      </c>
      <c r="G20" s="218" t="n">
        <v>0.462936172675192</v>
      </c>
      <c r="H20" s="218" t="n">
        <v>0.0578670215843991</v>
      </c>
      <c r="I20" s="216" t="n">
        <v>1.15155372952954</v>
      </c>
      <c r="J20" s="216" t="n">
        <v>0.711764365488108</v>
      </c>
      <c r="K20" s="219" t="s">
        <v>147</v>
      </c>
    </row>
    <row r="21" s="28" customFormat="true" ht="15.75" hidden="false" customHeight="true" outlineLevel="0" collapsed="false">
      <c r="B21" s="172" t="s">
        <v>144</v>
      </c>
      <c r="C21" s="209" t="n">
        <v>100</v>
      </c>
      <c r="D21" s="215" t="n">
        <v>91.2346957422184</v>
      </c>
      <c r="E21" s="216" t="n">
        <v>4.26996406164342</v>
      </c>
      <c r="F21" s="217" t="n">
        <v>3.2344520923433</v>
      </c>
      <c r="G21" s="218" t="n">
        <v>0.298471097033563</v>
      </c>
      <c r="H21" s="218" t="n">
        <v>0.0182737406347079</v>
      </c>
      <c r="I21" s="216" t="n">
        <v>0.639580922214777</v>
      </c>
      <c r="J21" s="216" t="n">
        <v>0.304562343911799</v>
      </c>
      <c r="K21" s="219" t="s">
        <v>147</v>
      </c>
    </row>
    <row r="22" s="28" customFormat="true" ht="15.75" hidden="false" customHeight="true" outlineLevel="0" collapsed="false">
      <c r="B22" s="152" t="s">
        <v>62</v>
      </c>
      <c r="C22" s="209" t="n">
        <v>100</v>
      </c>
      <c r="D22" s="210" t="n">
        <v>82.3328948941767</v>
      </c>
      <c r="E22" s="211" t="n">
        <v>13.2338873609949</v>
      </c>
      <c r="F22" s="212" t="n">
        <v>2.88771971780462</v>
      </c>
      <c r="G22" s="213" t="n">
        <v>0.358722946311132</v>
      </c>
      <c r="H22" s="213" t="n">
        <v>0.0837020208059309</v>
      </c>
      <c r="I22" s="211" t="n">
        <v>0.481286619634103</v>
      </c>
      <c r="J22" s="211" t="n">
        <v>0.621786440272629</v>
      </c>
      <c r="K22" s="214" t="s">
        <v>147</v>
      </c>
    </row>
    <row r="23" s="28" customFormat="true" ht="15.75" hidden="false" customHeight="true" outlineLevel="0" collapsed="false">
      <c r="B23" s="172" t="s">
        <v>143</v>
      </c>
      <c r="C23" s="209" t="n">
        <v>100</v>
      </c>
      <c r="D23" s="215" t="n">
        <v>73.6721504112808</v>
      </c>
      <c r="E23" s="216" t="n">
        <v>21.7215041128085</v>
      </c>
      <c r="F23" s="217" t="n">
        <v>2.62632197414806</v>
      </c>
      <c r="G23" s="218" t="n">
        <v>0.411280846063455</v>
      </c>
      <c r="H23" s="218" t="n">
        <v>0.129259694477086</v>
      </c>
      <c r="I23" s="216" t="n">
        <v>0.564042303172738</v>
      </c>
      <c r="J23" s="216" t="n">
        <v>0.875440658049354</v>
      </c>
      <c r="K23" s="219" t="s">
        <v>147</v>
      </c>
    </row>
    <row r="24" s="28" customFormat="true" ht="15.75" hidden="false" customHeight="true" outlineLevel="0" collapsed="false">
      <c r="B24" s="172" t="s">
        <v>144</v>
      </c>
      <c r="C24" s="209" t="n">
        <v>100</v>
      </c>
      <c r="D24" s="215" t="n">
        <v>91.3035540408958</v>
      </c>
      <c r="E24" s="216" t="n">
        <v>4.44255111976631</v>
      </c>
      <c r="F24" s="217" t="n">
        <v>3.15847127555988</v>
      </c>
      <c r="G24" s="218" t="n">
        <v>0.304284323271665</v>
      </c>
      <c r="H24" s="218" t="n">
        <v>0.0365141187925998</v>
      </c>
      <c r="I24" s="216" t="n">
        <v>0.395569620253165</v>
      </c>
      <c r="J24" s="216" t="n">
        <v>0.359055501460565</v>
      </c>
      <c r="K24" s="219" t="s">
        <v>147</v>
      </c>
    </row>
    <row r="25" s="28" customFormat="true" ht="15.75" hidden="false" customHeight="true" outlineLevel="0" collapsed="false">
      <c r="B25" s="152" t="s">
        <v>63</v>
      </c>
      <c r="C25" s="209" t="n">
        <v>100</v>
      </c>
      <c r="D25" s="210" t="n">
        <v>82.6049082334565</v>
      </c>
      <c r="E25" s="211" t="n">
        <v>12.7722207203148</v>
      </c>
      <c r="F25" s="212" t="n">
        <v>2.77252110179929</v>
      </c>
      <c r="G25" s="213" t="n">
        <v>0.396503559520591</v>
      </c>
      <c r="H25" s="213" t="n">
        <v>0.0931182601904419</v>
      </c>
      <c r="I25" s="211" t="n">
        <v>0.786999489351476</v>
      </c>
      <c r="J25" s="211" t="n">
        <v>0.573728635366916</v>
      </c>
      <c r="K25" s="214" t="s">
        <v>147</v>
      </c>
    </row>
    <row r="26" s="28" customFormat="true" ht="15.75" hidden="false" customHeight="true" outlineLevel="0" collapsed="false">
      <c r="B26" s="172" t="s">
        <v>143</v>
      </c>
      <c r="C26" s="209" t="n">
        <v>100</v>
      </c>
      <c r="D26" s="215" t="n">
        <v>74.0758237864651</v>
      </c>
      <c r="E26" s="216" t="n">
        <v>21.1172788472895</v>
      </c>
      <c r="F26" s="217" t="n">
        <v>2.4979331522381</v>
      </c>
      <c r="G26" s="218" t="n">
        <v>0.466517066257234</v>
      </c>
      <c r="H26" s="218" t="n">
        <v>0.141726703673084</v>
      </c>
      <c r="I26" s="216" t="n">
        <v>0.992086925711586</v>
      </c>
      <c r="J26" s="216" t="n">
        <v>0.708633518365419</v>
      </c>
      <c r="K26" s="219" t="s">
        <v>147</v>
      </c>
    </row>
    <row r="27" s="28" customFormat="true" ht="15.75" hidden="false" customHeight="true" outlineLevel="0" collapsed="false">
      <c r="B27" s="172" t="s">
        <v>144</v>
      </c>
      <c r="C27" s="209" t="n">
        <v>100</v>
      </c>
      <c r="D27" s="215" t="n">
        <v>91.4348596930978</v>
      </c>
      <c r="E27" s="216" t="n">
        <v>4.13278718591429</v>
      </c>
      <c r="F27" s="217" t="n">
        <v>3.05679525585376</v>
      </c>
      <c r="G27" s="218" t="n">
        <v>0.324020297120499</v>
      </c>
      <c r="H27" s="218" t="n">
        <v>0.0427951335819527</v>
      </c>
      <c r="I27" s="216" t="n">
        <v>0.574677508100507</v>
      </c>
      <c r="J27" s="216" t="n">
        <v>0.434064926331234</v>
      </c>
      <c r="K27" s="219" t="s">
        <v>147</v>
      </c>
    </row>
    <row r="28" s="28" customFormat="true" ht="15.75" hidden="false" customHeight="true" outlineLevel="0" collapsed="false">
      <c r="B28" s="152" t="s">
        <v>64</v>
      </c>
      <c r="C28" s="209" t="n">
        <v>100</v>
      </c>
      <c r="D28" s="210" t="n">
        <v>82.7738462469001</v>
      </c>
      <c r="E28" s="211" t="n">
        <v>12.6444081533902</v>
      </c>
      <c r="F28" s="212" t="n">
        <v>2.57968910663521</v>
      </c>
      <c r="G28" s="213" t="n">
        <v>0.435492651061513</v>
      </c>
      <c r="H28" s="213" t="n">
        <v>0.0514123268614287</v>
      </c>
      <c r="I28" s="211" t="n">
        <v>0.898203592814371</v>
      </c>
      <c r="J28" s="211" t="n">
        <v>0.616947922337144</v>
      </c>
      <c r="K28" s="214" t="s">
        <v>147</v>
      </c>
    </row>
    <row r="29" s="28" customFormat="true" ht="15.75" hidden="false" customHeight="true" outlineLevel="0" collapsed="false">
      <c r="B29" s="172" t="s">
        <v>143</v>
      </c>
      <c r="C29" s="209" t="n">
        <v>100</v>
      </c>
      <c r="D29" s="215" t="n">
        <v>74.050708249018</v>
      </c>
      <c r="E29" s="216" t="n">
        <v>21.1343887632425</v>
      </c>
      <c r="F29" s="217" t="n">
        <v>2.32710391620045</v>
      </c>
      <c r="G29" s="218" t="n">
        <v>0.523747172955601</v>
      </c>
      <c r="H29" s="218" t="n">
        <v>0.0833234138793001</v>
      </c>
      <c r="I29" s="216" t="n">
        <v>1.11296274253065</v>
      </c>
      <c r="J29" s="216" t="n">
        <v>0.767765742173551</v>
      </c>
      <c r="K29" s="219" t="s">
        <v>147</v>
      </c>
    </row>
    <row r="30" s="28" customFormat="true" ht="15.75" hidden="false" customHeight="true" outlineLevel="0" collapsed="false">
      <c r="B30" s="172" t="s">
        <v>144</v>
      </c>
      <c r="C30" s="209" t="n">
        <v>100</v>
      </c>
      <c r="D30" s="215" t="n">
        <v>91.7855386128874</v>
      </c>
      <c r="E30" s="216" t="n">
        <v>3.87358583374324</v>
      </c>
      <c r="F30" s="217" t="n">
        <v>2.84062961141171</v>
      </c>
      <c r="G30" s="218" t="n">
        <v>0.344318740777177</v>
      </c>
      <c r="H30" s="218" t="n">
        <v>0.0184456468273487</v>
      </c>
      <c r="I30" s="216" t="n">
        <v>0.676340383669454</v>
      </c>
      <c r="J30" s="216" t="n">
        <v>0.461141170683719</v>
      </c>
      <c r="K30" s="219" t="s">
        <v>147</v>
      </c>
    </row>
    <row r="31" s="28" customFormat="true" ht="15.75" hidden="false" customHeight="true" outlineLevel="0" collapsed="false">
      <c r="B31" s="152" t="s">
        <v>65</v>
      </c>
      <c r="C31" s="209" t="n">
        <v>100</v>
      </c>
      <c r="D31" s="210" t="n">
        <v>83.1263280758986</v>
      </c>
      <c r="E31" s="211" t="n">
        <v>12.9620207703588</v>
      </c>
      <c r="F31" s="212" t="n">
        <v>1.93337922365546</v>
      </c>
      <c r="G31" s="213" t="n">
        <v>0.511776853320564</v>
      </c>
      <c r="H31" s="213" t="n">
        <v>0.0538712477179541</v>
      </c>
      <c r="I31" s="211" t="n">
        <v>0.94873252925508</v>
      </c>
      <c r="J31" s="211" t="n">
        <v>0.463891299793494</v>
      </c>
      <c r="K31" s="214" t="s">
        <v>147</v>
      </c>
    </row>
    <row r="32" s="28" customFormat="true" ht="15.75" hidden="false" customHeight="true" outlineLevel="0" collapsed="false">
      <c r="B32" s="172" t="s">
        <v>143</v>
      </c>
      <c r="C32" s="209" t="n">
        <v>100</v>
      </c>
      <c r="D32" s="215" t="n">
        <v>74.3397552263278</v>
      </c>
      <c r="E32" s="216" t="n">
        <v>21.4733266967266</v>
      </c>
      <c r="F32" s="217" t="n">
        <v>1.65134391286526</v>
      </c>
      <c r="G32" s="218" t="n">
        <v>0.609006265737542</v>
      </c>
      <c r="H32" s="218" t="n">
        <v>0.0878374421736839</v>
      </c>
      <c r="I32" s="216" t="n">
        <v>1.21801253147508</v>
      </c>
      <c r="J32" s="216" t="n">
        <v>0.620717924694033</v>
      </c>
      <c r="K32" s="219" t="s">
        <v>147</v>
      </c>
    </row>
    <row r="33" s="28" customFormat="true" ht="15.75" hidden="false" customHeight="true" outlineLevel="0" collapsed="false">
      <c r="B33" s="172" t="s">
        <v>144</v>
      </c>
      <c r="C33" s="209" t="n">
        <v>100</v>
      </c>
      <c r="D33" s="215" t="n">
        <v>92.3114593535749</v>
      </c>
      <c r="E33" s="216" t="n">
        <v>4.06464250734574</v>
      </c>
      <c r="F33" s="217" t="n">
        <v>2.22820763956905</v>
      </c>
      <c r="G33" s="218" t="n">
        <v>0.410137120470127</v>
      </c>
      <c r="H33" s="218" t="n">
        <v>0.0183643486777669</v>
      </c>
      <c r="I33" s="216" t="n">
        <v>0.667238001958864</v>
      </c>
      <c r="J33" s="216" t="n">
        <v>0.299951028403526</v>
      </c>
      <c r="K33" s="219" t="s">
        <v>147</v>
      </c>
    </row>
    <row r="34" s="28" customFormat="true" ht="15.75" hidden="false" customHeight="true" outlineLevel="0" collapsed="false">
      <c r="B34" s="152" t="s">
        <v>66</v>
      </c>
      <c r="C34" s="209" t="n">
        <v>100</v>
      </c>
      <c r="D34" s="210" t="n">
        <v>82.4838651305869</v>
      </c>
      <c r="E34" s="211" t="n">
        <v>13.257735689728</v>
      </c>
      <c r="F34" s="212" t="n">
        <v>2.1503106339345</v>
      </c>
      <c r="G34" s="213" t="n">
        <v>0.476506423789131</v>
      </c>
      <c r="H34" s="213" t="n">
        <v>0.0784124494842873</v>
      </c>
      <c r="I34" s="211" t="n">
        <v>0.702696181916883</v>
      </c>
      <c r="J34" s="211" t="n">
        <v>0.850473490560347</v>
      </c>
      <c r="K34" s="214" t="s">
        <v>147</v>
      </c>
    </row>
    <row r="35" s="28" customFormat="true" ht="15.75" hidden="false" customHeight="true" outlineLevel="0" collapsed="false">
      <c r="B35" s="172" t="s">
        <v>143</v>
      </c>
      <c r="C35" s="209" t="n">
        <v>100</v>
      </c>
      <c r="D35" s="215" t="n">
        <v>73.9682916691408</v>
      </c>
      <c r="E35" s="216" t="n">
        <v>21.714862537854</v>
      </c>
      <c r="F35" s="217" t="n">
        <v>1.7457395641589</v>
      </c>
      <c r="G35" s="218" t="n">
        <v>0.469093284246779</v>
      </c>
      <c r="H35" s="218" t="n">
        <v>0.0890683451101479</v>
      </c>
      <c r="I35" s="216" t="n">
        <v>0.866931892405439</v>
      </c>
      <c r="J35" s="216" t="n">
        <v>1.1460127070839</v>
      </c>
      <c r="K35" s="219" t="s">
        <v>147</v>
      </c>
    </row>
    <row r="36" s="28" customFormat="true" ht="15.75" hidden="false" customHeight="true" outlineLevel="0" collapsed="false">
      <c r="B36" s="172" t="s">
        <v>144</v>
      </c>
      <c r="C36" s="209" t="n">
        <v>100</v>
      </c>
      <c r="D36" s="215" t="n">
        <v>91.2729055586198</v>
      </c>
      <c r="E36" s="216" t="n">
        <v>4.5290188147331</v>
      </c>
      <c r="F36" s="217" t="n">
        <v>2.56787399644543</v>
      </c>
      <c r="G36" s="218" t="n">
        <v>0.48415762701477</v>
      </c>
      <c r="H36" s="218" t="n">
        <v>0.0674143531286389</v>
      </c>
      <c r="I36" s="216" t="n">
        <v>0.533186247471962</v>
      </c>
      <c r="J36" s="216" t="n">
        <v>0.54544340258626</v>
      </c>
      <c r="K36" s="219" t="s">
        <v>147</v>
      </c>
    </row>
    <row r="37" s="28" customFormat="true" ht="15.75" hidden="false" customHeight="true" outlineLevel="0" collapsed="false">
      <c r="B37" s="152" t="s">
        <v>67</v>
      </c>
      <c r="C37" s="209" t="n">
        <v>100</v>
      </c>
      <c r="D37" s="210" t="n">
        <v>80.2241548260657</v>
      </c>
      <c r="E37" s="211" t="n">
        <v>13.4982851543361</v>
      </c>
      <c r="F37" s="212" t="n">
        <v>3.03772660460559</v>
      </c>
      <c r="G37" s="213" t="n">
        <v>0.569573738363547</v>
      </c>
      <c r="H37" s="213" t="n">
        <v>0.349093581577658</v>
      </c>
      <c r="I37" s="211" t="n">
        <v>1.1452719255267</v>
      </c>
      <c r="J37" s="211" t="n">
        <v>1.13914747672709</v>
      </c>
      <c r="K37" s="220" t="n">
        <v>0.0367466927976482</v>
      </c>
    </row>
    <row r="38" s="28" customFormat="true" ht="15.75" hidden="false" customHeight="true" outlineLevel="0" collapsed="false">
      <c r="B38" s="172" t="s">
        <v>143</v>
      </c>
      <c r="C38" s="209" t="n">
        <v>100</v>
      </c>
      <c r="D38" s="215" t="n">
        <v>71.4897466827503</v>
      </c>
      <c r="E38" s="216" t="n">
        <v>21.978287092883</v>
      </c>
      <c r="F38" s="217" t="n">
        <v>2.67792521109771</v>
      </c>
      <c r="G38" s="218" t="n">
        <v>0.627261761158022</v>
      </c>
      <c r="H38" s="218" t="n">
        <v>0.416164053075995</v>
      </c>
      <c r="I38" s="216" t="n">
        <v>1.32086851628468</v>
      </c>
      <c r="J38" s="216" t="n">
        <v>1.47768395657419</v>
      </c>
      <c r="K38" s="221" t="n">
        <v>0.0120627261761158</v>
      </c>
    </row>
    <row r="39" s="28" customFormat="true" ht="15.75" hidden="false" customHeight="true" outlineLevel="0" collapsed="false">
      <c r="B39" s="172" t="s">
        <v>144</v>
      </c>
      <c r="C39" s="209" t="n">
        <v>100</v>
      </c>
      <c r="D39" s="215" t="n">
        <v>89.2323961184374</v>
      </c>
      <c r="E39" s="216" t="n">
        <v>4.7524259766111</v>
      </c>
      <c r="F39" s="217" t="n">
        <v>3.40880816123414</v>
      </c>
      <c r="G39" s="218" t="n">
        <v>0.510077133615327</v>
      </c>
      <c r="H39" s="218" t="n">
        <v>0.279920378203533</v>
      </c>
      <c r="I39" s="216" t="n">
        <v>0.964170191589948</v>
      </c>
      <c r="J39" s="216" t="n">
        <v>0.789997511818861</v>
      </c>
      <c r="K39" s="221" t="n">
        <v>0.0622045284896741</v>
      </c>
    </row>
    <row r="40" s="28" customFormat="true" ht="15.75" hidden="false" customHeight="true" outlineLevel="0" collapsed="false">
      <c r="B40" s="152" t="s">
        <v>68</v>
      </c>
      <c r="C40" s="209" t="n">
        <v>100</v>
      </c>
      <c r="D40" s="210" t="n">
        <v>78.0775768814712</v>
      </c>
      <c r="E40" s="211" t="n">
        <v>13.358059032607</v>
      </c>
      <c r="F40" s="212" t="n">
        <v>4.94204914232731</v>
      </c>
      <c r="G40" s="213" t="n">
        <v>0.627414619069696</v>
      </c>
      <c r="H40" s="213" t="n">
        <v>0.605779632205223</v>
      </c>
      <c r="I40" s="211" t="n">
        <v>1.39700200896307</v>
      </c>
      <c r="J40" s="211" t="n">
        <v>0.661412455571009</v>
      </c>
      <c r="K40" s="220" t="n">
        <v>0.330706227785505</v>
      </c>
    </row>
    <row r="41" s="28" customFormat="true" ht="15.75" hidden="false" customHeight="true" outlineLevel="0" collapsed="false">
      <c r="B41" s="172" t="s">
        <v>143</v>
      </c>
      <c r="C41" s="209" t="n">
        <v>100</v>
      </c>
      <c r="D41" s="215" t="n">
        <v>69.0854443967368</v>
      </c>
      <c r="E41" s="216" t="n">
        <v>21.8671410169907</v>
      </c>
      <c r="F41" s="217" t="n">
        <v>4.79666319082377</v>
      </c>
      <c r="G41" s="218" t="n">
        <v>0.736060847696743</v>
      </c>
      <c r="H41" s="218" t="n">
        <v>0.693123964914433</v>
      </c>
      <c r="I41" s="216" t="n">
        <v>1.80948291725449</v>
      </c>
      <c r="J41" s="216" t="n">
        <v>0.705391645709379</v>
      </c>
      <c r="K41" s="221" t="n">
        <v>0.306692019873643</v>
      </c>
    </row>
    <row r="42" s="28" customFormat="true" ht="15.75" hidden="false" customHeight="true" outlineLevel="0" collapsed="false">
      <c r="B42" s="172" t="s">
        <v>144</v>
      </c>
      <c r="C42" s="209" t="n">
        <v>100</v>
      </c>
      <c r="D42" s="215" t="n">
        <v>87.2103164714677</v>
      </c>
      <c r="E42" s="216" t="n">
        <v>4.71592324943932</v>
      </c>
      <c r="F42" s="217" t="n">
        <v>5.08970844754548</v>
      </c>
      <c r="G42" s="218" t="n">
        <v>0.517069524046848</v>
      </c>
      <c r="H42" s="218" t="n">
        <v>0.517069524046848</v>
      </c>
      <c r="I42" s="216" t="n">
        <v>0.978071268377772</v>
      </c>
      <c r="J42" s="216" t="n">
        <v>0.616745576875156</v>
      </c>
      <c r="K42" s="221" t="n">
        <v>0.355095938200847</v>
      </c>
    </row>
    <row r="43" s="28" customFormat="true" ht="15.75" hidden="false" customHeight="true" outlineLevel="0" collapsed="false">
      <c r="B43" s="152" t="s">
        <v>69</v>
      </c>
      <c r="C43" s="209" t="n">
        <v>100</v>
      </c>
      <c r="D43" s="210" t="n">
        <v>73.4761172000126</v>
      </c>
      <c r="E43" s="211" t="n">
        <v>13.7015984674811</v>
      </c>
      <c r="F43" s="212" t="n">
        <v>8.03316270451905</v>
      </c>
      <c r="G43" s="213" t="n">
        <v>0.716012938479415</v>
      </c>
      <c r="H43" s="213" t="n">
        <v>0.822786797726345</v>
      </c>
      <c r="I43" s="211" t="n">
        <v>1.72722419370034</v>
      </c>
      <c r="J43" s="211" t="n">
        <v>0.954683917972553</v>
      </c>
      <c r="K43" s="220" t="n">
        <v>0.568413780108658</v>
      </c>
    </row>
    <row r="44" s="28" customFormat="true" ht="15.75" hidden="false" customHeight="true" outlineLevel="0" collapsed="false">
      <c r="B44" s="172" t="s">
        <v>143</v>
      </c>
      <c r="C44" s="209" t="n">
        <v>100</v>
      </c>
      <c r="D44" s="215" t="n">
        <v>63.4795066650056</v>
      </c>
      <c r="E44" s="216" t="n">
        <v>22.4180889497944</v>
      </c>
      <c r="F44" s="217" t="n">
        <v>8.91366637598106</v>
      </c>
      <c r="G44" s="218" t="n">
        <v>0.840911922262364</v>
      </c>
      <c r="H44" s="218" t="n">
        <v>0.984178397907064</v>
      </c>
      <c r="I44" s="216" t="n">
        <v>2.13031020306466</v>
      </c>
      <c r="J44" s="216" t="n">
        <v>1.13990282795565</v>
      </c>
      <c r="K44" s="221" t="n">
        <v>0.0934346580291516</v>
      </c>
    </row>
    <row r="45" s="28" customFormat="true" ht="15.75" hidden="false" customHeight="true" outlineLevel="0" collapsed="false">
      <c r="B45" s="172" t="s">
        <v>144</v>
      </c>
      <c r="C45" s="209" t="n">
        <v>100</v>
      </c>
      <c r="D45" s="215" t="n">
        <v>83.6405092152765</v>
      </c>
      <c r="E45" s="216" t="n">
        <v>4.8388118310216</v>
      </c>
      <c r="F45" s="217" t="n">
        <v>7.13788080309076</v>
      </c>
      <c r="G45" s="218" t="n">
        <v>0.589017670530116</v>
      </c>
      <c r="H45" s="218" t="n">
        <v>0.658686427259485</v>
      </c>
      <c r="I45" s="216" t="n">
        <v>1.31737285451897</v>
      </c>
      <c r="J45" s="216" t="n">
        <v>0.766356324023054</v>
      </c>
      <c r="K45" s="221" t="n">
        <v>1.05136487427956</v>
      </c>
    </row>
    <row r="46" s="28" customFormat="true" ht="15.75" hidden="false" customHeight="true" outlineLevel="0" collapsed="false">
      <c r="B46" s="152" t="s">
        <v>70</v>
      </c>
      <c r="C46" s="209" t="n">
        <v>100</v>
      </c>
      <c r="D46" s="210" t="n">
        <v>51.6745184757876</v>
      </c>
      <c r="E46" s="211" t="n">
        <v>14.1364612377015</v>
      </c>
      <c r="F46" s="212" t="n">
        <v>8.79723103547736</v>
      </c>
      <c r="G46" s="213" t="n">
        <v>5.37127840271769</v>
      </c>
      <c r="H46" s="213" t="n">
        <v>6.03147133288466</v>
      </c>
      <c r="I46" s="211" t="n">
        <v>9.42858058520014</v>
      </c>
      <c r="J46" s="211" t="n">
        <v>3.93872384065635</v>
      </c>
      <c r="K46" s="220" t="n">
        <v>0.62173508957472</v>
      </c>
    </row>
    <row r="47" s="28" customFormat="true" ht="15.75" hidden="false" customHeight="true" outlineLevel="0" collapsed="false">
      <c r="B47" s="172" t="s">
        <v>143</v>
      </c>
      <c r="C47" s="209" t="n">
        <v>100</v>
      </c>
      <c r="D47" s="215" t="n">
        <v>44.8967889908257</v>
      </c>
      <c r="E47" s="216" t="n">
        <v>23.3244138634047</v>
      </c>
      <c r="F47" s="217" t="n">
        <v>9.7986748216106</v>
      </c>
      <c r="G47" s="218" t="n">
        <v>2.3381753312946</v>
      </c>
      <c r="H47" s="218" t="n">
        <v>6.69597349643221</v>
      </c>
      <c r="I47" s="216" t="n">
        <v>9.58843017329256</v>
      </c>
      <c r="J47" s="216" t="n">
        <v>3.28109072375127</v>
      </c>
      <c r="K47" s="221" t="n">
        <v>0.0764525993883792</v>
      </c>
    </row>
    <row r="48" s="28" customFormat="true" ht="15.75" hidden="false" customHeight="true" outlineLevel="0" collapsed="false">
      <c r="B48" s="172" t="s">
        <v>144</v>
      </c>
      <c r="C48" s="209" t="n">
        <v>100</v>
      </c>
      <c r="D48" s="215" t="n">
        <v>58.5348552266718</v>
      </c>
      <c r="E48" s="216" t="n">
        <v>4.83652544012382</v>
      </c>
      <c r="F48" s="217" t="n">
        <v>7.78358160830593</v>
      </c>
      <c r="G48" s="218" t="n">
        <v>8.44134906816277</v>
      </c>
      <c r="H48" s="218" t="n">
        <v>5.35887018765719</v>
      </c>
      <c r="I48" s="216" t="n">
        <v>9.26678274327723</v>
      </c>
      <c r="J48" s="216" t="n">
        <v>4.60437221899787</v>
      </c>
      <c r="K48" s="221" t="n">
        <v>1.17366350680338</v>
      </c>
    </row>
    <row r="49" s="28" customFormat="true" ht="15.75" hidden="false" customHeight="true" outlineLevel="0" collapsed="false">
      <c r="B49" s="152" t="s">
        <v>71</v>
      </c>
      <c r="C49" s="209" t="n">
        <v>100</v>
      </c>
      <c r="D49" s="210" t="n">
        <v>31.725062224775</v>
      </c>
      <c r="E49" s="211" t="n">
        <v>14.5414512732146</v>
      </c>
      <c r="F49" s="212" t="n">
        <v>6.39798327908609</v>
      </c>
      <c r="G49" s="213" t="n">
        <v>10.0453124002808</v>
      </c>
      <c r="H49" s="213" t="n">
        <v>11.4046844087051</v>
      </c>
      <c r="I49" s="211" t="n">
        <v>16.7592060756909</v>
      </c>
      <c r="J49" s="211" t="n">
        <v>8.08602974025145</v>
      </c>
      <c r="K49" s="220" t="n">
        <v>1.04027059799604</v>
      </c>
    </row>
    <row r="50" s="28" customFormat="true" ht="15.75" hidden="false" customHeight="true" outlineLevel="0" collapsed="false">
      <c r="B50" s="172" t="s">
        <v>143</v>
      </c>
      <c r="C50" s="209" t="n">
        <v>100</v>
      </c>
      <c r="D50" s="215" t="n">
        <v>28.4978049246039</v>
      </c>
      <c r="E50" s="216" t="n">
        <v>24.1458293567475</v>
      </c>
      <c r="F50" s="217" t="n">
        <v>7.17057962715531</v>
      </c>
      <c r="G50" s="218" t="n">
        <v>4.2056372081186</v>
      </c>
      <c r="H50" s="218" t="n">
        <v>12.7314372971941</v>
      </c>
      <c r="I50" s="216" t="n">
        <v>15.8490806133486</v>
      </c>
      <c r="J50" s="216" t="n">
        <v>7.20239231405485</v>
      </c>
      <c r="K50" s="221" t="n">
        <v>0.19723865877712</v>
      </c>
    </row>
    <row r="51" s="28" customFormat="true" ht="15.75" hidden="false" customHeight="true" outlineLevel="0" collapsed="false">
      <c r="B51" s="172" t="s">
        <v>144</v>
      </c>
      <c r="C51" s="209" t="n">
        <v>100</v>
      </c>
      <c r="D51" s="215" t="n">
        <v>34.972152871135</v>
      </c>
      <c r="E51" s="216" t="n">
        <v>4.87804878048781</v>
      </c>
      <c r="F51" s="217" t="n">
        <v>5.62063888355419</v>
      </c>
      <c r="G51" s="218" t="n">
        <v>15.9208757441905</v>
      </c>
      <c r="H51" s="218" t="n">
        <v>10.069777863133</v>
      </c>
      <c r="I51" s="216" t="n">
        <v>17.6749247807439</v>
      </c>
      <c r="J51" s="216" t="n">
        <v>8.975097624992</v>
      </c>
      <c r="K51" s="221" t="n">
        <v>1.88848345176365</v>
      </c>
    </row>
    <row r="52" s="28" customFormat="true" ht="15.75" hidden="false" customHeight="true" outlineLevel="0" collapsed="false">
      <c r="B52" s="152" t="s">
        <v>72</v>
      </c>
      <c r="C52" s="209" t="n">
        <v>100</v>
      </c>
      <c r="D52" s="210" t="n">
        <v>7.07836764174792</v>
      </c>
      <c r="E52" s="211" t="n">
        <v>14.3832693128468</v>
      </c>
      <c r="F52" s="212" t="n">
        <v>8.33251255786467</v>
      </c>
      <c r="G52" s="213" t="n">
        <v>14.4817623690863</v>
      </c>
      <c r="H52" s="213" t="n">
        <v>16.9342394694507</v>
      </c>
      <c r="I52" s="211" t="n">
        <v>25.4801536491677</v>
      </c>
      <c r="J52" s="211" t="n">
        <v>11.7863357299977</v>
      </c>
      <c r="K52" s="220" t="n">
        <v>1.52335926983814</v>
      </c>
    </row>
    <row r="53" s="28" customFormat="true" ht="15.75" hidden="false" customHeight="true" outlineLevel="0" collapsed="false">
      <c r="B53" s="172" t="s">
        <v>143</v>
      </c>
      <c r="C53" s="209" t="n">
        <v>100</v>
      </c>
      <c r="D53" s="215" t="n">
        <v>7.01777748185632</v>
      </c>
      <c r="E53" s="216" t="n">
        <v>24.5755376523071</v>
      </c>
      <c r="F53" s="217" t="n">
        <v>9.31486783407684</v>
      </c>
      <c r="G53" s="218" t="n">
        <v>5.78600439443372</v>
      </c>
      <c r="H53" s="218" t="n">
        <v>19.3088754244624</v>
      </c>
      <c r="I53" s="216" t="n">
        <v>24.089486650243</v>
      </c>
      <c r="J53" s="216" t="n">
        <v>9.63446301351621</v>
      </c>
      <c r="K53" s="221" t="n">
        <v>0.272987549104468</v>
      </c>
    </row>
    <row r="54" s="28" customFormat="true" ht="15.75" hidden="false" customHeight="true" outlineLevel="0" collapsed="false">
      <c r="B54" s="172" t="s">
        <v>144</v>
      </c>
      <c r="C54" s="209" t="n">
        <v>100</v>
      </c>
      <c r="D54" s="215" t="n">
        <v>7.13730569948187</v>
      </c>
      <c r="E54" s="216" t="n">
        <v>4.46891191709845</v>
      </c>
      <c r="F54" s="217" t="n">
        <v>7.37694300518135</v>
      </c>
      <c r="G54" s="218" t="n">
        <v>22.940414507772</v>
      </c>
      <c r="H54" s="218" t="n">
        <v>14.6243523316062</v>
      </c>
      <c r="I54" s="216" t="n">
        <v>26.8329015544041</v>
      </c>
      <c r="J54" s="216" t="n">
        <v>13.8795336787565</v>
      </c>
      <c r="K54" s="221" t="n">
        <v>2.73963730569948</v>
      </c>
    </row>
    <row r="55" s="28" customFormat="true" ht="15.75" hidden="false" customHeight="true" outlineLevel="0" collapsed="false">
      <c r="B55" s="152" t="s">
        <v>73</v>
      </c>
      <c r="C55" s="209" t="n">
        <v>100</v>
      </c>
      <c r="D55" s="210" t="n">
        <v>7.6765574650913</v>
      </c>
      <c r="E55" s="211" t="n">
        <v>14.3293501611171</v>
      </c>
      <c r="F55" s="212" t="n">
        <v>8.84129967776584</v>
      </c>
      <c r="G55" s="213" t="n">
        <v>13.7587271750806</v>
      </c>
      <c r="H55" s="213" t="n">
        <v>15.3732545649839</v>
      </c>
      <c r="I55" s="211" t="n">
        <v>25.3255907626208</v>
      </c>
      <c r="J55" s="211" t="n">
        <v>12.7953813104189</v>
      </c>
      <c r="K55" s="220" t="n">
        <v>1.89983888292159</v>
      </c>
    </row>
    <row r="56" s="28" customFormat="true" ht="15.75" hidden="false" customHeight="true" outlineLevel="0" collapsed="false">
      <c r="B56" s="172" t="s">
        <v>143</v>
      </c>
      <c r="C56" s="209" t="n">
        <v>100</v>
      </c>
      <c r="D56" s="215" t="n">
        <v>7.52592185676028</v>
      </c>
      <c r="E56" s="216" t="n">
        <v>24.5897136579002</v>
      </c>
      <c r="F56" s="217" t="n">
        <v>9.77820504017029</v>
      </c>
      <c r="G56" s="218" t="n">
        <v>5.78177573302204</v>
      </c>
      <c r="H56" s="218" t="n">
        <v>17.8259973906475</v>
      </c>
      <c r="I56" s="216" t="n">
        <v>23.6833070109181</v>
      </c>
      <c r="J56" s="216" t="n">
        <v>10.471743459452</v>
      </c>
      <c r="K56" s="221" t="n">
        <v>0.343335851129575</v>
      </c>
    </row>
    <row r="57" s="28" customFormat="true" ht="15.75" hidden="false" customHeight="true" outlineLevel="0" collapsed="false">
      <c r="B57" s="172" t="s">
        <v>144</v>
      </c>
      <c r="C57" s="209" t="n">
        <v>100</v>
      </c>
      <c r="D57" s="215" t="n">
        <v>7.82060542386237</v>
      </c>
      <c r="E57" s="216" t="n">
        <v>4.5176965000985</v>
      </c>
      <c r="F57" s="217" t="n">
        <v>7.9453673911616</v>
      </c>
      <c r="G57" s="218" t="n">
        <v>21.3868277628209</v>
      </c>
      <c r="H57" s="218" t="n">
        <v>13.0277759537724</v>
      </c>
      <c r="I57" s="216" t="n">
        <v>26.8960535819817</v>
      </c>
      <c r="J57" s="216" t="n">
        <v>15.0174010112286</v>
      </c>
      <c r="K57" s="221" t="n">
        <v>3.38827237507387</v>
      </c>
    </row>
    <row r="58" s="28" customFormat="true" ht="15.75" hidden="false" customHeight="true" outlineLevel="0" collapsed="false">
      <c r="B58" s="152" t="s">
        <v>74</v>
      </c>
      <c r="C58" s="209" t="n">
        <v>100</v>
      </c>
      <c r="D58" s="210" t="n">
        <v>8.82088520055325</v>
      </c>
      <c r="E58" s="211" t="n">
        <v>14.2116182572614</v>
      </c>
      <c r="F58" s="212" t="n">
        <v>5.71576763485477</v>
      </c>
      <c r="G58" s="213" t="n">
        <v>12.1957123098202</v>
      </c>
      <c r="H58" s="213" t="n">
        <v>15.3319502074689</v>
      </c>
      <c r="I58" s="211" t="n">
        <v>26.6977869986169</v>
      </c>
      <c r="J58" s="211" t="n">
        <v>14.7994467496542</v>
      </c>
      <c r="K58" s="220" t="n">
        <v>2.2268326417704</v>
      </c>
    </row>
    <row r="59" s="28" customFormat="true" ht="15.75" hidden="false" customHeight="true" outlineLevel="0" collapsed="false">
      <c r="B59" s="172" t="s">
        <v>143</v>
      </c>
      <c r="C59" s="209" t="n">
        <v>100</v>
      </c>
      <c r="D59" s="215" t="n">
        <v>8.58347978910369</v>
      </c>
      <c r="E59" s="216" t="n">
        <v>24.2811950790861</v>
      </c>
      <c r="F59" s="217" t="n">
        <v>6.06678383128295</v>
      </c>
      <c r="G59" s="218" t="n">
        <v>5.19507908611599</v>
      </c>
      <c r="H59" s="218" t="n">
        <v>18.2355008787346</v>
      </c>
      <c r="I59" s="216" t="n">
        <v>25.1669595782074</v>
      </c>
      <c r="J59" s="216" t="n">
        <v>12.0210896309315</v>
      </c>
      <c r="K59" s="221" t="n">
        <v>0.449912126537786</v>
      </c>
    </row>
    <row r="60" s="28" customFormat="true" ht="15.75" hidden="false" customHeight="true" outlineLevel="0" collapsed="false">
      <c r="B60" s="172" t="s">
        <v>144</v>
      </c>
      <c r="C60" s="209" t="n">
        <v>100</v>
      </c>
      <c r="D60" s="215" t="n">
        <v>9.05069751616196</v>
      </c>
      <c r="E60" s="216" t="n">
        <v>4.46410343654304</v>
      </c>
      <c r="F60" s="217" t="n">
        <v>5.37597822388568</v>
      </c>
      <c r="G60" s="218" t="n">
        <v>18.9724396053079</v>
      </c>
      <c r="H60" s="218" t="n">
        <v>12.5212657366451</v>
      </c>
      <c r="I60" s="216" t="n">
        <v>28.179652943178</v>
      </c>
      <c r="J60" s="216" t="n">
        <v>17.4889418169445</v>
      </c>
      <c r="K60" s="221" t="n">
        <v>3.94692072133379</v>
      </c>
    </row>
    <row r="61" s="28" customFormat="true" ht="15.75" hidden="false" customHeight="true" outlineLevel="0" collapsed="false">
      <c r="B61" s="152" t="s">
        <v>75</v>
      </c>
      <c r="C61" s="209" t="n">
        <v>100</v>
      </c>
      <c r="D61" s="210" t="n">
        <v>6.53783187415474</v>
      </c>
      <c r="E61" s="211" t="n">
        <v>14.840913944053</v>
      </c>
      <c r="F61" s="212" t="n">
        <v>5.84739127340024</v>
      </c>
      <c r="G61" s="213" t="n">
        <v>11.463449355826</v>
      </c>
      <c r="H61" s="213" t="n">
        <v>14.9761548864688</v>
      </c>
      <c r="I61" s="211" t="n">
        <v>28.1372339668304</v>
      </c>
      <c r="J61" s="211" t="n">
        <v>15.805395401808</v>
      </c>
      <c r="K61" s="220" t="n">
        <v>2.39162929745889</v>
      </c>
    </row>
    <row r="62" s="28" customFormat="true" ht="15.75" hidden="false" customHeight="true" outlineLevel="0" collapsed="false">
      <c r="B62" s="172" t="s">
        <v>143</v>
      </c>
      <c r="C62" s="209" t="n">
        <v>100</v>
      </c>
      <c r="D62" s="215" t="n">
        <v>6.32104843964955</v>
      </c>
      <c r="E62" s="216" t="n">
        <v>24.8569980450366</v>
      </c>
      <c r="F62" s="217" t="n">
        <v>6.14727391209905</v>
      </c>
      <c r="G62" s="218" t="n">
        <v>4.90188979798711</v>
      </c>
      <c r="H62" s="218" t="n">
        <v>18.0942726811962</v>
      </c>
      <c r="I62" s="216" t="n">
        <v>25.7693143146767</v>
      </c>
      <c r="J62" s="216" t="n">
        <v>13.4096010426472</v>
      </c>
      <c r="K62" s="221" t="n">
        <v>0.499601766707697</v>
      </c>
    </row>
    <row r="63" s="28" customFormat="true" ht="15.75" hidden="false" customHeight="true" outlineLevel="0" collapsed="false">
      <c r="B63" s="172" t="s">
        <v>144</v>
      </c>
      <c r="C63" s="209" t="n">
        <v>100</v>
      </c>
      <c r="D63" s="215" t="n">
        <v>6.74739273465388</v>
      </c>
      <c r="E63" s="216" t="n">
        <v>5.15853573178414</v>
      </c>
      <c r="F63" s="217" t="n">
        <v>5.55749982501575</v>
      </c>
      <c r="G63" s="218" t="n">
        <v>17.8063974242318</v>
      </c>
      <c r="H63" s="218" t="n">
        <v>11.9619234268916</v>
      </c>
      <c r="I63" s="216" t="n">
        <v>30.4262616364527</v>
      </c>
      <c r="J63" s="216" t="n">
        <v>18.1213690767831</v>
      </c>
      <c r="K63" s="221" t="n">
        <v>4.22062014418702</v>
      </c>
    </row>
    <row r="64" s="28" customFormat="true" ht="15.75" hidden="false" customHeight="true" outlineLevel="0" collapsed="false">
      <c r="B64" s="152" t="s">
        <v>156</v>
      </c>
      <c r="C64" s="209" t="n">
        <v>100</v>
      </c>
      <c r="D64" s="210" t="n">
        <v>3.68473050605584</v>
      </c>
      <c r="E64" s="211" t="n">
        <v>15.4780635954481</v>
      </c>
      <c r="F64" s="212" t="n">
        <v>6.34490833912694</v>
      </c>
      <c r="G64" s="213" t="n">
        <v>11.0358959347214</v>
      </c>
      <c r="H64" s="213" t="n">
        <v>15.0096966592265</v>
      </c>
      <c r="I64" s="211" t="n">
        <v>28.2849720077573</v>
      </c>
      <c r="J64" s="211" t="n">
        <v>17.5308280581068</v>
      </c>
      <c r="K64" s="220" t="n">
        <v>2.63090489955725</v>
      </c>
    </row>
    <row r="65" s="28" customFormat="true" ht="15.75" hidden="false" customHeight="true" outlineLevel="0" collapsed="false">
      <c r="B65" s="172" t="s">
        <v>143</v>
      </c>
      <c r="C65" s="209" t="n">
        <v>100</v>
      </c>
      <c r="D65" s="215" t="n">
        <v>3.62501857079186</v>
      </c>
      <c r="E65" s="216" t="n">
        <v>25.3454167285693</v>
      </c>
      <c r="F65" s="217" t="n">
        <v>6.54434705095825</v>
      </c>
      <c r="G65" s="218" t="n">
        <v>5.06611201901649</v>
      </c>
      <c r="H65" s="218" t="n">
        <v>18.3999405734661</v>
      </c>
      <c r="I65" s="216" t="n">
        <v>25.4345565294904</v>
      </c>
      <c r="J65" s="216" t="n">
        <v>15.0423414054375</v>
      </c>
      <c r="K65" s="221" t="n">
        <v>0.542267122270094</v>
      </c>
    </row>
    <row r="66" s="28" customFormat="true" ht="15.75" hidden="false" customHeight="true" outlineLevel="0" collapsed="false">
      <c r="B66" s="172" t="s">
        <v>144</v>
      </c>
      <c r="C66" s="209" t="n">
        <v>100</v>
      </c>
      <c r="D66" s="215" t="n">
        <v>3.74269849282469</v>
      </c>
      <c r="E66" s="216" t="n">
        <v>5.89889666113795</v>
      </c>
      <c r="F66" s="217" t="n">
        <v>6.1512944400375</v>
      </c>
      <c r="G66" s="218" t="n">
        <v>16.831326170044</v>
      </c>
      <c r="H66" s="218" t="n">
        <v>11.7184683060503</v>
      </c>
      <c r="I66" s="216" t="n">
        <v>31.0521381697555</v>
      </c>
      <c r="J66" s="216" t="n">
        <v>19.9466358981755</v>
      </c>
      <c r="K66" s="221" t="n">
        <v>4.65854186197447</v>
      </c>
    </row>
    <row r="67" s="28" customFormat="true" ht="3" hidden="false" customHeight="true" outlineLevel="0" collapsed="false">
      <c r="B67" s="222"/>
      <c r="C67" s="223"/>
      <c r="D67" s="224"/>
      <c r="E67" s="224"/>
      <c r="F67" s="224"/>
      <c r="G67" s="224"/>
      <c r="H67" s="224"/>
      <c r="I67" s="224"/>
      <c r="J67" s="224"/>
      <c r="K67" s="225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70" t="s">
        <v>114</v>
      </c>
    </row>
    <row r="70" s="52" customFormat="true" ht="12.75" hidden="false" customHeight="true" outlineLevel="0" collapsed="false">
      <c r="B70" s="115" t="s">
        <v>148</v>
      </c>
    </row>
    <row r="71" s="52" customFormat="true" ht="29.25" hidden="false" customHeight="true" outlineLevel="0" collapsed="false">
      <c r="B71" s="73" t="s">
        <v>157</v>
      </c>
      <c r="C71" s="73"/>
      <c r="D71" s="73"/>
      <c r="E71" s="73"/>
      <c r="F71" s="73"/>
      <c r="G71" s="73"/>
      <c r="H71" s="73"/>
      <c r="I71" s="73"/>
      <c r="J71" s="73"/>
      <c r="K71" s="73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1</f>
        <v>(Last Update: 15/05/2020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9" t="str">
        <f aca="false">Α1!$B$63</f>
        <v>COPYRIGHT © :2020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6.56"/>
    <col collapsed="false" customWidth="true" hidden="false" outlineLevel="0" max="4" min="4" style="26" width="7.85"/>
    <col collapsed="false" customWidth="true" hidden="false" outlineLevel="0" max="5" min="5" style="26" width="10.56"/>
    <col collapsed="false" customWidth="true" hidden="false" outlineLevel="0" max="6" min="6" style="26" width="7.99"/>
    <col collapsed="false" customWidth="true" hidden="false" outlineLevel="0" max="7" min="7" style="26" width="10.85"/>
    <col collapsed="false" customWidth="true" hidden="false" outlineLevel="0" max="8" min="8" style="26" width="12.99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1.13"/>
    <col collapsed="false" customWidth="true" hidden="false" outlineLevel="0" max="15" min="15" style="26" width="11.56"/>
    <col collapsed="false" customWidth="true" hidden="false" outlineLevel="0" max="16" min="16" style="26" width="11.7"/>
    <col collapsed="false" customWidth="true" hidden="false" outlineLevel="0" max="17" min="17" style="26" width="13.41"/>
    <col collapsed="false" customWidth="true" hidden="false" outlineLevel="0" max="18" min="18" style="26" width="10.56"/>
    <col collapsed="false" customWidth="true" hidden="false" outlineLevel="0" max="19" min="19" style="26" width="10.28"/>
    <col collapsed="false" customWidth="true" hidden="false" outlineLevel="0" max="20" min="20" style="26" width="9.7"/>
    <col collapsed="false" customWidth="true" hidden="false" outlineLevel="0" max="21" min="21" style="27" width="7.28"/>
    <col collapsed="false" customWidth="true" hidden="false" outlineLevel="0" max="22" min="22" style="25" width="2.13"/>
    <col collapsed="false" customWidth="true" hidden="false" outlineLevel="0" max="35" min="23" style="138" width="2.99"/>
    <col collapsed="false" customWidth="true" hidden="false" outlineLevel="0" max="36" min="36" style="139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94" t="s">
        <v>15</v>
      </c>
      <c r="C1" s="94"/>
      <c r="D1" s="94"/>
      <c r="E1" s="5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1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1"/>
    </row>
    <row r="3" s="28" customFormat="true" ht="30" hidden="false" customHeight="true" outlineLevel="0" collapsed="false">
      <c r="B3" s="33" t="s">
        <v>131</v>
      </c>
      <c r="C3" s="34" t="s">
        <v>13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1"/>
    </row>
    <row r="4" s="28" customFormat="true" ht="99" hidden="false" customHeight="true" outlineLevel="0" collapsed="false">
      <c r="B4" s="33"/>
      <c r="C4" s="84" t="s">
        <v>107</v>
      </c>
      <c r="D4" s="85" t="s">
        <v>155</v>
      </c>
      <c r="E4" s="85" t="s">
        <v>136</v>
      </c>
      <c r="F4" s="85" t="s">
        <v>137</v>
      </c>
      <c r="G4" s="85" t="s">
        <v>138</v>
      </c>
      <c r="H4" s="85" t="s">
        <v>181</v>
      </c>
      <c r="I4" s="85" t="s">
        <v>140</v>
      </c>
      <c r="J4" s="85" t="s">
        <v>141</v>
      </c>
      <c r="K4" s="85" t="s">
        <v>158</v>
      </c>
      <c r="L4" s="85" t="s">
        <v>159</v>
      </c>
      <c r="M4" s="85" t="s">
        <v>160</v>
      </c>
      <c r="N4" s="85" t="s">
        <v>161</v>
      </c>
      <c r="O4" s="85" t="s">
        <v>162</v>
      </c>
      <c r="P4" s="85" t="s">
        <v>163</v>
      </c>
      <c r="Q4" s="85" t="s">
        <v>164</v>
      </c>
      <c r="R4" s="85" t="s">
        <v>165</v>
      </c>
      <c r="S4" s="85" t="s">
        <v>182</v>
      </c>
      <c r="T4" s="85" t="s">
        <v>167</v>
      </c>
      <c r="U4" s="86" t="s">
        <v>168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1"/>
    </row>
    <row r="5" s="28" customFormat="true" ht="12.75" hidden="false" customHeight="fals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1"/>
    </row>
    <row r="6" s="28" customFormat="true" ht="18" hidden="false" customHeight="true" outlineLevel="0" collapsed="false">
      <c r="B6" s="152" t="s">
        <v>183</v>
      </c>
      <c r="C6" s="226" t="n">
        <v>100</v>
      </c>
      <c r="D6" s="227" t="n">
        <v>16.6631130063966</v>
      </c>
      <c r="E6" s="228" t="n">
        <v>16.7412935323383</v>
      </c>
      <c r="F6" s="229" t="n">
        <v>0.668088130774698</v>
      </c>
      <c r="G6" s="229" t="n">
        <v>0.248756218905473</v>
      </c>
      <c r="H6" s="228" t="n">
        <v>0.0177683013503909</v>
      </c>
      <c r="I6" s="228" t="n">
        <v>0.984363894811656</v>
      </c>
      <c r="J6" s="228" t="n">
        <v>0.0177683013503909</v>
      </c>
      <c r="K6" s="230" t="n">
        <v>2.73276474769012</v>
      </c>
      <c r="L6" s="228" t="n">
        <v>8.10234541577825</v>
      </c>
      <c r="M6" s="228" t="n">
        <v>4.44918265813788</v>
      </c>
      <c r="N6" s="228" t="n">
        <v>5.85287846481876</v>
      </c>
      <c r="O6" s="228" t="n">
        <v>3.67803837953092</v>
      </c>
      <c r="P6" s="228" t="n">
        <v>2.02914001421464</v>
      </c>
      <c r="Q6" s="228" t="n">
        <v>16.8763326226013</v>
      </c>
      <c r="R6" s="228" t="n">
        <v>6.57782515991471</v>
      </c>
      <c r="S6" s="228" t="n">
        <v>10.0497512437811</v>
      </c>
      <c r="T6" s="228" t="n">
        <v>4.10092395167022</v>
      </c>
      <c r="U6" s="231" t="n">
        <v>0.209665955934613</v>
      </c>
      <c r="W6" s="140"/>
      <c r="X6" s="153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1"/>
    </row>
    <row r="7" s="28" customFormat="true" ht="18" hidden="false" customHeight="true" outlineLevel="0" collapsed="false">
      <c r="B7" s="99" t="s">
        <v>143</v>
      </c>
      <c r="C7" s="232" t="n">
        <v>100</v>
      </c>
      <c r="D7" s="227" t="n">
        <v>16.6381961052272</v>
      </c>
      <c r="E7" s="228" t="n">
        <v>24.7420567133584</v>
      </c>
      <c r="F7" s="229" t="n">
        <v>0.758455756747523</v>
      </c>
      <c r="G7" s="229" t="n">
        <v>0.259651520327981</v>
      </c>
      <c r="H7" s="228" t="n">
        <v>0.0273317389818927</v>
      </c>
      <c r="I7" s="228" t="n">
        <v>1.28459173214896</v>
      </c>
      <c r="J7" s="228" t="n">
        <v>0.0204988042364195</v>
      </c>
      <c r="K7" s="230" t="n">
        <v>1.05227195080287</v>
      </c>
      <c r="L7" s="228" t="n">
        <v>7.68705158865733</v>
      </c>
      <c r="M7" s="228" t="n">
        <v>4.07242910830202</v>
      </c>
      <c r="N7" s="228" t="n">
        <v>5.95148616330714</v>
      </c>
      <c r="O7" s="228" t="n">
        <v>1.29142466689443</v>
      </c>
      <c r="P7" s="228" t="n">
        <v>0.949777929620772</v>
      </c>
      <c r="Q7" s="228" t="n">
        <v>16.2965493679535</v>
      </c>
      <c r="R7" s="228" t="n">
        <v>5.52101127434233</v>
      </c>
      <c r="S7" s="228" t="n">
        <v>10.3928937478647</v>
      </c>
      <c r="T7" s="228" t="n">
        <v>2.76733857191664</v>
      </c>
      <c r="U7" s="233" t="n">
        <v>0.286983259309874</v>
      </c>
      <c r="W7" s="153"/>
      <c r="X7" s="153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1"/>
    </row>
    <row r="8" s="28" customFormat="true" ht="18" hidden="false" customHeight="true" outlineLevel="0" collapsed="false">
      <c r="B8" s="108" t="s">
        <v>144</v>
      </c>
      <c r="C8" s="234" t="n">
        <v>100</v>
      </c>
      <c r="D8" s="235" t="n">
        <v>16.6901147723066</v>
      </c>
      <c r="E8" s="236" t="n">
        <v>8.07108478341355</v>
      </c>
      <c r="F8" s="237" t="n">
        <v>0.570159200296187</v>
      </c>
      <c r="G8" s="237" t="n">
        <v>0.236949278045168</v>
      </c>
      <c r="H8" s="236" t="n">
        <v>0.00740466493891151</v>
      </c>
      <c r="I8" s="236" t="n">
        <v>0.659015179563125</v>
      </c>
      <c r="J8" s="236" t="n">
        <v>0.014809329877823</v>
      </c>
      <c r="K8" s="238" t="n">
        <v>4.55386893743058</v>
      </c>
      <c r="L8" s="236" t="n">
        <v>8.5523880044428</v>
      </c>
      <c r="M8" s="236" t="n">
        <v>4.85746019992595</v>
      </c>
      <c r="N8" s="236" t="n">
        <v>5.74601999259534</v>
      </c>
      <c r="O8" s="236" t="n">
        <v>6.26434653831914</v>
      </c>
      <c r="P8" s="236" t="n">
        <v>3.19881525360977</v>
      </c>
      <c r="Q8" s="236" t="n">
        <v>17.5046279155868</v>
      </c>
      <c r="R8" s="236" t="n">
        <v>7.72306553128471</v>
      </c>
      <c r="S8" s="236" t="n">
        <v>9.67789707515735</v>
      </c>
      <c r="T8" s="236" t="n">
        <v>5.54609403924472</v>
      </c>
      <c r="U8" s="239" t="n">
        <v>0.125879303961496</v>
      </c>
      <c r="W8" s="153"/>
      <c r="X8" s="153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1"/>
    </row>
    <row r="9" s="28" customFormat="true" ht="18" hidden="false" customHeight="true" outlineLevel="0" collapsed="false">
      <c r="B9" s="152" t="s">
        <v>184</v>
      </c>
      <c r="C9" s="226" t="n">
        <v>100</v>
      </c>
      <c r="D9" s="227" t="n">
        <v>37.9128320889043</v>
      </c>
      <c r="E9" s="228" t="n">
        <v>16.732071540198</v>
      </c>
      <c r="F9" s="229" t="n">
        <v>0.809168258378191</v>
      </c>
      <c r="G9" s="229" t="n">
        <v>0.246570585171037</v>
      </c>
      <c r="H9" s="228" t="n">
        <v>0.0451467268623025</v>
      </c>
      <c r="I9" s="228" t="n">
        <v>0.913353012675812</v>
      </c>
      <c r="J9" s="228" t="n">
        <v>0.0382010765757944</v>
      </c>
      <c r="K9" s="230" t="n">
        <v>3.02135787463101</v>
      </c>
      <c r="L9" s="228" t="n">
        <v>8.67511720784859</v>
      </c>
      <c r="M9" s="228" t="n">
        <v>4.15002604618857</v>
      </c>
      <c r="N9" s="228" t="n">
        <v>5.73363431151242</v>
      </c>
      <c r="O9" s="228" t="n">
        <v>1.78503212363258</v>
      </c>
      <c r="P9" s="228" t="n">
        <v>0.923771488105574</v>
      </c>
      <c r="Q9" s="228" t="n">
        <v>8.74804653585692</v>
      </c>
      <c r="R9" s="228" t="n">
        <v>2.90328181976038</v>
      </c>
      <c r="S9" s="228" t="n">
        <v>4.95572147942351</v>
      </c>
      <c r="T9" s="228" t="n">
        <v>2.13926028824449</v>
      </c>
      <c r="U9" s="231" t="n">
        <v>0.267407536030561</v>
      </c>
      <c r="W9" s="153"/>
      <c r="X9" s="153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1"/>
    </row>
    <row r="10" s="28" customFormat="true" ht="18" hidden="false" customHeight="true" outlineLevel="0" collapsed="false">
      <c r="B10" s="99" t="s">
        <v>143</v>
      </c>
      <c r="C10" s="232" t="n">
        <v>100</v>
      </c>
      <c r="D10" s="227" t="n">
        <v>34.4113667117727</v>
      </c>
      <c r="E10" s="228" t="n">
        <v>24.9864682002706</v>
      </c>
      <c r="F10" s="229" t="n">
        <v>0.87956698240866</v>
      </c>
      <c r="G10" s="229" t="n">
        <v>0.290933694181326</v>
      </c>
      <c r="H10" s="228" t="n">
        <v>0.060893098782138</v>
      </c>
      <c r="I10" s="228" t="n">
        <v>1.11637347767253</v>
      </c>
      <c r="J10" s="228" t="n">
        <v>0.054127198917456</v>
      </c>
      <c r="K10" s="230" t="n">
        <v>1.08254397834912</v>
      </c>
      <c r="L10" s="228" t="n">
        <v>8.41001353179973</v>
      </c>
      <c r="M10" s="228" t="n">
        <v>3.67388362652233</v>
      </c>
      <c r="N10" s="228" t="n">
        <v>5.55480378890392</v>
      </c>
      <c r="O10" s="228" t="n">
        <v>0.757780784844384</v>
      </c>
      <c r="P10" s="228" t="n">
        <v>0.392422192151556</v>
      </c>
      <c r="Q10" s="228" t="n">
        <v>8.61299052774019</v>
      </c>
      <c r="R10" s="228" t="n">
        <v>2.45602165087957</v>
      </c>
      <c r="S10" s="228" t="n">
        <v>5.33152909336942</v>
      </c>
      <c r="T10" s="228" t="n">
        <v>1.59675236806495</v>
      </c>
      <c r="U10" s="233" t="n">
        <v>0.331529093369418</v>
      </c>
      <c r="W10" s="153"/>
      <c r="X10" s="153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1"/>
    </row>
    <row r="11" s="28" customFormat="true" ht="18" hidden="false" customHeight="true" outlineLevel="0" collapsed="false">
      <c r="B11" s="99" t="s">
        <v>144</v>
      </c>
      <c r="C11" s="226" t="n">
        <v>100</v>
      </c>
      <c r="D11" s="227" t="n">
        <v>41.6054227613272</v>
      </c>
      <c r="E11" s="228" t="n">
        <v>8.02711380663575</v>
      </c>
      <c r="F11" s="229" t="n">
        <v>0.734926864074206</v>
      </c>
      <c r="G11" s="229" t="n">
        <v>0.199785943631823</v>
      </c>
      <c r="H11" s="228" t="n">
        <v>0.0285408490902604</v>
      </c>
      <c r="I11" s="228" t="n">
        <v>0.699250802711381</v>
      </c>
      <c r="J11" s="228" t="n">
        <v>0.0214056368176953</v>
      </c>
      <c r="K11" s="230" t="n">
        <v>5.06600071352123</v>
      </c>
      <c r="L11" s="228" t="n">
        <v>8.95469140206921</v>
      </c>
      <c r="M11" s="228" t="n">
        <v>4.65215840171245</v>
      </c>
      <c r="N11" s="228" t="n">
        <v>5.92222618622904</v>
      </c>
      <c r="O11" s="228" t="n">
        <v>2.86835533357117</v>
      </c>
      <c r="P11" s="228" t="n">
        <v>1.48412415269354</v>
      </c>
      <c r="Q11" s="228" t="n">
        <v>8.89047449161613</v>
      </c>
      <c r="R11" s="228" t="n">
        <v>3.3749554049233</v>
      </c>
      <c r="S11" s="228" t="n">
        <v>4.55940064216911</v>
      </c>
      <c r="T11" s="228" t="n">
        <v>2.71138066357474</v>
      </c>
      <c r="U11" s="233" t="n">
        <v>0.199785943631823</v>
      </c>
      <c r="W11" s="153"/>
      <c r="X11" s="153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1"/>
    </row>
    <row r="12" s="28" customFormat="true" ht="18" hidden="false" customHeight="true" outlineLevel="0" collapsed="false">
      <c r="B12" s="154" t="s">
        <v>185</v>
      </c>
      <c r="C12" s="240" t="n">
        <v>100</v>
      </c>
      <c r="D12" s="241" t="n">
        <v>59.5627480498153</v>
      </c>
      <c r="E12" s="242" t="n">
        <v>16.7305323662242</v>
      </c>
      <c r="F12" s="243" t="n">
        <v>0.626111947447653</v>
      </c>
      <c r="G12" s="243" t="n">
        <v>0.256603257150677</v>
      </c>
      <c r="H12" s="242" t="n">
        <v>0.0513206514301355</v>
      </c>
      <c r="I12" s="242" t="n">
        <v>0.899822088408376</v>
      </c>
      <c r="J12" s="242" t="n">
        <v>0.0376351443820994</v>
      </c>
      <c r="K12" s="244" t="n">
        <v>3.11003147666621</v>
      </c>
      <c r="L12" s="242" t="n">
        <v>9.0529629122759</v>
      </c>
      <c r="M12" s="242" t="n">
        <v>3.41795538524702</v>
      </c>
      <c r="N12" s="242" t="n">
        <v>6.25427672095251</v>
      </c>
      <c r="O12" s="242" t="s">
        <v>147</v>
      </c>
      <c r="P12" s="242" t="s">
        <v>147</v>
      </c>
      <c r="Q12" s="242" t="s">
        <v>147</v>
      </c>
      <c r="R12" s="242" t="s">
        <v>147</v>
      </c>
      <c r="S12" s="245" t="s">
        <v>147</v>
      </c>
      <c r="T12" s="245" t="s">
        <v>147</v>
      </c>
      <c r="U12" s="246" t="s">
        <v>147</v>
      </c>
      <c r="W12" s="153"/>
      <c r="X12" s="153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1"/>
    </row>
    <row r="13" s="28" customFormat="true" ht="18" hidden="false" customHeight="true" outlineLevel="0" collapsed="false">
      <c r="B13" s="99" t="s">
        <v>143</v>
      </c>
      <c r="C13" s="232" t="n">
        <v>100</v>
      </c>
      <c r="D13" s="227" t="n">
        <v>52.8577165038148</v>
      </c>
      <c r="E13" s="228" t="n">
        <v>25.1706598848882</v>
      </c>
      <c r="F13" s="229" t="n">
        <v>0.709409717574622</v>
      </c>
      <c r="G13" s="229" t="n">
        <v>0.267701780216838</v>
      </c>
      <c r="H13" s="228" t="n">
        <v>0.0736179895596306</v>
      </c>
      <c r="I13" s="228" t="n">
        <v>1.04403694284567</v>
      </c>
      <c r="J13" s="228" t="n">
        <v>0.0468478115379467</v>
      </c>
      <c r="K13" s="230" t="n">
        <v>1.4991299692143</v>
      </c>
      <c r="L13" s="228" t="n">
        <v>9.02154999330746</v>
      </c>
      <c r="M13" s="228" t="n">
        <v>2.99156739392317</v>
      </c>
      <c r="N13" s="228" t="n">
        <v>6.31776201311739</v>
      </c>
      <c r="O13" s="228" t="s">
        <v>147</v>
      </c>
      <c r="P13" s="228" t="s">
        <v>147</v>
      </c>
      <c r="Q13" s="228" t="s">
        <v>147</v>
      </c>
      <c r="R13" s="228" t="s">
        <v>147</v>
      </c>
      <c r="S13" s="90" t="s">
        <v>147</v>
      </c>
      <c r="T13" s="90" t="s">
        <v>147</v>
      </c>
      <c r="U13" s="233" t="s">
        <v>147</v>
      </c>
      <c r="W13" s="153"/>
      <c r="X13" s="153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1"/>
    </row>
    <row r="14" s="28" customFormat="true" ht="18" hidden="false" customHeight="true" outlineLevel="0" collapsed="false">
      <c r="B14" s="99" t="s">
        <v>144</v>
      </c>
      <c r="C14" s="226" t="n">
        <v>100</v>
      </c>
      <c r="D14" s="227" t="n">
        <v>66.5756684866303</v>
      </c>
      <c r="E14" s="228" t="n">
        <v>7.90284194316114</v>
      </c>
      <c r="F14" s="229" t="n">
        <v>0.538989220215596</v>
      </c>
      <c r="G14" s="229" t="n">
        <v>0.244995100097998</v>
      </c>
      <c r="H14" s="228" t="n">
        <v>0.0279994400111998</v>
      </c>
      <c r="I14" s="228" t="n">
        <v>0.748985020299594</v>
      </c>
      <c r="J14" s="228" t="n">
        <v>0.0279994400111998</v>
      </c>
      <c r="K14" s="230" t="n">
        <v>4.79490410191796</v>
      </c>
      <c r="L14" s="228" t="n">
        <v>9.08581828363433</v>
      </c>
      <c r="M14" s="228" t="n">
        <v>3.86392272154557</v>
      </c>
      <c r="N14" s="228" t="n">
        <v>6.18787624247515</v>
      </c>
      <c r="O14" s="228" t="s">
        <v>147</v>
      </c>
      <c r="P14" s="228" t="s">
        <v>147</v>
      </c>
      <c r="Q14" s="228" t="s">
        <v>147</v>
      </c>
      <c r="R14" s="228" t="s">
        <v>147</v>
      </c>
      <c r="S14" s="90" t="s">
        <v>147</v>
      </c>
      <c r="T14" s="90" t="s">
        <v>147</v>
      </c>
      <c r="U14" s="233" t="s">
        <v>147</v>
      </c>
      <c r="W14" s="153"/>
      <c r="X14" s="153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1"/>
    </row>
    <row r="15" s="28" customFormat="true" ht="12.75" hidden="false" customHeight="false" outlineLevel="0" collapsed="false">
      <c r="B15" s="47"/>
      <c r="C15" s="48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49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1"/>
    </row>
    <row r="16" s="50" customFormat="true" ht="6" hidden="false" customHeight="true" outlineLevel="0" collapsed="false">
      <c r="B16" s="51"/>
      <c r="E16" s="69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2"/>
    </row>
    <row r="17" s="52" customFormat="true" ht="12.75" hidden="false" customHeight="false" outlineLevel="0" collapsed="false">
      <c r="B17" s="70" t="s">
        <v>114</v>
      </c>
      <c r="E17" s="72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4"/>
    </row>
    <row r="18" s="52" customFormat="true" ht="12.75" hidden="false" customHeight="false" outlineLevel="0" collapsed="false">
      <c r="B18" s="115" t="s">
        <v>148</v>
      </c>
      <c r="E18" s="72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4"/>
    </row>
    <row r="19" s="52" customFormat="true" ht="12.75" hidden="false" customHeight="true" outlineLevel="0" collapsed="false">
      <c r="B19" s="73" t="s">
        <v>172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4"/>
    </row>
    <row r="20" s="52" customFormat="true" ht="12.75" hidden="false" customHeight="true" outlineLevel="0" collapsed="false">
      <c r="B20" s="73" t="s">
        <v>173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4"/>
    </row>
    <row r="21" s="52" customFormat="true" ht="12.75" hidden="false" customHeight="true" outlineLevel="0" collapsed="false">
      <c r="B21" s="73" t="s">
        <v>174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4"/>
    </row>
    <row r="22" s="52" customFormat="true" ht="12.75" hidden="false" customHeight="true" outlineLevel="0" collapsed="false">
      <c r="B22" s="165" t="s">
        <v>175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4"/>
    </row>
    <row r="23" s="50" customFormat="true" ht="6" hidden="false" customHeight="true" outlineLevel="0" collapsed="false">
      <c r="B23" s="52"/>
      <c r="C23" s="52"/>
      <c r="E23" s="69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2"/>
    </row>
    <row r="24" s="28" customFormat="true" ht="13.5" hidden="false" customHeight="false" outlineLevel="0" collapsed="false">
      <c r="B24" s="54" t="str">
        <f aca="false">Α1!$B$61</f>
        <v>(Last Update: 15/05/2020)</v>
      </c>
      <c r="C24" s="54"/>
      <c r="D24" s="54"/>
      <c r="E24" s="7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1"/>
    </row>
    <row r="25" s="28" customFormat="true" ht="6" hidden="false" customHeight="true" outlineLevel="0" collapsed="false">
      <c r="B25" s="55"/>
      <c r="C25" s="56"/>
      <c r="D25" s="56"/>
      <c r="E25" s="7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1"/>
    </row>
    <row r="26" customFormat="false" ht="12" hidden="false" customHeight="false" outlineLevel="0" collapsed="false">
      <c r="B26" s="79" t="str">
        <f aca="false">Α1!$B$63</f>
        <v>COPYRIGHT © :2020, REPUBLIC OF CYPRUS, STATISTICAL SERVICE</v>
      </c>
    </row>
    <row r="27" customFormat="false" ht="6.95" hidden="false" customHeight="true" outlineLevel="0" collapsed="false"/>
    <row r="28" customFormat="false" ht="12" hidden="false" customHeight="false" outlineLevel="0" collapsed="false">
      <c r="G28" s="2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" hidden="false" customHeight="false" outlineLevel="0" collapsed="false">
      <c r="G29" s="2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2" hidden="false" customHeight="false" outlineLevel="0" collapsed="false"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2" hidden="false" customHeight="false" outlineLevel="0" collapsed="false"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2" hidden="false" customHeight="false" outlineLevel="0" collapsed="false">
      <c r="B35" s="25"/>
      <c r="C35" s="25"/>
      <c r="D35" s="25"/>
      <c r="E35" s="25"/>
      <c r="F35" s="25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false" outlineLevel="0" collapsed="false">
      <c r="B39" s="25"/>
      <c r="C39" s="25"/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B41" s="25"/>
      <c r="C41" s="25"/>
      <c r="D41" s="25"/>
      <c r="E41" s="25"/>
      <c r="F41" s="25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B43" s="25"/>
      <c r="C43" s="25"/>
      <c r="D43" s="25"/>
      <c r="E43" s="25"/>
      <c r="F43" s="25"/>
      <c r="G43" s="2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" hidden="false" customHeight="false" outlineLevel="0" collapsed="false">
      <c r="B50" s="25"/>
      <c r="C50" s="25"/>
      <c r="D50" s="25"/>
      <c r="E50" s="25"/>
      <c r="F50" s="25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" hidden="false" customHeight="false" outlineLevel="0" collapsed="false">
      <c r="B51" s="25"/>
      <c r="C51" s="25"/>
      <c r="D51" s="25"/>
      <c r="E51" s="25"/>
      <c r="F51" s="25"/>
      <c r="G51" s="27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2" hidden="false" customHeight="false" outlineLevel="0" collapsed="false">
      <c r="B53" s="25"/>
      <c r="C53" s="25"/>
      <c r="D53" s="25"/>
      <c r="E53" s="25"/>
      <c r="F53" s="25"/>
      <c r="G53" s="27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2" hidden="false" customHeight="false" outlineLevel="0" collapsed="false">
      <c r="B54" s="25"/>
      <c r="C54" s="25"/>
      <c r="D54" s="25"/>
      <c r="E54" s="25"/>
      <c r="F54" s="25"/>
      <c r="G54" s="27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2" hidden="false" customHeight="false" outlineLevel="0" collapsed="false">
      <c r="B55" s="25"/>
      <c r="C55" s="25"/>
      <c r="D55" s="25"/>
      <c r="E55" s="25"/>
      <c r="F55" s="25"/>
      <c r="G55" s="2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7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2" hidden="false" customHeight="false" outlineLevel="0" collapsed="false">
      <c r="B58" s="25"/>
      <c r="C58" s="25"/>
      <c r="D58" s="25"/>
      <c r="E58" s="25"/>
      <c r="F58" s="25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2" hidden="false" customHeight="false" outlineLevel="0" collapsed="false">
      <c r="B59" s="25"/>
      <c r="C59" s="25"/>
      <c r="D59" s="25"/>
      <c r="E59" s="25"/>
      <c r="F59" s="25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2" hidden="false" customHeight="false" outlineLevel="0" collapsed="false">
      <c r="B60" s="25"/>
      <c r="C60" s="25"/>
      <c r="D60" s="25"/>
      <c r="E60" s="25"/>
      <c r="F60" s="25"/>
      <c r="G60" s="2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2" hidden="false" customHeight="false" outlineLevel="0" collapsed="false">
      <c r="B61" s="25"/>
      <c r="C61" s="25"/>
      <c r="D61" s="25"/>
      <c r="E61" s="25"/>
      <c r="F61" s="25"/>
      <c r="G61" s="2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7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" hidden="false" customHeight="false" outlineLevel="0" collapsed="false">
      <c r="B63" s="25"/>
      <c r="C63" s="25"/>
      <c r="D63" s="25"/>
      <c r="E63" s="25"/>
      <c r="F63" s="25"/>
      <c r="G63" s="2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" hidden="false" customHeight="false" outlineLevel="0" collapsed="false">
      <c r="B64" s="25"/>
      <c r="C64" s="25"/>
      <c r="D64" s="25"/>
      <c r="E64" s="25"/>
      <c r="F64" s="25"/>
      <c r="G64" s="2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" hidden="false" customHeight="false" outlineLevel="0" collapsed="false">
      <c r="B65" s="25"/>
      <c r="C65" s="25"/>
      <c r="D65" s="25"/>
      <c r="E65" s="25"/>
      <c r="F65" s="25"/>
      <c r="G65" s="27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7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2" hidden="false" customHeight="false" outlineLevel="0" collapsed="false">
      <c r="B68" s="25"/>
      <c r="C68" s="25"/>
      <c r="D68" s="25"/>
      <c r="E68" s="25"/>
      <c r="F68" s="25"/>
      <c r="G68" s="27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7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7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12" hidden="false" customHeight="false" outlineLevel="0" collapsed="false">
      <c r="B71" s="25"/>
      <c r="C71" s="25"/>
      <c r="D71" s="25"/>
      <c r="E71" s="25"/>
      <c r="F71" s="25"/>
      <c r="G71" s="27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customFormat="false" ht="12" hidden="false" customHeight="false" outlineLevel="0" collapsed="false">
      <c r="B72" s="25"/>
      <c r="C72" s="25"/>
      <c r="D72" s="25"/>
      <c r="E72" s="25"/>
      <c r="F72" s="25"/>
      <c r="G72" s="27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2" hidden="false" customHeight="false" outlineLevel="0" collapsed="false">
      <c r="B73" s="25"/>
      <c r="C73" s="25"/>
      <c r="D73" s="25"/>
      <c r="E73" s="25"/>
      <c r="F73" s="25"/>
      <c r="G73" s="27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</sheetData>
  <mergeCells count="5">
    <mergeCell ref="B3:B4"/>
    <mergeCell ref="C3:U3"/>
    <mergeCell ref="B19:U19"/>
    <mergeCell ref="B20:U20"/>
    <mergeCell ref="B21:U21"/>
  </mergeCells>
  <conditionalFormatting sqref="W1:AJ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3" min="3" style="26" width="13.7"/>
    <col collapsed="false" customWidth="true" hidden="false" outlineLevel="0" max="4" min="4" style="26" width="17.14"/>
    <col collapsed="false" customWidth="true" hidden="false" outlineLevel="0" max="5" min="5" style="26" width="21.13"/>
    <col collapsed="false" customWidth="true" hidden="false" outlineLevel="0" max="6" min="6" style="27" width="17.14"/>
    <col collapsed="false" customWidth="true" hidden="false" outlineLevel="0" max="7" min="7" style="25" width="2.13"/>
    <col collapsed="false" customWidth="false" hidden="false" outlineLevel="0" max="257" min="8" style="25" width="9.14"/>
  </cols>
  <sheetData>
    <row r="1" s="28" customFormat="true" ht="30" hidden="false" customHeight="true" outlineLevel="0" collapsed="false">
      <c r="B1" s="18" t="s">
        <v>186</v>
      </c>
      <c r="C1" s="18"/>
      <c r="D1" s="18"/>
      <c r="E1" s="18"/>
      <c r="H1" s="18"/>
    </row>
    <row r="2" s="28" customFormat="true" ht="22.5" hidden="false" customHeight="true" outlineLevel="0" collapsed="false">
      <c r="B2" s="30" t="s">
        <v>187</v>
      </c>
      <c r="C2" s="30"/>
      <c r="D2" s="30"/>
      <c r="E2" s="30"/>
      <c r="F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23.25" hidden="false" customHeight="true" outlineLevel="0" collapsed="false">
      <c r="B4" s="33" t="s">
        <v>48</v>
      </c>
      <c r="C4" s="33" t="s">
        <v>188</v>
      </c>
      <c r="D4" s="35" t="s">
        <v>189</v>
      </c>
      <c r="E4" s="35"/>
      <c r="F4" s="35" t="s">
        <v>190</v>
      </c>
    </row>
    <row r="5" s="28" customFormat="true" ht="45" hidden="false" customHeight="true" outlineLevel="0" collapsed="false">
      <c r="B5" s="33"/>
      <c r="C5" s="33"/>
      <c r="D5" s="35" t="s">
        <v>191</v>
      </c>
      <c r="E5" s="35" t="s">
        <v>192</v>
      </c>
      <c r="F5" s="35"/>
    </row>
    <row r="6" s="28" customFormat="true" ht="5.25" hidden="false" customHeight="true" outlineLevel="0" collapsed="false">
      <c r="B6" s="38"/>
      <c r="C6" s="62"/>
      <c r="D6" s="63"/>
      <c r="E6" s="63"/>
      <c r="F6" s="63"/>
    </row>
    <row r="7" s="28" customFormat="true" ht="15.75" hidden="false" customHeight="true" outlineLevel="0" collapsed="false">
      <c r="B7" s="41" t="s">
        <v>55</v>
      </c>
      <c r="C7" s="64" t="n">
        <v>8845</v>
      </c>
      <c r="D7" s="65" t="n">
        <v>6105</v>
      </c>
      <c r="E7" s="65" t="n">
        <v>1289</v>
      </c>
      <c r="F7" s="65" t="n">
        <v>1451</v>
      </c>
    </row>
    <row r="8" s="28" customFormat="true" ht="15.75" hidden="false" customHeight="true" outlineLevel="0" collapsed="false">
      <c r="B8" s="41" t="s">
        <v>56</v>
      </c>
      <c r="C8" s="64" t="n">
        <v>8952</v>
      </c>
      <c r="D8" s="65" t="n">
        <v>6074</v>
      </c>
      <c r="E8" s="65" t="n">
        <v>1364</v>
      </c>
      <c r="F8" s="65" t="n">
        <v>1514</v>
      </c>
    </row>
    <row r="9" s="28" customFormat="true" ht="15.75" hidden="false" customHeight="true" outlineLevel="0" collapsed="false">
      <c r="B9" s="41" t="s">
        <v>57</v>
      </c>
      <c r="C9" s="64" t="n">
        <v>9443</v>
      </c>
      <c r="D9" s="65" t="n">
        <v>6602</v>
      </c>
      <c r="E9" s="65" t="n">
        <v>1232</v>
      </c>
      <c r="F9" s="65" t="n">
        <v>1609</v>
      </c>
    </row>
    <row r="10" s="28" customFormat="true" ht="15.75" hidden="false" customHeight="true" outlineLevel="0" collapsed="false">
      <c r="B10" s="41" t="s">
        <v>58</v>
      </c>
      <c r="C10" s="64" t="n">
        <v>9619</v>
      </c>
      <c r="D10" s="65" t="n">
        <v>6830</v>
      </c>
      <c r="E10" s="65" t="n">
        <v>1178</v>
      </c>
      <c r="F10" s="65" t="n">
        <v>1611</v>
      </c>
    </row>
    <row r="11" s="28" customFormat="true" ht="15.75" hidden="false" customHeight="true" outlineLevel="0" collapsed="false">
      <c r="B11" s="41" t="s">
        <v>59</v>
      </c>
      <c r="C11" s="64" t="n">
        <v>9937</v>
      </c>
      <c r="D11" s="65" t="n">
        <v>7234</v>
      </c>
      <c r="E11" s="65" t="n">
        <v>1065</v>
      </c>
      <c r="F11" s="65" t="n">
        <v>1638</v>
      </c>
    </row>
    <row r="12" s="28" customFormat="true" ht="15.75" hidden="false" customHeight="true" outlineLevel="0" collapsed="false">
      <c r="B12" s="41" t="s">
        <v>60</v>
      </c>
      <c r="C12" s="64" t="n">
        <v>10557</v>
      </c>
      <c r="D12" s="65" t="n">
        <v>7706</v>
      </c>
      <c r="E12" s="65" t="n">
        <v>1251</v>
      </c>
      <c r="F12" s="65" t="n">
        <v>1600</v>
      </c>
    </row>
    <row r="13" s="28" customFormat="true" ht="15.75" hidden="false" customHeight="true" outlineLevel="0" collapsed="false">
      <c r="B13" s="41" t="s">
        <v>61</v>
      </c>
      <c r="C13" s="64" t="n">
        <v>10422</v>
      </c>
      <c r="D13" s="65" t="n">
        <v>7784</v>
      </c>
      <c r="E13" s="65" t="n">
        <v>1202</v>
      </c>
      <c r="F13" s="65" t="n">
        <v>1436</v>
      </c>
    </row>
    <row r="14" s="28" customFormat="true" ht="15.75" hidden="false" customHeight="true" outlineLevel="0" collapsed="false">
      <c r="B14" s="41" t="s">
        <v>62</v>
      </c>
      <c r="C14" s="64" t="n">
        <v>9793</v>
      </c>
      <c r="D14" s="65" t="n">
        <v>7202</v>
      </c>
      <c r="E14" s="65" t="n">
        <v>1210</v>
      </c>
      <c r="F14" s="65" t="n">
        <v>1381</v>
      </c>
    </row>
    <row r="15" s="28" customFormat="true" ht="15.75" hidden="false" customHeight="true" outlineLevel="0" collapsed="false">
      <c r="B15" s="41" t="s">
        <v>63</v>
      </c>
      <c r="C15" s="64" t="n">
        <v>10411</v>
      </c>
      <c r="D15" s="65" t="n">
        <v>7857</v>
      </c>
      <c r="E15" s="65" t="n">
        <v>1140</v>
      </c>
      <c r="F15" s="65" t="n">
        <v>1414</v>
      </c>
    </row>
    <row r="16" s="28" customFormat="true" ht="15.75" hidden="false" customHeight="true" outlineLevel="0" collapsed="false">
      <c r="B16" s="41" t="s">
        <v>64</v>
      </c>
      <c r="C16" s="64" t="n">
        <v>10469</v>
      </c>
      <c r="D16" s="65" t="n">
        <v>7996</v>
      </c>
      <c r="E16" s="65" t="n">
        <v>1221</v>
      </c>
      <c r="F16" s="65" t="n">
        <v>1252</v>
      </c>
    </row>
    <row r="17" s="28" customFormat="true" ht="15.75" hidden="false" customHeight="true" outlineLevel="0" collapsed="false">
      <c r="B17" s="41" t="s">
        <v>65</v>
      </c>
      <c r="C17" s="64" t="n">
        <v>10115</v>
      </c>
      <c r="D17" s="65" t="n">
        <v>7623</v>
      </c>
      <c r="E17" s="65" t="n">
        <v>1282</v>
      </c>
      <c r="F17" s="65" t="n">
        <v>1210</v>
      </c>
    </row>
    <row r="18" s="28" customFormat="true" ht="15.75" hidden="false" customHeight="true" outlineLevel="0" collapsed="false">
      <c r="B18" s="41" t="s">
        <v>66</v>
      </c>
      <c r="C18" s="64" t="n">
        <v>10082</v>
      </c>
      <c r="D18" s="65" t="n">
        <v>7771</v>
      </c>
      <c r="E18" s="65" t="n">
        <v>1185</v>
      </c>
      <c r="F18" s="65" t="n">
        <v>1126</v>
      </c>
    </row>
    <row r="19" s="28" customFormat="true" ht="15.75" hidden="false" customHeight="true" outlineLevel="0" collapsed="false">
      <c r="B19" s="41" t="s">
        <v>67</v>
      </c>
      <c r="C19" s="64" t="n">
        <v>10071</v>
      </c>
      <c r="D19" s="65" t="n">
        <v>7783</v>
      </c>
      <c r="E19" s="65" t="n">
        <v>1205</v>
      </c>
      <c r="F19" s="65" t="n">
        <v>1083</v>
      </c>
    </row>
    <row r="20" s="28" customFormat="true" ht="15.75" hidden="false" customHeight="true" outlineLevel="0" collapsed="false">
      <c r="B20" s="41" t="s">
        <v>68</v>
      </c>
      <c r="C20" s="64" t="n">
        <v>9764</v>
      </c>
      <c r="D20" s="65" t="n">
        <v>7552</v>
      </c>
      <c r="E20" s="65" t="n">
        <v>1202</v>
      </c>
      <c r="F20" s="65" t="n">
        <v>1010</v>
      </c>
    </row>
    <row r="21" s="28" customFormat="true" ht="15.75" hidden="false" customHeight="true" outlineLevel="0" collapsed="false">
      <c r="B21" s="41" t="s">
        <v>69</v>
      </c>
      <c r="C21" s="64" t="n">
        <v>9596</v>
      </c>
      <c r="D21" s="65" t="n">
        <v>7499</v>
      </c>
      <c r="E21" s="65" t="n">
        <v>1244</v>
      </c>
      <c r="F21" s="65" t="n">
        <v>853</v>
      </c>
    </row>
    <row r="22" s="28" customFormat="true" ht="15.75" hidden="false" customHeight="true" outlineLevel="0" collapsed="false">
      <c r="B22" s="41" t="s">
        <v>70</v>
      </c>
      <c r="C22" s="64" t="n">
        <v>9626</v>
      </c>
      <c r="D22" s="65" t="n">
        <v>7518</v>
      </c>
      <c r="E22" s="65" t="n">
        <v>1328</v>
      </c>
      <c r="F22" s="65" t="n">
        <v>780</v>
      </c>
    </row>
    <row r="23" s="28" customFormat="true" ht="15.75" hidden="false" customHeight="true" outlineLevel="0" collapsed="false">
      <c r="B23" s="41" t="s">
        <v>71</v>
      </c>
      <c r="C23" s="64" t="n">
        <v>9672</v>
      </c>
      <c r="D23" s="65" t="n">
        <v>7519</v>
      </c>
      <c r="E23" s="65" t="n">
        <v>1352</v>
      </c>
      <c r="F23" s="65" t="n">
        <v>801</v>
      </c>
    </row>
    <row r="24" s="28" customFormat="true" ht="15.75" hidden="false" customHeight="true" outlineLevel="0" collapsed="false">
      <c r="B24" s="41" t="s">
        <v>72</v>
      </c>
      <c r="C24" s="64" t="n">
        <v>9169</v>
      </c>
      <c r="D24" s="65" t="n">
        <v>7325</v>
      </c>
      <c r="E24" s="65" t="n">
        <v>1099</v>
      </c>
      <c r="F24" s="65" t="n">
        <v>745</v>
      </c>
    </row>
    <row r="25" s="28" customFormat="true" ht="15.75" hidden="false" customHeight="true" outlineLevel="0" collapsed="false">
      <c r="B25" s="41" t="s">
        <v>73</v>
      </c>
      <c r="C25" s="64" t="n">
        <v>8470</v>
      </c>
      <c r="D25" s="65" t="n">
        <v>6462</v>
      </c>
      <c r="E25" s="65" t="n">
        <v>1197</v>
      </c>
      <c r="F25" s="65" t="n">
        <v>811</v>
      </c>
    </row>
    <row r="26" s="28" customFormat="true" ht="15.75" hidden="false" customHeight="true" outlineLevel="0" collapsed="false">
      <c r="B26" s="41" t="s">
        <v>74</v>
      </c>
      <c r="C26" s="64" t="n">
        <v>8481</v>
      </c>
      <c r="D26" s="65" t="n">
        <v>6342</v>
      </c>
      <c r="E26" s="65" t="n">
        <v>1329</v>
      </c>
      <c r="F26" s="65" t="n">
        <v>810</v>
      </c>
    </row>
    <row r="27" s="28" customFormat="true" ht="15.75" hidden="false" customHeight="true" outlineLevel="0" collapsed="false">
      <c r="B27" s="41" t="s">
        <v>75</v>
      </c>
      <c r="C27" s="64" t="n">
        <v>8159</v>
      </c>
      <c r="D27" s="65" t="n">
        <v>6183</v>
      </c>
      <c r="E27" s="65" t="n">
        <v>1165</v>
      </c>
      <c r="F27" s="65" t="n">
        <v>811</v>
      </c>
    </row>
    <row r="28" s="28" customFormat="true" ht="15.75" hidden="false" customHeight="true" outlineLevel="0" collapsed="false">
      <c r="B28" s="41" t="s">
        <v>76</v>
      </c>
      <c r="C28" s="64" t="n">
        <v>7403</v>
      </c>
      <c r="D28" s="65" t="n">
        <v>5498</v>
      </c>
      <c r="E28" s="65" t="n">
        <v>1112</v>
      </c>
      <c r="F28" s="65" t="n">
        <v>793</v>
      </c>
    </row>
    <row r="29" s="28" customFormat="true" ht="15.75" hidden="false" customHeight="true" outlineLevel="0" collapsed="false">
      <c r="B29" s="41" t="s">
        <v>77</v>
      </c>
      <c r="C29" s="64" t="n">
        <v>7064</v>
      </c>
      <c r="D29" s="65" t="n">
        <v>5098</v>
      </c>
      <c r="E29" s="65" t="n">
        <v>1118</v>
      </c>
      <c r="F29" s="65" t="n">
        <v>848</v>
      </c>
    </row>
    <row r="30" s="28" customFormat="true" ht="15.75" hidden="false" customHeight="true" outlineLevel="0" collapsed="false">
      <c r="B30" s="41" t="s">
        <v>78</v>
      </c>
      <c r="C30" s="64" t="n">
        <v>6948</v>
      </c>
      <c r="D30" s="65" t="n">
        <v>5135</v>
      </c>
      <c r="E30" s="65" t="n">
        <v>1050</v>
      </c>
      <c r="F30" s="65" t="n">
        <v>763</v>
      </c>
    </row>
    <row r="31" s="28" customFormat="true" ht="15.75" hidden="false" customHeight="true" outlineLevel="0" collapsed="false">
      <c r="B31" s="41" t="s">
        <v>79</v>
      </c>
      <c r="C31" s="64" t="n">
        <v>5830</v>
      </c>
      <c r="D31" s="65" t="n">
        <v>4189</v>
      </c>
      <c r="E31" s="65" t="n">
        <v>920</v>
      </c>
      <c r="F31" s="65" t="n">
        <v>721</v>
      </c>
    </row>
    <row r="32" s="28" customFormat="true" ht="15.75" hidden="false" customHeight="true" outlineLevel="0" collapsed="false">
      <c r="B32" s="41" t="s">
        <v>80</v>
      </c>
      <c r="C32" s="64" t="n">
        <v>5476</v>
      </c>
      <c r="D32" s="65" t="n">
        <v>3764</v>
      </c>
      <c r="E32" s="65" t="n">
        <v>1036</v>
      </c>
      <c r="F32" s="65" t="n">
        <v>676</v>
      </c>
    </row>
    <row r="33" s="28" customFormat="true" ht="15.75" hidden="false" customHeight="true" outlineLevel="0" collapsed="false">
      <c r="B33" s="41" t="s">
        <v>81</v>
      </c>
      <c r="C33" s="64" t="n">
        <v>5132</v>
      </c>
      <c r="D33" s="65" t="n">
        <v>3537</v>
      </c>
      <c r="E33" s="65" t="n">
        <v>883</v>
      </c>
      <c r="F33" s="65" t="n">
        <v>712</v>
      </c>
    </row>
    <row r="34" s="28" customFormat="true" ht="15.75" hidden="false" customHeight="true" outlineLevel="0" collapsed="false">
      <c r="B34" s="41" t="s">
        <v>82</v>
      </c>
      <c r="C34" s="64" t="n">
        <v>6537</v>
      </c>
      <c r="D34" s="65" t="n">
        <v>4715</v>
      </c>
      <c r="E34" s="65" t="n">
        <v>1105</v>
      </c>
      <c r="F34" s="65" t="n">
        <v>717</v>
      </c>
    </row>
    <row r="35" s="28" customFormat="true" ht="15.75" hidden="false" customHeight="true" outlineLevel="0" collapsed="false">
      <c r="B35" s="41" t="s">
        <v>83</v>
      </c>
      <c r="C35" s="64" t="n">
        <v>6938</v>
      </c>
      <c r="D35" s="65" t="n">
        <v>5126</v>
      </c>
      <c r="E35" s="65" t="n">
        <v>1126</v>
      </c>
      <c r="F35" s="65" t="n">
        <v>686</v>
      </c>
    </row>
    <row r="36" s="28" customFormat="true" ht="15.75" hidden="false" customHeight="true" outlineLevel="0" collapsed="false">
      <c r="B36" s="41" t="s">
        <v>84</v>
      </c>
      <c r="C36" s="64" t="n">
        <v>6732</v>
      </c>
      <c r="D36" s="65" t="n">
        <v>4961</v>
      </c>
      <c r="E36" s="65" t="n">
        <v>1091</v>
      </c>
      <c r="F36" s="65" t="n">
        <v>680</v>
      </c>
    </row>
    <row r="37" s="28" customFormat="true" ht="15.75" hidden="false" customHeight="true" outlineLevel="0" collapsed="false">
      <c r="B37" s="41" t="s">
        <v>85</v>
      </c>
      <c r="C37" s="64" t="n">
        <v>7811</v>
      </c>
      <c r="D37" s="65" t="n">
        <v>5788</v>
      </c>
      <c r="E37" s="65" t="n">
        <v>1289</v>
      </c>
      <c r="F37" s="65" t="n">
        <v>734</v>
      </c>
    </row>
    <row r="38" s="28" customFormat="true" ht="15.75" hidden="false" customHeight="true" outlineLevel="0" collapsed="false">
      <c r="B38" s="41" t="s">
        <v>86</v>
      </c>
      <c r="C38" s="64" t="n">
        <v>6647</v>
      </c>
      <c r="D38" s="65" t="n">
        <v>4839</v>
      </c>
      <c r="E38" s="65" t="n">
        <v>1072</v>
      </c>
      <c r="F38" s="65" t="n">
        <v>736</v>
      </c>
    </row>
    <row r="39" s="28" customFormat="true" ht="15.75" hidden="false" customHeight="true" outlineLevel="0" collapsed="false">
      <c r="B39" s="41" t="s">
        <v>87</v>
      </c>
      <c r="C39" s="64" t="n">
        <v>7043</v>
      </c>
      <c r="D39" s="65" t="n">
        <v>5336</v>
      </c>
      <c r="E39" s="65" t="n">
        <v>1015</v>
      </c>
      <c r="F39" s="65" t="n">
        <v>692</v>
      </c>
    </row>
    <row r="40" s="28" customFormat="true" ht="15.75" hidden="false" customHeight="true" outlineLevel="0" collapsed="false">
      <c r="B40" s="41" t="s">
        <v>88</v>
      </c>
      <c r="C40" s="64" t="n">
        <v>6899</v>
      </c>
      <c r="D40" s="65" t="n">
        <v>5169</v>
      </c>
      <c r="E40" s="65" t="n">
        <v>1150</v>
      </c>
      <c r="F40" s="65" t="n">
        <v>580</v>
      </c>
    </row>
    <row r="41" s="28" customFormat="true" ht="15.75" hidden="false" customHeight="true" outlineLevel="0" collapsed="false">
      <c r="B41" s="41" t="s">
        <v>89</v>
      </c>
      <c r="C41" s="64" t="n">
        <v>6062</v>
      </c>
      <c r="D41" s="65" t="n">
        <v>4290</v>
      </c>
      <c r="E41" s="65" t="n">
        <v>1250</v>
      </c>
      <c r="F41" s="65" t="n">
        <v>522</v>
      </c>
    </row>
    <row r="42" s="28" customFormat="true" ht="15.75" hidden="false" customHeight="true" outlineLevel="0" collapsed="false">
      <c r="B42" s="41" t="s">
        <v>90</v>
      </c>
      <c r="C42" s="64" t="n">
        <v>7024</v>
      </c>
      <c r="D42" s="65" t="n">
        <v>5390</v>
      </c>
      <c r="E42" s="65" t="n">
        <v>1116</v>
      </c>
      <c r="F42" s="65" t="n">
        <v>518</v>
      </c>
    </row>
    <row r="43" s="28" customFormat="true" ht="15.75" hidden="false" customHeight="true" outlineLevel="0" collapsed="false">
      <c r="B43" s="41" t="s">
        <v>91</v>
      </c>
      <c r="C43" s="64" t="n">
        <v>6828</v>
      </c>
      <c r="D43" s="65" t="n">
        <v>5126</v>
      </c>
      <c r="E43" s="65" t="n">
        <v>1198</v>
      </c>
      <c r="F43" s="65" t="n">
        <v>504</v>
      </c>
    </row>
    <row r="44" s="28" customFormat="true" ht="15.75" hidden="false" customHeight="true" outlineLevel="0" collapsed="false">
      <c r="B44" s="41" t="s">
        <v>92</v>
      </c>
      <c r="C44" s="64" t="n">
        <v>7083</v>
      </c>
      <c r="D44" s="65" t="n">
        <v>5232</v>
      </c>
      <c r="E44" s="65" t="n">
        <v>1305</v>
      </c>
      <c r="F44" s="65" t="n">
        <v>546</v>
      </c>
    </row>
    <row r="45" s="28" customFormat="true" ht="15.75" hidden="false" customHeight="true" outlineLevel="0" collapsed="false">
      <c r="B45" s="41" t="s">
        <v>93</v>
      </c>
      <c r="C45" s="64" t="n">
        <v>7318</v>
      </c>
      <c r="D45" s="65" t="n">
        <v>5042</v>
      </c>
      <c r="E45" s="65" t="n">
        <v>1322</v>
      </c>
      <c r="F45" s="65" t="n">
        <v>954</v>
      </c>
    </row>
    <row r="46" s="28" customFormat="true" ht="15.75" hidden="false" customHeight="true" outlineLevel="0" collapsed="false">
      <c r="B46" s="41" t="s">
        <v>94</v>
      </c>
      <c r="C46" s="64" t="n">
        <v>7257</v>
      </c>
      <c r="D46" s="65" t="n">
        <v>5092</v>
      </c>
      <c r="E46" s="65" t="n">
        <v>1092</v>
      </c>
      <c r="F46" s="65" t="n">
        <v>1073</v>
      </c>
    </row>
    <row r="47" s="28" customFormat="true" ht="15.75" hidden="false" customHeight="true" outlineLevel="0" collapsed="false">
      <c r="B47" s="41" t="s">
        <v>95</v>
      </c>
      <c r="C47" s="64" t="n">
        <v>7151</v>
      </c>
      <c r="D47" s="65" t="n">
        <v>4969</v>
      </c>
      <c r="E47" s="65" t="n">
        <v>1029</v>
      </c>
      <c r="F47" s="65" t="n">
        <v>1153</v>
      </c>
    </row>
    <row r="48" s="28" customFormat="true" ht="15.75" hidden="false" customHeight="true" outlineLevel="0" collapsed="false">
      <c r="B48" s="41" t="s">
        <v>96</v>
      </c>
      <c r="C48" s="64" t="n">
        <v>6725</v>
      </c>
      <c r="D48" s="65" t="n">
        <v>4693</v>
      </c>
      <c r="E48" s="65" t="n">
        <v>728</v>
      </c>
      <c r="F48" s="65" t="n">
        <v>1304</v>
      </c>
    </row>
    <row r="49" s="28" customFormat="true" ht="15.75" hidden="false" customHeight="true" outlineLevel="0" collapsed="false">
      <c r="B49" s="41" t="s">
        <v>97</v>
      </c>
      <c r="C49" s="64" t="n">
        <v>5501</v>
      </c>
      <c r="D49" s="65" t="n">
        <v>3418</v>
      </c>
      <c r="E49" s="65" t="n">
        <v>626</v>
      </c>
      <c r="F49" s="65" t="n">
        <v>1457</v>
      </c>
    </row>
    <row r="50" s="28" customFormat="true" ht="15.75" hidden="false" customHeight="true" outlineLevel="0" collapsed="false">
      <c r="B50" s="41" t="s">
        <v>98</v>
      </c>
      <c r="C50" s="64" t="n">
        <v>6134</v>
      </c>
      <c r="D50" s="65" t="n">
        <v>3408</v>
      </c>
      <c r="E50" s="65" t="n">
        <v>277</v>
      </c>
      <c r="F50" s="65" t="n">
        <v>2449</v>
      </c>
    </row>
    <row r="51" s="28" customFormat="true" ht="15.75" hidden="false" customHeight="true" outlineLevel="0" collapsed="false">
      <c r="B51" s="41" t="s">
        <v>99</v>
      </c>
      <c r="C51" s="64" t="n">
        <v>5853</v>
      </c>
      <c r="D51" s="65" t="n">
        <v>3179</v>
      </c>
      <c r="E51" s="65" t="n">
        <v>582</v>
      </c>
      <c r="F51" s="65" t="n">
        <v>2092</v>
      </c>
    </row>
    <row r="52" s="28" customFormat="true" ht="15.75" hidden="false" customHeight="true" outlineLevel="0" collapsed="false">
      <c r="B52" s="41" t="s">
        <v>100</v>
      </c>
      <c r="C52" s="64" t="n">
        <v>5505</v>
      </c>
      <c r="D52" s="65" t="n">
        <v>2861</v>
      </c>
      <c r="E52" s="65" t="n">
        <v>625</v>
      </c>
      <c r="F52" s="65" t="n">
        <v>2019</v>
      </c>
    </row>
    <row r="53" s="28" customFormat="true" ht="15.75" hidden="false" customHeight="true" outlineLevel="0" collapsed="false">
      <c r="B53" s="41" t="s">
        <v>101</v>
      </c>
      <c r="C53" s="64" t="n">
        <v>4683</v>
      </c>
      <c r="D53" s="65" t="n">
        <v>2591</v>
      </c>
      <c r="E53" s="65" t="n">
        <v>482</v>
      </c>
      <c r="F53" s="65" t="n">
        <v>1610</v>
      </c>
    </row>
    <row r="54" s="28" customFormat="true" ht="6.95" hidden="false" customHeight="true" outlineLevel="0" collapsed="false">
      <c r="B54" s="47"/>
      <c r="C54" s="83"/>
      <c r="D54" s="67"/>
      <c r="E54" s="67"/>
      <c r="F54" s="67"/>
    </row>
    <row r="55" s="50" customFormat="true" ht="12.75" hidden="false" customHeight="true" outlineLevel="0" collapsed="false">
      <c r="B55" s="51"/>
      <c r="C55" s="51"/>
    </row>
    <row r="56" s="50" customFormat="true" ht="12.75" hidden="false" customHeight="true" outlineLevel="0" collapsed="false">
      <c r="B56" s="51"/>
      <c r="C56" s="51"/>
    </row>
    <row r="57" s="28" customFormat="true" ht="12.75" hidden="false" customHeight="true" outlineLevel="0" collapsed="false">
      <c r="B57" s="54" t="str">
        <f aca="false">Α1!$B$61</f>
        <v>(Last Update: 15/05/2020)</v>
      </c>
      <c r="C57" s="54"/>
      <c r="D57" s="54"/>
      <c r="E57" s="54"/>
      <c r="F57" s="54"/>
    </row>
    <row r="58" s="28" customFormat="true" ht="6" hidden="false" customHeight="true" outlineLevel="0" collapsed="false">
      <c r="B58" s="55"/>
      <c r="C58" s="55"/>
      <c r="D58" s="56"/>
      <c r="E58" s="56"/>
    </row>
    <row r="59" customFormat="false" ht="12.75" hidden="false" customHeight="true" outlineLevel="0" collapsed="false">
      <c r="B59" s="79" t="str">
        <f aca="false">Α1!$B$63</f>
        <v>COPYRIGHT © :2020, REPUBLIC OF CYPRUS, STATISTICAL SERVICE</v>
      </c>
      <c r="C59" s="79"/>
    </row>
    <row r="60" customFormat="false" ht="6.95" hidden="false" customHeight="true" outlineLevel="0" collapsed="false"/>
  </sheetData>
  <mergeCells count="4"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.7"/>
    <col collapsed="false" customWidth="true" hidden="false" outlineLevel="0" max="3" min="3" style="52" width="1.85"/>
    <col collapsed="false" customWidth="true" hidden="false" outlineLevel="0" max="4" min="4" style="52" width="1.56"/>
    <col collapsed="false" customWidth="true" hidden="false" outlineLevel="0" max="5" min="5" style="52" width="23.41"/>
    <col collapsed="false" customWidth="true" hidden="false" outlineLevel="0" max="9" min="6" style="52" width="13.7"/>
    <col collapsed="false" customWidth="true" hidden="false" outlineLevel="0" max="10" min="10" style="52" width="2.13"/>
    <col collapsed="false" customWidth="false" hidden="false" outlineLevel="0" max="206" min="11" style="52" width="9.14"/>
    <col collapsed="false" customWidth="true" hidden="false" outlineLevel="0" max="207" min="207" style="52" width="0.85"/>
    <col collapsed="false" customWidth="true" hidden="false" outlineLevel="0" max="208" min="208" style="52" width="1.56"/>
    <col collapsed="false" customWidth="true" hidden="false" outlineLevel="0" max="209" min="209" style="52" width="16.28"/>
    <col collapsed="false" customWidth="true" hidden="false" outlineLevel="0" max="211" min="210" style="52" width="7.56"/>
    <col collapsed="false" customWidth="true" hidden="false" outlineLevel="0" max="212" min="212" style="52" width="7.85"/>
    <col collapsed="false" customWidth="true" hidden="false" outlineLevel="0" max="214" min="213" style="52" width="7.56"/>
    <col collapsed="false" customWidth="true" hidden="false" outlineLevel="0" max="215" min="215" style="52" width="7.85"/>
    <col collapsed="false" customWidth="true" hidden="false" outlineLevel="0" max="217" min="216" style="52" width="7.56"/>
    <col collapsed="false" customWidth="true" hidden="false" outlineLevel="0" max="218" min="218" style="52" width="7.7"/>
    <col collapsed="false" customWidth="true" hidden="false" outlineLevel="0" max="219" min="219" style="52" width="7.99"/>
    <col collapsed="false" customWidth="true" hidden="false" outlineLevel="0" max="220" min="220" style="52" width="7.56"/>
    <col collapsed="false" customWidth="true" hidden="false" outlineLevel="0" max="221" min="221" style="52" width="7.99"/>
    <col collapsed="false" customWidth="true" hidden="false" outlineLevel="0" max="222" min="222" style="52" width="0.85"/>
    <col collapsed="false" customWidth="true" hidden="false" outlineLevel="0" max="223" min="223" style="52" width="1.13"/>
    <col collapsed="false" customWidth="true" hidden="false" outlineLevel="0" max="224" min="224" style="52" width="17.42"/>
    <col collapsed="false" customWidth="false" hidden="false" outlineLevel="0" max="257" min="225" style="52" width="9.14"/>
  </cols>
  <sheetData>
    <row r="1" customFormat="false" ht="30" hidden="false" customHeight="true" outlineLevel="0" collapsed="false">
      <c r="A1" s="53"/>
      <c r="B1" s="18" t="s">
        <v>193</v>
      </c>
      <c r="L1" s="18"/>
    </row>
    <row r="2" customFormat="false" ht="22.5" hidden="false" customHeight="true" outlineLevel="0" collapsed="false">
      <c r="A2" s="53"/>
      <c r="B2" s="18" t="s">
        <v>194</v>
      </c>
    </row>
    <row r="3" customFormat="false" ht="22.5" hidden="false" customHeight="true" outlineLevel="0" collapsed="false">
      <c r="A3" s="53"/>
      <c r="B3" s="247" t="s">
        <v>195</v>
      </c>
      <c r="C3" s="248"/>
      <c r="D3" s="248"/>
      <c r="E3" s="248"/>
      <c r="F3" s="248"/>
      <c r="G3" s="248"/>
      <c r="H3" s="248"/>
      <c r="I3" s="248"/>
      <c r="J3" s="50"/>
    </row>
    <row r="4" s="250" customFormat="true" ht="12.75" hidden="false" customHeight="true" outlineLevel="0" collapsed="false">
      <c r="A4" s="249"/>
      <c r="C4" s="251"/>
      <c r="D4" s="251"/>
      <c r="E4" s="252"/>
      <c r="F4" s="252"/>
      <c r="G4" s="253"/>
      <c r="H4" s="253"/>
      <c r="I4" s="252"/>
      <c r="J4" s="253"/>
    </row>
    <row r="5" customFormat="false" ht="53.25" hidden="false" customHeight="true" outlineLevel="0" collapsed="false">
      <c r="A5" s="53"/>
      <c r="B5" s="254" t="s">
        <v>196</v>
      </c>
      <c r="C5" s="254"/>
      <c r="D5" s="254"/>
      <c r="E5" s="254"/>
      <c r="F5" s="35" t="s">
        <v>197</v>
      </c>
      <c r="G5" s="255" t="s">
        <v>198</v>
      </c>
      <c r="H5" s="255" t="s">
        <v>199</v>
      </c>
      <c r="I5" s="255" t="s">
        <v>200</v>
      </c>
    </row>
    <row r="6" customFormat="false" ht="5.25" hidden="false" customHeight="true" outlineLevel="0" collapsed="false">
      <c r="A6" s="53"/>
      <c r="B6" s="256"/>
      <c r="C6" s="257"/>
      <c r="D6" s="257"/>
      <c r="E6" s="258"/>
      <c r="F6" s="63"/>
      <c r="G6" s="259"/>
      <c r="H6" s="259"/>
      <c r="I6" s="259"/>
    </row>
    <row r="7" customFormat="false" ht="12.75" hidden="false" customHeight="true" outlineLevel="0" collapsed="false">
      <c r="A7" s="53"/>
      <c r="B7" s="260" t="s">
        <v>124</v>
      </c>
      <c r="C7" s="261"/>
      <c r="D7" s="261"/>
      <c r="E7" s="258"/>
      <c r="F7" s="262" t="n">
        <v>165</v>
      </c>
      <c r="G7" s="262" t="n">
        <v>54966</v>
      </c>
      <c r="H7" s="262" t="n">
        <v>6066</v>
      </c>
      <c r="I7" s="263" t="n">
        <v>9.06132542037587</v>
      </c>
    </row>
    <row r="8" customFormat="false" ht="12.75" hidden="false" customHeight="true" outlineLevel="0" collapsed="false">
      <c r="A8" s="53"/>
      <c r="B8" s="256"/>
      <c r="C8" s="264"/>
      <c r="D8" s="265" t="s">
        <v>201</v>
      </c>
      <c r="E8" s="266"/>
      <c r="F8" s="262" t="n">
        <v>113</v>
      </c>
      <c r="G8" s="262" t="n">
        <v>40136</v>
      </c>
      <c r="H8" s="262" t="n">
        <v>4149</v>
      </c>
      <c r="I8" s="263" t="n">
        <v>9.67365630272355</v>
      </c>
    </row>
    <row r="9" customFormat="false" ht="12.75" hidden="false" customHeight="true" outlineLevel="0" collapsed="false">
      <c r="A9" s="53"/>
      <c r="B9" s="256"/>
      <c r="C9" s="264"/>
      <c r="D9" s="265" t="s">
        <v>202</v>
      </c>
      <c r="E9" s="258"/>
      <c r="F9" s="262" t="n">
        <v>15</v>
      </c>
      <c r="G9" s="262" t="n">
        <v>4581</v>
      </c>
      <c r="H9" s="262" t="n">
        <v>691</v>
      </c>
      <c r="I9" s="263" t="n">
        <v>6.62952243125905</v>
      </c>
    </row>
    <row r="10" customFormat="false" ht="12.75" hidden="false" customHeight="true" outlineLevel="0" collapsed="false">
      <c r="A10" s="53"/>
      <c r="B10" s="256"/>
      <c r="C10" s="264"/>
      <c r="D10" s="265" t="s">
        <v>203</v>
      </c>
      <c r="E10" s="258"/>
      <c r="F10" s="262" t="n">
        <v>37</v>
      </c>
      <c r="G10" s="262" t="n">
        <v>10249</v>
      </c>
      <c r="H10" s="262" t="n">
        <v>1226</v>
      </c>
      <c r="I10" s="263" t="n">
        <v>8.35970636215335</v>
      </c>
    </row>
    <row r="11" customFormat="false" ht="5.25" hidden="false" customHeight="true" outlineLevel="0" collapsed="false">
      <c r="A11" s="53"/>
      <c r="B11" s="256"/>
      <c r="C11" s="264"/>
      <c r="D11" s="267"/>
      <c r="E11" s="258"/>
      <c r="F11" s="262"/>
      <c r="G11" s="262"/>
      <c r="H11" s="262"/>
      <c r="I11" s="263"/>
    </row>
    <row r="12" customFormat="false" ht="12.75" hidden="false" customHeight="true" outlineLevel="0" collapsed="false">
      <c r="A12" s="53"/>
      <c r="B12" s="256"/>
      <c r="C12" s="265" t="s">
        <v>204</v>
      </c>
      <c r="D12" s="268"/>
      <c r="E12" s="258"/>
      <c r="F12" s="262" t="n">
        <v>127</v>
      </c>
      <c r="G12" s="262" t="n">
        <v>43786</v>
      </c>
      <c r="H12" s="262" t="n">
        <v>4727</v>
      </c>
      <c r="I12" s="263" t="n">
        <v>9.26687830687831</v>
      </c>
    </row>
    <row r="13" customFormat="false" ht="12.75" hidden="false" customHeight="true" outlineLevel="0" collapsed="false">
      <c r="A13" s="53"/>
      <c r="B13" s="256"/>
      <c r="C13" s="268"/>
      <c r="D13" s="267" t="s">
        <v>201</v>
      </c>
      <c r="E13" s="258"/>
      <c r="F13" s="269" t="n">
        <v>83</v>
      </c>
      <c r="G13" s="269" t="n">
        <v>30838</v>
      </c>
      <c r="H13" s="269" t="n">
        <v>3109</v>
      </c>
      <c r="I13" s="270" t="n">
        <v>9.9253299002253</v>
      </c>
    </row>
    <row r="14" customFormat="false" ht="12.75" hidden="false" customHeight="true" outlineLevel="0" collapsed="false">
      <c r="A14" s="53"/>
      <c r="B14" s="256"/>
      <c r="C14" s="268"/>
      <c r="D14" s="267" t="s">
        <v>202</v>
      </c>
      <c r="E14" s="258"/>
      <c r="F14" s="269" t="n">
        <v>11</v>
      </c>
      <c r="G14" s="269" t="n">
        <v>3967</v>
      </c>
      <c r="H14" s="269" t="n">
        <v>572</v>
      </c>
      <c r="I14" s="270" t="n">
        <v>6.93531468531469</v>
      </c>
    </row>
    <row r="15" customFormat="false" ht="12.75" hidden="false" customHeight="true" outlineLevel="0" collapsed="false">
      <c r="A15" s="53"/>
      <c r="B15" s="256"/>
      <c r="C15" s="268"/>
      <c r="D15" s="267" t="s">
        <v>203</v>
      </c>
      <c r="E15" s="258"/>
      <c r="F15" s="269" t="n">
        <v>33</v>
      </c>
      <c r="G15" s="269" t="n">
        <v>8981</v>
      </c>
      <c r="H15" s="269" t="n">
        <v>1046</v>
      </c>
      <c r="I15" s="270" t="n">
        <v>8.58604206500956</v>
      </c>
    </row>
    <row r="16" customFormat="false" ht="12.75" hidden="false" customHeight="true" outlineLevel="0" collapsed="false">
      <c r="A16" s="53"/>
      <c r="B16" s="256"/>
      <c r="C16" s="265" t="s">
        <v>205</v>
      </c>
      <c r="D16" s="268"/>
      <c r="E16" s="258"/>
      <c r="F16" s="262" t="n">
        <v>38</v>
      </c>
      <c r="G16" s="262" t="n">
        <v>11180</v>
      </c>
      <c r="H16" s="262" t="n">
        <v>1339</v>
      </c>
      <c r="I16" s="263" t="n">
        <v>8.33706189410887</v>
      </c>
    </row>
    <row r="17" customFormat="false" ht="12.75" hidden="false" customHeight="true" outlineLevel="0" collapsed="false">
      <c r="A17" s="53"/>
      <c r="B17" s="256"/>
      <c r="C17" s="268"/>
      <c r="D17" s="267" t="s">
        <v>201</v>
      </c>
      <c r="E17" s="258"/>
      <c r="F17" s="269" t="n">
        <v>30</v>
      </c>
      <c r="G17" s="269" t="n">
        <v>9298</v>
      </c>
      <c r="H17" s="269" t="n">
        <v>1040</v>
      </c>
      <c r="I17" s="270" t="n">
        <v>8.9232245681382</v>
      </c>
    </row>
    <row r="18" customFormat="false" ht="12.75" hidden="false" customHeight="true" outlineLevel="0" collapsed="false">
      <c r="A18" s="53"/>
      <c r="B18" s="256"/>
      <c r="C18" s="268"/>
      <c r="D18" s="267" t="s">
        <v>202</v>
      </c>
      <c r="E18" s="258"/>
      <c r="F18" s="269" t="n">
        <v>4</v>
      </c>
      <c r="G18" s="269" t="n">
        <v>614</v>
      </c>
      <c r="H18" s="269" t="n">
        <v>119</v>
      </c>
      <c r="I18" s="270" t="n">
        <v>5.15966386554622</v>
      </c>
    </row>
    <row r="19" customFormat="false" ht="12.75" hidden="false" customHeight="true" outlineLevel="0" collapsed="false">
      <c r="A19" s="53"/>
      <c r="B19" s="256"/>
      <c r="C19" s="268"/>
      <c r="D19" s="267" t="s">
        <v>203</v>
      </c>
      <c r="E19" s="258"/>
      <c r="F19" s="269" t="n">
        <v>4</v>
      </c>
      <c r="G19" s="269" t="n">
        <v>1268</v>
      </c>
      <c r="H19" s="269" t="n">
        <v>180</v>
      </c>
      <c r="I19" s="270" t="n">
        <v>7.04444444444444</v>
      </c>
    </row>
    <row r="20" customFormat="false" ht="5.25" hidden="false" customHeight="true" outlineLevel="0" collapsed="false">
      <c r="A20" s="53"/>
      <c r="B20" s="256"/>
      <c r="C20" s="268"/>
      <c r="D20" s="268"/>
      <c r="E20" s="258"/>
      <c r="F20" s="262"/>
      <c r="G20" s="269"/>
      <c r="H20" s="269"/>
      <c r="I20" s="270"/>
    </row>
    <row r="21" customFormat="false" ht="12.75" hidden="false" customHeight="true" outlineLevel="0" collapsed="false">
      <c r="A21" s="53"/>
      <c r="B21" s="260" t="s">
        <v>206</v>
      </c>
      <c r="C21" s="268"/>
      <c r="D21" s="268"/>
      <c r="E21" s="258"/>
      <c r="F21" s="262" t="n">
        <v>60</v>
      </c>
      <c r="G21" s="262" t="n">
        <v>20660</v>
      </c>
      <c r="H21" s="262" t="n">
        <v>2266</v>
      </c>
      <c r="I21" s="263" t="n">
        <v>9.11738746690203</v>
      </c>
    </row>
    <row r="22" customFormat="false" ht="12.75" hidden="false" customHeight="true" outlineLevel="0" collapsed="false">
      <c r="A22" s="53"/>
      <c r="B22" s="256"/>
      <c r="C22" s="264"/>
      <c r="D22" s="268" t="s">
        <v>201</v>
      </c>
      <c r="E22" s="266"/>
      <c r="F22" s="269" t="n">
        <v>41</v>
      </c>
      <c r="G22" s="269" t="n">
        <v>14259</v>
      </c>
      <c r="H22" s="269" t="n">
        <v>1445</v>
      </c>
      <c r="I22" s="270" t="n">
        <v>9.86782006920415</v>
      </c>
    </row>
    <row r="23" customFormat="false" ht="12.75" hidden="false" customHeight="true" outlineLevel="0" collapsed="false">
      <c r="A23" s="53"/>
      <c r="B23" s="256"/>
      <c r="C23" s="264"/>
      <c r="D23" s="268" t="s">
        <v>202</v>
      </c>
      <c r="E23" s="258"/>
      <c r="F23" s="269" t="n">
        <v>4</v>
      </c>
      <c r="G23" s="269" t="n">
        <v>1447</v>
      </c>
      <c r="H23" s="269" t="n">
        <v>207</v>
      </c>
      <c r="I23" s="270" t="n">
        <v>6.99033816425121</v>
      </c>
    </row>
    <row r="24" customFormat="false" ht="12.75" hidden="false" customHeight="true" outlineLevel="0" collapsed="false">
      <c r="A24" s="53"/>
      <c r="B24" s="256"/>
      <c r="C24" s="264"/>
      <c r="D24" s="268" t="s">
        <v>203</v>
      </c>
      <c r="E24" s="258"/>
      <c r="F24" s="269" t="n">
        <v>15</v>
      </c>
      <c r="G24" s="269" t="n">
        <v>4954</v>
      </c>
      <c r="H24" s="269" t="n">
        <v>613</v>
      </c>
      <c r="I24" s="270" t="n">
        <v>8.0815660685155</v>
      </c>
    </row>
    <row r="25" customFormat="false" ht="12.75" hidden="false" customHeight="true" outlineLevel="0" collapsed="false">
      <c r="A25" s="53"/>
      <c r="B25" s="256"/>
      <c r="C25" s="267" t="s">
        <v>204</v>
      </c>
      <c r="D25" s="268"/>
      <c r="E25" s="258"/>
      <c r="F25" s="262" t="n">
        <v>48</v>
      </c>
      <c r="G25" s="262" t="n">
        <v>16489</v>
      </c>
      <c r="H25" s="262" t="n">
        <v>1778</v>
      </c>
      <c r="I25" s="263" t="n">
        <v>9.27390326209224</v>
      </c>
    </row>
    <row r="26" customFormat="false" ht="12.75" hidden="false" customHeight="true" outlineLevel="0" collapsed="false">
      <c r="A26" s="53"/>
      <c r="B26" s="256"/>
      <c r="C26" s="268"/>
      <c r="D26" s="268" t="s">
        <v>201</v>
      </c>
      <c r="E26" s="258"/>
      <c r="F26" s="269" t="n">
        <v>31</v>
      </c>
      <c r="G26" s="269" t="n">
        <v>10880</v>
      </c>
      <c r="H26" s="269" t="n">
        <v>1068</v>
      </c>
      <c r="I26" s="270" t="n">
        <v>10.187265917603</v>
      </c>
    </row>
    <row r="27" customFormat="false" ht="12.75" hidden="false" customHeight="true" outlineLevel="0" collapsed="false">
      <c r="A27" s="53"/>
      <c r="B27" s="256"/>
      <c r="C27" s="268"/>
      <c r="D27" s="268" t="s">
        <v>202</v>
      </c>
      <c r="E27" s="258"/>
      <c r="F27" s="269" t="n">
        <v>4</v>
      </c>
      <c r="G27" s="269" t="n">
        <v>1447</v>
      </c>
      <c r="H27" s="269" t="n">
        <v>207</v>
      </c>
      <c r="I27" s="270" t="n">
        <v>6.99033816425121</v>
      </c>
    </row>
    <row r="28" customFormat="false" ht="12.75" hidden="false" customHeight="true" outlineLevel="0" collapsed="false">
      <c r="A28" s="53"/>
      <c r="B28" s="256"/>
      <c r="C28" s="268"/>
      <c r="D28" s="268" t="s">
        <v>203</v>
      </c>
      <c r="E28" s="258"/>
      <c r="F28" s="269" t="n">
        <v>13</v>
      </c>
      <c r="G28" s="269" t="n">
        <v>4162</v>
      </c>
      <c r="H28" s="269" t="n">
        <v>503</v>
      </c>
      <c r="I28" s="270" t="n">
        <v>8.27435387673956</v>
      </c>
    </row>
    <row r="29" customFormat="false" ht="12.75" hidden="false" customHeight="true" outlineLevel="0" collapsed="false">
      <c r="A29" s="53"/>
      <c r="B29" s="256"/>
      <c r="C29" s="267" t="s">
        <v>205</v>
      </c>
      <c r="D29" s="268"/>
      <c r="E29" s="258"/>
      <c r="F29" s="262" t="n">
        <v>12</v>
      </c>
      <c r="G29" s="262" t="n">
        <v>4171</v>
      </c>
      <c r="H29" s="262" t="n">
        <v>488</v>
      </c>
      <c r="I29" s="263" t="n">
        <v>8.54713114754098</v>
      </c>
    </row>
    <row r="30" customFormat="false" ht="12.75" hidden="false" customHeight="true" outlineLevel="0" collapsed="false">
      <c r="A30" s="53"/>
      <c r="B30" s="256"/>
      <c r="C30" s="268"/>
      <c r="D30" s="268" t="s">
        <v>201</v>
      </c>
      <c r="E30" s="258"/>
      <c r="F30" s="269" t="n">
        <v>10</v>
      </c>
      <c r="G30" s="269" t="n">
        <v>3379</v>
      </c>
      <c r="H30" s="269" t="n">
        <v>378</v>
      </c>
      <c r="I30" s="270" t="n">
        <v>8.93915343915344</v>
      </c>
    </row>
    <row r="31" customFormat="false" ht="12.75" hidden="false" customHeight="true" outlineLevel="0" collapsed="false">
      <c r="A31" s="53"/>
      <c r="B31" s="256"/>
      <c r="C31" s="268"/>
      <c r="D31" s="268" t="s">
        <v>202</v>
      </c>
      <c r="E31" s="258"/>
      <c r="F31" s="269" t="s">
        <v>147</v>
      </c>
      <c r="G31" s="269" t="s">
        <v>147</v>
      </c>
      <c r="H31" s="65" t="s">
        <v>147</v>
      </c>
      <c r="I31" s="270" t="s">
        <v>147</v>
      </c>
    </row>
    <row r="32" customFormat="false" ht="12.75" hidden="false" customHeight="true" outlineLevel="0" collapsed="false">
      <c r="A32" s="53"/>
      <c r="B32" s="256"/>
      <c r="C32" s="268"/>
      <c r="D32" s="268" t="s">
        <v>203</v>
      </c>
      <c r="E32" s="258"/>
      <c r="F32" s="65" t="n">
        <v>2</v>
      </c>
      <c r="G32" s="65" t="n">
        <v>792</v>
      </c>
      <c r="H32" s="65" t="n">
        <v>110</v>
      </c>
      <c r="I32" s="65" t="n">
        <v>7.2</v>
      </c>
    </row>
    <row r="33" customFormat="false" ht="6" hidden="false" customHeight="true" outlineLevel="0" collapsed="false">
      <c r="A33" s="53"/>
      <c r="B33" s="256"/>
      <c r="C33" s="268"/>
      <c r="D33" s="268"/>
      <c r="E33" s="258"/>
      <c r="F33" s="262"/>
      <c r="G33" s="269"/>
      <c r="H33" s="269"/>
      <c r="I33" s="270"/>
    </row>
    <row r="34" customFormat="false" ht="12.75" hidden="false" customHeight="true" outlineLevel="0" collapsed="false">
      <c r="A34" s="53"/>
      <c r="B34" s="260" t="s">
        <v>207</v>
      </c>
      <c r="C34" s="268"/>
      <c r="D34" s="268"/>
      <c r="E34" s="258"/>
      <c r="F34" s="262" t="n">
        <v>9</v>
      </c>
      <c r="G34" s="262" t="n">
        <v>3267</v>
      </c>
      <c r="H34" s="262" t="n">
        <v>374</v>
      </c>
      <c r="I34" s="263" t="n">
        <v>8.73529411764706</v>
      </c>
    </row>
    <row r="35" customFormat="false" ht="12.75" hidden="false" customHeight="true" outlineLevel="0" collapsed="false">
      <c r="A35" s="53"/>
      <c r="B35" s="256"/>
      <c r="C35" s="264"/>
      <c r="D35" s="268" t="s">
        <v>201</v>
      </c>
      <c r="E35" s="266"/>
      <c r="F35" s="269" t="n">
        <v>6</v>
      </c>
      <c r="G35" s="269" t="n">
        <v>2405</v>
      </c>
      <c r="H35" s="269" t="n">
        <v>239</v>
      </c>
      <c r="I35" s="270" t="n">
        <v>10.0627615062762</v>
      </c>
    </row>
    <row r="36" customFormat="false" ht="12.75" hidden="false" customHeight="true" outlineLevel="0" collapsed="false">
      <c r="A36" s="53"/>
      <c r="B36" s="256"/>
      <c r="C36" s="264"/>
      <c r="D36" s="268" t="s">
        <v>202</v>
      </c>
      <c r="E36" s="258"/>
      <c r="F36" s="269" t="n">
        <v>2</v>
      </c>
      <c r="G36" s="269" t="n">
        <v>485</v>
      </c>
      <c r="H36" s="269" t="n">
        <v>85</v>
      </c>
      <c r="I36" s="270" t="n">
        <v>5.70588235294118</v>
      </c>
    </row>
    <row r="37" customFormat="false" ht="12.75" hidden="false" customHeight="true" outlineLevel="0" collapsed="false">
      <c r="A37" s="53"/>
      <c r="B37" s="256"/>
      <c r="C37" s="264"/>
      <c r="D37" s="268" t="s">
        <v>203</v>
      </c>
      <c r="E37" s="258"/>
      <c r="F37" s="269" t="n">
        <v>1</v>
      </c>
      <c r="G37" s="269" t="n">
        <v>377</v>
      </c>
      <c r="H37" s="269" t="n">
        <v>50</v>
      </c>
      <c r="I37" s="270" t="n">
        <v>7.54</v>
      </c>
    </row>
    <row r="38" customFormat="false" ht="12.75" hidden="false" customHeight="true" outlineLevel="0" collapsed="false">
      <c r="A38" s="53"/>
      <c r="B38" s="256"/>
      <c r="C38" s="267" t="s">
        <v>205</v>
      </c>
      <c r="D38" s="268"/>
      <c r="E38" s="258"/>
      <c r="F38" s="262" t="n">
        <v>9</v>
      </c>
      <c r="G38" s="262" t="n">
        <v>3267</v>
      </c>
      <c r="H38" s="262" t="n">
        <v>374</v>
      </c>
      <c r="I38" s="263" t="n">
        <v>8.73529411764706</v>
      </c>
    </row>
    <row r="39" customFormat="false" ht="12.75" hidden="false" customHeight="true" outlineLevel="0" collapsed="false">
      <c r="A39" s="53"/>
      <c r="B39" s="256"/>
      <c r="C39" s="268"/>
      <c r="D39" s="268" t="s">
        <v>201</v>
      </c>
      <c r="E39" s="258"/>
      <c r="F39" s="269" t="n">
        <v>6</v>
      </c>
      <c r="G39" s="269" t="n">
        <v>2405</v>
      </c>
      <c r="H39" s="269" t="n">
        <v>239</v>
      </c>
      <c r="I39" s="270" t="n">
        <v>10.0627615062762</v>
      </c>
    </row>
    <row r="40" customFormat="false" ht="12.75" hidden="false" customHeight="true" outlineLevel="0" collapsed="false">
      <c r="A40" s="53"/>
      <c r="B40" s="256"/>
      <c r="C40" s="268"/>
      <c r="D40" s="268" t="s">
        <v>202</v>
      </c>
      <c r="E40" s="258"/>
      <c r="F40" s="269" t="n">
        <v>2</v>
      </c>
      <c r="G40" s="269" t="n">
        <v>485</v>
      </c>
      <c r="H40" s="269" t="n">
        <v>85</v>
      </c>
      <c r="I40" s="270" t="n">
        <v>5.70588235294118</v>
      </c>
    </row>
    <row r="41" customFormat="false" ht="12.75" hidden="false" customHeight="true" outlineLevel="0" collapsed="false">
      <c r="A41" s="53"/>
      <c r="B41" s="256"/>
      <c r="C41" s="268"/>
      <c r="D41" s="268" t="s">
        <v>203</v>
      </c>
      <c r="E41" s="258"/>
      <c r="F41" s="269" t="n">
        <v>1</v>
      </c>
      <c r="G41" s="269" t="n">
        <v>377</v>
      </c>
      <c r="H41" s="269" t="n">
        <v>50</v>
      </c>
      <c r="I41" s="270" t="n">
        <v>7.54</v>
      </c>
    </row>
    <row r="42" customFormat="false" ht="5.25" hidden="false" customHeight="true" outlineLevel="0" collapsed="false">
      <c r="A42" s="53"/>
      <c r="B42" s="256"/>
      <c r="C42" s="268"/>
      <c r="D42" s="268"/>
      <c r="E42" s="258"/>
      <c r="F42" s="262"/>
      <c r="G42" s="269"/>
      <c r="H42" s="269"/>
      <c r="I42" s="270"/>
    </row>
    <row r="43" customFormat="false" ht="12.75" hidden="false" customHeight="true" outlineLevel="0" collapsed="false">
      <c r="A43" s="53"/>
      <c r="B43" s="260" t="s">
        <v>208</v>
      </c>
      <c r="C43" s="268"/>
      <c r="D43" s="268"/>
      <c r="E43" s="258"/>
      <c r="F43" s="262" t="n">
        <v>24</v>
      </c>
      <c r="G43" s="262" t="n">
        <v>9430</v>
      </c>
      <c r="H43" s="262" t="n">
        <v>985</v>
      </c>
      <c r="I43" s="263" t="n">
        <v>9.58333333333333</v>
      </c>
    </row>
    <row r="44" customFormat="false" ht="12.75" hidden="false" customHeight="true" outlineLevel="0" collapsed="false">
      <c r="A44" s="53"/>
      <c r="B44" s="256"/>
      <c r="C44" s="264"/>
      <c r="D44" s="268" t="s">
        <v>201</v>
      </c>
      <c r="E44" s="266"/>
      <c r="F44" s="269" t="n">
        <v>19</v>
      </c>
      <c r="G44" s="269" t="n">
        <v>7203</v>
      </c>
      <c r="H44" s="269" t="n">
        <v>739</v>
      </c>
      <c r="I44" s="270" t="n">
        <v>9.76016260162602</v>
      </c>
    </row>
    <row r="45" customFormat="false" ht="12.75" hidden="false" customHeight="true" outlineLevel="0" collapsed="false">
      <c r="A45" s="53"/>
      <c r="B45" s="256"/>
      <c r="C45" s="264"/>
      <c r="D45" s="268" t="s">
        <v>202</v>
      </c>
      <c r="E45" s="258"/>
      <c r="F45" s="269" t="n">
        <v>2</v>
      </c>
      <c r="G45" s="269" t="n">
        <v>799</v>
      </c>
      <c r="H45" s="269" t="n">
        <v>115</v>
      </c>
      <c r="I45" s="270" t="n">
        <v>6.94782608695652</v>
      </c>
    </row>
    <row r="46" customFormat="false" ht="12.75" hidden="false" customHeight="true" outlineLevel="0" collapsed="false">
      <c r="A46" s="53"/>
      <c r="B46" s="256"/>
      <c r="C46" s="264"/>
      <c r="D46" s="268" t="s">
        <v>203</v>
      </c>
      <c r="E46" s="258"/>
      <c r="F46" s="269" t="n">
        <v>3</v>
      </c>
      <c r="G46" s="269" t="n">
        <v>1428</v>
      </c>
      <c r="H46" s="269" t="n">
        <v>131</v>
      </c>
      <c r="I46" s="270" t="n">
        <v>10.9007633587786</v>
      </c>
    </row>
    <row r="47" customFormat="false" ht="12.75" hidden="false" customHeight="true" outlineLevel="0" collapsed="false">
      <c r="A47" s="261"/>
      <c r="B47" s="260"/>
      <c r="C47" s="267" t="s">
        <v>204</v>
      </c>
      <c r="D47" s="268"/>
      <c r="E47" s="258"/>
      <c r="F47" s="262" t="n">
        <v>19</v>
      </c>
      <c r="G47" s="262" t="n">
        <v>7972</v>
      </c>
      <c r="H47" s="262" t="n">
        <v>823</v>
      </c>
      <c r="I47" s="263" t="n">
        <v>9.69829683698297</v>
      </c>
    </row>
    <row r="48" customFormat="false" ht="12.75" hidden="false" customHeight="true" outlineLevel="0" collapsed="false">
      <c r="A48" s="53"/>
      <c r="B48" s="271"/>
      <c r="C48" s="268"/>
      <c r="D48" s="268" t="s">
        <v>201</v>
      </c>
      <c r="E48" s="258"/>
      <c r="F48" s="272" t="n">
        <v>14</v>
      </c>
      <c r="G48" s="272" t="n">
        <v>5745</v>
      </c>
      <c r="H48" s="272" t="n">
        <v>577</v>
      </c>
      <c r="I48" s="273" t="n">
        <v>9.97395833333333</v>
      </c>
    </row>
    <row r="49" customFormat="false" ht="12.75" hidden="false" customHeight="true" outlineLevel="0" collapsed="false">
      <c r="A49" s="53"/>
      <c r="B49" s="271"/>
      <c r="C49" s="268"/>
      <c r="D49" s="268" t="s">
        <v>202</v>
      </c>
      <c r="E49" s="258"/>
      <c r="F49" s="272" t="n">
        <v>2</v>
      </c>
      <c r="G49" s="272" t="n">
        <v>799</v>
      </c>
      <c r="H49" s="272" t="n">
        <v>115</v>
      </c>
      <c r="I49" s="273" t="n">
        <v>6.94782608695652</v>
      </c>
    </row>
    <row r="50" customFormat="false" ht="12.75" hidden="false" customHeight="true" outlineLevel="0" collapsed="false">
      <c r="A50" s="53"/>
      <c r="B50" s="260"/>
      <c r="C50" s="268"/>
      <c r="D50" s="268" t="s">
        <v>203</v>
      </c>
      <c r="E50" s="258"/>
      <c r="F50" s="272" t="n">
        <v>3</v>
      </c>
      <c r="G50" s="272" t="n">
        <v>1428</v>
      </c>
      <c r="H50" s="272" t="n">
        <v>131</v>
      </c>
      <c r="I50" s="273" t="n">
        <v>10.9007633587786</v>
      </c>
    </row>
    <row r="51" customFormat="false" ht="12.75" hidden="false" customHeight="true" outlineLevel="0" collapsed="false">
      <c r="A51" s="53"/>
      <c r="B51" s="271"/>
      <c r="C51" s="267" t="s">
        <v>205</v>
      </c>
      <c r="D51" s="268"/>
      <c r="E51" s="258"/>
      <c r="F51" s="64" t="n">
        <v>5</v>
      </c>
      <c r="G51" s="64" t="n">
        <v>1458</v>
      </c>
      <c r="H51" s="64" t="n">
        <v>162</v>
      </c>
      <c r="I51" s="274" t="n">
        <v>9</v>
      </c>
    </row>
    <row r="52" customFormat="false" ht="12.75" hidden="false" customHeight="true" outlineLevel="0" collapsed="false">
      <c r="A52" s="53"/>
      <c r="B52" s="260"/>
      <c r="C52" s="268"/>
      <c r="D52" s="268" t="s">
        <v>201</v>
      </c>
      <c r="E52" s="258"/>
      <c r="F52" s="272" t="n">
        <v>5</v>
      </c>
      <c r="G52" s="272" t="n">
        <v>1458</v>
      </c>
      <c r="H52" s="272" t="n">
        <v>162</v>
      </c>
      <c r="I52" s="273" t="n">
        <v>9</v>
      </c>
    </row>
    <row r="53" customFormat="false" ht="12.75" hidden="false" customHeight="true" outlineLevel="0" collapsed="false">
      <c r="A53" s="53"/>
      <c r="B53" s="271"/>
      <c r="C53" s="268"/>
      <c r="D53" s="268" t="s">
        <v>202</v>
      </c>
      <c r="E53" s="258"/>
      <c r="F53" s="272" t="s">
        <v>147</v>
      </c>
      <c r="G53" s="272" t="s">
        <v>147</v>
      </c>
      <c r="H53" s="272" t="s">
        <v>147</v>
      </c>
      <c r="I53" s="273" t="s">
        <v>147</v>
      </c>
    </row>
    <row r="54" customFormat="false" ht="12.75" hidden="false" customHeight="true" outlineLevel="0" collapsed="false">
      <c r="A54" s="53"/>
      <c r="B54" s="271"/>
      <c r="C54" s="268"/>
      <c r="D54" s="268" t="s">
        <v>203</v>
      </c>
      <c r="E54" s="258"/>
      <c r="F54" s="65" t="s">
        <v>147</v>
      </c>
      <c r="G54" s="65" t="s">
        <v>147</v>
      </c>
      <c r="H54" s="65" t="s">
        <v>147</v>
      </c>
      <c r="I54" s="65" t="s">
        <v>147</v>
      </c>
    </row>
    <row r="55" customFormat="false" ht="5.25" hidden="false" customHeight="true" outlineLevel="0" collapsed="false">
      <c r="A55" s="53"/>
      <c r="B55" s="271"/>
      <c r="C55" s="268"/>
      <c r="D55" s="268"/>
      <c r="E55" s="258"/>
      <c r="F55" s="275"/>
      <c r="G55" s="65"/>
      <c r="H55" s="65"/>
      <c r="I55" s="65"/>
    </row>
    <row r="56" customFormat="false" ht="12.75" hidden="false" customHeight="true" outlineLevel="0" collapsed="false">
      <c r="A56" s="53"/>
      <c r="B56" s="260" t="s">
        <v>209</v>
      </c>
      <c r="C56" s="268"/>
      <c r="D56" s="268"/>
      <c r="E56" s="276"/>
      <c r="F56" s="64" t="n">
        <v>52</v>
      </c>
      <c r="G56" s="64" t="n">
        <v>15297</v>
      </c>
      <c r="H56" s="64" t="n">
        <v>1750</v>
      </c>
      <c r="I56" s="274" t="n">
        <v>8.73615077098801</v>
      </c>
    </row>
    <row r="57" customFormat="false" ht="12.75" hidden="false" customHeight="true" outlineLevel="0" collapsed="false">
      <c r="A57" s="53"/>
      <c r="B57" s="260"/>
      <c r="C57" s="264"/>
      <c r="D57" s="268" t="s">
        <v>201</v>
      </c>
      <c r="E57" s="266"/>
      <c r="F57" s="272" t="n">
        <v>32</v>
      </c>
      <c r="G57" s="272" t="n">
        <v>11187</v>
      </c>
      <c r="H57" s="272" t="n">
        <v>1199</v>
      </c>
      <c r="I57" s="273" t="n">
        <v>9.3225</v>
      </c>
    </row>
    <row r="58" customFormat="false" ht="12.75" hidden="false" customHeight="true" outlineLevel="0" collapsed="false">
      <c r="A58" s="53"/>
      <c r="B58" s="260"/>
      <c r="C58" s="264"/>
      <c r="D58" s="268" t="s">
        <v>202</v>
      </c>
      <c r="E58" s="258"/>
      <c r="F58" s="272" t="n">
        <v>5</v>
      </c>
      <c r="G58" s="272" t="n">
        <v>1207</v>
      </c>
      <c r="H58" s="272" t="n">
        <v>196</v>
      </c>
      <c r="I58" s="273" t="n">
        <v>6.15816326530612</v>
      </c>
    </row>
    <row r="59" customFormat="false" ht="12.75" hidden="false" customHeight="true" outlineLevel="0" collapsed="false">
      <c r="A59" s="53"/>
      <c r="B59" s="260"/>
      <c r="C59" s="264"/>
      <c r="D59" s="268" t="s">
        <v>203</v>
      </c>
      <c r="E59" s="258"/>
      <c r="F59" s="272" t="n">
        <v>15</v>
      </c>
      <c r="G59" s="272" t="n">
        <v>2903</v>
      </c>
      <c r="H59" s="272" t="n">
        <v>355</v>
      </c>
      <c r="I59" s="273" t="n">
        <v>8.17746478873239</v>
      </c>
    </row>
    <row r="60" customFormat="false" ht="12.75" hidden="false" customHeight="true" outlineLevel="0" collapsed="false">
      <c r="A60" s="53"/>
      <c r="B60" s="260"/>
      <c r="C60" s="267" t="s">
        <v>204</v>
      </c>
      <c r="D60" s="268"/>
      <c r="E60" s="258"/>
      <c r="F60" s="64" t="n">
        <v>44</v>
      </c>
      <c r="G60" s="64" t="n">
        <v>13666</v>
      </c>
      <c r="H60" s="64" t="n">
        <v>1529</v>
      </c>
      <c r="I60" s="274" t="n">
        <v>8.93786788750818</v>
      </c>
    </row>
    <row r="61" customFormat="false" ht="12.75" hidden="false" customHeight="true" outlineLevel="0" collapsed="false">
      <c r="A61" s="53"/>
      <c r="B61" s="260"/>
      <c r="C61" s="268"/>
      <c r="D61" s="268" t="s">
        <v>201</v>
      </c>
      <c r="E61" s="258"/>
      <c r="F61" s="272" t="n">
        <v>26</v>
      </c>
      <c r="G61" s="272" t="n">
        <v>9699</v>
      </c>
      <c r="H61" s="272" t="n">
        <v>1019</v>
      </c>
      <c r="I61" s="273" t="n">
        <v>9.51815505397449</v>
      </c>
    </row>
    <row r="62" customFormat="false" ht="12.75" hidden="false" customHeight="true" outlineLevel="0" collapsed="false">
      <c r="A62" s="53"/>
      <c r="B62" s="260"/>
      <c r="C62" s="268"/>
      <c r="D62" s="268" t="s">
        <v>202</v>
      </c>
      <c r="E62" s="258"/>
      <c r="F62" s="272" t="n">
        <v>4</v>
      </c>
      <c r="G62" s="272" t="n">
        <v>1163</v>
      </c>
      <c r="H62" s="272" t="n">
        <v>175</v>
      </c>
      <c r="I62" s="273" t="n">
        <v>6.64571428571429</v>
      </c>
    </row>
    <row r="63" customFormat="false" ht="12.75" hidden="false" customHeight="true" outlineLevel="0" collapsed="false">
      <c r="A63" s="53"/>
      <c r="B63" s="260"/>
      <c r="C63" s="268"/>
      <c r="D63" s="268" t="s">
        <v>203</v>
      </c>
      <c r="E63" s="258"/>
      <c r="F63" s="272" t="n">
        <v>14</v>
      </c>
      <c r="G63" s="272" t="n">
        <v>2804</v>
      </c>
      <c r="H63" s="272" t="n">
        <v>335</v>
      </c>
      <c r="I63" s="273" t="n">
        <v>8.37014925373134</v>
      </c>
    </row>
    <row r="64" customFormat="false" ht="12.75" hidden="false" customHeight="true" outlineLevel="0" collapsed="false">
      <c r="A64" s="53"/>
      <c r="B64" s="260"/>
      <c r="C64" s="267" t="s">
        <v>205</v>
      </c>
      <c r="D64" s="268"/>
      <c r="E64" s="258"/>
      <c r="F64" s="64" t="n">
        <v>8</v>
      </c>
      <c r="G64" s="64" t="n">
        <v>1631</v>
      </c>
      <c r="H64" s="64" t="n">
        <v>221</v>
      </c>
      <c r="I64" s="274" t="n">
        <v>7.34684684684685</v>
      </c>
    </row>
    <row r="65" customFormat="false" ht="12.75" hidden="false" customHeight="true" outlineLevel="0" collapsed="false">
      <c r="A65" s="53"/>
      <c r="B65" s="260"/>
      <c r="C65" s="268"/>
      <c r="D65" s="268" t="s">
        <v>201</v>
      </c>
      <c r="E65" s="258"/>
      <c r="F65" s="272" t="n">
        <v>6</v>
      </c>
      <c r="G65" s="272" t="n">
        <v>1488</v>
      </c>
      <c r="H65" s="272" t="n">
        <v>180</v>
      </c>
      <c r="I65" s="273" t="n">
        <v>8.22099447513812</v>
      </c>
    </row>
    <row r="66" customFormat="false" ht="12.75" hidden="false" customHeight="true" outlineLevel="0" collapsed="false">
      <c r="A66" s="53"/>
      <c r="B66" s="260"/>
      <c r="C66" s="268"/>
      <c r="D66" s="268" t="s">
        <v>202</v>
      </c>
      <c r="E66" s="258"/>
      <c r="F66" s="272" t="n">
        <v>1</v>
      </c>
      <c r="G66" s="272" t="n">
        <v>44</v>
      </c>
      <c r="H66" s="272" t="n">
        <v>21</v>
      </c>
      <c r="I66" s="273" t="n">
        <v>2.0952380952381</v>
      </c>
    </row>
    <row r="67" customFormat="false" ht="12.75" hidden="false" customHeight="true" outlineLevel="0" collapsed="false">
      <c r="A67" s="53"/>
      <c r="B67" s="260"/>
      <c r="C67" s="268"/>
      <c r="D67" s="268" t="s">
        <v>203</v>
      </c>
      <c r="E67" s="258"/>
      <c r="F67" s="272" t="n">
        <v>1</v>
      </c>
      <c r="G67" s="272" t="n">
        <v>99</v>
      </c>
      <c r="H67" s="272" t="n">
        <v>20</v>
      </c>
      <c r="I67" s="273" t="n">
        <v>4.95</v>
      </c>
    </row>
    <row r="68" customFormat="false" ht="5.25" hidden="false" customHeight="true" outlineLevel="0" collapsed="false">
      <c r="A68" s="53"/>
      <c r="B68" s="260"/>
      <c r="C68" s="268"/>
      <c r="D68" s="268"/>
      <c r="E68" s="266"/>
      <c r="F68" s="64"/>
      <c r="G68" s="272"/>
      <c r="H68" s="272"/>
      <c r="I68" s="273"/>
    </row>
    <row r="69" customFormat="false" ht="12.75" hidden="false" customHeight="true" outlineLevel="0" collapsed="false">
      <c r="A69" s="53"/>
      <c r="B69" s="260" t="s">
        <v>210</v>
      </c>
      <c r="C69" s="268"/>
      <c r="D69" s="268"/>
      <c r="E69" s="266"/>
      <c r="F69" s="64" t="n">
        <v>20</v>
      </c>
      <c r="G69" s="64" t="n">
        <v>6312</v>
      </c>
      <c r="H69" s="64" t="n">
        <v>691</v>
      </c>
      <c r="I69" s="274" t="n">
        <v>9.13458755426917</v>
      </c>
    </row>
    <row r="70" customFormat="false" ht="12.75" hidden="false" customHeight="true" outlineLevel="0" collapsed="false">
      <c r="A70" s="53"/>
      <c r="B70" s="260"/>
      <c r="C70" s="264"/>
      <c r="D70" s="268" t="s">
        <v>201</v>
      </c>
      <c r="E70" s="266"/>
      <c r="F70" s="272" t="n">
        <v>15</v>
      </c>
      <c r="G70" s="272" t="n">
        <v>5082</v>
      </c>
      <c r="H70" s="272" t="n">
        <v>526</v>
      </c>
      <c r="I70" s="273" t="n">
        <v>9.6615969581749</v>
      </c>
    </row>
    <row r="71" customFormat="false" ht="12.75" hidden="false" customHeight="true" outlineLevel="0" collapsed="false">
      <c r="A71" s="53"/>
      <c r="B71" s="260"/>
      <c r="C71" s="264"/>
      <c r="D71" s="268" t="s">
        <v>202</v>
      </c>
      <c r="E71" s="258"/>
      <c r="F71" s="272" t="n">
        <v>2</v>
      </c>
      <c r="G71" s="272" t="n">
        <v>643</v>
      </c>
      <c r="H71" s="272" t="n">
        <v>88</v>
      </c>
      <c r="I71" s="273" t="n">
        <v>7.30681818181818</v>
      </c>
    </row>
    <row r="72" customFormat="false" ht="12.75" hidden="false" customHeight="true" outlineLevel="0" collapsed="false">
      <c r="A72" s="53"/>
      <c r="B72" s="260"/>
      <c r="C72" s="264"/>
      <c r="D72" s="268" t="s">
        <v>203</v>
      </c>
      <c r="E72" s="258"/>
      <c r="F72" s="272" t="n">
        <v>3</v>
      </c>
      <c r="G72" s="272" t="n">
        <v>587</v>
      </c>
      <c r="H72" s="272" t="n">
        <v>77</v>
      </c>
      <c r="I72" s="273" t="n">
        <v>7.62337662337662</v>
      </c>
    </row>
    <row r="73" customFormat="false" ht="12.75" hidden="false" customHeight="true" outlineLevel="0" collapsed="false">
      <c r="A73" s="53"/>
      <c r="B73" s="260"/>
      <c r="C73" s="267" t="s">
        <v>204</v>
      </c>
      <c r="D73" s="268"/>
      <c r="E73" s="258"/>
      <c r="F73" s="64" t="n">
        <v>16</v>
      </c>
      <c r="G73" s="64" t="n">
        <v>5659</v>
      </c>
      <c r="H73" s="64" t="n">
        <v>597</v>
      </c>
      <c r="I73" s="274" t="n">
        <v>9.49496644295302</v>
      </c>
    </row>
    <row r="74" customFormat="false" ht="12.75" hidden="false" customHeight="true" outlineLevel="0" collapsed="false">
      <c r="A74" s="53"/>
      <c r="B74" s="260"/>
      <c r="C74" s="268"/>
      <c r="D74" s="268" t="s">
        <v>201</v>
      </c>
      <c r="E74" s="258"/>
      <c r="F74" s="272" t="n">
        <v>12</v>
      </c>
      <c r="G74" s="272" t="n">
        <v>4514</v>
      </c>
      <c r="H74" s="272" t="n">
        <v>445</v>
      </c>
      <c r="I74" s="273" t="n">
        <v>10.1666666666667</v>
      </c>
    </row>
    <row r="75" customFormat="false" ht="12.75" hidden="false" customHeight="true" outlineLevel="0" collapsed="false">
      <c r="A75" s="53"/>
      <c r="B75" s="260"/>
      <c r="C75" s="268"/>
      <c r="D75" s="268" t="s">
        <v>202</v>
      </c>
      <c r="E75" s="258"/>
      <c r="F75" s="272" t="n">
        <v>1</v>
      </c>
      <c r="G75" s="272" t="n">
        <v>558</v>
      </c>
      <c r="H75" s="272" t="n">
        <v>75</v>
      </c>
      <c r="I75" s="273" t="n">
        <v>7.44</v>
      </c>
    </row>
    <row r="76" customFormat="false" ht="12.75" hidden="false" customHeight="true" outlineLevel="0" collapsed="false">
      <c r="A76" s="53"/>
      <c r="B76" s="271"/>
      <c r="C76" s="268"/>
      <c r="D76" s="268" t="s">
        <v>203</v>
      </c>
      <c r="E76" s="258"/>
      <c r="F76" s="272" t="n">
        <v>3</v>
      </c>
      <c r="G76" s="272" t="n">
        <v>587</v>
      </c>
      <c r="H76" s="272" t="n">
        <v>77</v>
      </c>
      <c r="I76" s="273" t="n">
        <v>7.62337662337662</v>
      </c>
    </row>
    <row r="77" customFormat="false" ht="12.75" hidden="false" customHeight="true" outlineLevel="0" collapsed="false">
      <c r="A77" s="53"/>
      <c r="B77" s="271"/>
      <c r="C77" s="267" t="s">
        <v>205</v>
      </c>
      <c r="D77" s="268"/>
      <c r="E77" s="258"/>
      <c r="F77" s="64" t="n">
        <v>4</v>
      </c>
      <c r="G77" s="64" t="n">
        <v>653</v>
      </c>
      <c r="H77" s="64" t="n">
        <v>94</v>
      </c>
      <c r="I77" s="274" t="n">
        <v>6.87368421052632</v>
      </c>
    </row>
    <row r="78" customFormat="false" ht="12.75" hidden="false" customHeight="true" outlineLevel="0" collapsed="false">
      <c r="A78" s="53"/>
      <c r="B78" s="260"/>
      <c r="C78" s="268"/>
      <c r="D78" s="268" t="s">
        <v>201</v>
      </c>
      <c r="E78" s="258"/>
      <c r="F78" s="272" t="n">
        <v>3</v>
      </c>
      <c r="G78" s="272" t="n">
        <v>568</v>
      </c>
      <c r="H78" s="272" t="n">
        <v>81</v>
      </c>
      <c r="I78" s="273" t="n">
        <v>6.92682926829268</v>
      </c>
    </row>
    <row r="79" customFormat="false" ht="12.75" hidden="false" customHeight="true" outlineLevel="0" collapsed="false">
      <c r="A79" s="53"/>
      <c r="B79" s="271"/>
      <c r="C79" s="268"/>
      <c r="D79" s="268" t="s">
        <v>202</v>
      </c>
      <c r="E79" s="258"/>
      <c r="F79" s="272" t="n">
        <v>1</v>
      </c>
      <c r="G79" s="272" t="n">
        <v>85</v>
      </c>
      <c r="H79" s="272" t="n">
        <v>13</v>
      </c>
      <c r="I79" s="273" t="n">
        <v>6.53846153846154</v>
      </c>
    </row>
    <row r="80" customFormat="false" ht="12.75" hidden="false" customHeight="true" outlineLevel="0" collapsed="false">
      <c r="A80" s="53"/>
      <c r="B80" s="271"/>
      <c r="C80" s="268"/>
      <c r="D80" s="268" t="s">
        <v>203</v>
      </c>
      <c r="E80" s="258"/>
      <c r="F80" s="272" t="s">
        <v>147</v>
      </c>
      <c r="G80" s="272" t="s">
        <v>147</v>
      </c>
      <c r="H80" s="272" t="s">
        <v>147</v>
      </c>
      <c r="I80" s="273" t="s">
        <v>147</v>
      </c>
    </row>
    <row r="81" customFormat="false" ht="4.5" hidden="false" customHeight="true" outlineLevel="0" collapsed="false">
      <c r="A81" s="53"/>
      <c r="B81" s="277"/>
      <c r="C81" s="278"/>
      <c r="D81" s="278"/>
      <c r="E81" s="279"/>
      <c r="F81" s="280"/>
      <c r="G81" s="280"/>
      <c r="H81" s="280"/>
      <c r="I81" s="280"/>
    </row>
    <row r="82" s="284" customFormat="true" ht="7.5" hidden="false" customHeight="true" outlineLevel="0" collapsed="false">
      <c r="A82" s="281"/>
      <c r="B82" s="282"/>
      <c r="C82" s="283"/>
      <c r="D82" s="283"/>
      <c r="E82" s="283"/>
      <c r="F82" s="283"/>
      <c r="G82" s="283"/>
      <c r="H82" s="283"/>
      <c r="I82" s="282"/>
    </row>
    <row r="83" s="284" customFormat="true" ht="12.75" hidden="false" customHeight="true" outlineLevel="0" collapsed="false">
      <c r="A83" s="281"/>
      <c r="B83" s="70" t="s">
        <v>114</v>
      </c>
      <c r="C83" s="282"/>
      <c r="D83" s="282"/>
      <c r="E83" s="282"/>
      <c r="F83" s="282"/>
      <c r="G83" s="282"/>
      <c r="H83" s="282"/>
      <c r="I83" s="282"/>
    </row>
    <row r="84" s="284" customFormat="true" ht="12.75" hidden="false" customHeight="true" outlineLevel="0" collapsed="false">
      <c r="A84" s="281"/>
      <c r="B84" s="115" t="s">
        <v>148</v>
      </c>
      <c r="D84" s="282"/>
      <c r="E84" s="282"/>
      <c r="F84" s="282"/>
      <c r="G84" s="282"/>
      <c r="H84" s="282"/>
      <c r="I84" s="282"/>
    </row>
    <row r="85" s="284" customFormat="true" ht="12.75" hidden="false" customHeight="true" outlineLevel="0" collapsed="false">
      <c r="A85" s="281"/>
      <c r="B85" s="115" t="s">
        <v>211</v>
      </c>
      <c r="C85" s="282"/>
      <c r="D85" s="282"/>
      <c r="E85" s="282"/>
      <c r="F85" s="282"/>
      <c r="G85" s="282"/>
      <c r="H85" s="282"/>
      <c r="I85" s="282"/>
    </row>
    <row r="86" s="284" customFormat="true" ht="5.25" hidden="false" customHeight="true" outlineLevel="0" collapsed="false">
      <c r="A86" s="281"/>
      <c r="B86" s="282"/>
      <c r="C86" s="282"/>
      <c r="D86" s="282"/>
      <c r="E86" s="282"/>
      <c r="F86" s="282"/>
      <c r="G86" s="282"/>
      <c r="H86" s="282"/>
      <c r="I86" s="282"/>
    </row>
    <row r="87" s="284" customFormat="true" ht="12.75" hidden="false" customHeight="true" outlineLevel="0" collapsed="false">
      <c r="A87" s="281"/>
      <c r="B87" s="54" t="str">
        <f aca="false">Α1!$B$61</f>
        <v>(Last Update: 15/05/2020)</v>
      </c>
      <c r="C87" s="285"/>
      <c r="D87" s="285"/>
      <c r="E87" s="285"/>
      <c r="F87" s="285"/>
      <c r="G87" s="285"/>
      <c r="H87" s="285"/>
      <c r="I87" s="285"/>
    </row>
    <row r="88" s="284" customFormat="true" ht="5.25" hidden="false" customHeight="true" outlineLevel="0" collapsed="false">
      <c r="A88" s="281"/>
      <c r="B88" s="55"/>
      <c r="C88" s="282"/>
      <c r="D88" s="282"/>
      <c r="E88" s="282"/>
      <c r="F88" s="282"/>
      <c r="G88" s="282"/>
      <c r="H88" s="282"/>
      <c r="I88" s="282"/>
    </row>
    <row r="89" s="284" customFormat="true" ht="12.75" hidden="false" customHeight="true" outlineLevel="0" collapsed="false">
      <c r="A89" s="281"/>
      <c r="B89" s="79" t="str">
        <f aca="false">Α1!$B$63</f>
        <v>COPYRIGHT © :2020, REPUBLIC OF CYPRUS, STATISTICAL SERVICE</v>
      </c>
      <c r="C89" s="282"/>
      <c r="D89" s="282"/>
      <c r="E89" s="282"/>
      <c r="F89" s="282"/>
      <c r="G89" s="282"/>
      <c r="H89" s="282"/>
      <c r="I89" s="282"/>
    </row>
    <row r="90" s="284" customFormat="true" ht="5.25" hidden="false" customHeight="true" outlineLevel="0" collapsed="false"/>
  </sheetData>
  <mergeCells count="1">
    <mergeCell ref="B5:E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.13"/>
    <col collapsed="false" customWidth="true" hidden="false" outlineLevel="0" max="2" min="2" style="284" width="2.56"/>
    <col collapsed="false" customWidth="true" hidden="false" outlineLevel="0" max="3" min="3" style="284" width="29.41"/>
    <col collapsed="false" customWidth="true" hidden="false" outlineLevel="0" max="4" min="4" style="284" width="10.71"/>
    <col collapsed="false" customWidth="true" hidden="false" outlineLevel="0" max="7" min="5" style="284" width="8.85"/>
    <col collapsed="false" customWidth="true" hidden="false" outlineLevel="0" max="8" min="8" style="284" width="10.71"/>
    <col collapsed="false" customWidth="true" hidden="false" outlineLevel="0" max="11" min="9" style="284" width="8.85"/>
    <col collapsed="false" customWidth="true" hidden="false" outlineLevel="0" max="12" min="12" style="284" width="10.71"/>
    <col collapsed="false" customWidth="true" hidden="false" outlineLevel="0" max="15" min="13" style="284" width="8.85"/>
    <col collapsed="false" customWidth="true" hidden="false" outlineLevel="0" max="16" min="16" style="281" width="2.13"/>
    <col collapsed="false" customWidth="false" hidden="false" outlineLevel="0" max="257" min="17" style="284" width="9.14"/>
  </cols>
  <sheetData>
    <row r="1" customFormat="false" ht="37.5" hidden="false" customHeight="true" outlineLevel="0" collapsed="false">
      <c r="B1" s="94" t="s">
        <v>212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7"/>
    </row>
    <row r="2" customFormat="false" ht="12.75" hidden="false" customHeight="tru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7"/>
    </row>
    <row r="3" customFormat="false" ht="18.75" hidden="false" customHeight="true" outlineLevel="0" collapsed="false">
      <c r="B3" s="254" t="s">
        <v>213</v>
      </c>
      <c r="C3" s="254"/>
      <c r="D3" s="33" t="s">
        <v>188</v>
      </c>
      <c r="E3" s="33"/>
      <c r="F3" s="33"/>
      <c r="G3" s="33"/>
      <c r="H3" s="33" t="s">
        <v>189</v>
      </c>
      <c r="I3" s="33"/>
      <c r="J3" s="33"/>
      <c r="K3" s="33"/>
      <c r="L3" s="33" t="s">
        <v>190</v>
      </c>
      <c r="M3" s="33"/>
      <c r="N3" s="33"/>
      <c r="O3" s="33"/>
      <c r="P3" s="257"/>
    </row>
    <row r="4" customFormat="false" ht="17.25" hidden="false" customHeight="true" outlineLevel="0" collapsed="false">
      <c r="B4" s="254"/>
      <c r="C4" s="254"/>
      <c r="D4" s="33" t="s">
        <v>214</v>
      </c>
      <c r="E4" s="288" t="s">
        <v>215</v>
      </c>
      <c r="F4" s="288"/>
      <c r="G4" s="288"/>
      <c r="H4" s="33" t="s">
        <v>214</v>
      </c>
      <c r="I4" s="288" t="s">
        <v>215</v>
      </c>
      <c r="J4" s="288"/>
      <c r="K4" s="288"/>
      <c r="L4" s="33" t="s">
        <v>214</v>
      </c>
      <c r="M4" s="288" t="s">
        <v>215</v>
      </c>
      <c r="N4" s="288"/>
      <c r="O4" s="288"/>
      <c r="P4" s="257"/>
    </row>
    <row r="5" customFormat="false" ht="15" hidden="false" customHeight="true" outlineLevel="0" collapsed="false">
      <c r="B5" s="254"/>
      <c r="C5" s="254"/>
      <c r="D5" s="33"/>
      <c r="E5" s="289" t="s">
        <v>124</v>
      </c>
      <c r="F5" s="290" t="s">
        <v>125</v>
      </c>
      <c r="G5" s="290" t="s">
        <v>126</v>
      </c>
      <c r="H5" s="33"/>
      <c r="I5" s="289" t="s">
        <v>124</v>
      </c>
      <c r="J5" s="290" t="s">
        <v>125</v>
      </c>
      <c r="K5" s="290" t="s">
        <v>126</v>
      </c>
      <c r="L5" s="33"/>
      <c r="M5" s="289" t="s">
        <v>124</v>
      </c>
      <c r="N5" s="290" t="s">
        <v>125</v>
      </c>
      <c r="O5" s="290" t="s">
        <v>126</v>
      </c>
      <c r="P5" s="257"/>
    </row>
    <row r="6" customFormat="false" ht="6.95" hidden="false" customHeight="true" outlineLevel="0" collapsed="false">
      <c r="B6" s="291"/>
      <c r="C6" s="292"/>
      <c r="D6" s="292"/>
      <c r="E6" s="292"/>
      <c r="F6" s="292"/>
      <c r="G6" s="292"/>
      <c r="H6" s="292"/>
      <c r="I6" s="292"/>
      <c r="J6" s="292"/>
      <c r="K6" s="292"/>
      <c r="L6" s="293"/>
      <c r="M6" s="294"/>
      <c r="N6" s="295"/>
      <c r="O6" s="295"/>
      <c r="P6" s="256"/>
    </row>
    <row r="7" customFormat="false" ht="15.75" hidden="false" customHeight="true" outlineLevel="0" collapsed="false">
      <c r="B7" s="260" t="s">
        <v>124</v>
      </c>
      <c r="C7" s="296"/>
      <c r="D7" s="297" t="n">
        <v>165</v>
      </c>
      <c r="E7" s="297" t="n">
        <v>54966</v>
      </c>
      <c r="F7" s="297" t="n">
        <v>28237</v>
      </c>
      <c r="G7" s="297" t="n">
        <v>26729</v>
      </c>
      <c r="H7" s="297" t="n">
        <v>128</v>
      </c>
      <c r="I7" s="297" t="n">
        <v>44717</v>
      </c>
      <c r="J7" s="297" t="n">
        <v>22806</v>
      </c>
      <c r="K7" s="297" t="n">
        <v>21911</v>
      </c>
      <c r="L7" s="297" t="n">
        <v>37</v>
      </c>
      <c r="M7" s="298" t="n">
        <v>10249</v>
      </c>
      <c r="N7" s="298" t="n">
        <v>5431</v>
      </c>
      <c r="O7" s="298" t="n">
        <v>4818</v>
      </c>
      <c r="P7" s="256"/>
    </row>
    <row r="8" customFormat="false" ht="15.75" hidden="false" customHeight="true" outlineLevel="0" collapsed="false">
      <c r="B8" s="260"/>
      <c r="C8" s="299" t="s">
        <v>216</v>
      </c>
      <c r="D8" s="297" t="n">
        <v>64</v>
      </c>
      <c r="E8" s="300" t="n">
        <v>21564</v>
      </c>
      <c r="F8" s="300" t="n">
        <v>10854</v>
      </c>
      <c r="G8" s="300" t="n">
        <v>10710</v>
      </c>
      <c r="H8" s="300" t="n">
        <v>64</v>
      </c>
      <c r="I8" s="300" t="n">
        <v>21564</v>
      </c>
      <c r="J8" s="300" t="n">
        <v>10854</v>
      </c>
      <c r="K8" s="300" t="n">
        <v>10710</v>
      </c>
      <c r="L8" s="300" t="s">
        <v>147</v>
      </c>
      <c r="M8" s="301" t="s">
        <v>147</v>
      </c>
      <c r="N8" s="301" t="s">
        <v>147</v>
      </c>
      <c r="O8" s="301" t="s">
        <v>147</v>
      </c>
      <c r="P8" s="256"/>
    </row>
    <row r="9" customFormat="false" ht="15.75" hidden="false" customHeight="true" outlineLevel="0" collapsed="false">
      <c r="B9" s="260"/>
      <c r="C9" s="299" t="s">
        <v>217</v>
      </c>
      <c r="D9" s="297" t="n">
        <v>39</v>
      </c>
      <c r="E9" s="300" t="n">
        <v>17359</v>
      </c>
      <c r="F9" s="300" t="n">
        <v>7772</v>
      </c>
      <c r="G9" s="300" t="n">
        <v>9587</v>
      </c>
      <c r="H9" s="300" t="n">
        <v>38</v>
      </c>
      <c r="I9" s="300" t="n">
        <v>17269</v>
      </c>
      <c r="J9" s="300" t="n">
        <v>7728</v>
      </c>
      <c r="K9" s="300" t="n">
        <v>9541</v>
      </c>
      <c r="L9" s="300" t="n">
        <v>1</v>
      </c>
      <c r="M9" s="301" t="n">
        <v>90</v>
      </c>
      <c r="N9" s="301" t="n">
        <v>44</v>
      </c>
      <c r="O9" s="301" t="n">
        <v>46</v>
      </c>
      <c r="P9" s="256"/>
    </row>
    <row r="10" customFormat="false" ht="15.75" hidden="false" customHeight="true" outlineLevel="0" collapsed="false">
      <c r="B10" s="260"/>
      <c r="C10" s="299" t="s">
        <v>218</v>
      </c>
      <c r="D10" s="297" t="n">
        <v>9</v>
      </c>
      <c r="E10" s="300" t="n">
        <v>776</v>
      </c>
      <c r="F10" s="300" t="n">
        <v>588</v>
      </c>
      <c r="G10" s="300" t="n">
        <v>188</v>
      </c>
      <c r="H10" s="300" t="n">
        <v>7</v>
      </c>
      <c r="I10" s="300" t="n">
        <v>641</v>
      </c>
      <c r="J10" s="300" t="n">
        <v>466</v>
      </c>
      <c r="K10" s="300" t="n">
        <v>175</v>
      </c>
      <c r="L10" s="300" t="n">
        <v>2</v>
      </c>
      <c r="M10" s="301" t="n">
        <v>135</v>
      </c>
      <c r="N10" s="301" t="n">
        <v>122</v>
      </c>
      <c r="O10" s="301" t="n">
        <v>13</v>
      </c>
      <c r="P10" s="256"/>
    </row>
    <row r="11" customFormat="false" ht="15.75" hidden="false" customHeight="true" outlineLevel="0" collapsed="false">
      <c r="B11" s="260"/>
      <c r="C11" s="299" t="s">
        <v>136</v>
      </c>
      <c r="D11" s="297" t="n">
        <v>13</v>
      </c>
      <c r="E11" s="300" t="n">
        <v>4383</v>
      </c>
      <c r="F11" s="300" t="n">
        <v>3335</v>
      </c>
      <c r="G11" s="300" t="n">
        <v>1048</v>
      </c>
      <c r="H11" s="300" t="n">
        <v>13</v>
      </c>
      <c r="I11" s="300" t="n">
        <v>4383</v>
      </c>
      <c r="J11" s="300" t="n">
        <v>3335</v>
      </c>
      <c r="K11" s="300" t="n">
        <v>1048</v>
      </c>
      <c r="L11" s="300" t="s">
        <v>147</v>
      </c>
      <c r="M11" s="301" t="s">
        <v>147</v>
      </c>
      <c r="N11" s="301" t="s">
        <v>147</v>
      </c>
      <c r="O11" s="301" t="s">
        <v>147</v>
      </c>
      <c r="P11" s="256"/>
    </row>
    <row r="12" customFormat="false" ht="15.75" hidden="false" customHeight="true" outlineLevel="0" collapsed="false">
      <c r="B12" s="260"/>
      <c r="C12" s="299" t="s">
        <v>219</v>
      </c>
      <c r="D12" s="297" t="n">
        <v>40</v>
      </c>
      <c r="E12" s="300" t="n">
        <v>10884</v>
      </c>
      <c r="F12" s="300" t="n">
        <v>5688</v>
      </c>
      <c r="G12" s="300" t="n">
        <v>5196</v>
      </c>
      <c r="H12" s="300" t="n">
        <v>6</v>
      </c>
      <c r="I12" s="300" t="n">
        <v>860</v>
      </c>
      <c r="J12" s="300" t="n">
        <v>423</v>
      </c>
      <c r="K12" s="300" t="n">
        <v>437</v>
      </c>
      <c r="L12" s="300" t="n">
        <v>34</v>
      </c>
      <c r="M12" s="301" t="n">
        <v>10024</v>
      </c>
      <c r="N12" s="301" t="n">
        <v>5265</v>
      </c>
      <c r="O12" s="301" t="n">
        <v>4759</v>
      </c>
      <c r="P12" s="256"/>
    </row>
    <row r="13" customFormat="false" ht="5.25" hidden="false" customHeight="true" outlineLevel="0" collapsed="false">
      <c r="B13" s="260"/>
      <c r="C13" s="296"/>
      <c r="D13" s="297"/>
      <c r="E13" s="300"/>
      <c r="F13" s="300"/>
      <c r="G13" s="300"/>
      <c r="H13" s="300"/>
      <c r="I13" s="300"/>
      <c r="J13" s="300"/>
      <c r="K13" s="300"/>
      <c r="L13" s="300"/>
      <c r="M13" s="301"/>
      <c r="N13" s="301"/>
      <c r="O13" s="301"/>
      <c r="P13" s="256"/>
    </row>
    <row r="14" customFormat="false" ht="15.75" hidden="false" customHeight="true" outlineLevel="0" collapsed="false">
      <c r="B14" s="260" t="s">
        <v>206</v>
      </c>
      <c r="C14" s="296"/>
      <c r="D14" s="297" t="n">
        <v>60</v>
      </c>
      <c r="E14" s="297" t="n">
        <v>20660</v>
      </c>
      <c r="F14" s="297" t="n">
        <v>10656</v>
      </c>
      <c r="G14" s="297" t="n">
        <v>10004</v>
      </c>
      <c r="H14" s="297" t="n">
        <v>45</v>
      </c>
      <c r="I14" s="297" t="n">
        <v>15706</v>
      </c>
      <c r="J14" s="297" t="n">
        <v>7920</v>
      </c>
      <c r="K14" s="297" t="n">
        <v>7786</v>
      </c>
      <c r="L14" s="297" t="n">
        <v>15</v>
      </c>
      <c r="M14" s="298" t="n">
        <v>4954</v>
      </c>
      <c r="N14" s="298" t="n">
        <v>2736</v>
      </c>
      <c r="O14" s="298" t="n">
        <v>2218</v>
      </c>
      <c r="P14" s="256"/>
    </row>
    <row r="15" customFormat="false" ht="15.75" hidden="false" customHeight="true" outlineLevel="0" collapsed="false">
      <c r="B15" s="260"/>
      <c r="C15" s="299" t="s">
        <v>216</v>
      </c>
      <c r="D15" s="297" t="n">
        <v>25</v>
      </c>
      <c r="E15" s="300" t="n">
        <v>7683</v>
      </c>
      <c r="F15" s="300" t="n">
        <v>3754</v>
      </c>
      <c r="G15" s="300" t="n">
        <v>3929</v>
      </c>
      <c r="H15" s="300" t="n">
        <v>25</v>
      </c>
      <c r="I15" s="300" t="n">
        <v>7683</v>
      </c>
      <c r="J15" s="300" t="n">
        <v>3754</v>
      </c>
      <c r="K15" s="300" t="n">
        <v>3929</v>
      </c>
      <c r="L15" s="302" t="s">
        <v>147</v>
      </c>
      <c r="M15" s="302" t="s">
        <v>147</v>
      </c>
      <c r="N15" s="302" t="s">
        <v>147</v>
      </c>
      <c r="O15" s="302" t="s">
        <v>147</v>
      </c>
      <c r="P15" s="256"/>
    </row>
    <row r="16" customFormat="false" ht="15.75" hidden="false" customHeight="true" outlineLevel="0" collapsed="false">
      <c r="B16" s="260"/>
      <c r="C16" s="299" t="s">
        <v>217</v>
      </c>
      <c r="D16" s="297" t="n">
        <v>14</v>
      </c>
      <c r="E16" s="300" t="n">
        <v>6416</v>
      </c>
      <c r="F16" s="300" t="n">
        <v>2951</v>
      </c>
      <c r="G16" s="300" t="n">
        <v>3465</v>
      </c>
      <c r="H16" s="300" t="n">
        <v>14</v>
      </c>
      <c r="I16" s="300" t="n">
        <v>6416</v>
      </c>
      <c r="J16" s="300" t="n">
        <v>2951</v>
      </c>
      <c r="K16" s="300" t="n">
        <v>3465</v>
      </c>
      <c r="L16" s="302" t="s">
        <v>147</v>
      </c>
      <c r="M16" s="302" t="s">
        <v>147</v>
      </c>
      <c r="N16" s="302" t="s">
        <v>147</v>
      </c>
      <c r="O16" s="302" t="s">
        <v>147</v>
      </c>
      <c r="P16" s="256"/>
    </row>
    <row r="17" customFormat="false" ht="15.75" hidden="false" customHeight="true" outlineLevel="0" collapsed="false">
      <c r="B17" s="260"/>
      <c r="C17" s="299" t="s">
        <v>218</v>
      </c>
      <c r="D17" s="297" t="n">
        <v>4</v>
      </c>
      <c r="E17" s="300" t="n">
        <v>358</v>
      </c>
      <c r="F17" s="300" t="n">
        <v>292</v>
      </c>
      <c r="G17" s="300" t="n">
        <v>66</v>
      </c>
      <c r="H17" s="300" t="n">
        <v>2</v>
      </c>
      <c r="I17" s="300" t="n">
        <v>223</v>
      </c>
      <c r="J17" s="300" t="n">
        <v>170</v>
      </c>
      <c r="K17" s="300" t="n">
        <v>53</v>
      </c>
      <c r="L17" s="300" t="n">
        <v>2</v>
      </c>
      <c r="M17" s="301" t="n">
        <v>135</v>
      </c>
      <c r="N17" s="301" t="n">
        <v>122</v>
      </c>
      <c r="O17" s="301" t="n">
        <v>13</v>
      </c>
      <c r="P17" s="256"/>
    </row>
    <row r="18" customFormat="false" ht="15.75" hidden="false" customHeight="true" outlineLevel="0" collapsed="false">
      <c r="B18" s="260"/>
      <c r="C18" s="299" t="s">
        <v>136</v>
      </c>
      <c r="D18" s="297" t="n">
        <v>3</v>
      </c>
      <c r="E18" s="300" t="n">
        <v>1336</v>
      </c>
      <c r="F18" s="300" t="n">
        <v>1014</v>
      </c>
      <c r="G18" s="300" t="n">
        <v>322</v>
      </c>
      <c r="H18" s="300" t="n">
        <v>3</v>
      </c>
      <c r="I18" s="300" t="n">
        <v>1336</v>
      </c>
      <c r="J18" s="300" t="n">
        <v>1014</v>
      </c>
      <c r="K18" s="300" t="n">
        <v>322</v>
      </c>
      <c r="L18" s="300" t="s">
        <v>147</v>
      </c>
      <c r="M18" s="301" t="s">
        <v>147</v>
      </c>
      <c r="N18" s="301" t="s">
        <v>147</v>
      </c>
      <c r="O18" s="301" t="s">
        <v>147</v>
      </c>
      <c r="P18" s="256"/>
    </row>
    <row r="19" customFormat="false" ht="15.75" hidden="false" customHeight="true" outlineLevel="0" collapsed="false">
      <c r="B19" s="260"/>
      <c r="C19" s="299" t="s">
        <v>219</v>
      </c>
      <c r="D19" s="297" t="n">
        <v>14</v>
      </c>
      <c r="E19" s="300" t="n">
        <v>4867</v>
      </c>
      <c r="F19" s="300" t="n">
        <v>2645</v>
      </c>
      <c r="G19" s="300" t="n">
        <v>2222</v>
      </c>
      <c r="H19" s="300" t="n">
        <v>1</v>
      </c>
      <c r="I19" s="300" t="n">
        <v>48</v>
      </c>
      <c r="J19" s="300" t="n">
        <v>31</v>
      </c>
      <c r="K19" s="300" t="n">
        <v>17</v>
      </c>
      <c r="L19" s="300" t="n">
        <v>13</v>
      </c>
      <c r="M19" s="301" t="n">
        <v>4819</v>
      </c>
      <c r="N19" s="301" t="n">
        <v>2614</v>
      </c>
      <c r="O19" s="301" t="n">
        <v>2205</v>
      </c>
      <c r="P19" s="256"/>
    </row>
    <row r="20" customFormat="false" ht="5.25" hidden="false" customHeight="true" outlineLevel="0" collapsed="false">
      <c r="B20" s="260"/>
      <c r="C20" s="296"/>
      <c r="D20" s="297"/>
      <c r="E20" s="300"/>
      <c r="F20" s="300"/>
      <c r="G20" s="300"/>
      <c r="H20" s="300"/>
      <c r="I20" s="300"/>
      <c r="J20" s="300"/>
      <c r="K20" s="300"/>
      <c r="L20" s="300"/>
      <c r="M20" s="301"/>
      <c r="N20" s="301"/>
      <c r="O20" s="301"/>
      <c r="P20" s="256"/>
    </row>
    <row r="21" customFormat="false" ht="15.75" hidden="false" customHeight="true" outlineLevel="0" collapsed="false">
      <c r="B21" s="260" t="s">
        <v>207</v>
      </c>
      <c r="C21" s="296"/>
      <c r="D21" s="297" t="n">
        <v>9</v>
      </c>
      <c r="E21" s="297" t="n">
        <v>3267</v>
      </c>
      <c r="F21" s="297" t="n">
        <v>1754</v>
      </c>
      <c r="G21" s="297" t="n">
        <v>1513</v>
      </c>
      <c r="H21" s="297" t="n">
        <v>8</v>
      </c>
      <c r="I21" s="297" t="n">
        <v>2890</v>
      </c>
      <c r="J21" s="297" t="n">
        <v>1544</v>
      </c>
      <c r="K21" s="297" t="n">
        <v>1346</v>
      </c>
      <c r="L21" s="297" t="n">
        <v>1</v>
      </c>
      <c r="M21" s="298" t="n">
        <v>377</v>
      </c>
      <c r="N21" s="298" t="n">
        <v>210</v>
      </c>
      <c r="O21" s="298" t="n">
        <v>167</v>
      </c>
      <c r="P21" s="256"/>
    </row>
    <row r="22" customFormat="false" ht="15.75" hidden="false" customHeight="true" outlineLevel="0" collapsed="false">
      <c r="B22" s="260"/>
      <c r="C22" s="299" t="s">
        <v>216</v>
      </c>
      <c r="D22" s="297" t="n">
        <v>3</v>
      </c>
      <c r="E22" s="300" t="n">
        <v>1276</v>
      </c>
      <c r="F22" s="300" t="n">
        <v>667</v>
      </c>
      <c r="G22" s="300" t="n">
        <v>609</v>
      </c>
      <c r="H22" s="300" t="n">
        <v>3</v>
      </c>
      <c r="I22" s="300" t="n">
        <v>1276</v>
      </c>
      <c r="J22" s="300" t="n">
        <v>667</v>
      </c>
      <c r="K22" s="300" t="n">
        <v>609</v>
      </c>
      <c r="L22" s="302" t="s">
        <v>147</v>
      </c>
      <c r="M22" s="302" t="s">
        <v>147</v>
      </c>
      <c r="N22" s="302" t="s">
        <v>147</v>
      </c>
      <c r="O22" s="302" t="s">
        <v>147</v>
      </c>
      <c r="P22" s="256"/>
    </row>
    <row r="23" customFormat="false" ht="15.75" hidden="false" customHeight="true" outlineLevel="0" collapsed="false">
      <c r="B23" s="260"/>
      <c r="C23" s="299" t="s">
        <v>217</v>
      </c>
      <c r="D23" s="297" t="n">
        <v>2</v>
      </c>
      <c r="E23" s="300" t="n">
        <v>1051</v>
      </c>
      <c r="F23" s="300" t="n">
        <v>464</v>
      </c>
      <c r="G23" s="300" t="n">
        <v>587</v>
      </c>
      <c r="H23" s="300" t="n">
        <v>2</v>
      </c>
      <c r="I23" s="300" t="n">
        <v>1051</v>
      </c>
      <c r="J23" s="300" t="n">
        <v>464</v>
      </c>
      <c r="K23" s="300" t="n">
        <v>587</v>
      </c>
      <c r="L23" s="302" t="s">
        <v>147</v>
      </c>
      <c r="M23" s="302" t="s">
        <v>147</v>
      </c>
      <c r="N23" s="302" t="s">
        <v>147</v>
      </c>
      <c r="O23" s="302" t="s">
        <v>147</v>
      </c>
      <c r="P23" s="256"/>
    </row>
    <row r="24" customFormat="false" ht="15.75" hidden="false" customHeight="true" outlineLevel="0" collapsed="false">
      <c r="B24" s="260"/>
      <c r="C24" s="299" t="s">
        <v>218</v>
      </c>
      <c r="D24" s="297" t="n">
        <v>1</v>
      </c>
      <c r="E24" s="300" t="n">
        <v>78</v>
      </c>
      <c r="F24" s="300" t="n">
        <v>57</v>
      </c>
      <c r="G24" s="300" t="n">
        <v>21</v>
      </c>
      <c r="H24" s="300" t="n">
        <v>1</v>
      </c>
      <c r="I24" s="300" t="n">
        <v>78</v>
      </c>
      <c r="J24" s="300" t="n">
        <v>57</v>
      </c>
      <c r="K24" s="300" t="n">
        <v>21</v>
      </c>
      <c r="L24" s="302" t="s">
        <v>147</v>
      </c>
      <c r="M24" s="302" t="s">
        <v>147</v>
      </c>
      <c r="N24" s="302" t="s">
        <v>147</v>
      </c>
      <c r="O24" s="302" t="s">
        <v>147</v>
      </c>
      <c r="P24" s="256"/>
    </row>
    <row r="25" customFormat="false" ht="15.75" hidden="false" customHeight="true" outlineLevel="0" collapsed="false">
      <c r="B25" s="260"/>
      <c r="C25" s="299" t="s">
        <v>136</v>
      </c>
      <c r="D25" s="297" t="n">
        <v>2</v>
      </c>
      <c r="E25" s="300" t="n">
        <v>485</v>
      </c>
      <c r="F25" s="300" t="n">
        <v>356</v>
      </c>
      <c r="G25" s="300" t="n">
        <v>129</v>
      </c>
      <c r="H25" s="300" t="n">
        <v>2</v>
      </c>
      <c r="I25" s="300" t="n">
        <v>485</v>
      </c>
      <c r="J25" s="300" t="n">
        <v>356</v>
      </c>
      <c r="K25" s="300" t="n">
        <v>129</v>
      </c>
      <c r="L25" s="302" t="s">
        <v>147</v>
      </c>
      <c r="M25" s="302" t="s">
        <v>147</v>
      </c>
      <c r="N25" s="302" t="s">
        <v>147</v>
      </c>
      <c r="O25" s="302" t="s">
        <v>147</v>
      </c>
      <c r="P25" s="256"/>
    </row>
    <row r="26" customFormat="false" ht="15.75" hidden="false" customHeight="true" outlineLevel="0" collapsed="false">
      <c r="B26" s="260"/>
      <c r="C26" s="299" t="s">
        <v>219</v>
      </c>
      <c r="D26" s="297" t="n">
        <v>1</v>
      </c>
      <c r="E26" s="300" t="n">
        <v>377</v>
      </c>
      <c r="F26" s="300" t="n">
        <v>210</v>
      </c>
      <c r="G26" s="300" t="n">
        <v>167</v>
      </c>
      <c r="H26" s="302" t="s">
        <v>147</v>
      </c>
      <c r="I26" s="302" t="s">
        <v>147</v>
      </c>
      <c r="J26" s="302" t="s">
        <v>147</v>
      </c>
      <c r="K26" s="302" t="s">
        <v>147</v>
      </c>
      <c r="L26" s="300" t="n">
        <v>1</v>
      </c>
      <c r="M26" s="301" t="n">
        <v>377</v>
      </c>
      <c r="N26" s="301" t="n">
        <v>210</v>
      </c>
      <c r="O26" s="301" t="n">
        <v>167</v>
      </c>
      <c r="P26" s="256"/>
    </row>
    <row r="27" customFormat="false" ht="5.25" hidden="false" customHeight="true" outlineLevel="0" collapsed="false">
      <c r="B27" s="260"/>
      <c r="C27" s="296"/>
      <c r="D27" s="297"/>
      <c r="E27" s="300"/>
      <c r="F27" s="300"/>
      <c r="G27" s="300"/>
      <c r="H27" s="300"/>
      <c r="I27" s="300"/>
      <c r="J27" s="300"/>
      <c r="K27" s="300"/>
      <c r="L27" s="300"/>
      <c r="M27" s="301"/>
      <c r="N27" s="301"/>
      <c r="O27" s="301"/>
      <c r="P27" s="256"/>
    </row>
    <row r="28" customFormat="false" ht="15.75" hidden="false" customHeight="true" outlineLevel="0" collapsed="false">
      <c r="B28" s="260" t="s">
        <v>208</v>
      </c>
      <c r="C28" s="296"/>
      <c r="D28" s="297" t="n">
        <v>24</v>
      </c>
      <c r="E28" s="297" t="n">
        <v>9430</v>
      </c>
      <c r="F28" s="297" t="n">
        <v>4769</v>
      </c>
      <c r="G28" s="297" t="n">
        <v>4661</v>
      </c>
      <c r="H28" s="297" t="n">
        <v>21</v>
      </c>
      <c r="I28" s="297" t="n">
        <v>8002</v>
      </c>
      <c r="J28" s="297" t="n">
        <v>4006</v>
      </c>
      <c r="K28" s="297" t="n">
        <v>3996</v>
      </c>
      <c r="L28" s="297" t="n">
        <v>3</v>
      </c>
      <c r="M28" s="298" t="n">
        <v>1428</v>
      </c>
      <c r="N28" s="298" t="n">
        <v>763</v>
      </c>
      <c r="O28" s="298" t="n">
        <v>665</v>
      </c>
      <c r="P28" s="256"/>
    </row>
    <row r="29" customFormat="false" ht="15.75" hidden="false" customHeight="true" outlineLevel="0" collapsed="false">
      <c r="B29" s="260"/>
      <c r="C29" s="299" t="s">
        <v>216</v>
      </c>
      <c r="D29" s="297" t="n">
        <v>11</v>
      </c>
      <c r="E29" s="300" t="n">
        <v>3863</v>
      </c>
      <c r="F29" s="300" t="n">
        <v>1956</v>
      </c>
      <c r="G29" s="300" t="n">
        <v>1907</v>
      </c>
      <c r="H29" s="300" t="n">
        <v>11</v>
      </c>
      <c r="I29" s="300" t="n">
        <v>3863</v>
      </c>
      <c r="J29" s="300" t="n">
        <v>1956</v>
      </c>
      <c r="K29" s="300" t="n">
        <v>1907</v>
      </c>
      <c r="L29" s="300" t="s">
        <v>147</v>
      </c>
      <c r="M29" s="301" t="s">
        <v>147</v>
      </c>
      <c r="N29" s="301" t="s">
        <v>147</v>
      </c>
      <c r="O29" s="301" t="s">
        <v>147</v>
      </c>
      <c r="P29" s="256"/>
    </row>
    <row r="30" customFormat="false" ht="15.75" hidden="false" customHeight="true" outlineLevel="0" collapsed="false">
      <c r="B30" s="260"/>
      <c r="C30" s="299" t="s">
        <v>217</v>
      </c>
      <c r="D30" s="297" t="n">
        <v>6</v>
      </c>
      <c r="E30" s="300" t="n">
        <v>2946</v>
      </c>
      <c r="F30" s="300" t="n">
        <v>1237</v>
      </c>
      <c r="G30" s="300" t="n">
        <v>1709</v>
      </c>
      <c r="H30" s="300" t="n">
        <v>6</v>
      </c>
      <c r="I30" s="300" t="n">
        <v>2946</v>
      </c>
      <c r="J30" s="300" t="n">
        <v>1237</v>
      </c>
      <c r="K30" s="300" t="n">
        <v>1709</v>
      </c>
      <c r="L30" s="300" t="s">
        <v>147</v>
      </c>
      <c r="M30" s="301" t="s">
        <v>147</v>
      </c>
      <c r="N30" s="301" t="s">
        <v>147</v>
      </c>
      <c r="O30" s="301" t="s">
        <v>147</v>
      </c>
      <c r="P30" s="256"/>
    </row>
    <row r="31" customFormat="false" ht="15.75" hidden="false" customHeight="true" outlineLevel="0" collapsed="false">
      <c r="B31" s="260"/>
      <c r="C31" s="299" t="s">
        <v>218</v>
      </c>
      <c r="D31" s="297" t="n">
        <v>1</v>
      </c>
      <c r="E31" s="300" t="n">
        <v>108</v>
      </c>
      <c r="F31" s="300" t="n">
        <v>67</v>
      </c>
      <c r="G31" s="300" t="n">
        <v>41</v>
      </c>
      <c r="H31" s="300" t="n">
        <v>1</v>
      </c>
      <c r="I31" s="300" t="n">
        <v>108</v>
      </c>
      <c r="J31" s="300" t="n">
        <v>67</v>
      </c>
      <c r="K31" s="300" t="n">
        <v>41</v>
      </c>
      <c r="L31" s="300" t="s">
        <v>147</v>
      </c>
      <c r="M31" s="301" t="s">
        <v>147</v>
      </c>
      <c r="N31" s="301" t="s">
        <v>147</v>
      </c>
      <c r="O31" s="301" t="s">
        <v>147</v>
      </c>
      <c r="P31" s="256"/>
    </row>
    <row r="32" customFormat="false" ht="15.75" hidden="false" customHeight="true" outlineLevel="0" collapsed="false">
      <c r="B32" s="260"/>
      <c r="C32" s="299" t="s">
        <v>136</v>
      </c>
      <c r="D32" s="297" t="n">
        <v>2</v>
      </c>
      <c r="E32" s="300" t="n">
        <v>799</v>
      </c>
      <c r="F32" s="300" t="n">
        <v>611</v>
      </c>
      <c r="G32" s="300" t="n">
        <v>188</v>
      </c>
      <c r="H32" s="300" t="n">
        <v>2</v>
      </c>
      <c r="I32" s="300" t="n">
        <v>799</v>
      </c>
      <c r="J32" s="300" t="n">
        <v>611</v>
      </c>
      <c r="K32" s="300" t="n">
        <v>188</v>
      </c>
      <c r="L32" s="300" t="s">
        <v>147</v>
      </c>
      <c r="M32" s="301" t="s">
        <v>147</v>
      </c>
      <c r="N32" s="301" t="s">
        <v>147</v>
      </c>
      <c r="O32" s="301" t="s">
        <v>147</v>
      </c>
      <c r="P32" s="256"/>
    </row>
    <row r="33" customFormat="false" ht="15.75" hidden="false" customHeight="true" outlineLevel="0" collapsed="false">
      <c r="B33" s="260"/>
      <c r="C33" s="299" t="s">
        <v>219</v>
      </c>
      <c r="D33" s="297" t="n">
        <v>4</v>
      </c>
      <c r="E33" s="300" t="n">
        <v>1714</v>
      </c>
      <c r="F33" s="300" t="n">
        <v>898</v>
      </c>
      <c r="G33" s="300" t="n">
        <v>816</v>
      </c>
      <c r="H33" s="300" t="n">
        <v>1</v>
      </c>
      <c r="I33" s="300" t="n">
        <v>286</v>
      </c>
      <c r="J33" s="300" t="n">
        <v>135</v>
      </c>
      <c r="K33" s="300" t="n">
        <v>151</v>
      </c>
      <c r="L33" s="300" t="n">
        <v>3</v>
      </c>
      <c r="M33" s="301" t="n">
        <v>1428</v>
      </c>
      <c r="N33" s="301" t="n">
        <v>763</v>
      </c>
      <c r="O33" s="301" t="n">
        <v>665</v>
      </c>
      <c r="P33" s="256"/>
    </row>
    <row r="34" customFormat="false" ht="5.25" hidden="false" customHeight="true" outlineLevel="0" collapsed="false">
      <c r="B34" s="260"/>
      <c r="C34" s="296"/>
      <c r="D34" s="297"/>
      <c r="E34" s="300"/>
      <c r="F34" s="300"/>
      <c r="G34" s="300"/>
      <c r="H34" s="300"/>
      <c r="I34" s="300"/>
      <c r="J34" s="300"/>
      <c r="K34" s="300"/>
      <c r="L34" s="300"/>
      <c r="M34" s="301"/>
      <c r="N34" s="301"/>
      <c r="O34" s="301"/>
      <c r="P34" s="256"/>
    </row>
    <row r="35" customFormat="false" ht="15.75" hidden="false" customHeight="true" outlineLevel="0" collapsed="false">
      <c r="B35" s="260" t="s">
        <v>209</v>
      </c>
      <c r="C35" s="296"/>
      <c r="D35" s="297" t="n">
        <v>52</v>
      </c>
      <c r="E35" s="297" t="n">
        <v>15297</v>
      </c>
      <c r="F35" s="297" t="n">
        <v>7796</v>
      </c>
      <c r="G35" s="297" t="n">
        <v>7501</v>
      </c>
      <c r="H35" s="297" t="n">
        <v>37</v>
      </c>
      <c r="I35" s="297" t="n">
        <v>12394</v>
      </c>
      <c r="J35" s="297" t="n">
        <v>6361</v>
      </c>
      <c r="K35" s="297" t="n">
        <v>6033</v>
      </c>
      <c r="L35" s="297" t="n">
        <v>15</v>
      </c>
      <c r="M35" s="298" t="n">
        <v>2903</v>
      </c>
      <c r="N35" s="298" t="n">
        <v>1435</v>
      </c>
      <c r="O35" s="298" t="n">
        <v>1468</v>
      </c>
      <c r="P35" s="256"/>
    </row>
    <row r="36" customFormat="false" ht="15.75" hidden="false" customHeight="true" outlineLevel="0" collapsed="false">
      <c r="B36" s="260"/>
      <c r="C36" s="299" t="s">
        <v>216</v>
      </c>
      <c r="D36" s="297" t="n">
        <v>18</v>
      </c>
      <c r="E36" s="300" t="n">
        <v>5905</v>
      </c>
      <c r="F36" s="300" t="n">
        <v>3007</v>
      </c>
      <c r="G36" s="300" t="n">
        <v>2898</v>
      </c>
      <c r="H36" s="300" t="n">
        <v>18</v>
      </c>
      <c r="I36" s="300" t="n">
        <v>5905</v>
      </c>
      <c r="J36" s="300" t="n">
        <v>3007</v>
      </c>
      <c r="K36" s="300" t="n">
        <v>2898</v>
      </c>
      <c r="L36" s="300" t="s">
        <v>147</v>
      </c>
      <c r="M36" s="301" t="s">
        <v>147</v>
      </c>
      <c r="N36" s="301" t="s">
        <v>147</v>
      </c>
      <c r="O36" s="301" t="s">
        <v>147</v>
      </c>
      <c r="P36" s="256"/>
    </row>
    <row r="37" customFormat="false" ht="15.75" hidden="false" customHeight="true" outlineLevel="0" collapsed="false">
      <c r="B37" s="260"/>
      <c r="C37" s="299" t="s">
        <v>217</v>
      </c>
      <c r="D37" s="297" t="n">
        <v>11</v>
      </c>
      <c r="E37" s="300" t="n">
        <v>4895</v>
      </c>
      <c r="F37" s="300" t="n">
        <v>2228</v>
      </c>
      <c r="G37" s="300" t="n">
        <v>2667</v>
      </c>
      <c r="H37" s="300" t="n">
        <v>10</v>
      </c>
      <c r="I37" s="300" t="n">
        <v>4805</v>
      </c>
      <c r="J37" s="300" t="n">
        <v>2184</v>
      </c>
      <c r="K37" s="300" t="n">
        <v>2621</v>
      </c>
      <c r="L37" s="300" t="n">
        <v>1</v>
      </c>
      <c r="M37" s="301" t="n">
        <v>90</v>
      </c>
      <c r="N37" s="301" t="n">
        <v>44</v>
      </c>
      <c r="O37" s="301" t="n">
        <v>46</v>
      </c>
      <c r="P37" s="256"/>
    </row>
    <row r="38" customFormat="false" ht="15.75" hidden="false" customHeight="true" outlineLevel="0" collapsed="false">
      <c r="B38" s="260"/>
      <c r="C38" s="299" t="s">
        <v>218</v>
      </c>
      <c r="D38" s="297" t="n">
        <v>2</v>
      </c>
      <c r="E38" s="300" t="n">
        <v>198</v>
      </c>
      <c r="F38" s="300" t="n">
        <v>149</v>
      </c>
      <c r="G38" s="300" t="n">
        <v>49</v>
      </c>
      <c r="H38" s="300" t="n">
        <v>2</v>
      </c>
      <c r="I38" s="300" t="n">
        <v>198</v>
      </c>
      <c r="J38" s="300" t="n">
        <v>149</v>
      </c>
      <c r="K38" s="300" t="n">
        <v>49</v>
      </c>
      <c r="L38" s="300" t="s">
        <v>147</v>
      </c>
      <c r="M38" s="301" t="s">
        <v>147</v>
      </c>
      <c r="N38" s="301" t="s">
        <v>147</v>
      </c>
      <c r="O38" s="301" t="s">
        <v>147</v>
      </c>
      <c r="P38" s="256"/>
    </row>
    <row r="39" customFormat="false" ht="15.75" hidden="false" customHeight="true" outlineLevel="0" collapsed="false">
      <c r="B39" s="260"/>
      <c r="C39" s="299" t="s">
        <v>136</v>
      </c>
      <c r="D39" s="297" t="n">
        <v>4</v>
      </c>
      <c r="E39" s="300" t="n">
        <v>1120</v>
      </c>
      <c r="F39" s="300" t="n">
        <v>848</v>
      </c>
      <c r="G39" s="300" t="n">
        <v>272</v>
      </c>
      <c r="H39" s="300" t="n">
        <v>4</v>
      </c>
      <c r="I39" s="300" t="n">
        <v>1120</v>
      </c>
      <c r="J39" s="300" t="n">
        <v>848</v>
      </c>
      <c r="K39" s="300" t="n">
        <v>272</v>
      </c>
      <c r="L39" s="300" t="s">
        <v>147</v>
      </c>
      <c r="M39" s="301" t="s">
        <v>147</v>
      </c>
      <c r="N39" s="301" t="s">
        <v>147</v>
      </c>
      <c r="O39" s="301" t="s">
        <v>147</v>
      </c>
      <c r="P39" s="256"/>
    </row>
    <row r="40" customFormat="false" ht="15.75" hidden="false" customHeight="true" outlineLevel="0" collapsed="false">
      <c r="B40" s="260"/>
      <c r="C40" s="299" t="s">
        <v>219</v>
      </c>
      <c r="D40" s="297" t="n">
        <v>17</v>
      </c>
      <c r="E40" s="300" t="n">
        <v>3179</v>
      </c>
      <c r="F40" s="300" t="n">
        <v>1564</v>
      </c>
      <c r="G40" s="300" t="n">
        <v>1615</v>
      </c>
      <c r="H40" s="300" t="n">
        <v>3</v>
      </c>
      <c r="I40" s="300" t="n">
        <v>366</v>
      </c>
      <c r="J40" s="300" t="n">
        <v>173</v>
      </c>
      <c r="K40" s="300" t="n">
        <v>193</v>
      </c>
      <c r="L40" s="300" t="n">
        <v>14</v>
      </c>
      <c r="M40" s="301" t="n">
        <v>2813</v>
      </c>
      <c r="N40" s="301" t="n">
        <v>1391</v>
      </c>
      <c r="O40" s="301" t="n">
        <v>1422</v>
      </c>
      <c r="P40" s="256"/>
    </row>
    <row r="41" customFormat="false" ht="5.25" hidden="false" customHeight="true" outlineLevel="0" collapsed="false">
      <c r="B41" s="260"/>
      <c r="C41" s="296"/>
      <c r="D41" s="297"/>
      <c r="E41" s="300"/>
      <c r="F41" s="300"/>
      <c r="G41" s="300"/>
      <c r="H41" s="300"/>
      <c r="I41" s="300"/>
      <c r="J41" s="300"/>
      <c r="K41" s="300"/>
      <c r="L41" s="300"/>
      <c r="M41" s="301"/>
      <c r="N41" s="301"/>
      <c r="O41" s="301"/>
      <c r="P41" s="256"/>
    </row>
    <row r="42" customFormat="false" ht="15.75" hidden="false" customHeight="true" outlineLevel="0" collapsed="false">
      <c r="B42" s="260" t="s">
        <v>210</v>
      </c>
      <c r="C42" s="296"/>
      <c r="D42" s="297" t="n">
        <v>20</v>
      </c>
      <c r="E42" s="297" t="n">
        <v>6312</v>
      </c>
      <c r="F42" s="297" t="n">
        <v>3262</v>
      </c>
      <c r="G42" s="297" t="n">
        <v>3050</v>
      </c>
      <c r="H42" s="297" t="n">
        <v>17</v>
      </c>
      <c r="I42" s="297" t="n">
        <v>5725</v>
      </c>
      <c r="J42" s="297" t="n">
        <v>2975</v>
      </c>
      <c r="K42" s="297" t="n">
        <v>2750</v>
      </c>
      <c r="L42" s="297" t="n">
        <v>3</v>
      </c>
      <c r="M42" s="298" t="n">
        <v>587</v>
      </c>
      <c r="N42" s="298" t="n">
        <v>287</v>
      </c>
      <c r="O42" s="298" t="n">
        <v>300</v>
      </c>
      <c r="P42" s="256"/>
    </row>
    <row r="43" customFormat="false" ht="15.75" hidden="false" customHeight="true" outlineLevel="0" collapsed="false">
      <c r="B43" s="260"/>
      <c r="C43" s="299" t="s">
        <v>216</v>
      </c>
      <c r="D43" s="297" t="n">
        <v>7</v>
      </c>
      <c r="E43" s="300" t="n">
        <v>2837</v>
      </c>
      <c r="F43" s="300" t="n">
        <v>1470</v>
      </c>
      <c r="G43" s="300" t="n">
        <v>1367</v>
      </c>
      <c r="H43" s="300" t="n">
        <v>7</v>
      </c>
      <c r="I43" s="300" t="n">
        <v>2837</v>
      </c>
      <c r="J43" s="300" t="n">
        <v>1470</v>
      </c>
      <c r="K43" s="300" t="n">
        <v>1367</v>
      </c>
      <c r="L43" s="300" t="s">
        <v>147</v>
      </c>
      <c r="M43" s="301" t="s">
        <v>147</v>
      </c>
      <c r="N43" s="301" t="s">
        <v>147</v>
      </c>
      <c r="O43" s="301" t="s">
        <v>147</v>
      </c>
      <c r="P43" s="256"/>
    </row>
    <row r="44" customFormat="false" ht="15.75" hidden="false" customHeight="true" outlineLevel="0" collapsed="false">
      <c r="B44" s="260"/>
      <c r="C44" s="299" t="s">
        <v>217</v>
      </c>
      <c r="D44" s="297" t="n">
        <v>6</v>
      </c>
      <c r="E44" s="300" t="n">
        <v>2051</v>
      </c>
      <c r="F44" s="300" t="n">
        <v>892</v>
      </c>
      <c r="G44" s="300" t="n">
        <v>1159</v>
      </c>
      <c r="H44" s="300" t="n">
        <v>6</v>
      </c>
      <c r="I44" s="300" t="n">
        <v>2051</v>
      </c>
      <c r="J44" s="300" t="n">
        <v>892</v>
      </c>
      <c r="K44" s="300" t="n">
        <v>1159</v>
      </c>
      <c r="L44" s="300" t="s">
        <v>147</v>
      </c>
      <c r="M44" s="301" t="s">
        <v>147</v>
      </c>
      <c r="N44" s="301" t="s">
        <v>147</v>
      </c>
      <c r="O44" s="301" t="s">
        <v>147</v>
      </c>
      <c r="P44" s="256"/>
    </row>
    <row r="45" customFormat="false" ht="15.75" hidden="false" customHeight="true" outlineLevel="0" collapsed="false">
      <c r="B45" s="260"/>
      <c r="C45" s="299" t="s">
        <v>218</v>
      </c>
      <c r="D45" s="297" t="n">
        <v>1</v>
      </c>
      <c r="E45" s="300" t="n">
        <v>34</v>
      </c>
      <c r="F45" s="300" t="n">
        <v>23</v>
      </c>
      <c r="G45" s="300" t="n">
        <v>11</v>
      </c>
      <c r="H45" s="300" t="n">
        <v>1</v>
      </c>
      <c r="I45" s="300" t="n">
        <v>34</v>
      </c>
      <c r="J45" s="300" t="n">
        <v>23</v>
      </c>
      <c r="K45" s="300" t="n">
        <v>11</v>
      </c>
      <c r="L45" s="300" t="s">
        <v>147</v>
      </c>
      <c r="M45" s="301" t="s">
        <v>147</v>
      </c>
      <c r="N45" s="301" t="s">
        <v>147</v>
      </c>
      <c r="O45" s="301" t="s">
        <v>147</v>
      </c>
      <c r="P45" s="256"/>
    </row>
    <row r="46" customFormat="false" ht="15.75" hidden="false" customHeight="true" outlineLevel="0" collapsed="false">
      <c r="B46" s="260"/>
      <c r="C46" s="299" t="s">
        <v>136</v>
      </c>
      <c r="D46" s="297" t="n">
        <v>2</v>
      </c>
      <c r="E46" s="300" t="n">
        <v>643</v>
      </c>
      <c r="F46" s="300" t="n">
        <v>506</v>
      </c>
      <c r="G46" s="300" t="n">
        <v>137</v>
      </c>
      <c r="H46" s="300" t="n">
        <v>2</v>
      </c>
      <c r="I46" s="300" t="n">
        <v>643</v>
      </c>
      <c r="J46" s="300" t="n">
        <v>506</v>
      </c>
      <c r="K46" s="300" t="n">
        <v>137</v>
      </c>
      <c r="L46" s="300" t="s">
        <v>147</v>
      </c>
      <c r="M46" s="301" t="s">
        <v>147</v>
      </c>
      <c r="N46" s="301" t="s">
        <v>147</v>
      </c>
      <c r="O46" s="301" t="s">
        <v>147</v>
      </c>
      <c r="P46" s="256"/>
    </row>
    <row r="47" customFormat="false" ht="15.75" hidden="false" customHeight="true" outlineLevel="0" collapsed="false">
      <c r="B47" s="260"/>
      <c r="C47" s="299" t="s">
        <v>219</v>
      </c>
      <c r="D47" s="297" t="n">
        <v>4</v>
      </c>
      <c r="E47" s="300" t="n">
        <v>747</v>
      </c>
      <c r="F47" s="300" t="n">
        <v>371</v>
      </c>
      <c r="G47" s="300" t="n">
        <v>376</v>
      </c>
      <c r="H47" s="300" t="n">
        <v>1</v>
      </c>
      <c r="I47" s="300" t="n">
        <v>160</v>
      </c>
      <c r="J47" s="300" t="n">
        <v>84</v>
      </c>
      <c r="K47" s="300" t="n">
        <v>76</v>
      </c>
      <c r="L47" s="300" t="n">
        <v>3</v>
      </c>
      <c r="M47" s="301" t="n">
        <v>587</v>
      </c>
      <c r="N47" s="301" t="n">
        <v>287</v>
      </c>
      <c r="O47" s="301" t="n">
        <v>300</v>
      </c>
      <c r="P47" s="256"/>
    </row>
    <row r="48" customFormat="false" ht="2.25" hidden="false" customHeight="true" outlineLevel="0" collapsed="false">
      <c r="B48" s="303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5"/>
    </row>
    <row r="49" customFormat="false" ht="5.25" hidden="false" customHeight="true" outlineLevel="0" collapsed="false"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7"/>
    </row>
    <row r="50" customFormat="false" ht="12.75" hidden="false" customHeight="true" outlineLevel="0" collapsed="false">
      <c r="A50" s="281"/>
      <c r="B50" s="115" t="s">
        <v>148</v>
      </c>
      <c r="D50" s="282"/>
      <c r="E50" s="282"/>
      <c r="F50" s="282"/>
      <c r="G50" s="282"/>
      <c r="H50" s="282"/>
      <c r="I50" s="282"/>
      <c r="P50" s="284"/>
    </row>
    <row r="51" customFormat="false" ht="5.25" hidden="false" customHeight="true" outlineLevel="0" collapsed="false">
      <c r="B51" s="282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7"/>
    </row>
    <row r="52" customFormat="false" ht="12.75" hidden="false" customHeight="true" outlineLevel="0" collapsed="false">
      <c r="B52" s="54" t="str">
        <f aca="false">Α1!$B$61</f>
        <v>(Last Update: 15/05/2020)</v>
      </c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  <c r="P52" s="283"/>
    </row>
    <row r="53" customFormat="false" ht="3.75" hidden="false" customHeight="true" outlineLevel="0" collapsed="false">
      <c r="B53" s="55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7"/>
    </row>
    <row r="54" customFormat="false" ht="12.75" hidden="false" customHeight="true" outlineLevel="0" collapsed="false">
      <c r="B54" s="79" t="str">
        <f aca="false">Α1!$B$63</f>
        <v>COPYRIGHT © :2020, REPUBLIC OF CYPRUS, STATISTICAL SERVICE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7"/>
    </row>
    <row r="55" customFormat="false" ht="5.25" hidden="false" customHeight="true" outlineLevel="0" collapsed="false"/>
  </sheetData>
  <mergeCells count="11">
    <mergeCell ref="B3:C5"/>
    <mergeCell ref="D3:G3"/>
    <mergeCell ref="H3:K3"/>
    <mergeCell ref="L3:O3"/>
    <mergeCell ref="P3:P5"/>
    <mergeCell ref="D4:D5"/>
    <mergeCell ref="E4:G4"/>
    <mergeCell ref="H4:H5"/>
    <mergeCell ref="I4:K4"/>
    <mergeCell ref="L4:L5"/>
    <mergeCell ref="M4:O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5.13"/>
    <col collapsed="false" customWidth="true" hidden="false" outlineLevel="0" max="4" min="4" style="284" width="10.28"/>
    <col collapsed="false" customWidth="true" hidden="false" outlineLevel="0" max="13" min="5" style="284" width="9.99"/>
    <col collapsed="false" customWidth="true" hidden="false" outlineLevel="0" max="14" min="14" style="284" width="2.13"/>
    <col collapsed="false" customWidth="false" hidden="false" outlineLevel="0" max="257" min="15" style="284" width="9.14"/>
  </cols>
  <sheetData>
    <row r="1" customFormat="false" ht="37.5" hidden="false" customHeight="true" outlineLevel="0" collapsed="false">
      <c r="A1" s="52"/>
      <c r="B1" s="94" t="s">
        <v>220</v>
      </c>
      <c r="C1" s="308"/>
      <c r="D1" s="309"/>
      <c r="E1" s="309"/>
      <c r="F1" s="309"/>
      <c r="G1" s="310"/>
      <c r="H1" s="308"/>
      <c r="I1" s="308"/>
      <c r="J1" s="308"/>
      <c r="K1" s="308"/>
      <c r="L1" s="308"/>
      <c r="M1" s="308"/>
    </row>
    <row r="2" customFormat="false" ht="12.75" hidden="false" customHeight="true" outlineLevel="0" collapsed="false">
      <c r="C2" s="311"/>
      <c r="D2" s="311"/>
      <c r="E2" s="311"/>
      <c r="F2" s="311"/>
      <c r="G2" s="311"/>
    </row>
    <row r="3" customFormat="false" ht="33.75" hidden="false" customHeight="true" outlineLevel="0" collapsed="false">
      <c r="B3" s="312" t="s">
        <v>221</v>
      </c>
      <c r="C3" s="312"/>
      <c r="D3" s="313" t="s">
        <v>188</v>
      </c>
      <c r="E3" s="313" t="s">
        <v>222</v>
      </c>
      <c r="F3" s="313"/>
      <c r="G3" s="313"/>
      <c r="H3" s="313"/>
      <c r="I3" s="313" t="s">
        <v>223</v>
      </c>
      <c r="J3" s="313"/>
      <c r="K3" s="313"/>
      <c r="L3" s="313"/>
      <c r="M3" s="313"/>
    </row>
    <row r="4" customFormat="false" ht="33.75" hidden="false" customHeight="true" outlineLevel="0" collapsed="false">
      <c r="B4" s="312"/>
      <c r="C4" s="312"/>
      <c r="D4" s="313"/>
      <c r="E4" s="313" t="s">
        <v>124</v>
      </c>
      <c r="F4" s="255" t="s">
        <v>224</v>
      </c>
      <c r="G4" s="255" t="s">
        <v>225</v>
      </c>
      <c r="H4" s="255" t="s">
        <v>226</v>
      </c>
      <c r="I4" s="313" t="s">
        <v>124</v>
      </c>
      <c r="J4" s="255" t="s">
        <v>227</v>
      </c>
      <c r="K4" s="255" t="s">
        <v>228</v>
      </c>
      <c r="L4" s="255" t="s">
        <v>229</v>
      </c>
      <c r="M4" s="255" t="s">
        <v>230</v>
      </c>
    </row>
    <row r="5" customFormat="false" ht="6" hidden="false" customHeight="true" outlineLevel="0" collapsed="false">
      <c r="B5" s="314"/>
      <c r="C5" s="315"/>
      <c r="D5" s="316"/>
      <c r="E5" s="316"/>
      <c r="F5" s="316"/>
      <c r="G5" s="316"/>
      <c r="H5" s="317"/>
      <c r="I5" s="317"/>
      <c r="J5" s="318"/>
      <c r="K5" s="318"/>
      <c r="L5" s="318"/>
      <c r="M5" s="318"/>
    </row>
    <row r="6" customFormat="false" ht="21" hidden="false" customHeight="true" outlineLevel="0" collapsed="false">
      <c r="B6" s="260" t="s">
        <v>124</v>
      </c>
      <c r="C6" s="319"/>
      <c r="D6" s="320" t="n">
        <v>54966</v>
      </c>
      <c r="E6" s="320" t="n">
        <v>26826</v>
      </c>
      <c r="F6" s="320" t="n">
        <v>9071</v>
      </c>
      <c r="G6" s="320" t="n">
        <v>9158</v>
      </c>
      <c r="H6" s="320" t="n">
        <v>8597</v>
      </c>
      <c r="I6" s="320" t="n">
        <v>28140</v>
      </c>
      <c r="J6" s="321" t="n">
        <v>8958</v>
      </c>
      <c r="K6" s="321" t="n">
        <v>9057</v>
      </c>
      <c r="L6" s="321" t="n">
        <v>9017</v>
      </c>
      <c r="M6" s="321" t="n">
        <v>1108</v>
      </c>
    </row>
    <row r="7" customFormat="false" ht="21" hidden="false" customHeight="true" outlineLevel="0" collapsed="false">
      <c r="B7" s="322"/>
      <c r="C7" s="323" t="s">
        <v>125</v>
      </c>
      <c r="D7" s="320" t="n">
        <v>28237</v>
      </c>
      <c r="E7" s="324" t="n">
        <v>13602</v>
      </c>
      <c r="F7" s="324" t="n">
        <v>4609</v>
      </c>
      <c r="G7" s="324" t="n">
        <v>4659</v>
      </c>
      <c r="H7" s="324" t="n">
        <v>4334</v>
      </c>
      <c r="I7" s="324" t="n">
        <v>14635</v>
      </c>
      <c r="J7" s="325" t="n">
        <v>4735</v>
      </c>
      <c r="K7" s="325" t="n">
        <v>4649</v>
      </c>
      <c r="L7" s="325" t="n">
        <v>4630</v>
      </c>
      <c r="M7" s="325" t="n">
        <v>621</v>
      </c>
    </row>
    <row r="8" customFormat="false" ht="21" hidden="false" customHeight="true" outlineLevel="0" collapsed="false">
      <c r="B8" s="326"/>
      <c r="C8" s="323" t="s">
        <v>126</v>
      </c>
      <c r="D8" s="320" t="n">
        <v>26729</v>
      </c>
      <c r="E8" s="324" t="n">
        <v>13224</v>
      </c>
      <c r="F8" s="324" t="n">
        <v>4462</v>
      </c>
      <c r="G8" s="324" t="n">
        <v>4499</v>
      </c>
      <c r="H8" s="324" t="n">
        <v>4263</v>
      </c>
      <c r="I8" s="324" t="n">
        <v>13505</v>
      </c>
      <c r="J8" s="324" t="n">
        <v>4223</v>
      </c>
      <c r="K8" s="324" t="n">
        <v>4408</v>
      </c>
      <c r="L8" s="324" t="n">
        <v>4387</v>
      </c>
      <c r="M8" s="324" t="n">
        <v>487</v>
      </c>
    </row>
    <row r="9" customFormat="false" ht="5.25" hidden="false" customHeight="true" outlineLevel="0" collapsed="false">
      <c r="B9" s="326"/>
      <c r="C9" s="327"/>
      <c r="D9" s="320"/>
      <c r="E9" s="324"/>
      <c r="F9" s="324"/>
      <c r="G9" s="324"/>
      <c r="H9" s="324"/>
      <c r="I9" s="324"/>
      <c r="J9" s="325"/>
      <c r="K9" s="325"/>
      <c r="L9" s="325"/>
      <c r="M9" s="325"/>
    </row>
    <row r="10" customFormat="false" ht="21" hidden="false" customHeight="true" outlineLevel="0" collapsed="false">
      <c r="B10" s="322" t="s">
        <v>201</v>
      </c>
      <c r="C10" s="327"/>
      <c r="D10" s="320" t="n">
        <v>40136</v>
      </c>
      <c r="E10" s="320" t="n">
        <v>22132</v>
      </c>
      <c r="F10" s="320" t="n">
        <v>7469</v>
      </c>
      <c r="G10" s="320" t="n">
        <v>7578</v>
      </c>
      <c r="H10" s="320" t="n">
        <v>7085</v>
      </c>
      <c r="I10" s="320" t="n">
        <v>18004</v>
      </c>
      <c r="J10" s="321" t="n">
        <v>5859</v>
      </c>
      <c r="K10" s="321" t="n">
        <v>6035</v>
      </c>
      <c r="L10" s="321" t="n">
        <v>6033</v>
      </c>
      <c r="M10" s="321" t="n">
        <v>77</v>
      </c>
    </row>
    <row r="11" customFormat="false" ht="21" hidden="false" customHeight="true" outlineLevel="0" collapsed="false">
      <c r="B11" s="326"/>
      <c r="C11" s="323" t="s">
        <v>125</v>
      </c>
      <c r="D11" s="320" t="n">
        <v>19304</v>
      </c>
      <c r="E11" s="324" t="n">
        <v>11182</v>
      </c>
      <c r="F11" s="324" t="n">
        <v>3817</v>
      </c>
      <c r="G11" s="324" t="n">
        <v>3832</v>
      </c>
      <c r="H11" s="324" t="n">
        <v>3533</v>
      </c>
      <c r="I11" s="324" t="n">
        <v>8122</v>
      </c>
      <c r="J11" s="325" t="n">
        <v>2688</v>
      </c>
      <c r="K11" s="325" t="n">
        <v>2656</v>
      </c>
      <c r="L11" s="325" t="n">
        <v>2728</v>
      </c>
      <c r="M11" s="325" t="n">
        <v>50</v>
      </c>
    </row>
    <row r="12" customFormat="false" ht="21" hidden="false" customHeight="true" outlineLevel="0" collapsed="false">
      <c r="A12" s="328"/>
      <c r="B12" s="322"/>
      <c r="C12" s="323" t="s">
        <v>126</v>
      </c>
      <c r="D12" s="321" t="n">
        <v>20832</v>
      </c>
      <c r="E12" s="325" t="n">
        <v>10950</v>
      </c>
      <c r="F12" s="325" t="n">
        <v>3652</v>
      </c>
      <c r="G12" s="325" t="n">
        <v>3746</v>
      </c>
      <c r="H12" s="324" t="n">
        <v>3552</v>
      </c>
      <c r="I12" s="324" t="n">
        <v>9882</v>
      </c>
      <c r="J12" s="325" t="n">
        <v>3171</v>
      </c>
      <c r="K12" s="325" t="n">
        <v>3379</v>
      </c>
      <c r="L12" s="325" t="n">
        <v>3305</v>
      </c>
      <c r="M12" s="325" t="n">
        <v>27</v>
      </c>
    </row>
    <row r="13" customFormat="false" ht="5.25" hidden="false" customHeight="true" outlineLevel="0" collapsed="false">
      <c r="B13" s="326"/>
      <c r="C13" s="327"/>
      <c r="D13" s="320"/>
      <c r="E13" s="324"/>
      <c r="F13" s="324"/>
      <c r="G13" s="325"/>
      <c r="H13" s="324"/>
      <c r="I13" s="324"/>
      <c r="J13" s="325"/>
      <c r="K13" s="325"/>
      <c r="L13" s="325"/>
      <c r="M13" s="325"/>
    </row>
    <row r="14" customFormat="false" ht="21" hidden="false" customHeight="true" outlineLevel="0" collapsed="false">
      <c r="B14" s="322" t="s">
        <v>202</v>
      </c>
      <c r="C14" s="327"/>
      <c r="D14" s="320" t="n">
        <v>4581</v>
      </c>
      <c r="E14" s="320" t="s">
        <v>147</v>
      </c>
      <c r="F14" s="320" t="s">
        <v>147</v>
      </c>
      <c r="G14" s="320" t="s">
        <v>147</v>
      </c>
      <c r="H14" s="320" t="s">
        <v>147</v>
      </c>
      <c r="I14" s="320" t="n">
        <v>4581</v>
      </c>
      <c r="J14" s="320" t="n">
        <v>1584</v>
      </c>
      <c r="K14" s="320" t="n">
        <v>1565</v>
      </c>
      <c r="L14" s="320" t="n">
        <v>1387</v>
      </c>
      <c r="M14" s="320" t="n">
        <v>45</v>
      </c>
    </row>
    <row r="15" customFormat="false" ht="21" hidden="false" customHeight="true" outlineLevel="0" collapsed="false">
      <c r="B15" s="326"/>
      <c r="C15" s="323" t="s">
        <v>125</v>
      </c>
      <c r="D15" s="321" t="n">
        <v>3502</v>
      </c>
      <c r="E15" s="325" t="s">
        <v>147</v>
      </c>
      <c r="F15" s="325" t="s">
        <v>147</v>
      </c>
      <c r="G15" s="325" t="s">
        <v>147</v>
      </c>
      <c r="H15" s="324" t="s">
        <v>147</v>
      </c>
      <c r="I15" s="324" t="n">
        <v>3502</v>
      </c>
      <c r="J15" s="325" t="n">
        <v>1232</v>
      </c>
      <c r="K15" s="325" t="n">
        <v>1203</v>
      </c>
      <c r="L15" s="325" t="n">
        <v>1031</v>
      </c>
      <c r="M15" s="325" t="n">
        <v>36</v>
      </c>
    </row>
    <row r="16" customFormat="false" ht="21" hidden="false" customHeight="true" outlineLevel="0" collapsed="false">
      <c r="B16" s="271"/>
      <c r="C16" s="323" t="s">
        <v>126</v>
      </c>
      <c r="D16" s="321" t="n">
        <v>1079</v>
      </c>
      <c r="E16" s="325" t="s">
        <v>147</v>
      </c>
      <c r="F16" s="325" t="s">
        <v>147</v>
      </c>
      <c r="G16" s="325" t="s">
        <v>147</v>
      </c>
      <c r="H16" s="324" t="s">
        <v>147</v>
      </c>
      <c r="I16" s="324" t="n">
        <v>1079</v>
      </c>
      <c r="J16" s="325" t="n">
        <v>352</v>
      </c>
      <c r="K16" s="325" t="n">
        <v>362</v>
      </c>
      <c r="L16" s="325" t="n">
        <v>356</v>
      </c>
      <c r="M16" s="325" t="n">
        <v>9</v>
      </c>
    </row>
    <row r="17" customFormat="false" ht="5.25" hidden="false" customHeight="true" outlineLevel="0" collapsed="false">
      <c r="B17" s="329"/>
      <c r="C17" s="323"/>
      <c r="D17" s="321"/>
      <c r="E17" s="325"/>
      <c r="F17" s="325"/>
      <c r="G17" s="325"/>
      <c r="H17" s="324"/>
      <c r="I17" s="324"/>
      <c r="J17" s="325"/>
      <c r="K17" s="325"/>
      <c r="L17" s="325"/>
      <c r="M17" s="325"/>
    </row>
    <row r="18" customFormat="false" ht="21" hidden="false" customHeight="true" outlineLevel="0" collapsed="false">
      <c r="B18" s="322" t="s">
        <v>203</v>
      </c>
      <c r="C18" s="330"/>
      <c r="D18" s="321" t="n">
        <v>10249</v>
      </c>
      <c r="E18" s="321" t="n">
        <v>4694</v>
      </c>
      <c r="F18" s="321" t="n">
        <v>1602</v>
      </c>
      <c r="G18" s="321" t="n">
        <v>1580</v>
      </c>
      <c r="H18" s="320" t="n">
        <v>1512</v>
      </c>
      <c r="I18" s="320" t="n">
        <v>5555</v>
      </c>
      <c r="J18" s="321" t="n">
        <v>1515</v>
      </c>
      <c r="K18" s="321" t="n">
        <v>1457</v>
      </c>
      <c r="L18" s="321" t="n">
        <v>1597</v>
      </c>
      <c r="M18" s="321" t="n">
        <v>986</v>
      </c>
    </row>
    <row r="19" customFormat="false" ht="21" hidden="false" customHeight="true" outlineLevel="0" collapsed="false">
      <c r="B19" s="326"/>
      <c r="C19" s="323" t="s">
        <v>125</v>
      </c>
      <c r="D19" s="320" t="n">
        <v>5431</v>
      </c>
      <c r="E19" s="324" t="n">
        <v>2420</v>
      </c>
      <c r="F19" s="324" t="n">
        <v>792</v>
      </c>
      <c r="G19" s="325" t="n">
        <v>827</v>
      </c>
      <c r="H19" s="324" t="n">
        <v>801</v>
      </c>
      <c r="I19" s="324" t="n">
        <v>3011</v>
      </c>
      <c r="J19" s="325" t="n">
        <v>815</v>
      </c>
      <c r="K19" s="325" t="n">
        <v>790</v>
      </c>
      <c r="L19" s="325" t="n">
        <v>871</v>
      </c>
      <c r="M19" s="325" t="n">
        <v>535</v>
      </c>
    </row>
    <row r="20" customFormat="false" ht="21" hidden="false" customHeight="true" outlineLevel="0" collapsed="false">
      <c r="B20" s="326"/>
      <c r="C20" s="323" t="s">
        <v>126</v>
      </c>
      <c r="D20" s="320" t="n">
        <v>4818</v>
      </c>
      <c r="E20" s="324" t="n">
        <v>2274</v>
      </c>
      <c r="F20" s="324" t="n">
        <v>810</v>
      </c>
      <c r="G20" s="324" t="n">
        <v>753</v>
      </c>
      <c r="H20" s="324" t="n">
        <v>711</v>
      </c>
      <c r="I20" s="324" t="n">
        <v>2544</v>
      </c>
      <c r="J20" s="324" t="n">
        <v>700</v>
      </c>
      <c r="K20" s="324" t="n">
        <v>667</v>
      </c>
      <c r="L20" s="324" t="n">
        <v>726</v>
      </c>
      <c r="M20" s="324" t="n">
        <v>451</v>
      </c>
    </row>
    <row r="21" customFormat="false" ht="4.5" hidden="false" customHeight="true" outlineLevel="0" collapsed="false">
      <c r="B21" s="277"/>
      <c r="C21" s="331"/>
      <c r="D21" s="332"/>
      <c r="E21" s="332"/>
      <c r="F21" s="332"/>
      <c r="G21" s="332"/>
      <c r="H21" s="333"/>
      <c r="I21" s="333"/>
      <c r="J21" s="334"/>
      <c r="K21" s="334"/>
      <c r="L21" s="334"/>
      <c r="M21" s="334"/>
    </row>
    <row r="22" customFormat="false" ht="5.25" hidden="false" customHeight="true" outlineLevel="0" collapsed="false"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</row>
    <row r="23" customFormat="false" ht="12.75" hidden="false" customHeight="true" outlineLevel="0" collapsed="false">
      <c r="A23" s="281"/>
      <c r="B23" s="335" t="s">
        <v>148</v>
      </c>
      <c r="C23" s="281"/>
      <c r="D23" s="287"/>
      <c r="E23" s="287"/>
      <c r="F23" s="287"/>
      <c r="G23" s="287"/>
      <c r="H23" s="287"/>
      <c r="I23" s="287"/>
      <c r="J23" s="281"/>
      <c r="K23" s="281"/>
      <c r="L23" s="281"/>
    </row>
    <row r="24" customFormat="false" ht="5.25" hidden="false" customHeight="true" outlineLevel="0" collapsed="false">
      <c r="B24" s="336"/>
      <c r="C24" s="337"/>
      <c r="D24" s="337"/>
      <c r="E24" s="337"/>
      <c r="F24" s="337"/>
      <c r="G24" s="338"/>
      <c r="H24" s="336"/>
      <c r="I24" s="336"/>
      <c r="J24" s="336"/>
      <c r="K24" s="336"/>
      <c r="L24" s="336"/>
    </row>
    <row r="25" customFormat="false" ht="12.75" hidden="false" customHeight="true" outlineLevel="0" collapsed="false">
      <c r="B25" s="54" t="str">
        <f aca="false">Α1!$B$61</f>
        <v>(Last Update: 15/05/2020)</v>
      </c>
      <c r="C25" s="281"/>
      <c r="D25" s="339"/>
      <c r="E25" s="339"/>
      <c r="F25" s="339"/>
      <c r="G25" s="340"/>
      <c r="H25" s="281"/>
      <c r="I25" s="281"/>
      <c r="M25" s="341"/>
    </row>
    <row r="26" customFormat="false" ht="5.25" hidden="false" customHeight="true" outlineLevel="0" collapsed="false">
      <c r="B26" s="55"/>
      <c r="C26" s="282"/>
      <c r="D26" s="282"/>
      <c r="E26" s="282"/>
      <c r="F26" s="282"/>
      <c r="G26" s="311"/>
    </row>
    <row r="27" customFormat="false" ht="12.75" hidden="false" customHeight="true" outlineLevel="0" collapsed="false">
      <c r="B27" s="79" t="str">
        <f aca="false">Α1!$B$63</f>
        <v>COPYRIGHT © :2020, REPUBLIC OF CYPRUS, STATISTICAL SERVICE</v>
      </c>
      <c r="D27" s="342"/>
      <c r="E27" s="342"/>
      <c r="F27" s="342"/>
      <c r="G27" s="311"/>
    </row>
    <row r="28" customFormat="false" ht="4.5" hidden="false" customHeight="true" outlineLevel="0" collapsed="false"/>
  </sheetData>
  <mergeCells count="4">
    <mergeCell ref="B3:C4"/>
    <mergeCell ref="D3:D4"/>
    <mergeCell ref="E3:H3"/>
    <mergeCell ref="I3:M3"/>
  </mergeCells>
  <conditionalFormatting sqref="N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1.28"/>
    <col collapsed="false" customWidth="true" hidden="false" outlineLevel="0" max="3" min="3" style="343" width="4.99"/>
    <col collapsed="false" customWidth="true" hidden="false" outlineLevel="0" max="4" min="4" style="343" width="7.99"/>
    <col collapsed="false" customWidth="true" hidden="false" outlineLevel="0" max="12" min="5" style="343" width="7.56"/>
    <col collapsed="false" customWidth="true" hidden="false" outlineLevel="0" max="16" min="13" style="344" width="7.56"/>
    <col collapsed="false" customWidth="true" hidden="false" outlineLevel="0" max="17" min="17" style="343" width="2.13"/>
    <col collapsed="false" customWidth="false" hidden="false" outlineLevel="0" max="184" min="18" style="343" width="9.14"/>
    <col collapsed="false" customWidth="true" hidden="false" outlineLevel="0" max="185" min="185" style="343" width="0.85"/>
    <col collapsed="false" customWidth="true" hidden="false" outlineLevel="0" max="186" min="186" style="343" width="1.56"/>
    <col collapsed="false" customWidth="true" hidden="false" outlineLevel="0" max="187" min="187" style="343" width="16.28"/>
    <col collapsed="false" customWidth="true" hidden="false" outlineLevel="0" max="189" min="188" style="343" width="7.56"/>
    <col collapsed="false" customWidth="true" hidden="false" outlineLevel="0" max="190" min="190" style="343" width="7.85"/>
    <col collapsed="false" customWidth="true" hidden="false" outlineLevel="0" max="192" min="191" style="343" width="7.56"/>
    <col collapsed="false" customWidth="true" hidden="false" outlineLevel="0" max="193" min="193" style="343" width="7.85"/>
    <col collapsed="false" customWidth="true" hidden="false" outlineLevel="0" max="195" min="194" style="343" width="7.56"/>
    <col collapsed="false" customWidth="true" hidden="false" outlineLevel="0" max="196" min="196" style="343" width="7.7"/>
    <col collapsed="false" customWidth="true" hidden="false" outlineLevel="0" max="197" min="197" style="343" width="7.99"/>
    <col collapsed="false" customWidth="true" hidden="false" outlineLevel="0" max="198" min="198" style="343" width="7.56"/>
    <col collapsed="false" customWidth="true" hidden="false" outlineLevel="0" max="199" min="199" style="343" width="7.99"/>
    <col collapsed="false" customWidth="true" hidden="false" outlineLevel="0" max="200" min="200" style="343" width="0.85"/>
    <col collapsed="false" customWidth="true" hidden="false" outlineLevel="0" max="201" min="201" style="343" width="1.13"/>
    <col collapsed="false" customWidth="true" hidden="false" outlineLevel="0" max="202" min="202" style="343" width="17.42"/>
    <col collapsed="false" customWidth="false" hidden="false" outlineLevel="0" max="257" min="203" style="343" width="9.14"/>
  </cols>
  <sheetData>
    <row r="1" customFormat="false" ht="30" hidden="false" customHeight="true" outlineLevel="0" collapsed="false">
      <c r="B1" s="20" t="s">
        <v>231</v>
      </c>
      <c r="C1" s="345"/>
    </row>
    <row r="2" customFormat="false" ht="22.5" hidden="false" customHeight="true" outlineLevel="0" collapsed="false">
      <c r="B2" s="346" t="s">
        <v>232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9"/>
    </row>
    <row r="3" s="350" customFormat="true" ht="12.75" hidden="false" customHeight="true" outlineLevel="0" collapsed="false">
      <c r="C3" s="351"/>
      <c r="D3" s="352"/>
      <c r="E3" s="352"/>
      <c r="F3" s="353"/>
      <c r="G3" s="352"/>
      <c r="H3" s="352"/>
      <c r="I3" s="352"/>
      <c r="J3" s="352"/>
      <c r="K3" s="352"/>
      <c r="L3" s="352"/>
      <c r="M3" s="354"/>
      <c r="N3" s="354"/>
      <c r="O3" s="354"/>
      <c r="P3" s="354"/>
      <c r="Q3" s="353"/>
    </row>
    <row r="4" customFormat="false" ht="30" hidden="false" customHeight="true" outlineLevel="0" collapsed="false">
      <c r="B4" s="355" t="s">
        <v>233</v>
      </c>
      <c r="C4" s="355"/>
      <c r="D4" s="355"/>
      <c r="E4" s="313" t="s">
        <v>188</v>
      </c>
      <c r="F4" s="313"/>
      <c r="G4" s="313"/>
      <c r="H4" s="255" t="s">
        <v>234</v>
      </c>
      <c r="I4" s="255"/>
      <c r="J4" s="255"/>
      <c r="K4" s="255" t="s">
        <v>235</v>
      </c>
      <c r="L4" s="255"/>
      <c r="M4" s="255"/>
      <c r="N4" s="255" t="s">
        <v>236</v>
      </c>
      <c r="O4" s="255"/>
      <c r="P4" s="255"/>
      <c r="Q4" s="356"/>
    </row>
    <row r="5" customFormat="false" ht="27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  <c r="N5" s="35" t="s">
        <v>124</v>
      </c>
      <c r="O5" s="255" t="s">
        <v>125</v>
      </c>
      <c r="P5" s="255" t="s">
        <v>126</v>
      </c>
    </row>
    <row r="6" customFormat="false" ht="6.95" hidden="false" customHeight="true" outlineLevel="0" collapsed="false">
      <c r="B6" s="357"/>
      <c r="C6" s="358"/>
      <c r="D6" s="359"/>
      <c r="E6" s="63"/>
      <c r="F6" s="259"/>
      <c r="G6" s="259"/>
      <c r="H6" s="63"/>
      <c r="I6" s="259"/>
      <c r="J6" s="259"/>
      <c r="K6" s="63"/>
      <c r="L6" s="259"/>
      <c r="M6" s="259"/>
      <c r="N6" s="259"/>
      <c r="O6" s="259"/>
      <c r="P6" s="259"/>
    </row>
    <row r="7" customFormat="false" ht="19.5" hidden="false" customHeight="true" outlineLevel="0" collapsed="false">
      <c r="B7" s="322" t="s">
        <v>124</v>
      </c>
      <c r="C7" s="328"/>
      <c r="D7" s="359"/>
      <c r="E7" s="360" t="n">
        <v>26826</v>
      </c>
      <c r="F7" s="360" t="n">
        <v>13602</v>
      </c>
      <c r="G7" s="360" t="n">
        <v>13224</v>
      </c>
      <c r="H7" s="360" t="n">
        <v>9071</v>
      </c>
      <c r="I7" s="360" t="n">
        <v>4609</v>
      </c>
      <c r="J7" s="360" t="n">
        <v>4462</v>
      </c>
      <c r="K7" s="360" t="n">
        <v>9158</v>
      </c>
      <c r="L7" s="360" t="n">
        <v>4659</v>
      </c>
      <c r="M7" s="360" t="n">
        <v>4499</v>
      </c>
      <c r="N7" s="360" t="n">
        <v>8597</v>
      </c>
      <c r="O7" s="360" t="n">
        <v>4334</v>
      </c>
      <c r="P7" s="360" t="n">
        <v>4263</v>
      </c>
    </row>
    <row r="8" customFormat="false" ht="19.5" hidden="false" customHeight="true" outlineLevel="0" collapsed="false">
      <c r="B8" s="322"/>
      <c r="C8" s="361" t="n">
        <v>10</v>
      </c>
      <c r="D8" s="362" t="s">
        <v>237</v>
      </c>
      <c r="E8" s="360" t="n">
        <v>11</v>
      </c>
      <c r="F8" s="360" t="n">
        <v>5</v>
      </c>
      <c r="G8" s="360" t="n">
        <v>6</v>
      </c>
      <c r="H8" s="360" t="n">
        <v>11</v>
      </c>
      <c r="I8" s="360" t="n">
        <v>5</v>
      </c>
      <c r="J8" s="360" t="n">
        <v>6</v>
      </c>
      <c r="K8" s="360" t="n">
        <v>0</v>
      </c>
      <c r="L8" s="360" t="n">
        <v>0</v>
      </c>
      <c r="M8" s="360" t="n">
        <v>0</v>
      </c>
      <c r="N8" s="360" t="n">
        <v>0</v>
      </c>
      <c r="O8" s="360" t="n">
        <v>0</v>
      </c>
      <c r="P8" s="360" t="n">
        <v>0</v>
      </c>
    </row>
    <row r="9" customFormat="false" ht="19.5" hidden="false" customHeight="true" outlineLevel="0" collapsed="false">
      <c r="B9" s="357"/>
      <c r="C9" s="361" t="n">
        <v>11</v>
      </c>
      <c r="D9" s="363" t="s">
        <v>238</v>
      </c>
      <c r="E9" s="360" t="n">
        <v>163</v>
      </c>
      <c r="F9" s="364" t="n">
        <v>77</v>
      </c>
      <c r="G9" s="364" t="n">
        <v>86</v>
      </c>
      <c r="H9" s="364" t="n">
        <v>156</v>
      </c>
      <c r="I9" s="364" t="n">
        <v>73</v>
      </c>
      <c r="J9" s="364" t="n">
        <v>83</v>
      </c>
      <c r="K9" s="364" t="n">
        <v>7</v>
      </c>
      <c r="L9" s="364" t="n">
        <v>4</v>
      </c>
      <c r="M9" s="364" t="n">
        <v>3</v>
      </c>
      <c r="N9" s="364" t="n">
        <v>0</v>
      </c>
      <c r="O9" s="364" t="n">
        <v>0</v>
      </c>
      <c r="P9" s="364" t="n">
        <v>0</v>
      </c>
    </row>
    <row r="10" customFormat="false" ht="19.5" hidden="false" customHeight="true" outlineLevel="0" collapsed="false">
      <c r="B10" s="357"/>
      <c r="C10" s="365" t="n">
        <v>12</v>
      </c>
      <c r="D10" s="363" t="s">
        <v>238</v>
      </c>
      <c r="E10" s="360" t="n">
        <v>8314</v>
      </c>
      <c r="F10" s="364" t="n">
        <v>4152</v>
      </c>
      <c r="G10" s="364" t="n">
        <v>4162</v>
      </c>
      <c r="H10" s="364" t="n">
        <v>8128</v>
      </c>
      <c r="I10" s="364" t="n">
        <v>4073</v>
      </c>
      <c r="J10" s="364" t="n">
        <v>4055</v>
      </c>
      <c r="K10" s="364" t="n">
        <v>167</v>
      </c>
      <c r="L10" s="364" t="n">
        <v>72</v>
      </c>
      <c r="M10" s="364" t="n">
        <v>95</v>
      </c>
      <c r="N10" s="364" t="n">
        <v>19</v>
      </c>
      <c r="O10" s="364" t="n">
        <v>7</v>
      </c>
      <c r="P10" s="364" t="n">
        <v>12</v>
      </c>
    </row>
    <row r="11" customFormat="false" ht="19.5" hidden="false" customHeight="true" outlineLevel="0" collapsed="false">
      <c r="B11" s="357"/>
      <c r="C11" s="365" t="n">
        <v>13</v>
      </c>
      <c r="D11" s="363" t="s">
        <v>238</v>
      </c>
      <c r="E11" s="360" t="n">
        <v>8912</v>
      </c>
      <c r="F11" s="364" t="n">
        <v>4499</v>
      </c>
      <c r="G11" s="364" t="n">
        <v>4413</v>
      </c>
      <c r="H11" s="364" t="n">
        <v>630</v>
      </c>
      <c r="I11" s="364" t="n">
        <v>366</v>
      </c>
      <c r="J11" s="364" t="n">
        <v>264</v>
      </c>
      <c r="K11" s="364" t="n">
        <v>8103</v>
      </c>
      <c r="L11" s="364" t="n">
        <v>4048</v>
      </c>
      <c r="M11" s="364" t="n">
        <v>4055</v>
      </c>
      <c r="N11" s="364" t="n">
        <v>179</v>
      </c>
      <c r="O11" s="364" t="n">
        <v>85</v>
      </c>
      <c r="P11" s="364" t="n">
        <v>94</v>
      </c>
    </row>
    <row r="12" customFormat="false" ht="19.5" hidden="false" customHeight="true" outlineLevel="0" collapsed="false">
      <c r="B12" s="366"/>
      <c r="C12" s="365" t="n">
        <v>14</v>
      </c>
      <c r="D12" s="363" t="s">
        <v>238</v>
      </c>
      <c r="E12" s="367" t="n">
        <v>8400</v>
      </c>
      <c r="F12" s="368" t="n">
        <v>4259</v>
      </c>
      <c r="G12" s="368" t="n">
        <v>4141</v>
      </c>
      <c r="H12" s="368" t="n">
        <v>119</v>
      </c>
      <c r="I12" s="368" t="n">
        <v>73</v>
      </c>
      <c r="J12" s="368" t="n">
        <v>46</v>
      </c>
      <c r="K12" s="368" t="n">
        <v>711</v>
      </c>
      <c r="L12" s="368" t="n">
        <v>430</v>
      </c>
      <c r="M12" s="368" t="n">
        <v>281</v>
      </c>
      <c r="N12" s="368" t="n">
        <v>7570</v>
      </c>
      <c r="O12" s="368" t="n">
        <v>3756</v>
      </c>
      <c r="P12" s="368" t="n">
        <v>3814</v>
      </c>
    </row>
    <row r="13" customFormat="false" ht="19.5" hidden="false" customHeight="true" outlineLevel="0" collapsed="false">
      <c r="B13" s="366"/>
      <c r="C13" s="365" t="n">
        <v>15</v>
      </c>
      <c r="D13" s="363" t="s">
        <v>238</v>
      </c>
      <c r="E13" s="367" t="n">
        <v>779</v>
      </c>
      <c r="F13" s="368" t="n">
        <v>458</v>
      </c>
      <c r="G13" s="368" t="n">
        <v>321</v>
      </c>
      <c r="H13" s="368" t="n">
        <v>24</v>
      </c>
      <c r="I13" s="368" t="n">
        <v>18</v>
      </c>
      <c r="J13" s="368" t="n">
        <v>6</v>
      </c>
      <c r="K13" s="368" t="n">
        <v>127</v>
      </c>
      <c r="L13" s="368" t="n">
        <v>77</v>
      </c>
      <c r="M13" s="368" t="n">
        <v>50</v>
      </c>
      <c r="N13" s="368" t="n">
        <v>628</v>
      </c>
      <c r="O13" s="368" t="n">
        <v>363</v>
      </c>
      <c r="P13" s="368" t="n">
        <v>265</v>
      </c>
    </row>
    <row r="14" customFormat="false" ht="19.5" hidden="false" customHeight="true" outlineLevel="0" collapsed="false">
      <c r="B14" s="366"/>
      <c r="C14" s="365" t="n">
        <v>16</v>
      </c>
      <c r="D14" s="363" t="s">
        <v>238</v>
      </c>
      <c r="E14" s="367" t="n">
        <v>133</v>
      </c>
      <c r="F14" s="368" t="n">
        <v>74</v>
      </c>
      <c r="G14" s="368" t="n">
        <v>59</v>
      </c>
      <c r="H14" s="368" t="n">
        <v>2</v>
      </c>
      <c r="I14" s="368" t="n">
        <v>1</v>
      </c>
      <c r="J14" s="368" t="n">
        <v>1</v>
      </c>
      <c r="K14" s="368" t="n">
        <v>20</v>
      </c>
      <c r="L14" s="368" t="n">
        <v>10</v>
      </c>
      <c r="M14" s="368" t="n">
        <v>10</v>
      </c>
      <c r="N14" s="368" t="n">
        <v>111</v>
      </c>
      <c r="O14" s="368" t="n">
        <v>63</v>
      </c>
      <c r="P14" s="368" t="n">
        <v>48</v>
      </c>
    </row>
    <row r="15" customFormat="false" ht="19.5" hidden="false" customHeight="true" outlineLevel="0" collapsed="false">
      <c r="B15" s="366"/>
      <c r="C15" s="365" t="n">
        <v>17</v>
      </c>
      <c r="D15" s="363" t="s">
        <v>238</v>
      </c>
      <c r="E15" s="367" t="n">
        <v>38</v>
      </c>
      <c r="F15" s="368" t="n">
        <v>20</v>
      </c>
      <c r="G15" s="368" t="n">
        <v>18</v>
      </c>
      <c r="H15" s="368" t="n">
        <v>1</v>
      </c>
      <c r="I15" s="368" t="n">
        <v>0</v>
      </c>
      <c r="J15" s="368" t="n">
        <v>1</v>
      </c>
      <c r="K15" s="368" t="n">
        <v>7</v>
      </c>
      <c r="L15" s="368" t="n">
        <v>5</v>
      </c>
      <c r="M15" s="368" t="n">
        <v>2</v>
      </c>
      <c r="N15" s="368" t="n">
        <v>30</v>
      </c>
      <c r="O15" s="368" t="n">
        <v>15</v>
      </c>
      <c r="P15" s="368" t="n">
        <v>15</v>
      </c>
    </row>
    <row r="16" customFormat="false" ht="19.5" hidden="false" customHeight="true" outlineLevel="0" collapsed="false">
      <c r="B16" s="366"/>
      <c r="C16" s="365" t="n">
        <v>18</v>
      </c>
      <c r="D16" s="363" t="s">
        <v>238</v>
      </c>
      <c r="E16" s="367" t="n">
        <v>7</v>
      </c>
      <c r="F16" s="368" t="n">
        <v>4</v>
      </c>
      <c r="G16" s="368" t="n">
        <v>3</v>
      </c>
      <c r="H16" s="368" t="n">
        <v>0</v>
      </c>
      <c r="I16" s="368" t="n">
        <v>0</v>
      </c>
      <c r="J16" s="368" t="n">
        <v>0</v>
      </c>
      <c r="K16" s="368" t="n">
        <v>2</v>
      </c>
      <c r="L16" s="368" t="n">
        <v>1</v>
      </c>
      <c r="M16" s="368" t="n">
        <v>1</v>
      </c>
      <c r="N16" s="368" t="n">
        <v>5</v>
      </c>
      <c r="O16" s="368" t="n">
        <v>3</v>
      </c>
      <c r="P16" s="368" t="n">
        <v>2</v>
      </c>
    </row>
    <row r="17" customFormat="false" ht="19.5" hidden="false" customHeight="true" outlineLevel="0" collapsed="false">
      <c r="B17" s="366"/>
      <c r="C17" s="365" t="n">
        <v>19</v>
      </c>
      <c r="D17" s="363" t="s">
        <v>238</v>
      </c>
      <c r="E17" s="367" t="n">
        <v>7</v>
      </c>
      <c r="F17" s="368" t="n">
        <v>6</v>
      </c>
      <c r="G17" s="368" t="n">
        <v>1</v>
      </c>
      <c r="H17" s="368" t="n">
        <v>0</v>
      </c>
      <c r="I17" s="368" t="n">
        <v>0</v>
      </c>
      <c r="J17" s="368" t="n">
        <v>0</v>
      </c>
      <c r="K17" s="368" t="n">
        <v>1</v>
      </c>
      <c r="L17" s="368" t="n">
        <v>1</v>
      </c>
      <c r="M17" s="368" t="n">
        <v>0</v>
      </c>
      <c r="N17" s="368" t="n">
        <v>6</v>
      </c>
      <c r="O17" s="368" t="n">
        <v>5</v>
      </c>
      <c r="P17" s="368" t="n">
        <v>1</v>
      </c>
    </row>
    <row r="18" customFormat="false" ht="19.5" hidden="false" customHeight="true" outlineLevel="0" collapsed="false">
      <c r="B18" s="366"/>
      <c r="C18" s="365" t="s">
        <v>239</v>
      </c>
      <c r="D18" s="363" t="s">
        <v>238</v>
      </c>
      <c r="E18" s="367" t="n">
        <v>12</v>
      </c>
      <c r="F18" s="368" t="n">
        <v>9</v>
      </c>
      <c r="G18" s="368" t="n">
        <v>3</v>
      </c>
      <c r="H18" s="368" t="n">
        <v>0</v>
      </c>
      <c r="I18" s="368" t="n">
        <v>0</v>
      </c>
      <c r="J18" s="368" t="n">
        <v>0</v>
      </c>
      <c r="K18" s="368" t="n">
        <v>3</v>
      </c>
      <c r="L18" s="368" t="n">
        <v>3</v>
      </c>
      <c r="M18" s="368" t="n">
        <v>0</v>
      </c>
      <c r="N18" s="368" t="n">
        <v>9</v>
      </c>
      <c r="O18" s="368" t="n">
        <v>6</v>
      </c>
      <c r="P18" s="368" t="n">
        <v>3</v>
      </c>
    </row>
    <row r="19" customFormat="false" ht="19.5" hidden="false" customHeight="true" outlineLevel="0" collapsed="false">
      <c r="B19" s="366"/>
      <c r="C19" s="365" t="s">
        <v>240</v>
      </c>
      <c r="D19" s="363" t="s">
        <v>238</v>
      </c>
      <c r="E19" s="367" t="n">
        <v>50</v>
      </c>
      <c r="F19" s="368" t="n">
        <v>39</v>
      </c>
      <c r="G19" s="368" t="n">
        <v>11</v>
      </c>
      <c r="H19" s="368" t="n">
        <v>0</v>
      </c>
      <c r="I19" s="368" t="n">
        <v>0</v>
      </c>
      <c r="J19" s="368" t="n">
        <v>0</v>
      </c>
      <c r="K19" s="368" t="n">
        <v>10</v>
      </c>
      <c r="L19" s="368" t="n">
        <v>8</v>
      </c>
      <c r="M19" s="368" t="n">
        <v>2</v>
      </c>
      <c r="N19" s="368" t="n">
        <v>40</v>
      </c>
      <c r="O19" s="368" t="n">
        <v>31</v>
      </c>
      <c r="P19" s="368" t="n">
        <v>9</v>
      </c>
    </row>
    <row r="20" customFormat="false" ht="5.25" hidden="false" customHeight="true" outlineLevel="0" collapsed="false">
      <c r="B20" s="366"/>
      <c r="C20" s="345"/>
      <c r="D20" s="369"/>
      <c r="E20" s="367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</row>
    <row r="21" customFormat="false" ht="19.5" hidden="false" customHeight="true" outlineLevel="0" collapsed="false">
      <c r="B21" s="370" t="s">
        <v>241</v>
      </c>
      <c r="C21" s="361"/>
      <c r="D21" s="369"/>
      <c r="E21" s="367" t="n">
        <v>22132</v>
      </c>
      <c r="F21" s="367" t="n">
        <v>11182</v>
      </c>
      <c r="G21" s="367" t="n">
        <v>10950</v>
      </c>
      <c r="H21" s="367" t="n">
        <v>7469</v>
      </c>
      <c r="I21" s="367" t="n">
        <v>3817</v>
      </c>
      <c r="J21" s="367" t="n">
        <v>3652</v>
      </c>
      <c r="K21" s="367" t="n">
        <v>7578</v>
      </c>
      <c r="L21" s="367" t="n">
        <v>3832</v>
      </c>
      <c r="M21" s="367" t="n">
        <v>3746</v>
      </c>
      <c r="N21" s="367" t="n">
        <v>7085</v>
      </c>
      <c r="O21" s="367" t="n">
        <v>3533</v>
      </c>
      <c r="P21" s="367" t="n">
        <v>3552</v>
      </c>
    </row>
    <row r="22" customFormat="false" ht="19.5" hidden="false" customHeight="true" outlineLevel="0" collapsed="false">
      <c r="B22" s="371"/>
      <c r="C22" s="372" t="n">
        <v>11</v>
      </c>
      <c r="D22" s="362" t="s">
        <v>237</v>
      </c>
      <c r="E22" s="367" t="n">
        <v>0</v>
      </c>
      <c r="F22" s="368" t="n">
        <v>0</v>
      </c>
      <c r="G22" s="368" t="n">
        <v>0</v>
      </c>
      <c r="H22" s="368" t="n">
        <v>0</v>
      </c>
      <c r="I22" s="368" t="n">
        <v>0</v>
      </c>
      <c r="J22" s="368" t="n">
        <v>0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</row>
    <row r="23" customFormat="false" ht="19.5" hidden="false" customHeight="true" outlineLevel="0" collapsed="false">
      <c r="B23" s="371"/>
      <c r="C23" s="365" t="n">
        <v>12</v>
      </c>
      <c r="D23" s="363" t="s">
        <v>238</v>
      </c>
      <c r="E23" s="367" t="n">
        <v>6758</v>
      </c>
      <c r="F23" s="368" t="n">
        <v>3390</v>
      </c>
      <c r="G23" s="368" t="n">
        <v>3368</v>
      </c>
      <c r="H23" s="368" t="n">
        <v>6758</v>
      </c>
      <c r="I23" s="368" t="n">
        <v>3390</v>
      </c>
      <c r="J23" s="368" t="n">
        <v>3368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</row>
    <row r="24" customFormat="false" ht="19.5" hidden="false" customHeight="true" outlineLevel="0" collapsed="false">
      <c r="B24" s="371"/>
      <c r="C24" s="365" t="n">
        <v>13</v>
      </c>
      <c r="D24" s="363" t="s">
        <v>238</v>
      </c>
      <c r="E24" s="367" t="n">
        <v>7341</v>
      </c>
      <c r="F24" s="368" t="n">
        <v>3679</v>
      </c>
      <c r="G24" s="368" t="n">
        <v>3662</v>
      </c>
      <c r="H24" s="368" t="n">
        <v>571</v>
      </c>
      <c r="I24" s="368" t="n">
        <v>337</v>
      </c>
      <c r="J24" s="368" t="n">
        <v>234</v>
      </c>
      <c r="K24" s="368" t="n">
        <v>6770</v>
      </c>
      <c r="L24" s="368" t="n">
        <v>3342</v>
      </c>
      <c r="M24" s="368" t="n">
        <v>3428</v>
      </c>
      <c r="N24" s="368" t="n">
        <v>0</v>
      </c>
      <c r="O24" s="368" t="n">
        <v>0</v>
      </c>
      <c r="P24" s="368" t="n">
        <v>0</v>
      </c>
    </row>
    <row r="25" customFormat="false" ht="19.5" hidden="false" customHeight="true" outlineLevel="0" collapsed="false">
      <c r="B25" s="371"/>
      <c r="C25" s="365" t="n">
        <v>14</v>
      </c>
      <c r="D25" s="363" t="s">
        <v>238</v>
      </c>
      <c r="E25" s="367" t="n">
        <v>7086</v>
      </c>
      <c r="F25" s="368" t="n">
        <v>3548</v>
      </c>
      <c r="G25" s="368" t="n">
        <v>3538</v>
      </c>
      <c r="H25" s="368" t="n">
        <v>113</v>
      </c>
      <c r="I25" s="368" t="n">
        <v>71</v>
      </c>
      <c r="J25" s="368" t="n">
        <v>42</v>
      </c>
      <c r="K25" s="368" t="n">
        <v>639</v>
      </c>
      <c r="L25" s="368" t="n">
        <v>385</v>
      </c>
      <c r="M25" s="368" t="n">
        <v>254</v>
      </c>
      <c r="N25" s="368" t="n">
        <v>6334</v>
      </c>
      <c r="O25" s="368" t="n">
        <v>3092</v>
      </c>
      <c r="P25" s="368" t="n">
        <v>3242</v>
      </c>
    </row>
    <row r="26" customFormat="false" ht="19.5" hidden="false" customHeight="true" outlineLevel="0" collapsed="false">
      <c r="B26" s="371"/>
      <c r="C26" s="365" t="n">
        <v>15</v>
      </c>
      <c r="D26" s="363" t="s">
        <v>238</v>
      </c>
      <c r="E26" s="367" t="n">
        <v>706</v>
      </c>
      <c r="F26" s="368" t="n">
        <v>416</v>
      </c>
      <c r="G26" s="368" t="n">
        <v>290</v>
      </c>
      <c r="H26" s="368" t="n">
        <v>24</v>
      </c>
      <c r="I26" s="368" t="n">
        <v>18</v>
      </c>
      <c r="J26" s="368" t="n">
        <v>6</v>
      </c>
      <c r="K26" s="368" t="n">
        <v>126</v>
      </c>
      <c r="L26" s="368" t="n">
        <v>77</v>
      </c>
      <c r="M26" s="368" t="n">
        <v>49</v>
      </c>
      <c r="N26" s="368" t="n">
        <v>556</v>
      </c>
      <c r="O26" s="368" t="n">
        <v>321</v>
      </c>
      <c r="P26" s="368" t="n">
        <v>235</v>
      </c>
    </row>
    <row r="27" customFormat="false" ht="19.5" hidden="false" customHeight="true" outlineLevel="0" collapsed="false">
      <c r="B27" s="371"/>
      <c r="C27" s="365" t="n">
        <v>16</v>
      </c>
      <c r="D27" s="363" t="s">
        <v>238</v>
      </c>
      <c r="E27" s="367" t="n">
        <v>128</v>
      </c>
      <c r="F27" s="368" t="n">
        <v>71</v>
      </c>
      <c r="G27" s="368" t="n">
        <v>57</v>
      </c>
      <c r="H27" s="368" t="n">
        <v>2</v>
      </c>
      <c r="I27" s="368" t="n">
        <v>1</v>
      </c>
      <c r="J27" s="368" t="n">
        <v>1</v>
      </c>
      <c r="K27" s="368" t="n">
        <v>20</v>
      </c>
      <c r="L27" s="368" t="n">
        <v>10</v>
      </c>
      <c r="M27" s="368" t="n">
        <v>10</v>
      </c>
      <c r="N27" s="368" t="n">
        <v>106</v>
      </c>
      <c r="O27" s="368" t="n">
        <v>60</v>
      </c>
      <c r="P27" s="368" t="n">
        <v>46</v>
      </c>
    </row>
    <row r="28" customFormat="false" ht="19.5" hidden="false" customHeight="true" outlineLevel="0" collapsed="false">
      <c r="B28" s="371"/>
      <c r="C28" s="365" t="n">
        <v>17</v>
      </c>
      <c r="D28" s="363" t="s">
        <v>238</v>
      </c>
      <c r="E28" s="367" t="n">
        <v>37</v>
      </c>
      <c r="F28" s="368" t="n">
        <v>20</v>
      </c>
      <c r="G28" s="368" t="n">
        <v>17</v>
      </c>
      <c r="H28" s="368" t="n">
        <v>1</v>
      </c>
      <c r="I28" s="368" t="n">
        <v>0</v>
      </c>
      <c r="J28" s="368" t="n">
        <v>1</v>
      </c>
      <c r="K28" s="368" t="n">
        <v>7</v>
      </c>
      <c r="L28" s="368" t="n">
        <v>5</v>
      </c>
      <c r="M28" s="368" t="n">
        <v>2</v>
      </c>
      <c r="N28" s="368" t="n">
        <v>29</v>
      </c>
      <c r="O28" s="368" t="n">
        <v>15</v>
      </c>
      <c r="P28" s="368" t="n">
        <v>14</v>
      </c>
    </row>
    <row r="29" customFormat="false" ht="19.5" hidden="false" customHeight="true" outlineLevel="0" collapsed="false">
      <c r="B29" s="371"/>
      <c r="C29" s="365" t="n">
        <v>18</v>
      </c>
      <c r="D29" s="363" t="s">
        <v>238</v>
      </c>
      <c r="E29" s="367" t="n">
        <v>7</v>
      </c>
      <c r="F29" s="368" t="n">
        <v>4</v>
      </c>
      <c r="G29" s="368" t="n">
        <v>3</v>
      </c>
      <c r="H29" s="368" t="n">
        <v>0</v>
      </c>
      <c r="I29" s="368" t="n">
        <v>0</v>
      </c>
      <c r="J29" s="368" t="n">
        <v>0</v>
      </c>
      <c r="K29" s="368" t="n">
        <v>2</v>
      </c>
      <c r="L29" s="368" t="n">
        <v>1</v>
      </c>
      <c r="M29" s="368" t="n">
        <v>1</v>
      </c>
      <c r="N29" s="368" t="n">
        <v>5</v>
      </c>
      <c r="O29" s="368" t="n">
        <v>3</v>
      </c>
      <c r="P29" s="368" t="n">
        <v>2</v>
      </c>
    </row>
    <row r="30" customFormat="false" ht="19.5" hidden="false" customHeight="true" outlineLevel="0" collapsed="false">
      <c r="B30" s="371"/>
      <c r="C30" s="365" t="n">
        <v>19</v>
      </c>
      <c r="D30" s="363" t="s">
        <v>238</v>
      </c>
      <c r="E30" s="367" t="n">
        <v>7</v>
      </c>
      <c r="F30" s="368" t="n">
        <v>6</v>
      </c>
      <c r="G30" s="368" t="n">
        <v>1</v>
      </c>
      <c r="H30" s="368" t="n">
        <v>0</v>
      </c>
      <c r="I30" s="368" t="n">
        <v>0</v>
      </c>
      <c r="J30" s="368" t="n">
        <v>0</v>
      </c>
      <c r="K30" s="368" t="n">
        <v>1</v>
      </c>
      <c r="L30" s="368" t="n">
        <v>1</v>
      </c>
      <c r="M30" s="368" t="n">
        <v>0</v>
      </c>
      <c r="N30" s="368" t="n">
        <v>6</v>
      </c>
      <c r="O30" s="368" t="n">
        <v>5</v>
      </c>
      <c r="P30" s="368" t="n">
        <v>1</v>
      </c>
    </row>
    <row r="31" customFormat="false" ht="19.5" hidden="false" customHeight="true" outlineLevel="0" collapsed="false">
      <c r="B31" s="371"/>
      <c r="C31" s="365" t="s">
        <v>239</v>
      </c>
      <c r="D31" s="363" t="s">
        <v>238</v>
      </c>
      <c r="E31" s="367" t="n">
        <v>12</v>
      </c>
      <c r="F31" s="368" t="n">
        <v>9</v>
      </c>
      <c r="G31" s="368" t="n">
        <v>3</v>
      </c>
      <c r="H31" s="368" t="n">
        <v>0</v>
      </c>
      <c r="I31" s="368" t="n">
        <v>0</v>
      </c>
      <c r="J31" s="368" t="n">
        <v>0</v>
      </c>
      <c r="K31" s="368" t="n">
        <v>3</v>
      </c>
      <c r="L31" s="368" t="n">
        <v>3</v>
      </c>
      <c r="M31" s="368" t="n">
        <v>0</v>
      </c>
      <c r="N31" s="368" t="n">
        <v>9</v>
      </c>
      <c r="O31" s="368" t="n">
        <v>6</v>
      </c>
      <c r="P31" s="368" t="n">
        <v>3</v>
      </c>
    </row>
    <row r="32" customFormat="false" ht="19.5" hidden="false" customHeight="true" outlineLevel="0" collapsed="false">
      <c r="B32" s="371"/>
      <c r="C32" s="365" t="s">
        <v>240</v>
      </c>
      <c r="D32" s="363" t="s">
        <v>238</v>
      </c>
      <c r="E32" s="367" t="n">
        <v>50</v>
      </c>
      <c r="F32" s="368" t="n">
        <v>39</v>
      </c>
      <c r="G32" s="368" t="n">
        <v>11</v>
      </c>
      <c r="H32" s="368" t="n">
        <v>0</v>
      </c>
      <c r="I32" s="368" t="n">
        <v>0</v>
      </c>
      <c r="J32" s="368" t="n">
        <v>0</v>
      </c>
      <c r="K32" s="368" t="n">
        <v>10</v>
      </c>
      <c r="L32" s="368" t="n">
        <v>8</v>
      </c>
      <c r="M32" s="368" t="n">
        <v>2</v>
      </c>
      <c r="N32" s="368" t="n">
        <v>40</v>
      </c>
      <c r="O32" s="368" t="n">
        <v>31</v>
      </c>
      <c r="P32" s="368" t="n">
        <v>9</v>
      </c>
    </row>
    <row r="33" customFormat="false" ht="5.25" hidden="false" customHeight="true" outlineLevel="0" collapsed="false">
      <c r="B33" s="371"/>
      <c r="C33" s="361"/>
      <c r="D33" s="369"/>
      <c r="E33" s="367"/>
      <c r="F33" s="368"/>
      <c r="G33" s="368"/>
      <c r="H33" s="368"/>
      <c r="I33" s="368"/>
      <c r="J33" s="368"/>
      <c r="K33" s="368"/>
      <c r="L33" s="368"/>
      <c r="M33" s="368"/>
      <c r="N33" s="368"/>
      <c r="O33" s="368"/>
      <c r="P33" s="368"/>
    </row>
    <row r="34" customFormat="false" ht="19.5" hidden="false" customHeight="true" outlineLevel="0" collapsed="false">
      <c r="B34" s="373" t="s">
        <v>242</v>
      </c>
      <c r="C34" s="345"/>
      <c r="D34" s="369"/>
      <c r="E34" s="367" t="n">
        <v>4694</v>
      </c>
      <c r="F34" s="367" t="n">
        <v>2420</v>
      </c>
      <c r="G34" s="367" t="n">
        <v>2274</v>
      </c>
      <c r="H34" s="367" t="n">
        <v>1602</v>
      </c>
      <c r="I34" s="367" t="n">
        <v>792</v>
      </c>
      <c r="J34" s="367" t="n">
        <v>810</v>
      </c>
      <c r="K34" s="367" t="n">
        <v>1580</v>
      </c>
      <c r="L34" s="367" t="n">
        <v>827</v>
      </c>
      <c r="M34" s="367" t="n">
        <v>753</v>
      </c>
      <c r="N34" s="367" t="n">
        <v>1512</v>
      </c>
      <c r="O34" s="367" t="n">
        <v>801</v>
      </c>
      <c r="P34" s="367" t="n">
        <v>711</v>
      </c>
    </row>
    <row r="35" customFormat="false" ht="19.5" hidden="false" customHeight="true" outlineLevel="0" collapsed="false">
      <c r="B35" s="373"/>
      <c r="C35" s="361" t="n">
        <v>10</v>
      </c>
      <c r="D35" s="362" t="s">
        <v>237</v>
      </c>
      <c r="E35" s="367" t="n">
        <v>11</v>
      </c>
      <c r="F35" s="368" t="n">
        <v>5</v>
      </c>
      <c r="G35" s="368" t="n">
        <v>6</v>
      </c>
      <c r="H35" s="368" t="n">
        <v>11</v>
      </c>
      <c r="I35" s="368" t="n">
        <v>5</v>
      </c>
      <c r="J35" s="368" t="n">
        <v>6</v>
      </c>
      <c r="K35" s="368" t="n">
        <v>0</v>
      </c>
      <c r="L35" s="368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</row>
    <row r="36" customFormat="false" ht="19.5" hidden="false" customHeight="true" outlineLevel="0" collapsed="false">
      <c r="B36" s="374"/>
      <c r="C36" s="361" t="n">
        <v>11</v>
      </c>
      <c r="D36" s="363" t="s">
        <v>238</v>
      </c>
      <c r="E36" s="367" t="n">
        <v>163</v>
      </c>
      <c r="F36" s="368" t="n">
        <v>77</v>
      </c>
      <c r="G36" s="368" t="n">
        <v>86</v>
      </c>
      <c r="H36" s="368" t="n">
        <v>156</v>
      </c>
      <c r="I36" s="368" t="n">
        <v>73</v>
      </c>
      <c r="J36" s="368" t="n">
        <v>83</v>
      </c>
      <c r="K36" s="368" t="n">
        <v>7</v>
      </c>
      <c r="L36" s="368" t="n">
        <v>4</v>
      </c>
      <c r="M36" s="368" t="n">
        <v>3</v>
      </c>
      <c r="N36" s="368" t="n">
        <v>0</v>
      </c>
      <c r="O36" s="368" t="n">
        <v>0</v>
      </c>
      <c r="P36" s="368" t="n">
        <v>0</v>
      </c>
    </row>
    <row r="37" customFormat="false" ht="19.5" hidden="false" customHeight="true" outlineLevel="0" collapsed="false">
      <c r="B37" s="366"/>
      <c r="C37" s="365" t="n">
        <v>12</v>
      </c>
      <c r="D37" s="363" t="s">
        <v>238</v>
      </c>
      <c r="E37" s="367" t="n">
        <v>1556</v>
      </c>
      <c r="F37" s="368" t="n">
        <v>762</v>
      </c>
      <c r="G37" s="368" t="n">
        <v>794</v>
      </c>
      <c r="H37" s="368" t="n">
        <v>1370</v>
      </c>
      <c r="I37" s="368" t="n">
        <v>683</v>
      </c>
      <c r="J37" s="368" t="n">
        <v>687</v>
      </c>
      <c r="K37" s="368" t="n">
        <v>167</v>
      </c>
      <c r="L37" s="368" t="n">
        <v>72</v>
      </c>
      <c r="M37" s="368" t="n">
        <v>95</v>
      </c>
      <c r="N37" s="368" t="n">
        <v>19</v>
      </c>
      <c r="O37" s="368" t="n">
        <v>7</v>
      </c>
      <c r="P37" s="368" t="n">
        <v>12</v>
      </c>
    </row>
    <row r="38" customFormat="false" ht="19.5" hidden="false" customHeight="true" outlineLevel="0" collapsed="false">
      <c r="B38" s="366"/>
      <c r="C38" s="365" t="n">
        <v>13</v>
      </c>
      <c r="D38" s="363" t="s">
        <v>238</v>
      </c>
      <c r="E38" s="367" t="n">
        <v>1571</v>
      </c>
      <c r="F38" s="368" t="n">
        <v>820</v>
      </c>
      <c r="G38" s="368" t="n">
        <v>751</v>
      </c>
      <c r="H38" s="368" t="n">
        <v>59</v>
      </c>
      <c r="I38" s="368" t="n">
        <v>29</v>
      </c>
      <c r="J38" s="368" t="n">
        <v>30</v>
      </c>
      <c r="K38" s="368" t="n">
        <v>1333</v>
      </c>
      <c r="L38" s="368" t="n">
        <v>706</v>
      </c>
      <c r="M38" s="368" t="n">
        <v>627</v>
      </c>
      <c r="N38" s="368" t="n">
        <v>179</v>
      </c>
      <c r="O38" s="368" t="n">
        <v>85</v>
      </c>
      <c r="P38" s="368" t="n">
        <v>94</v>
      </c>
    </row>
    <row r="39" customFormat="false" ht="19.5" hidden="false" customHeight="true" outlineLevel="0" collapsed="false">
      <c r="B39" s="366"/>
      <c r="C39" s="365" t="n">
        <v>14</v>
      </c>
      <c r="D39" s="363" t="s">
        <v>238</v>
      </c>
      <c r="E39" s="367" t="n">
        <v>1314</v>
      </c>
      <c r="F39" s="368" t="n">
        <v>711</v>
      </c>
      <c r="G39" s="368" t="n">
        <v>603</v>
      </c>
      <c r="H39" s="368" t="n">
        <v>6</v>
      </c>
      <c r="I39" s="368" t="n">
        <v>2</v>
      </c>
      <c r="J39" s="368" t="n">
        <v>4</v>
      </c>
      <c r="K39" s="368" t="n">
        <v>72</v>
      </c>
      <c r="L39" s="368" t="n">
        <v>45</v>
      </c>
      <c r="M39" s="368" t="n">
        <v>27</v>
      </c>
      <c r="N39" s="368" t="n">
        <v>1236</v>
      </c>
      <c r="O39" s="368" t="n">
        <v>664</v>
      </c>
      <c r="P39" s="368" t="n">
        <v>572</v>
      </c>
    </row>
    <row r="40" customFormat="false" ht="19.5" hidden="false" customHeight="true" outlineLevel="0" collapsed="false">
      <c r="B40" s="366"/>
      <c r="C40" s="365" t="n">
        <v>15</v>
      </c>
      <c r="D40" s="363" t="s">
        <v>238</v>
      </c>
      <c r="E40" s="367" t="n">
        <v>73</v>
      </c>
      <c r="F40" s="368" t="n">
        <v>42</v>
      </c>
      <c r="G40" s="368" t="n">
        <v>31</v>
      </c>
      <c r="H40" s="368" t="n">
        <v>0</v>
      </c>
      <c r="I40" s="368" t="n">
        <v>0</v>
      </c>
      <c r="J40" s="368" t="n">
        <v>0</v>
      </c>
      <c r="K40" s="368" t="n">
        <v>1</v>
      </c>
      <c r="L40" s="368" t="n">
        <v>0</v>
      </c>
      <c r="M40" s="368" t="n">
        <v>1</v>
      </c>
      <c r="N40" s="368" t="n">
        <v>72</v>
      </c>
      <c r="O40" s="368" t="n">
        <v>42</v>
      </c>
      <c r="P40" s="368" t="n">
        <v>30</v>
      </c>
    </row>
    <row r="41" customFormat="false" ht="19.5" hidden="false" customHeight="true" outlineLevel="0" collapsed="false">
      <c r="B41" s="366"/>
      <c r="C41" s="365" t="n">
        <v>16</v>
      </c>
      <c r="D41" s="363" t="s">
        <v>238</v>
      </c>
      <c r="E41" s="367" t="n">
        <v>5</v>
      </c>
      <c r="F41" s="368" t="n">
        <v>3</v>
      </c>
      <c r="G41" s="368" t="n">
        <v>2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5</v>
      </c>
      <c r="O41" s="368" t="n">
        <v>3</v>
      </c>
      <c r="P41" s="368" t="n">
        <v>2</v>
      </c>
    </row>
    <row r="42" customFormat="false" ht="19.5" hidden="false" customHeight="true" outlineLevel="0" collapsed="false">
      <c r="B42" s="366"/>
      <c r="C42" s="365" t="n">
        <v>17</v>
      </c>
      <c r="D42" s="363" t="s">
        <v>238</v>
      </c>
      <c r="E42" s="367" t="n">
        <v>1</v>
      </c>
      <c r="F42" s="368" t="n">
        <v>0</v>
      </c>
      <c r="G42" s="368" t="n">
        <v>1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0</v>
      </c>
      <c r="N42" s="368" t="n">
        <v>1</v>
      </c>
      <c r="O42" s="368" t="n">
        <v>0</v>
      </c>
      <c r="P42" s="368" t="n">
        <v>1</v>
      </c>
    </row>
    <row r="43" customFormat="false" ht="6.95" hidden="false" customHeight="true" outlineLevel="0" collapsed="false">
      <c r="B43" s="375"/>
      <c r="C43" s="376"/>
      <c r="D43" s="377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</row>
    <row r="44" s="379" customFormat="true" ht="12.75" hidden="false" customHeight="true" outlineLevel="0" collapsed="false">
      <c r="B44" s="380"/>
      <c r="C44" s="381"/>
      <c r="D44" s="381"/>
      <c r="E44" s="381"/>
      <c r="F44" s="381"/>
      <c r="G44" s="380"/>
      <c r="H44" s="380"/>
      <c r="I44" s="380"/>
      <c r="J44" s="380"/>
      <c r="K44" s="380"/>
      <c r="L44" s="380"/>
      <c r="M44" s="380"/>
      <c r="N44" s="380"/>
      <c r="O44" s="380"/>
      <c r="P44" s="380"/>
    </row>
    <row r="45" s="379" customFormat="true" ht="12.75" hidden="false" customHeight="true" outlineLevel="0" collapsed="false">
      <c r="B45" s="380"/>
      <c r="C45" s="381"/>
      <c r="D45" s="381"/>
      <c r="E45" s="381"/>
      <c r="F45" s="381"/>
      <c r="G45" s="380"/>
      <c r="H45" s="380"/>
      <c r="I45" s="380"/>
      <c r="J45" s="380"/>
      <c r="K45" s="380"/>
      <c r="L45" s="380"/>
      <c r="M45" s="380"/>
      <c r="N45" s="380"/>
      <c r="O45" s="380"/>
      <c r="P45" s="380"/>
    </row>
    <row r="46" s="379" customFormat="true" ht="12.75" hidden="false" customHeight="true" outlineLevel="0" collapsed="false">
      <c r="B46" s="54" t="str">
        <f aca="false">Α1!$B$61</f>
        <v>(Last Update: 15/05/2020)</v>
      </c>
      <c r="C46" s="382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</row>
    <row r="47" s="379" customFormat="true" ht="5.25" hidden="false" customHeight="true" outlineLevel="0" collapsed="false">
      <c r="B47" s="55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</row>
    <row r="48" s="379" customFormat="true" ht="12.75" hidden="false" customHeight="true" outlineLevel="0" collapsed="false">
      <c r="B48" s="79" t="str">
        <f aca="false">Α1!$B$63</f>
        <v>COPYRIGHT © :2020, REPUBLIC OF CYPRUS, STATISTICAL SERVICE</v>
      </c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  <c r="P48" s="380"/>
    </row>
    <row r="49" s="379" customFormat="true" ht="5.2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1.99"/>
    <col collapsed="false" customWidth="true" hidden="false" outlineLevel="0" max="3" min="3" style="343" width="5.71"/>
    <col collapsed="false" customWidth="true" hidden="false" outlineLevel="0" max="4" min="4" style="343" width="23.85"/>
    <col collapsed="false" customWidth="true" hidden="false" outlineLevel="0" max="12" min="5" style="343" width="8.56"/>
    <col collapsed="false" customWidth="true" hidden="false" outlineLevel="0" max="19" min="13" style="344" width="8.56"/>
    <col collapsed="false" customWidth="true" hidden="false" outlineLevel="0" max="20" min="20" style="343" width="2.13"/>
    <col collapsed="false" customWidth="false" hidden="false" outlineLevel="0" max="164" min="21" style="343" width="9.14"/>
    <col collapsed="false" customWidth="true" hidden="false" outlineLevel="0" max="165" min="165" style="343" width="0.85"/>
    <col collapsed="false" customWidth="true" hidden="false" outlineLevel="0" max="166" min="166" style="343" width="1.56"/>
    <col collapsed="false" customWidth="true" hidden="false" outlineLevel="0" max="167" min="167" style="343" width="16.28"/>
    <col collapsed="false" customWidth="true" hidden="false" outlineLevel="0" max="169" min="168" style="343" width="7.56"/>
    <col collapsed="false" customWidth="true" hidden="false" outlineLevel="0" max="170" min="170" style="343" width="7.85"/>
    <col collapsed="false" customWidth="true" hidden="false" outlineLevel="0" max="172" min="171" style="343" width="7.56"/>
    <col collapsed="false" customWidth="true" hidden="false" outlineLevel="0" max="173" min="173" style="343" width="7.85"/>
    <col collapsed="false" customWidth="true" hidden="false" outlineLevel="0" max="175" min="174" style="343" width="7.56"/>
    <col collapsed="false" customWidth="true" hidden="false" outlineLevel="0" max="176" min="176" style="343" width="7.7"/>
    <col collapsed="false" customWidth="true" hidden="false" outlineLevel="0" max="177" min="177" style="343" width="7.99"/>
    <col collapsed="false" customWidth="true" hidden="false" outlineLevel="0" max="178" min="178" style="343" width="7.56"/>
    <col collapsed="false" customWidth="true" hidden="false" outlineLevel="0" max="179" min="179" style="343" width="7.99"/>
    <col collapsed="false" customWidth="true" hidden="false" outlineLevel="0" max="180" min="180" style="343" width="0.85"/>
    <col collapsed="false" customWidth="true" hidden="false" outlineLevel="0" max="181" min="181" style="343" width="1.13"/>
    <col collapsed="false" customWidth="true" hidden="false" outlineLevel="0" max="182" min="182" style="343" width="17.42"/>
    <col collapsed="false" customWidth="false" hidden="false" outlineLevel="0" max="257" min="183" style="343" width="9.14"/>
  </cols>
  <sheetData>
    <row r="1" customFormat="false" ht="30" hidden="false" customHeight="true" outlineLevel="0" collapsed="false">
      <c r="B1" s="20" t="s">
        <v>243</v>
      </c>
      <c r="C1" s="345"/>
    </row>
    <row r="2" customFormat="false" ht="22.5" hidden="false" customHeight="true" outlineLevel="0" collapsed="false">
      <c r="B2" s="346" t="s">
        <v>244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9"/>
    </row>
    <row r="3" s="350" customFormat="true" ht="12.75" hidden="false" customHeight="true" outlineLevel="0" collapsed="false">
      <c r="C3" s="351"/>
      <c r="D3" s="352"/>
      <c r="E3" s="352"/>
      <c r="F3" s="353"/>
      <c r="G3" s="352"/>
      <c r="H3" s="352"/>
      <c r="I3" s="352"/>
      <c r="J3" s="352"/>
      <c r="K3" s="352"/>
      <c r="L3" s="352"/>
      <c r="M3" s="354"/>
      <c r="N3" s="354"/>
      <c r="O3" s="354"/>
      <c r="P3" s="354"/>
      <c r="Q3" s="354"/>
      <c r="R3" s="354"/>
      <c r="S3" s="354"/>
      <c r="T3" s="353"/>
    </row>
    <row r="4" customFormat="false" ht="30" hidden="false" customHeight="true" outlineLevel="0" collapsed="false">
      <c r="B4" s="355" t="s">
        <v>245</v>
      </c>
      <c r="C4" s="355"/>
      <c r="D4" s="355"/>
      <c r="E4" s="313" t="s">
        <v>188</v>
      </c>
      <c r="F4" s="313"/>
      <c r="G4" s="313"/>
      <c r="H4" s="255" t="s">
        <v>234</v>
      </c>
      <c r="I4" s="255"/>
      <c r="J4" s="255"/>
      <c r="K4" s="255" t="s">
        <v>235</v>
      </c>
      <c r="L4" s="255"/>
      <c r="M4" s="255"/>
      <c r="N4" s="255" t="s">
        <v>236</v>
      </c>
      <c r="O4" s="255"/>
      <c r="P4" s="255"/>
      <c r="Q4" s="255" t="s">
        <v>246</v>
      </c>
      <c r="R4" s="255"/>
      <c r="S4" s="255"/>
      <c r="T4" s="356"/>
    </row>
    <row r="5" customFormat="false" ht="22.5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  <c r="N5" s="35" t="s">
        <v>124</v>
      </c>
      <c r="O5" s="255" t="s">
        <v>125</v>
      </c>
      <c r="P5" s="255" t="s">
        <v>126</v>
      </c>
      <c r="Q5" s="35" t="s">
        <v>124</v>
      </c>
      <c r="R5" s="255" t="s">
        <v>125</v>
      </c>
      <c r="S5" s="255" t="s">
        <v>126</v>
      </c>
    </row>
    <row r="6" customFormat="false" ht="6.95" hidden="false" customHeight="true" outlineLevel="0" collapsed="false">
      <c r="B6" s="357"/>
      <c r="C6" s="358"/>
      <c r="D6" s="359"/>
      <c r="E6" s="63"/>
      <c r="F6" s="259"/>
      <c r="G6" s="259"/>
      <c r="H6" s="63"/>
      <c r="I6" s="259"/>
      <c r="J6" s="259"/>
      <c r="K6" s="63"/>
      <c r="L6" s="259"/>
      <c r="M6" s="259"/>
      <c r="N6" s="259"/>
      <c r="O6" s="259"/>
      <c r="P6" s="259"/>
      <c r="Q6" s="259"/>
      <c r="R6" s="259"/>
      <c r="S6" s="259"/>
    </row>
    <row r="7" customFormat="false" ht="13.5" hidden="false" customHeight="true" outlineLevel="0" collapsed="false">
      <c r="B7" s="383" t="s">
        <v>247</v>
      </c>
      <c r="C7" s="328"/>
      <c r="D7" s="359"/>
      <c r="E7" s="360" t="n">
        <v>28140</v>
      </c>
      <c r="F7" s="360" t="n">
        <v>14635</v>
      </c>
      <c r="G7" s="360" t="n">
        <v>13505</v>
      </c>
      <c r="H7" s="360" t="n">
        <v>8958</v>
      </c>
      <c r="I7" s="360" t="n">
        <v>4735</v>
      </c>
      <c r="J7" s="360" t="n">
        <v>4223</v>
      </c>
      <c r="K7" s="360" t="n">
        <v>9057</v>
      </c>
      <c r="L7" s="360" t="n">
        <v>4649</v>
      </c>
      <c r="M7" s="360" t="n">
        <v>4408</v>
      </c>
      <c r="N7" s="360" t="n">
        <v>9017</v>
      </c>
      <c r="O7" s="360" t="n">
        <v>4630</v>
      </c>
      <c r="P7" s="360" t="n">
        <v>4387</v>
      </c>
      <c r="Q7" s="360" t="n">
        <v>1108</v>
      </c>
      <c r="R7" s="360" t="n">
        <v>621</v>
      </c>
      <c r="S7" s="360" t="n">
        <v>487</v>
      </c>
    </row>
    <row r="8" customFormat="false" ht="14.25" hidden="false" customHeight="true" outlineLevel="0" collapsed="false">
      <c r="B8" s="357"/>
      <c r="C8" s="361" t="n">
        <v>13</v>
      </c>
      <c r="D8" s="362" t="s">
        <v>237</v>
      </c>
      <c r="E8" s="360" t="n">
        <v>6</v>
      </c>
      <c r="F8" s="364" t="n">
        <v>2</v>
      </c>
      <c r="G8" s="364" t="n">
        <v>4</v>
      </c>
      <c r="H8" s="364" t="n">
        <v>6</v>
      </c>
      <c r="I8" s="364" t="n">
        <v>2</v>
      </c>
      <c r="J8" s="364" t="n">
        <v>4</v>
      </c>
      <c r="K8" s="364" t="n">
        <v>0</v>
      </c>
      <c r="L8" s="364" t="n">
        <v>0</v>
      </c>
      <c r="M8" s="364" t="n">
        <v>0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</row>
    <row r="9" customFormat="false" ht="14.25" hidden="false" customHeight="true" outlineLevel="0" collapsed="false">
      <c r="B9" s="357"/>
      <c r="C9" s="365" t="n">
        <v>14</v>
      </c>
      <c r="D9" s="384" t="s">
        <v>238</v>
      </c>
      <c r="E9" s="360" t="n">
        <v>203</v>
      </c>
      <c r="F9" s="364" t="n">
        <v>94</v>
      </c>
      <c r="G9" s="364" t="n">
        <v>109</v>
      </c>
      <c r="H9" s="364" t="n">
        <v>199</v>
      </c>
      <c r="I9" s="364" t="n">
        <v>92</v>
      </c>
      <c r="J9" s="364" t="n">
        <v>107</v>
      </c>
      <c r="K9" s="364" t="n">
        <v>4</v>
      </c>
      <c r="L9" s="364" t="n">
        <v>2</v>
      </c>
      <c r="M9" s="364" t="n">
        <v>2</v>
      </c>
      <c r="N9" s="364" t="n">
        <v>0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</row>
    <row r="10" customFormat="false" ht="14.25" hidden="false" customHeight="true" outlineLevel="0" collapsed="false">
      <c r="B10" s="357"/>
      <c r="C10" s="365" t="n">
        <v>15</v>
      </c>
      <c r="D10" s="384" t="s">
        <v>238</v>
      </c>
      <c r="E10" s="360" t="n">
        <v>7785</v>
      </c>
      <c r="F10" s="364" t="n">
        <v>4016</v>
      </c>
      <c r="G10" s="364" t="n">
        <v>3769</v>
      </c>
      <c r="H10" s="364" t="n">
        <v>7583</v>
      </c>
      <c r="I10" s="364" t="n">
        <v>3908</v>
      </c>
      <c r="J10" s="364" t="n">
        <v>3675</v>
      </c>
      <c r="K10" s="364" t="n">
        <v>189</v>
      </c>
      <c r="L10" s="364" t="n">
        <v>101</v>
      </c>
      <c r="M10" s="364" t="n">
        <v>88</v>
      </c>
      <c r="N10" s="364" t="n">
        <v>13</v>
      </c>
      <c r="O10" s="364" t="n">
        <v>7</v>
      </c>
      <c r="P10" s="364" t="n">
        <v>6</v>
      </c>
      <c r="Q10" s="364" t="n">
        <v>0</v>
      </c>
      <c r="R10" s="364" t="n">
        <v>0</v>
      </c>
      <c r="S10" s="364" t="n">
        <v>0</v>
      </c>
    </row>
    <row r="11" customFormat="false" ht="14.25" hidden="false" customHeight="true" outlineLevel="0" collapsed="false">
      <c r="B11" s="366"/>
      <c r="C11" s="365" t="n">
        <v>16</v>
      </c>
      <c r="D11" s="384" t="s">
        <v>238</v>
      </c>
      <c r="E11" s="367" t="n">
        <v>8718</v>
      </c>
      <c r="F11" s="368" t="n">
        <v>4430</v>
      </c>
      <c r="G11" s="368" t="n">
        <v>4288</v>
      </c>
      <c r="H11" s="368" t="n">
        <v>813</v>
      </c>
      <c r="I11" s="368" t="n">
        <v>496</v>
      </c>
      <c r="J11" s="368" t="n">
        <v>317</v>
      </c>
      <c r="K11" s="368" t="n">
        <v>7738</v>
      </c>
      <c r="L11" s="368" t="n">
        <v>3852</v>
      </c>
      <c r="M11" s="368" t="n">
        <v>3886</v>
      </c>
      <c r="N11" s="368" t="n">
        <v>163</v>
      </c>
      <c r="O11" s="368" t="n">
        <v>79</v>
      </c>
      <c r="P11" s="368" t="n">
        <v>84</v>
      </c>
      <c r="Q11" s="368" t="n">
        <v>4</v>
      </c>
      <c r="R11" s="368" t="n">
        <v>3</v>
      </c>
      <c r="S11" s="368" t="n">
        <v>1</v>
      </c>
    </row>
    <row r="12" customFormat="false" ht="14.25" hidden="false" customHeight="true" outlineLevel="0" collapsed="false">
      <c r="B12" s="366"/>
      <c r="C12" s="365" t="n">
        <v>17</v>
      </c>
      <c r="D12" s="384" t="s">
        <v>238</v>
      </c>
      <c r="E12" s="367" t="n">
        <v>8823</v>
      </c>
      <c r="F12" s="368" t="n">
        <v>4498</v>
      </c>
      <c r="G12" s="368" t="n">
        <v>4325</v>
      </c>
      <c r="H12" s="368" t="n">
        <v>209</v>
      </c>
      <c r="I12" s="368" t="n">
        <v>131</v>
      </c>
      <c r="J12" s="368" t="n">
        <v>78</v>
      </c>
      <c r="K12" s="368" t="n">
        <v>813</v>
      </c>
      <c r="L12" s="368" t="n">
        <v>477</v>
      </c>
      <c r="M12" s="368" t="n">
        <v>336</v>
      </c>
      <c r="N12" s="368" t="n">
        <v>7708</v>
      </c>
      <c r="O12" s="368" t="n">
        <v>3844</v>
      </c>
      <c r="P12" s="368" t="n">
        <v>3864</v>
      </c>
      <c r="Q12" s="368" t="n">
        <v>93</v>
      </c>
      <c r="R12" s="368" t="n">
        <v>46</v>
      </c>
      <c r="S12" s="368" t="n">
        <v>47</v>
      </c>
    </row>
    <row r="13" customFormat="false" ht="14.25" hidden="false" customHeight="true" outlineLevel="0" collapsed="false">
      <c r="B13" s="366"/>
      <c r="C13" s="365" t="n">
        <v>18</v>
      </c>
      <c r="D13" s="384" t="s">
        <v>238</v>
      </c>
      <c r="E13" s="367" t="n">
        <v>1817</v>
      </c>
      <c r="F13" s="368" t="n">
        <v>1041</v>
      </c>
      <c r="G13" s="368" t="n">
        <v>776</v>
      </c>
      <c r="H13" s="368" t="n">
        <v>56</v>
      </c>
      <c r="I13" s="368" t="n">
        <v>37</v>
      </c>
      <c r="J13" s="368" t="n">
        <v>19</v>
      </c>
      <c r="K13" s="368" t="n">
        <v>160</v>
      </c>
      <c r="L13" s="368" t="n">
        <v>112</v>
      </c>
      <c r="M13" s="368" t="n">
        <v>48</v>
      </c>
      <c r="N13" s="368" t="n">
        <v>749</v>
      </c>
      <c r="O13" s="368" t="n">
        <v>425</v>
      </c>
      <c r="P13" s="368" t="n">
        <v>324</v>
      </c>
      <c r="Q13" s="368" t="n">
        <v>852</v>
      </c>
      <c r="R13" s="368" t="n">
        <v>467</v>
      </c>
      <c r="S13" s="368" t="n">
        <v>385</v>
      </c>
    </row>
    <row r="14" customFormat="false" ht="14.25" hidden="false" customHeight="true" outlineLevel="0" collapsed="false">
      <c r="B14" s="366"/>
      <c r="C14" s="365" t="n">
        <v>19</v>
      </c>
      <c r="D14" s="384" t="s">
        <v>238</v>
      </c>
      <c r="E14" s="367" t="n">
        <v>276</v>
      </c>
      <c r="F14" s="368" t="n">
        <v>181</v>
      </c>
      <c r="G14" s="368" t="n">
        <v>95</v>
      </c>
      <c r="H14" s="368" t="n">
        <v>19</v>
      </c>
      <c r="I14" s="368" t="n">
        <v>15</v>
      </c>
      <c r="J14" s="368" t="n">
        <v>4</v>
      </c>
      <c r="K14" s="368" t="n">
        <v>43</v>
      </c>
      <c r="L14" s="368" t="n">
        <v>28</v>
      </c>
      <c r="M14" s="368" t="n">
        <v>15</v>
      </c>
      <c r="N14" s="368" t="n">
        <v>171</v>
      </c>
      <c r="O14" s="368" t="n">
        <v>114</v>
      </c>
      <c r="P14" s="368" t="n">
        <v>57</v>
      </c>
      <c r="Q14" s="368" t="n">
        <v>43</v>
      </c>
      <c r="R14" s="368" t="n">
        <v>24</v>
      </c>
      <c r="S14" s="368" t="n">
        <v>19</v>
      </c>
    </row>
    <row r="15" customFormat="false" ht="14.25" hidden="false" customHeight="true" outlineLevel="0" collapsed="false">
      <c r="B15" s="366"/>
      <c r="C15" s="365" t="s">
        <v>239</v>
      </c>
      <c r="D15" s="384" t="s">
        <v>238</v>
      </c>
      <c r="E15" s="367" t="n">
        <v>304</v>
      </c>
      <c r="F15" s="368" t="n">
        <v>242</v>
      </c>
      <c r="G15" s="368" t="n">
        <v>62</v>
      </c>
      <c r="H15" s="368" t="n">
        <v>33</v>
      </c>
      <c r="I15" s="368" t="n">
        <v>25</v>
      </c>
      <c r="J15" s="368" t="n">
        <v>8</v>
      </c>
      <c r="K15" s="368" t="n">
        <v>57</v>
      </c>
      <c r="L15" s="368" t="n">
        <v>42</v>
      </c>
      <c r="M15" s="368" t="n">
        <v>15</v>
      </c>
      <c r="N15" s="368" t="n">
        <v>153</v>
      </c>
      <c r="O15" s="368" t="n">
        <v>128</v>
      </c>
      <c r="P15" s="368" t="n">
        <v>25</v>
      </c>
      <c r="Q15" s="368" t="n">
        <v>61</v>
      </c>
      <c r="R15" s="368" t="n">
        <v>47</v>
      </c>
      <c r="S15" s="368" t="n">
        <v>14</v>
      </c>
    </row>
    <row r="16" customFormat="false" ht="14.25" hidden="false" customHeight="true" outlineLevel="0" collapsed="false">
      <c r="B16" s="366"/>
      <c r="C16" s="365" t="s">
        <v>248</v>
      </c>
      <c r="D16" s="384" t="s">
        <v>238</v>
      </c>
      <c r="E16" s="367" t="n">
        <v>78</v>
      </c>
      <c r="F16" s="368" t="n">
        <v>58</v>
      </c>
      <c r="G16" s="368" t="n">
        <v>20</v>
      </c>
      <c r="H16" s="368" t="n">
        <v>13</v>
      </c>
      <c r="I16" s="368" t="n">
        <v>9</v>
      </c>
      <c r="J16" s="368" t="n">
        <v>4</v>
      </c>
      <c r="K16" s="368" t="n">
        <v>18</v>
      </c>
      <c r="L16" s="368" t="n">
        <v>16</v>
      </c>
      <c r="M16" s="368" t="n">
        <v>2</v>
      </c>
      <c r="N16" s="368" t="n">
        <v>25</v>
      </c>
      <c r="O16" s="368" t="n">
        <v>16</v>
      </c>
      <c r="P16" s="368" t="n">
        <v>9</v>
      </c>
      <c r="Q16" s="368" t="n">
        <v>22</v>
      </c>
      <c r="R16" s="368" t="n">
        <v>17</v>
      </c>
      <c r="S16" s="368" t="n">
        <v>5</v>
      </c>
    </row>
    <row r="17" customFormat="false" ht="14.25" hidden="false" customHeight="true" outlineLevel="0" collapsed="false">
      <c r="B17" s="366"/>
      <c r="C17" s="365" t="s">
        <v>249</v>
      </c>
      <c r="D17" s="384" t="s">
        <v>238</v>
      </c>
      <c r="E17" s="367" t="n">
        <v>53</v>
      </c>
      <c r="F17" s="368" t="n">
        <v>33</v>
      </c>
      <c r="G17" s="368" t="n">
        <v>20</v>
      </c>
      <c r="H17" s="368" t="n">
        <v>6</v>
      </c>
      <c r="I17" s="368" t="n">
        <v>5</v>
      </c>
      <c r="J17" s="368" t="n">
        <v>1</v>
      </c>
      <c r="K17" s="368" t="n">
        <v>17</v>
      </c>
      <c r="L17" s="368" t="n">
        <v>10</v>
      </c>
      <c r="M17" s="368" t="n">
        <v>7</v>
      </c>
      <c r="N17" s="368" t="n">
        <v>17</v>
      </c>
      <c r="O17" s="368" t="n">
        <v>11</v>
      </c>
      <c r="P17" s="368" t="n">
        <v>6</v>
      </c>
      <c r="Q17" s="368" t="n">
        <v>13</v>
      </c>
      <c r="R17" s="368" t="n">
        <v>7</v>
      </c>
      <c r="S17" s="368" t="n">
        <v>6</v>
      </c>
    </row>
    <row r="18" customFormat="false" ht="14.25" hidden="false" customHeight="true" outlineLevel="0" collapsed="false">
      <c r="B18" s="366"/>
      <c r="C18" s="365" t="s">
        <v>250</v>
      </c>
      <c r="D18" s="384" t="s">
        <v>238</v>
      </c>
      <c r="E18" s="367" t="n">
        <v>35</v>
      </c>
      <c r="F18" s="368" t="n">
        <v>22</v>
      </c>
      <c r="G18" s="368" t="n">
        <v>13</v>
      </c>
      <c r="H18" s="368" t="n">
        <v>12</v>
      </c>
      <c r="I18" s="368" t="n">
        <v>10</v>
      </c>
      <c r="J18" s="368" t="n">
        <v>2</v>
      </c>
      <c r="K18" s="368" t="n">
        <v>11</v>
      </c>
      <c r="L18" s="368" t="n">
        <v>7</v>
      </c>
      <c r="M18" s="368" t="n">
        <v>4</v>
      </c>
      <c r="N18" s="368" t="n">
        <v>5</v>
      </c>
      <c r="O18" s="368" t="n">
        <v>2</v>
      </c>
      <c r="P18" s="368" t="n">
        <v>3</v>
      </c>
      <c r="Q18" s="368" t="n">
        <v>7</v>
      </c>
      <c r="R18" s="368" t="n">
        <v>3</v>
      </c>
      <c r="S18" s="368" t="n">
        <v>4</v>
      </c>
    </row>
    <row r="19" customFormat="false" ht="14.25" hidden="false" customHeight="true" outlineLevel="0" collapsed="false">
      <c r="B19" s="366"/>
      <c r="C19" s="365" t="s">
        <v>251</v>
      </c>
      <c r="D19" s="384" t="s">
        <v>238</v>
      </c>
      <c r="E19" s="367" t="n">
        <v>42</v>
      </c>
      <c r="F19" s="368" t="n">
        <v>18</v>
      </c>
      <c r="G19" s="368" t="n">
        <v>24</v>
      </c>
      <c r="H19" s="368" t="n">
        <v>9</v>
      </c>
      <c r="I19" s="368" t="n">
        <v>5</v>
      </c>
      <c r="J19" s="368" t="n">
        <v>4</v>
      </c>
      <c r="K19" s="368" t="n">
        <v>7</v>
      </c>
      <c r="L19" s="368" t="n">
        <v>2</v>
      </c>
      <c r="M19" s="368" t="n">
        <v>5</v>
      </c>
      <c r="N19" s="368" t="n">
        <v>13</v>
      </c>
      <c r="O19" s="368" t="n">
        <v>4</v>
      </c>
      <c r="P19" s="368" t="n">
        <v>9</v>
      </c>
      <c r="Q19" s="368" t="n">
        <v>13</v>
      </c>
      <c r="R19" s="368" t="n">
        <v>7</v>
      </c>
      <c r="S19" s="368" t="n">
        <v>6</v>
      </c>
    </row>
    <row r="20" customFormat="false" ht="12.75" hidden="false" customHeight="true" outlineLevel="0" collapsed="false">
      <c r="B20" s="370" t="s">
        <v>241</v>
      </c>
      <c r="C20" s="361"/>
      <c r="D20" s="369"/>
      <c r="E20" s="367" t="n">
        <v>22585</v>
      </c>
      <c r="F20" s="367" t="n">
        <v>11624</v>
      </c>
      <c r="G20" s="367" t="n">
        <v>10961</v>
      </c>
      <c r="H20" s="367" t="n">
        <v>7443</v>
      </c>
      <c r="I20" s="367" t="n">
        <v>3920</v>
      </c>
      <c r="J20" s="367" t="n">
        <v>3523</v>
      </c>
      <c r="K20" s="367" t="n">
        <v>7600</v>
      </c>
      <c r="L20" s="367" t="n">
        <v>3859</v>
      </c>
      <c r="M20" s="367" t="n">
        <v>3741</v>
      </c>
      <c r="N20" s="367" t="n">
        <v>7420</v>
      </c>
      <c r="O20" s="367" t="n">
        <v>3759</v>
      </c>
      <c r="P20" s="367" t="n">
        <v>3661</v>
      </c>
      <c r="Q20" s="367" t="n">
        <v>122</v>
      </c>
      <c r="R20" s="367" t="n">
        <v>86</v>
      </c>
      <c r="S20" s="367" t="n">
        <v>36</v>
      </c>
    </row>
    <row r="21" customFormat="false" ht="12.75" hidden="false" customHeight="true" outlineLevel="0" collapsed="false">
      <c r="B21" s="370"/>
      <c r="C21" s="361" t="n">
        <v>13</v>
      </c>
      <c r="D21" s="362" t="s">
        <v>237</v>
      </c>
      <c r="E21" s="367" t="n">
        <v>0</v>
      </c>
      <c r="F21" s="368" t="n">
        <v>0</v>
      </c>
      <c r="G21" s="368" t="n">
        <v>0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0</v>
      </c>
      <c r="Q21" s="368" t="n">
        <v>0</v>
      </c>
      <c r="R21" s="368" t="n">
        <v>0</v>
      </c>
      <c r="S21" s="368" t="n">
        <v>0</v>
      </c>
    </row>
    <row r="22" customFormat="false" ht="12.75" hidden="false" customHeight="true" outlineLevel="0" collapsed="false">
      <c r="B22" s="370"/>
      <c r="C22" s="365" t="n">
        <v>14</v>
      </c>
      <c r="D22" s="384" t="s">
        <v>238</v>
      </c>
      <c r="E22" s="367" t="n">
        <v>1</v>
      </c>
      <c r="F22" s="368" t="n">
        <v>0</v>
      </c>
      <c r="G22" s="368" t="n">
        <v>1</v>
      </c>
      <c r="H22" s="368" t="n">
        <v>1</v>
      </c>
      <c r="I22" s="368" t="n">
        <v>0</v>
      </c>
      <c r="J22" s="368" t="n">
        <v>1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0</v>
      </c>
      <c r="Q22" s="368" t="n">
        <v>0</v>
      </c>
      <c r="R22" s="368" t="n">
        <v>0</v>
      </c>
      <c r="S22" s="368" t="n">
        <v>0</v>
      </c>
    </row>
    <row r="23" customFormat="false" ht="12.75" hidden="false" customHeight="true" outlineLevel="0" collapsed="false">
      <c r="B23" s="370"/>
      <c r="C23" s="365" t="n">
        <v>15</v>
      </c>
      <c r="D23" s="384" t="s">
        <v>238</v>
      </c>
      <c r="E23" s="367" t="n">
        <v>6373</v>
      </c>
      <c r="F23" s="368" t="n">
        <v>3241</v>
      </c>
      <c r="G23" s="368" t="n">
        <v>3132</v>
      </c>
      <c r="H23" s="368" t="n">
        <v>6373</v>
      </c>
      <c r="I23" s="368" t="n">
        <v>3241</v>
      </c>
      <c r="J23" s="368" t="n">
        <v>3132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368" t="n">
        <v>0</v>
      </c>
    </row>
    <row r="24" customFormat="false" ht="12.75" hidden="false" customHeight="true" outlineLevel="0" collapsed="false">
      <c r="B24" s="370"/>
      <c r="C24" s="365" t="n">
        <v>16</v>
      </c>
      <c r="D24" s="384" t="s">
        <v>238</v>
      </c>
      <c r="E24" s="367" t="n">
        <v>7298</v>
      </c>
      <c r="F24" s="368" t="n">
        <v>3665</v>
      </c>
      <c r="G24" s="368" t="n">
        <v>3633</v>
      </c>
      <c r="H24" s="368" t="n">
        <v>726</v>
      </c>
      <c r="I24" s="368" t="n">
        <v>448</v>
      </c>
      <c r="J24" s="368" t="n">
        <v>278</v>
      </c>
      <c r="K24" s="368" t="n">
        <v>6572</v>
      </c>
      <c r="L24" s="368" t="n">
        <v>3217</v>
      </c>
      <c r="M24" s="368" t="n">
        <v>3355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368" t="n">
        <v>0</v>
      </c>
    </row>
    <row r="25" customFormat="false" ht="12.75" hidden="false" customHeight="true" outlineLevel="0" collapsed="false">
      <c r="B25" s="370"/>
      <c r="C25" s="365" t="n">
        <v>17</v>
      </c>
      <c r="D25" s="384" t="s">
        <v>238</v>
      </c>
      <c r="E25" s="367" t="n">
        <v>7410</v>
      </c>
      <c r="F25" s="368" t="n">
        <v>3769</v>
      </c>
      <c r="G25" s="368" t="n">
        <v>3641</v>
      </c>
      <c r="H25" s="368" t="n">
        <v>195</v>
      </c>
      <c r="I25" s="368" t="n">
        <v>125</v>
      </c>
      <c r="J25" s="368" t="n">
        <v>70</v>
      </c>
      <c r="K25" s="368" t="n">
        <v>722</v>
      </c>
      <c r="L25" s="368" t="n">
        <v>431</v>
      </c>
      <c r="M25" s="368" t="n">
        <v>291</v>
      </c>
      <c r="N25" s="368" t="n">
        <v>6493</v>
      </c>
      <c r="O25" s="368" t="n">
        <v>3213</v>
      </c>
      <c r="P25" s="368" t="n">
        <v>3280</v>
      </c>
      <c r="Q25" s="368" t="n">
        <v>0</v>
      </c>
      <c r="R25" s="368" t="n">
        <v>0</v>
      </c>
      <c r="S25" s="368" t="n">
        <v>0</v>
      </c>
    </row>
    <row r="26" customFormat="false" ht="12.75" hidden="false" customHeight="true" outlineLevel="0" collapsed="false">
      <c r="B26" s="370"/>
      <c r="C26" s="365" t="n">
        <v>18</v>
      </c>
      <c r="D26" s="384" t="s">
        <v>238</v>
      </c>
      <c r="E26" s="367" t="n">
        <v>870</v>
      </c>
      <c r="F26" s="368" t="n">
        <v>517</v>
      </c>
      <c r="G26" s="368" t="n">
        <v>353</v>
      </c>
      <c r="H26" s="368" t="n">
        <v>56</v>
      </c>
      <c r="I26" s="368" t="n">
        <v>37</v>
      </c>
      <c r="J26" s="368" t="n">
        <v>19</v>
      </c>
      <c r="K26" s="368" t="n">
        <v>153</v>
      </c>
      <c r="L26" s="368" t="n">
        <v>106</v>
      </c>
      <c r="M26" s="368" t="n">
        <v>47</v>
      </c>
      <c r="N26" s="368" t="n">
        <v>659</v>
      </c>
      <c r="O26" s="368" t="n">
        <v>373</v>
      </c>
      <c r="P26" s="368" t="n">
        <v>286</v>
      </c>
      <c r="Q26" s="368" t="n">
        <v>2</v>
      </c>
      <c r="R26" s="368" t="n">
        <v>1</v>
      </c>
      <c r="S26" s="368" t="n">
        <v>1</v>
      </c>
    </row>
    <row r="27" customFormat="false" ht="12.75" hidden="false" customHeight="true" outlineLevel="0" collapsed="false">
      <c r="B27" s="370"/>
      <c r="C27" s="365" t="n">
        <v>19</v>
      </c>
      <c r="D27" s="384" t="s">
        <v>238</v>
      </c>
      <c r="E27" s="367" t="n">
        <v>202</v>
      </c>
      <c r="F27" s="368" t="n">
        <v>133</v>
      </c>
      <c r="G27" s="368" t="n">
        <v>69</v>
      </c>
      <c r="H27" s="368" t="n">
        <v>19</v>
      </c>
      <c r="I27" s="368" t="n">
        <v>15</v>
      </c>
      <c r="J27" s="368" t="n">
        <v>4</v>
      </c>
      <c r="K27" s="368" t="n">
        <v>43</v>
      </c>
      <c r="L27" s="368" t="n">
        <v>28</v>
      </c>
      <c r="M27" s="368" t="n">
        <v>15</v>
      </c>
      <c r="N27" s="368" t="n">
        <v>133</v>
      </c>
      <c r="O27" s="368" t="n">
        <v>84</v>
      </c>
      <c r="P27" s="368" t="n">
        <v>49</v>
      </c>
      <c r="Q27" s="368" t="n">
        <v>7</v>
      </c>
      <c r="R27" s="368" t="n">
        <v>6</v>
      </c>
      <c r="S27" s="368" t="n">
        <v>1</v>
      </c>
    </row>
    <row r="28" customFormat="false" ht="12.75" hidden="false" customHeight="true" outlineLevel="0" collapsed="false">
      <c r="B28" s="370"/>
      <c r="C28" s="365" t="s">
        <v>239</v>
      </c>
      <c r="D28" s="384" t="s">
        <v>238</v>
      </c>
      <c r="E28" s="367" t="n">
        <v>223</v>
      </c>
      <c r="F28" s="368" t="n">
        <v>168</v>
      </c>
      <c r="G28" s="368" t="n">
        <v>55</v>
      </c>
      <c r="H28" s="368" t="n">
        <v>33</v>
      </c>
      <c r="I28" s="368" t="n">
        <v>25</v>
      </c>
      <c r="J28" s="368" t="n">
        <v>8</v>
      </c>
      <c r="K28" s="368" t="n">
        <v>57</v>
      </c>
      <c r="L28" s="368" t="n">
        <v>42</v>
      </c>
      <c r="M28" s="368" t="n">
        <v>15</v>
      </c>
      <c r="N28" s="368" t="n">
        <v>75</v>
      </c>
      <c r="O28" s="368" t="n">
        <v>56</v>
      </c>
      <c r="P28" s="368" t="n">
        <v>19</v>
      </c>
      <c r="Q28" s="368" t="n">
        <v>58</v>
      </c>
      <c r="R28" s="368" t="n">
        <v>45</v>
      </c>
      <c r="S28" s="368" t="n">
        <v>13</v>
      </c>
    </row>
    <row r="29" customFormat="false" ht="12.75" hidden="false" customHeight="true" outlineLevel="0" collapsed="false">
      <c r="B29" s="370"/>
      <c r="C29" s="365" t="s">
        <v>248</v>
      </c>
      <c r="D29" s="384" t="s">
        <v>238</v>
      </c>
      <c r="E29" s="367" t="n">
        <v>78</v>
      </c>
      <c r="F29" s="368" t="n">
        <v>58</v>
      </c>
      <c r="G29" s="368" t="n">
        <v>20</v>
      </c>
      <c r="H29" s="368" t="n">
        <v>13</v>
      </c>
      <c r="I29" s="368" t="n">
        <v>9</v>
      </c>
      <c r="J29" s="368" t="n">
        <v>4</v>
      </c>
      <c r="K29" s="368" t="n">
        <v>18</v>
      </c>
      <c r="L29" s="368" t="n">
        <v>16</v>
      </c>
      <c r="M29" s="368" t="n">
        <v>2</v>
      </c>
      <c r="N29" s="368" t="n">
        <v>25</v>
      </c>
      <c r="O29" s="368" t="n">
        <v>16</v>
      </c>
      <c r="P29" s="368" t="n">
        <v>9</v>
      </c>
      <c r="Q29" s="368" t="n">
        <v>22</v>
      </c>
      <c r="R29" s="368" t="n">
        <v>17</v>
      </c>
      <c r="S29" s="368" t="n">
        <v>5</v>
      </c>
    </row>
    <row r="30" customFormat="false" ht="12.75" hidden="false" customHeight="true" outlineLevel="0" collapsed="false">
      <c r="B30" s="370"/>
      <c r="C30" s="365" t="s">
        <v>249</v>
      </c>
      <c r="D30" s="384" t="s">
        <v>238</v>
      </c>
      <c r="E30" s="367" t="n">
        <v>53</v>
      </c>
      <c r="F30" s="368" t="n">
        <v>33</v>
      </c>
      <c r="G30" s="368" t="n">
        <v>20</v>
      </c>
      <c r="H30" s="368" t="n">
        <v>6</v>
      </c>
      <c r="I30" s="368" t="n">
        <v>5</v>
      </c>
      <c r="J30" s="368" t="n">
        <v>1</v>
      </c>
      <c r="K30" s="368" t="n">
        <v>17</v>
      </c>
      <c r="L30" s="368" t="n">
        <v>10</v>
      </c>
      <c r="M30" s="368" t="n">
        <v>7</v>
      </c>
      <c r="N30" s="368" t="n">
        <v>17</v>
      </c>
      <c r="O30" s="368" t="n">
        <v>11</v>
      </c>
      <c r="P30" s="368" t="n">
        <v>6</v>
      </c>
      <c r="Q30" s="368" t="n">
        <v>13</v>
      </c>
      <c r="R30" s="368" t="n">
        <v>7</v>
      </c>
      <c r="S30" s="368" t="n">
        <v>6</v>
      </c>
    </row>
    <row r="31" customFormat="false" ht="12.75" hidden="false" customHeight="true" outlineLevel="0" collapsed="false">
      <c r="B31" s="370"/>
      <c r="C31" s="365" t="s">
        <v>250</v>
      </c>
      <c r="D31" s="384" t="s">
        <v>238</v>
      </c>
      <c r="E31" s="367" t="n">
        <v>35</v>
      </c>
      <c r="F31" s="368" t="n">
        <v>22</v>
      </c>
      <c r="G31" s="368" t="n">
        <v>13</v>
      </c>
      <c r="H31" s="368" t="n">
        <v>12</v>
      </c>
      <c r="I31" s="368" t="n">
        <v>10</v>
      </c>
      <c r="J31" s="368" t="n">
        <v>2</v>
      </c>
      <c r="K31" s="368" t="n">
        <v>11</v>
      </c>
      <c r="L31" s="368" t="n">
        <v>7</v>
      </c>
      <c r="M31" s="368" t="n">
        <v>4</v>
      </c>
      <c r="N31" s="368" t="n">
        <v>5</v>
      </c>
      <c r="O31" s="368" t="n">
        <v>2</v>
      </c>
      <c r="P31" s="368" t="n">
        <v>3</v>
      </c>
      <c r="Q31" s="368" t="n">
        <v>7</v>
      </c>
      <c r="R31" s="368" t="n">
        <v>3</v>
      </c>
      <c r="S31" s="368" t="n">
        <v>4</v>
      </c>
    </row>
    <row r="32" customFormat="false" ht="12.75" hidden="false" customHeight="true" outlineLevel="0" collapsed="false">
      <c r="B32" s="370"/>
      <c r="C32" s="365" t="s">
        <v>251</v>
      </c>
      <c r="D32" s="384" t="s">
        <v>238</v>
      </c>
      <c r="E32" s="367" t="n">
        <v>42</v>
      </c>
      <c r="F32" s="368" t="n">
        <v>18</v>
      </c>
      <c r="G32" s="368" t="n">
        <v>24</v>
      </c>
      <c r="H32" s="368" t="n">
        <v>9</v>
      </c>
      <c r="I32" s="368" t="n">
        <v>5</v>
      </c>
      <c r="J32" s="368" t="n">
        <v>4</v>
      </c>
      <c r="K32" s="368" t="n">
        <v>7</v>
      </c>
      <c r="L32" s="368" t="n">
        <v>2</v>
      </c>
      <c r="M32" s="368" t="n">
        <v>5</v>
      </c>
      <c r="N32" s="368" t="n">
        <v>13</v>
      </c>
      <c r="O32" s="368" t="n">
        <v>4</v>
      </c>
      <c r="P32" s="368" t="n">
        <v>9</v>
      </c>
      <c r="Q32" s="368" t="n">
        <v>13</v>
      </c>
      <c r="R32" s="368" t="n">
        <v>7</v>
      </c>
      <c r="S32" s="368" t="n">
        <v>6</v>
      </c>
    </row>
    <row r="33" customFormat="false" ht="12.75" hidden="false" customHeight="true" outlineLevel="0" collapsed="false">
      <c r="B33" s="370" t="s">
        <v>242</v>
      </c>
      <c r="C33" s="249"/>
      <c r="D33" s="384"/>
      <c r="E33" s="367" t="n">
        <v>5555</v>
      </c>
      <c r="F33" s="367" t="n">
        <v>3011</v>
      </c>
      <c r="G33" s="367" t="n">
        <v>2544</v>
      </c>
      <c r="H33" s="367" t="n">
        <v>1515</v>
      </c>
      <c r="I33" s="367" t="n">
        <v>815</v>
      </c>
      <c r="J33" s="367" t="n">
        <v>700</v>
      </c>
      <c r="K33" s="367" t="n">
        <v>1457</v>
      </c>
      <c r="L33" s="367" t="n">
        <v>790</v>
      </c>
      <c r="M33" s="367" t="n">
        <v>667</v>
      </c>
      <c r="N33" s="367" t="n">
        <v>1597</v>
      </c>
      <c r="O33" s="367" t="n">
        <v>871</v>
      </c>
      <c r="P33" s="367" t="n">
        <v>726</v>
      </c>
      <c r="Q33" s="367" t="n">
        <v>986</v>
      </c>
      <c r="R33" s="367" t="n">
        <v>535</v>
      </c>
      <c r="S33" s="367" t="n">
        <v>451</v>
      </c>
    </row>
    <row r="34" customFormat="false" ht="12.75" hidden="false" customHeight="true" outlineLevel="0" collapsed="false">
      <c r="B34" s="370"/>
      <c r="C34" s="361" t="n">
        <v>13</v>
      </c>
      <c r="D34" s="362" t="s">
        <v>237</v>
      </c>
      <c r="E34" s="367" t="n">
        <v>6</v>
      </c>
      <c r="F34" s="368" t="n">
        <v>2</v>
      </c>
      <c r="G34" s="368" t="n">
        <v>4</v>
      </c>
      <c r="H34" s="368" t="n">
        <v>6</v>
      </c>
      <c r="I34" s="368" t="n">
        <v>2</v>
      </c>
      <c r="J34" s="368" t="n">
        <v>4</v>
      </c>
      <c r="K34" s="368" t="n">
        <v>0</v>
      </c>
      <c r="L34" s="368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368" t="n">
        <v>0</v>
      </c>
    </row>
    <row r="35" customFormat="false" ht="12.75" hidden="false" customHeight="true" outlineLevel="0" collapsed="false">
      <c r="B35" s="370"/>
      <c r="C35" s="365" t="n">
        <v>14</v>
      </c>
      <c r="D35" s="384" t="s">
        <v>238</v>
      </c>
      <c r="E35" s="367" t="n">
        <v>202</v>
      </c>
      <c r="F35" s="368" t="n">
        <v>94</v>
      </c>
      <c r="G35" s="368" t="n">
        <v>108</v>
      </c>
      <c r="H35" s="368" t="n">
        <v>198</v>
      </c>
      <c r="I35" s="368" t="n">
        <v>92</v>
      </c>
      <c r="J35" s="368" t="n">
        <v>106</v>
      </c>
      <c r="K35" s="368" t="n">
        <v>4</v>
      </c>
      <c r="L35" s="368" t="n">
        <v>2</v>
      </c>
      <c r="M35" s="368" t="n">
        <v>2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368" t="n">
        <v>0</v>
      </c>
    </row>
    <row r="36" customFormat="false" ht="12.75" hidden="false" customHeight="true" outlineLevel="0" collapsed="false">
      <c r="B36" s="370"/>
      <c r="C36" s="365" t="n">
        <v>15</v>
      </c>
      <c r="D36" s="384" t="s">
        <v>238</v>
      </c>
      <c r="E36" s="367" t="n">
        <v>1412</v>
      </c>
      <c r="F36" s="368" t="n">
        <v>775</v>
      </c>
      <c r="G36" s="368" t="n">
        <v>637</v>
      </c>
      <c r="H36" s="368" t="n">
        <v>1210</v>
      </c>
      <c r="I36" s="368" t="n">
        <v>667</v>
      </c>
      <c r="J36" s="368" t="n">
        <v>543</v>
      </c>
      <c r="K36" s="368" t="n">
        <v>189</v>
      </c>
      <c r="L36" s="368" t="n">
        <v>101</v>
      </c>
      <c r="M36" s="368" t="n">
        <v>88</v>
      </c>
      <c r="N36" s="368" t="n">
        <v>13</v>
      </c>
      <c r="O36" s="368" t="n">
        <v>7</v>
      </c>
      <c r="P36" s="368" t="n">
        <v>6</v>
      </c>
      <c r="Q36" s="368" t="n">
        <v>0</v>
      </c>
      <c r="R36" s="368" t="n">
        <v>0</v>
      </c>
      <c r="S36" s="368" t="n">
        <v>0</v>
      </c>
    </row>
    <row r="37" customFormat="false" ht="12.75" hidden="false" customHeight="true" outlineLevel="0" collapsed="false">
      <c r="B37" s="370"/>
      <c r="C37" s="365" t="n">
        <v>16</v>
      </c>
      <c r="D37" s="384" t="s">
        <v>238</v>
      </c>
      <c r="E37" s="367" t="n">
        <v>1420</v>
      </c>
      <c r="F37" s="368" t="n">
        <v>765</v>
      </c>
      <c r="G37" s="368" t="n">
        <v>655</v>
      </c>
      <c r="H37" s="368" t="n">
        <v>87</v>
      </c>
      <c r="I37" s="368" t="n">
        <v>48</v>
      </c>
      <c r="J37" s="368" t="n">
        <v>39</v>
      </c>
      <c r="K37" s="368" t="n">
        <v>1166</v>
      </c>
      <c r="L37" s="368" t="n">
        <v>635</v>
      </c>
      <c r="M37" s="368" t="n">
        <v>531</v>
      </c>
      <c r="N37" s="368" t="n">
        <v>163</v>
      </c>
      <c r="O37" s="368" t="n">
        <v>79</v>
      </c>
      <c r="P37" s="368" t="n">
        <v>84</v>
      </c>
      <c r="Q37" s="368" t="n">
        <v>4</v>
      </c>
      <c r="R37" s="368" t="n">
        <v>3</v>
      </c>
      <c r="S37" s="368" t="n">
        <v>1</v>
      </c>
    </row>
    <row r="38" customFormat="false" ht="12.75" hidden="false" customHeight="true" outlineLevel="0" collapsed="false">
      <c r="B38" s="370"/>
      <c r="C38" s="365" t="n">
        <v>17</v>
      </c>
      <c r="D38" s="384" t="s">
        <v>238</v>
      </c>
      <c r="E38" s="367" t="n">
        <v>1413</v>
      </c>
      <c r="F38" s="368" t="n">
        <v>729</v>
      </c>
      <c r="G38" s="368" t="n">
        <v>684</v>
      </c>
      <c r="H38" s="368" t="n">
        <v>14</v>
      </c>
      <c r="I38" s="368" t="n">
        <v>6</v>
      </c>
      <c r="J38" s="368" t="n">
        <v>8</v>
      </c>
      <c r="K38" s="368" t="n">
        <v>91</v>
      </c>
      <c r="L38" s="368" t="n">
        <v>46</v>
      </c>
      <c r="M38" s="368" t="n">
        <v>45</v>
      </c>
      <c r="N38" s="368" t="n">
        <v>1215</v>
      </c>
      <c r="O38" s="368" t="n">
        <v>631</v>
      </c>
      <c r="P38" s="368" t="n">
        <v>584</v>
      </c>
      <c r="Q38" s="368" t="n">
        <v>93</v>
      </c>
      <c r="R38" s="368" t="n">
        <v>46</v>
      </c>
      <c r="S38" s="368" t="n">
        <v>47</v>
      </c>
    </row>
    <row r="39" customFormat="false" ht="12.75" hidden="false" customHeight="true" outlineLevel="0" collapsed="false">
      <c r="B39" s="370"/>
      <c r="C39" s="365" t="n">
        <v>18</v>
      </c>
      <c r="D39" s="384" t="s">
        <v>238</v>
      </c>
      <c r="E39" s="367" t="n">
        <v>947</v>
      </c>
      <c r="F39" s="368" t="n">
        <v>524</v>
      </c>
      <c r="G39" s="368" t="n">
        <v>423</v>
      </c>
      <c r="H39" s="368" t="n">
        <v>0</v>
      </c>
      <c r="I39" s="368" t="n">
        <v>0</v>
      </c>
      <c r="J39" s="368" t="n">
        <v>0</v>
      </c>
      <c r="K39" s="368" t="n">
        <v>7</v>
      </c>
      <c r="L39" s="368" t="n">
        <v>6</v>
      </c>
      <c r="M39" s="368" t="n">
        <v>1</v>
      </c>
      <c r="N39" s="368" t="n">
        <v>90</v>
      </c>
      <c r="O39" s="368" t="n">
        <v>52</v>
      </c>
      <c r="P39" s="368" t="n">
        <v>38</v>
      </c>
      <c r="Q39" s="368" t="n">
        <v>850</v>
      </c>
      <c r="R39" s="368" t="n">
        <v>466</v>
      </c>
      <c r="S39" s="368" t="n">
        <v>384</v>
      </c>
    </row>
    <row r="40" customFormat="false" ht="12.75" hidden="false" customHeight="true" outlineLevel="0" collapsed="false">
      <c r="B40" s="370"/>
      <c r="C40" s="365" t="n">
        <v>19</v>
      </c>
      <c r="D40" s="384" t="s">
        <v>238</v>
      </c>
      <c r="E40" s="367" t="n">
        <v>74</v>
      </c>
      <c r="F40" s="368" t="n">
        <v>48</v>
      </c>
      <c r="G40" s="368" t="n">
        <v>26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0</v>
      </c>
      <c r="N40" s="368" t="n">
        <v>38</v>
      </c>
      <c r="O40" s="368" t="n">
        <v>30</v>
      </c>
      <c r="P40" s="368" t="n">
        <v>8</v>
      </c>
      <c r="Q40" s="368" t="n">
        <v>36</v>
      </c>
      <c r="R40" s="368" t="n">
        <v>18</v>
      </c>
      <c r="S40" s="368" t="n">
        <v>18</v>
      </c>
    </row>
    <row r="41" customFormat="false" ht="12.75" hidden="false" customHeight="true" outlineLevel="0" collapsed="false">
      <c r="B41" s="370"/>
      <c r="C41" s="365" t="s">
        <v>239</v>
      </c>
      <c r="D41" s="384" t="s">
        <v>238</v>
      </c>
      <c r="E41" s="367" t="n">
        <v>81</v>
      </c>
      <c r="F41" s="368" t="n">
        <v>74</v>
      </c>
      <c r="G41" s="368" t="n">
        <v>7</v>
      </c>
      <c r="H41" s="368" t="n">
        <v>0</v>
      </c>
      <c r="I41" s="368" t="n">
        <v>0</v>
      </c>
      <c r="J41" s="368" t="n">
        <v>0</v>
      </c>
      <c r="K41" s="368" t="n">
        <v>0</v>
      </c>
      <c r="L41" s="368" t="n">
        <v>0</v>
      </c>
      <c r="M41" s="368" t="n">
        <v>0</v>
      </c>
      <c r="N41" s="368" t="n">
        <v>78</v>
      </c>
      <c r="O41" s="368" t="n">
        <v>72</v>
      </c>
      <c r="P41" s="368" t="n">
        <v>6</v>
      </c>
      <c r="Q41" s="368" t="n">
        <v>3</v>
      </c>
      <c r="R41" s="368" t="n">
        <v>2</v>
      </c>
      <c r="S41" s="368" t="n">
        <v>1</v>
      </c>
    </row>
    <row r="42" customFormat="false" ht="12.75" hidden="false" customHeight="true" outlineLevel="0" collapsed="false">
      <c r="B42" s="370"/>
      <c r="C42" s="365" t="s">
        <v>248</v>
      </c>
      <c r="D42" s="384" t="s">
        <v>238</v>
      </c>
      <c r="E42" s="367" t="n">
        <v>0</v>
      </c>
      <c r="F42" s="368" t="n">
        <v>0</v>
      </c>
      <c r="G42" s="368" t="n">
        <v>0</v>
      </c>
      <c r="H42" s="368" t="n">
        <v>0</v>
      </c>
      <c r="I42" s="368" t="n">
        <v>0</v>
      </c>
      <c r="J42" s="368" t="n">
        <v>0</v>
      </c>
      <c r="K42" s="368" t="n">
        <v>0</v>
      </c>
      <c r="L42" s="368" t="n">
        <v>0</v>
      </c>
      <c r="M42" s="368" t="n">
        <v>0</v>
      </c>
      <c r="N42" s="368" t="n">
        <v>0</v>
      </c>
      <c r="O42" s="368" t="n">
        <v>0</v>
      </c>
      <c r="P42" s="368" t="n">
        <v>0</v>
      </c>
      <c r="Q42" s="368" t="n">
        <v>0</v>
      </c>
      <c r="R42" s="368" t="n">
        <v>0</v>
      </c>
      <c r="S42" s="368" t="n">
        <v>0</v>
      </c>
    </row>
    <row r="43" customFormat="false" ht="12.75" hidden="false" customHeight="true" outlineLevel="0" collapsed="false">
      <c r="B43" s="370"/>
      <c r="C43" s="365" t="s">
        <v>249</v>
      </c>
      <c r="D43" s="384" t="s">
        <v>238</v>
      </c>
      <c r="E43" s="367" t="n">
        <v>0</v>
      </c>
      <c r="F43" s="368" t="n">
        <v>0</v>
      </c>
      <c r="G43" s="368" t="n">
        <v>0</v>
      </c>
      <c r="H43" s="368" t="n">
        <v>0</v>
      </c>
      <c r="I43" s="368" t="n">
        <v>0</v>
      </c>
      <c r="J43" s="368" t="n">
        <v>0</v>
      </c>
      <c r="K43" s="368" t="n">
        <v>0</v>
      </c>
      <c r="L43" s="368" t="n">
        <v>0</v>
      </c>
      <c r="M43" s="368" t="n">
        <v>0</v>
      </c>
      <c r="N43" s="368" t="n">
        <v>0</v>
      </c>
      <c r="O43" s="368" t="n">
        <v>0</v>
      </c>
      <c r="P43" s="368" t="n">
        <v>0</v>
      </c>
      <c r="Q43" s="368" t="n">
        <v>0</v>
      </c>
      <c r="R43" s="368" t="n">
        <v>0</v>
      </c>
      <c r="S43" s="368" t="n">
        <v>0</v>
      </c>
    </row>
    <row r="44" customFormat="false" ht="12.75" hidden="false" customHeight="true" outlineLevel="0" collapsed="false">
      <c r="B44" s="370"/>
      <c r="C44" s="365" t="s">
        <v>250</v>
      </c>
      <c r="D44" s="384" t="s">
        <v>238</v>
      </c>
      <c r="E44" s="367" t="n">
        <v>0</v>
      </c>
      <c r="F44" s="368" t="n">
        <v>0</v>
      </c>
      <c r="G44" s="368" t="n">
        <v>0</v>
      </c>
      <c r="H44" s="368" t="n">
        <v>0</v>
      </c>
      <c r="I44" s="368" t="n">
        <v>0</v>
      </c>
      <c r="J44" s="368" t="n">
        <v>0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0</v>
      </c>
      <c r="Q44" s="368" t="n">
        <v>0</v>
      </c>
      <c r="R44" s="368" t="n">
        <v>0</v>
      </c>
      <c r="S44" s="368" t="n">
        <v>0</v>
      </c>
    </row>
    <row r="45" customFormat="false" ht="12.75" hidden="false" customHeight="true" outlineLevel="0" collapsed="false">
      <c r="B45" s="370"/>
      <c r="C45" s="365" t="s">
        <v>251</v>
      </c>
      <c r="D45" s="384" t="s">
        <v>238</v>
      </c>
      <c r="E45" s="367" t="n">
        <v>0</v>
      </c>
      <c r="F45" s="368" t="n">
        <v>0</v>
      </c>
      <c r="G45" s="368" t="n">
        <v>0</v>
      </c>
      <c r="H45" s="368" t="n">
        <v>0</v>
      </c>
      <c r="I45" s="368" t="n">
        <v>0</v>
      </c>
      <c r="J45" s="368" t="n">
        <v>0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0</v>
      </c>
      <c r="P45" s="368" t="n">
        <v>0</v>
      </c>
      <c r="Q45" s="368" t="n">
        <v>0</v>
      </c>
      <c r="R45" s="368" t="n">
        <v>0</v>
      </c>
      <c r="S45" s="368" t="n">
        <v>0</v>
      </c>
    </row>
    <row r="46" customFormat="false" ht="5.25" hidden="false" customHeight="true" outlineLevel="0" collapsed="false">
      <c r="B46" s="385"/>
      <c r="C46" s="386"/>
      <c r="D46" s="387"/>
      <c r="E46" s="388"/>
      <c r="F46" s="378"/>
      <c r="G46" s="378"/>
      <c r="H46" s="378"/>
      <c r="I46" s="378"/>
      <c r="J46" s="378"/>
      <c r="K46" s="378"/>
      <c r="L46" s="378"/>
      <c r="M46" s="378"/>
      <c r="N46" s="378"/>
      <c r="O46" s="378"/>
      <c r="P46" s="378"/>
      <c r="Q46" s="378"/>
      <c r="R46" s="378"/>
      <c r="S46" s="378"/>
    </row>
    <row r="47" customFormat="false" ht="12.75" hidden="false" customHeight="true" outlineLevel="0" collapsed="false">
      <c r="B47" s="389" t="s">
        <v>252</v>
      </c>
      <c r="C47" s="390"/>
      <c r="D47" s="391"/>
      <c r="E47" s="392" t="n">
        <v>23072</v>
      </c>
      <c r="F47" s="392" t="n">
        <v>10781</v>
      </c>
      <c r="G47" s="392" t="n">
        <v>12291</v>
      </c>
      <c r="H47" s="392" t="n">
        <v>7293</v>
      </c>
      <c r="I47" s="392" t="n">
        <v>3447</v>
      </c>
      <c r="J47" s="392" t="n">
        <v>3846</v>
      </c>
      <c r="K47" s="392" t="n">
        <v>7399</v>
      </c>
      <c r="L47" s="392" t="n">
        <v>3388</v>
      </c>
      <c r="M47" s="392" t="n">
        <v>4011</v>
      </c>
      <c r="N47" s="392" t="n">
        <v>7394</v>
      </c>
      <c r="O47" s="392" t="n">
        <v>3411</v>
      </c>
      <c r="P47" s="392" t="n">
        <v>3983</v>
      </c>
      <c r="Q47" s="392" t="n">
        <v>986</v>
      </c>
      <c r="R47" s="392" t="n">
        <v>535</v>
      </c>
      <c r="S47" s="392" t="n">
        <v>451</v>
      </c>
    </row>
    <row r="48" customFormat="false" ht="12.75" hidden="false" customHeight="true" outlineLevel="0" collapsed="false">
      <c r="B48" s="370"/>
      <c r="C48" s="361" t="n">
        <v>13</v>
      </c>
      <c r="D48" s="362" t="s">
        <v>237</v>
      </c>
      <c r="E48" s="367" t="n">
        <v>6</v>
      </c>
      <c r="F48" s="368" t="n">
        <v>2</v>
      </c>
      <c r="G48" s="368" t="n">
        <v>4</v>
      </c>
      <c r="H48" s="368" t="n">
        <v>6</v>
      </c>
      <c r="I48" s="368" t="n">
        <v>2</v>
      </c>
      <c r="J48" s="368" t="n">
        <v>4</v>
      </c>
      <c r="K48" s="368" t="n">
        <v>0</v>
      </c>
      <c r="L48" s="368" t="n">
        <v>0</v>
      </c>
      <c r="M48" s="368" t="n">
        <v>0</v>
      </c>
      <c r="N48" s="368" t="n">
        <v>0</v>
      </c>
      <c r="O48" s="368" t="n">
        <v>0</v>
      </c>
      <c r="P48" s="368" t="n">
        <v>0</v>
      </c>
      <c r="Q48" s="368" t="n">
        <v>0</v>
      </c>
      <c r="R48" s="368" t="n">
        <v>0</v>
      </c>
      <c r="S48" s="368" t="n">
        <v>0</v>
      </c>
    </row>
    <row r="49" customFormat="false" ht="12.75" hidden="false" customHeight="true" outlineLevel="0" collapsed="false">
      <c r="B49" s="370"/>
      <c r="C49" s="365" t="n">
        <v>14</v>
      </c>
      <c r="D49" s="384" t="s">
        <v>238</v>
      </c>
      <c r="E49" s="367" t="n">
        <v>202</v>
      </c>
      <c r="F49" s="368" t="n">
        <v>94</v>
      </c>
      <c r="G49" s="368" t="n">
        <v>108</v>
      </c>
      <c r="H49" s="368" t="n">
        <v>198</v>
      </c>
      <c r="I49" s="368" t="n">
        <v>92</v>
      </c>
      <c r="J49" s="368" t="n">
        <v>106</v>
      </c>
      <c r="K49" s="368" t="n">
        <v>4</v>
      </c>
      <c r="L49" s="368" t="n">
        <v>2</v>
      </c>
      <c r="M49" s="368" t="n">
        <v>2</v>
      </c>
      <c r="N49" s="368" t="n">
        <v>0</v>
      </c>
      <c r="O49" s="368" t="n">
        <v>0</v>
      </c>
      <c r="P49" s="368" t="n">
        <v>0</v>
      </c>
      <c r="Q49" s="368" t="n">
        <v>0</v>
      </c>
      <c r="R49" s="368" t="n">
        <v>0</v>
      </c>
      <c r="S49" s="368" t="n">
        <v>0</v>
      </c>
    </row>
    <row r="50" customFormat="false" ht="12.75" hidden="false" customHeight="true" outlineLevel="0" collapsed="false">
      <c r="B50" s="370"/>
      <c r="C50" s="365" t="n">
        <v>15</v>
      </c>
      <c r="D50" s="384" t="s">
        <v>238</v>
      </c>
      <c r="E50" s="367" t="n">
        <v>6709</v>
      </c>
      <c r="F50" s="368" t="n">
        <v>3162</v>
      </c>
      <c r="G50" s="368" t="n">
        <v>3547</v>
      </c>
      <c r="H50" s="368" t="n">
        <v>6507</v>
      </c>
      <c r="I50" s="368" t="n">
        <v>3054</v>
      </c>
      <c r="J50" s="368" t="n">
        <v>3453</v>
      </c>
      <c r="K50" s="368" t="n">
        <v>189</v>
      </c>
      <c r="L50" s="368" t="n">
        <v>101</v>
      </c>
      <c r="M50" s="368" t="n">
        <v>88</v>
      </c>
      <c r="N50" s="368" t="n">
        <v>13</v>
      </c>
      <c r="O50" s="368" t="n">
        <v>7</v>
      </c>
      <c r="P50" s="368" t="n">
        <v>6</v>
      </c>
      <c r="Q50" s="368" t="n">
        <v>0</v>
      </c>
      <c r="R50" s="368" t="n">
        <v>0</v>
      </c>
      <c r="S50" s="368" t="n">
        <v>0</v>
      </c>
    </row>
    <row r="51" customFormat="false" ht="12.75" hidden="false" customHeight="true" outlineLevel="0" collapsed="false">
      <c r="B51" s="370"/>
      <c r="C51" s="365" t="n">
        <v>16</v>
      </c>
      <c r="D51" s="384" t="s">
        <v>238</v>
      </c>
      <c r="E51" s="367" t="n">
        <v>7311</v>
      </c>
      <c r="F51" s="368" t="n">
        <v>3331</v>
      </c>
      <c r="G51" s="368" t="n">
        <v>3980</v>
      </c>
      <c r="H51" s="368" t="n">
        <v>478</v>
      </c>
      <c r="I51" s="368" t="n">
        <v>241</v>
      </c>
      <c r="J51" s="368" t="n">
        <v>237</v>
      </c>
      <c r="K51" s="368" t="n">
        <v>6666</v>
      </c>
      <c r="L51" s="368" t="n">
        <v>3008</v>
      </c>
      <c r="M51" s="368" t="n">
        <v>3658</v>
      </c>
      <c r="N51" s="368" t="n">
        <v>163</v>
      </c>
      <c r="O51" s="368" t="n">
        <v>79</v>
      </c>
      <c r="P51" s="368" t="n">
        <v>84</v>
      </c>
      <c r="Q51" s="368" t="n">
        <v>4</v>
      </c>
      <c r="R51" s="368" t="n">
        <v>3</v>
      </c>
      <c r="S51" s="368" t="n">
        <v>1</v>
      </c>
    </row>
    <row r="52" customFormat="false" ht="12.75" hidden="false" customHeight="true" outlineLevel="0" collapsed="false">
      <c r="B52" s="370"/>
      <c r="C52" s="365" t="n">
        <v>17</v>
      </c>
      <c r="D52" s="384" t="s">
        <v>238</v>
      </c>
      <c r="E52" s="367" t="n">
        <v>7361</v>
      </c>
      <c r="F52" s="368" t="n">
        <v>3403</v>
      </c>
      <c r="G52" s="368" t="n">
        <v>3958</v>
      </c>
      <c r="H52" s="368" t="n">
        <v>89</v>
      </c>
      <c r="I52" s="368" t="n">
        <v>49</v>
      </c>
      <c r="J52" s="368" t="n">
        <v>40</v>
      </c>
      <c r="K52" s="368" t="n">
        <v>461</v>
      </c>
      <c r="L52" s="368" t="n">
        <v>226</v>
      </c>
      <c r="M52" s="368" t="n">
        <v>235</v>
      </c>
      <c r="N52" s="368" t="n">
        <v>6718</v>
      </c>
      <c r="O52" s="368" t="n">
        <v>3082</v>
      </c>
      <c r="P52" s="368" t="n">
        <v>3636</v>
      </c>
      <c r="Q52" s="368" t="n">
        <v>93</v>
      </c>
      <c r="R52" s="368" t="n">
        <v>46</v>
      </c>
      <c r="S52" s="368" t="n">
        <v>47</v>
      </c>
    </row>
    <row r="53" customFormat="false" ht="12.75" hidden="false" customHeight="true" outlineLevel="0" collapsed="false">
      <c r="B53" s="370"/>
      <c r="C53" s="365" t="n">
        <v>18</v>
      </c>
      <c r="D53" s="384" t="s">
        <v>238</v>
      </c>
      <c r="E53" s="367" t="n">
        <v>1354</v>
      </c>
      <c r="F53" s="368" t="n">
        <v>724</v>
      </c>
      <c r="G53" s="368" t="n">
        <v>630</v>
      </c>
      <c r="H53" s="368" t="n">
        <v>15</v>
      </c>
      <c r="I53" s="368" t="n">
        <v>9</v>
      </c>
      <c r="J53" s="368" t="n">
        <v>6</v>
      </c>
      <c r="K53" s="368" t="n">
        <v>68</v>
      </c>
      <c r="L53" s="368" t="n">
        <v>47</v>
      </c>
      <c r="M53" s="368" t="n">
        <v>21</v>
      </c>
      <c r="N53" s="368" t="n">
        <v>421</v>
      </c>
      <c r="O53" s="368" t="n">
        <v>202</v>
      </c>
      <c r="P53" s="368" t="n">
        <v>219</v>
      </c>
      <c r="Q53" s="368" t="n">
        <v>850</v>
      </c>
      <c r="R53" s="368" t="n">
        <v>466</v>
      </c>
      <c r="S53" s="368" t="n">
        <v>384</v>
      </c>
    </row>
    <row r="54" customFormat="false" ht="12.75" hidden="false" customHeight="true" outlineLevel="0" collapsed="false">
      <c r="B54" s="370"/>
      <c r="C54" s="365" t="n">
        <v>19</v>
      </c>
      <c r="D54" s="384" t="s">
        <v>238</v>
      </c>
      <c r="E54" s="367" t="n">
        <v>109</v>
      </c>
      <c r="F54" s="368" t="n">
        <v>54</v>
      </c>
      <c r="G54" s="368" t="n">
        <v>55</v>
      </c>
      <c r="H54" s="368" t="n">
        <v>0</v>
      </c>
      <c r="I54" s="368" t="n">
        <v>0</v>
      </c>
      <c r="J54" s="368" t="n">
        <v>0</v>
      </c>
      <c r="K54" s="368" t="n">
        <v>9</v>
      </c>
      <c r="L54" s="368" t="n">
        <v>4</v>
      </c>
      <c r="M54" s="368" t="n">
        <v>5</v>
      </c>
      <c r="N54" s="368" t="n">
        <v>64</v>
      </c>
      <c r="O54" s="368" t="n">
        <v>32</v>
      </c>
      <c r="P54" s="368" t="n">
        <v>32</v>
      </c>
      <c r="Q54" s="368" t="n">
        <v>36</v>
      </c>
      <c r="R54" s="368" t="n">
        <v>18</v>
      </c>
      <c r="S54" s="368" t="n">
        <v>18</v>
      </c>
    </row>
    <row r="55" customFormat="false" ht="12.75" hidden="false" customHeight="true" outlineLevel="0" collapsed="false">
      <c r="B55" s="370"/>
      <c r="C55" s="365" t="s">
        <v>239</v>
      </c>
      <c r="D55" s="384" t="s">
        <v>238</v>
      </c>
      <c r="E55" s="367" t="n">
        <v>20</v>
      </c>
      <c r="F55" s="368" t="n">
        <v>11</v>
      </c>
      <c r="G55" s="368" t="n">
        <v>9</v>
      </c>
      <c r="H55" s="368" t="n">
        <v>0</v>
      </c>
      <c r="I55" s="368" t="n">
        <v>0</v>
      </c>
      <c r="J55" s="368" t="n">
        <v>0</v>
      </c>
      <c r="K55" s="368" t="n">
        <v>2</v>
      </c>
      <c r="L55" s="368" t="n">
        <v>0</v>
      </c>
      <c r="M55" s="368" t="n">
        <v>2</v>
      </c>
      <c r="N55" s="368" t="n">
        <v>15</v>
      </c>
      <c r="O55" s="368" t="n">
        <v>9</v>
      </c>
      <c r="P55" s="368" t="n">
        <v>6</v>
      </c>
      <c r="Q55" s="368" t="n">
        <v>3</v>
      </c>
      <c r="R55" s="368" t="n">
        <v>2</v>
      </c>
      <c r="S55" s="368" t="n">
        <v>1</v>
      </c>
    </row>
    <row r="56" customFormat="false" ht="12.75" hidden="false" customHeight="true" outlineLevel="0" collapsed="false">
      <c r="B56" s="370" t="s">
        <v>241</v>
      </c>
      <c r="C56" s="361"/>
      <c r="D56" s="369"/>
      <c r="E56" s="367" t="n">
        <v>17652</v>
      </c>
      <c r="F56" s="367" t="n">
        <v>7892</v>
      </c>
      <c r="G56" s="367" t="n">
        <v>9760</v>
      </c>
      <c r="H56" s="367" t="n">
        <v>5778</v>
      </c>
      <c r="I56" s="367" t="n">
        <v>2632</v>
      </c>
      <c r="J56" s="367" t="n">
        <v>3146</v>
      </c>
      <c r="K56" s="367" t="n">
        <v>5942</v>
      </c>
      <c r="L56" s="367" t="n">
        <v>2598</v>
      </c>
      <c r="M56" s="367" t="n">
        <v>3344</v>
      </c>
      <c r="N56" s="367" t="n">
        <v>5932</v>
      </c>
      <c r="O56" s="367" t="n">
        <v>2662</v>
      </c>
      <c r="P56" s="367" t="n">
        <v>3270</v>
      </c>
      <c r="Q56" s="320" t="s">
        <v>147</v>
      </c>
      <c r="R56" s="320" t="s">
        <v>147</v>
      </c>
      <c r="S56" s="320" t="s">
        <v>147</v>
      </c>
    </row>
    <row r="57" customFormat="false" ht="12.75" hidden="false" customHeight="true" outlineLevel="0" collapsed="false">
      <c r="B57" s="370"/>
      <c r="C57" s="361" t="n">
        <v>13</v>
      </c>
      <c r="D57" s="362" t="s">
        <v>237</v>
      </c>
      <c r="E57" s="367" t="n">
        <v>0</v>
      </c>
      <c r="F57" s="368" t="n">
        <v>0</v>
      </c>
      <c r="G57" s="368" t="n">
        <v>0</v>
      </c>
      <c r="H57" s="368" t="n">
        <v>0</v>
      </c>
      <c r="I57" s="368" t="n">
        <v>0</v>
      </c>
      <c r="J57" s="368" t="n">
        <v>0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0</v>
      </c>
      <c r="P57" s="368" t="n">
        <v>0</v>
      </c>
      <c r="Q57" s="324" t="s">
        <v>147</v>
      </c>
      <c r="R57" s="324" t="s">
        <v>147</v>
      </c>
      <c r="S57" s="324" t="s">
        <v>147</v>
      </c>
    </row>
    <row r="58" customFormat="false" ht="12.75" hidden="false" customHeight="true" outlineLevel="0" collapsed="false">
      <c r="B58" s="370"/>
      <c r="C58" s="365" t="n">
        <v>14</v>
      </c>
      <c r="D58" s="384" t="s">
        <v>238</v>
      </c>
      <c r="E58" s="367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  <c r="K58" s="368" t="n">
        <v>0</v>
      </c>
      <c r="L58" s="368" t="n">
        <v>0</v>
      </c>
      <c r="M58" s="368" t="n">
        <v>0</v>
      </c>
      <c r="N58" s="368" t="n">
        <v>0</v>
      </c>
      <c r="O58" s="368" t="n">
        <v>0</v>
      </c>
      <c r="P58" s="368" t="n">
        <v>0</v>
      </c>
      <c r="Q58" s="324" t="s">
        <v>147</v>
      </c>
      <c r="R58" s="324" t="s">
        <v>147</v>
      </c>
      <c r="S58" s="324" t="s">
        <v>147</v>
      </c>
    </row>
    <row r="59" customFormat="false" ht="12.75" hidden="false" customHeight="true" outlineLevel="0" collapsed="false">
      <c r="B59" s="370"/>
      <c r="C59" s="365" t="n">
        <v>15</v>
      </c>
      <c r="D59" s="384" t="s">
        <v>238</v>
      </c>
      <c r="E59" s="368" t="n">
        <v>5297</v>
      </c>
      <c r="F59" s="368" t="n">
        <v>2387</v>
      </c>
      <c r="G59" s="368" t="n">
        <v>2910</v>
      </c>
      <c r="H59" s="368" t="n">
        <v>5297</v>
      </c>
      <c r="I59" s="368" t="n">
        <v>2387</v>
      </c>
      <c r="J59" s="368" t="n">
        <v>2910</v>
      </c>
      <c r="K59" s="368" t="n">
        <v>0</v>
      </c>
      <c r="L59" s="368" t="n">
        <v>0</v>
      </c>
      <c r="M59" s="368" t="n">
        <v>0</v>
      </c>
      <c r="N59" s="368" t="n">
        <v>0</v>
      </c>
      <c r="O59" s="368" t="n">
        <v>0</v>
      </c>
      <c r="P59" s="368" t="n">
        <v>0</v>
      </c>
      <c r="Q59" s="324" t="s">
        <v>147</v>
      </c>
      <c r="R59" s="324" t="s">
        <v>147</v>
      </c>
      <c r="S59" s="324" t="s">
        <v>147</v>
      </c>
    </row>
    <row r="60" customFormat="false" ht="12.75" hidden="false" customHeight="true" outlineLevel="0" collapsed="false">
      <c r="B60" s="370"/>
      <c r="C60" s="365" t="n">
        <v>16</v>
      </c>
      <c r="D60" s="384" t="s">
        <v>238</v>
      </c>
      <c r="E60" s="368" t="n">
        <v>5891</v>
      </c>
      <c r="F60" s="368" t="n">
        <v>2566</v>
      </c>
      <c r="G60" s="368" t="n">
        <v>3325</v>
      </c>
      <c r="H60" s="368" t="n">
        <v>391</v>
      </c>
      <c r="I60" s="368" t="n">
        <v>193</v>
      </c>
      <c r="J60" s="368" t="n">
        <v>198</v>
      </c>
      <c r="K60" s="368" t="n">
        <v>5500</v>
      </c>
      <c r="L60" s="368" t="n">
        <v>2373</v>
      </c>
      <c r="M60" s="368" t="n">
        <v>3127</v>
      </c>
      <c r="N60" s="368" t="n">
        <v>0</v>
      </c>
      <c r="O60" s="368" t="n">
        <v>0</v>
      </c>
      <c r="P60" s="368" t="n">
        <v>0</v>
      </c>
      <c r="Q60" s="324" t="s">
        <v>147</v>
      </c>
      <c r="R60" s="324" t="s">
        <v>147</v>
      </c>
      <c r="S60" s="324" t="s">
        <v>147</v>
      </c>
    </row>
    <row r="61" customFormat="false" ht="12.75" hidden="false" customHeight="true" outlineLevel="0" collapsed="false">
      <c r="B61" s="370"/>
      <c r="C61" s="365" t="n">
        <v>17</v>
      </c>
      <c r="D61" s="384" t="s">
        <v>238</v>
      </c>
      <c r="E61" s="368" t="n">
        <v>5955</v>
      </c>
      <c r="F61" s="368" t="n">
        <v>2679</v>
      </c>
      <c r="G61" s="368" t="n">
        <v>3276</v>
      </c>
      <c r="H61" s="368" t="n">
        <v>75</v>
      </c>
      <c r="I61" s="368" t="n">
        <v>43</v>
      </c>
      <c r="J61" s="368" t="n">
        <v>32</v>
      </c>
      <c r="K61" s="368" t="n">
        <v>370</v>
      </c>
      <c r="L61" s="368" t="n">
        <v>180</v>
      </c>
      <c r="M61" s="368" t="n">
        <v>190</v>
      </c>
      <c r="N61" s="368" t="n">
        <v>5510</v>
      </c>
      <c r="O61" s="368" t="n">
        <v>2456</v>
      </c>
      <c r="P61" s="368" t="n">
        <v>3054</v>
      </c>
      <c r="Q61" s="324" t="s">
        <v>147</v>
      </c>
      <c r="R61" s="324" t="s">
        <v>147</v>
      </c>
      <c r="S61" s="324" t="s">
        <v>147</v>
      </c>
    </row>
    <row r="62" customFormat="false" ht="12.75" hidden="false" customHeight="true" outlineLevel="0" collapsed="false">
      <c r="B62" s="370"/>
      <c r="C62" s="365" t="n">
        <v>18</v>
      </c>
      <c r="D62" s="384" t="s">
        <v>238</v>
      </c>
      <c r="E62" s="368" t="n">
        <v>427</v>
      </c>
      <c r="F62" s="368" t="n">
        <v>219</v>
      </c>
      <c r="G62" s="368" t="n">
        <v>208</v>
      </c>
      <c r="H62" s="368" t="n">
        <v>15</v>
      </c>
      <c r="I62" s="368" t="n">
        <v>9</v>
      </c>
      <c r="J62" s="368" t="n">
        <v>6</v>
      </c>
      <c r="K62" s="368" t="n">
        <v>61</v>
      </c>
      <c r="L62" s="368" t="n">
        <v>41</v>
      </c>
      <c r="M62" s="368" t="n">
        <v>20</v>
      </c>
      <c r="N62" s="368" t="n">
        <v>351</v>
      </c>
      <c r="O62" s="368" t="n">
        <v>169</v>
      </c>
      <c r="P62" s="368" t="n">
        <v>182</v>
      </c>
      <c r="Q62" s="324" t="s">
        <v>147</v>
      </c>
      <c r="R62" s="324" t="s">
        <v>147</v>
      </c>
      <c r="S62" s="324" t="s">
        <v>147</v>
      </c>
    </row>
    <row r="63" customFormat="false" ht="12.75" hidden="false" customHeight="true" outlineLevel="0" collapsed="false">
      <c r="B63" s="370"/>
      <c r="C63" s="365" t="n">
        <v>19</v>
      </c>
      <c r="D63" s="384" t="s">
        <v>238</v>
      </c>
      <c r="E63" s="368" t="n">
        <v>68</v>
      </c>
      <c r="F63" s="368" t="n">
        <v>34</v>
      </c>
      <c r="G63" s="368" t="n">
        <v>34</v>
      </c>
      <c r="H63" s="368" t="n">
        <v>0</v>
      </c>
      <c r="I63" s="368" t="n">
        <v>0</v>
      </c>
      <c r="J63" s="368" t="n">
        <v>0</v>
      </c>
      <c r="K63" s="368" t="n">
        <v>9</v>
      </c>
      <c r="L63" s="368" t="n">
        <v>4</v>
      </c>
      <c r="M63" s="368" t="n">
        <v>5</v>
      </c>
      <c r="N63" s="368" t="n">
        <v>59</v>
      </c>
      <c r="O63" s="368" t="n">
        <v>30</v>
      </c>
      <c r="P63" s="368" t="n">
        <v>29</v>
      </c>
      <c r="Q63" s="324" t="s">
        <v>147</v>
      </c>
      <c r="R63" s="324" t="s">
        <v>147</v>
      </c>
      <c r="S63" s="324" t="s">
        <v>147</v>
      </c>
    </row>
    <row r="64" customFormat="false" ht="12.75" hidden="false" customHeight="true" outlineLevel="0" collapsed="false">
      <c r="B64" s="370"/>
      <c r="C64" s="365" t="s">
        <v>239</v>
      </c>
      <c r="D64" s="384" t="s">
        <v>238</v>
      </c>
      <c r="E64" s="367" t="n">
        <v>14</v>
      </c>
      <c r="F64" s="368" t="n">
        <v>7</v>
      </c>
      <c r="G64" s="368" t="n">
        <v>7</v>
      </c>
      <c r="H64" s="368" t="n">
        <v>0</v>
      </c>
      <c r="I64" s="368" t="n">
        <v>0</v>
      </c>
      <c r="J64" s="368" t="n">
        <v>0</v>
      </c>
      <c r="K64" s="368" t="n">
        <v>2</v>
      </c>
      <c r="L64" s="368" t="n">
        <v>0</v>
      </c>
      <c r="M64" s="368" t="n">
        <v>2</v>
      </c>
      <c r="N64" s="368" t="n">
        <v>12</v>
      </c>
      <c r="O64" s="368" t="n">
        <v>7</v>
      </c>
      <c r="P64" s="368" t="n">
        <v>5</v>
      </c>
      <c r="Q64" s="324" t="s">
        <v>147</v>
      </c>
      <c r="R64" s="324" t="s">
        <v>147</v>
      </c>
      <c r="S64" s="324" t="s">
        <v>147</v>
      </c>
    </row>
    <row r="65" customFormat="false" ht="12.75" hidden="false" customHeight="true" outlineLevel="0" collapsed="false">
      <c r="B65" s="370" t="s">
        <v>242</v>
      </c>
      <c r="C65" s="249"/>
      <c r="D65" s="384"/>
      <c r="E65" s="367" t="n">
        <v>5420</v>
      </c>
      <c r="F65" s="367" t="n">
        <v>2889</v>
      </c>
      <c r="G65" s="367" t="n">
        <v>2531</v>
      </c>
      <c r="H65" s="367" t="n">
        <v>1515</v>
      </c>
      <c r="I65" s="367" t="n">
        <v>815</v>
      </c>
      <c r="J65" s="367" t="n">
        <v>700</v>
      </c>
      <c r="K65" s="367" t="n">
        <v>1457</v>
      </c>
      <c r="L65" s="367" t="n">
        <v>790</v>
      </c>
      <c r="M65" s="367" t="n">
        <v>667</v>
      </c>
      <c r="N65" s="367" t="n">
        <v>1462</v>
      </c>
      <c r="O65" s="367" t="n">
        <v>749</v>
      </c>
      <c r="P65" s="367" t="n">
        <v>713</v>
      </c>
      <c r="Q65" s="367" t="n">
        <v>986</v>
      </c>
      <c r="R65" s="367" t="n">
        <v>535</v>
      </c>
      <c r="S65" s="367" t="n">
        <v>451</v>
      </c>
    </row>
    <row r="66" customFormat="false" ht="12.75" hidden="false" customHeight="true" outlineLevel="0" collapsed="false">
      <c r="B66" s="370"/>
      <c r="C66" s="361" t="n">
        <v>13</v>
      </c>
      <c r="D66" s="362" t="s">
        <v>237</v>
      </c>
      <c r="E66" s="367" t="n">
        <v>6</v>
      </c>
      <c r="F66" s="368" t="n">
        <v>2</v>
      </c>
      <c r="G66" s="368" t="n">
        <v>4</v>
      </c>
      <c r="H66" s="368" t="n">
        <v>6</v>
      </c>
      <c r="I66" s="368" t="n">
        <v>2</v>
      </c>
      <c r="J66" s="368" t="n">
        <v>4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0</v>
      </c>
      <c r="P66" s="368" t="n">
        <v>0</v>
      </c>
      <c r="Q66" s="368" t="n">
        <v>0</v>
      </c>
      <c r="R66" s="368" t="n">
        <v>0</v>
      </c>
      <c r="S66" s="368" t="n">
        <v>0</v>
      </c>
    </row>
    <row r="67" customFormat="false" ht="12.75" hidden="false" customHeight="true" outlineLevel="0" collapsed="false">
      <c r="B67" s="370"/>
      <c r="C67" s="365" t="n">
        <v>14</v>
      </c>
      <c r="D67" s="384" t="s">
        <v>238</v>
      </c>
      <c r="E67" s="367" t="n">
        <v>202</v>
      </c>
      <c r="F67" s="368" t="n">
        <v>94</v>
      </c>
      <c r="G67" s="368" t="n">
        <v>108</v>
      </c>
      <c r="H67" s="368" t="n">
        <v>198</v>
      </c>
      <c r="I67" s="368" t="n">
        <v>92</v>
      </c>
      <c r="J67" s="368" t="n">
        <v>106</v>
      </c>
      <c r="K67" s="368" t="n">
        <v>4</v>
      </c>
      <c r="L67" s="368" t="n">
        <v>2</v>
      </c>
      <c r="M67" s="368" t="n">
        <v>2</v>
      </c>
      <c r="N67" s="368" t="n">
        <v>0</v>
      </c>
      <c r="O67" s="368" t="n">
        <v>0</v>
      </c>
      <c r="P67" s="368" t="n">
        <v>0</v>
      </c>
      <c r="Q67" s="368" t="n">
        <v>0</v>
      </c>
      <c r="R67" s="368" t="n">
        <v>0</v>
      </c>
      <c r="S67" s="368" t="n">
        <v>0</v>
      </c>
    </row>
    <row r="68" customFormat="false" ht="12.75" hidden="false" customHeight="true" outlineLevel="0" collapsed="false">
      <c r="B68" s="370"/>
      <c r="C68" s="365" t="n">
        <v>15</v>
      </c>
      <c r="D68" s="384" t="s">
        <v>238</v>
      </c>
      <c r="E68" s="367" t="n">
        <v>1412</v>
      </c>
      <c r="F68" s="368" t="n">
        <v>775</v>
      </c>
      <c r="G68" s="368" t="n">
        <v>637</v>
      </c>
      <c r="H68" s="368" t="n">
        <v>1210</v>
      </c>
      <c r="I68" s="368" t="n">
        <v>667</v>
      </c>
      <c r="J68" s="368" t="n">
        <v>543</v>
      </c>
      <c r="K68" s="368" t="n">
        <v>189</v>
      </c>
      <c r="L68" s="368" t="n">
        <v>101</v>
      </c>
      <c r="M68" s="368" t="n">
        <v>88</v>
      </c>
      <c r="N68" s="368" t="n">
        <v>13</v>
      </c>
      <c r="O68" s="368" t="n">
        <v>7</v>
      </c>
      <c r="P68" s="368" t="n">
        <v>6</v>
      </c>
      <c r="Q68" s="368" t="n">
        <v>0</v>
      </c>
      <c r="R68" s="368" t="n">
        <v>0</v>
      </c>
      <c r="S68" s="368" t="n">
        <v>0</v>
      </c>
    </row>
    <row r="69" customFormat="false" ht="12.75" hidden="false" customHeight="true" outlineLevel="0" collapsed="false">
      <c r="B69" s="370"/>
      <c r="C69" s="365" t="n">
        <v>16</v>
      </c>
      <c r="D69" s="384" t="s">
        <v>238</v>
      </c>
      <c r="E69" s="367" t="n">
        <v>1420</v>
      </c>
      <c r="F69" s="368" t="n">
        <v>765</v>
      </c>
      <c r="G69" s="368" t="n">
        <v>655</v>
      </c>
      <c r="H69" s="368" t="n">
        <v>87</v>
      </c>
      <c r="I69" s="368" t="n">
        <v>48</v>
      </c>
      <c r="J69" s="368" t="n">
        <v>39</v>
      </c>
      <c r="K69" s="368" t="n">
        <v>1166</v>
      </c>
      <c r="L69" s="368" t="n">
        <v>635</v>
      </c>
      <c r="M69" s="368" t="n">
        <v>531</v>
      </c>
      <c r="N69" s="368" t="n">
        <v>163</v>
      </c>
      <c r="O69" s="368" t="n">
        <v>79</v>
      </c>
      <c r="P69" s="368" t="n">
        <v>84</v>
      </c>
      <c r="Q69" s="368" t="n">
        <v>4</v>
      </c>
      <c r="R69" s="368" t="n">
        <v>3</v>
      </c>
      <c r="S69" s="368" t="n">
        <v>1</v>
      </c>
    </row>
    <row r="70" customFormat="false" ht="12.75" hidden="false" customHeight="true" outlineLevel="0" collapsed="false">
      <c r="B70" s="370"/>
      <c r="C70" s="365" t="n">
        <v>17</v>
      </c>
      <c r="D70" s="384" t="s">
        <v>238</v>
      </c>
      <c r="E70" s="367" t="n">
        <v>1406</v>
      </c>
      <c r="F70" s="368" t="n">
        <v>724</v>
      </c>
      <c r="G70" s="368" t="n">
        <v>682</v>
      </c>
      <c r="H70" s="368" t="n">
        <v>14</v>
      </c>
      <c r="I70" s="368" t="n">
        <v>6</v>
      </c>
      <c r="J70" s="368" t="n">
        <v>8</v>
      </c>
      <c r="K70" s="368" t="n">
        <v>91</v>
      </c>
      <c r="L70" s="368" t="n">
        <v>46</v>
      </c>
      <c r="M70" s="368" t="n">
        <v>45</v>
      </c>
      <c r="N70" s="368" t="n">
        <v>1208</v>
      </c>
      <c r="O70" s="368" t="n">
        <v>626</v>
      </c>
      <c r="P70" s="368" t="n">
        <v>582</v>
      </c>
      <c r="Q70" s="368" t="n">
        <v>93</v>
      </c>
      <c r="R70" s="368" t="n">
        <v>46</v>
      </c>
      <c r="S70" s="368" t="n">
        <v>47</v>
      </c>
    </row>
    <row r="71" customFormat="false" ht="12.75" hidden="false" customHeight="true" outlineLevel="0" collapsed="false">
      <c r="B71" s="370"/>
      <c r="C71" s="365" t="n">
        <v>18</v>
      </c>
      <c r="D71" s="384" t="s">
        <v>238</v>
      </c>
      <c r="E71" s="367" t="n">
        <v>927</v>
      </c>
      <c r="F71" s="368" t="n">
        <v>505</v>
      </c>
      <c r="G71" s="368" t="n">
        <v>422</v>
      </c>
      <c r="H71" s="368" t="n">
        <v>0</v>
      </c>
      <c r="I71" s="368" t="n">
        <v>0</v>
      </c>
      <c r="J71" s="368" t="n">
        <v>0</v>
      </c>
      <c r="K71" s="368" t="n">
        <v>7</v>
      </c>
      <c r="L71" s="368" t="n">
        <v>6</v>
      </c>
      <c r="M71" s="368" t="n">
        <v>1</v>
      </c>
      <c r="N71" s="368" t="n">
        <v>70</v>
      </c>
      <c r="O71" s="368" t="n">
        <v>33</v>
      </c>
      <c r="P71" s="368" t="n">
        <v>37</v>
      </c>
      <c r="Q71" s="368" t="n">
        <v>850</v>
      </c>
      <c r="R71" s="368" t="n">
        <v>466</v>
      </c>
      <c r="S71" s="368" t="n">
        <v>384</v>
      </c>
    </row>
    <row r="72" customFormat="false" ht="12.75" hidden="false" customHeight="true" outlineLevel="0" collapsed="false">
      <c r="B72" s="370"/>
      <c r="C72" s="365" t="n">
        <v>19</v>
      </c>
      <c r="D72" s="384" t="s">
        <v>238</v>
      </c>
      <c r="E72" s="367" t="n">
        <v>41</v>
      </c>
      <c r="F72" s="368" t="n">
        <v>20</v>
      </c>
      <c r="G72" s="368" t="n">
        <v>21</v>
      </c>
      <c r="H72" s="368" t="n">
        <v>0</v>
      </c>
      <c r="I72" s="368" t="n">
        <v>0</v>
      </c>
      <c r="J72" s="368" t="n">
        <v>0</v>
      </c>
      <c r="K72" s="368" t="n">
        <v>0</v>
      </c>
      <c r="L72" s="368" t="n">
        <v>0</v>
      </c>
      <c r="M72" s="368" t="n">
        <v>0</v>
      </c>
      <c r="N72" s="368" t="n">
        <v>5</v>
      </c>
      <c r="O72" s="368" t="n">
        <v>2</v>
      </c>
      <c r="P72" s="368" t="n">
        <v>3</v>
      </c>
      <c r="Q72" s="368" t="n">
        <v>36</v>
      </c>
      <c r="R72" s="368" t="n">
        <v>18</v>
      </c>
      <c r="S72" s="368" t="n">
        <v>18</v>
      </c>
    </row>
    <row r="73" customFormat="false" ht="12.75" hidden="false" customHeight="true" outlineLevel="0" collapsed="false">
      <c r="B73" s="370"/>
      <c r="C73" s="365" t="s">
        <v>239</v>
      </c>
      <c r="D73" s="384" t="s">
        <v>238</v>
      </c>
      <c r="E73" s="367" t="n">
        <v>6</v>
      </c>
      <c r="F73" s="368" t="n">
        <v>4</v>
      </c>
      <c r="G73" s="368" t="n">
        <v>2</v>
      </c>
      <c r="H73" s="368" t="n">
        <v>0</v>
      </c>
      <c r="I73" s="368" t="n">
        <v>0</v>
      </c>
      <c r="J73" s="368" t="n">
        <v>0</v>
      </c>
      <c r="K73" s="368" t="n">
        <v>0</v>
      </c>
      <c r="L73" s="368" t="n">
        <v>0</v>
      </c>
      <c r="M73" s="368" t="n">
        <v>0</v>
      </c>
      <c r="N73" s="368" t="n">
        <v>3</v>
      </c>
      <c r="O73" s="368" t="n">
        <v>2</v>
      </c>
      <c r="P73" s="368" t="n">
        <v>1</v>
      </c>
      <c r="Q73" s="368" t="n">
        <v>3</v>
      </c>
      <c r="R73" s="368" t="n">
        <v>2</v>
      </c>
      <c r="S73" s="368" t="n">
        <v>1</v>
      </c>
    </row>
    <row r="74" customFormat="false" ht="5.25" hidden="false" customHeight="true" outlineLevel="0" collapsed="false">
      <c r="B74" s="385"/>
      <c r="C74" s="393"/>
      <c r="D74" s="377"/>
      <c r="E74" s="38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</row>
    <row r="75" customFormat="false" ht="12.75" hidden="false" customHeight="true" outlineLevel="0" collapsed="false">
      <c r="B75" s="389" t="s">
        <v>253</v>
      </c>
      <c r="C75" s="390"/>
      <c r="D75" s="391"/>
      <c r="E75" s="392" t="n">
        <v>685</v>
      </c>
      <c r="F75" s="392" t="n">
        <v>519</v>
      </c>
      <c r="G75" s="392" t="n">
        <v>166</v>
      </c>
      <c r="H75" s="392" t="n">
        <v>140</v>
      </c>
      <c r="I75" s="392" t="n">
        <v>106</v>
      </c>
      <c r="J75" s="392" t="n">
        <v>34</v>
      </c>
      <c r="K75" s="392" t="n">
        <v>150</v>
      </c>
      <c r="L75" s="392" t="n">
        <v>108</v>
      </c>
      <c r="M75" s="392" t="n">
        <v>42</v>
      </c>
      <c r="N75" s="392" t="n">
        <v>273</v>
      </c>
      <c r="O75" s="392" t="n">
        <v>219</v>
      </c>
      <c r="P75" s="392" t="n">
        <v>54</v>
      </c>
      <c r="Q75" s="392" t="n">
        <v>122</v>
      </c>
      <c r="R75" s="392" t="n">
        <v>86</v>
      </c>
      <c r="S75" s="392" t="n">
        <v>36</v>
      </c>
    </row>
    <row r="76" customFormat="false" ht="12.75" hidden="false" customHeight="true" outlineLevel="0" collapsed="false">
      <c r="B76" s="370"/>
      <c r="C76" s="361" t="n">
        <v>13</v>
      </c>
      <c r="D76" s="362" t="s">
        <v>237</v>
      </c>
      <c r="E76" s="367" t="n">
        <v>0</v>
      </c>
      <c r="F76" s="368" t="n">
        <v>0</v>
      </c>
      <c r="G76" s="368" t="n">
        <v>0</v>
      </c>
      <c r="H76" s="368" t="n">
        <v>0</v>
      </c>
      <c r="I76" s="368" t="n">
        <v>0</v>
      </c>
      <c r="J76" s="368" t="n">
        <v>0</v>
      </c>
      <c r="K76" s="368" t="n">
        <v>0</v>
      </c>
      <c r="L76" s="368" t="n">
        <v>0</v>
      </c>
      <c r="M76" s="368" t="n">
        <v>0</v>
      </c>
      <c r="N76" s="368" t="n">
        <v>0</v>
      </c>
      <c r="O76" s="368" t="n">
        <v>0</v>
      </c>
      <c r="P76" s="368" t="n">
        <v>0</v>
      </c>
      <c r="Q76" s="368" t="n">
        <v>0</v>
      </c>
      <c r="R76" s="368" t="n">
        <v>0</v>
      </c>
      <c r="S76" s="368" t="n">
        <v>0</v>
      </c>
    </row>
    <row r="77" customFormat="false" ht="12.75" hidden="false" customHeight="true" outlineLevel="0" collapsed="false">
      <c r="B77" s="370"/>
      <c r="C77" s="365" t="n">
        <v>14</v>
      </c>
      <c r="D77" s="384" t="s">
        <v>238</v>
      </c>
      <c r="E77" s="367" t="n">
        <v>0</v>
      </c>
      <c r="F77" s="368" t="n">
        <v>0</v>
      </c>
      <c r="G77" s="368" t="n">
        <v>0</v>
      </c>
      <c r="H77" s="368" t="n">
        <v>0</v>
      </c>
      <c r="I77" s="368" t="n">
        <v>0</v>
      </c>
      <c r="J77" s="368" t="n">
        <v>0</v>
      </c>
      <c r="K77" s="368" t="n">
        <v>0</v>
      </c>
      <c r="L77" s="368" t="n">
        <v>0</v>
      </c>
      <c r="M77" s="368" t="n">
        <v>0</v>
      </c>
      <c r="N77" s="368" t="n">
        <v>0</v>
      </c>
      <c r="O77" s="368" t="n">
        <v>0</v>
      </c>
      <c r="P77" s="368" t="n">
        <v>0</v>
      </c>
      <c r="Q77" s="368" t="n">
        <v>0</v>
      </c>
      <c r="R77" s="368" t="n">
        <v>0</v>
      </c>
      <c r="S77" s="368" t="n">
        <v>0</v>
      </c>
    </row>
    <row r="78" customFormat="false" ht="12.75" hidden="false" customHeight="true" outlineLevel="0" collapsed="false">
      <c r="B78" s="370"/>
      <c r="C78" s="365" t="n">
        <v>15</v>
      </c>
      <c r="D78" s="384" t="s">
        <v>238</v>
      </c>
      <c r="E78" s="367" t="n">
        <v>0</v>
      </c>
      <c r="F78" s="368" t="n">
        <v>0</v>
      </c>
      <c r="G78" s="368" t="n">
        <v>0</v>
      </c>
      <c r="H78" s="368" t="n">
        <v>0</v>
      </c>
      <c r="I78" s="368" t="n">
        <v>0</v>
      </c>
      <c r="J78" s="368" t="n">
        <v>0</v>
      </c>
      <c r="K78" s="368" t="n">
        <v>0</v>
      </c>
      <c r="L78" s="368" t="n">
        <v>0</v>
      </c>
      <c r="M78" s="368" t="n">
        <v>0</v>
      </c>
      <c r="N78" s="368" t="n">
        <v>0</v>
      </c>
      <c r="O78" s="368" t="n">
        <v>0</v>
      </c>
      <c r="P78" s="368" t="n">
        <v>0</v>
      </c>
      <c r="Q78" s="368" t="n">
        <v>0</v>
      </c>
      <c r="R78" s="368" t="n">
        <v>0</v>
      </c>
      <c r="S78" s="368" t="n">
        <v>0</v>
      </c>
    </row>
    <row r="79" customFormat="false" ht="12.75" hidden="false" customHeight="true" outlineLevel="0" collapsed="false">
      <c r="B79" s="370"/>
      <c r="C79" s="365" t="n">
        <v>16</v>
      </c>
      <c r="D79" s="384" t="s">
        <v>238</v>
      </c>
      <c r="E79" s="367" t="n">
        <v>8</v>
      </c>
      <c r="F79" s="368" t="n">
        <v>6</v>
      </c>
      <c r="G79" s="368" t="n">
        <v>2</v>
      </c>
      <c r="H79" s="368" t="n">
        <v>7</v>
      </c>
      <c r="I79" s="368" t="n">
        <v>6</v>
      </c>
      <c r="J79" s="368" t="n">
        <v>1</v>
      </c>
      <c r="K79" s="368" t="n">
        <v>1</v>
      </c>
      <c r="L79" s="368" t="n">
        <v>0</v>
      </c>
      <c r="M79" s="368" t="n">
        <v>1</v>
      </c>
      <c r="N79" s="368" t="n">
        <v>0</v>
      </c>
      <c r="O79" s="368" t="n">
        <v>0</v>
      </c>
      <c r="P79" s="368" t="n">
        <v>0</v>
      </c>
      <c r="Q79" s="368" t="n">
        <v>0</v>
      </c>
      <c r="R79" s="368" t="n">
        <v>0</v>
      </c>
      <c r="S79" s="368" t="n">
        <v>0</v>
      </c>
    </row>
    <row r="80" customFormat="false" ht="12.75" hidden="false" customHeight="true" outlineLevel="0" collapsed="false">
      <c r="B80" s="370"/>
      <c r="C80" s="365" t="n">
        <v>17</v>
      </c>
      <c r="D80" s="384" t="s">
        <v>238</v>
      </c>
      <c r="E80" s="367" t="n">
        <v>32</v>
      </c>
      <c r="F80" s="368" t="n">
        <v>23</v>
      </c>
      <c r="G80" s="368" t="n">
        <v>9</v>
      </c>
      <c r="H80" s="368" t="n">
        <v>18</v>
      </c>
      <c r="I80" s="368" t="n">
        <v>14</v>
      </c>
      <c r="J80" s="368" t="n">
        <v>4</v>
      </c>
      <c r="K80" s="368" t="n">
        <v>7</v>
      </c>
      <c r="L80" s="368" t="n">
        <v>4</v>
      </c>
      <c r="M80" s="368" t="n">
        <v>3</v>
      </c>
      <c r="N80" s="368" t="n">
        <v>7</v>
      </c>
      <c r="O80" s="368" t="n">
        <v>5</v>
      </c>
      <c r="P80" s="368" t="n">
        <v>2</v>
      </c>
      <c r="Q80" s="368" t="n">
        <v>0</v>
      </c>
      <c r="R80" s="368" t="n">
        <v>0</v>
      </c>
      <c r="S80" s="368" t="n">
        <v>0</v>
      </c>
    </row>
    <row r="81" customFormat="false" ht="12.75" hidden="false" customHeight="true" outlineLevel="0" collapsed="false">
      <c r="B81" s="370"/>
      <c r="C81" s="365" t="n">
        <v>18</v>
      </c>
      <c r="D81" s="384" t="s">
        <v>238</v>
      </c>
      <c r="E81" s="367" t="n">
        <v>69</v>
      </c>
      <c r="F81" s="368" t="n">
        <v>56</v>
      </c>
      <c r="G81" s="368" t="n">
        <v>13</v>
      </c>
      <c r="H81" s="368" t="n">
        <v>24</v>
      </c>
      <c r="I81" s="368" t="n">
        <v>17</v>
      </c>
      <c r="J81" s="368" t="n">
        <v>7</v>
      </c>
      <c r="K81" s="368" t="n">
        <v>15</v>
      </c>
      <c r="L81" s="368" t="n">
        <v>13</v>
      </c>
      <c r="M81" s="368" t="n">
        <v>2</v>
      </c>
      <c r="N81" s="368" t="n">
        <v>28</v>
      </c>
      <c r="O81" s="368" t="n">
        <v>25</v>
      </c>
      <c r="P81" s="368" t="n">
        <v>3</v>
      </c>
      <c r="Q81" s="368" t="n">
        <v>2</v>
      </c>
      <c r="R81" s="368" t="n">
        <v>1</v>
      </c>
      <c r="S81" s="368" t="n">
        <v>1</v>
      </c>
    </row>
    <row r="82" customFormat="false" ht="12.75" hidden="false" customHeight="true" outlineLevel="0" collapsed="false">
      <c r="B82" s="370"/>
      <c r="C82" s="365" t="n">
        <v>19</v>
      </c>
      <c r="D82" s="384" t="s">
        <v>238</v>
      </c>
      <c r="E82" s="367" t="n">
        <v>97</v>
      </c>
      <c r="F82" s="368" t="n">
        <v>82</v>
      </c>
      <c r="G82" s="368" t="n">
        <v>15</v>
      </c>
      <c r="H82" s="368" t="n">
        <v>18</v>
      </c>
      <c r="I82" s="368" t="n">
        <v>15</v>
      </c>
      <c r="J82" s="368" t="n">
        <v>3</v>
      </c>
      <c r="K82" s="368" t="n">
        <v>21</v>
      </c>
      <c r="L82" s="368" t="n">
        <v>16</v>
      </c>
      <c r="M82" s="368" t="n">
        <v>5</v>
      </c>
      <c r="N82" s="368" t="n">
        <v>51</v>
      </c>
      <c r="O82" s="368" t="n">
        <v>45</v>
      </c>
      <c r="P82" s="368" t="n">
        <v>6</v>
      </c>
      <c r="Q82" s="368" t="n">
        <v>7</v>
      </c>
      <c r="R82" s="368" t="n">
        <v>6</v>
      </c>
      <c r="S82" s="368" t="n">
        <v>1</v>
      </c>
    </row>
    <row r="83" customFormat="false" ht="12.75" hidden="false" customHeight="true" outlineLevel="0" collapsed="false">
      <c r="B83" s="370"/>
      <c r="C83" s="365" t="s">
        <v>239</v>
      </c>
      <c r="D83" s="384" t="s">
        <v>238</v>
      </c>
      <c r="E83" s="367" t="n">
        <v>271</v>
      </c>
      <c r="F83" s="368" t="n">
        <v>221</v>
      </c>
      <c r="G83" s="368" t="n">
        <v>50</v>
      </c>
      <c r="H83" s="368" t="n">
        <v>33</v>
      </c>
      <c r="I83" s="368" t="n">
        <v>25</v>
      </c>
      <c r="J83" s="368" t="n">
        <v>8</v>
      </c>
      <c r="K83" s="368" t="n">
        <v>53</v>
      </c>
      <c r="L83" s="368" t="n">
        <v>40</v>
      </c>
      <c r="M83" s="368" t="n">
        <v>13</v>
      </c>
      <c r="N83" s="368" t="n">
        <v>127</v>
      </c>
      <c r="O83" s="368" t="n">
        <v>111</v>
      </c>
      <c r="P83" s="368" t="n">
        <v>16</v>
      </c>
      <c r="Q83" s="368" t="n">
        <v>58</v>
      </c>
      <c r="R83" s="368" t="n">
        <v>45</v>
      </c>
      <c r="S83" s="368" t="n">
        <v>13</v>
      </c>
    </row>
    <row r="84" customFormat="false" ht="12.75" hidden="false" customHeight="true" outlineLevel="0" collapsed="false">
      <c r="B84" s="370"/>
      <c r="C84" s="365" t="s">
        <v>248</v>
      </c>
      <c r="D84" s="384" t="s">
        <v>238</v>
      </c>
      <c r="E84" s="367" t="n">
        <v>78</v>
      </c>
      <c r="F84" s="368" t="n">
        <v>58</v>
      </c>
      <c r="G84" s="368" t="n">
        <v>20</v>
      </c>
      <c r="H84" s="368" t="n">
        <v>13</v>
      </c>
      <c r="I84" s="368" t="n">
        <v>9</v>
      </c>
      <c r="J84" s="368" t="n">
        <v>4</v>
      </c>
      <c r="K84" s="368" t="n">
        <v>18</v>
      </c>
      <c r="L84" s="368" t="n">
        <v>16</v>
      </c>
      <c r="M84" s="368" t="n">
        <v>2</v>
      </c>
      <c r="N84" s="368" t="n">
        <v>25</v>
      </c>
      <c r="O84" s="368" t="n">
        <v>16</v>
      </c>
      <c r="P84" s="368" t="n">
        <v>9</v>
      </c>
      <c r="Q84" s="368" t="n">
        <v>22</v>
      </c>
      <c r="R84" s="368" t="n">
        <v>17</v>
      </c>
      <c r="S84" s="368" t="n">
        <v>5</v>
      </c>
    </row>
    <row r="85" customFormat="false" ht="12.75" hidden="false" customHeight="true" outlineLevel="0" collapsed="false">
      <c r="B85" s="370"/>
      <c r="C85" s="365" t="s">
        <v>249</v>
      </c>
      <c r="D85" s="384" t="s">
        <v>238</v>
      </c>
      <c r="E85" s="367" t="n">
        <v>53</v>
      </c>
      <c r="F85" s="368" t="n">
        <v>33</v>
      </c>
      <c r="G85" s="368" t="n">
        <v>20</v>
      </c>
      <c r="H85" s="368" t="n">
        <v>6</v>
      </c>
      <c r="I85" s="368" t="n">
        <v>5</v>
      </c>
      <c r="J85" s="368" t="n">
        <v>1</v>
      </c>
      <c r="K85" s="368" t="n">
        <v>17</v>
      </c>
      <c r="L85" s="368" t="n">
        <v>10</v>
      </c>
      <c r="M85" s="368" t="n">
        <v>7</v>
      </c>
      <c r="N85" s="368" t="n">
        <v>17</v>
      </c>
      <c r="O85" s="368" t="n">
        <v>11</v>
      </c>
      <c r="P85" s="368" t="n">
        <v>6</v>
      </c>
      <c r="Q85" s="368" t="n">
        <v>13</v>
      </c>
      <c r="R85" s="368" t="n">
        <v>7</v>
      </c>
      <c r="S85" s="368" t="n">
        <v>6</v>
      </c>
    </row>
    <row r="86" customFormat="false" ht="12.75" hidden="false" customHeight="true" outlineLevel="0" collapsed="false">
      <c r="B86" s="370"/>
      <c r="C86" s="365" t="s">
        <v>250</v>
      </c>
      <c r="D86" s="384" t="s">
        <v>238</v>
      </c>
      <c r="E86" s="367" t="n">
        <v>35</v>
      </c>
      <c r="F86" s="368" t="n">
        <v>22</v>
      </c>
      <c r="G86" s="368" t="n">
        <v>13</v>
      </c>
      <c r="H86" s="368" t="n">
        <v>12</v>
      </c>
      <c r="I86" s="368" t="n">
        <v>10</v>
      </c>
      <c r="J86" s="368" t="n">
        <v>2</v>
      </c>
      <c r="K86" s="368" t="n">
        <v>11</v>
      </c>
      <c r="L86" s="368" t="n">
        <v>7</v>
      </c>
      <c r="M86" s="368" t="n">
        <v>4</v>
      </c>
      <c r="N86" s="368" t="n">
        <v>5</v>
      </c>
      <c r="O86" s="368" t="n">
        <v>2</v>
      </c>
      <c r="P86" s="368" t="n">
        <v>3</v>
      </c>
      <c r="Q86" s="368" t="n">
        <v>7</v>
      </c>
      <c r="R86" s="368" t="n">
        <v>3</v>
      </c>
      <c r="S86" s="368" t="n">
        <v>4</v>
      </c>
    </row>
    <row r="87" customFormat="false" ht="12.75" hidden="false" customHeight="true" outlineLevel="0" collapsed="false">
      <c r="B87" s="370"/>
      <c r="C87" s="365" t="s">
        <v>251</v>
      </c>
      <c r="D87" s="384" t="s">
        <v>238</v>
      </c>
      <c r="E87" s="367" t="n">
        <v>42</v>
      </c>
      <c r="F87" s="368" t="n">
        <v>18</v>
      </c>
      <c r="G87" s="368" t="n">
        <v>24</v>
      </c>
      <c r="H87" s="368" t="n">
        <v>9</v>
      </c>
      <c r="I87" s="368" t="n">
        <v>5</v>
      </c>
      <c r="J87" s="368" t="n">
        <v>4</v>
      </c>
      <c r="K87" s="368" t="n">
        <v>7</v>
      </c>
      <c r="L87" s="368" t="n">
        <v>2</v>
      </c>
      <c r="M87" s="368" t="n">
        <v>5</v>
      </c>
      <c r="N87" s="368" t="n">
        <v>13</v>
      </c>
      <c r="O87" s="368" t="n">
        <v>4</v>
      </c>
      <c r="P87" s="368" t="n">
        <v>9</v>
      </c>
      <c r="Q87" s="368" t="n">
        <v>13</v>
      </c>
      <c r="R87" s="368" t="n">
        <v>7</v>
      </c>
      <c r="S87" s="368" t="n">
        <v>6</v>
      </c>
    </row>
    <row r="88" customFormat="false" ht="12.75" hidden="false" customHeight="true" outlineLevel="0" collapsed="false">
      <c r="B88" s="370" t="s">
        <v>241</v>
      </c>
      <c r="C88" s="361"/>
      <c r="D88" s="369"/>
      <c r="E88" s="367" t="n">
        <v>550</v>
      </c>
      <c r="F88" s="367" t="n">
        <v>397</v>
      </c>
      <c r="G88" s="367" t="n">
        <v>153</v>
      </c>
      <c r="H88" s="367" t="n">
        <v>140</v>
      </c>
      <c r="I88" s="367" t="n">
        <v>106</v>
      </c>
      <c r="J88" s="367" t="n">
        <v>34</v>
      </c>
      <c r="K88" s="367" t="n">
        <v>150</v>
      </c>
      <c r="L88" s="367" t="n">
        <v>108</v>
      </c>
      <c r="M88" s="367" t="n">
        <v>42</v>
      </c>
      <c r="N88" s="367" t="n">
        <v>138</v>
      </c>
      <c r="O88" s="367" t="n">
        <v>97</v>
      </c>
      <c r="P88" s="367" t="n">
        <v>41</v>
      </c>
      <c r="Q88" s="367" t="n">
        <v>122</v>
      </c>
      <c r="R88" s="367" t="n">
        <v>86</v>
      </c>
      <c r="S88" s="367" t="n">
        <v>36</v>
      </c>
    </row>
    <row r="89" customFormat="false" ht="12.75" hidden="false" customHeight="true" outlineLevel="0" collapsed="false">
      <c r="B89" s="370"/>
      <c r="C89" s="361" t="n">
        <v>13</v>
      </c>
      <c r="D89" s="362" t="s">
        <v>237</v>
      </c>
      <c r="E89" s="367" t="n">
        <v>0</v>
      </c>
      <c r="F89" s="368" t="n">
        <v>0</v>
      </c>
      <c r="G89" s="368" t="n">
        <v>0</v>
      </c>
      <c r="H89" s="368" t="n">
        <v>0</v>
      </c>
      <c r="I89" s="368" t="n">
        <v>0</v>
      </c>
      <c r="J89" s="368" t="n">
        <v>0</v>
      </c>
      <c r="K89" s="368" t="n">
        <v>0</v>
      </c>
      <c r="L89" s="368" t="n">
        <v>0</v>
      </c>
      <c r="M89" s="368" t="n">
        <v>0</v>
      </c>
      <c r="N89" s="368" t="n">
        <v>0</v>
      </c>
      <c r="O89" s="368" t="n">
        <v>0</v>
      </c>
      <c r="P89" s="368" t="n">
        <v>0</v>
      </c>
      <c r="Q89" s="368" t="n">
        <v>0</v>
      </c>
      <c r="R89" s="368" t="n">
        <v>0</v>
      </c>
      <c r="S89" s="368" t="n">
        <v>0</v>
      </c>
    </row>
    <row r="90" customFormat="false" ht="12.75" hidden="false" customHeight="true" outlineLevel="0" collapsed="false">
      <c r="B90" s="370"/>
      <c r="C90" s="365" t="n">
        <v>14</v>
      </c>
      <c r="D90" s="384" t="s">
        <v>238</v>
      </c>
      <c r="E90" s="367" t="n">
        <v>0</v>
      </c>
      <c r="F90" s="368" t="n">
        <v>0</v>
      </c>
      <c r="G90" s="368" t="n">
        <v>0</v>
      </c>
      <c r="H90" s="368" t="n">
        <v>0</v>
      </c>
      <c r="I90" s="368" t="n">
        <v>0</v>
      </c>
      <c r="J90" s="368" t="n">
        <v>0</v>
      </c>
      <c r="K90" s="368" t="n">
        <v>0</v>
      </c>
      <c r="L90" s="368" t="n">
        <v>0</v>
      </c>
      <c r="M90" s="368" t="n">
        <v>0</v>
      </c>
      <c r="N90" s="368" t="n">
        <v>0</v>
      </c>
      <c r="O90" s="368" t="n">
        <v>0</v>
      </c>
      <c r="P90" s="368" t="n">
        <v>0</v>
      </c>
      <c r="Q90" s="368" t="n">
        <v>0</v>
      </c>
      <c r="R90" s="368" t="n">
        <v>0</v>
      </c>
      <c r="S90" s="368" t="n">
        <v>0</v>
      </c>
    </row>
    <row r="91" customFormat="false" ht="12.75" hidden="false" customHeight="true" outlineLevel="0" collapsed="false">
      <c r="B91" s="370"/>
      <c r="C91" s="365" t="n">
        <v>15</v>
      </c>
      <c r="D91" s="384" t="s">
        <v>238</v>
      </c>
      <c r="E91" s="367" t="n">
        <v>0</v>
      </c>
      <c r="F91" s="368" t="n">
        <v>0</v>
      </c>
      <c r="G91" s="368" t="n">
        <v>0</v>
      </c>
      <c r="H91" s="368" t="n">
        <v>0</v>
      </c>
      <c r="I91" s="368" t="n">
        <v>0</v>
      </c>
      <c r="J91" s="368" t="n">
        <v>0</v>
      </c>
      <c r="K91" s="368" t="n">
        <v>0</v>
      </c>
      <c r="L91" s="368" t="n">
        <v>0</v>
      </c>
      <c r="M91" s="368" t="n">
        <v>0</v>
      </c>
      <c r="N91" s="368" t="n">
        <v>0</v>
      </c>
      <c r="O91" s="368" t="n">
        <v>0</v>
      </c>
      <c r="P91" s="368" t="n">
        <v>0</v>
      </c>
      <c r="Q91" s="368" t="n">
        <v>0</v>
      </c>
      <c r="R91" s="368" t="n">
        <v>0</v>
      </c>
      <c r="S91" s="368" t="n">
        <v>0</v>
      </c>
    </row>
    <row r="92" customFormat="false" ht="12.75" hidden="false" customHeight="true" outlineLevel="0" collapsed="false">
      <c r="B92" s="370"/>
      <c r="C92" s="365" t="n">
        <v>16</v>
      </c>
      <c r="D92" s="384" t="s">
        <v>238</v>
      </c>
      <c r="E92" s="367" t="n">
        <v>8</v>
      </c>
      <c r="F92" s="368" t="n">
        <v>6</v>
      </c>
      <c r="G92" s="368" t="n">
        <v>2</v>
      </c>
      <c r="H92" s="368" t="n">
        <v>7</v>
      </c>
      <c r="I92" s="368" t="n">
        <v>6</v>
      </c>
      <c r="J92" s="368" t="n">
        <v>1</v>
      </c>
      <c r="K92" s="368" t="n">
        <v>1</v>
      </c>
      <c r="L92" s="368" t="n">
        <v>0</v>
      </c>
      <c r="M92" s="368" t="n">
        <v>1</v>
      </c>
      <c r="N92" s="368" t="n">
        <v>0</v>
      </c>
      <c r="O92" s="368" t="n">
        <v>0</v>
      </c>
      <c r="P92" s="368" t="n">
        <v>0</v>
      </c>
      <c r="Q92" s="368" t="n">
        <v>0</v>
      </c>
      <c r="R92" s="368" t="n">
        <v>0</v>
      </c>
      <c r="S92" s="368" t="n">
        <v>0</v>
      </c>
    </row>
    <row r="93" customFormat="false" ht="12.75" hidden="false" customHeight="true" outlineLevel="0" collapsed="false">
      <c r="B93" s="370"/>
      <c r="C93" s="365" t="n">
        <v>17</v>
      </c>
      <c r="D93" s="384" t="s">
        <v>238</v>
      </c>
      <c r="E93" s="367" t="n">
        <v>25</v>
      </c>
      <c r="F93" s="368" t="n">
        <v>18</v>
      </c>
      <c r="G93" s="368" t="n">
        <v>7</v>
      </c>
      <c r="H93" s="368" t="n">
        <v>18</v>
      </c>
      <c r="I93" s="368" t="n">
        <v>14</v>
      </c>
      <c r="J93" s="368" t="n">
        <v>4</v>
      </c>
      <c r="K93" s="368" t="n">
        <v>7</v>
      </c>
      <c r="L93" s="368" t="n">
        <v>4</v>
      </c>
      <c r="M93" s="368" t="n">
        <v>3</v>
      </c>
      <c r="N93" s="368" t="n">
        <v>0</v>
      </c>
      <c r="O93" s="368" t="n">
        <v>0</v>
      </c>
      <c r="P93" s="368" t="n">
        <v>0</v>
      </c>
      <c r="Q93" s="368" t="n">
        <v>0</v>
      </c>
      <c r="R93" s="368" t="n">
        <v>0</v>
      </c>
      <c r="S93" s="368" t="n">
        <v>0</v>
      </c>
    </row>
    <row r="94" customFormat="false" ht="12.75" hidden="false" customHeight="true" outlineLevel="0" collapsed="false">
      <c r="B94" s="370"/>
      <c r="C94" s="365" t="n">
        <v>18</v>
      </c>
      <c r="D94" s="384" t="s">
        <v>238</v>
      </c>
      <c r="E94" s="367" t="n">
        <v>49</v>
      </c>
      <c r="F94" s="368" t="n">
        <v>37</v>
      </c>
      <c r="G94" s="368" t="n">
        <v>12</v>
      </c>
      <c r="H94" s="368" t="n">
        <v>24</v>
      </c>
      <c r="I94" s="368" t="n">
        <v>17</v>
      </c>
      <c r="J94" s="368" t="n">
        <v>7</v>
      </c>
      <c r="K94" s="368" t="n">
        <v>15</v>
      </c>
      <c r="L94" s="368" t="n">
        <v>13</v>
      </c>
      <c r="M94" s="368" t="n">
        <v>2</v>
      </c>
      <c r="N94" s="368" t="n">
        <v>8</v>
      </c>
      <c r="O94" s="368" t="n">
        <v>6</v>
      </c>
      <c r="P94" s="368" t="n">
        <v>2</v>
      </c>
      <c r="Q94" s="368" t="n">
        <v>2</v>
      </c>
      <c r="R94" s="368" t="n">
        <v>1</v>
      </c>
      <c r="S94" s="368" t="n">
        <v>1</v>
      </c>
    </row>
    <row r="95" customFormat="false" ht="12.75" hidden="false" customHeight="true" outlineLevel="0" collapsed="false">
      <c r="B95" s="370"/>
      <c r="C95" s="365" t="n">
        <v>19</v>
      </c>
      <c r="D95" s="384" t="s">
        <v>238</v>
      </c>
      <c r="E95" s="367" t="n">
        <v>64</v>
      </c>
      <c r="F95" s="368" t="n">
        <v>54</v>
      </c>
      <c r="G95" s="368" t="n">
        <v>10</v>
      </c>
      <c r="H95" s="368" t="n">
        <v>18</v>
      </c>
      <c r="I95" s="368" t="n">
        <v>15</v>
      </c>
      <c r="J95" s="368" t="n">
        <v>3</v>
      </c>
      <c r="K95" s="368" t="n">
        <v>21</v>
      </c>
      <c r="L95" s="368" t="n">
        <v>16</v>
      </c>
      <c r="M95" s="368" t="n">
        <v>5</v>
      </c>
      <c r="N95" s="368" t="n">
        <v>18</v>
      </c>
      <c r="O95" s="368" t="n">
        <v>17</v>
      </c>
      <c r="P95" s="368" t="n">
        <v>1</v>
      </c>
      <c r="Q95" s="368" t="n">
        <v>7</v>
      </c>
      <c r="R95" s="368" t="n">
        <v>6</v>
      </c>
      <c r="S95" s="368" t="n">
        <v>1</v>
      </c>
    </row>
    <row r="96" customFormat="false" ht="12.75" hidden="false" customHeight="true" outlineLevel="0" collapsed="false">
      <c r="B96" s="370"/>
      <c r="C96" s="365" t="s">
        <v>239</v>
      </c>
      <c r="D96" s="384" t="s">
        <v>238</v>
      </c>
      <c r="E96" s="367" t="n">
        <v>196</v>
      </c>
      <c r="F96" s="368" t="n">
        <v>151</v>
      </c>
      <c r="G96" s="368" t="n">
        <v>45</v>
      </c>
      <c r="H96" s="368" t="n">
        <v>33</v>
      </c>
      <c r="I96" s="368" t="n">
        <v>25</v>
      </c>
      <c r="J96" s="368" t="n">
        <v>8</v>
      </c>
      <c r="K96" s="368" t="n">
        <v>53</v>
      </c>
      <c r="L96" s="368" t="n">
        <v>40</v>
      </c>
      <c r="M96" s="368" t="n">
        <v>13</v>
      </c>
      <c r="N96" s="368" t="n">
        <v>52</v>
      </c>
      <c r="O96" s="368" t="n">
        <v>41</v>
      </c>
      <c r="P96" s="368" t="n">
        <v>11</v>
      </c>
      <c r="Q96" s="368" t="n">
        <v>58</v>
      </c>
      <c r="R96" s="368" t="n">
        <v>45</v>
      </c>
      <c r="S96" s="368" t="n">
        <v>13</v>
      </c>
    </row>
    <row r="97" customFormat="false" ht="12.75" hidden="false" customHeight="true" outlineLevel="0" collapsed="false">
      <c r="B97" s="370"/>
      <c r="C97" s="365" t="s">
        <v>248</v>
      </c>
      <c r="D97" s="384" t="s">
        <v>238</v>
      </c>
      <c r="E97" s="367" t="n">
        <v>78</v>
      </c>
      <c r="F97" s="368" t="n">
        <v>58</v>
      </c>
      <c r="G97" s="368" t="n">
        <v>20</v>
      </c>
      <c r="H97" s="368" t="n">
        <v>13</v>
      </c>
      <c r="I97" s="368" t="n">
        <v>9</v>
      </c>
      <c r="J97" s="368" t="n">
        <v>4</v>
      </c>
      <c r="K97" s="368" t="n">
        <v>18</v>
      </c>
      <c r="L97" s="368" t="n">
        <v>16</v>
      </c>
      <c r="M97" s="368" t="n">
        <v>2</v>
      </c>
      <c r="N97" s="368" t="n">
        <v>25</v>
      </c>
      <c r="O97" s="368" t="n">
        <v>16</v>
      </c>
      <c r="P97" s="368" t="n">
        <v>9</v>
      </c>
      <c r="Q97" s="368" t="n">
        <v>22</v>
      </c>
      <c r="R97" s="368" t="n">
        <v>17</v>
      </c>
      <c r="S97" s="368" t="n">
        <v>5</v>
      </c>
    </row>
    <row r="98" customFormat="false" ht="12.75" hidden="false" customHeight="true" outlineLevel="0" collapsed="false">
      <c r="B98" s="370"/>
      <c r="C98" s="365" t="s">
        <v>249</v>
      </c>
      <c r="D98" s="384" t="s">
        <v>238</v>
      </c>
      <c r="E98" s="367" t="n">
        <v>53</v>
      </c>
      <c r="F98" s="368" t="n">
        <v>33</v>
      </c>
      <c r="G98" s="368" t="n">
        <v>20</v>
      </c>
      <c r="H98" s="368" t="n">
        <v>6</v>
      </c>
      <c r="I98" s="368" t="n">
        <v>5</v>
      </c>
      <c r="J98" s="368" t="n">
        <v>1</v>
      </c>
      <c r="K98" s="368" t="n">
        <v>17</v>
      </c>
      <c r="L98" s="368" t="n">
        <v>10</v>
      </c>
      <c r="M98" s="368" t="n">
        <v>7</v>
      </c>
      <c r="N98" s="368" t="n">
        <v>17</v>
      </c>
      <c r="O98" s="368" t="n">
        <v>11</v>
      </c>
      <c r="P98" s="368" t="n">
        <v>6</v>
      </c>
      <c r="Q98" s="368" t="n">
        <v>13</v>
      </c>
      <c r="R98" s="368" t="n">
        <v>7</v>
      </c>
      <c r="S98" s="368" t="n">
        <v>6</v>
      </c>
    </row>
    <row r="99" customFormat="false" ht="12.75" hidden="false" customHeight="true" outlineLevel="0" collapsed="false">
      <c r="B99" s="370"/>
      <c r="C99" s="365" t="s">
        <v>250</v>
      </c>
      <c r="D99" s="384" t="s">
        <v>238</v>
      </c>
      <c r="E99" s="367" t="n">
        <v>35</v>
      </c>
      <c r="F99" s="368" t="n">
        <v>22</v>
      </c>
      <c r="G99" s="368" t="n">
        <v>13</v>
      </c>
      <c r="H99" s="368" t="n">
        <v>12</v>
      </c>
      <c r="I99" s="368" t="n">
        <v>10</v>
      </c>
      <c r="J99" s="368" t="n">
        <v>2</v>
      </c>
      <c r="K99" s="368" t="n">
        <v>11</v>
      </c>
      <c r="L99" s="368" t="n">
        <v>7</v>
      </c>
      <c r="M99" s="368" t="n">
        <v>4</v>
      </c>
      <c r="N99" s="368" t="n">
        <v>5</v>
      </c>
      <c r="O99" s="368" t="n">
        <v>2</v>
      </c>
      <c r="P99" s="368" t="n">
        <v>3</v>
      </c>
      <c r="Q99" s="368" t="n">
        <v>7</v>
      </c>
      <c r="R99" s="368" t="n">
        <v>3</v>
      </c>
      <c r="S99" s="368" t="n">
        <v>4</v>
      </c>
    </row>
    <row r="100" customFormat="false" ht="12.75" hidden="false" customHeight="true" outlineLevel="0" collapsed="false">
      <c r="B100" s="370"/>
      <c r="C100" s="365" t="s">
        <v>251</v>
      </c>
      <c r="D100" s="384" t="s">
        <v>238</v>
      </c>
      <c r="E100" s="367" t="n">
        <v>42</v>
      </c>
      <c r="F100" s="368" t="n">
        <v>18</v>
      </c>
      <c r="G100" s="368" t="n">
        <v>24</v>
      </c>
      <c r="H100" s="368" t="n">
        <v>9</v>
      </c>
      <c r="I100" s="368" t="n">
        <v>5</v>
      </c>
      <c r="J100" s="368" t="n">
        <v>4</v>
      </c>
      <c r="K100" s="368" t="n">
        <v>7</v>
      </c>
      <c r="L100" s="368" t="n">
        <v>2</v>
      </c>
      <c r="M100" s="368" t="n">
        <v>5</v>
      </c>
      <c r="N100" s="368" t="n">
        <v>13</v>
      </c>
      <c r="O100" s="368" t="n">
        <v>4</v>
      </c>
      <c r="P100" s="368" t="n">
        <v>9</v>
      </c>
      <c r="Q100" s="368" t="n">
        <v>13</v>
      </c>
      <c r="R100" s="368" t="n">
        <v>7</v>
      </c>
      <c r="S100" s="368" t="n">
        <v>6</v>
      </c>
    </row>
    <row r="101" customFormat="false" ht="12.75" hidden="false" customHeight="true" outlineLevel="0" collapsed="false">
      <c r="B101" s="370" t="s">
        <v>242</v>
      </c>
      <c r="C101" s="249"/>
      <c r="D101" s="384"/>
      <c r="E101" s="367" t="n">
        <v>135</v>
      </c>
      <c r="F101" s="367" t="n">
        <v>122</v>
      </c>
      <c r="G101" s="367" t="n">
        <v>13</v>
      </c>
      <c r="H101" s="367" t="n">
        <v>0</v>
      </c>
      <c r="I101" s="367" t="n">
        <v>0</v>
      </c>
      <c r="J101" s="367" t="n">
        <v>0</v>
      </c>
      <c r="K101" s="367" t="n">
        <v>0</v>
      </c>
      <c r="L101" s="367" t="n">
        <v>0</v>
      </c>
      <c r="M101" s="367" t="n">
        <v>0</v>
      </c>
      <c r="N101" s="367" t="n">
        <v>135</v>
      </c>
      <c r="O101" s="367" t="n">
        <v>122</v>
      </c>
      <c r="P101" s="367" t="n">
        <v>13</v>
      </c>
      <c r="Q101" s="367" t="n">
        <v>0</v>
      </c>
      <c r="R101" s="367" t="n">
        <v>0</v>
      </c>
      <c r="S101" s="367" t="n">
        <v>0</v>
      </c>
    </row>
    <row r="102" customFormat="false" ht="12.75" hidden="false" customHeight="true" outlineLevel="0" collapsed="false">
      <c r="B102" s="370"/>
      <c r="C102" s="361" t="n">
        <v>13</v>
      </c>
      <c r="D102" s="362" t="s">
        <v>237</v>
      </c>
      <c r="E102" s="367" t="n">
        <v>0</v>
      </c>
      <c r="F102" s="368" t="n">
        <v>0</v>
      </c>
      <c r="G102" s="368" t="n">
        <v>0</v>
      </c>
      <c r="H102" s="368" t="n">
        <v>0</v>
      </c>
      <c r="I102" s="368" t="n">
        <v>0</v>
      </c>
      <c r="J102" s="368" t="n">
        <v>0</v>
      </c>
      <c r="K102" s="368" t="n">
        <v>0</v>
      </c>
      <c r="L102" s="368" t="n">
        <v>0</v>
      </c>
      <c r="M102" s="368" t="n">
        <v>0</v>
      </c>
      <c r="N102" s="368" t="n">
        <v>0</v>
      </c>
      <c r="O102" s="368" t="n">
        <v>0</v>
      </c>
      <c r="P102" s="368" t="n">
        <v>0</v>
      </c>
      <c r="Q102" s="368" t="n">
        <v>0</v>
      </c>
      <c r="R102" s="368" t="n">
        <v>0</v>
      </c>
      <c r="S102" s="368" t="n">
        <v>0</v>
      </c>
    </row>
    <row r="103" customFormat="false" ht="12.75" hidden="false" customHeight="true" outlineLevel="0" collapsed="false">
      <c r="B103" s="370"/>
      <c r="C103" s="365" t="n">
        <v>14</v>
      </c>
      <c r="D103" s="384" t="s">
        <v>238</v>
      </c>
      <c r="E103" s="367" t="n">
        <v>0</v>
      </c>
      <c r="F103" s="368" t="n">
        <v>0</v>
      </c>
      <c r="G103" s="368" t="n">
        <v>0</v>
      </c>
      <c r="H103" s="368" t="n">
        <v>0</v>
      </c>
      <c r="I103" s="368" t="n">
        <v>0</v>
      </c>
      <c r="J103" s="368" t="n">
        <v>0</v>
      </c>
      <c r="K103" s="368" t="n">
        <v>0</v>
      </c>
      <c r="L103" s="368" t="n">
        <v>0</v>
      </c>
      <c r="M103" s="368" t="n">
        <v>0</v>
      </c>
      <c r="N103" s="368" t="n">
        <v>0</v>
      </c>
      <c r="O103" s="368" t="n">
        <v>0</v>
      </c>
      <c r="P103" s="368" t="n">
        <v>0</v>
      </c>
      <c r="Q103" s="368" t="n">
        <v>0</v>
      </c>
      <c r="R103" s="368" t="n">
        <v>0</v>
      </c>
      <c r="S103" s="368" t="n">
        <v>0</v>
      </c>
    </row>
    <row r="104" customFormat="false" ht="12.75" hidden="false" customHeight="true" outlineLevel="0" collapsed="false">
      <c r="B104" s="370"/>
      <c r="C104" s="365" t="n">
        <v>15</v>
      </c>
      <c r="D104" s="384" t="s">
        <v>238</v>
      </c>
      <c r="E104" s="367" t="n">
        <v>0</v>
      </c>
      <c r="F104" s="368" t="n">
        <v>0</v>
      </c>
      <c r="G104" s="368" t="n">
        <v>0</v>
      </c>
      <c r="H104" s="368" t="n">
        <v>0</v>
      </c>
      <c r="I104" s="368" t="n">
        <v>0</v>
      </c>
      <c r="J104" s="368" t="n">
        <v>0</v>
      </c>
      <c r="K104" s="368" t="n">
        <v>0</v>
      </c>
      <c r="L104" s="368" t="n">
        <v>0</v>
      </c>
      <c r="M104" s="368" t="n">
        <v>0</v>
      </c>
      <c r="N104" s="368" t="n">
        <v>0</v>
      </c>
      <c r="O104" s="368" t="n">
        <v>0</v>
      </c>
      <c r="P104" s="368" t="n">
        <v>0</v>
      </c>
      <c r="Q104" s="368" t="n">
        <v>0</v>
      </c>
      <c r="R104" s="368" t="n">
        <v>0</v>
      </c>
      <c r="S104" s="368" t="n">
        <v>0</v>
      </c>
    </row>
    <row r="105" customFormat="false" ht="12.75" hidden="false" customHeight="true" outlineLevel="0" collapsed="false">
      <c r="B105" s="370"/>
      <c r="C105" s="365" t="n">
        <v>16</v>
      </c>
      <c r="D105" s="384" t="s">
        <v>238</v>
      </c>
      <c r="E105" s="367" t="n">
        <v>0</v>
      </c>
      <c r="F105" s="368" t="n">
        <v>0</v>
      </c>
      <c r="G105" s="368" t="n">
        <v>0</v>
      </c>
      <c r="H105" s="368" t="n">
        <v>0</v>
      </c>
      <c r="I105" s="368" t="n">
        <v>0</v>
      </c>
      <c r="J105" s="368" t="n">
        <v>0</v>
      </c>
      <c r="K105" s="368" t="n">
        <v>0</v>
      </c>
      <c r="L105" s="368" t="n">
        <v>0</v>
      </c>
      <c r="M105" s="368" t="n">
        <v>0</v>
      </c>
      <c r="N105" s="368" t="n">
        <v>0</v>
      </c>
      <c r="O105" s="368" t="n">
        <v>0</v>
      </c>
      <c r="P105" s="368" t="n">
        <v>0</v>
      </c>
      <c r="Q105" s="368" t="n">
        <v>0</v>
      </c>
      <c r="R105" s="368" t="n">
        <v>0</v>
      </c>
      <c r="S105" s="368" t="n">
        <v>0</v>
      </c>
    </row>
    <row r="106" customFormat="false" ht="12.75" hidden="false" customHeight="true" outlineLevel="0" collapsed="false">
      <c r="B106" s="370"/>
      <c r="C106" s="365" t="n">
        <v>17</v>
      </c>
      <c r="D106" s="384" t="s">
        <v>238</v>
      </c>
      <c r="E106" s="367" t="n">
        <v>7</v>
      </c>
      <c r="F106" s="368" t="n">
        <v>5</v>
      </c>
      <c r="G106" s="368" t="n">
        <v>2</v>
      </c>
      <c r="H106" s="368" t="n">
        <v>0</v>
      </c>
      <c r="I106" s="368" t="n">
        <v>0</v>
      </c>
      <c r="J106" s="368" t="n">
        <v>0</v>
      </c>
      <c r="K106" s="368" t="n">
        <v>0</v>
      </c>
      <c r="L106" s="368" t="n">
        <v>0</v>
      </c>
      <c r="M106" s="368" t="n">
        <v>0</v>
      </c>
      <c r="N106" s="368" t="n">
        <v>7</v>
      </c>
      <c r="O106" s="368" t="n">
        <v>5</v>
      </c>
      <c r="P106" s="368" t="n">
        <v>2</v>
      </c>
      <c r="Q106" s="368" t="n">
        <v>0</v>
      </c>
      <c r="R106" s="368" t="n">
        <v>0</v>
      </c>
      <c r="S106" s="368" t="n">
        <v>0</v>
      </c>
    </row>
    <row r="107" customFormat="false" ht="12.75" hidden="false" customHeight="true" outlineLevel="0" collapsed="false">
      <c r="B107" s="370"/>
      <c r="C107" s="365" t="n">
        <v>18</v>
      </c>
      <c r="D107" s="384" t="s">
        <v>238</v>
      </c>
      <c r="E107" s="367" t="n">
        <v>20</v>
      </c>
      <c r="F107" s="368" t="n">
        <v>19</v>
      </c>
      <c r="G107" s="368" t="n">
        <v>1</v>
      </c>
      <c r="H107" s="368" t="n">
        <v>0</v>
      </c>
      <c r="I107" s="368" t="n">
        <v>0</v>
      </c>
      <c r="J107" s="368" t="n">
        <v>0</v>
      </c>
      <c r="K107" s="368" t="n">
        <v>0</v>
      </c>
      <c r="L107" s="368" t="n">
        <v>0</v>
      </c>
      <c r="M107" s="368" t="n">
        <v>0</v>
      </c>
      <c r="N107" s="368" t="n">
        <v>20</v>
      </c>
      <c r="O107" s="368" t="n">
        <v>19</v>
      </c>
      <c r="P107" s="368" t="n">
        <v>1</v>
      </c>
      <c r="Q107" s="368" t="n">
        <v>0</v>
      </c>
      <c r="R107" s="368" t="n">
        <v>0</v>
      </c>
      <c r="S107" s="368" t="n">
        <v>0</v>
      </c>
    </row>
    <row r="108" customFormat="false" ht="12.75" hidden="false" customHeight="true" outlineLevel="0" collapsed="false">
      <c r="B108" s="370"/>
      <c r="C108" s="365" t="n">
        <v>19</v>
      </c>
      <c r="D108" s="384" t="s">
        <v>238</v>
      </c>
      <c r="E108" s="367" t="n">
        <v>33</v>
      </c>
      <c r="F108" s="368" t="n">
        <v>28</v>
      </c>
      <c r="G108" s="368" t="n">
        <v>5</v>
      </c>
      <c r="H108" s="368" t="n">
        <v>0</v>
      </c>
      <c r="I108" s="368" t="n">
        <v>0</v>
      </c>
      <c r="J108" s="368" t="n">
        <v>0</v>
      </c>
      <c r="K108" s="368" t="n">
        <v>0</v>
      </c>
      <c r="L108" s="368" t="n">
        <v>0</v>
      </c>
      <c r="M108" s="368" t="n">
        <v>0</v>
      </c>
      <c r="N108" s="368" t="n">
        <v>33</v>
      </c>
      <c r="O108" s="368" t="n">
        <v>28</v>
      </c>
      <c r="P108" s="368" t="n">
        <v>5</v>
      </c>
      <c r="Q108" s="368" t="n">
        <v>0</v>
      </c>
      <c r="R108" s="368" t="n">
        <v>0</v>
      </c>
      <c r="S108" s="368" t="n">
        <v>0</v>
      </c>
    </row>
    <row r="109" customFormat="false" ht="12.75" hidden="false" customHeight="true" outlineLevel="0" collapsed="false">
      <c r="B109" s="370"/>
      <c r="C109" s="365" t="s">
        <v>239</v>
      </c>
      <c r="D109" s="384" t="s">
        <v>238</v>
      </c>
      <c r="E109" s="367" t="n">
        <v>75</v>
      </c>
      <c r="F109" s="368" t="n">
        <v>70</v>
      </c>
      <c r="G109" s="368" t="n">
        <v>5</v>
      </c>
      <c r="H109" s="368" t="n">
        <v>0</v>
      </c>
      <c r="I109" s="368" t="n">
        <v>0</v>
      </c>
      <c r="J109" s="368" t="n">
        <v>0</v>
      </c>
      <c r="K109" s="368" t="n">
        <v>0</v>
      </c>
      <c r="L109" s="368" t="n">
        <v>0</v>
      </c>
      <c r="M109" s="368" t="n">
        <v>0</v>
      </c>
      <c r="N109" s="368" t="n">
        <v>75</v>
      </c>
      <c r="O109" s="368" t="n">
        <v>70</v>
      </c>
      <c r="P109" s="368" t="n">
        <v>5</v>
      </c>
      <c r="Q109" s="368" t="n">
        <v>0</v>
      </c>
      <c r="R109" s="368" t="n">
        <v>0</v>
      </c>
      <c r="S109" s="368" t="n">
        <v>0</v>
      </c>
    </row>
    <row r="110" customFormat="false" ht="12.75" hidden="false" customHeight="true" outlineLevel="0" collapsed="false">
      <c r="B110" s="370"/>
      <c r="C110" s="365" t="s">
        <v>248</v>
      </c>
      <c r="D110" s="384" t="s">
        <v>238</v>
      </c>
      <c r="E110" s="367" t="n">
        <v>0</v>
      </c>
      <c r="F110" s="368" t="n">
        <v>0</v>
      </c>
      <c r="G110" s="368" t="n">
        <v>0</v>
      </c>
      <c r="H110" s="368" t="n">
        <v>0</v>
      </c>
      <c r="I110" s="368" t="n">
        <v>0</v>
      </c>
      <c r="J110" s="368" t="n">
        <v>0</v>
      </c>
      <c r="K110" s="368" t="n">
        <v>0</v>
      </c>
      <c r="L110" s="368" t="n">
        <v>0</v>
      </c>
      <c r="M110" s="368" t="n">
        <v>0</v>
      </c>
      <c r="N110" s="368" t="n">
        <v>0</v>
      </c>
      <c r="O110" s="368" t="n">
        <v>0</v>
      </c>
      <c r="P110" s="368" t="n">
        <v>0</v>
      </c>
      <c r="Q110" s="368" t="n">
        <v>0</v>
      </c>
      <c r="R110" s="368" t="n">
        <v>0</v>
      </c>
      <c r="S110" s="368" t="n">
        <v>0</v>
      </c>
    </row>
    <row r="111" customFormat="false" ht="12.75" hidden="false" customHeight="true" outlineLevel="0" collapsed="false">
      <c r="B111" s="370"/>
      <c r="C111" s="365" t="s">
        <v>249</v>
      </c>
      <c r="D111" s="384" t="s">
        <v>238</v>
      </c>
      <c r="E111" s="367" t="n">
        <v>0</v>
      </c>
      <c r="F111" s="368" t="n">
        <v>0</v>
      </c>
      <c r="G111" s="368" t="n">
        <v>0</v>
      </c>
      <c r="H111" s="368" t="n">
        <v>0</v>
      </c>
      <c r="I111" s="368" t="n">
        <v>0</v>
      </c>
      <c r="J111" s="368" t="n">
        <v>0</v>
      </c>
      <c r="K111" s="368" t="n">
        <v>0</v>
      </c>
      <c r="L111" s="368" t="n">
        <v>0</v>
      </c>
      <c r="M111" s="368" t="n">
        <v>0</v>
      </c>
      <c r="N111" s="368" t="n">
        <v>0</v>
      </c>
      <c r="O111" s="368" t="n">
        <v>0</v>
      </c>
      <c r="P111" s="368" t="n">
        <v>0</v>
      </c>
      <c r="Q111" s="368" t="n">
        <v>0</v>
      </c>
      <c r="R111" s="368" t="n">
        <v>0</v>
      </c>
      <c r="S111" s="368" t="n">
        <v>0</v>
      </c>
    </row>
    <row r="112" customFormat="false" ht="12.75" hidden="false" customHeight="true" outlineLevel="0" collapsed="false">
      <c r="B112" s="370"/>
      <c r="C112" s="365" t="s">
        <v>250</v>
      </c>
      <c r="D112" s="384" t="s">
        <v>238</v>
      </c>
      <c r="E112" s="367" t="n">
        <v>0</v>
      </c>
      <c r="F112" s="368" t="n">
        <v>0</v>
      </c>
      <c r="G112" s="368" t="n">
        <v>0</v>
      </c>
      <c r="H112" s="368" t="n">
        <v>0</v>
      </c>
      <c r="I112" s="368" t="n">
        <v>0</v>
      </c>
      <c r="J112" s="368" t="n">
        <v>0</v>
      </c>
      <c r="K112" s="368" t="n">
        <v>0</v>
      </c>
      <c r="L112" s="368" t="n">
        <v>0</v>
      </c>
      <c r="M112" s="368" t="n">
        <v>0</v>
      </c>
      <c r="N112" s="368" t="n">
        <v>0</v>
      </c>
      <c r="O112" s="368" t="n">
        <v>0</v>
      </c>
      <c r="P112" s="368" t="n">
        <v>0</v>
      </c>
      <c r="Q112" s="368" t="n">
        <v>0</v>
      </c>
      <c r="R112" s="368" t="n">
        <v>0</v>
      </c>
      <c r="S112" s="368" t="n">
        <v>0</v>
      </c>
    </row>
    <row r="113" customFormat="false" ht="12.75" hidden="false" customHeight="true" outlineLevel="0" collapsed="false">
      <c r="B113" s="370"/>
      <c r="C113" s="365" t="s">
        <v>251</v>
      </c>
      <c r="D113" s="384" t="s">
        <v>238</v>
      </c>
      <c r="E113" s="367" t="n">
        <v>0</v>
      </c>
      <c r="F113" s="368" t="n">
        <v>0</v>
      </c>
      <c r="G113" s="368" t="n">
        <v>0</v>
      </c>
      <c r="H113" s="368" t="n">
        <v>0</v>
      </c>
      <c r="I113" s="368" t="n">
        <v>0</v>
      </c>
      <c r="J113" s="368" t="n">
        <v>0</v>
      </c>
      <c r="K113" s="368" t="n">
        <v>0</v>
      </c>
      <c r="L113" s="368" t="n">
        <v>0</v>
      </c>
      <c r="M113" s="368" t="n">
        <v>0</v>
      </c>
      <c r="N113" s="368" t="n">
        <v>0</v>
      </c>
      <c r="O113" s="368" t="n">
        <v>0</v>
      </c>
      <c r="P113" s="368" t="n">
        <v>0</v>
      </c>
      <c r="Q113" s="368" t="n">
        <v>0</v>
      </c>
      <c r="R113" s="368" t="n">
        <v>0</v>
      </c>
      <c r="S113" s="368" t="n">
        <v>0</v>
      </c>
    </row>
    <row r="114" customFormat="false" ht="5.25" hidden="false" customHeight="true" outlineLevel="0" collapsed="false">
      <c r="B114" s="385"/>
      <c r="C114" s="393"/>
      <c r="D114" s="377"/>
      <c r="E114" s="38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</row>
    <row r="115" customFormat="false" ht="14.25" hidden="false" customHeight="true" outlineLevel="0" collapsed="false">
      <c r="B115" s="389" t="s">
        <v>254</v>
      </c>
      <c r="C115" s="394"/>
      <c r="D115" s="395"/>
      <c r="E115" s="392" t="n">
        <v>4383</v>
      </c>
      <c r="F115" s="392" t="n">
        <v>3335</v>
      </c>
      <c r="G115" s="392" t="n">
        <v>1048</v>
      </c>
      <c r="H115" s="392" t="n">
        <v>1525</v>
      </c>
      <c r="I115" s="392" t="n">
        <v>1182</v>
      </c>
      <c r="J115" s="392" t="n">
        <v>343</v>
      </c>
      <c r="K115" s="392" t="n">
        <v>1508</v>
      </c>
      <c r="L115" s="392" t="n">
        <v>1153</v>
      </c>
      <c r="M115" s="392" t="n">
        <v>355</v>
      </c>
      <c r="N115" s="392" t="n">
        <v>1350</v>
      </c>
      <c r="O115" s="392" t="n">
        <v>1000</v>
      </c>
      <c r="P115" s="392" t="n">
        <v>350</v>
      </c>
      <c r="Q115" s="392" t="s">
        <v>147</v>
      </c>
      <c r="R115" s="392" t="s">
        <v>147</v>
      </c>
      <c r="S115" s="392" t="s">
        <v>147</v>
      </c>
    </row>
    <row r="116" customFormat="false" ht="14.25" hidden="false" customHeight="true" outlineLevel="0" collapsed="false">
      <c r="B116" s="370"/>
      <c r="C116" s="361" t="n">
        <v>13</v>
      </c>
      <c r="D116" s="362" t="s">
        <v>237</v>
      </c>
      <c r="E116" s="367" t="n">
        <v>0</v>
      </c>
      <c r="F116" s="368" t="n">
        <v>0</v>
      </c>
      <c r="G116" s="368" t="n">
        <v>0</v>
      </c>
      <c r="H116" s="368" t="n">
        <v>0</v>
      </c>
      <c r="I116" s="368" t="n">
        <v>0</v>
      </c>
      <c r="J116" s="368" t="n">
        <v>0</v>
      </c>
      <c r="K116" s="368" t="n">
        <v>0</v>
      </c>
      <c r="L116" s="368" t="n">
        <v>0</v>
      </c>
      <c r="M116" s="368" t="n">
        <v>0</v>
      </c>
      <c r="N116" s="368" t="n">
        <v>0</v>
      </c>
      <c r="O116" s="368" t="n">
        <v>0</v>
      </c>
      <c r="P116" s="368" t="n">
        <v>0</v>
      </c>
      <c r="Q116" s="368" t="s">
        <v>147</v>
      </c>
      <c r="R116" s="368" t="s">
        <v>147</v>
      </c>
      <c r="S116" s="368" t="s">
        <v>147</v>
      </c>
    </row>
    <row r="117" customFormat="false" ht="14.25" hidden="false" customHeight="true" outlineLevel="0" collapsed="false">
      <c r="B117" s="370"/>
      <c r="C117" s="365" t="n">
        <v>14</v>
      </c>
      <c r="D117" s="384" t="s">
        <v>238</v>
      </c>
      <c r="E117" s="367" t="n">
        <v>1</v>
      </c>
      <c r="F117" s="368" t="n">
        <v>0</v>
      </c>
      <c r="G117" s="368" t="n">
        <v>1</v>
      </c>
      <c r="H117" s="368" t="n">
        <v>1</v>
      </c>
      <c r="I117" s="368" t="n">
        <v>0</v>
      </c>
      <c r="J117" s="368" t="n">
        <v>1</v>
      </c>
      <c r="K117" s="368" t="n">
        <v>0</v>
      </c>
      <c r="L117" s="368" t="n">
        <v>0</v>
      </c>
      <c r="M117" s="368" t="n">
        <v>0</v>
      </c>
      <c r="N117" s="368" t="n">
        <v>0</v>
      </c>
      <c r="O117" s="368" t="n">
        <v>0</v>
      </c>
      <c r="P117" s="368" t="n">
        <v>0</v>
      </c>
      <c r="Q117" s="368" t="s">
        <v>147</v>
      </c>
      <c r="R117" s="368" t="s">
        <v>147</v>
      </c>
      <c r="S117" s="368" t="s">
        <v>147</v>
      </c>
    </row>
    <row r="118" customFormat="false" ht="14.25" hidden="false" customHeight="true" outlineLevel="0" collapsed="false">
      <c r="B118" s="370"/>
      <c r="C118" s="365" t="n">
        <v>15</v>
      </c>
      <c r="D118" s="384" t="s">
        <v>238</v>
      </c>
      <c r="E118" s="367" t="n">
        <v>1076</v>
      </c>
      <c r="F118" s="368" t="n">
        <v>854</v>
      </c>
      <c r="G118" s="368" t="n">
        <v>222</v>
      </c>
      <c r="H118" s="368" t="n">
        <v>1076</v>
      </c>
      <c r="I118" s="368" t="n">
        <v>854</v>
      </c>
      <c r="J118" s="368" t="n">
        <v>222</v>
      </c>
      <c r="K118" s="368" t="n">
        <v>0</v>
      </c>
      <c r="L118" s="368" t="n">
        <v>0</v>
      </c>
      <c r="M118" s="368" t="n">
        <v>0</v>
      </c>
      <c r="N118" s="368" t="n">
        <v>0</v>
      </c>
      <c r="O118" s="368" t="n">
        <v>0</v>
      </c>
      <c r="P118" s="368" t="n">
        <v>0</v>
      </c>
      <c r="Q118" s="368" t="s">
        <v>147</v>
      </c>
      <c r="R118" s="368" t="s">
        <v>147</v>
      </c>
      <c r="S118" s="368" t="s">
        <v>147</v>
      </c>
    </row>
    <row r="119" customFormat="false" ht="14.25" hidden="false" customHeight="true" outlineLevel="0" collapsed="false">
      <c r="B119" s="370"/>
      <c r="C119" s="365" t="n">
        <v>16</v>
      </c>
      <c r="D119" s="384" t="s">
        <v>238</v>
      </c>
      <c r="E119" s="367" t="n">
        <v>1399</v>
      </c>
      <c r="F119" s="368" t="n">
        <v>1093</v>
      </c>
      <c r="G119" s="368" t="n">
        <v>306</v>
      </c>
      <c r="H119" s="368" t="n">
        <v>328</v>
      </c>
      <c r="I119" s="368" t="n">
        <v>249</v>
      </c>
      <c r="J119" s="368" t="n">
        <v>79</v>
      </c>
      <c r="K119" s="368" t="n">
        <v>1071</v>
      </c>
      <c r="L119" s="368" t="n">
        <v>844</v>
      </c>
      <c r="M119" s="368" t="n">
        <v>227</v>
      </c>
      <c r="N119" s="368" t="n">
        <v>0</v>
      </c>
      <c r="O119" s="368" t="n">
        <v>0</v>
      </c>
      <c r="P119" s="368" t="n">
        <v>0</v>
      </c>
      <c r="Q119" s="368" t="s">
        <v>147</v>
      </c>
      <c r="R119" s="368" t="s">
        <v>147</v>
      </c>
      <c r="S119" s="368" t="s">
        <v>147</v>
      </c>
    </row>
    <row r="120" customFormat="false" ht="14.25" hidden="false" customHeight="true" outlineLevel="0" collapsed="false">
      <c r="B120" s="370"/>
      <c r="C120" s="365" t="n">
        <v>17</v>
      </c>
      <c r="D120" s="384" t="s">
        <v>238</v>
      </c>
      <c r="E120" s="367" t="n">
        <v>1430</v>
      </c>
      <c r="F120" s="368" t="n">
        <v>1072</v>
      </c>
      <c r="G120" s="368" t="n">
        <v>358</v>
      </c>
      <c r="H120" s="368" t="n">
        <v>102</v>
      </c>
      <c r="I120" s="368" t="n">
        <v>68</v>
      </c>
      <c r="J120" s="368" t="n">
        <v>34</v>
      </c>
      <c r="K120" s="368" t="n">
        <v>345</v>
      </c>
      <c r="L120" s="368" t="n">
        <v>247</v>
      </c>
      <c r="M120" s="368" t="n">
        <v>98</v>
      </c>
      <c r="N120" s="368" t="n">
        <v>983</v>
      </c>
      <c r="O120" s="368" t="n">
        <v>757</v>
      </c>
      <c r="P120" s="368" t="n">
        <v>226</v>
      </c>
      <c r="Q120" s="368" t="s">
        <v>147</v>
      </c>
      <c r="R120" s="368" t="s">
        <v>147</v>
      </c>
      <c r="S120" s="368" t="s">
        <v>147</v>
      </c>
    </row>
    <row r="121" customFormat="false" ht="14.25" hidden="false" customHeight="true" outlineLevel="0" collapsed="false">
      <c r="B121" s="370"/>
      <c r="C121" s="365" t="n">
        <v>18</v>
      </c>
      <c r="D121" s="384" t="s">
        <v>238</v>
      </c>
      <c r="E121" s="367" t="n">
        <v>394</v>
      </c>
      <c r="F121" s="368" t="n">
        <v>261</v>
      </c>
      <c r="G121" s="368" t="n">
        <v>133</v>
      </c>
      <c r="H121" s="368" t="n">
        <v>17</v>
      </c>
      <c r="I121" s="368" t="n">
        <v>11</v>
      </c>
      <c r="J121" s="368" t="n">
        <v>6</v>
      </c>
      <c r="K121" s="368" t="n">
        <v>77</v>
      </c>
      <c r="L121" s="368" t="n">
        <v>52</v>
      </c>
      <c r="M121" s="368" t="n">
        <v>25</v>
      </c>
      <c r="N121" s="368" t="n">
        <v>300</v>
      </c>
      <c r="O121" s="368" t="n">
        <v>198</v>
      </c>
      <c r="P121" s="368" t="n">
        <v>102</v>
      </c>
      <c r="Q121" s="368" t="s">
        <v>147</v>
      </c>
      <c r="R121" s="368" t="s">
        <v>147</v>
      </c>
      <c r="S121" s="368" t="s">
        <v>147</v>
      </c>
    </row>
    <row r="122" customFormat="false" ht="14.25" hidden="false" customHeight="true" outlineLevel="0" collapsed="false">
      <c r="B122" s="370"/>
      <c r="C122" s="365" t="n">
        <v>19</v>
      </c>
      <c r="D122" s="384" t="s">
        <v>238</v>
      </c>
      <c r="E122" s="367" t="n">
        <v>70</v>
      </c>
      <c r="F122" s="368" t="n">
        <v>45</v>
      </c>
      <c r="G122" s="368" t="n">
        <v>25</v>
      </c>
      <c r="H122" s="368" t="n">
        <v>1</v>
      </c>
      <c r="I122" s="368" t="n">
        <v>0</v>
      </c>
      <c r="J122" s="368" t="n">
        <v>1</v>
      </c>
      <c r="K122" s="368" t="n">
        <v>13</v>
      </c>
      <c r="L122" s="368" t="n">
        <v>8</v>
      </c>
      <c r="M122" s="368" t="n">
        <v>5</v>
      </c>
      <c r="N122" s="368" t="n">
        <v>56</v>
      </c>
      <c r="O122" s="368" t="n">
        <v>37</v>
      </c>
      <c r="P122" s="368" t="n">
        <v>19</v>
      </c>
      <c r="Q122" s="368" t="s">
        <v>147</v>
      </c>
      <c r="R122" s="368" t="s">
        <v>147</v>
      </c>
      <c r="S122" s="368" t="s">
        <v>147</v>
      </c>
    </row>
    <row r="123" customFormat="false" ht="14.25" hidden="false" customHeight="true" outlineLevel="0" collapsed="false">
      <c r="B123" s="370"/>
      <c r="C123" s="365" t="s">
        <v>239</v>
      </c>
      <c r="D123" s="384" t="s">
        <v>238</v>
      </c>
      <c r="E123" s="367" t="n">
        <v>13</v>
      </c>
      <c r="F123" s="368" t="n">
        <v>10</v>
      </c>
      <c r="G123" s="368" t="n">
        <v>3</v>
      </c>
      <c r="H123" s="368" t="n">
        <v>0</v>
      </c>
      <c r="I123" s="368" t="n">
        <v>0</v>
      </c>
      <c r="J123" s="368" t="n">
        <v>0</v>
      </c>
      <c r="K123" s="368" t="n">
        <v>2</v>
      </c>
      <c r="L123" s="368" t="n">
        <v>2</v>
      </c>
      <c r="M123" s="368" t="n">
        <v>0</v>
      </c>
      <c r="N123" s="368" t="n">
        <v>11</v>
      </c>
      <c r="O123" s="368" t="n">
        <v>8</v>
      </c>
      <c r="P123" s="368" t="n">
        <v>3</v>
      </c>
      <c r="Q123" s="368" t="s">
        <v>147</v>
      </c>
      <c r="R123" s="368" t="s">
        <v>147</v>
      </c>
      <c r="S123" s="368" t="s">
        <v>147</v>
      </c>
    </row>
    <row r="124" customFormat="false" ht="14.25" hidden="false" customHeight="true" outlineLevel="0" collapsed="false">
      <c r="B124" s="370" t="s">
        <v>241</v>
      </c>
      <c r="C124" s="361"/>
      <c r="D124" s="369"/>
      <c r="E124" s="367" t="n">
        <v>4383</v>
      </c>
      <c r="F124" s="367" t="n">
        <v>3335</v>
      </c>
      <c r="G124" s="367" t="n">
        <v>1048</v>
      </c>
      <c r="H124" s="367" t="n">
        <v>1525</v>
      </c>
      <c r="I124" s="367" t="n">
        <v>1182</v>
      </c>
      <c r="J124" s="367" t="n">
        <v>343</v>
      </c>
      <c r="K124" s="367" t="n">
        <v>1508</v>
      </c>
      <c r="L124" s="367" t="n">
        <v>1153</v>
      </c>
      <c r="M124" s="367" t="n">
        <v>355</v>
      </c>
      <c r="N124" s="367" t="n">
        <v>1350</v>
      </c>
      <c r="O124" s="367" t="n">
        <v>1000</v>
      </c>
      <c r="P124" s="367" t="n">
        <v>350</v>
      </c>
      <c r="Q124" s="320" t="s">
        <v>147</v>
      </c>
      <c r="R124" s="320" t="s">
        <v>147</v>
      </c>
      <c r="S124" s="320" t="s">
        <v>147</v>
      </c>
    </row>
    <row r="125" customFormat="false" ht="14.25" hidden="false" customHeight="true" outlineLevel="0" collapsed="false">
      <c r="B125" s="370"/>
      <c r="C125" s="361" t="n">
        <v>13</v>
      </c>
      <c r="D125" s="362" t="s">
        <v>237</v>
      </c>
      <c r="E125" s="367" t="n">
        <v>0</v>
      </c>
      <c r="F125" s="368" t="n">
        <v>0</v>
      </c>
      <c r="G125" s="368" t="n">
        <v>0</v>
      </c>
      <c r="H125" s="368" t="n">
        <v>0</v>
      </c>
      <c r="I125" s="368" t="n">
        <v>0</v>
      </c>
      <c r="J125" s="368" t="n">
        <v>0</v>
      </c>
      <c r="K125" s="368" t="n">
        <v>0</v>
      </c>
      <c r="L125" s="368" t="n">
        <v>0</v>
      </c>
      <c r="M125" s="368" t="n">
        <v>0</v>
      </c>
      <c r="N125" s="368" t="n">
        <v>0</v>
      </c>
      <c r="O125" s="368" t="n">
        <v>0</v>
      </c>
      <c r="P125" s="368" t="n">
        <v>0</v>
      </c>
      <c r="Q125" s="324" t="s">
        <v>147</v>
      </c>
      <c r="R125" s="324" t="s">
        <v>147</v>
      </c>
      <c r="S125" s="324" t="s">
        <v>147</v>
      </c>
    </row>
    <row r="126" customFormat="false" ht="14.25" hidden="false" customHeight="true" outlineLevel="0" collapsed="false">
      <c r="B126" s="370"/>
      <c r="C126" s="365" t="n">
        <v>14</v>
      </c>
      <c r="D126" s="384" t="s">
        <v>238</v>
      </c>
      <c r="E126" s="367" t="n">
        <v>1</v>
      </c>
      <c r="F126" s="368" t="n">
        <v>0</v>
      </c>
      <c r="G126" s="368" t="n">
        <v>1</v>
      </c>
      <c r="H126" s="368" t="n">
        <v>1</v>
      </c>
      <c r="I126" s="368" t="n">
        <v>0</v>
      </c>
      <c r="J126" s="368" t="n">
        <v>1</v>
      </c>
      <c r="K126" s="368" t="n">
        <v>0</v>
      </c>
      <c r="L126" s="368" t="n">
        <v>0</v>
      </c>
      <c r="M126" s="368" t="n">
        <v>0</v>
      </c>
      <c r="N126" s="368" t="n">
        <v>0</v>
      </c>
      <c r="O126" s="368" t="n">
        <v>0</v>
      </c>
      <c r="P126" s="368" t="n">
        <v>0</v>
      </c>
      <c r="Q126" s="324" t="s">
        <v>147</v>
      </c>
      <c r="R126" s="324" t="s">
        <v>147</v>
      </c>
      <c r="S126" s="324" t="s">
        <v>147</v>
      </c>
    </row>
    <row r="127" customFormat="false" ht="14.25" hidden="false" customHeight="true" outlineLevel="0" collapsed="false">
      <c r="B127" s="370"/>
      <c r="C127" s="365" t="n">
        <v>15</v>
      </c>
      <c r="D127" s="384" t="s">
        <v>238</v>
      </c>
      <c r="E127" s="367" t="n">
        <v>1076</v>
      </c>
      <c r="F127" s="368" t="n">
        <v>854</v>
      </c>
      <c r="G127" s="368" t="n">
        <v>222</v>
      </c>
      <c r="H127" s="368" t="n">
        <v>1076</v>
      </c>
      <c r="I127" s="368" t="n">
        <v>854</v>
      </c>
      <c r="J127" s="368" t="n">
        <v>222</v>
      </c>
      <c r="K127" s="368" t="n">
        <v>0</v>
      </c>
      <c r="L127" s="368" t="n">
        <v>0</v>
      </c>
      <c r="M127" s="368" t="n">
        <v>0</v>
      </c>
      <c r="N127" s="368" t="n">
        <v>0</v>
      </c>
      <c r="O127" s="368" t="n">
        <v>0</v>
      </c>
      <c r="P127" s="368" t="n">
        <v>0</v>
      </c>
      <c r="Q127" s="324" t="s">
        <v>147</v>
      </c>
      <c r="R127" s="324" t="s">
        <v>147</v>
      </c>
      <c r="S127" s="324" t="s">
        <v>147</v>
      </c>
    </row>
    <row r="128" customFormat="false" ht="14.25" hidden="false" customHeight="true" outlineLevel="0" collapsed="false">
      <c r="B128" s="370"/>
      <c r="C128" s="365" t="n">
        <v>16</v>
      </c>
      <c r="D128" s="384" t="s">
        <v>238</v>
      </c>
      <c r="E128" s="367" t="n">
        <v>1399</v>
      </c>
      <c r="F128" s="368" t="n">
        <v>1093</v>
      </c>
      <c r="G128" s="368" t="n">
        <v>306</v>
      </c>
      <c r="H128" s="368" t="n">
        <v>328</v>
      </c>
      <c r="I128" s="368" t="n">
        <v>249</v>
      </c>
      <c r="J128" s="368" t="n">
        <v>79</v>
      </c>
      <c r="K128" s="368" t="n">
        <v>1071</v>
      </c>
      <c r="L128" s="368" t="n">
        <v>844</v>
      </c>
      <c r="M128" s="368" t="n">
        <v>227</v>
      </c>
      <c r="N128" s="368" t="n">
        <v>0</v>
      </c>
      <c r="O128" s="368" t="n">
        <v>0</v>
      </c>
      <c r="P128" s="368" t="n">
        <v>0</v>
      </c>
      <c r="Q128" s="324" t="s">
        <v>147</v>
      </c>
      <c r="R128" s="324" t="s">
        <v>147</v>
      </c>
      <c r="S128" s="324" t="s">
        <v>147</v>
      </c>
    </row>
    <row r="129" customFormat="false" ht="14.25" hidden="false" customHeight="true" outlineLevel="0" collapsed="false">
      <c r="B129" s="370"/>
      <c r="C129" s="365" t="n">
        <v>17</v>
      </c>
      <c r="D129" s="384" t="s">
        <v>238</v>
      </c>
      <c r="E129" s="367" t="n">
        <v>1430</v>
      </c>
      <c r="F129" s="368" t="n">
        <v>1072</v>
      </c>
      <c r="G129" s="368" t="n">
        <v>358</v>
      </c>
      <c r="H129" s="368" t="n">
        <v>102</v>
      </c>
      <c r="I129" s="368" t="n">
        <v>68</v>
      </c>
      <c r="J129" s="368" t="n">
        <v>34</v>
      </c>
      <c r="K129" s="368" t="n">
        <v>345</v>
      </c>
      <c r="L129" s="368" t="n">
        <v>247</v>
      </c>
      <c r="M129" s="368" t="n">
        <v>98</v>
      </c>
      <c r="N129" s="368" t="n">
        <v>983</v>
      </c>
      <c r="O129" s="368" t="n">
        <v>757</v>
      </c>
      <c r="P129" s="368" t="n">
        <v>226</v>
      </c>
      <c r="Q129" s="324" t="s">
        <v>147</v>
      </c>
      <c r="R129" s="324" t="s">
        <v>147</v>
      </c>
      <c r="S129" s="324" t="s">
        <v>147</v>
      </c>
    </row>
    <row r="130" customFormat="false" ht="14.25" hidden="false" customHeight="true" outlineLevel="0" collapsed="false">
      <c r="B130" s="370"/>
      <c r="C130" s="365" t="n">
        <v>18</v>
      </c>
      <c r="D130" s="384" t="s">
        <v>238</v>
      </c>
      <c r="E130" s="367" t="n">
        <v>394</v>
      </c>
      <c r="F130" s="368" t="n">
        <v>261</v>
      </c>
      <c r="G130" s="368" t="n">
        <v>133</v>
      </c>
      <c r="H130" s="368" t="n">
        <v>17</v>
      </c>
      <c r="I130" s="368" t="n">
        <v>11</v>
      </c>
      <c r="J130" s="368" t="n">
        <v>6</v>
      </c>
      <c r="K130" s="368" t="n">
        <v>77</v>
      </c>
      <c r="L130" s="368" t="n">
        <v>52</v>
      </c>
      <c r="M130" s="368" t="n">
        <v>25</v>
      </c>
      <c r="N130" s="368" t="n">
        <v>300</v>
      </c>
      <c r="O130" s="368" t="n">
        <v>198</v>
      </c>
      <c r="P130" s="368" t="n">
        <v>102</v>
      </c>
      <c r="Q130" s="324" t="s">
        <v>147</v>
      </c>
      <c r="R130" s="324" t="s">
        <v>147</v>
      </c>
      <c r="S130" s="324" t="s">
        <v>147</v>
      </c>
    </row>
    <row r="131" customFormat="false" ht="14.25" hidden="false" customHeight="true" outlineLevel="0" collapsed="false">
      <c r="B131" s="370"/>
      <c r="C131" s="365" t="n">
        <v>19</v>
      </c>
      <c r="D131" s="384" t="s">
        <v>238</v>
      </c>
      <c r="E131" s="367" t="n">
        <v>70</v>
      </c>
      <c r="F131" s="368" t="n">
        <v>45</v>
      </c>
      <c r="G131" s="368" t="n">
        <v>25</v>
      </c>
      <c r="H131" s="368" t="n">
        <v>1</v>
      </c>
      <c r="I131" s="368" t="n">
        <v>0</v>
      </c>
      <c r="J131" s="368" t="n">
        <v>1</v>
      </c>
      <c r="K131" s="368" t="n">
        <v>13</v>
      </c>
      <c r="L131" s="368" t="n">
        <v>8</v>
      </c>
      <c r="M131" s="368" t="n">
        <v>5</v>
      </c>
      <c r="N131" s="368" t="n">
        <v>56</v>
      </c>
      <c r="O131" s="368" t="n">
        <v>37</v>
      </c>
      <c r="P131" s="368" t="n">
        <v>19</v>
      </c>
      <c r="Q131" s="324" t="s">
        <v>147</v>
      </c>
      <c r="R131" s="324" t="s">
        <v>147</v>
      </c>
      <c r="S131" s="324" t="s">
        <v>147</v>
      </c>
    </row>
    <row r="132" customFormat="false" ht="14.25" hidden="false" customHeight="true" outlineLevel="0" collapsed="false">
      <c r="B132" s="370"/>
      <c r="C132" s="365" t="s">
        <v>239</v>
      </c>
      <c r="D132" s="384" t="s">
        <v>238</v>
      </c>
      <c r="E132" s="367" t="n">
        <v>13</v>
      </c>
      <c r="F132" s="368" t="n">
        <v>10</v>
      </c>
      <c r="G132" s="368" t="n">
        <v>3</v>
      </c>
      <c r="H132" s="368" t="n">
        <v>0</v>
      </c>
      <c r="I132" s="368" t="n">
        <v>0</v>
      </c>
      <c r="J132" s="368" t="n">
        <v>0</v>
      </c>
      <c r="K132" s="368" t="n">
        <v>2</v>
      </c>
      <c r="L132" s="368" t="n">
        <v>2</v>
      </c>
      <c r="M132" s="368" t="n">
        <v>0</v>
      </c>
      <c r="N132" s="368" t="n">
        <v>11</v>
      </c>
      <c r="O132" s="368" t="n">
        <v>8</v>
      </c>
      <c r="P132" s="368" t="n">
        <v>3</v>
      </c>
      <c r="Q132" s="324" t="s">
        <v>147</v>
      </c>
      <c r="R132" s="324" t="s">
        <v>147</v>
      </c>
      <c r="S132" s="324" t="s">
        <v>147</v>
      </c>
    </row>
    <row r="133" customFormat="false" ht="6.95" hidden="false" customHeight="true" outlineLevel="0" collapsed="false">
      <c r="B133" s="375"/>
      <c r="C133" s="376"/>
      <c r="D133" s="377"/>
      <c r="E133" s="378"/>
      <c r="F133" s="378"/>
      <c r="G133" s="378"/>
      <c r="H133" s="378"/>
      <c r="I133" s="378"/>
      <c r="J133" s="378"/>
      <c r="K133" s="378"/>
      <c r="L133" s="378"/>
      <c r="M133" s="378"/>
      <c r="N133" s="378"/>
      <c r="O133" s="378"/>
      <c r="P133" s="378"/>
      <c r="Q133" s="378"/>
      <c r="R133" s="378"/>
      <c r="S133" s="378"/>
    </row>
    <row r="134" s="284" customFormat="true" ht="5.25" hidden="false" customHeight="true" outlineLevel="0" collapsed="false"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7"/>
    </row>
    <row r="135" s="284" customFormat="true" ht="12.75" hidden="false" customHeight="true" outlineLevel="0" collapsed="false">
      <c r="A135" s="281"/>
      <c r="B135" s="335" t="s">
        <v>148</v>
      </c>
      <c r="C135" s="281"/>
      <c r="D135" s="287"/>
      <c r="E135" s="287"/>
      <c r="F135" s="287"/>
      <c r="G135" s="287"/>
      <c r="H135" s="287"/>
      <c r="I135" s="287"/>
      <c r="J135" s="281"/>
      <c r="K135" s="281"/>
      <c r="L135" s="281"/>
    </row>
    <row r="136" s="379" customFormat="true" ht="5.25" hidden="false" customHeight="true" outlineLevel="0" collapsed="false">
      <c r="B136" s="380"/>
      <c r="C136" s="381"/>
      <c r="D136" s="381"/>
      <c r="E136" s="381"/>
      <c r="F136" s="381"/>
      <c r="G136" s="380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380"/>
      <c r="S136" s="380"/>
    </row>
    <row r="137" s="379" customFormat="true" ht="12.75" hidden="false" customHeight="true" outlineLevel="0" collapsed="false">
      <c r="B137" s="54" t="str">
        <f aca="false">Α1!$B$61</f>
        <v>(Last Update: 15/05/2020)</v>
      </c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</row>
    <row r="138" s="379" customFormat="true" ht="5.25" hidden="false" customHeight="true" outlineLevel="0" collapsed="false">
      <c r="B138" s="55"/>
      <c r="C138" s="380"/>
      <c r="D138" s="380"/>
      <c r="E138" s="380"/>
      <c r="F138" s="380"/>
      <c r="G138" s="380"/>
      <c r="H138" s="380"/>
      <c r="I138" s="380"/>
      <c r="J138" s="380"/>
      <c r="K138" s="380"/>
      <c r="L138" s="380"/>
      <c r="M138" s="380"/>
      <c r="N138" s="380"/>
      <c r="O138" s="380"/>
      <c r="P138" s="380"/>
      <c r="Q138" s="380"/>
      <c r="R138" s="380"/>
      <c r="S138" s="380"/>
    </row>
    <row r="139" s="379" customFormat="true" ht="12.75" hidden="false" customHeight="true" outlineLevel="0" collapsed="false">
      <c r="B139" s="79" t="str">
        <f aca="false">Α1!$B$63</f>
        <v>COPYRIGHT © :2020, REPUBLIC OF CYPRUS, STATISTICAL SERVICE</v>
      </c>
      <c r="C139" s="380"/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</row>
    <row r="140" s="379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4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5" min="2" style="26" width="13.56"/>
    <col collapsed="false" customWidth="true" hidden="false" outlineLevel="0" max="6" min="6" style="27" width="13.56"/>
    <col collapsed="false" customWidth="true" hidden="false" outlineLevel="0" max="7" min="7" style="25" width="14.28"/>
    <col collapsed="false" customWidth="true" hidden="false" outlineLevel="0" max="8" min="8" style="25" width="16.13"/>
    <col collapsed="false" customWidth="true" hidden="false" outlineLevel="0" max="9" min="9" style="25" width="2.13"/>
    <col collapsed="false" customWidth="false" hidden="false" outlineLevel="0" max="10" min="10" style="25" width="9.14"/>
    <col collapsed="false" customWidth="true" hidden="false" outlineLevel="0" max="18" min="11" style="25" width="3.28"/>
    <col collapsed="false" customWidth="false" hidden="false" outlineLevel="0" max="257" min="19" style="25" width="9.14"/>
  </cols>
  <sheetData>
    <row r="1" s="28" customFormat="true" ht="30" hidden="false" customHeight="true" outlineLevel="0" collapsed="false">
      <c r="B1" s="18" t="s">
        <v>44</v>
      </c>
      <c r="C1" s="18"/>
      <c r="D1" s="18"/>
      <c r="E1" s="18"/>
      <c r="J1" s="18"/>
    </row>
    <row r="2" s="28" customFormat="true" ht="22.5" hidden="false" customHeight="true" outlineLevel="0" collapsed="false">
      <c r="B2" s="18" t="s">
        <v>45</v>
      </c>
      <c r="C2" s="18"/>
      <c r="D2" s="18"/>
      <c r="E2" s="18"/>
    </row>
    <row r="3" s="28" customFormat="true" ht="22.5" hidden="false" customHeight="true" outlineLevel="0" collapsed="false">
      <c r="B3" s="18" t="s">
        <v>46</v>
      </c>
      <c r="C3" s="18"/>
      <c r="D3" s="18"/>
      <c r="E3" s="18"/>
      <c r="K3" s="29"/>
    </row>
    <row r="4" s="28" customFormat="true" ht="22.5" hidden="false" customHeight="true" outlineLevel="0" collapsed="false">
      <c r="B4" s="30" t="s">
        <v>47</v>
      </c>
      <c r="C4" s="30"/>
      <c r="D4" s="30"/>
      <c r="E4" s="30"/>
      <c r="F4" s="31"/>
      <c r="G4" s="31"/>
      <c r="H4" s="31"/>
      <c r="K4" s="32"/>
    </row>
    <row r="5" s="28" customFormat="true" ht="12.75" hidden="false" customHeight="true" outlineLevel="0" collapsed="false">
      <c r="B5" s="18"/>
      <c r="C5" s="18"/>
      <c r="D5" s="18"/>
      <c r="E5" s="18"/>
      <c r="K5" s="29"/>
    </row>
    <row r="6" s="28" customFormat="true" ht="22.5" hidden="false" customHeight="true" outlineLevel="0" collapsed="false">
      <c r="B6" s="33" t="s">
        <v>48</v>
      </c>
      <c r="C6" s="34" t="s">
        <v>49</v>
      </c>
      <c r="D6" s="34"/>
      <c r="E6" s="34"/>
      <c r="F6" s="34"/>
      <c r="G6" s="34"/>
      <c r="H6" s="34"/>
    </row>
    <row r="7" s="28" customFormat="true" ht="45" hidden="false" customHeight="true" outlineLevel="0" collapsed="false">
      <c r="B7" s="33"/>
      <c r="C7" s="35" t="s">
        <v>50</v>
      </c>
      <c r="D7" s="35"/>
      <c r="E7" s="35" t="s">
        <v>51</v>
      </c>
      <c r="F7" s="35"/>
      <c r="G7" s="35" t="s">
        <v>52</v>
      </c>
      <c r="H7" s="35"/>
    </row>
    <row r="8" s="28" customFormat="true" ht="29.25" hidden="false" customHeight="true" outlineLevel="0" collapsed="false">
      <c r="B8" s="33"/>
      <c r="C8" s="36" t="s">
        <v>53</v>
      </c>
      <c r="D8" s="37" t="s">
        <v>54</v>
      </c>
      <c r="E8" s="36" t="s">
        <v>53</v>
      </c>
      <c r="F8" s="37" t="s">
        <v>54</v>
      </c>
      <c r="G8" s="36" t="s">
        <v>53</v>
      </c>
      <c r="H8" s="37" t="s">
        <v>54</v>
      </c>
    </row>
    <row r="9" s="28" customFormat="true" ht="5.25" hidden="false" customHeight="true" outlineLevel="0" collapsed="false">
      <c r="B9" s="38"/>
      <c r="C9" s="39"/>
      <c r="D9" s="40"/>
      <c r="E9" s="39"/>
      <c r="F9" s="40"/>
      <c r="G9" s="39"/>
      <c r="H9" s="40"/>
    </row>
    <row r="10" s="28" customFormat="true" ht="15" hidden="false" customHeight="true" outlineLevel="0" collapsed="false">
      <c r="B10" s="41" t="s">
        <v>55</v>
      </c>
      <c r="C10" s="42" t="n">
        <v>9045</v>
      </c>
      <c r="D10" s="43" t="n">
        <v>100</v>
      </c>
      <c r="E10" s="42" t="n">
        <v>8382</v>
      </c>
      <c r="F10" s="43" t="n">
        <v>95.6849315068493</v>
      </c>
      <c r="G10" s="42" t="n">
        <v>8731</v>
      </c>
      <c r="H10" s="43" t="n">
        <v>90.4766839378238</v>
      </c>
    </row>
    <row r="11" s="28" customFormat="true" ht="15" hidden="false" customHeight="true" outlineLevel="0" collapsed="false">
      <c r="B11" s="41" t="s">
        <v>56</v>
      </c>
      <c r="C11" s="42" t="n">
        <v>8658</v>
      </c>
      <c r="D11" s="43" t="n">
        <v>100</v>
      </c>
      <c r="E11" s="42" t="n">
        <v>8772</v>
      </c>
      <c r="F11" s="43" t="n">
        <v>96.4</v>
      </c>
      <c r="G11" s="42" t="n">
        <v>8818</v>
      </c>
      <c r="H11" s="43" t="n">
        <v>91.4</v>
      </c>
      <c r="J11" s="44"/>
      <c r="K11" s="45"/>
      <c r="L11" s="46"/>
    </row>
    <row r="12" s="28" customFormat="true" ht="15" hidden="false" customHeight="true" outlineLevel="0" collapsed="false">
      <c r="B12" s="41" t="s">
        <v>57</v>
      </c>
      <c r="C12" s="42" t="n">
        <v>8760</v>
      </c>
      <c r="D12" s="43" t="n">
        <v>100</v>
      </c>
      <c r="E12" s="42" t="n">
        <v>8985</v>
      </c>
      <c r="F12" s="43" t="n">
        <v>95.4835281615303</v>
      </c>
      <c r="G12" s="42" t="n">
        <v>9280</v>
      </c>
      <c r="H12" s="43" t="n">
        <v>92.2923918448533</v>
      </c>
      <c r="J12" s="44"/>
      <c r="K12" s="45"/>
      <c r="L12" s="46"/>
    </row>
    <row r="13" s="28" customFormat="true" ht="15" hidden="false" customHeight="true" outlineLevel="0" collapsed="false">
      <c r="B13" s="41" t="s">
        <v>58</v>
      </c>
      <c r="C13" s="42" t="n">
        <v>9099</v>
      </c>
      <c r="D13" s="43" t="n">
        <v>100</v>
      </c>
      <c r="E13" s="42" t="n">
        <v>9262</v>
      </c>
      <c r="F13" s="43" t="n">
        <v>95.979274611399</v>
      </c>
      <c r="G13" s="42" t="n">
        <v>9456</v>
      </c>
      <c r="H13" s="43" t="n">
        <v>90.5747126436782</v>
      </c>
      <c r="J13" s="44"/>
      <c r="K13" s="45"/>
      <c r="L13" s="46"/>
    </row>
    <row r="14" s="28" customFormat="true" ht="15" hidden="false" customHeight="true" outlineLevel="0" collapsed="false">
      <c r="B14" s="41" t="s">
        <v>59</v>
      </c>
      <c r="C14" s="42" t="n">
        <v>9410</v>
      </c>
      <c r="D14" s="43" t="n">
        <v>100</v>
      </c>
      <c r="E14" s="42" t="n">
        <v>9412</v>
      </c>
      <c r="F14" s="43" t="n">
        <v>97.5437869209245</v>
      </c>
      <c r="G14" s="42" t="n">
        <v>9799</v>
      </c>
      <c r="H14" s="43" t="n">
        <v>92.3823889884039</v>
      </c>
      <c r="J14" s="44"/>
      <c r="K14" s="45"/>
      <c r="L14" s="46"/>
    </row>
    <row r="15" s="28" customFormat="true" ht="15" hidden="false" customHeight="true" outlineLevel="0" collapsed="false">
      <c r="B15" s="41" t="s">
        <v>60</v>
      </c>
      <c r="C15" s="42" t="n">
        <v>9650</v>
      </c>
      <c r="D15" s="43" t="n">
        <v>100</v>
      </c>
      <c r="E15" s="42" t="n">
        <v>9814</v>
      </c>
      <c r="F15" s="43" t="n">
        <v>97.6031824962705</v>
      </c>
      <c r="G15" s="42" t="n">
        <v>10389</v>
      </c>
      <c r="H15" s="43" t="n">
        <v>94.2911599201307</v>
      </c>
      <c r="J15" s="44"/>
      <c r="K15" s="45"/>
      <c r="L15" s="46"/>
    </row>
    <row r="16" s="28" customFormat="true" ht="15" hidden="false" customHeight="true" outlineLevel="0" collapsed="false">
      <c r="B16" s="41" t="s">
        <v>61</v>
      </c>
      <c r="C16" s="42" t="n">
        <v>9649</v>
      </c>
      <c r="D16" s="43" t="n">
        <v>100</v>
      </c>
      <c r="E16" s="42" t="n">
        <v>10074</v>
      </c>
      <c r="F16" s="43" t="n">
        <v>96.4942528735632</v>
      </c>
      <c r="G16" s="42" t="n">
        <v>10244</v>
      </c>
      <c r="H16" s="43" t="n">
        <v>91.488791640618</v>
      </c>
      <c r="J16" s="44"/>
      <c r="K16" s="45"/>
      <c r="L16" s="46"/>
    </row>
    <row r="17" s="28" customFormat="true" ht="15" hidden="false" customHeight="true" outlineLevel="0" collapsed="false">
      <c r="B17" s="41" t="s">
        <v>62</v>
      </c>
      <c r="C17" s="42" t="n">
        <v>10055</v>
      </c>
      <c r="D17" s="43" t="n">
        <v>100</v>
      </c>
      <c r="E17" s="42" t="n">
        <v>10504</v>
      </c>
      <c r="F17" s="43" t="n">
        <v>99.0289431507495</v>
      </c>
      <c r="G17" s="42" t="n">
        <v>9581</v>
      </c>
      <c r="H17" s="43" t="n">
        <v>91.9658283739681</v>
      </c>
      <c r="J17" s="44"/>
      <c r="K17" s="45"/>
      <c r="L17" s="46"/>
    </row>
    <row r="18" s="28" customFormat="true" ht="15" hidden="false" customHeight="true" outlineLevel="0" collapsed="false">
      <c r="B18" s="41" t="s">
        <v>63</v>
      </c>
      <c r="C18" s="42" t="n">
        <v>10440</v>
      </c>
      <c r="D18" s="43" t="n">
        <v>100</v>
      </c>
      <c r="E18" s="42" t="n">
        <v>10897</v>
      </c>
      <c r="F18" s="43" t="n">
        <v>98.9017970593574</v>
      </c>
      <c r="G18" s="42" t="n">
        <v>10229</v>
      </c>
      <c r="H18" s="43" t="n">
        <v>91.4691943127962</v>
      </c>
      <c r="J18" s="44"/>
      <c r="K18" s="45"/>
      <c r="L18" s="46"/>
    </row>
    <row r="19" s="28" customFormat="true" ht="15" hidden="false" customHeight="true" outlineLevel="0" collapsed="false">
      <c r="B19" s="41" t="s">
        <v>64</v>
      </c>
      <c r="C19" s="42" t="n">
        <v>10607</v>
      </c>
      <c r="D19" s="43" t="n">
        <v>100</v>
      </c>
      <c r="E19" s="42" t="n">
        <v>10974</v>
      </c>
      <c r="F19" s="43" t="n">
        <v>98.0083951058319</v>
      </c>
      <c r="G19" s="42" t="n">
        <v>10289</v>
      </c>
      <c r="H19" s="43" t="n">
        <v>92.8191249436175</v>
      </c>
      <c r="J19" s="44"/>
      <c r="K19" s="45"/>
      <c r="L19" s="46"/>
    </row>
    <row r="20" s="28" customFormat="true" ht="15" hidden="false" customHeight="true" outlineLevel="0" collapsed="false">
      <c r="B20" s="41" t="s">
        <v>65</v>
      </c>
      <c r="C20" s="42" t="n">
        <v>11018</v>
      </c>
      <c r="D20" s="43" t="n">
        <v>100</v>
      </c>
      <c r="E20" s="42" t="n">
        <v>10072</v>
      </c>
      <c r="F20" s="43" t="n">
        <v>96.6788251103859</v>
      </c>
      <c r="G20" s="42" t="n">
        <v>9949</v>
      </c>
      <c r="H20" s="43" t="n">
        <v>91.392614367077</v>
      </c>
      <c r="J20" s="44"/>
      <c r="K20" s="45"/>
      <c r="L20" s="46"/>
    </row>
    <row r="21" s="28" customFormat="true" ht="15" hidden="false" customHeight="true" outlineLevel="0" collapsed="false">
      <c r="B21" s="41" t="s">
        <v>66</v>
      </c>
      <c r="C21" s="42" t="n">
        <v>11197</v>
      </c>
      <c r="D21" s="43" t="n">
        <v>100</v>
      </c>
      <c r="E21" s="42" t="n">
        <v>10699</v>
      </c>
      <c r="F21" s="43" t="n">
        <v>95.6720021461146</v>
      </c>
      <c r="G21" s="42" t="n">
        <v>9875</v>
      </c>
      <c r="H21" s="43" t="n">
        <v>88.7082285303629</v>
      </c>
      <c r="J21" s="44"/>
      <c r="K21" s="45"/>
      <c r="L21" s="46"/>
    </row>
    <row r="22" s="28" customFormat="true" ht="15" hidden="false" customHeight="true" outlineLevel="0" collapsed="false">
      <c r="B22" s="41" t="s">
        <v>67</v>
      </c>
      <c r="C22" s="42" t="n">
        <v>10418</v>
      </c>
      <c r="D22" s="43" t="n">
        <v>100</v>
      </c>
      <c r="E22" s="42" t="n">
        <v>10859</v>
      </c>
      <c r="F22" s="43" t="n">
        <v>97.9612088407758</v>
      </c>
      <c r="G22" s="42" t="n">
        <v>9867</v>
      </c>
      <c r="H22" s="43" t="n">
        <v>88.0667618707604</v>
      </c>
      <c r="J22" s="44"/>
      <c r="K22" s="45"/>
      <c r="L22" s="46"/>
    </row>
    <row r="23" s="28" customFormat="true" ht="15" hidden="false" customHeight="true" outlineLevel="0" collapsed="false">
      <c r="B23" s="41" t="s">
        <v>68</v>
      </c>
      <c r="C23" s="42" t="n">
        <v>11183</v>
      </c>
      <c r="D23" s="43" t="n">
        <v>100</v>
      </c>
      <c r="E23" s="42" t="n">
        <v>10474</v>
      </c>
      <c r="F23" s="43" t="n">
        <v>96.2153224324821</v>
      </c>
      <c r="G23" s="42" t="n">
        <v>9576</v>
      </c>
      <c r="H23" s="43" t="n">
        <v>85</v>
      </c>
      <c r="J23" s="44"/>
      <c r="K23" s="45"/>
      <c r="L23" s="46"/>
    </row>
    <row r="24" s="28" customFormat="true" ht="15" hidden="false" customHeight="true" outlineLevel="0" collapsed="false">
      <c r="B24" s="41" t="s">
        <v>69</v>
      </c>
      <c r="C24" s="42" t="n">
        <v>11085</v>
      </c>
      <c r="D24" s="43" t="n">
        <v>100</v>
      </c>
      <c r="E24" s="42" t="n">
        <v>10572</v>
      </c>
      <c r="F24" s="43" t="n">
        <v>94.9694574200503</v>
      </c>
      <c r="G24" s="42" t="n">
        <v>9468</v>
      </c>
      <c r="H24" s="43" t="n">
        <v>84.2</v>
      </c>
      <c r="J24" s="44"/>
      <c r="K24" s="45"/>
      <c r="L24" s="46"/>
    </row>
    <row r="25" s="28" customFormat="true" ht="15" hidden="false" customHeight="true" outlineLevel="0" collapsed="false">
      <c r="B25" s="41" t="s">
        <v>70</v>
      </c>
      <c r="C25" s="42" t="n">
        <v>10886</v>
      </c>
      <c r="D25" s="43" t="n">
        <v>100</v>
      </c>
      <c r="E25" s="42" t="n">
        <v>10395</v>
      </c>
      <c r="F25" s="43" t="n">
        <v>92.7793645126741</v>
      </c>
      <c r="G25" s="42" t="n">
        <v>9076</v>
      </c>
      <c r="H25" s="43" t="n">
        <v>79.7</v>
      </c>
      <c r="J25" s="44"/>
      <c r="K25" s="45"/>
      <c r="L25" s="46"/>
    </row>
    <row r="26" s="28" customFormat="true" ht="15" hidden="false" customHeight="true" outlineLevel="0" collapsed="false">
      <c r="B26" s="41" t="s">
        <v>71</v>
      </c>
      <c r="C26" s="42" t="n">
        <v>11132</v>
      </c>
      <c r="D26" s="43" t="n">
        <v>100</v>
      </c>
      <c r="E26" s="42" t="n">
        <v>10370</v>
      </c>
      <c r="F26" s="43" t="n">
        <v>92.1</v>
      </c>
      <c r="G26" s="42" t="n">
        <v>9568</v>
      </c>
      <c r="H26" s="43" t="n">
        <v>84.1</v>
      </c>
      <c r="J26" s="44"/>
      <c r="K26" s="45"/>
      <c r="L26" s="46"/>
    </row>
    <row r="27" s="28" customFormat="true" ht="15" hidden="false" customHeight="true" outlineLevel="0" collapsed="false">
      <c r="B27" s="41" t="s">
        <v>72</v>
      </c>
      <c r="C27" s="42" t="n">
        <v>11204</v>
      </c>
      <c r="D27" s="43" t="n">
        <v>100</v>
      </c>
      <c r="E27" s="42" t="n">
        <v>10198</v>
      </c>
      <c r="F27" s="43" t="n">
        <v>90.7</v>
      </c>
      <c r="G27" s="42" t="n">
        <v>9040</v>
      </c>
      <c r="H27" s="43" t="n">
        <v>78.6</v>
      </c>
      <c r="J27" s="44"/>
      <c r="K27" s="45"/>
      <c r="L27" s="46"/>
    </row>
    <row r="28" s="28" customFormat="true" ht="15" hidden="false" customHeight="true" outlineLevel="0" collapsed="false">
      <c r="B28" s="41" t="s">
        <v>73</v>
      </c>
      <c r="C28" s="42" t="n">
        <v>11264</v>
      </c>
      <c r="D28" s="43" t="n">
        <v>100</v>
      </c>
      <c r="E28" s="42" t="n">
        <v>10105</v>
      </c>
      <c r="F28" s="43" t="n">
        <v>88.7</v>
      </c>
      <c r="G28" s="42" t="n">
        <v>8470</v>
      </c>
      <c r="H28" s="43" t="n">
        <v>80.7</v>
      </c>
      <c r="J28" s="44"/>
      <c r="K28" s="45"/>
      <c r="L28" s="46"/>
    </row>
    <row r="29" s="28" customFormat="true" ht="15" hidden="false" customHeight="true" outlineLevel="0" collapsed="false">
      <c r="B29" s="41" t="s">
        <v>74</v>
      </c>
      <c r="C29" s="42" t="n">
        <v>11247</v>
      </c>
      <c r="D29" s="43" t="n">
        <v>100</v>
      </c>
      <c r="E29" s="42" t="n">
        <v>10194</v>
      </c>
      <c r="F29" s="43" t="n">
        <v>89.6</v>
      </c>
      <c r="G29" s="42" t="n">
        <v>8481</v>
      </c>
      <c r="H29" s="43" t="n">
        <v>80</v>
      </c>
      <c r="J29" s="44"/>
      <c r="K29" s="45"/>
      <c r="L29" s="46"/>
    </row>
    <row r="30" s="28" customFormat="true" ht="15" hidden="false" customHeight="true" outlineLevel="0" collapsed="false">
      <c r="B30" s="41" t="s">
        <v>75</v>
      </c>
      <c r="C30" s="42" t="n">
        <v>11393</v>
      </c>
      <c r="D30" s="43" t="n">
        <v>100</v>
      </c>
      <c r="E30" s="42" t="n">
        <v>10144</v>
      </c>
      <c r="F30" s="43" t="n">
        <v>88.2</v>
      </c>
      <c r="G30" s="42" t="n">
        <v>8159</v>
      </c>
      <c r="H30" s="43" t="n">
        <v>79.5</v>
      </c>
      <c r="J30" s="44"/>
      <c r="K30" s="45"/>
      <c r="L30" s="46"/>
    </row>
    <row r="31" s="28" customFormat="true" ht="15" hidden="false" customHeight="true" outlineLevel="0" collapsed="false">
      <c r="B31" s="41" t="s">
        <v>76</v>
      </c>
      <c r="C31" s="42" t="n">
        <v>11377</v>
      </c>
      <c r="D31" s="43" t="n">
        <v>100</v>
      </c>
      <c r="E31" s="42" t="n">
        <v>9250</v>
      </c>
      <c r="F31" s="43" t="n">
        <v>88.1</v>
      </c>
      <c r="G31" s="42" t="n">
        <v>7403</v>
      </c>
      <c r="H31" s="43" t="n">
        <v>79.2</v>
      </c>
      <c r="J31" s="44"/>
      <c r="K31" s="45"/>
      <c r="L31" s="46"/>
    </row>
    <row r="32" s="28" customFormat="true" ht="15" hidden="false" customHeight="true" outlineLevel="0" collapsed="false">
      <c r="B32" s="41" t="s">
        <v>77</v>
      </c>
      <c r="C32" s="42" t="n">
        <v>11495</v>
      </c>
      <c r="D32" s="43" t="n">
        <v>100</v>
      </c>
      <c r="E32" s="42" t="n">
        <v>9503</v>
      </c>
      <c r="F32" s="43" t="n">
        <v>89.6</v>
      </c>
      <c r="G32" s="42" t="n">
        <v>7064</v>
      </c>
      <c r="H32" s="43" t="n">
        <v>78.4</v>
      </c>
      <c r="J32" s="44"/>
      <c r="K32" s="45"/>
      <c r="L32" s="46"/>
    </row>
    <row r="33" s="28" customFormat="true" ht="15" hidden="false" customHeight="true" outlineLevel="0" collapsed="false">
      <c r="B33" s="41" t="s">
        <v>78</v>
      </c>
      <c r="C33" s="42" t="n">
        <v>10498</v>
      </c>
      <c r="D33" s="43" t="n">
        <v>100</v>
      </c>
      <c r="E33" s="42" t="n">
        <v>9245</v>
      </c>
      <c r="F33" s="43" t="n">
        <v>90.1</v>
      </c>
      <c r="G33" s="42" t="n">
        <v>6948</v>
      </c>
      <c r="H33" s="43" t="n">
        <v>78.6</v>
      </c>
      <c r="J33" s="44"/>
      <c r="K33" s="45"/>
      <c r="L33" s="46"/>
    </row>
    <row r="34" s="28" customFormat="true" ht="15" hidden="false" customHeight="true" outlineLevel="0" collapsed="false">
      <c r="B34" s="41" t="s">
        <v>79</v>
      </c>
      <c r="C34" s="42" t="n">
        <v>10606</v>
      </c>
      <c r="D34" s="43" t="n">
        <v>100</v>
      </c>
      <c r="E34" s="42" t="n">
        <v>8452</v>
      </c>
      <c r="F34" s="43" t="n">
        <v>90.4</v>
      </c>
      <c r="G34" s="42" t="n">
        <v>5830</v>
      </c>
      <c r="H34" s="43" t="n">
        <v>76.7</v>
      </c>
      <c r="J34" s="44"/>
      <c r="K34" s="45"/>
      <c r="L34" s="46"/>
    </row>
    <row r="35" s="28" customFormat="true" ht="15" hidden="false" customHeight="true" outlineLevel="0" collapsed="false">
      <c r="B35" s="41" t="s">
        <v>80</v>
      </c>
      <c r="C35" s="42" t="n">
        <v>10259</v>
      </c>
      <c r="D35" s="43" t="n">
        <v>100</v>
      </c>
      <c r="E35" s="42" t="n">
        <v>8022</v>
      </c>
      <c r="F35" s="43" t="n">
        <v>89.1</v>
      </c>
      <c r="G35" s="42" t="n">
        <v>5476</v>
      </c>
      <c r="H35" s="43" t="n">
        <v>80.2</v>
      </c>
      <c r="J35" s="44"/>
      <c r="K35" s="45"/>
      <c r="L35" s="46"/>
    </row>
    <row r="36" s="28" customFormat="true" ht="15" hidden="false" customHeight="true" outlineLevel="0" collapsed="false">
      <c r="B36" s="41" t="s">
        <v>81</v>
      </c>
      <c r="C36" s="42" t="n">
        <v>9352</v>
      </c>
      <c r="D36" s="43" t="n">
        <v>100</v>
      </c>
      <c r="E36" s="42" t="n">
        <v>7859</v>
      </c>
      <c r="F36" s="43" t="n">
        <v>88.9</v>
      </c>
      <c r="G36" s="42" t="n">
        <v>5132</v>
      </c>
      <c r="H36" s="43" t="n">
        <v>78.5</v>
      </c>
      <c r="J36" s="44"/>
      <c r="K36" s="45"/>
      <c r="L36" s="46"/>
    </row>
    <row r="37" s="28" customFormat="true" ht="15" hidden="false" customHeight="true" outlineLevel="0" collapsed="false">
      <c r="B37" s="41" t="s">
        <v>82</v>
      </c>
      <c r="C37" s="42" t="n">
        <v>9005</v>
      </c>
      <c r="D37" s="43" t="n">
        <v>100</v>
      </c>
      <c r="E37" s="42" t="n">
        <v>6639</v>
      </c>
      <c r="F37" s="43" t="n">
        <v>87.3</v>
      </c>
      <c r="G37" s="42" t="n">
        <v>6537</v>
      </c>
      <c r="H37" s="43" t="n">
        <v>78.3</v>
      </c>
      <c r="J37" s="44"/>
      <c r="K37" s="45"/>
      <c r="L37" s="46"/>
    </row>
    <row r="38" s="28" customFormat="true" ht="15" hidden="false" customHeight="true" outlineLevel="0" collapsed="false">
      <c r="B38" s="41" t="s">
        <v>83</v>
      </c>
      <c r="C38" s="42" t="n">
        <v>8836</v>
      </c>
      <c r="D38" s="43" t="n">
        <v>100</v>
      </c>
      <c r="E38" s="42" t="n">
        <v>6100</v>
      </c>
      <c r="F38" s="43" t="n">
        <v>89.3</v>
      </c>
      <c r="G38" s="42" t="n">
        <v>6938</v>
      </c>
      <c r="H38" s="43" t="n">
        <v>80.1</v>
      </c>
      <c r="J38" s="44"/>
      <c r="K38" s="45"/>
      <c r="L38" s="46"/>
    </row>
    <row r="39" s="28" customFormat="true" ht="15" hidden="false" customHeight="true" outlineLevel="0" collapsed="false">
      <c r="B39" s="41" t="s">
        <v>84</v>
      </c>
      <c r="C39" s="42" t="n">
        <v>7602</v>
      </c>
      <c r="D39" s="43" t="n">
        <v>100</v>
      </c>
      <c r="E39" s="42" t="n">
        <v>5694</v>
      </c>
      <c r="F39" s="43" t="n">
        <v>87.1</v>
      </c>
      <c r="G39" s="42" t="n">
        <v>6732</v>
      </c>
      <c r="H39" s="43" t="n">
        <v>77.6</v>
      </c>
      <c r="J39" s="44"/>
      <c r="K39" s="45"/>
      <c r="L39" s="46"/>
    </row>
    <row r="40" s="28" customFormat="true" ht="15" hidden="false" customHeight="true" outlineLevel="0" collapsed="false">
      <c r="B40" s="41" t="s">
        <v>85</v>
      </c>
      <c r="C40" s="42" t="n">
        <v>6830</v>
      </c>
      <c r="D40" s="43" t="n">
        <v>100</v>
      </c>
      <c r="E40" s="42" t="n">
        <v>7399</v>
      </c>
      <c r="F40" s="43" t="n">
        <v>88.6</v>
      </c>
      <c r="G40" s="42" t="n">
        <v>7811</v>
      </c>
      <c r="H40" s="43" t="n">
        <v>78</v>
      </c>
      <c r="J40" s="44"/>
      <c r="K40" s="45"/>
      <c r="L40" s="46"/>
    </row>
    <row r="41" s="28" customFormat="true" ht="15" hidden="false" customHeight="true" outlineLevel="0" collapsed="false">
      <c r="B41" s="41" t="s">
        <v>86</v>
      </c>
      <c r="C41" s="42" t="n">
        <v>6534</v>
      </c>
      <c r="D41" s="43" t="n">
        <v>100</v>
      </c>
      <c r="E41" s="42" t="n">
        <v>7555</v>
      </c>
      <c r="F41" s="43" t="n">
        <v>87.2</v>
      </c>
      <c r="G41" s="42" t="n">
        <v>6647</v>
      </c>
      <c r="H41" s="43" t="n">
        <v>78.7</v>
      </c>
      <c r="J41" s="44"/>
      <c r="K41" s="45"/>
      <c r="L41" s="46"/>
    </row>
    <row r="42" s="28" customFormat="true" ht="15" hidden="false" customHeight="true" outlineLevel="0" collapsed="false">
      <c r="B42" s="41" t="s">
        <v>87</v>
      </c>
      <c r="C42" s="42" t="n">
        <v>8347</v>
      </c>
      <c r="D42" s="43" t="n">
        <v>100</v>
      </c>
      <c r="E42" s="42" t="n">
        <v>7612</v>
      </c>
      <c r="F42" s="43" t="n">
        <v>87.8</v>
      </c>
      <c r="G42" s="42" t="n">
        <v>7043</v>
      </c>
      <c r="H42" s="43" t="n">
        <v>73.3</v>
      </c>
      <c r="J42" s="44"/>
      <c r="K42" s="45"/>
      <c r="L42" s="46"/>
    </row>
    <row r="43" s="28" customFormat="true" ht="15" hidden="false" customHeight="true" outlineLevel="0" collapsed="false">
      <c r="B43" s="41" t="s">
        <v>88</v>
      </c>
      <c r="C43" s="42" t="n">
        <v>8663</v>
      </c>
      <c r="D43" s="43" t="n">
        <v>100</v>
      </c>
      <c r="E43" s="42" t="n">
        <v>8890</v>
      </c>
      <c r="F43" s="43" t="n">
        <v>88.7</v>
      </c>
      <c r="G43" s="42" t="n">
        <v>6899</v>
      </c>
      <c r="H43" s="43" t="n">
        <v>74.6</v>
      </c>
      <c r="J43" s="44"/>
      <c r="K43" s="45"/>
      <c r="L43" s="46"/>
    </row>
    <row r="44" s="28" customFormat="true" ht="15" hidden="false" customHeight="true" outlineLevel="0" collapsed="false">
      <c r="B44" s="41" t="s">
        <v>89</v>
      </c>
      <c r="C44" s="42" t="n">
        <v>8671</v>
      </c>
      <c r="D44" s="43" t="n">
        <v>100</v>
      </c>
      <c r="E44" s="42" t="n">
        <v>7482</v>
      </c>
      <c r="F44" s="43" t="n">
        <v>88.6</v>
      </c>
      <c r="G44" s="42" t="n">
        <v>6062</v>
      </c>
      <c r="H44" s="43" t="n">
        <v>69.9</v>
      </c>
      <c r="J44" s="44"/>
      <c r="K44" s="45"/>
      <c r="L44" s="46"/>
    </row>
    <row r="45" s="28" customFormat="true" ht="15" hidden="false" customHeight="true" outlineLevel="0" collapsed="false">
      <c r="B45" s="41" t="s">
        <v>90</v>
      </c>
      <c r="C45" s="42" t="n">
        <v>10019</v>
      </c>
      <c r="D45" s="43" t="n">
        <v>100</v>
      </c>
      <c r="E45" s="42" t="n">
        <v>8299</v>
      </c>
      <c r="F45" s="43" t="n">
        <v>86.4</v>
      </c>
      <c r="G45" s="42" t="n">
        <v>7024</v>
      </c>
      <c r="H45" s="43" t="n">
        <v>71.6</v>
      </c>
      <c r="J45" s="44"/>
      <c r="K45" s="45"/>
      <c r="L45" s="46"/>
    </row>
    <row r="46" s="28" customFormat="true" ht="15" hidden="false" customHeight="true" outlineLevel="0" collapsed="false">
      <c r="B46" s="41" t="s">
        <v>91</v>
      </c>
      <c r="C46" s="42" t="n">
        <v>8445</v>
      </c>
      <c r="D46" s="43" t="n">
        <v>100</v>
      </c>
      <c r="E46" s="42" t="n">
        <v>7793</v>
      </c>
      <c r="F46" s="43" t="n">
        <v>84.3</v>
      </c>
      <c r="G46" s="42" t="n">
        <v>6828</v>
      </c>
      <c r="H46" s="43" t="n">
        <v>71.9</v>
      </c>
      <c r="J46" s="44"/>
      <c r="K46" s="45"/>
      <c r="L46" s="46"/>
    </row>
    <row r="47" s="28" customFormat="true" ht="15" hidden="false" customHeight="true" outlineLevel="0" collapsed="false">
      <c r="B47" s="41" t="s">
        <v>92</v>
      </c>
      <c r="C47" s="42" t="n">
        <v>9610</v>
      </c>
      <c r="D47" s="43" t="n">
        <v>100</v>
      </c>
      <c r="E47" s="42" t="n">
        <v>7001</v>
      </c>
      <c r="F47" s="43" t="n">
        <v>80.8</v>
      </c>
      <c r="G47" s="42" t="n">
        <v>7083</v>
      </c>
      <c r="H47" s="43" t="n">
        <v>78.4</v>
      </c>
      <c r="J47" s="44"/>
      <c r="K47" s="45"/>
      <c r="L47" s="46"/>
    </row>
    <row r="48" s="28" customFormat="true" ht="15" hidden="false" customHeight="true" outlineLevel="0" collapsed="false">
      <c r="B48" s="41" t="s">
        <v>93</v>
      </c>
      <c r="C48" s="42" t="n">
        <v>9250</v>
      </c>
      <c r="D48" s="43" t="n">
        <v>100</v>
      </c>
      <c r="E48" s="42" t="n">
        <v>8018</v>
      </c>
      <c r="F48" s="43" t="n">
        <v>81.7</v>
      </c>
      <c r="G48" s="42" t="n">
        <v>7318</v>
      </c>
      <c r="H48" s="43" t="n">
        <v>72.6</v>
      </c>
      <c r="J48" s="44"/>
      <c r="K48" s="45"/>
      <c r="L48" s="46"/>
    </row>
    <row r="49" s="28" customFormat="true" ht="15" hidden="false" customHeight="true" outlineLevel="0" collapsed="false">
      <c r="B49" s="41" t="s">
        <v>94</v>
      </c>
      <c r="C49" s="42" t="n">
        <v>8669</v>
      </c>
      <c r="D49" s="43" t="n">
        <v>100</v>
      </c>
      <c r="E49" s="42" t="n">
        <v>7827</v>
      </c>
      <c r="F49" s="43" t="n">
        <v>82.4</v>
      </c>
      <c r="G49" s="42" t="n">
        <v>7257</v>
      </c>
      <c r="H49" s="43" t="n">
        <v>71.6</v>
      </c>
      <c r="J49" s="44"/>
      <c r="K49" s="45"/>
      <c r="L49" s="46"/>
    </row>
    <row r="50" s="28" customFormat="true" ht="15" hidden="false" customHeight="true" outlineLevel="0" collapsed="false">
      <c r="B50" s="41" t="s">
        <v>95</v>
      </c>
      <c r="C50" s="42" t="n">
        <v>9816</v>
      </c>
      <c r="D50" s="43" t="n">
        <v>100</v>
      </c>
      <c r="E50" s="42" t="n">
        <v>7795</v>
      </c>
      <c r="F50" s="43" t="n">
        <v>86.3</v>
      </c>
      <c r="G50" s="42" t="n">
        <v>7151</v>
      </c>
      <c r="H50" s="43" t="n">
        <v>67.9</v>
      </c>
      <c r="J50" s="44"/>
      <c r="K50" s="45"/>
      <c r="L50" s="46"/>
    </row>
    <row r="51" s="28" customFormat="true" ht="15" hidden="false" customHeight="true" outlineLevel="0" collapsed="false">
      <c r="B51" s="41" t="s">
        <v>96</v>
      </c>
      <c r="C51" s="42" t="n">
        <v>9494</v>
      </c>
      <c r="D51" s="43" t="n">
        <v>100</v>
      </c>
      <c r="E51" s="42" t="n">
        <v>7490</v>
      </c>
      <c r="F51" s="43" t="n">
        <v>74.3</v>
      </c>
      <c r="G51" s="42" t="n">
        <v>6725</v>
      </c>
      <c r="H51" s="43" t="n">
        <v>64.7</v>
      </c>
      <c r="J51" s="44"/>
      <c r="K51" s="45"/>
      <c r="L51" s="46"/>
    </row>
    <row r="52" s="28" customFormat="true" ht="15" hidden="false" customHeight="true" outlineLevel="0" collapsed="false">
      <c r="B52" s="41" t="s">
        <v>97</v>
      </c>
      <c r="C52" s="42" t="n">
        <v>9030</v>
      </c>
      <c r="D52" s="43" t="n">
        <v>100</v>
      </c>
      <c r="E52" s="42" t="n">
        <v>7695</v>
      </c>
      <c r="F52" s="43" t="n">
        <v>76</v>
      </c>
      <c r="G52" s="42" t="n">
        <v>5501</v>
      </c>
      <c r="H52" s="43" t="n">
        <v>62.5</v>
      </c>
      <c r="J52" s="44"/>
      <c r="K52" s="45"/>
      <c r="L52" s="46"/>
    </row>
    <row r="53" s="28" customFormat="true" ht="15" hidden="false" customHeight="true" outlineLevel="0" collapsed="false">
      <c r="B53" s="41" t="s">
        <v>98</v>
      </c>
      <c r="C53" s="42" t="n">
        <v>10078</v>
      </c>
      <c r="D53" s="43" t="n">
        <v>100</v>
      </c>
      <c r="E53" s="42" t="n">
        <v>8947</v>
      </c>
      <c r="F53" s="43" t="n">
        <v>85</v>
      </c>
      <c r="G53" s="42" t="n">
        <v>6134</v>
      </c>
      <c r="H53" s="43" t="n">
        <v>71.5</v>
      </c>
      <c r="J53" s="44"/>
      <c r="K53" s="45"/>
      <c r="L53" s="46"/>
    </row>
    <row r="54" s="28" customFormat="true" ht="15" hidden="false" customHeight="true" outlineLevel="0" collapsed="false">
      <c r="B54" s="41" t="s">
        <v>99</v>
      </c>
      <c r="C54" s="42" t="n">
        <v>10130</v>
      </c>
      <c r="D54" s="43" t="n">
        <v>100</v>
      </c>
      <c r="E54" s="42" t="n">
        <v>8147</v>
      </c>
      <c r="F54" s="43" t="n">
        <v>78.3</v>
      </c>
      <c r="G54" s="42" t="n">
        <v>5873</v>
      </c>
      <c r="H54" s="43" t="n">
        <v>70</v>
      </c>
      <c r="J54" s="44"/>
      <c r="K54" s="45"/>
      <c r="L54" s="46"/>
    </row>
    <row r="55" s="28" customFormat="true" ht="15" hidden="false" customHeight="true" outlineLevel="0" collapsed="false">
      <c r="B55" s="41" t="s">
        <v>100</v>
      </c>
      <c r="C55" s="42" t="n">
        <v>10531</v>
      </c>
      <c r="D55" s="43" t="n">
        <v>100</v>
      </c>
      <c r="E55" s="42" t="n">
        <v>7054</v>
      </c>
      <c r="F55" s="43" t="n">
        <v>80.2</v>
      </c>
      <c r="G55" s="42" t="n">
        <v>5505</v>
      </c>
      <c r="H55" s="43" t="n">
        <v>70.7</v>
      </c>
      <c r="J55" s="44"/>
      <c r="K55" s="45"/>
      <c r="L55" s="46"/>
    </row>
    <row r="56" s="28" customFormat="true" ht="15" hidden="false" customHeight="true" outlineLevel="0" collapsed="false">
      <c r="B56" s="41" t="s">
        <v>101</v>
      </c>
      <c r="C56" s="42" t="n">
        <v>10401</v>
      </c>
      <c r="D56" s="43" t="n">
        <v>100</v>
      </c>
      <c r="E56" s="42" t="n">
        <v>6383</v>
      </c>
      <c r="F56" s="43" t="n">
        <v>74.4</v>
      </c>
      <c r="G56" s="42" t="n">
        <v>4683</v>
      </c>
      <c r="H56" s="43" t="n">
        <v>62.7</v>
      </c>
      <c r="J56" s="44"/>
      <c r="K56" s="45"/>
      <c r="L56" s="46"/>
    </row>
    <row r="57" s="28" customFormat="true" ht="5.25" hidden="false" customHeight="true" outlineLevel="0" collapsed="false">
      <c r="B57" s="47"/>
      <c r="C57" s="48"/>
      <c r="D57" s="49"/>
      <c r="E57" s="48"/>
      <c r="F57" s="49"/>
      <c r="G57" s="48"/>
      <c r="H57" s="49"/>
    </row>
    <row r="58" s="50" customFormat="true" ht="5.25" hidden="false" customHeight="true" outlineLevel="0" collapsed="false">
      <c r="B58" s="51"/>
    </row>
    <row r="59" s="52" customFormat="true" ht="12.75" hidden="false" customHeight="true" outlineLevel="0" collapsed="false">
      <c r="B59" s="53" t="s">
        <v>102</v>
      </c>
    </row>
    <row r="60" s="50" customFormat="true" ht="5.25" hidden="false" customHeight="true" outlineLevel="0" collapsed="false">
      <c r="B60" s="52"/>
      <c r="C60" s="52"/>
    </row>
    <row r="61" s="28" customFormat="true" ht="12.75" hidden="false" customHeight="true" outlineLevel="0" collapsed="false">
      <c r="B61" s="54" t="s">
        <v>103</v>
      </c>
      <c r="C61" s="54"/>
      <c r="D61" s="54"/>
      <c r="E61" s="54"/>
      <c r="F61" s="54"/>
      <c r="G61" s="54"/>
      <c r="H61" s="54"/>
    </row>
    <row r="62" s="28" customFormat="true" ht="6" hidden="false" customHeight="true" outlineLevel="0" collapsed="false">
      <c r="B62" s="55"/>
      <c r="C62" s="56"/>
      <c r="D62" s="56"/>
      <c r="E62" s="56"/>
    </row>
    <row r="63" customFormat="false" ht="12" hidden="false" customHeight="true" outlineLevel="0" collapsed="false">
      <c r="B63" s="57" t="s">
        <v>104</v>
      </c>
    </row>
    <row r="64" customFormat="false" ht="5.25" hidden="false" customHeight="true" outlineLevel="0" collapsed="false"/>
  </sheetData>
  <mergeCells count="5">
    <mergeCell ref="B6:B8"/>
    <mergeCell ref="C6:H6"/>
    <mergeCell ref="C7:D7"/>
    <mergeCell ref="E7:F7"/>
    <mergeCell ref="G7:H7"/>
  </mergeCells>
  <conditionalFormatting sqref="K11:L5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1.41"/>
    <col collapsed="false" customWidth="true" hidden="false" outlineLevel="0" max="3" min="3" style="343" width="3.7"/>
    <col collapsed="false" customWidth="true" hidden="false" outlineLevel="0" max="4" min="4" style="343" width="47.41"/>
    <col collapsed="false" customWidth="true" hidden="false" outlineLevel="0" max="12" min="5" style="343" width="7.56"/>
    <col collapsed="false" customWidth="true" hidden="false" outlineLevel="0" max="19" min="13" style="344" width="7.56"/>
    <col collapsed="false" customWidth="true" hidden="false" outlineLevel="0" max="20" min="20" style="343" width="1.99"/>
    <col collapsed="false" customWidth="false" hidden="false" outlineLevel="0" max="133" min="21" style="343" width="9.14"/>
    <col collapsed="false" customWidth="true" hidden="false" outlineLevel="0" max="134" min="134" style="343" width="0.85"/>
    <col collapsed="false" customWidth="true" hidden="false" outlineLevel="0" max="135" min="135" style="343" width="1.56"/>
    <col collapsed="false" customWidth="true" hidden="false" outlineLevel="0" max="136" min="136" style="343" width="16.28"/>
    <col collapsed="false" customWidth="true" hidden="false" outlineLevel="0" max="138" min="137" style="343" width="7.56"/>
    <col collapsed="false" customWidth="true" hidden="false" outlineLevel="0" max="139" min="139" style="343" width="7.85"/>
    <col collapsed="false" customWidth="true" hidden="false" outlineLevel="0" max="141" min="140" style="343" width="7.56"/>
    <col collapsed="false" customWidth="true" hidden="false" outlineLevel="0" max="142" min="142" style="343" width="7.85"/>
    <col collapsed="false" customWidth="true" hidden="false" outlineLevel="0" max="144" min="143" style="343" width="7.56"/>
    <col collapsed="false" customWidth="true" hidden="false" outlineLevel="0" max="145" min="145" style="343" width="7.7"/>
    <col collapsed="false" customWidth="true" hidden="false" outlineLevel="0" max="146" min="146" style="343" width="7.99"/>
    <col collapsed="false" customWidth="true" hidden="false" outlineLevel="0" max="147" min="147" style="343" width="7.56"/>
    <col collapsed="false" customWidth="true" hidden="false" outlineLevel="0" max="148" min="148" style="343" width="7.99"/>
    <col collapsed="false" customWidth="true" hidden="false" outlineLevel="0" max="149" min="149" style="343" width="0.85"/>
    <col collapsed="false" customWidth="true" hidden="false" outlineLevel="0" max="150" min="150" style="343" width="1.13"/>
    <col collapsed="false" customWidth="true" hidden="false" outlineLevel="0" max="151" min="151" style="343" width="17.42"/>
    <col collapsed="false" customWidth="false" hidden="false" outlineLevel="0" max="257" min="152" style="343" width="9.14"/>
  </cols>
  <sheetData>
    <row r="1" customFormat="false" ht="30" hidden="false" customHeight="true" outlineLevel="0" collapsed="false">
      <c r="B1" s="396" t="s">
        <v>255</v>
      </c>
    </row>
    <row r="2" customFormat="false" ht="22.5" hidden="false" customHeight="true" outlineLevel="0" collapsed="false">
      <c r="B2" s="346" t="s">
        <v>256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</row>
    <row r="3" s="350" customFormat="true" ht="12.75" hidden="false" customHeight="true" outlineLevel="0" collapsed="false">
      <c r="C3" s="351"/>
      <c r="D3" s="351"/>
      <c r="E3" s="352"/>
      <c r="F3" s="353"/>
      <c r="G3" s="352"/>
      <c r="H3" s="352"/>
      <c r="I3" s="352"/>
      <c r="J3" s="352"/>
      <c r="K3" s="352"/>
      <c r="L3" s="352"/>
      <c r="M3" s="354"/>
      <c r="N3" s="354"/>
      <c r="O3" s="354"/>
      <c r="P3" s="354"/>
      <c r="Q3" s="354"/>
      <c r="R3" s="354"/>
      <c r="S3" s="354"/>
    </row>
    <row r="4" customFormat="false" ht="30" hidden="false" customHeight="true" outlineLevel="0" collapsed="false">
      <c r="B4" s="355" t="s">
        <v>257</v>
      </c>
      <c r="C4" s="355"/>
      <c r="D4" s="355"/>
      <c r="E4" s="313" t="s">
        <v>188</v>
      </c>
      <c r="F4" s="313"/>
      <c r="G4" s="313"/>
      <c r="H4" s="255" t="s">
        <v>234</v>
      </c>
      <c r="I4" s="255"/>
      <c r="J4" s="255"/>
      <c r="K4" s="255" t="s">
        <v>235</v>
      </c>
      <c r="L4" s="255"/>
      <c r="M4" s="255"/>
      <c r="N4" s="255" t="s">
        <v>236</v>
      </c>
      <c r="O4" s="255"/>
      <c r="P4" s="255"/>
      <c r="Q4" s="255" t="s">
        <v>246</v>
      </c>
      <c r="R4" s="255"/>
      <c r="S4" s="255"/>
    </row>
    <row r="5" customFormat="false" ht="22.5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  <c r="N5" s="35" t="s">
        <v>124</v>
      </c>
      <c r="O5" s="255" t="s">
        <v>125</v>
      </c>
      <c r="P5" s="255" t="s">
        <v>126</v>
      </c>
      <c r="Q5" s="35" t="s">
        <v>124</v>
      </c>
      <c r="R5" s="255" t="s">
        <v>125</v>
      </c>
      <c r="S5" s="255" t="s">
        <v>126</v>
      </c>
    </row>
    <row r="6" customFormat="false" ht="6.95" hidden="false" customHeight="true" outlineLevel="0" collapsed="false">
      <c r="B6" s="397"/>
      <c r="C6" s="398"/>
      <c r="D6" s="398"/>
      <c r="E6" s="63"/>
      <c r="F6" s="259"/>
      <c r="G6" s="259"/>
      <c r="H6" s="63"/>
      <c r="I6" s="259"/>
      <c r="J6" s="259"/>
      <c r="K6" s="63"/>
      <c r="L6" s="259"/>
      <c r="M6" s="259"/>
      <c r="N6" s="259"/>
      <c r="O6" s="259"/>
      <c r="P6" s="259"/>
      <c r="Q6" s="259"/>
      <c r="R6" s="259"/>
      <c r="S6" s="259"/>
    </row>
    <row r="7" customFormat="false" ht="15" hidden="false" customHeight="true" outlineLevel="0" collapsed="false">
      <c r="B7" s="383" t="s">
        <v>247</v>
      </c>
      <c r="C7" s="328"/>
      <c r="D7" s="328"/>
      <c r="E7" s="360" t="n">
        <v>28140</v>
      </c>
      <c r="F7" s="360" t="n">
        <v>14635</v>
      </c>
      <c r="G7" s="360" t="n">
        <v>13505</v>
      </c>
      <c r="H7" s="360" t="n">
        <v>8958</v>
      </c>
      <c r="I7" s="360" t="n">
        <v>4735</v>
      </c>
      <c r="J7" s="360" t="n">
        <v>4223</v>
      </c>
      <c r="K7" s="360" t="n">
        <v>9057</v>
      </c>
      <c r="L7" s="360" t="n">
        <v>4649</v>
      </c>
      <c r="M7" s="360" t="n">
        <v>4408</v>
      </c>
      <c r="N7" s="360" t="n">
        <v>9017</v>
      </c>
      <c r="O7" s="360" t="n">
        <v>4630</v>
      </c>
      <c r="P7" s="360" t="n">
        <v>4387</v>
      </c>
      <c r="Q7" s="360" t="n">
        <v>1108</v>
      </c>
      <c r="R7" s="360" t="n">
        <v>621</v>
      </c>
      <c r="S7" s="360" t="n">
        <v>487</v>
      </c>
    </row>
    <row r="8" customFormat="false" ht="15" hidden="false" customHeight="true" outlineLevel="0" collapsed="false">
      <c r="B8" s="397"/>
      <c r="C8" s="399" t="s">
        <v>258</v>
      </c>
      <c r="D8" s="400"/>
      <c r="E8" s="401" t="n">
        <v>23429</v>
      </c>
      <c r="F8" s="401" t="n">
        <v>11014</v>
      </c>
      <c r="G8" s="401" t="n">
        <v>12415</v>
      </c>
      <c r="H8" s="401" t="n">
        <v>7374</v>
      </c>
      <c r="I8" s="401" t="n">
        <v>3503</v>
      </c>
      <c r="J8" s="401" t="n">
        <v>3871</v>
      </c>
      <c r="K8" s="401" t="n">
        <v>7492</v>
      </c>
      <c r="L8" s="401" t="n">
        <v>3446</v>
      </c>
      <c r="M8" s="401" t="n">
        <v>4046</v>
      </c>
      <c r="N8" s="401" t="n">
        <v>7500</v>
      </c>
      <c r="O8" s="401" t="n">
        <v>3480</v>
      </c>
      <c r="P8" s="401" t="n">
        <v>4020</v>
      </c>
      <c r="Q8" s="401" t="n">
        <v>1063</v>
      </c>
      <c r="R8" s="401" t="n">
        <v>585</v>
      </c>
      <c r="S8" s="401" t="n">
        <v>478</v>
      </c>
    </row>
    <row r="9" customFormat="false" ht="15" hidden="false" customHeight="true" outlineLevel="0" collapsed="false">
      <c r="B9" s="397"/>
      <c r="C9" s="402" t="s">
        <v>259</v>
      </c>
      <c r="D9" s="268"/>
      <c r="E9" s="360" t="n">
        <v>886</v>
      </c>
      <c r="F9" s="360" t="n">
        <v>760</v>
      </c>
      <c r="G9" s="360" t="n">
        <v>126</v>
      </c>
      <c r="H9" s="360" t="n">
        <v>312</v>
      </c>
      <c r="I9" s="360" t="n">
        <v>263</v>
      </c>
      <c r="J9" s="360" t="n">
        <v>49</v>
      </c>
      <c r="K9" s="360" t="n">
        <v>300</v>
      </c>
      <c r="L9" s="360" t="n">
        <v>256</v>
      </c>
      <c r="M9" s="360" t="n">
        <v>44</v>
      </c>
      <c r="N9" s="360" t="n">
        <v>274</v>
      </c>
      <c r="O9" s="360" t="n">
        <v>241</v>
      </c>
      <c r="P9" s="360" t="n">
        <v>33</v>
      </c>
      <c r="Q9" s="360" t="n">
        <v>0</v>
      </c>
      <c r="R9" s="360" t="n">
        <v>0</v>
      </c>
      <c r="S9" s="360" t="n">
        <v>0</v>
      </c>
    </row>
    <row r="10" customFormat="false" ht="15" hidden="false" customHeight="true" outlineLevel="0" collapsed="false">
      <c r="B10" s="403"/>
      <c r="C10" s="404" t="s">
        <v>260</v>
      </c>
      <c r="D10" s="405"/>
      <c r="E10" s="406" t="n">
        <v>3825</v>
      </c>
      <c r="F10" s="406" t="n">
        <v>2861</v>
      </c>
      <c r="G10" s="406" t="n">
        <v>964</v>
      </c>
      <c r="H10" s="406" t="n">
        <v>1272</v>
      </c>
      <c r="I10" s="406" t="n">
        <v>969</v>
      </c>
      <c r="J10" s="406" t="n">
        <v>303</v>
      </c>
      <c r="K10" s="406" t="n">
        <v>1265</v>
      </c>
      <c r="L10" s="406" t="n">
        <v>947</v>
      </c>
      <c r="M10" s="406" t="n">
        <v>318</v>
      </c>
      <c r="N10" s="406" t="n">
        <v>1243</v>
      </c>
      <c r="O10" s="406" t="n">
        <v>909</v>
      </c>
      <c r="P10" s="406" t="n">
        <v>334</v>
      </c>
      <c r="Q10" s="406" t="n">
        <v>45</v>
      </c>
      <c r="R10" s="406" t="n">
        <v>36</v>
      </c>
      <c r="S10" s="406" t="n">
        <v>9</v>
      </c>
    </row>
    <row r="11" customFormat="false" ht="5.25" hidden="false" customHeight="true" outlineLevel="0" collapsed="false">
      <c r="B11" s="407"/>
      <c r="C11" s="268"/>
      <c r="D11" s="268"/>
      <c r="E11" s="401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</row>
    <row r="12" customFormat="false" ht="15" hidden="false" customHeight="true" outlineLevel="0" collapsed="false">
      <c r="B12" s="409" t="s">
        <v>261</v>
      </c>
      <c r="C12" s="268"/>
      <c r="D12" s="268"/>
      <c r="E12" s="401" t="n">
        <v>23429</v>
      </c>
      <c r="F12" s="401" t="n">
        <v>11014</v>
      </c>
      <c r="G12" s="401" t="n">
        <v>12415</v>
      </c>
      <c r="H12" s="401" t="n">
        <v>7374</v>
      </c>
      <c r="I12" s="401" t="n">
        <v>3503</v>
      </c>
      <c r="J12" s="401" t="n">
        <v>3871</v>
      </c>
      <c r="K12" s="401" t="n">
        <v>7492</v>
      </c>
      <c r="L12" s="401" t="n">
        <v>3446</v>
      </c>
      <c r="M12" s="401" t="n">
        <v>4046</v>
      </c>
      <c r="N12" s="401" t="n">
        <v>7500</v>
      </c>
      <c r="O12" s="401" t="n">
        <v>3480</v>
      </c>
      <c r="P12" s="401" t="n">
        <v>4020</v>
      </c>
      <c r="Q12" s="401" t="n">
        <v>1063</v>
      </c>
      <c r="R12" s="401" t="n">
        <v>585</v>
      </c>
      <c r="S12" s="401" t="n">
        <v>478</v>
      </c>
    </row>
    <row r="13" customFormat="false" ht="15" hidden="false" customHeight="true" outlineLevel="0" collapsed="false">
      <c r="B13" s="407"/>
      <c r="C13" s="402" t="s">
        <v>241</v>
      </c>
      <c r="D13" s="268"/>
      <c r="E13" s="401" t="n">
        <v>18004</v>
      </c>
      <c r="F13" s="401" t="n">
        <v>8122</v>
      </c>
      <c r="G13" s="401" t="n">
        <v>9882</v>
      </c>
      <c r="H13" s="401" t="n">
        <v>5859</v>
      </c>
      <c r="I13" s="401" t="n">
        <v>2688</v>
      </c>
      <c r="J13" s="401" t="n">
        <v>3171</v>
      </c>
      <c r="K13" s="401" t="n">
        <v>6035</v>
      </c>
      <c r="L13" s="401" t="n">
        <v>2656</v>
      </c>
      <c r="M13" s="401" t="n">
        <v>3379</v>
      </c>
      <c r="N13" s="401" t="n">
        <v>6033</v>
      </c>
      <c r="O13" s="401" t="n">
        <v>2728</v>
      </c>
      <c r="P13" s="401" t="n">
        <v>3305</v>
      </c>
      <c r="Q13" s="401" t="n">
        <v>77</v>
      </c>
      <c r="R13" s="401" t="n">
        <v>50</v>
      </c>
      <c r="S13" s="401" t="n">
        <v>27</v>
      </c>
    </row>
    <row r="14" customFormat="false" ht="15" hidden="false" customHeight="true" outlineLevel="0" collapsed="false">
      <c r="B14" s="407"/>
      <c r="C14" s="267" t="s">
        <v>262</v>
      </c>
      <c r="D14" s="268"/>
      <c r="E14" s="401" t="n">
        <v>17652</v>
      </c>
      <c r="F14" s="401" t="n">
        <v>7892</v>
      </c>
      <c r="G14" s="401" t="n">
        <v>9760</v>
      </c>
      <c r="H14" s="401" t="n">
        <v>5778</v>
      </c>
      <c r="I14" s="401" t="n">
        <v>2632</v>
      </c>
      <c r="J14" s="401" t="n">
        <v>3146</v>
      </c>
      <c r="K14" s="401" t="n">
        <v>5942</v>
      </c>
      <c r="L14" s="401" t="n">
        <v>2598</v>
      </c>
      <c r="M14" s="401" t="n">
        <v>3344</v>
      </c>
      <c r="N14" s="401" t="n">
        <v>5932</v>
      </c>
      <c r="O14" s="401" t="n">
        <v>2662</v>
      </c>
      <c r="P14" s="401" t="n">
        <v>3270</v>
      </c>
      <c r="Q14" s="410" t="s">
        <v>147</v>
      </c>
      <c r="R14" s="410" t="s">
        <v>147</v>
      </c>
      <c r="S14" s="410" t="s">
        <v>147</v>
      </c>
    </row>
    <row r="15" customFormat="false" ht="15" hidden="false" customHeight="true" outlineLevel="0" collapsed="false">
      <c r="B15" s="407"/>
      <c r="C15" s="268"/>
      <c r="D15" s="411" t="s">
        <v>263</v>
      </c>
      <c r="E15" s="401" t="n">
        <v>5763</v>
      </c>
      <c r="F15" s="408" t="n">
        <v>2621</v>
      </c>
      <c r="G15" s="408" t="n">
        <v>3142</v>
      </c>
      <c r="H15" s="408" t="n">
        <v>5763</v>
      </c>
      <c r="I15" s="408" t="n">
        <v>2621</v>
      </c>
      <c r="J15" s="408" t="n">
        <v>3142</v>
      </c>
      <c r="K15" s="408" t="s">
        <v>147</v>
      </c>
      <c r="L15" s="408" t="s">
        <v>147</v>
      </c>
      <c r="M15" s="408" t="s">
        <v>147</v>
      </c>
      <c r="N15" s="408" t="s">
        <v>147</v>
      </c>
      <c r="O15" s="408" t="s">
        <v>147</v>
      </c>
      <c r="P15" s="408" t="s">
        <v>147</v>
      </c>
      <c r="Q15" s="412" t="s">
        <v>147</v>
      </c>
      <c r="R15" s="412" t="s">
        <v>147</v>
      </c>
      <c r="S15" s="412" t="s">
        <v>147</v>
      </c>
    </row>
    <row r="16" customFormat="false" ht="15" hidden="false" customHeight="true" outlineLevel="0" collapsed="false">
      <c r="B16" s="407"/>
      <c r="C16" s="268"/>
      <c r="D16" s="413" t="s">
        <v>264</v>
      </c>
      <c r="E16" s="401" t="n">
        <v>756</v>
      </c>
      <c r="F16" s="408" t="n">
        <v>152</v>
      </c>
      <c r="G16" s="408" t="n">
        <v>604</v>
      </c>
      <c r="H16" s="408" t="n">
        <v>756</v>
      </c>
      <c r="I16" s="408" t="n">
        <v>152</v>
      </c>
      <c r="J16" s="408" t="n">
        <v>604</v>
      </c>
      <c r="K16" s="408" t="s">
        <v>147</v>
      </c>
      <c r="L16" s="408" t="s">
        <v>147</v>
      </c>
      <c r="M16" s="408" t="s">
        <v>147</v>
      </c>
      <c r="N16" s="408" t="s">
        <v>147</v>
      </c>
      <c r="O16" s="408" t="s">
        <v>147</v>
      </c>
      <c r="P16" s="408" t="s">
        <v>147</v>
      </c>
      <c r="Q16" s="412" t="s">
        <v>147</v>
      </c>
      <c r="R16" s="412" t="s">
        <v>147</v>
      </c>
      <c r="S16" s="412" t="s">
        <v>147</v>
      </c>
    </row>
    <row r="17" customFormat="false" ht="15" hidden="false" customHeight="true" outlineLevel="0" collapsed="false">
      <c r="B17" s="407"/>
      <c r="C17" s="268"/>
      <c r="D17" s="413" t="s">
        <v>265</v>
      </c>
      <c r="E17" s="401" t="n">
        <v>2201</v>
      </c>
      <c r="F17" s="408" t="n">
        <v>1072</v>
      </c>
      <c r="G17" s="408" t="n">
        <v>1129</v>
      </c>
      <c r="H17" s="408" t="n">
        <v>2201</v>
      </c>
      <c r="I17" s="408" t="n">
        <v>1072</v>
      </c>
      <c r="J17" s="408" t="n">
        <v>1129</v>
      </c>
      <c r="K17" s="408" t="s">
        <v>147</v>
      </c>
      <c r="L17" s="408" t="s">
        <v>147</v>
      </c>
      <c r="M17" s="408" t="s">
        <v>147</v>
      </c>
      <c r="N17" s="408" t="s">
        <v>147</v>
      </c>
      <c r="O17" s="408" t="s">
        <v>147</v>
      </c>
      <c r="P17" s="408" t="s">
        <v>147</v>
      </c>
      <c r="Q17" s="412" t="s">
        <v>147</v>
      </c>
      <c r="R17" s="412" t="s">
        <v>147</v>
      </c>
      <c r="S17" s="412" t="s">
        <v>147</v>
      </c>
    </row>
    <row r="18" customFormat="false" ht="15" hidden="false" customHeight="true" outlineLevel="0" collapsed="false">
      <c r="B18" s="407"/>
      <c r="C18" s="268"/>
      <c r="D18" s="413" t="s">
        <v>266</v>
      </c>
      <c r="E18" s="401" t="n">
        <v>1213</v>
      </c>
      <c r="F18" s="408" t="n">
        <v>567</v>
      </c>
      <c r="G18" s="408" t="n">
        <v>646</v>
      </c>
      <c r="H18" s="408" t="n">
        <v>1213</v>
      </c>
      <c r="I18" s="408" t="n">
        <v>567</v>
      </c>
      <c r="J18" s="408" t="n">
        <v>646</v>
      </c>
      <c r="K18" s="408" t="s">
        <v>147</v>
      </c>
      <c r="L18" s="408" t="s">
        <v>147</v>
      </c>
      <c r="M18" s="408" t="s">
        <v>147</v>
      </c>
      <c r="N18" s="408" t="s">
        <v>147</v>
      </c>
      <c r="O18" s="408" t="s">
        <v>147</v>
      </c>
      <c r="P18" s="408" t="s">
        <v>147</v>
      </c>
      <c r="Q18" s="412" t="s">
        <v>147</v>
      </c>
      <c r="R18" s="412" t="s">
        <v>147</v>
      </c>
      <c r="S18" s="412" t="s">
        <v>147</v>
      </c>
    </row>
    <row r="19" customFormat="false" ht="15" hidden="false" customHeight="true" outlineLevel="0" collapsed="false">
      <c r="B19" s="407"/>
      <c r="C19" s="268"/>
      <c r="D19" s="413" t="s">
        <v>267</v>
      </c>
      <c r="E19" s="401" t="n">
        <v>1593</v>
      </c>
      <c r="F19" s="408" t="n">
        <v>830</v>
      </c>
      <c r="G19" s="408" t="n">
        <v>763</v>
      </c>
      <c r="H19" s="408" t="n">
        <v>1593</v>
      </c>
      <c r="I19" s="408" t="n">
        <v>830</v>
      </c>
      <c r="J19" s="408" t="n">
        <v>763</v>
      </c>
      <c r="K19" s="408" t="s">
        <v>147</v>
      </c>
      <c r="L19" s="408" t="s">
        <v>147</v>
      </c>
      <c r="M19" s="408" t="s">
        <v>147</v>
      </c>
      <c r="N19" s="408" t="s">
        <v>147</v>
      </c>
      <c r="O19" s="408" t="s">
        <v>147</v>
      </c>
      <c r="P19" s="408" t="s">
        <v>147</v>
      </c>
      <c r="Q19" s="412" t="s">
        <v>147</v>
      </c>
      <c r="R19" s="412" t="s">
        <v>147</v>
      </c>
      <c r="S19" s="412" t="s">
        <v>147</v>
      </c>
    </row>
    <row r="20" customFormat="false" ht="15" hidden="false" customHeight="true" outlineLevel="0" collapsed="false">
      <c r="B20" s="407"/>
      <c r="C20" s="268"/>
      <c r="D20" s="414" t="s">
        <v>268</v>
      </c>
      <c r="E20" s="401" t="n">
        <v>11830</v>
      </c>
      <c r="F20" s="408" t="n">
        <v>5229</v>
      </c>
      <c r="G20" s="408" t="n">
        <v>6601</v>
      </c>
      <c r="H20" s="408" t="s">
        <v>147</v>
      </c>
      <c r="I20" s="408" t="s">
        <v>147</v>
      </c>
      <c r="J20" s="408" t="s">
        <v>147</v>
      </c>
      <c r="K20" s="408" t="n">
        <v>5921</v>
      </c>
      <c r="L20" s="408" t="n">
        <v>2582</v>
      </c>
      <c r="M20" s="408" t="n">
        <v>3339</v>
      </c>
      <c r="N20" s="408" t="n">
        <v>5909</v>
      </c>
      <c r="O20" s="408" t="n">
        <v>2647</v>
      </c>
      <c r="P20" s="408" t="n">
        <v>3262</v>
      </c>
      <c r="Q20" s="412" t="s">
        <v>147</v>
      </c>
      <c r="R20" s="412" t="s">
        <v>147</v>
      </c>
      <c r="S20" s="412" t="s">
        <v>147</v>
      </c>
    </row>
    <row r="21" customFormat="false" ht="15" hidden="false" customHeight="true" outlineLevel="0" collapsed="false">
      <c r="B21" s="407"/>
      <c r="C21" s="268"/>
      <c r="D21" s="415" t="s">
        <v>269</v>
      </c>
      <c r="E21" s="401" t="n">
        <v>1006</v>
      </c>
      <c r="F21" s="408" t="n">
        <v>182</v>
      </c>
      <c r="G21" s="408" t="n">
        <v>824</v>
      </c>
      <c r="H21" s="408" t="s">
        <v>147</v>
      </c>
      <c r="I21" s="408" t="s">
        <v>147</v>
      </c>
      <c r="J21" s="408" t="s">
        <v>147</v>
      </c>
      <c r="K21" s="408" t="n">
        <v>540</v>
      </c>
      <c r="L21" s="408" t="n">
        <v>83</v>
      </c>
      <c r="M21" s="408" t="n">
        <v>457</v>
      </c>
      <c r="N21" s="408" t="n">
        <v>466</v>
      </c>
      <c r="O21" s="408" t="n">
        <v>99</v>
      </c>
      <c r="P21" s="408" t="n">
        <v>367</v>
      </c>
      <c r="Q21" s="412" t="s">
        <v>147</v>
      </c>
      <c r="R21" s="412" t="s">
        <v>147</v>
      </c>
      <c r="S21" s="412" t="s">
        <v>147</v>
      </c>
    </row>
    <row r="22" customFormat="false" ht="15" hidden="false" customHeight="true" outlineLevel="0" collapsed="false">
      <c r="B22" s="407"/>
      <c r="C22" s="268"/>
      <c r="D22" s="414" t="s">
        <v>270</v>
      </c>
      <c r="E22" s="401" t="n">
        <v>547</v>
      </c>
      <c r="F22" s="408" t="n">
        <v>130</v>
      </c>
      <c r="G22" s="408" t="n">
        <v>417</v>
      </c>
      <c r="H22" s="408" t="s">
        <v>147</v>
      </c>
      <c r="I22" s="408" t="s">
        <v>147</v>
      </c>
      <c r="J22" s="408" t="s">
        <v>147</v>
      </c>
      <c r="K22" s="408" t="n">
        <v>259</v>
      </c>
      <c r="L22" s="408" t="n">
        <v>64</v>
      </c>
      <c r="M22" s="408" t="n">
        <v>195</v>
      </c>
      <c r="N22" s="408" t="n">
        <v>288</v>
      </c>
      <c r="O22" s="408" t="n">
        <v>66</v>
      </c>
      <c r="P22" s="408" t="n">
        <v>222</v>
      </c>
      <c r="Q22" s="412" t="s">
        <v>147</v>
      </c>
      <c r="R22" s="412" t="s">
        <v>147</v>
      </c>
      <c r="S22" s="412" t="s">
        <v>147</v>
      </c>
    </row>
    <row r="23" customFormat="false" ht="25.9" hidden="false" customHeight="true" outlineLevel="0" collapsed="false">
      <c r="B23" s="407"/>
      <c r="C23" s="268"/>
      <c r="D23" s="415" t="s">
        <v>271</v>
      </c>
      <c r="E23" s="416" t="n">
        <v>4624</v>
      </c>
      <c r="F23" s="417" t="n">
        <v>2305</v>
      </c>
      <c r="G23" s="417" t="n">
        <v>2319</v>
      </c>
      <c r="H23" s="408" t="s">
        <v>147</v>
      </c>
      <c r="I23" s="408" t="s">
        <v>147</v>
      </c>
      <c r="J23" s="408" t="s">
        <v>147</v>
      </c>
      <c r="K23" s="417" t="n">
        <v>2283</v>
      </c>
      <c r="L23" s="417" t="n">
        <v>1140</v>
      </c>
      <c r="M23" s="417" t="n">
        <v>1143</v>
      </c>
      <c r="N23" s="417" t="n">
        <v>2341</v>
      </c>
      <c r="O23" s="417" t="n">
        <v>1165</v>
      </c>
      <c r="P23" s="417" t="n">
        <v>1176</v>
      </c>
      <c r="Q23" s="418" t="s">
        <v>147</v>
      </c>
      <c r="R23" s="418" t="s">
        <v>147</v>
      </c>
      <c r="S23" s="418" t="s">
        <v>147</v>
      </c>
    </row>
    <row r="24" customFormat="false" ht="15.6" hidden="false" customHeight="true" outlineLevel="0" collapsed="false">
      <c r="B24" s="407"/>
      <c r="C24" s="268"/>
      <c r="D24" s="414" t="s">
        <v>272</v>
      </c>
      <c r="E24" s="401" t="n">
        <v>1759</v>
      </c>
      <c r="F24" s="408" t="n">
        <v>747</v>
      </c>
      <c r="G24" s="408" t="n">
        <v>1012</v>
      </c>
      <c r="H24" s="408" t="s">
        <v>147</v>
      </c>
      <c r="I24" s="408" t="s">
        <v>147</v>
      </c>
      <c r="J24" s="408" t="s">
        <v>147</v>
      </c>
      <c r="K24" s="408" t="n">
        <v>1010</v>
      </c>
      <c r="L24" s="408" t="n">
        <v>439</v>
      </c>
      <c r="M24" s="408" t="n">
        <v>571</v>
      </c>
      <c r="N24" s="408" t="n">
        <v>749</v>
      </c>
      <c r="O24" s="408" t="n">
        <v>308</v>
      </c>
      <c r="P24" s="408" t="n">
        <v>441</v>
      </c>
      <c r="Q24" s="412" t="s">
        <v>147</v>
      </c>
      <c r="R24" s="412" t="s">
        <v>147</v>
      </c>
      <c r="S24" s="412" t="s">
        <v>147</v>
      </c>
    </row>
    <row r="25" customFormat="false" ht="15" hidden="false" customHeight="true" outlineLevel="0" collapsed="false">
      <c r="B25" s="407"/>
      <c r="C25" s="268"/>
      <c r="D25" s="414" t="s">
        <v>273</v>
      </c>
      <c r="E25" s="401" t="n">
        <v>2748</v>
      </c>
      <c r="F25" s="408" t="n">
        <v>1463</v>
      </c>
      <c r="G25" s="408" t="n">
        <v>1285</v>
      </c>
      <c r="H25" s="408" t="s">
        <v>147</v>
      </c>
      <c r="I25" s="408" t="s">
        <v>147</v>
      </c>
      <c r="J25" s="408" t="s">
        <v>147</v>
      </c>
      <c r="K25" s="408" t="n">
        <v>1305</v>
      </c>
      <c r="L25" s="408" t="n">
        <v>675</v>
      </c>
      <c r="M25" s="408" t="n">
        <v>630</v>
      </c>
      <c r="N25" s="408" t="n">
        <v>1443</v>
      </c>
      <c r="O25" s="408" t="n">
        <v>788</v>
      </c>
      <c r="P25" s="408" t="n">
        <v>655</v>
      </c>
      <c r="Q25" s="412" t="s">
        <v>147</v>
      </c>
      <c r="R25" s="412" t="s">
        <v>147</v>
      </c>
      <c r="S25" s="412" t="s">
        <v>147</v>
      </c>
    </row>
    <row r="26" customFormat="false" ht="15" hidden="false" customHeight="true" outlineLevel="0" collapsed="false">
      <c r="B26" s="407"/>
      <c r="C26" s="268"/>
      <c r="D26" s="414" t="s">
        <v>274</v>
      </c>
      <c r="E26" s="401" t="n">
        <v>1146</v>
      </c>
      <c r="F26" s="408" t="n">
        <v>402</v>
      </c>
      <c r="G26" s="408" t="n">
        <v>744</v>
      </c>
      <c r="H26" s="408" t="s">
        <v>147</v>
      </c>
      <c r="I26" s="408" t="s">
        <v>147</v>
      </c>
      <c r="J26" s="408" t="s">
        <v>147</v>
      </c>
      <c r="K26" s="408" t="n">
        <v>524</v>
      </c>
      <c r="L26" s="408" t="n">
        <v>181</v>
      </c>
      <c r="M26" s="408" t="n">
        <v>343</v>
      </c>
      <c r="N26" s="408" t="n">
        <v>622</v>
      </c>
      <c r="O26" s="408" t="n">
        <v>221</v>
      </c>
      <c r="P26" s="408" t="n">
        <v>401</v>
      </c>
      <c r="Q26" s="412" t="s">
        <v>147</v>
      </c>
      <c r="R26" s="412" t="s">
        <v>147</v>
      </c>
      <c r="S26" s="412" t="s">
        <v>147</v>
      </c>
    </row>
    <row r="27" customFormat="false" ht="15" hidden="false" customHeight="true" outlineLevel="0" collapsed="false">
      <c r="B27" s="407"/>
      <c r="C27" s="268"/>
      <c r="D27" s="414" t="s">
        <v>275</v>
      </c>
      <c r="E27" s="401" t="n">
        <v>59</v>
      </c>
      <c r="F27" s="408" t="n">
        <v>42</v>
      </c>
      <c r="G27" s="408" t="n">
        <v>17</v>
      </c>
      <c r="H27" s="408" t="n">
        <v>15</v>
      </c>
      <c r="I27" s="408" t="n">
        <v>11</v>
      </c>
      <c r="J27" s="408" t="n">
        <v>4</v>
      </c>
      <c r="K27" s="408" t="n">
        <v>21</v>
      </c>
      <c r="L27" s="408" t="n">
        <v>16</v>
      </c>
      <c r="M27" s="408" t="n">
        <v>5</v>
      </c>
      <c r="N27" s="408" t="n">
        <v>23</v>
      </c>
      <c r="O27" s="408" t="n">
        <v>15</v>
      </c>
      <c r="P27" s="408" t="n">
        <v>8</v>
      </c>
      <c r="Q27" s="412" t="s">
        <v>147</v>
      </c>
      <c r="R27" s="412" t="s">
        <v>147</v>
      </c>
      <c r="S27" s="412" t="s">
        <v>147</v>
      </c>
    </row>
    <row r="28" customFormat="false" ht="15" hidden="false" customHeight="true" outlineLevel="0" collapsed="false">
      <c r="B28" s="370"/>
      <c r="C28" s="419" t="s">
        <v>276</v>
      </c>
      <c r="D28" s="419"/>
      <c r="E28" s="401" t="n">
        <v>352</v>
      </c>
      <c r="F28" s="401" t="n">
        <v>230</v>
      </c>
      <c r="G28" s="401" t="n">
        <v>122</v>
      </c>
      <c r="H28" s="401" t="n">
        <v>81</v>
      </c>
      <c r="I28" s="401" t="n">
        <v>56</v>
      </c>
      <c r="J28" s="401" t="n">
        <v>25</v>
      </c>
      <c r="K28" s="401" t="n">
        <v>93</v>
      </c>
      <c r="L28" s="401" t="n">
        <v>58</v>
      </c>
      <c r="M28" s="401" t="n">
        <v>35</v>
      </c>
      <c r="N28" s="401" t="n">
        <v>101</v>
      </c>
      <c r="O28" s="401" t="n">
        <v>66</v>
      </c>
      <c r="P28" s="401" t="n">
        <v>35</v>
      </c>
      <c r="Q28" s="401" t="n">
        <v>77</v>
      </c>
      <c r="R28" s="401" t="n">
        <v>50</v>
      </c>
      <c r="S28" s="401" t="n">
        <v>27</v>
      </c>
    </row>
    <row r="29" customFormat="false" ht="15" hidden="false" customHeight="true" outlineLevel="0" collapsed="false">
      <c r="B29" s="370"/>
      <c r="C29" s="400"/>
      <c r="D29" s="420" t="s">
        <v>138</v>
      </c>
      <c r="E29" s="401" t="n">
        <v>70</v>
      </c>
      <c r="F29" s="408" t="n">
        <v>38</v>
      </c>
      <c r="G29" s="408" t="n">
        <v>32</v>
      </c>
      <c r="H29" s="408" t="n">
        <v>18</v>
      </c>
      <c r="I29" s="408" t="n">
        <v>9</v>
      </c>
      <c r="J29" s="408" t="n">
        <v>9</v>
      </c>
      <c r="K29" s="408" t="n">
        <v>21</v>
      </c>
      <c r="L29" s="408" t="n">
        <v>11</v>
      </c>
      <c r="M29" s="408" t="n">
        <v>10</v>
      </c>
      <c r="N29" s="408" t="n">
        <v>19</v>
      </c>
      <c r="O29" s="408" t="n">
        <v>9</v>
      </c>
      <c r="P29" s="408" t="n">
        <v>10</v>
      </c>
      <c r="Q29" s="408" t="n">
        <v>12</v>
      </c>
      <c r="R29" s="408" t="n">
        <v>9</v>
      </c>
      <c r="S29" s="408" t="n">
        <v>3</v>
      </c>
    </row>
    <row r="30" customFormat="false" ht="15" hidden="false" customHeight="true" outlineLevel="0" collapsed="false">
      <c r="B30" s="370"/>
      <c r="C30" s="268"/>
      <c r="D30" s="414" t="s">
        <v>277</v>
      </c>
      <c r="E30" s="401" t="n">
        <v>5</v>
      </c>
      <c r="F30" s="408" t="n">
        <v>4</v>
      </c>
      <c r="G30" s="408" t="n">
        <v>1</v>
      </c>
      <c r="H30" s="408" t="n">
        <v>0</v>
      </c>
      <c r="I30" s="408" t="n">
        <v>0</v>
      </c>
      <c r="J30" s="408" t="n">
        <v>0</v>
      </c>
      <c r="K30" s="408" t="n">
        <v>0</v>
      </c>
      <c r="L30" s="408" t="n">
        <v>0</v>
      </c>
      <c r="M30" s="408" t="n">
        <v>0</v>
      </c>
      <c r="N30" s="408" t="n">
        <v>0</v>
      </c>
      <c r="O30" s="408" t="n">
        <v>0</v>
      </c>
      <c r="P30" s="408" t="n">
        <v>0</v>
      </c>
      <c r="Q30" s="408" t="n">
        <v>5</v>
      </c>
      <c r="R30" s="408" t="n">
        <v>4</v>
      </c>
      <c r="S30" s="408" t="n">
        <v>1</v>
      </c>
    </row>
    <row r="31" customFormat="false" ht="15" hidden="false" customHeight="true" outlineLevel="0" collapsed="false">
      <c r="B31" s="385"/>
      <c r="C31" s="405"/>
      <c r="D31" s="421" t="s">
        <v>278</v>
      </c>
      <c r="E31" s="422" t="n">
        <v>277</v>
      </c>
      <c r="F31" s="423" t="n">
        <v>188</v>
      </c>
      <c r="G31" s="423" t="n">
        <v>89</v>
      </c>
      <c r="H31" s="423" t="n">
        <v>63</v>
      </c>
      <c r="I31" s="423" t="n">
        <v>47</v>
      </c>
      <c r="J31" s="423" t="n">
        <v>16</v>
      </c>
      <c r="K31" s="423" t="n">
        <v>72</v>
      </c>
      <c r="L31" s="423" t="n">
        <v>47</v>
      </c>
      <c r="M31" s="423" t="n">
        <v>25</v>
      </c>
      <c r="N31" s="423" t="n">
        <v>82</v>
      </c>
      <c r="O31" s="423" t="n">
        <v>57</v>
      </c>
      <c r="P31" s="423" t="n">
        <v>25</v>
      </c>
      <c r="Q31" s="423" t="n">
        <v>60</v>
      </c>
      <c r="R31" s="423" t="n">
        <v>37</v>
      </c>
      <c r="S31" s="423" t="n">
        <v>23</v>
      </c>
    </row>
    <row r="32" customFormat="false" ht="15" hidden="false" customHeight="true" outlineLevel="0" collapsed="false">
      <c r="B32" s="370"/>
      <c r="C32" s="402" t="s">
        <v>242</v>
      </c>
      <c r="D32" s="414"/>
      <c r="E32" s="401" t="n">
        <v>5425</v>
      </c>
      <c r="F32" s="401" t="n">
        <v>2892</v>
      </c>
      <c r="G32" s="401" t="n">
        <v>2533</v>
      </c>
      <c r="H32" s="401" t="n">
        <v>1515</v>
      </c>
      <c r="I32" s="401" t="n">
        <v>815</v>
      </c>
      <c r="J32" s="401" t="n">
        <v>700</v>
      </c>
      <c r="K32" s="401" t="n">
        <v>1457</v>
      </c>
      <c r="L32" s="401" t="n">
        <v>790</v>
      </c>
      <c r="M32" s="401" t="n">
        <v>667</v>
      </c>
      <c r="N32" s="401" t="n">
        <v>1467</v>
      </c>
      <c r="O32" s="401" t="n">
        <v>752</v>
      </c>
      <c r="P32" s="401" t="n">
        <v>715</v>
      </c>
      <c r="Q32" s="401" t="n">
        <v>986</v>
      </c>
      <c r="R32" s="401" t="n">
        <v>535</v>
      </c>
      <c r="S32" s="401" t="n">
        <v>451</v>
      </c>
    </row>
    <row r="33" customFormat="false" ht="15" hidden="false" customHeight="true" outlineLevel="0" collapsed="false">
      <c r="B33" s="370"/>
      <c r="C33" s="267" t="s">
        <v>262</v>
      </c>
      <c r="D33" s="424"/>
      <c r="E33" s="401" t="n">
        <v>5420</v>
      </c>
      <c r="F33" s="401" t="n">
        <v>2889</v>
      </c>
      <c r="G33" s="401" t="n">
        <v>2531</v>
      </c>
      <c r="H33" s="401" t="n">
        <v>1515</v>
      </c>
      <c r="I33" s="401" t="n">
        <v>815</v>
      </c>
      <c r="J33" s="401" t="n">
        <v>700</v>
      </c>
      <c r="K33" s="401" t="n">
        <v>1457</v>
      </c>
      <c r="L33" s="401" t="n">
        <v>790</v>
      </c>
      <c r="M33" s="401" t="n">
        <v>667</v>
      </c>
      <c r="N33" s="401" t="n">
        <v>1462</v>
      </c>
      <c r="O33" s="401" t="n">
        <v>749</v>
      </c>
      <c r="P33" s="401" t="n">
        <v>713</v>
      </c>
      <c r="Q33" s="401" t="n">
        <v>986</v>
      </c>
      <c r="R33" s="401" t="n">
        <v>535</v>
      </c>
      <c r="S33" s="401" t="n">
        <v>451</v>
      </c>
    </row>
    <row r="34" customFormat="false" ht="15" hidden="false" customHeight="true" outlineLevel="0" collapsed="false">
      <c r="B34" s="370"/>
      <c r="C34" s="268"/>
      <c r="D34" s="414" t="s">
        <v>279</v>
      </c>
      <c r="E34" s="401" t="n">
        <v>188</v>
      </c>
      <c r="F34" s="408" t="n">
        <v>111</v>
      </c>
      <c r="G34" s="408" t="n">
        <v>77</v>
      </c>
      <c r="H34" s="408" t="n">
        <v>47</v>
      </c>
      <c r="I34" s="408" t="n">
        <v>30</v>
      </c>
      <c r="J34" s="408" t="n">
        <v>17</v>
      </c>
      <c r="K34" s="408" t="n">
        <v>59</v>
      </c>
      <c r="L34" s="408" t="n">
        <v>33</v>
      </c>
      <c r="M34" s="408" t="n">
        <v>26</v>
      </c>
      <c r="N34" s="408" t="n">
        <v>49</v>
      </c>
      <c r="O34" s="408" t="n">
        <v>30</v>
      </c>
      <c r="P34" s="408" t="n">
        <v>19</v>
      </c>
      <c r="Q34" s="408" t="n">
        <v>33</v>
      </c>
      <c r="R34" s="408" t="n">
        <v>18</v>
      </c>
      <c r="S34" s="408" t="n">
        <v>15</v>
      </c>
    </row>
    <row r="35" customFormat="false" ht="15" hidden="false" customHeight="true" outlineLevel="0" collapsed="false">
      <c r="B35" s="425"/>
      <c r="C35" s="268"/>
      <c r="D35" s="268" t="s">
        <v>155</v>
      </c>
      <c r="E35" s="401" t="n">
        <v>4689</v>
      </c>
      <c r="F35" s="408" t="n">
        <v>2435</v>
      </c>
      <c r="G35" s="408" t="n">
        <v>2254</v>
      </c>
      <c r="H35" s="408" t="n">
        <v>1283</v>
      </c>
      <c r="I35" s="408" t="n">
        <v>660</v>
      </c>
      <c r="J35" s="408" t="n">
        <v>623</v>
      </c>
      <c r="K35" s="408" t="n">
        <v>1223</v>
      </c>
      <c r="L35" s="408" t="n">
        <v>643</v>
      </c>
      <c r="M35" s="408" t="n">
        <v>580</v>
      </c>
      <c r="N35" s="408" t="n">
        <v>1230</v>
      </c>
      <c r="O35" s="408" t="n">
        <v>615</v>
      </c>
      <c r="P35" s="408" t="n">
        <v>615</v>
      </c>
      <c r="Q35" s="408" t="n">
        <v>953</v>
      </c>
      <c r="R35" s="408" t="n">
        <v>517</v>
      </c>
      <c r="S35" s="408" t="n">
        <v>436</v>
      </c>
    </row>
    <row r="36" customFormat="false" ht="15" hidden="false" customHeight="true" outlineLevel="0" collapsed="false">
      <c r="B36" s="425"/>
      <c r="C36" s="268"/>
      <c r="D36" s="411" t="s">
        <v>263</v>
      </c>
      <c r="E36" s="401" t="n">
        <v>185</v>
      </c>
      <c r="F36" s="408" t="n">
        <v>125</v>
      </c>
      <c r="G36" s="408" t="n">
        <v>60</v>
      </c>
      <c r="H36" s="408" t="n">
        <v>185</v>
      </c>
      <c r="I36" s="408" t="n">
        <v>125</v>
      </c>
      <c r="J36" s="408" t="n">
        <v>60</v>
      </c>
      <c r="K36" s="408" t="s">
        <v>147</v>
      </c>
      <c r="L36" s="408" t="s">
        <v>147</v>
      </c>
      <c r="M36" s="408" t="s">
        <v>147</v>
      </c>
      <c r="N36" s="408" t="s">
        <v>147</v>
      </c>
      <c r="O36" s="408" t="s">
        <v>147</v>
      </c>
      <c r="P36" s="408" t="s">
        <v>147</v>
      </c>
      <c r="Q36" s="408" t="s">
        <v>147</v>
      </c>
      <c r="R36" s="408" t="s">
        <v>147</v>
      </c>
      <c r="S36" s="408" t="s">
        <v>147</v>
      </c>
    </row>
    <row r="37" customFormat="false" ht="15" hidden="false" customHeight="true" outlineLevel="0" collapsed="false">
      <c r="B37" s="425"/>
      <c r="C37" s="268"/>
      <c r="D37" s="413" t="s">
        <v>264</v>
      </c>
      <c r="E37" s="401" t="n">
        <v>13</v>
      </c>
      <c r="F37" s="408" t="n">
        <v>2</v>
      </c>
      <c r="G37" s="408" t="n">
        <v>11</v>
      </c>
      <c r="H37" s="408" t="n">
        <v>13</v>
      </c>
      <c r="I37" s="408" t="n">
        <v>2</v>
      </c>
      <c r="J37" s="408" t="n">
        <v>11</v>
      </c>
      <c r="K37" s="408" t="s">
        <v>147</v>
      </c>
      <c r="L37" s="408" t="s">
        <v>147</v>
      </c>
      <c r="M37" s="408" t="s">
        <v>147</v>
      </c>
      <c r="N37" s="408" t="s">
        <v>147</v>
      </c>
      <c r="O37" s="408" t="s">
        <v>147</v>
      </c>
      <c r="P37" s="408" t="s">
        <v>147</v>
      </c>
      <c r="Q37" s="408" t="s">
        <v>147</v>
      </c>
      <c r="R37" s="408" t="s">
        <v>147</v>
      </c>
      <c r="S37" s="408" t="s">
        <v>147</v>
      </c>
    </row>
    <row r="38" customFormat="false" ht="15" hidden="false" customHeight="true" outlineLevel="0" collapsed="false">
      <c r="B38" s="425"/>
      <c r="C38" s="268"/>
      <c r="D38" s="413" t="s">
        <v>265</v>
      </c>
      <c r="E38" s="401" t="n">
        <v>79</v>
      </c>
      <c r="F38" s="408" t="n">
        <v>53</v>
      </c>
      <c r="G38" s="408" t="n">
        <v>26</v>
      </c>
      <c r="H38" s="408" t="n">
        <v>79</v>
      </c>
      <c r="I38" s="408" t="n">
        <v>53</v>
      </c>
      <c r="J38" s="408" t="n">
        <v>26</v>
      </c>
      <c r="K38" s="408" t="s">
        <v>147</v>
      </c>
      <c r="L38" s="408" t="s">
        <v>147</v>
      </c>
      <c r="M38" s="408" t="s">
        <v>147</v>
      </c>
      <c r="N38" s="408" t="s">
        <v>147</v>
      </c>
      <c r="O38" s="408" t="s">
        <v>147</v>
      </c>
      <c r="P38" s="408" t="s">
        <v>147</v>
      </c>
      <c r="Q38" s="408" t="s">
        <v>147</v>
      </c>
      <c r="R38" s="408" t="s">
        <v>147</v>
      </c>
      <c r="S38" s="408" t="s">
        <v>147</v>
      </c>
    </row>
    <row r="39" customFormat="false" ht="15" hidden="false" customHeight="true" outlineLevel="0" collapsed="false">
      <c r="B39" s="425"/>
      <c r="C39" s="268"/>
      <c r="D39" s="413" t="s">
        <v>266</v>
      </c>
      <c r="E39" s="401" t="n">
        <v>39</v>
      </c>
      <c r="F39" s="408" t="n">
        <v>29</v>
      </c>
      <c r="G39" s="408" t="n">
        <v>10</v>
      </c>
      <c r="H39" s="408" t="n">
        <v>39</v>
      </c>
      <c r="I39" s="408" t="n">
        <v>29</v>
      </c>
      <c r="J39" s="408" t="n">
        <v>10</v>
      </c>
      <c r="K39" s="408" t="s">
        <v>147</v>
      </c>
      <c r="L39" s="408" t="s">
        <v>147</v>
      </c>
      <c r="M39" s="408" t="s">
        <v>147</v>
      </c>
      <c r="N39" s="408" t="s">
        <v>147</v>
      </c>
      <c r="O39" s="408" t="s">
        <v>147</v>
      </c>
      <c r="P39" s="408" t="s">
        <v>147</v>
      </c>
      <c r="Q39" s="408" t="s">
        <v>147</v>
      </c>
      <c r="R39" s="408" t="s">
        <v>147</v>
      </c>
      <c r="S39" s="408" t="s">
        <v>147</v>
      </c>
    </row>
    <row r="40" customFormat="false" ht="15" hidden="false" customHeight="true" outlineLevel="0" collapsed="false">
      <c r="B40" s="425"/>
      <c r="C40" s="268"/>
      <c r="D40" s="413" t="s">
        <v>267</v>
      </c>
      <c r="E40" s="401" t="n">
        <v>54</v>
      </c>
      <c r="F40" s="408" t="n">
        <v>41</v>
      </c>
      <c r="G40" s="408" t="n">
        <v>13</v>
      </c>
      <c r="H40" s="408" t="n">
        <v>54</v>
      </c>
      <c r="I40" s="408" t="n">
        <v>41</v>
      </c>
      <c r="J40" s="408" t="n">
        <v>13</v>
      </c>
      <c r="K40" s="408" t="s">
        <v>147</v>
      </c>
      <c r="L40" s="408" t="s">
        <v>147</v>
      </c>
      <c r="M40" s="408" t="s">
        <v>147</v>
      </c>
      <c r="N40" s="408" t="s">
        <v>147</v>
      </c>
      <c r="O40" s="408" t="s">
        <v>147</v>
      </c>
      <c r="P40" s="408" t="s">
        <v>147</v>
      </c>
      <c r="Q40" s="408" t="s">
        <v>147</v>
      </c>
      <c r="R40" s="408" t="s">
        <v>147</v>
      </c>
      <c r="S40" s="408" t="s">
        <v>147</v>
      </c>
    </row>
    <row r="41" customFormat="false" ht="15" hidden="false" customHeight="true" outlineLevel="0" collapsed="false">
      <c r="B41" s="425"/>
      <c r="C41" s="268"/>
      <c r="D41" s="414" t="s">
        <v>268</v>
      </c>
      <c r="E41" s="401" t="n">
        <v>358</v>
      </c>
      <c r="F41" s="408" t="n">
        <v>218</v>
      </c>
      <c r="G41" s="408" t="n">
        <v>140</v>
      </c>
      <c r="H41" s="408" t="s">
        <v>147</v>
      </c>
      <c r="I41" s="408" t="s">
        <v>147</v>
      </c>
      <c r="J41" s="408" t="s">
        <v>147</v>
      </c>
      <c r="K41" s="408" t="n">
        <v>175</v>
      </c>
      <c r="L41" s="408" t="n">
        <v>114</v>
      </c>
      <c r="M41" s="408" t="n">
        <v>61</v>
      </c>
      <c r="N41" s="408" t="n">
        <v>183</v>
      </c>
      <c r="O41" s="408" t="n">
        <v>104</v>
      </c>
      <c r="P41" s="408" t="n">
        <v>79</v>
      </c>
      <c r="Q41" s="408" t="s">
        <v>147</v>
      </c>
      <c r="R41" s="408" t="s">
        <v>147</v>
      </c>
      <c r="S41" s="408" t="s">
        <v>147</v>
      </c>
    </row>
    <row r="42" customFormat="false" ht="15" hidden="false" customHeight="true" outlineLevel="0" collapsed="false">
      <c r="B42" s="425"/>
      <c r="C42" s="268"/>
      <c r="D42" s="415" t="s">
        <v>269</v>
      </c>
      <c r="E42" s="401" t="n">
        <v>29</v>
      </c>
      <c r="F42" s="408" t="n">
        <v>7</v>
      </c>
      <c r="G42" s="408" t="n">
        <v>22</v>
      </c>
      <c r="H42" s="408" t="s">
        <v>147</v>
      </c>
      <c r="I42" s="408" t="s">
        <v>147</v>
      </c>
      <c r="J42" s="408" t="s">
        <v>147</v>
      </c>
      <c r="K42" s="408" t="n">
        <v>14</v>
      </c>
      <c r="L42" s="408" t="n">
        <v>5</v>
      </c>
      <c r="M42" s="408" t="n">
        <v>9</v>
      </c>
      <c r="N42" s="408" t="n">
        <v>15</v>
      </c>
      <c r="O42" s="408" t="n">
        <v>2</v>
      </c>
      <c r="P42" s="408" t="n">
        <v>13</v>
      </c>
      <c r="Q42" s="408" t="s">
        <v>147</v>
      </c>
      <c r="R42" s="408" t="s">
        <v>147</v>
      </c>
      <c r="S42" s="408" t="s">
        <v>147</v>
      </c>
    </row>
    <row r="43" customFormat="false" ht="15" hidden="false" customHeight="true" outlineLevel="0" collapsed="false">
      <c r="B43" s="425"/>
      <c r="C43" s="268"/>
      <c r="D43" s="414" t="s">
        <v>270</v>
      </c>
      <c r="E43" s="401" t="n">
        <v>24</v>
      </c>
      <c r="F43" s="408" t="n">
        <v>9</v>
      </c>
      <c r="G43" s="408" t="n">
        <v>15</v>
      </c>
      <c r="H43" s="408" t="s">
        <v>147</v>
      </c>
      <c r="I43" s="408" t="s">
        <v>147</v>
      </c>
      <c r="J43" s="408" t="s">
        <v>147</v>
      </c>
      <c r="K43" s="408" t="n">
        <v>13</v>
      </c>
      <c r="L43" s="408" t="n">
        <v>5</v>
      </c>
      <c r="M43" s="408" t="n">
        <v>8</v>
      </c>
      <c r="N43" s="408" t="n">
        <v>11</v>
      </c>
      <c r="O43" s="408" t="n">
        <v>4</v>
      </c>
      <c r="P43" s="408" t="n">
        <v>7</v>
      </c>
      <c r="Q43" s="408" t="s">
        <v>147</v>
      </c>
      <c r="R43" s="408" t="s">
        <v>147</v>
      </c>
      <c r="S43" s="408" t="s">
        <v>147</v>
      </c>
    </row>
    <row r="44" customFormat="false" ht="25.9" hidden="false" customHeight="true" outlineLevel="0" collapsed="false">
      <c r="B44" s="425"/>
      <c r="C44" s="268"/>
      <c r="D44" s="415" t="s">
        <v>271</v>
      </c>
      <c r="E44" s="416" t="n">
        <v>125</v>
      </c>
      <c r="F44" s="417" t="n">
        <v>80</v>
      </c>
      <c r="G44" s="417" t="n">
        <v>45</v>
      </c>
      <c r="H44" s="417" t="s">
        <v>147</v>
      </c>
      <c r="I44" s="417" t="s">
        <v>147</v>
      </c>
      <c r="J44" s="417" t="s">
        <v>147</v>
      </c>
      <c r="K44" s="417" t="n">
        <v>44</v>
      </c>
      <c r="L44" s="417" t="n">
        <v>28</v>
      </c>
      <c r="M44" s="417" t="n">
        <v>16</v>
      </c>
      <c r="N44" s="417" t="n">
        <v>81</v>
      </c>
      <c r="O44" s="417" t="n">
        <v>52</v>
      </c>
      <c r="P44" s="417" t="n">
        <v>29</v>
      </c>
      <c r="Q44" s="417" t="s">
        <v>147</v>
      </c>
      <c r="R44" s="417" t="s">
        <v>147</v>
      </c>
      <c r="S44" s="417" t="s">
        <v>147</v>
      </c>
    </row>
    <row r="45" customFormat="false" ht="15" hidden="false" customHeight="true" outlineLevel="0" collapsed="false">
      <c r="B45" s="425"/>
      <c r="C45" s="268"/>
      <c r="D45" s="414" t="s">
        <v>272</v>
      </c>
      <c r="E45" s="401" t="n">
        <v>92</v>
      </c>
      <c r="F45" s="408" t="n">
        <v>61</v>
      </c>
      <c r="G45" s="408" t="n">
        <v>31</v>
      </c>
      <c r="H45" s="408" t="s">
        <v>147</v>
      </c>
      <c r="I45" s="408" t="s">
        <v>147</v>
      </c>
      <c r="J45" s="408" t="s">
        <v>147</v>
      </c>
      <c r="K45" s="408" t="n">
        <v>52</v>
      </c>
      <c r="L45" s="408" t="n">
        <v>41</v>
      </c>
      <c r="M45" s="408" t="n">
        <v>11</v>
      </c>
      <c r="N45" s="408" t="n">
        <v>40</v>
      </c>
      <c r="O45" s="408" t="n">
        <v>20</v>
      </c>
      <c r="P45" s="408" t="n">
        <v>20</v>
      </c>
      <c r="Q45" s="408" t="s">
        <v>147</v>
      </c>
      <c r="R45" s="408" t="s">
        <v>147</v>
      </c>
      <c r="S45" s="408" t="s">
        <v>147</v>
      </c>
    </row>
    <row r="46" customFormat="false" ht="15" hidden="false" customHeight="true" outlineLevel="0" collapsed="false">
      <c r="B46" s="425"/>
      <c r="C46" s="268"/>
      <c r="D46" s="414" t="s">
        <v>273</v>
      </c>
      <c r="E46" s="401" t="n">
        <v>80</v>
      </c>
      <c r="F46" s="408" t="n">
        <v>58</v>
      </c>
      <c r="G46" s="408" t="n">
        <v>22</v>
      </c>
      <c r="H46" s="408" t="s">
        <v>147</v>
      </c>
      <c r="I46" s="408" t="s">
        <v>147</v>
      </c>
      <c r="J46" s="408" t="s">
        <v>147</v>
      </c>
      <c r="K46" s="408" t="n">
        <v>44</v>
      </c>
      <c r="L46" s="408" t="n">
        <v>32</v>
      </c>
      <c r="M46" s="408" t="n">
        <v>12</v>
      </c>
      <c r="N46" s="408" t="n">
        <v>36</v>
      </c>
      <c r="O46" s="408" t="n">
        <v>26</v>
      </c>
      <c r="P46" s="408" t="n">
        <v>10</v>
      </c>
      <c r="Q46" s="408" t="s">
        <v>147</v>
      </c>
      <c r="R46" s="408" t="s">
        <v>147</v>
      </c>
      <c r="S46" s="408" t="s">
        <v>147</v>
      </c>
    </row>
    <row r="47" customFormat="false" ht="15" hidden="false" customHeight="true" outlineLevel="0" collapsed="false">
      <c r="B47" s="425"/>
      <c r="C47" s="268"/>
      <c r="D47" s="414" t="s">
        <v>274</v>
      </c>
      <c r="E47" s="401" t="n">
        <v>8</v>
      </c>
      <c r="F47" s="408" t="n">
        <v>3</v>
      </c>
      <c r="G47" s="408" t="n">
        <v>5</v>
      </c>
      <c r="H47" s="408" t="s">
        <v>147</v>
      </c>
      <c r="I47" s="408" t="s">
        <v>147</v>
      </c>
      <c r="J47" s="408" t="s">
        <v>147</v>
      </c>
      <c r="K47" s="408" t="n">
        <v>8</v>
      </c>
      <c r="L47" s="408" t="n">
        <v>3</v>
      </c>
      <c r="M47" s="408" t="n">
        <v>5</v>
      </c>
      <c r="N47" s="408" t="n">
        <v>0</v>
      </c>
      <c r="O47" s="408" t="n">
        <v>0</v>
      </c>
      <c r="P47" s="408" t="n">
        <v>0</v>
      </c>
      <c r="Q47" s="408" t="s">
        <v>147</v>
      </c>
      <c r="R47" s="408" t="s">
        <v>147</v>
      </c>
      <c r="S47" s="408" t="s">
        <v>147</v>
      </c>
    </row>
    <row r="48" customFormat="false" ht="15" hidden="false" customHeight="true" outlineLevel="0" collapsed="false">
      <c r="B48" s="425"/>
      <c r="C48" s="419" t="s">
        <v>280</v>
      </c>
      <c r="D48" s="419"/>
      <c r="E48" s="401" t="n">
        <v>5</v>
      </c>
      <c r="F48" s="408" t="n">
        <v>3</v>
      </c>
      <c r="G48" s="408" t="n">
        <v>2</v>
      </c>
      <c r="H48" s="408" t="n">
        <v>0</v>
      </c>
      <c r="I48" s="408" t="n">
        <v>0</v>
      </c>
      <c r="J48" s="408" t="n">
        <v>0</v>
      </c>
      <c r="K48" s="408" t="n">
        <v>0</v>
      </c>
      <c r="L48" s="408" t="n">
        <v>0</v>
      </c>
      <c r="M48" s="408" t="n">
        <v>0</v>
      </c>
      <c r="N48" s="408" t="n">
        <v>5</v>
      </c>
      <c r="O48" s="408" t="n">
        <v>3</v>
      </c>
      <c r="P48" s="408" t="n">
        <v>2</v>
      </c>
      <c r="Q48" s="408" t="n">
        <v>0</v>
      </c>
      <c r="R48" s="408" t="n">
        <v>0</v>
      </c>
      <c r="S48" s="408" t="n">
        <v>0</v>
      </c>
    </row>
    <row r="49" customFormat="false" ht="15" hidden="false" customHeight="true" outlineLevel="0" collapsed="false">
      <c r="B49" s="425"/>
      <c r="C49" s="400"/>
      <c r="D49" s="420" t="s">
        <v>281</v>
      </c>
      <c r="E49" s="401" t="n">
        <v>5</v>
      </c>
      <c r="F49" s="408" t="n">
        <v>3</v>
      </c>
      <c r="G49" s="408" t="n">
        <v>2</v>
      </c>
      <c r="H49" s="408" t="n">
        <v>0</v>
      </c>
      <c r="I49" s="408" t="n">
        <v>0</v>
      </c>
      <c r="J49" s="408" t="n">
        <v>0</v>
      </c>
      <c r="K49" s="408" t="n">
        <v>0</v>
      </c>
      <c r="L49" s="408" t="n">
        <v>0</v>
      </c>
      <c r="M49" s="408" t="n">
        <v>0</v>
      </c>
      <c r="N49" s="408" t="n">
        <v>5</v>
      </c>
      <c r="O49" s="408" t="n">
        <v>3</v>
      </c>
      <c r="P49" s="408" t="n">
        <v>2</v>
      </c>
      <c r="Q49" s="408" t="n">
        <v>0</v>
      </c>
      <c r="R49" s="408" t="n">
        <v>0</v>
      </c>
      <c r="S49" s="408" t="n">
        <v>0</v>
      </c>
    </row>
    <row r="50" customFormat="false" ht="4.9" hidden="false" customHeight="true" outlineLevel="0" collapsed="false">
      <c r="B50" s="426"/>
      <c r="C50" s="427"/>
      <c r="D50" s="428"/>
      <c r="E50" s="429"/>
      <c r="F50" s="430"/>
      <c r="G50" s="430"/>
      <c r="H50" s="430"/>
      <c r="I50" s="430"/>
      <c r="J50" s="430"/>
      <c r="K50" s="430"/>
      <c r="L50" s="430"/>
      <c r="M50" s="430"/>
      <c r="N50" s="430"/>
      <c r="O50" s="430"/>
      <c r="P50" s="430"/>
      <c r="Q50" s="430"/>
      <c r="R50" s="430"/>
      <c r="S50" s="430"/>
    </row>
    <row r="51" customFormat="false" ht="18.6" hidden="false" customHeight="true" outlineLevel="0" collapsed="false">
      <c r="B51" s="431" t="s">
        <v>282</v>
      </c>
      <c r="C51" s="400"/>
      <c r="D51" s="432"/>
      <c r="E51" s="401" t="n">
        <v>4711</v>
      </c>
      <c r="F51" s="401" t="n">
        <v>3621</v>
      </c>
      <c r="G51" s="401" t="n">
        <v>1090</v>
      </c>
      <c r="H51" s="401" t="n">
        <v>1584</v>
      </c>
      <c r="I51" s="401" t="n">
        <v>1232</v>
      </c>
      <c r="J51" s="401" t="n">
        <v>352</v>
      </c>
      <c r="K51" s="401" t="n">
        <v>1565</v>
      </c>
      <c r="L51" s="401" t="n">
        <v>1203</v>
      </c>
      <c r="M51" s="401" t="n">
        <v>362</v>
      </c>
      <c r="N51" s="401" t="n">
        <v>1517</v>
      </c>
      <c r="O51" s="401" t="n">
        <v>1150</v>
      </c>
      <c r="P51" s="401" t="n">
        <v>367</v>
      </c>
      <c r="Q51" s="401" t="n">
        <v>45</v>
      </c>
      <c r="R51" s="401" t="n">
        <v>36</v>
      </c>
      <c r="S51" s="401" t="n">
        <v>9</v>
      </c>
    </row>
    <row r="52" customFormat="false" ht="18.75" hidden="false" customHeight="true" outlineLevel="0" collapsed="false">
      <c r="B52" s="433"/>
      <c r="C52" s="402" t="s">
        <v>259</v>
      </c>
      <c r="D52" s="424"/>
      <c r="E52" s="401" t="n">
        <v>886</v>
      </c>
      <c r="F52" s="401" t="n">
        <v>760</v>
      </c>
      <c r="G52" s="401" t="n">
        <v>126</v>
      </c>
      <c r="H52" s="401" t="n">
        <v>312</v>
      </c>
      <c r="I52" s="401" t="n">
        <v>263</v>
      </c>
      <c r="J52" s="401" t="n">
        <v>49</v>
      </c>
      <c r="K52" s="401" t="n">
        <v>300</v>
      </c>
      <c r="L52" s="401" t="n">
        <v>256</v>
      </c>
      <c r="M52" s="401" t="n">
        <v>44</v>
      </c>
      <c r="N52" s="401" t="n">
        <v>274</v>
      </c>
      <c r="O52" s="401" t="n">
        <v>241</v>
      </c>
      <c r="P52" s="401" t="n">
        <v>33</v>
      </c>
      <c r="Q52" s="401" t="n">
        <v>0</v>
      </c>
      <c r="R52" s="401" t="n">
        <v>0</v>
      </c>
      <c r="S52" s="401" t="n">
        <v>0</v>
      </c>
    </row>
    <row r="53" customFormat="false" ht="15" hidden="false" customHeight="true" outlineLevel="0" collapsed="false">
      <c r="B53" s="431"/>
      <c r="C53" s="434" t="s">
        <v>283</v>
      </c>
      <c r="D53" s="424"/>
      <c r="E53" s="401" t="n">
        <v>886</v>
      </c>
      <c r="F53" s="401" t="n">
        <v>760</v>
      </c>
      <c r="G53" s="401" t="n">
        <v>126</v>
      </c>
      <c r="H53" s="401" t="n">
        <v>312</v>
      </c>
      <c r="I53" s="401" t="n">
        <v>263</v>
      </c>
      <c r="J53" s="401" t="n">
        <v>49</v>
      </c>
      <c r="K53" s="401" t="n">
        <v>300</v>
      </c>
      <c r="L53" s="401" t="n">
        <v>256</v>
      </c>
      <c r="M53" s="401" t="n">
        <v>44</v>
      </c>
      <c r="N53" s="401" t="n">
        <v>274</v>
      </c>
      <c r="O53" s="401" t="n">
        <v>241</v>
      </c>
      <c r="P53" s="401" t="n">
        <v>33</v>
      </c>
      <c r="Q53" s="410" t="s">
        <v>147</v>
      </c>
      <c r="R53" s="410" t="s">
        <v>147</v>
      </c>
      <c r="S53" s="410" t="s">
        <v>147</v>
      </c>
    </row>
    <row r="54" customFormat="false" ht="15" hidden="false" customHeight="true" outlineLevel="0" collapsed="false">
      <c r="B54" s="370"/>
      <c r="C54" s="268"/>
      <c r="D54" s="414" t="s">
        <v>284</v>
      </c>
      <c r="E54" s="401" t="n">
        <v>157</v>
      </c>
      <c r="F54" s="408" t="n">
        <v>152</v>
      </c>
      <c r="G54" s="408" t="n">
        <v>5</v>
      </c>
      <c r="H54" s="408" t="n">
        <v>47</v>
      </c>
      <c r="I54" s="408" t="n">
        <v>46</v>
      </c>
      <c r="J54" s="408" t="n">
        <v>1</v>
      </c>
      <c r="K54" s="408" t="n">
        <v>67</v>
      </c>
      <c r="L54" s="435" t="n">
        <v>66</v>
      </c>
      <c r="M54" s="408" t="n">
        <v>1</v>
      </c>
      <c r="N54" s="408" t="n">
        <v>43</v>
      </c>
      <c r="O54" s="408" t="n">
        <v>40</v>
      </c>
      <c r="P54" s="408" t="n">
        <v>3</v>
      </c>
      <c r="Q54" s="412" t="s">
        <v>147</v>
      </c>
      <c r="R54" s="412" t="s">
        <v>147</v>
      </c>
      <c r="S54" s="412" t="s">
        <v>147</v>
      </c>
    </row>
    <row r="55" customFormat="false" ht="15" hidden="false" customHeight="true" outlineLevel="0" collapsed="false">
      <c r="B55" s="370"/>
      <c r="C55" s="268"/>
      <c r="D55" s="414" t="s">
        <v>285</v>
      </c>
      <c r="E55" s="401" t="n">
        <v>163</v>
      </c>
      <c r="F55" s="408" t="n">
        <v>160</v>
      </c>
      <c r="G55" s="408" t="n">
        <v>3</v>
      </c>
      <c r="H55" s="408" t="n">
        <v>57</v>
      </c>
      <c r="I55" s="408" t="n">
        <v>54</v>
      </c>
      <c r="J55" s="408" t="n">
        <v>3</v>
      </c>
      <c r="K55" s="408" t="n">
        <v>38</v>
      </c>
      <c r="L55" s="435" t="n">
        <v>38</v>
      </c>
      <c r="M55" s="408" t="n">
        <v>0</v>
      </c>
      <c r="N55" s="408" t="n">
        <v>68</v>
      </c>
      <c r="O55" s="408" t="n">
        <v>68</v>
      </c>
      <c r="P55" s="408" t="n">
        <v>0</v>
      </c>
      <c r="Q55" s="412" t="s">
        <v>147</v>
      </c>
      <c r="R55" s="412" t="s">
        <v>147</v>
      </c>
      <c r="S55" s="412" t="s">
        <v>147</v>
      </c>
    </row>
    <row r="56" customFormat="false" ht="15" hidden="false" customHeight="true" outlineLevel="0" collapsed="false">
      <c r="B56" s="370"/>
      <c r="C56" s="268"/>
      <c r="D56" s="414" t="s">
        <v>286</v>
      </c>
      <c r="E56" s="401" t="n">
        <v>189</v>
      </c>
      <c r="F56" s="408" t="n">
        <v>182</v>
      </c>
      <c r="G56" s="408" t="n">
        <v>7</v>
      </c>
      <c r="H56" s="408" t="n">
        <v>61</v>
      </c>
      <c r="I56" s="408" t="n">
        <v>59</v>
      </c>
      <c r="J56" s="408" t="n">
        <v>2</v>
      </c>
      <c r="K56" s="408" t="n">
        <v>70</v>
      </c>
      <c r="L56" s="408" t="n">
        <v>66</v>
      </c>
      <c r="M56" s="408" t="n">
        <v>4</v>
      </c>
      <c r="N56" s="408" t="n">
        <v>58</v>
      </c>
      <c r="O56" s="408" t="n">
        <v>57</v>
      </c>
      <c r="P56" s="408" t="n">
        <v>1</v>
      </c>
      <c r="Q56" s="412" t="s">
        <v>147</v>
      </c>
      <c r="R56" s="412" t="s">
        <v>147</v>
      </c>
      <c r="S56" s="412" t="s">
        <v>147</v>
      </c>
    </row>
    <row r="57" customFormat="false" ht="15" hidden="false" customHeight="true" outlineLevel="0" collapsed="false">
      <c r="B57" s="370"/>
      <c r="C57" s="268"/>
      <c r="D57" s="414" t="s">
        <v>287</v>
      </c>
      <c r="E57" s="401" t="n">
        <v>13</v>
      </c>
      <c r="F57" s="408" t="n">
        <v>13</v>
      </c>
      <c r="G57" s="408" t="n">
        <v>0</v>
      </c>
      <c r="H57" s="408" t="n">
        <v>0</v>
      </c>
      <c r="I57" s="408" t="n">
        <v>0</v>
      </c>
      <c r="J57" s="408" t="n">
        <v>0</v>
      </c>
      <c r="K57" s="408" t="n">
        <v>0</v>
      </c>
      <c r="L57" s="408" t="n">
        <v>0</v>
      </c>
      <c r="M57" s="408" t="n">
        <v>0</v>
      </c>
      <c r="N57" s="408" t="n">
        <v>13</v>
      </c>
      <c r="O57" s="408" t="n">
        <v>13</v>
      </c>
      <c r="P57" s="408" t="n">
        <v>0</v>
      </c>
      <c r="Q57" s="412" t="s">
        <v>147</v>
      </c>
      <c r="R57" s="412" t="s">
        <v>147</v>
      </c>
      <c r="S57" s="412" t="s">
        <v>147</v>
      </c>
    </row>
    <row r="58" customFormat="false" ht="15" hidden="false" customHeight="true" outlineLevel="0" collapsed="false">
      <c r="B58" s="370"/>
      <c r="C58" s="268"/>
      <c r="D58" s="414" t="s">
        <v>288</v>
      </c>
      <c r="E58" s="401" t="n">
        <v>102</v>
      </c>
      <c r="F58" s="408" t="n">
        <v>62</v>
      </c>
      <c r="G58" s="408" t="n">
        <v>40</v>
      </c>
      <c r="H58" s="408" t="n">
        <v>47</v>
      </c>
      <c r="I58" s="408" t="n">
        <v>28</v>
      </c>
      <c r="J58" s="408" t="n">
        <v>19</v>
      </c>
      <c r="K58" s="408" t="n">
        <v>27</v>
      </c>
      <c r="L58" s="408" t="n">
        <v>15</v>
      </c>
      <c r="M58" s="408" t="n">
        <v>12</v>
      </c>
      <c r="N58" s="408" t="n">
        <v>28</v>
      </c>
      <c r="O58" s="408" t="n">
        <v>19</v>
      </c>
      <c r="P58" s="408" t="n">
        <v>9</v>
      </c>
      <c r="Q58" s="412" t="s">
        <v>147</v>
      </c>
      <c r="R58" s="412" t="s">
        <v>147</v>
      </c>
      <c r="S58" s="412" t="s">
        <v>147</v>
      </c>
    </row>
    <row r="59" customFormat="false" ht="15" hidden="false" customHeight="true" outlineLevel="0" collapsed="false">
      <c r="B59" s="370"/>
      <c r="C59" s="268"/>
      <c r="D59" s="268" t="s">
        <v>289</v>
      </c>
      <c r="E59" s="401" t="n">
        <v>81</v>
      </c>
      <c r="F59" s="408" t="n">
        <v>80</v>
      </c>
      <c r="G59" s="408" t="n">
        <v>1</v>
      </c>
      <c r="H59" s="408" t="n">
        <v>22</v>
      </c>
      <c r="I59" s="408" t="n">
        <v>22</v>
      </c>
      <c r="J59" s="408" t="n">
        <v>0</v>
      </c>
      <c r="K59" s="408" t="n">
        <v>29</v>
      </c>
      <c r="L59" s="435" t="n">
        <v>29</v>
      </c>
      <c r="M59" s="408" t="n">
        <v>0</v>
      </c>
      <c r="N59" s="408" t="n">
        <v>30</v>
      </c>
      <c r="O59" s="408" t="n">
        <v>29</v>
      </c>
      <c r="P59" s="408" t="n">
        <v>1</v>
      </c>
      <c r="Q59" s="412" t="s">
        <v>147</v>
      </c>
      <c r="R59" s="412" t="s">
        <v>147</v>
      </c>
      <c r="S59" s="412" t="s">
        <v>147</v>
      </c>
    </row>
    <row r="60" customFormat="false" ht="15" hidden="false" customHeight="true" outlineLevel="0" collapsed="false">
      <c r="B60" s="370"/>
      <c r="C60" s="268"/>
      <c r="D60" s="414" t="s">
        <v>290</v>
      </c>
      <c r="E60" s="401" t="n">
        <v>45</v>
      </c>
      <c r="F60" s="408" t="n">
        <v>39</v>
      </c>
      <c r="G60" s="408" t="n">
        <v>6</v>
      </c>
      <c r="H60" s="408" t="n">
        <v>25</v>
      </c>
      <c r="I60" s="408" t="n">
        <v>20</v>
      </c>
      <c r="J60" s="408" t="n">
        <v>5</v>
      </c>
      <c r="K60" s="408" t="n">
        <v>20</v>
      </c>
      <c r="L60" s="408" t="n">
        <v>19</v>
      </c>
      <c r="M60" s="408" t="n">
        <v>1</v>
      </c>
      <c r="N60" s="408" t="n">
        <v>0</v>
      </c>
      <c r="O60" s="408" t="n">
        <v>0</v>
      </c>
      <c r="P60" s="408" t="n">
        <v>0</v>
      </c>
      <c r="Q60" s="412" t="s">
        <v>147</v>
      </c>
      <c r="R60" s="412" t="s">
        <v>147</v>
      </c>
      <c r="S60" s="412" t="s">
        <v>147</v>
      </c>
    </row>
    <row r="61" customFormat="false" ht="15" hidden="false" customHeight="true" outlineLevel="0" collapsed="false">
      <c r="B61" s="370"/>
      <c r="C61" s="268"/>
      <c r="D61" s="414" t="s">
        <v>291</v>
      </c>
      <c r="E61" s="401" t="n">
        <v>80</v>
      </c>
      <c r="F61" s="408" t="n">
        <v>28</v>
      </c>
      <c r="G61" s="408" t="n">
        <v>52</v>
      </c>
      <c r="H61" s="408" t="n">
        <v>25</v>
      </c>
      <c r="I61" s="408" t="n">
        <v>10</v>
      </c>
      <c r="J61" s="408" t="n">
        <v>15</v>
      </c>
      <c r="K61" s="408" t="n">
        <v>30</v>
      </c>
      <c r="L61" s="408" t="n">
        <v>10</v>
      </c>
      <c r="M61" s="408" t="n">
        <v>20</v>
      </c>
      <c r="N61" s="408" t="n">
        <v>25</v>
      </c>
      <c r="O61" s="408" t="n">
        <v>8</v>
      </c>
      <c r="P61" s="408" t="n">
        <v>17</v>
      </c>
      <c r="Q61" s="412" t="s">
        <v>147</v>
      </c>
      <c r="R61" s="412" t="s">
        <v>147</v>
      </c>
      <c r="S61" s="412" t="s">
        <v>147</v>
      </c>
    </row>
    <row r="62" customFormat="false" ht="15" hidden="false" customHeight="true" outlineLevel="0" collapsed="false">
      <c r="B62" s="370"/>
      <c r="C62" s="268"/>
      <c r="D62" s="414" t="s">
        <v>292</v>
      </c>
      <c r="E62" s="401" t="n">
        <v>9</v>
      </c>
      <c r="F62" s="408" t="n">
        <v>7</v>
      </c>
      <c r="G62" s="408" t="n">
        <v>2</v>
      </c>
      <c r="H62" s="408" t="n">
        <v>0</v>
      </c>
      <c r="I62" s="408" t="n">
        <v>0</v>
      </c>
      <c r="J62" s="408" t="n">
        <v>0</v>
      </c>
      <c r="K62" s="408" t="n">
        <v>0</v>
      </c>
      <c r="L62" s="408" t="n">
        <v>0</v>
      </c>
      <c r="M62" s="408" t="n">
        <v>0</v>
      </c>
      <c r="N62" s="408" t="n">
        <v>9</v>
      </c>
      <c r="O62" s="408" t="n">
        <v>7</v>
      </c>
      <c r="P62" s="408" t="n">
        <v>2</v>
      </c>
      <c r="Q62" s="412" t="s">
        <v>147</v>
      </c>
      <c r="R62" s="412" t="s">
        <v>147</v>
      </c>
      <c r="S62" s="412" t="s">
        <v>147</v>
      </c>
    </row>
    <row r="63" customFormat="false" ht="15" hidden="false" customHeight="true" outlineLevel="0" collapsed="false">
      <c r="B63" s="370"/>
      <c r="C63" s="268"/>
      <c r="D63" s="414" t="s">
        <v>293</v>
      </c>
      <c r="E63" s="401" t="n">
        <v>7</v>
      </c>
      <c r="F63" s="408" t="n">
        <v>7</v>
      </c>
      <c r="G63" s="408" t="n">
        <v>0</v>
      </c>
      <c r="H63" s="408" t="n">
        <v>7</v>
      </c>
      <c r="I63" s="408" t="n">
        <v>7</v>
      </c>
      <c r="J63" s="408" t="n">
        <v>0</v>
      </c>
      <c r="K63" s="408" t="n">
        <v>0</v>
      </c>
      <c r="L63" s="435" t="n">
        <v>0</v>
      </c>
      <c r="M63" s="408" t="n">
        <v>0</v>
      </c>
      <c r="N63" s="408" t="n">
        <v>0</v>
      </c>
      <c r="O63" s="408" t="n">
        <v>0</v>
      </c>
      <c r="P63" s="408" t="n">
        <v>0</v>
      </c>
      <c r="Q63" s="412" t="s">
        <v>147</v>
      </c>
      <c r="R63" s="412" t="s">
        <v>147</v>
      </c>
      <c r="S63" s="412" t="s">
        <v>147</v>
      </c>
    </row>
    <row r="64" customFormat="false" ht="15" hidden="false" customHeight="true" outlineLevel="0" collapsed="false">
      <c r="B64" s="370"/>
      <c r="C64" s="419"/>
      <c r="D64" s="414" t="s">
        <v>294</v>
      </c>
      <c r="E64" s="401" t="n">
        <v>23</v>
      </c>
      <c r="F64" s="408" t="n">
        <v>14</v>
      </c>
      <c r="G64" s="408" t="n">
        <v>9</v>
      </c>
      <c r="H64" s="408" t="n">
        <v>10</v>
      </c>
      <c r="I64" s="408" t="n">
        <v>7</v>
      </c>
      <c r="J64" s="408" t="n">
        <v>3</v>
      </c>
      <c r="K64" s="408" t="n">
        <v>13</v>
      </c>
      <c r="L64" s="408" t="n">
        <v>7</v>
      </c>
      <c r="M64" s="408" t="n">
        <v>6</v>
      </c>
      <c r="N64" s="408" t="n">
        <v>0</v>
      </c>
      <c r="O64" s="408" t="n">
        <v>0</v>
      </c>
      <c r="P64" s="408" t="n">
        <v>0</v>
      </c>
      <c r="Q64" s="412" t="s">
        <v>147</v>
      </c>
      <c r="R64" s="412" t="s">
        <v>147</v>
      </c>
      <c r="S64" s="412" t="s">
        <v>147</v>
      </c>
    </row>
    <row r="65" customFormat="false" ht="27" hidden="false" customHeight="true" outlineLevel="0" collapsed="false">
      <c r="B65" s="370"/>
      <c r="C65" s="400"/>
      <c r="D65" s="415" t="s">
        <v>295</v>
      </c>
      <c r="E65" s="416" t="n">
        <v>17</v>
      </c>
      <c r="F65" s="417" t="n">
        <v>16</v>
      </c>
      <c r="G65" s="417" t="n">
        <v>1</v>
      </c>
      <c r="H65" s="417" t="n">
        <v>11</v>
      </c>
      <c r="I65" s="417" t="n">
        <v>10</v>
      </c>
      <c r="J65" s="417" t="n">
        <v>1</v>
      </c>
      <c r="K65" s="417" t="n">
        <v>6</v>
      </c>
      <c r="L65" s="436" t="n">
        <v>6</v>
      </c>
      <c r="M65" s="417" t="n">
        <v>0</v>
      </c>
      <c r="N65" s="417" t="n">
        <v>0</v>
      </c>
      <c r="O65" s="417" t="n">
        <v>0</v>
      </c>
      <c r="P65" s="417" t="n">
        <v>0</v>
      </c>
      <c r="Q65" s="418" t="s">
        <v>147</v>
      </c>
      <c r="R65" s="418" t="s">
        <v>147</v>
      </c>
      <c r="S65" s="418" t="s">
        <v>147</v>
      </c>
    </row>
    <row r="66" customFormat="false" ht="15" hidden="false" customHeight="true" outlineLevel="0" collapsed="false">
      <c r="B66" s="370"/>
      <c r="C66" s="437" t="s">
        <v>296</v>
      </c>
      <c r="D66" s="414"/>
      <c r="E66" s="401" t="n">
        <v>0</v>
      </c>
      <c r="F66" s="401" t="n">
        <v>0</v>
      </c>
      <c r="G66" s="401" t="n">
        <v>0</v>
      </c>
      <c r="H66" s="401" t="n">
        <v>0</v>
      </c>
      <c r="I66" s="401" t="n">
        <v>0</v>
      </c>
      <c r="J66" s="401" t="n">
        <v>0</v>
      </c>
      <c r="K66" s="401" t="n">
        <v>0</v>
      </c>
      <c r="L66" s="401" t="n">
        <v>0</v>
      </c>
      <c r="M66" s="401" t="n">
        <v>0</v>
      </c>
      <c r="N66" s="401" t="n">
        <v>0</v>
      </c>
      <c r="O66" s="401" t="n">
        <v>0</v>
      </c>
      <c r="P66" s="401" t="n">
        <v>0</v>
      </c>
      <c r="Q66" s="401" t="n">
        <v>0</v>
      </c>
      <c r="R66" s="401" t="n">
        <v>0</v>
      </c>
      <c r="S66" s="401" t="n">
        <v>0</v>
      </c>
    </row>
    <row r="67" customFormat="false" ht="15" hidden="false" customHeight="true" outlineLevel="0" collapsed="false">
      <c r="B67" s="370"/>
      <c r="C67" s="434" t="s">
        <v>297</v>
      </c>
      <c r="D67" s="414"/>
      <c r="E67" s="401" t="n">
        <v>0</v>
      </c>
      <c r="F67" s="401" t="n">
        <v>0</v>
      </c>
      <c r="G67" s="401" t="n">
        <v>0</v>
      </c>
      <c r="H67" s="401" t="n">
        <v>0</v>
      </c>
      <c r="I67" s="401" t="n">
        <v>0</v>
      </c>
      <c r="J67" s="401" t="n">
        <v>0</v>
      </c>
      <c r="K67" s="401" t="n">
        <v>0</v>
      </c>
      <c r="L67" s="401" t="n">
        <v>0</v>
      </c>
      <c r="M67" s="401" t="n">
        <v>0</v>
      </c>
      <c r="N67" s="401" t="n">
        <v>0</v>
      </c>
      <c r="O67" s="401" t="n">
        <v>0</v>
      </c>
      <c r="P67" s="401" t="n">
        <v>0</v>
      </c>
      <c r="Q67" s="401" t="n">
        <v>0</v>
      </c>
      <c r="R67" s="401" t="n">
        <v>0</v>
      </c>
      <c r="S67" s="401" t="n">
        <v>0</v>
      </c>
    </row>
    <row r="68" customFormat="false" ht="15" hidden="false" customHeight="true" outlineLevel="0" collapsed="false">
      <c r="B68" s="370"/>
      <c r="C68" s="437" t="s">
        <v>298</v>
      </c>
      <c r="D68" s="414"/>
      <c r="E68" s="401" t="n">
        <v>0</v>
      </c>
      <c r="F68" s="401" t="n">
        <v>0</v>
      </c>
      <c r="G68" s="401" t="n">
        <v>0</v>
      </c>
      <c r="H68" s="401" t="n">
        <v>0</v>
      </c>
      <c r="I68" s="401" t="n">
        <v>0</v>
      </c>
      <c r="J68" s="401" t="n">
        <v>0</v>
      </c>
      <c r="K68" s="401" t="n">
        <v>0</v>
      </c>
      <c r="L68" s="401" t="n">
        <v>0</v>
      </c>
      <c r="M68" s="401" t="n">
        <v>0</v>
      </c>
      <c r="N68" s="401" t="n">
        <v>0</v>
      </c>
      <c r="O68" s="401" t="n">
        <v>0</v>
      </c>
      <c r="P68" s="401" t="n">
        <v>0</v>
      </c>
      <c r="Q68" s="401" t="n">
        <v>0</v>
      </c>
      <c r="R68" s="401" t="n">
        <v>0</v>
      </c>
      <c r="S68" s="401" t="n">
        <v>0</v>
      </c>
    </row>
    <row r="69" customFormat="false" ht="4.9" hidden="false" customHeight="true" outlineLevel="0" collapsed="false">
      <c r="B69" s="385"/>
      <c r="C69" s="438"/>
      <c r="D69" s="405"/>
      <c r="E69" s="422"/>
      <c r="F69" s="423"/>
      <c r="G69" s="423"/>
      <c r="H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</row>
    <row r="70" customFormat="false" ht="15" hidden="false" customHeight="true" outlineLevel="0" collapsed="false">
      <c r="B70" s="383"/>
      <c r="C70" s="402" t="s">
        <v>260</v>
      </c>
      <c r="D70" s="268"/>
      <c r="E70" s="401" t="n">
        <v>3825</v>
      </c>
      <c r="F70" s="401" t="n">
        <v>2861</v>
      </c>
      <c r="G70" s="401" t="n">
        <v>964</v>
      </c>
      <c r="H70" s="401" t="n">
        <v>1272</v>
      </c>
      <c r="I70" s="401" t="n">
        <v>969</v>
      </c>
      <c r="J70" s="401" t="n">
        <v>303</v>
      </c>
      <c r="K70" s="401" t="n">
        <v>1265</v>
      </c>
      <c r="L70" s="401" t="n">
        <v>947</v>
      </c>
      <c r="M70" s="401" t="n">
        <v>318</v>
      </c>
      <c r="N70" s="401" t="n">
        <v>1243</v>
      </c>
      <c r="O70" s="401" t="n">
        <v>909</v>
      </c>
      <c r="P70" s="401" t="n">
        <v>334</v>
      </c>
      <c r="Q70" s="401" t="n">
        <v>45</v>
      </c>
      <c r="R70" s="401" t="n">
        <v>36</v>
      </c>
      <c r="S70" s="401" t="n">
        <v>9</v>
      </c>
    </row>
    <row r="71" customFormat="false" ht="15" hidden="false" customHeight="true" outlineLevel="0" collapsed="false">
      <c r="B71" s="370"/>
      <c r="C71" s="434" t="s">
        <v>283</v>
      </c>
      <c r="D71" s="268"/>
      <c r="E71" s="401" t="n">
        <v>3497</v>
      </c>
      <c r="F71" s="401" t="n">
        <v>2575</v>
      </c>
      <c r="G71" s="401" t="n">
        <v>922</v>
      </c>
      <c r="H71" s="401" t="n">
        <v>1213</v>
      </c>
      <c r="I71" s="401" t="n">
        <v>919</v>
      </c>
      <c r="J71" s="401" t="n">
        <v>294</v>
      </c>
      <c r="K71" s="401" t="n">
        <v>1208</v>
      </c>
      <c r="L71" s="401" t="n">
        <v>897</v>
      </c>
      <c r="M71" s="401" t="n">
        <v>311</v>
      </c>
      <c r="N71" s="401" t="n">
        <v>1076</v>
      </c>
      <c r="O71" s="401" t="n">
        <v>759</v>
      </c>
      <c r="P71" s="401" t="n">
        <v>317</v>
      </c>
      <c r="Q71" s="410" t="s">
        <v>147</v>
      </c>
      <c r="R71" s="410" t="s">
        <v>147</v>
      </c>
      <c r="S71" s="410" t="s">
        <v>147</v>
      </c>
    </row>
    <row r="72" customFormat="false" ht="15" hidden="false" customHeight="true" outlineLevel="0" collapsed="false">
      <c r="B72" s="370"/>
      <c r="C72" s="268"/>
      <c r="D72" s="414" t="s">
        <v>299</v>
      </c>
      <c r="E72" s="401" t="n">
        <v>971</v>
      </c>
      <c r="F72" s="408" t="n">
        <v>652</v>
      </c>
      <c r="G72" s="408" t="n">
        <v>319</v>
      </c>
      <c r="H72" s="408" t="n">
        <v>312</v>
      </c>
      <c r="I72" s="408" t="n">
        <v>217</v>
      </c>
      <c r="J72" s="408" t="n">
        <v>95</v>
      </c>
      <c r="K72" s="408" t="n">
        <v>331</v>
      </c>
      <c r="L72" s="408" t="n">
        <v>212</v>
      </c>
      <c r="M72" s="408" t="n">
        <v>119</v>
      </c>
      <c r="N72" s="408" t="n">
        <v>328</v>
      </c>
      <c r="O72" s="408" t="n">
        <v>223</v>
      </c>
      <c r="P72" s="408" t="n">
        <v>105</v>
      </c>
      <c r="Q72" s="412" t="s">
        <v>147</v>
      </c>
      <c r="R72" s="412" t="s">
        <v>147</v>
      </c>
      <c r="S72" s="412" t="s">
        <v>147</v>
      </c>
    </row>
    <row r="73" customFormat="false" ht="15" hidden="false" customHeight="true" outlineLevel="0" collapsed="false">
      <c r="B73" s="370"/>
      <c r="C73" s="268"/>
      <c r="D73" s="268" t="s">
        <v>285</v>
      </c>
      <c r="E73" s="401" t="n">
        <v>448</v>
      </c>
      <c r="F73" s="408" t="n">
        <v>448</v>
      </c>
      <c r="G73" s="408" t="n">
        <v>0</v>
      </c>
      <c r="H73" s="408" t="n">
        <v>156</v>
      </c>
      <c r="I73" s="408" t="n">
        <v>156</v>
      </c>
      <c r="J73" s="408" t="n">
        <v>0</v>
      </c>
      <c r="K73" s="408" t="n">
        <v>142</v>
      </c>
      <c r="L73" s="408" t="n">
        <v>142</v>
      </c>
      <c r="M73" s="408" t="n">
        <v>0</v>
      </c>
      <c r="N73" s="435" t="n">
        <v>150</v>
      </c>
      <c r="O73" s="408" t="n">
        <v>150</v>
      </c>
      <c r="P73" s="408" t="n">
        <v>0</v>
      </c>
      <c r="Q73" s="412" t="s">
        <v>147</v>
      </c>
      <c r="R73" s="412" t="s">
        <v>147</v>
      </c>
      <c r="S73" s="412" t="s">
        <v>147</v>
      </c>
    </row>
    <row r="74" customFormat="false" ht="27.6" hidden="false" customHeight="true" outlineLevel="0" collapsed="false">
      <c r="B74" s="370"/>
      <c r="C74" s="419"/>
      <c r="D74" s="439" t="s">
        <v>300</v>
      </c>
      <c r="E74" s="416" t="n">
        <v>261</v>
      </c>
      <c r="F74" s="417" t="n">
        <v>258</v>
      </c>
      <c r="G74" s="417" t="n">
        <v>3</v>
      </c>
      <c r="H74" s="417" t="n">
        <v>115</v>
      </c>
      <c r="I74" s="417" t="n">
        <v>113</v>
      </c>
      <c r="J74" s="417" t="n">
        <v>2</v>
      </c>
      <c r="K74" s="417" t="n">
        <v>95</v>
      </c>
      <c r="L74" s="417" t="n">
        <v>94</v>
      </c>
      <c r="M74" s="417" t="n">
        <v>1</v>
      </c>
      <c r="N74" s="417" t="n">
        <v>51</v>
      </c>
      <c r="O74" s="417" t="n">
        <v>51</v>
      </c>
      <c r="P74" s="417" t="n">
        <v>0</v>
      </c>
      <c r="Q74" s="418" t="s">
        <v>147</v>
      </c>
      <c r="R74" s="418" t="s">
        <v>147</v>
      </c>
      <c r="S74" s="418" t="s">
        <v>147</v>
      </c>
    </row>
    <row r="75" customFormat="false" ht="15" hidden="false" customHeight="true" outlineLevel="0" collapsed="false">
      <c r="B75" s="370"/>
      <c r="C75" s="400"/>
      <c r="D75" s="432" t="s">
        <v>301</v>
      </c>
      <c r="E75" s="401" t="n">
        <v>244</v>
      </c>
      <c r="F75" s="408" t="n">
        <v>243</v>
      </c>
      <c r="G75" s="408" t="n">
        <v>1</v>
      </c>
      <c r="H75" s="408" t="n">
        <v>77</v>
      </c>
      <c r="I75" s="408" t="n">
        <v>77</v>
      </c>
      <c r="J75" s="408" t="n">
        <v>0</v>
      </c>
      <c r="K75" s="408" t="n">
        <v>71</v>
      </c>
      <c r="L75" s="408" t="n">
        <v>71</v>
      </c>
      <c r="M75" s="408" t="n">
        <v>0</v>
      </c>
      <c r="N75" s="408" t="n">
        <v>96</v>
      </c>
      <c r="O75" s="408" t="n">
        <v>95</v>
      </c>
      <c r="P75" s="408" t="n">
        <v>1</v>
      </c>
      <c r="Q75" s="412" t="s">
        <v>147</v>
      </c>
      <c r="R75" s="412" t="s">
        <v>147</v>
      </c>
      <c r="S75" s="412" t="s">
        <v>147</v>
      </c>
    </row>
    <row r="76" customFormat="false" ht="15" hidden="false" customHeight="true" outlineLevel="0" collapsed="false">
      <c r="B76" s="370"/>
      <c r="C76" s="268"/>
      <c r="D76" s="268" t="s">
        <v>302</v>
      </c>
      <c r="E76" s="401" t="n">
        <v>238</v>
      </c>
      <c r="F76" s="408" t="n">
        <v>56</v>
      </c>
      <c r="G76" s="408" t="n">
        <v>182</v>
      </c>
      <c r="H76" s="408" t="n">
        <v>80</v>
      </c>
      <c r="I76" s="408" t="n">
        <v>16</v>
      </c>
      <c r="J76" s="408" t="n">
        <v>64</v>
      </c>
      <c r="K76" s="408" t="n">
        <v>78</v>
      </c>
      <c r="L76" s="408" t="n">
        <v>19</v>
      </c>
      <c r="M76" s="408" t="n">
        <v>59</v>
      </c>
      <c r="N76" s="408" t="n">
        <v>80</v>
      </c>
      <c r="O76" s="408" t="n">
        <v>21</v>
      </c>
      <c r="P76" s="408" t="n">
        <v>59</v>
      </c>
      <c r="Q76" s="412" t="s">
        <v>147</v>
      </c>
      <c r="R76" s="412" t="s">
        <v>147</v>
      </c>
      <c r="S76" s="412" t="s">
        <v>147</v>
      </c>
    </row>
    <row r="77" customFormat="false" ht="15" hidden="false" customHeight="true" outlineLevel="0" collapsed="false">
      <c r="B77" s="370"/>
      <c r="C77" s="268"/>
      <c r="D77" s="440" t="s">
        <v>303</v>
      </c>
      <c r="E77" s="401" t="n">
        <v>216</v>
      </c>
      <c r="F77" s="408" t="n">
        <v>87</v>
      </c>
      <c r="G77" s="408" t="n">
        <v>129</v>
      </c>
      <c r="H77" s="408" t="n">
        <v>87</v>
      </c>
      <c r="I77" s="408" t="n">
        <v>39</v>
      </c>
      <c r="J77" s="408" t="n">
        <v>48</v>
      </c>
      <c r="K77" s="408" t="n">
        <v>62</v>
      </c>
      <c r="L77" s="408" t="n">
        <v>28</v>
      </c>
      <c r="M77" s="408" t="n">
        <v>34</v>
      </c>
      <c r="N77" s="408" t="n">
        <v>67</v>
      </c>
      <c r="O77" s="408" t="n">
        <v>20</v>
      </c>
      <c r="P77" s="408" t="n">
        <v>47</v>
      </c>
      <c r="Q77" s="412" t="s">
        <v>147</v>
      </c>
      <c r="R77" s="412" t="s">
        <v>147</v>
      </c>
      <c r="S77" s="412" t="s">
        <v>147</v>
      </c>
    </row>
    <row r="78" customFormat="false" ht="15" hidden="false" customHeight="true" outlineLevel="0" collapsed="false">
      <c r="B78" s="370"/>
      <c r="C78" s="268"/>
      <c r="D78" s="414" t="s">
        <v>304</v>
      </c>
      <c r="E78" s="401" t="n">
        <v>199</v>
      </c>
      <c r="F78" s="408" t="n">
        <v>199</v>
      </c>
      <c r="G78" s="408" t="n">
        <v>0</v>
      </c>
      <c r="H78" s="408" t="n">
        <v>74</v>
      </c>
      <c r="I78" s="408" t="n">
        <v>74</v>
      </c>
      <c r="J78" s="408" t="n">
        <v>0</v>
      </c>
      <c r="K78" s="408" t="n">
        <v>79</v>
      </c>
      <c r="L78" s="408" t="n">
        <v>79</v>
      </c>
      <c r="M78" s="408" t="n">
        <v>0</v>
      </c>
      <c r="N78" s="408" t="n">
        <v>46</v>
      </c>
      <c r="O78" s="408" t="n">
        <v>46</v>
      </c>
      <c r="P78" s="408" t="n">
        <v>0</v>
      </c>
      <c r="Q78" s="412" t="s">
        <v>147</v>
      </c>
      <c r="R78" s="412" t="s">
        <v>147</v>
      </c>
      <c r="S78" s="412" t="s">
        <v>147</v>
      </c>
    </row>
    <row r="79" customFormat="false" ht="15" hidden="false" customHeight="true" outlineLevel="0" collapsed="false">
      <c r="B79" s="370"/>
      <c r="C79" s="268"/>
      <c r="D79" s="268" t="s">
        <v>305</v>
      </c>
      <c r="E79" s="401" t="n">
        <v>127</v>
      </c>
      <c r="F79" s="408" t="n">
        <v>44</v>
      </c>
      <c r="G79" s="408" t="n">
        <v>83</v>
      </c>
      <c r="H79" s="408" t="n">
        <v>45</v>
      </c>
      <c r="I79" s="408" t="n">
        <v>16</v>
      </c>
      <c r="J79" s="408" t="n">
        <v>29</v>
      </c>
      <c r="K79" s="408" t="n">
        <v>61</v>
      </c>
      <c r="L79" s="408" t="n">
        <v>26</v>
      </c>
      <c r="M79" s="408" t="n">
        <v>35</v>
      </c>
      <c r="N79" s="408" t="n">
        <v>21</v>
      </c>
      <c r="O79" s="408" t="n">
        <v>2</v>
      </c>
      <c r="P79" s="408" t="n">
        <v>19</v>
      </c>
      <c r="Q79" s="412" t="s">
        <v>147</v>
      </c>
      <c r="R79" s="412" t="s">
        <v>147</v>
      </c>
      <c r="S79" s="412" t="s">
        <v>147</v>
      </c>
    </row>
    <row r="80" customFormat="false" ht="15" hidden="false" customHeight="true" outlineLevel="0" collapsed="false">
      <c r="B80" s="370"/>
      <c r="C80" s="268"/>
      <c r="D80" s="414" t="s">
        <v>306</v>
      </c>
      <c r="E80" s="401" t="n">
        <v>123</v>
      </c>
      <c r="F80" s="408" t="n">
        <v>123</v>
      </c>
      <c r="G80" s="408" t="n">
        <v>0</v>
      </c>
      <c r="H80" s="408" t="n">
        <v>44</v>
      </c>
      <c r="I80" s="408" t="n">
        <v>44</v>
      </c>
      <c r="J80" s="408" t="n">
        <v>0</v>
      </c>
      <c r="K80" s="408" t="n">
        <v>55</v>
      </c>
      <c r="L80" s="408" t="n">
        <v>55</v>
      </c>
      <c r="M80" s="408" t="n">
        <v>0</v>
      </c>
      <c r="N80" s="435" t="n">
        <v>24</v>
      </c>
      <c r="O80" s="408" t="n">
        <v>24</v>
      </c>
      <c r="P80" s="408" t="n">
        <v>0</v>
      </c>
      <c r="Q80" s="412" t="s">
        <v>147</v>
      </c>
      <c r="R80" s="412" t="s">
        <v>147</v>
      </c>
      <c r="S80" s="412" t="s">
        <v>147</v>
      </c>
    </row>
    <row r="81" customFormat="false" ht="15" hidden="false" customHeight="true" outlineLevel="0" collapsed="false">
      <c r="B81" s="370"/>
      <c r="C81" s="268"/>
      <c r="D81" s="268" t="s">
        <v>307</v>
      </c>
      <c r="E81" s="401" t="n">
        <v>120</v>
      </c>
      <c r="F81" s="408" t="n">
        <v>119</v>
      </c>
      <c r="G81" s="408" t="n">
        <v>1</v>
      </c>
      <c r="H81" s="408" t="n">
        <v>38</v>
      </c>
      <c r="I81" s="408" t="n">
        <v>37</v>
      </c>
      <c r="J81" s="408" t="n">
        <v>1</v>
      </c>
      <c r="K81" s="408" t="n">
        <v>55</v>
      </c>
      <c r="L81" s="408" t="n">
        <v>55</v>
      </c>
      <c r="M81" s="408" t="n">
        <v>0</v>
      </c>
      <c r="N81" s="441" t="n">
        <v>27</v>
      </c>
      <c r="O81" s="408" t="n">
        <v>27</v>
      </c>
      <c r="P81" s="408" t="n">
        <v>0</v>
      </c>
      <c r="Q81" s="412" t="s">
        <v>147</v>
      </c>
      <c r="R81" s="412" t="s">
        <v>147</v>
      </c>
      <c r="S81" s="412" t="s">
        <v>147</v>
      </c>
    </row>
    <row r="82" customFormat="false" ht="15" hidden="false" customHeight="true" outlineLevel="0" collapsed="false">
      <c r="B82" s="370"/>
      <c r="C82" s="268"/>
      <c r="D82" s="268" t="s">
        <v>308</v>
      </c>
      <c r="E82" s="401" t="n">
        <v>117</v>
      </c>
      <c r="F82" s="408" t="n">
        <v>11</v>
      </c>
      <c r="G82" s="408" t="n">
        <v>106</v>
      </c>
      <c r="H82" s="408" t="n">
        <v>38</v>
      </c>
      <c r="I82" s="408" t="n">
        <v>3</v>
      </c>
      <c r="J82" s="408" t="n">
        <v>35</v>
      </c>
      <c r="K82" s="408" t="n">
        <v>41</v>
      </c>
      <c r="L82" s="408" t="n">
        <v>1</v>
      </c>
      <c r="M82" s="408" t="n">
        <v>40</v>
      </c>
      <c r="N82" s="408" t="n">
        <v>38</v>
      </c>
      <c r="O82" s="408" t="n">
        <v>7</v>
      </c>
      <c r="P82" s="408" t="n">
        <v>31</v>
      </c>
      <c r="Q82" s="412" t="s">
        <v>147</v>
      </c>
      <c r="R82" s="412" t="s">
        <v>147</v>
      </c>
      <c r="S82" s="412" t="s">
        <v>147</v>
      </c>
    </row>
    <row r="83" customFormat="false" ht="15" hidden="false" customHeight="true" outlineLevel="0" collapsed="false">
      <c r="B83" s="370"/>
      <c r="C83" s="268"/>
      <c r="D83" s="268" t="s">
        <v>309</v>
      </c>
      <c r="E83" s="401" t="n">
        <v>106</v>
      </c>
      <c r="F83" s="408" t="n">
        <v>106</v>
      </c>
      <c r="G83" s="408" t="n">
        <v>0</v>
      </c>
      <c r="H83" s="408" t="n">
        <v>50</v>
      </c>
      <c r="I83" s="408" t="n">
        <v>50</v>
      </c>
      <c r="J83" s="408" t="n">
        <v>0</v>
      </c>
      <c r="K83" s="408" t="n">
        <v>34</v>
      </c>
      <c r="L83" s="408" t="n">
        <v>34</v>
      </c>
      <c r="M83" s="408" t="n">
        <v>0</v>
      </c>
      <c r="N83" s="441" t="n">
        <v>22</v>
      </c>
      <c r="O83" s="408" t="n">
        <v>22</v>
      </c>
      <c r="P83" s="408" t="n">
        <v>0</v>
      </c>
      <c r="Q83" s="412" t="s">
        <v>147</v>
      </c>
      <c r="R83" s="412" t="s">
        <v>147</v>
      </c>
      <c r="S83" s="412" t="s">
        <v>147</v>
      </c>
    </row>
    <row r="84" customFormat="false" ht="15" hidden="false" customHeight="true" outlineLevel="0" collapsed="false">
      <c r="B84" s="370"/>
      <c r="C84" s="400"/>
      <c r="D84" s="400" t="s">
        <v>310</v>
      </c>
      <c r="E84" s="401" t="n">
        <v>70</v>
      </c>
      <c r="F84" s="408" t="n">
        <v>65</v>
      </c>
      <c r="G84" s="408" t="n">
        <v>5</v>
      </c>
      <c r="H84" s="408" t="n">
        <v>20</v>
      </c>
      <c r="I84" s="408" t="n">
        <v>18</v>
      </c>
      <c r="J84" s="408" t="n">
        <v>2</v>
      </c>
      <c r="K84" s="408" t="n">
        <v>26</v>
      </c>
      <c r="L84" s="408" t="n">
        <v>25</v>
      </c>
      <c r="M84" s="408" t="n">
        <v>1</v>
      </c>
      <c r="N84" s="408" t="n">
        <v>24</v>
      </c>
      <c r="O84" s="408" t="n">
        <v>22</v>
      </c>
      <c r="P84" s="408" t="n">
        <v>2</v>
      </c>
      <c r="Q84" s="412" t="s">
        <v>147</v>
      </c>
      <c r="R84" s="412" t="s">
        <v>147</v>
      </c>
      <c r="S84" s="412" t="s">
        <v>147</v>
      </c>
    </row>
    <row r="85" customFormat="false" ht="15" hidden="false" customHeight="true" outlineLevel="0" collapsed="false">
      <c r="B85" s="370"/>
      <c r="C85" s="268"/>
      <c r="D85" s="268" t="s">
        <v>311</v>
      </c>
      <c r="E85" s="401" t="n">
        <v>65</v>
      </c>
      <c r="F85" s="408" t="n">
        <v>44</v>
      </c>
      <c r="G85" s="408" t="n">
        <v>21</v>
      </c>
      <c r="H85" s="408" t="n">
        <v>23</v>
      </c>
      <c r="I85" s="408" t="n">
        <v>14</v>
      </c>
      <c r="J85" s="408" t="n">
        <v>9</v>
      </c>
      <c r="K85" s="408" t="n">
        <v>23</v>
      </c>
      <c r="L85" s="408" t="n">
        <v>18</v>
      </c>
      <c r="M85" s="408" t="n">
        <v>5</v>
      </c>
      <c r="N85" s="441" t="n">
        <v>19</v>
      </c>
      <c r="O85" s="408" t="n">
        <v>12</v>
      </c>
      <c r="P85" s="408" t="n">
        <v>7</v>
      </c>
      <c r="Q85" s="412" t="s">
        <v>147</v>
      </c>
      <c r="R85" s="412" t="s">
        <v>147</v>
      </c>
      <c r="S85" s="412" t="s">
        <v>147</v>
      </c>
    </row>
    <row r="86" customFormat="false" ht="15" hidden="false" customHeight="true" outlineLevel="0" collapsed="false">
      <c r="B86" s="370"/>
      <c r="C86" s="268"/>
      <c r="D86" s="414" t="s">
        <v>312</v>
      </c>
      <c r="E86" s="401" t="n">
        <v>59</v>
      </c>
      <c r="F86" s="408" t="n">
        <v>18</v>
      </c>
      <c r="G86" s="408" t="n">
        <v>41</v>
      </c>
      <c r="H86" s="408" t="n">
        <v>14</v>
      </c>
      <c r="I86" s="408" t="n">
        <v>5</v>
      </c>
      <c r="J86" s="408" t="n">
        <v>9</v>
      </c>
      <c r="K86" s="408" t="n">
        <v>20</v>
      </c>
      <c r="L86" s="408" t="n">
        <v>9</v>
      </c>
      <c r="M86" s="408" t="n">
        <v>11</v>
      </c>
      <c r="N86" s="408" t="n">
        <v>25</v>
      </c>
      <c r="O86" s="408" t="n">
        <v>4</v>
      </c>
      <c r="P86" s="408" t="n">
        <v>21</v>
      </c>
      <c r="Q86" s="412" t="s">
        <v>147</v>
      </c>
      <c r="R86" s="412" t="s">
        <v>147</v>
      </c>
      <c r="S86" s="412" t="s">
        <v>147</v>
      </c>
    </row>
    <row r="87" customFormat="false" ht="15" hidden="false" customHeight="true" outlineLevel="0" collapsed="false">
      <c r="B87" s="370"/>
      <c r="C87" s="268"/>
      <c r="D87" s="268" t="s">
        <v>313</v>
      </c>
      <c r="E87" s="401" t="n">
        <v>45</v>
      </c>
      <c r="F87" s="408" t="n">
        <v>15</v>
      </c>
      <c r="G87" s="408" t="n">
        <v>30</v>
      </c>
      <c r="H87" s="408" t="n">
        <v>0</v>
      </c>
      <c r="I87" s="408" t="n">
        <v>0</v>
      </c>
      <c r="J87" s="408" t="n">
        <v>0</v>
      </c>
      <c r="K87" s="408" t="n">
        <v>11</v>
      </c>
      <c r="L87" s="408" t="n">
        <v>6</v>
      </c>
      <c r="M87" s="408" t="n">
        <v>5</v>
      </c>
      <c r="N87" s="408" t="n">
        <v>34</v>
      </c>
      <c r="O87" s="408" t="n">
        <v>9</v>
      </c>
      <c r="P87" s="408" t="n">
        <v>25</v>
      </c>
      <c r="Q87" s="412" t="s">
        <v>147</v>
      </c>
      <c r="R87" s="412" t="s">
        <v>147</v>
      </c>
      <c r="S87" s="412" t="s">
        <v>147</v>
      </c>
    </row>
    <row r="88" customFormat="false" ht="27.6" hidden="false" customHeight="true" outlineLevel="0" collapsed="false">
      <c r="B88" s="370"/>
      <c r="C88" s="268"/>
      <c r="D88" s="440" t="s">
        <v>314</v>
      </c>
      <c r="E88" s="416" t="n">
        <v>35</v>
      </c>
      <c r="F88" s="417" t="n">
        <v>35</v>
      </c>
      <c r="G88" s="417" t="n">
        <v>0</v>
      </c>
      <c r="H88" s="417" t="n">
        <v>16</v>
      </c>
      <c r="I88" s="417" t="n">
        <v>16</v>
      </c>
      <c r="J88" s="417" t="n">
        <v>0</v>
      </c>
      <c r="K88" s="417" t="n">
        <v>0</v>
      </c>
      <c r="L88" s="417" t="n">
        <v>0</v>
      </c>
      <c r="M88" s="417" t="n">
        <v>0</v>
      </c>
      <c r="N88" s="442" t="n">
        <v>19</v>
      </c>
      <c r="O88" s="417" t="n">
        <v>19</v>
      </c>
      <c r="P88" s="417" t="n">
        <v>0</v>
      </c>
      <c r="Q88" s="418" t="s">
        <v>147</v>
      </c>
      <c r="R88" s="418" t="s">
        <v>147</v>
      </c>
      <c r="S88" s="418" t="s">
        <v>147</v>
      </c>
    </row>
    <row r="89" customFormat="false" ht="27.6" hidden="false" customHeight="true" outlineLevel="0" collapsed="false">
      <c r="B89" s="370"/>
      <c r="C89" s="268"/>
      <c r="D89" s="440" t="s">
        <v>315</v>
      </c>
      <c r="E89" s="416" t="n">
        <v>25</v>
      </c>
      <c r="F89" s="417" t="n">
        <v>25</v>
      </c>
      <c r="G89" s="417" t="n">
        <v>0</v>
      </c>
      <c r="H89" s="417" t="n">
        <v>13</v>
      </c>
      <c r="I89" s="417" t="n">
        <v>13</v>
      </c>
      <c r="J89" s="417" t="n">
        <v>0</v>
      </c>
      <c r="K89" s="417" t="n">
        <v>12</v>
      </c>
      <c r="L89" s="417" t="n">
        <v>12</v>
      </c>
      <c r="M89" s="417" t="n">
        <v>0</v>
      </c>
      <c r="N89" s="417" t="n">
        <v>0</v>
      </c>
      <c r="O89" s="417" t="n">
        <v>0</v>
      </c>
      <c r="P89" s="417" t="n">
        <v>0</v>
      </c>
      <c r="Q89" s="418" t="s">
        <v>147</v>
      </c>
      <c r="R89" s="418" t="s">
        <v>147</v>
      </c>
      <c r="S89" s="418" t="s">
        <v>147</v>
      </c>
    </row>
    <row r="90" customFormat="false" ht="15" hidden="false" customHeight="true" outlineLevel="0" collapsed="false">
      <c r="B90" s="370"/>
      <c r="C90" s="268"/>
      <c r="D90" s="268" t="s">
        <v>316</v>
      </c>
      <c r="E90" s="401" t="n">
        <v>17</v>
      </c>
      <c r="F90" s="408" t="n">
        <v>16</v>
      </c>
      <c r="G90" s="408" t="n">
        <v>1</v>
      </c>
      <c r="H90" s="408" t="n">
        <v>0</v>
      </c>
      <c r="I90" s="408" t="n">
        <v>0</v>
      </c>
      <c r="J90" s="408" t="n">
        <v>0</v>
      </c>
      <c r="K90" s="408" t="n">
        <v>12</v>
      </c>
      <c r="L90" s="408" t="n">
        <v>11</v>
      </c>
      <c r="M90" s="408" t="n">
        <v>1</v>
      </c>
      <c r="N90" s="408" t="n">
        <v>5</v>
      </c>
      <c r="O90" s="408" t="n">
        <v>5</v>
      </c>
      <c r="P90" s="408" t="n">
        <v>0</v>
      </c>
      <c r="Q90" s="412" t="s">
        <v>147</v>
      </c>
      <c r="R90" s="412" t="s">
        <v>147</v>
      </c>
      <c r="S90" s="412" t="s">
        <v>147</v>
      </c>
    </row>
    <row r="91" customFormat="false" ht="15" hidden="false" customHeight="true" outlineLevel="0" collapsed="false">
      <c r="B91" s="370"/>
      <c r="C91" s="268"/>
      <c r="D91" s="268" t="s">
        <v>317</v>
      </c>
      <c r="E91" s="401" t="n">
        <v>11</v>
      </c>
      <c r="F91" s="408" t="n">
        <v>11</v>
      </c>
      <c r="G91" s="408" t="n">
        <v>0</v>
      </c>
      <c r="H91" s="408" t="n">
        <v>11</v>
      </c>
      <c r="I91" s="408" t="n">
        <v>11</v>
      </c>
      <c r="J91" s="408" t="n">
        <v>0</v>
      </c>
      <c r="K91" s="408" t="n">
        <v>0</v>
      </c>
      <c r="L91" s="408" t="n">
        <v>0</v>
      </c>
      <c r="M91" s="408" t="n">
        <v>0</v>
      </c>
      <c r="N91" s="408" t="n">
        <v>0</v>
      </c>
      <c r="O91" s="408" t="n">
        <v>0</v>
      </c>
      <c r="P91" s="408" t="n">
        <v>0</v>
      </c>
      <c r="Q91" s="412" t="s">
        <v>147</v>
      </c>
      <c r="R91" s="412" t="s">
        <v>147</v>
      </c>
      <c r="S91" s="412" t="s">
        <v>147</v>
      </c>
    </row>
    <row r="92" customFormat="false" ht="15" hidden="false" customHeight="true" outlineLevel="0" collapsed="false">
      <c r="B92" s="370"/>
      <c r="C92" s="437" t="s">
        <v>296</v>
      </c>
      <c r="D92" s="268"/>
      <c r="E92" s="401" t="n">
        <v>209</v>
      </c>
      <c r="F92" s="401" t="n">
        <v>167</v>
      </c>
      <c r="G92" s="401" t="n">
        <v>42</v>
      </c>
      <c r="H92" s="401" t="n">
        <v>77</v>
      </c>
      <c r="I92" s="401" t="n">
        <v>62</v>
      </c>
      <c r="J92" s="401" t="n">
        <v>15</v>
      </c>
      <c r="K92" s="401" t="n">
        <v>49</v>
      </c>
      <c r="L92" s="401" t="n">
        <v>40</v>
      </c>
      <c r="M92" s="401" t="n">
        <v>9</v>
      </c>
      <c r="N92" s="401" t="n">
        <v>44</v>
      </c>
      <c r="O92" s="401" t="n">
        <v>33</v>
      </c>
      <c r="P92" s="401" t="n">
        <v>11</v>
      </c>
      <c r="Q92" s="401" t="n">
        <v>39</v>
      </c>
      <c r="R92" s="401" t="n">
        <v>32</v>
      </c>
      <c r="S92" s="401" t="n">
        <v>7</v>
      </c>
    </row>
    <row r="93" customFormat="false" ht="15" hidden="false" customHeight="true" outlineLevel="0" collapsed="false">
      <c r="B93" s="370"/>
      <c r="C93" s="443"/>
      <c r="D93" s="268" t="s">
        <v>299</v>
      </c>
      <c r="E93" s="401" t="n">
        <v>88</v>
      </c>
      <c r="F93" s="408" t="n">
        <v>59</v>
      </c>
      <c r="G93" s="408" t="n">
        <v>29</v>
      </c>
      <c r="H93" s="408" t="n">
        <v>27</v>
      </c>
      <c r="I93" s="408" t="n">
        <v>19</v>
      </c>
      <c r="J93" s="408" t="n">
        <v>8</v>
      </c>
      <c r="K93" s="408" t="n">
        <v>22</v>
      </c>
      <c r="L93" s="408" t="n">
        <v>15</v>
      </c>
      <c r="M93" s="408" t="n">
        <v>7</v>
      </c>
      <c r="N93" s="408" t="n">
        <v>19</v>
      </c>
      <c r="O93" s="408" t="n">
        <v>13</v>
      </c>
      <c r="P93" s="408" t="n">
        <v>6</v>
      </c>
      <c r="Q93" s="408" t="n">
        <v>20</v>
      </c>
      <c r="R93" s="408" t="n">
        <v>12</v>
      </c>
      <c r="S93" s="408" t="n">
        <v>8</v>
      </c>
    </row>
    <row r="94" customFormat="false" ht="15" hidden="false" customHeight="true" outlineLevel="0" collapsed="false">
      <c r="B94" s="370"/>
      <c r="C94" s="443"/>
      <c r="D94" s="268" t="s">
        <v>307</v>
      </c>
      <c r="E94" s="401" t="n">
        <v>51</v>
      </c>
      <c r="F94" s="408" t="n">
        <v>50</v>
      </c>
      <c r="G94" s="408" t="n">
        <v>1</v>
      </c>
      <c r="H94" s="408" t="n">
        <v>23</v>
      </c>
      <c r="I94" s="408" t="n">
        <v>22</v>
      </c>
      <c r="J94" s="408" t="n">
        <v>1</v>
      </c>
      <c r="K94" s="408" t="n">
        <v>9</v>
      </c>
      <c r="L94" s="408" t="n">
        <v>9</v>
      </c>
      <c r="M94" s="408" t="n">
        <v>0</v>
      </c>
      <c r="N94" s="408" t="n">
        <v>9</v>
      </c>
      <c r="O94" s="408" t="n">
        <v>9</v>
      </c>
      <c r="P94" s="408" t="n">
        <v>0</v>
      </c>
      <c r="Q94" s="408" t="n">
        <v>10</v>
      </c>
      <c r="R94" s="408" t="n">
        <v>10</v>
      </c>
      <c r="S94" s="408" t="n">
        <v>0</v>
      </c>
    </row>
    <row r="95" customFormat="false" ht="15" hidden="false" customHeight="true" outlineLevel="0" collapsed="false">
      <c r="B95" s="370"/>
      <c r="C95" s="443"/>
      <c r="D95" s="268" t="s">
        <v>304</v>
      </c>
      <c r="E95" s="401" t="n">
        <v>24</v>
      </c>
      <c r="F95" s="408" t="n">
        <v>24</v>
      </c>
      <c r="G95" s="408" t="n">
        <v>0</v>
      </c>
      <c r="H95" s="408" t="n">
        <v>9</v>
      </c>
      <c r="I95" s="408" t="n">
        <v>9</v>
      </c>
      <c r="J95" s="408" t="n">
        <v>0</v>
      </c>
      <c r="K95" s="408" t="n">
        <v>10</v>
      </c>
      <c r="L95" s="408" t="n">
        <v>10</v>
      </c>
      <c r="M95" s="408" t="n">
        <v>0</v>
      </c>
      <c r="N95" s="408" t="n">
        <v>0</v>
      </c>
      <c r="O95" s="408" t="n">
        <v>0</v>
      </c>
      <c r="P95" s="408" t="n">
        <v>0</v>
      </c>
      <c r="Q95" s="408" t="n">
        <v>5</v>
      </c>
      <c r="R95" s="408" t="n">
        <v>5</v>
      </c>
      <c r="S95" s="408" t="n">
        <v>0</v>
      </c>
    </row>
    <row r="96" customFormat="false" ht="15" hidden="false" customHeight="true" outlineLevel="0" collapsed="false">
      <c r="B96" s="370"/>
      <c r="C96" s="443"/>
      <c r="D96" s="268" t="s">
        <v>285</v>
      </c>
      <c r="E96" s="401" t="n">
        <v>19</v>
      </c>
      <c r="F96" s="408" t="n">
        <v>18</v>
      </c>
      <c r="G96" s="408" t="n">
        <v>1</v>
      </c>
      <c r="H96" s="408" t="n">
        <v>0</v>
      </c>
      <c r="I96" s="408" t="n">
        <v>0</v>
      </c>
      <c r="J96" s="408" t="n">
        <v>0</v>
      </c>
      <c r="K96" s="408" t="n">
        <v>0</v>
      </c>
      <c r="L96" s="408" t="n">
        <v>0</v>
      </c>
      <c r="M96" s="408" t="n">
        <v>0</v>
      </c>
      <c r="N96" s="408" t="n">
        <v>9</v>
      </c>
      <c r="O96" s="408" t="n">
        <v>9</v>
      </c>
      <c r="P96" s="408" t="n">
        <v>0</v>
      </c>
      <c r="Q96" s="408" t="n">
        <v>10</v>
      </c>
      <c r="R96" s="408" t="n">
        <v>9</v>
      </c>
      <c r="S96" s="408" t="n">
        <v>1</v>
      </c>
    </row>
    <row r="97" customFormat="false" ht="15" hidden="false" customHeight="true" outlineLevel="0" collapsed="false">
      <c r="B97" s="370"/>
      <c r="C97" s="443"/>
      <c r="D97" s="268" t="s">
        <v>301</v>
      </c>
      <c r="E97" s="401" t="n">
        <v>16</v>
      </c>
      <c r="F97" s="408" t="n">
        <v>16</v>
      </c>
      <c r="G97" s="408" t="n">
        <v>0</v>
      </c>
      <c r="H97" s="408" t="n">
        <v>0</v>
      </c>
      <c r="I97" s="408" t="n">
        <v>0</v>
      </c>
      <c r="J97" s="408" t="n">
        <v>0</v>
      </c>
      <c r="K97" s="408" t="n">
        <v>16</v>
      </c>
      <c r="L97" s="408" t="n">
        <v>16</v>
      </c>
      <c r="M97" s="408" t="n">
        <v>0</v>
      </c>
      <c r="N97" s="408" t="n">
        <v>0</v>
      </c>
      <c r="O97" s="408" t="n">
        <v>0</v>
      </c>
      <c r="P97" s="408" t="n">
        <v>0</v>
      </c>
      <c r="Q97" s="408" t="n">
        <v>0</v>
      </c>
      <c r="R97" s="408" t="n">
        <v>0</v>
      </c>
      <c r="S97" s="408" t="n">
        <v>0</v>
      </c>
    </row>
    <row r="98" s="343" customFormat="true" ht="15" hidden="false" customHeight="true" outlineLevel="0" collapsed="false">
      <c r="B98" s="370"/>
      <c r="C98" s="434" t="s">
        <v>297</v>
      </c>
      <c r="D98" s="268"/>
      <c r="E98" s="401" t="n">
        <v>130</v>
      </c>
      <c r="F98" s="401" t="n">
        <v>119</v>
      </c>
      <c r="G98" s="401" t="n">
        <v>11</v>
      </c>
      <c r="H98" s="401" t="n">
        <v>0</v>
      </c>
      <c r="I98" s="401" t="n">
        <v>0</v>
      </c>
      <c r="J98" s="401" t="n">
        <v>0</v>
      </c>
      <c r="K98" s="401" t="n">
        <v>0</v>
      </c>
      <c r="L98" s="401" t="n">
        <v>0</v>
      </c>
      <c r="M98" s="401" t="n">
        <v>0</v>
      </c>
      <c r="N98" s="401" t="n">
        <v>130</v>
      </c>
      <c r="O98" s="401" t="n">
        <v>119</v>
      </c>
      <c r="P98" s="401" t="n">
        <v>11</v>
      </c>
      <c r="Q98" s="401" t="n">
        <v>0</v>
      </c>
      <c r="R98" s="401" t="n">
        <v>0</v>
      </c>
      <c r="S98" s="401" t="n">
        <v>0</v>
      </c>
    </row>
    <row r="99" customFormat="false" ht="15" hidden="false" customHeight="true" outlineLevel="0" collapsed="false">
      <c r="B99" s="370"/>
      <c r="C99" s="268"/>
      <c r="D99" s="268" t="s">
        <v>318</v>
      </c>
      <c r="E99" s="401" t="n">
        <v>130</v>
      </c>
      <c r="F99" s="408" t="n">
        <v>119</v>
      </c>
      <c r="G99" s="408" t="n">
        <v>11</v>
      </c>
      <c r="H99" s="408" t="n">
        <v>0</v>
      </c>
      <c r="I99" s="408" t="n">
        <v>0</v>
      </c>
      <c r="J99" s="408" t="n">
        <v>0</v>
      </c>
      <c r="K99" s="408" t="n">
        <v>0</v>
      </c>
      <c r="L99" s="408" t="n">
        <v>0</v>
      </c>
      <c r="M99" s="408" t="n">
        <v>0</v>
      </c>
      <c r="N99" s="408" t="n">
        <v>130</v>
      </c>
      <c r="O99" s="408" t="n">
        <v>119</v>
      </c>
      <c r="P99" s="408" t="n">
        <v>11</v>
      </c>
      <c r="Q99" s="408" t="n">
        <v>0</v>
      </c>
      <c r="R99" s="408" t="n">
        <v>0</v>
      </c>
      <c r="S99" s="408" t="n">
        <v>0</v>
      </c>
    </row>
    <row r="100" customFormat="false" ht="15" hidden="false" customHeight="true" outlineLevel="0" collapsed="false">
      <c r="B100" s="370"/>
      <c r="C100" s="437" t="s">
        <v>298</v>
      </c>
      <c r="D100" s="268"/>
      <c r="E100" s="401" t="n">
        <v>0</v>
      </c>
      <c r="F100" s="401" t="n">
        <v>0</v>
      </c>
      <c r="G100" s="401" t="n">
        <v>0</v>
      </c>
      <c r="H100" s="401" t="n">
        <v>0</v>
      </c>
      <c r="I100" s="401" t="n">
        <v>0</v>
      </c>
      <c r="J100" s="401" t="n">
        <v>0</v>
      </c>
      <c r="K100" s="401" t="n">
        <v>0</v>
      </c>
      <c r="L100" s="401" t="n">
        <v>0</v>
      </c>
      <c r="M100" s="401" t="n">
        <v>0</v>
      </c>
      <c r="N100" s="401" t="n">
        <v>0</v>
      </c>
      <c r="O100" s="401" t="n">
        <v>0</v>
      </c>
      <c r="P100" s="401" t="n">
        <v>0</v>
      </c>
      <c r="Q100" s="401" t="n">
        <v>0</v>
      </c>
      <c r="R100" s="401" t="n">
        <v>0</v>
      </c>
      <c r="S100" s="401" t="n">
        <v>0</v>
      </c>
    </row>
    <row r="101" customFormat="false" ht="4.9" hidden="false" customHeight="true" outlineLevel="0" collapsed="false">
      <c r="B101" s="444"/>
      <c r="C101" s="376"/>
      <c r="D101" s="376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</row>
    <row r="102" customFormat="false" ht="15" hidden="false" customHeight="true" outlineLevel="0" collapsed="false">
      <c r="B102" s="380"/>
      <c r="C102" s="381"/>
      <c r="D102" s="381"/>
      <c r="E102" s="381"/>
      <c r="F102" s="381"/>
      <c r="G102" s="380"/>
      <c r="H102" s="380"/>
      <c r="I102" s="380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</row>
    <row r="103" customFormat="false" ht="15" hidden="false" customHeight="true" outlineLevel="0" collapsed="false">
      <c r="B103" s="54" t="str">
        <f aca="false">Α1!$B$61</f>
        <v>(Last Update: 15/05/2020)</v>
      </c>
      <c r="C103" s="382"/>
      <c r="D103" s="382"/>
      <c r="E103" s="382"/>
      <c r="F103" s="382"/>
      <c r="G103" s="382"/>
      <c r="H103" s="382"/>
      <c r="I103" s="382"/>
      <c r="J103" s="382"/>
      <c r="K103" s="382"/>
      <c r="L103" s="382"/>
      <c r="M103" s="382"/>
      <c r="N103" s="382"/>
      <c r="O103" s="382"/>
      <c r="P103" s="382"/>
      <c r="Q103" s="382"/>
      <c r="R103" s="382"/>
      <c r="S103" s="382"/>
    </row>
    <row r="104" customFormat="false" ht="15" hidden="false" customHeight="true" outlineLevel="0" collapsed="false">
      <c r="B104" s="55"/>
      <c r="C104" s="380"/>
      <c r="D104" s="380"/>
      <c r="E104" s="380"/>
      <c r="F104" s="380"/>
      <c r="G104" s="380"/>
      <c r="H104" s="380"/>
      <c r="I104" s="380"/>
      <c r="J104" s="380"/>
      <c r="K104" s="380"/>
      <c r="L104" s="380"/>
      <c r="M104" s="380"/>
      <c r="N104" s="380"/>
      <c r="O104" s="380"/>
      <c r="P104" s="380"/>
      <c r="Q104" s="380"/>
      <c r="R104" s="380"/>
      <c r="S104" s="380"/>
    </row>
    <row r="105" customFormat="false" ht="15" hidden="false" customHeight="true" outlineLevel="0" collapsed="false">
      <c r="B105" s="79" t="str">
        <f aca="false">Α1!$B$63</f>
        <v>COPYRIGHT © :2020, REPUBLIC OF CYPRUS, STATISTICAL SERVICE</v>
      </c>
      <c r="C105" s="380"/>
      <c r="D105" s="380"/>
      <c r="E105" s="380"/>
      <c r="F105" s="380"/>
      <c r="G105" s="380"/>
      <c r="H105" s="380"/>
      <c r="I105" s="380"/>
      <c r="J105" s="380"/>
      <c r="K105" s="380"/>
      <c r="L105" s="380"/>
      <c r="M105" s="380"/>
      <c r="N105" s="380"/>
      <c r="O105" s="380"/>
      <c r="P105" s="380"/>
      <c r="Q105" s="380"/>
      <c r="R105" s="380"/>
      <c r="S105" s="380"/>
    </row>
    <row r="106" customFormat="false" ht="15" hidden="false" customHeight="true" outlineLevel="0" collapsed="false">
      <c r="B106" s="379"/>
      <c r="C106" s="379"/>
      <c r="D106" s="379"/>
      <c r="E106" s="379"/>
      <c r="F106" s="379"/>
      <c r="G106" s="379"/>
      <c r="H106" s="379"/>
      <c r="I106" s="379"/>
      <c r="J106" s="379"/>
      <c r="K106" s="379"/>
      <c r="L106" s="379"/>
      <c r="M106" s="379"/>
      <c r="N106" s="379"/>
      <c r="O106" s="379"/>
      <c r="P106" s="379"/>
      <c r="Q106" s="379"/>
      <c r="R106" s="379"/>
      <c r="S106" s="379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6.95" hidden="false" customHeight="true" outlineLevel="0" collapsed="false"/>
    <row r="121" s="379" customFormat="true" ht="12.75" hidden="false" customHeight="true" outlineLevel="0" collapsed="false">
      <c r="B121" s="343"/>
      <c r="C121" s="343"/>
      <c r="D121" s="343"/>
      <c r="E121" s="343"/>
      <c r="F121" s="343"/>
      <c r="G121" s="343"/>
      <c r="H121" s="343"/>
      <c r="I121" s="343"/>
      <c r="J121" s="343"/>
      <c r="K121" s="343"/>
      <c r="L121" s="343"/>
      <c r="M121" s="344"/>
      <c r="N121" s="344"/>
      <c r="O121" s="344"/>
      <c r="P121" s="344"/>
      <c r="Q121" s="344"/>
      <c r="R121" s="344"/>
      <c r="S121" s="344"/>
    </row>
    <row r="122" s="379" customFormat="true" ht="12.75" hidden="false" customHeight="true" outlineLevel="0" collapsed="false">
      <c r="B122" s="343"/>
      <c r="C122" s="343"/>
      <c r="D122" s="343"/>
      <c r="E122" s="343"/>
      <c r="F122" s="343"/>
      <c r="G122" s="343"/>
      <c r="H122" s="343"/>
      <c r="I122" s="343"/>
      <c r="J122" s="343"/>
      <c r="K122" s="343"/>
      <c r="L122" s="343"/>
      <c r="M122" s="344"/>
      <c r="N122" s="344"/>
      <c r="O122" s="344"/>
      <c r="P122" s="344"/>
      <c r="Q122" s="344"/>
      <c r="R122" s="344"/>
      <c r="S122" s="344"/>
    </row>
    <row r="123" s="379" customFormat="true" ht="5.25" hidden="false" customHeight="true" outlineLevel="0" collapsed="false">
      <c r="B123" s="343"/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4"/>
      <c r="N123" s="344"/>
      <c r="O123" s="344"/>
      <c r="P123" s="344"/>
      <c r="Q123" s="344"/>
      <c r="R123" s="344"/>
      <c r="S123" s="344"/>
    </row>
    <row r="124" s="379" customFormat="true" ht="12.75" hidden="false" customHeight="true" outlineLevel="0" collapsed="false">
      <c r="B124" s="343"/>
      <c r="C124" s="343"/>
      <c r="D124" s="343"/>
      <c r="E124" s="343"/>
      <c r="F124" s="343"/>
      <c r="G124" s="343"/>
      <c r="H124" s="343"/>
      <c r="I124" s="343"/>
      <c r="J124" s="343"/>
      <c r="K124" s="343"/>
      <c r="L124" s="343"/>
      <c r="M124" s="344"/>
      <c r="N124" s="344"/>
      <c r="O124" s="344"/>
      <c r="P124" s="344"/>
      <c r="Q124" s="344"/>
      <c r="R124" s="344"/>
      <c r="S124" s="344"/>
    </row>
    <row r="125" s="379" customFormat="true" ht="5.25" hidden="false" customHeight="true" outlineLevel="0" collapsed="false">
      <c r="B125" s="343"/>
      <c r="C125" s="343"/>
      <c r="D125" s="343"/>
      <c r="E125" s="343"/>
      <c r="F125" s="343"/>
      <c r="G125" s="343"/>
      <c r="H125" s="343"/>
      <c r="I125" s="343"/>
      <c r="J125" s="343"/>
      <c r="K125" s="343"/>
      <c r="L125" s="343"/>
      <c r="M125" s="344"/>
      <c r="N125" s="344"/>
      <c r="O125" s="344"/>
      <c r="P125" s="344"/>
      <c r="Q125" s="344"/>
      <c r="R125" s="344"/>
      <c r="S125" s="344"/>
    </row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4.28"/>
    <col collapsed="false" customWidth="true" hidden="false" outlineLevel="0" max="4" min="4" style="284" width="11.28"/>
    <col collapsed="false" customWidth="true" hidden="false" outlineLevel="0" max="6" min="5" style="284" width="11.56"/>
    <col collapsed="false" customWidth="true" hidden="false" outlineLevel="0" max="7" min="7" style="284" width="11.28"/>
    <col collapsed="false" customWidth="true" hidden="false" outlineLevel="0" max="9" min="8" style="284" width="11.56"/>
    <col collapsed="false" customWidth="true" hidden="false" outlineLevel="0" max="10" min="10" style="284" width="11.28"/>
    <col collapsed="false" customWidth="true" hidden="false" outlineLevel="0" max="12" min="11" style="284" width="11.56"/>
    <col collapsed="false" customWidth="true" hidden="false" outlineLevel="0" max="13" min="13" style="284" width="2.13"/>
    <col collapsed="false" customWidth="true" hidden="false" outlineLevel="0" max="20" min="14" style="284" width="3.56"/>
    <col collapsed="false" customWidth="false" hidden="false" outlineLevel="0" max="257" min="21" style="284" width="9.14"/>
  </cols>
  <sheetData>
    <row r="1" customFormat="false" ht="30" hidden="false" customHeight="true" outlineLevel="0" collapsed="false">
      <c r="B1" s="445" t="s">
        <v>319</v>
      </c>
      <c r="C1" s="445"/>
      <c r="D1" s="311"/>
      <c r="E1" s="311"/>
      <c r="F1" s="311"/>
      <c r="G1" s="311"/>
      <c r="H1" s="311"/>
      <c r="I1" s="311"/>
      <c r="J1" s="311"/>
      <c r="K1" s="311"/>
      <c r="L1" s="311"/>
    </row>
    <row r="2" customFormat="false" ht="22.5" hidden="false" customHeight="true" outlineLevel="0" collapsed="false">
      <c r="B2" s="446" t="s">
        <v>320</v>
      </c>
      <c r="C2" s="446"/>
      <c r="D2" s="447"/>
      <c r="E2" s="447"/>
      <c r="F2" s="447"/>
      <c r="G2" s="447"/>
      <c r="H2" s="447"/>
      <c r="I2" s="447"/>
      <c r="J2" s="447"/>
      <c r="K2" s="447"/>
      <c r="L2" s="447"/>
      <c r="P2" s="445"/>
    </row>
    <row r="3" customFormat="false" ht="11.25" hidden="false" customHeight="true" outlineLevel="0" collapsed="false"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30" hidden="false" customHeight="true" outlineLevel="0" collapsed="false">
      <c r="B4" s="312" t="s">
        <v>321</v>
      </c>
      <c r="C4" s="312"/>
      <c r="D4" s="313" t="s">
        <v>188</v>
      </c>
      <c r="E4" s="313"/>
      <c r="F4" s="313"/>
      <c r="G4" s="255" t="s">
        <v>189</v>
      </c>
      <c r="H4" s="255"/>
      <c r="I4" s="255"/>
      <c r="J4" s="255" t="s">
        <v>190</v>
      </c>
      <c r="K4" s="255"/>
      <c r="L4" s="255"/>
    </row>
    <row r="5" customFormat="false" ht="22.5" hidden="false" customHeight="true" outlineLevel="0" collapsed="false">
      <c r="B5" s="312"/>
      <c r="C5" s="312"/>
      <c r="D5" s="35" t="s">
        <v>124</v>
      </c>
      <c r="E5" s="255" t="s">
        <v>125</v>
      </c>
      <c r="F5" s="255" t="s">
        <v>126</v>
      </c>
      <c r="G5" s="35" t="s">
        <v>124</v>
      </c>
      <c r="H5" s="255" t="s">
        <v>125</v>
      </c>
      <c r="I5" s="255" t="s">
        <v>126</v>
      </c>
      <c r="J5" s="35" t="s">
        <v>124</v>
      </c>
      <c r="K5" s="255" t="s">
        <v>125</v>
      </c>
      <c r="L5" s="255" t="s">
        <v>126</v>
      </c>
    </row>
    <row r="6" customFormat="false" ht="5.25" hidden="false" customHeight="true" outlineLevel="0" collapsed="false">
      <c r="B6" s="448"/>
      <c r="C6" s="315"/>
      <c r="D6" s="449"/>
      <c r="E6" s="449"/>
      <c r="F6" s="449"/>
      <c r="G6" s="449"/>
      <c r="H6" s="449"/>
      <c r="I6" s="449"/>
      <c r="J6" s="449"/>
      <c r="K6" s="449"/>
      <c r="L6" s="449"/>
    </row>
    <row r="7" customFormat="false" ht="17.25" hidden="false" customHeight="true" outlineLevel="0" collapsed="false">
      <c r="B7" s="383" t="s">
        <v>124</v>
      </c>
      <c r="C7" s="450"/>
      <c r="D7" s="451" t="n">
        <v>46465</v>
      </c>
      <c r="E7" s="451" t="n">
        <v>23958</v>
      </c>
      <c r="F7" s="451" t="n">
        <v>22507</v>
      </c>
      <c r="G7" s="451" t="n">
        <v>38880</v>
      </c>
      <c r="H7" s="451" t="n">
        <v>19879</v>
      </c>
      <c r="I7" s="451" t="n">
        <v>19001</v>
      </c>
      <c r="J7" s="451" t="n">
        <v>7585</v>
      </c>
      <c r="K7" s="451" t="n">
        <v>4079</v>
      </c>
      <c r="L7" s="451" t="n">
        <v>3506</v>
      </c>
      <c r="N7" s="452"/>
    </row>
    <row r="8" customFormat="false" ht="17.25" hidden="false" customHeight="true" outlineLevel="0" collapsed="false">
      <c r="B8" s="453"/>
      <c r="C8" s="454" t="s">
        <v>322</v>
      </c>
      <c r="D8" s="451" t="n">
        <v>45845</v>
      </c>
      <c r="E8" s="317" t="n">
        <v>23660</v>
      </c>
      <c r="F8" s="317" t="n">
        <v>22185</v>
      </c>
      <c r="G8" s="317" t="n">
        <v>38678</v>
      </c>
      <c r="H8" s="317" t="n">
        <v>19783</v>
      </c>
      <c r="I8" s="317" t="n">
        <v>18895</v>
      </c>
      <c r="J8" s="317" t="n">
        <v>7167</v>
      </c>
      <c r="K8" s="317" t="n">
        <v>3877</v>
      </c>
      <c r="L8" s="317" t="n">
        <v>3290</v>
      </c>
    </row>
    <row r="9" customFormat="false" ht="17.25" hidden="false" customHeight="true" outlineLevel="0" collapsed="false">
      <c r="B9" s="453"/>
      <c r="C9" s="454" t="s">
        <v>323</v>
      </c>
      <c r="D9" s="451" t="n">
        <v>235</v>
      </c>
      <c r="E9" s="317" t="n">
        <v>121</v>
      </c>
      <c r="F9" s="317" t="n">
        <v>114</v>
      </c>
      <c r="G9" s="317" t="n">
        <v>31</v>
      </c>
      <c r="H9" s="317" t="n">
        <v>15</v>
      </c>
      <c r="I9" s="317" t="n">
        <v>16</v>
      </c>
      <c r="J9" s="317" t="n">
        <v>204</v>
      </c>
      <c r="K9" s="317" t="n">
        <v>106</v>
      </c>
      <c r="L9" s="317" t="n">
        <v>98</v>
      </c>
    </row>
    <row r="10" customFormat="false" ht="17.25" hidden="false" customHeight="true" outlineLevel="0" collapsed="false">
      <c r="B10" s="455"/>
      <c r="C10" s="454" t="s">
        <v>324</v>
      </c>
      <c r="D10" s="451" t="n">
        <v>93</v>
      </c>
      <c r="E10" s="317" t="n">
        <v>49</v>
      </c>
      <c r="F10" s="317" t="n">
        <v>44</v>
      </c>
      <c r="G10" s="317" t="n">
        <v>44</v>
      </c>
      <c r="H10" s="317" t="n">
        <v>23</v>
      </c>
      <c r="I10" s="317" t="n">
        <v>21</v>
      </c>
      <c r="J10" s="317" t="n">
        <v>49</v>
      </c>
      <c r="K10" s="317" t="n">
        <v>26</v>
      </c>
      <c r="L10" s="317" t="n">
        <v>23</v>
      </c>
    </row>
    <row r="11" customFormat="false" ht="17.25" hidden="false" customHeight="true" outlineLevel="0" collapsed="false">
      <c r="B11" s="453"/>
      <c r="C11" s="454" t="s">
        <v>325</v>
      </c>
      <c r="D11" s="451" t="n">
        <v>195</v>
      </c>
      <c r="E11" s="317" t="n">
        <v>82</v>
      </c>
      <c r="F11" s="317" t="n">
        <v>113</v>
      </c>
      <c r="G11" s="317" t="n">
        <v>72</v>
      </c>
      <c r="H11" s="317" t="n">
        <v>29</v>
      </c>
      <c r="I11" s="317" t="n">
        <v>43</v>
      </c>
      <c r="J11" s="317" t="n">
        <v>123</v>
      </c>
      <c r="K11" s="317" t="n">
        <v>53</v>
      </c>
      <c r="L11" s="317" t="n">
        <v>70</v>
      </c>
    </row>
    <row r="12" customFormat="false" ht="17.25" hidden="false" customHeight="true" outlineLevel="0" collapsed="false">
      <c r="B12" s="453"/>
      <c r="C12" s="454" t="s">
        <v>326</v>
      </c>
      <c r="D12" s="451" t="n">
        <v>97</v>
      </c>
      <c r="E12" s="317" t="n">
        <v>46</v>
      </c>
      <c r="F12" s="317" t="n">
        <v>51</v>
      </c>
      <c r="G12" s="317" t="n">
        <v>55</v>
      </c>
      <c r="H12" s="317" t="n">
        <v>29</v>
      </c>
      <c r="I12" s="317" t="n">
        <v>26</v>
      </c>
      <c r="J12" s="317" t="n">
        <v>42</v>
      </c>
      <c r="K12" s="317" t="n">
        <v>17</v>
      </c>
      <c r="L12" s="317" t="n">
        <v>25</v>
      </c>
    </row>
    <row r="13" customFormat="false" ht="5.25" hidden="false" customHeight="true" outlineLevel="0" collapsed="false">
      <c r="B13" s="453"/>
      <c r="C13" s="456"/>
      <c r="D13" s="451"/>
      <c r="E13" s="317"/>
      <c r="F13" s="317"/>
      <c r="G13" s="317"/>
      <c r="H13" s="317"/>
      <c r="I13" s="317"/>
      <c r="J13" s="317"/>
      <c r="K13" s="317"/>
      <c r="L13" s="317"/>
    </row>
    <row r="14" customFormat="false" ht="17.25" hidden="false" customHeight="true" outlineLevel="0" collapsed="false">
      <c r="B14" s="457" t="s">
        <v>327</v>
      </c>
      <c r="C14" s="450"/>
      <c r="D14" s="451" t="n">
        <v>42462</v>
      </c>
      <c r="E14" s="451" t="n">
        <v>20867</v>
      </c>
      <c r="F14" s="451" t="n">
        <v>21595</v>
      </c>
      <c r="G14" s="451" t="n">
        <v>34877</v>
      </c>
      <c r="H14" s="451" t="n">
        <v>16788</v>
      </c>
      <c r="I14" s="451" t="n">
        <v>18089</v>
      </c>
      <c r="J14" s="451" t="n">
        <v>7585</v>
      </c>
      <c r="K14" s="451" t="n">
        <v>4079</v>
      </c>
      <c r="L14" s="451" t="n">
        <v>3506</v>
      </c>
    </row>
    <row r="15" customFormat="false" ht="17.25" hidden="false" customHeight="true" outlineLevel="0" collapsed="false">
      <c r="B15" s="453"/>
      <c r="C15" s="454" t="s">
        <v>322</v>
      </c>
      <c r="D15" s="451" t="n">
        <v>41852</v>
      </c>
      <c r="E15" s="317" t="n">
        <v>20573</v>
      </c>
      <c r="F15" s="317" t="n">
        <v>21279</v>
      </c>
      <c r="G15" s="317" t="n">
        <v>34685</v>
      </c>
      <c r="H15" s="317" t="n">
        <v>16696</v>
      </c>
      <c r="I15" s="317" t="n">
        <v>17989</v>
      </c>
      <c r="J15" s="317" t="n">
        <v>7167</v>
      </c>
      <c r="K15" s="317" t="n">
        <v>3877</v>
      </c>
      <c r="L15" s="317" t="n">
        <v>3290</v>
      </c>
    </row>
    <row r="16" customFormat="false" ht="17.25" hidden="false" customHeight="true" outlineLevel="0" collapsed="false">
      <c r="B16" s="453"/>
      <c r="C16" s="454" t="s">
        <v>323</v>
      </c>
      <c r="D16" s="451" t="n">
        <v>231</v>
      </c>
      <c r="E16" s="317" t="n">
        <v>121</v>
      </c>
      <c r="F16" s="317" t="n">
        <v>110</v>
      </c>
      <c r="G16" s="317" t="n">
        <v>27</v>
      </c>
      <c r="H16" s="317" t="n">
        <v>15</v>
      </c>
      <c r="I16" s="317" t="n">
        <v>12</v>
      </c>
      <c r="J16" s="317" t="n">
        <v>204</v>
      </c>
      <c r="K16" s="317" t="n">
        <v>106</v>
      </c>
      <c r="L16" s="317" t="n">
        <v>98</v>
      </c>
    </row>
    <row r="17" customFormat="false" ht="17.25" hidden="false" customHeight="true" outlineLevel="0" collapsed="false">
      <c r="B17" s="453"/>
      <c r="C17" s="454" t="s">
        <v>324</v>
      </c>
      <c r="D17" s="451" t="n">
        <v>92</v>
      </c>
      <c r="E17" s="317" t="n">
        <v>48</v>
      </c>
      <c r="F17" s="317" t="n">
        <v>44</v>
      </c>
      <c r="G17" s="317" t="n">
        <v>43</v>
      </c>
      <c r="H17" s="317" t="n">
        <v>22</v>
      </c>
      <c r="I17" s="317" t="n">
        <v>21</v>
      </c>
      <c r="J17" s="317" t="n">
        <v>49</v>
      </c>
      <c r="K17" s="317" t="n">
        <v>26</v>
      </c>
      <c r="L17" s="317" t="n">
        <v>23</v>
      </c>
    </row>
    <row r="18" customFormat="false" ht="17.25" hidden="false" customHeight="true" outlineLevel="0" collapsed="false">
      <c r="B18" s="453"/>
      <c r="C18" s="454" t="s">
        <v>325</v>
      </c>
      <c r="D18" s="451" t="n">
        <v>190</v>
      </c>
      <c r="E18" s="317" t="n">
        <v>79</v>
      </c>
      <c r="F18" s="317" t="n">
        <v>111</v>
      </c>
      <c r="G18" s="317" t="n">
        <v>67</v>
      </c>
      <c r="H18" s="317" t="n">
        <v>26</v>
      </c>
      <c r="I18" s="317" t="n">
        <v>41</v>
      </c>
      <c r="J18" s="317" t="n">
        <v>123</v>
      </c>
      <c r="K18" s="317" t="n">
        <v>53</v>
      </c>
      <c r="L18" s="317" t="n">
        <v>70</v>
      </c>
    </row>
    <row r="19" customFormat="false" ht="17.25" hidden="false" customHeight="true" outlineLevel="0" collapsed="false">
      <c r="B19" s="453"/>
      <c r="C19" s="454" t="s">
        <v>326</v>
      </c>
      <c r="D19" s="451" t="n">
        <v>97</v>
      </c>
      <c r="E19" s="317" t="n">
        <v>46</v>
      </c>
      <c r="F19" s="317" t="n">
        <v>51</v>
      </c>
      <c r="G19" s="317" t="n">
        <v>55</v>
      </c>
      <c r="H19" s="317" t="n">
        <v>29</v>
      </c>
      <c r="I19" s="317" t="n">
        <v>26</v>
      </c>
      <c r="J19" s="317" t="n">
        <v>42</v>
      </c>
      <c r="K19" s="317" t="n">
        <v>17</v>
      </c>
      <c r="L19" s="317" t="n">
        <v>25</v>
      </c>
    </row>
    <row r="20" customFormat="false" ht="5.25" hidden="false" customHeight="true" outlineLevel="0" collapsed="false">
      <c r="B20" s="453"/>
      <c r="C20" s="456"/>
      <c r="D20" s="451"/>
      <c r="E20" s="317"/>
      <c r="F20" s="317"/>
      <c r="G20" s="317"/>
      <c r="H20" s="317"/>
      <c r="I20" s="317"/>
      <c r="J20" s="317"/>
      <c r="K20" s="317"/>
      <c r="L20" s="317"/>
    </row>
    <row r="21" customFormat="false" ht="17.25" hidden="false" customHeight="true" outlineLevel="0" collapsed="false">
      <c r="B21" s="457" t="s">
        <v>328</v>
      </c>
      <c r="C21" s="450"/>
      <c r="D21" s="451" t="n">
        <v>4003</v>
      </c>
      <c r="E21" s="451" t="n">
        <v>3091</v>
      </c>
      <c r="F21" s="451" t="n">
        <v>912</v>
      </c>
      <c r="G21" s="451" t="n">
        <v>4003</v>
      </c>
      <c r="H21" s="451" t="n">
        <v>3091</v>
      </c>
      <c r="I21" s="451" t="n">
        <v>912</v>
      </c>
      <c r="J21" s="451" t="n">
        <v>0</v>
      </c>
      <c r="K21" s="451" t="n">
        <v>0</v>
      </c>
      <c r="L21" s="451" t="n">
        <v>0</v>
      </c>
      <c r="N21" s="458"/>
      <c r="O21" s="458"/>
      <c r="P21" s="458"/>
      <c r="Q21" s="458"/>
      <c r="R21" s="458"/>
      <c r="S21" s="458"/>
      <c r="T21" s="458"/>
    </row>
    <row r="22" customFormat="false" ht="17.25" hidden="false" customHeight="true" outlineLevel="0" collapsed="false">
      <c r="B22" s="453"/>
      <c r="C22" s="454" t="s">
        <v>322</v>
      </c>
      <c r="D22" s="451" t="n">
        <v>3993</v>
      </c>
      <c r="E22" s="317" t="n">
        <v>3087</v>
      </c>
      <c r="F22" s="317" t="n">
        <v>906</v>
      </c>
      <c r="G22" s="317" t="n">
        <v>3993</v>
      </c>
      <c r="H22" s="317" t="n">
        <v>3087</v>
      </c>
      <c r="I22" s="317" t="n">
        <v>906</v>
      </c>
      <c r="J22" s="317" t="n">
        <v>0</v>
      </c>
      <c r="K22" s="317" t="n">
        <v>0</v>
      </c>
      <c r="L22" s="317" t="n">
        <v>0</v>
      </c>
      <c r="N22" s="458"/>
      <c r="O22" s="458"/>
      <c r="P22" s="458"/>
      <c r="Q22" s="458"/>
      <c r="R22" s="458"/>
      <c r="S22" s="458"/>
      <c r="T22" s="458"/>
    </row>
    <row r="23" customFormat="false" ht="17.25" hidden="false" customHeight="true" outlineLevel="0" collapsed="false">
      <c r="B23" s="453"/>
      <c r="C23" s="454" t="s">
        <v>323</v>
      </c>
      <c r="D23" s="451" t="n">
        <v>4</v>
      </c>
      <c r="E23" s="317" t="n">
        <v>0</v>
      </c>
      <c r="F23" s="317" t="n">
        <v>4</v>
      </c>
      <c r="G23" s="317" t="n">
        <v>4</v>
      </c>
      <c r="H23" s="317" t="n">
        <v>0</v>
      </c>
      <c r="I23" s="317" t="n">
        <v>4</v>
      </c>
      <c r="J23" s="317" t="n">
        <v>0</v>
      </c>
      <c r="K23" s="317" t="n">
        <v>0</v>
      </c>
      <c r="L23" s="317" t="n">
        <v>0</v>
      </c>
      <c r="N23" s="458"/>
      <c r="O23" s="458"/>
      <c r="P23" s="458"/>
      <c r="Q23" s="458"/>
      <c r="R23" s="458"/>
      <c r="S23" s="458"/>
      <c r="T23" s="458"/>
    </row>
    <row r="24" customFormat="false" ht="17.25" hidden="false" customHeight="true" outlineLevel="0" collapsed="false">
      <c r="B24" s="455"/>
      <c r="C24" s="454" t="s">
        <v>324</v>
      </c>
      <c r="D24" s="451" t="n">
        <v>1</v>
      </c>
      <c r="E24" s="317" t="n">
        <v>1</v>
      </c>
      <c r="F24" s="317" t="n">
        <v>0</v>
      </c>
      <c r="G24" s="317" t="n">
        <v>1</v>
      </c>
      <c r="H24" s="317" t="n">
        <v>1</v>
      </c>
      <c r="I24" s="317" t="n">
        <v>0</v>
      </c>
      <c r="J24" s="317" t="n">
        <v>0</v>
      </c>
      <c r="K24" s="317" t="n">
        <v>0</v>
      </c>
      <c r="L24" s="317" t="n">
        <v>0</v>
      </c>
      <c r="N24" s="458"/>
      <c r="O24" s="458"/>
      <c r="P24" s="458"/>
      <c r="Q24" s="458"/>
      <c r="R24" s="458"/>
      <c r="S24" s="458"/>
      <c r="T24" s="458"/>
    </row>
    <row r="25" customFormat="false" ht="17.25" hidden="false" customHeight="true" outlineLevel="0" collapsed="false">
      <c r="B25" s="455"/>
      <c r="C25" s="454" t="s">
        <v>325</v>
      </c>
      <c r="D25" s="451" t="n">
        <v>5</v>
      </c>
      <c r="E25" s="317" t="n">
        <v>3</v>
      </c>
      <c r="F25" s="317" t="n">
        <v>2</v>
      </c>
      <c r="G25" s="317" t="n">
        <v>5</v>
      </c>
      <c r="H25" s="317" t="n">
        <v>3</v>
      </c>
      <c r="I25" s="317" t="n">
        <v>2</v>
      </c>
      <c r="J25" s="317" t="n">
        <v>0</v>
      </c>
      <c r="K25" s="317" t="n">
        <v>0</v>
      </c>
      <c r="L25" s="317" t="n">
        <v>0</v>
      </c>
      <c r="N25" s="458"/>
      <c r="O25" s="458"/>
      <c r="P25" s="458"/>
      <c r="Q25" s="458"/>
      <c r="R25" s="458"/>
      <c r="S25" s="458"/>
      <c r="T25" s="458"/>
    </row>
    <row r="26" customFormat="false" ht="17.25" hidden="false" customHeight="true" outlineLevel="0" collapsed="false">
      <c r="B26" s="455"/>
      <c r="C26" s="454" t="s">
        <v>326</v>
      </c>
      <c r="D26" s="451" t="n">
        <v>0</v>
      </c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7" t="n">
        <v>0</v>
      </c>
      <c r="L26" s="317" t="n">
        <v>0</v>
      </c>
      <c r="N26" s="458"/>
      <c r="O26" s="458"/>
      <c r="P26" s="458"/>
      <c r="Q26" s="458"/>
      <c r="R26" s="458"/>
      <c r="S26" s="458"/>
      <c r="T26" s="458"/>
    </row>
    <row r="27" customFormat="false" ht="5.25" hidden="false" customHeight="true" outlineLevel="0" collapsed="false">
      <c r="B27" s="459"/>
      <c r="C27" s="331"/>
      <c r="D27" s="333"/>
      <c r="E27" s="333"/>
      <c r="F27" s="333"/>
      <c r="G27" s="333"/>
      <c r="H27" s="333"/>
      <c r="I27" s="333"/>
      <c r="J27" s="333"/>
      <c r="K27" s="333"/>
      <c r="L27" s="333"/>
    </row>
    <row r="28" customFormat="false" ht="12.75" hidden="false" customHeight="true" outlineLevel="0" collapsed="false"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</row>
    <row r="29" customFormat="false" ht="12.75" hidden="false" customHeight="true" outlineLevel="0" collapsed="false">
      <c r="B29" s="54" t="str">
        <f aca="false">Α1!$B$61</f>
        <v>(Last Update: 15/05/2020)</v>
      </c>
      <c r="C29" s="460"/>
      <c r="D29" s="461"/>
      <c r="E29" s="461"/>
      <c r="F29" s="461"/>
      <c r="G29" s="461"/>
      <c r="H29" s="461"/>
      <c r="I29" s="461"/>
      <c r="J29" s="461"/>
      <c r="K29" s="461"/>
      <c r="L29" s="461"/>
    </row>
    <row r="30" customFormat="false" ht="5.25" hidden="false" customHeight="true" outlineLevel="0" collapsed="false">
      <c r="B30" s="55"/>
      <c r="C30" s="282"/>
      <c r="D30" s="311"/>
      <c r="E30" s="311"/>
      <c r="F30" s="311"/>
      <c r="G30" s="311"/>
      <c r="H30" s="311"/>
      <c r="I30" s="311"/>
      <c r="J30" s="311"/>
      <c r="K30" s="311"/>
      <c r="L30" s="311"/>
    </row>
    <row r="31" customFormat="false" ht="12.75" hidden="false" customHeight="true" outlineLevel="0" collapsed="false">
      <c r="B31" s="79" t="str">
        <f aca="false">Α1!$B$63</f>
        <v>COPYRIGHT © :2020, REPUBLIC OF CYPRUS, STATISTICAL SERVICE</v>
      </c>
      <c r="C31" s="342"/>
      <c r="D31" s="311"/>
      <c r="E31" s="311"/>
      <c r="F31" s="311"/>
      <c r="G31" s="311"/>
      <c r="H31" s="311"/>
      <c r="I31" s="311"/>
      <c r="J31" s="311"/>
      <c r="K31" s="311"/>
      <c r="L31" s="311"/>
    </row>
    <row r="32" customFormat="false" ht="5.2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21:T2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9" width="2.13"/>
    <col collapsed="false" customWidth="true" hidden="false" outlineLevel="0" max="3" min="3" style="379" width="36.56"/>
    <col collapsed="false" customWidth="true" hidden="false" outlineLevel="0" max="6" min="4" style="379" width="15.41"/>
    <col collapsed="false" customWidth="true" hidden="false" outlineLevel="0" max="7" min="7" style="379" width="2.13"/>
    <col collapsed="false" customWidth="false" hidden="false" outlineLevel="0" max="257" min="8" style="379" width="9.14"/>
  </cols>
  <sheetData>
    <row r="1" customFormat="false" ht="30" hidden="false" customHeight="true" outlineLevel="0" collapsed="false">
      <c r="B1" s="21" t="s">
        <v>329</v>
      </c>
      <c r="D1" s="21"/>
      <c r="E1" s="21"/>
      <c r="F1" s="21"/>
      <c r="H1" s="21"/>
    </row>
    <row r="2" customFormat="false" ht="22.5" hidden="false" customHeight="true" outlineLevel="0" collapsed="false">
      <c r="B2" s="462" t="s">
        <v>330</v>
      </c>
      <c r="C2" s="463"/>
      <c r="D2" s="462"/>
      <c r="E2" s="462"/>
      <c r="F2" s="462"/>
    </row>
    <row r="3" customFormat="false" ht="11.25" hidden="false" customHeight="true" outlineLevel="0" collapsed="false">
      <c r="C3" s="464"/>
      <c r="D3" s="464"/>
      <c r="E3" s="464"/>
      <c r="F3" s="464"/>
    </row>
    <row r="4" customFormat="false" ht="22.5" hidden="false" customHeight="true" outlineLevel="0" collapsed="false">
      <c r="B4" s="465" t="s">
        <v>331</v>
      </c>
      <c r="C4" s="465"/>
      <c r="D4" s="466" t="s">
        <v>332</v>
      </c>
      <c r="E4" s="466"/>
      <c r="F4" s="466"/>
    </row>
    <row r="5" customFormat="false" ht="22.5" hidden="false" customHeight="true" outlineLevel="0" collapsed="false">
      <c r="B5" s="465"/>
      <c r="C5" s="465"/>
      <c r="D5" s="35" t="s">
        <v>124</v>
      </c>
      <c r="E5" s="255" t="s">
        <v>125</v>
      </c>
      <c r="F5" s="255" t="s">
        <v>126</v>
      </c>
    </row>
    <row r="6" customFormat="false" ht="4.5" hidden="false" customHeight="true" outlineLevel="0" collapsed="false">
      <c r="B6" s="467"/>
      <c r="C6" s="468"/>
      <c r="D6" s="469"/>
      <c r="E6" s="469"/>
      <c r="F6" s="469"/>
    </row>
    <row r="7" customFormat="false" ht="18.75" hidden="false" customHeight="true" outlineLevel="0" collapsed="false">
      <c r="B7" s="470" t="s">
        <v>124</v>
      </c>
      <c r="C7" s="470"/>
      <c r="D7" s="471" t="n">
        <v>8501</v>
      </c>
      <c r="E7" s="471" t="n">
        <v>4279</v>
      </c>
      <c r="F7" s="471" t="n">
        <v>4222</v>
      </c>
    </row>
    <row r="8" customFormat="false" ht="18.75" hidden="false" customHeight="true" outlineLevel="0" collapsed="false">
      <c r="B8" s="472"/>
      <c r="C8" s="473" t="s">
        <v>241</v>
      </c>
      <c r="D8" s="471" t="n">
        <v>5837</v>
      </c>
      <c r="E8" s="474" t="n">
        <v>2927</v>
      </c>
      <c r="F8" s="474" t="n">
        <v>2910</v>
      </c>
    </row>
    <row r="9" customFormat="false" ht="18.75" hidden="false" customHeight="true" outlineLevel="0" collapsed="false">
      <c r="B9" s="472"/>
      <c r="C9" s="473" t="s">
        <v>242</v>
      </c>
      <c r="D9" s="471" t="n">
        <v>2664</v>
      </c>
      <c r="E9" s="474" t="n">
        <v>1352</v>
      </c>
      <c r="F9" s="474" t="n">
        <v>1312</v>
      </c>
    </row>
    <row r="10" customFormat="false" ht="15" hidden="false" customHeight="true" outlineLevel="0" collapsed="false">
      <c r="B10" s="472"/>
      <c r="C10" s="473" t="s">
        <v>333</v>
      </c>
      <c r="D10" s="471"/>
      <c r="E10" s="474"/>
      <c r="F10" s="474"/>
    </row>
    <row r="11" customFormat="false" ht="18.75" hidden="false" customHeight="true" outlineLevel="0" collapsed="false">
      <c r="B11" s="475"/>
      <c r="C11" s="476" t="s">
        <v>334</v>
      </c>
      <c r="D11" s="471" t="n">
        <v>4782</v>
      </c>
      <c r="E11" s="477" t="n">
        <v>2393</v>
      </c>
      <c r="F11" s="477" t="n">
        <v>2389</v>
      </c>
    </row>
    <row r="12" customFormat="false" ht="18.75" hidden="false" customHeight="true" outlineLevel="0" collapsed="false">
      <c r="B12" s="472"/>
      <c r="C12" s="476" t="s">
        <v>335</v>
      </c>
      <c r="D12" s="471" t="n">
        <v>3719</v>
      </c>
      <c r="E12" s="474" t="n">
        <v>1886</v>
      </c>
      <c r="F12" s="474" t="n">
        <v>1833</v>
      </c>
    </row>
    <row r="13" customFormat="false" ht="4.5" hidden="false" customHeight="true" outlineLevel="0" collapsed="false">
      <c r="B13" s="472"/>
      <c r="C13" s="476"/>
      <c r="D13" s="471"/>
      <c r="E13" s="474"/>
      <c r="F13" s="474"/>
    </row>
    <row r="14" customFormat="false" ht="18.75" hidden="false" customHeight="true" outlineLevel="0" collapsed="false">
      <c r="B14" s="470" t="s">
        <v>327</v>
      </c>
      <c r="C14" s="470"/>
      <c r="D14" s="471" t="n">
        <v>7793</v>
      </c>
      <c r="E14" s="471" t="n">
        <v>3749</v>
      </c>
      <c r="F14" s="471" t="n">
        <v>4044</v>
      </c>
    </row>
    <row r="15" customFormat="false" ht="18.75" hidden="false" customHeight="true" outlineLevel="0" collapsed="false">
      <c r="B15" s="472"/>
      <c r="C15" s="473" t="s">
        <v>241</v>
      </c>
      <c r="D15" s="471" t="n">
        <v>5259</v>
      </c>
      <c r="E15" s="474" t="n">
        <v>2516</v>
      </c>
      <c r="F15" s="474" t="n">
        <v>2743</v>
      </c>
    </row>
    <row r="16" customFormat="false" ht="18.75" hidden="false" customHeight="true" outlineLevel="0" collapsed="false">
      <c r="B16" s="472"/>
      <c r="C16" s="473" t="s">
        <v>242</v>
      </c>
      <c r="D16" s="471" t="n">
        <v>2534</v>
      </c>
      <c r="E16" s="474" t="n">
        <v>1233</v>
      </c>
      <c r="F16" s="474" t="n">
        <v>1301</v>
      </c>
    </row>
    <row r="17" customFormat="false" ht="18.75" hidden="false" customHeight="true" outlineLevel="0" collapsed="false">
      <c r="B17" s="472"/>
      <c r="C17" s="473" t="s">
        <v>333</v>
      </c>
      <c r="D17" s="471"/>
      <c r="E17" s="474"/>
      <c r="F17" s="474"/>
    </row>
    <row r="18" customFormat="false" ht="18.75" hidden="false" customHeight="true" outlineLevel="0" collapsed="false">
      <c r="B18" s="475"/>
      <c r="C18" s="476" t="s">
        <v>334</v>
      </c>
      <c r="D18" s="471" t="n">
        <v>4337</v>
      </c>
      <c r="E18" s="474" t="n">
        <v>2089</v>
      </c>
      <c r="F18" s="474" t="n">
        <v>2248</v>
      </c>
    </row>
    <row r="19" customFormat="false" ht="18.75" hidden="false" customHeight="true" outlineLevel="0" collapsed="false">
      <c r="B19" s="472"/>
      <c r="C19" s="476" t="s">
        <v>335</v>
      </c>
      <c r="D19" s="471" t="n">
        <v>3456</v>
      </c>
      <c r="E19" s="474" t="n">
        <v>1660</v>
      </c>
      <c r="F19" s="474" t="n">
        <v>1796</v>
      </c>
    </row>
    <row r="20" customFormat="false" ht="4.5" hidden="false" customHeight="true" outlineLevel="0" collapsed="false">
      <c r="B20" s="472"/>
      <c r="C20" s="476"/>
      <c r="D20" s="471"/>
      <c r="E20" s="474"/>
      <c r="F20" s="474"/>
    </row>
    <row r="21" customFormat="false" ht="18.75" hidden="false" customHeight="true" outlineLevel="0" collapsed="false">
      <c r="B21" s="470" t="s">
        <v>328</v>
      </c>
      <c r="C21" s="470"/>
      <c r="D21" s="471" t="n">
        <v>708</v>
      </c>
      <c r="E21" s="471" t="n">
        <v>530</v>
      </c>
      <c r="F21" s="471" t="n">
        <v>178</v>
      </c>
    </row>
    <row r="22" customFormat="false" ht="18.75" hidden="false" customHeight="true" outlineLevel="0" collapsed="false">
      <c r="B22" s="472"/>
      <c r="C22" s="473" t="s">
        <v>241</v>
      </c>
      <c r="D22" s="471" t="n">
        <v>578</v>
      </c>
      <c r="E22" s="474" t="n">
        <v>411</v>
      </c>
      <c r="F22" s="474" t="n">
        <v>167</v>
      </c>
    </row>
    <row r="23" customFormat="false" ht="18.75" hidden="false" customHeight="true" outlineLevel="0" collapsed="false">
      <c r="B23" s="472"/>
      <c r="C23" s="473" t="s">
        <v>242</v>
      </c>
      <c r="D23" s="471" t="n">
        <v>130</v>
      </c>
      <c r="E23" s="474" t="n">
        <v>119</v>
      </c>
      <c r="F23" s="474" t="n">
        <v>11</v>
      </c>
    </row>
    <row r="24" customFormat="false" ht="18.75" hidden="false" customHeight="true" outlineLevel="0" collapsed="false">
      <c r="B24" s="472"/>
      <c r="C24" s="473" t="s">
        <v>333</v>
      </c>
      <c r="D24" s="471"/>
      <c r="E24" s="474"/>
      <c r="F24" s="474"/>
    </row>
    <row r="25" customFormat="false" ht="18.75" hidden="false" customHeight="true" outlineLevel="0" collapsed="false">
      <c r="B25" s="475"/>
      <c r="C25" s="476" t="s">
        <v>334</v>
      </c>
      <c r="D25" s="471" t="n">
        <v>445</v>
      </c>
      <c r="E25" s="474" t="n">
        <v>304</v>
      </c>
      <c r="F25" s="474" t="n">
        <v>141</v>
      </c>
    </row>
    <row r="26" customFormat="false" ht="18.75" hidden="false" customHeight="true" outlineLevel="0" collapsed="false">
      <c r="B26" s="472"/>
      <c r="C26" s="476" t="s">
        <v>335</v>
      </c>
      <c r="D26" s="471" t="n">
        <v>263</v>
      </c>
      <c r="E26" s="474" t="n">
        <v>226</v>
      </c>
      <c r="F26" s="474" t="n">
        <v>37</v>
      </c>
    </row>
    <row r="27" customFormat="false" ht="7.5" hidden="false" customHeight="true" outlineLevel="0" collapsed="false">
      <c r="B27" s="478"/>
      <c r="C27" s="479"/>
      <c r="D27" s="479"/>
      <c r="E27" s="479"/>
      <c r="F27" s="479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1.25" hidden="false" customHeight="true" outlineLevel="0" collapsed="false">
      <c r="B30" s="54" t="str">
        <f aca="false">Α1!$B$61</f>
        <v>(Last Update: 15/05/2020)</v>
      </c>
      <c r="C30" s="480"/>
      <c r="D30" s="481"/>
      <c r="E30" s="481"/>
      <c r="F30" s="481"/>
    </row>
    <row r="31" customFormat="false" ht="5.25" hidden="false" customHeight="true" outlineLevel="0" collapsed="false">
      <c r="B31" s="55"/>
      <c r="C31" s="380"/>
      <c r="D31" s="380"/>
      <c r="E31" s="380"/>
      <c r="F31" s="380"/>
    </row>
    <row r="32" customFormat="false" ht="11.25" hidden="false" customHeight="true" outlineLevel="0" collapsed="false">
      <c r="B32" s="79" t="str">
        <f aca="false">Α1!$B$63</f>
        <v>COPYRIGHT © :2020, REPUBLIC OF CYPRUS, STATISTICAL SERVICE</v>
      </c>
      <c r="D32" s="482"/>
      <c r="E32" s="482"/>
      <c r="F32" s="482"/>
    </row>
    <row r="33" customFormat="false" ht="5.25" hidden="false" customHeight="true" outlineLevel="0" collapsed="false"/>
  </sheetData>
  <mergeCells count="5">
    <mergeCell ref="B4:C5"/>
    <mergeCell ref="D4:F4"/>
    <mergeCell ref="B7:C7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5.7"/>
    <col collapsed="false" customWidth="true" hidden="false" outlineLevel="0" max="12" min="4" style="284" width="8.56"/>
    <col collapsed="false" customWidth="true" hidden="false" outlineLevel="0" max="13" min="13" style="284" width="2.13"/>
    <col collapsed="false" customWidth="false" hidden="false" outlineLevel="0" max="257" min="14" style="284" width="9.14"/>
  </cols>
  <sheetData>
    <row r="1" customFormat="false" ht="30" hidden="false" customHeight="true" outlineLevel="0" collapsed="false">
      <c r="B1" s="22" t="s">
        <v>336</v>
      </c>
      <c r="C1" s="22"/>
      <c r="D1" s="340"/>
      <c r="E1" s="340"/>
      <c r="F1" s="340"/>
      <c r="G1" s="340"/>
      <c r="H1" s="340"/>
      <c r="I1" s="340"/>
      <c r="J1" s="340"/>
      <c r="K1" s="340"/>
      <c r="L1" s="340"/>
    </row>
    <row r="2" customFormat="false" ht="22.5" hidden="false" customHeight="true" outlineLevel="0" collapsed="false">
      <c r="B2" s="446" t="s">
        <v>330</v>
      </c>
      <c r="C2" s="446"/>
      <c r="D2" s="447"/>
      <c r="E2" s="447"/>
      <c r="F2" s="447"/>
      <c r="G2" s="447"/>
      <c r="H2" s="447"/>
      <c r="I2" s="447"/>
      <c r="J2" s="447"/>
      <c r="K2" s="447"/>
      <c r="L2" s="447"/>
    </row>
    <row r="3" customFormat="false" ht="12.75" hidden="false" customHeight="tru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</row>
    <row r="4" customFormat="false" ht="20.25" hidden="false" customHeight="true" outlineLevel="0" collapsed="false">
      <c r="B4" s="483" t="s">
        <v>337</v>
      </c>
      <c r="C4" s="483"/>
      <c r="D4" s="483" t="s">
        <v>188</v>
      </c>
      <c r="E4" s="483"/>
      <c r="F4" s="483"/>
      <c r="G4" s="255" t="s">
        <v>189</v>
      </c>
      <c r="H4" s="255"/>
      <c r="I4" s="255"/>
      <c r="J4" s="255" t="s">
        <v>190</v>
      </c>
      <c r="K4" s="255"/>
      <c r="L4" s="255"/>
    </row>
    <row r="5" customFormat="false" ht="18.75" hidden="false" customHeight="true" outlineLevel="0" collapsed="false">
      <c r="B5" s="483"/>
      <c r="C5" s="483"/>
      <c r="D5" s="35" t="s">
        <v>124</v>
      </c>
      <c r="E5" s="255" t="s">
        <v>125</v>
      </c>
      <c r="F5" s="255" t="s">
        <v>126</v>
      </c>
      <c r="G5" s="35" t="s">
        <v>124</v>
      </c>
      <c r="H5" s="255" t="s">
        <v>125</v>
      </c>
      <c r="I5" s="255" t="s">
        <v>126</v>
      </c>
      <c r="J5" s="35" t="s">
        <v>124</v>
      </c>
      <c r="K5" s="255" t="s">
        <v>125</v>
      </c>
      <c r="L5" s="255" t="s">
        <v>126</v>
      </c>
    </row>
    <row r="6" customFormat="false" ht="18.75" hidden="false" customHeight="true" outlineLevel="0" collapsed="false">
      <c r="B6" s="484" t="s">
        <v>247</v>
      </c>
      <c r="C6" s="485"/>
      <c r="D6" s="486" t="n">
        <v>8501</v>
      </c>
      <c r="E6" s="486" t="n">
        <v>4279</v>
      </c>
      <c r="F6" s="486" t="n">
        <v>4222</v>
      </c>
      <c r="G6" s="486" t="n">
        <v>5837</v>
      </c>
      <c r="H6" s="486" t="n">
        <v>2927</v>
      </c>
      <c r="I6" s="486" t="n">
        <v>2910</v>
      </c>
      <c r="J6" s="486" t="n">
        <v>2664</v>
      </c>
      <c r="K6" s="486" t="n">
        <v>1352</v>
      </c>
      <c r="L6" s="486" t="n">
        <v>1312</v>
      </c>
    </row>
    <row r="7" customFormat="false" ht="15" hidden="false" customHeight="true" outlineLevel="0" collapsed="false">
      <c r="B7" s="487" t="s">
        <v>338</v>
      </c>
      <c r="C7" s="488"/>
      <c r="D7" s="489" t="n">
        <v>4782</v>
      </c>
      <c r="E7" s="490" t="n">
        <v>2393</v>
      </c>
      <c r="F7" s="491" t="n">
        <v>2389</v>
      </c>
      <c r="G7" s="490" t="n">
        <v>3919</v>
      </c>
      <c r="H7" s="490" t="n">
        <v>1978</v>
      </c>
      <c r="I7" s="490" t="n">
        <v>1941</v>
      </c>
      <c r="J7" s="490" t="n">
        <v>863</v>
      </c>
      <c r="K7" s="490" t="n">
        <v>415</v>
      </c>
      <c r="L7" s="491" t="n">
        <v>448</v>
      </c>
    </row>
    <row r="8" customFormat="false" ht="15" hidden="false" customHeight="true" outlineLevel="0" collapsed="false">
      <c r="B8" s="492"/>
      <c r="C8" s="454" t="s">
        <v>339</v>
      </c>
      <c r="D8" s="489" t="n">
        <v>1334</v>
      </c>
      <c r="E8" s="493" t="n">
        <v>710</v>
      </c>
      <c r="F8" s="494" t="n">
        <v>624</v>
      </c>
      <c r="G8" s="493" t="n">
        <v>1218</v>
      </c>
      <c r="H8" s="493" t="n">
        <v>643</v>
      </c>
      <c r="I8" s="493" t="n">
        <v>575</v>
      </c>
      <c r="J8" s="493" t="n">
        <v>116</v>
      </c>
      <c r="K8" s="493" t="n">
        <v>67</v>
      </c>
      <c r="L8" s="494" t="n">
        <v>49</v>
      </c>
    </row>
    <row r="9" customFormat="false" ht="15" hidden="false" customHeight="true" outlineLevel="0" collapsed="false">
      <c r="B9" s="492"/>
      <c r="C9" s="454" t="s">
        <v>340</v>
      </c>
      <c r="D9" s="489" t="n">
        <v>966</v>
      </c>
      <c r="E9" s="493" t="n">
        <v>449</v>
      </c>
      <c r="F9" s="494" t="n">
        <v>517</v>
      </c>
      <c r="G9" s="493" t="n">
        <v>943</v>
      </c>
      <c r="H9" s="493" t="n">
        <v>441</v>
      </c>
      <c r="I9" s="493" t="n">
        <v>502</v>
      </c>
      <c r="J9" s="493" t="n">
        <v>23</v>
      </c>
      <c r="K9" s="493" t="n">
        <v>8</v>
      </c>
      <c r="L9" s="494" t="n">
        <v>15</v>
      </c>
    </row>
    <row r="10" customFormat="false" ht="15" hidden="false" customHeight="true" outlineLevel="0" collapsed="false">
      <c r="B10" s="492"/>
      <c r="C10" s="454" t="s">
        <v>341</v>
      </c>
      <c r="D10" s="489" t="n">
        <v>817</v>
      </c>
      <c r="E10" s="493" t="n">
        <v>395</v>
      </c>
      <c r="F10" s="494" t="n">
        <v>422</v>
      </c>
      <c r="G10" s="493" t="n">
        <v>780</v>
      </c>
      <c r="H10" s="493" t="n">
        <v>378</v>
      </c>
      <c r="I10" s="493" t="n">
        <v>402</v>
      </c>
      <c r="J10" s="493" t="n">
        <v>37</v>
      </c>
      <c r="K10" s="493" t="n">
        <v>17</v>
      </c>
      <c r="L10" s="494" t="n">
        <v>20</v>
      </c>
    </row>
    <row r="11" customFormat="false" ht="15" hidden="false" customHeight="true" outlineLevel="0" collapsed="false">
      <c r="B11" s="492"/>
      <c r="C11" s="454" t="s">
        <v>342</v>
      </c>
      <c r="D11" s="489" t="n">
        <v>609</v>
      </c>
      <c r="E11" s="493" t="n">
        <v>283</v>
      </c>
      <c r="F11" s="494" t="n">
        <v>326</v>
      </c>
      <c r="G11" s="493" t="n">
        <v>191</v>
      </c>
      <c r="H11" s="493" t="n">
        <v>93</v>
      </c>
      <c r="I11" s="493" t="n">
        <v>98</v>
      </c>
      <c r="J11" s="493" t="n">
        <v>418</v>
      </c>
      <c r="K11" s="493" t="n">
        <v>190</v>
      </c>
      <c r="L11" s="494" t="n">
        <v>228</v>
      </c>
    </row>
    <row r="12" customFormat="false" ht="15" hidden="false" customHeight="true" outlineLevel="0" collapsed="false">
      <c r="B12" s="492"/>
      <c r="C12" s="454" t="s">
        <v>343</v>
      </c>
      <c r="D12" s="489" t="n">
        <v>602</v>
      </c>
      <c r="E12" s="493" t="n">
        <v>325</v>
      </c>
      <c r="F12" s="494" t="n">
        <v>277</v>
      </c>
      <c r="G12" s="493" t="n">
        <v>590</v>
      </c>
      <c r="H12" s="493" t="n">
        <v>320</v>
      </c>
      <c r="I12" s="493" t="n">
        <v>270</v>
      </c>
      <c r="J12" s="493" t="n">
        <v>12</v>
      </c>
      <c r="K12" s="493" t="n">
        <v>5</v>
      </c>
      <c r="L12" s="494" t="n">
        <v>7</v>
      </c>
    </row>
    <row r="13" customFormat="false" ht="15" hidden="false" customHeight="true" outlineLevel="0" collapsed="false">
      <c r="B13" s="492"/>
      <c r="C13" s="454" t="s">
        <v>344</v>
      </c>
      <c r="D13" s="489" t="n">
        <v>105</v>
      </c>
      <c r="E13" s="493" t="n">
        <v>52</v>
      </c>
      <c r="F13" s="494" t="n">
        <v>53</v>
      </c>
      <c r="G13" s="493" t="n">
        <v>85</v>
      </c>
      <c r="H13" s="493" t="n">
        <v>42</v>
      </c>
      <c r="I13" s="493" t="n">
        <v>43</v>
      </c>
      <c r="J13" s="493" t="n">
        <v>20</v>
      </c>
      <c r="K13" s="493" t="n">
        <v>10</v>
      </c>
      <c r="L13" s="494" t="n">
        <v>10</v>
      </c>
    </row>
    <row r="14" customFormat="false" ht="15" hidden="false" customHeight="true" outlineLevel="0" collapsed="false">
      <c r="B14" s="492"/>
      <c r="C14" s="454" t="s">
        <v>345</v>
      </c>
      <c r="D14" s="489" t="n">
        <v>58</v>
      </c>
      <c r="E14" s="493" t="n">
        <v>26</v>
      </c>
      <c r="F14" s="494" t="n">
        <v>32</v>
      </c>
      <c r="G14" s="493" t="n">
        <v>9</v>
      </c>
      <c r="H14" s="493" t="n">
        <v>2</v>
      </c>
      <c r="I14" s="493" t="n">
        <v>7</v>
      </c>
      <c r="J14" s="493" t="n">
        <v>49</v>
      </c>
      <c r="K14" s="493" t="n">
        <v>24</v>
      </c>
      <c r="L14" s="494" t="n">
        <v>25</v>
      </c>
    </row>
    <row r="15" customFormat="false" ht="15" hidden="false" customHeight="true" outlineLevel="0" collapsed="false">
      <c r="B15" s="492"/>
      <c r="C15" s="454" t="s">
        <v>346</v>
      </c>
      <c r="D15" s="489" t="n">
        <v>56</v>
      </c>
      <c r="E15" s="493" t="n">
        <v>29</v>
      </c>
      <c r="F15" s="494" t="n">
        <v>27</v>
      </c>
      <c r="G15" s="493" t="n">
        <v>3</v>
      </c>
      <c r="H15" s="493" t="n">
        <v>2</v>
      </c>
      <c r="I15" s="493" t="n">
        <v>1</v>
      </c>
      <c r="J15" s="493" t="n">
        <v>53</v>
      </c>
      <c r="K15" s="493" t="n">
        <v>27</v>
      </c>
      <c r="L15" s="494" t="n">
        <v>26</v>
      </c>
    </row>
    <row r="16" customFormat="false" ht="15" hidden="false" customHeight="true" outlineLevel="0" collapsed="false">
      <c r="B16" s="492"/>
      <c r="C16" s="454" t="s">
        <v>347</v>
      </c>
      <c r="D16" s="489" t="n">
        <v>47</v>
      </c>
      <c r="E16" s="493" t="n">
        <v>28</v>
      </c>
      <c r="F16" s="494" t="n">
        <v>19</v>
      </c>
      <c r="G16" s="493" t="n">
        <v>23</v>
      </c>
      <c r="H16" s="493" t="n">
        <v>11</v>
      </c>
      <c r="I16" s="493" t="n">
        <v>12</v>
      </c>
      <c r="J16" s="493" t="n">
        <v>24</v>
      </c>
      <c r="K16" s="493" t="n">
        <v>17</v>
      </c>
      <c r="L16" s="494" t="n">
        <v>7</v>
      </c>
    </row>
    <row r="17" customFormat="false" ht="15" hidden="false" customHeight="true" outlineLevel="0" collapsed="false">
      <c r="B17" s="492"/>
      <c r="C17" s="454" t="s">
        <v>348</v>
      </c>
      <c r="D17" s="495" t="n">
        <v>23</v>
      </c>
      <c r="E17" s="493" t="n">
        <v>11</v>
      </c>
      <c r="F17" s="494" t="n">
        <v>12</v>
      </c>
      <c r="G17" s="493" t="n">
        <v>17</v>
      </c>
      <c r="H17" s="493" t="n">
        <v>9</v>
      </c>
      <c r="I17" s="493" t="n">
        <v>8</v>
      </c>
      <c r="J17" s="493" t="n">
        <v>6</v>
      </c>
      <c r="K17" s="493" t="n">
        <v>2</v>
      </c>
      <c r="L17" s="494" t="n">
        <v>4</v>
      </c>
    </row>
    <row r="18" customFormat="false" ht="15" hidden="false" customHeight="true" outlineLevel="0" collapsed="false">
      <c r="B18" s="492"/>
      <c r="C18" s="454" t="s">
        <v>349</v>
      </c>
      <c r="D18" s="489" t="n">
        <v>20</v>
      </c>
      <c r="E18" s="493" t="n">
        <v>8</v>
      </c>
      <c r="F18" s="494" t="n">
        <v>12</v>
      </c>
      <c r="G18" s="493" t="n">
        <v>5</v>
      </c>
      <c r="H18" s="493" t="n">
        <v>2</v>
      </c>
      <c r="I18" s="493" t="n">
        <v>3</v>
      </c>
      <c r="J18" s="493" t="n">
        <v>15</v>
      </c>
      <c r="K18" s="493" t="n">
        <v>6</v>
      </c>
      <c r="L18" s="494" t="n">
        <v>9</v>
      </c>
    </row>
    <row r="19" customFormat="false" ht="15" hidden="false" customHeight="true" outlineLevel="0" collapsed="false">
      <c r="B19" s="492"/>
      <c r="C19" s="454" t="s">
        <v>350</v>
      </c>
      <c r="D19" s="489" t="n">
        <v>17</v>
      </c>
      <c r="E19" s="493" t="n">
        <v>6</v>
      </c>
      <c r="F19" s="494" t="n">
        <v>11</v>
      </c>
      <c r="G19" s="493" t="n">
        <v>5</v>
      </c>
      <c r="H19" s="493" t="n">
        <v>3</v>
      </c>
      <c r="I19" s="493" t="n">
        <v>2</v>
      </c>
      <c r="J19" s="493" t="n">
        <v>12</v>
      </c>
      <c r="K19" s="493" t="n">
        <v>3</v>
      </c>
      <c r="L19" s="494" t="n">
        <v>9</v>
      </c>
    </row>
    <row r="20" customFormat="false" ht="15" hidden="false" customHeight="true" outlineLevel="0" collapsed="false">
      <c r="B20" s="492"/>
      <c r="C20" s="454" t="s">
        <v>351</v>
      </c>
      <c r="D20" s="495" t="n">
        <v>15</v>
      </c>
      <c r="E20" s="493" t="n">
        <v>6</v>
      </c>
      <c r="F20" s="494" t="n">
        <v>9</v>
      </c>
      <c r="G20" s="493" t="n">
        <v>7</v>
      </c>
      <c r="H20" s="493" t="n">
        <v>2</v>
      </c>
      <c r="I20" s="493" t="n">
        <v>5</v>
      </c>
      <c r="J20" s="493" t="n">
        <v>8</v>
      </c>
      <c r="K20" s="493" t="n">
        <v>4</v>
      </c>
      <c r="L20" s="494" t="n">
        <v>4</v>
      </c>
    </row>
    <row r="21" customFormat="false" ht="15" hidden="false" customHeight="true" outlineLevel="0" collapsed="false">
      <c r="B21" s="492"/>
      <c r="C21" s="454" t="s">
        <v>352</v>
      </c>
      <c r="D21" s="489" t="n">
        <v>15</v>
      </c>
      <c r="E21" s="493" t="n">
        <v>7</v>
      </c>
      <c r="F21" s="494" t="n">
        <v>8</v>
      </c>
      <c r="G21" s="493" t="n">
        <v>12</v>
      </c>
      <c r="H21" s="493" t="n">
        <v>5</v>
      </c>
      <c r="I21" s="493" t="n">
        <v>7</v>
      </c>
      <c r="J21" s="493" t="n">
        <v>3</v>
      </c>
      <c r="K21" s="493" t="n">
        <v>2</v>
      </c>
      <c r="L21" s="494" t="n">
        <v>1</v>
      </c>
    </row>
    <row r="22" customFormat="false" ht="15" hidden="false" customHeight="true" outlineLevel="0" collapsed="false">
      <c r="B22" s="492"/>
      <c r="C22" s="454" t="s">
        <v>353</v>
      </c>
      <c r="D22" s="495" t="n">
        <v>15</v>
      </c>
      <c r="E22" s="493" t="n">
        <v>12</v>
      </c>
      <c r="F22" s="494" t="n">
        <v>3</v>
      </c>
      <c r="G22" s="493" t="n">
        <v>13</v>
      </c>
      <c r="H22" s="493" t="n">
        <v>11</v>
      </c>
      <c r="I22" s="493" t="n">
        <v>2</v>
      </c>
      <c r="J22" s="493" t="n">
        <v>2</v>
      </c>
      <c r="K22" s="493" t="n">
        <v>1</v>
      </c>
      <c r="L22" s="494" t="n">
        <v>1</v>
      </c>
    </row>
    <row r="23" customFormat="false" ht="15" hidden="false" customHeight="true" outlineLevel="0" collapsed="false">
      <c r="B23" s="492"/>
      <c r="C23" s="454" t="s">
        <v>354</v>
      </c>
      <c r="D23" s="489" t="n">
        <v>12</v>
      </c>
      <c r="E23" s="493" t="n">
        <v>7</v>
      </c>
      <c r="F23" s="494" t="n">
        <v>5</v>
      </c>
      <c r="G23" s="493" t="n">
        <v>1</v>
      </c>
      <c r="H23" s="493" t="n">
        <v>1</v>
      </c>
      <c r="I23" s="493" t="n">
        <v>0</v>
      </c>
      <c r="J23" s="493" t="n">
        <v>11</v>
      </c>
      <c r="K23" s="493" t="n">
        <v>6</v>
      </c>
      <c r="L23" s="494" t="n">
        <v>5</v>
      </c>
    </row>
    <row r="24" customFormat="false" ht="15" hidden="false" customHeight="true" outlineLevel="0" collapsed="false">
      <c r="B24" s="492"/>
      <c r="C24" s="454" t="s">
        <v>355</v>
      </c>
      <c r="D24" s="495" t="n">
        <v>11</v>
      </c>
      <c r="E24" s="493" t="n">
        <v>5</v>
      </c>
      <c r="F24" s="494" t="n">
        <v>6</v>
      </c>
      <c r="G24" s="493" t="n">
        <v>4</v>
      </c>
      <c r="H24" s="493" t="n">
        <v>2</v>
      </c>
      <c r="I24" s="493" t="n">
        <v>2</v>
      </c>
      <c r="J24" s="493" t="n">
        <v>7</v>
      </c>
      <c r="K24" s="493" t="n">
        <v>3</v>
      </c>
      <c r="L24" s="494" t="n">
        <v>4</v>
      </c>
    </row>
    <row r="25" customFormat="false" ht="15" hidden="false" customHeight="true" outlineLevel="0" collapsed="false">
      <c r="B25" s="492"/>
      <c r="C25" s="454" t="s">
        <v>356</v>
      </c>
      <c r="D25" s="495" t="n">
        <v>11</v>
      </c>
      <c r="E25" s="493" t="n">
        <v>7</v>
      </c>
      <c r="F25" s="494" t="n">
        <v>4</v>
      </c>
      <c r="G25" s="493" t="n">
        <v>4</v>
      </c>
      <c r="H25" s="493" t="n">
        <v>3</v>
      </c>
      <c r="I25" s="493" t="n">
        <v>1</v>
      </c>
      <c r="J25" s="493" t="n">
        <v>7</v>
      </c>
      <c r="K25" s="493" t="n">
        <v>4</v>
      </c>
      <c r="L25" s="494" t="n">
        <v>3</v>
      </c>
    </row>
    <row r="26" customFormat="false" ht="15" hidden="false" customHeight="true" outlineLevel="0" collapsed="false">
      <c r="B26" s="492"/>
      <c r="C26" s="454" t="s">
        <v>357</v>
      </c>
      <c r="D26" s="495" t="n">
        <v>10</v>
      </c>
      <c r="E26" s="493" t="n">
        <v>6</v>
      </c>
      <c r="F26" s="494" t="n">
        <v>4</v>
      </c>
      <c r="G26" s="493" t="n">
        <v>2</v>
      </c>
      <c r="H26" s="493" t="n">
        <v>1</v>
      </c>
      <c r="I26" s="493" t="n">
        <v>1</v>
      </c>
      <c r="J26" s="493" t="n">
        <v>8</v>
      </c>
      <c r="K26" s="493" t="n">
        <v>5</v>
      </c>
      <c r="L26" s="494" t="n">
        <v>3</v>
      </c>
    </row>
    <row r="27" customFormat="false" ht="15" hidden="false" customHeight="true" outlineLevel="0" collapsed="false">
      <c r="B27" s="492"/>
      <c r="C27" s="454" t="s">
        <v>358</v>
      </c>
      <c r="D27" s="495" t="n">
        <v>8</v>
      </c>
      <c r="E27" s="493" t="n">
        <v>4</v>
      </c>
      <c r="F27" s="494" t="n">
        <v>4</v>
      </c>
      <c r="G27" s="493" t="n">
        <v>1</v>
      </c>
      <c r="H27" s="493" t="n">
        <v>1</v>
      </c>
      <c r="I27" s="493" t="n">
        <v>0</v>
      </c>
      <c r="J27" s="493" t="n">
        <v>7</v>
      </c>
      <c r="K27" s="493" t="n">
        <v>3</v>
      </c>
      <c r="L27" s="494" t="n">
        <v>4</v>
      </c>
    </row>
    <row r="28" customFormat="false" ht="15" hidden="false" customHeight="true" outlineLevel="0" collapsed="false">
      <c r="B28" s="492"/>
      <c r="C28" s="454" t="s">
        <v>359</v>
      </c>
      <c r="D28" s="495" t="n">
        <v>8</v>
      </c>
      <c r="E28" s="493" t="n">
        <v>4</v>
      </c>
      <c r="F28" s="494" t="n">
        <v>4</v>
      </c>
      <c r="G28" s="493" t="n">
        <v>2</v>
      </c>
      <c r="H28" s="493" t="n">
        <v>2</v>
      </c>
      <c r="I28" s="493" t="n">
        <v>0</v>
      </c>
      <c r="J28" s="493" t="n">
        <v>6</v>
      </c>
      <c r="K28" s="493" t="n">
        <v>2</v>
      </c>
      <c r="L28" s="494" t="n">
        <v>4</v>
      </c>
    </row>
    <row r="29" customFormat="false" ht="15" hidden="false" customHeight="true" outlineLevel="0" collapsed="false">
      <c r="B29" s="492"/>
      <c r="C29" s="454" t="s">
        <v>360</v>
      </c>
      <c r="D29" s="489" t="n">
        <v>6</v>
      </c>
      <c r="E29" s="493" t="n">
        <v>4</v>
      </c>
      <c r="F29" s="494" t="n">
        <v>2</v>
      </c>
      <c r="G29" s="493" t="n">
        <v>0</v>
      </c>
      <c r="H29" s="493" t="n">
        <v>0</v>
      </c>
      <c r="I29" s="493" t="n">
        <v>0</v>
      </c>
      <c r="J29" s="493" t="n">
        <v>6</v>
      </c>
      <c r="K29" s="493" t="n">
        <v>4</v>
      </c>
      <c r="L29" s="494" t="n">
        <v>2</v>
      </c>
    </row>
    <row r="30" customFormat="false" ht="15" hidden="false" customHeight="true" outlineLevel="0" collapsed="false">
      <c r="B30" s="492"/>
      <c r="C30" s="454" t="s">
        <v>361</v>
      </c>
      <c r="D30" s="489" t="n">
        <v>6</v>
      </c>
      <c r="E30" s="493" t="n">
        <v>2</v>
      </c>
      <c r="F30" s="494" t="n">
        <v>4</v>
      </c>
      <c r="G30" s="493" t="n">
        <v>0</v>
      </c>
      <c r="H30" s="493" t="n">
        <v>0</v>
      </c>
      <c r="I30" s="493" t="n">
        <v>0</v>
      </c>
      <c r="J30" s="493" t="n">
        <v>6</v>
      </c>
      <c r="K30" s="493" t="n">
        <v>2</v>
      </c>
      <c r="L30" s="494" t="n">
        <v>4</v>
      </c>
    </row>
    <row r="31" customFormat="false" ht="15" hidden="false" customHeight="true" outlineLevel="0" collapsed="false">
      <c r="B31" s="492"/>
      <c r="C31" s="454" t="s">
        <v>362</v>
      </c>
      <c r="D31" s="495" t="n">
        <v>4</v>
      </c>
      <c r="E31" s="493" t="n">
        <v>4</v>
      </c>
      <c r="F31" s="494" t="n">
        <v>0</v>
      </c>
      <c r="G31" s="493" t="n">
        <v>3</v>
      </c>
      <c r="H31" s="493" t="n">
        <v>3</v>
      </c>
      <c r="I31" s="493" t="n">
        <v>0</v>
      </c>
      <c r="J31" s="493" t="n">
        <v>1</v>
      </c>
      <c r="K31" s="493" t="n">
        <v>1</v>
      </c>
      <c r="L31" s="494" t="n">
        <v>0</v>
      </c>
    </row>
    <row r="32" customFormat="false" ht="15" hidden="false" customHeight="true" outlineLevel="0" collapsed="false">
      <c r="B32" s="492"/>
      <c r="C32" s="454" t="s">
        <v>363</v>
      </c>
      <c r="D32" s="489" t="n">
        <v>3</v>
      </c>
      <c r="E32" s="493" t="n">
        <v>1</v>
      </c>
      <c r="F32" s="494" t="n">
        <v>2</v>
      </c>
      <c r="G32" s="493" t="n">
        <v>0</v>
      </c>
      <c r="H32" s="493" t="n">
        <v>0</v>
      </c>
      <c r="I32" s="493" t="n">
        <v>0</v>
      </c>
      <c r="J32" s="493" t="n">
        <v>3</v>
      </c>
      <c r="K32" s="493" t="n">
        <v>1</v>
      </c>
      <c r="L32" s="494" t="n">
        <v>2</v>
      </c>
    </row>
    <row r="33" customFormat="false" ht="15" hidden="false" customHeight="true" outlineLevel="0" collapsed="false">
      <c r="B33" s="492"/>
      <c r="C33" s="454" t="s">
        <v>364</v>
      </c>
      <c r="D33" s="495" t="n">
        <v>3</v>
      </c>
      <c r="E33" s="493" t="n">
        <v>1</v>
      </c>
      <c r="F33" s="494" t="n">
        <v>2</v>
      </c>
      <c r="G33" s="493" t="n">
        <v>1</v>
      </c>
      <c r="H33" s="493" t="n">
        <v>1</v>
      </c>
      <c r="I33" s="493" t="n">
        <v>0</v>
      </c>
      <c r="J33" s="493" t="n">
        <v>2</v>
      </c>
      <c r="K33" s="493" t="n">
        <v>0</v>
      </c>
      <c r="L33" s="494" t="n">
        <v>2</v>
      </c>
    </row>
    <row r="34" customFormat="false" ht="15" hidden="false" customHeight="true" outlineLevel="0" collapsed="false">
      <c r="B34" s="496"/>
      <c r="C34" s="497" t="s">
        <v>365</v>
      </c>
      <c r="D34" s="498" t="n">
        <v>1</v>
      </c>
      <c r="E34" s="499" t="n">
        <v>1</v>
      </c>
      <c r="F34" s="500" t="n">
        <v>0</v>
      </c>
      <c r="G34" s="499" t="n">
        <v>0</v>
      </c>
      <c r="H34" s="499" t="n">
        <v>0</v>
      </c>
      <c r="I34" s="499" t="n">
        <v>0</v>
      </c>
      <c r="J34" s="499" t="n">
        <v>1</v>
      </c>
      <c r="K34" s="499" t="n">
        <v>1</v>
      </c>
      <c r="L34" s="500" t="n">
        <v>0</v>
      </c>
    </row>
    <row r="35" customFormat="false" ht="3" hidden="false" customHeight="true" outlineLevel="0" collapsed="false">
      <c r="B35" s="492"/>
      <c r="C35" s="456"/>
      <c r="D35" s="501"/>
      <c r="E35" s="502"/>
      <c r="F35" s="317"/>
      <c r="G35" s="502"/>
      <c r="H35" s="502"/>
      <c r="I35" s="502"/>
      <c r="J35" s="502"/>
      <c r="K35" s="502"/>
      <c r="L35" s="317"/>
    </row>
    <row r="36" customFormat="false" ht="15" hidden="false" customHeight="true" outlineLevel="0" collapsed="false">
      <c r="B36" s="487" t="s">
        <v>366</v>
      </c>
      <c r="C36" s="456"/>
      <c r="D36" s="489" t="n">
        <v>3719</v>
      </c>
      <c r="E36" s="490" t="n">
        <v>1886</v>
      </c>
      <c r="F36" s="491" t="n">
        <v>1833</v>
      </c>
      <c r="G36" s="490" t="n">
        <v>1918</v>
      </c>
      <c r="H36" s="490" t="n">
        <v>949</v>
      </c>
      <c r="I36" s="490" t="n">
        <v>969</v>
      </c>
      <c r="J36" s="490" t="n">
        <v>1801</v>
      </c>
      <c r="K36" s="490" t="n">
        <v>937</v>
      </c>
      <c r="L36" s="491" t="n">
        <v>864</v>
      </c>
    </row>
    <row r="37" customFormat="false" ht="15" hidden="false" customHeight="true" outlineLevel="0" collapsed="false">
      <c r="A37" s="503"/>
      <c r="B37" s="492"/>
      <c r="C37" s="504" t="s">
        <v>367</v>
      </c>
      <c r="D37" s="489" t="n">
        <v>994</v>
      </c>
      <c r="E37" s="493" t="n">
        <v>488</v>
      </c>
      <c r="F37" s="494" t="n">
        <v>506</v>
      </c>
      <c r="G37" s="493" t="n">
        <v>193</v>
      </c>
      <c r="H37" s="493" t="n">
        <v>86</v>
      </c>
      <c r="I37" s="493" t="n">
        <v>107</v>
      </c>
      <c r="J37" s="493" t="n">
        <v>801</v>
      </c>
      <c r="K37" s="493" t="n">
        <v>402</v>
      </c>
      <c r="L37" s="494" t="n">
        <v>399</v>
      </c>
    </row>
    <row r="38" customFormat="false" ht="15" hidden="false" customHeight="true" outlineLevel="0" collapsed="false">
      <c r="A38" s="503"/>
      <c r="B38" s="492"/>
      <c r="C38" s="504" t="s">
        <v>368</v>
      </c>
      <c r="D38" s="505" t="n">
        <v>466</v>
      </c>
      <c r="E38" s="493" t="n">
        <v>217</v>
      </c>
      <c r="F38" s="494" t="n">
        <v>249</v>
      </c>
      <c r="G38" s="493" t="n">
        <v>461</v>
      </c>
      <c r="H38" s="493" t="n">
        <v>214</v>
      </c>
      <c r="I38" s="493" t="n">
        <v>247</v>
      </c>
      <c r="J38" s="493" t="n">
        <v>5</v>
      </c>
      <c r="K38" s="493" t="n">
        <v>3</v>
      </c>
      <c r="L38" s="494" t="n">
        <v>2</v>
      </c>
    </row>
    <row r="39" customFormat="false" ht="15" hidden="false" customHeight="true" outlineLevel="0" collapsed="false">
      <c r="A39" s="503"/>
      <c r="B39" s="492"/>
      <c r="C39" s="504" t="s">
        <v>369</v>
      </c>
      <c r="D39" s="489" t="n">
        <v>458</v>
      </c>
      <c r="E39" s="493" t="n">
        <v>241</v>
      </c>
      <c r="F39" s="494" t="n">
        <v>217</v>
      </c>
      <c r="G39" s="493" t="n">
        <v>425</v>
      </c>
      <c r="H39" s="493" t="n">
        <v>230</v>
      </c>
      <c r="I39" s="493" t="n">
        <v>195</v>
      </c>
      <c r="J39" s="493" t="n">
        <v>33</v>
      </c>
      <c r="K39" s="493" t="n">
        <v>11</v>
      </c>
      <c r="L39" s="494" t="n">
        <v>22</v>
      </c>
    </row>
    <row r="40" customFormat="false" ht="15" hidden="false" customHeight="true" outlineLevel="0" collapsed="false">
      <c r="A40" s="503"/>
      <c r="B40" s="492"/>
      <c r="C40" s="504" t="s">
        <v>370</v>
      </c>
      <c r="D40" s="489" t="n">
        <v>248</v>
      </c>
      <c r="E40" s="493" t="n">
        <v>111</v>
      </c>
      <c r="F40" s="494" t="n">
        <v>137</v>
      </c>
      <c r="G40" s="493" t="n">
        <v>109</v>
      </c>
      <c r="H40" s="493" t="n">
        <v>54</v>
      </c>
      <c r="I40" s="493" t="n">
        <v>55</v>
      </c>
      <c r="J40" s="493" t="n">
        <v>139</v>
      </c>
      <c r="K40" s="493" t="n">
        <v>57</v>
      </c>
      <c r="L40" s="494" t="n">
        <v>82</v>
      </c>
    </row>
    <row r="41" customFormat="false" ht="15" hidden="false" customHeight="true" outlineLevel="0" collapsed="false">
      <c r="A41" s="503"/>
      <c r="B41" s="492"/>
      <c r="C41" s="504" t="s">
        <v>371</v>
      </c>
      <c r="D41" s="505" t="n">
        <v>200</v>
      </c>
      <c r="E41" s="493" t="n">
        <v>92</v>
      </c>
      <c r="F41" s="494" t="n">
        <v>108</v>
      </c>
      <c r="G41" s="493" t="n">
        <v>12</v>
      </c>
      <c r="H41" s="493" t="n">
        <v>3</v>
      </c>
      <c r="I41" s="493" t="n">
        <v>9</v>
      </c>
      <c r="J41" s="493" t="n">
        <v>188</v>
      </c>
      <c r="K41" s="493" t="n">
        <v>89</v>
      </c>
      <c r="L41" s="494" t="n">
        <v>99</v>
      </c>
    </row>
    <row r="42" customFormat="false" ht="15" hidden="false" customHeight="true" outlineLevel="0" collapsed="false">
      <c r="A42" s="503"/>
      <c r="B42" s="492"/>
      <c r="C42" s="504" t="s">
        <v>372</v>
      </c>
      <c r="D42" s="489" t="n">
        <v>109</v>
      </c>
      <c r="E42" s="493" t="n">
        <v>56</v>
      </c>
      <c r="F42" s="494" t="n">
        <v>53</v>
      </c>
      <c r="G42" s="493" t="n">
        <v>50</v>
      </c>
      <c r="H42" s="493" t="n">
        <v>24</v>
      </c>
      <c r="I42" s="493" t="n">
        <v>26</v>
      </c>
      <c r="J42" s="493" t="n">
        <v>59</v>
      </c>
      <c r="K42" s="493" t="n">
        <v>32</v>
      </c>
      <c r="L42" s="494" t="n">
        <v>27</v>
      </c>
    </row>
    <row r="43" customFormat="false" ht="15" hidden="false" customHeight="true" outlineLevel="0" collapsed="false">
      <c r="A43" s="503"/>
      <c r="B43" s="492"/>
      <c r="C43" s="504" t="s">
        <v>373</v>
      </c>
      <c r="D43" s="505" t="n">
        <v>106</v>
      </c>
      <c r="E43" s="493" t="n">
        <v>61</v>
      </c>
      <c r="F43" s="494" t="n">
        <v>45</v>
      </c>
      <c r="G43" s="493" t="n">
        <v>65</v>
      </c>
      <c r="H43" s="493" t="n">
        <v>38</v>
      </c>
      <c r="I43" s="493" t="n">
        <v>27</v>
      </c>
      <c r="J43" s="493" t="n">
        <v>41</v>
      </c>
      <c r="K43" s="493" t="n">
        <v>23</v>
      </c>
      <c r="L43" s="494" t="n">
        <v>18</v>
      </c>
    </row>
    <row r="44" customFormat="false" ht="15" hidden="false" customHeight="true" outlineLevel="0" collapsed="false">
      <c r="A44" s="503"/>
      <c r="B44" s="492"/>
      <c r="C44" s="504" t="s">
        <v>374</v>
      </c>
      <c r="D44" s="489" t="n">
        <v>91</v>
      </c>
      <c r="E44" s="493" t="n">
        <v>44</v>
      </c>
      <c r="F44" s="494" t="n">
        <v>47</v>
      </c>
      <c r="G44" s="493" t="n">
        <v>82</v>
      </c>
      <c r="H44" s="493" t="n">
        <v>40</v>
      </c>
      <c r="I44" s="493" t="n">
        <v>42</v>
      </c>
      <c r="J44" s="493" t="n">
        <v>9</v>
      </c>
      <c r="K44" s="493" t="n">
        <v>4</v>
      </c>
      <c r="L44" s="494" t="n">
        <v>5</v>
      </c>
    </row>
    <row r="45" customFormat="false" ht="15" hidden="false" customHeight="true" outlineLevel="0" collapsed="false">
      <c r="A45" s="503"/>
      <c r="B45" s="492"/>
      <c r="C45" s="504" t="s">
        <v>375</v>
      </c>
      <c r="D45" s="505" t="n">
        <v>81</v>
      </c>
      <c r="E45" s="493" t="n">
        <v>39</v>
      </c>
      <c r="F45" s="494" t="n">
        <v>42</v>
      </c>
      <c r="G45" s="493" t="n">
        <v>79</v>
      </c>
      <c r="H45" s="493" t="n">
        <v>38</v>
      </c>
      <c r="I45" s="493" t="n">
        <v>41</v>
      </c>
      <c r="J45" s="493" t="n">
        <v>2</v>
      </c>
      <c r="K45" s="493" t="n">
        <v>1</v>
      </c>
      <c r="L45" s="494" t="n">
        <v>1</v>
      </c>
    </row>
    <row r="46" customFormat="false" ht="15" hidden="false" customHeight="true" outlineLevel="0" collapsed="false">
      <c r="A46" s="503"/>
      <c r="B46" s="492"/>
      <c r="C46" s="504" t="s">
        <v>376</v>
      </c>
      <c r="D46" s="489" t="n">
        <v>79</v>
      </c>
      <c r="E46" s="493" t="n">
        <v>37</v>
      </c>
      <c r="F46" s="494" t="n">
        <v>42</v>
      </c>
      <c r="G46" s="493" t="n">
        <v>44</v>
      </c>
      <c r="H46" s="493" t="n">
        <v>19</v>
      </c>
      <c r="I46" s="493" t="n">
        <v>25</v>
      </c>
      <c r="J46" s="493" t="n">
        <v>35</v>
      </c>
      <c r="K46" s="493" t="n">
        <v>18</v>
      </c>
      <c r="L46" s="494" t="n">
        <v>17</v>
      </c>
    </row>
    <row r="47" customFormat="false" ht="15" hidden="false" customHeight="true" outlineLevel="0" collapsed="false">
      <c r="A47" s="503"/>
      <c r="B47" s="492"/>
      <c r="C47" s="504" t="s">
        <v>377</v>
      </c>
      <c r="D47" s="505" t="n">
        <v>76</v>
      </c>
      <c r="E47" s="493" t="n">
        <v>38</v>
      </c>
      <c r="F47" s="494" t="n">
        <v>38</v>
      </c>
      <c r="G47" s="493" t="n">
        <v>72</v>
      </c>
      <c r="H47" s="493" t="n">
        <v>35</v>
      </c>
      <c r="I47" s="493" t="n">
        <v>37</v>
      </c>
      <c r="J47" s="493" t="n">
        <v>4</v>
      </c>
      <c r="K47" s="493" t="n">
        <v>3</v>
      </c>
      <c r="L47" s="494" t="n">
        <v>1</v>
      </c>
    </row>
    <row r="48" customFormat="false" ht="15" hidden="false" customHeight="true" outlineLevel="0" collapsed="false">
      <c r="A48" s="503"/>
      <c r="B48" s="492"/>
      <c r="C48" s="504" t="s">
        <v>378</v>
      </c>
      <c r="D48" s="489" t="n">
        <v>75</v>
      </c>
      <c r="E48" s="493" t="n">
        <v>43</v>
      </c>
      <c r="F48" s="494" t="n">
        <v>32</v>
      </c>
      <c r="G48" s="493" t="n">
        <v>8</v>
      </c>
      <c r="H48" s="493" t="n">
        <v>5</v>
      </c>
      <c r="I48" s="493" t="n">
        <v>3</v>
      </c>
      <c r="J48" s="493" t="n">
        <v>67</v>
      </c>
      <c r="K48" s="493" t="n">
        <v>38</v>
      </c>
      <c r="L48" s="494" t="n">
        <v>29</v>
      </c>
    </row>
    <row r="49" customFormat="false" ht="15" hidden="false" customHeight="true" outlineLevel="0" collapsed="false">
      <c r="A49" s="503"/>
      <c r="B49" s="492"/>
      <c r="C49" s="454" t="s">
        <v>379</v>
      </c>
      <c r="D49" s="489" t="n">
        <v>64</v>
      </c>
      <c r="E49" s="493" t="n">
        <v>63</v>
      </c>
      <c r="F49" s="494" t="n">
        <v>1</v>
      </c>
      <c r="G49" s="493" t="n">
        <v>0</v>
      </c>
      <c r="H49" s="493" t="n">
        <v>0</v>
      </c>
      <c r="I49" s="493" t="n">
        <v>0</v>
      </c>
      <c r="J49" s="493" t="n">
        <v>64</v>
      </c>
      <c r="K49" s="493" t="n">
        <v>63</v>
      </c>
      <c r="L49" s="494" t="n">
        <v>1</v>
      </c>
    </row>
    <row r="50" customFormat="false" ht="15" hidden="false" customHeight="true" outlineLevel="0" collapsed="false">
      <c r="A50" s="503"/>
      <c r="B50" s="492"/>
      <c r="C50" s="504" t="s">
        <v>380</v>
      </c>
      <c r="D50" s="489" t="n">
        <v>61</v>
      </c>
      <c r="E50" s="493" t="n">
        <v>33</v>
      </c>
      <c r="F50" s="494" t="n">
        <v>28</v>
      </c>
      <c r="G50" s="493" t="n">
        <v>52</v>
      </c>
      <c r="H50" s="493" t="n">
        <v>28</v>
      </c>
      <c r="I50" s="493" t="n">
        <v>24</v>
      </c>
      <c r="J50" s="493" t="n">
        <v>9</v>
      </c>
      <c r="K50" s="493" t="n">
        <v>5</v>
      </c>
      <c r="L50" s="494" t="n">
        <v>4</v>
      </c>
    </row>
    <row r="51" customFormat="false" ht="15" hidden="false" customHeight="true" outlineLevel="0" collapsed="false">
      <c r="A51" s="503"/>
      <c r="B51" s="492"/>
      <c r="C51" s="504" t="s">
        <v>381</v>
      </c>
      <c r="D51" s="489" t="n">
        <v>49</v>
      </c>
      <c r="E51" s="493" t="n">
        <v>22</v>
      </c>
      <c r="F51" s="494" t="n">
        <v>27</v>
      </c>
      <c r="G51" s="493" t="n">
        <v>27</v>
      </c>
      <c r="H51" s="493" t="n">
        <v>16</v>
      </c>
      <c r="I51" s="493" t="n">
        <v>11</v>
      </c>
      <c r="J51" s="493" t="n">
        <v>22</v>
      </c>
      <c r="K51" s="493" t="n">
        <v>6</v>
      </c>
      <c r="L51" s="494" t="n">
        <v>16</v>
      </c>
    </row>
    <row r="52" customFormat="false" ht="15" hidden="false" customHeight="true" outlineLevel="0" collapsed="false">
      <c r="A52" s="503"/>
      <c r="B52" s="492"/>
      <c r="C52" s="454" t="s">
        <v>382</v>
      </c>
      <c r="D52" s="505" t="n">
        <v>44</v>
      </c>
      <c r="E52" s="493" t="n">
        <v>40</v>
      </c>
      <c r="F52" s="494" t="n">
        <v>4</v>
      </c>
      <c r="G52" s="493" t="n">
        <v>7</v>
      </c>
      <c r="H52" s="493" t="n">
        <v>3</v>
      </c>
      <c r="I52" s="493" t="n">
        <v>4</v>
      </c>
      <c r="J52" s="493" t="n">
        <v>37</v>
      </c>
      <c r="K52" s="493" t="n">
        <v>37</v>
      </c>
      <c r="L52" s="494" t="n">
        <v>0</v>
      </c>
    </row>
    <row r="53" customFormat="false" ht="15" hidden="false" customHeight="true" outlineLevel="0" collapsed="false">
      <c r="A53" s="503"/>
      <c r="B53" s="492"/>
      <c r="C53" s="454" t="s">
        <v>383</v>
      </c>
      <c r="D53" s="495" t="n">
        <v>43</v>
      </c>
      <c r="E53" s="493" t="n">
        <v>21</v>
      </c>
      <c r="F53" s="494" t="n">
        <v>22</v>
      </c>
      <c r="G53" s="493" t="n">
        <v>3</v>
      </c>
      <c r="H53" s="493" t="n">
        <v>1</v>
      </c>
      <c r="I53" s="493" t="n">
        <v>2</v>
      </c>
      <c r="J53" s="493" t="n">
        <v>40</v>
      </c>
      <c r="K53" s="493" t="n">
        <v>20</v>
      </c>
      <c r="L53" s="494" t="n">
        <v>20</v>
      </c>
    </row>
    <row r="54" customFormat="false" ht="15" hidden="false" customHeight="true" outlineLevel="0" collapsed="false">
      <c r="A54" s="503"/>
      <c r="B54" s="492"/>
      <c r="C54" s="504" t="s">
        <v>384</v>
      </c>
      <c r="D54" s="505" t="n">
        <v>41</v>
      </c>
      <c r="E54" s="493" t="n">
        <v>24</v>
      </c>
      <c r="F54" s="494" t="n">
        <v>17</v>
      </c>
      <c r="G54" s="493" t="n">
        <v>6</v>
      </c>
      <c r="H54" s="493" t="n">
        <v>4</v>
      </c>
      <c r="I54" s="493" t="n">
        <v>2</v>
      </c>
      <c r="J54" s="493" t="n">
        <v>35</v>
      </c>
      <c r="K54" s="493" t="n">
        <v>20</v>
      </c>
      <c r="L54" s="494" t="n">
        <v>15</v>
      </c>
    </row>
    <row r="55" customFormat="false" ht="15" hidden="false" customHeight="true" outlineLevel="0" collapsed="false">
      <c r="A55" s="503"/>
      <c r="B55" s="492"/>
      <c r="C55" s="504" t="s">
        <v>385</v>
      </c>
      <c r="D55" s="505" t="n">
        <v>41</v>
      </c>
      <c r="E55" s="493" t="n">
        <v>20</v>
      </c>
      <c r="F55" s="494" t="n">
        <v>21</v>
      </c>
      <c r="G55" s="493" t="n">
        <v>26</v>
      </c>
      <c r="H55" s="493" t="n">
        <v>13</v>
      </c>
      <c r="I55" s="493" t="n">
        <v>13</v>
      </c>
      <c r="J55" s="493" t="n">
        <v>15</v>
      </c>
      <c r="K55" s="493" t="n">
        <v>7</v>
      </c>
      <c r="L55" s="494" t="n">
        <v>8</v>
      </c>
    </row>
    <row r="56" customFormat="false" ht="15" hidden="false" customHeight="true" outlineLevel="0" collapsed="false">
      <c r="A56" s="281"/>
      <c r="B56" s="492"/>
      <c r="C56" s="504" t="s">
        <v>386</v>
      </c>
      <c r="D56" s="505" t="n">
        <v>38</v>
      </c>
      <c r="E56" s="493" t="n">
        <v>15</v>
      </c>
      <c r="F56" s="494" t="n">
        <v>23</v>
      </c>
      <c r="G56" s="493" t="n">
        <v>14</v>
      </c>
      <c r="H56" s="493" t="n">
        <v>6</v>
      </c>
      <c r="I56" s="493" t="n">
        <v>8</v>
      </c>
      <c r="J56" s="493" t="n">
        <v>24</v>
      </c>
      <c r="K56" s="493" t="n">
        <v>9</v>
      </c>
      <c r="L56" s="494" t="n">
        <v>15</v>
      </c>
    </row>
    <row r="57" customFormat="false" ht="15" hidden="false" customHeight="true" outlineLevel="0" collapsed="false">
      <c r="A57" s="281"/>
      <c r="B57" s="492"/>
      <c r="C57" s="454" t="s">
        <v>387</v>
      </c>
      <c r="D57" s="489" t="n">
        <v>38</v>
      </c>
      <c r="E57" s="493" t="n">
        <v>17</v>
      </c>
      <c r="F57" s="494" t="n">
        <v>21</v>
      </c>
      <c r="G57" s="493" t="n">
        <v>28</v>
      </c>
      <c r="H57" s="493" t="n">
        <v>14</v>
      </c>
      <c r="I57" s="493" t="n">
        <v>14</v>
      </c>
      <c r="J57" s="493" t="n">
        <v>10</v>
      </c>
      <c r="K57" s="493" t="n">
        <v>3</v>
      </c>
      <c r="L57" s="494" t="n">
        <v>7</v>
      </c>
    </row>
    <row r="58" customFormat="false" ht="15" hidden="false" customHeight="true" outlineLevel="0" collapsed="false">
      <c r="A58" s="281"/>
      <c r="B58" s="492"/>
      <c r="C58" s="454" t="s">
        <v>388</v>
      </c>
      <c r="D58" s="489" t="n">
        <v>35</v>
      </c>
      <c r="E58" s="493" t="n">
        <v>21</v>
      </c>
      <c r="F58" s="494" t="n">
        <v>14</v>
      </c>
      <c r="G58" s="493" t="n">
        <v>34</v>
      </c>
      <c r="H58" s="493" t="n">
        <v>20</v>
      </c>
      <c r="I58" s="493" t="n">
        <v>14</v>
      </c>
      <c r="J58" s="493" t="n">
        <v>1</v>
      </c>
      <c r="K58" s="493" t="n">
        <v>1</v>
      </c>
      <c r="L58" s="494" t="n">
        <v>0</v>
      </c>
    </row>
    <row r="59" customFormat="false" ht="15" hidden="false" customHeight="true" outlineLevel="0" collapsed="false">
      <c r="A59" s="281"/>
      <c r="B59" s="492"/>
      <c r="C59" s="504" t="s">
        <v>389</v>
      </c>
      <c r="D59" s="489" t="n">
        <v>27</v>
      </c>
      <c r="E59" s="493" t="n">
        <v>18</v>
      </c>
      <c r="F59" s="494" t="n">
        <v>9</v>
      </c>
      <c r="G59" s="493" t="n">
        <v>15</v>
      </c>
      <c r="H59" s="493" t="n">
        <v>9</v>
      </c>
      <c r="I59" s="493" t="n">
        <v>6</v>
      </c>
      <c r="J59" s="493" t="n">
        <v>12</v>
      </c>
      <c r="K59" s="493" t="n">
        <v>9</v>
      </c>
      <c r="L59" s="494" t="n">
        <v>3</v>
      </c>
    </row>
    <row r="60" customFormat="false" ht="15" hidden="false" customHeight="true" outlineLevel="0" collapsed="false">
      <c r="A60" s="281"/>
      <c r="B60" s="492"/>
      <c r="C60" s="504" t="s">
        <v>390</v>
      </c>
      <c r="D60" s="489" t="n">
        <v>25</v>
      </c>
      <c r="E60" s="493" t="n">
        <v>17</v>
      </c>
      <c r="F60" s="494" t="n">
        <v>8</v>
      </c>
      <c r="G60" s="493" t="n">
        <v>0</v>
      </c>
      <c r="H60" s="493" t="n">
        <v>0</v>
      </c>
      <c r="I60" s="493" t="n">
        <v>0</v>
      </c>
      <c r="J60" s="493" t="n">
        <v>25</v>
      </c>
      <c r="K60" s="493" t="n">
        <v>17</v>
      </c>
      <c r="L60" s="494" t="n">
        <v>8</v>
      </c>
    </row>
    <row r="61" customFormat="false" ht="15" hidden="false" customHeight="true" outlineLevel="0" collapsed="false">
      <c r="A61" s="281"/>
      <c r="B61" s="492"/>
      <c r="C61" s="504" t="s">
        <v>391</v>
      </c>
      <c r="D61" s="489" t="n">
        <v>24</v>
      </c>
      <c r="E61" s="493" t="n">
        <v>11</v>
      </c>
      <c r="F61" s="494" t="n">
        <v>13</v>
      </c>
      <c r="G61" s="493" t="n">
        <v>0</v>
      </c>
      <c r="H61" s="493" t="n">
        <v>0</v>
      </c>
      <c r="I61" s="493" t="n">
        <v>0</v>
      </c>
      <c r="J61" s="493" t="n">
        <v>24</v>
      </c>
      <c r="K61" s="493" t="n">
        <v>11</v>
      </c>
      <c r="L61" s="494" t="n">
        <v>13</v>
      </c>
    </row>
    <row r="62" customFormat="false" ht="15" hidden="false" customHeight="true" outlineLevel="0" collapsed="false">
      <c r="A62" s="281"/>
      <c r="B62" s="492"/>
      <c r="C62" s="504" t="s">
        <v>392</v>
      </c>
      <c r="D62" s="489" t="n">
        <v>206</v>
      </c>
      <c r="E62" s="493" t="n">
        <v>97</v>
      </c>
      <c r="F62" s="494" t="n">
        <v>109</v>
      </c>
      <c r="G62" s="493" t="n">
        <v>106</v>
      </c>
      <c r="H62" s="493" t="n">
        <v>49</v>
      </c>
      <c r="I62" s="493" t="n">
        <v>57</v>
      </c>
      <c r="J62" s="493" t="n">
        <v>100</v>
      </c>
      <c r="K62" s="493" t="n">
        <v>48</v>
      </c>
      <c r="L62" s="494" t="n">
        <v>52</v>
      </c>
    </row>
    <row r="63" customFormat="false" ht="3" hidden="false" customHeight="true" outlineLevel="0" collapsed="false">
      <c r="A63" s="281"/>
      <c r="B63" s="506"/>
      <c r="C63" s="507"/>
      <c r="D63" s="508"/>
      <c r="E63" s="509"/>
      <c r="F63" s="333"/>
      <c r="G63" s="508"/>
      <c r="H63" s="509"/>
      <c r="I63" s="333"/>
      <c r="J63" s="508"/>
      <c r="K63" s="509"/>
      <c r="L63" s="333"/>
    </row>
    <row r="64" customFormat="false" ht="5.25" hidden="false" customHeight="true" outlineLevel="0" collapsed="false">
      <c r="A64" s="281"/>
      <c r="B64" s="510"/>
      <c r="C64" s="510"/>
      <c r="D64" s="511"/>
      <c r="E64" s="511"/>
      <c r="F64" s="511"/>
      <c r="G64" s="511"/>
      <c r="H64" s="511"/>
      <c r="I64" s="511"/>
      <c r="J64" s="511"/>
      <c r="K64" s="511"/>
      <c r="L64" s="511"/>
    </row>
    <row r="65" customFormat="false" ht="13.5" hidden="false" customHeight="true" outlineLevel="0" collapsed="false">
      <c r="A65" s="281"/>
      <c r="B65" s="115" t="s">
        <v>393</v>
      </c>
      <c r="C65" s="510"/>
      <c r="D65" s="511"/>
      <c r="E65" s="511"/>
      <c r="F65" s="511"/>
      <c r="G65" s="511"/>
      <c r="H65" s="511"/>
      <c r="I65" s="511"/>
      <c r="J65" s="511"/>
      <c r="K65" s="511"/>
      <c r="L65" s="511"/>
    </row>
    <row r="66" customFormat="false" ht="5.25" hidden="false" customHeight="true" outlineLevel="0" collapsed="false">
      <c r="A66" s="281"/>
      <c r="C66" s="510"/>
      <c r="D66" s="511"/>
      <c r="E66" s="511"/>
      <c r="F66" s="511"/>
      <c r="G66" s="511"/>
      <c r="H66" s="511"/>
      <c r="I66" s="511"/>
      <c r="J66" s="511"/>
      <c r="K66" s="511"/>
      <c r="L66" s="511"/>
    </row>
    <row r="67" customFormat="false" ht="12.75" hidden="false" customHeight="true" outlineLevel="0" collapsed="false">
      <c r="A67" s="281"/>
      <c r="B67" s="54" t="str">
        <f aca="false">Α1!$B$61</f>
        <v>(Last Update: 15/05/2020)</v>
      </c>
      <c r="C67" s="460"/>
      <c r="D67" s="461"/>
      <c r="E67" s="461"/>
      <c r="F67" s="461"/>
      <c r="G67" s="461"/>
      <c r="H67" s="461"/>
      <c r="I67" s="461"/>
      <c r="J67" s="461"/>
      <c r="K67" s="461"/>
      <c r="L67" s="461"/>
    </row>
    <row r="68" customFormat="false" ht="5.25" hidden="false" customHeight="true" outlineLevel="0" collapsed="false">
      <c r="A68" s="281"/>
      <c r="B68" s="55"/>
      <c r="C68" s="282"/>
      <c r="D68" s="311"/>
      <c r="E68" s="311"/>
      <c r="F68" s="311"/>
      <c r="G68" s="311"/>
      <c r="H68" s="311"/>
      <c r="I68" s="311"/>
      <c r="J68" s="311"/>
      <c r="K68" s="311"/>
      <c r="L68" s="311"/>
    </row>
    <row r="69" customFormat="false" ht="13.5" hidden="false" customHeight="true" outlineLevel="0" collapsed="false">
      <c r="A69" s="281"/>
      <c r="B69" s="79" t="str">
        <f aca="false">Α1!$B$63</f>
        <v>COPYRIGHT © :2020, REPUBLIC OF CYPRUS, STATISTICAL SERVICE</v>
      </c>
      <c r="C69" s="342"/>
      <c r="D69" s="311"/>
      <c r="E69" s="311"/>
      <c r="F69" s="311"/>
      <c r="G69" s="311"/>
      <c r="H69" s="311"/>
      <c r="I69" s="311"/>
      <c r="J69" s="311"/>
      <c r="K69" s="311"/>
      <c r="L69" s="311"/>
    </row>
    <row r="70" customFormat="false" ht="6.95" hidden="false" customHeight="true" outlineLevel="0" collapsed="false">
      <c r="A70" s="281"/>
      <c r="B70" s="512"/>
      <c r="C70" s="512"/>
      <c r="D70" s="513"/>
      <c r="E70" s="513"/>
      <c r="F70" s="513"/>
      <c r="G70" s="513"/>
      <c r="H70" s="513"/>
      <c r="I70" s="513"/>
      <c r="J70" s="513"/>
      <c r="K70" s="513"/>
      <c r="L70" s="513"/>
    </row>
    <row r="71" customFormat="false" ht="12.75" hidden="false" customHeight="false" outlineLevel="0" collapsed="false">
      <c r="A71" s="514"/>
      <c r="M71" s="515"/>
    </row>
    <row r="72" customFormat="false" ht="12.75" hidden="false" customHeight="false" outlineLevel="0" collapsed="false">
      <c r="D72" s="452"/>
      <c r="E72" s="452"/>
      <c r="F72" s="452"/>
      <c r="G72" s="452"/>
      <c r="H72" s="452"/>
      <c r="I72" s="452"/>
      <c r="J72" s="452"/>
      <c r="K72" s="452"/>
      <c r="L72" s="452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3" min="2" style="52" width="1.56"/>
    <col collapsed="false" customWidth="true" hidden="false" outlineLevel="0" max="4" min="4" style="52" width="18.14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20" min="15" style="52" width="9.14"/>
    <col collapsed="false" customWidth="true" hidden="false" outlineLevel="0" max="221" min="221" style="52" width="0.85"/>
    <col collapsed="false" customWidth="true" hidden="false" outlineLevel="0" max="222" min="222" style="52" width="1.56"/>
    <col collapsed="false" customWidth="true" hidden="false" outlineLevel="0" max="223" min="223" style="52" width="16.28"/>
    <col collapsed="false" customWidth="true" hidden="false" outlineLevel="0" max="225" min="224" style="52" width="7.56"/>
    <col collapsed="false" customWidth="true" hidden="false" outlineLevel="0" max="226" min="226" style="52" width="7.85"/>
    <col collapsed="false" customWidth="true" hidden="false" outlineLevel="0" max="228" min="227" style="52" width="7.56"/>
    <col collapsed="false" customWidth="true" hidden="false" outlineLevel="0" max="229" min="229" style="52" width="7.85"/>
    <col collapsed="false" customWidth="true" hidden="false" outlineLevel="0" max="231" min="230" style="52" width="7.56"/>
    <col collapsed="false" customWidth="true" hidden="false" outlineLevel="0" max="232" min="232" style="52" width="7.7"/>
    <col collapsed="false" customWidth="true" hidden="false" outlineLevel="0" max="233" min="233" style="52" width="7.99"/>
    <col collapsed="false" customWidth="true" hidden="false" outlineLevel="0" max="234" min="234" style="52" width="7.56"/>
    <col collapsed="false" customWidth="true" hidden="false" outlineLevel="0" max="235" min="235" style="52" width="7.99"/>
    <col collapsed="false" customWidth="true" hidden="false" outlineLevel="0" max="236" min="236" style="52" width="0.85"/>
    <col collapsed="false" customWidth="true" hidden="false" outlineLevel="0" max="237" min="237" style="52" width="1.13"/>
    <col collapsed="false" customWidth="true" hidden="false" outlineLevel="0" max="238" min="238" style="52" width="17.42"/>
    <col collapsed="false" customWidth="false" hidden="false" outlineLevel="0" max="257" min="239" style="52" width="9.14"/>
  </cols>
  <sheetData>
    <row r="1" customFormat="false" ht="30" hidden="false" customHeight="true" outlineLevel="0" collapsed="false">
      <c r="A1" s="53"/>
      <c r="B1" s="18" t="s">
        <v>394</v>
      </c>
      <c r="O1" s="18"/>
    </row>
    <row r="2" customFormat="false" ht="22.5" hidden="false" customHeight="true" outlineLevel="0" collapsed="false">
      <c r="A2" s="53"/>
      <c r="B2" s="247" t="s">
        <v>330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50"/>
    </row>
    <row r="3" s="250" customFormat="true" ht="12.75" hidden="false" customHeight="true" outlineLevel="0" collapsed="false">
      <c r="A3" s="249"/>
      <c r="C3" s="251"/>
      <c r="D3" s="252"/>
      <c r="E3" s="252"/>
      <c r="F3" s="253"/>
      <c r="G3" s="253"/>
      <c r="H3" s="252"/>
      <c r="I3" s="252"/>
      <c r="J3" s="252"/>
      <c r="K3" s="252"/>
      <c r="L3" s="252"/>
      <c r="M3" s="252"/>
      <c r="N3" s="253"/>
    </row>
    <row r="4" customFormat="false" ht="30" hidden="false" customHeight="true" outlineLevel="0" collapsed="false">
      <c r="A4" s="53"/>
      <c r="B4" s="254" t="s">
        <v>395</v>
      </c>
      <c r="C4" s="254"/>
      <c r="D4" s="254"/>
      <c r="E4" s="483" t="s">
        <v>188</v>
      </c>
      <c r="F4" s="483"/>
      <c r="G4" s="483"/>
      <c r="H4" s="255" t="s">
        <v>189</v>
      </c>
      <c r="I4" s="255"/>
      <c r="J4" s="255"/>
      <c r="K4" s="255" t="s">
        <v>190</v>
      </c>
      <c r="L4" s="255"/>
      <c r="M4" s="255"/>
      <c r="N4" s="516"/>
    </row>
    <row r="5" customFormat="false" ht="29.25" hidden="false" customHeight="true" outlineLevel="0" collapsed="false">
      <c r="A5" s="53"/>
      <c r="B5" s="254"/>
      <c r="C5" s="254"/>
      <c r="D5" s="254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</row>
    <row r="6" customFormat="false" ht="6.95" hidden="false" customHeight="true" outlineLevel="0" collapsed="false">
      <c r="A6" s="53"/>
      <c r="B6" s="256"/>
      <c r="C6" s="257"/>
      <c r="D6" s="258"/>
      <c r="E6" s="63"/>
      <c r="F6" s="259"/>
      <c r="G6" s="259"/>
      <c r="H6" s="63"/>
      <c r="I6" s="63"/>
      <c r="J6" s="259"/>
      <c r="K6" s="63"/>
      <c r="L6" s="63"/>
      <c r="M6" s="259"/>
    </row>
    <row r="7" customFormat="false" ht="16.5" hidden="false" customHeight="true" outlineLevel="0" collapsed="false">
      <c r="A7" s="53"/>
      <c r="B7" s="260" t="s">
        <v>124</v>
      </c>
      <c r="C7" s="261"/>
      <c r="D7" s="258"/>
      <c r="E7" s="360" t="n">
        <v>8501</v>
      </c>
      <c r="F7" s="360" t="n">
        <v>4279</v>
      </c>
      <c r="G7" s="360" t="n">
        <v>4222</v>
      </c>
      <c r="H7" s="360" t="n">
        <v>5837</v>
      </c>
      <c r="I7" s="360" t="n">
        <v>2927</v>
      </c>
      <c r="J7" s="360" t="n">
        <v>2910</v>
      </c>
      <c r="K7" s="360" t="n">
        <v>2664</v>
      </c>
      <c r="L7" s="360" t="n">
        <v>1352</v>
      </c>
      <c r="M7" s="360" t="n">
        <v>1312</v>
      </c>
    </row>
    <row r="8" customFormat="false" ht="16.5" hidden="false" customHeight="true" outlineLevel="0" collapsed="false">
      <c r="A8" s="53"/>
      <c r="B8" s="256"/>
      <c r="C8" s="113" t="s">
        <v>204</v>
      </c>
      <c r="D8" s="517"/>
      <c r="E8" s="360" t="n">
        <v>7639</v>
      </c>
      <c r="F8" s="364" t="n">
        <v>3844</v>
      </c>
      <c r="G8" s="364" t="n">
        <v>3795</v>
      </c>
      <c r="H8" s="364" t="n">
        <v>5113</v>
      </c>
      <c r="I8" s="364" t="n">
        <v>2558</v>
      </c>
      <c r="J8" s="364" t="n">
        <v>2555</v>
      </c>
      <c r="K8" s="364" t="n">
        <v>2526</v>
      </c>
      <c r="L8" s="364" t="n">
        <v>1286</v>
      </c>
      <c r="M8" s="364" t="n">
        <v>1240</v>
      </c>
    </row>
    <row r="9" customFormat="false" ht="16.5" hidden="false" customHeight="true" outlineLevel="0" collapsed="false">
      <c r="A9" s="53"/>
      <c r="B9" s="256"/>
      <c r="C9" s="113" t="s">
        <v>205</v>
      </c>
      <c r="D9" s="258"/>
      <c r="E9" s="360" t="n">
        <v>862</v>
      </c>
      <c r="F9" s="364" t="n">
        <v>435</v>
      </c>
      <c r="G9" s="364" t="n">
        <v>427</v>
      </c>
      <c r="H9" s="364" t="n">
        <v>724</v>
      </c>
      <c r="I9" s="364" t="n">
        <v>369</v>
      </c>
      <c r="J9" s="364" t="n">
        <v>355</v>
      </c>
      <c r="K9" s="364" t="n">
        <v>138</v>
      </c>
      <c r="L9" s="364" t="n">
        <v>66</v>
      </c>
      <c r="M9" s="364" t="n">
        <v>72</v>
      </c>
    </row>
    <row r="10" customFormat="false" ht="5.25" hidden="false" customHeight="true" outlineLevel="0" collapsed="false">
      <c r="A10" s="53"/>
      <c r="B10" s="256"/>
      <c r="C10" s="53"/>
      <c r="D10" s="258"/>
      <c r="E10" s="360"/>
      <c r="F10" s="364"/>
      <c r="G10" s="364"/>
      <c r="H10" s="364"/>
      <c r="I10" s="364"/>
      <c r="J10" s="364"/>
      <c r="K10" s="364"/>
      <c r="L10" s="364"/>
      <c r="M10" s="364"/>
    </row>
    <row r="11" customFormat="false" ht="16.5" hidden="false" customHeight="true" outlineLevel="0" collapsed="false">
      <c r="A11" s="261"/>
      <c r="B11" s="260" t="s">
        <v>206</v>
      </c>
      <c r="C11" s="518"/>
      <c r="D11" s="519"/>
      <c r="E11" s="360" t="n">
        <v>2546</v>
      </c>
      <c r="F11" s="360" t="n">
        <v>1345</v>
      </c>
      <c r="G11" s="360" t="n">
        <v>1201</v>
      </c>
      <c r="H11" s="360" t="n">
        <v>1973</v>
      </c>
      <c r="I11" s="360" t="n">
        <v>1005</v>
      </c>
      <c r="J11" s="360" t="n">
        <v>968</v>
      </c>
      <c r="K11" s="360" t="n">
        <v>573</v>
      </c>
      <c r="L11" s="360" t="n">
        <v>340</v>
      </c>
      <c r="M11" s="360" t="n">
        <v>233</v>
      </c>
    </row>
    <row r="12" customFormat="false" ht="16.5" hidden="false" customHeight="true" outlineLevel="0" collapsed="false">
      <c r="A12" s="53"/>
      <c r="B12" s="326"/>
      <c r="C12" s="113" t="s">
        <v>204</v>
      </c>
      <c r="D12" s="517"/>
      <c r="E12" s="520" t="n">
        <v>2305</v>
      </c>
      <c r="F12" s="521" t="n">
        <v>1215</v>
      </c>
      <c r="G12" s="521" t="n">
        <v>1090</v>
      </c>
      <c r="H12" s="521" t="n">
        <v>1754</v>
      </c>
      <c r="I12" s="521" t="n">
        <v>891</v>
      </c>
      <c r="J12" s="521" t="n">
        <v>863</v>
      </c>
      <c r="K12" s="521" t="n">
        <v>551</v>
      </c>
      <c r="L12" s="521" t="n">
        <v>324</v>
      </c>
      <c r="M12" s="521" t="n">
        <v>227</v>
      </c>
    </row>
    <row r="13" customFormat="false" ht="16.5" hidden="false" customHeight="true" outlineLevel="0" collapsed="false">
      <c r="A13" s="53"/>
      <c r="B13" s="326"/>
      <c r="C13" s="113" t="s">
        <v>205</v>
      </c>
      <c r="D13" s="522"/>
      <c r="E13" s="520" t="n">
        <v>241</v>
      </c>
      <c r="F13" s="521" t="n">
        <v>130</v>
      </c>
      <c r="G13" s="521" t="n">
        <v>111</v>
      </c>
      <c r="H13" s="521" t="n">
        <v>219</v>
      </c>
      <c r="I13" s="521" t="n">
        <v>114</v>
      </c>
      <c r="J13" s="521" t="n">
        <v>105</v>
      </c>
      <c r="K13" s="521" t="n">
        <v>22</v>
      </c>
      <c r="L13" s="521" t="n">
        <v>16</v>
      </c>
      <c r="M13" s="521" t="n">
        <v>6</v>
      </c>
    </row>
    <row r="14" customFormat="false" ht="16.5" hidden="false" customHeight="true" outlineLevel="0" collapsed="false">
      <c r="A14" s="53"/>
      <c r="B14" s="260" t="s">
        <v>207</v>
      </c>
      <c r="C14" s="113"/>
      <c r="D14" s="522"/>
      <c r="E14" s="520" t="n">
        <v>296</v>
      </c>
      <c r="F14" s="520" t="n">
        <v>148</v>
      </c>
      <c r="G14" s="520" t="n">
        <v>148</v>
      </c>
      <c r="H14" s="520" t="n">
        <v>261</v>
      </c>
      <c r="I14" s="520" t="n">
        <v>134</v>
      </c>
      <c r="J14" s="520" t="n">
        <v>127</v>
      </c>
      <c r="K14" s="520" t="n">
        <v>35</v>
      </c>
      <c r="L14" s="520" t="n">
        <v>14</v>
      </c>
      <c r="M14" s="520" t="n">
        <v>21</v>
      </c>
    </row>
    <row r="15" customFormat="false" ht="16.5" hidden="false" customHeight="true" outlineLevel="0" collapsed="false">
      <c r="A15" s="53"/>
      <c r="B15" s="326"/>
      <c r="C15" s="113" t="s">
        <v>205</v>
      </c>
      <c r="D15" s="522"/>
      <c r="E15" s="520" t="n">
        <v>296</v>
      </c>
      <c r="F15" s="521" t="n">
        <v>148</v>
      </c>
      <c r="G15" s="521" t="n">
        <v>148</v>
      </c>
      <c r="H15" s="521" t="n">
        <v>261</v>
      </c>
      <c r="I15" s="521" t="n">
        <v>134</v>
      </c>
      <c r="J15" s="521" t="n">
        <v>127</v>
      </c>
      <c r="K15" s="521" t="n">
        <v>35</v>
      </c>
      <c r="L15" s="521" t="n">
        <v>14</v>
      </c>
      <c r="M15" s="521" t="n">
        <v>21</v>
      </c>
    </row>
    <row r="16" customFormat="false" ht="16.5" hidden="false" customHeight="true" outlineLevel="0" collapsed="false">
      <c r="A16" s="53"/>
      <c r="B16" s="260" t="s">
        <v>208</v>
      </c>
      <c r="C16" s="53"/>
      <c r="D16" s="522"/>
      <c r="E16" s="520" t="n">
        <v>1167</v>
      </c>
      <c r="F16" s="520" t="n">
        <v>585</v>
      </c>
      <c r="G16" s="520" t="n">
        <v>582</v>
      </c>
      <c r="H16" s="520" t="n">
        <v>911</v>
      </c>
      <c r="I16" s="520" t="n">
        <v>462</v>
      </c>
      <c r="J16" s="520" t="n">
        <v>449</v>
      </c>
      <c r="K16" s="520" t="n">
        <v>256</v>
      </c>
      <c r="L16" s="520" t="n">
        <v>123</v>
      </c>
      <c r="M16" s="520" t="n">
        <v>133</v>
      </c>
    </row>
    <row r="17" customFormat="false" ht="16.5" hidden="false" customHeight="true" outlineLevel="0" collapsed="false">
      <c r="A17" s="53"/>
      <c r="B17" s="326"/>
      <c r="C17" s="113" t="s">
        <v>204</v>
      </c>
      <c r="D17" s="522"/>
      <c r="E17" s="520" t="n">
        <v>1061</v>
      </c>
      <c r="F17" s="521" t="n">
        <v>526</v>
      </c>
      <c r="G17" s="521" t="n">
        <v>535</v>
      </c>
      <c r="H17" s="521" t="n">
        <v>805</v>
      </c>
      <c r="I17" s="521" t="n">
        <v>403</v>
      </c>
      <c r="J17" s="521" t="n">
        <v>402</v>
      </c>
      <c r="K17" s="521" t="n">
        <v>256</v>
      </c>
      <c r="L17" s="521" t="n">
        <v>123</v>
      </c>
      <c r="M17" s="521" t="n">
        <v>133</v>
      </c>
    </row>
    <row r="18" customFormat="false" ht="16.5" hidden="false" customHeight="true" outlineLevel="0" collapsed="false">
      <c r="A18" s="53"/>
      <c r="B18" s="326"/>
      <c r="C18" s="113" t="s">
        <v>205</v>
      </c>
      <c r="D18" s="522"/>
      <c r="E18" s="520" t="n">
        <v>106</v>
      </c>
      <c r="F18" s="521" t="n">
        <v>59</v>
      </c>
      <c r="G18" s="521" t="n">
        <v>47</v>
      </c>
      <c r="H18" s="521" t="n">
        <v>106</v>
      </c>
      <c r="I18" s="521" t="n">
        <v>59</v>
      </c>
      <c r="J18" s="521" t="n">
        <v>47</v>
      </c>
      <c r="K18" s="521" t="s">
        <v>147</v>
      </c>
      <c r="L18" s="521" t="s">
        <v>147</v>
      </c>
      <c r="M18" s="521" t="s">
        <v>147</v>
      </c>
    </row>
    <row r="19" customFormat="false" ht="16.5" hidden="false" customHeight="true" outlineLevel="0" collapsed="false">
      <c r="A19" s="53"/>
      <c r="B19" s="260" t="s">
        <v>209</v>
      </c>
      <c r="C19" s="53"/>
      <c r="D19" s="522"/>
      <c r="E19" s="520" t="n">
        <v>2586</v>
      </c>
      <c r="F19" s="520" t="n">
        <v>1246</v>
      </c>
      <c r="G19" s="520" t="n">
        <v>1340</v>
      </c>
      <c r="H19" s="520" t="n">
        <v>1244</v>
      </c>
      <c r="I19" s="520" t="n">
        <v>589</v>
      </c>
      <c r="J19" s="520" t="n">
        <v>655</v>
      </c>
      <c r="K19" s="520" t="n">
        <v>1342</v>
      </c>
      <c r="L19" s="520" t="n">
        <v>657</v>
      </c>
      <c r="M19" s="520" t="n">
        <v>685</v>
      </c>
    </row>
    <row r="20" customFormat="false" ht="16.5" hidden="false" customHeight="true" outlineLevel="0" collapsed="false">
      <c r="A20" s="53"/>
      <c r="B20" s="326"/>
      <c r="C20" s="113" t="s">
        <v>204</v>
      </c>
      <c r="D20" s="50"/>
      <c r="E20" s="520" t="n">
        <v>2436</v>
      </c>
      <c r="F20" s="521" t="n">
        <v>1185</v>
      </c>
      <c r="G20" s="521" t="n">
        <v>1251</v>
      </c>
      <c r="H20" s="521" t="n">
        <v>1175</v>
      </c>
      <c r="I20" s="521" t="n">
        <v>564</v>
      </c>
      <c r="J20" s="521" t="n">
        <v>611</v>
      </c>
      <c r="K20" s="521" t="n">
        <v>1261</v>
      </c>
      <c r="L20" s="521" t="n">
        <v>621</v>
      </c>
      <c r="M20" s="521" t="n">
        <v>640</v>
      </c>
    </row>
    <row r="21" customFormat="false" ht="16.5" hidden="false" customHeight="true" outlineLevel="0" collapsed="false">
      <c r="A21" s="53"/>
      <c r="B21" s="326"/>
      <c r="C21" s="113" t="s">
        <v>205</v>
      </c>
      <c r="D21" s="522"/>
      <c r="E21" s="520" t="n">
        <v>150</v>
      </c>
      <c r="F21" s="521" t="n">
        <v>61</v>
      </c>
      <c r="G21" s="521" t="n">
        <v>89</v>
      </c>
      <c r="H21" s="521" t="n">
        <v>69</v>
      </c>
      <c r="I21" s="521" t="n">
        <v>25</v>
      </c>
      <c r="J21" s="521" t="n">
        <v>44</v>
      </c>
      <c r="K21" s="521" t="n">
        <v>81</v>
      </c>
      <c r="L21" s="521" t="n">
        <v>36</v>
      </c>
      <c r="M21" s="521" t="n">
        <v>45</v>
      </c>
    </row>
    <row r="22" customFormat="false" ht="16.5" hidden="false" customHeight="true" outlineLevel="0" collapsed="false">
      <c r="A22" s="53"/>
      <c r="B22" s="260" t="s">
        <v>210</v>
      </c>
      <c r="C22" s="518"/>
      <c r="D22" s="519"/>
      <c r="E22" s="520" t="n">
        <v>1906</v>
      </c>
      <c r="F22" s="520" t="n">
        <v>955</v>
      </c>
      <c r="G22" s="520" t="n">
        <v>951</v>
      </c>
      <c r="H22" s="520" t="n">
        <v>1448</v>
      </c>
      <c r="I22" s="520" t="n">
        <v>737</v>
      </c>
      <c r="J22" s="520" t="n">
        <v>711</v>
      </c>
      <c r="K22" s="520" t="n">
        <v>458</v>
      </c>
      <c r="L22" s="520" t="n">
        <v>218</v>
      </c>
      <c r="M22" s="520" t="n">
        <v>240</v>
      </c>
    </row>
    <row r="23" customFormat="false" ht="16.5" hidden="false" customHeight="true" outlineLevel="0" collapsed="false">
      <c r="A23" s="53"/>
      <c r="B23" s="326"/>
      <c r="C23" s="113" t="s">
        <v>204</v>
      </c>
      <c r="D23" s="517"/>
      <c r="E23" s="520" t="n">
        <v>1837</v>
      </c>
      <c r="F23" s="521" t="n">
        <v>918</v>
      </c>
      <c r="G23" s="521" t="n">
        <v>919</v>
      </c>
      <c r="H23" s="521" t="n">
        <v>1379</v>
      </c>
      <c r="I23" s="521" t="n">
        <v>700</v>
      </c>
      <c r="J23" s="521" t="n">
        <v>679</v>
      </c>
      <c r="K23" s="521" t="n">
        <v>458</v>
      </c>
      <c r="L23" s="521" t="n">
        <v>218</v>
      </c>
      <c r="M23" s="521" t="n">
        <v>240</v>
      </c>
    </row>
    <row r="24" customFormat="false" ht="16.5" hidden="false" customHeight="true" outlineLevel="0" collapsed="false">
      <c r="A24" s="53"/>
      <c r="B24" s="326"/>
      <c r="C24" s="113" t="s">
        <v>205</v>
      </c>
      <c r="D24" s="522"/>
      <c r="E24" s="520" t="n">
        <v>69</v>
      </c>
      <c r="F24" s="521" t="n">
        <v>37</v>
      </c>
      <c r="G24" s="521" t="n">
        <v>32</v>
      </c>
      <c r="H24" s="521" t="n">
        <v>69</v>
      </c>
      <c r="I24" s="521" t="n">
        <v>37</v>
      </c>
      <c r="J24" s="521" t="n">
        <v>32</v>
      </c>
      <c r="K24" s="521" t="s">
        <v>147</v>
      </c>
      <c r="L24" s="521" t="s">
        <v>147</v>
      </c>
      <c r="M24" s="521" t="s">
        <v>147</v>
      </c>
    </row>
    <row r="25" customFormat="false" ht="6.95" hidden="false" customHeight="true" outlineLevel="0" collapsed="false">
      <c r="A25" s="53"/>
      <c r="B25" s="277"/>
      <c r="C25" s="278"/>
      <c r="D25" s="279"/>
      <c r="E25" s="280"/>
      <c r="F25" s="280"/>
      <c r="G25" s="280"/>
      <c r="H25" s="280"/>
      <c r="I25" s="280"/>
      <c r="J25" s="280"/>
      <c r="K25" s="280"/>
      <c r="L25" s="280"/>
      <c r="M25" s="280"/>
    </row>
    <row r="26" customFormat="false" ht="5.25" hidden="false" customHeight="true" outlineLevel="0" collapsed="false">
      <c r="A26" s="53"/>
      <c r="B26" s="53"/>
      <c r="C26" s="523"/>
      <c r="D26" s="524"/>
      <c r="E26" s="525"/>
      <c r="F26" s="525"/>
      <c r="G26" s="525"/>
      <c r="H26" s="525"/>
      <c r="I26" s="525"/>
      <c r="J26" s="525"/>
      <c r="K26" s="525"/>
      <c r="L26" s="525"/>
      <c r="M26" s="525"/>
    </row>
    <row r="27" s="284" customFormat="true" ht="12.75" hidden="false" customHeight="true" outlineLevel="0" collapsed="false">
      <c r="B27" s="335" t="s">
        <v>148</v>
      </c>
      <c r="C27" s="526"/>
      <c r="D27" s="526"/>
      <c r="E27" s="526"/>
      <c r="F27" s="526"/>
      <c r="G27" s="526"/>
      <c r="H27" s="526"/>
      <c r="I27" s="526"/>
      <c r="J27" s="526"/>
      <c r="K27" s="526"/>
      <c r="L27" s="526"/>
      <c r="M27" s="526"/>
      <c r="N27" s="526"/>
      <c r="AC27" s="527"/>
      <c r="AD27" s="527"/>
      <c r="AE27" s="527"/>
      <c r="AF27" s="527"/>
      <c r="AG27" s="527"/>
      <c r="AH27" s="527"/>
      <c r="AI27" s="527"/>
      <c r="AJ27" s="527"/>
      <c r="AK27" s="527"/>
      <c r="AL27" s="527"/>
      <c r="AM27" s="527"/>
      <c r="AN27" s="527"/>
      <c r="AO27" s="527"/>
      <c r="AP27" s="527"/>
      <c r="AQ27" s="527"/>
      <c r="AR27" s="527"/>
      <c r="AS27" s="527"/>
      <c r="AT27" s="527"/>
      <c r="AU27" s="527"/>
      <c r="AV27" s="527"/>
      <c r="AW27" s="527"/>
      <c r="AX27" s="527"/>
      <c r="AY27" s="527"/>
      <c r="AZ27" s="527"/>
    </row>
    <row r="28" s="284" customFormat="true" ht="5.25" hidden="false" customHeight="true" outlineLevel="0" collapsed="false">
      <c r="A28" s="281"/>
      <c r="B28" s="282"/>
      <c r="C28" s="283"/>
      <c r="D28" s="283"/>
      <c r="E28" s="283"/>
      <c r="F28" s="283"/>
      <c r="G28" s="283"/>
      <c r="H28" s="282"/>
      <c r="I28" s="282"/>
      <c r="J28" s="282"/>
      <c r="K28" s="282"/>
      <c r="L28" s="282"/>
      <c r="M28" s="282"/>
    </row>
    <row r="29" s="284" customFormat="true" ht="12.75" hidden="false" customHeight="true" outlineLevel="0" collapsed="false">
      <c r="A29" s="281"/>
      <c r="B29" s="54" t="str">
        <f aca="false">Α1!$B$61</f>
        <v>(Last Update: 15/05/2020)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</row>
    <row r="30" s="284" customFormat="true" ht="5.25" hidden="false" customHeight="true" outlineLevel="0" collapsed="false">
      <c r="A30" s="281"/>
      <c r="B30" s="55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</row>
    <row r="31" s="284" customFormat="true" ht="12.75" hidden="false" customHeight="true" outlineLevel="0" collapsed="false">
      <c r="A31" s="281"/>
      <c r="B31" s="79" t="str">
        <f aca="false">Α1!$B$63</f>
        <v>COPYRIGHT © :2020, REPUBLIC OF CYPRUS, STATISTICAL SERVICE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</row>
    <row r="32" s="284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AC27:AZ2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2.13"/>
    <col collapsed="false" customWidth="true" hidden="false" outlineLevel="0" max="3" min="3" style="52" width="41.7"/>
    <col collapsed="false" customWidth="true" hidden="false" outlineLevel="0" max="6" min="4" style="52" width="7.42"/>
    <col collapsed="false" customWidth="true" hidden="false" outlineLevel="0" max="9" min="7" style="52" width="10.56"/>
    <col collapsed="false" customWidth="true" hidden="false" outlineLevel="0" max="12" min="10" style="52" width="12.7"/>
    <col collapsed="false" customWidth="true" hidden="false" outlineLevel="0" max="13" min="13" style="52" width="2.13"/>
    <col collapsed="false" customWidth="false" hidden="false" outlineLevel="0" max="257" min="14" style="52" width="9.14"/>
  </cols>
  <sheetData>
    <row r="1" customFormat="false" ht="30" hidden="false" customHeight="true" outlineLevel="0" collapsed="false">
      <c r="A1" s="22"/>
      <c r="B1" s="18" t="s">
        <v>396</v>
      </c>
      <c r="N1" s="18"/>
    </row>
    <row r="2" customFormat="false" ht="22.5" hidden="false" customHeight="true" outlineLevel="0" collapsed="false">
      <c r="B2" s="94" t="s">
        <v>397</v>
      </c>
      <c r="C2" s="528"/>
      <c r="D2" s="529"/>
      <c r="E2" s="529"/>
      <c r="F2" s="529"/>
      <c r="G2" s="529"/>
      <c r="H2" s="529"/>
      <c r="I2" s="529"/>
      <c r="J2" s="310"/>
      <c r="K2" s="310"/>
      <c r="L2" s="310"/>
    </row>
    <row r="3" customFormat="false" ht="12" hidden="false" customHeight="true" outlineLevel="0" collapsed="false">
      <c r="C3" s="530"/>
      <c r="D3" s="530"/>
      <c r="E3" s="530"/>
      <c r="F3" s="530"/>
      <c r="G3" s="530"/>
      <c r="H3" s="530"/>
      <c r="I3" s="530"/>
      <c r="J3" s="530"/>
      <c r="K3" s="530"/>
      <c r="L3" s="530"/>
    </row>
    <row r="4" customFormat="false" ht="30" hidden="false" customHeight="true" outlineLevel="0" collapsed="false">
      <c r="B4" s="312" t="s">
        <v>398</v>
      </c>
      <c r="C4" s="312"/>
      <c r="D4" s="483" t="s">
        <v>188</v>
      </c>
      <c r="E4" s="483"/>
      <c r="F4" s="483"/>
      <c r="G4" s="255" t="s">
        <v>222</v>
      </c>
      <c r="H4" s="255"/>
      <c r="I4" s="255"/>
      <c r="J4" s="255" t="s">
        <v>223</v>
      </c>
      <c r="K4" s="255"/>
      <c r="L4" s="255"/>
    </row>
    <row r="5" customFormat="false" ht="22.5" hidden="false" customHeight="true" outlineLevel="0" collapsed="false">
      <c r="B5" s="312"/>
      <c r="C5" s="312"/>
      <c r="D5" s="531" t="s">
        <v>124</v>
      </c>
      <c r="E5" s="531" t="s">
        <v>125</v>
      </c>
      <c r="F5" s="531" t="s">
        <v>126</v>
      </c>
      <c r="G5" s="531" t="s">
        <v>124</v>
      </c>
      <c r="H5" s="531" t="s">
        <v>125</v>
      </c>
      <c r="I5" s="531" t="s">
        <v>126</v>
      </c>
      <c r="J5" s="531" t="s">
        <v>124</v>
      </c>
      <c r="K5" s="531" t="s">
        <v>125</v>
      </c>
      <c r="L5" s="531" t="s">
        <v>126</v>
      </c>
    </row>
    <row r="6" customFormat="false" ht="6" hidden="false" customHeight="true" outlineLevel="0" collapsed="false">
      <c r="B6" s="314"/>
      <c r="C6" s="532"/>
      <c r="D6" s="533"/>
      <c r="E6" s="315"/>
      <c r="F6" s="315"/>
      <c r="G6" s="315"/>
      <c r="H6" s="315"/>
      <c r="I6" s="315"/>
      <c r="J6" s="449"/>
      <c r="K6" s="449"/>
      <c r="L6" s="449"/>
    </row>
    <row r="7" customFormat="false" ht="22.5" hidden="false" customHeight="true" outlineLevel="0" collapsed="false">
      <c r="B7" s="534" t="s">
        <v>399</v>
      </c>
      <c r="C7" s="365"/>
      <c r="D7" s="535" t="n">
        <v>337</v>
      </c>
      <c r="E7" s="536" t="n">
        <v>219</v>
      </c>
      <c r="F7" s="536" t="n">
        <v>118</v>
      </c>
      <c r="G7" s="536" t="n">
        <v>191</v>
      </c>
      <c r="H7" s="536" t="n">
        <v>126</v>
      </c>
      <c r="I7" s="536" t="n">
        <v>65</v>
      </c>
      <c r="J7" s="451" t="n">
        <v>146</v>
      </c>
      <c r="K7" s="451" t="n">
        <v>93</v>
      </c>
      <c r="L7" s="451" t="n">
        <v>53</v>
      </c>
    </row>
    <row r="8" customFormat="false" ht="22.5" hidden="false" customHeight="true" outlineLevel="0" collapsed="false">
      <c r="B8" s="537"/>
      <c r="C8" s="50" t="s">
        <v>241</v>
      </c>
      <c r="D8" s="535" t="n">
        <v>327</v>
      </c>
      <c r="E8" s="538" t="n">
        <v>210</v>
      </c>
      <c r="F8" s="538" t="n">
        <v>117</v>
      </c>
      <c r="G8" s="538" t="n">
        <v>184</v>
      </c>
      <c r="H8" s="538" t="n">
        <v>119</v>
      </c>
      <c r="I8" s="538" t="n">
        <v>65</v>
      </c>
      <c r="J8" s="317" t="n">
        <v>143</v>
      </c>
      <c r="K8" s="317" t="n">
        <v>91</v>
      </c>
      <c r="L8" s="317" t="n">
        <v>52</v>
      </c>
    </row>
    <row r="9" customFormat="false" ht="22.5" hidden="false" customHeight="true" outlineLevel="0" collapsed="false">
      <c r="B9" s="537"/>
      <c r="C9" s="50" t="s">
        <v>242</v>
      </c>
      <c r="D9" s="535" t="n">
        <v>10</v>
      </c>
      <c r="E9" s="538" t="n">
        <v>9</v>
      </c>
      <c r="F9" s="538" t="n">
        <v>1</v>
      </c>
      <c r="G9" s="538" t="n">
        <v>7</v>
      </c>
      <c r="H9" s="538" t="n">
        <v>7</v>
      </c>
      <c r="I9" s="538" t="n">
        <v>0</v>
      </c>
      <c r="J9" s="317" t="n">
        <v>3</v>
      </c>
      <c r="K9" s="317" t="n">
        <v>2</v>
      </c>
      <c r="L9" s="317" t="n">
        <v>1</v>
      </c>
    </row>
    <row r="10" customFormat="false" ht="5.25" hidden="false" customHeight="true" outlineLevel="0" collapsed="false">
      <c r="B10" s="537"/>
      <c r="C10" s="249"/>
      <c r="D10" s="535"/>
      <c r="E10" s="538"/>
      <c r="F10" s="538"/>
      <c r="G10" s="538"/>
      <c r="H10" s="538"/>
      <c r="I10" s="538"/>
      <c r="J10" s="317"/>
      <c r="K10" s="317"/>
      <c r="L10" s="317"/>
    </row>
    <row r="11" customFormat="false" ht="22.5" hidden="false" customHeight="true" outlineLevel="0" collapsed="false">
      <c r="B11" s="539" t="s">
        <v>400</v>
      </c>
      <c r="C11" s="249"/>
      <c r="D11" s="535" t="n">
        <v>897</v>
      </c>
      <c r="E11" s="536" t="n">
        <v>465</v>
      </c>
      <c r="F11" s="536" t="n">
        <v>432</v>
      </c>
      <c r="G11" s="536" t="n">
        <v>740</v>
      </c>
      <c r="H11" s="536" t="n">
        <v>374</v>
      </c>
      <c r="I11" s="536" t="n">
        <v>366</v>
      </c>
      <c r="J11" s="451" t="n">
        <v>157</v>
      </c>
      <c r="K11" s="451" t="n">
        <v>91</v>
      </c>
      <c r="L11" s="451" t="n">
        <v>66</v>
      </c>
    </row>
    <row r="12" customFormat="false" ht="22.5" hidden="false" customHeight="true" outlineLevel="0" collapsed="false">
      <c r="B12" s="537"/>
      <c r="C12" s="50" t="s">
        <v>241</v>
      </c>
      <c r="D12" s="535" t="n">
        <v>540</v>
      </c>
      <c r="E12" s="538" t="n">
        <v>298</v>
      </c>
      <c r="F12" s="538" t="n">
        <v>242</v>
      </c>
      <c r="G12" s="538" t="n">
        <v>439</v>
      </c>
      <c r="H12" s="538" t="n">
        <v>239</v>
      </c>
      <c r="I12" s="538" t="n">
        <v>200</v>
      </c>
      <c r="J12" s="317" t="n">
        <v>101</v>
      </c>
      <c r="K12" s="317" t="n">
        <v>59</v>
      </c>
      <c r="L12" s="317" t="n">
        <v>42</v>
      </c>
    </row>
    <row r="13" customFormat="false" ht="22.5" hidden="false" customHeight="true" outlineLevel="0" collapsed="false">
      <c r="B13" s="537"/>
      <c r="C13" s="50" t="s">
        <v>242</v>
      </c>
      <c r="D13" s="535" t="n">
        <v>357</v>
      </c>
      <c r="E13" s="538" t="n">
        <v>167</v>
      </c>
      <c r="F13" s="538" t="n">
        <v>190</v>
      </c>
      <c r="G13" s="538" t="n">
        <v>301</v>
      </c>
      <c r="H13" s="538" t="n">
        <v>135</v>
      </c>
      <c r="I13" s="538" t="n">
        <v>166</v>
      </c>
      <c r="J13" s="317" t="n">
        <v>56</v>
      </c>
      <c r="K13" s="317" t="n">
        <v>32</v>
      </c>
      <c r="L13" s="317" t="n">
        <v>24</v>
      </c>
    </row>
    <row r="14" customFormat="false" ht="5.25" hidden="false" customHeight="true" outlineLevel="0" collapsed="false">
      <c r="B14" s="537"/>
      <c r="C14" s="249"/>
      <c r="D14" s="535"/>
      <c r="E14" s="538"/>
      <c r="F14" s="538"/>
      <c r="G14" s="538"/>
      <c r="H14" s="538"/>
      <c r="I14" s="538"/>
      <c r="J14" s="317"/>
      <c r="K14" s="317"/>
      <c r="L14" s="317"/>
    </row>
    <row r="15" customFormat="false" ht="22.5" hidden="false" customHeight="true" outlineLevel="0" collapsed="false">
      <c r="B15" s="539" t="s">
        <v>401</v>
      </c>
      <c r="C15" s="249"/>
      <c r="D15" s="535" t="n">
        <v>869</v>
      </c>
      <c r="E15" s="536" t="n">
        <v>505</v>
      </c>
      <c r="F15" s="536" t="n">
        <v>364</v>
      </c>
      <c r="G15" s="536" t="n">
        <v>869</v>
      </c>
      <c r="H15" s="536" t="n">
        <v>505</v>
      </c>
      <c r="I15" s="536" t="n">
        <v>364</v>
      </c>
      <c r="J15" s="451" t="n">
        <v>0</v>
      </c>
      <c r="K15" s="451" t="n">
        <v>0</v>
      </c>
      <c r="L15" s="451" t="n">
        <v>0</v>
      </c>
    </row>
    <row r="16" customFormat="false" ht="22.5" hidden="false" customHeight="true" outlineLevel="0" collapsed="false">
      <c r="B16" s="537"/>
      <c r="C16" s="50" t="s">
        <v>241</v>
      </c>
      <c r="D16" s="535" t="n">
        <v>869</v>
      </c>
      <c r="E16" s="538" t="n">
        <v>505</v>
      </c>
      <c r="F16" s="538" t="n">
        <v>364</v>
      </c>
      <c r="G16" s="538" t="n">
        <v>869</v>
      </c>
      <c r="H16" s="538" t="n">
        <v>505</v>
      </c>
      <c r="I16" s="538" t="n">
        <v>364</v>
      </c>
      <c r="J16" s="317" t="n">
        <v>0</v>
      </c>
      <c r="K16" s="317" t="n">
        <v>0</v>
      </c>
      <c r="L16" s="317" t="n">
        <v>0</v>
      </c>
    </row>
    <row r="17" customFormat="false" ht="22.5" hidden="false" customHeight="true" outlineLevel="0" collapsed="false">
      <c r="B17" s="537"/>
      <c r="C17" s="50" t="s">
        <v>242</v>
      </c>
      <c r="D17" s="535" t="n">
        <v>0</v>
      </c>
      <c r="E17" s="538" t="n">
        <v>0</v>
      </c>
      <c r="F17" s="538" t="n">
        <v>0</v>
      </c>
      <c r="G17" s="538" t="n">
        <v>0</v>
      </c>
      <c r="H17" s="538" t="n">
        <v>0</v>
      </c>
      <c r="I17" s="538" t="n">
        <v>0</v>
      </c>
      <c r="J17" s="317" t="n">
        <v>0</v>
      </c>
      <c r="K17" s="317" t="n">
        <v>0</v>
      </c>
      <c r="L17" s="317" t="n">
        <v>0</v>
      </c>
    </row>
    <row r="18" customFormat="false" ht="5.25" hidden="false" customHeight="true" outlineLevel="0" collapsed="false">
      <c r="B18" s="537"/>
      <c r="C18" s="249"/>
      <c r="D18" s="535"/>
      <c r="E18" s="538"/>
      <c r="F18" s="538"/>
      <c r="G18" s="538"/>
      <c r="H18" s="538"/>
      <c r="I18" s="538"/>
      <c r="J18" s="317"/>
      <c r="K18" s="317"/>
      <c r="L18" s="317"/>
    </row>
    <row r="19" customFormat="false" ht="22.5" hidden="false" customHeight="true" outlineLevel="0" collapsed="false">
      <c r="B19" s="539" t="s">
        <v>402</v>
      </c>
      <c r="C19" s="249"/>
      <c r="D19" s="535" t="n">
        <v>3590</v>
      </c>
      <c r="E19" s="536" t="n">
        <v>2403</v>
      </c>
      <c r="F19" s="536" t="n">
        <v>1187</v>
      </c>
      <c r="G19" s="536" t="n">
        <v>1960</v>
      </c>
      <c r="H19" s="536" t="n">
        <v>1312</v>
      </c>
      <c r="I19" s="536" t="n">
        <v>648</v>
      </c>
      <c r="J19" s="451" t="n">
        <v>1630</v>
      </c>
      <c r="K19" s="451" t="n">
        <v>1091</v>
      </c>
      <c r="L19" s="451" t="n">
        <v>539</v>
      </c>
    </row>
    <row r="20" customFormat="false" ht="22.5" hidden="false" customHeight="true" outlineLevel="0" collapsed="false">
      <c r="B20" s="537"/>
      <c r="C20" s="50" t="s">
        <v>241</v>
      </c>
      <c r="D20" s="535" t="n">
        <v>3562</v>
      </c>
      <c r="E20" s="538" t="n">
        <v>2386</v>
      </c>
      <c r="F20" s="538" t="n">
        <v>1176</v>
      </c>
      <c r="G20" s="538" t="n">
        <v>1938</v>
      </c>
      <c r="H20" s="538" t="n">
        <v>1300</v>
      </c>
      <c r="I20" s="538" t="n">
        <v>638</v>
      </c>
      <c r="J20" s="317" t="n">
        <v>1624</v>
      </c>
      <c r="K20" s="317" t="n">
        <v>1086</v>
      </c>
      <c r="L20" s="317" t="n">
        <v>538</v>
      </c>
    </row>
    <row r="21" customFormat="false" ht="22.5" hidden="false" customHeight="true" outlineLevel="0" collapsed="false">
      <c r="B21" s="537"/>
      <c r="C21" s="50" t="s">
        <v>242</v>
      </c>
      <c r="D21" s="535" t="n">
        <v>28</v>
      </c>
      <c r="E21" s="538" t="n">
        <v>17</v>
      </c>
      <c r="F21" s="538" t="n">
        <v>11</v>
      </c>
      <c r="G21" s="538" t="n">
        <v>22</v>
      </c>
      <c r="H21" s="538" t="n">
        <v>12</v>
      </c>
      <c r="I21" s="538" t="n">
        <v>10</v>
      </c>
      <c r="J21" s="317" t="n">
        <v>6</v>
      </c>
      <c r="K21" s="317" t="n">
        <v>5</v>
      </c>
      <c r="L21" s="317" t="n">
        <v>1</v>
      </c>
    </row>
    <row r="22" customFormat="false" ht="7.5" hidden="false" customHeight="true" outlineLevel="0" collapsed="false">
      <c r="B22" s="277"/>
      <c r="C22" s="540"/>
      <c r="D22" s="332"/>
      <c r="E22" s="331"/>
      <c r="F22" s="331"/>
      <c r="G22" s="331"/>
      <c r="H22" s="331"/>
      <c r="I22" s="331"/>
      <c r="J22" s="333"/>
      <c r="K22" s="333"/>
      <c r="L22" s="333"/>
    </row>
    <row r="23" customFormat="false" ht="12.75" hidden="false" customHeight="true" outlineLevel="0" collapsed="false">
      <c r="J23" s="530"/>
      <c r="K23" s="530"/>
      <c r="L23" s="530"/>
    </row>
    <row r="24" customFormat="false" ht="12.75" hidden="false" customHeight="true" outlineLevel="0" collapsed="false">
      <c r="J24" s="530"/>
      <c r="K24" s="530"/>
      <c r="L24" s="530"/>
    </row>
    <row r="25" customFormat="false" ht="12" hidden="false" customHeight="true" outlineLevel="0" collapsed="false">
      <c r="B25" s="54" t="str">
        <f aca="false">Α1!$B$61</f>
        <v>(Last Update: 15/05/2020)</v>
      </c>
      <c r="C25" s="541"/>
      <c r="D25" s="460"/>
      <c r="E25" s="460"/>
      <c r="F25" s="460"/>
      <c r="G25" s="460"/>
      <c r="H25" s="460"/>
      <c r="I25" s="460"/>
      <c r="J25" s="461"/>
      <c r="K25" s="461"/>
      <c r="L25" s="461"/>
    </row>
    <row r="26" customFormat="false" ht="5.25" hidden="false" customHeight="true" outlineLevel="0" collapsed="false">
      <c r="B26" s="55"/>
      <c r="C26" s="542"/>
      <c r="D26" s="542"/>
      <c r="E26" s="542"/>
      <c r="F26" s="542"/>
      <c r="G26" s="542"/>
      <c r="H26" s="542"/>
      <c r="I26" s="542"/>
      <c r="J26" s="530"/>
      <c r="K26" s="530"/>
      <c r="L26" s="530"/>
    </row>
    <row r="27" customFormat="false" ht="12.75" hidden="false" customHeight="false" outlineLevel="0" collapsed="false">
      <c r="B27" s="79" t="str">
        <f aca="false">Α1!$B$63</f>
        <v>COPYRIGHT © :2020, REPUBLIC OF CYPRUS, STATISTICAL SERVICE</v>
      </c>
      <c r="D27" s="543"/>
      <c r="E27" s="543"/>
      <c r="F27" s="543"/>
      <c r="G27" s="543"/>
      <c r="H27" s="543"/>
      <c r="I27" s="543"/>
      <c r="J27" s="530"/>
      <c r="K27" s="530"/>
      <c r="L27" s="530"/>
    </row>
    <row r="2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2.56"/>
    <col collapsed="false" customWidth="true" hidden="false" outlineLevel="0" max="3" min="3" style="343" width="39.85"/>
    <col collapsed="false" customWidth="true" hidden="false" outlineLevel="0" max="6" min="4" style="343" width="12.7"/>
    <col collapsed="false" customWidth="true" hidden="false" outlineLevel="0" max="7" min="7" style="343" width="2.13"/>
    <col collapsed="false" customWidth="false" hidden="false" outlineLevel="0" max="179" min="8" style="343" width="9.14"/>
    <col collapsed="false" customWidth="true" hidden="false" outlineLevel="0" max="180" min="180" style="343" width="0.85"/>
    <col collapsed="false" customWidth="true" hidden="false" outlineLevel="0" max="181" min="181" style="343" width="1.56"/>
    <col collapsed="false" customWidth="true" hidden="false" outlineLevel="0" max="182" min="182" style="343" width="16.28"/>
    <col collapsed="false" customWidth="true" hidden="false" outlineLevel="0" max="184" min="183" style="343" width="7.56"/>
    <col collapsed="false" customWidth="true" hidden="false" outlineLevel="0" max="185" min="185" style="343" width="7.85"/>
    <col collapsed="false" customWidth="true" hidden="false" outlineLevel="0" max="187" min="186" style="343" width="7.56"/>
    <col collapsed="false" customWidth="true" hidden="false" outlineLevel="0" max="188" min="188" style="343" width="7.85"/>
    <col collapsed="false" customWidth="true" hidden="false" outlineLevel="0" max="190" min="189" style="343" width="7.56"/>
    <col collapsed="false" customWidth="true" hidden="false" outlineLevel="0" max="191" min="191" style="343" width="7.7"/>
    <col collapsed="false" customWidth="true" hidden="false" outlineLevel="0" max="192" min="192" style="343" width="7.99"/>
    <col collapsed="false" customWidth="true" hidden="false" outlineLevel="0" max="193" min="193" style="343" width="7.56"/>
    <col collapsed="false" customWidth="true" hidden="false" outlineLevel="0" max="194" min="194" style="343" width="7.99"/>
    <col collapsed="false" customWidth="true" hidden="false" outlineLevel="0" max="195" min="195" style="343" width="0.85"/>
    <col collapsed="false" customWidth="true" hidden="false" outlineLevel="0" max="196" min="196" style="343" width="1.13"/>
    <col collapsed="false" customWidth="true" hidden="false" outlineLevel="0" max="197" min="197" style="343" width="17.42"/>
    <col collapsed="false" customWidth="false" hidden="false" outlineLevel="0" max="257" min="198" style="343" width="9.14"/>
  </cols>
  <sheetData>
    <row r="1" customFormat="false" ht="30" hidden="false" customHeight="true" outlineLevel="0" collapsed="false">
      <c r="B1" s="396" t="s">
        <v>403</v>
      </c>
      <c r="I1" s="396"/>
    </row>
    <row r="2" customFormat="false" ht="22.5" hidden="false" customHeight="true" outlineLevel="0" collapsed="false">
      <c r="B2" s="346" t="s">
        <v>330</v>
      </c>
      <c r="C2" s="544"/>
      <c r="D2" s="545"/>
      <c r="E2" s="545"/>
      <c r="F2" s="545"/>
      <c r="G2" s="349"/>
    </row>
    <row r="3" s="350" customFormat="true" ht="12.75" hidden="false" customHeight="true" outlineLevel="0" collapsed="false">
      <c r="C3" s="351"/>
      <c r="D3" s="352"/>
      <c r="E3" s="352"/>
      <c r="F3" s="352"/>
      <c r="G3" s="353"/>
    </row>
    <row r="4" customFormat="false" ht="30.75" hidden="false" customHeight="true" outlineLevel="0" collapsed="false">
      <c r="B4" s="546" t="s">
        <v>404</v>
      </c>
      <c r="C4" s="546"/>
      <c r="D4" s="255" t="s">
        <v>189</v>
      </c>
      <c r="E4" s="255"/>
      <c r="F4" s="255"/>
      <c r="G4" s="356"/>
    </row>
    <row r="5" customFormat="false" ht="30.75" hidden="false" customHeight="true" outlineLevel="0" collapsed="false">
      <c r="B5" s="546"/>
      <c r="C5" s="546"/>
      <c r="D5" s="35" t="s">
        <v>124</v>
      </c>
      <c r="E5" s="255" t="s">
        <v>125</v>
      </c>
      <c r="F5" s="255" t="s">
        <v>126</v>
      </c>
    </row>
    <row r="6" customFormat="false" ht="6.95" hidden="false" customHeight="true" outlineLevel="0" collapsed="false">
      <c r="B6" s="547"/>
      <c r="C6" s="548"/>
      <c r="D6" s="63"/>
      <c r="E6" s="259"/>
      <c r="F6" s="259"/>
    </row>
    <row r="7" customFormat="false" ht="22.5" hidden="false" customHeight="true" outlineLevel="0" collapsed="false">
      <c r="B7" s="260" t="s">
        <v>124</v>
      </c>
      <c r="C7" s="549"/>
      <c r="D7" s="550" t="n">
        <v>957</v>
      </c>
      <c r="E7" s="550" t="n">
        <v>552</v>
      </c>
      <c r="F7" s="550" t="n">
        <v>405</v>
      </c>
    </row>
    <row r="8" customFormat="false" ht="6" hidden="false" customHeight="true" outlineLevel="0" collapsed="false">
      <c r="B8" s="366"/>
      <c r="C8" s="551"/>
      <c r="D8" s="552"/>
      <c r="E8" s="552"/>
      <c r="F8" s="552"/>
    </row>
    <row r="9" customFormat="false" ht="22.5" hidden="false" customHeight="true" outlineLevel="0" collapsed="false">
      <c r="B9" s="553" t="s">
        <v>405</v>
      </c>
      <c r="C9" s="554"/>
      <c r="D9" s="555" t="n">
        <v>678</v>
      </c>
      <c r="E9" s="555" t="n">
        <v>385</v>
      </c>
      <c r="F9" s="555" t="n">
        <v>293</v>
      </c>
    </row>
    <row r="10" customFormat="false" ht="22.5" hidden="false" customHeight="true" outlineLevel="0" collapsed="false">
      <c r="B10" s="556"/>
      <c r="C10" s="557" t="s">
        <v>406</v>
      </c>
      <c r="D10" s="558" t="n">
        <v>258</v>
      </c>
      <c r="E10" s="558" t="n">
        <v>145</v>
      </c>
      <c r="F10" s="558" t="n">
        <v>113</v>
      </c>
    </row>
    <row r="11" customFormat="false" ht="22.5" hidden="false" customHeight="true" outlineLevel="0" collapsed="false">
      <c r="B11" s="556"/>
      <c r="C11" s="557" t="s">
        <v>407</v>
      </c>
      <c r="D11" s="558" t="n">
        <v>243</v>
      </c>
      <c r="E11" s="558" t="n">
        <v>147</v>
      </c>
      <c r="F11" s="558" t="n">
        <v>96</v>
      </c>
    </row>
    <row r="12" customFormat="false" ht="22.5" hidden="false" customHeight="true" outlineLevel="0" collapsed="false">
      <c r="B12" s="556"/>
      <c r="C12" s="557" t="s">
        <v>408</v>
      </c>
      <c r="D12" s="558" t="n">
        <v>177</v>
      </c>
      <c r="E12" s="558" t="n">
        <v>93</v>
      </c>
      <c r="F12" s="558" t="n">
        <v>84</v>
      </c>
    </row>
    <row r="13" customFormat="false" ht="4.5" hidden="false" customHeight="true" outlineLevel="0" collapsed="false">
      <c r="B13" s="556"/>
      <c r="C13" s="559"/>
      <c r="D13" s="558"/>
      <c r="E13" s="558"/>
      <c r="F13" s="558"/>
    </row>
    <row r="14" customFormat="false" ht="30" hidden="false" customHeight="true" outlineLevel="0" collapsed="false">
      <c r="B14" s="560" t="s">
        <v>409</v>
      </c>
      <c r="C14" s="560"/>
      <c r="D14" s="555" t="n">
        <v>279</v>
      </c>
      <c r="E14" s="555" t="n">
        <v>167</v>
      </c>
      <c r="F14" s="555" t="n">
        <v>112</v>
      </c>
    </row>
    <row r="15" customFormat="false" ht="22.5" hidden="false" customHeight="true" outlineLevel="0" collapsed="false">
      <c r="B15" s="556"/>
      <c r="C15" s="557" t="s">
        <v>406</v>
      </c>
      <c r="D15" s="558" t="n">
        <v>127</v>
      </c>
      <c r="E15" s="558" t="n">
        <v>76</v>
      </c>
      <c r="F15" s="558" t="n">
        <v>51</v>
      </c>
    </row>
    <row r="16" customFormat="false" ht="22.5" hidden="false" customHeight="true" outlineLevel="0" collapsed="false">
      <c r="B16" s="556"/>
      <c r="C16" s="557" t="s">
        <v>407</v>
      </c>
      <c r="D16" s="558" t="n">
        <v>76</v>
      </c>
      <c r="E16" s="558" t="n">
        <v>46</v>
      </c>
      <c r="F16" s="558" t="n">
        <v>30</v>
      </c>
    </row>
    <row r="17" customFormat="false" ht="22.5" hidden="false" customHeight="true" outlineLevel="0" collapsed="false">
      <c r="B17" s="556"/>
      <c r="C17" s="557" t="s">
        <v>408</v>
      </c>
      <c r="D17" s="558" t="n">
        <v>76</v>
      </c>
      <c r="E17" s="558" t="n">
        <v>45</v>
      </c>
      <c r="F17" s="558" t="n">
        <v>31</v>
      </c>
    </row>
    <row r="18" customFormat="false" ht="22.5" hidden="false" customHeight="true" outlineLevel="0" collapsed="false">
      <c r="B18" s="556"/>
      <c r="C18" s="557" t="s">
        <v>410</v>
      </c>
      <c r="D18" s="558" t="n">
        <v>0</v>
      </c>
      <c r="E18" s="558" t="n">
        <v>0</v>
      </c>
      <c r="F18" s="558" t="n">
        <v>0</v>
      </c>
    </row>
    <row r="19" customFormat="false" ht="6.95" hidden="false" customHeight="true" outlineLevel="0" collapsed="false">
      <c r="B19" s="375"/>
      <c r="C19" s="561"/>
      <c r="D19" s="378"/>
      <c r="E19" s="378"/>
      <c r="F19" s="378"/>
    </row>
    <row r="20" s="379" customFormat="true" ht="12.75" hidden="false" customHeight="true" outlineLevel="0" collapsed="false">
      <c r="B20" s="562"/>
      <c r="C20" s="563"/>
      <c r="D20" s="562"/>
      <c r="E20" s="562"/>
      <c r="F20" s="562"/>
    </row>
    <row r="21" s="379" customFormat="true" ht="12.75" hidden="false" customHeight="true" outlineLevel="0" collapsed="false">
      <c r="B21" s="562"/>
      <c r="C21" s="563"/>
      <c r="D21" s="562"/>
      <c r="E21" s="562"/>
      <c r="F21" s="562"/>
    </row>
    <row r="22" s="379" customFormat="true" ht="12.75" hidden="false" customHeight="true" outlineLevel="0" collapsed="false">
      <c r="B22" s="54" t="str">
        <f aca="false">Α1!$B$61</f>
        <v>(Last Update: 15/05/2020)</v>
      </c>
      <c r="C22" s="564"/>
      <c r="D22" s="564"/>
      <c r="E22" s="564"/>
      <c r="F22" s="564"/>
    </row>
    <row r="23" s="379" customFormat="true" ht="5.25" hidden="false" customHeight="true" outlineLevel="0" collapsed="false">
      <c r="B23" s="55"/>
      <c r="C23" s="562"/>
      <c r="D23" s="562"/>
      <c r="E23" s="562"/>
      <c r="F23" s="562"/>
    </row>
    <row r="24" s="379" customFormat="true" ht="12.75" hidden="false" customHeight="true" outlineLevel="0" collapsed="false">
      <c r="B24" s="79" t="str">
        <f aca="false">Α1!$B$63</f>
        <v>COPYRIGHT © :2020, REPUBLIC OF CYPRUS, STATISTICAL SERVICE</v>
      </c>
      <c r="C24" s="562"/>
      <c r="D24" s="562"/>
      <c r="E24" s="562"/>
      <c r="F24" s="562"/>
    </row>
    <row r="25" s="379" customFormat="true" ht="5.25" hidden="false" customHeight="true" outlineLevel="0" collapsed="false"/>
  </sheetData>
  <mergeCells count="3">
    <mergeCell ref="B4:C5"/>
    <mergeCell ref="D4:F4"/>
    <mergeCell ref="B14:C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2.56"/>
    <col collapsed="false" customWidth="true" hidden="false" outlineLevel="0" max="3" min="3" style="343" width="4.99"/>
    <col collapsed="false" customWidth="true" hidden="false" outlineLevel="0" max="4" min="4" style="343" width="21.56"/>
    <col collapsed="false" customWidth="true" hidden="false" outlineLevel="0" max="12" min="5" style="343" width="12.7"/>
    <col collapsed="false" customWidth="true" hidden="false" outlineLevel="0" max="13" min="13" style="344" width="12.7"/>
    <col collapsed="false" customWidth="true" hidden="false" outlineLevel="0" max="14" min="14" style="343" width="2.13"/>
    <col collapsed="false" customWidth="false" hidden="false" outlineLevel="0" max="176" min="15" style="343" width="9.14"/>
    <col collapsed="false" customWidth="true" hidden="false" outlineLevel="0" max="177" min="177" style="343" width="0.85"/>
    <col collapsed="false" customWidth="true" hidden="false" outlineLevel="0" max="178" min="178" style="343" width="1.56"/>
    <col collapsed="false" customWidth="true" hidden="false" outlineLevel="0" max="179" min="179" style="343" width="16.28"/>
    <col collapsed="false" customWidth="true" hidden="false" outlineLevel="0" max="181" min="180" style="343" width="7.56"/>
    <col collapsed="false" customWidth="true" hidden="false" outlineLevel="0" max="182" min="182" style="343" width="7.85"/>
    <col collapsed="false" customWidth="true" hidden="false" outlineLevel="0" max="184" min="183" style="343" width="7.56"/>
    <col collapsed="false" customWidth="true" hidden="false" outlineLevel="0" max="185" min="185" style="343" width="7.85"/>
    <col collapsed="false" customWidth="true" hidden="false" outlineLevel="0" max="187" min="186" style="343" width="7.56"/>
    <col collapsed="false" customWidth="true" hidden="false" outlineLevel="0" max="188" min="188" style="343" width="7.7"/>
    <col collapsed="false" customWidth="true" hidden="false" outlineLevel="0" max="189" min="189" style="343" width="7.99"/>
    <col collapsed="false" customWidth="true" hidden="false" outlineLevel="0" max="190" min="190" style="343" width="7.56"/>
    <col collapsed="false" customWidth="true" hidden="false" outlineLevel="0" max="191" min="191" style="343" width="7.99"/>
    <col collapsed="false" customWidth="true" hidden="false" outlineLevel="0" max="192" min="192" style="343" width="0.85"/>
    <col collapsed="false" customWidth="true" hidden="false" outlineLevel="0" max="193" min="193" style="343" width="1.13"/>
    <col collapsed="false" customWidth="true" hidden="false" outlineLevel="0" max="194" min="194" style="343" width="17.42"/>
    <col collapsed="false" customWidth="false" hidden="false" outlineLevel="0" max="257" min="195" style="343" width="9.14"/>
  </cols>
  <sheetData>
    <row r="1" customFormat="false" ht="30" hidden="false" customHeight="true" outlineLevel="0" collapsed="false">
      <c r="B1" s="396" t="s">
        <v>411</v>
      </c>
    </row>
    <row r="2" customFormat="false" ht="22.5" hidden="false" customHeight="true" outlineLevel="0" collapsed="false">
      <c r="B2" s="346" t="s">
        <v>412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9"/>
    </row>
    <row r="3" s="350" customFormat="true" ht="12.75" hidden="false" customHeight="true" outlineLevel="0" collapsed="false">
      <c r="C3" s="351"/>
      <c r="D3" s="352"/>
      <c r="E3" s="352"/>
      <c r="F3" s="353"/>
      <c r="G3" s="352"/>
      <c r="H3" s="352"/>
      <c r="I3" s="352"/>
      <c r="J3" s="352"/>
      <c r="K3" s="352"/>
      <c r="L3" s="352"/>
      <c r="M3" s="354"/>
      <c r="N3" s="353"/>
    </row>
    <row r="4" customFormat="false" ht="30" hidden="false" customHeight="true" outlineLevel="0" collapsed="false">
      <c r="B4" s="355" t="s">
        <v>413</v>
      </c>
      <c r="C4" s="355"/>
      <c r="D4" s="355"/>
      <c r="E4" s="483" t="s">
        <v>188</v>
      </c>
      <c r="F4" s="483"/>
      <c r="G4" s="483"/>
      <c r="H4" s="255" t="s">
        <v>189</v>
      </c>
      <c r="I4" s="255"/>
      <c r="J4" s="255"/>
      <c r="K4" s="255" t="s">
        <v>190</v>
      </c>
      <c r="L4" s="255"/>
      <c r="M4" s="255"/>
      <c r="N4" s="356"/>
    </row>
    <row r="5" customFormat="false" ht="22.5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</row>
    <row r="6" customFormat="false" ht="6.95" hidden="false" customHeight="true" outlineLevel="0" collapsed="false">
      <c r="B6" s="565"/>
      <c r="C6" s="566"/>
      <c r="D6" s="567"/>
      <c r="E6" s="63"/>
      <c r="F6" s="259"/>
      <c r="G6" s="259"/>
      <c r="H6" s="63"/>
      <c r="I6" s="259"/>
      <c r="J6" s="259"/>
      <c r="K6" s="63"/>
      <c r="L6" s="259"/>
      <c r="M6" s="259"/>
    </row>
    <row r="7" customFormat="false" ht="15" hidden="false" customHeight="true" outlineLevel="0" collapsed="false">
      <c r="B7" s="260" t="s">
        <v>124</v>
      </c>
      <c r="C7" s="328"/>
      <c r="D7" s="359"/>
      <c r="E7" s="360" t="n">
        <v>8922</v>
      </c>
      <c r="F7" s="360" t="n">
        <v>4712</v>
      </c>
      <c r="G7" s="360" t="n">
        <v>4210</v>
      </c>
      <c r="H7" s="360" t="n">
        <v>7207</v>
      </c>
      <c r="I7" s="360" t="n">
        <v>3745</v>
      </c>
      <c r="J7" s="360" t="n">
        <v>3462</v>
      </c>
      <c r="K7" s="360" t="n">
        <v>1715</v>
      </c>
      <c r="L7" s="360" t="n">
        <v>967</v>
      </c>
      <c r="M7" s="360" t="n">
        <v>748</v>
      </c>
    </row>
    <row r="8" customFormat="false" ht="15" hidden="false" customHeight="true" outlineLevel="0" collapsed="false">
      <c r="B8" s="357"/>
      <c r="C8" s="419" t="n">
        <v>13</v>
      </c>
      <c r="D8" s="568" t="s">
        <v>237</v>
      </c>
      <c r="E8" s="360" t="n">
        <v>68</v>
      </c>
      <c r="F8" s="364" t="n">
        <v>37</v>
      </c>
      <c r="G8" s="364" t="n">
        <v>31</v>
      </c>
      <c r="H8" s="364" t="n">
        <v>0</v>
      </c>
      <c r="I8" s="364" t="n">
        <v>0</v>
      </c>
      <c r="J8" s="364" t="n">
        <v>0</v>
      </c>
      <c r="K8" s="364" t="n">
        <v>68</v>
      </c>
      <c r="L8" s="364" t="n">
        <v>37</v>
      </c>
      <c r="M8" s="364" t="n">
        <v>31</v>
      </c>
    </row>
    <row r="9" customFormat="false" ht="15" hidden="false" customHeight="true" outlineLevel="0" collapsed="false">
      <c r="B9" s="357"/>
      <c r="C9" s="267" t="n">
        <v>14</v>
      </c>
      <c r="D9" s="569" t="s">
        <v>238</v>
      </c>
      <c r="E9" s="360" t="n">
        <v>198</v>
      </c>
      <c r="F9" s="364" t="n">
        <v>91</v>
      </c>
      <c r="G9" s="364" t="n">
        <v>107</v>
      </c>
      <c r="H9" s="364" t="n">
        <v>1</v>
      </c>
      <c r="I9" s="364" t="n">
        <v>0</v>
      </c>
      <c r="J9" s="364" t="n">
        <v>1</v>
      </c>
      <c r="K9" s="364" t="n">
        <v>197</v>
      </c>
      <c r="L9" s="364" t="n">
        <v>91</v>
      </c>
      <c r="M9" s="364" t="n">
        <v>106</v>
      </c>
    </row>
    <row r="10" customFormat="false" ht="15" hidden="false" customHeight="true" outlineLevel="0" collapsed="false">
      <c r="B10" s="357"/>
      <c r="C10" s="267" t="n">
        <v>15</v>
      </c>
      <c r="D10" s="569" t="s">
        <v>238</v>
      </c>
      <c r="E10" s="360" t="n">
        <v>7389</v>
      </c>
      <c r="F10" s="364" t="n">
        <v>3820</v>
      </c>
      <c r="G10" s="364" t="n">
        <v>3569</v>
      </c>
      <c r="H10" s="364" t="n">
        <v>6225</v>
      </c>
      <c r="I10" s="364" t="n">
        <v>3181</v>
      </c>
      <c r="J10" s="364" t="n">
        <v>3044</v>
      </c>
      <c r="K10" s="364" t="n">
        <v>1164</v>
      </c>
      <c r="L10" s="364" t="n">
        <v>639</v>
      </c>
      <c r="M10" s="364" t="n">
        <v>525</v>
      </c>
    </row>
    <row r="11" customFormat="false" ht="15" hidden="false" customHeight="true" outlineLevel="0" collapsed="false">
      <c r="B11" s="407"/>
      <c r="C11" s="267" t="n">
        <v>16</v>
      </c>
      <c r="D11" s="569" t="s">
        <v>238</v>
      </c>
      <c r="E11" s="401" t="n">
        <v>875</v>
      </c>
      <c r="F11" s="408" t="n">
        <v>490</v>
      </c>
      <c r="G11" s="408" t="n">
        <v>385</v>
      </c>
      <c r="H11" s="408" t="n">
        <v>760</v>
      </c>
      <c r="I11" s="408" t="n">
        <v>427</v>
      </c>
      <c r="J11" s="408" t="n">
        <v>333</v>
      </c>
      <c r="K11" s="408" t="n">
        <v>115</v>
      </c>
      <c r="L11" s="408" t="n">
        <v>63</v>
      </c>
      <c r="M11" s="408" t="n">
        <v>52</v>
      </c>
    </row>
    <row r="12" customFormat="false" ht="15" hidden="false" customHeight="true" outlineLevel="0" collapsed="false">
      <c r="B12" s="407"/>
      <c r="C12" s="267" t="n">
        <v>17</v>
      </c>
      <c r="D12" s="569" t="s">
        <v>238</v>
      </c>
      <c r="E12" s="401" t="n">
        <v>196</v>
      </c>
      <c r="F12" s="408" t="n">
        <v>115</v>
      </c>
      <c r="G12" s="408" t="n">
        <v>81</v>
      </c>
      <c r="H12" s="408" t="n">
        <v>142</v>
      </c>
      <c r="I12" s="408" t="n">
        <v>84</v>
      </c>
      <c r="J12" s="408" t="n">
        <v>58</v>
      </c>
      <c r="K12" s="408" t="n">
        <v>54</v>
      </c>
      <c r="L12" s="408" t="n">
        <v>31</v>
      </c>
      <c r="M12" s="408" t="n">
        <v>23</v>
      </c>
    </row>
    <row r="13" customFormat="false" ht="15" hidden="false" customHeight="true" outlineLevel="0" collapsed="false">
      <c r="B13" s="407"/>
      <c r="C13" s="267" t="n">
        <v>18</v>
      </c>
      <c r="D13" s="569" t="s">
        <v>238</v>
      </c>
      <c r="E13" s="401" t="n">
        <v>62</v>
      </c>
      <c r="F13" s="408" t="n">
        <v>43</v>
      </c>
      <c r="G13" s="408" t="n">
        <v>19</v>
      </c>
      <c r="H13" s="408" t="n">
        <v>37</v>
      </c>
      <c r="I13" s="408" t="n">
        <v>22</v>
      </c>
      <c r="J13" s="408" t="n">
        <v>15</v>
      </c>
      <c r="K13" s="408" t="n">
        <v>25</v>
      </c>
      <c r="L13" s="408" t="n">
        <v>21</v>
      </c>
      <c r="M13" s="408" t="n">
        <v>4</v>
      </c>
    </row>
    <row r="14" customFormat="false" ht="15" hidden="false" customHeight="true" outlineLevel="0" collapsed="false">
      <c r="B14" s="407"/>
      <c r="C14" s="267" t="n">
        <v>19</v>
      </c>
      <c r="D14" s="569" t="s">
        <v>238</v>
      </c>
      <c r="E14" s="401" t="n">
        <v>36</v>
      </c>
      <c r="F14" s="408" t="n">
        <v>32</v>
      </c>
      <c r="G14" s="408" t="n">
        <v>4</v>
      </c>
      <c r="H14" s="408" t="n">
        <v>7</v>
      </c>
      <c r="I14" s="408" t="n">
        <v>6</v>
      </c>
      <c r="J14" s="408" t="n">
        <v>1</v>
      </c>
      <c r="K14" s="408" t="n">
        <v>29</v>
      </c>
      <c r="L14" s="408" t="n">
        <v>26</v>
      </c>
      <c r="M14" s="408" t="n">
        <v>3</v>
      </c>
    </row>
    <row r="15" customFormat="false" ht="15" hidden="false" customHeight="true" outlineLevel="0" collapsed="false">
      <c r="B15" s="407"/>
      <c r="C15" s="570" t="s">
        <v>414</v>
      </c>
      <c r="D15" s="569" t="s">
        <v>238</v>
      </c>
      <c r="E15" s="401" t="n">
        <v>98</v>
      </c>
      <c r="F15" s="408" t="n">
        <v>84</v>
      </c>
      <c r="G15" s="408" t="n">
        <v>14</v>
      </c>
      <c r="H15" s="408" t="n">
        <v>35</v>
      </c>
      <c r="I15" s="408" t="n">
        <v>25</v>
      </c>
      <c r="J15" s="408" t="n">
        <v>10</v>
      </c>
      <c r="K15" s="408" t="n">
        <v>63</v>
      </c>
      <c r="L15" s="408" t="n">
        <v>59</v>
      </c>
      <c r="M15" s="408" t="n">
        <v>4</v>
      </c>
    </row>
    <row r="16" customFormat="false" ht="6" hidden="false" customHeight="true" outlineLevel="0" collapsed="false">
      <c r="B16" s="407"/>
      <c r="C16" s="571"/>
      <c r="D16" s="571"/>
      <c r="E16" s="401"/>
      <c r="F16" s="408"/>
      <c r="G16" s="408"/>
      <c r="H16" s="408"/>
      <c r="I16" s="408"/>
      <c r="J16" s="408"/>
      <c r="K16" s="408"/>
      <c r="L16" s="408"/>
      <c r="M16" s="408"/>
    </row>
    <row r="17" customFormat="false" ht="15" hidden="false" customHeight="true" outlineLevel="0" collapsed="false">
      <c r="B17" s="572" t="s">
        <v>217</v>
      </c>
      <c r="C17" s="399"/>
      <c r="D17" s="420"/>
      <c r="E17" s="401" t="n">
        <v>7350</v>
      </c>
      <c r="F17" s="401" t="n">
        <v>3470</v>
      </c>
      <c r="G17" s="401" t="n">
        <v>3880</v>
      </c>
      <c r="H17" s="401" t="n">
        <v>5754</v>
      </c>
      <c r="I17" s="401" t="n">
        <v>2611</v>
      </c>
      <c r="J17" s="401" t="n">
        <v>3143</v>
      </c>
      <c r="K17" s="401" t="n">
        <v>1596</v>
      </c>
      <c r="L17" s="401" t="n">
        <v>859</v>
      </c>
      <c r="M17" s="401" t="n">
        <v>737</v>
      </c>
    </row>
    <row r="18" customFormat="false" ht="15" hidden="false" customHeight="true" outlineLevel="0" collapsed="false">
      <c r="B18" s="370"/>
      <c r="C18" s="419" t="n">
        <v>13</v>
      </c>
      <c r="D18" s="568" t="s">
        <v>237</v>
      </c>
      <c r="E18" s="401" t="n">
        <v>68</v>
      </c>
      <c r="F18" s="408" t="n">
        <v>37</v>
      </c>
      <c r="G18" s="408" t="n">
        <v>31</v>
      </c>
      <c r="H18" s="408" t="n">
        <v>0</v>
      </c>
      <c r="I18" s="408" t="n">
        <v>0</v>
      </c>
      <c r="J18" s="408" t="n">
        <v>0</v>
      </c>
      <c r="K18" s="408" t="n">
        <v>68</v>
      </c>
      <c r="L18" s="408" t="n">
        <v>37</v>
      </c>
      <c r="M18" s="408" t="n">
        <v>31</v>
      </c>
    </row>
    <row r="19" customFormat="false" ht="15" hidden="false" customHeight="true" outlineLevel="0" collapsed="false">
      <c r="B19" s="370"/>
      <c r="C19" s="267" t="n">
        <v>14</v>
      </c>
      <c r="D19" s="569" t="s">
        <v>238</v>
      </c>
      <c r="E19" s="401" t="n">
        <v>197</v>
      </c>
      <c r="F19" s="408" t="n">
        <v>91</v>
      </c>
      <c r="G19" s="408" t="n">
        <v>106</v>
      </c>
      <c r="H19" s="408" t="n">
        <v>0</v>
      </c>
      <c r="I19" s="408" t="n">
        <v>0</v>
      </c>
      <c r="J19" s="408" t="n">
        <v>0</v>
      </c>
      <c r="K19" s="408" t="n">
        <v>197</v>
      </c>
      <c r="L19" s="408" t="n">
        <v>91</v>
      </c>
      <c r="M19" s="408" t="n">
        <v>106</v>
      </c>
    </row>
    <row r="20" customFormat="false" ht="15" hidden="false" customHeight="true" outlineLevel="0" collapsed="false">
      <c r="B20" s="370"/>
      <c r="C20" s="267" t="n">
        <v>15</v>
      </c>
      <c r="D20" s="569" t="s">
        <v>238</v>
      </c>
      <c r="E20" s="401" t="n">
        <v>6314</v>
      </c>
      <c r="F20" s="408" t="n">
        <v>2967</v>
      </c>
      <c r="G20" s="408" t="n">
        <v>3347</v>
      </c>
      <c r="H20" s="408" t="n">
        <v>5150</v>
      </c>
      <c r="I20" s="408" t="n">
        <v>2328</v>
      </c>
      <c r="J20" s="408" t="n">
        <v>2822</v>
      </c>
      <c r="K20" s="408" t="n">
        <v>1164</v>
      </c>
      <c r="L20" s="408" t="n">
        <v>639</v>
      </c>
      <c r="M20" s="408" t="n">
        <v>525</v>
      </c>
    </row>
    <row r="21" customFormat="false" ht="15" hidden="false" customHeight="true" outlineLevel="0" collapsed="false">
      <c r="B21" s="370"/>
      <c r="C21" s="267" t="n">
        <v>16</v>
      </c>
      <c r="D21" s="569" t="s">
        <v>238</v>
      </c>
      <c r="E21" s="401" t="n">
        <v>590</v>
      </c>
      <c r="F21" s="408" t="n">
        <v>274</v>
      </c>
      <c r="G21" s="408" t="n">
        <v>316</v>
      </c>
      <c r="H21" s="408" t="n">
        <v>475</v>
      </c>
      <c r="I21" s="408" t="n">
        <v>211</v>
      </c>
      <c r="J21" s="408" t="n">
        <v>264</v>
      </c>
      <c r="K21" s="408" t="n">
        <v>115</v>
      </c>
      <c r="L21" s="408" t="n">
        <v>63</v>
      </c>
      <c r="M21" s="408" t="n">
        <v>52</v>
      </c>
    </row>
    <row r="22" customFormat="false" ht="15" hidden="false" customHeight="true" outlineLevel="0" collapsed="false">
      <c r="B22" s="370"/>
      <c r="C22" s="267" t="n">
        <v>17</v>
      </c>
      <c r="D22" s="569" t="s">
        <v>238</v>
      </c>
      <c r="E22" s="401" t="n">
        <v>129</v>
      </c>
      <c r="F22" s="408" t="n">
        <v>68</v>
      </c>
      <c r="G22" s="408" t="n">
        <v>61</v>
      </c>
      <c r="H22" s="408" t="n">
        <v>81</v>
      </c>
      <c r="I22" s="408" t="n">
        <v>41</v>
      </c>
      <c r="J22" s="408" t="n">
        <v>40</v>
      </c>
      <c r="K22" s="408" t="n">
        <v>48</v>
      </c>
      <c r="L22" s="408" t="n">
        <v>27</v>
      </c>
      <c r="M22" s="408" t="n">
        <v>21</v>
      </c>
    </row>
    <row r="23" customFormat="false" ht="15" hidden="false" customHeight="true" outlineLevel="0" collapsed="false">
      <c r="B23" s="370"/>
      <c r="C23" s="267" t="n">
        <v>18</v>
      </c>
      <c r="D23" s="569" t="s">
        <v>238</v>
      </c>
      <c r="E23" s="401" t="n">
        <v>26</v>
      </c>
      <c r="F23" s="408" t="n">
        <v>14</v>
      </c>
      <c r="G23" s="408" t="n">
        <v>12</v>
      </c>
      <c r="H23" s="408" t="n">
        <v>22</v>
      </c>
      <c r="I23" s="408" t="n">
        <v>12</v>
      </c>
      <c r="J23" s="408" t="n">
        <v>10</v>
      </c>
      <c r="K23" s="408" t="n">
        <v>4</v>
      </c>
      <c r="L23" s="408" t="n">
        <v>2</v>
      </c>
      <c r="M23" s="408" t="n">
        <v>2</v>
      </c>
    </row>
    <row r="24" customFormat="false" ht="15" hidden="false" customHeight="true" outlineLevel="0" collapsed="false">
      <c r="B24" s="370"/>
      <c r="C24" s="267" t="n">
        <v>19</v>
      </c>
      <c r="D24" s="569" t="s">
        <v>238</v>
      </c>
      <c r="E24" s="401" t="n">
        <v>5</v>
      </c>
      <c r="F24" s="408" t="n">
        <v>4</v>
      </c>
      <c r="G24" s="408" t="n">
        <v>1</v>
      </c>
      <c r="H24" s="408" t="n">
        <v>5</v>
      </c>
      <c r="I24" s="408" t="n">
        <v>4</v>
      </c>
      <c r="J24" s="408" t="n">
        <v>1</v>
      </c>
      <c r="K24" s="408" t="n">
        <v>0</v>
      </c>
      <c r="L24" s="408" t="n">
        <v>0</v>
      </c>
      <c r="M24" s="408" t="n">
        <v>0</v>
      </c>
    </row>
    <row r="25" customFormat="false" ht="15" hidden="false" customHeight="true" outlineLevel="0" collapsed="false">
      <c r="B25" s="370"/>
      <c r="C25" s="570" t="s">
        <v>414</v>
      </c>
      <c r="D25" s="569" t="s">
        <v>238</v>
      </c>
      <c r="E25" s="401" t="n">
        <v>21</v>
      </c>
      <c r="F25" s="408" t="n">
        <v>15</v>
      </c>
      <c r="G25" s="408" t="n">
        <v>6</v>
      </c>
      <c r="H25" s="408" t="n">
        <v>21</v>
      </c>
      <c r="I25" s="408" t="n">
        <v>15</v>
      </c>
      <c r="J25" s="408" t="n">
        <v>6</v>
      </c>
      <c r="K25" s="408" t="n">
        <v>0</v>
      </c>
      <c r="L25" s="408" t="n">
        <v>0</v>
      </c>
      <c r="M25" s="408" t="n">
        <v>0</v>
      </c>
    </row>
    <row r="26" customFormat="false" ht="4.5" hidden="false" customHeight="true" outlineLevel="0" collapsed="false">
      <c r="B26" s="370"/>
      <c r="C26" s="571"/>
      <c r="D26" s="571"/>
      <c r="E26" s="401"/>
      <c r="F26" s="408"/>
      <c r="G26" s="408"/>
      <c r="H26" s="408"/>
      <c r="I26" s="408"/>
      <c r="J26" s="408"/>
      <c r="K26" s="408"/>
      <c r="L26" s="408"/>
      <c r="M26" s="408"/>
    </row>
    <row r="27" customFormat="false" ht="15" hidden="false" customHeight="true" outlineLevel="0" collapsed="false">
      <c r="B27" s="370" t="s">
        <v>136</v>
      </c>
      <c r="C27" s="268"/>
      <c r="D27" s="569"/>
      <c r="E27" s="401" t="n">
        <v>1572</v>
      </c>
      <c r="F27" s="401" t="n">
        <v>1242</v>
      </c>
      <c r="G27" s="401" t="n">
        <v>330</v>
      </c>
      <c r="H27" s="401" t="n">
        <v>1453</v>
      </c>
      <c r="I27" s="401" t="n">
        <v>1134</v>
      </c>
      <c r="J27" s="401" t="n">
        <v>319</v>
      </c>
      <c r="K27" s="401" t="n">
        <v>119</v>
      </c>
      <c r="L27" s="401" t="n">
        <v>108</v>
      </c>
      <c r="M27" s="401" t="n">
        <v>11</v>
      </c>
    </row>
    <row r="28" customFormat="false" ht="15" hidden="false" customHeight="true" outlineLevel="0" collapsed="false">
      <c r="B28" s="370"/>
      <c r="C28" s="419" t="n">
        <v>13</v>
      </c>
      <c r="D28" s="568" t="s">
        <v>237</v>
      </c>
      <c r="E28" s="401" t="n">
        <v>0</v>
      </c>
      <c r="F28" s="408" t="n">
        <v>0</v>
      </c>
      <c r="G28" s="408" t="n">
        <v>0</v>
      </c>
      <c r="H28" s="408" t="n">
        <v>0</v>
      </c>
      <c r="I28" s="408" t="n">
        <v>0</v>
      </c>
      <c r="J28" s="408" t="n">
        <v>0</v>
      </c>
      <c r="K28" s="408" t="n">
        <v>0</v>
      </c>
      <c r="L28" s="408" t="n">
        <v>0</v>
      </c>
      <c r="M28" s="408" t="n">
        <v>0</v>
      </c>
    </row>
    <row r="29" customFormat="false" ht="15" hidden="false" customHeight="true" outlineLevel="0" collapsed="false">
      <c r="B29" s="370"/>
      <c r="C29" s="267" t="n">
        <v>14</v>
      </c>
      <c r="D29" s="569" t="s">
        <v>238</v>
      </c>
      <c r="E29" s="401" t="n">
        <v>1</v>
      </c>
      <c r="F29" s="408" t="n">
        <v>0</v>
      </c>
      <c r="G29" s="408" t="n">
        <v>1</v>
      </c>
      <c r="H29" s="408" t="n">
        <v>1</v>
      </c>
      <c r="I29" s="408" t="n">
        <v>0</v>
      </c>
      <c r="J29" s="408" t="n">
        <v>1</v>
      </c>
      <c r="K29" s="408" t="n">
        <v>0</v>
      </c>
      <c r="L29" s="408" t="n">
        <v>0</v>
      </c>
      <c r="M29" s="408" t="n">
        <v>0</v>
      </c>
    </row>
    <row r="30" customFormat="false" ht="15" hidden="false" customHeight="true" outlineLevel="0" collapsed="false">
      <c r="B30" s="370"/>
      <c r="C30" s="267" t="n">
        <v>15</v>
      </c>
      <c r="D30" s="569" t="s">
        <v>238</v>
      </c>
      <c r="E30" s="401" t="n">
        <v>1075</v>
      </c>
      <c r="F30" s="408" t="n">
        <v>853</v>
      </c>
      <c r="G30" s="408" t="n">
        <v>222</v>
      </c>
      <c r="H30" s="408" t="n">
        <v>1075</v>
      </c>
      <c r="I30" s="408" t="n">
        <v>853</v>
      </c>
      <c r="J30" s="408" t="n">
        <v>222</v>
      </c>
      <c r="K30" s="408" t="n">
        <v>0</v>
      </c>
      <c r="L30" s="408" t="n">
        <v>0</v>
      </c>
      <c r="M30" s="408" t="n">
        <v>0</v>
      </c>
    </row>
    <row r="31" customFormat="false" ht="15" hidden="false" customHeight="true" outlineLevel="0" collapsed="false">
      <c r="B31" s="370"/>
      <c r="C31" s="267" t="n">
        <v>16</v>
      </c>
      <c r="D31" s="569" t="s">
        <v>238</v>
      </c>
      <c r="E31" s="401" t="n">
        <v>285</v>
      </c>
      <c r="F31" s="408" t="n">
        <v>216</v>
      </c>
      <c r="G31" s="408" t="n">
        <v>69</v>
      </c>
      <c r="H31" s="408" t="n">
        <v>285</v>
      </c>
      <c r="I31" s="408" t="n">
        <v>216</v>
      </c>
      <c r="J31" s="408" t="n">
        <v>69</v>
      </c>
      <c r="K31" s="408" t="n">
        <v>0</v>
      </c>
      <c r="L31" s="408" t="n">
        <v>0</v>
      </c>
      <c r="M31" s="408" t="n">
        <v>0</v>
      </c>
    </row>
    <row r="32" customFormat="false" ht="15" hidden="false" customHeight="true" outlineLevel="0" collapsed="false">
      <c r="B32" s="370"/>
      <c r="C32" s="267" t="n">
        <v>17</v>
      </c>
      <c r="D32" s="569" t="s">
        <v>238</v>
      </c>
      <c r="E32" s="401" t="n">
        <v>67</v>
      </c>
      <c r="F32" s="408" t="n">
        <v>47</v>
      </c>
      <c r="G32" s="408" t="n">
        <v>20</v>
      </c>
      <c r="H32" s="408" t="n">
        <v>61</v>
      </c>
      <c r="I32" s="408" t="n">
        <v>43</v>
      </c>
      <c r="J32" s="408" t="n">
        <v>18</v>
      </c>
      <c r="K32" s="408" t="n">
        <v>6</v>
      </c>
      <c r="L32" s="408" t="n">
        <v>4</v>
      </c>
      <c r="M32" s="408" t="n">
        <v>2</v>
      </c>
    </row>
    <row r="33" customFormat="false" ht="15" hidden="false" customHeight="true" outlineLevel="0" collapsed="false">
      <c r="B33" s="370"/>
      <c r="C33" s="267" t="n">
        <v>18</v>
      </c>
      <c r="D33" s="569" t="s">
        <v>238</v>
      </c>
      <c r="E33" s="401" t="n">
        <v>36</v>
      </c>
      <c r="F33" s="408" t="n">
        <v>29</v>
      </c>
      <c r="G33" s="408" t="n">
        <v>7</v>
      </c>
      <c r="H33" s="408" t="n">
        <v>15</v>
      </c>
      <c r="I33" s="408" t="n">
        <v>10</v>
      </c>
      <c r="J33" s="408" t="n">
        <v>5</v>
      </c>
      <c r="K33" s="408" t="n">
        <v>21</v>
      </c>
      <c r="L33" s="408" t="n">
        <v>19</v>
      </c>
      <c r="M33" s="408" t="n">
        <v>2</v>
      </c>
    </row>
    <row r="34" customFormat="false" ht="15" hidden="false" customHeight="true" outlineLevel="0" collapsed="false">
      <c r="B34" s="370"/>
      <c r="C34" s="267" t="n">
        <v>19</v>
      </c>
      <c r="D34" s="569" t="s">
        <v>238</v>
      </c>
      <c r="E34" s="401" t="n">
        <v>31</v>
      </c>
      <c r="F34" s="408" t="n">
        <v>28</v>
      </c>
      <c r="G34" s="408" t="n">
        <v>3</v>
      </c>
      <c r="H34" s="408" t="n">
        <v>2</v>
      </c>
      <c r="I34" s="408" t="n">
        <v>2</v>
      </c>
      <c r="J34" s="408" t="n">
        <v>0</v>
      </c>
      <c r="K34" s="408" t="n">
        <v>29</v>
      </c>
      <c r="L34" s="408" t="n">
        <v>26</v>
      </c>
      <c r="M34" s="408" t="n">
        <v>3</v>
      </c>
    </row>
    <row r="35" customFormat="false" ht="15" hidden="false" customHeight="true" outlineLevel="0" collapsed="false">
      <c r="B35" s="370"/>
      <c r="C35" s="570" t="s">
        <v>414</v>
      </c>
      <c r="D35" s="569" t="s">
        <v>238</v>
      </c>
      <c r="E35" s="401" t="n">
        <v>77</v>
      </c>
      <c r="F35" s="408" t="n">
        <v>69</v>
      </c>
      <c r="G35" s="408" t="n">
        <v>8</v>
      </c>
      <c r="H35" s="408" t="n">
        <v>14</v>
      </c>
      <c r="I35" s="408" t="n">
        <v>10</v>
      </c>
      <c r="J35" s="408" t="n">
        <v>4</v>
      </c>
      <c r="K35" s="408" t="n">
        <v>63</v>
      </c>
      <c r="L35" s="408" t="n">
        <v>59</v>
      </c>
      <c r="M35" s="408" t="n">
        <v>4</v>
      </c>
    </row>
    <row r="36" customFormat="false" ht="6.95" hidden="false" customHeight="true" outlineLevel="0" collapsed="false">
      <c r="B36" s="375"/>
      <c r="C36" s="376"/>
      <c r="D36" s="377"/>
      <c r="E36" s="378"/>
      <c r="F36" s="378"/>
      <c r="G36" s="378"/>
      <c r="H36" s="378"/>
      <c r="I36" s="378"/>
      <c r="J36" s="378"/>
      <c r="K36" s="378"/>
      <c r="L36" s="378"/>
      <c r="M36" s="378"/>
    </row>
    <row r="37" s="379" customFormat="true" ht="12.75" hidden="false" customHeight="true" outlineLevel="0" collapsed="false">
      <c r="B37" s="380"/>
      <c r="C37" s="381"/>
      <c r="D37" s="381"/>
      <c r="E37" s="381"/>
      <c r="F37" s="381"/>
      <c r="G37" s="380"/>
      <c r="H37" s="380"/>
      <c r="I37" s="380"/>
      <c r="J37" s="380"/>
      <c r="K37" s="380"/>
      <c r="L37" s="380"/>
      <c r="M37" s="380"/>
    </row>
    <row r="38" s="379" customFormat="true" ht="12.75" hidden="false" customHeight="true" outlineLevel="0" collapsed="false">
      <c r="B38" s="380"/>
      <c r="C38" s="381"/>
      <c r="D38" s="381"/>
      <c r="E38" s="381"/>
      <c r="F38" s="381"/>
      <c r="G38" s="380"/>
      <c r="H38" s="380"/>
      <c r="I38" s="380"/>
      <c r="J38" s="380"/>
      <c r="K38" s="380"/>
      <c r="L38" s="380"/>
      <c r="M38" s="380"/>
    </row>
    <row r="39" s="379" customFormat="true" ht="12.75" hidden="false" customHeight="true" outlineLevel="0" collapsed="false">
      <c r="B39" s="54" t="str">
        <f aca="false">Α1!$B$61</f>
        <v>(Last Update: 15/05/2020)</v>
      </c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</row>
    <row r="40" s="379" customFormat="true" ht="5.25" hidden="false" customHeight="true" outlineLevel="0" collapsed="false">
      <c r="B40" s="55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</row>
    <row r="41" s="379" customFormat="true" ht="12.75" hidden="false" customHeight="true" outlineLevel="0" collapsed="false">
      <c r="B41" s="79" t="str">
        <f aca="false">Α1!$B$63</f>
        <v>COPYRIGHT © :2020, REPUBLIC OF CYPRUS, STATISTICAL SERVICE</v>
      </c>
      <c r="C41" s="380"/>
      <c r="D41" s="380"/>
      <c r="E41" s="380"/>
      <c r="F41" s="380"/>
      <c r="G41" s="380"/>
      <c r="H41" s="380"/>
      <c r="I41" s="380"/>
      <c r="J41" s="380"/>
      <c r="K41" s="380"/>
      <c r="L41" s="380"/>
      <c r="M41" s="380"/>
    </row>
    <row r="42" s="379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C16:D16"/>
    <mergeCell ref="C26:D26"/>
  </mergeCells>
  <printOptions headings="false" gridLines="false" gridLinesSet="true" horizontalCentered="true" verticalCentered="false"/>
  <pageMargins left="0.236111111111111" right="0.236111111111111" top="0.4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4" width="2.13"/>
    <col collapsed="false" customWidth="true" hidden="false" outlineLevel="0" max="4" min="4" style="284" width="22.85"/>
    <col collapsed="false" customWidth="true" hidden="false" outlineLevel="0" max="5" min="5" style="284" width="11.85"/>
    <col collapsed="false" customWidth="true" hidden="false" outlineLevel="0" max="12" min="6" style="284" width="10.85"/>
    <col collapsed="false" customWidth="true" hidden="false" outlineLevel="0" max="13" min="13" style="284" width="12.99"/>
    <col collapsed="false" customWidth="true" hidden="false" outlineLevel="0" max="14" min="14" style="284" width="2.13"/>
    <col collapsed="false" customWidth="false" hidden="false" outlineLevel="0" max="257" min="15" style="284" width="9.14"/>
  </cols>
  <sheetData>
    <row r="1" customFormat="false" ht="30" hidden="false" customHeight="true" outlineLevel="0" collapsed="false">
      <c r="B1" s="445" t="s">
        <v>415</v>
      </c>
      <c r="C1" s="445"/>
      <c r="D1" s="445"/>
      <c r="E1" s="311"/>
      <c r="F1" s="311"/>
      <c r="G1" s="311"/>
      <c r="H1" s="311"/>
      <c r="I1" s="311"/>
      <c r="J1" s="311"/>
      <c r="K1" s="311"/>
      <c r="L1" s="311"/>
      <c r="M1" s="311"/>
      <c r="P1" s="445"/>
    </row>
    <row r="2" customFormat="false" ht="22.5" hidden="false" customHeight="true" outlineLevel="0" collapsed="false">
      <c r="B2" s="446" t="s">
        <v>416</v>
      </c>
      <c r="C2" s="446"/>
      <c r="D2" s="446"/>
      <c r="E2" s="447"/>
      <c r="F2" s="447"/>
      <c r="G2" s="447"/>
      <c r="H2" s="447"/>
      <c r="I2" s="447"/>
      <c r="J2" s="447"/>
      <c r="K2" s="447"/>
      <c r="L2" s="447"/>
      <c r="M2" s="447"/>
    </row>
    <row r="3" customFormat="false" ht="12.75" hidden="false" customHeight="tru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</row>
    <row r="4" customFormat="false" ht="30" hidden="false" customHeight="true" outlineLevel="0" collapsed="false">
      <c r="B4" s="483" t="s">
        <v>417</v>
      </c>
      <c r="C4" s="483"/>
      <c r="D4" s="483"/>
      <c r="E4" s="483" t="s">
        <v>188</v>
      </c>
      <c r="F4" s="483" t="s">
        <v>222</v>
      </c>
      <c r="G4" s="483"/>
      <c r="H4" s="483"/>
      <c r="I4" s="483" t="s">
        <v>223</v>
      </c>
      <c r="J4" s="483"/>
      <c r="K4" s="483"/>
      <c r="L4" s="483"/>
      <c r="M4" s="483"/>
    </row>
    <row r="5" customFormat="false" ht="27.75" hidden="false" customHeight="true" outlineLevel="0" collapsed="false">
      <c r="B5" s="483"/>
      <c r="C5" s="483"/>
      <c r="D5" s="483"/>
      <c r="E5" s="483"/>
      <c r="F5" s="531" t="s">
        <v>406</v>
      </c>
      <c r="G5" s="531" t="s">
        <v>407</v>
      </c>
      <c r="H5" s="531" t="s">
        <v>408</v>
      </c>
      <c r="I5" s="531" t="s">
        <v>410</v>
      </c>
      <c r="J5" s="531" t="s">
        <v>228</v>
      </c>
      <c r="K5" s="531" t="s">
        <v>229</v>
      </c>
      <c r="L5" s="531" t="s">
        <v>418</v>
      </c>
      <c r="M5" s="483" t="s">
        <v>419</v>
      </c>
    </row>
    <row r="6" customFormat="false" ht="4.5" hidden="false" customHeight="true" outlineLevel="0" collapsed="false">
      <c r="B6" s="573"/>
      <c r="C6" s="574"/>
      <c r="D6" s="575"/>
      <c r="E6" s="317"/>
      <c r="F6" s="502"/>
      <c r="G6" s="317"/>
      <c r="H6" s="576"/>
      <c r="I6" s="502"/>
      <c r="J6" s="317"/>
      <c r="K6" s="576"/>
      <c r="L6" s="576"/>
      <c r="M6" s="317"/>
    </row>
    <row r="7" customFormat="false" ht="15" hidden="false" customHeight="true" outlineLevel="0" collapsed="false">
      <c r="B7" s="260" t="s">
        <v>124</v>
      </c>
      <c r="C7" s="577"/>
      <c r="D7" s="456"/>
      <c r="E7" s="451" t="n">
        <v>2740</v>
      </c>
      <c r="F7" s="578" t="n">
        <v>398</v>
      </c>
      <c r="G7" s="451" t="n">
        <v>395</v>
      </c>
      <c r="H7" s="578" t="n">
        <v>382</v>
      </c>
      <c r="I7" s="578" t="n">
        <v>466</v>
      </c>
      <c r="J7" s="578" t="n">
        <v>500</v>
      </c>
      <c r="K7" s="578" t="n">
        <v>503</v>
      </c>
      <c r="L7" s="578" t="n">
        <v>96</v>
      </c>
      <c r="M7" s="451" t="n">
        <v>0</v>
      </c>
    </row>
    <row r="8" customFormat="false" ht="15" hidden="false" customHeight="true" outlineLevel="0" collapsed="false">
      <c r="B8" s="492"/>
      <c r="C8" s="454" t="s">
        <v>420</v>
      </c>
      <c r="D8" s="454"/>
      <c r="E8" s="451" t="n">
        <v>297</v>
      </c>
      <c r="F8" s="502" t="n">
        <v>11</v>
      </c>
      <c r="G8" s="317" t="n">
        <v>9</v>
      </c>
      <c r="H8" s="502" t="n">
        <v>8</v>
      </c>
      <c r="I8" s="502" t="n">
        <v>66</v>
      </c>
      <c r="J8" s="502" t="n">
        <v>83</v>
      </c>
      <c r="K8" s="502" t="n">
        <v>98</v>
      </c>
      <c r="L8" s="502" t="n">
        <v>22</v>
      </c>
      <c r="M8" s="317" t="n">
        <v>0</v>
      </c>
    </row>
    <row r="9" customFormat="false" ht="15" hidden="false" customHeight="true" outlineLevel="0" collapsed="false">
      <c r="B9" s="492"/>
      <c r="C9" s="503" t="s">
        <v>421</v>
      </c>
      <c r="D9" s="456"/>
      <c r="E9" s="451" t="n">
        <v>444</v>
      </c>
      <c r="F9" s="502" t="n">
        <v>15</v>
      </c>
      <c r="G9" s="317" t="n">
        <v>19</v>
      </c>
      <c r="H9" s="502" t="n">
        <v>19</v>
      </c>
      <c r="I9" s="502" t="n">
        <v>105</v>
      </c>
      <c r="J9" s="502" t="n">
        <v>138</v>
      </c>
      <c r="K9" s="502" t="n">
        <v>135</v>
      </c>
      <c r="L9" s="502" t="n">
        <v>13</v>
      </c>
      <c r="M9" s="317" t="n">
        <v>0</v>
      </c>
    </row>
    <row r="10" customFormat="false" ht="15" hidden="false" customHeight="true" outlineLevel="0" collapsed="false">
      <c r="B10" s="492"/>
      <c r="C10" s="503" t="s">
        <v>422</v>
      </c>
      <c r="D10" s="456"/>
      <c r="E10" s="451" t="n">
        <v>740</v>
      </c>
      <c r="F10" s="502" t="n">
        <v>82</v>
      </c>
      <c r="G10" s="317" t="n">
        <v>60</v>
      </c>
      <c r="H10" s="502" t="n">
        <v>86</v>
      </c>
      <c r="I10" s="502" t="n">
        <v>162</v>
      </c>
      <c r="J10" s="502" t="n">
        <v>174</v>
      </c>
      <c r="K10" s="502" t="n">
        <v>158</v>
      </c>
      <c r="L10" s="502" t="n">
        <v>18</v>
      </c>
      <c r="M10" s="317" t="n">
        <v>0</v>
      </c>
    </row>
    <row r="11" customFormat="false" ht="15" hidden="false" customHeight="true" outlineLevel="0" collapsed="false">
      <c r="B11" s="492"/>
      <c r="C11" s="503" t="s">
        <v>423</v>
      </c>
      <c r="D11" s="456"/>
      <c r="E11" s="451" t="n">
        <v>1186</v>
      </c>
      <c r="F11" s="502" t="n">
        <v>281</v>
      </c>
      <c r="G11" s="317" t="n">
        <v>299</v>
      </c>
      <c r="H11" s="502" t="n">
        <v>258</v>
      </c>
      <c r="I11" s="502" t="n">
        <v>125</v>
      </c>
      <c r="J11" s="502" t="n">
        <v>94</v>
      </c>
      <c r="K11" s="502" t="n">
        <v>99</v>
      </c>
      <c r="L11" s="502" t="n">
        <v>30</v>
      </c>
      <c r="M11" s="317" t="n">
        <v>0</v>
      </c>
    </row>
    <row r="12" customFormat="false" ht="15" hidden="false" customHeight="true" outlineLevel="0" collapsed="false">
      <c r="B12" s="492"/>
      <c r="C12" s="503" t="s">
        <v>424</v>
      </c>
      <c r="D12" s="456"/>
      <c r="E12" s="451" t="n">
        <v>73</v>
      </c>
      <c r="F12" s="502" t="n">
        <v>9</v>
      </c>
      <c r="G12" s="317" t="n">
        <v>8</v>
      </c>
      <c r="H12" s="502" t="n">
        <v>11</v>
      </c>
      <c r="I12" s="502" t="n">
        <v>8</v>
      </c>
      <c r="J12" s="502" t="n">
        <v>11</v>
      </c>
      <c r="K12" s="502" t="n">
        <v>13</v>
      </c>
      <c r="L12" s="502" t="n">
        <v>13</v>
      </c>
      <c r="M12" s="317" t="n">
        <v>0</v>
      </c>
    </row>
    <row r="13" customFormat="false" ht="5.25" hidden="false" customHeight="true" outlineLevel="0" collapsed="false">
      <c r="A13" s="503"/>
      <c r="B13" s="579"/>
      <c r="C13" s="580"/>
      <c r="D13" s="456"/>
      <c r="E13" s="451"/>
      <c r="F13" s="502"/>
      <c r="G13" s="317"/>
      <c r="H13" s="502"/>
      <c r="I13" s="502"/>
      <c r="J13" s="502"/>
      <c r="K13" s="502"/>
      <c r="L13" s="502"/>
      <c r="M13" s="317"/>
    </row>
    <row r="14" customFormat="false" ht="15" hidden="false" customHeight="true" outlineLevel="0" collapsed="false">
      <c r="A14" s="503"/>
      <c r="B14" s="581" t="s">
        <v>241</v>
      </c>
      <c r="C14" s="580"/>
      <c r="D14" s="456"/>
      <c r="E14" s="451" t="n">
        <v>2176</v>
      </c>
      <c r="F14" s="578" t="n">
        <v>315</v>
      </c>
      <c r="G14" s="451" t="n">
        <v>315</v>
      </c>
      <c r="H14" s="578" t="n">
        <v>302</v>
      </c>
      <c r="I14" s="578" t="n">
        <v>389</v>
      </c>
      <c r="J14" s="578" t="n">
        <v>424</v>
      </c>
      <c r="K14" s="578" t="n">
        <v>419</v>
      </c>
      <c r="L14" s="578" t="n">
        <v>12</v>
      </c>
      <c r="M14" s="451" t="n">
        <v>0</v>
      </c>
    </row>
    <row r="15" customFormat="false" ht="15" hidden="false" customHeight="true" outlineLevel="0" collapsed="false">
      <c r="A15" s="503"/>
      <c r="B15" s="579"/>
      <c r="C15" s="454" t="s">
        <v>420</v>
      </c>
      <c r="D15" s="456"/>
      <c r="E15" s="451" t="n">
        <v>233</v>
      </c>
      <c r="F15" s="502" t="n">
        <v>3</v>
      </c>
      <c r="G15" s="317" t="n">
        <v>5</v>
      </c>
      <c r="H15" s="502" t="n">
        <v>1</v>
      </c>
      <c r="I15" s="502" t="n">
        <v>59</v>
      </c>
      <c r="J15" s="502" t="n">
        <v>73</v>
      </c>
      <c r="K15" s="502" t="n">
        <v>84</v>
      </c>
      <c r="L15" s="502" t="n">
        <v>8</v>
      </c>
      <c r="M15" s="317" t="n">
        <v>0</v>
      </c>
    </row>
    <row r="16" customFormat="false" ht="15" hidden="false" customHeight="true" outlineLevel="0" collapsed="false">
      <c r="A16" s="503"/>
      <c r="B16" s="579"/>
      <c r="C16" s="503" t="s">
        <v>421</v>
      </c>
      <c r="D16" s="456"/>
      <c r="E16" s="451" t="n">
        <v>371</v>
      </c>
      <c r="F16" s="502" t="n">
        <v>3</v>
      </c>
      <c r="G16" s="317" t="n">
        <v>7</v>
      </c>
      <c r="H16" s="502" t="n">
        <v>8</v>
      </c>
      <c r="I16" s="502" t="n">
        <v>96</v>
      </c>
      <c r="J16" s="502" t="n">
        <v>131</v>
      </c>
      <c r="K16" s="502" t="n">
        <v>124</v>
      </c>
      <c r="L16" s="502" t="n">
        <v>2</v>
      </c>
      <c r="M16" s="317" t="n">
        <v>0</v>
      </c>
    </row>
    <row r="17" customFormat="false" ht="15" hidden="false" customHeight="true" outlineLevel="0" collapsed="false">
      <c r="A17" s="503"/>
      <c r="B17" s="579"/>
      <c r="C17" s="503" t="s">
        <v>422</v>
      </c>
      <c r="D17" s="456"/>
      <c r="E17" s="451" t="n">
        <v>582</v>
      </c>
      <c r="F17" s="502" t="n">
        <v>54</v>
      </c>
      <c r="G17" s="317" t="n">
        <v>36</v>
      </c>
      <c r="H17" s="502" t="n">
        <v>59</v>
      </c>
      <c r="I17" s="502" t="n">
        <v>139</v>
      </c>
      <c r="J17" s="502" t="n">
        <v>152</v>
      </c>
      <c r="K17" s="502" t="n">
        <v>141</v>
      </c>
      <c r="L17" s="502" t="n">
        <v>1</v>
      </c>
      <c r="M17" s="317" t="n">
        <v>0</v>
      </c>
    </row>
    <row r="18" customFormat="false" ht="15" hidden="false" customHeight="true" outlineLevel="0" collapsed="false">
      <c r="A18" s="503"/>
      <c r="B18" s="579"/>
      <c r="C18" s="503" t="s">
        <v>423</v>
      </c>
      <c r="D18" s="456"/>
      <c r="E18" s="451" t="n">
        <v>989</v>
      </c>
      <c r="F18" s="502" t="n">
        <v>254</v>
      </c>
      <c r="G18" s="317" t="n">
        <v>267</v>
      </c>
      <c r="H18" s="502" t="n">
        <v>234</v>
      </c>
      <c r="I18" s="502" t="n">
        <v>95</v>
      </c>
      <c r="J18" s="502" t="n">
        <v>68</v>
      </c>
      <c r="K18" s="502" t="n">
        <v>70</v>
      </c>
      <c r="L18" s="502" t="n">
        <v>1</v>
      </c>
      <c r="M18" s="317" t="n">
        <v>0</v>
      </c>
    </row>
    <row r="19" customFormat="false" ht="15" hidden="false" customHeight="true" outlineLevel="0" collapsed="false">
      <c r="A19" s="503"/>
      <c r="B19" s="579"/>
      <c r="C19" s="503" t="s">
        <v>424</v>
      </c>
      <c r="D19" s="456"/>
      <c r="E19" s="451" t="n">
        <v>1</v>
      </c>
      <c r="F19" s="502" t="n">
        <v>1</v>
      </c>
      <c r="G19" s="317" t="n">
        <v>0</v>
      </c>
      <c r="H19" s="502" t="n">
        <v>0</v>
      </c>
      <c r="I19" s="502" t="n">
        <v>0</v>
      </c>
      <c r="J19" s="502" t="n">
        <v>0</v>
      </c>
      <c r="K19" s="502" t="n">
        <v>0</v>
      </c>
      <c r="L19" s="502" t="n">
        <v>0</v>
      </c>
      <c r="M19" s="317" t="n">
        <v>0</v>
      </c>
    </row>
    <row r="20" customFormat="false" ht="15" hidden="false" customHeight="true" outlineLevel="0" collapsed="false">
      <c r="A20" s="503"/>
      <c r="B20" s="582" t="s">
        <v>242</v>
      </c>
      <c r="C20" s="580"/>
      <c r="D20" s="456"/>
      <c r="E20" s="451" t="n">
        <v>564</v>
      </c>
      <c r="F20" s="578" t="n">
        <v>83</v>
      </c>
      <c r="G20" s="451" t="n">
        <v>80</v>
      </c>
      <c r="H20" s="578" t="n">
        <v>80</v>
      </c>
      <c r="I20" s="578" t="n">
        <v>77</v>
      </c>
      <c r="J20" s="578" t="n">
        <v>76</v>
      </c>
      <c r="K20" s="578" t="n">
        <v>84</v>
      </c>
      <c r="L20" s="578" t="n">
        <v>84</v>
      </c>
      <c r="M20" s="451" t="n">
        <v>0</v>
      </c>
    </row>
    <row r="21" customFormat="false" ht="15" hidden="false" customHeight="true" outlineLevel="0" collapsed="false">
      <c r="A21" s="503"/>
      <c r="B21" s="579"/>
      <c r="C21" s="454" t="s">
        <v>420</v>
      </c>
      <c r="D21" s="456"/>
      <c r="E21" s="451" t="n">
        <v>64</v>
      </c>
      <c r="F21" s="502" t="n">
        <v>8</v>
      </c>
      <c r="G21" s="317" t="n">
        <v>4</v>
      </c>
      <c r="H21" s="502" t="n">
        <v>7</v>
      </c>
      <c r="I21" s="502" t="n">
        <v>7</v>
      </c>
      <c r="J21" s="502" t="n">
        <v>10</v>
      </c>
      <c r="K21" s="502" t="n">
        <v>14</v>
      </c>
      <c r="L21" s="502" t="n">
        <v>14</v>
      </c>
      <c r="M21" s="317" t="n">
        <v>0</v>
      </c>
    </row>
    <row r="22" customFormat="false" ht="15" hidden="false" customHeight="true" outlineLevel="0" collapsed="false">
      <c r="A22" s="503"/>
      <c r="B22" s="492"/>
      <c r="C22" s="503" t="s">
        <v>421</v>
      </c>
      <c r="D22" s="456"/>
      <c r="E22" s="451" t="n">
        <v>73</v>
      </c>
      <c r="F22" s="502" t="n">
        <v>12</v>
      </c>
      <c r="G22" s="317" t="n">
        <v>12</v>
      </c>
      <c r="H22" s="502" t="n">
        <v>11</v>
      </c>
      <c r="I22" s="502" t="n">
        <v>9</v>
      </c>
      <c r="J22" s="502" t="n">
        <v>7</v>
      </c>
      <c r="K22" s="502" t="n">
        <v>11</v>
      </c>
      <c r="L22" s="502" t="n">
        <v>11</v>
      </c>
      <c r="M22" s="317" t="n">
        <v>0</v>
      </c>
    </row>
    <row r="23" customFormat="false" ht="15" hidden="false" customHeight="true" outlineLevel="0" collapsed="false">
      <c r="A23" s="503"/>
      <c r="B23" s="492"/>
      <c r="C23" s="503" t="s">
        <v>422</v>
      </c>
      <c r="D23" s="456"/>
      <c r="E23" s="451" t="n">
        <v>158</v>
      </c>
      <c r="F23" s="502" t="n">
        <v>28</v>
      </c>
      <c r="G23" s="317" t="n">
        <v>24</v>
      </c>
      <c r="H23" s="502" t="n">
        <v>27</v>
      </c>
      <c r="I23" s="502" t="n">
        <v>23</v>
      </c>
      <c r="J23" s="502" t="n">
        <v>22</v>
      </c>
      <c r="K23" s="502" t="n">
        <v>17</v>
      </c>
      <c r="L23" s="502" t="n">
        <v>17</v>
      </c>
      <c r="M23" s="317" t="n">
        <v>0</v>
      </c>
    </row>
    <row r="24" customFormat="false" ht="15" hidden="false" customHeight="true" outlineLevel="0" collapsed="false">
      <c r="A24" s="503"/>
      <c r="B24" s="492"/>
      <c r="C24" s="503" t="s">
        <v>423</v>
      </c>
      <c r="D24" s="456"/>
      <c r="E24" s="451" t="n">
        <v>197</v>
      </c>
      <c r="F24" s="502" t="n">
        <v>27</v>
      </c>
      <c r="G24" s="317" t="n">
        <v>32</v>
      </c>
      <c r="H24" s="502" t="n">
        <v>24</v>
      </c>
      <c r="I24" s="502" t="n">
        <v>30</v>
      </c>
      <c r="J24" s="502" t="n">
        <v>26</v>
      </c>
      <c r="K24" s="502" t="n">
        <v>29</v>
      </c>
      <c r="L24" s="502" t="n">
        <v>29</v>
      </c>
      <c r="M24" s="317" t="n">
        <v>0</v>
      </c>
    </row>
    <row r="25" customFormat="false" ht="15" hidden="false" customHeight="true" outlineLevel="0" collapsed="false">
      <c r="A25" s="503"/>
      <c r="B25" s="492"/>
      <c r="C25" s="503" t="s">
        <v>424</v>
      </c>
      <c r="D25" s="456"/>
      <c r="E25" s="451" t="n">
        <v>72</v>
      </c>
      <c r="F25" s="502" t="n">
        <v>8</v>
      </c>
      <c r="G25" s="317" t="n">
        <v>8</v>
      </c>
      <c r="H25" s="502" t="n">
        <v>11</v>
      </c>
      <c r="I25" s="502" t="n">
        <v>8</v>
      </c>
      <c r="J25" s="502" t="n">
        <v>11</v>
      </c>
      <c r="K25" s="502" t="n">
        <v>13</v>
      </c>
      <c r="L25" s="502" t="n">
        <v>13</v>
      </c>
      <c r="M25" s="317" t="n">
        <v>0</v>
      </c>
    </row>
    <row r="26" customFormat="false" ht="5.25" hidden="false" customHeight="true" outlineLevel="0" collapsed="false">
      <c r="A26" s="281"/>
      <c r="B26" s="506"/>
      <c r="C26" s="583"/>
      <c r="D26" s="507"/>
      <c r="E26" s="333"/>
      <c r="F26" s="509"/>
      <c r="G26" s="333"/>
      <c r="H26" s="508"/>
      <c r="I26" s="509"/>
      <c r="J26" s="333"/>
      <c r="K26" s="508"/>
      <c r="L26" s="508"/>
      <c r="M26" s="333"/>
    </row>
    <row r="27" customFormat="false" ht="12.75" hidden="false" customHeight="true" outlineLevel="0" collapsed="false">
      <c r="A27" s="281"/>
      <c r="B27" s="510"/>
      <c r="C27" s="510"/>
      <c r="D27" s="510"/>
      <c r="E27" s="511"/>
      <c r="F27" s="511"/>
      <c r="G27" s="511"/>
      <c r="H27" s="511"/>
      <c r="I27" s="511"/>
      <c r="J27" s="511"/>
      <c r="K27" s="511"/>
      <c r="L27" s="511"/>
      <c r="M27" s="511"/>
    </row>
    <row r="28" customFormat="false" ht="12.75" hidden="false" customHeight="true" outlineLevel="0" collapsed="false">
      <c r="A28" s="281"/>
      <c r="B28" s="510"/>
      <c r="C28" s="510"/>
      <c r="D28" s="510"/>
      <c r="E28" s="511"/>
      <c r="F28" s="511"/>
      <c r="G28" s="511"/>
      <c r="H28" s="511"/>
      <c r="I28" s="511"/>
      <c r="J28" s="511"/>
      <c r="K28" s="511"/>
      <c r="L28" s="511"/>
      <c r="M28" s="511"/>
    </row>
    <row r="29" customFormat="false" ht="12.75" hidden="false" customHeight="true" outlineLevel="0" collapsed="false">
      <c r="A29" s="281"/>
      <c r="B29" s="54" t="str">
        <f aca="false">Α1!$B$61</f>
        <v>(Last Update: 15/05/2020)</v>
      </c>
      <c r="C29" s="460"/>
      <c r="D29" s="460"/>
      <c r="E29" s="461"/>
      <c r="F29" s="461"/>
      <c r="G29" s="461"/>
      <c r="H29" s="461"/>
      <c r="I29" s="461"/>
      <c r="J29" s="461"/>
      <c r="K29" s="461"/>
      <c r="L29" s="461"/>
      <c r="M29" s="461"/>
    </row>
    <row r="30" customFormat="false" ht="5.25" hidden="false" customHeight="true" outlineLevel="0" collapsed="false">
      <c r="A30" s="281"/>
      <c r="B30" s="55"/>
      <c r="C30" s="282"/>
      <c r="D30" s="282"/>
      <c r="E30" s="311"/>
      <c r="F30" s="311"/>
      <c r="G30" s="311"/>
      <c r="H30" s="311"/>
      <c r="I30" s="311"/>
      <c r="J30" s="311"/>
      <c r="K30" s="311"/>
      <c r="L30" s="311"/>
      <c r="M30" s="311"/>
    </row>
    <row r="31" customFormat="false" ht="12.75" hidden="false" customHeight="true" outlineLevel="0" collapsed="false">
      <c r="A31" s="281"/>
      <c r="B31" s="79" t="str">
        <f aca="false">Α1!$B$63</f>
        <v>COPYRIGHT © :2020, REPUBLIC OF CYPRUS, STATISTICAL SERVICE</v>
      </c>
      <c r="C31" s="342"/>
      <c r="D31" s="342"/>
      <c r="E31" s="311"/>
      <c r="F31" s="311"/>
      <c r="G31" s="311"/>
      <c r="H31" s="311"/>
      <c r="I31" s="311"/>
      <c r="J31" s="311"/>
      <c r="K31" s="311"/>
      <c r="L31" s="311"/>
      <c r="M31" s="311"/>
    </row>
    <row r="32" customFormat="false" ht="5.25" hidden="false" customHeight="true" outlineLevel="0" collapsed="false"/>
  </sheetData>
  <mergeCells count="4">
    <mergeCell ref="B4:D5"/>
    <mergeCell ref="E4:E5"/>
    <mergeCell ref="F4:H4"/>
    <mergeCell ref="I4:M4"/>
  </mergeCell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4" width="2.13"/>
    <col collapsed="false" customWidth="true" hidden="false" outlineLevel="0" max="4" min="4" style="284" width="16.99"/>
    <col collapsed="false" customWidth="true" hidden="false" outlineLevel="0" max="5" min="5" style="284" width="15.85"/>
    <col collapsed="false" customWidth="true" hidden="false" outlineLevel="0" max="11" min="6" style="284" width="17.85"/>
    <col collapsed="false" customWidth="true" hidden="false" outlineLevel="0" max="12" min="12" style="284" width="2.13"/>
    <col collapsed="false" customWidth="false" hidden="false" outlineLevel="0" max="257" min="13" style="284" width="9.14"/>
  </cols>
  <sheetData>
    <row r="1" customFormat="false" ht="30" hidden="false" customHeight="true" outlineLevel="0" collapsed="false">
      <c r="B1" s="445" t="s">
        <v>425</v>
      </c>
      <c r="C1" s="445"/>
      <c r="D1" s="445"/>
      <c r="E1" s="311"/>
      <c r="F1" s="311"/>
      <c r="G1" s="311"/>
      <c r="H1" s="311"/>
      <c r="I1" s="311"/>
      <c r="J1" s="311"/>
      <c r="K1" s="311"/>
      <c r="N1" s="445"/>
    </row>
    <row r="2" customFormat="false" ht="22.5" hidden="false" customHeight="true" outlineLevel="0" collapsed="false">
      <c r="B2" s="446" t="s">
        <v>397</v>
      </c>
      <c r="C2" s="446"/>
      <c r="D2" s="446"/>
      <c r="E2" s="447"/>
      <c r="F2" s="447"/>
      <c r="G2" s="447"/>
      <c r="H2" s="447"/>
      <c r="I2" s="447"/>
      <c r="J2" s="447"/>
      <c r="K2" s="447"/>
    </row>
    <row r="3" customFormat="false" ht="12.75" hidden="false" customHeight="tru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30" hidden="false" customHeight="true" outlineLevel="0" collapsed="false">
      <c r="B4" s="483" t="s">
        <v>426</v>
      </c>
      <c r="C4" s="483"/>
      <c r="D4" s="483"/>
      <c r="E4" s="483" t="s">
        <v>188</v>
      </c>
      <c r="F4" s="483" t="s">
        <v>222</v>
      </c>
      <c r="G4" s="483"/>
      <c r="H4" s="483"/>
      <c r="I4" s="483" t="s">
        <v>223</v>
      </c>
      <c r="J4" s="483"/>
      <c r="K4" s="483"/>
    </row>
    <row r="5" customFormat="false" ht="19.5" hidden="false" customHeight="true" outlineLevel="0" collapsed="false">
      <c r="B5" s="483"/>
      <c r="C5" s="483"/>
      <c r="D5" s="483"/>
      <c r="E5" s="483"/>
      <c r="F5" s="35" t="s">
        <v>124</v>
      </c>
      <c r="G5" s="255" t="s">
        <v>125</v>
      </c>
      <c r="H5" s="255" t="s">
        <v>126</v>
      </c>
      <c r="I5" s="35" t="s">
        <v>124</v>
      </c>
      <c r="J5" s="255" t="s">
        <v>125</v>
      </c>
      <c r="K5" s="255" t="s">
        <v>126</v>
      </c>
    </row>
    <row r="6" customFormat="false" ht="4.5" hidden="false" customHeight="true" outlineLevel="0" collapsed="false">
      <c r="B6" s="573"/>
      <c r="C6" s="574"/>
      <c r="D6" s="575"/>
      <c r="E6" s="317"/>
      <c r="F6" s="502"/>
      <c r="G6" s="317"/>
      <c r="H6" s="576"/>
      <c r="I6" s="502"/>
      <c r="J6" s="317"/>
      <c r="K6" s="576"/>
    </row>
    <row r="7" customFormat="false" ht="15" hidden="false" customHeight="true" outlineLevel="0" collapsed="false">
      <c r="B7" s="260" t="s">
        <v>124</v>
      </c>
      <c r="C7" s="577"/>
      <c r="D7" s="456"/>
      <c r="E7" s="451"/>
      <c r="F7" s="502"/>
      <c r="G7" s="317"/>
      <c r="H7" s="502"/>
      <c r="I7" s="502"/>
      <c r="J7" s="502"/>
      <c r="K7" s="317"/>
    </row>
    <row r="8" customFormat="false" ht="15" hidden="false" customHeight="true" outlineLevel="0" collapsed="false">
      <c r="B8" s="492"/>
      <c r="C8" s="454" t="s">
        <v>427</v>
      </c>
      <c r="D8" s="454"/>
      <c r="E8" s="584" t="n">
        <v>6243</v>
      </c>
      <c r="F8" s="585" t="n">
        <v>3138</v>
      </c>
      <c r="G8" s="586" t="n">
        <v>1589</v>
      </c>
      <c r="H8" s="585" t="n">
        <v>1549</v>
      </c>
      <c r="I8" s="585" t="n">
        <v>3105</v>
      </c>
      <c r="J8" s="585" t="n">
        <v>1717</v>
      </c>
      <c r="K8" s="586" t="n">
        <v>1388</v>
      </c>
    </row>
    <row r="9" customFormat="false" ht="15" hidden="false" customHeight="true" outlineLevel="0" collapsed="false">
      <c r="B9" s="492"/>
      <c r="C9" s="503" t="s">
        <v>428</v>
      </c>
      <c r="D9" s="454"/>
      <c r="E9" s="584" t="n">
        <v>46260</v>
      </c>
      <c r="F9" s="585" t="n">
        <v>22988</v>
      </c>
      <c r="G9" s="586" t="n">
        <v>11703</v>
      </c>
      <c r="H9" s="585" t="n">
        <v>11285</v>
      </c>
      <c r="I9" s="585" t="n">
        <v>23272</v>
      </c>
      <c r="J9" s="585" t="n">
        <v>11930</v>
      </c>
      <c r="K9" s="586" t="n">
        <v>11342</v>
      </c>
    </row>
    <row r="10" customFormat="false" ht="15" hidden="false" customHeight="true" outlineLevel="0" collapsed="false">
      <c r="B10" s="492"/>
      <c r="C10" s="503" t="s">
        <v>429</v>
      </c>
      <c r="D10" s="454"/>
      <c r="E10" s="584" t="n">
        <v>29534</v>
      </c>
      <c r="F10" s="585" t="n">
        <v>22680</v>
      </c>
      <c r="G10" s="586" t="n">
        <v>11105</v>
      </c>
      <c r="H10" s="585" t="n">
        <v>11575</v>
      </c>
      <c r="I10" s="585" t="n">
        <v>6854</v>
      </c>
      <c r="J10" s="585" t="n">
        <v>2942</v>
      </c>
      <c r="K10" s="586" t="n">
        <v>3912</v>
      </c>
    </row>
    <row r="11" customFormat="false" ht="15" hidden="false" customHeight="true" outlineLevel="0" collapsed="false">
      <c r="B11" s="492"/>
      <c r="C11" s="503" t="s">
        <v>430</v>
      </c>
      <c r="D11" s="454"/>
      <c r="E11" s="584" t="n">
        <v>45</v>
      </c>
      <c r="F11" s="585" t="n">
        <v>0</v>
      </c>
      <c r="G11" s="586" t="n">
        <v>0</v>
      </c>
      <c r="H11" s="585" t="n">
        <v>0</v>
      </c>
      <c r="I11" s="585" t="n">
        <v>45</v>
      </c>
      <c r="J11" s="585" t="n">
        <v>32</v>
      </c>
      <c r="K11" s="586" t="n">
        <v>13</v>
      </c>
    </row>
    <row r="12" customFormat="false" ht="15" hidden="false" customHeight="true" outlineLevel="0" collapsed="false">
      <c r="B12" s="492"/>
      <c r="C12" s="503" t="s">
        <v>431</v>
      </c>
      <c r="D12" s="454"/>
      <c r="E12" s="584" t="n">
        <v>1770</v>
      </c>
      <c r="F12" s="585" t="n">
        <v>127</v>
      </c>
      <c r="G12" s="586" t="n">
        <v>63</v>
      </c>
      <c r="H12" s="585" t="n">
        <v>64</v>
      </c>
      <c r="I12" s="585" t="n">
        <v>1643</v>
      </c>
      <c r="J12" s="585" t="n">
        <v>719</v>
      </c>
      <c r="K12" s="586" t="n">
        <v>924</v>
      </c>
    </row>
    <row r="13" customFormat="false" ht="15" hidden="false" customHeight="true" outlineLevel="0" collapsed="false">
      <c r="A13" s="503"/>
      <c r="B13" s="587"/>
      <c r="C13" s="503" t="s">
        <v>432</v>
      </c>
      <c r="D13" s="454"/>
      <c r="E13" s="584" t="n">
        <v>1169</v>
      </c>
      <c r="F13" s="585" t="n">
        <v>577</v>
      </c>
      <c r="G13" s="586" t="n">
        <v>321</v>
      </c>
      <c r="H13" s="585" t="n">
        <v>256</v>
      </c>
      <c r="I13" s="585" t="n">
        <v>592</v>
      </c>
      <c r="J13" s="585" t="n">
        <v>347</v>
      </c>
      <c r="K13" s="586" t="n">
        <v>245</v>
      </c>
    </row>
    <row r="14" customFormat="false" ht="15" hidden="false" customHeight="true" outlineLevel="0" collapsed="false">
      <c r="A14" s="503"/>
      <c r="B14" s="587"/>
      <c r="C14" s="503" t="s">
        <v>433</v>
      </c>
      <c r="D14" s="454"/>
      <c r="E14" s="584" t="n">
        <v>962</v>
      </c>
      <c r="F14" s="585" t="n">
        <v>115</v>
      </c>
      <c r="G14" s="586" t="n">
        <v>56</v>
      </c>
      <c r="H14" s="585" t="n">
        <v>59</v>
      </c>
      <c r="I14" s="585" t="n">
        <v>847</v>
      </c>
      <c r="J14" s="585" t="n">
        <v>264</v>
      </c>
      <c r="K14" s="586" t="n">
        <v>583</v>
      </c>
    </row>
    <row r="15" customFormat="false" ht="15" hidden="false" customHeight="true" outlineLevel="0" collapsed="false">
      <c r="A15" s="503"/>
      <c r="B15" s="587"/>
      <c r="C15" s="503" t="s">
        <v>434</v>
      </c>
      <c r="D15" s="454"/>
      <c r="E15" s="584" t="n">
        <v>802</v>
      </c>
      <c r="F15" s="585" t="n">
        <v>258</v>
      </c>
      <c r="G15" s="586" t="n">
        <v>80</v>
      </c>
      <c r="H15" s="585" t="n">
        <v>178</v>
      </c>
      <c r="I15" s="585" t="n">
        <v>544</v>
      </c>
      <c r="J15" s="585" t="n">
        <v>166</v>
      </c>
      <c r="K15" s="586" t="n">
        <v>378</v>
      </c>
    </row>
    <row r="16" customFormat="false" ht="15" hidden="false" customHeight="true" outlineLevel="0" collapsed="false">
      <c r="A16" s="503"/>
      <c r="B16" s="492"/>
      <c r="C16" s="503" t="s">
        <v>435</v>
      </c>
      <c r="D16" s="454"/>
      <c r="E16" s="584" t="n">
        <v>137</v>
      </c>
      <c r="F16" s="585" t="n">
        <v>44</v>
      </c>
      <c r="G16" s="586" t="n">
        <v>25</v>
      </c>
      <c r="H16" s="585" t="n">
        <v>19</v>
      </c>
      <c r="I16" s="585" t="n">
        <v>93</v>
      </c>
      <c r="J16" s="585" t="n">
        <v>42</v>
      </c>
      <c r="K16" s="586" t="n">
        <v>51</v>
      </c>
    </row>
    <row r="17" customFormat="false" ht="5.25" hidden="false" customHeight="true" outlineLevel="0" collapsed="false">
      <c r="A17" s="503"/>
      <c r="B17" s="588"/>
      <c r="C17" s="580"/>
      <c r="D17" s="456"/>
      <c r="E17" s="584"/>
      <c r="F17" s="585"/>
      <c r="G17" s="586"/>
      <c r="H17" s="585"/>
      <c r="I17" s="585"/>
      <c r="J17" s="585"/>
      <c r="K17" s="586"/>
    </row>
    <row r="18" customFormat="false" ht="15" hidden="false" customHeight="true" outlineLevel="0" collapsed="false">
      <c r="A18" s="503"/>
      <c r="B18" s="589" t="s">
        <v>241</v>
      </c>
      <c r="C18" s="523"/>
      <c r="D18" s="456"/>
      <c r="E18" s="584"/>
      <c r="F18" s="585"/>
      <c r="G18" s="586"/>
      <c r="H18" s="585"/>
      <c r="I18" s="585"/>
      <c r="J18" s="585"/>
      <c r="K18" s="586"/>
    </row>
    <row r="19" customFormat="false" ht="15" hidden="false" customHeight="true" outlineLevel="0" collapsed="false">
      <c r="A19" s="503"/>
      <c r="B19" s="492"/>
      <c r="C19" s="503" t="s">
        <v>428</v>
      </c>
      <c r="D19" s="456"/>
      <c r="E19" s="584" t="n">
        <v>44653</v>
      </c>
      <c r="F19" s="585" t="n">
        <v>22132</v>
      </c>
      <c r="G19" s="586" t="n">
        <v>11182</v>
      </c>
      <c r="H19" s="585" t="n">
        <v>10950</v>
      </c>
      <c r="I19" s="585" t="n">
        <v>22521</v>
      </c>
      <c r="J19" s="585" t="n">
        <v>11469</v>
      </c>
      <c r="K19" s="586" t="n">
        <v>11052</v>
      </c>
    </row>
    <row r="20" customFormat="false" ht="15" hidden="false" customHeight="true" outlineLevel="0" collapsed="false">
      <c r="A20" s="503"/>
      <c r="B20" s="492"/>
      <c r="C20" s="503" t="s">
        <v>429</v>
      </c>
      <c r="D20" s="456"/>
      <c r="E20" s="584" t="n">
        <v>26269</v>
      </c>
      <c r="F20" s="585" t="n">
        <v>20183</v>
      </c>
      <c r="G20" s="586" t="n">
        <v>9863</v>
      </c>
      <c r="H20" s="585" t="n">
        <v>10320</v>
      </c>
      <c r="I20" s="585" t="n">
        <v>6086</v>
      </c>
      <c r="J20" s="585" t="n">
        <v>2671</v>
      </c>
      <c r="K20" s="586" t="n">
        <v>3415</v>
      </c>
    </row>
    <row r="21" customFormat="false" ht="15" hidden="false" customHeight="true" outlineLevel="0" collapsed="false">
      <c r="A21" s="503"/>
      <c r="B21" s="492"/>
      <c r="C21" s="503" t="s">
        <v>430</v>
      </c>
      <c r="D21" s="456"/>
      <c r="E21" s="584" t="n">
        <v>45</v>
      </c>
      <c r="F21" s="585" t="s">
        <v>147</v>
      </c>
      <c r="G21" s="585" t="s">
        <v>147</v>
      </c>
      <c r="H21" s="585" t="s">
        <v>147</v>
      </c>
      <c r="I21" s="585" t="n">
        <v>45</v>
      </c>
      <c r="J21" s="585" t="n">
        <v>32</v>
      </c>
      <c r="K21" s="586" t="n">
        <v>13</v>
      </c>
    </row>
    <row r="22" customFormat="false" ht="15" hidden="false" customHeight="true" outlineLevel="0" collapsed="false">
      <c r="A22" s="503"/>
      <c r="B22" s="492"/>
      <c r="C22" s="503" t="s">
        <v>431</v>
      </c>
      <c r="D22" s="456"/>
      <c r="E22" s="584" t="n">
        <v>1569</v>
      </c>
      <c r="F22" s="585" t="s">
        <v>147</v>
      </c>
      <c r="G22" s="585" t="s">
        <v>147</v>
      </c>
      <c r="H22" s="585" t="s">
        <v>147</v>
      </c>
      <c r="I22" s="585" t="n">
        <v>1569</v>
      </c>
      <c r="J22" s="585" t="n">
        <v>686</v>
      </c>
      <c r="K22" s="586" t="n">
        <v>883</v>
      </c>
    </row>
    <row r="23" customFormat="false" ht="15" hidden="false" customHeight="true" outlineLevel="0" collapsed="false">
      <c r="A23" s="503"/>
      <c r="B23" s="492"/>
      <c r="C23" s="503" t="s">
        <v>432</v>
      </c>
      <c r="D23" s="456"/>
      <c r="E23" s="584" t="n">
        <v>155</v>
      </c>
      <c r="F23" s="585" t="s">
        <v>147</v>
      </c>
      <c r="G23" s="585" t="s">
        <v>147</v>
      </c>
      <c r="H23" s="585" t="s">
        <v>147</v>
      </c>
      <c r="I23" s="585" t="n">
        <v>155</v>
      </c>
      <c r="J23" s="585" t="n">
        <v>77</v>
      </c>
      <c r="K23" s="586" t="n">
        <v>78</v>
      </c>
    </row>
    <row r="24" customFormat="false" ht="15" hidden="false" customHeight="true" outlineLevel="0" collapsed="false">
      <c r="A24" s="503"/>
      <c r="B24" s="492"/>
      <c r="C24" s="503" t="s">
        <v>433</v>
      </c>
      <c r="D24" s="456"/>
      <c r="E24" s="584" t="n">
        <v>661</v>
      </c>
      <c r="F24" s="585" t="s">
        <v>147</v>
      </c>
      <c r="G24" s="585" t="s">
        <v>147</v>
      </c>
      <c r="H24" s="585" t="s">
        <v>147</v>
      </c>
      <c r="I24" s="585" t="n">
        <v>661</v>
      </c>
      <c r="J24" s="585" t="n">
        <v>188</v>
      </c>
      <c r="K24" s="586" t="n">
        <v>473</v>
      </c>
    </row>
    <row r="25" s="284" customFormat="true" ht="15" hidden="false" customHeight="true" outlineLevel="0" collapsed="false">
      <c r="A25" s="503"/>
      <c r="B25" s="492"/>
      <c r="C25" s="503" t="s">
        <v>434</v>
      </c>
      <c r="D25" s="456"/>
      <c r="E25" s="584" t="n">
        <v>371</v>
      </c>
      <c r="F25" s="585" t="s">
        <v>147</v>
      </c>
      <c r="G25" s="585" t="s">
        <v>147</v>
      </c>
      <c r="H25" s="585" t="s">
        <v>147</v>
      </c>
      <c r="I25" s="585" t="n">
        <v>371</v>
      </c>
      <c r="J25" s="585" t="n">
        <v>106</v>
      </c>
      <c r="K25" s="586" t="n">
        <v>265</v>
      </c>
    </row>
    <row r="26" customFormat="false" ht="15" hidden="false" customHeight="true" outlineLevel="0" collapsed="false">
      <c r="A26" s="503"/>
      <c r="B26" s="588"/>
      <c r="C26" s="503" t="s">
        <v>435</v>
      </c>
      <c r="D26" s="456"/>
      <c r="E26" s="584" t="n">
        <v>42</v>
      </c>
      <c r="F26" s="585" t="s">
        <v>147</v>
      </c>
      <c r="G26" s="585" t="s">
        <v>147</v>
      </c>
      <c r="H26" s="585" t="s">
        <v>147</v>
      </c>
      <c r="I26" s="585" t="n">
        <v>42</v>
      </c>
      <c r="J26" s="585" t="n">
        <v>14</v>
      </c>
      <c r="K26" s="586" t="n">
        <v>28</v>
      </c>
    </row>
    <row r="27" customFormat="false" ht="6" hidden="false" customHeight="true" outlineLevel="0" collapsed="false">
      <c r="A27" s="503"/>
      <c r="B27" s="492"/>
      <c r="C27" s="523"/>
      <c r="D27" s="456"/>
      <c r="E27" s="584"/>
      <c r="F27" s="585"/>
      <c r="G27" s="586"/>
      <c r="H27" s="585"/>
      <c r="I27" s="585"/>
      <c r="J27" s="585"/>
      <c r="K27" s="586"/>
    </row>
    <row r="28" customFormat="false" ht="15" hidden="false" customHeight="true" outlineLevel="0" collapsed="false">
      <c r="A28" s="503"/>
      <c r="B28" s="582" t="s">
        <v>242</v>
      </c>
      <c r="C28" s="523"/>
      <c r="D28" s="456"/>
      <c r="E28" s="584"/>
      <c r="F28" s="585"/>
      <c r="G28" s="586"/>
      <c r="H28" s="585"/>
      <c r="I28" s="585"/>
      <c r="J28" s="585"/>
      <c r="K28" s="586"/>
    </row>
    <row r="29" customFormat="false" ht="15" hidden="false" customHeight="true" outlineLevel="0" collapsed="false">
      <c r="A29" s="503"/>
      <c r="B29" s="492"/>
      <c r="C29" s="454" t="s">
        <v>427</v>
      </c>
      <c r="D29" s="454"/>
      <c r="E29" s="584" t="n">
        <v>6243</v>
      </c>
      <c r="F29" s="585" t="n">
        <v>3138</v>
      </c>
      <c r="G29" s="586" t="n">
        <v>1589</v>
      </c>
      <c r="H29" s="585" t="n">
        <v>1549</v>
      </c>
      <c r="I29" s="585" t="n">
        <v>3105</v>
      </c>
      <c r="J29" s="585" t="n">
        <v>1717</v>
      </c>
      <c r="K29" s="586" t="n">
        <v>1388</v>
      </c>
    </row>
    <row r="30" customFormat="false" ht="15" hidden="false" customHeight="true" outlineLevel="0" collapsed="false">
      <c r="A30" s="503"/>
      <c r="B30" s="492"/>
      <c r="C30" s="503" t="s">
        <v>428</v>
      </c>
      <c r="D30" s="456"/>
      <c r="E30" s="584" t="n">
        <v>1607</v>
      </c>
      <c r="F30" s="585" t="n">
        <v>856</v>
      </c>
      <c r="G30" s="586" t="n">
        <v>521</v>
      </c>
      <c r="H30" s="585" t="n">
        <v>335</v>
      </c>
      <c r="I30" s="585" t="n">
        <v>751</v>
      </c>
      <c r="J30" s="585" t="n">
        <v>461</v>
      </c>
      <c r="K30" s="586" t="n">
        <v>290</v>
      </c>
    </row>
    <row r="31" customFormat="false" ht="15" hidden="false" customHeight="true" outlineLevel="0" collapsed="false">
      <c r="A31" s="503"/>
      <c r="B31" s="492"/>
      <c r="C31" s="503" t="s">
        <v>429</v>
      </c>
      <c r="D31" s="456"/>
      <c r="E31" s="584" t="n">
        <v>3265</v>
      </c>
      <c r="F31" s="585" t="n">
        <v>2497</v>
      </c>
      <c r="G31" s="586" t="n">
        <v>1242</v>
      </c>
      <c r="H31" s="585" t="n">
        <v>1255</v>
      </c>
      <c r="I31" s="585" t="n">
        <v>768</v>
      </c>
      <c r="J31" s="585" t="n">
        <v>271</v>
      </c>
      <c r="K31" s="586" t="n">
        <v>497</v>
      </c>
    </row>
    <row r="32" customFormat="false" ht="15" hidden="false" customHeight="true" outlineLevel="0" collapsed="false">
      <c r="A32" s="503"/>
      <c r="B32" s="492"/>
      <c r="C32" s="503" t="s">
        <v>431</v>
      </c>
      <c r="D32" s="456"/>
      <c r="E32" s="584" t="n">
        <v>201</v>
      </c>
      <c r="F32" s="585" t="n">
        <v>127</v>
      </c>
      <c r="G32" s="586" t="n">
        <v>63</v>
      </c>
      <c r="H32" s="585" t="n">
        <v>64</v>
      </c>
      <c r="I32" s="585" t="n">
        <v>74</v>
      </c>
      <c r="J32" s="585" t="n">
        <v>33</v>
      </c>
      <c r="K32" s="586" t="n">
        <v>41</v>
      </c>
    </row>
    <row r="33" customFormat="false" ht="15" hidden="false" customHeight="true" outlineLevel="0" collapsed="false">
      <c r="A33" s="503"/>
      <c r="B33" s="492"/>
      <c r="C33" s="503" t="s">
        <v>432</v>
      </c>
      <c r="D33" s="456"/>
      <c r="E33" s="584" t="n">
        <v>1014</v>
      </c>
      <c r="F33" s="585" t="n">
        <v>577</v>
      </c>
      <c r="G33" s="586" t="n">
        <v>321</v>
      </c>
      <c r="H33" s="585" t="n">
        <v>256</v>
      </c>
      <c r="I33" s="585" t="n">
        <v>437</v>
      </c>
      <c r="J33" s="585" t="n">
        <v>270</v>
      </c>
      <c r="K33" s="586" t="n">
        <v>167</v>
      </c>
    </row>
    <row r="34" customFormat="false" ht="15" hidden="false" customHeight="true" outlineLevel="0" collapsed="false">
      <c r="A34" s="503"/>
      <c r="B34" s="492"/>
      <c r="C34" s="503" t="s">
        <v>433</v>
      </c>
      <c r="D34" s="456"/>
      <c r="E34" s="584" t="n">
        <v>301</v>
      </c>
      <c r="F34" s="585" t="n">
        <v>115</v>
      </c>
      <c r="G34" s="586" t="n">
        <v>56</v>
      </c>
      <c r="H34" s="585" t="n">
        <v>59</v>
      </c>
      <c r="I34" s="585" t="n">
        <v>186</v>
      </c>
      <c r="J34" s="585" t="n">
        <v>76</v>
      </c>
      <c r="K34" s="586" t="n">
        <v>110</v>
      </c>
    </row>
    <row r="35" customFormat="false" ht="15" hidden="false" customHeight="true" outlineLevel="0" collapsed="false">
      <c r="A35" s="503"/>
      <c r="B35" s="492"/>
      <c r="C35" s="503" t="s">
        <v>434</v>
      </c>
      <c r="D35" s="456"/>
      <c r="E35" s="584" t="n">
        <v>431</v>
      </c>
      <c r="F35" s="585" t="n">
        <v>258</v>
      </c>
      <c r="G35" s="586" t="n">
        <v>80</v>
      </c>
      <c r="H35" s="585" t="n">
        <v>178</v>
      </c>
      <c r="I35" s="585" t="n">
        <v>173</v>
      </c>
      <c r="J35" s="585" t="n">
        <v>60</v>
      </c>
      <c r="K35" s="586" t="n">
        <v>113</v>
      </c>
    </row>
    <row r="36" customFormat="false" ht="15" hidden="false" customHeight="true" outlineLevel="0" collapsed="false">
      <c r="A36" s="503"/>
      <c r="B36" s="492"/>
      <c r="C36" s="503" t="s">
        <v>435</v>
      </c>
      <c r="D36" s="456"/>
      <c r="E36" s="584" t="n">
        <v>95</v>
      </c>
      <c r="F36" s="585" t="n">
        <v>44</v>
      </c>
      <c r="G36" s="586" t="n">
        <v>25</v>
      </c>
      <c r="H36" s="585" t="n">
        <v>19</v>
      </c>
      <c r="I36" s="585" t="n">
        <v>51</v>
      </c>
      <c r="J36" s="585" t="n">
        <v>28</v>
      </c>
      <c r="K36" s="586" t="n">
        <v>23</v>
      </c>
    </row>
    <row r="37" customFormat="false" ht="5.25" hidden="false" customHeight="true" outlineLevel="0" collapsed="false">
      <c r="A37" s="281"/>
      <c r="B37" s="506"/>
      <c r="C37" s="583"/>
      <c r="D37" s="507"/>
      <c r="E37" s="333"/>
      <c r="F37" s="509"/>
      <c r="G37" s="333"/>
      <c r="H37" s="508"/>
      <c r="I37" s="509"/>
      <c r="J37" s="333"/>
      <c r="K37" s="508"/>
    </row>
    <row r="38" customFormat="false" ht="5.25" hidden="false" customHeight="true" outlineLevel="0" collapsed="false">
      <c r="A38" s="281"/>
      <c r="B38" s="510"/>
      <c r="C38" s="510"/>
      <c r="D38" s="510"/>
      <c r="E38" s="511"/>
      <c r="F38" s="511"/>
      <c r="G38" s="511"/>
      <c r="H38" s="511"/>
      <c r="I38" s="511"/>
      <c r="J38" s="511"/>
      <c r="K38" s="511"/>
    </row>
    <row r="39" customFormat="false" ht="12.75" hidden="false" customHeight="true" outlineLevel="0" collapsed="false">
      <c r="A39" s="281"/>
      <c r="B39" s="590" t="s">
        <v>114</v>
      </c>
      <c r="C39" s="510"/>
      <c r="D39" s="510"/>
      <c r="E39" s="511"/>
      <c r="F39" s="511"/>
      <c r="G39" s="511"/>
      <c r="H39" s="511"/>
      <c r="I39" s="511"/>
      <c r="J39" s="511"/>
      <c r="K39" s="511"/>
    </row>
    <row r="40" customFormat="false" ht="12.75" hidden="false" customHeight="true" outlineLevel="0" collapsed="false">
      <c r="A40" s="281"/>
      <c r="B40" s="523" t="s">
        <v>148</v>
      </c>
      <c r="C40" s="510"/>
      <c r="D40" s="510"/>
      <c r="E40" s="511"/>
      <c r="F40" s="511"/>
      <c r="G40" s="511"/>
      <c r="H40" s="511"/>
      <c r="I40" s="511"/>
      <c r="J40" s="511"/>
      <c r="K40" s="511"/>
      <c r="N40" s="25"/>
    </row>
    <row r="41" s="284" customFormat="true" ht="12.75" hidden="false" customHeight="true" outlineLevel="0" collapsed="false">
      <c r="A41" s="25"/>
      <c r="B41" s="52" t="s">
        <v>436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5.25" hidden="false" customHeight="true" outlineLevel="0" collapsed="false">
      <c r="A42" s="281"/>
      <c r="B42" s="510"/>
      <c r="C42" s="510"/>
      <c r="D42" s="510"/>
      <c r="E42" s="511"/>
      <c r="F42" s="511"/>
      <c r="G42" s="511"/>
      <c r="H42" s="511"/>
      <c r="I42" s="511"/>
      <c r="J42" s="511"/>
      <c r="K42" s="511"/>
    </row>
    <row r="43" customFormat="false" ht="12.75" hidden="false" customHeight="true" outlineLevel="0" collapsed="false">
      <c r="A43" s="281"/>
      <c r="B43" s="54" t="str">
        <f aca="false">Α1!$B$61</f>
        <v>(Last Update: 15/05/2020)</v>
      </c>
      <c r="C43" s="460"/>
      <c r="D43" s="460"/>
      <c r="E43" s="461"/>
      <c r="F43" s="461"/>
      <c r="G43" s="461"/>
      <c r="H43" s="461"/>
      <c r="I43" s="461"/>
      <c r="J43" s="461"/>
      <c r="K43" s="461"/>
    </row>
    <row r="44" customFormat="false" ht="5.25" hidden="false" customHeight="true" outlineLevel="0" collapsed="false">
      <c r="A44" s="281"/>
      <c r="B44" s="55"/>
      <c r="C44" s="282"/>
      <c r="D44" s="282"/>
      <c r="E44" s="311"/>
      <c r="F44" s="311"/>
      <c r="G44" s="311"/>
      <c r="H44" s="311"/>
      <c r="I44" s="311"/>
      <c r="J44" s="311"/>
      <c r="K44" s="311"/>
    </row>
    <row r="45" customFormat="false" ht="12.75" hidden="false" customHeight="true" outlineLevel="0" collapsed="false">
      <c r="A45" s="281"/>
      <c r="B45" s="79" t="str">
        <f aca="false">Α1!$B$63</f>
        <v>COPYRIGHT © :2020, REPUBLIC OF CYPRUS, STATISTICAL SERVICE</v>
      </c>
      <c r="C45" s="342"/>
      <c r="D45" s="342"/>
      <c r="E45" s="311"/>
      <c r="F45" s="311"/>
      <c r="G45" s="311"/>
      <c r="H45" s="311"/>
      <c r="I45" s="311"/>
      <c r="J45" s="311"/>
      <c r="K45" s="311"/>
    </row>
    <row r="46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129861111111111" bottom="0.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7" min="3" style="26" width="16.84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1" min="10" style="25" width="3.28"/>
    <col collapsed="false" customWidth="true" hidden="false" outlineLevel="0" max="12" min="12" style="25" width="6.7"/>
    <col collapsed="false" customWidth="true" hidden="false" outlineLevel="0" max="13" min="13" style="25" width="3.28"/>
    <col collapsed="false" customWidth="true" hidden="false" outlineLevel="0" max="14" min="14" style="25" width="7.42"/>
    <col collapsed="false" customWidth="true" hidden="false" outlineLevel="0" max="17" min="15" style="25" width="3.28"/>
    <col collapsed="false" customWidth="false" hidden="false" outlineLevel="0" max="257" min="18" style="25" width="9.14"/>
  </cols>
  <sheetData>
    <row r="1" s="28" customFormat="true" ht="30" hidden="false" customHeight="true" outlineLevel="0" collapsed="false">
      <c r="B1" s="18" t="s">
        <v>105</v>
      </c>
      <c r="C1" s="3"/>
      <c r="D1" s="3"/>
      <c r="E1" s="3"/>
      <c r="F1" s="3"/>
      <c r="G1" s="58"/>
      <c r="I1" s="18"/>
    </row>
    <row r="2" s="28" customFormat="true" ht="22.5" hidden="false" customHeight="true" outlineLevel="0" collapsed="false">
      <c r="B2" s="30" t="s">
        <v>106</v>
      </c>
      <c r="C2" s="59"/>
      <c r="D2" s="59"/>
      <c r="E2" s="59"/>
      <c r="F2" s="59"/>
      <c r="G2" s="60"/>
    </row>
    <row r="3" s="28" customFormat="true" ht="12.75" hidden="false" customHeight="true" outlineLevel="0" collapsed="false">
      <c r="B3" s="18"/>
      <c r="C3" s="3"/>
      <c r="D3" s="3"/>
      <c r="E3" s="3"/>
      <c r="F3" s="3"/>
      <c r="G3" s="58"/>
    </row>
    <row r="4" s="28" customFormat="true" ht="52.5" hidden="false" customHeight="true" outlineLevel="0" collapsed="false">
      <c r="B4" s="61" t="s">
        <v>48</v>
      </c>
      <c r="C4" s="33" t="s">
        <v>107</v>
      </c>
      <c r="D4" s="35" t="s">
        <v>108</v>
      </c>
      <c r="E4" s="35" t="s">
        <v>109</v>
      </c>
      <c r="F4" s="35" t="s">
        <v>110</v>
      </c>
      <c r="G4" s="35" t="s">
        <v>111</v>
      </c>
    </row>
    <row r="5" s="28" customFormat="true" ht="5.25" hidden="false" customHeight="true" outlineLevel="0" collapsed="false">
      <c r="B5" s="38"/>
      <c r="C5" s="62"/>
      <c r="D5" s="63"/>
      <c r="E5" s="63"/>
      <c r="F5" s="63"/>
      <c r="G5" s="63"/>
    </row>
    <row r="6" s="28" customFormat="true" ht="15" hidden="false" customHeight="true" outlineLevel="0" collapsed="false">
      <c r="B6" s="41" t="s">
        <v>55</v>
      </c>
      <c r="C6" s="64" t="n">
        <v>55212</v>
      </c>
      <c r="D6" s="65" t="n">
        <v>44486</v>
      </c>
      <c r="E6" s="65" t="n">
        <v>8845</v>
      </c>
      <c r="F6" s="65" t="n">
        <v>1018</v>
      </c>
      <c r="G6" s="65" t="n">
        <v>863</v>
      </c>
    </row>
    <row r="7" s="28" customFormat="true" ht="15" hidden="false" customHeight="true" outlineLevel="0" collapsed="false">
      <c r="B7" s="41" t="s">
        <v>56</v>
      </c>
      <c r="C7" s="64" t="n">
        <v>55711</v>
      </c>
      <c r="D7" s="65" t="n">
        <v>44897</v>
      </c>
      <c r="E7" s="65" t="n">
        <v>8952</v>
      </c>
      <c r="F7" s="65" t="n">
        <v>1021</v>
      </c>
      <c r="G7" s="65" t="n">
        <v>841</v>
      </c>
      <c r="I7" s="44"/>
      <c r="J7" s="45"/>
      <c r="K7" s="46"/>
    </row>
    <row r="8" s="28" customFormat="true" ht="15" hidden="false" customHeight="true" outlineLevel="0" collapsed="false">
      <c r="B8" s="41" t="s">
        <v>57</v>
      </c>
      <c r="C8" s="64" t="n">
        <v>57161</v>
      </c>
      <c r="D8" s="65" t="n">
        <v>45902</v>
      </c>
      <c r="E8" s="65" t="n">
        <v>9443</v>
      </c>
      <c r="F8" s="65" t="n">
        <v>1112</v>
      </c>
      <c r="G8" s="65" t="n">
        <v>704</v>
      </c>
      <c r="I8" s="44"/>
      <c r="J8" s="45"/>
      <c r="K8" s="46"/>
    </row>
    <row r="9" s="28" customFormat="true" ht="15" hidden="false" customHeight="true" outlineLevel="0" collapsed="false">
      <c r="B9" s="41" t="s">
        <v>58</v>
      </c>
      <c r="C9" s="64" t="n">
        <v>58634</v>
      </c>
      <c r="D9" s="65" t="n">
        <v>47174</v>
      </c>
      <c r="E9" s="65" t="n">
        <v>9619</v>
      </c>
      <c r="F9" s="65" t="n">
        <v>1010</v>
      </c>
      <c r="G9" s="65" t="n">
        <v>831</v>
      </c>
      <c r="I9" s="44"/>
      <c r="J9" s="45"/>
      <c r="K9" s="46"/>
    </row>
    <row r="10" s="28" customFormat="true" ht="15" hidden="false" customHeight="true" outlineLevel="0" collapsed="false">
      <c r="B10" s="41" t="s">
        <v>59</v>
      </c>
      <c r="C10" s="64" t="n">
        <v>60793</v>
      </c>
      <c r="D10" s="65" t="n">
        <v>48495</v>
      </c>
      <c r="E10" s="65" t="n">
        <v>9937</v>
      </c>
      <c r="F10" s="65" t="n">
        <v>1593</v>
      </c>
      <c r="G10" s="65" t="n">
        <v>768</v>
      </c>
      <c r="I10" s="44"/>
      <c r="J10" s="45"/>
      <c r="K10" s="46"/>
    </row>
    <row r="11" s="28" customFormat="true" ht="15" hidden="false" customHeight="true" outlineLevel="0" collapsed="false">
      <c r="B11" s="41" t="s">
        <v>60</v>
      </c>
      <c r="C11" s="64" t="n">
        <v>62740</v>
      </c>
      <c r="D11" s="65" t="n">
        <v>50208</v>
      </c>
      <c r="E11" s="65" t="n">
        <v>10557</v>
      </c>
      <c r="F11" s="65" t="n">
        <v>1111</v>
      </c>
      <c r="G11" s="65" t="n">
        <v>864</v>
      </c>
      <c r="I11" s="44"/>
      <c r="J11" s="45"/>
      <c r="K11" s="46"/>
    </row>
    <row r="12" s="28" customFormat="true" ht="15" hidden="false" customHeight="true" outlineLevel="0" collapsed="false">
      <c r="B12" s="41" t="s">
        <v>61</v>
      </c>
      <c r="C12" s="64" t="n">
        <v>63764</v>
      </c>
      <c r="D12" s="65" t="n">
        <v>51835</v>
      </c>
      <c r="E12" s="65" t="n">
        <v>10422</v>
      </c>
      <c r="F12" s="65" t="n">
        <v>682</v>
      </c>
      <c r="G12" s="65" t="n">
        <v>825</v>
      </c>
      <c r="I12" s="44"/>
      <c r="J12" s="45"/>
      <c r="K12" s="46"/>
    </row>
    <row r="13" s="28" customFormat="true" ht="15" hidden="false" customHeight="true" outlineLevel="0" collapsed="false">
      <c r="B13" s="41" t="s">
        <v>62</v>
      </c>
      <c r="C13" s="64" t="n">
        <v>64611</v>
      </c>
      <c r="D13" s="65" t="n">
        <v>52981</v>
      </c>
      <c r="E13" s="65" t="n">
        <v>9793</v>
      </c>
      <c r="F13" s="65" t="n">
        <v>1083</v>
      </c>
      <c r="G13" s="65" t="n">
        <v>754</v>
      </c>
      <c r="I13" s="44"/>
      <c r="J13" s="45"/>
      <c r="K13" s="46"/>
    </row>
    <row r="14" s="28" customFormat="true" ht="15" hidden="false" customHeight="true" outlineLevel="0" collapsed="false">
      <c r="B14" s="41" t="s">
        <v>63</v>
      </c>
      <c r="C14" s="64" t="n">
        <v>65445</v>
      </c>
      <c r="D14" s="65" t="n">
        <v>53437</v>
      </c>
      <c r="E14" s="65" t="n">
        <v>10411</v>
      </c>
      <c r="F14" s="65" t="n">
        <v>807</v>
      </c>
      <c r="G14" s="65" t="n">
        <v>790</v>
      </c>
      <c r="I14" s="44"/>
      <c r="J14" s="45"/>
      <c r="K14" s="46"/>
    </row>
    <row r="15" s="28" customFormat="true" ht="15" hidden="false" customHeight="true" outlineLevel="0" collapsed="false">
      <c r="B15" s="41" t="s">
        <v>64</v>
      </c>
      <c r="C15" s="64" t="n">
        <v>65890</v>
      </c>
      <c r="D15" s="65" t="n">
        <v>53907</v>
      </c>
      <c r="E15" s="65" t="n">
        <v>10469</v>
      </c>
      <c r="F15" s="65" t="n">
        <v>764</v>
      </c>
      <c r="G15" s="65" t="n">
        <v>750</v>
      </c>
      <c r="I15" s="44"/>
      <c r="J15" s="45"/>
      <c r="K15" s="46"/>
    </row>
    <row r="16" s="28" customFormat="true" ht="15" hidden="false" customHeight="true" outlineLevel="0" collapsed="false">
      <c r="B16" s="41" t="s">
        <v>65</v>
      </c>
      <c r="C16" s="64" t="n">
        <v>65790</v>
      </c>
      <c r="D16" s="65" t="n">
        <v>54187</v>
      </c>
      <c r="E16" s="65" t="n">
        <v>10115</v>
      </c>
      <c r="F16" s="65" t="n">
        <v>673</v>
      </c>
      <c r="G16" s="65" t="n">
        <v>815</v>
      </c>
      <c r="I16" s="44"/>
      <c r="J16" s="45"/>
      <c r="K16" s="46"/>
    </row>
    <row r="17" s="28" customFormat="true" ht="15" hidden="false" customHeight="true" outlineLevel="0" collapsed="false">
      <c r="B17" s="41" t="s">
        <v>66</v>
      </c>
      <c r="C17" s="64" t="n">
        <v>65660</v>
      </c>
      <c r="D17" s="65" t="n">
        <v>53640</v>
      </c>
      <c r="E17" s="65" t="n">
        <v>10082</v>
      </c>
      <c r="F17" s="65" t="n">
        <v>955</v>
      </c>
      <c r="G17" s="65" t="n">
        <v>983</v>
      </c>
      <c r="I17" s="44"/>
      <c r="J17" s="45"/>
      <c r="K17" s="46"/>
    </row>
    <row r="18" s="28" customFormat="true" ht="15" hidden="false" customHeight="true" outlineLevel="0" collapsed="false">
      <c r="B18" s="41" t="s">
        <v>67</v>
      </c>
      <c r="C18" s="64" t="n">
        <v>65274</v>
      </c>
      <c r="D18" s="65" t="n">
        <v>53293</v>
      </c>
      <c r="E18" s="65" t="n">
        <v>10071</v>
      </c>
      <c r="F18" s="65" t="n">
        <v>892</v>
      </c>
      <c r="G18" s="65" t="n">
        <v>1018</v>
      </c>
      <c r="I18" s="44"/>
      <c r="J18" s="45"/>
      <c r="K18" s="46"/>
    </row>
    <row r="19" s="28" customFormat="true" ht="15" hidden="false" customHeight="true" outlineLevel="0" collapsed="false">
      <c r="B19" s="41" t="s">
        <v>68</v>
      </c>
      <c r="C19" s="64" t="n">
        <v>65480</v>
      </c>
      <c r="D19" s="65" t="n">
        <v>53573</v>
      </c>
      <c r="E19" s="65" t="n">
        <v>9764</v>
      </c>
      <c r="F19" s="65" t="n">
        <v>1009</v>
      </c>
      <c r="G19" s="65" t="n">
        <v>1134</v>
      </c>
      <c r="I19" s="44"/>
      <c r="J19" s="45"/>
      <c r="K19" s="46"/>
    </row>
    <row r="20" s="28" customFormat="true" ht="15" hidden="false" customHeight="true" outlineLevel="0" collapsed="false">
      <c r="B20" s="41" t="s">
        <v>69</v>
      </c>
      <c r="C20" s="64" t="n">
        <v>64711</v>
      </c>
      <c r="D20" s="65" t="n">
        <v>52804</v>
      </c>
      <c r="E20" s="65" t="n">
        <v>9596</v>
      </c>
      <c r="F20" s="65" t="n">
        <v>1010</v>
      </c>
      <c r="G20" s="65" t="n">
        <v>1301</v>
      </c>
      <c r="I20" s="44"/>
      <c r="J20" s="45"/>
      <c r="K20" s="46"/>
    </row>
    <row r="21" s="28" customFormat="true" ht="15" hidden="false" customHeight="true" outlineLevel="0" collapsed="false">
      <c r="B21" s="41" t="s">
        <v>70</v>
      </c>
      <c r="C21" s="64" t="n">
        <v>63921</v>
      </c>
      <c r="D21" s="65" t="n">
        <v>52229</v>
      </c>
      <c r="E21" s="65" t="n">
        <v>9626</v>
      </c>
      <c r="F21" s="65" t="n">
        <v>844</v>
      </c>
      <c r="G21" s="65" t="n">
        <v>1222</v>
      </c>
      <c r="I21" s="44"/>
      <c r="J21" s="45"/>
      <c r="K21" s="46"/>
    </row>
    <row r="22" s="28" customFormat="true" ht="15" hidden="false" customHeight="true" outlineLevel="0" collapsed="false">
      <c r="B22" s="41" t="s">
        <v>71</v>
      </c>
      <c r="C22" s="64" t="n">
        <v>64023</v>
      </c>
      <c r="D22" s="65" t="n">
        <v>51684</v>
      </c>
      <c r="E22" s="65" t="n">
        <v>9672</v>
      </c>
      <c r="F22" s="65" t="n">
        <v>1402</v>
      </c>
      <c r="G22" s="65" t="n">
        <v>1265</v>
      </c>
      <c r="I22" s="44"/>
      <c r="J22" s="45"/>
      <c r="K22" s="46"/>
    </row>
    <row r="23" s="28" customFormat="true" ht="15" hidden="false" customHeight="true" outlineLevel="0" collapsed="false">
      <c r="B23" s="41" t="s">
        <v>112</v>
      </c>
      <c r="C23" s="64" t="n">
        <v>63587</v>
      </c>
      <c r="D23" s="65" t="n">
        <v>51492</v>
      </c>
      <c r="E23" s="65" t="n">
        <v>9169</v>
      </c>
      <c r="F23" s="65" t="n">
        <v>1621</v>
      </c>
      <c r="G23" s="65" t="n">
        <v>1305</v>
      </c>
      <c r="I23" s="44"/>
      <c r="J23" s="45"/>
      <c r="K23" s="46"/>
    </row>
    <row r="24" s="28" customFormat="true" ht="15" hidden="false" customHeight="true" outlineLevel="0" collapsed="false">
      <c r="B24" s="41" t="s">
        <v>73</v>
      </c>
      <c r="C24" s="64" t="n">
        <v>62366</v>
      </c>
      <c r="D24" s="65" t="n">
        <v>50651</v>
      </c>
      <c r="E24" s="65" t="n">
        <v>8470</v>
      </c>
      <c r="F24" s="65" t="n">
        <v>2024</v>
      </c>
      <c r="G24" s="65" t="n">
        <v>1221</v>
      </c>
      <c r="I24" s="44"/>
      <c r="J24" s="45"/>
      <c r="K24" s="46"/>
    </row>
    <row r="25" s="28" customFormat="true" ht="15" hidden="false" customHeight="true" outlineLevel="0" collapsed="false">
      <c r="B25" s="41" t="s">
        <v>74</v>
      </c>
      <c r="C25" s="64" t="n">
        <v>61703</v>
      </c>
      <c r="D25" s="65" t="n">
        <v>49682</v>
      </c>
      <c r="E25" s="65" t="n">
        <v>8481</v>
      </c>
      <c r="F25" s="65" t="n">
        <v>1946</v>
      </c>
      <c r="G25" s="65" t="n">
        <v>1594</v>
      </c>
      <c r="I25" s="44"/>
      <c r="J25" s="45"/>
      <c r="K25" s="46"/>
    </row>
    <row r="26" s="28" customFormat="true" ht="15" hidden="false" customHeight="true" outlineLevel="0" collapsed="false">
      <c r="B26" s="41" t="s">
        <v>75</v>
      </c>
      <c r="C26" s="64" t="n">
        <v>61266</v>
      </c>
      <c r="D26" s="65" t="n">
        <v>49138</v>
      </c>
      <c r="E26" s="65" t="n">
        <v>8159</v>
      </c>
      <c r="F26" s="65" t="n">
        <v>2430</v>
      </c>
      <c r="G26" s="65" t="n">
        <v>1539</v>
      </c>
      <c r="I26" s="44"/>
      <c r="J26" s="45"/>
      <c r="K26" s="46"/>
    </row>
    <row r="27" s="28" customFormat="true" ht="15" hidden="false" customHeight="true" outlineLevel="0" collapsed="false">
      <c r="B27" s="41" t="s">
        <v>76</v>
      </c>
      <c r="C27" s="64" t="n">
        <v>59845</v>
      </c>
      <c r="D27" s="65" t="n">
        <v>47888</v>
      </c>
      <c r="E27" s="65" t="n">
        <v>7403</v>
      </c>
      <c r="F27" s="65" t="n">
        <v>2485</v>
      </c>
      <c r="G27" s="65" t="n">
        <v>2069</v>
      </c>
      <c r="I27" s="44"/>
      <c r="J27" s="45"/>
      <c r="K27" s="46"/>
    </row>
    <row r="28" s="28" customFormat="true" ht="15" hidden="false" customHeight="true" outlineLevel="0" collapsed="false">
      <c r="B28" s="41" t="s">
        <v>77</v>
      </c>
      <c r="C28" s="64" t="n">
        <v>57804</v>
      </c>
      <c r="D28" s="65" t="n">
        <v>47120</v>
      </c>
      <c r="E28" s="65" t="n">
        <v>7064</v>
      </c>
      <c r="F28" s="65" t="n">
        <v>2380</v>
      </c>
      <c r="G28" s="65" t="n">
        <v>1240</v>
      </c>
      <c r="I28" s="44"/>
      <c r="J28" s="45"/>
      <c r="K28" s="46"/>
    </row>
    <row r="29" s="28" customFormat="true" ht="15" hidden="false" customHeight="true" outlineLevel="0" collapsed="false">
      <c r="B29" s="41" t="s">
        <v>78</v>
      </c>
      <c r="C29" s="64" t="n">
        <v>54687</v>
      </c>
      <c r="D29" s="65" t="n">
        <v>44811</v>
      </c>
      <c r="E29" s="65" t="n">
        <v>6948</v>
      </c>
      <c r="F29" s="65" t="n">
        <v>1704</v>
      </c>
      <c r="G29" s="65" t="n">
        <v>1224</v>
      </c>
      <c r="I29" s="44"/>
      <c r="J29" s="45"/>
      <c r="K29" s="46"/>
    </row>
    <row r="30" s="28" customFormat="true" ht="15" hidden="false" customHeight="true" outlineLevel="0" collapsed="false">
      <c r="B30" s="41" t="s">
        <v>79</v>
      </c>
      <c r="C30" s="64" t="n">
        <v>51641</v>
      </c>
      <c r="D30" s="65" t="n">
        <v>43030</v>
      </c>
      <c r="E30" s="65" t="n">
        <v>5830</v>
      </c>
      <c r="F30" s="65" t="n">
        <v>1635</v>
      </c>
      <c r="G30" s="65" t="n">
        <v>1146</v>
      </c>
      <c r="I30" s="44"/>
      <c r="J30" s="45"/>
      <c r="K30" s="46"/>
    </row>
    <row r="31" s="28" customFormat="true" ht="15" hidden="false" customHeight="true" outlineLevel="0" collapsed="false">
      <c r="B31" s="41" t="s">
        <v>80</v>
      </c>
      <c r="C31" s="64" t="n">
        <v>47908</v>
      </c>
      <c r="D31" s="65" t="n">
        <v>40030</v>
      </c>
      <c r="E31" s="65" t="n">
        <v>5476</v>
      </c>
      <c r="F31" s="65" t="n">
        <v>1541</v>
      </c>
      <c r="G31" s="65" t="n">
        <v>861</v>
      </c>
      <c r="I31" s="44"/>
      <c r="J31" s="45"/>
      <c r="K31" s="46"/>
    </row>
    <row r="32" s="28" customFormat="true" ht="15" hidden="false" customHeight="true" outlineLevel="0" collapsed="false">
      <c r="B32" s="41" t="s">
        <v>81</v>
      </c>
      <c r="C32" s="64" t="n">
        <v>44614</v>
      </c>
      <c r="D32" s="65" t="n">
        <v>36640</v>
      </c>
      <c r="E32" s="65" t="n">
        <v>5132</v>
      </c>
      <c r="F32" s="65" t="n">
        <v>1943</v>
      </c>
      <c r="G32" s="65" t="n">
        <v>899</v>
      </c>
      <c r="I32" s="44"/>
      <c r="J32" s="45"/>
      <c r="K32" s="46"/>
    </row>
    <row r="33" s="28" customFormat="true" ht="15" hidden="false" customHeight="true" outlineLevel="0" collapsed="false">
      <c r="B33" s="41" t="s">
        <v>82</v>
      </c>
      <c r="C33" s="64" t="n">
        <v>43219</v>
      </c>
      <c r="D33" s="65" t="n">
        <v>34295</v>
      </c>
      <c r="E33" s="65" t="n">
        <v>6537</v>
      </c>
      <c r="F33" s="65" t="n">
        <v>1616</v>
      </c>
      <c r="G33" s="65" t="n">
        <v>771</v>
      </c>
      <c r="I33" s="44"/>
      <c r="J33" s="45"/>
      <c r="K33" s="46"/>
    </row>
    <row r="34" s="28" customFormat="true" ht="15" hidden="false" customHeight="true" outlineLevel="0" collapsed="false">
      <c r="B34" s="41" t="s">
        <v>83</v>
      </c>
      <c r="C34" s="64" t="n">
        <v>42613</v>
      </c>
      <c r="D34" s="65" t="n">
        <v>33316</v>
      </c>
      <c r="E34" s="65" t="n">
        <v>6938</v>
      </c>
      <c r="F34" s="65" t="n">
        <v>1733</v>
      </c>
      <c r="G34" s="65" t="n">
        <v>626</v>
      </c>
      <c r="I34" s="44"/>
      <c r="J34" s="45"/>
      <c r="K34" s="46"/>
    </row>
    <row r="35" s="28" customFormat="true" ht="15" hidden="false" customHeight="true" outlineLevel="0" collapsed="false">
      <c r="B35" s="41" t="s">
        <v>84</v>
      </c>
      <c r="C35" s="64" t="n">
        <v>42191</v>
      </c>
      <c r="D35" s="65" t="n">
        <v>32904</v>
      </c>
      <c r="E35" s="65" t="n">
        <v>6732</v>
      </c>
      <c r="F35" s="65" t="n">
        <v>1749</v>
      </c>
      <c r="G35" s="65" t="n">
        <v>806</v>
      </c>
      <c r="I35" s="44"/>
      <c r="J35" s="45"/>
      <c r="K35" s="46"/>
    </row>
    <row r="36" s="28" customFormat="true" ht="15" hidden="false" customHeight="true" outlineLevel="0" collapsed="false">
      <c r="B36" s="41" t="s">
        <v>85</v>
      </c>
      <c r="C36" s="64" t="n">
        <v>44308</v>
      </c>
      <c r="D36" s="65" t="n">
        <v>33669</v>
      </c>
      <c r="E36" s="65" t="n">
        <v>7811</v>
      </c>
      <c r="F36" s="65" t="n">
        <v>2007</v>
      </c>
      <c r="G36" s="65" t="n">
        <v>821</v>
      </c>
      <c r="I36" s="44"/>
      <c r="J36" s="45"/>
      <c r="K36" s="46"/>
    </row>
    <row r="37" s="28" customFormat="true" ht="15" hidden="false" customHeight="true" outlineLevel="0" collapsed="false">
      <c r="B37" s="41" t="s">
        <v>86</v>
      </c>
      <c r="C37" s="64" t="n">
        <v>46159</v>
      </c>
      <c r="D37" s="65" t="n">
        <v>36243</v>
      </c>
      <c r="E37" s="65" t="n">
        <v>6647</v>
      </c>
      <c r="F37" s="65" t="n">
        <v>2358</v>
      </c>
      <c r="G37" s="65" t="n">
        <v>911</v>
      </c>
      <c r="I37" s="44"/>
      <c r="J37" s="45"/>
      <c r="K37" s="46"/>
    </row>
    <row r="38" s="28" customFormat="true" ht="15" hidden="false" customHeight="true" outlineLevel="0" collapsed="false">
      <c r="B38" s="41" t="s">
        <v>87</v>
      </c>
      <c r="C38" s="64" t="n">
        <v>48752</v>
      </c>
      <c r="D38" s="65" t="n">
        <v>38421</v>
      </c>
      <c r="E38" s="65" t="n">
        <v>7043</v>
      </c>
      <c r="F38" s="65" t="n">
        <v>2349</v>
      </c>
      <c r="G38" s="65" t="n">
        <v>939</v>
      </c>
      <c r="I38" s="44"/>
      <c r="J38" s="45"/>
      <c r="K38" s="46"/>
    </row>
    <row r="39" s="28" customFormat="true" ht="15" hidden="false" customHeight="true" outlineLevel="0" collapsed="false">
      <c r="B39" s="41" t="s">
        <v>88</v>
      </c>
      <c r="C39" s="64" t="n">
        <v>49274</v>
      </c>
      <c r="D39" s="65" t="n">
        <v>38756</v>
      </c>
      <c r="E39" s="65" t="n">
        <v>6899</v>
      </c>
      <c r="F39" s="65" t="n">
        <v>2600</v>
      </c>
      <c r="G39" s="65" t="n">
        <v>1019</v>
      </c>
      <c r="I39" s="44"/>
      <c r="J39" s="45"/>
      <c r="K39" s="46"/>
    </row>
    <row r="40" s="28" customFormat="true" ht="15" hidden="false" customHeight="true" outlineLevel="0" collapsed="false">
      <c r="B40" s="41" t="s">
        <v>89</v>
      </c>
      <c r="C40" s="64" t="n">
        <v>48527</v>
      </c>
      <c r="D40" s="65" t="n">
        <v>39293</v>
      </c>
      <c r="E40" s="65" t="n">
        <v>6062</v>
      </c>
      <c r="F40" s="65" t="n">
        <v>2109</v>
      </c>
      <c r="G40" s="65" t="n">
        <v>1063</v>
      </c>
      <c r="I40" s="44"/>
      <c r="J40" s="45"/>
      <c r="K40" s="46"/>
    </row>
    <row r="41" s="28" customFormat="true" ht="15" hidden="false" customHeight="true" outlineLevel="0" collapsed="false">
      <c r="B41" s="41" t="s">
        <v>90</v>
      </c>
      <c r="C41" s="64" t="n">
        <v>48881</v>
      </c>
      <c r="D41" s="65" t="n">
        <v>38787</v>
      </c>
      <c r="E41" s="65" t="n">
        <v>7024</v>
      </c>
      <c r="F41" s="65" t="n">
        <v>2084</v>
      </c>
      <c r="G41" s="65" t="n">
        <v>986</v>
      </c>
      <c r="I41" s="44"/>
      <c r="J41" s="45"/>
      <c r="K41" s="46"/>
    </row>
    <row r="42" s="28" customFormat="true" ht="15" hidden="false" customHeight="true" outlineLevel="0" collapsed="false">
      <c r="B42" s="41" t="s">
        <v>91</v>
      </c>
      <c r="C42" s="64" t="n">
        <v>47599</v>
      </c>
      <c r="D42" s="65" t="n">
        <v>37986</v>
      </c>
      <c r="E42" s="65" t="n">
        <v>6828</v>
      </c>
      <c r="F42" s="65" t="n">
        <v>2039</v>
      </c>
      <c r="G42" s="65" t="n">
        <v>746</v>
      </c>
      <c r="I42" s="44"/>
      <c r="J42" s="45"/>
      <c r="K42" s="46"/>
    </row>
    <row r="43" s="28" customFormat="true" ht="15" hidden="false" customHeight="true" outlineLevel="0" collapsed="false">
      <c r="B43" s="41" t="s">
        <v>92</v>
      </c>
      <c r="C43" s="64" t="n">
        <v>48797</v>
      </c>
      <c r="D43" s="65" t="n">
        <v>38237</v>
      </c>
      <c r="E43" s="65" t="n">
        <v>7083</v>
      </c>
      <c r="F43" s="65" t="n">
        <v>2631</v>
      </c>
      <c r="G43" s="65" t="n">
        <v>846</v>
      </c>
      <c r="I43" s="44"/>
      <c r="J43" s="45"/>
      <c r="K43" s="46"/>
    </row>
    <row r="44" s="28" customFormat="true" ht="15" hidden="false" customHeight="true" outlineLevel="0" collapsed="false">
      <c r="B44" s="41" t="s">
        <v>93</v>
      </c>
      <c r="C44" s="64" t="n">
        <v>48886</v>
      </c>
      <c r="D44" s="65" t="n">
        <v>38140</v>
      </c>
      <c r="E44" s="65" t="n">
        <v>7318</v>
      </c>
      <c r="F44" s="65" t="n">
        <v>2449</v>
      </c>
      <c r="G44" s="65" t="n">
        <v>979</v>
      </c>
      <c r="I44" s="44"/>
      <c r="J44" s="45"/>
      <c r="K44" s="46"/>
    </row>
    <row r="45" s="28" customFormat="true" ht="15" hidden="false" customHeight="true" outlineLevel="0" collapsed="false">
      <c r="B45" s="41" t="s">
        <v>94</v>
      </c>
      <c r="C45" s="64" t="n">
        <v>49358</v>
      </c>
      <c r="D45" s="65" t="n">
        <v>38361</v>
      </c>
      <c r="E45" s="65" t="n">
        <v>7257</v>
      </c>
      <c r="F45" s="65" t="n">
        <v>2502</v>
      </c>
      <c r="G45" s="65" t="n">
        <v>1238</v>
      </c>
      <c r="I45" s="44"/>
      <c r="J45" s="45"/>
      <c r="K45" s="46"/>
    </row>
    <row r="46" s="28" customFormat="true" ht="15" hidden="false" customHeight="true" outlineLevel="0" collapsed="false">
      <c r="B46" s="41" t="s">
        <v>95</v>
      </c>
      <c r="C46" s="64" t="n">
        <v>50633</v>
      </c>
      <c r="D46" s="65" t="n">
        <v>39506</v>
      </c>
      <c r="E46" s="65" t="n">
        <v>7151</v>
      </c>
      <c r="F46" s="65" t="n">
        <v>2755</v>
      </c>
      <c r="G46" s="65" t="n">
        <v>1221</v>
      </c>
      <c r="I46" s="44"/>
      <c r="J46" s="45"/>
      <c r="K46" s="46"/>
    </row>
    <row r="47" s="28" customFormat="true" ht="15" hidden="false" customHeight="true" outlineLevel="0" collapsed="false">
      <c r="B47" s="41" t="s">
        <v>96</v>
      </c>
      <c r="C47" s="64" t="n">
        <v>49373</v>
      </c>
      <c r="D47" s="65" t="n">
        <v>38784</v>
      </c>
      <c r="E47" s="65" t="n">
        <v>6725</v>
      </c>
      <c r="F47" s="65" t="n">
        <v>1717</v>
      </c>
      <c r="G47" s="65" t="n">
        <v>2147</v>
      </c>
      <c r="I47" s="44"/>
      <c r="J47" s="45"/>
      <c r="K47" s="46"/>
    </row>
    <row r="48" s="28" customFormat="true" ht="15" hidden="false" customHeight="true" outlineLevel="0" collapsed="false">
      <c r="B48" s="41" t="s">
        <v>97</v>
      </c>
      <c r="C48" s="64" t="n">
        <v>46800</v>
      </c>
      <c r="D48" s="65" t="n">
        <v>38690</v>
      </c>
      <c r="E48" s="65" t="n">
        <v>5501</v>
      </c>
      <c r="F48" s="65" t="n">
        <v>1852</v>
      </c>
      <c r="G48" s="65" t="n">
        <v>757</v>
      </c>
      <c r="I48" s="44"/>
      <c r="J48" s="45"/>
      <c r="K48" s="46"/>
    </row>
    <row r="49" s="28" customFormat="true" ht="15" hidden="false" customHeight="true" outlineLevel="0" collapsed="false">
      <c r="B49" s="41" t="s">
        <v>113</v>
      </c>
      <c r="C49" s="64" t="n">
        <v>49668</v>
      </c>
      <c r="D49" s="65" t="n">
        <v>37551</v>
      </c>
      <c r="E49" s="65" t="n">
        <v>6134</v>
      </c>
      <c r="F49" s="65" t="n">
        <v>5857</v>
      </c>
      <c r="G49" s="65" t="n">
        <v>126</v>
      </c>
      <c r="I49" s="44"/>
      <c r="J49" s="45"/>
      <c r="K49" s="46"/>
      <c r="L49" s="66"/>
    </row>
    <row r="50" s="28" customFormat="true" ht="15" hidden="false" customHeight="true" outlineLevel="0" collapsed="false">
      <c r="B50" s="41" t="s">
        <v>99</v>
      </c>
      <c r="C50" s="64" t="n">
        <v>48069</v>
      </c>
      <c r="D50" s="65" t="n">
        <v>37476</v>
      </c>
      <c r="E50" s="65" t="n">
        <v>5873</v>
      </c>
      <c r="F50" s="65" t="n">
        <v>2271</v>
      </c>
      <c r="G50" s="65" t="n">
        <v>2449</v>
      </c>
      <c r="I50" s="44"/>
      <c r="J50" s="45"/>
      <c r="K50" s="46"/>
    </row>
    <row r="51" s="28" customFormat="true" ht="15" hidden="false" customHeight="true" outlineLevel="0" collapsed="false">
      <c r="B51" s="41" t="s">
        <v>100</v>
      </c>
      <c r="C51" s="64" t="n">
        <v>44979</v>
      </c>
      <c r="D51" s="65" t="n">
        <v>37397</v>
      </c>
      <c r="E51" s="65" t="n">
        <v>5505</v>
      </c>
      <c r="F51" s="65" t="n">
        <v>1546</v>
      </c>
      <c r="G51" s="65" t="n">
        <v>531</v>
      </c>
      <c r="I51" s="44"/>
      <c r="J51" s="45"/>
      <c r="K51" s="46"/>
    </row>
    <row r="52" s="28" customFormat="true" ht="15" hidden="false" customHeight="true" outlineLevel="0" collapsed="false">
      <c r="B52" s="41" t="s">
        <v>101</v>
      </c>
      <c r="C52" s="64" t="n">
        <v>42245</v>
      </c>
      <c r="D52" s="65" t="n">
        <v>33010</v>
      </c>
      <c r="E52" s="65" t="n">
        <v>4683</v>
      </c>
      <c r="F52" s="65" t="n">
        <v>2582</v>
      </c>
      <c r="G52" s="65" t="n">
        <v>1970</v>
      </c>
      <c r="I52" s="44"/>
      <c r="J52" s="45"/>
      <c r="K52" s="46"/>
    </row>
    <row r="53" s="28" customFormat="true" ht="6.95" hidden="false" customHeight="true" outlineLevel="0" collapsed="false">
      <c r="B53" s="47"/>
      <c r="C53" s="67"/>
      <c r="D53" s="67"/>
      <c r="E53" s="67"/>
      <c r="F53" s="67"/>
      <c r="G53" s="67"/>
    </row>
    <row r="54" s="50" customFormat="true" ht="5.25" hidden="false" customHeight="true" outlineLevel="0" collapsed="false">
      <c r="B54" s="51"/>
      <c r="C54" s="68"/>
      <c r="D54" s="69"/>
      <c r="E54" s="69"/>
      <c r="F54" s="69"/>
      <c r="G54" s="69"/>
    </row>
    <row r="55" s="52" customFormat="true" ht="12" hidden="false" customHeight="true" outlineLevel="0" collapsed="false">
      <c r="B55" s="70" t="s">
        <v>114</v>
      </c>
      <c r="C55" s="71"/>
      <c r="D55" s="72"/>
      <c r="E55" s="72"/>
      <c r="F55" s="72"/>
      <c r="G55" s="72"/>
    </row>
    <row r="56" s="52" customFormat="true" ht="25.5" hidden="false" customHeight="true" outlineLevel="0" collapsed="false">
      <c r="B56" s="73" t="s">
        <v>115</v>
      </c>
      <c r="C56" s="73"/>
      <c r="D56" s="73"/>
      <c r="E56" s="73"/>
      <c r="F56" s="73"/>
      <c r="G56" s="73"/>
    </row>
    <row r="57" s="52" customFormat="true" ht="12.75" hidden="false" customHeight="true" outlineLevel="0" collapsed="false">
      <c r="B57" s="74" t="s">
        <v>116</v>
      </c>
      <c r="C57" s="74"/>
      <c r="D57" s="74"/>
      <c r="E57" s="74"/>
      <c r="F57" s="74"/>
      <c r="G57" s="74"/>
    </row>
    <row r="58" s="52" customFormat="true" ht="25.5" hidden="false" customHeight="true" outlineLevel="0" collapsed="false">
      <c r="B58" s="75" t="s">
        <v>117</v>
      </c>
      <c r="C58" s="75"/>
      <c r="D58" s="75"/>
      <c r="E58" s="75"/>
      <c r="F58" s="75"/>
      <c r="G58" s="75"/>
    </row>
    <row r="59" s="50" customFormat="true" ht="5.25" hidden="false" customHeight="true" outlineLevel="0" collapsed="false">
      <c r="B59" s="52"/>
      <c r="C59" s="72"/>
      <c r="D59" s="72"/>
      <c r="E59" s="69"/>
      <c r="F59" s="69"/>
      <c r="G59" s="69"/>
    </row>
    <row r="60" s="28" customFormat="true" ht="12.75" hidden="false" customHeight="true" outlineLevel="0" collapsed="false">
      <c r="B60" s="54" t="str">
        <f aca="false">Α1!$B$61</f>
        <v>(Last Update: 15/05/2020)</v>
      </c>
      <c r="C60" s="76"/>
      <c r="D60" s="76"/>
      <c r="E60" s="76"/>
      <c r="F60" s="76"/>
      <c r="G60" s="76"/>
    </row>
    <row r="61" s="28" customFormat="true" ht="5.25" hidden="false" customHeight="true" outlineLevel="0" collapsed="false">
      <c r="B61" s="55"/>
      <c r="C61" s="77"/>
      <c r="D61" s="78"/>
      <c r="E61" s="78"/>
      <c r="F61" s="78"/>
      <c r="G61" s="58"/>
    </row>
    <row r="62" customFormat="false" ht="12.75" hidden="false" customHeight="true" outlineLevel="0" collapsed="false">
      <c r="B62" s="79" t="str">
        <f aca="false">Α1!$B$63</f>
        <v>COPYRIGHT © :2020, REPUBLIC OF CYPRUS, STATISTICAL SERVICE</v>
      </c>
      <c r="C62" s="80"/>
    </row>
    <row r="63" customFormat="false" ht="5.25" hidden="false" customHeight="true" outlineLevel="0" collapsed="false"/>
  </sheetData>
  <mergeCells count="3">
    <mergeCell ref="B56:G56"/>
    <mergeCell ref="B57:G57"/>
    <mergeCell ref="B58:G58"/>
  </mergeCells>
  <conditionalFormatting sqref="J7:K5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84" width="2.13"/>
    <col collapsed="false" customWidth="true" hidden="false" outlineLevel="0" max="4" min="4" style="284" width="21.84"/>
    <col collapsed="false" customWidth="true" hidden="false" outlineLevel="0" max="5" min="5" style="284" width="12.14"/>
    <col collapsed="false" customWidth="true" hidden="false" outlineLevel="0" max="11" min="6" style="284" width="15.13"/>
    <col collapsed="false" customWidth="true" hidden="false" outlineLevel="0" max="12" min="12" style="284" width="2.13"/>
    <col collapsed="false" customWidth="false" hidden="false" outlineLevel="0" max="257" min="13" style="284" width="9.14"/>
  </cols>
  <sheetData>
    <row r="1" customFormat="false" ht="30" hidden="false" customHeight="true" outlineLevel="0" collapsed="false">
      <c r="B1" s="445" t="s">
        <v>437</v>
      </c>
      <c r="C1" s="445"/>
      <c r="D1" s="445"/>
      <c r="E1" s="311"/>
      <c r="F1" s="311"/>
      <c r="G1" s="311"/>
      <c r="H1" s="311"/>
      <c r="I1" s="311"/>
      <c r="J1" s="311"/>
      <c r="K1" s="311"/>
    </row>
    <row r="2" customFormat="false" ht="22.5" hidden="false" customHeight="true" outlineLevel="0" collapsed="false">
      <c r="B2" s="446" t="s">
        <v>438</v>
      </c>
      <c r="C2" s="446"/>
      <c r="D2" s="446"/>
      <c r="E2" s="447"/>
      <c r="F2" s="447"/>
      <c r="G2" s="447"/>
      <c r="H2" s="447"/>
      <c r="I2" s="447"/>
      <c r="J2" s="447"/>
      <c r="K2" s="447"/>
      <c r="N2" s="445"/>
    </row>
    <row r="3" customFormat="false" ht="12.75" hidden="false" customHeight="true" outlineLevel="0" collapsed="false">
      <c r="B3" s="311"/>
      <c r="C3" s="311"/>
      <c r="D3" s="311"/>
      <c r="E3" s="311"/>
      <c r="F3" s="311"/>
      <c r="G3" s="311"/>
      <c r="H3" s="311"/>
      <c r="I3" s="311"/>
      <c r="J3" s="311"/>
      <c r="K3" s="311"/>
    </row>
    <row r="4" customFormat="false" ht="30" hidden="false" customHeight="true" outlineLevel="0" collapsed="false">
      <c r="B4" s="483" t="s">
        <v>439</v>
      </c>
      <c r="C4" s="483"/>
      <c r="D4" s="483"/>
      <c r="E4" s="483" t="s">
        <v>188</v>
      </c>
      <c r="F4" s="483" t="s">
        <v>222</v>
      </c>
      <c r="G4" s="483"/>
      <c r="H4" s="483"/>
      <c r="I4" s="483" t="s">
        <v>223</v>
      </c>
      <c r="J4" s="483"/>
      <c r="K4" s="483"/>
    </row>
    <row r="5" customFormat="false" ht="30" hidden="false" customHeight="true" outlineLevel="0" collapsed="false">
      <c r="B5" s="483"/>
      <c r="C5" s="483"/>
      <c r="D5" s="483"/>
      <c r="E5" s="483"/>
      <c r="F5" s="35" t="s">
        <v>124</v>
      </c>
      <c r="G5" s="255" t="s">
        <v>125</v>
      </c>
      <c r="H5" s="255" t="s">
        <v>126</v>
      </c>
      <c r="I5" s="35" t="s">
        <v>124</v>
      </c>
      <c r="J5" s="255" t="s">
        <v>125</v>
      </c>
      <c r="K5" s="255" t="s">
        <v>126</v>
      </c>
    </row>
    <row r="6" customFormat="false" ht="4.5" hidden="false" customHeight="true" outlineLevel="0" collapsed="false">
      <c r="B6" s="573"/>
      <c r="C6" s="574"/>
      <c r="D6" s="575"/>
      <c r="E6" s="317"/>
      <c r="F6" s="502"/>
      <c r="G6" s="317"/>
      <c r="H6" s="576"/>
      <c r="I6" s="502"/>
      <c r="J6" s="317"/>
      <c r="K6" s="576"/>
    </row>
    <row r="7" customFormat="false" ht="18.75" hidden="false" customHeight="true" outlineLevel="0" collapsed="false">
      <c r="B7" s="260" t="s">
        <v>124</v>
      </c>
      <c r="C7" s="577"/>
      <c r="D7" s="456"/>
      <c r="E7" s="591" t="n">
        <v>54966</v>
      </c>
      <c r="F7" s="592" t="n">
        <v>26826</v>
      </c>
      <c r="G7" s="591" t="n">
        <v>13602</v>
      </c>
      <c r="H7" s="592" t="n">
        <v>13224</v>
      </c>
      <c r="I7" s="592" t="n">
        <v>28140</v>
      </c>
      <c r="J7" s="592" t="n">
        <v>14635</v>
      </c>
      <c r="K7" s="591" t="n">
        <v>13505</v>
      </c>
    </row>
    <row r="8" customFormat="false" ht="18.75" hidden="false" customHeight="true" outlineLevel="0" collapsed="false">
      <c r="B8" s="492"/>
      <c r="C8" s="454" t="s">
        <v>440</v>
      </c>
      <c r="D8" s="454"/>
      <c r="E8" s="591" t="n">
        <v>1282</v>
      </c>
      <c r="F8" s="593" t="n">
        <v>59</v>
      </c>
      <c r="G8" s="594" t="n">
        <v>31</v>
      </c>
      <c r="H8" s="593" t="n">
        <v>28</v>
      </c>
      <c r="I8" s="593" t="n">
        <v>1223</v>
      </c>
      <c r="J8" s="593" t="n">
        <v>665</v>
      </c>
      <c r="K8" s="594" t="n">
        <v>558</v>
      </c>
    </row>
    <row r="9" customFormat="false" ht="18.75" hidden="false" customHeight="true" outlineLevel="0" collapsed="false">
      <c r="B9" s="492"/>
      <c r="C9" s="503" t="s">
        <v>441</v>
      </c>
      <c r="D9" s="456"/>
      <c r="E9" s="591" t="n">
        <v>20800</v>
      </c>
      <c r="F9" s="593" t="n">
        <v>3756</v>
      </c>
      <c r="G9" s="594" t="n">
        <v>2260</v>
      </c>
      <c r="H9" s="593" t="n">
        <v>1496</v>
      </c>
      <c r="I9" s="593" t="n">
        <v>17044</v>
      </c>
      <c r="J9" s="593" t="n">
        <v>9737</v>
      </c>
      <c r="K9" s="594" t="n">
        <v>7307</v>
      </c>
    </row>
    <row r="10" customFormat="false" ht="18.75" hidden="false" customHeight="true" outlineLevel="0" collapsed="false">
      <c r="B10" s="492"/>
      <c r="C10" s="503" t="s">
        <v>442</v>
      </c>
      <c r="D10" s="456"/>
      <c r="E10" s="591" t="n">
        <v>32183</v>
      </c>
      <c r="F10" s="593" t="n">
        <v>22752</v>
      </c>
      <c r="G10" s="594" t="n">
        <v>11226</v>
      </c>
      <c r="H10" s="593" t="n">
        <v>11526</v>
      </c>
      <c r="I10" s="593" t="n">
        <v>9431</v>
      </c>
      <c r="J10" s="593" t="n">
        <v>4025</v>
      </c>
      <c r="K10" s="594" t="n">
        <v>5406</v>
      </c>
    </row>
    <row r="11" customFormat="false" ht="18.75" hidden="false" customHeight="true" outlineLevel="0" collapsed="false">
      <c r="B11" s="492"/>
      <c r="C11" s="503" t="s">
        <v>443</v>
      </c>
      <c r="D11" s="456"/>
      <c r="E11" s="591" t="n">
        <v>701</v>
      </c>
      <c r="F11" s="593" t="n">
        <v>259</v>
      </c>
      <c r="G11" s="594" t="n">
        <v>85</v>
      </c>
      <c r="H11" s="593" t="n">
        <v>174</v>
      </c>
      <c r="I11" s="593" t="n">
        <v>442</v>
      </c>
      <c r="J11" s="593" t="n">
        <v>208</v>
      </c>
      <c r="K11" s="594" t="n">
        <v>234</v>
      </c>
    </row>
    <row r="12" customFormat="false" ht="5.25" hidden="false" customHeight="true" outlineLevel="0" collapsed="false">
      <c r="A12" s="503"/>
      <c r="B12" s="588"/>
      <c r="C12" s="580"/>
      <c r="D12" s="456"/>
      <c r="E12" s="591"/>
      <c r="F12" s="593"/>
      <c r="G12" s="594"/>
      <c r="H12" s="593"/>
      <c r="I12" s="593"/>
      <c r="J12" s="593"/>
      <c r="K12" s="594"/>
    </row>
    <row r="13" customFormat="false" ht="18.75" hidden="false" customHeight="true" outlineLevel="0" collapsed="false">
      <c r="A13" s="503"/>
      <c r="B13" s="589" t="s">
        <v>241</v>
      </c>
      <c r="C13" s="523"/>
      <c r="D13" s="456"/>
      <c r="E13" s="591" t="n">
        <v>44717</v>
      </c>
      <c r="F13" s="592" t="n">
        <v>22132</v>
      </c>
      <c r="G13" s="591" t="n">
        <v>11182</v>
      </c>
      <c r="H13" s="592" t="n">
        <v>10950</v>
      </c>
      <c r="I13" s="592" t="n">
        <v>22585</v>
      </c>
      <c r="J13" s="592" t="n">
        <v>11624</v>
      </c>
      <c r="K13" s="591" t="n">
        <v>10961</v>
      </c>
    </row>
    <row r="14" customFormat="false" ht="18.75" hidden="false" customHeight="true" outlineLevel="0" collapsed="false">
      <c r="A14" s="503"/>
      <c r="B14" s="492"/>
      <c r="C14" s="454" t="s">
        <v>440</v>
      </c>
      <c r="D14" s="456"/>
      <c r="E14" s="591" t="n">
        <v>27</v>
      </c>
      <c r="F14" s="593" t="s">
        <v>147</v>
      </c>
      <c r="G14" s="593" t="s">
        <v>147</v>
      </c>
      <c r="H14" s="593" t="s">
        <v>147</v>
      </c>
      <c r="I14" s="593" t="n">
        <v>27</v>
      </c>
      <c r="J14" s="593" t="n">
        <v>17</v>
      </c>
      <c r="K14" s="594" t="n">
        <v>10</v>
      </c>
    </row>
    <row r="15" customFormat="false" ht="18.75" hidden="false" customHeight="true" outlineLevel="0" collapsed="false">
      <c r="A15" s="503"/>
      <c r="B15" s="492"/>
      <c r="C15" s="503" t="s">
        <v>441</v>
      </c>
      <c r="D15" s="456"/>
      <c r="E15" s="591" t="n">
        <v>15797</v>
      </c>
      <c r="F15" s="593" t="n">
        <v>1949</v>
      </c>
      <c r="G15" s="594" t="n">
        <v>1319</v>
      </c>
      <c r="H15" s="593" t="n">
        <v>630</v>
      </c>
      <c r="I15" s="593" t="n">
        <v>13848</v>
      </c>
      <c r="J15" s="593" t="n">
        <v>7921</v>
      </c>
      <c r="K15" s="594" t="n">
        <v>5927</v>
      </c>
    </row>
    <row r="16" customFormat="false" ht="18.75" hidden="false" customHeight="true" outlineLevel="0" collapsed="false">
      <c r="A16" s="503"/>
      <c r="B16" s="492"/>
      <c r="C16" s="503" t="s">
        <v>442</v>
      </c>
      <c r="D16" s="456"/>
      <c r="E16" s="591" t="n">
        <v>28708</v>
      </c>
      <c r="F16" s="593" t="n">
        <v>20183</v>
      </c>
      <c r="G16" s="594" t="n">
        <v>9863</v>
      </c>
      <c r="H16" s="593" t="n">
        <v>10320</v>
      </c>
      <c r="I16" s="593" t="n">
        <v>8525</v>
      </c>
      <c r="J16" s="593" t="n">
        <v>3624</v>
      </c>
      <c r="K16" s="594" t="n">
        <v>4901</v>
      </c>
    </row>
    <row r="17" customFormat="false" ht="18.75" hidden="false" customHeight="true" outlineLevel="0" collapsed="false">
      <c r="A17" s="503"/>
      <c r="B17" s="492"/>
      <c r="C17" s="503" t="s">
        <v>443</v>
      </c>
      <c r="D17" s="456"/>
      <c r="E17" s="591" t="n">
        <v>185</v>
      </c>
      <c r="F17" s="593" t="s">
        <v>147</v>
      </c>
      <c r="G17" s="593" t="s">
        <v>147</v>
      </c>
      <c r="H17" s="593" t="s">
        <v>147</v>
      </c>
      <c r="I17" s="593" t="n">
        <v>185</v>
      </c>
      <c r="J17" s="593" t="n">
        <v>62</v>
      </c>
      <c r="K17" s="594" t="n">
        <v>123</v>
      </c>
    </row>
    <row r="18" customFormat="false" ht="6" hidden="false" customHeight="true" outlineLevel="0" collapsed="false">
      <c r="A18" s="503"/>
      <c r="B18" s="492"/>
      <c r="C18" s="523"/>
      <c r="D18" s="456"/>
      <c r="E18" s="591"/>
      <c r="F18" s="593"/>
      <c r="G18" s="594"/>
      <c r="H18" s="593"/>
      <c r="I18" s="593"/>
      <c r="J18" s="593"/>
      <c r="K18" s="594"/>
    </row>
    <row r="19" customFormat="false" ht="18.75" hidden="false" customHeight="true" outlineLevel="0" collapsed="false">
      <c r="A19" s="503"/>
      <c r="B19" s="582" t="s">
        <v>242</v>
      </c>
      <c r="C19" s="523"/>
      <c r="D19" s="456"/>
      <c r="E19" s="591" t="n">
        <v>10249</v>
      </c>
      <c r="F19" s="592" t="n">
        <v>4694</v>
      </c>
      <c r="G19" s="591" t="n">
        <v>2420</v>
      </c>
      <c r="H19" s="592" t="n">
        <v>2274</v>
      </c>
      <c r="I19" s="592" t="n">
        <v>5555</v>
      </c>
      <c r="J19" s="592" t="n">
        <v>3011</v>
      </c>
      <c r="K19" s="591" t="n">
        <v>2544</v>
      </c>
    </row>
    <row r="20" customFormat="false" ht="18.75" hidden="false" customHeight="true" outlineLevel="0" collapsed="false">
      <c r="A20" s="503"/>
      <c r="B20" s="492"/>
      <c r="C20" s="454" t="s">
        <v>440</v>
      </c>
      <c r="D20" s="454"/>
      <c r="E20" s="591" t="n">
        <v>1255</v>
      </c>
      <c r="F20" s="593" t="n">
        <v>59</v>
      </c>
      <c r="G20" s="594" t="n">
        <v>31</v>
      </c>
      <c r="H20" s="593" t="n">
        <v>28</v>
      </c>
      <c r="I20" s="593" t="n">
        <v>1196</v>
      </c>
      <c r="J20" s="593" t="n">
        <v>648</v>
      </c>
      <c r="K20" s="594" t="n">
        <v>548</v>
      </c>
    </row>
    <row r="21" customFormat="false" ht="18.75" hidden="false" customHeight="true" outlineLevel="0" collapsed="false">
      <c r="A21" s="503"/>
      <c r="B21" s="492"/>
      <c r="C21" s="503" t="s">
        <v>441</v>
      </c>
      <c r="D21" s="456"/>
      <c r="E21" s="591" t="n">
        <v>5003</v>
      </c>
      <c r="F21" s="593" t="n">
        <v>1807</v>
      </c>
      <c r="G21" s="594" t="n">
        <v>941</v>
      </c>
      <c r="H21" s="593" t="n">
        <v>866</v>
      </c>
      <c r="I21" s="593" t="n">
        <v>3196</v>
      </c>
      <c r="J21" s="593" t="n">
        <v>1816</v>
      </c>
      <c r="K21" s="594" t="n">
        <v>1380</v>
      </c>
    </row>
    <row r="22" customFormat="false" ht="18.75" hidden="false" customHeight="true" outlineLevel="0" collapsed="false">
      <c r="A22" s="503"/>
      <c r="B22" s="492"/>
      <c r="C22" s="503" t="s">
        <v>442</v>
      </c>
      <c r="D22" s="456"/>
      <c r="E22" s="591" t="n">
        <v>3475</v>
      </c>
      <c r="F22" s="593" t="n">
        <v>2569</v>
      </c>
      <c r="G22" s="594" t="n">
        <v>1363</v>
      </c>
      <c r="H22" s="593" t="n">
        <v>1206</v>
      </c>
      <c r="I22" s="593" t="n">
        <v>906</v>
      </c>
      <c r="J22" s="593" t="n">
        <v>401</v>
      </c>
      <c r="K22" s="594" t="n">
        <v>505</v>
      </c>
    </row>
    <row r="23" customFormat="false" ht="18.75" hidden="false" customHeight="true" outlineLevel="0" collapsed="false">
      <c r="A23" s="503"/>
      <c r="B23" s="492"/>
      <c r="C23" s="503" t="s">
        <v>443</v>
      </c>
      <c r="D23" s="456"/>
      <c r="E23" s="591" t="n">
        <v>516</v>
      </c>
      <c r="F23" s="593" t="n">
        <v>259</v>
      </c>
      <c r="G23" s="594" t="n">
        <v>85</v>
      </c>
      <c r="H23" s="593" t="n">
        <v>174</v>
      </c>
      <c r="I23" s="593" t="n">
        <v>257</v>
      </c>
      <c r="J23" s="593" t="n">
        <v>146</v>
      </c>
      <c r="K23" s="594" t="n">
        <v>111</v>
      </c>
    </row>
    <row r="24" customFormat="false" ht="5.25" hidden="false" customHeight="true" outlineLevel="0" collapsed="false">
      <c r="A24" s="281"/>
      <c r="B24" s="506"/>
      <c r="C24" s="583"/>
      <c r="D24" s="507"/>
      <c r="E24" s="333"/>
      <c r="F24" s="509"/>
      <c r="G24" s="333"/>
      <c r="H24" s="508"/>
      <c r="I24" s="509"/>
      <c r="J24" s="333"/>
      <c r="K24" s="508"/>
    </row>
    <row r="25" customFormat="false" ht="5.25" hidden="false" customHeight="true" outlineLevel="0" collapsed="false">
      <c r="A25" s="281"/>
      <c r="B25" s="510"/>
      <c r="C25" s="510"/>
      <c r="D25" s="510"/>
      <c r="E25" s="511"/>
      <c r="F25" s="511"/>
      <c r="G25" s="511"/>
      <c r="H25" s="511"/>
      <c r="I25" s="511"/>
      <c r="J25" s="511"/>
      <c r="K25" s="511"/>
    </row>
    <row r="26" customFormat="false" ht="12.75" hidden="false" customHeight="true" outlineLevel="0" collapsed="false">
      <c r="A26" s="281"/>
      <c r="B26" s="590" t="s">
        <v>114</v>
      </c>
      <c r="C26" s="510"/>
      <c r="D26" s="510"/>
      <c r="E26" s="511"/>
      <c r="F26" s="511"/>
      <c r="G26" s="511"/>
      <c r="H26" s="511"/>
      <c r="I26" s="511"/>
      <c r="J26" s="511"/>
      <c r="K26" s="511"/>
    </row>
    <row r="27" customFormat="false" ht="12.75" hidden="false" customHeight="true" outlineLevel="0" collapsed="false">
      <c r="A27" s="281"/>
      <c r="B27" s="523" t="s">
        <v>148</v>
      </c>
      <c r="C27" s="510"/>
      <c r="D27" s="510"/>
      <c r="E27" s="511"/>
      <c r="F27" s="511"/>
      <c r="G27" s="511"/>
      <c r="H27" s="511"/>
      <c r="I27" s="511"/>
      <c r="J27" s="511"/>
      <c r="K27" s="511"/>
    </row>
    <row r="28" s="284" customFormat="true" ht="12.75" hidden="false" customHeight="true" outlineLevel="0" collapsed="false">
      <c r="A28" s="25"/>
      <c r="B28" s="52" t="s">
        <v>44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5.25" hidden="false" customHeight="true" outlineLevel="0" collapsed="false">
      <c r="A29" s="281"/>
      <c r="B29" s="510"/>
      <c r="C29" s="510"/>
      <c r="D29" s="510"/>
      <c r="E29" s="511"/>
      <c r="F29" s="511"/>
      <c r="G29" s="511"/>
      <c r="H29" s="511"/>
      <c r="I29" s="511"/>
      <c r="J29" s="511"/>
      <c r="K29" s="511"/>
    </row>
    <row r="30" customFormat="false" ht="12.75" hidden="false" customHeight="true" outlineLevel="0" collapsed="false">
      <c r="A30" s="281"/>
      <c r="B30" s="54" t="str">
        <f aca="false">Α1!$B$61</f>
        <v>(Last Update: 15/05/2020)</v>
      </c>
      <c r="C30" s="460"/>
      <c r="D30" s="460"/>
      <c r="E30" s="461"/>
      <c r="F30" s="461"/>
      <c r="G30" s="461"/>
      <c r="H30" s="461"/>
      <c r="I30" s="461"/>
      <c r="J30" s="461"/>
      <c r="K30" s="461"/>
    </row>
    <row r="31" customFormat="false" ht="5.25" hidden="false" customHeight="true" outlineLevel="0" collapsed="false">
      <c r="A31" s="281"/>
      <c r="B31" s="55"/>
      <c r="C31" s="282"/>
      <c r="D31" s="282"/>
      <c r="E31" s="311"/>
      <c r="F31" s="311"/>
      <c r="G31" s="311"/>
      <c r="H31" s="311"/>
      <c r="I31" s="311"/>
      <c r="J31" s="311"/>
      <c r="K31" s="311"/>
    </row>
    <row r="32" customFormat="false" ht="12.75" hidden="false" customHeight="true" outlineLevel="0" collapsed="false">
      <c r="A32" s="281"/>
      <c r="B32" s="79" t="str">
        <f aca="false">Α1!$B$63</f>
        <v>COPYRIGHT © :2020, REPUBLIC OF CYPRUS, STATISTICAL SERVICE</v>
      </c>
      <c r="C32" s="342"/>
      <c r="D32" s="342"/>
      <c r="E32" s="311"/>
      <c r="F32" s="311"/>
      <c r="G32" s="311"/>
      <c r="H32" s="311"/>
      <c r="I32" s="311"/>
      <c r="J32" s="311"/>
      <c r="K32" s="311"/>
    </row>
    <row r="33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0.85"/>
    <col collapsed="false" customWidth="true" hidden="false" outlineLevel="0" max="6" min="4" style="284" width="9.85"/>
    <col collapsed="false" customWidth="true" hidden="false" outlineLevel="0" max="9" min="7" style="284" width="11.56"/>
    <col collapsed="false" customWidth="true" hidden="false" outlineLevel="0" max="12" min="10" style="284" width="13.7"/>
    <col collapsed="false" customWidth="true" hidden="false" outlineLevel="0" max="13" min="13" style="284" width="2.13"/>
    <col collapsed="false" customWidth="false" hidden="false" outlineLevel="0" max="257" min="14" style="284" width="9.14"/>
  </cols>
  <sheetData>
    <row r="1" customFormat="false" ht="30" hidden="false" customHeight="true" outlineLevel="0" collapsed="false">
      <c r="B1" s="18" t="s">
        <v>445</v>
      </c>
    </row>
    <row r="2" customFormat="false" ht="22.5" hidden="false" customHeight="true" outlineLevel="0" collapsed="false">
      <c r="B2" s="309" t="s">
        <v>397</v>
      </c>
      <c r="C2" s="308"/>
      <c r="D2" s="309"/>
      <c r="E2" s="309"/>
      <c r="F2" s="309"/>
      <c r="G2" s="309"/>
      <c r="H2" s="310"/>
      <c r="I2" s="308"/>
      <c r="J2" s="308"/>
      <c r="K2" s="308"/>
      <c r="L2" s="308"/>
      <c r="O2" s="18"/>
    </row>
    <row r="3" customFormat="false" ht="12.75" hidden="false" customHeight="true" outlineLevel="0" collapsed="false">
      <c r="C3" s="311"/>
      <c r="D3" s="311"/>
      <c r="E3" s="311"/>
      <c r="F3" s="311"/>
      <c r="G3" s="311"/>
      <c r="H3" s="311"/>
    </row>
    <row r="4" customFormat="false" ht="39" hidden="false" customHeight="true" outlineLevel="0" collapsed="false">
      <c r="B4" s="312" t="s">
        <v>446</v>
      </c>
      <c r="C4" s="312"/>
      <c r="D4" s="313" t="s">
        <v>188</v>
      </c>
      <c r="E4" s="313"/>
      <c r="F4" s="313"/>
      <c r="G4" s="255" t="s">
        <v>222</v>
      </c>
      <c r="H4" s="255"/>
      <c r="I4" s="255"/>
      <c r="J4" s="255" t="s">
        <v>223</v>
      </c>
      <c r="K4" s="255"/>
      <c r="L4" s="255"/>
    </row>
    <row r="5" customFormat="false" ht="38.25" hidden="false" customHeight="true" outlineLevel="0" collapsed="false">
      <c r="B5" s="312"/>
      <c r="C5" s="312"/>
      <c r="D5" s="35" t="s">
        <v>124</v>
      </c>
      <c r="E5" s="255" t="s">
        <v>125</v>
      </c>
      <c r="F5" s="255" t="s">
        <v>126</v>
      </c>
      <c r="G5" s="35" t="s">
        <v>124</v>
      </c>
      <c r="H5" s="255" t="s">
        <v>125</v>
      </c>
      <c r="I5" s="255" t="s">
        <v>126</v>
      </c>
      <c r="J5" s="35" t="s">
        <v>124</v>
      </c>
      <c r="K5" s="255" t="s">
        <v>125</v>
      </c>
      <c r="L5" s="255" t="s">
        <v>126</v>
      </c>
    </row>
    <row r="6" customFormat="false" ht="6" hidden="false" customHeight="true" outlineLevel="0" collapsed="false">
      <c r="B6" s="314"/>
      <c r="C6" s="315"/>
      <c r="D6" s="316"/>
      <c r="E6" s="316"/>
      <c r="F6" s="316"/>
      <c r="G6" s="316"/>
      <c r="H6" s="316"/>
      <c r="I6" s="317"/>
      <c r="J6" s="318"/>
      <c r="K6" s="318"/>
      <c r="L6" s="318"/>
    </row>
    <row r="7" customFormat="false" ht="22.5" hidden="false" customHeight="true" outlineLevel="0" collapsed="false">
      <c r="B7" s="322" t="s">
        <v>124</v>
      </c>
      <c r="C7" s="319"/>
      <c r="D7" s="595" t="n">
        <v>54966</v>
      </c>
      <c r="E7" s="595" t="n">
        <v>28237</v>
      </c>
      <c r="F7" s="595" t="n">
        <v>26729</v>
      </c>
      <c r="G7" s="595" t="n">
        <v>26826</v>
      </c>
      <c r="H7" s="595" t="n">
        <v>13602</v>
      </c>
      <c r="I7" s="595" t="n">
        <v>13224</v>
      </c>
      <c r="J7" s="595" t="n">
        <v>28140</v>
      </c>
      <c r="K7" s="595" t="n">
        <v>14635</v>
      </c>
      <c r="L7" s="595" t="n">
        <v>13505</v>
      </c>
    </row>
    <row r="8" customFormat="false" ht="22.5" hidden="false" customHeight="true" outlineLevel="0" collapsed="false">
      <c r="B8" s="271"/>
      <c r="C8" s="596" t="s">
        <v>427</v>
      </c>
      <c r="D8" s="595" t="n">
        <v>45882</v>
      </c>
      <c r="E8" s="597" t="n">
        <v>23561</v>
      </c>
      <c r="F8" s="597" t="n">
        <v>22321</v>
      </c>
      <c r="G8" s="597" t="n">
        <v>22773</v>
      </c>
      <c r="H8" s="597" t="n">
        <v>11593</v>
      </c>
      <c r="I8" s="597" t="n">
        <v>11180</v>
      </c>
      <c r="J8" s="597" t="n">
        <v>23109</v>
      </c>
      <c r="K8" s="597" t="n">
        <v>11968</v>
      </c>
      <c r="L8" s="597" t="n">
        <v>11141</v>
      </c>
    </row>
    <row r="9" customFormat="false" ht="22.5" hidden="false" customHeight="true" outlineLevel="0" collapsed="false">
      <c r="B9" s="271"/>
      <c r="C9" s="596" t="s">
        <v>428</v>
      </c>
      <c r="D9" s="595" t="n">
        <v>8762</v>
      </c>
      <c r="E9" s="597" t="n">
        <v>4507</v>
      </c>
      <c r="F9" s="597" t="n">
        <v>4255</v>
      </c>
      <c r="G9" s="597" t="n">
        <v>3905</v>
      </c>
      <c r="H9" s="597" t="n">
        <v>1930</v>
      </c>
      <c r="I9" s="597" t="n">
        <v>1975</v>
      </c>
      <c r="J9" s="597" t="n">
        <v>4857</v>
      </c>
      <c r="K9" s="597" t="n">
        <v>2577</v>
      </c>
      <c r="L9" s="597" t="n">
        <v>2280</v>
      </c>
    </row>
    <row r="10" customFormat="false" ht="22.5" hidden="false" customHeight="true" outlineLevel="0" collapsed="false">
      <c r="B10" s="271"/>
      <c r="C10" s="596" t="s">
        <v>429</v>
      </c>
      <c r="D10" s="595" t="n">
        <v>96</v>
      </c>
      <c r="E10" s="597" t="n">
        <v>49</v>
      </c>
      <c r="F10" s="597" t="n">
        <v>47</v>
      </c>
      <c r="G10" s="597" t="n">
        <v>44</v>
      </c>
      <c r="H10" s="597" t="n">
        <v>24</v>
      </c>
      <c r="I10" s="597" t="n">
        <v>20</v>
      </c>
      <c r="J10" s="597" t="n">
        <v>52</v>
      </c>
      <c r="K10" s="597" t="n">
        <v>25</v>
      </c>
      <c r="L10" s="597" t="n">
        <v>27</v>
      </c>
    </row>
    <row r="11" customFormat="false" ht="22.5" hidden="false" customHeight="true" outlineLevel="0" collapsed="false">
      <c r="B11" s="271"/>
      <c r="C11" s="596" t="s">
        <v>431</v>
      </c>
      <c r="D11" s="595" t="n">
        <v>226</v>
      </c>
      <c r="E11" s="597" t="n">
        <v>120</v>
      </c>
      <c r="F11" s="597" t="n">
        <v>106</v>
      </c>
      <c r="G11" s="597" t="n">
        <v>104</v>
      </c>
      <c r="H11" s="597" t="n">
        <v>55</v>
      </c>
      <c r="I11" s="597" t="n">
        <v>49</v>
      </c>
      <c r="J11" s="597" t="n">
        <v>122</v>
      </c>
      <c r="K11" s="597" t="n">
        <v>65</v>
      </c>
      <c r="L11" s="597" t="n">
        <v>57</v>
      </c>
    </row>
    <row r="12" customFormat="false" ht="5.25" hidden="false" customHeight="true" outlineLevel="0" collapsed="false">
      <c r="B12" s="271"/>
      <c r="C12" s="319"/>
      <c r="D12" s="595"/>
      <c r="E12" s="597"/>
      <c r="F12" s="597"/>
      <c r="G12" s="597"/>
      <c r="H12" s="597"/>
      <c r="I12" s="412"/>
      <c r="J12" s="521"/>
      <c r="K12" s="521"/>
      <c r="L12" s="521"/>
    </row>
    <row r="13" customFormat="false" ht="22.5" hidden="false" customHeight="true" outlineLevel="0" collapsed="false">
      <c r="A13" s="328"/>
      <c r="B13" s="581" t="s">
        <v>241</v>
      </c>
      <c r="C13" s="330"/>
      <c r="D13" s="595" t="n">
        <v>44717</v>
      </c>
      <c r="E13" s="595" t="n">
        <v>22806</v>
      </c>
      <c r="F13" s="595" t="n">
        <v>21911</v>
      </c>
      <c r="G13" s="520" t="n">
        <v>22132</v>
      </c>
      <c r="H13" s="520" t="n">
        <v>11182</v>
      </c>
      <c r="I13" s="520" t="n">
        <v>10950</v>
      </c>
      <c r="J13" s="520" t="n">
        <v>22585</v>
      </c>
      <c r="K13" s="520" t="n">
        <v>11624</v>
      </c>
      <c r="L13" s="520" t="n">
        <v>10961</v>
      </c>
      <c r="M13" s="598"/>
    </row>
    <row r="14" customFormat="false" ht="22.5" hidden="false" customHeight="true" outlineLevel="0" collapsed="false">
      <c r="B14" s="271"/>
      <c r="C14" s="596" t="s">
        <v>427</v>
      </c>
      <c r="D14" s="595" t="n">
        <v>44717</v>
      </c>
      <c r="E14" s="597" t="n">
        <v>22806</v>
      </c>
      <c r="F14" s="597" t="n">
        <v>21911</v>
      </c>
      <c r="G14" s="597" t="n">
        <v>22132</v>
      </c>
      <c r="H14" s="597" t="n">
        <v>11182</v>
      </c>
      <c r="I14" s="521" t="n">
        <v>10950</v>
      </c>
      <c r="J14" s="521" t="n">
        <v>22585</v>
      </c>
      <c r="K14" s="521" t="n">
        <v>11624</v>
      </c>
      <c r="L14" s="521" t="n">
        <v>10961</v>
      </c>
      <c r="M14" s="598"/>
    </row>
    <row r="15" customFormat="false" ht="5.25" hidden="false" customHeight="true" outlineLevel="0" collapsed="false">
      <c r="B15" s="271"/>
      <c r="C15" s="276"/>
      <c r="D15" s="595"/>
      <c r="E15" s="597"/>
      <c r="F15" s="597"/>
      <c r="G15" s="597"/>
      <c r="H15" s="597"/>
      <c r="I15" s="597"/>
      <c r="J15" s="597"/>
      <c r="K15" s="597"/>
      <c r="L15" s="597"/>
      <c r="M15" s="598"/>
    </row>
    <row r="16" customFormat="false" ht="22.5" hidden="false" customHeight="true" outlineLevel="0" collapsed="false">
      <c r="B16" s="582" t="s">
        <v>242</v>
      </c>
      <c r="C16" s="276"/>
      <c r="D16" s="595" t="n">
        <v>10249</v>
      </c>
      <c r="E16" s="595" t="n">
        <v>5431</v>
      </c>
      <c r="F16" s="595" t="n">
        <v>4818</v>
      </c>
      <c r="G16" s="520" t="n">
        <v>4694</v>
      </c>
      <c r="H16" s="520" t="n">
        <v>2420</v>
      </c>
      <c r="I16" s="520" t="n">
        <v>2274</v>
      </c>
      <c r="J16" s="520" t="n">
        <v>5555</v>
      </c>
      <c r="K16" s="520" t="n">
        <v>3011</v>
      </c>
      <c r="L16" s="520" t="n">
        <v>2544</v>
      </c>
      <c r="M16" s="598"/>
    </row>
    <row r="17" customFormat="false" ht="22.5" hidden="false" customHeight="true" outlineLevel="0" collapsed="false">
      <c r="B17" s="271"/>
      <c r="C17" s="596" t="s">
        <v>427</v>
      </c>
      <c r="D17" s="595" t="n">
        <v>1165</v>
      </c>
      <c r="E17" s="597" t="n">
        <v>755</v>
      </c>
      <c r="F17" s="597" t="n">
        <v>410</v>
      </c>
      <c r="G17" s="521" t="n">
        <v>641</v>
      </c>
      <c r="H17" s="521" t="n">
        <v>411</v>
      </c>
      <c r="I17" s="521" t="n">
        <v>230</v>
      </c>
      <c r="J17" s="521" t="n">
        <v>524</v>
      </c>
      <c r="K17" s="521" t="n">
        <v>344</v>
      </c>
      <c r="L17" s="521" t="n">
        <v>180</v>
      </c>
      <c r="M17" s="598"/>
    </row>
    <row r="18" customFormat="false" ht="22.5" hidden="false" customHeight="true" outlineLevel="0" collapsed="false">
      <c r="B18" s="329"/>
      <c r="C18" s="596" t="s">
        <v>428</v>
      </c>
      <c r="D18" s="595" t="n">
        <v>8762</v>
      </c>
      <c r="E18" s="597" t="n">
        <v>4507</v>
      </c>
      <c r="F18" s="597" t="n">
        <v>4255</v>
      </c>
      <c r="G18" s="521" t="n">
        <v>3905</v>
      </c>
      <c r="H18" s="521" t="n">
        <v>1930</v>
      </c>
      <c r="I18" s="521" t="n">
        <v>1975</v>
      </c>
      <c r="J18" s="521" t="n">
        <v>4857</v>
      </c>
      <c r="K18" s="521" t="n">
        <v>2577</v>
      </c>
      <c r="L18" s="521" t="n">
        <v>2280</v>
      </c>
      <c r="M18" s="598"/>
    </row>
    <row r="19" customFormat="false" ht="22.5" hidden="false" customHeight="true" outlineLevel="0" collapsed="false">
      <c r="B19" s="322"/>
      <c r="C19" s="596" t="s">
        <v>429</v>
      </c>
      <c r="D19" s="595" t="n">
        <v>96</v>
      </c>
      <c r="E19" s="597" t="n">
        <v>49</v>
      </c>
      <c r="F19" s="597" t="n">
        <v>47</v>
      </c>
      <c r="G19" s="521" t="n">
        <v>44</v>
      </c>
      <c r="H19" s="521" t="n">
        <v>24</v>
      </c>
      <c r="I19" s="521" t="n">
        <v>20</v>
      </c>
      <c r="J19" s="521" t="n">
        <v>52</v>
      </c>
      <c r="K19" s="521" t="n">
        <v>25</v>
      </c>
      <c r="L19" s="521" t="n">
        <v>27</v>
      </c>
      <c r="M19" s="598"/>
    </row>
    <row r="20" customFormat="false" ht="22.5" hidden="false" customHeight="true" outlineLevel="0" collapsed="false">
      <c r="B20" s="271"/>
      <c r="C20" s="596" t="s">
        <v>431</v>
      </c>
      <c r="D20" s="595" t="n">
        <v>226</v>
      </c>
      <c r="E20" s="597" t="n">
        <v>120</v>
      </c>
      <c r="F20" s="597" t="n">
        <v>106</v>
      </c>
      <c r="G20" s="597" t="n">
        <v>104</v>
      </c>
      <c r="H20" s="597" t="n">
        <v>55</v>
      </c>
      <c r="I20" s="521" t="n">
        <v>49</v>
      </c>
      <c r="J20" s="521" t="n">
        <v>122</v>
      </c>
      <c r="K20" s="521" t="n">
        <v>65</v>
      </c>
      <c r="L20" s="521" t="n">
        <v>57</v>
      </c>
      <c r="M20" s="598"/>
    </row>
    <row r="21" customFormat="false" ht="6" hidden="false" customHeight="true" outlineLevel="0" collapsed="false">
      <c r="B21" s="277"/>
      <c r="C21" s="331"/>
      <c r="D21" s="332"/>
      <c r="E21" s="332"/>
      <c r="F21" s="332"/>
      <c r="G21" s="332"/>
      <c r="H21" s="332"/>
      <c r="I21" s="333"/>
      <c r="J21" s="334"/>
      <c r="K21" s="334"/>
      <c r="L21" s="334"/>
    </row>
    <row r="22" customFormat="false" ht="12.75" hidden="false" customHeight="true" outlineLevel="0" collapsed="false">
      <c r="B22" s="599"/>
      <c r="C22" s="600"/>
      <c r="D22" s="600"/>
      <c r="E22" s="600"/>
      <c r="F22" s="600"/>
      <c r="G22" s="600"/>
      <c r="H22" s="601"/>
      <c r="I22" s="599"/>
      <c r="J22" s="599"/>
      <c r="K22" s="599"/>
      <c r="L22" s="599"/>
    </row>
    <row r="23" customFormat="false" ht="12.75" hidden="false" customHeight="true" outlineLevel="0" collapsed="false">
      <c r="B23" s="336"/>
      <c r="C23" s="337"/>
      <c r="D23" s="337"/>
      <c r="E23" s="337"/>
      <c r="F23" s="337"/>
      <c r="G23" s="337"/>
      <c r="H23" s="338"/>
      <c r="I23" s="336"/>
      <c r="J23" s="336"/>
      <c r="K23" s="336"/>
      <c r="L23" s="336"/>
    </row>
    <row r="24" customFormat="false" ht="12.75" hidden="false" customHeight="true" outlineLevel="0" collapsed="false">
      <c r="B24" s="602" t="str">
        <f aca="false">Α1!$B$61</f>
        <v>(Last Update: 15/05/2020)</v>
      </c>
      <c r="C24" s="281"/>
      <c r="D24" s="339"/>
      <c r="E24" s="339"/>
      <c r="F24" s="339"/>
      <c r="G24" s="339"/>
      <c r="H24" s="340"/>
      <c r="I24" s="281"/>
    </row>
    <row r="25" customFormat="false" ht="5.25" hidden="false" customHeight="true" outlineLevel="0" collapsed="false">
      <c r="B25" s="55"/>
      <c r="C25" s="282"/>
      <c r="D25" s="282"/>
      <c r="E25" s="282"/>
      <c r="F25" s="282"/>
      <c r="G25" s="282"/>
      <c r="H25" s="311"/>
    </row>
    <row r="26" customFormat="false" ht="12.75" hidden="false" customHeight="true" outlineLevel="0" collapsed="false">
      <c r="B26" s="79" t="str">
        <f aca="false">Α1!$B$63</f>
        <v>COPYRIGHT © :2020, REPUBLIC OF CYPRUS, STATISTICAL SERVICE</v>
      </c>
      <c r="D26" s="342"/>
      <c r="E26" s="342"/>
      <c r="F26" s="342"/>
      <c r="G26" s="342"/>
      <c r="H26" s="311"/>
    </row>
    <row r="27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7.42"/>
    <col collapsed="false" customWidth="true" hidden="false" outlineLevel="0" max="6" min="4" style="284" width="7.42"/>
    <col collapsed="false" customWidth="true" hidden="false" outlineLevel="0" max="27" min="7" style="284" width="7.56"/>
    <col collapsed="false" customWidth="true" hidden="false" outlineLevel="0" max="28" min="28" style="284" width="2.13"/>
    <col collapsed="false" customWidth="false" hidden="false" outlineLevel="0" max="257" min="29" style="284" width="9.14"/>
  </cols>
  <sheetData>
    <row r="1" customFormat="false" ht="37.5" hidden="false" customHeight="true" outlineLevel="0" collapsed="false">
      <c r="B1" s="94" t="s">
        <v>447</v>
      </c>
      <c r="C1" s="308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10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</row>
    <row r="2" customFormat="false" ht="11.25" hidden="false" customHeight="true" outlineLevel="0" collapsed="false"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</row>
    <row r="3" customFormat="false" ht="30" hidden="false" customHeight="true" outlineLevel="0" collapsed="false">
      <c r="B3" s="312" t="s">
        <v>448</v>
      </c>
      <c r="C3" s="312"/>
      <c r="D3" s="313" t="s">
        <v>188</v>
      </c>
      <c r="E3" s="313"/>
      <c r="F3" s="313"/>
      <c r="G3" s="255" t="s">
        <v>222</v>
      </c>
      <c r="H3" s="255"/>
      <c r="I3" s="255"/>
      <c r="J3" s="255"/>
      <c r="K3" s="255"/>
      <c r="L3" s="255"/>
      <c r="M3" s="255"/>
      <c r="N3" s="255"/>
      <c r="O3" s="255"/>
      <c r="P3" s="255" t="s">
        <v>223</v>
      </c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</row>
    <row r="4" customFormat="false" ht="22.5" hidden="false" customHeight="true" outlineLevel="0" collapsed="false">
      <c r="B4" s="312"/>
      <c r="C4" s="312"/>
      <c r="D4" s="313"/>
      <c r="E4" s="313"/>
      <c r="F4" s="313"/>
      <c r="G4" s="313" t="s">
        <v>224</v>
      </c>
      <c r="H4" s="313"/>
      <c r="I4" s="313"/>
      <c r="J4" s="313" t="s">
        <v>225</v>
      </c>
      <c r="K4" s="313"/>
      <c r="L4" s="313"/>
      <c r="M4" s="313" t="s">
        <v>226</v>
      </c>
      <c r="N4" s="313"/>
      <c r="O4" s="313"/>
      <c r="P4" s="313" t="s">
        <v>227</v>
      </c>
      <c r="Q4" s="313"/>
      <c r="R4" s="313"/>
      <c r="S4" s="313" t="s">
        <v>228</v>
      </c>
      <c r="T4" s="313"/>
      <c r="U4" s="313"/>
      <c r="V4" s="313" t="s">
        <v>229</v>
      </c>
      <c r="W4" s="313"/>
      <c r="X4" s="313"/>
      <c r="Y4" s="313" t="s">
        <v>418</v>
      </c>
      <c r="Z4" s="313"/>
      <c r="AA4" s="313"/>
    </row>
    <row r="5" customFormat="false" ht="30" hidden="false" customHeight="true" outlineLevel="0" collapsed="false">
      <c r="B5" s="312"/>
      <c r="C5" s="312"/>
      <c r="D5" s="35" t="s">
        <v>124</v>
      </c>
      <c r="E5" s="255" t="s">
        <v>125</v>
      </c>
      <c r="F5" s="255" t="s">
        <v>126</v>
      </c>
      <c r="G5" s="35" t="s">
        <v>124</v>
      </c>
      <c r="H5" s="255" t="s">
        <v>125</v>
      </c>
      <c r="I5" s="255" t="s">
        <v>126</v>
      </c>
      <c r="J5" s="35" t="s">
        <v>124</v>
      </c>
      <c r="K5" s="255" t="s">
        <v>125</v>
      </c>
      <c r="L5" s="255" t="s">
        <v>126</v>
      </c>
      <c r="M5" s="35" t="s">
        <v>124</v>
      </c>
      <c r="N5" s="255" t="s">
        <v>125</v>
      </c>
      <c r="O5" s="255" t="s">
        <v>126</v>
      </c>
      <c r="P5" s="35" t="s">
        <v>124</v>
      </c>
      <c r="Q5" s="255" t="s">
        <v>125</v>
      </c>
      <c r="R5" s="255" t="s">
        <v>126</v>
      </c>
      <c r="S5" s="35" t="s">
        <v>124</v>
      </c>
      <c r="T5" s="255" t="s">
        <v>125</v>
      </c>
      <c r="U5" s="255" t="s">
        <v>126</v>
      </c>
      <c r="V5" s="35" t="s">
        <v>124</v>
      </c>
      <c r="W5" s="255" t="s">
        <v>125</v>
      </c>
      <c r="X5" s="255" t="s">
        <v>126</v>
      </c>
      <c r="Y5" s="35" t="s">
        <v>124</v>
      </c>
      <c r="Z5" s="255" t="s">
        <v>125</v>
      </c>
      <c r="AA5" s="255" t="s">
        <v>126</v>
      </c>
    </row>
    <row r="6" customFormat="false" ht="6" hidden="false" customHeight="true" outlineLevel="0" collapsed="false">
      <c r="B6" s="314"/>
      <c r="C6" s="315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8"/>
      <c r="Z6" s="318"/>
      <c r="AA6" s="318"/>
    </row>
    <row r="7" customFormat="false" ht="15" hidden="false" customHeight="true" outlineLevel="0" collapsed="false">
      <c r="B7" s="322" t="s">
        <v>124</v>
      </c>
      <c r="C7" s="319"/>
      <c r="D7" s="595" t="n">
        <v>54966</v>
      </c>
      <c r="E7" s="595" t="n">
        <v>28237</v>
      </c>
      <c r="F7" s="595" t="n">
        <v>26729</v>
      </c>
      <c r="G7" s="595" t="n">
        <v>9071</v>
      </c>
      <c r="H7" s="595" t="n">
        <v>4609</v>
      </c>
      <c r="I7" s="595" t="n">
        <v>4462</v>
      </c>
      <c r="J7" s="595" t="n">
        <v>9158</v>
      </c>
      <c r="K7" s="595" t="n">
        <v>4659</v>
      </c>
      <c r="L7" s="595" t="n">
        <v>4499</v>
      </c>
      <c r="M7" s="595" t="n">
        <v>8597</v>
      </c>
      <c r="N7" s="595" t="n">
        <v>4334</v>
      </c>
      <c r="O7" s="595" t="n">
        <v>4263</v>
      </c>
      <c r="P7" s="595" t="n">
        <v>8958</v>
      </c>
      <c r="Q7" s="595" t="n">
        <v>4735</v>
      </c>
      <c r="R7" s="595" t="n">
        <v>4223</v>
      </c>
      <c r="S7" s="595" t="n">
        <v>9057</v>
      </c>
      <c r="T7" s="595" t="n">
        <v>4649</v>
      </c>
      <c r="U7" s="595" t="n">
        <v>4408</v>
      </c>
      <c r="V7" s="595" t="n">
        <v>9017</v>
      </c>
      <c r="W7" s="595" t="n">
        <v>4630</v>
      </c>
      <c r="X7" s="595" t="n">
        <v>4387</v>
      </c>
      <c r="Y7" s="595" t="n">
        <v>1108</v>
      </c>
      <c r="Z7" s="595" t="n">
        <v>621</v>
      </c>
      <c r="AA7" s="595" t="n">
        <v>487</v>
      </c>
    </row>
    <row r="8" customFormat="false" ht="15" hidden="false" customHeight="true" outlineLevel="0" collapsed="false">
      <c r="B8" s="271"/>
      <c r="C8" s="596" t="s">
        <v>449</v>
      </c>
      <c r="D8" s="595" t="n">
        <v>8060</v>
      </c>
      <c r="E8" s="597" t="n">
        <v>4131</v>
      </c>
      <c r="F8" s="597" t="n">
        <v>3929</v>
      </c>
      <c r="G8" s="597" t="n">
        <v>8060</v>
      </c>
      <c r="H8" s="597" t="n">
        <v>4131</v>
      </c>
      <c r="I8" s="597" t="n">
        <v>3929</v>
      </c>
      <c r="J8" s="597" t="s">
        <v>147</v>
      </c>
      <c r="K8" s="597" t="s">
        <v>147</v>
      </c>
      <c r="L8" s="597" t="s">
        <v>147</v>
      </c>
      <c r="M8" s="597" t="s">
        <v>147</v>
      </c>
      <c r="N8" s="597" t="s">
        <v>147</v>
      </c>
      <c r="O8" s="597" t="s">
        <v>147</v>
      </c>
      <c r="P8" s="597" t="s">
        <v>147</v>
      </c>
      <c r="Q8" s="597" t="s">
        <v>147</v>
      </c>
      <c r="R8" s="597" t="s">
        <v>147</v>
      </c>
      <c r="S8" s="597" t="s">
        <v>147</v>
      </c>
      <c r="T8" s="597" t="s">
        <v>147</v>
      </c>
      <c r="U8" s="597" t="s">
        <v>147</v>
      </c>
      <c r="V8" s="597" t="s">
        <v>147</v>
      </c>
      <c r="W8" s="597" t="s">
        <v>147</v>
      </c>
      <c r="X8" s="597" t="s">
        <v>147</v>
      </c>
      <c r="Y8" s="597" t="s">
        <v>147</v>
      </c>
      <c r="Z8" s="597" t="s">
        <v>147</v>
      </c>
      <c r="AA8" s="597" t="s">
        <v>147</v>
      </c>
    </row>
    <row r="9" customFormat="false" ht="15" hidden="false" customHeight="true" outlineLevel="0" collapsed="false">
      <c r="B9" s="271"/>
      <c r="C9" s="596" t="s">
        <v>450</v>
      </c>
      <c r="D9" s="595" t="n">
        <v>748</v>
      </c>
      <c r="E9" s="597" t="n">
        <v>328</v>
      </c>
      <c r="F9" s="597" t="n">
        <v>420</v>
      </c>
      <c r="G9" s="597" t="n">
        <v>748</v>
      </c>
      <c r="H9" s="597" t="n">
        <v>328</v>
      </c>
      <c r="I9" s="597" t="n">
        <v>420</v>
      </c>
      <c r="J9" s="597" t="s">
        <v>147</v>
      </c>
      <c r="K9" s="597" t="s">
        <v>147</v>
      </c>
      <c r="L9" s="597" t="s">
        <v>147</v>
      </c>
      <c r="M9" s="597" t="s">
        <v>147</v>
      </c>
      <c r="N9" s="597" t="s">
        <v>147</v>
      </c>
      <c r="O9" s="597" t="s">
        <v>147</v>
      </c>
      <c r="P9" s="597" t="s">
        <v>147</v>
      </c>
      <c r="Q9" s="597" t="s">
        <v>147</v>
      </c>
      <c r="R9" s="597" t="s">
        <v>147</v>
      </c>
      <c r="S9" s="597" t="s">
        <v>147</v>
      </c>
      <c r="T9" s="597" t="s">
        <v>147</v>
      </c>
      <c r="U9" s="597" t="s">
        <v>147</v>
      </c>
      <c r="V9" s="597" t="s">
        <v>147</v>
      </c>
      <c r="W9" s="597" t="s">
        <v>147</v>
      </c>
      <c r="X9" s="597" t="s">
        <v>147</v>
      </c>
      <c r="Y9" s="597" t="s">
        <v>147</v>
      </c>
      <c r="Z9" s="597" t="s">
        <v>147</v>
      </c>
      <c r="AA9" s="597" t="s">
        <v>147</v>
      </c>
    </row>
    <row r="10" customFormat="false" ht="15" hidden="false" customHeight="true" outlineLevel="0" collapsed="false">
      <c r="B10" s="271"/>
      <c r="C10" s="596" t="s">
        <v>451</v>
      </c>
      <c r="D10" s="595" t="n">
        <v>36312</v>
      </c>
      <c r="E10" s="597" t="n">
        <v>18351</v>
      </c>
      <c r="F10" s="597" t="n">
        <v>17961</v>
      </c>
      <c r="G10" s="597" t="s">
        <v>147</v>
      </c>
      <c r="H10" s="597" t="s">
        <v>147</v>
      </c>
      <c r="I10" s="597" t="s">
        <v>147</v>
      </c>
      <c r="J10" s="597" t="n">
        <v>7339</v>
      </c>
      <c r="K10" s="597" t="n">
        <v>3670</v>
      </c>
      <c r="L10" s="597" t="n">
        <v>3669</v>
      </c>
      <c r="M10" s="597" t="n">
        <v>6946</v>
      </c>
      <c r="N10" s="597" t="n">
        <v>3441</v>
      </c>
      <c r="O10" s="597" t="n">
        <v>3505</v>
      </c>
      <c r="P10" s="597" t="n">
        <v>7134</v>
      </c>
      <c r="Q10" s="597" t="n">
        <v>3707</v>
      </c>
      <c r="R10" s="597" t="n">
        <v>3427</v>
      </c>
      <c r="S10" s="597" t="n">
        <v>7408</v>
      </c>
      <c r="T10" s="597" t="n">
        <v>3725</v>
      </c>
      <c r="U10" s="597" t="n">
        <v>3683</v>
      </c>
      <c r="V10" s="597" t="n">
        <v>7373</v>
      </c>
      <c r="W10" s="597" t="n">
        <v>3728</v>
      </c>
      <c r="X10" s="597" t="n">
        <v>3645</v>
      </c>
      <c r="Y10" s="597" t="n">
        <v>112</v>
      </c>
      <c r="Z10" s="597" t="n">
        <v>80</v>
      </c>
      <c r="AA10" s="597" t="n">
        <v>32</v>
      </c>
    </row>
    <row r="11" customFormat="false" ht="15" hidden="false" customHeight="true" outlineLevel="0" collapsed="false">
      <c r="B11" s="271"/>
      <c r="C11" s="596" t="s">
        <v>452</v>
      </c>
      <c r="D11" s="595" t="n">
        <v>8174</v>
      </c>
      <c r="E11" s="597" t="n">
        <v>4343</v>
      </c>
      <c r="F11" s="597" t="n">
        <v>3831</v>
      </c>
      <c r="G11" s="597" t="s">
        <v>147</v>
      </c>
      <c r="H11" s="597" t="s">
        <v>147</v>
      </c>
      <c r="I11" s="597" t="s">
        <v>147</v>
      </c>
      <c r="J11" s="597" t="n">
        <v>1489</v>
      </c>
      <c r="K11" s="597" t="n">
        <v>782</v>
      </c>
      <c r="L11" s="597" t="n">
        <v>707</v>
      </c>
      <c r="M11" s="597" t="n">
        <v>1427</v>
      </c>
      <c r="N11" s="597" t="n">
        <v>756</v>
      </c>
      <c r="O11" s="597" t="n">
        <v>671</v>
      </c>
      <c r="P11" s="597" t="n">
        <v>1432</v>
      </c>
      <c r="Q11" s="597" t="n">
        <v>778</v>
      </c>
      <c r="R11" s="597" t="n">
        <v>654</v>
      </c>
      <c r="S11" s="597" t="n">
        <v>1420</v>
      </c>
      <c r="T11" s="597" t="n">
        <v>764</v>
      </c>
      <c r="U11" s="597" t="n">
        <v>656</v>
      </c>
      <c r="V11" s="597" t="n">
        <v>1428</v>
      </c>
      <c r="W11" s="597" t="n">
        <v>732</v>
      </c>
      <c r="X11" s="597" t="n">
        <v>696</v>
      </c>
      <c r="Y11" s="597" t="n">
        <v>978</v>
      </c>
      <c r="Z11" s="597" t="n">
        <v>531</v>
      </c>
      <c r="AA11" s="597" t="n">
        <v>447</v>
      </c>
    </row>
    <row r="12" customFormat="false" ht="15" hidden="false" customHeight="true" outlineLevel="0" collapsed="false">
      <c r="B12" s="271"/>
      <c r="C12" s="596" t="s">
        <v>453</v>
      </c>
      <c r="D12" s="595" t="n">
        <v>830</v>
      </c>
      <c r="E12" s="597" t="n">
        <v>599</v>
      </c>
      <c r="F12" s="597" t="n">
        <v>231</v>
      </c>
      <c r="G12" s="597" t="n">
        <v>87</v>
      </c>
      <c r="H12" s="597" t="n">
        <v>59</v>
      </c>
      <c r="I12" s="597" t="n">
        <v>28</v>
      </c>
      <c r="J12" s="597" t="n">
        <v>175</v>
      </c>
      <c r="K12" s="597" t="n">
        <v>131</v>
      </c>
      <c r="L12" s="597" t="n">
        <v>44</v>
      </c>
      <c r="M12" s="597" t="n">
        <v>106</v>
      </c>
      <c r="N12" s="597" t="n">
        <v>78</v>
      </c>
      <c r="O12" s="597" t="n">
        <v>28</v>
      </c>
      <c r="P12" s="597" t="n">
        <v>265</v>
      </c>
      <c r="Q12" s="597" t="n">
        <v>187</v>
      </c>
      <c r="R12" s="597" t="n">
        <v>78</v>
      </c>
      <c r="S12" s="597" t="n">
        <v>151</v>
      </c>
      <c r="T12" s="597" t="n">
        <v>113</v>
      </c>
      <c r="U12" s="597" t="n">
        <v>38</v>
      </c>
      <c r="V12" s="597" t="n">
        <v>38</v>
      </c>
      <c r="W12" s="597" t="n">
        <v>27</v>
      </c>
      <c r="X12" s="597" t="n">
        <v>11</v>
      </c>
      <c r="Y12" s="597" t="n">
        <v>8</v>
      </c>
      <c r="Z12" s="597" t="n">
        <v>4</v>
      </c>
      <c r="AA12" s="597" t="n">
        <v>4</v>
      </c>
    </row>
    <row r="13" customFormat="false" ht="15" hidden="false" customHeight="true" outlineLevel="0" collapsed="false">
      <c r="A13" s="328"/>
      <c r="B13" s="322"/>
      <c r="C13" s="596" t="s">
        <v>454</v>
      </c>
      <c r="D13" s="595" t="n">
        <v>33</v>
      </c>
      <c r="E13" s="597" t="n">
        <v>28</v>
      </c>
      <c r="F13" s="597" t="n">
        <v>5</v>
      </c>
      <c r="G13" s="597" t="n">
        <v>4</v>
      </c>
      <c r="H13" s="597" t="n">
        <v>2</v>
      </c>
      <c r="I13" s="597" t="n">
        <v>2</v>
      </c>
      <c r="J13" s="597" t="n">
        <v>3</v>
      </c>
      <c r="K13" s="597" t="n">
        <v>2</v>
      </c>
      <c r="L13" s="597" t="n">
        <v>1</v>
      </c>
      <c r="M13" s="597" t="n">
        <v>4</v>
      </c>
      <c r="N13" s="597" t="n">
        <v>3</v>
      </c>
      <c r="O13" s="597" t="n">
        <v>1</v>
      </c>
      <c r="P13" s="597" t="n">
        <v>2</v>
      </c>
      <c r="Q13" s="597" t="n">
        <v>2</v>
      </c>
      <c r="R13" s="597" t="n">
        <v>0</v>
      </c>
      <c r="S13" s="597" t="n">
        <v>5</v>
      </c>
      <c r="T13" s="597" t="n">
        <v>4</v>
      </c>
      <c r="U13" s="597" t="n">
        <v>1</v>
      </c>
      <c r="V13" s="597" t="n">
        <v>15</v>
      </c>
      <c r="W13" s="597" t="n">
        <v>15</v>
      </c>
      <c r="X13" s="597" t="n">
        <v>0</v>
      </c>
      <c r="Y13" s="597" t="n">
        <v>0</v>
      </c>
      <c r="Z13" s="597" t="n">
        <v>0</v>
      </c>
      <c r="AA13" s="597" t="n">
        <v>0</v>
      </c>
      <c r="AB13" s="598"/>
    </row>
    <row r="14" customFormat="false" ht="15" hidden="false" customHeight="true" outlineLevel="0" collapsed="false">
      <c r="B14" s="271"/>
      <c r="C14" s="596" t="s">
        <v>455</v>
      </c>
      <c r="D14" s="595" t="n">
        <v>809</v>
      </c>
      <c r="E14" s="597" t="n">
        <v>457</v>
      </c>
      <c r="F14" s="597" t="n">
        <v>352</v>
      </c>
      <c r="G14" s="597" t="n">
        <v>172</v>
      </c>
      <c r="H14" s="597" t="n">
        <v>89</v>
      </c>
      <c r="I14" s="597" t="n">
        <v>83</v>
      </c>
      <c r="J14" s="597" t="n">
        <v>152</v>
      </c>
      <c r="K14" s="597" t="n">
        <v>74</v>
      </c>
      <c r="L14" s="597" t="n">
        <v>78</v>
      </c>
      <c r="M14" s="597" t="n">
        <v>114</v>
      </c>
      <c r="N14" s="597" t="n">
        <v>56</v>
      </c>
      <c r="O14" s="597" t="n">
        <v>58</v>
      </c>
      <c r="P14" s="597" t="n">
        <v>125</v>
      </c>
      <c r="Q14" s="597" t="n">
        <v>61</v>
      </c>
      <c r="R14" s="597" t="n">
        <v>64</v>
      </c>
      <c r="S14" s="597" t="n">
        <v>73</v>
      </c>
      <c r="T14" s="597" t="n">
        <v>43</v>
      </c>
      <c r="U14" s="597" t="n">
        <v>30</v>
      </c>
      <c r="V14" s="597" t="n">
        <v>163</v>
      </c>
      <c r="W14" s="597" t="n">
        <v>128</v>
      </c>
      <c r="X14" s="597" t="n">
        <v>35</v>
      </c>
      <c r="Y14" s="597" t="n">
        <v>10</v>
      </c>
      <c r="Z14" s="597" t="n">
        <v>6</v>
      </c>
      <c r="AA14" s="597" t="n">
        <v>4</v>
      </c>
      <c r="AB14" s="598"/>
    </row>
    <row r="15" customFormat="false" ht="6" hidden="false" customHeight="true" outlineLevel="0" collapsed="false">
      <c r="B15" s="271"/>
      <c r="C15" s="276"/>
      <c r="D15" s="603"/>
      <c r="E15" s="604"/>
      <c r="F15" s="604"/>
      <c r="G15" s="604"/>
      <c r="H15" s="604"/>
      <c r="I15" s="604"/>
      <c r="J15" s="604"/>
      <c r="K15" s="604"/>
      <c r="L15" s="604"/>
      <c r="M15" s="604"/>
      <c r="N15" s="604"/>
      <c r="O15" s="604"/>
      <c r="P15" s="604"/>
      <c r="Q15" s="604"/>
      <c r="R15" s="604"/>
      <c r="S15" s="604"/>
      <c r="T15" s="604"/>
      <c r="U15" s="604"/>
      <c r="V15" s="604"/>
      <c r="W15" s="604"/>
      <c r="X15" s="604"/>
      <c r="Y15" s="604"/>
      <c r="Z15" s="604"/>
      <c r="AA15" s="604"/>
      <c r="AB15" s="598"/>
    </row>
    <row r="16" customFormat="false" ht="15" hidden="false" customHeight="true" outlineLevel="0" collapsed="false">
      <c r="B16" s="322" t="s">
        <v>456</v>
      </c>
      <c r="C16" s="276"/>
      <c r="D16" s="595" t="n">
        <v>40136</v>
      </c>
      <c r="E16" s="595" t="n">
        <v>19304</v>
      </c>
      <c r="F16" s="595" t="n">
        <v>20832</v>
      </c>
      <c r="G16" s="595" t="n">
        <v>7469</v>
      </c>
      <c r="H16" s="595" t="n">
        <v>3817</v>
      </c>
      <c r="I16" s="595" t="n">
        <v>3652</v>
      </c>
      <c r="J16" s="595" t="n">
        <v>7578</v>
      </c>
      <c r="K16" s="595" t="n">
        <v>3832</v>
      </c>
      <c r="L16" s="595" t="n">
        <v>3746</v>
      </c>
      <c r="M16" s="595" t="n">
        <v>7085</v>
      </c>
      <c r="N16" s="595" t="n">
        <v>3533</v>
      </c>
      <c r="O16" s="595" t="n">
        <v>3552</v>
      </c>
      <c r="P16" s="595" t="n">
        <v>5859</v>
      </c>
      <c r="Q16" s="595" t="n">
        <v>2688</v>
      </c>
      <c r="R16" s="595" t="n">
        <v>3171</v>
      </c>
      <c r="S16" s="595" t="n">
        <v>6035</v>
      </c>
      <c r="T16" s="595" t="n">
        <v>2656</v>
      </c>
      <c r="U16" s="595" t="n">
        <v>3379</v>
      </c>
      <c r="V16" s="595" t="n">
        <v>6033</v>
      </c>
      <c r="W16" s="595" t="n">
        <v>2728</v>
      </c>
      <c r="X16" s="595" t="n">
        <v>3305</v>
      </c>
      <c r="Y16" s="595" t="n">
        <v>77</v>
      </c>
      <c r="Z16" s="595" t="n">
        <v>50</v>
      </c>
      <c r="AA16" s="595" t="n">
        <v>27</v>
      </c>
      <c r="AB16" s="598"/>
    </row>
    <row r="17" customFormat="false" ht="15" hidden="false" customHeight="true" outlineLevel="0" collapsed="false">
      <c r="B17" s="322"/>
      <c r="C17" s="596" t="s">
        <v>449</v>
      </c>
      <c r="D17" s="595" t="n">
        <v>7259</v>
      </c>
      <c r="E17" s="597" t="n">
        <v>3697</v>
      </c>
      <c r="F17" s="597" t="n">
        <v>3562</v>
      </c>
      <c r="G17" s="597" t="n">
        <v>7259</v>
      </c>
      <c r="H17" s="597" t="n">
        <v>3697</v>
      </c>
      <c r="I17" s="597" t="n">
        <v>3562</v>
      </c>
      <c r="J17" s="597" t="s">
        <v>147</v>
      </c>
      <c r="K17" s="597" t="s">
        <v>147</v>
      </c>
      <c r="L17" s="597" t="s">
        <v>147</v>
      </c>
      <c r="M17" s="597" t="s">
        <v>147</v>
      </c>
      <c r="N17" s="597" t="s">
        <v>147</v>
      </c>
      <c r="O17" s="597" t="s">
        <v>147</v>
      </c>
      <c r="P17" s="597" t="s">
        <v>147</v>
      </c>
      <c r="Q17" s="597" t="s">
        <v>147</v>
      </c>
      <c r="R17" s="597" t="s">
        <v>147</v>
      </c>
      <c r="S17" s="597" t="s">
        <v>147</v>
      </c>
      <c r="T17" s="597" t="s">
        <v>147</v>
      </c>
      <c r="U17" s="597" t="s">
        <v>147</v>
      </c>
      <c r="V17" s="597" t="s">
        <v>147</v>
      </c>
      <c r="W17" s="597" t="s">
        <v>147</v>
      </c>
      <c r="X17" s="597" t="s">
        <v>147</v>
      </c>
      <c r="Y17" s="597" t="s">
        <v>147</v>
      </c>
      <c r="Z17" s="597" t="s">
        <v>147</v>
      </c>
      <c r="AA17" s="597" t="s">
        <v>147</v>
      </c>
      <c r="AB17" s="598"/>
    </row>
    <row r="18" customFormat="false" ht="15" hidden="false" customHeight="true" outlineLevel="0" collapsed="false">
      <c r="B18" s="322"/>
      <c r="C18" s="596" t="s">
        <v>450</v>
      </c>
      <c r="D18" s="595" t="n">
        <v>28</v>
      </c>
      <c r="E18" s="597" t="n">
        <v>13</v>
      </c>
      <c r="F18" s="597" t="n">
        <v>15</v>
      </c>
      <c r="G18" s="597" t="n">
        <v>28</v>
      </c>
      <c r="H18" s="597" t="n">
        <v>13</v>
      </c>
      <c r="I18" s="597" t="n">
        <v>15</v>
      </c>
      <c r="J18" s="597" t="s">
        <v>147</v>
      </c>
      <c r="K18" s="597" t="s">
        <v>147</v>
      </c>
      <c r="L18" s="597" t="s">
        <v>147</v>
      </c>
      <c r="M18" s="597" t="s">
        <v>147</v>
      </c>
      <c r="N18" s="597" t="s">
        <v>147</v>
      </c>
      <c r="O18" s="597" t="s">
        <v>147</v>
      </c>
      <c r="P18" s="597" t="s">
        <v>147</v>
      </c>
      <c r="Q18" s="597" t="s">
        <v>147</v>
      </c>
      <c r="R18" s="597" t="s">
        <v>147</v>
      </c>
      <c r="S18" s="597" t="s">
        <v>147</v>
      </c>
      <c r="T18" s="597" t="s">
        <v>147</v>
      </c>
      <c r="U18" s="597" t="s">
        <v>147</v>
      </c>
      <c r="V18" s="597" t="s">
        <v>147</v>
      </c>
      <c r="W18" s="597" t="s">
        <v>147</v>
      </c>
      <c r="X18" s="597" t="s">
        <v>147</v>
      </c>
      <c r="Y18" s="597" t="s">
        <v>147</v>
      </c>
      <c r="Z18" s="597" t="s">
        <v>147</v>
      </c>
      <c r="AA18" s="597" t="s">
        <v>147</v>
      </c>
      <c r="AB18" s="598"/>
    </row>
    <row r="19" customFormat="false" ht="15" hidden="false" customHeight="true" outlineLevel="0" collapsed="false">
      <c r="B19" s="322"/>
      <c r="C19" s="596" t="s">
        <v>451</v>
      </c>
      <c r="D19" s="595" t="n">
        <v>31832</v>
      </c>
      <c r="E19" s="597" t="n">
        <v>14947</v>
      </c>
      <c r="F19" s="597" t="n">
        <v>16885</v>
      </c>
      <c r="G19" s="597" t="s">
        <v>147</v>
      </c>
      <c r="H19" s="597" t="s">
        <v>147</v>
      </c>
      <c r="I19" s="597" t="s">
        <v>147</v>
      </c>
      <c r="J19" s="597" t="n">
        <v>7307</v>
      </c>
      <c r="K19" s="597" t="n">
        <v>3650</v>
      </c>
      <c r="L19" s="597" t="n">
        <v>3657</v>
      </c>
      <c r="M19" s="597" t="n">
        <v>6919</v>
      </c>
      <c r="N19" s="597" t="n">
        <v>3424</v>
      </c>
      <c r="O19" s="597" t="n">
        <v>3495</v>
      </c>
      <c r="P19" s="597" t="n">
        <v>5644</v>
      </c>
      <c r="Q19" s="597" t="n">
        <v>2555</v>
      </c>
      <c r="R19" s="597" t="n">
        <v>3089</v>
      </c>
      <c r="S19" s="597" t="n">
        <v>5902</v>
      </c>
      <c r="T19" s="597" t="n">
        <v>2572</v>
      </c>
      <c r="U19" s="597" t="n">
        <v>3330</v>
      </c>
      <c r="V19" s="597" t="n">
        <v>5989</v>
      </c>
      <c r="W19" s="597" t="n">
        <v>2699</v>
      </c>
      <c r="X19" s="597" t="n">
        <v>3290</v>
      </c>
      <c r="Y19" s="597" t="n">
        <v>71</v>
      </c>
      <c r="Z19" s="597" t="n">
        <v>47</v>
      </c>
      <c r="AA19" s="597" t="n">
        <v>24</v>
      </c>
      <c r="AB19" s="598"/>
    </row>
    <row r="20" customFormat="false" ht="15" hidden="false" customHeight="true" outlineLevel="0" collapsed="false">
      <c r="B20" s="322"/>
      <c r="C20" s="596" t="s">
        <v>452</v>
      </c>
      <c r="D20" s="595" t="n">
        <v>80</v>
      </c>
      <c r="E20" s="597" t="n">
        <v>39</v>
      </c>
      <c r="F20" s="597" t="n">
        <v>41</v>
      </c>
      <c r="G20" s="597" t="s">
        <v>147</v>
      </c>
      <c r="H20" s="597" t="s">
        <v>147</v>
      </c>
      <c r="I20" s="597" t="s">
        <v>147</v>
      </c>
      <c r="J20" s="597" t="n">
        <v>16</v>
      </c>
      <c r="K20" s="597" t="n">
        <v>9</v>
      </c>
      <c r="L20" s="597" t="n">
        <v>7</v>
      </c>
      <c r="M20" s="597" t="n">
        <v>7</v>
      </c>
      <c r="N20" s="597" t="n">
        <v>2</v>
      </c>
      <c r="O20" s="597" t="n">
        <v>5</v>
      </c>
      <c r="P20" s="597" t="n">
        <v>30</v>
      </c>
      <c r="Q20" s="597" t="n">
        <v>16</v>
      </c>
      <c r="R20" s="597" t="n">
        <v>14</v>
      </c>
      <c r="S20" s="597" t="n">
        <v>17</v>
      </c>
      <c r="T20" s="597" t="n">
        <v>7</v>
      </c>
      <c r="U20" s="597" t="n">
        <v>10</v>
      </c>
      <c r="V20" s="597" t="n">
        <v>9</v>
      </c>
      <c r="W20" s="597" t="n">
        <v>4</v>
      </c>
      <c r="X20" s="597" t="n">
        <v>5</v>
      </c>
      <c r="Y20" s="597" t="n">
        <v>1</v>
      </c>
      <c r="Z20" s="597" t="n">
        <v>1</v>
      </c>
      <c r="AA20" s="597" t="n">
        <v>0</v>
      </c>
      <c r="AB20" s="598"/>
    </row>
    <row r="21" customFormat="false" ht="15" hidden="false" customHeight="true" outlineLevel="0" collapsed="false">
      <c r="B21" s="322"/>
      <c r="C21" s="596" t="s">
        <v>453</v>
      </c>
      <c r="D21" s="595" t="n">
        <v>626</v>
      </c>
      <c r="E21" s="597" t="n">
        <v>448</v>
      </c>
      <c r="F21" s="597" t="n">
        <v>178</v>
      </c>
      <c r="G21" s="597" t="n">
        <v>87</v>
      </c>
      <c r="H21" s="597" t="n">
        <v>59</v>
      </c>
      <c r="I21" s="597" t="n">
        <v>28</v>
      </c>
      <c r="J21" s="597" t="n">
        <v>175</v>
      </c>
      <c r="K21" s="597" t="n">
        <v>131</v>
      </c>
      <c r="L21" s="597" t="n">
        <v>44</v>
      </c>
      <c r="M21" s="597" t="n">
        <v>104</v>
      </c>
      <c r="N21" s="597" t="n">
        <v>78</v>
      </c>
      <c r="O21" s="597" t="n">
        <v>26</v>
      </c>
      <c r="P21" s="597" t="n">
        <v>145</v>
      </c>
      <c r="Q21" s="597" t="n">
        <v>99</v>
      </c>
      <c r="R21" s="597" t="n">
        <v>46</v>
      </c>
      <c r="S21" s="597" t="n">
        <v>83</v>
      </c>
      <c r="T21" s="597" t="n">
        <v>58</v>
      </c>
      <c r="U21" s="597" t="n">
        <v>25</v>
      </c>
      <c r="V21" s="597" t="n">
        <v>28</v>
      </c>
      <c r="W21" s="597" t="n">
        <v>22</v>
      </c>
      <c r="X21" s="597" t="n">
        <v>6</v>
      </c>
      <c r="Y21" s="597" t="n">
        <v>4</v>
      </c>
      <c r="Z21" s="597" t="n">
        <v>1</v>
      </c>
      <c r="AA21" s="597" t="n">
        <v>3</v>
      </c>
      <c r="AB21" s="598"/>
    </row>
    <row r="22" customFormat="false" ht="15" hidden="false" customHeight="true" outlineLevel="0" collapsed="false">
      <c r="B22" s="322"/>
      <c r="C22" s="596" t="s">
        <v>454</v>
      </c>
      <c r="D22" s="595" t="n">
        <v>3</v>
      </c>
      <c r="E22" s="597" t="n">
        <v>2</v>
      </c>
      <c r="F22" s="597" t="n">
        <v>1</v>
      </c>
      <c r="G22" s="597" t="n">
        <v>1</v>
      </c>
      <c r="H22" s="597" t="n">
        <v>0</v>
      </c>
      <c r="I22" s="597" t="n">
        <v>1</v>
      </c>
      <c r="J22" s="597" t="n">
        <v>1</v>
      </c>
      <c r="K22" s="597" t="n">
        <v>1</v>
      </c>
      <c r="L22" s="597" t="n">
        <v>0</v>
      </c>
      <c r="M22" s="597" t="n">
        <v>0</v>
      </c>
      <c r="N22" s="597" t="n">
        <v>0</v>
      </c>
      <c r="O22" s="597" t="n">
        <v>0</v>
      </c>
      <c r="P22" s="597" t="n">
        <v>0</v>
      </c>
      <c r="Q22" s="597" t="n">
        <v>0</v>
      </c>
      <c r="R22" s="597" t="n">
        <v>0</v>
      </c>
      <c r="S22" s="597" t="n">
        <v>0</v>
      </c>
      <c r="T22" s="597" t="n">
        <v>0</v>
      </c>
      <c r="U22" s="597" t="n">
        <v>0</v>
      </c>
      <c r="V22" s="597" t="n">
        <v>1</v>
      </c>
      <c r="W22" s="597" t="n">
        <v>1</v>
      </c>
      <c r="X22" s="597" t="n">
        <v>0</v>
      </c>
      <c r="Y22" s="597" t="n">
        <v>0</v>
      </c>
      <c r="Z22" s="597" t="n">
        <v>0</v>
      </c>
      <c r="AA22" s="597" t="n">
        <v>0</v>
      </c>
      <c r="AB22" s="598"/>
    </row>
    <row r="23" customFormat="false" ht="15" hidden="false" customHeight="true" outlineLevel="0" collapsed="false">
      <c r="B23" s="322"/>
      <c r="C23" s="596" t="s">
        <v>455</v>
      </c>
      <c r="D23" s="595" t="n">
        <v>308</v>
      </c>
      <c r="E23" s="597" t="n">
        <v>158</v>
      </c>
      <c r="F23" s="597" t="n">
        <v>150</v>
      </c>
      <c r="G23" s="597" t="n">
        <v>94</v>
      </c>
      <c r="H23" s="597" t="n">
        <v>48</v>
      </c>
      <c r="I23" s="597" t="n">
        <v>46</v>
      </c>
      <c r="J23" s="597" t="n">
        <v>79</v>
      </c>
      <c r="K23" s="597" t="n">
        <v>41</v>
      </c>
      <c r="L23" s="597" t="n">
        <v>38</v>
      </c>
      <c r="M23" s="597" t="n">
        <v>55</v>
      </c>
      <c r="N23" s="597" t="n">
        <v>29</v>
      </c>
      <c r="O23" s="597" t="n">
        <v>26</v>
      </c>
      <c r="P23" s="597" t="n">
        <v>40</v>
      </c>
      <c r="Q23" s="597" t="n">
        <v>18</v>
      </c>
      <c r="R23" s="597" t="n">
        <v>22</v>
      </c>
      <c r="S23" s="597" t="n">
        <v>33</v>
      </c>
      <c r="T23" s="597" t="n">
        <v>19</v>
      </c>
      <c r="U23" s="597" t="n">
        <v>14</v>
      </c>
      <c r="V23" s="597" t="n">
        <v>6</v>
      </c>
      <c r="W23" s="597" t="n">
        <v>2</v>
      </c>
      <c r="X23" s="597" t="n">
        <v>4</v>
      </c>
      <c r="Y23" s="597" t="n">
        <v>1</v>
      </c>
      <c r="Z23" s="597" t="n">
        <v>1</v>
      </c>
      <c r="AA23" s="597" t="n">
        <v>0</v>
      </c>
      <c r="AB23" s="598"/>
    </row>
    <row r="24" customFormat="false" ht="5.25" hidden="false" customHeight="true" outlineLevel="0" collapsed="false">
      <c r="B24" s="322"/>
      <c r="C24" s="276"/>
      <c r="D24" s="595"/>
      <c r="E24" s="597"/>
      <c r="F24" s="597"/>
      <c r="G24" s="597"/>
      <c r="H24" s="597"/>
      <c r="I24" s="597"/>
      <c r="J24" s="597"/>
      <c r="K24" s="597"/>
      <c r="L24" s="597"/>
      <c r="M24" s="521"/>
      <c r="N24" s="521"/>
      <c r="O24" s="521"/>
      <c r="P24" s="521"/>
      <c r="Q24" s="521"/>
      <c r="R24" s="521"/>
      <c r="S24" s="521"/>
      <c r="T24" s="521"/>
      <c r="U24" s="521"/>
      <c r="V24" s="521"/>
      <c r="W24" s="521"/>
      <c r="X24" s="521"/>
      <c r="Y24" s="605"/>
      <c r="Z24" s="605"/>
      <c r="AA24" s="605"/>
      <c r="AB24" s="598"/>
    </row>
    <row r="25" customFormat="false" ht="15" hidden="false" customHeight="true" outlineLevel="0" collapsed="false">
      <c r="B25" s="606" t="s">
        <v>202</v>
      </c>
      <c r="C25" s="606"/>
      <c r="D25" s="595" t="n">
        <v>4581</v>
      </c>
      <c r="E25" s="595" t="n">
        <v>3502</v>
      </c>
      <c r="F25" s="595" t="n">
        <v>1079</v>
      </c>
      <c r="G25" s="595" t="n">
        <v>0</v>
      </c>
      <c r="H25" s="595" t="n">
        <v>0</v>
      </c>
      <c r="I25" s="595" t="n">
        <v>0</v>
      </c>
      <c r="J25" s="595" t="n">
        <v>0</v>
      </c>
      <c r="K25" s="595" t="n">
        <v>0</v>
      </c>
      <c r="L25" s="595" t="n">
        <v>0</v>
      </c>
      <c r="M25" s="595" t="n">
        <v>0</v>
      </c>
      <c r="N25" s="595" t="n">
        <v>0</v>
      </c>
      <c r="O25" s="595" t="n">
        <v>0</v>
      </c>
      <c r="P25" s="595" t="n">
        <v>1584</v>
      </c>
      <c r="Q25" s="595" t="n">
        <v>1232</v>
      </c>
      <c r="R25" s="595" t="n">
        <v>352</v>
      </c>
      <c r="S25" s="595" t="n">
        <v>1565</v>
      </c>
      <c r="T25" s="595" t="n">
        <v>1203</v>
      </c>
      <c r="U25" s="595" t="n">
        <v>362</v>
      </c>
      <c r="V25" s="595" t="n">
        <v>1387</v>
      </c>
      <c r="W25" s="595" t="n">
        <v>1031</v>
      </c>
      <c r="X25" s="595" t="n">
        <v>356</v>
      </c>
      <c r="Y25" s="595" t="n">
        <v>45</v>
      </c>
      <c r="Z25" s="595" t="n">
        <v>36</v>
      </c>
      <c r="AA25" s="595" t="n">
        <v>9</v>
      </c>
      <c r="AB25" s="598"/>
    </row>
    <row r="26" customFormat="false" ht="15" hidden="false" customHeight="true" outlineLevel="0" collapsed="false">
      <c r="B26" s="322"/>
      <c r="C26" s="596" t="s">
        <v>451</v>
      </c>
      <c r="D26" s="595" t="n">
        <v>4361</v>
      </c>
      <c r="E26" s="597" t="n">
        <v>3338</v>
      </c>
      <c r="F26" s="597" t="n">
        <v>1023</v>
      </c>
      <c r="G26" s="597" t="s">
        <v>147</v>
      </c>
      <c r="H26" s="597" t="s">
        <v>147</v>
      </c>
      <c r="I26" s="597" t="s">
        <v>147</v>
      </c>
      <c r="J26" s="597" t="s">
        <v>147</v>
      </c>
      <c r="K26" s="597" t="s">
        <v>147</v>
      </c>
      <c r="L26" s="597" t="s">
        <v>147</v>
      </c>
      <c r="M26" s="597" t="s">
        <v>147</v>
      </c>
      <c r="N26" s="597" t="s">
        <v>147</v>
      </c>
      <c r="O26" s="597" t="s">
        <v>147</v>
      </c>
      <c r="P26" s="597" t="n">
        <v>1447</v>
      </c>
      <c r="Q26" s="597" t="n">
        <v>1131</v>
      </c>
      <c r="R26" s="597" t="n">
        <v>316</v>
      </c>
      <c r="S26" s="597" t="n">
        <v>1496</v>
      </c>
      <c r="T26" s="597" t="n">
        <v>1148</v>
      </c>
      <c r="U26" s="597" t="n">
        <v>348</v>
      </c>
      <c r="V26" s="597" t="n">
        <v>1377</v>
      </c>
      <c r="W26" s="597" t="n">
        <v>1026</v>
      </c>
      <c r="X26" s="597" t="n">
        <v>351</v>
      </c>
      <c r="Y26" s="597" t="n">
        <v>41</v>
      </c>
      <c r="Z26" s="597" t="n">
        <v>33</v>
      </c>
      <c r="AA26" s="597" t="n">
        <v>8</v>
      </c>
      <c r="AB26" s="598"/>
    </row>
    <row r="27" customFormat="false" ht="15" hidden="false" customHeight="true" outlineLevel="0" collapsed="false">
      <c r="B27" s="322"/>
      <c r="C27" s="596" t="s">
        <v>452</v>
      </c>
      <c r="D27" s="595" t="n">
        <v>11</v>
      </c>
      <c r="E27" s="597" t="n">
        <v>9</v>
      </c>
      <c r="F27" s="597" t="n">
        <v>2</v>
      </c>
      <c r="G27" s="597" t="s">
        <v>147</v>
      </c>
      <c r="H27" s="597" t="s">
        <v>147</v>
      </c>
      <c r="I27" s="597" t="s">
        <v>147</v>
      </c>
      <c r="J27" s="597" t="s">
        <v>147</v>
      </c>
      <c r="K27" s="597" t="s">
        <v>147</v>
      </c>
      <c r="L27" s="597" t="s">
        <v>147</v>
      </c>
      <c r="M27" s="597" t="s">
        <v>147</v>
      </c>
      <c r="N27" s="597" t="s">
        <v>147</v>
      </c>
      <c r="O27" s="597" t="s">
        <v>147</v>
      </c>
      <c r="P27" s="597" t="n">
        <v>11</v>
      </c>
      <c r="Q27" s="597" t="n">
        <v>9</v>
      </c>
      <c r="R27" s="597" t="n">
        <v>2</v>
      </c>
      <c r="S27" s="597" t="n">
        <v>0</v>
      </c>
      <c r="T27" s="597" t="n">
        <v>0</v>
      </c>
      <c r="U27" s="597" t="n">
        <v>0</v>
      </c>
      <c r="V27" s="597" t="n">
        <v>0</v>
      </c>
      <c r="W27" s="597" t="n">
        <v>0</v>
      </c>
      <c r="X27" s="597" t="n">
        <v>0</v>
      </c>
      <c r="Y27" s="597" t="n">
        <v>0</v>
      </c>
      <c r="Z27" s="597" t="n">
        <v>0</v>
      </c>
      <c r="AA27" s="597" t="n">
        <v>0</v>
      </c>
      <c r="AB27" s="598"/>
    </row>
    <row r="28" customFormat="false" ht="15" hidden="false" customHeight="true" outlineLevel="0" collapsed="false">
      <c r="B28" s="322"/>
      <c r="C28" s="596" t="s">
        <v>453</v>
      </c>
      <c r="D28" s="595" t="n">
        <v>202</v>
      </c>
      <c r="E28" s="597" t="n">
        <v>151</v>
      </c>
      <c r="F28" s="597" t="n">
        <v>51</v>
      </c>
      <c r="G28" s="597" t="s">
        <v>147</v>
      </c>
      <c r="H28" s="597" t="s">
        <v>147</v>
      </c>
      <c r="I28" s="597" t="s">
        <v>147</v>
      </c>
      <c r="J28" s="597" t="s">
        <v>147</v>
      </c>
      <c r="K28" s="597" t="s">
        <v>147</v>
      </c>
      <c r="L28" s="597" t="s">
        <v>147</v>
      </c>
      <c r="M28" s="597" t="s">
        <v>147</v>
      </c>
      <c r="N28" s="597" t="s">
        <v>147</v>
      </c>
      <c r="O28" s="597" t="s">
        <v>147</v>
      </c>
      <c r="P28" s="597" t="n">
        <v>120</v>
      </c>
      <c r="Q28" s="597" t="n">
        <v>88</v>
      </c>
      <c r="R28" s="597" t="n">
        <v>32</v>
      </c>
      <c r="S28" s="597" t="n">
        <v>68</v>
      </c>
      <c r="T28" s="597" t="n">
        <v>55</v>
      </c>
      <c r="U28" s="597" t="n">
        <v>13</v>
      </c>
      <c r="V28" s="597" t="n">
        <v>10</v>
      </c>
      <c r="W28" s="597" t="n">
        <v>5</v>
      </c>
      <c r="X28" s="597" t="n">
        <v>5</v>
      </c>
      <c r="Y28" s="597" t="n">
        <v>4</v>
      </c>
      <c r="Z28" s="597" t="n">
        <v>3</v>
      </c>
      <c r="AA28" s="597" t="n">
        <v>1</v>
      </c>
      <c r="AB28" s="598"/>
    </row>
    <row r="29" customFormat="false" ht="15" hidden="false" customHeight="true" outlineLevel="0" collapsed="false">
      <c r="B29" s="322"/>
      <c r="C29" s="596" t="s">
        <v>454</v>
      </c>
      <c r="D29" s="595" t="n">
        <v>0</v>
      </c>
      <c r="E29" s="597" t="n">
        <v>0</v>
      </c>
      <c r="F29" s="597" t="n">
        <v>0</v>
      </c>
      <c r="G29" s="597" t="s">
        <v>147</v>
      </c>
      <c r="H29" s="597" t="s">
        <v>147</v>
      </c>
      <c r="I29" s="597" t="s">
        <v>147</v>
      </c>
      <c r="J29" s="597" t="s">
        <v>147</v>
      </c>
      <c r="K29" s="597" t="s">
        <v>147</v>
      </c>
      <c r="L29" s="597" t="s">
        <v>147</v>
      </c>
      <c r="M29" s="597" t="s">
        <v>147</v>
      </c>
      <c r="N29" s="597" t="s">
        <v>147</v>
      </c>
      <c r="O29" s="597" t="s">
        <v>147</v>
      </c>
      <c r="P29" s="597" t="n">
        <v>0</v>
      </c>
      <c r="Q29" s="597" t="n">
        <v>0</v>
      </c>
      <c r="R29" s="597" t="n">
        <v>0</v>
      </c>
      <c r="S29" s="597" t="n">
        <v>0</v>
      </c>
      <c r="T29" s="597" t="n">
        <v>0</v>
      </c>
      <c r="U29" s="597" t="n">
        <v>0</v>
      </c>
      <c r="V29" s="597" t="n">
        <v>0</v>
      </c>
      <c r="W29" s="597" t="n">
        <v>0</v>
      </c>
      <c r="X29" s="597" t="n">
        <v>0</v>
      </c>
      <c r="Y29" s="597" t="n">
        <v>0</v>
      </c>
      <c r="Z29" s="597" t="n">
        <v>0</v>
      </c>
      <c r="AA29" s="597" t="n">
        <v>0</v>
      </c>
      <c r="AB29" s="598"/>
    </row>
    <row r="30" customFormat="false" ht="15" hidden="false" customHeight="true" outlineLevel="0" collapsed="false">
      <c r="B30" s="322"/>
      <c r="C30" s="596" t="s">
        <v>455</v>
      </c>
      <c r="D30" s="595" t="n">
        <v>7</v>
      </c>
      <c r="E30" s="597" t="n">
        <v>4</v>
      </c>
      <c r="F30" s="597" t="n">
        <v>3</v>
      </c>
      <c r="G30" s="597" t="n">
        <v>0</v>
      </c>
      <c r="H30" s="597" t="n">
        <v>0</v>
      </c>
      <c r="I30" s="597" t="n">
        <v>0</v>
      </c>
      <c r="J30" s="597" t="n">
        <v>0</v>
      </c>
      <c r="K30" s="597" t="n">
        <v>0</v>
      </c>
      <c r="L30" s="597" t="n">
        <v>0</v>
      </c>
      <c r="M30" s="597" t="n">
        <v>0</v>
      </c>
      <c r="N30" s="597" t="n">
        <v>0</v>
      </c>
      <c r="O30" s="597" t="n">
        <v>0</v>
      </c>
      <c r="P30" s="597" t="n">
        <v>6</v>
      </c>
      <c r="Q30" s="597" t="n">
        <v>4</v>
      </c>
      <c r="R30" s="597" t="n">
        <v>2</v>
      </c>
      <c r="S30" s="597" t="n">
        <v>1</v>
      </c>
      <c r="T30" s="597" t="n">
        <v>0</v>
      </c>
      <c r="U30" s="597" t="n">
        <v>1</v>
      </c>
      <c r="V30" s="597" t="n">
        <v>0</v>
      </c>
      <c r="W30" s="597" t="n">
        <v>0</v>
      </c>
      <c r="X30" s="597" t="n">
        <v>0</v>
      </c>
      <c r="Y30" s="597" t="n">
        <v>0</v>
      </c>
      <c r="Z30" s="597" t="n">
        <v>0</v>
      </c>
      <c r="AA30" s="597" t="n">
        <v>0</v>
      </c>
      <c r="AB30" s="598"/>
    </row>
    <row r="31" customFormat="false" ht="5.25" hidden="false" customHeight="true" outlineLevel="0" collapsed="false">
      <c r="B31" s="322"/>
      <c r="C31" s="276"/>
      <c r="D31" s="595"/>
      <c r="E31" s="597"/>
      <c r="F31" s="597"/>
      <c r="G31" s="597"/>
      <c r="H31" s="597"/>
      <c r="I31" s="597"/>
      <c r="J31" s="597"/>
      <c r="K31" s="597"/>
      <c r="L31" s="597"/>
      <c r="M31" s="521"/>
      <c r="N31" s="521"/>
      <c r="O31" s="521"/>
      <c r="P31" s="521"/>
      <c r="Q31" s="521"/>
      <c r="R31" s="521"/>
      <c r="S31" s="521"/>
      <c r="T31" s="521"/>
      <c r="U31" s="521"/>
      <c r="V31" s="521"/>
      <c r="W31" s="521"/>
      <c r="X31" s="521"/>
      <c r="Y31" s="605"/>
      <c r="Z31" s="605"/>
      <c r="AA31" s="605"/>
      <c r="AB31" s="598"/>
    </row>
    <row r="32" customFormat="false" ht="15" hidden="false" customHeight="true" outlineLevel="0" collapsed="false">
      <c r="B32" s="606" t="s">
        <v>203</v>
      </c>
      <c r="C32" s="606"/>
      <c r="D32" s="595" t="n">
        <v>10249</v>
      </c>
      <c r="E32" s="595" t="n">
        <v>5431</v>
      </c>
      <c r="F32" s="595" t="n">
        <v>4818</v>
      </c>
      <c r="G32" s="595" t="n">
        <v>1602</v>
      </c>
      <c r="H32" s="595" t="n">
        <v>792</v>
      </c>
      <c r="I32" s="595" t="n">
        <v>810</v>
      </c>
      <c r="J32" s="595" t="n">
        <v>1580</v>
      </c>
      <c r="K32" s="595" t="n">
        <v>827</v>
      </c>
      <c r="L32" s="595" t="n">
        <v>753</v>
      </c>
      <c r="M32" s="595" t="n">
        <v>1512</v>
      </c>
      <c r="N32" s="595" t="n">
        <v>801</v>
      </c>
      <c r="O32" s="595" t="n">
        <v>711</v>
      </c>
      <c r="P32" s="595" t="n">
        <v>1515</v>
      </c>
      <c r="Q32" s="595" t="n">
        <v>815</v>
      </c>
      <c r="R32" s="595" t="n">
        <v>700</v>
      </c>
      <c r="S32" s="595" t="n">
        <v>1457</v>
      </c>
      <c r="T32" s="595" t="n">
        <v>790</v>
      </c>
      <c r="U32" s="595" t="n">
        <v>667</v>
      </c>
      <c r="V32" s="595" t="n">
        <v>1597</v>
      </c>
      <c r="W32" s="595" t="n">
        <v>871</v>
      </c>
      <c r="X32" s="595" t="n">
        <v>726</v>
      </c>
      <c r="Y32" s="595" t="n">
        <v>986</v>
      </c>
      <c r="Z32" s="595" t="n">
        <v>535</v>
      </c>
      <c r="AA32" s="595" t="n">
        <v>451</v>
      </c>
      <c r="AB32" s="598"/>
    </row>
    <row r="33" customFormat="false" ht="15" hidden="false" customHeight="true" outlineLevel="0" collapsed="false">
      <c r="B33" s="322"/>
      <c r="C33" s="596" t="s">
        <v>449</v>
      </c>
      <c r="D33" s="595" t="n">
        <v>801</v>
      </c>
      <c r="E33" s="597" t="n">
        <v>434</v>
      </c>
      <c r="F33" s="597" t="n">
        <v>367</v>
      </c>
      <c r="G33" s="597" t="n">
        <v>801</v>
      </c>
      <c r="H33" s="597" t="n">
        <v>434</v>
      </c>
      <c r="I33" s="597" t="n">
        <v>367</v>
      </c>
      <c r="J33" s="597" t="s">
        <v>147</v>
      </c>
      <c r="K33" s="597" t="s">
        <v>147</v>
      </c>
      <c r="L33" s="597" t="s">
        <v>147</v>
      </c>
      <c r="M33" s="597" t="s">
        <v>147</v>
      </c>
      <c r="N33" s="597" t="s">
        <v>147</v>
      </c>
      <c r="O33" s="597" t="s">
        <v>147</v>
      </c>
      <c r="P33" s="597" t="s">
        <v>147</v>
      </c>
      <c r="Q33" s="597" t="s">
        <v>147</v>
      </c>
      <c r="R33" s="597" t="s">
        <v>147</v>
      </c>
      <c r="S33" s="597" t="s">
        <v>147</v>
      </c>
      <c r="T33" s="597" t="s">
        <v>147</v>
      </c>
      <c r="U33" s="597" t="s">
        <v>147</v>
      </c>
      <c r="V33" s="597" t="s">
        <v>147</v>
      </c>
      <c r="W33" s="597" t="s">
        <v>147</v>
      </c>
      <c r="X33" s="597" t="s">
        <v>147</v>
      </c>
      <c r="Y33" s="597" t="s">
        <v>147</v>
      </c>
      <c r="Z33" s="597" t="s">
        <v>147</v>
      </c>
      <c r="AA33" s="597" t="s">
        <v>147</v>
      </c>
      <c r="AB33" s="598"/>
    </row>
    <row r="34" customFormat="false" ht="15" hidden="false" customHeight="true" outlineLevel="0" collapsed="false">
      <c r="B34" s="322"/>
      <c r="C34" s="596" t="s">
        <v>450</v>
      </c>
      <c r="D34" s="595" t="n">
        <v>720</v>
      </c>
      <c r="E34" s="597" t="n">
        <v>315</v>
      </c>
      <c r="F34" s="597" t="n">
        <v>405</v>
      </c>
      <c r="G34" s="597" t="n">
        <v>720</v>
      </c>
      <c r="H34" s="597" t="n">
        <v>315</v>
      </c>
      <c r="I34" s="597" t="n">
        <v>405</v>
      </c>
      <c r="J34" s="597" t="s">
        <v>147</v>
      </c>
      <c r="K34" s="597" t="s">
        <v>147</v>
      </c>
      <c r="L34" s="597" t="s">
        <v>147</v>
      </c>
      <c r="M34" s="597" t="s">
        <v>147</v>
      </c>
      <c r="N34" s="597" t="s">
        <v>147</v>
      </c>
      <c r="O34" s="597" t="s">
        <v>147</v>
      </c>
      <c r="P34" s="597" t="s">
        <v>147</v>
      </c>
      <c r="Q34" s="597" t="s">
        <v>147</v>
      </c>
      <c r="R34" s="597" t="s">
        <v>147</v>
      </c>
      <c r="S34" s="597" t="s">
        <v>147</v>
      </c>
      <c r="T34" s="597" t="s">
        <v>147</v>
      </c>
      <c r="U34" s="597" t="s">
        <v>147</v>
      </c>
      <c r="V34" s="597" t="s">
        <v>147</v>
      </c>
      <c r="W34" s="597" t="s">
        <v>147</v>
      </c>
      <c r="X34" s="597" t="s">
        <v>147</v>
      </c>
      <c r="Y34" s="597" t="s">
        <v>147</v>
      </c>
      <c r="Z34" s="597" t="s">
        <v>147</v>
      </c>
      <c r="AA34" s="597" t="s">
        <v>147</v>
      </c>
      <c r="AB34" s="598"/>
    </row>
    <row r="35" customFormat="false" ht="15" hidden="false" customHeight="true" outlineLevel="0" collapsed="false">
      <c r="B35" s="322"/>
      <c r="C35" s="596" t="s">
        <v>451</v>
      </c>
      <c r="D35" s="595" t="n">
        <v>119</v>
      </c>
      <c r="E35" s="597" t="n">
        <v>66</v>
      </c>
      <c r="F35" s="597" t="n">
        <v>53</v>
      </c>
      <c r="G35" s="597" t="s">
        <v>147</v>
      </c>
      <c r="H35" s="597" t="s">
        <v>147</v>
      </c>
      <c r="I35" s="597" t="s">
        <v>147</v>
      </c>
      <c r="J35" s="597" t="n">
        <v>32</v>
      </c>
      <c r="K35" s="597" t="n">
        <v>20</v>
      </c>
      <c r="L35" s="597" t="n">
        <v>12</v>
      </c>
      <c r="M35" s="597" t="n">
        <v>27</v>
      </c>
      <c r="N35" s="597" t="n">
        <v>17</v>
      </c>
      <c r="O35" s="597" t="n">
        <v>10</v>
      </c>
      <c r="P35" s="597" t="n">
        <v>43</v>
      </c>
      <c r="Q35" s="597" t="n">
        <v>21</v>
      </c>
      <c r="R35" s="597" t="n">
        <v>22</v>
      </c>
      <c r="S35" s="597" t="n">
        <v>10</v>
      </c>
      <c r="T35" s="597" t="n">
        <v>5</v>
      </c>
      <c r="U35" s="597" t="n">
        <v>5</v>
      </c>
      <c r="V35" s="597" t="n">
        <v>7</v>
      </c>
      <c r="W35" s="597" t="n">
        <v>3</v>
      </c>
      <c r="X35" s="597" t="n">
        <v>4</v>
      </c>
      <c r="Y35" s="597" t="n">
        <v>0</v>
      </c>
      <c r="Z35" s="597" t="n">
        <v>0</v>
      </c>
      <c r="AA35" s="597" t="n">
        <v>0</v>
      </c>
      <c r="AB35" s="598"/>
    </row>
    <row r="36" customFormat="false" ht="15" hidden="false" customHeight="true" outlineLevel="0" collapsed="false">
      <c r="B36" s="322"/>
      <c r="C36" s="596" t="s">
        <v>452</v>
      </c>
      <c r="D36" s="595" t="n">
        <v>8083</v>
      </c>
      <c r="E36" s="597" t="n">
        <v>4295</v>
      </c>
      <c r="F36" s="597" t="n">
        <v>3788</v>
      </c>
      <c r="G36" s="597" t="s">
        <v>147</v>
      </c>
      <c r="H36" s="597" t="s">
        <v>147</v>
      </c>
      <c r="I36" s="597" t="s">
        <v>147</v>
      </c>
      <c r="J36" s="597" t="n">
        <v>1473</v>
      </c>
      <c r="K36" s="597" t="n">
        <v>773</v>
      </c>
      <c r="L36" s="597" t="n">
        <v>700</v>
      </c>
      <c r="M36" s="597" t="n">
        <v>1420</v>
      </c>
      <c r="N36" s="597" t="n">
        <v>754</v>
      </c>
      <c r="O36" s="597" t="n">
        <v>666</v>
      </c>
      <c r="P36" s="597" t="n">
        <v>1391</v>
      </c>
      <c r="Q36" s="597" t="n">
        <v>753</v>
      </c>
      <c r="R36" s="597" t="n">
        <v>638</v>
      </c>
      <c r="S36" s="597" t="n">
        <v>1403</v>
      </c>
      <c r="T36" s="597" t="n">
        <v>757</v>
      </c>
      <c r="U36" s="597" t="n">
        <v>646</v>
      </c>
      <c r="V36" s="597" t="n">
        <v>1419</v>
      </c>
      <c r="W36" s="597" t="n">
        <v>728</v>
      </c>
      <c r="X36" s="597" t="n">
        <v>691</v>
      </c>
      <c r="Y36" s="597" t="n">
        <v>977</v>
      </c>
      <c r="Z36" s="597" t="n">
        <v>530</v>
      </c>
      <c r="AA36" s="597" t="n">
        <v>447</v>
      </c>
      <c r="AB36" s="598"/>
    </row>
    <row r="37" customFormat="false" ht="15" hidden="false" customHeight="true" outlineLevel="0" collapsed="false">
      <c r="B37" s="322"/>
      <c r="C37" s="596" t="s">
        <v>453</v>
      </c>
      <c r="D37" s="595" t="n">
        <v>2</v>
      </c>
      <c r="E37" s="597" t="n">
        <v>0</v>
      </c>
      <c r="F37" s="597" t="n">
        <v>2</v>
      </c>
      <c r="G37" s="597" t="n">
        <v>0</v>
      </c>
      <c r="H37" s="597" t="n">
        <v>0</v>
      </c>
      <c r="I37" s="597" t="n">
        <v>0</v>
      </c>
      <c r="J37" s="597" t="n">
        <v>0</v>
      </c>
      <c r="K37" s="597" t="n">
        <v>0</v>
      </c>
      <c r="L37" s="597" t="n">
        <v>0</v>
      </c>
      <c r="M37" s="597" t="n">
        <v>2</v>
      </c>
      <c r="N37" s="597" t="n">
        <v>0</v>
      </c>
      <c r="O37" s="597" t="n">
        <v>2</v>
      </c>
      <c r="P37" s="597" t="n">
        <v>0</v>
      </c>
      <c r="Q37" s="597" t="n">
        <v>0</v>
      </c>
      <c r="R37" s="597" t="n">
        <v>0</v>
      </c>
      <c r="S37" s="597" t="n">
        <v>0</v>
      </c>
      <c r="T37" s="597" t="n">
        <v>0</v>
      </c>
      <c r="U37" s="597" t="n">
        <v>0</v>
      </c>
      <c r="V37" s="597" t="n">
        <v>0</v>
      </c>
      <c r="W37" s="597" t="n">
        <v>0</v>
      </c>
      <c r="X37" s="597" t="n">
        <v>0</v>
      </c>
      <c r="Y37" s="597" t="n">
        <v>0</v>
      </c>
      <c r="Z37" s="597" t="n">
        <v>0</v>
      </c>
      <c r="AA37" s="597" t="n">
        <v>0</v>
      </c>
      <c r="AB37" s="598"/>
    </row>
    <row r="38" customFormat="false" ht="15" hidden="false" customHeight="true" outlineLevel="0" collapsed="false">
      <c r="B38" s="322"/>
      <c r="C38" s="596" t="s">
        <v>454</v>
      </c>
      <c r="D38" s="595" t="n">
        <v>30</v>
      </c>
      <c r="E38" s="597" t="n">
        <v>26</v>
      </c>
      <c r="F38" s="597" t="n">
        <v>4</v>
      </c>
      <c r="G38" s="597" t="n">
        <v>3</v>
      </c>
      <c r="H38" s="597" t="n">
        <v>2</v>
      </c>
      <c r="I38" s="597" t="n">
        <v>1</v>
      </c>
      <c r="J38" s="597" t="n">
        <v>2</v>
      </c>
      <c r="K38" s="597" t="n">
        <v>1</v>
      </c>
      <c r="L38" s="597" t="n">
        <v>1</v>
      </c>
      <c r="M38" s="597" t="n">
        <v>4</v>
      </c>
      <c r="N38" s="597" t="n">
        <v>3</v>
      </c>
      <c r="O38" s="597" t="n">
        <v>1</v>
      </c>
      <c r="P38" s="597" t="n">
        <v>2</v>
      </c>
      <c r="Q38" s="597" t="n">
        <v>2</v>
      </c>
      <c r="R38" s="597" t="n">
        <v>0</v>
      </c>
      <c r="S38" s="597" t="n">
        <v>5</v>
      </c>
      <c r="T38" s="597" t="n">
        <v>4</v>
      </c>
      <c r="U38" s="597" t="n">
        <v>1</v>
      </c>
      <c r="V38" s="597" t="n">
        <v>14</v>
      </c>
      <c r="W38" s="597" t="n">
        <v>14</v>
      </c>
      <c r="X38" s="597" t="n">
        <v>0</v>
      </c>
      <c r="Y38" s="597" t="n">
        <v>0</v>
      </c>
      <c r="Z38" s="597" t="n">
        <v>0</v>
      </c>
      <c r="AA38" s="597" t="n">
        <v>0</v>
      </c>
      <c r="AB38" s="598"/>
    </row>
    <row r="39" customFormat="false" ht="15" hidden="false" customHeight="true" outlineLevel="0" collapsed="false">
      <c r="B39" s="271"/>
      <c r="C39" s="596" t="s">
        <v>455</v>
      </c>
      <c r="D39" s="595" t="n">
        <v>494</v>
      </c>
      <c r="E39" s="597" t="n">
        <v>295</v>
      </c>
      <c r="F39" s="597" t="n">
        <v>199</v>
      </c>
      <c r="G39" s="597" t="n">
        <v>78</v>
      </c>
      <c r="H39" s="597" t="n">
        <v>41</v>
      </c>
      <c r="I39" s="597" t="n">
        <v>37</v>
      </c>
      <c r="J39" s="597" t="n">
        <v>73</v>
      </c>
      <c r="K39" s="597" t="n">
        <v>33</v>
      </c>
      <c r="L39" s="597" t="n">
        <v>40</v>
      </c>
      <c r="M39" s="597" t="n">
        <v>59</v>
      </c>
      <c r="N39" s="597" t="n">
        <v>27</v>
      </c>
      <c r="O39" s="597" t="n">
        <v>32</v>
      </c>
      <c r="P39" s="597" t="n">
        <v>79</v>
      </c>
      <c r="Q39" s="597" t="n">
        <v>39</v>
      </c>
      <c r="R39" s="597" t="n">
        <v>40</v>
      </c>
      <c r="S39" s="597" t="n">
        <v>39</v>
      </c>
      <c r="T39" s="597" t="n">
        <v>24</v>
      </c>
      <c r="U39" s="597" t="n">
        <v>15</v>
      </c>
      <c r="V39" s="597" t="n">
        <v>157</v>
      </c>
      <c r="W39" s="597" t="n">
        <v>126</v>
      </c>
      <c r="X39" s="597" t="n">
        <v>31</v>
      </c>
      <c r="Y39" s="597" t="n">
        <v>9</v>
      </c>
      <c r="Z39" s="597" t="n">
        <v>5</v>
      </c>
      <c r="AA39" s="597" t="n">
        <v>4</v>
      </c>
      <c r="AB39" s="598"/>
    </row>
    <row r="40" customFormat="false" ht="6" hidden="false" customHeight="true" outlineLevel="0" collapsed="false">
      <c r="B40" s="277"/>
      <c r="C40" s="331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4"/>
      <c r="Z40" s="334"/>
      <c r="AA40" s="334"/>
    </row>
    <row r="41" customFormat="false" ht="5.25" hidden="false" customHeight="true" outlineLevel="0" collapsed="false">
      <c r="B41" s="53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6"/>
      <c r="N41" s="526"/>
      <c r="O41" s="511"/>
      <c r="P41" s="511"/>
      <c r="Q41" s="511"/>
      <c r="R41" s="511"/>
      <c r="S41" s="511"/>
      <c r="T41" s="511"/>
      <c r="U41" s="511"/>
      <c r="V41" s="511"/>
      <c r="W41" s="511"/>
      <c r="X41" s="511"/>
      <c r="Y41" s="53"/>
      <c r="Z41" s="53"/>
      <c r="AA41" s="53"/>
    </row>
    <row r="42" customFormat="false" ht="12" hidden="false" customHeight="true" outlineLevel="0" collapsed="false">
      <c r="B42" s="70" t="s">
        <v>114</v>
      </c>
      <c r="C42" s="526"/>
      <c r="D42" s="526"/>
      <c r="E42" s="526"/>
      <c r="F42" s="526"/>
      <c r="G42" s="526"/>
      <c r="H42" s="526"/>
      <c r="I42" s="526"/>
      <c r="J42" s="526"/>
      <c r="K42" s="526"/>
      <c r="L42" s="526"/>
      <c r="M42" s="526"/>
      <c r="N42" s="526"/>
      <c r="O42" s="511"/>
      <c r="P42" s="511"/>
      <c r="Q42" s="511"/>
      <c r="R42" s="511"/>
      <c r="S42" s="511"/>
      <c r="T42" s="511"/>
      <c r="U42" s="511"/>
      <c r="V42" s="511"/>
      <c r="W42" s="511"/>
      <c r="X42" s="511"/>
      <c r="Y42" s="53"/>
      <c r="Z42" s="53"/>
      <c r="AA42" s="53"/>
    </row>
    <row r="43" customFormat="false" ht="12" hidden="false" customHeight="true" outlineLevel="0" collapsed="false">
      <c r="B43" s="115" t="s">
        <v>457</v>
      </c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11"/>
      <c r="P43" s="511"/>
      <c r="Q43" s="511"/>
      <c r="R43" s="511"/>
      <c r="S43" s="511"/>
      <c r="T43" s="511"/>
      <c r="U43" s="511"/>
      <c r="V43" s="511"/>
      <c r="W43" s="511"/>
      <c r="X43" s="511"/>
      <c r="Y43" s="53"/>
      <c r="Z43" s="53"/>
      <c r="AA43" s="53"/>
    </row>
    <row r="44" customFormat="false" ht="12.75" hidden="false" customHeight="true" outlineLevel="0" collapsed="false">
      <c r="B44" s="53" t="s">
        <v>458</v>
      </c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11"/>
      <c r="P44" s="511"/>
      <c r="Q44" s="511"/>
      <c r="R44" s="511"/>
      <c r="S44" s="511"/>
      <c r="T44" s="511"/>
      <c r="U44" s="511"/>
      <c r="V44" s="511"/>
      <c r="W44" s="511"/>
      <c r="X44" s="511"/>
      <c r="Y44" s="53"/>
      <c r="Z44" s="53"/>
      <c r="AA44" s="53"/>
    </row>
    <row r="45" customFormat="false" ht="5.25" hidden="false" customHeight="true" outlineLevel="0" collapsed="false">
      <c r="B45" s="336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8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</row>
    <row r="46" customFormat="false" ht="12.75" hidden="false" customHeight="true" outlineLevel="0" collapsed="false">
      <c r="B46" s="54" t="str">
        <f aca="false">Α1!$B$61</f>
        <v>(Last Update: 15/05/2020)</v>
      </c>
      <c r="C46" s="281"/>
      <c r="D46" s="339"/>
      <c r="E46" s="339"/>
      <c r="F46" s="339"/>
      <c r="G46" s="339"/>
      <c r="H46" s="339"/>
      <c r="I46" s="339"/>
      <c r="J46" s="339"/>
      <c r="K46" s="339"/>
      <c r="L46" s="339"/>
      <c r="M46" s="339"/>
      <c r="N46" s="340"/>
      <c r="O46" s="281"/>
      <c r="P46" s="281"/>
      <c r="Q46" s="281"/>
      <c r="R46" s="281"/>
      <c r="S46" s="281"/>
      <c r="T46" s="281"/>
      <c r="U46" s="281"/>
      <c r="V46" s="281"/>
      <c r="W46" s="281"/>
      <c r="X46" s="281"/>
    </row>
    <row r="47" customFormat="false" ht="5.25" hidden="false" customHeight="true" outlineLevel="0" collapsed="false">
      <c r="B47" s="55"/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311"/>
    </row>
    <row r="48" customFormat="false" ht="12.75" hidden="false" customHeight="true" outlineLevel="0" collapsed="false">
      <c r="B48" s="79" t="str">
        <f aca="false">Α1!$B$63</f>
        <v>COPYRIGHT © :2020, REPUBLIC OF CYPRUS, STATISTICAL SERVICE</v>
      </c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11"/>
    </row>
    <row r="49" customFormat="false" ht="5.25" hidden="false" customHeight="true" outlineLevel="0" collapsed="false"/>
  </sheetData>
  <mergeCells count="13">
    <mergeCell ref="B3:C5"/>
    <mergeCell ref="D3:F4"/>
    <mergeCell ref="G3:O3"/>
    <mergeCell ref="P3:AA3"/>
    <mergeCell ref="G4:I4"/>
    <mergeCell ref="J4:L4"/>
    <mergeCell ref="M4:O4"/>
    <mergeCell ref="P4:R4"/>
    <mergeCell ref="S4:U4"/>
    <mergeCell ref="V4:X4"/>
    <mergeCell ref="Y4:AA4"/>
    <mergeCell ref="B25:C25"/>
    <mergeCell ref="B32:C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2.13"/>
    <col collapsed="false" customWidth="true" hidden="false" outlineLevel="0" max="3" min="3" style="284" width="26.13"/>
    <col collapsed="false" customWidth="true" hidden="false" outlineLevel="0" max="5" min="4" style="284" width="9.41"/>
    <col collapsed="false" customWidth="true" hidden="false" outlineLevel="0" max="6" min="6" style="284" width="9.85"/>
    <col collapsed="false" customWidth="true" hidden="false" outlineLevel="0" max="8" min="7" style="284" width="9.41"/>
    <col collapsed="false" customWidth="true" hidden="false" outlineLevel="0" max="9" min="9" style="284" width="9.85"/>
    <col collapsed="false" customWidth="true" hidden="false" outlineLevel="0" max="11" min="10" style="284" width="9.41"/>
    <col collapsed="false" customWidth="true" hidden="false" outlineLevel="0" max="12" min="12" style="284" width="9.85"/>
    <col collapsed="false" customWidth="true" hidden="false" outlineLevel="0" max="14" min="13" style="284" width="9.41"/>
    <col collapsed="false" customWidth="true" hidden="false" outlineLevel="0" max="15" min="15" style="284" width="9.85"/>
    <col collapsed="false" customWidth="true" hidden="false" outlineLevel="0" max="16" min="16" style="284" width="2.13"/>
    <col collapsed="false" customWidth="false" hidden="false" outlineLevel="0" max="257" min="17" style="284" width="9.14"/>
  </cols>
  <sheetData>
    <row r="1" customFormat="false" ht="30" hidden="false" customHeight="true" outlineLevel="0" collapsed="false">
      <c r="B1" s="22" t="s">
        <v>459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22.5" hidden="false" customHeight="true" outlineLevel="0" collapsed="false">
      <c r="B2" s="309" t="s">
        <v>460</v>
      </c>
      <c r="C2" s="308"/>
      <c r="D2" s="309"/>
      <c r="E2" s="309"/>
      <c r="F2" s="309"/>
      <c r="G2" s="309"/>
      <c r="H2" s="309"/>
      <c r="I2" s="309"/>
      <c r="J2" s="309"/>
      <c r="K2" s="309"/>
      <c r="L2" s="309"/>
      <c r="M2" s="310"/>
      <c r="N2" s="310"/>
      <c r="O2" s="310"/>
      <c r="R2" s="22"/>
    </row>
    <row r="3" customFormat="false" ht="12" hidden="false" customHeight="true" outlineLevel="0" collapsed="false"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</row>
    <row r="4" customFormat="false" ht="30" hidden="false" customHeight="true" outlineLevel="0" collapsed="false">
      <c r="B4" s="312" t="s">
        <v>461</v>
      </c>
      <c r="C4" s="312"/>
      <c r="D4" s="483" t="s">
        <v>462</v>
      </c>
      <c r="E4" s="483"/>
      <c r="F4" s="483"/>
      <c r="G4" s="255" t="s">
        <v>463</v>
      </c>
      <c r="H4" s="255"/>
      <c r="I4" s="255"/>
      <c r="J4" s="255" t="s">
        <v>464</v>
      </c>
      <c r="K4" s="255"/>
      <c r="L4" s="255"/>
      <c r="M4" s="255" t="s">
        <v>465</v>
      </c>
      <c r="N4" s="255"/>
      <c r="O4" s="255"/>
    </row>
    <row r="5" customFormat="false" ht="30" hidden="false" customHeight="true" outlineLevel="0" collapsed="false">
      <c r="B5" s="312"/>
      <c r="C5" s="312"/>
      <c r="D5" s="35" t="s">
        <v>124</v>
      </c>
      <c r="E5" s="255" t="s">
        <v>125</v>
      </c>
      <c r="F5" s="255" t="s">
        <v>126</v>
      </c>
      <c r="G5" s="35" t="s">
        <v>124</v>
      </c>
      <c r="H5" s="255" t="s">
        <v>125</v>
      </c>
      <c r="I5" s="255" t="s">
        <v>126</v>
      </c>
      <c r="J5" s="35" t="s">
        <v>124</v>
      </c>
      <c r="K5" s="255" t="s">
        <v>125</v>
      </c>
      <c r="L5" s="255" t="s">
        <v>126</v>
      </c>
      <c r="M5" s="35" t="s">
        <v>124</v>
      </c>
      <c r="N5" s="255" t="s">
        <v>125</v>
      </c>
      <c r="O5" s="255" t="s">
        <v>126</v>
      </c>
    </row>
    <row r="6" customFormat="false" ht="18.75" hidden="false" customHeight="true" outlineLevel="0" collapsed="false">
      <c r="B6" s="607" t="s">
        <v>247</v>
      </c>
      <c r="C6" s="607"/>
      <c r="D6" s="536" t="n">
        <v>55258</v>
      </c>
      <c r="E6" s="536" t="n">
        <v>28344</v>
      </c>
      <c r="F6" s="536" t="n">
        <v>26914</v>
      </c>
      <c r="G6" s="536" t="n">
        <v>384</v>
      </c>
      <c r="H6" s="536" t="n">
        <v>241</v>
      </c>
      <c r="I6" s="536" t="n">
        <v>143</v>
      </c>
      <c r="J6" s="536" t="n">
        <v>1297</v>
      </c>
      <c r="K6" s="536" t="n">
        <v>943</v>
      </c>
      <c r="L6" s="536" t="n">
        <v>354</v>
      </c>
      <c r="M6" s="451" t="n">
        <v>53577</v>
      </c>
      <c r="N6" s="451" t="n">
        <v>27160</v>
      </c>
      <c r="O6" s="451" t="n">
        <v>26417</v>
      </c>
    </row>
    <row r="7" customFormat="false" ht="16.5" hidden="false" customHeight="true" outlineLevel="0" collapsed="false">
      <c r="B7" s="588" t="s">
        <v>241</v>
      </c>
      <c r="C7" s="608"/>
      <c r="D7" s="536" t="n">
        <v>45317</v>
      </c>
      <c r="E7" s="536" t="n">
        <v>23051</v>
      </c>
      <c r="F7" s="536" t="n">
        <v>22266</v>
      </c>
      <c r="G7" s="536" t="n">
        <v>239</v>
      </c>
      <c r="H7" s="536" t="n">
        <v>157</v>
      </c>
      <c r="I7" s="536" t="n">
        <v>82</v>
      </c>
      <c r="J7" s="536" t="n">
        <v>1226</v>
      </c>
      <c r="K7" s="536" t="n">
        <v>880</v>
      </c>
      <c r="L7" s="536" t="n">
        <v>346</v>
      </c>
      <c r="M7" s="451" t="n">
        <v>43852</v>
      </c>
      <c r="N7" s="451" t="n">
        <v>22014</v>
      </c>
      <c r="O7" s="451" t="n">
        <v>21838</v>
      </c>
    </row>
    <row r="8" customFormat="false" ht="16.5" hidden="false" customHeight="true" outlineLevel="0" collapsed="false">
      <c r="B8" s="609" t="s">
        <v>242</v>
      </c>
      <c r="C8" s="610"/>
      <c r="D8" s="611" t="n">
        <v>9941</v>
      </c>
      <c r="E8" s="611" t="n">
        <v>5293</v>
      </c>
      <c r="F8" s="611" t="n">
        <v>4648</v>
      </c>
      <c r="G8" s="611" t="n">
        <v>145</v>
      </c>
      <c r="H8" s="611" t="n">
        <v>84</v>
      </c>
      <c r="I8" s="611" t="n">
        <v>61</v>
      </c>
      <c r="J8" s="611" t="n">
        <v>71</v>
      </c>
      <c r="K8" s="611" t="n">
        <v>63</v>
      </c>
      <c r="L8" s="611" t="n">
        <v>8</v>
      </c>
      <c r="M8" s="612" t="n">
        <v>9725</v>
      </c>
      <c r="N8" s="612" t="n">
        <v>5146</v>
      </c>
      <c r="O8" s="612" t="n">
        <v>4579</v>
      </c>
    </row>
    <row r="9" customFormat="false" ht="16.5" hidden="false" customHeight="true" outlineLevel="0" collapsed="false">
      <c r="B9" s="588" t="s">
        <v>466</v>
      </c>
      <c r="C9" s="608"/>
      <c r="D9" s="536" t="n">
        <v>21911</v>
      </c>
      <c r="E9" s="536" t="n">
        <v>11108</v>
      </c>
      <c r="F9" s="536" t="n">
        <v>10803</v>
      </c>
      <c r="G9" s="536" t="n">
        <v>108</v>
      </c>
      <c r="H9" s="536" t="n">
        <v>56</v>
      </c>
      <c r="I9" s="536" t="n">
        <v>52</v>
      </c>
      <c r="J9" s="536" t="n">
        <v>473</v>
      </c>
      <c r="K9" s="536" t="n">
        <v>334</v>
      </c>
      <c r="L9" s="536" t="n">
        <v>139</v>
      </c>
      <c r="M9" s="451" t="n">
        <v>21330</v>
      </c>
      <c r="N9" s="451" t="n">
        <v>10718</v>
      </c>
      <c r="O9" s="451" t="n">
        <v>10612</v>
      </c>
    </row>
    <row r="10" customFormat="false" ht="16.5" hidden="false" customHeight="true" outlineLevel="0" collapsed="false">
      <c r="B10" s="588"/>
      <c r="C10" s="613" t="s">
        <v>224</v>
      </c>
      <c r="D10" s="536" t="n">
        <v>7527</v>
      </c>
      <c r="E10" s="538" t="n">
        <v>3769</v>
      </c>
      <c r="F10" s="538" t="n">
        <v>3758</v>
      </c>
      <c r="G10" s="538" t="n">
        <v>46</v>
      </c>
      <c r="H10" s="538" t="n">
        <v>21</v>
      </c>
      <c r="I10" s="538" t="n">
        <v>25</v>
      </c>
      <c r="J10" s="538" t="n">
        <v>128</v>
      </c>
      <c r="K10" s="538" t="n">
        <v>79</v>
      </c>
      <c r="L10" s="538" t="n">
        <v>49</v>
      </c>
      <c r="M10" s="317" t="n">
        <v>7353</v>
      </c>
      <c r="N10" s="317" t="n">
        <v>3669</v>
      </c>
      <c r="O10" s="317" t="n">
        <v>3684</v>
      </c>
    </row>
    <row r="11" customFormat="false" ht="16.5" hidden="false" customHeight="true" outlineLevel="0" collapsed="false">
      <c r="B11" s="588"/>
      <c r="C11" s="613" t="s">
        <v>225</v>
      </c>
      <c r="D11" s="536" t="n">
        <v>7200</v>
      </c>
      <c r="E11" s="538" t="n">
        <v>3625</v>
      </c>
      <c r="F11" s="538" t="n">
        <v>3575</v>
      </c>
      <c r="G11" s="538" t="n">
        <v>38</v>
      </c>
      <c r="H11" s="538" t="n">
        <v>23</v>
      </c>
      <c r="I11" s="538" t="n">
        <v>15</v>
      </c>
      <c r="J11" s="538" t="n">
        <v>196</v>
      </c>
      <c r="K11" s="538" t="n">
        <v>149</v>
      </c>
      <c r="L11" s="538" t="n">
        <v>47</v>
      </c>
      <c r="M11" s="317" t="n">
        <v>6966</v>
      </c>
      <c r="N11" s="317" t="n">
        <v>3453</v>
      </c>
      <c r="O11" s="317" t="n">
        <v>3513</v>
      </c>
    </row>
    <row r="12" customFormat="false" ht="16.5" hidden="false" customHeight="true" outlineLevel="0" collapsed="false">
      <c r="B12" s="588"/>
      <c r="C12" s="613" t="s">
        <v>226</v>
      </c>
      <c r="D12" s="536" t="n">
        <v>7184</v>
      </c>
      <c r="E12" s="538" t="n">
        <v>3714</v>
      </c>
      <c r="F12" s="538" t="n">
        <v>3470</v>
      </c>
      <c r="G12" s="538" t="n">
        <v>24</v>
      </c>
      <c r="H12" s="538" t="n">
        <v>12</v>
      </c>
      <c r="I12" s="538" t="n">
        <v>12</v>
      </c>
      <c r="J12" s="538" t="n">
        <v>149</v>
      </c>
      <c r="K12" s="538" t="n">
        <v>106</v>
      </c>
      <c r="L12" s="538" t="n">
        <v>43</v>
      </c>
      <c r="M12" s="317" t="n">
        <v>7011</v>
      </c>
      <c r="N12" s="317" t="n">
        <v>3596</v>
      </c>
      <c r="O12" s="317" t="n">
        <v>3415</v>
      </c>
    </row>
    <row r="13" customFormat="false" ht="16.5" hidden="false" customHeight="true" outlineLevel="0" collapsed="false">
      <c r="B13" s="588" t="s">
        <v>467</v>
      </c>
      <c r="C13" s="608"/>
      <c r="D13" s="536" t="n">
        <v>23406</v>
      </c>
      <c r="E13" s="536" t="n">
        <v>11943</v>
      </c>
      <c r="F13" s="536" t="n">
        <v>11463</v>
      </c>
      <c r="G13" s="536" t="n">
        <v>131</v>
      </c>
      <c r="H13" s="536" t="n">
        <v>101</v>
      </c>
      <c r="I13" s="536" t="n">
        <v>30</v>
      </c>
      <c r="J13" s="536" t="n">
        <v>753</v>
      </c>
      <c r="K13" s="536" t="n">
        <v>546</v>
      </c>
      <c r="L13" s="536" t="n">
        <v>207</v>
      </c>
      <c r="M13" s="451" t="n">
        <v>22522</v>
      </c>
      <c r="N13" s="451" t="n">
        <v>11296</v>
      </c>
      <c r="O13" s="451" t="n">
        <v>11226</v>
      </c>
    </row>
    <row r="14" customFormat="false" ht="16.5" hidden="false" customHeight="true" outlineLevel="0" collapsed="false">
      <c r="B14" s="588"/>
      <c r="C14" s="613" t="s">
        <v>224</v>
      </c>
      <c r="D14" s="536" t="n">
        <v>7991</v>
      </c>
      <c r="E14" s="538" t="n">
        <v>4158</v>
      </c>
      <c r="F14" s="538" t="n">
        <v>3833</v>
      </c>
      <c r="G14" s="538" t="n">
        <v>62</v>
      </c>
      <c r="H14" s="538" t="n">
        <v>51</v>
      </c>
      <c r="I14" s="538" t="n">
        <v>11</v>
      </c>
      <c r="J14" s="538" t="n">
        <v>362</v>
      </c>
      <c r="K14" s="538" t="n">
        <v>255</v>
      </c>
      <c r="L14" s="538" t="n">
        <v>107</v>
      </c>
      <c r="M14" s="317" t="n">
        <v>7567</v>
      </c>
      <c r="N14" s="317" t="n">
        <v>3852</v>
      </c>
      <c r="O14" s="317" t="n">
        <v>3715</v>
      </c>
    </row>
    <row r="15" customFormat="false" ht="16.5" hidden="false" customHeight="true" outlineLevel="0" collapsed="false">
      <c r="B15" s="588"/>
      <c r="C15" s="613" t="s">
        <v>225</v>
      </c>
      <c r="D15" s="536" t="n">
        <v>7678</v>
      </c>
      <c r="E15" s="538" t="n">
        <v>3960</v>
      </c>
      <c r="F15" s="538" t="n">
        <v>3718</v>
      </c>
      <c r="G15" s="538" t="n">
        <v>47</v>
      </c>
      <c r="H15" s="538" t="n">
        <v>35</v>
      </c>
      <c r="I15" s="538" t="n">
        <v>12</v>
      </c>
      <c r="J15" s="538" t="n">
        <v>204</v>
      </c>
      <c r="K15" s="538" t="n">
        <v>157</v>
      </c>
      <c r="L15" s="538" t="n">
        <v>47</v>
      </c>
      <c r="M15" s="317" t="n">
        <v>7427</v>
      </c>
      <c r="N15" s="317" t="n">
        <v>3768</v>
      </c>
      <c r="O15" s="317" t="n">
        <v>3659</v>
      </c>
    </row>
    <row r="16" customFormat="false" ht="16.5" hidden="false" customHeight="true" outlineLevel="0" collapsed="false">
      <c r="B16" s="588"/>
      <c r="C16" s="613" t="s">
        <v>226</v>
      </c>
      <c r="D16" s="536" t="n">
        <v>7626</v>
      </c>
      <c r="E16" s="538" t="n">
        <v>3763</v>
      </c>
      <c r="F16" s="538" t="n">
        <v>3863</v>
      </c>
      <c r="G16" s="538" t="n">
        <v>17</v>
      </c>
      <c r="H16" s="538" t="n">
        <v>12</v>
      </c>
      <c r="I16" s="538" t="n">
        <v>5</v>
      </c>
      <c r="J16" s="538" t="n">
        <v>181</v>
      </c>
      <c r="K16" s="538" t="n">
        <v>131</v>
      </c>
      <c r="L16" s="538" t="n">
        <v>50</v>
      </c>
      <c r="M16" s="317" t="n">
        <v>7428</v>
      </c>
      <c r="N16" s="317" t="n">
        <v>3620</v>
      </c>
      <c r="O16" s="317" t="n">
        <v>3808</v>
      </c>
    </row>
    <row r="17" customFormat="false" ht="16.5" hidden="false" customHeight="true" outlineLevel="0" collapsed="false">
      <c r="B17" s="609"/>
      <c r="C17" s="614" t="s">
        <v>410</v>
      </c>
      <c r="D17" s="611" t="n">
        <v>111</v>
      </c>
      <c r="E17" s="615" t="n">
        <v>62</v>
      </c>
      <c r="F17" s="615" t="n">
        <v>49</v>
      </c>
      <c r="G17" s="615" t="n">
        <v>5</v>
      </c>
      <c r="H17" s="615" t="n">
        <v>3</v>
      </c>
      <c r="I17" s="615" t="n">
        <v>2</v>
      </c>
      <c r="J17" s="615" t="n">
        <v>6</v>
      </c>
      <c r="K17" s="615" t="n">
        <v>3</v>
      </c>
      <c r="L17" s="615" t="n">
        <v>3</v>
      </c>
      <c r="M17" s="615" t="n">
        <v>100</v>
      </c>
      <c r="N17" s="615" t="n">
        <v>56</v>
      </c>
      <c r="O17" s="615" t="n">
        <v>44</v>
      </c>
    </row>
    <row r="18" customFormat="false" ht="16.5" hidden="false" customHeight="true" outlineLevel="0" collapsed="false">
      <c r="B18" s="588" t="s">
        <v>468</v>
      </c>
      <c r="C18" s="608"/>
      <c r="D18" s="536" t="n">
        <v>4446</v>
      </c>
      <c r="E18" s="536" t="n">
        <v>2380</v>
      </c>
      <c r="F18" s="536" t="n">
        <v>2066</v>
      </c>
      <c r="G18" s="536" t="n">
        <v>74</v>
      </c>
      <c r="H18" s="536" t="n">
        <v>37</v>
      </c>
      <c r="I18" s="536" t="n">
        <v>37</v>
      </c>
      <c r="J18" s="536" t="n">
        <v>9</v>
      </c>
      <c r="K18" s="536" t="n">
        <v>6</v>
      </c>
      <c r="L18" s="536" t="n">
        <v>3</v>
      </c>
      <c r="M18" s="451" t="n">
        <v>4363</v>
      </c>
      <c r="N18" s="451" t="n">
        <v>2337</v>
      </c>
      <c r="O18" s="451" t="n">
        <v>2026</v>
      </c>
    </row>
    <row r="19" customFormat="false" ht="16.5" hidden="false" customHeight="true" outlineLevel="0" collapsed="false">
      <c r="B19" s="588"/>
      <c r="C19" s="613" t="s">
        <v>224</v>
      </c>
      <c r="D19" s="536" t="n">
        <v>1519</v>
      </c>
      <c r="E19" s="538" t="n">
        <v>807</v>
      </c>
      <c r="F19" s="538" t="n">
        <v>712</v>
      </c>
      <c r="G19" s="538" t="n">
        <v>17</v>
      </c>
      <c r="H19" s="538" t="n">
        <v>11</v>
      </c>
      <c r="I19" s="538" t="n">
        <v>6</v>
      </c>
      <c r="J19" s="538" t="n">
        <v>2</v>
      </c>
      <c r="K19" s="538" t="n">
        <v>1</v>
      </c>
      <c r="L19" s="538" t="n">
        <v>1</v>
      </c>
      <c r="M19" s="317" t="n">
        <v>1500</v>
      </c>
      <c r="N19" s="317" t="n">
        <v>795</v>
      </c>
      <c r="O19" s="317" t="n">
        <v>705</v>
      </c>
    </row>
    <row r="20" customFormat="false" ht="16.5" hidden="false" customHeight="true" outlineLevel="0" collapsed="false">
      <c r="B20" s="588"/>
      <c r="C20" s="613" t="s">
        <v>225</v>
      </c>
      <c r="D20" s="536" t="n">
        <v>1489</v>
      </c>
      <c r="E20" s="538" t="n">
        <v>788</v>
      </c>
      <c r="F20" s="538" t="n">
        <v>701</v>
      </c>
      <c r="G20" s="538" t="n">
        <v>28</v>
      </c>
      <c r="H20" s="538" t="n">
        <v>15</v>
      </c>
      <c r="I20" s="538" t="n">
        <v>13</v>
      </c>
      <c r="J20" s="538" t="n">
        <v>3</v>
      </c>
      <c r="K20" s="538" t="n">
        <v>2</v>
      </c>
      <c r="L20" s="538" t="n">
        <v>1</v>
      </c>
      <c r="M20" s="317" t="n">
        <v>1458</v>
      </c>
      <c r="N20" s="317" t="n">
        <v>771</v>
      </c>
      <c r="O20" s="317" t="n">
        <v>687</v>
      </c>
    </row>
    <row r="21" customFormat="false" ht="16.5" hidden="false" customHeight="true" outlineLevel="0" collapsed="false">
      <c r="B21" s="588"/>
      <c r="C21" s="613" t="s">
        <v>226</v>
      </c>
      <c r="D21" s="536" t="n">
        <v>1438</v>
      </c>
      <c r="E21" s="538" t="n">
        <v>785</v>
      </c>
      <c r="F21" s="538" t="n">
        <v>653</v>
      </c>
      <c r="G21" s="538" t="n">
        <v>29</v>
      </c>
      <c r="H21" s="538" t="n">
        <v>11</v>
      </c>
      <c r="I21" s="538" t="n">
        <v>18</v>
      </c>
      <c r="J21" s="538" t="n">
        <v>4</v>
      </c>
      <c r="K21" s="538" t="n">
        <v>3</v>
      </c>
      <c r="L21" s="538" t="n">
        <v>1</v>
      </c>
      <c r="M21" s="317" t="n">
        <v>1405</v>
      </c>
      <c r="N21" s="317" t="n">
        <v>771</v>
      </c>
      <c r="O21" s="317" t="n">
        <v>634</v>
      </c>
    </row>
    <row r="22" customFormat="false" ht="16.5" hidden="false" customHeight="true" outlineLevel="0" collapsed="false">
      <c r="B22" s="588" t="s">
        <v>469</v>
      </c>
      <c r="C22" s="608"/>
      <c r="D22" s="536" t="n">
        <v>5495</v>
      </c>
      <c r="E22" s="536" t="n">
        <v>2913</v>
      </c>
      <c r="F22" s="536" t="n">
        <v>2582</v>
      </c>
      <c r="G22" s="536" t="n">
        <v>71</v>
      </c>
      <c r="H22" s="536" t="n">
        <v>47</v>
      </c>
      <c r="I22" s="536" t="n">
        <v>24</v>
      </c>
      <c r="J22" s="536" t="n">
        <v>62</v>
      </c>
      <c r="K22" s="536" t="n">
        <v>57</v>
      </c>
      <c r="L22" s="536" t="n">
        <v>5</v>
      </c>
      <c r="M22" s="451" t="n">
        <v>5362</v>
      </c>
      <c r="N22" s="451" t="n">
        <v>2809</v>
      </c>
      <c r="O22" s="451" t="n">
        <v>2553</v>
      </c>
    </row>
    <row r="23" customFormat="false" ht="16.5" hidden="false" customHeight="true" outlineLevel="0" collapsed="false">
      <c r="B23" s="588"/>
      <c r="C23" s="613" t="s">
        <v>224</v>
      </c>
      <c r="D23" s="536" t="n">
        <v>1467</v>
      </c>
      <c r="E23" s="538" t="n">
        <v>796</v>
      </c>
      <c r="F23" s="538" t="n">
        <v>671</v>
      </c>
      <c r="G23" s="538" t="n">
        <v>17</v>
      </c>
      <c r="H23" s="538" t="n">
        <v>10</v>
      </c>
      <c r="I23" s="538" t="n">
        <v>7</v>
      </c>
      <c r="J23" s="538" t="n">
        <v>5</v>
      </c>
      <c r="K23" s="538" t="n">
        <v>5</v>
      </c>
      <c r="L23" s="538" t="n">
        <v>0</v>
      </c>
      <c r="M23" s="317" t="n">
        <v>1445</v>
      </c>
      <c r="N23" s="317" t="n">
        <v>781</v>
      </c>
      <c r="O23" s="317" t="n">
        <v>664</v>
      </c>
    </row>
    <row r="24" customFormat="false" ht="16.5" hidden="false" customHeight="true" outlineLevel="0" collapsed="false">
      <c r="B24" s="588"/>
      <c r="C24" s="613" t="s">
        <v>225</v>
      </c>
      <c r="D24" s="536" t="n">
        <v>1498</v>
      </c>
      <c r="E24" s="538" t="n">
        <v>753</v>
      </c>
      <c r="F24" s="538" t="n">
        <v>745</v>
      </c>
      <c r="G24" s="538" t="n">
        <v>16</v>
      </c>
      <c r="H24" s="538" t="n">
        <v>5</v>
      </c>
      <c r="I24" s="538" t="n">
        <v>11</v>
      </c>
      <c r="J24" s="538" t="n">
        <v>7</v>
      </c>
      <c r="K24" s="538" t="n">
        <v>5</v>
      </c>
      <c r="L24" s="538" t="n">
        <v>2</v>
      </c>
      <c r="M24" s="317" t="n">
        <v>1475</v>
      </c>
      <c r="N24" s="317" t="n">
        <v>743</v>
      </c>
      <c r="O24" s="317" t="n">
        <v>732</v>
      </c>
    </row>
    <row r="25" customFormat="false" ht="16.5" hidden="false" customHeight="true" outlineLevel="0" collapsed="false">
      <c r="B25" s="588"/>
      <c r="C25" s="613" t="s">
        <v>226</v>
      </c>
      <c r="D25" s="536" t="n">
        <v>1536</v>
      </c>
      <c r="E25" s="538" t="n">
        <v>861</v>
      </c>
      <c r="F25" s="538" t="n">
        <v>675</v>
      </c>
      <c r="G25" s="538" t="n">
        <v>24</v>
      </c>
      <c r="H25" s="538" t="n">
        <v>21</v>
      </c>
      <c r="I25" s="538" t="n">
        <v>3</v>
      </c>
      <c r="J25" s="538" t="n">
        <v>49</v>
      </c>
      <c r="K25" s="538" t="n">
        <v>47</v>
      </c>
      <c r="L25" s="538" t="n">
        <v>2</v>
      </c>
      <c r="M25" s="317" t="n">
        <v>1463</v>
      </c>
      <c r="N25" s="317" t="n">
        <v>793</v>
      </c>
      <c r="O25" s="317" t="n">
        <v>670</v>
      </c>
    </row>
    <row r="26" customFormat="false" ht="16.5" hidden="false" customHeight="true" outlineLevel="0" collapsed="false">
      <c r="B26" s="609"/>
      <c r="C26" s="614" t="s">
        <v>410</v>
      </c>
      <c r="D26" s="611" t="n">
        <v>994</v>
      </c>
      <c r="E26" s="615" t="n">
        <v>503</v>
      </c>
      <c r="F26" s="615" t="n">
        <v>491</v>
      </c>
      <c r="G26" s="615" t="n">
        <v>14</v>
      </c>
      <c r="H26" s="615" t="n">
        <v>11</v>
      </c>
      <c r="I26" s="615" t="n">
        <v>3</v>
      </c>
      <c r="J26" s="615" t="n">
        <v>1</v>
      </c>
      <c r="K26" s="615" t="n">
        <v>0</v>
      </c>
      <c r="L26" s="615" t="n">
        <v>1</v>
      </c>
      <c r="M26" s="616" t="n">
        <v>979</v>
      </c>
      <c r="N26" s="616" t="n">
        <v>492</v>
      </c>
      <c r="O26" s="616" t="n">
        <v>487</v>
      </c>
    </row>
    <row r="27" customFormat="false" ht="5.25" hidden="false" customHeight="true" outlineLevel="0" collapsed="false">
      <c r="B27" s="617"/>
      <c r="C27" s="618"/>
      <c r="D27" s="536"/>
      <c r="E27" s="538"/>
      <c r="F27" s="538"/>
      <c r="G27" s="538"/>
      <c r="H27" s="538"/>
      <c r="I27" s="538"/>
      <c r="J27" s="538"/>
      <c r="K27" s="538"/>
      <c r="L27" s="538"/>
      <c r="M27" s="317"/>
      <c r="N27" s="317"/>
      <c r="O27" s="317"/>
    </row>
    <row r="28" customFormat="false" ht="16.5" hidden="false" customHeight="true" outlineLevel="0" collapsed="false">
      <c r="B28" s="588" t="s">
        <v>216</v>
      </c>
      <c r="C28" s="618"/>
      <c r="D28" s="536" t="n">
        <v>26256</v>
      </c>
      <c r="E28" s="536" t="n">
        <v>13413</v>
      </c>
      <c r="F28" s="536" t="n">
        <v>12843</v>
      </c>
      <c r="G28" s="536" t="n">
        <v>179</v>
      </c>
      <c r="H28" s="536" t="n">
        <v>90</v>
      </c>
      <c r="I28" s="536" t="n">
        <v>89</v>
      </c>
      <c r="J28" s="536" t="n">
        <v>445</v>
      </c>
      <c r="K28" s="536" t="n">
        <v>313</v>
      </c>
      <c r="L28" s="536" t="n">
        <v>132</v>
      </c>
      <c r="M28" s="536" t="n">
        <v>25632</v>
      </c>
      <c r="N28" s="536" t="n">
        <v>13010</v>
      </c>
      <c r="O28" s="536" t="n">
        <v>12622</v>
      </c>
    </row>
    <row r="29" customFormat="false" ht="16.5" hidden="false" customHeight="true" outlineLevel="0" collapsed="false">
      <c r="B29" s="588"/>
      <c r="C29" s="618" t="s">
        <v>470</v>
      </c>
      <c r="D29" s="536" t="n">
        <v>9046</v>
      </c>
      <c r="E29" s="538" t="n">
        <v>4576</v>
      </c>
      <c r="F29" s="538" t="n">
        <v>4470</v>
      </c>
      <c r="G29" s="538" t="n">
        <v>63</v>
      </c>
      <c r="H29" s="538" t="n">
        <v>32</v>
      </c>
      <c r="I29" s="538" t="n">
        <v>31</v>
      </c>
      <c r="J29" s="538" t="n">
        <v>130</v>
      </c>
      <c r="K29" s="538" t="n">
        <v>80</v>
      </c>
      <c r="L29" s="538" t="n">
        <v>50</v>
      </c>
      <c r="M29" s="317" t="n">
        <v>8853</v>
      </c>
      <c r="N29" s="317" t="n">
        <v>4464</v>
      </c>
      <c r="O29" s="317" t="n">
        <v>4389</v>
      </c>
    </row>
    <row r="30" customFormat="false" ht="16.5" hidden="false" customHeight="true" outlineLevel="0" collapsed="false">
      <c r="B30" s="588"/>
      <c r="C30" s="618" t="s">
        <v>471</v>
      </c>
      <c r="D30" s="536" t="n">
        <v>8652</v>
      </c>
      <c r="E30" s="538" t="n">
        <v>4385</v>
      </c>
      <c r="F30" s="538" t="n">
        <v>4267</v>
      </c>
      <c r="G30" s="538" t="n">
        <v>66</v>
      </c>
      <c r="H30" s="538" t="n">
        <v>38</v>
      </c>
      <c r="I30" s="538" t="n">
        <v>28</v>
      </c>
      <c r="J30" s="538" t="n">
        <v>189</v>
      </c>
      <c r="K30" s="538" t="n">
        <v>143</v>
      </c>
      <c r="L30" s="538" t="n">
        <v>46</v>
      </c>
      <c r="M30" s="317" t="n">
        <v>8397</v>
      </c>
      <c r="N30" s="317" t="n">
        <v>4204</v>
      </c>
      <c r="O30" s="317" t="n">
        <v>4193</v>
      </c>
    </row>
    <row r="31" customFormat="false" ht="16.5" hidden="false" customHeight="true" outlineLevel="0" collapsed="false">
      <c r="B31" s="588"/>
      <c r="C31" s="618" t="s">
        <v>472</v>
      </c>
      <c r="D31" s="536" t="n">
        <v>8558</v>
      </c>
      <c r="E31" s="538" t="n">
        <v>4452</v>
      </c>
      <c r="F31" s="538" t="n">
        <v>4106</v>
      </c>
      <c r="G31" s="538" t="n">
        <v>50</v>
      </c>
      <c r="H31" s="538" t="n">
        <v>20</v>
      </c>
      <c r="I31" s="538" t="n">
        <v>30</v>
      </c>
      <c r="J31" s="538" t="n">
        <v>126</v>
      </c>
      <c r="K31" s="538" t="n">
        <v>90</v>
      </c>
      <c r="L31" s="538" t="n">
        <v>36</v>
      </c>
      <c r="M31" s="317" t="n">
        <v>8382</v>
      </c>
      <c r="N31" s="317" t="n">
        <v>4342</v>
      </c>
      <c r="O31" s="317" t="n">
        <v>4040</v>
      </c>
    </row>
    <row r="32" customFormat="false" ht="16.5" hidden="false" customHeight="true" outlineLevel="0" collapsed="false">
      <c r="B32" s="588"/>
      <c r="C32" s="613" t="s">
        <v>241</v>
      </c>
      <c r="D32" s="536" t="n">
        <v>21810</v>
      </c>
      <c r="E32" s="536" t="n">
        <v>11033</v>
      </c>
      <c r="F32" s="536" t="n">
        <v>10777</v>
      </c>
      <c r="G32" s="536" t="n">
        <v>105</v>
      </c>
      <c r="H32" s="536" t="n">
        <v>53</v>
      </c>
      <c r="I32" s="536" t="n">
        <v>52</v>
      </c>
      <c r="J32" s="536" t="n">
        <v>436</v>
      </c>
      <c r="K32" s="536" t="n">
        <v>307</v>
      </c>
      <c r="L32" s="536" t="n">
        <v>129</v>
      </c>
      <c r="M32" s="536" t="n">
        <v>21269</v>
      </c>
      <c r="N32" s="536" t="n">
        <v>10673</v>
      </c>
      <c r="O32" s="536" t="n">
        <v>10596</v>
      </c>
    </row>
    <row r="33" customFormat="false" ht="16.5" hidden="false" customHeight="true" outlineLevel="0" collapsed="false">
      <c r="B33" s="588"/>
      <c r="C33" s="618" t="s">
        <v>470</v>
      </c>
      <c r="D33" s="536" t="n">
        <v>7527</v>
      </c>
      <c r="E33" s="538" t="n">
        <v>3769</v>
      </c>
      <c r="F33" s="538" t="n">
        <v>3758</v>
      </c>
      <c r="G33" s="538" t="n">
        <v>46</v>
      </c>
      <c r="H33" s="538" t="n">
        <v>21</v>
      </c>
      <c r="I33" s="538" t="n">
        <v>25</v>
      </c>
      <c r="J33" s="538" t="n">
        <v>128</v>
      </c>
      <c r="K33" s="538" t="n">
        <v>79</v>
      </c>
      <c r="L33" s="538" t="n">
        <v>49</v>
      </c>
      <c r="M33" s="317" t="n">
        <v>7353</v>
      </c>
      <c r="N33" s="317" t="n">
        <v>3669</v>
      </c>
      <c r="O33" s="317" t="n">
        <v>3684</v>
      </c>
    </row>
    <row r="34" customFormat="false" ht="16.5" hidden="false" customHeight="true" outlineLevel="0" collapsed="false">
      <c r="B34" s="588"/>
      <c r="C34" s="618" t="s">
        <v>471</v>
      </c>
      <c r="D34" s="536" t="n">
        <v>7163</v>
      </c>
      <c r="E34" s="538" t="n">
        <v>3597</v>
      </c>
      <c r="F34" s="538" t="n">
        <v>3566</v>
      </c>
      <c r="G34" s="538" t="n">
        <v>38</v>
      </c>
      <c r="H34" s="538" t="n">
        <v>23</v>
      </c>
      <c r="I34" s="538" t="n">
        <v>15</v>
      </c>
      <c r="J34" s="538" t="n">
        <v>186</v>
      </c>
      <c r="K34" s="538" t="n">
        <v>141</v>
      </c>
      <c r="L34" s="538" t="n">
        <v>45</v>
      </c>
      <c r="M34" s="317" t="n">
        <v>6939</v>
      </c>
      <c r="N34" s="317" t="n">
        <v>3433</v>
      </c>
      <c r="O34" s="317" t="n">
        <v>3506</v>
      </c>
    </row>
    <row r="35" customFormat="false" ht="16.5" hidden="false" customHeight="true" outlineLevel="0" collapsed="false">
      <c r="B35" s="588"/>
      <c r="C35" s="618" t="s">
        <v>472</v>
      </c>
      <c r="D35" s="536" t="n">
        <v>7120</v>
      </c>
      <c r="E35" s="538" t="n">
        <v>3667</v>
      </c>
      <c r="F35" s="538" t="n">
        <v>3453</v>
      </c>
      <c r="G35" s="538" t="n">
        <v>21</v>
      </c>
      <c r="H35" s="538" t="n">
        <v>9</v>
      </c>
      <c r="I35" s="538" t="n">
        <v>12</v>
      </c>
      <c r="J35" s="538" t="n">
        <v>122</v>
      </c>
      <c r="K35" s="538" t="n">
        <v>87</v>
      </c>
      <c r="L35" s="538" t="n">
        <v>35</v>
      </c>
      <c r="M35" s="317" t="n">
        <v>6977</v>
      </c>
      <c r="N35" s="317" t="n">
        <v>3571</v>
      </c>
      <c r="O35" s="317" t="n">
        <v>3406</v>
      </c>
    </row>
    <row r="36" customFormat="false" ht="16.5" hidden="false" customHeight="true" outlineLevel="0" collapsed="false">
      <c r="B36" s="588"/>
      <c r="C36" s="613" t="s">
        <v>242</v>
      </c>
      <c r="D36" s="536" t="n">
        <v>4446</v>
      </c>
      <c r="E36" s="536" t="n">
        <v>2380</v>
      </c>
      <c r="F36" s="536" t="n">
        <v>2066</v>
      </c>
      <c r="G36" s="536" t="n">
        <v>74</v>
      </c>
      <c r="H36" s="536" t="n">
        <v>37</v>
      </c>
      <c r="I36" s="536" t="n">
        <v>37</v>
      </c>
      <c r="J36" s="536" t="n">
        <v>9</v>
      </c>
      <c r="K36" s="536" t="n">
        <v>6</v>
      </c>
      <c r="L36" s="536" t="n">
        <v>3</v>
      </c>
      <c r="M36" s="536" t="n">
        <v>4363</v>
      </c>
      <c r="N36" s="536" t="n">
        <v>2337</v>
      </c>
      <c r="O36" s="536" t="n">
        <v>2026</v>
      </c>
    </row>
    <row r="37" customFormat="false" ht="16.5" hidden="false" customHeight="true" outlineLevel="0" collapsed="false">
      <c r="B37" s="617"/>
      <c r="C37" s="618" t="s">
        <v>470</v>
      </c>
      <c r="D37" s="536" t="n">
        <v>1519</v>
      </c>
      <c r="E37" s="538" t="n">
        <v>807</v>
      </c>
      <c r="F37" s="538" t="n">
        <v>712</v>
      </c>
      <c r="G37" s="538" t="n">
        <v>17</v>
      </c>
      <c r="H37" s="538" t="n">
        <v>11</v>
      </c>
      <c r="I37" s="538" t="n">
        <v>6</v>
      </c>
      <c r="J37" s="538" t="n">
        <v>2</v>
      </c>
      <c r="K37" s="538" t="n">
        <v>1</v>
      </c>
      <c r="L37" s="538" t="n">
        <v>1</v>
      </c>
      <c r="M37" s="317" t="n">
        <v>1500</v>
      </c>
      <c r="N37" s="317" t="n">
        <v>795</v>
      </c>
      <c r="O37" s="317" t="n">
        <v>705</v>
      </c>
    </row>
    <row r="38" customFormat="false" ht="16.5" hidden="false" customHeight="true" outlineLevel="0" collapsed="false">
      <c r="B38" s="617"/>
      <c r="C38" s="618" t="s">
        <v>471</v>
      </c>
      <c r="D38" s="536" t="n">
        <v>1489</v>
      </c>
      <c r="E38" s="538" t="n">
        <v>788</v>
      </c>
      <c r="F38" s="538" t="n">
        <v>701</v>
      </c>
      <c r="G38" s="538" t="n">
        <v>28</v>
      </c>
      <c r="H38" s="538" t="n">
        <v>15</v>
      </c>
      <c r="I38" s="538" t="n">
        <v>13</v>
      </c>
      <c r="J38" s="538" t="n">
        <v>3</v>
      </c>
      <c r="K38" s="538" t="n">
        <v>2</v>
      </c>
      <c r="L38" s="538" t="n">
        <v>1</v>
      </c>
      <c r="M38" s="317" t="n">
        <v>1458</v>
      </c>
      <c r="N38" s="317" t="n">
        <v>771</v>
      </c>
      <c r="O38" s="317" t="n">
        <v>687</v>
      </c>
    </row>
    <row r="39" customFormat="false" ht="16.5" hidden="false" customHeight="true" outlineLevel="0" collapsed="false">
      <c r="B39" s="609"/>
      <c r="C39" s="619" t="s">
        <v>472</v>
      </c>
      <c r="D39" s="611" t="n">
        <v>1438</v>
      </c>
      <c r="E39" s="615" t="n">
        <v>785</v>
      </c>
      <c r="F39" s="615" t="n">
        <v>653</v>
      </c>
      <c r="G39" s="615" t="n">
        <v>29</v>
      </c>
      <c r="H39" s="615" t="n">
        <v>11</v>
      </c>
      <c r="I39" s="615" t="n">
        <v>18</v>
      </c>
      <c r="J39" s="615" t="n">
        <v>4</v>
      </c>
      <c r="K39" s="615" t="n">
        <v>3</v>
      </c>
      <c r="L39" s="615" t="n">
        <v>1</v>
      </c>
      <c r="M39" s="616" t="n">
        <v>1405</v>
      </c>
      <c r="N39" s="616" t="n">
        <v>771</v>
      </c>
      <c r="O39" s="616" t="n">
        <v>634</v>
      </c>
    </row>
    <row r="40" customFormat="false" ht="5.25" hidden="false" customHeight="true" outlineLevel="0" collapsed="false">
      <c r="B40" s="588"/>
      <c r="C40" s="618"/>
      <c r="D40" s="536"/>
      <c r="E40" s="538"/>
      <c r="F40" s="538"/>
      <c r="G40" s="538"/>
      <c r="H40" s="538"/>
      <c r="I40" s="538"/>
      <c r="J40" s="538"/>
      <c r="K40" s="538"/>
      <c r="L40" s="538"/>
      <c r="M40" s="317"/>
      <c r="N40" s="317"/>
      <c r="O40" s="317"/>
    </row>
    <row r="41" customFormat="false" ht="16.5" hidden="false" customHeight="true" outlineLevel="0" collapsed="false">
      <c r="B41" s="588" t="s">
        <v>217</v>
      </c>
      <c r="C41" s="618"/>
      <c r="D41" s="536" t="n">
        <v>23650</v>
      </c>
      <c r="E41" s="536" t="n">
        <v>10885</v>
      </c>
      <c r="F41" s="536" t="n">
        <v>12765</v>
      </c>
      <c r="G41" s="536" t="n">
        <v>86</v>
      </c>
      <c r="H41" s="536" t="n">
        <v>44</v>
      </c>
      <c r="I41" s="536" t="n">
        <v>42</v>
      </c>
      <c r="J41" s="536" t="n">
        <v>285</v>
      </c>
      <c r="K41" s="536" t="n">
        <v>189</v>
      </c>
      <c r="L41" s="536" t="n">
        <v>96</v>
      </c>
      <c r="M41" s="451" t="n">
        <v>23279</v>
      </c>
      <c r="N41" s="451" t="n">
        <v>10652</v>
      </c>
      <c r="O41" s="451" t="n">
        <v>12627</v>
      </c>
    </row>
    <row r="42" customFormat="false" ht="16.5" hidden="false" customHeight="true" outlineLevel="0" collapsed="false">
      <c r="B42" s="588"/>
      <c r="C42" s="618" t="s">
        <v>470</v>
      </c>
      <c r="D42" s="536" t="n">
        <v>7552</v>
      </c>
      <c r="E42" s="538" t="n">
        <v>3488</v>
      </c>
      <c r="F42" s="538" t="n">
        <v>4064</v>
      </c>
      <c r="G42" s="538" t="n">
        <v>37</v>
      </c>
      <c r="H42" s="538" t="n">
        <v>22</v>
      </c>
      <c r="I42" s="538" t="n">
        <v>15</v>
      </c>
      <c r="J42" s="538" t="n">
        <v>134</v>
      </c>
      <c r="K42" s="538" t="n">
        <v>86</v>
      </c>
      <c r="L42" s="538" t="n">
        <v>48</v>
      </c>
      <c r="M42" s="317" t="n">
        <v>7381</v>
      </c>
      <c r="N42" s="317" t="n">
        <v>3380</v>
      </c>
      <c r="O42" s="317" t="n">
        <v>4001</v>
      </c>
    </row>
    <row r="43" customFormat="false" ht="16.5" hidden="false" customHeight="true" outlineLevel="0" collapsed="false">
      <c r="B43" s="588"/>
      <c r="C43" s="618" t="s">
        <v>471</v>
      </c>
      <c r="D43" s="536" t="n">
        <v>7530</v>
      </c>
      <c r="E43" s="538" t="n">
        <v>3490</v>
      </c>
      <c r="F43" s="538" t="n">
        <v>4040</v>
      </c>
      <c r="G43" s="538" t="n">
        <v>35</v>
      </c>
      <c r="H43" s="538" t="n">
        <v>18</v>
      </c>
      <c r="I43" s="538" t="n">
        <v>17</v>
      </c>
      <c r="J43" s="538" t="n">
        <v>77</v>
      </c>
      <c r="K43" s="538" t="n">
        <v>55</v>
      </c>
      <c r="L43" s="538" t="n">
        <v>22</v>
      </c>
      <c r="M43" s="317" t="n">
        <v>7418</v>
      </c>
      <c r="N43" s="317" t="n">
        <v>3417</v>
      </c>
      <c r="O43" s="317" t="n">
        <v>4001</v>
      </c>
    </row>
    <row r="44" customFormat="false" ht="16.5" hidden="false" customHeight="true" outlineLevel="0" collapsed="false">
      <c r="B44" s="588"/>
      <c r="C44" s="618" t="s">
        <v>472</v>
      </c>
      <c r="D44" s="536" t="n">
        <v>7584</v>
      </c>
      <c r="E44" s="538" t="n">
        <v>3414</v>
      </c>
      <c r="F44" s="538" t="n">
        <v>4170</v>
      </c>
      <c r="G44" s="538" t="n">
        <v>10</v>
      </c>
      <c r="H44" s="538" t="n">
        <v>3</v>
      </c>
      <c r="I44" s="538" t="n">
        <v>7</v>
      </c>
      <c r="J44" s="538" t="n">
        <v>73</v>
      </c>
      <c r="K44" s="538" t="n">
        <v>48</v>
      </c>
      <c r="L44" s="538" t="n">
        <v>25</v>
      </c>
      <c r="M44" s="317" t="n">
        <v>7501</v>
      </c>
      <c r="N44" s="317" t="n">
        <v>3363</v>
      </c>
      <c r="O44" s="317" t="n">
        <v>4138</v>
      </c>
    </row>
    <row r="45" customFormat="false" ht="16.5" hidden="false" customHeight="true" outlineLevel="0" collapsed="false">
      <c r="B45" s="588"/>
      <c r="C45" s="618" t="s">
        <v>473</v>
      </c>
      <c r="D45" s="536" t="n">
        <v>984</v>
      </c>
      <c r="E45" s="538" t="n">
        <v>493</v>
      </c>
      <c r="F45" s="538" t="n">
        <v>491</v>
      </c>
      <c r="G45" s="538" t="n">
        <v>4</v>
      </c>
      <c r="H45" s="538" t="n">
        <v>1</v>
      </c>
      <c r="I45" s="538" t="n">
        <v>3</v>
      </c>
      <c r="J45" s="538" t="n">
        <v>1</v>
      </c>
      <c r="K45" s="538" t="n">
        <v>0</v>
      </c>
      <c r="L45" s="538" t="n">
        <v>1</v>
      </c>
      <c r="M45" s="317" t="n">
        <v>979</v>
      </c>
      <c r="N45" s="317" t="n">
        <v>492</v>
      </c>
      <c r="O45" s="317" t="n">
        <v>487</v>
      </c>
    </row>
    <row r="46" customFormat="false" ht="16.5" hidden="false" customHeight="true" outlineLevel="0" collapsed="false">
      <c r="B46" s="588"/>
      <c r="C46" s="613" t="s">
        <v>241</v>
      </c>
      <c r="D46" s="536" t="n">
        <v>18243</v>
      </c>
      <c r="E46" s="536" t="n">
        <v>8055</v>
      </c>
      <c r="F46" s="536" t="n">
        <v>10188</v>
      </c>
      <c r="G46" s="536" t="n">
        <v>45</v>
      </c>
      <c r="H46" s="536" t="n">
        <v>27</v>
      </c>
      <c r="I46" s="536" t="n">
        <v>18</v>
      </c>
      <c r="J46" s="536" t="n">
        <v>266</v>
      </c>
      <c r="K46" s="536" t="n">
        <v>175</v>
      </c>
      <c r="L46" s="536" t="n">
        <v>91</v>
      </c>
      <c r="M46" s="451" t="n">
        <v>17932</v>
      </c>
      <c r="N46" s="451" t="n">
        <v>7853</v>
      </c>
      <c r="O46" s="451" t="n">
        <v>10079</v>
      </c>
    </row>
    <row r="47" customFormat="false" ht="16.5" hidden="false" customHeight="true" outlineLevel="0" collapsed="false">
      <c r="B47" s="588"/>
      <c r="C47" s="618" t="s">
        <v>470</v>
      </c>
      <c r="D47" s="536" t="n">
        <v>6085</v>
      </c>
      <c r="E47" s="538" t="n">
        <v>2692</v>
      </c>
      <c r="F47" s="538" t="n">
        <v>3393</v>
      </c>
      <c r="G47" s="538" t="n">
        <v>20</v>
      </c>
      <c r="H47" s="538" t="n">
        <v>12</v>
      </c>
      <c r="I47" s="538" t="n">
        <v>8</v>
      </c>
      <c r="J47" s="538" t="n">
        <v>129</v>
      </c>
      <c r="K47" s="538" t="n">
        <v>81</v>
      </c>
      <c r="L47" s="538" t="n">
        <v>48</v>
      </c>
      <c r="M47" s="317" t="n">
        <v>5936</v>
      </c>
      <c r="N47" s="317" t="n">
        <v>2599</v>
      </c>
      <c r="O47" s="317" t="n">
        <v>3337</v>
      </c>
    </row>
    <row r="48" customFormat="false" ht="16.5" hidden="false" customHeight="true" outlineLevel="0" collapsed="false">
      <c r="B48" s="588"/>
      <c r="C48" s="618" t="s">
        <v>471</v>
      </c>
      <c r="D48" s="536" t="n">
        <v>6033</v>
      </c>
      <c r="E48" s="538" t="n">
        <v>2738</v>
      </c>
      <c r="F48" s="538" t="n">
        <v>3295</v>
      </c>
      <c r="G48" s="538" t="n">
        <v>19</v>
      </c>
      <c r="H48" s="538" t="n">
        <v>13</v>
      </c>
      <c r="I48" s="538" t="n">
        <v>6</v>
      </c>
      <c r="J48" s="538" t="n">
        <v>70</v>
      </c>
      <c r="K48" s="538" t="n">
        <v>50</v>
      </c>
      <c r="L48" s="538" t="n">
        <v>20</v>
      </c>
      <c r="M48" s="317" t="n">
        <v>5944</v>
      </c>
      <c r="N48" s="317" t="n">
        <v>2675</v>
      </c>
      <c r="O48" s="317" t="n">
        <v>3269</v>
      </c>
    </row>
    <row r="49" customFormat="false" ht="16.5" hidden="false" customHeight="true" outlineLevel="0" collapsed="false">
      <c r="B49" s="588"/>
      <c r="C49" s="618" t="s">
        <v>472</v>
      </c>
      <c r="D49" s="536" t="n">
        <v>6125</v>
      </c>
      <c r="E49" s="538" t="n">
        <v>2625</v>
      </c>
      <c r="F49" s="538" t="n">
        <v>3500</v>
      </c>
      <c r="G49" s="538" t="n">
        <v>6</v>
      </c>
      <c r="H49" s="538" t="n">
        <v>2</v>
      </c>
      <c r="I49" s="538" t="n">
        <v>4</v>
      </c>
      <c r="J49" s="538" t="n">
        <v>67</v>
      </c>
      <c r="K49" s="538" t="n">
        <v>44</v>
      </c>
      <c r="L49" s="538" t="n">
        <v>23</v>
      </c>
      <c r="M49" s="317" t="n">
        <v>6052</v>
      </c>
      <c r="N49" s="317" t="n">
        <v>2579</v>
      </c>
      <c r="O49" s="317" t="n">
        <v>3473</v>
      </c>
    </row>
    <row r="50" customFormat="false" ht="16.5" hidden="false" customHeight="true" outlineLevel="0" collapsed="false">
      <c r="B50" s="588"/>
      <c r="C50" s="613" t="s">
        <v>242</v>
      </c>
      <c r="D50" s="536" t="n">
        <v>5407</v>
      </c>
      <c r="E50" s="536" t="n">
        <v>2830</v>
      </c>
      <c r="F50" s="536" t="n">
        <v>2577</v>
      </c>
      <c r="G50" s="536" t="n">
        <v>41</v>
      </c>
      <c r="H50" s="536" t="n">
        <v>17</v>
      </c>
      <c r="I50" s="536" t="n">
        <v>24</v>
      </c>
      <c r="J50" s="536" t="n">
        <v>19</v>
      </c>
      <c r="K50" s="536" t="n">
        <v>14</v>
      </c>
      <c r="L50" s="536" t="n">
        <v>5</v>
      </c>
      <c r="M50" s="451" t="n">
        <v>5347</v>
      </c>
      <c r="N50" s="451" t="n">
        <v>2799</v>
      </c>
      <c r="O50" s="451" t="n">
        <v>2548</v>
      </c>
    </row>
    <row r="51" customFormat="false" ht="16.5" hidden="false" customHeight="true" outlineLevel="0" collapsed="false">
      <c r="B51" s="588"/>
      <c r="C51" s="618" t="s">
        <v>470</v>
      </c>
      <c r="D51" s="536" t="n">
        <v>1467</v>
      </c>
      <c r="E51" s="538" t="n">
        <v>796</v>
      </c>
      <c r="F51" s="538" t="n">
        <v>671</v>
      </c>
      <c r="G51" s="538" t="n">
        <v>17</v>
      </c>
      <c r="H51" s="538" t="n">
        <v>10</v>
      </c>
      <c r="I51" s="538" t="n">
        <v>7</v>
      </c>
      <c r="J51" s="538" t="n">
        <v>5</v>
      </c>
      <c r="K51" s="538" t="n">
        <v>5</v>
      </c>
      <c r="L51" s="538" t="n">
        <v>0</v>
      </c>
      <c r="M51" s="317" t="n">
        <v>1445</v>
      </c>
      <c r="N51" s="317" t="n">
        <v>781</v>
      </c>
      <c r="O51" s="317" t="n">
        <v>664</v>
      </c>
    </row>
    <row r="52" customFormat="false" ht="16.5" hidden="false" customHeight="true" outlineLevel="0" collapsed="false">
      <c r="B52" s="588"/>
      <c r="C52" s="618" t="s">
        <v>471</v>
      </c>
      <c r="D52" s="536" t="n">
        <v>1497</v>
      </c>
      <c r="E52" s="538" t="n">
        <v>752</v>
      </c>
      <c r="F52" s="538" t="n">
        <v>745</v>
      </c>
      <c r="G52" s="538" t="n">
        <v>16</v>
      </c>
      <c r="H52" s="538" t="n">
        <v>5</v>
      </c>
      <c r="I52" s="538" t="n">
        <v>11</v>
      </c>
      <c r="J52" s="538" t="n">
        <v>7</v>
      </c>
      <c r="K52" s="538" t="n">
        <v>5</v>
      </c>
      <c r="L52" s="538" t="n">
        <v>2</v>
      </c>
      <c r="M52" s="317" t="n">
        <v>1474</v>
      </c>
      <c r="N52" s="317" t="n">
        <v>742</v>
      </c>
      <c r="O52" s="317" t="n">
        <v>732</v>
      </c>
    </row>
    <row r="53" customFormat="false" ht="16.5" hidden="false" customHeight="true" outlineLevel="0" collapsed="false">
      <c r="B53" s="620"/>
      <c r="C53" s="618" t="s">
        <v>472</v>
      </c>
      <c r="D53" s="536" t="n">
        <v>1459</v>
      </c>
      <c r="E53" s="538" t="n">
        <v>789</v>
      </c>
      <c r="F53" s="538" t="n">
        <v>670</v>
      </c>
      <c r="G53" s="538" t="n">
        <v>4</v>
      </c>
      <c r="H53" s="538" t="n">
        <v>1</v>
      </c>
      <c r="I53" s="538" t="n">
        <v>3</v>
      </c>
      <c r="J53" s="538" t="n">
        <v>6</v>
      </c>
      <c r="K53" s="538" t="n">
        <v>4</v>
      </c>
      <c r="L53" s="538" t="n">
        <v>2</v>
      </c>
      <c r="M53" s="317" t="n">
        <v>1449</v>
      </c>
      <c r="N53" s="317" t="n">
        <v>784</v>
      </c>
      <c r="O53" s="317" t="n">
        <v>665</v>
      </c>
    </row>
    <row r="54" customFormat="false" ht="16.5" hidden="false" customHeight="true" outlineLevel="0" collapsed="false">
      <c r="B54" s="621"/>
      <c r="C54" s="619" t="s">
        <v>473</v>
      </c>
      <c r="D54" s="611" t="n">
        <v>984</v>
      </c>
      <c r="E54" s="615" t="n">
        <v>493</v>
      </c>
      <c r="F54" s="615" t="n">
        <v>491</v>
      </c>
      <c r="G54" s="615" t="n">
        <v>4</v>
      </c>
      <c r="H54" s="615" t="n">
        <v>1</v>
      </c>
      <c r="I54" s="615" t="n">
        <v>3</v>
      </c>
      <c r="J54" s="615" t="n">
        <v>1</v>
      </c>
      <c r="K54" s="615" t="n">
        <v>0</v>
      </c>
      <c r="L54" s="615" t="n">
        <v>1</v>
      </c>
      <c r="M54" s="616" t="n">
        <v>979</v>
      </c>
      <c r="N54" s="616" t="n">
        <v>492</v>
      </c>
      <c r="O54" s="616" t="n">
        <v>487</v>
      </c>
    </row>
    <row r="55" customFormat="false" ht="5.25" hidden="false" customHeight="true" outlineLevel="0" collapsed="false">
      <c r="B55" s="620"/>
      <c r="C55" s="618"/>
      <c r="D55" s="536"/>
      <c r="E55" s="538"/>
      <c r="F55" s="538"/>
      <c r="G55" s="538"/>
      <c r="H55" s="538"/>
      <c r="I55" s="538"/>
      <c r="J55" s="538"/>
      <c r="K55" s="538"/>
      <c r="L55" s="538"/>
      <c r="M55" s="317"/>
      <c r="N55" s="317"/>
      <c r="O55" s="317"/>
    </row>
    <row r="56" customFormat="false" ht="28.5" hidden="false" customHeight="true" outlineLevel="0" collapsed="false">
      <c r="B56" s="316" t="s">
        <v>474</v>
      </c>
      <c r="C56" s="316"/>
      <c r="D56" s="536" t="n">
        <v>800</v>
      </c>
      <c r="E56" s="536" t="n">
        <v>588</v>
      </c>
      <c r="F56" s="536" t="n">
        <v>212</v>
      </c>
      <c r="G56" s="536" t="n">
        <v>82</v>
      </c>
      <c r="H56" s="536" t="n">
        <v>75</v>
      </c>
      <c r="I56" s="536" t="n">
        <v>7</v>
      </c>
      <c r="J56" s="536" t="n">
        <v>222</v>
      </c>
      <c r="K56" s="536" t="n">
        <v>179</v>
      </c>
      <c r="L56" s="536" t="n">
        <v>43</v>
      </c>
      <c r="M56" s="451" t="n">
        <v>496</v>
      </c>
      <c r="N56" s="451" t="n">
        <v>334</v>
      </c>
      <c r="O56" s="451" t="n">
        <v>162</v>
      </c>
    </row>
    <row r="57" customFormat="false" ht="14.25" hidden="false" customHeight="true" outlineLevel="0" collapsed="false">
      <c r="B57" s="620"/>
      <c r="C57" s="613" t="s">
        <v>466</v>
      </c>
      <c r="D57" s="536" t="n">
        <v>101</v>
      </c>
      <c r="E57" s="536" t="n">
        <v>75</v>
      </c>
      <c r="F57" s="536" t="n">
        <v>26</v>
      </c>
      <c r="G57" s="536" t="n">
        <v>3</v>
      </c>
      <c r="H57" s="536" t="n">
        <v>3</v>
      </c>
      <c r="I57" s="536" t="n">
        <v>0</v>
      </c>
      <c r="J57" s="536" t="n">
        <v>37</v>
      </c>
      <c r="K57" s="536" t="n">
        <v>27</v>
      </c>
      <c r="L57" s="536" t="n">
        <v>10</v>
      </c>
      <c r="M57" s="451" t="n">
        <v>61</v>
      </c>
      <c r="N57" s="451" t="n">
        <v>45</v>
      </c>
      <c r="O57" s="451" t="n">
        <v>16</v>
      </c>
    </row>
    <row r="58" customFormat="false" ht="14.25" hidden="false" customHeight="true" outlineLevel="0" collapsed="false">
      <c r="B58" s="620"/>
      <c r="C58" s="618" t="s">
        <v>470</v>
      </c>
      <c r="D58" s="622" t="s">
        <v>147</v>
      </c>
      <c r="E58" s="623" t="s">
        <v>147</v>
      </c>
      <c r="F58" s="623" t="s">
        <v>147</v>
      </c>
      <c r="G58" s="623" t="s">
        <v>147</v>
      </c>
      <c r="H58" s="623" t="s">
        <v>147</v>
      </c>
      <c r="I58" s="623" t="s">
        <v>147</v>
      </c>
      <c r="J58" s="623" t="s">
        <v>147</v>
      </c>
      <c r="K58" s="623" t="s">
        <v>147</v>
      </c>
      <c r="L58" s="623" t="s">
        <v>147</v>
      </c>
      <c r="M58" s="623" t="s">
        <v>147</v>
      </c>
      <c r="N58" s="623" t="s">
        <v>147</v>
      </c>
      <c r="O58" s="623" t="s">
        <v>147</v>
      </c>
    </row>
    <row r="59" customFormat="false" ht="14.25" hidden="false" customHeight="true" outlineLevel="0" collapsed="false">
      <c r="B59" s="620"/>
      <c r="C59" s="618" t="s">
        <v>471</v>
      </c>
      <c r="D59" s="536" t="n">
        <v>37</v>
      </c>
      <c r="E59" s="538" t="n">
        <v>28</v>
      </c>
      <c r="F59" s="538" t="n">
        <v>9</v>
      </c>
      <c r="G59" s="538" t="n">
        <v>0</v>
      </c>
      <c r="H59" s="538" t="n">
        <v>0</v>
      </c>
      <c r="I59" s="538" t="n">
        <v>0</v>
      </c>
      <c r="J59" s="538" t="n">
        <v>10</v>
      </c>
      <c r="K59" s="538" t="n">
        <v>8</v>
      </c>
      <c r="L59" s="538" t="n">
        <v>2</v>
      </c>
      <c r="M59" s="317" t="n">
        <v>27</v>
      </c>
      <c r="N59" s="317" t="n">
        <v>20</v>
      </c>
      <c r="O59" s="317" t="n">
        <v>7</v>
      </c>
    </row>
    <row r="60" customFormat="false" ht="14.25" hidden="false" customHeight="true" outlineLevel="0" collapsed="false">
      <c r="B60" s="620"/>
      <c r="C60" s="618" t="s">
        <v>472</v>
      </c>
      <c r="D60" s="536" t="n">
        <v>64</v>
      </c>
      <c r="E60" s="538" t="n">
        <v>47</v>
      </c>
      <c r="F60" s="538" t="n">
        <v>17</v>
      </c>
      <c r="G60" s="538" t="n">
        <v>3</v>
      </c>
      <c r="H60" s="538" t="n">
        <v>3</v>
      </c>
      <c r="I60" s="538" t="n">
        <v>0</v>
      </c>
      <c r="J60" s="538" t="n">
        <v>27</v>
      </c>
      <c r="K60" s="538" t="n">
        <v>19</v>
      </c>
      <c r="L60" s="538" t="n">
        <v>8</v>
      </c>
      <c r="M60" s="317" t="n">
        <v>34</v>
      </c>
      <c r="N60" s="317" t="n">
        <v>25</v>
      </c>
      <c r="O60" s="317" t="n">
        <v>9</v>
      </c>
    </row>
    <row r="61" customFormat="false" ht="14.25" hidden="false" customHeight="true" outlineLevel="0" collapsed="false">
      <c r="B61" s="620"/>
      <c r="C61" s="624" t="s">
        <v>467</v>
      </c>
      <c r="D61" s="536" t="n">
        <v>611</v>
      </c>
      <c r="E61" s="536" t="n">
        <v>430</v>
      </c>
      <c r="F61" s="536" t="n">
        <v>181</v>
      </c>
      <c r="G61" s="536" t="n">
        <v>49</v>
      </c>
      <c r="H61" s="536" t="n">
        <v>42</v>
      </c>
      <c r="I61" s="536" t="n">
        <v>7</v>
      </c>
      <c r="J61" s="536" t="n">
        <v>142</v>
      </c>
      <c r="K61" s="536" t="n">
        <v>109</v>
      </c>
      <c r="L61" s="536" t="n">
        <v>33</v>
      </c>
      <c r="M61" s="451" t="n">
        <v>420</v>
      </c>
      <c r="N61" s="451" t="n">
        <v>279</v>
      </c>
      <c r="O61" s="451" t="n">
        <v>141</v>
      </c>
    </row>
    <row r="62" customFormat="false" ht="14.25" hidden="false" customHeight="true" outlineLevel="0" collapsed="false">
      <c r="B62" s="620"/>
      <c r="C62" s="618" t="s">
        <v>470</v>
      </c>
      <c r="D62" s="536" t="n">
        <v>187</v>
      </c>
      <c r="E62" s="538" t="n">
        <v>144</v>
      </c>
      <c r="F62" s="538" t="n">
        <v>43</v>
      </c>
      <c r="G62" s="538" t="n">
        <v>20</v>
      </c>
      <c r="H62" s="538" t="n">
        <v>18</v>
      </c>
      <c r="I62" s="538" t="n">
        <v>2</v>
      </c>
      <c r="J62" s="538" t="n">
        <v>65</v>
      </c>
      <c r="K62" s="538" t="n">
        <v>53</v>
      </c>
      <c r="L62" s="538" t="n">
        <v>12</v>
      </c>
      <c r="M62" s="317" t="n">
        <v>102</v>
      </c>
      <c r="N62" s="317" t="n">
        <v>73</v>
      </c>
      <c r="O62" s="317" t="n">
        <v>29</v>
      </c>
    </row>
    <row r="63" customFormat="false" ht="14.25" hidden="false" customHeight="true" outlineLevel="0" collapsed="false">
      <c r="B63" s="620"/>
      <c r="C63" s="618" t="s">
        <v>471</v>
      </c>
      <c r="D63" s="536" t="n">
        <v>167</v>
      </c>
      <c r="E63" s="538" t="n">
        <v>120</v>
      </c>
      <c r="F63" s="538" t="n">
        <v>47</v>
      </c>
      <c r="G63" s="538" t="n">
        <v>13</v>
      </c>
      <c r="H63" s="538" t="n">
        <v>11</v>
      </c>
      <c r="I63" s="538" t="n">
        <v>2</v>
      </c>
      <c r="J63" s="538" t="n">
        <v>44</v>
      </c>
      <c r="K63" s="538" t="n">
        <v>36</v>
      </c>
      <c r="L63" s="538" t="n">
        <v>8</v>
      </c>
      <c r="M63" s="317" t="n">
        <v>110</v>
      </c>
      <c r="N63" s="317" t="n">
        <v>73</v>
      </c>
      <c r="O63" s="317" t="n">
        <v>37</v>
      </c>
    </row>
    <row r="64" customFormat="false" ht="14.25" hidden="false" customHeight="true" outlineLevel="0" collapsed="false">
      <c r="B64" s="620"/>
      <c r="C64" s="618" t="s">
        <v>472</v>
      </c>
      <c r="D64" s="536" t="n">
        <v>146</v>
      </c>
      <c r="E64" s="538" t="n">
        <v>104</v>
      </c>
      <c r="F64" s="538" t="n">
        <v>42</v>
      </c>
      <c r="G64" s="538" t="n">
        <v>11</v>
      </c>
      <c r="H64" s="538" t="n">
        <v>10</v>
      </c>
      <c r="I64" s="538" t="n">
        <v>1</v>
      </c>
      <c r="J64" s="538" t="n">
        <v>27</v>
      </c>
      <c r="K64" s="538" t="n">
        <v>17</v>
      </c>
      <c r="L64" s="538" t="n">
        <v>10</v>
      </c>
      <c r="M64" s="317" t="n">
        <v>108</v>
      </c>
      <c r="N64" s="317" t="n">
        <v>77</v>
      </c>
      <c r="O64" s="317" t="n">
        <v>31</v>
      </c>
    </row>
    <row r="65" customFormat="false" ht="14.25" hidden="false" customHeight="true" outlineLevel="0" collapsed="false">
      <c r="B65" s="620"/>
      <c r="C65" s="618" t="s">
        <v>473</v>
      </c>
      <c r="D65" s="536" t="n">
        <v>111</v>
      </c>
      <c r="E65" s="538" t="n">
        <v>62</v>
      </c>
      <c r="F65" s="538" t="n">
        <v>49</v>
      </c>
      <c r="G65" s="538" t="n">
        <v>5</v>
      </c>
      <c r="H65" s="538" t="n">
        <v>3</v>
      </c>
      <c r="I65" s="538" t="n">
        <v>2</v>
      </c>
      <c r="J65" s="538" t="n">
        <v>6</v>
      </c>
      <c r="K65" s="538" t="n">
        <v>3</v>
      </c>
      <c r="L65" s="538" t="n">
        <v>3</v>
      </c>
      <c r="M65" s="317" t="n">
        <v>100</v>
      </c>
      <c r="N65" s="317" t="n">
        <v>56</v>
      </c>
      <c r="O65" s="317" t="n">
        <v>44</v>
      </c>
    </row>
    <row r="66" customFormat="false" ht="14.25" hidden="false" customHeight="true" outlineLevel="0" collapsed="false">
      <c r="B66" s="620"/>
      <c r="C66" s="624" t="s">
        <v>469</v>
      </c>
      <c r="D66" s="536" t="n">
        <v>88</v>
      </c>
      <c r="E66" s="536" t="n">
        <v>83</v>
      </c>
      <c r="F66" s="536" t="n">
        <v>5</v>
      </c>
      <c r="G66" s="536" t="n">
        <v>30</v>
      </c>
      <c r="H66" s="536" t="n">
        <v>30</v>
      </c>
      <c r="I66" s="536" t="n">
        <v>0</v>
      </c>
      <c r="J66" s="536" t="n">
        <v>43</v>
      </c>
      <c r="K66" s="536" t="n">
        <v>43</v>
      </c>
      <c r="L66" s="536" t="n">
        <v>0</v>
      </c>
      <c r="M66" s="451" t="n">
        <v>15</v>
      </c>
      <c r="N66" s="451" t="n">
        <v>10</v>
      </c>
      <c r="O66" s="451" t="n">
        <v>5</v>
      </c>
    </row>
    <row r="67" customFormat="false" ht="14.25" hidden="false" customHeight="true" outlineLevel="0" collapsed="false">
      <c r="B67" s="620"/>
      <c r="C67" s="618" t="s">
        <v>470</v>
      </c>
      <c r="D67" s="536" t="n">
        <v>0</v>
      </c>
      <c r="E67" s="538" t="n">
        <v>0</v>
      </c>
      <c r="F67" s="538" t="n">
        <v>0</v>
      </c>
      <c r="G67" s="538" t="n">
        <v>0</v>
      </c>
      <c r="H67" s="538" t="n">
        <v>0</v>
      </c>
      <c r="I67" s="538" t="n">
        <v>0</v>
      </c>
      <c r="J67" s="538" t="n">
        <v>0</v>
      </c>
      <c r="K67" s="538" t="n">
        <v>0</v>
      </c>
      <c r="L67" s="538" t="n">
        <v>0</v>
      </c>
      <c r="M67" s="317" t="n">
        <v>0</v>
      </c>
      <c r="N67" s="317" t="n">
        <v>0</v>
      </c>
      <c r="O67" s="317" t="n">
        <v>0</v>
      </c>
    </row>
    <row r="68" customFormat="false" ht="14.25" hidden="false" customHeight="true" outlineLevel="0" collapsed="false">
      <c r="B68" s="620"/>
      <c r="C68" s="618" t="s">
        <v>471</v>
      </c>
      <c r="D68" s="536" t="n">
        <v>1</v>
      </c>
      <c r="E68" s="538" t="n">
        <v>1</v>
      </c>
      <c r="F68" s="538" t="n">
        <v>0</v>
      </c>
      <c r="G68" s="538" t="n">
        <v>0</v>
      </c>
      <c r="H68" s="538" t="n">
        <v>0</v>
      </c>
      <c r="I68" s="538" t="n">
        <v>0</v>
      </c>
      <c r="J68" s="538" t="n">
        <v>0</v>
      </c>
      <c r="K68" s="538" t="n">
        <v>0</v>
      </c>
      <c r="L68" s="538" t="n">
        <v>0</v>
      </c>
      <c r="M68" s="317" t="n">
        <v>1</v>
      </c>
      <c r="N68" s="317" t="n">
        <v>1</v>
      </c>
      <c r="O68" s="317" t="n">
        <v>0</v>
      </c>
    </row>
    <row r="69" customFormat="false" ht="14.25" hidden="false" customHeight="true" outlineLevel="0" collapsed="false">
      <c r="B69" s="620"/>
      <c r="C69" s="618" t="s">
        <v>472</v>
      </c>
      <c r="D69" s="536" t="n">
        <v>77</v>
      </c>
      <c r="E69" s="538" t="n">
        <v>72</v>
      </c>
      <c r="F69" s="538" t="n">
        <v>5</v>
      </c>
      <c r="G69" s="538" t="n">
        <v>20</v>
      </c>
      <c r="H69" s="538" t="n">
        <v>20</v>
      </c>
      <c r="I69" s="538" t="n">
        <v>0</v>
      </c>
      <c r="J69" s="538" t="n">
        <v>43</v>
      </c>
      <c r="K69" s="538" t="n">
        <v>43</v>
      </c>
      <c r="L69" s="538" t="n">
        <v>0</v>
      </c>
      <c r="M69" s="317" t="n">
        <v>14</v>
      </c>
      <c r="N69" s="317" t="n">
        <v>9</v>
      </c>
      <c r="O69" s="317" t="n">
        <v>5</v>
      </c>
    </row>
    <row r="70" customFormat="false" ht="14.25" hidden="false" customHeight="true" outlineLevel="0" collapsed="false">
      <c r="B70" s="621"/>
      <c r="C70" s="619" t="s">
        <v>473</v>
      </c>
      <c r="D70" s="611" t="n">
        <v>10</v>
      </c>
      <c r="E70" s="615" t="n">
        <v>10</v>
      </c>
      <c r="F70" s="615" t="n">
        <v>0</v>
      </c>
      <c r="G70" s="615" t="n">
        <v>10</v>
      </c>
      <c r="H70" s="615" t="n">
        <v>10</v>
      </c>
      <c r="I70" s="615" t="n">
        <v>0</v>
      </c>
      <c r="J70" s="615" t="n">
        <v>0</v>
      </c>
      <c r="K70" s="615" t="n">
        <v>0</v>
      </c>
      <c r="L70" s="615" t="n">
        <v>0</v>
      </c>
      <c r="M70" s="616" t="n">
        <v>0</v>
      </c>
      <c r="N70" s="616" t="n">
        <v>0</v>
      </c>
      <c r="O70" s="616" t="n">
        <v>0</v>
      </c>
    </row>
    <row r="71" customFormat="false" ht="5.25" hidden="false" customHeight="true" outlineLevel="0" collapsed="false">
      <c r="B71" s="620"/>
      <c r="C71" s="618"/>
      <c r="D71" s="536"/>
      <c r="E71" s="538"/>
      <c r="F71" s="538"/>
      <c r="G71" s="538"/>
      <c r="H71" s="538"/>
      <c r="I71" s="538"/>
      <c r="J71" s="538"/>
      <c r="K71" s="538"/>
      <c r="L71" s="538"/>
      <c r="M71" s="317"/>
      <c r="N71" s="317"/>
      <c r="O71" s="317"/>
    </row>
    <row r="72" customFormat="false" ht="14.25" hidden="false" customHeight="true" outlineLevel="0" collapsed="false">
      <c r="B72" s="588" t="s">
        <v>136</v>
      </c>
      <c r="C72" s="618"/>
      <c r="D72" s="536" t="n">
        <v>4552</v>
      </c>
      <c r="E72" s="536" t="n">
        <v>3458</v>
      </c>
      <c r="F72" s="536" t="n">
        <v>1094</v>
      </c>
      <c r="G72" s="536" t="n">
        <v>37</v>
      </c>
      <c r="H72" s="536" t="n">
        <v>32</v>
      </c>
      <c r="I72" s="536" t="n">
        <v>5</v>
      </c>
      <c r="J72" s="536" t="n">
        <v>345</v>
      </c>
      <c r="K72" s="536" t="n">
        <v>262</v>
      </c>
      <c r="L72" s="536" t="n">
        <v>83</v>
      </c>
      <c r="M72" s="451" t="n">
        <v>4170</v>
      </c>
      <c r="N72" s="451" t="n">
        <v>3164</v>
      </c>
      <c r="O72" s="451" t="n">
        <v>1006</v>
      </c>
    </row>
    <row r="73" customFormat="false" ht="14.25" hidden="false" customHeight="true" outlineLevel="0" collapsed="false">
      <c r="B73" s="620"/>
      <c r="C73" s="618" t="s">
        <v>470</v>
      </c>
      <c r="D73" s="536" t="n">
        <v>1719</v>
      </c>
      <c r="E73" s="538" t="n">
        <v>1322</v>
      </c>
      <c r="F73" s="538" t="n">
        <v>397</v>
      </c>
      <c r="G73" s="538" t="n">
        <v>22</v>
      </c>
      <c r="H73" s="538" t="n">
        <v>21</v>
      </c>
      <c r="I73" s="538" t="n">
        <v>1</v>
      </c>
      <c r="J73" s="538" t="n">
        <v>168</v>
      </c>
      <c r="K73" s="538" t="n">
        <v>121</v>
      </c>
      <c r="L73" s="538" t="n">
        <v>47</v>
      </c>
      <c r="M73" s="317" t="n">
        <v>1529</v>
      </c>
      <c r="N73" s="317" t="n">
        <v>1180</v>
      </c>
      <c r="O73" s="317" t="n">
        <v>349</v>
      </c>
    </row>
    <row r="74" customFormat="false" ht="14.25" hidden="false" customHeight="true" outlineLevel="0" collapsed="false">
      <c r="B74" s="620"/>
      <c r="C74" s="618" t="s">
        <v>471</v>
      </c>
      <c r="D74" s="536" t="n">
        <v>1478</v>
      </c>
      <c r="E74" s="538" t="n">
        <v>1102</v>
      </c>
      <c r="F74" s="538" t="n">
        <v>376</v>
      </c>
      <c r="G74" s="538" t="n">
        <v>15</v>
      </c>
      <c r="H74" s="538" t="n">
        <v>11</v>
      </c>
      <c r="I74" s="538" t="n">
        <v>4</v>
      </c>
      <c r="J74" s="538" t="n">
        <v>90</v>
      </c>
      <c r="K74" s="538" t="n">
        <v>71</v>
      </c>
      <c r="L74" s="538" t="n">
        <v>19</v>
      </c>
      <c r="M74" s="317" t="n">
        <v>1373</v>
      </c>
      <c r="N74" s="317" t="n">
        <v>1020</v>
      </c>
      <c r="O74" s="317" t="n">
        <v>353</v>
      </c>
    </row>
    <row r="75" customFormat="false" ht="14.25" hidden="false" customHeight="true" outlineLevel="0" collapsed="false">
      <c r="B75" s="620"/>
      <c r="C75" s="618" t="s">
        <v>472</v>
      </c>
      <c r="D75" s="536" t="n">
        <v>1355</v>
      </c>
      <c r="E75" s="538" t="n">
        <v>1034</v>
      </c>
      <c r="F75" s="538" t="n">
        <v>321</v>
      </c>
      <c r="G75" s="538" t="n">
        <v>0</v>
      </c>
      <c r="H75" s="538" t="n">
        <v>0</v>
      </c>
      <c r="I75" s="538" t="n">
        <v>0</v>
      </c>
      <c r="J75" s="538" t="n">
        <v>87</v>
      </c>
      <c r="K75" s="538" t="n">
        <v>70</v>
      </c>
      <c r="L75" s="538" t="n">
        <v>17</v>
      </c>
      <c r="M75" s="317" t="n">
        <v>1268</v>
      </c>
      <c r="N75" s="317" t="n">
        <v>964</v>
      </c>
      <c r="O75" s="317" t="n">
        <v>304</v>
      </c>
    </row>
    <row r="76" customFormat="false" ht="14.25" hidden="false" customHeight="true" outlineLevel="0" collapsed="false">
      <c r="B76" s="620"/>
      <c r="C76" s="613" t="s">
        <v>241</v>
      </c>
      <c r="D76" s="536" t="n">
        <v>4552</v>
      </c>
      <c r="E76" s="536" t="n">
        <v>3458</v>
      </c>
      <c r="F76" s="536" t="n">
        <v>1094</v>
      </c>
      <c r="G76" s="536" t="n">
        <v>37</v>
      </c>
      <c r="H76" s="536" t="n">
        <v>32</v>
      </c>
      <c r="I76" s="536" t="n">
        <v>5</v>
      </c>
      <c r="J76" s="536" t="n">
        <v>345</v>
      </c>
      <c r="K76" s="536" t="n">
        <v>262</v>
      </c>
      <c r="L76" s="536" t="n">
        <v>83</v>
      </c>
      <c r="M76" s="451" t="n">
        <v>4170</v>
      </c>
      <c r="N76" s="451" t="n">
        <v>3164</v>
      </c>
      <c r="O76" s="451" t="n">
        <v>1006</v>
      </c>
    </row>
    <row r="77" customFormat="false" ht="14.25" hidden="false" customHeight="true" outlineLevel="0" collapsed="false">
      <c r="B77" s="620"/>
      <c r="C77" s="618" t="s">
        <v>470</v>
      </c>
      <c r="D77" s="536" t="n">
        <v>1719</v>
      </c>
      <c r="E77" s="538" t="n">
        <v>1322</v>
      </c>
      <c r="F77" s="538" t="n">
        <v>397</v>
      </c>
      <c r="G77" s="538" t="n">
        <v>22</v>
      </c>
      <c r="H77" s="538" t="n">
        <v>21</v>
      </c>
      <c r="I77" s="538" t="n">
        <v>1</v>
      </c>
      <c r="J77" s="538" t="n">
        <v>168</v>
      </c>
      <c r="K77" s="538" t="n">
        <v>121</v>
      </c>
      <c r="L77" s="538" t="n">
        <v>47</v>
      </c>
      <c r="M77" s="317" t="n">
        <v>1529</v>
      </c>
      <c r="N77" s="317" t="n">
        <v>1180</v>
      </c>
      <c r="O77" s="317" t="n">
        <v>349</v>
      </c>
    </row>
    <row r="78" customFormat="false" ht="14.25" hidden="false" customHeight="true" outlineLevel="0" collapsed="false">
      <c r="B78" s="620"/>
      <c r="C78" s="618" t="s">
        <v>471</v>
      </c>
      <c r="D78" s="536" t="n">
        <v>1478</v>
      </c>
      <c r="E78" s="538" t="n">
        <v>1102</v>
      </c>
      <c r="F78" s="538" t="n">
        <v>376</v>
      </c>
      <c r="G78" s="538" t="n">
        <v>15</v>
      </c>
      <c r="H78" s="538" t="n">
        <v>11</v>
      </c>
      <c r="I78" s="538" t="n">
        <v>4</v>
      </c>
      <c r="J78" s="538" t="n">
        <v>90</v>
      </c>
      <c r="K78" s="538" t="n">
        <v>71</v>
      </c>
      <c r="L78" s="538" t="n">
        <v>19</v>
      </c>
      <c r="M78" s="317" t="n">
        <v>1373</v>
      </c>
      <c r="N78" s="317" t="n">
        <v>1020</v>
      </c>
      <c r="O78" s="317" t="n">
        <v>353</v>
      </c>
    </row>
    <row r="79" customFormat="false" ht="14.25" hidden="false" customHeight="true" outlineLevel="0" collapsed="false">
      <c r="B79" s="620"/>
      <c r="C79" s="618" t="s">
        <v>472</v>
      </c>
      <c r="D79" s="536" t="n">
        <v>1355</v>
      </c>
      <c r="E79" s="538" t="n">
        <v>1034</v>
      </c>
      <c r="F79" s="538" t="n">
        <v>321</v>
      </c>
      <c r="G79" s="538" t="n">
        <v>0</v>
      </c>
      <c r="H79" s="538" t="n">
        <v>0</v>
      </c>
      <c r="I79" s="538" t="n">
        <v>0</v>
      </c>
      <c r="J79" s="538" t="n">
        <v>87</v>
      </c>
      <c r="K79" s="538" t="n">
        <v>70</v>
      </c>
      <c r="L79" s="538" t="n">
        <v>17</v>
      </c>
      <c r="M79" s="317" t="n">
        <v>1268</v>
      </c>
      <c r="N79" s="317" t="n">
        <v>964</v>
      </c>
      <c r="O79" s="317" t="n">
        <v>304</v>
      </c>
    </row>
    <row r="80" customFormat="false" ht="14.25" hidden="false" customHeight="true" outlineLevel="0" collapsed="false">
      <c r="B80" s="620"/>
      <c r="C80" s="613" t="s">
        <v>242</v>
      </c>
      <c r="D80" s="536" t="n">
        <v>0</v>
      </c>
      <c r="E80" s="536" t="n">
        <v>0</v>
      </c>
      <c r="F80" s="536" t="n">
        <v>0</v>
      </c>
      <c r="G80" s="536" t="n">
        <v>0</v>
      </c>
      <c r="H80" s="536" t="n">
        <v>0</v>
      </c>
      <c r="I80" s="536" t="n">
        <v>0</v>
      </c>
      <c r="J80" s="536" t="n">
        <v>0</v>
      </c>
      <c r="K80" s="536" t="n">
        <v>0</v>
      </c>
      <c r="L80" s="536" t="n">
        <v>0</v>
      </c>
      <c r="M80" s="451" t="n">
        <v>0</v>
      </c>
      <c r="N80" s="451" t="n">
        <v>0</v>
      </c>
      <c r="O80" s="451" t="n">
        <v>0</v>
      </c>
    </row>
    <row r="81" customFormat="false" ht="14.25" hidden="false" customHeight="true" outlineLevel="0" collapsed="false">
      <c r="B81" s="620"/>
      <c r="C81" s="618" t="s">
        <v>470</v>
      </c>
      <c r="D81" s="536" t="n">
        <v>0</v>
      </c>
      <c r="E81" s="538" t="n">
        <v>0</v>
      </c>
      <c r="F81" s="538" t="n">
        <v>0</v>
      </c>
      <c r="G81" s="538" t="n">
        <v>0</v>
      </c>
      <c r="H81" s="538" t="n">
        <v>0</v>
      </c>
      <c r="I81" s="538" t="n">
        <v>0</v>
      </c>
      <c r="J81" s="538" t="n">
        <v>0</v>
      </c>
      <c r="K81" s="538" t="n">
        <v>0</v>
      </c>
      <c r="L81" s="538" t="n">
        <v>0</v>
      </c>
      <c r="M81" s="317" t="n">
        <v>0</v>
      </c>
      <c r="N81" s="317" t="n">
        <v>0</v>
      </c>
      <c r="O81" s="317" t="n">
        <v>0</v>
      </c>
    </row>
    <row r="82" customFormat="false" ht="14.25" hidden="false" customHeight="true" outlineLevel="0" collapsed="false">
      <c r="B82" s="620"/>
      <c r="C82" s="618" t="s">
        <v>471</v>
      </c>
      <c r="D82" s="536" t="n">
        <v>0</v>
      </c>
      <c r="E82" s="538" t="n">
        <v>0</v>
      </c>
      <c r="F82" s="538" t="n">
        <v>0</v>
      </c>
      <c r="G82" s="538" t="n">
        <v>0</v>
      </c>
      <c r="H82" s="538" t="n">
        <v>0</v>
      </c>
      <c r="I82" s="538" t="n">
        <v>0</v>
      </c>
      <c r="J82" s="538" t="n">
        <v>0</v>
      </c>
      <c r="K82" s="538" t="n">
        <v>0</v>
      </c>
      <c r="L82" s="538" t="n">
        <v>0</v>
      </c>
      <c r="M82" s="317" t="n">
        <v>0</v>
      </c>
      <c r="N82" s="317" t="n">
        <v>0</v>
      </c>
      <c r="O82" s="317" t="n">
        <v>0</v>
      </c>
    </row>
    <row r="83" customFormat="false" ht="14.25" hidden="false" customHeight="true" outlineLevel="0" collapsed="false">
      <c r="B83" s="620"/>
      <c r="C83" s="618" t="s">
        <v>472</v>
      </c>
      <c r="D83" s="536" t="n">
        <v>0</v>
      </c>
      <c r="E83" s="538" t="n">
        <v>0</v>
      </c>
      <c r="F83" s="538" t="n">
        <v>0</v>
      </c>
      <c r="G83" s="538" t="n">
        <v>0</v>
      </c>
      <c r="H83" s="538" t="n">
        <v>0</v>
      </c>
      <c r="I83" s="538" t="n">
        <v>0</v>
      </c>
      <c r="J83" s="538" t="n">
        <v>0</v>
      </c>
      <c r="K83" s="538" t="n">
        <v>0</v>
      </c>
      <c r="L83" s="538" t="n">
        <v>0</v>
      </c>
      <c r="M83" s="317" t="n">
        <v>0</v>
      </c>
      <c r="N83" s="317" t="n">
        <v>0</v>
      </c>
      <c r="O83" s="317" t="n">
        <v>0</v>
      </c>
    </row>
    <row r="84" customFormat="false" ht="5.25" hidden="false" customHeight="true" outlineLevel="0" collapsed="false">
      <c r="B84" s="459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3"/>
      <c r="N84" s="333"/>
      <c r="O84" s="333"/>
    </row>
    <row r="85" customFormat="false" ht="3.75" hidden="false" customHeight="true" outlineLevel="0" collapsed="false">
      <c r="C85" s="526"/>
      <c r="D85" s="526"/>
      <c r="E85" s="526"/>
      <c r="F85" s="526"/>
      <c r="G85" s="526"/>
      <c r="H85" s="526"/>
      <c r="I85" s="526"/>
      <c r="J85" s="526"/>
      <c r="K85" s="526"/>
      <c r="L85" s="526"/>
      <c r="M85" s="511"/>
      <c r="N85" s="511"/>
      <c r="O85" s="511"/>
    </row>
    <row r="86" s="52" customFormat="true" ht="12.75" hidden="false" customHeight="true" outlineLevel="0" collapsed="false">
      <c r="B86" s="115" t="s">
        <v>148</v>
      </c>
      <c r="C86" s="70"/>
    </row>
    <row r="87" customFormat="false" ht="5.25" hidden="false" customHeight="true" outlineLevel="0" collapsed="false">
      <c r="M87" s="311"/>
      <c r="N87" s="311"/>
      <c r="O87" s="311"/>
    </row>
    <row r="88" customFormat="false" ht="12.75" hidden="false" customHeight="true" outlineLevel="0" collapsed="false">
      <c r="B88" s="54" t="str">
        <f aca="false">Α1!$B$61</f>
        <v>(Last Update: 15/05/2020)</v>
      </c>
      <c r="C88" s="341"/>
      <c r="D88" s="460"/>
      <c r="E88" s="460"/>
      <c r="F88" s="460"/>
      <c r="G88" s="460"/>
      <c r="H88" s="460"/>
      <c r="I88" s="460"/>
      <c r="J88" s="460"/>
      <c r="K88" s="460"/>
      <c r="L88" s="460"/>
      <c r="M88" s="461"/>
      <c r="N88" s="461"/>
      <c r="O88" s="461"/>
    </row>
    <row r="89" customFormat="false" ht="5.25" hidden="false" customHeight="true" outlineLevel="0" collapsed="false">
      <c r="B89" s="55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311"/>
      <c r="N89" s="311"/>
      <c r="O89" s="311"/>
    </row>
    <row r="90" customFormat="false" ht="12.75" hidden="false" customHeight="true" outlineLevel="0" collapsed="false">
      <c r="B90" s="79" t="str">
        <f aca="false">Α1!$B$63</f>
        <v>COPYRIGHT © :2020, REPUBLIC OF CYPRUS, STATISTICAL SERVICE</v>
      </c>
      <c r="D90" s="342"/>
      <c r="E90" s="342"/>
      <c r="F90" s="342"/>
      <c r="G90" s="342"/>
      <c r="H90" s="342"/>
      <c r="I90" s="342"/>
      <c r="J90" s="342"/>
      <c r="K90" s="342"/>
      <c r="L90" s="342"/>
      <c r="M90" s="311"/>
      <c r="N90" s="311"/>
      <c r="O90" s="311"/>
    </row>
    <row r="91" customFormat="false" ht="5.25" hidden="false" customHeight="true" outlineLevel="0" collapsed="false"/>
    <row r="96" customFormat="false" ht="12.75" hidden="false" customHeight="false" outlineLevel="0" collapsed="false">
      <c r="D96" s="452"/>
      <c r="E96" s="452"/>
      <c r="F96" s="452"/>
      <c r="G96" s="452"/>
      <c r="H96" s="452"/>
      <c r="I96" s="452"/>
      <c r="J96" s="452"/>
      <c r="K96" s="452"/>
      <c r="L96" s="452"/>
      <c r="M96" s="452"/>
      <c r="N96" s="452"/>
      <c r="O96" s="452"/>
    </row>
    <row r="97" customFormat="false" ht="12.75" hidden="false" customHeight="false" outlineLevel="0" collapsed="false">
      <c r="D97" s="452"/>
      <c r="E97" s="452"/>
      <c r="F97" s="452"/>
      <c r="G97" s="452"/>
      <c r="H97" s="452"/>
      <c r="I97" s="452"/>
      <c r="J97" s="452"/>
      <c r="K97" s="452"/>
      <c r="L97" s="452"/>
      <c r="M97" s="452"/>
      <c r="N97" s="452"/>
      <c r="O97" s="452"/>
    </row>
    <row r="98" customFormat="false" ht="12.75" hidden="false" customHeight="false" outlineLevel="0" collapsed="false"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</row>
    <row r="99" customFormat="false" ht="12.75" hidden="false" customHeight="false" outlineLevel="0" collapsed="false"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</row>
    <row r="100" customFormat="false" ht="12.75" hidden="false" customHeight="false" outlineLevel="0" collapsed="false">
      <c r="D100" s="452"/>
      <c r="E100" s="452"/>
      <c r="F100" s="452"/>
      <c r="G100" s="452"/>
      <c r="H100" s="452"/>
      <c r="I100" s="452"/>
      <c r="J100" s="452"/>
      <c r="K100" s="452"/>
      <c r="L100" s="452"/>
      <c r="M100" s="452"/>
      <c r="N100" s="452"/>
      <c r="O100" s="452"/>
    </row>
    <row r="101" customFormat="false" ht="12.75" hidden="false" customHeight="false" outlineLevel="0" collapsed="false">
      <c r="D101" s="452"/>
      <c r="E101" s="452"/>
      <c r="F101" s="452"/>
      <c r="G101" s="452"/>
      <c r="H101" s="452"/>
      <c r="I101" s="452"/>
      <c r="J101" s="452"/>
      <c r="K101" s="452"/>
      <c r="L101" s="452"/>
      <c r="M101" s="452"/>
      <c r="N101" s="452"/>
      <c r="O101" s="452"/>
    </row>
    <row r="102" customFormat="false" ht="12.75" hidden="false" customHeight="false" outlineLevel="0" collapsed="false">
      <c r="D102" s="452"/>
      <c r="E102" s="452"/>
      <c r="F102" s="452"/>
      <c r="G102" s="452"/>
      <c r="H102" s="452"/>
      <c r="I102" s="452"/>
      <c r="J102" s="452"/>
      <c r="K102" s="452"/>
      <c r="L102" s="452"/>
      <c r="M102" s="452"/>
      <c r="N102" s="452"/>
      <c r="O102" s="452"/>
    </row>
    <row r="103" customFormat="false" ht="12.75" hidden="false" customHeight="false" outlineLevel="0" collapsed="false">
      <c r="D103" s="452"/>
      <c r="E103" s="452"/>
      <c r="F103" s="452"/>
      <c r="G103" s="452"/>
      <c r="H103" s="452"/>
      <c r="I103" s="452"/>
      <c r="J103" s="452"/>
      <c r="K103" s="452"/>
      <c r="L103" s="452"/>
      <c r="M103" s="452"/>
      <c r="N103" s="452"/>
      <c r="O103" s="452"/>
    </row>
    <row r="104" customFormat="false" ht="12.75" hidden="false" customHeight="false" outlineLevel="0" collapsed="false">
      <c r="D104" s="452"/>
      <c r="E104" s="452"/>
      <c r="F104" s="452"/>
      <c r="G104" s="452"/>
      <c r="H104" s="452"/>
      <c r="I104" s="452"/>
      <c r="J104" s="452"/>
      <c r="K104" s="452"/>
      <c r="L104" s="452"/>
      <c r="M104" s="452"/>
      <c r="N104" s="452"/>
      <c r="O104" s="452"/>
    </row>
    <row r="105" customFormat="false" ht="12.75" hidden="false" customHeight="false" outlineLevel="0" collapsed="false">
      <c r="D105" s="452"/>
      <c r="E105" s="452"/>
      <c r="F105" s="452"/>
      <c r="G105" s="452"/>
      <c r="H105" s="452"/>
      <c r="I105" s="452"/>
      <c r="J105" s="452"/>
      <c r="K105" s="452"/>
      <c r="L105" s="452"/>
      <c r="M105" s="452"/>
      <c r="N105" s="452"/>
      <c r="O105" s="452"/>
    </row>
    <row r="106" customFormat="false" ht="12.75" hidden="false" customHeight="false" outlineLevel="0" collapsed="false">
      <c r="D106" s="452"/>
      <c r="E106" s="452"/>
      <c r="F106" s="452"/>
      <c r="G106" s="452"/>
      <c r="H106" s="452"/>
      <c r="I106" s="452"/>
      <c r="J106" s="452"/>
      <c r="K106" s="452"/>
      <c r="L106" s="452"/>
      <c r="M106" s="452"/>
      <c r="N106" s="452"/>
      <c r="O106" s="452"/>
    </row>
    <row r="107" customFormat="false" ht="12.75" hidden="false" customHeight="false" outlineLevel="0" collapsed="false">
      <c r="D107" s="452"/>
      <c r="E107" s="452"/>
      <c r="F107" s="452"/>
      <c r="G107" s="452"/>
      <c r="H107" s="452"/>
      <c r="I107" s="452"/>
      <c r="J107" s="452"/>
      <c r="K107" s="452"/>
      <c r="L107" s="452"/>
      <c r="M107" s="452"/>
      <c r="N107" s="452"/>
      <c r="O107" s="452"/>
    </row>
    <row r="108" customFormat="false" ht="12.75" hidden="false" customHeight="false" outlineLevel="0" collapsed="false"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</row>
    <row r="109" customFormat="false" ht="12.75" hidden="false" customHeight="false" outlineLevel="0" collapsed="false">
      <c r="D109" s="452"/>
      <c r="E109" s="452"/>
      <c r="F109" s="452"/>
      <c r="G109" s="452"/>
      <c r="H109" s="452"/>
      <c r="I109" s="452"/>
      <c r="J109" s="452"/>
      <c r="K109" s="452"/>
      <c r="L109" s="452"/>
      <c r="M109" s="452"/>
      <c r="N109" s="452"/>
      <c r="O109" s="452"/>
    </row>
    <row r="110" customFormat="false" ht="12.75" hidden="false" customHeight="false" outlineLevel="0" collapsed="false">
      <c r="D110" s="452"/>
      <c r="E110" s="452"/>
      <c r="F110" s="452"/>
      <c r="G110" s="452"/>
      <c r="H110" s="452"/>
      <c r="I110" s="452"/>
      <c r="J110" s="452"/>
      <c r="K110" s="452"/>
      <c r="L110" s="452"/>
      <c r="M110" s="452"/>
      <c r="N110" s="452"/>
      <c r="O110" s="452"/>
    </row>
    <row r="111" customFormat="false" ht="12.75" hidden="false" customHeight="false" outlineLevel="0" collapsed="false">
      <c r="D111" s="452"/>
      <c r="E111" s="452"/>
      <c r="F111" s="452"/>
      <c r="G111" s="452"/>
      <c r="H111" s="452"/>
      <c r="I111" s="452"/>
      <c r="J111" s="452"/>
      <c r="K111" s="452"/>
      <c r="L111" s="452"/>
      <c r="M111" s="452"/>
      <c r="N111" s="452"/>
      <c r="O111" s="452"/>
    </row>
    <row r="112" customFormat="false" ht="12.75" hidden="false" customHeight="false" outlineLevel="0" collapsed="false">
      <c r="D112" s="452"/>
      <c r="E112" s="452"/>
      <c r="F112" s="452"/>
      <c r="G112" s="452"/>
      <c r="H112" s="452"/>
      <c r="I112" s="452"/>
      <c r="J112" s="452"/>
      <c r="K112" s="452"/>
      <c r="L112" s="452"/>
      <c r="M112" s="452"/>
      <c r="N112" s="452"/>
      <c r="O112" s="452"/>
    </row>
    <row r="113" customFormat="false" ht="12.75" hidden="false" customHeight="false" outlineLevel="0" collapsed="false"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</row>
    <row r="114" customFormat="false" ht="12.75" hidden="false" customHeight="false" outlineLevel="0" collapsed="false">
      <c r="D114" s="452"/>
      <c r="E114" s="452"/>
      <c r="F114" s="452"/>
      <c r="G114" s="452"/>
      <c r="H114" s="452"/>
      <c r="I114" s="452"/>
      <c r="J114" s="452"/>
      <c r="K114" s="452"/>
      <c r="L114" s="452"/>
      <c r="M114" s="452"/>
      <c r="N114" s="452"/>
      <c r="O114" s="452"/>
    </row>
    <row r="115" customFormat="false" ht="12.75" hidden="false" customHeight="false" outlineLevel="0" collapsed="false">
      <c r="D115" s="452"/>
      <c r="E115" s="452"/>
      <c r="F115" s="452"/>
      <c r="G115" s="452"/>
      <c r="H115" s="452"/>
      <c r="I115" s="452"/>
      <c r="J115" s="452"/>
      <c r="K115" s="452"/>
      <c r="L115" s="452"/>
      <c r="M115" s="452"/>
      <c r="N115" s="452"/>
      <c r="O115" s="452"/>
    </row>
    <row r="116" customFormat="false" ht="12.75" hidden="false" customHeight="false" outlineLevel="0" collapsed="false">
      <c r="D116" s="452"/>
      <c r="E116" s="452"/>
      <c r="F116" s="452"/>
      <c r="G116" s="452"/>
      <c r="H116" s="452"/>
      <c r="I116" s="452"/>
      <c r="J116" s="452"/>
      <c r="K116" s="452"/>
      <c r="L116" s="452"/>
      <c r="M116" s="452"/>
      <c r="N116" s="452"/>
      <c r="O116" s="452"/>
    </row>
    <row r="117" customFormat="false" ht="12.75" hidden="false" customHeight="false" outlineLevel="0" collapsed="false">
      <c r="D117" s="452"/>
      <c r="E117" s="452"/>
      <c r="F117" s="452"/>
      <c r="G117" s="452"/>
      <c r="H117" s="452"/>
      <c r="I117" s="452"/>
      <c r="J117" s="452"/>
      <c r="K117" s="452"/>
      <c r="L117" s="452"/>
      <c r="M117" s="452"/>
      <c r="N117" s="452"/>
      <c r="O117" s="452"/>
    </row>
    <row r="118" customFormat="false" ht="12.75" hidden="false" customHeight="false" outlineLevel="0" collapsed="false">
      <c r="D118" s="452"/>
      <c r="E118" s="452"/>
      <c r="F118" s="452"/>
      <c r="G118" s="452"/>
      <c r="H118" s="452"/>
      <c r="I118" s="452"/>
      <c r="J118" s="452"/>
      <c r="K118" s="452"/>
      <c r="L118" s="452"/>
      <c r="M118" s="452"/>
      <c r="N118" s="452"/>
      <c r="O118" s="452"/>
    </row>
  </sheetData>
  <mergeCells count="7">
    <mergeCell ref="B4:C5"/>
    <mergeCell ref="D4:F4"/>
    <mergeCell ref="G4:I4"/>
    <mergeCell ref="J4:L4"/>
    <mergeCell ref="M4:O4"/>
    <mergeCell ref="B6:C6"/>
    <mergeCell ref="B56:C56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1.56"/>
    <col collapsed="false" customWidth="true" hidden="false" outlineLevel="0" max="3" min="3" style="343" width="3.56"/>
    <col collapsed="false" customWidth="true" hidden="false" outlineLevel="0" max="4" min="4" style="343" width="56.56"/>
    <col collapsed="false" customWidth="true" hidden="false" outlineLevel="0" max="12" min="5" style="343" width="8.28"/>
    <col collapsed="false" customWidth="true" hidden="false" outlineLevel="0" max="13" min="13" style="344" width="8.28"/>
    <col collapsed="false" customWidth="true" hidden="false" outlineLevel="0" max="14" min="14" style="343" width="2.13"/>
    <col collapsed="false" customWidth="false" hidden="false" outlineLevel="0" max="142" min="15" style="343" width="9.14"/>
    <col collapsed="false" customWidth="true" hidden="false" outlineLevel="0" max="143" min="143" style="343" width="0.85"/>
    <col collapsed="false" customWidth="true" hidden="false" outlineLevel="0" max="144" min="144" style="343" width="1.56"/>
    <col collapsed="false" customWidth="true" hidden="false" outlineLevel="0" max="145" min="145" style="343" width="16.28"/>
    <col collapsed="false" customWidth="true" hidden="false" outlineLevel="0" max="147" min="146" style="343" width="7.56"/>
    <col collapsed="false" customWidth="true" hidden="false" outlineLevel="0" max="148" min="148" style="343" width="7.85"/>
    <col collapsed="false" customWidth="true" hidden="false" outlineLevel="0" max="150" min="149" style="343" width="7.56"/>
    <col collapsed="false" customWidth="true" hidden="false" outlineLevel="0" max="151" min="151" style="343" width="7.85"/>
    <col collapsed="false" customWidth="true" hidden="false" outlineLevel="0" max="153" min="152" style="343" width="7.56"/>
    <col collapsed="false" customWidth="true" hidden="false" outlineLevel="0" max="154" min="154" style="343" width="7.7"/>
    <col collapsed="false" customWidth="true" hidden="false" outlineLevel="0" max="155" min="155" style="343" width="7.99"/>
    <col collapsed="false" customWidth="true" hidden="false" outlineLevel="0" max="156" min="156" style="343" width="7.56"/>
    <col collapsed="false" customWidth="true" hidden="false" outlineLevel="0" max="157" min="157" style="343" width="7.99"/>
    <col collapsed="false" customWidth="true" hidden="false" outlineLevel="0" max="158" min="158" style="343" width="0.85"/>
    <col collapsed="false" customWidth="true" hidden="false" outlineLevel="0" max="159" min="159" style="343" width="1.13"/>
    <col collapsed="false" customWidth="true" hidden="false" outlineLevel="0" max="160" min="160" style="343" width="17.42"/>
    <col collapsed="false" customWidth="false" hidden="false" outlineLevel="0" max="257" min="161" style="343" width="9.14"/>
  </cols>
  <sheetData>
    <row r="1" customFormat="false" ht="30" hidden="false" customHeight="true" outlineLevel="0" collapsed="false">
      <c r="B1" s="396" t="s">
        <v>475</v>
      </c>
    </row>
    <row r="2" customFormat="false" ht="22.5" hidden="false" customHeight="true" outlineLevel="0" collapsed="false">
      <c r="B2" s="346" t="s">
        <v>476</v>
      </c>
      <c r="C2" s="347"/>
      <c r="D2" s="348"/>
      <c r="E2" s="348"/>
      <c r="F2" s="348"/>
      <c r="G2" s="348"/>
      <c r="H2" s="348"/>
      <c r="I2" s="348"/>
      <c r="J2" s="348"/>
      <c r="K2" s="348"/>
      <c r="L2" s="348"/>
      <c r="M2" s="348"/>
    </row>
    <row r="3" s="350" customFormat="true" ht="12.75" hidden="false" customHeight="true" outlineLevel="0" collapsed="false">
      <c r="C3" s="351"/>
      <c r="D3" s="352"/>
      <c r="E3" s="352"/>
      <c r="F3" s="353"/>
      <c r="G3" s="352"/>
      <c r="H3" s="352"/>
      <c r="I3" s="352"/>
      <c r="J3" s="352"/>
      <c r="K3" s="352"/>
      <c r="L3" s="352"/>
      <c r="M3" s="354"/>
    </row>
    <row r="4" customFormat="false" ht="22.5" hidden="false" customHeight="true" outlineLevel="0" collapsed="false">
      <c r="B4" s="355" t="s">
        <v>477</v>
      </c>
      <c r="C4" s="355"/>
      <c r="D4" s="355"/>
      <c r="E4" s="483" t="s">
        <v>188</v>
      </c>
      <c r="F4" s="483"/>
      <c r="G4" s="483"/>
      <c r="H4" s="255" t="s">
        <v>189</v>
      </c>
      <c r="I4" s="255"/>
      <c r="J4" s="255"/>
      <c r="K4" s="255" t="s">
        <v>190</v>
      </c>
      <c r="L4" s="255"/>
      <c r="M4" s="255"/>
    </row>
    <row r="5" customFormat="false" ht="22.5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</row>
    <row r="6" customFormat="false" ht="18.75" hidden="false" customHeight="true" outlineLevel="0" collapsed="false">
      <c r="B6" s="322" t="s">
        <v>247</v>
      </c>
      <c r="C6" s="328"/>
      <c r="D6" s="330"/>
      <c r="E6" s="625" t="n">
        <v>8845</v>
      </c>
      <c r="F6" s="625" t="n">
        <v>4330</v>
      </c>
      <c r="G6" s="625" t="n">
        <v>4515</v>
      </c>
      <c r="H6" s="625" t="n">
        <v>7394</v>
      </c>
      <c r="I6" s="625" t="n">
        <v>3583</v>
      </c>
      <c r="J6" s="625" t="n">
        <v>3811</v>
      </c>
      <c r="K6" s="625" t="n">
        <v>1451</v>
      </c>
      <c r="L6" s="625" t="n">
        <v>747</v>
      </c>
      <c r="M6" s="625" t="n">
        <v>704</v>
      </c>
    </row>
    <row r="7" customFormat="false" ht="15.75" hidden="false" customHeight="true" outlineLevel="0" collapsed="false">
      <c r="B7" s="626" t="s">
        <v>258</v>
      </c>
      <c r="C7" s="372"/>
      <c r="D7" s="627"/>
      <c r="E7" s="625" t="n">
        <v>7552</v>
      </c>
      <c r="F7" s="360" t="n">
        <v>3347</v>
      </c>
      <c r="G7" s="360" t="n">
        <v>4205</v>
      </c>
      <c r="H7" s="360" t="n">
        <v>6105</v>
      </c>
      <c r="I7" s="360" t="n">
        <v>2602</v>
      </c>
      <c r="J7" s="360" t="n">
        <v>3503</v>
      </c>
      <c r="K7" s="360" t="n">
        <v>1447</v>
      </c>
      <c r="L7" s="360" t="n">
        <v>745</v>
      </c>
      <c r="M7" s="360" t="n">
        <v>702</v>
      </c>
    </row>
    <row r="8" customFormat="false" ht="15.75" hidden="false" customHeight="true" outlineLevel="0" collapsed="false">
      <c r="B8" s="589" t="s">
        <v>259</v>
      </c>
      <c r="C8" s="365"/>
      <c r="D8" s="628"/>
      <c r="E8" s="625" t="n">
        <v>285</v>
      </c>
      <c r="F8" s="625" t="n">
        <v>232</v>
      </c>
      <c r="G8" s="625" t="n">
        <v>53</v>
      </c>
      <c r="H8" s="625" t="n">
        <v>285</v>
      </c>
      <c r="I8" s="625" t="n">
        <v>232</v>
      </c>
      <c r="J8" s="625" t="n">
        <v>53</v>
      </c>
      <c r="K8" s="625" t="n">
        <v>0</v>
      </c>
      <c r="L8" s="625" t="n">
        <v>0</v>
      </c>
      <c r="M8" s="625" t="n">
        <v>0</v>
      </c>
    </row>
    <row r="9" customFormat="false" ht="15.75" hidden="false" customHeight="true" outlineLevel="0" collapsed="false">
      <c r="B9" s="589" t="s">
        <v>260</v>
      </c>
      <c r="C9" s="365"/>
      <c r="D9" s="628"/>
      <c r="E9" s="625" t="n">
        <v>1008</v>
      </c>
      <c r="F9" s="625" t="n">
        <v>751</v>
      </c>
      <c r="G9" s="625" t="n">
        <v>257</v>
      </c>
      <c r="H9" s="625" t="n">
        <v>1004</v>
      </c>
      <c r="I9" s="625" t="n">
        <v>749</v>
      </c>
      <c r="J9" s="625" t="n">
        <v>255</v>
      </c>
      <c r="K9" s="625" t="n">
        <v>4</v>
      </c>
      <c r="L9" s="625" t="n">
        <v>2</v>
      </c>
      <c r="M9" s="625" t="n">
        <v>2</v>
      </c>
    </row>
    <row r="10" customFormat="false" ht="5.25" hidden="false" customHeight="true" outlineLevel="0" collapsed="false">
      <c r="B10" s="444"/>
      <c r="C10" s="386"/>
      <c r="D10" s="629"/>
      <c r="E10" s="630"/>
      <c r="F10" s="631"/>
      <c r="G10" s="631"/>
      <c r="H10" s="631"/>
      <c r="I10" s="631"/>
      <c r="J10" s="631"/>
      <c r="K10" s="631"/>
      <c r="L10" s="631"/>
      <c r="M10" s="631"/>
    </row>
    <row r="11" customFormat="false" ht="15.75" hidden="false" customHeight="true" outlineLevel="0" collapsed="false">
      <c r="B11" s="632" t="s">
        <v>258</v>
      </c>
      <c r="C11" s="249"/>
      <c r="D11" s="628"/>
      <c r="E11" s="625" t="n">
        <v>7552</v>
      </c>
      <c r="F11" s="625" t="n">
        <v>3347</v>
      </c>
      <c r="G11" s="625" t="n">
        <v>4205</v>
      </c>
      <c r="H11" s="625" t="n">
        <v>6105</v>
      </c>
      <c r="I11" s="625" t="n">
        <v>2602</v>
      </c>
      <c r="J11" s="625" t="n">
        <v>3503</v>
      </c>
      <c r="K11" s="625" t="n">
        <v>1447</v>
      </c>
      <c r="L11" s="625" t="n">
        <v>745</v>
      </c>
      <c r="M11" s="625" t="n">
        <v>702</v>
      </c>
    </row>
    <row r="12" customFormat="false" ht="15.75" hidden="false" customHeight="true" outlineLevel="0" collapsed="false">
      <c r="B12" s="633"/>
      <c r="C12" s="361" t="s">
        <v>262</v>
      </c>
      <c r="D12" s="628"/>
      <c r="E12" s="625" t="n">
        <v>7470</v>
      </c>
      <c r="F12" s="360" t="n">
        <v>3305</v>
      </c>
      <c r="G12" s="360" t="n">
        <v>4165</v>
      </c>
      <c r="H12" s="360" t="n">
        <v>6033</v>
      </c>
      <c r="I12" s="360" t="n">
        <v>2567</v>
      </c>
      <c r="J12" s="360" t="n">
        <v>3466</v>
      </c>
      <c r="K12" s="360" t="n">
        <v>1437</v>
      </c>
      <c r="L12" s="360" t="n">
        <v>738</v>
      </c>
      <c r="M12" s="360" t="n">
        <v>699</v>
      </c>
    </row>
    <row r="13" customFormat="false" ht="15.75" hidden="false" customHeight="true" outlineLevel="0" collapsed="false">
      <c r="B13" s="633"/>
      <c r="C13" s="249"/>
      <c r="D13" s="476" t="s">
        <v>155</v>
      </c>
      <c r="E13" s="625" t="n">
        <v>7382</v>
      </c>
      <c r="F13" s="364" t="n">
        <v>3265</v>
      </c>
      <c r="G13" s="364" t="n">
        <v>4117</v>
      </c>
      <c r="H13" s="364" t="n">
        <v>6033</v>
      </c>
      <c r="I13" s="364" t="n">
        <v>2567</v>
      </c>
      <c r="J13" s="364" t="n">
        <v>3466</v>
      </c>
      <c r="K13" s="364" t="n">
        <v>1349</v>
      </c>
      <c r="L13" s="364" t="n">
        <v>698</v>
      </c>
      <c r="M13" s="364" t="n">
        <v>651</v>
      </c>
    </row>
    <row r="14" customFormat="false" ht="15.75" hidden="false" customHeight="true" outlineLevel="0" collapsed="false">
      <c r="B14" s="633"/>
      <c r="C14" s="249"/>
      <c r="D14" s="476" t="s">
        <v>279</v>
      </c>
      <c r="E14" s="625" t="n">
        <v>88</v>
      </c>
      <c r="F14" s="364" t="n">
        <v>40</v>
      </c>
      <c r="G14" s="364" t="n">
        <v>48</v>
      </c>
      <c r="H14" s="597" t="s">
        <v>147</v>
      </c>
      <c r="I14" s="597" t="s">
        <v>147</v>
      </c>
      <c r="J14" s="597" t="s">
        <v>147</v>
      </c>
      <c r="K14" s="364" t="n">
        <v>88</v>
      </c>
      <c r="L14" s="364" t="n">
        <v>40</v>
      </c>
      <c r="M14" s="364" t="n">
        <v>48</v>
      </c>
    </row>
    <row r="15" customFormat="false" ht="15.75" hidden="false" customHeight="true" outlineLevel="0" collapsed="false">
      <c r="B15" s="370"/>
      <c r="C15" s="361" t="s">
        <v>280</v>
      </c>
      <c r="D15" s="476"/>
      <c r="E15" s="625" t="n">
        <v>82</v>
      </c>
      <c r="F15" s="360" t="n">
        <v>42</v>
      </c>
      <c r="G15" s="360" t="n">
        <v>40</v>
      </c>
      <c r="H15" s="360" t="n">
        <v>72</v>
      </c>
      <c r="I15" s="360" t="n">
        <v>35</v>
      </c>
      <c r="J15" s="360" t="n">
        <v>37</v>
      </c>
      <c r="K15" s="360" t="n">
        <v>10</v>
      </c>
      <c r="L15" s="360" t="n">
        <v>7</v>
      </c>
      <c r="M15" s="360" t="n">
        <v>3</v>
      </c>
    </row>
    <row r="16" customFormat="false" ht="15.75" hidden="false" customHeight="true" outlineLevel="0" collapsed="false">
      <c r="B16" s="370"/>
      <c r="C16" s="345"/>
      <c r="D16" s="476" t="s">
        <v>138</v>
      </c>
      <c r="E16" s="625" t="n">
        <v>18</v>
      </c>
      <c r="F16" s="364" t="n">
        <v>10</v>
      </c>
      <c r="G16" s="364" t="n">
        <v>8</v>
      </c>
      <c r="H16" s="364" t="n">
        <v>18</v>
      </c>
      <c r="I16" s="364" t="n">
        <v>10</v>
      </c>
      <c r="J16" s="364" t="n">
        <v>8</v>
      </c>
      <c r="K16" s="364" t="n">
        <v>0</v>
      </c>
      <c r="L16" s="364" t="n">
        <v>0</v>
      </c>
      <c r="M16" s="364" t="n">
        <v>0</v>
      </c>
    </row>
    <row r="17" customFormat="false" ht="15.75" hidden="false" customHeight="true" outlineLevel="0" collapsed="false">
      <c r="B17" s="370"/>
      <c r="C17" s="345"/>
      <c r="D17" s="476" t="s">
        <v>277</v>
      </c>
      <c r="E17" s="625" t="n">
        <v>10</v>
      </c>
      <c r="F17" s="364" t="n">
        <v>7</v>
      </c>
      <c r="G17" s="364" t="n">
        <v>3</v>
      </c>
      <c r="H17" s="364" t="n">
        <v>0</v>
      </c>
      <c r="I17" s="364" t="n">
        <v>0</v>
      </c>
      <c r="J17" s="364" t="n">
        <v>0</v>
      </c>
      <c r="K17" s="364" t="n">
        <v>10</v>
      </c>
      <c r="L17" s="364" t="n">
        <v>7</v>
      </c>
      <c r="M17" s="364" t="n">
        <v>3</v>
      </c>
    </row>
    <row r="18" customFormat="false" ht="15.75" hidden="false" customHeight="true" outlineLevel="0" collapsed="false">
      <c r="B18" s="370"/>
      <c r="C18" s="345"/>
      <c r="D18" s="476" t="s">
        <v>278</v>
      </c>
      <c r="E18" s="625" t="n">
        <v>54</v>
      </c>
      <c r="F18" s="364" t="n">
        <v>25</v>
      </c>
      <c r="G18" s="364" t="n">
        <v>29</v>
      </c>
      <c r="H18" s="364" t="n">
        <v>54</v>
      </c>
      <c r="I18" s="364" t="n">
        <v>25</v>
      </c>
      <c r="J18" s="364" t="n">
        <v>29</v>
      </c>
      <c r="K18" s="364" t="n">
        <v>0</v>
      </c>
      <c r="L18" s="364" t="n">
        <v>0</v>
      </c>
      <c r="M18" s="364" t="n">
        <v>0</v>
      </c>
    </row>
    <row r="19" customFormat="false" ht="5.25" hidden="false" customHeight="true" outlineLevel="0" collapsed="false">
      <c r="B19" s="385"/>
      <c r="C19" s="634"/>
      <c r="D19" s="635"/>
      <c r="E19" s="636"/>
      <c r="F19" s="637"/>
      <c r="G19" s="637"/>
      <c r="H19" s="637"/>
      <c r="I19" s="637"/>
      <c r="J19" s="637"/>
      <c r="K19" s="637"/>
      <c r="L19" s="637"/>
      <c r="M19" s="637"/>
    </row>
    <row r="20" customFormat="false" ht="15.75" hidden="false" customHeight="true" outlineLevel="0" collapsed="false">
      <c r="B20" s="539" t="s">
        <v>328</v>
      </c>
      <c r="C20" s="638"/>
      <c r="D20" s="639"/>
      <c r="E20" s="625" t="n">
        <v>1261</v>
      </c>
      <c r="F20" s="625" t="n">
        <v>960</v>
      </c>
      <c r="G20" s="625" t="n">
        <v>301</v>
      </c>
      <c r="H20" s="625" t="n">
        <v>1261</v>
      </c>
      <c r="I20" s="625" t="n">
        <v>960</v>
      </c>
      <c r="J20" s="625" t="n">
        <v>301</v>
      </c>
      <c r="K20" s="625" t="n">
        <v>0</v>
      </c>
      <c r="L20" s="625" t="n">
        <v>0</v>
      </c>
      <c r="M20" s="625" t="n">
        <v>0</v>
      </c>
    </row>
    <row r="21" customFormat="false" ht="15.75" hidden="false" customHeight="true" outlineLevel="0" collapsed="false">
      <c r="B21" s="322"/>
      <c r="C21" s="361" t="s">
        <v>259</v>
      </c>
      <c r="D21" s="640"/>
      <c r="E21" s="625" t="n">
        <v>285</v>
      </c>
      <c r="F21" s="360" t="n">
        <v>232</v>
      </c>
      <c r="G21" s="360" t="n">
        <v>53</v>
      </c>
      <c r="H21" s="360" t="n">
        <v>285</v>
      </c>
      <c r="I21" s="360" t="n">
        <v>232</v>
      </c>
      <c r="J21" s="360" t="n">
        <v>53</v>
      </c>
      <c r="K21" s="360" t="n">
        <v>0</v>
      </c>
      <c r="L21" s="360" t="n">
        <v>0</v>
      </c>
      <c r="M21" s="360" t="n">
        <v>0</v>
      </c>
    </row>
    <row r="22" customFormat="false" ht="15.75" hidden="false" customHeight="true" outlineLevel="0" collapsed="false">
      <c r="B22" s="370"/>
      <c r="C22" s="249"/>
      <c r="D22" s="476" t="s">
        <v>286</v>
      </c>
      <c r="E22" s="625" t="n">
        <v>54</v>
      </c>
      <c r="F22" s="364" t="n">
        <v>53</v>
      </c>
      <c r="G22" s="364" t="n">
        <v>1</v>
      </c>
      <c r="H22" s="364" t="n">
        <v>54</v>
      </c>
      <c r="I22" s="364" t="n">
        <v>53</v>
      </c>
      <c r="J22" s="364" t="n">
        <v>1</v>
      </c>
      <c r="K22" s="364" t="n">
        <v>0</v>
      </c>
      <c r="L22" s="364" t="n">
        <v>0</v>
      </c>
      <c r="M22" s="364" t="n">
        <v>0</v>
      </c>
    </row>
    <row r="23" customFormat="false" ht="15.75" hidden="false" customHeight="true" outlineLevel="0" collapsed="false">
      <c r="B23" s="370"/>
      <c r="C23" s="249"/>
      <c r="D23" s="476" t="s">
        <v>285</v>
      </c>
      <c r="E23" s="625" t="n">
        <v>52</v>
      </c>
      <c r="F23" s="364" t="n">
        <v>50</v>
      </c>
      <c r="G23" s="364" t="n">
        <v>2</v>
      </c>
      <c r="H23" s="364" t="n">
        <v>52</v>
      </c>
      <c r="I23" s="364" t="n">
        <v>50</v>
      </c>
      <c r="J23" s="364" t="n">
        <v>2</v>
      </c>
      <c r="K23" s="364" t="n">
        <v>0</v>
      </c>
      <c r="L23" s="364" t="n">
        <v>0</v>
      </c>
      <c r="M23" s="364" t="n">
        <v>0</v>
      </c>
    </row>
    <row r="24" customFormat="false" ht="15.75" hidden="false" customHeight="true" outlineLevel="0" collapsed="false">
      <c r="B24" s="370"/>
      <c r="C24" s="249"/>
      <c r="D24" s="476" t="s">
        <v>289</v>
      </c>
      <c r="E24" s="625" t="n">
        <v>47</v>
      </c>
      <c r="F24" s="364" t="n">
        <v>46</v>
      </c>
      <c r="G24" s="364" t="n">
        <v>1</v>
      </c>
      <c r="H24" s="364" t="n">
        <v>47</v>
      </c>
      <c r="I24" s="364" t="n">
        <v>46</v>
      </c>
      <c r="J24" s="364" t="n">
        <v>1</v>
      </c>
      <c r="K24" s="364" t="n">
        <v>0</v>
      </c>
      <c r="L24" s="364" t="n">
        <v>0</v>
      </c>
      <c r="M24" s="364" t="n">
        <v>0</v>
      </c>
    </row>
    <row r="25" customFormat="false" ht="15.75" hidden="false" customHeight="true" outlineLevel="0" collapsed="false">
      <c r="B25" s="370"/>
      <c r="C25" s="249"/>
      <c r="D25" s="476" t="s">
        <v>284</v>
      </c>
      <c r="E25" s="625" t="n">
        <v>45</v>
      </c>
      <c r="F25" s="364" t="n">
        <v>44</v>
      </c>
      <c r="G25" s="364" t="n">
        <v>1</v>
      </c>
      <c r="H25" s="364" t="n">
        <v>45</v>
      </c>
      <c r="I25" s="364" t="n">
        <v>44</v>
      </c>
      <c r="J25" s="364" t="n">
        <v>1</v>
      </c>
      <c r="K25" s="364" t="n">
        <v>0</v>
      </c>
      <c r="L25" s="364" t="n">
        <v>0</v>
      </c>
      <c r="M25" s="364" t="n">
        <v>0</v>
      </c>
    </row>
    <row r="26" customFormat="false" ht="15.75" hidden="false" customHeight="true" outlineLevel="0" collapsed="false">
      <c r="B26" s="370"/>
      <c r="C26" s="249"/>
      <c r="D26" s="476" t="s">
        <v>291</v>
      </c>
      <c r="E26" s="625" t="n">
        <v>43</v>
      </c>
      <c r="F26" s="364" t="n">
        <v>15</v>
      </c>
      <c r="G26" s="364" t="n">
        <v>28</v>
      </c>
      <c r="H26" s="364" t="n">
        <v>43</v>
      </c>
      <c r="I26" s="364" t="n">
        <v>15</v>
      </c>
      <c r="J26" s="364" t="n">
        <v>28</v>
      </c>
      <c r="K26" s="364" t="n">
        <v>0</v>
      </c>
      <c r="L26" s="364" t="n">
        <v>0</v>
      </c>
      <c r="M26" s="364" t="n">
        <v>0</v>
      </c>
    </row>
    <row r="27" customFormat="false" ht="15.75" hidden="false" customHeight="true" outlineLevel="0" collapsed="false">
      <c r="B27" s="370"/>
      <c r="C27" s="249"/>
      <c r="D27" s="476" t="s">
        <v>478</v>
      </c>
      <c r="E27" s="625" t="n">
        <v>39</v>
      </c>
      <c r="F27" s="364" t="n">
        <v>19</v>
      </c>
      <c r="G27" s="364" t="n">
        <v>20</v>
      </c>
      <c r="H27" s="364" t="n">
        <v>39</v>
      </c>
      <c r="I27" s="364" t="n">
        <v>19</v>
      </c>
      <c r="J27" s="364" t="n">
        <v>20</v>
      </c>
      <c r="K27" s="364" t="n">
        <v>0</v>
      </c>
      <c r="L27" s="364" t="n">
        <v>0</v>
      </c>
      <c r="M27" s="364" t="n">
        <v>0</v>
      </c>
    </row>
    <row r="28" customFormat="false" ht="15.75" hidden="false" customHeight="true" outlineLevel="0" collapsed="false">
      <c r="B28" s="385"/>
      <c r="C28" s="386"/>
      <c r="D28" s="641" t="s">
        <v>287</v>
      </c>
      <c r="E28" s="636" t="n">
        <v>5</v>
      </c>
      <c r="F28" s="637" t="n">
        <v>5</v>
      </c>
      <c r="G28" s="637" t="n">
        <v>0</v>
      </c>
      <c r="H28" s="637" t="n">
        <v>5</v>
      </c>
      <c r="I28" s="637" t="n">
        <v>5</v>
      </c>
      <c r="J28" s="637" t="n">
        <v>0</v>
      </c>
      <c r="K28" s="637" t="n">
        <v>0</v>
      </c>
      <c r="L28" s="637" t="n">
        <v>0</v>
      </c>
      <c r="M28" s="637" t="n">
        <v>0</v>
      </c>
    </row>
    <row r="29" customFormat="false" ht="15.75" hidden="false" customHeight="true" outlineLevel="0" collapsed="false">
      <c r="B29" s="322"/>
      <c r="C29" s="361" t="s">
        <v>260</v>
      </c>
      <c r="D29" s="628"/>
      <c r="E29" s="625" t="n">
        <v>976</v>
      </c>
      <c r="F29" s="360" t="n">
        <v>728</v>
      </c>
      <c r="G29" s="360" t="n">
        <v>248</v>
      </c>
      <c r="H29" s="360" t="n">
        <v>976</v>
      </c>
      <c r="I29" s="360" t="n">
        <v>728</v>
      </c>
      <c r="J29" s="360" t="n">
        <v>248</v>
      </c>
      <c r="K29" s="360" t="n">
        <v>0</v>
      </c>
      <c r="L29" s="360" t="n">
        <v>0</v>
      </c>
      <c r="M29" s="360" t="n">
        <v>0</v>
      </c>
    </row>
    <row r="30" customFormat="false" ht="15.75" hidden="false" customHeight="true" outlineLevel="0" collapsed="false">
      <c r="B30" s="370"/>
      <c r="C30" s="249"/>
      <c r="D30" s="476" t="s">
        <v>299</v>
      </c>
      <c r="E30" s="625" t="n">
        <v>275</v>
      </c>
      <c r="F30" s="364" t="n">
        <v>198</v>
      </c>
      <c r="G30" s="364" t="n">
        <v>77</v>
      </c>
      <c r="H30" s="364" t="n">
        <v>275</v>
      </c>
      <c r="I30" s="364" t="n">
        <v>198</v>
      </c>
      <c r="J30" s="364" t="n">
        <v>77</v>
      </c>
      <c r="K30" s="364" t="n">
        <v>0</v>
      </c>
      <c r="L30" s="364" t="n">
        <v>0</v>
      </c>
      <c r="M30" s="364" t="n">
        <v>0</v>
      </c>
    </row>
    <row r="31" customFormat="false" ht="15.75" hidden="false" customHeight="true" outlineLevel="0" collapsed="false">
      <c r="B31" s="370"/>
      <c r="C31" s="638"/>
      <c r="D31" s="476" t="s">
        <v>285</v>
      </c>
      <c r="E31" s="625" t="n">
        <v>188</v>
      </c>
      <c r="F31" s="364" t="n">
        <v>188</v>
      </c>
      <c r="G31" s="364" t="n">
        <v>0</v>
      </c>
      <c r="H31" s="364" t="n">
        <v>188</v>
      </c>
      <c r="I31" s="364" t="n">
        <v>188</v>
      </c>
      <c r="J31" s="364" t="n">
        <v>0</v>
      </c>
      <c r="K31" s="364" t="n">
        <v>0</v>
      </c>
      <c r="L31" s="364" t="n">
        <v>0</v>
      </c>
      <c r="M31" s="364" t="n">
        <v>0</v>
      </c>
    </row>
    <row r="32" customFormat="false" ht="15.75" hidden="false" customHeight="true" outlineLevel="0" collapsed="false">
      <c r="B32" s="370"/>
      <c r="C32" s="249"/>
      <c r="D32" s="476" t="s">
        <v>479</v>
      </c>
      <c r="E32" s="625" t="n">
        <v>87</v>
      </c>
      <c r="F32" s="364" t="n">
        <v>21</v>
      </c>
      <c r="G32" s="364" t="n">
        <v>66</v>
      </c>
      <c r="H32" s="364" t="n">
        <v>87</v>
      </c>
      <c r="I32" s="364" t="n">
        <v>21</v>
      </c>
      <c r="J32" s="364" t="n">
        <v>66</v>
      </c>
      <c r="K32" s="364" t="n">
        <v>0</v>
      </c>
      <c r="L32" s="364" t="n">
        <v>0</v>
      </c>
      <c r="M32" s="364" t="n">
        <v>0</v>
      </c>
    </row>
    <row r="33" customFormat="false" ht="15.75" hidden="false" customHeight="true" outlineLevel="0" collapsed="false">
      <c r="B33" s="370"/>
      <c r="C33" s="249"/>
      <c r="D33" s="476" t="s">
        <v>301</v>
      </c>
      <c r="E33" s="625" t="n">
        <v>80</v>
      </c>
      <c r="F33" s="364" t="n">
        <v>80</v>
      </c>
      <c r="G33" s="364" t="n">
        <v>0</v>
      </c>
      <c r="H33" s="364" t="n">
        <v>80</v>
      </c>
      <c r="I33" s="364" t="n">
        <v>80</v>
      </c>
      <c r="J33" s="364" t="n">
        <v>0</v>
      </c>
      <c r="K33" s="364" t="n">
        <v>0</v>
      </c>
      <c r="L33" s="364" t="n">
        <v>0</v>
      </c>
      <c r="M33" s="364" t="n">
        <v>0</v>
      </c>
    </row>
    <row r="34" customFormat="false" ht="15.75" hidden="false" customHeight="true" outlineLevel="0" collapsed="false">
      <c r="B34" s="370"/>
      <c r="C34" s="249"/>
      <c r="D34" s="476" t="s">
        <v>304</v>
      </c>
      <c r="E34" s="625" t="n">
        <v>63</v>
      </c>
      <c r="F34" s="364" t="n">
        <v>63</v>
      </c>
      <c r="G34" s="364" t="n">
        <v>0</v>
      </c>
      <c r="H34" s="364" t="n">
        <v>63</v>
      </c>
      <c r="I34" s="364" t="n">
        <v>63</v>
      </c>
      <c r="J34" s="364" t="n">
        <v>0</v>
      </c>
      <c r="K34" s="364" t="n">
        <v>0</v>
      </c>
      <c r="L34" s="364" t="n">
        <v>0</v>
      </c>
      <c r="M34" s="364" t="n">
        <v>0</v>
      </c>
    </row>
    <row r="35" customFormat="false" ht="15.75" hidden="false" customHeight="true" outlineLevel="0" collapsed="false">
      <c r="B35" s="370"/>
      <c r="C35" s="249"/>
      <c r="D35" s="476" t="s">
        <v>303</v>
      </c>
      <c r="E35" s="625" t="n">
        <v>57</v>
      </c>
      <c r="F35" s="364" t="n">
        <v>20</v>
      </c>
      <c r="G35" s="364" t="n">
        <v>37</v>
      </c>
      <c r="H35" s="364" t="n">
        <v>57</v>
      </c>
      <c r="I35" s="364" t="n">
        <v>20</v>
      </c>
      <c r="J35" s="364" t="n">
        <v>37</v>
      </c>
      <c r="K35" s="364" t="n">
        <v>0</v>
      </c>
      <c r="L35" s="364" t="n">
        <v>0</v>
      </c>
      <c r="M35" s="364" t="n">
        <v>0</v>
      </c>
    </row>
    <row r="36" customFormat="false" ht="15.75" hidden="false" customHeight="true" outlineLevel="0" collapsed="false">
      <c r="B36" s="370"/>
      <c r="C36" s="249"/>
      <c r="D36" s="476" t="s">
        <v>300</v>
      </c>
      <c r="E36" s="625" t="n">
        <v>53</v>
      </c>
      <c r="F36" s="364" t="n">
        <v>53</v>
      </c>
      <c r="G36" s="364" t="n">
        <v>0</v>
      </c>
      <c r="H36" s="364" t="n">
        <v>53</v>
      </c>
      <c r="I36" s="364" t="n">
        <v>53</v>
      </c>
      <c r="J36" s="364" t="n">
        <v>0</v>
      </c>
      <c r="K36" s="364" t="n">
        <v>0</v>
      </c>
      <c r="L36" s="364" t="n">
        <v>0</v>
      </c>
      <c r="M36" s="364" t="n">
        <v>0</v>
      </c>
    </row>
    <row r="37" customFormat="false" ht="15.75" hidden="false" customHeight="true" outlineLevel="0" collapsed="false">
      <c r="B37" s="370"/>
      <c r="C37" s="249"/>
      <c r="D37" s="476" t="s">
        <v>305</v>
      </c>
      <c r="E37" s="625" t="n">
        <v>38</v>
      </c>
      <c r="F37" s="364" t="n">
        <v>12</v>
      </c>
      <c r="G37" s="364" t="n">
        <v>26</v>
      </c>
      <c r="H37" s="364" t="n">
        <v>38</v>
      </c>
      <c r="I37" s="364" t="n">
        <v>12</v>
      </c>
      <c r="J37" s="364" t="n">
        <v>26</v>
      </c>
      <c r="K37" s="364" t="n">
        <v>0</v>
      </c>
      <c r="L37" s="364" t="n">
        <v>0</v>
      </c>
      <c r="M37" s="364" t="n">
        <v>0</v>
      </c>
    </row>
    <row r="38" customFormat="false" ht="15.75" hidden="false" customHeight="true" outlineLevel="0" collapsed="false">
      <c r="B38" s="370"/>
      <c r="C38" s="249"/>
      <c r="D38" s="628" t="s">
        <v>480</v>
      </c>
      <c r="E38" s="625" t="n">
        <v>26</v>
      </c>
      <c r="F38" s="364" t="n">
        <v>26</v>
      </c>
      <c r="G38" s="364" t="n">
        <v>0</v>
      </c>
      <c r="H38" s="364" t="n">
        <v>26</v>
      </c>
      <c r="I38" s="364" t="n">
        <v>26</v>
      </c>
      <c r="J38" s="364" t="n">
        <v>0</v>
      </c>
      <c r="K38" s="364" t="n">
        <v>0</v>
      </c>
      <c r="L38" s="364" t="n">
        <v>0</v>
      </c>
      <c r="M38" s="364" t="n">
        <v>0</v>
      </c>
    </row>
    <row r="39" customFormat="false" ht="15.75" hidden="false" customHeight="true" outlineLevel="0" collapsed="false">
      <c r="B39" s="370"/>
      <c r="C39" s="249"/>
      <c r="D39" s="476" t="s">
        <v>308</v>
      </c>
      <c r="E39" s="625" t="n">
        <v>20</v>
      </c>
      <c r="F39" s="364" t="n">
        <v>1</v>
      </c>
      <c r="G39" s="364" t="n">
        <v>19</v>
      </c>
      <c r="H39" s="364" t="n">
        <v>20</v>
      </c>
      <c r="I39" s="364" t="n">
        <v>1</v>
      </c>
      <c r="J39" s="364" t="n">
        <v>19</v>
      </c>
      <c r="K39" s="364" t="n">
        <v>0</v>
      </c>
      <c r="L39" s="364" t="n">
        <v>0</v>
      </c>
      <c r="M39" s="364" t="n">
        <v>0</v>
      </c>
    </row>
    <row r="40" customFormat="false" ht="15.75" hidden="false" customHeight="true" outlineLevel="0" collapsed="false">
      <c r="B40" s="370"/>
      <c r="C40" s="638"/>
      <c r="D40" s="476" t="s">
        <v>314</v>
      </c>
      <c r="E40" s="625" t="n">
        <v>18</v>
      </c>
      <c r="F40" s="364" t="n">
        <v>18</v>
      </c>
      <c r="G40" s="364" t="n">
        <v>0</v>
      </c>
      <c r="H40" s="364" t="n">
        <v>18</v>
      </c>
      <c r="I40" s="364" t="n">
        <v>18</v>
      </c>
      <c r="J40" s="364" t="n">
        <v>0</v>
      </c>
      <c r="K40" s="364" t="n">
        <v>0</v>
      </c>
      <c r="L40" s="364" t="n">
        <v>0</v>
      </c>
      <c r="M40" s="364" t="n">
        <v>0</v>
      </c>
    </row>
    <row r="41" customFormat="false" ht="15.75" hidden="false" customHeight="true" outlineLevel="0" collapsed="false">
      <c r="B41" s="370"/>
      <c r="C41" s="638"/>
      <c r="D41" s="628" t="s">
        <v>316</v>
      </c>
      <c r="E41" s="625" t="n">
        <v>16</v>
      </c>
      <c r="F41" s="364" t="n">
        <v>14</v>
      </c>
      <c r="G41" s="364" t="n">
        <v>2</v>
      </c>
      <c r="H41" s="364" t="n">
        <v>16</v>
      </c>
      <c r="I41" s="364" t="n">
        <v>14</v>
      </c>
      <c r="J41" s="364" t="n">
        <v>2</v>
      </c>
      <c r="K41" s="364" t="n">
        <v>0</v>
      </c>
      <c r="L41" s="364" t="n">
        <v>0</v>
      </c>
      <c r="M41" s="364" t="n">
        <v>0</v>
      </c>
    </row>
    <row r="42" customFormat="false" ht="15.75" hidden="false" customHeight="true" outlineLevel="0" collapsed="false">
      <c r="B42" s="370"/>
      <c r="C42" s="249"/>
      <c r="D42" s="476" t="s">
        <v>312</v>
      </c>
      <c r="E42" s="625" t="n">
        <v>15</v>
      </c>
      <c r="F42" s="364" t="n">
        <v>5</v>
      </c>
      <c r="G42" s="364" t="n">
        <v>10</v>
      </c>
      <c r="H42" s="364" t="n">
        <v>15</v>
      </c>
      <c r="I42" s="364" t="n">
        <v>5</v>
      </c>
      <c r="J42" s="364" t="n">
        <v>10</v>
      </c>
      <c r="K42" s="364" t="n">
        <v>0</v>
      </c>
      <c r="L42" s="364" t="n">
        <v>0</v>
      </c>
      <c r="M42" s="364" t="n">
        <v>0</v>
      </c>
    </row>
    <row r="43" customFormat="false" ht="15.75" hidden="false" customHeight="true" outlineLevel="0" collapsed="false">
      <c r="B43" s="370"/>
      <c r="C43" s="249"/>
      <c r="D43" s="476" t="s">
        <v>311</v>
      </c>
      <c r="E43" s="625" t="n">
        <v>13</v>
      </c>
      <c r="F43" s="364" t="n">
        <v>5</v>
      </c>
      <c r="G43" s="364" t="n">
        <v>8</v>
      </c>
      <c r="H43" s="364" t="n">
        <v>13</v>
      </c>
      <c r="I43" s="364" t="n">
        <v>5</v>
      </c>
      <c r="J43" s="364" t="n">
        <v>8</v>
      </c>
      <c r="K43" s="364" t="n">
        <v>0</v>
      </c>
      <c r="L43" s="364" t="n">
        <v>0</v>
      </c>
      <c r="M43" s="364" t="n">
        <v>0</v>
      </c>
    </row>
    <row r="44" customFormat="false" ht="15.75" hidden="false" customHeight="true" outlineLevel="0" collapsed="false">
      <c r="B44" s="370"/>
      <c r="C44" s="249"/>
      <c r="D44" s="476" t="s">
        <v>307</v>
      </c>
      <c r="E44" s="625" t="n">
        <v>12</v>
      </c>
      <c r="F44" s="364" t="n">
        <v>12</v>
      </c>
      <c r="G44" s="364" t="n">
        <v>0</v>
      </c>
      <c r="H44" s="364" t="n">
        <v>12</v>
      </c>
      <c r="I44" s="364" t="n">
        <v>12</v>
      </c>
      <c r="J44" s="364" t="n">
        <v>0</v>
      </c>
      <c r="K44" s="364" t="n">
        <v>0</v>
      </c>
      <c r="L44" s="364" t="n">
        <v>0</v>
      </c>
      <c r="M44" s="364" t="n">
        <v>0</v>
      </c>
    </row>
    <row r="45" customFormat="false" ht="15.75" hidden="false" customHeight="true" outlineLevel="0" collapsed="false">
      <c r="B45" s="370"/>
      <c r="C45" s="249"/>
      <c r="D45" s="476" t="s">
        <v>310</v>
      </c>
      <c r="E45" s="625" t="n">
        <v>10</v>
      </c>
      <c r="F45" s="364" t="n">
        <v>7</v>
      </c>
      <c r="G45" s="364" t="n">
        <v>3</v>
      </c>
      <c r="H45" s="364" t="n">
        <v>10</v>
      </c>
      <c r="I45" s="364" t="n">
        <v>7</v>
      </c>
      <c r="J45" s="364" t="n">
        <v>3</v>
      </c>
      <c r="K45" s="364" t="n">
        <v>0</v>
      </c>
      <c r="L45" s="364" t="n">
        <v>0</v>
      </c>
      <c r="M45" s="364" t="n">
        <v>0</v>
      </c>
    </row>
    <row r="46" customFormat="false" ht="15.75" hidden="false" customHeight="true" outlineLevel="0" collapsed="false">
      <c r="B46" s="370"/>
      <c r="C46" s="249"/>
      <c r="D46" s="476" t="s">
        <v>313</v>
      </c>
      <c r="E46" s="625" t="n">
        <v>5</v>
      </c>
      <c r="F46" s="364" t="n">
        <v>5</v>
      </c>
      <c r="G46" s="364" t="n">
        <v>0</v>
      </c>
      <c r="H46" s="364" t="n">
        <v>5</v>
      </c>
      <c r="I46" s="364" t="n">
        <v>5</v>
      </c>
      <c r="J46" s="364" t="n">
        <v>0</v>
      </c>
      <c r="K46" s="364" t="n">
        <v>0</v>
      </c>
      <c r="L46" s="364" t="n">
        <v>0</v>
      </c>
      <c r="M46" s="364" t="n">
        <v>0</v>
      </c>
    </row>
    <row r="47" customFormat="false" ht="15.75" hidden="false" customHeight="true" outlineLevel="0" collapsed="false">
      <c r="B47" s="373" t="s">
        <v>481</v>
      </c>
      <c r="C47" s="443"/>
      <c r="D47" s="628"/>
      <c r="E47" s="625" t="n">
        <v>32</v>
      </c>
      <c r="F47" s="625" t="n">
        <v>23</v>
      </c>
      <c r="G47" s="625" t="n">
        <v>9</v>
      </c>
      <c r="H47" s="625" t="n">
        <v>28</v>
      </c>
      <c r="I47" s="625" t="n">
        <v>21</v>
      </c>
      <c r="J47" s="625" t="n">
        <v>7</v>
      </c>
      <c r="K47" s="625" t="n">
        <v>4</v>
      </c>
      <c r="L47" s="625" t="n">
        <v>2</v>
      </c>
      <c r="M47" s="625" t="n">
        <v>2</v>
      </c>
    </row>
    <row r="48" customFormat="false" ht="15.75" hidden="false" customHeight="true" outlineLevel="0" collapsed="false">
      <c r="B48" s="370"/>
      <c r="C48" s="361" t="s">
        <v>260</v>
      </c>
      <c r="D48" s="628"/>
      <c r="E48" s="625" t="n">
        <v>32</v>
      </c>
      <c r="F48" s="360" t="n">
        <v>23</v>
      </c>
      <c r="G48" s="360" t="n">
        <v>9</v>
      </c>
      <c r="H48" s="360" t="n">
        <v>28</v>
      </c>
      <c r="I48" s="360" t="n">
        <v>21</v>
      </c>
      <c r="J48" s="360" t="n">
        <v>7</v>
      </c>
      <c r="K48" s="360" t="n">
        <v>4</v>
      </c>
      <c r="L48" s="360" t="n">
        <v>2</v>
      </c>
      <c r="M48" s="360" t="n">
        <v>2</v>
      </c>
    </row>
    <row r="49" customFormat="false" ht="15.75" hidden="false" customHeight="true" outlineLevel="0" collapsed="false">
      <c r="B49" s="370"/>
      <c r="C49" s="443"/>
      <c r="D49" s="476" t="s">
        <v>299</v>
      </c>
      <c r="E49" s="625" t="n">
        <v>19</v>
      </c>
      <c r="F49" s="364" t="n">
        <v>10</v>
      </c>
      <c r="G49" s="364" t="n">
        <v>9</v>
      </c>
      <c r="H49" s="364" t="n">
        <v>15</v>
      </c>
      <c r="I49" s="364" t="n">
        <v>8</v>
      </c>
      <c r="J49" s="364" t="n">
        <v>7</v>
      </c>
      <c r="K49" s="364" t="n">
        <v>4</v>
      </c>
      <c r="L49" s="364" t="n">
        <v>2</v>
      </c>
      <c r="M49" s="364" t="n">
        <v>2</v>
      </c>
    </row>
    <row r="50" customFormat="false" ht="15.75" hidden="false" customHeight="true" outlineLevel="0" collapsed="false">
      <c r="B50" s="370"/>
      <c r="C50" s="443"/>
      <c r="D50" s="476" t="s">
        <v>307</v>
      </c>
      <c r="E50" s="625" t="n">
        <v>8</v>
      </c>
      <c r="F50" s="364" t="n">
        <v>8</v>
      </c>
      <c r="G50" s="364" t="n">
        <v>0</v>
      </c>
      <c r="H50" s="364" t="n">
        <v>8</v>
      </c>
      <c r="I50" s="364" t="n">
        <v>8</v>
      </c>
      <c r="J50" s="364" t="n">
        <v>0</v>
      </c>
      <c r="K50" s="364" t="n">
        <v>0</v>
      </c>
      <c r="L50" s="364" t="n">
        <v>0</v>
      </c>
      <c r="M50" s="364" t="n">
        <v>0</v>
      </c>
    </row>
    <row r="51" customFormat="false" ht="15.75" hidden="false" customHeight="true" outlineLevel="0" collapsed="false">
      <c r="B51" s="370"/>
      <c r="C51" s="443"/>
      <c r="D51" s="627" t="s">
        <v>285</v>
      </c>
      <c r="E51" s="642" t="n">
        <v>5</v>
      </c>
      <c r="F51" s="368" t="n">
        <v>5</v>
      </c>
      <c r="G51" s="368" t="n">
        <v>0</v>
      </c>
      <c r="H51" s="368" t="n">
        <v>5</v>
      </c>
      <c r="I51" s="368" t="n">
        <v>5</v>
      </c>
      <c r="J51" s="368" t="n">
        <v>0</v>
      </c>
      <c r="K51" s="368" t="n">
        <v>0</v>
      </c>
      <c r="L51" s="368" t="n">
        <v>0</v>
      </c>
      <c r="M51" s="368" t="n">
        <v>0</v>
      </c>
    </row>
    <row r="52" customFormat="false" ht="4.9" hidden="false" customHeight="true" outlineLevel="0" collapsed="false">
      <c r="B52" s="375"/>
      <c r="C52" s="376"/>
      <c r="D52" s="643"/>
      <c r="E52" s="643"/>
      <c r="F52" s="643"/>
      <c r="G52" s="644"/>
      <c r="H52" s="644"/>
      <c r="I52" s="644"/>
      <c r="J52" s="644"/>
      <c r="K52" s="644"/>
      <c r="L52" s="644"/>
      <c r="M52" s="645"/>
    </row>
    <row r="53" customFormat="false" ht="4.9" hidden="false" customHeight="true" outlineLevel="0" collapsed="false">
      <c r="B53" s="380"/>
      <c r="C53" s="381"/>
      <c r="D53" s="381"/>
      <c r="E53" s="381"/>
      <c r="F53" s="381"/>
      <c r="G53" s="380"/>
      <c r="H53" s="380"/>
      <c r="I53" s="380"/>
      <c r="J53" s="380"/>
      <c r="K53" s="380"/>
      <c r="L53" s="380"/>
      <c r="M53" s="380"/>
    </row>
    <row r="54" customFormat="false" ht="15.75" hidden="false" customHeight="true" outlineLevel="0" collapsed="false">
      <c r="B54" s="115" t="s">
        <v>148</v>
      </c>
      <c r="C54" s="70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4.9" hidden="false" customHeight="true" outlineLevel="0" collapsed="false"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311"/>
    </row>
    <row r="56" customFormat="false" ht="15.75" hidden="false" customHeight="true" outlineLevel="0" collapsed="false">
      <c r="B56" s="54" t="str">
        <f aca="false">Α1!$B$61</f>
        <v>(Last Update: 15/05/2020)</v>
      </c>
      <c r="C56" s="341"/>
      <c r="D56" s="460"/>
      <c r="E56" s="460"/>
      <c r="F56" s="460"/>
      <c r="G56" s="460"/>
      <c r="H56" s="460"/>
      <c r="I56" s="460"/>
      <c r="J56" s="460"/>
      <c r="K56" s="460"/>
      <c r="L56" s="460"/>
      <c r="M56" s="461"/>
    </row>
    <row r="57" customFormat="false" ht="4.15" hidden="false" customHeight="true" outlineLevel="0" collapsed="false">
      <c r="B57" s="55"/>
      <c r="C57" s="282"/>
      <c r="D57" s="282"/>
      <c r="E57" s="282"/>
      <c r="F57" s="282"/>
      <c r="G57" s="282"/>
      <c r="H57" s="282"/>
      <c r="I57" s="282"/>
      <c r="J57" s="282"/>
      <c r="K57" s="282"/>
      <c r="L57" s="282"/>
      <c r="M57" s="311"/>
    </row>
    <row r="58" customFormat="false" ht="15.75" hidden="false" customHeight="true" outlineLevel="0" collapsed="false">
      <c r="B58" s="79" t="str">
        <f aca="false">Α1!$B$63</f>
        <v>COPYRIGHT © :2020, REPUBLIC OF CYPRUS, STATISTICAL SERVICE</v>
      </c>
      <c r="C58" s="284"/>
      <c r="D58" s="342"/>
      <c r="E58" s="342"/>
      <c r="F58" s="342"/>
      <c r="G58" s="342"/>
      <c r="H58" s="342"/>
      <c r="I58" s="342"/>
      <c r="J58" s="342"/>
      <c r="K58" s="342"/>
      <c r="L58" s="342"/>
      <c r="M58" s="311"/>
    </row>
    <row r="59" customFormat="false" ht="15.75" hidden="false" customHeight="true" outlineLevel="0" collapsed="false">
      <c r="B59" s="379"/>
      <c r="C59" s="379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5.2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6.95" hidden="false" customHeight="true" outlineLevel="0" collapsed="false"/>
    <row r="73" s="379" customFormat="true" ht="12.75" hidden="false" customHeight="true" outlineLevel="0" collapsed="false">
      <c r="B73" s="343"/>
      <c r="C73" s="343"/>
      <c r="D73" s="343"/>
      <c r="E73" s="343"/>
      <c r="F73" s="343"/>
      <c r="G73" s="343"/>
      <c r="H73" s="343"/>
      <c r="I73" s="343"/>
      <c r="J73" s="343"/>
      <c r="K73" s="343"/>
      <c r="L73" s="343"/>
      <c r="M73" s="344"/>
    </row>
    <row r="74" s="379" customFormat="true" ht="12.75" hidden="false" customHeight="true" outlineLevel="0" collapsed="false">
      <c r="B74" s="343"/>
      <c r="C74" s="343"/>
      <c r="D74" s="343"/>
      <c r="E74" s="343"/>
      <c r="F74" s="343"/>
      <c r="G74" s="343"/>
      <c r="H74" s="343"/>
      <c r="I74" s="343"/>
      <c r="J74" s="343"/>
      <c r="K74" s="343"/>
      <c r="L74" s="343"/>
      <c r="M74" s="344"/>
    </row>
    <row r="75" s="379" customFormat="true" ht="12.75" hidden="false" customHeight="true" outlineLevel="0" collapsed="false">
      <c r="B75" s="343"/>
      <c r="C75" s="343"/>
      <c r="D75" s="343"/>
      <c r="E75" s="343"/>
      <c r="F75" s="343"/>
      <c r="G75" s="343"/>
      <c r="H75" s="343"/>
      <c r="I75" s="343"/>
      <c r="J75" s="343"/>
      <c r="K75" s="343"/>
      <c r="L75" s="343"/>
      <c r="M75" s="344"/>
    </row>
    <row r="76" s="379" customFormat="true" ht="12.75" hidden="false" customHeight="true" outlineLevel="0" collapsed="false">
      <c r="B76" s="343"/>
      <c r="C76" s="343"/>
      <c r="D76" s="343"/>
      <c r="E76" s="343"/>
      <c r="F76" s="343"/>
      <c r="G76" s="343"/>
      <c r="H76" s="343"/>
      <c r="I76" s="343"/>
      <c r="J76" s="343"/>
      <c r="K76" s="343"/>
      <c r="L76" s="343"/>
      <c r="M76" s="344"/>
    </row>
    <row r="77" s="379" customFormat="true" ht="5.25" hidden="false" customHeight="true" outlineLevel="0" collapsed="false">
      <c r="B77" s="343"/>
      <c r="C77" s="343"/>
      <c r="D77" s="343"/>
      <c r="E77" s="343"/>
      <c r="F77" s="343"/>
      <c r="G77" s="343"/>
      <c r="H77" s="343"/>
      <c r="I77" s="343"/>
      <c r="J77" s="343"/>
      <c r="K77" s="343"/>
      <c r="L77" s="343"/>
      <c r="M77" s="344"/>
    </row>
    <row r="78" s="379" customFormat="true" ht="12.75" hidden="false" customHeight="true" outlineLevel="0" collapsed="false"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4"/>
    </row>
    <row r="79" s="379" customFormat="true" ht="5.25" hidden="false" customHeight="true" outlineLevel="0" collapsed="false">
      <c r="B79" s="343"/>
      <c r="C79" s="343"/>
      <c r="D79" s="343"/>
      <c r="E79" s="343"/>
      <c r="F79" s="343"/>
      <c r="G79" s="343"/>
      <c r="H79" s="343"/>
      <c r="I79" s="343"/>
      <c r="J79" s="343"/>
      <c r="K79" s="343"/>
      <c r="L79" s="343"/>
      <c r="M79" s="344"/>
    </row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170138888888889" right="0.17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2.13"/>
    <col collapsed="false" customWidth="true" hidden="false" outlineLevel="0" max="2" min="2" style="343" width="0.85"/>
    <col collapsed="false" customWidth="true" hidden="false" outlineLevel="0" max="3" min="3" style="343" width="4.99"/>
    <col collapsed="false" customWidth="true" hidden="false" outlineLevel="0" max="4" min="4" style="343" width="32.99"/>
    <col collapsed="false" customWidth="true" hidden="false" outlineLevel="0" max="12" min="5" style="343" width="8.56"/>
    <col collapsed="false" customWidth="true" hidden="false" outlineLevel="0" max="13" min="13" style="344" width="8.56"/>
    <col collapsed="false" customWidth="true" hidden="false" outlineLevel="0" max="14" min="14" style="343" width="2.13"/>
    <col collapsed="false" customWidth="false" hidden="false" outlineLevel="0" max="178" min="15" style="343" width="9.14"/>
    <col collapsed="false" customWidth="true" hidden="false" outlineLevel="0" max="179" min="179" style="343" width="0.85"/>
    <col collapsed="false" customWidth="true" hidden="false" outlineLevel="0" max="180" min="180" style="343" width="1.56"/>
    <col collapsed="false" customWidth="true" hidden="false" outlineLevel="0" max="181" min="181" style="343" width="16.28"/>
    <col collapsed="false" customWidth="true" hidden="false" outlineLevel="0" max="183" min="182" style="343" width="7.56"/>
    <col collapsed="false" customWidth="true" hidden="false" outlineLevel="0" max="184" min="184" style="343" width="7.85"/>
    <col collapsed="false" customWidth="true" hidden="false" outlineLevel="0" max="186" min="185" style="343" width="7.56"/>
    <col collapsed="false" customWidth="true" hidden="false" outlineLevel="0" max="187" min="187" style="343" width="7.85"/>
    <col collapsed="false" customWidth="true" hidden="false" outlineLevel="0" max="189" min="188" style="343" width="7.56"/>
    <col collapsed="false" customWidth="true" hidden="false" outlineLevel="0" max="190" min="190" style="343" width="7.7"/>
    <col collapsed="false" customWidth="true" hidden="false" outlineLevel="0" max="191" min="191" style="343" width="7.99"/>
    <col collapsed="false" customWidth="true" hidden="false" outlineLevel="0" max="192" min="192" style="343" width="7.56"/>
    <col collapsed="false" customWidth="true" hidden="false" outlineLevel="0" max="193" min="193" style="343" width="7.99"/>
    <col collapsed="false" customWidth="true" hidden="false" outlineLevel="0" max="194" min="194" style="343" width="0.85"/>
    <col collapsed="false" customWidth="true" hidden="false" outlineLevel="0" max="195" min="195" style="343" width="1.13"/>
    <col collapsed="false" customWidth="true" hidden="false" outlineLevel="0" max="196" min="196" style="343" width="17.42"/>
    <col collapsed="false" customWidth="false" hidden="false" outlineLevel="0" max="257" min="197" style="343" width="9.14"/>
  </cols>
  <sheetData>
    <row r="1" customFormat="false" ht="30" hidden="false" customHeight="true" outlineLevel="0" collapsed="false">
      <c r="B1" s="396" t="s">
        <v>482</v>
      </c>
    </row>
    <row r="2" customFormat="false" ht="22.5" hidden="false" customHeight="true" outlineLevel="0" collapsed="false">
      <c r="B2" s="346" t="s">
        <v>483</v>
      </c>
      <c r="C2" s="347"/>
      <c r="D2" s="347"/>
      <c r="E2" s="348"/>
      <c r="F2" s="348"/>
      <c r="G2" s="348"/>
      <c r="H2" s="348"/>
      <c r="I2" s="348"/>
      <c r="J2" s="348"/>
      <c r="K2" s="348"/>
      <c r="L2" s="348"/>
      <c r="M2" s="348"/>
      <c r="N2" s="349"/>
    </row>
    <row r="3" s="350" customFormat="true" ht="12.75" hidden="false" customHeight="true" outlineLevel="0" collapsed="false">
      <c r="C3" s="351"/>
      <c r="D3" s="352"/>
      <c r="E3" s="352"/>
      <c r="F3" s="353"/>
      <c r="G3" s="352"/>
      <c r="H3" s="352"/>
      <c r="I3" s="352"/>
      <c r="J3" s="352"/>
      <c r="K3" s="352"/>
      <c r="L3" s="352"/>
      <c r="M3" s="354"/>
      <c r="N3" s="353"/>
    </row>
    <row r="4" customFormat="false" ht="18.75" hidden="false" customHeight="true" outlineLevel="0" collapsed="false">
      <c r="B4" s="355" t="s">
        <v>484</v>
      </c>
      <c r="C4" s="355"/>
      <c r="D4" s="355"/>
      <c r="E4" s="313" t="s">
        <v>188</v>
      </c>
      <c r="F4" s="313"/>
      <c r="G4" s="313"/>
      <c r="H4" s="255" t="s">
        <v>189</v>
      </c>
      <c r="I4" s="255"/>
      <c r="J4" s="255"/>
      <c r="K4" s="255" t="s">
        <v>190</v>
      </c>
      <c r="L4" s="255"/>
      <c r="M4" s="255"/>
      <c r="N4" s="356"/>
    </row>
    <row r="5" customFormat="false" ht="18.75" hidden="false" customHeight="true" outlineLevel="0" collapsed="false">
      <c r="B5" s="355"/>
      <c r="C5" s="355"/>
      <c r="D5" s="355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</row>
    <row r="6" customFormat="false" ht="15" hidden="false" customHeight="true" outlineLevel="0" collapsed="false">
      <c r="B6" s="322" t="s">
        <v>124</v>
      </c>
      <c r="C6" s="328"/>
      <c r="D6" s="359"/>
      <c r="E6" s="360" t="n">
        <v>8845</v>
      </c>
      <c r="F6" s="360" t="n">
        <v>4330</v>
      </c>
      <c r="G6" s="360" t="n">
        <v>4515</v>
      </c>
      <c r="H6" s="360" t="n">
        <v>7394</v>
      </c>
      <c r="I6" s="360" t="n">
        <v>3583</v>
      </c>
      <c r="J6" s="360" t="n">
        <v>3811</v>
      </c>
      <c r="K6" s="360" t="n">
        <v>1451</v>
      </c>
      <c r="L6" s="360" t="n">
        <v>747</v>
      </c>
      <c r="M6" s="360" t="n">
        <v>704</v>
      </c>
    </row>
    <row r="7" customFormat="false" ht="15" hidden="false" customHeight="true" outlineLevel="0" collapsed="false">
      <c r="B7" s="357"/>
      <c r="C7" s="361" t="n">
        <v>15</v>
      </c>
      <c r="D7" s="362" t="s">
        <v>237</v>
      </c>
      <c r="E7" s="360" t="n">
        <v>0</v>
      </c>
      <c r="F7" s="364" t="n">
        <v>0</v>
      </c>
      <c r="G7" s="364" t="n">
        <v>0</v>
      </c>
      <c r="H7" s="364" t="n">
        <v>0</v>
      </c>
      <c r="I7" s="364" t="n">
        <v>0</v>
      </c>
      <c r="J7" s="364" t="n">
        <v>0</v>
      </c>
      <c r="K7" s="364" t="n">
        <v>0</v>
      </c>
      <c r="L7" s="364" t="n">
        <v>0</v>
      </c>
      <c r="M7" s="364" t="n">
        <v>0</v>
      </c>
    </row>
    <row r="8" customFormat="false" ht="15" hidden="false" customHeight="true" outlineLevel="0" collapsed="false">
      <c r="B8" s="357"/>
      <c r="C8" s="365" t="n">
        <v>16</v>
      </c>
      <c r="D8" s="384" t="s">
        <v>238</v>
      </c>
      <c r="E8" s="360" t="n">
        <v>3</v>
      </c>
      <c r="F8" s="364" t="n">
        <v>1</v>
      </c>
      <c r="G8" s="364" t="n">
        <v>2</v>
      </c>
      <c r="H8" s="364" t="n">
        <v>0</v>
      </c>
      <c r="I8" s="364" t="n">
        <v>0</v>
      </c>
      <c r="J8" s="364" t="n">
        <v>0</v>
      </c>
      <c r="K8" s="364" t="n">
        <v>3</v>
      </c>
      <c r="L8" s="364" t="n">
        <v>1</v>
      </c>
      <c r="M8" s="364" t="n">
        <v>2</v>
      </c>
    </row>
    <row r="9" customFormat="false" ht="15" hidden="false" customHeight="true" outlineLevel="0" collapsed="false">
      <c r="B9" s="357"/>
      <c r="C9" s="365" t="n">
        <v>17</v>
      </c>
      <c r="D9" s="384" t="s">
        <v>238</v>
      </c>
      <c r="E9" s="360" t="n">
        <v>39</v>
      </c>
      <c r="F9" s="364" t="n">
        <v>15</v>
      </c>
      <c r="G9" s="364" t="n">
        <v>24</v>
      </c>
      <c r="H9" s="364" t="n">
        <v>3</v>
      </c>
      <c r="I9" s="364" t="n">
        <v>0</v>
      </c>
      <c r="J9" s="364" t="n">
        <v>3</v>
      </c>
      <c r="K9" s="364" t="n">
        <v>36</v>
      </c>
      <c r="L9" s="364" t="n">
        <v>15</v>
      </c>
      <c r="M9" s="364" t="n">
        <v>21</v>
      </c>
    </row>
    <row r="10" customFormat="false" ht="15" hidden="false" customHeight="true" outlineLevel="0" collapsed="false">
      <c r="B10" s="366"/>
      <c r="C10" s="365" t="n">
        <v>18</v>
      </c>
      <c r="D10" s="384" t="s">
        <v>238</v>
      </c>
      <c r="E10" s="367" t="n">
        <v>7142</v>
      </c>
      <c r="F10" s="368" t="n">
        <v>3393</v>
      </c>
      <c r="G10" s="368" t="n">
        <v>3749</v>
      </c>
      <c r="H10" s="368" t="n">
        <v>6621</v>
      </c>
      <c r="I10" s="368" t="n">
        <v>3118</v>
      </c>
      <c r="J10" s="368" t="n">
        <v>3503</v>
      </c>
      <c r="K10" s="368" t="n">
        <v>521</v>
      </c>
      <c r="L10" s="368" t="n">
        <v>275</v>
      </c>
      <c r="M10" s="368" t="n">
        <v>246</v>
      </c>
    </row>
    <row r="11" customFormat="false" ht="15" hidden="false" customHeight="true" outlineLevel="0" collapsed="false">
      <c r="B11" s="366"/>
      <c r="C11" s="365" t="n">
        <v>19</v>
      </c>
      <c r="D11" s="384" t="s">
        <v>238</v>
      </c>
      <c r="E11" s="367" t="n">
        <v>1396</v>
      </c>
      <c r="F11" s="368" t="n">
        <v>772</v>
      </c>
      <c r="G11" s="368" t="n">
        <v>624</v>
      </c>
      <c r="H11" s="368" t="n">
        <v>551</v>
      </c>
      <c r="I11" s="368" t="n">
        <v>340</v>
      </c>
      <c r="J11" s="368" t="n">
        <v>211</v>
      </c>
      <c r="K11" s="368" t="n">
        <v>845</v>
      </c>
      <c r="L11" s="368" t="n">
        <v>432</v>
      </c>
      <c r="M11" s="368" t="n">
        <v>413</v>
      </c>
    </row>
    <row r="12" customFormat="false" ht="15" hidden="false" customHeight="true" outlineLevel="0" collapsed="false">
      <c r="B12" s="366"/>
      <c r="C12" s="365" t="n">
        <v>20</v>
      </c>
      <c r="D12" s="384" t="s">
        <v>238</v>
      </c>
      <c r="E12" s="367" t="n">
        <v>146</v>
      </c>
      <c r="F12" s="368" t="n">
        <v>85</v>
      </c>
      <c r="G12" s="368" t="n">
        <v>61</v>
      </c>
      <c r="H12" s="368" t="n">
        <v>115</v>
      </c>
      <c r="I12" s="368" t="n">
        <v>71</v>
      </c>
      <c r="J12" s="368" t="n">
        <v>44</v>
      </c>
      <c r="K12" s="368" t="n">
        <v>31</v>
      </c>
      <c r="L12" s="368" t="n">
        <v>14</v>
      </c>
      <c r="M12" s="368" t="n">
        <v>17</v>
      </c>
    </row>
    <row r="13" customFormat="false" ht="15" hidden="false" customHeight="true" outlineLevel="0" collapsed="false">
      <c r="B13" s="366"/>
      <c r="C13" s="365" t="n">
        <v>21</v>
      </c>
      <c r="D13" s="384" t="s">
        <v>238</v>
      </c>
      <c r="E13" s="367" t="n">
        <v>25</v>
      </c>
      <c r="F13" s="368" t="n">
        <v>13</v>
      </c>
      <c r="G13" s="368" t="n">
        <v>12</v>
      </c>
      <c r="H13" s="368" t="n">
        <v>23</v>
      </c>
      <c r="I13" s="368" t="n">
        <v>11</v>
      </c>
      <c r="J13" s="368" t="n">
        <v>12</v>
      </c>
      <c r="K13" s="368" t="n">
        <v>2</v>
      </c>
      <c r="L13" s="368" t="n">
        <v>2</v>
      </c>
      <c r="M13" s="368" t="n">
        <v>0</v>
      </c>
    </row>
    <row r="14" customFormat="false" ht="15" hidden="false" customHeight="true" outlineLevel="0" collapsed="false">
      <c r="B14" s="366"/>
      <c r="C14" s="365" t="n">
        <v>22</v>
      </c>
      <c r="D14" s="384" t="s">
        <v>238</v>
      </c>
      <c r="E14" s="367" t="n">
        <v>17</v>
      </c>
      <c r="F14" s="368" t="n">
        <v>9</v>
      </c>
      <c r="G14" s="368" t="n">
        <v>8</v>
      </c>
      <c r="H14" s="368" t="n">
        <v>10</v>
      </c>
      <c r="I14" s="368" t="n">
        <v>5</v>
      </c>
      <c r="J14" s="368" t="n">
        <v>5</v>
      </c>
      <c r="K14" s="368" t="n">
        <v>7</v>
      </c>
      <c r="L14" s="368" t="n">
        <v>4</v>
      </c>
      <c r="M14" s="368" t="n">
        <v>3</v>
      </c>
    </row>
    <row r="15" customFormat="false" ht="15" hidden="false" customHeight="true" outlineLevel="0" collapsed="false">
      <c r="B15" s="366"/>
      <c r="C15" s="365" t="n">
        <v>23</v>
      </c>
      <c r="D15" s="384" t="s">
        <v>238</v>
      </c>
      <c r="E15" s="367" t="n">
        <v>13</v>
      </c>
      <c r="F15" s="368" t="n">
        <v>8</v>
      </c>
      <c r="G15" s="368" t="n">
        <v>5</v>
      </c>
      <c r="H15" s="368" t="n">
        <v>12</v>
      </c>
      <c r="I15" s="368" t="n">
        <v>7</v>
      </c>
      <c r="J15" s="368" t="n">
        <v>5</v>
      </c>
      <c r="K15" s="368" t="n">
        <v>1</v>
      </c>
      <c r="L15" s="368" t="n">
        <v>1</v>
      </c>
      <c r="M15" s="368" t="n">
        <v>0</v>
      </c>
    </row>
    <row r="16" customFormat="false" ht="15" hidden="false" customHeight="true" outlineLevel="0" collapsed="false">
      <c r="B16" s="366"/>
      <c r="C16" s="365" t="n">
        <v>24</v>
      </c>
      <c r="D16" s="384" t="s">
        <v>238</v>
      </c>
      <c r="E16" s="367" t="n">
        <v>13</v>
      </c>
      <c r="F16" s="368" t="n">
        <v>8</v>
      </c>
      <c r="G16" s="368" t="n">
        <v>5</v>
      </c>
      <c r="H16" s="368" t="n">
        <v>13</v>
      </c>
      <c r="I16" s="368" t="n">
        <v>8</v>
      </c>
      <c r="J16" s="368" t="n">
        <v>5</v>
      </c>
      <c r="K16" s="368" t="n">
        <v>0</v>
      </c>
      <c r="L16" s="368" t="n">
        <v>0</v>
      </c>
      <c r="M16" s="368" t="n">
        <v>0</v>
      </c>
    </row>
    <row r="17" customFormat="false" ht="15" hidden="false" customHeight="true" outlineLevel="0" collapsed="false">
      <c r="B17" s="366"/>
      <c r="C17" s="365" t="s">
        <v>248</v>
      </c>
      <c r="D17" s="384" t="s">
        <v>238</v>
      </c>
      <c r="E17" s="367" t="n">
        <v>18</v>
      </c>
      <c r="F17" s="368" t="n">
        <v>10</v>
      </c>
      <c r="G17" s="368" t="n">
        <v>8</v>
      </c>
      <c r="H17" s="368" t="n">
        <v>13</v>
      </c>
      <c r="I17" s="368" t="n">
        <v>7</v>
      </c>
      <c r="J17" s="368" t="n">
        <v>6</v>
      </c>
      <c r="K17" s="368" t="n">
        <v>5</v>
      </c>
      <c r="L17" s="368" t="n">
        <v>3</v>
      </c>
      <c r="M17" s="368" t="n">
        <v>2</v>
      </c>
    </row>
    <row r="18" customFormat="false" ht="15" hidden="false" customHeight="true" outlineLevel="0" collapsed="false">
      <c r="B18" s="366"/>
      <c r="C18" s="365" t="s">
        <v>249</v>
      </c>
      <c r="D18" s="384" t="s">
        <v>238</v>
      </c>
      <c r="E18" s="367" t="n">
        <v>17</v>
      </c>
      <c r="F18" s="368" t="n">
        <v>12</v>
      </c>
      <c r="G18" s="368" t="n">
        <v>5</v>
      </c>
      <c r="H18" s="368" t="n">
        <v>17</v>
      </c>
      <c r="I18" s="368" t="n">
        <v>12</v>
      </c>
      <c r="J18" s="368" t="n">
        <v>5</v>
      </c>
      <c r="K18" s="368" t="n">
        <v>0</v>
      </c>
      <c r="L18" s="368" t="n">
        <v>0</v>
      </c>
      <c r="M18" s="368" t="n">
        <v>0</v>
      </c>
    </row>
    <row r="19" customFormat="false" ht="15" hidden="false" customHeight="true" outlineLevel="0" collapsed="false">
      <c r="B19" s="366"/>
      <c r="C19" s="365" t="s">
        <v>250</v>
      </c>
      <c r="D19" s="384" t="s">
        <v>238</v>
      </c>
      <c r="E19" s="367" t="n">
        <v>4</v>
      </c>
      <c r="F19" s="368" t="n">
        <v>4</v>
      </c>
      <c r="G19" s="368" t="n">
        <v>0</v>
      </c>
      <c r="H19" s="368" t="n">
        <v>4</v>
      </c>
      <c r="I19" s="368" t="n">
        <v>4</v>
      </c>
      <c r="J19" s="368" t="n">
        <v>0</v>
      </c>
      <c r="K19" s="368" t="n">
        <v>0</v>
      </c>
      <c r="L19" s="368" t="n">
        <v>0</v>
      </c>
      <c r="M19" s="368" t="n">
        <v>0</v>
      </c>
    </row>
    <row r="20" customFormat="false" ht="15" hidden="false" customHeight="true" outlineLevel="0" collapsed="false">
      <c r="B20" s="366"/>
      <c r="C20" s="365" t="s">
        <v>251</v>
      </c>
      <c r="D20" s="384" t="s">
        <v>238</v>
      </c>
      <c r="E20" s="367" t="n">
        <v>12</v>
      </c>
      <c r="F20" s="368" t="n">
        <v>0</v>
      </c>
      <c r="G20" s="368" t="n">
        <v>12</v>
      </c>
      <c r="H20" s="368" t="n">
        <v>12</v>
      </c>
      <c r="I20" s="368" t="n">
        <v>0</v>
      </c>
      <c r="J20" s="368" t="n">
        <v>12</v>
      </c>
      <c r="K20" s="368" t="n">
        <v>0</v>
      </c>
      <c r="L20" s="368" t="n">
        <v>0</v>
      </c>
      <c r="M20" s="368" t="n">
        <v>0</v>
      </c>
    </row>
    <row r="21" customFormat="false" ht="15" hidden="false" customHeight="true" outlineLevel="0" collapsed="false">
      <c r="B21" s="646"/>
      <c r="C21" s="647" t="s">
        <v>485</v>
      </c>
      <c r="D21" s="648"/>
      <c r="E21" s="649" t="n">
        <v>548</v>
      </c>
      <c r="F21" s="650" t="n">
        <v>255</v>
      </c>
      <c r="G21" s="650" t="n">
        <v>293</v>
      </c>
      <c r="H21" s="650" t="n">
        <v>361</v>
      </c>
      <c r="I21" s="650" t="n">
        <v>163</v>
      </c>
      <c r="J21" s="650" t="n">
        <v>198</v>
      </c>
      <c r="K21" s="650" t="n">
        <v>187</v>
      </c>
      <c r="L21" s="650" t="n">
        <v>92</v>
      </c>
      <c r="M21" s="650" t="n">
        <v>95</v>
      </c>
    </row>
    <row r="22" customFormat="false" ht="5.25" hidden="false" customHeight="true" outlineLevel="0" collapsed="false">
      <c r="B22" s="366"/>
      <c r="C22" s="249"/>
      <c r="D22" s="384"/>
      <c r="E22" s="367"/>
      <c r="F22" s="368"/>
      <c r="G22" s="368"/>
      <c r="H22" s="368"/>
      <c r="I22" s="368"/>
      <c r="J22" s="368"/>
      <c r="K22" s="368"/>
      <c r="L22" s="368"/>
      <c r="M22" s="368"/>
    </row>
    <row r="23" customFormat="false" ht="15" hidden="false" customHeight="true" outlineLevel="0" collapsed="false">
      <c r="A23" s="330"/>
      <c r="B23" s="322" t="s">
        <v>217</v>
      </c>
      <c r="C23" s="651"/>
      <c r="D23" s="369"/>
      <c r="E23" s="367" t="n">
        <v>7470</v>
      </c>
      <c r="F23" s="368" t="n">
        <v>3305</v>
      </c>
      <c r="G23" s="368" t="n">
        <v>4165</v>
      </c>
      <c r="H23" s="368" t="n">
        <v>6033</v>
      </c>
      <c r="I23" s="368" t="n">
        <v>2567</v>
      </c>
      <c r="J23" s="368" t="n">
        <v>3466</v>
      </c>
      <c r="K23" s="368" t="n">
        <v>1437</v>
      </c>
      <c r="L23" s="368" t="n">
        <v>738</v>
      </c>
      <c r="M23" s="368" t="n">
        <v>699</v>
      </c>
    </row>
    <row r="24" customFormat="false" ht="15" hidden="false" customHeight="true" outlineLevel="0" collapsed="false">
      <c r="B24" s="370"/>
      <c r="C24" s="365" t="n">
        <v>15</v>
      </c>
      <c r="D24" s="652" t="s">
        <v>237</v>
      </c>
      <c r="E24" s="367" t="n">
        <v>0</v>
      </c>
      <c r="F24" s="368" t="n">
        <v>0</v>
      </c>
      <c r="G24" s="368" t="n">
        <v>0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</row>
    <row r="25" customFormat="false" ht="15" hidden="false" customHeight="true" outlineLevel="0" collapsed="false">
      <c r="B25" s="370"/>
      <c r="C25" s="365" t="n">
        <v>16</v>
      </c>
      <c r="D25" s="384" t="s">
        <v>238</v>
      </c>
      <c r="E25" s="367" t="n">
        <v>3</v>
      </c>
      <c r="F25" s="368" t="n">
        <v>1</v>
      </c>
      <c r="G25" s="368" t="n">
        <v>2</v>
      </c>
      <c r="H25" s="368"/>
      <c r="I25" s="368"/>
      <c r="J25" s="368"/>
      <c r="K25" s="368" t="n">
        <v>3</v>
      </c>
      <c r="L25" s="368" t="n">
        <v>1</v>
      </c>
      <c r="M25" s="368" t="n">
        <v>2</v>
      </c>
    </row>
    <row r="26" customFormat="false" ht="15" hidden="false" customHeight="true" outlineLevel="0" collapsed="false">
      <c r="B26" s="370"/>
      <c r="C26" s="365" t="n">
        <v>17</v>
      </c>
      <c r="D26" s="384" t="s">
        <v>238</v>
      </c>
      <c r="E26" s="367" t="n">
        <v>38</v>
      </c>
      <c r="F26" s="368" t="n">
        <v>15</v>
      </c>
      <c r="G26" s="368" t="n">
        <v>23</v>
      </c>
      <c r="H26" s="368" t="n">
        <v>2</v>
      </c>
      <c r="I26" s="368" t="n">
        <v>0</v>
      </c>
      <c r="J26" s="368" t="n">
        <v>2</v>
      </c>
      <c r="K26" s="368" t="n">
        <v>36</v>
      </c>
      <c r="L26" s="368" t="n">
        <v>15</v>
      </c>
      <c r="M26" s="368" t="n">
        <v>21</v>
      </c>
    </row>
    <row r="27" customFormat="false" ht="15" hidden="false" customHeight="true" outlineLevel="0" collapsed="false">
      <c r="B27" s="370"/>
      <c r="C27" s="365" t="n">
        <v>18</v>
      </c>
      <c r="D27" s="384" t="s">
        <v>238</v>
      </c>
      <c r="E27" s="367" t="n">
        <v>6205</v>
      </c>
      <c r="F27" s="368" t="n">
        <v>2663</v>
      </c>
      <c r="G27" s="368" t="n">
        <v>3542</v>
      </c>
      <c r="H27" s="368" t="n">
        <v>5685</v>
      </c>
      <c r="I27" s="368" t="n">
        <v>2388</v>
      </c>
      <c r="J27" s="368" t="n">
        <v>3297</v>
      </c>
      <c r="K27" s="368" t="n">
        <v>520</v>
      </c>
      <c r="L27" s="368" t="n">
        <v>275</v>
      </c>
      <c r="M27" s="368" t="n">
        <v>245</v>
      </c>
    </row>
    <row r="28" customFormat="false" ht="15" hidden="false" customHeight="true" outlineLevel="0" collapsed="false">
      <c r="B28" s="370"/>
      <c r="C28" s="365" t="n">
        <v>19</v>
      </c>
      <c r="D28" s="384" t="s">
        <v>238</v>
      </c>
      <c r="E28" s="367" t="n">
        <v>1142</v>
      </c>
      <c r="F28" s="368" t="n">
        <v>590</v>
      </c>
      <c r="G28" s="368" t="n">
        <v>552</v>
      </c>
      <c r="H28" s="368" t="n">
        <v>298</v>
      </c>
      <c r="I28" s="368" t="n">
        <v>159</v>
      </c>
      <c r="J28" s="368" t="n">
        <v>139</v>
      </c>
      <c r="K28" s="368" t="n">
        <v>844</v>
      </c>
      <c r="L28" s="368" t="n">
        <v>431</v>
      </c>
      <c r="M28" s="368" t="n">
        <v>413</v>
      </c>
    </row>
    <row r="29" customFormat="false" ht="15" hidden="false" customHeight="true" outlineLevel="0" collapsed="false">
      <c r="B29" s="370"/>
      <c r="C29" s="365" t="n">
        <v>20</v>
      </c>
      <c r="D29" s="384" t="s">
        <v>238</v>
      </c>
      <c r="E29" s="367" t="n">
        <v>71</v>
      </c>
      <c r="F29" s="368" t="n">
        <v>30</v>
      </c>
      <c r="G29" s="368" t="n">
        <v>41</v>
      </c>
      <c r="H29" s="368" t="n">
        <v>42</v>
      </c>
      <c r="I29" s="368" t="n">
        <v>17</v>
      </c>
      <c r="J29" s="368" t="n">
        <v>25</v>
      </c>
      <c r="K29" s="368" t="n">
        <v>29</v>
      </c>
      <c r="L29" s="368" t="n">
        <v>13</v>
      </c>
      <c r="M29" s="368" t="n">
        <v>16</v>
      </c>
    </row>
    <row r="30" customFormat="false" ht="15" hidden="false" customHeight="true" outlineLevel="0" collapsed="false">
      <c r="B30" s="370"/>
      <c r="C30" s="365" t="n">
        <v>21</v>
      </c>
      <c r="D30" s="384" t="s">
        <v>238</v>
      </c>
      <c r="E30" s="367" t="n">
        <v>7</v>
      </c>
      <c r="F30" s="368" t="n">
        <v>4</v>
      </c>
      <c r="G30" s="368" t="n">
        <v>3</v>
      </c>
      <c r="H30" s="368" t="n">
        <v>6</v>
      </c>
      <c r="I30" s="368" t="n">
        <v>3</v>
      </c>
      <c r="J30" s="368" t="n">
        <v>3</v>
      </c>
      <c r="K30" s="368" t="n">
        <v>1</v>
      </c>
      <c r="L30" s="368" t="n">
        <v>1</v>
      </c>
      <c r="M30" s="368" t="n">
        <v>0</v>
      </c>
    </row>
    <row r="31" customFormat="false" ht="15" hidden="false" customHeight="true" outlineLevel="0" collapsed="false">
      <c r="B31" s="370"/>
      <c r="C31" s="365" t="n">
        <v>22</v>
      </c>
      <c r="D31" s="384" t="s">
        <v>238</v>
      </c>
      <c r="E31" s="367" t="n">
        <v>4</v>
      </c>
      <c r="F31" s="368" t="n">
        <v>2</v>
      </c>
      <c r="G31" s="368" t="n">
        <v>2</v>
      </c>
      <c r="H31" s="368" t="n">
        <v>0</v>
      </c>
      <c r="I31" s="368" t="n">
        <v>0</v>
      </c>
      <c r="J31" s="368" t="n">
        <v>0</v>
      </c>
      <c r="K31" s="368" t="n">
        <v>4</v>
      </c>
      <c r="L31" s="368" t="n">
        <v>2</v>
      </c>
      <c r="M31" s="368" t="n">
        <v>2</v>
      </c>
    </row>
    <row r="32" customFormat="false" ht="15" hidden="false" customHeight="true" outlineLevel="0" collapsed="false">
      <c r="B32" s="653"/>
      <c r="C32" s="647" t="s">
        <v>485</v>
      </c>
      <c r="D32" s="654"/>
      <c r="E32" s="649" t="n">
        <v>472</v>
      </c>
      <c r="F32" s="650" t="n">
        <v>204</v>
      </c>
      <c r="G32" s="650" t="n">
        <v>268</v>
      </c>
      <c r="H32" s="650" t="n">
        <v>288</v>
      </c>
      <c r="I32" s="650" t="n">
        <v>115</v>
      </c>
      <c r="J32" s="650" t="n">
        <v>173</v>
      </c>
      <c r="K32" s="650" t="n">
        <v>184</v>
      </c>
      <c r="L32" s="650" t="n">
        <v>89</v>
      </c>
      <c r="M32" s="650" t="n">
        <v>95</v>
      </c>
    </row>
    <row r="33" customFormat="false" ht="5.25" hidden="false" customHeight="true" outlineLevel="0" collapsed="false">
      <c r="B33" s="370"/>
      <c r="C33" s="655"/>
      <c r="D33" s="655"/>
      <c r="E33" s="367"/>
      <c r="F33" s="368"/>
      <c r="G33" s="368"/>
      <c r="H33" s="368"/>
      <c r="I33" s="368"/>
      <c r="J33" s="368"/>
      <c r="K33" s="368"/>
      <c r="L33" s="368"/>
      <c r="M33" s="368"/>
    </row>
    <row r="34" customFormat="false" ht="15" hidden="false" customHeight="true" outlineLevel="0" collapsed="false">
      <c r="B34" s="370" t="s">
        <v>328</v>
      </c>
      <c r="C34" s="249"/>
      <c r="D34" s="384"/>
      <c r="E34" s="367" t="n">
        <v>1261</v>
      </c>
      <c r="F34" s="368" t="n">
        <v>960</v>
      </c>
      <c r="G34" s="368" t="n">
        <v>301</v>
      </c>
      <c r="H34" s="368" t="n">
        <v>1261</v>
      </c>
      <c r="I34" s="368" t="n">
        <v>960</v>
      </c>
      <c r="J34" s="368" t="n">
        <v>301</v>
      </c>
      <c r="K34" s="368" t="n">
        <v>0</v>
      </c>
      <c r="L34" s="368" t="n">
        <v>0</v>
      </c>
      <c r="M34" s="368" t="n">
        <v>0</v>
      </c>
    </row>
    <row r="35" customFormat="false" ht="15" hidden="false" customHeight="true" outlineLevel="0" collapsed="false">
      <c r="B35" s="370"/>
      <c r="C35" s="365" t="n">
        <v>16</v>
      </c>
      <c r="D35" s="652" t="s">
        <v>237</v>
      </c>
      <c r="E35" s="367" t="n">
        <v>0</v>
      </c>
      <c r="F35" s="368" t="n">
        <v>0</v>
      </c>
      <c r="G35" s="368" t="n">
        <v>0</v>
      </c>
      <c r="H35" s="368" t="n">
        <v>0</v>
      </c>
      <c r="I35" s="368" t="n">
        <v>0</v>
      </c>
      <c r="J35" s="368" t="n">
        <v>0</v>
      </c>
      <c r="K35" s="368" t="n">
        <v>0</v>
      </c>
      <c r="L35" s="368" t="n">
        <v>0</v>
      </c>
      <c r="M35" s="368" t="n">
        <v>0</v>
      </c>
    </row>
    <row r="36" customFormat="false" ht="15" hidden="false" customHeight="true" outlineLevel="0" collapsed="false">
      <c r="B36" s="370"/>
      <c r="C36" s="365" t="n">
        <v>17</v>
      </c>
      <c r="D36" s="384" t="s">
        <v>238</v>
      </c>
      <c r="E36" s="367" t="n">
        <v>1</v>
      </c>
      <c r="F36" s="368" t="n">
        <v>0</v>
      </c>
      <c r="G36" s="368" t="n">
        <v>1</v>
      </c>
      <c r="H36" s="368" t="n">
        <v>1</v>
      </c>
      <c r="I36" s="368" t="n">
        <v>0</v>
      </c>
      <c r="J36" s="368" t="n">
        <v>1</v>
      </c>
      <c r="K36" s="368" t="n">
        <v>0</v>
      </c>
      <c r="L36" s="368" t="n">
        <v>0</v>
      </c>
      <c r="M36" s="368" t="n">
        <v>0</v>
      </c>
    </row>
    <row r="37" customFormat="false" ht="15" hidden="false" customHeight="true" outlineLevel="0" collapsed="false">
      <c r="B37" s="370"/>
      <c r="C37" s="365" t="n">
        <v>18</v>
      </c>
      <c r="D37" s="384" t="s">
        <v>238</v>
      </c>
      <c r="E37" s="367" t="n">
        <v>935</v>
      </c>
      <c r="F37" s="368" t="n">
        <v>729</v>
      </c>
      <c r="G37" s="368" t="n">
        <v>206</v>
      </c>
      <c r="H37" s="368" t="n">
        <v>935</v>
      </c>
      <c r="I37" s="368" t="n">
        <v>729</v>
      </c>
      <c r="J37" s="368" t="n">
        <v>206</v>
      </c>
      <c r="K37" s="368" t="n">
        <v>0</v>
      </c>
      <c r="L37" s="368" t="n">
        <v>0</v>
      </c>
      <c r="M37" s="368" t="n">
        <v>0</v>
      </c>
    </row>
    <row r="38" customFormat="false" ht="15" hidden="false" customHeight="true" outlineLevel="0" collapsed="false">
      <c r="B38" s="370"/>
      <c r="C38" s="365" t="n">
        <v>19</v>
      </c>
      <c r="D38" s="384" t="s">
        <v>238</v>
      </c>
      <c r="E38" s="367" t="n">
        <v>251</v>
      </c>
      <c r="F38" s="368" t="n">
        <v>180</v>
      </c>
      <c r="G38" s="368" t="n">
        <v>71</v>
      </c>
      <c r="H38" s="368" t="n">
        <v>251</v>
      </c>
      <c r="I38" s="368" t="n">
        <v>180</v>
      </c>
      <c r="J38" s="368" t="n">
        <v>71</v>
      </c>
      <c r="K38" s="368" t="n">
        <v>0</v>
      </c>
      <c r="L38" s="368" t="n">
        <v>0</v>
      </c>
      <c r="M38" s="368" t="n">
        <v>0</v>
      </c>
    </row>
    <row r="39" s="343" customFormat="true" ht="15" hidden="false" customHeight="true" outlineLevel="0" collapsed="false">
      <c r="B39" s="370"/>
      <c r="C39" s="365" t="n">
        <v>20</v>
      </c>
      <c r="D39" s="384" t="s">
        <v>238</v>
      </c>
      <c r="E39" s="367" t="n">
        <v>66</v>
      </c>
      <c r="F39" s="368" t="n">
        <v>48</v>
      </c>
      <c r="G39" s="368" t="n">
        <v>18</v>
      </c>
      <c r="H39" s="368" t="n">
        <v>66</v>
      </c>
      <c r="I39" s="368" t="n">
        <v>48</v>
      </c>
      <c r="J39" s="368" t="n">
        <v>18</v>
      </c>
      <c r="K39" s="368" t="n">
        <v>0</v>
      </c>
      <c r="L39" s="368" t="n">
        <v>0</v>
      </c>
      <c r="M39" s="368" t="n">
        <v>0</v>
      </c>
    </row>
    <row r="40" customFormat="false" ht="15" hidden="false" customHeight="true" outlineLevel="0" collapsed="false">
      <c r="B40" s="370"/>
      <c r="C40" s="365" t="n">
        <v>21</v>
      </c>
      <c r="D40" s="384" t="s">
        <v>238</v>
      </c>
      <c r="E40" s="367" t="n">
        <v>8</v>
      </c>
      <c r="F40" s="368" t="n">
        <v>3</v>
      </c>
      <c r="G40" s="368" t="n">
        <v>5</v>
      </c>
      <c r="H40" s="368" t="n">
        <v>8</v>
      </c>
      <c r="I40" s="368" t="n">
        <v>3</v>
      </c>
      <c r="J40" s="368" t="n">
        <v>5</v>
      </c>
      <c r="K40" s="368" t="n">
        <v>0</v>
      </c>
      <c r="L40" s="368" t="n">
        <v>0</v>
      </c>
      <c r="M40" s="368" t="n">
        <v>0</v>
      </c>
    </row>
    <row r="41" customFormat="false" ht="15" hidden="false" customHeight="true" outlineLevel="0" collapsed="false">
      <c r="B41" s="653"/>
      <c r="C41" s="647" t="s">
        <v>485</v>
      </c>
      <c r="D41" s="648"/>
      <c r="E41" s="649" t="n">
        <v>70</v>
      </c>
      <c r="F41" s="650" t="n">
        <v>47</v>
      </c>
      <c r="G41" s="650" t="n">
        <v>23</v>
      </c>
      <c r="H41" s="650" t="n">
        <v>70</v>
      </c>
      <c r="I41" s="650" t="n">
        <v>47</v>
      </c>
      <c r="J41" s="650" t="n">
        <v>23</v>
      </c>
      <c r="K41" s="650" t="n">
        <v>0</v>
      </c>
      <c r="L41" s="650" t="n">
        <v>0</v>
      </c>
      <c r="M41" s="650" t="n">
        <v>0</v>
      </c>
    </row>
    <row r="42" customFormat="false" ht="5.25" hidden="false" customHeight="true" outlineLevel="0" collapsed="false">
      <c r="B42" s="370"/>
      <c r="C42" s="249"/>
      <c r="D42" s="384"/>
      <c r="E42" s="367"/>
      <c r="F42" s="368"/>
      <c r="G42" s="368"/>
      <c r="H42" s="368"/>
      <c r="I42" s="368"/>
      <c r="J42" s="368"/>
      <c r="K42" s="368"/>
      <c r="L42" s="368"/>
      <c r="M42" s="368"/>
    </row>
    <row r="43" customFormat="false" ht="15" hidden="false" customHeight="true" outlineLevel="0" collapsed="false">
      <c r="B43" s="370" t="s">
        <v>486</v>
      </c>
      <c r="C43" s="249"/>
      <c r="D43" s="384"/>
      <c r="E43" s="367" t="n">
        <v>82</v>
      </c>
      <c r="F43" s="368" t="n">
        <v>42</v>
      </c>
      <c r="G43" s="368" t="n">
        <v>40</v>
      </c>
      <c r="H43" s="368" t="n">
        <v>72</v>
      </c>
      <c r="I43" s="368" t="n">
        <v>35</v>
      </c>
      <c r="J43" s="368" t="n">
        <v>37</v>
      </c>
      <c r="K43" s="368" t="n">
        <v>10</v>
      </c>
      <c r="L43" s="368" t="n">
        <v>7</v>
      </c>
      <c r="M43" s="368" t="n">
        <v>3</v>
      </c>
    </row>
    <row r="44" customFormat="false" ht="15" hidden="false" customHeight="true" outlineLevel="0" collapsed="false">
      <c r="B44" s="370"/>
      <c r="C44" s="365" t="n">
        <v>18</v>
      </c>
      <c r="D44" s="652" t="s">
        <v>238</v>
      </c>
      <c r="E44" s="367" t="n">
        <v>2</v>
      </c>
      <c r="F44" s="368" t="n">
        <v>1</v>
      </c>
      <c r="G44" s="368" t="n">
        <v>1</v>
      </c>
      <c r="H44" s="368" t="n">
        <v>1</v>
      </c>
      <c r="I44" s="368" t="n">
        <v>1</v>
      </c>
      <c r="J44" s="368" t="n">
        <v>0</v>
      </c>
      <c r="K44" s="368" t="n">
        <v>1</v>
      </c>
      <c r="L44" s="368" t="n">
        <v>0</v>
      </c>
      <c r="M44" s="368" t="n">
        <v>1</v>
      </c>
    </row>
    <row r="45" customFormat="false" ht="15" hidden="false" customHeight="true" outlineLevel="0" collapsed="false">
      <c r="B45" s="370"/>
      <c r="C45" s="365" t="n">
        <v>19</v>
      </c>
      <c r="D45" s="652" t="s">
        <v>238</v>
      </c>
      <c r="E45" s="367" t="n">
        <v>2</v>
      </c>
      <c r="F45" s="368" t="n">
        <v>1</v>
      </c>
      <c r="G45" s="368" t="n">
        <v>1</v>
      </c>
      <c r="H45" s="368" t="n">
        <v>1</v>
      </c>
      <c r="I45" s="368" t="n">
        <v>0</v>
      </c>
      <c r="J45" s="368" t="n">
        <v>1</v>
      </c>
      <c r="K45" s="368" t="n">
        <v>1</v>
      </c>
      <c r="L45" s="368" t="n">
        <v>1</v>
      </c>
      <c r="M45" s="368" t="n">
        <v>0</v>
      </c>
    </row>
    <row r="46" customFormat="false" ht="15" hidden="false" customHeight="true" outlineLevel="0" collapsed="false">
      <c r="B46" s="370"/>
      <c r="C46" s="365" t="n">
        <v>20</v>
      </c>
      <c r="D46" s="652" t="s">
        <v>238</v>
      </c>
      <c r="E46" s="367" t="n">
        <v>6</v>
      </c>
      <c r="F46" s="368" t="n">
        <v>5</v>
      </c>
      <c r="G46" s="368" t="n">
        <v>1</v>
      </c>
      <c r="H46" s="368" t="n">
        <v>6</v>
      </c>
      <c r="I46" s="368" t="n">
        <v>5</v>
      </c>
      <c r="J46" s="368" t="n">
        <v>1</v>
      </c>
      <c r="K46" s="368" t="n">
        <v>0</v>
      </c>
      <c r="L46" s="368" t="n">
        <v>0</v>
      </c>
      <c r="M46" s="368" t="n">
        <v>0</v>
      </c>
    </row>
    <row r="47" customFormat="false" ht="15" hidden="false" customHeight="true" outlineLevel="0" collapsed="false">
      <c r="B47" s="370"/>
      <c r="C47" s="361" t="n">
        <v>21</v>
      </c>
      <c r="D47" s="362" t="s">
        <v>238</v>
      </c>
      <c r="E47" s="367" t="n">
        <v>5</v>
      </c>
      <c r="F47" s="368" t="n">
        <v>2</v>
      </c>
      <c r="G47" s="368" t="n">
        <v>3</v>
      </c>
      <c r="H47" s="368" t="n">
        <v>5</v>
      </c>
      <c r="I47" s="368" t="n">
        <v>2</v>
      </c>
      <c r="J47" s="368" t="n">
        <v>3</v>
      </c>
      <c r="K47" s="368" t="n">
        <v>0</v>
      </c>
      <c r="L47" s="368" t="n">
        <v>0</v>
      </c>
      <c r="M47" s="368" t="n">
        <v>0</v>
      </c>
    </row>
    <row r="48" customFormat="false" ht="15" hidden="false" customHeight="true" outlineLevel="0" collapsed="false">
      <c r="B48" s="370"/>
      <c r="C48" s="365" t="n">
        <v>22</v>
      </c>
      <c r="D48" s="652" t="s">
        <v>238</v>
      </c>
      <c r="E48" s="367" t="n">
        <v>9</v>
      </c>
      <c r="F48" s="368" t="n">
        <v>4</v>
      </c>
      <c r="G48" s="368" t="n">
        <v>5</v>
      </c>
      <c r="H48" s="368" t="n">
        <v>7</v>
      </c>
      <c r="I48" s="368" t="n">
        <v>2</v>
      </c>
      <c r="J48" s="368" t="n">
        <v>5</v>
      </c>
      <c r="K48" s="368" t="n">
        <v>2</v>
      </c>
      <c r="L48" s="368" t="n">
        <v>2</v>
      </c>
      <c r="M48" s="368" t="n">
        <v>0</v>
      </c>
    </row>
    <row r="49" customFormat="false" ht="15" hidden="false" customHeight="true" outlineLevel="0" collapsed="false">
      <c r="B49" s="370"/>
      <c r="C49" s="365" t="n">
        <v>23</v>
      </c>
      <c r="D49" s="652" t="s">
        <v>238</v>
      </c>
      <c r="E49" s="367" t="n">
        <v>9</v>
      </c>
      <c r="F49" s="368" t="n">
        <v>5</v>
      </c>
      <c r="G49" s="368" t="n">
        <v>4</v>
      </c>
      <c r="H49" s="368" t="n">
        <v>8</v>
      </c>
      <c r="I49" s="368" t="n">
        <v>4</v>
      </c>
      <c r="J49" s="368" t="n">
        <v>4</v>
      </c>
      <c r="K49" s="368" t="n">
        <v>1</v>
      </c>
      <c r="L49" s="368" t="n">
        <v>1</v>
      </c>
      <c r="M49" s="368" t="n">
        <v>0</v>
      </c>
    </row>
    <row r="50" customFormat="false" ht="15" hidden="false" customHeight="true" outlineLevel="0" collapsed="false">
      <c r="B50" s="370"/>
      <c r="C50" s="365" t="n">
        <v>24</v>
      </c>
      <c r="D50" s="652" t="s">
        <v>238</v>
      </c>
      <c r="E50" s="367" t="n">
        <v>7</v>
      </c>
      <c r="F50" s="368" t="n">
        <v>2</v>
      </c>
      <c r="G50" s="368" t="n">
        <v>5</v>
      </c>
      <c r="H50" s="368" t="n">
        <v>7</v>
      </c>
      <c r="I50" s="368" t="n">
        <v>2</v>
      </c>
      <c r="J50" s="368" t="n">
        <v>5</v>
      </c>
      <c r="K50" s="368" t="n">
        <v>0</v>
      </c>
      <c r="L50" s="368" t="n">
        <v>0</v>
      </c>
      <c r="M50" s="368" t="n">
        <v>0</v>
      </c>
    </row>
    <row r="51" customFormat="false" ht="15" hidden="false" customHeight="true" outlineLevel="0" collapsed="false">
      <c r="B51" s="370"/>
      <c r="C51" s="365" t="s">
        <v>248</v>
      </c>
      <c r="D51" s="652" t="s">
        <v>238</v>
      </c>
      <c r="E51" s="367" t="n">
        <v>15</v>
      </c>
      <c r="F51" s="368" t="n">
        <v>9</v>
      </c>
      <c r="G51" s="368" t="n">
        <v>6</v>
      </c>
      <c r="H51" s="368" t="n">
        <v>10</v>
      </c>
      <c r="I51" s="368" t="n">
        <v>6</v>
      </c>
      <c r="J51" s="368" t="n">
        <v>4</v>
      </c>
      <c r="K51" s="368" t="n">
        <v>5</v>
      </c>
      <c r="L51" s="368" t="n">
        <v>3</v>
      </c>
      <c r="M51" s="368" t="n">
        <v>2</v>
      </c>
    </row>
    <row r="52" customFormat="false" ht="15" hidden="false" customHeight="true" outlineLevel="0" collapsed="false">
      <c r="B52" s="370"/>
      <c r="C52" s="365" t="s">
        <v>249</v>
      </c>
      <c r="D52" s="652" t="s">
        <v>238</v>
      </c>
      <c r="E52" s="367" t="n">
        <v>13</v>
      </c>
      <c r="F52" s="368" t="n">
        <v>9</v>
      </c>
      <c r="G52" s="368" t="n">
        <v>4</v>
      </c>
      <c r="H52" s="368" t="n">
        <v>13</v>
      </c>
      <c r="I52" s="368" t="n">
        <v>9</v>
      </c>
      <c r="J52" s="368" t="n">
        <v>4</v>
      </c>
      <c r="K52" s="368" t="n">
        <v>0</v>
      </c>
      <c r="L52" s="368" t="n">
        <v>0</v>
      </c>
      <c r="M52" s="368" t="n">
        <v>0</v>
      </c>
    </row>
    <row r="53" customFormat="false" ht="15" hidden="false" customHeight="true" outlineLevel="0" collapsed="false">
      <c r="B53" s="370"/>
      <c r="C53" s="365" t="s">
        <v>250</v>
      </c>
      <c r="D53" s="652" t="s">
        <v>238</v>
      </c>
      <c r="E53" s="367" t="n">
        <v>4</v>
      </c>
      <c r="F53" s="368" t="n">
        <v>4</v>
      </c>
      <c r="G53" s="368" t="n">
        <v>0</v>
      </c>
      <c r="H53" s="368" t="n">
        <v>4</v>
      </c>
      <c r="I53" s="368" t="n">
        <v>4</v>
      </c>
      <c r="J53" s="368" t="n">
        <v>0</v>
      </c>
      <c r="K53" s="368" t="n">
        <v>0</v>
      </c>
      <c r="L53" s="368" t="n">
        <v>0</v>
      </c>
      <c r="M53" s="368" t="n">
        <v>0</v>
      </c>
    </row>
    <row r="54" customFormat="false" ht="15" hidden="false" customHeight="true" outlineLevel="0" collapsed="false">
      <c r="B54" s="370"/>
      <c r="C54" s="365" t="s">
        <v>251</v>
      </c>
      <c r="D54" s="652" t="s">
        <v>238</v>
      </c>
      <c r="E54" s="367" t="n">
        <v>10</v>
      </c>
      <c r="F54" s="368" t="n">
        <v>0</v>
      </c>
      <c r="G54" s="368" t="n">
        <v>10</v>
      </c>
      <c r="H54" s="368" t="n">
        <v>10</v>
      </c>
      <c r="I54" s="368" t="n">
        <v>0</v>
      </c>
      <c r="J54" s="368" t="n">
        <v>10</v>
      </c>
      <c r="K54" s="368" t="n">
        <v>0</v>
      </c>
      <c r="L54" s="368" t="n">
        <v>0</v>
      </c>
      <c r="M54" s="368" t="n">
        <v>0</v>
      </c>
    </row>
    <row r="55" customFormat="false" ht="15" hidden="false" customHeight="true" outlineLevel="0" collapsed="false">
      <c r="B55" s="653"/>
      <c r="C55" s="647" t="s">
        <v>485</v>
      </c>
      <c r="D55" s="648"/>
      <c r="E55" s="649" t="n">
        <v>4</v>
      </c>
      <c r="F55" s="650" t="n">
        <v>2</v>
      </c>
      <c r="G55" s="650" t="n">
        <v>2</v>
      </c>
      <c r="H55" s="650" t="n">
        <v>3</v>
      </c>
      <c r="I55" s="650" t="n">
        <v>1</v>
      </c>
      <c r="J55" s="650" t="n">
        <v>2</v>
      </c>
      <c r="K55" s="650" t="n">
        <v>1</v>
      </c>
      <c r="L55" s="650" t="n">
        <v>1</v>
      </c>
      <c r="M55" s="650" t="n">
        <v>0</v>
      </c>
    </row>
    <row r="56" customFormat="false" ht="5.25" hidden="false" customHeight="true" outlineLevel="0" collapsed="false">
      <c r="B56" s="370"/>
      <c r="C56" s="249"/>
      <c r="D56" s="384"/>
      <c r="E56" s="367"/>
      <c r="F56" s="368"/>
      <c r="G56" s="368"/>
      <c r="H56" s="368"/>
      <c r="I56" s="368"/>
      <c r="J56" s="368"/>
      <c r="K56" s="368"/>
      <c r="L56" s="368"/>
      <c r="M56" s="368"/>
    </row>
    <row r="57" customFormat="false" ht="15" hidden="false" customHeight="true" outlineLevel="0" collapsed="false">
      <c r="B57" s="370" t="s">
        <v>487</v>
      </c>
      <c r="C57" s="249"/>
      <c r="D57" s="384"/>
      <c r="E57" s="367" t="n">
        <v>32</v>
      </c>
      <c r="F57" s="368" t="n">
        <v>23</v>
      </c>
      <c r="G57" s="368" t="n">
        <v>9</v>
      </c>
      <c r="H57" s="368" t="n">
        <v>28</v>
      </c>
      <c r="I57" s="368" t="n">
        <v>21</v>
      </c>
      <c r="J57" s="368" t="n">
        <v>7</v>
      </c>
      <c r="K57" s="368" t="n">
        <v>4</v>
      </c>
      <c r="L57" s="368" t="n">
        <v>2</v>
      </c>
      <c r="M57" s="368" t="n">
        <v>2</v>
      </c>
    </row>
    <row r="58" customFormat="false" ht="15" hidden="false" customHeight="true" outlineLevel="0" collapsed="false">
      <c r="B58" s="370"/>
      <c r="C58" s="365" t="n">
        <v>17</v>
      </c>
      <c r="D58" s="652" t="s">
        <v>238</v>
      </c>
      <c r="E58" s="367" t="n">
        <v>0</v>
      </c>
      <c r="F58" s="368" t="n">
        <v>0</v>
      </c>
      <c r="G58" s="368" t="n">
        <v>0</v>
      </c>
      <c r="H58" s="368" t="n">
        <v>0</v>
      </c>
      <c r="I58" s="368" t="n">
        <v>0</v>
      </c>
      <c r="J58" s="368" t="n">
        <v>0</v>
      </c>
      <c r="K58" s="368" t="n">
        <v>0</v>
      </c>
      <c r="L58" s="368" t="n">
        <v>0</v>
      </c>
      <c r="M58" s="368" t="n">
        <v>0</v>
      </c>
    </row>
    <row r="59" customFormat="false" ht="15" hidden="false" customHeight="true" outlineLevel="0" collapsed="false">
      <c r="B59" s="370"/>
      <c r="C59" s="365" t="n">
        <v>18</v>
      </c>
      <c r="D59" s="652" t="s">
        <v>238</v>
      </c>
      <c r="E59" s="367" t="n">
        <v>0</v>
      </c>
      <c r="F59" s="368" t="n">
        <v>0</v>
      </c>
      <c r="G59" s="368" t="n">
        <v>0</v>
      </c>
      <c r="H59" s="368" t="n">
        <v>0</v>
      </c>
      <c r="I59" s="368" t="n">
        <v>0</v>
      </c>
      <c r="J59" s="368" t="n">
        <v>0</v>
      </c>
      <c r="K59" s="368" t="n">
        <v>0</v>
      </c>
      <c r="L59" s="368" t="n">
        <v>0</v>
      </c>
      <c r="M59" s="368" t="n">
        <v>0</v>
      </c>
    </row>
    <row r="60" customFormat="false" ht="15" hidden="false" customHeight="true" outlineLevel="0" collapsed="false">
      <c r="B60" s="370"/>
      <c r="C60" s="365" t="n">
        <v>19</v>
      </c>
      <c r="D60" s="652" t="s">
        <v>238</v>
      </c>
      <c r="E60" s="367" t="n">
        <v>1</v>
      </c>
      <c r="F60" s="368" t="n">
        <v>1</v>
      </c>
      <c r="G60" s="368" t="n">
        <v>0</v>
      </c>
      <c r="H60" s="368" t="n">
        <v>1</v>
      </c>
      <c r="I60" s="368" t="n">
        <v>1</v>
      </c>
      <c r="J60" s="368" t="n">
        <v>0</v>
      </c>
      <c r="K60" s="368" t="n">
        <v>0</v>
      </c>
      <c r="L60" s="368" t="n">
        <v>0</v>
      </c>
      <c r="M60" s="368" t="n">
        <v>0</v>
      </c>
    </row>
    <row r="61" customFormat="false" ht="15" hidden="false" customHeight="true" outlineLevel="0" collapsed="false">
      <c r="B61" s="370"/>
      <c r="C61" s="365" t="n">
        <v>20</v>
      </c>
      <c r="D61" s="652" t="s">
        <v>238</v>
      </c>
      <c r="E61" s="367" t="n">
        <v>3</v>
      </c>
      <c r="F61" s="368" t="n">
        <v>2</v>
      </c>
      <c r="G61" s="368" t="n">
        <v>1</v>
      </c>
      <c r="H61" s="368" t="n">
        <v>1</v>
      </c>
      <c r="I61" s="368" t="n">
        <v>1</v>
      </c>
      <c r="J61" s="368" t="n">
        <v>0</v>
      </c>
      <c r="K61" s="368" t="n">
        <v>2</v>
      </c>
      <c r="L61" s="368" t="n">
        <v>1</v>
      </c>
      <c r="M61" s="368" t="n">
        <v>1</v>
      </c>
    </row>
    <row r="62" customFormat="false" ht="15" hidden="false" customHeight="true" outlineLevel="0" collapsed="false">
      <c r="B62" s="370"/>
      <c r="C62" s="361" t="n">
        <v>21</v>
      </c>
      <c r="D62" s="362" t="s">
        <v>238</v>
      </c>
      <c r="E62" s="367" t="n">
        <v>5</v>
      </c>
      <c r="F62" s="368" t="n">
        <v>4</v>
      </c>
      <c r="G62" s="368" t="n">
        <v>1</v>
      </c>
      <c r="H62" s="368" t="n">
        <v>4</v>
      </c>
      <c r="I62" s="368" t="n">
        <v>3</v>
      </c>
      <c r="J62" s="368" t="n">
        <v>1</v>
      </c>
      <c r="K62" s="368" t="n">
        <v>1</v>
      </c>
      <c r="L62" s="368" t="n">
        <v>1</v>
      </c>
      <c r="M62" s="368" t="n">
        <v>0</v>
      </c>
    </row>
    <row r="63" customFormat="false" ht="15" hidden="false" customHeight="true" outlineLevel="0" collapsed="false">
      <c r="B63" s="370"/>
      <c r="C63" s="365" t="n">
        <v>22</v>
      </c>
      <c r="D63" s="652" t="s">
        <v>238</v>
      </c>
      <c r="E63" s="367" t="n">
        <v>4</v>
      </c>
      <c r="F63" s="368" t="n">
        <v>3</v>
      </c>
      <c r="G63" s="368" t="n">
        <v>1</v>
      </c>
      <c r="H63" s="368" t="n">
        <v>3</v>
      </c>
      <c r="I63" s="368" t="n">
        <v>3</v>
      </c>
      <c r="J63" s="368" t="n">
        <v>0</v>
      </c>
      <c r="K63" s="368" t="n">
        <v>1</v>
      </c>
      <c r="L63" s="368" t="n">
        <v>0</v>
      </c>
      <c r="M63" s="368" t="n">
        <v>1</v>
      </c>
    </row>
    <row r="64" customFormat="false" ht="15" hidden="false" customHeight="true" outlineLevel="0" collapsed="false">
      <c r="B64" s="370"/>
      <c r="C64" s="365" t="n">
        <v>23</v>
      </c>
      <c r="D64" s="652" t="s">
        <v>238</v>
      </c>
      <c r="E64" s="367" t="n">
        <v>4</v>
      </c>
      <c r="F64" s="368" t="n">
        <v>3</v>
      </c>
      <c r="G64" s="368" t="n">
        <v>1</v>
      </c>
      <c r="H64" s="368" t="n">
        <v>4</v>
      </c>
      <c r="I64" s="368" t="n">
        <v>3</v>
      </c>
      <c r="J64" s="368" t="n">
        <v>1</v>
      </c>
      <c r="K64" s="368" t="n">
        <v>0</v>
      </c>
      <c r="L64" s="368" t="n">
        <v>0</v>
      </c>
      <c r="M64" s="368" t="n">
        <v>0</v>
      </c>
    </row>
    <row r="65" customFormat="false" ht="15" hidden="false" customHeight="true" outlineLevel="0" collapsed="false">
      <c r="B65" s="370"/>
      <c r="C65" s="365" t="n">
        <v>24</v>
      </c>
      <c r="D65" s="652" t="s">
        <v>238</v>
      </c>
      <c r="E65" s="367" t="n">
        <v>6</v>
      </c>
      <c r="F65" s="368" t="n">
        <v>6</v>
      </c>
      <c r="G65" s="368" t="n">
        <v>0</v>
      </c>
      <c r="H65" s="368" t="n">
        <v>6</v>
      </c>
      <c r="I65" s="368" t="n">
        <v>6</v>
      </c>
      <c r="J65" s="368" t="n">
        <v>0</v>
      </c>
      <c r="K65" s="368" t="n">
        <v>0</v>
      </c>
      <c r="L65" s="368" t="n">
        <v>0</v>
      </c>
      <c r="M65" s="368" t="n">
        <v>0</v>
      </c>
    </row>
    <row r="66" customFormat="false" ht="15" hidden="false" customHeight="true" outlineLevel="0" collapsed="false">
      <c r="B66" s="370"/>
      <c r="C66" s="365" t="s">
        <v>248</v>
      </c>
      <c r="D66" s="652" t="s">
        <v>238</v>
      </c>
      <c r="E66" s="367" t="n">
        <v>3</v>
      </c>
      <c r="F66" s="368" t="n">
        <v>1</v>
      </c>
      <c r="G66" s="368" t="n">
        <v>2</v>
      </c>
      <c r="H66" s="368" t="n">
        <v>3</v>
      </c>
      <c r="I66" s="368" t="n">
        <v>1</v>
      </c>
      <c r="J66" s="368" t="n">
        <v>2</v>
      </c>
      <c r="K66" s="368" t="n">
        <v>0</v>
      </c>
      <c r="L66" s="368" t="n">
        <v>0</v>
      </c>
      <c r="M66" s="368" t="n">
        <v>0</v>
      </c>
    </row>
    <row r="67" customFormat="false" ht="15" hidden="false" customHeight="true" outlineLevel="0" collapsed="false">
      <c r="B67" s="370"/>
      <c r="C67" s="365" t="s">
        <v>249</v>
      </c>
      <c r="D67" s="652" t="s">
        <v>238</v>
      </c>
      <c r="E67" s="367" t="n">
        <v>4</v>
      </c>
      <c r="F67" s="368" t="n">
        <v>3</v>
      </c>
      <c r="G67" s="368" t="n">
        <v>1</v>
      </c>
      <c r="H67" s="368" t="n">
        <v>4</v>
      </c>
      <c r="I67" s="368" t="n">
        <v>3</v>
      </c>
      <c r="J67" s="368" t="n">
        <v>1</v>
      </c>
      <c r="K67" s="368" t="n">
        <v>0</v>
      </c>
      <c r="L67" s="368" t="n">
        <v>0</v>
      </c>
      <c r="M67" s="368" t="n">
        <v>0</v>
      </c>
    </row>
    <row r="68" customFormat="false" ht="15" hidden="false" customHeight="true" outlineLevel="0" collapsed="false">
      <c r="B68" s="370"/>
      <c r="C68" s="365" t="s">
        <v>250</v>
      </c>
      <c r="D68" s="652" t="s">
        <v>238</v>
      </c>
      <c r="E68" s="367" t="n">
        <v>0</v>
      </c>
      <c r="F68" s="368" t="n">
        <v>0</v>
      </c>
      <c r="G68" s="368" t="n">
        <v>0</v>
      </c>
      <c r="H68" s="368" t="n">
        <v>0</v>
      </c>
      <c r="I68" s="368" t="n">
        <v>0</v>
      </c>
      <c r="J68" s="368" t="n">
        <v>0</v>
      </c>
      <c r="K68" s="368" t="n">
        <v>0</v>
      </c>
      <c r="L68" s="368" t="n">
        <v>0</v>
      </c>
      <c r="M68" s="368" t="n">
        <v>0</v>
      </c>
    </row>
    <row r="69" customFormat="false" ht="15" hidden="false" customHeight="true" outlineLevel="0" collapsed="false">
      <c r="B69" s="370"/>
      <c r="C69" s="365" t="s">
        <v>251</v>
      </c>
      <c r="D69" s="652" t="s">
        <v>238</v>
      </c>
      <c r="E69" s="367" t="n">
        <v>2</v>
      </c>
      <c r="F69" s="368" t="n">
        <v>0</v>
      </c>
      <c r="G69" s="368" t="n">
        <v>2</v>
      </c>
      <c r="H69" s="368" t="n">
        <v>2</v>
      </c>
      <c r="I69" s="368" t="n">
        <v>0</v>
      </c>
      <c r="J69" s="368" t="n">
        <v>2</v>
      </c>
      <c r="K69" s="368" t="n">
        <v>0</v>
      </c>
      <c r="L69" s="368" t="n">
        <v>0</v>
      </c>
      <c r="M69" s="368" t="n">
        <v>0</v>
      </c>
    </row>
    <row r="70" customFormat="false" ht="15" hidden="false" customHeight="true" outlineLevel="0" collapsed="false">
      <c r="B70" s="370"/>
      <c r="C70" s="365" t="s">
        <v>485</v>
      </c>
      <c r="D70" s="384"/>
      <c r="E70" s="367" t="n">
        <v>2</v>
      </c>
      <c r="F70" s="368" t="n">
        <v>2</v>
      </c>
      <c r="G70" s="368" t="n">
        <v>0</v>
      </c>
      <c r="H70" s="368" t="n">
        <v>0</v>
      </c>
      <c r="I70" s="368" t="n">
        <v>0</v>
      </c>
      <c r="J70" s="368" t="n">
        <v>0</v>
      </c>
      <c r="K70" s="368" t="n">
        <v>2</v>
      </c>
      <c r="L70" s="368" t="n">
        <v>2</v>
      </c>
      <c r="M70" s="368" t="n">
        <v>0</v>
      </c>
    </row>
    <row r="71" customFormat="false" ht="3" hidden="false" customHeight="true" outlineLevel="0" collapsed="false">
      <c r="B71" s="375"/>
      <c r="C71" s="376"/>
      <c r="D71" s="377"/>
      <c r="E71" s="378"/>
      <c r="F71" s="378"/>
      <c r="G71" s="378"/>
      <c r="H71" s="378"/>
      <c r="I71" s="378"/>
      <c r="J71" s="378"/>
      <c r="K71" s="378"/>
      <c r="L71" s="378"/>
      <c r="M71" s="378"/>
    </row>
    <row r="72" s="379" customFormat="true" ht="12.75" hidden="false" customHeight="true" outlineLevel="0" collapsed="false">
      <c r="B72" s="380"/>
      <c r="C72" s="381"/>
      <c r="D72" s="381"/>
      <c r="E72" s="381"/>
      <c r="F72" s="381"/>
      <c r="G72" s="380"/>
      <c r="H72" s="380"/>
      <c r="I72" s="380"/>
      <c r="J72" s="380"/>
      <c r="K72" s="380"/>
      <c r="L72" s="380"/>
      <c r="M72" s="380"/>
      <c r="O72" s="343"/>
      <c r="P72" s="343"/>
      <c r="Q72" s="343"/>
      <c r="R72" s="343"/>
      <c r="S72" s="343"/>
      <c r="T72" s="343"/>
      <c r="U72" s="343"/>
      <c r="V72" s="343"/>
      <c r="W72" s="343"/>
      <c r="X72" s="343"/>
      <c r="Y72" s="343"/>
    </row>
    <row r="73" s="379" customFormat="true" ht="12.75" hidden="false" customHeight="true" outlineLevel="0" collapsed="false">
      <c r="B73" s="54" t="str">
        <f aca="false">Α1!$B$61</f>
        <v>(Last Update: 15/05/2020)</v>
      </c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</row>
    <row r="74" s="379" customFormat="true" ht="5.25" hidden="false" customHeight="true" outlineLevel="0" collapsed="false">
      <c r="B74" s="55"/>
      <c r="C74" s="380"/>
      <c r="D74" s="380"/>
      <c r="E74" s="380"/>
      <c r="F74" s="380"/>
      <c r="G74" s="380"/>
      <c r="H74" s="380"/>
      <c r="I74" s="380"/>
      <c r="J74" s="380"/>
      <c r="K74" s="380"/>
      <c r="L74" s="380"/>
      <c r="M74" s="380"/>
    </row>
    <row r="75" s="379" customFormat="true" ht="12.75" hidden="false" customHeight="true" outlineLevel="0" collapsed="false">
      <c r="B75" s="79" t="str">
        <f aca="false">Α1!$B$63</f>
        <v>COPYRIGHT © :2020, REPUBLIC OF CYPRUS, STATISTICAL SERVICE</v>
      </c>
      <c r="C75" s="380"/>
      <c r="D75" s="380"/>
      <c r="E75" s="380"/>
      <c r="F75" s="380"/>
      <c r="G75" s="380"/>
      <c r="H75" s="380"/>
      <c r="I75" s="380"/>
      <c r="J75" s="380"/>
      <c r="K75" s="380"/>
      <c r="L75" s="380"/>
      <c r="M75" s="380"/>
    </row>
    <row r="76" s="379" customFormat="true" ht="5.25" hidden="false" customHeight="true" outlineLevel="0" collapsed="false"/>
    <row r="77" customFormat="false" ht="12.75" hidden="false" customHeight="false" outlineLevel="0" collapsed="false">
      <c r="O77" s="379"/>
      <c r="P77" s="379"/>
      <c r="Q77" s="379"/>
      <c r="R77" s="379"/>
      <c r="S77" s="379"/>
      <c r="T77" s="379"/>
      <c r="U77" s="379"/>
      <c r="V77" s="379"/>
      <c r="W77" s="379"/>
      <c r="X77" s="379"/>
      <c r="Y77" s="379"/>
    </row>
  </sheetData>
  <mergeCells count="5">
    <mergeCell ref="B4:D5"/>
    <mergeCell ref="E4:G4"/>
    <mergeCell ref="H4:J4"/>
    <mergeCell ref="K4:M4"/>
    <mergeCell ref="C33:D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2.28"/>
    <col collapsed="false" customWidth="true" hidden="false" outlineLevel="0" max="3" min="3" style="52" width="1.56"/>
    <col collapsed="false" customWidth="true" hidden="false" outlineLevel="0" max="4" min="4" style="52" width="17.42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18" min="15" style="52" width="9.14"/>
    <col collapsed="false" customWidth="true" hidden="false" outlineLevel="0" max="219" min="219" style="52" width="0.85"/>
    <col collapsed="false" customWidth="true" hidden="false" outlineLevel="0" max="220" min="220" style="52" width="1.56"/>
    <col collapsed="false" customWidth="true" hidden="false" outlineLevel="0" max="221" min="221" style="52" width="16.28"/>
    <col collapsed="false" customWidth="true" hidden="false" outlineLevel="0" max="223" min="222" style="52" width="7.56"/>
    <col collapsed="false" customWidth="true" hidden="false" outlineLevel="0" max="224" min="224" style="52" width="7.85"/>
    <col collapsed="false" customWidth="true" hidden="false" outlineLevel="0" max="226" min="225" style="52" width="7.56"/>
    <col collapsed="false" customWidth="true" hidden="false" outlineLevel="0" max="227" min="227" style="52" width="7.85"/>
    <col collapsed="false" customWidth="true" hidden="false" outlineLevel="0" max="229" min="228" style="52" width="7.56"/>
    <col collapsed="false" customWidth="true" hidden="false" outlineLevel="0" max="230" min="230" style="52" width="7.7"/>
    <col collapsed="false" customWidth="true" hidden="false" outlineLevel="0" max="231" min="231" style="52" width="7.99"/>
    <col collapsed="false" customWidth="true" hidden="false" outlineLevel="0" max="232" min="232" style="52" width="7.56"/>
    <col collapsed="false" customWidth="true" hidden="false" outlineLevel="0" max="233" min="233" style="52" width="7.99"/>
    <col collapsed="false" customWidth="true" hidden="false" outlineLevel="0" max="234" min="234" style="52" width="0.85"/>
    <col collapsed="false" customWidth="true" hidden="false" outlineLevel="0" max="235" min="235" style="52" width="1.13"/>
    <col collapsed="false" customWidth="true" hidden="false" outlineLevel="0" max="236" min="236" style="52" width="17.42"/>
    <col collapsed="false" customWidth="false" hidden="false" outlineLevel="0" max="257" min="237" style="52" width="9.14"/>
  </cols>
  <sheetData>
    <row r="1" customFormat="false" ht="30" hidden="false" customHeight="true" outlineLevel="0" collapsed="false">
      <c r="A1" s="53"/>
      <c r="B1" s="18" t="s">
        <v>488</v>
      </c>
    </row>
    <row r="2" customFormat="false" ht="22.5" hidden="false" customHeight="true" outlineLevel="0" collapsed="false">
      <c r="A2" s="53"/>
      <c r="B2" s="247" t="s">
        <v>489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50"/>
      <c r="P2" s="18"/>
    </row>
    <row r="3" s="250" customFormat="true" ht="12.75" hidden="false" customHeight="true" outlineLevel="0" collapsed="false">
      <c r="A3" s="249"/>
      <c r="C3" s="251"/>
      <c r="D3" s="252"/>
      <c r="E3" s="252"/>
      <c r="F3" s="253"/>
      <c r="G3" s="253"/>
      <c r="H3" s="252"/>
      <c r="I3" s="252"/>
      <c r="J3" s="252"/>
      <c r="K3" s="252"/>
      <c r="L3" s="252"/>
      <c r="M3" s="252"/>
      <c r="N3" s="253"/>
    </row>
    <row r="4" customFormat="false" ht="30" hidden="false" customHeight="true" outlineLevel="0" collapsed="false">
      <c r="A4" s="53"/>
      <c r="B4" s="254" t="s">
        <v>490</v>
      </c>
      <c r="C4" s="254"/>
      <c r="D4" s="254"/>
      <c r="E4" s="313" t="s">
        <v>188</v>
      </c>
      <c r="F4" s="313"/>
      <c r="G4" s="313"/>
      <c r="H4" s="255" t="s">
        <v>189</v>
      </c>
      <c r="I4" s="255"/>
      <c r="J4" s="255"/>
      <c r="K4" s="255" t="s">
        <v>190</v>
      </c>
      <c r="L4" s="255"/>
      <c r="M4" s="255"/>
      <c r="N4" s="516"/>
    </row>
    <row r="5" customFormat="false" ht="30" hidden="false" customHeight="true" outlineLevel="0" collapsed="false">
      <c r="A5" s="53"/>
      <c r="B5" s="254"/>
      <c r="C5" s="254"/>
      <c r="D5" s="254"/>
      <c r="E5" s="35" t="s">
        <v>124</v>
      </c>
      <c r="F5" s="255" t="s">
        <v>125</v>
      </c>
      <c r="G5" s="255" t="s">
        <v>126</v>
      </c>
      <c r="H5" s="35" t="s">
        <v>124</v>
      </c>
      <c r="I5" s="255" t="s">
        <v>125</v>
      </c>
      <c r="J5" s="255" t="s">
        <v>126</v>
      </c>
      <c r="K5" s="35" t="s">
        <v>124</v>
      </c>
      <c r="L5" s="255" t="s">
        <v>125</v>
      </c>
      <c r="M5" s="255" t="s">
        <v>126</v>
      </c>
    </row>
    <row r="6" customFormat="false" ht="5.25" hidden="false" customHeight="true" outlineLevel="0" collapsed="false">
      <c r="A6" s="53"/>
      <c r="B6" s="256"/>
      <c r="C6" s="257"/>
      <c r="D6" s="258"/>
      <c r="E6" s="63"/>
      <c r="F6" s="259"/>
      <c r="G6" s="259"/>
      <c r="H6" s="63"/>
      <c r="I6" s="63"/>
      <c r="J6" s="259"/>
      <c r="K6" s="63"/>
      <c r="L6" s="63"/>
      <c r="M6" s="259"/>
    </row>
    <row r="7" customFormat="false" ht="16.5" hidden="false" customHeight="true" outlineLevel="0" collapsed="false">
      <c r="A7" s="53"/>
      <c r="B7" s="260" t="s">
        <v>124</v>
      </c>
      <c r="C7" s="261"/>
      <c r="D7" s="258"/>
      <c r="E7" s="360" t="n">
        <v>8845</v>
      </c>
      <c r="F7" s="360" t="n">
        <v>4330</v>
      </c>
      <c r="G7" s="360" t="n">
        <v>4515</v>
      </c>
      <c r="H7" s="360" t="n">
        <v>7394</v>
      </c>
      <c r="I7" s="360" t="n">
        <v>3583</v>
      </c>
      <c r="J7" s="360" t="n">
        <v>3811</v>
      </c>
      <c r="K7" s="360" t="n">
        <v>1451</v>
      </c>
      <c r="L7" s="360" t="n">
        <v>747</v>
      </c>
      <c r="M7" s="360" t="n">
        <v>704</v>
      </c>
    </row>
    <row r="8" customFormat="false" ht="16.5" hidden="false" customHeight="true" outlineLevel="0" collapsed="false">
      <c r="A8" s="53"/>
      <c r="B8" s="256"/>
      <c r="C8" s="113" t="s">
        <v>204</v>
      </c>
      <c r="D8" s="517"/>
      <c r="E8" s="360" t="n">
        <v>7268</v>
      </c>
      <c r="F8" s="364" t="n">
        <v>3587</v>
      </c>
      <c r="G8" s="364" t="n">
        <v>3681</v>
      </c>
      <c r="H8" s="364" t="n">
        <v>6003</v>
      </c>
      <c r="I8" s="364" t="n">
        <v>2943</v>
      </c>
      <c r="J8" s="364" t="n">
        <v>3060</v>
      </c>
      <c r="K8" s="364" t="n">
        <v>1265</v>
      </c>
      <c r="L8" s="364" t="n">
        <v>644</v>
      </c>
      <c r="M8" s="364" t="n">
        <v>621</v>
      </c>
    </row>
    <row r="9" customFormat="false" ht="16.5" hidden="false" customHeight="true" outlineLevel="0" collapsed="false">
      <c r="A9" s="53"/>
      <c r="B9" s="256"/>
      <c r="C9" s="113" t="s">
        <v>205</v>
      </c>
      <c r="D9" s="258"/>
      <c r="E9" s="360" t="n">
        <v>1577</v>
      </c>
      <c r="F9" s="364" t="n">
        <v>743</v>
      </c>
      <c r="G9" s="364" t="n">
        <v>834</v>
      </c>
      <c r="H9" s="364" t="n">
        <v>1391</v>
      </c>
      <c r="I9" s="364" t="n">
        <v>640</v>
      </c>
      <c r="J9" s="364" t="n">
        <v>751</v>
      </c>
      <c r="K9" s="364" t="n">
        <v>186</v>
      </c>
      <c r="L9" s="364" t="n">
        <v>103</v>
      </c>
      <c r="M9" s="364" t="n">
        <v>83</v>
      </c>
    </row>
    <row r="10" customFormat="false" ht="5.25" hidden="false" customHeight="true" outlineLevel="0" collapsed="false">
      <c r="A10" s="53"/>
      <c r="B10" s="256"/>
      <c r="C10" s="53"/>
      <c r="D10" s="258"/>
      <c r="E10" s="360"/>
      <c r="F10" s="364"/>
      <c r="G10" s="364"/>
      <c r="H10" s="364"/>
      <c r="I10" s="364"/>
      <c r="J10" s="364"/>
      <c r="K10" s="364"/>
      <c r="L10" s="364"/>
      <c r="M10" s="364"/>
    </row>
    <row r="11" customFormat="false" ht="16.5" hidden="false" customHeight="true" outlineLevel="0" collapsed="false">
      <c r="A11" s="261"/>
      <c r="B11" s="260" t="s">
        <v>206</v>
      </c>
      <c r="C11" s="518"/>
      <c r="D11" s="519"/>
      <c r="E11" s="360" t="n">
        <v>3305</v>
      </c>
      <c r="F11" s="360" t="n">
        <v>1633</v>
      </c>
      <c r="G11" s="360" t="n">
        <v>1672</v>
      </c>
      <c r="H11" s="360" t="n">
        <v>2523</v>
      </c>
      <c r="I11" s="360" t="n">
        <v>1212</v>
      </c>
      <c r="J11" s="360" t="n">
        <v>1311</v>
      </c>
      <c r="K11" s="360" t="n">
        <v>782</v>
      </c>
      <c r="L11" s="360" t="n">
        <v>421</v>
      </c>
      <c r="M11" s="360" t="n">
        <v>361</v>
      </c>
    </row>
    <row r="12" customFormat="false" ht="16.5" hidden="false" customHeight="true" outlineLevel="0" collapsed="false">
      <c r="A12" s="53"/>
      <c r="B12" s="326"/>
      <c r="C12" s="113" t="s">
        <v>204</v>
      </c>
      <c r="D12" s="517"/>
      <c r="E12" s="321" t="n">
        <v>2730</v>
      </c>
      <c r="F12" s="364" t="n">
        <v>1359</v>
      </c>
      <c r="G12" s="364" t="n">
        <v>1371</v>
      </c>
      <c r="H12" s="325" t="n">
        <v>2073</v>
      </c>
      <c r="I12" s="325" t="n">
        <v>1011</v>
      </c>
      <c r="J12" s="364" t="n">
        <v>1062</v>
      </c>
      <c r="K12" s="325" t="n">
        <v>657</v>
      </c>
      <c r="L12" s="364" t="n">
        <v>348</v>
      </c>
      <c r="M12" s="325" t="n">
        <v>309</v>
      </c>
    </row>
    <row r="13" customFormat="false" ht="16.5" hidden="false" customHeight="true" outlineLevel="0" collapsed="false">
      <c r="A13" s="53"/>
      <c r="B13" s="326"/>
      <c r="C13" s="113" t="s">
        <v>205</v>
      </c>
      <c r="D13" s="258"/>
      <c r="E13" s="321" t="n">
        <v>575</v>
      </c>
      <c r="F13" s="325" t="n">
        <v>274</v>
      </c>
      <c r="G13" s="325" t="n">
        <v>301</v>
      </c>
      <c r="H13" s="325" t="n">
        <v>450</v>
      </c>
      <c r="I13" s="325" t="n">
        <v>201</v>
      </c>
      <c r="J13" s="325" t="n">
        <v>249</v>
      </c>
      <c r="K13" s="325" t="n">
        <v>125</v>
      </c>
      <c r="L13" s="325" t="n">
        <v>73</v>
      </c>
      <c r="M13" s="325" t="n">
        <v>52</v>
      </c>
    </row>
    <row r="14" customFormat="false" ht="16.5" hidden="false" customHeight="true" outlineLevel="0" collapsed="false">
      <c r="A14" s="53"/>
      <c r="B14" s="260" t="s">
        <v>207</v>
      </c>
      <c r="C14" s="113"/>
      <c r="D14" s="522"/>
      <c r="E14" s="321" t="n">
        <v>603</v>
      </c>
      <c r="F14" s="321" t="n">
        <v>294</v>
      </c>
      <c r="G14" s="321" t="n">
        <v>309</v>
      </c>
      <c r="H14" s="321" t="n">
        <v>546</v>
      </c>
      <c r="I14" s="321" t="n">
        <v>265</v>
      </c>
      <c r="J14" s="321" t="n">
        <v>281</v>
      </c>
      <c r="K14" s="321" t="n">
        <v>57</v>
      </c>
      <c r="L14" s="321" t="n">
        <v>29</v>
      </c>
      <c r="M14" s="321" t="n">
        <v>28</v>
      </c>
    </row>
    <row r="15" customFormat="false" ht="16.5" hidden="false" customHeight="true" outlineLevel="0" collapsed="false">
      <c r="A15" s="53"/>
      <c r="B15" s="326"/>
      <c r="C15" s="113" t="s">
        <v>205</v>
      </c>
      <c r="D15" s="522"/>
      <c r="E15" s="321" t="n">
        <v>603</v>
      </c>
      <c r="F15" s="325" t="n">
        <v>294</v>
      </c>
      <c r="G15" s="325" t="n">
        <v>309</v>
      </c>
      <c r="H15" s="325" t="n">
        <v>546</v>
      </c>
      <c r="I15" s="325" t="n">
        <v>265</v>
      </c>
      <c r="J15" s="325" t="n">
        <v>281</v>
      </c>
      <c r="K15" s="325" t="n">
        <v>57</v>
      </c>
      <c r="L15" s="325" t="n">
        <v>29</v>
      </c>
      <c r="M15" s="325" t="n">
        <v>28</v>
      </c>
    </row>
    <row r="16" customFormat="false" ht="16.5" hidden="false" customHeight="true" outlineLevel="0" collapsed="false">
      <c r="A16" s="53"/>
      <c r="B16" s="260" t="s">
        <v>208</v>
      </c>
      <c r="C16" s="53"/>
      <c r="D16" s="522"/>
      <c r="E16" s="321" t="n">
        <v>1481</v>
      </c>
      <c r="F16" s="321" t="n">
        <v>694</v>
      </c>
      <c r="G16" s="321" t="n">
        <v>787</v>
      </c>
      <c r="H16" s="321" t="n">
        <v>1265</v>
      </c>
      <c r="I16" s="321" t="n">
        <v>592</v>
      </c>
      <c r="J16" s="321" t="n">
        <v>673</v>
      </c>
      <c r="K16" s="321" t="n">
        <v>216</v>
      </c>
      <c r="L16" s="321" t="n">
        <v>102</v>
      </c>
      <c r="M16" s="321" t="n">
        <v>114</v>
      </c>
    </row>
    <row r="17" customFormat="false" ht="16.5" hidden="false" customHeight="true" outlineLevel="0" collapsed="false">
      <c r="A17" s="53"/>
      <c r="B17" s="326"/>
      <c r="C17" s="113" t="s">
        <v>204</v>
      </c>
      <c r="D17" s="517"/>
      <c r="E17" s="321" t="n">
        <v>1446</v>
      </c>
      <c r="F17" s="325" t="n">
        <v>679</v>
      </c>
      <c r="G17" s="325" t="n">
        <v>767</v>
      </c>
      <c r="H17" s="325" t="n">
        <v>1230</v>
      </c>
      <c r="I17" s="325" t="n">
        <v>577</v>
      </c>
      <c r="J17" s="325" t="n">
        <v>653</v>
      </c>
      <c r="K17" s="325" t="n">
        <v>216</v>
      </c>
      <c r="L17" s="325" t="n">
        <v>102</v>
      </c>
      <c r="M17" s="325" t="n">
        <v>114</v>
      </c>
    </row>
    <row r="18" customFormat="false" ht="16.5" hidden="false" customHeight="true" outlineLevel="0" collapsed="false">
      <c r="A18" s="53"/>
      <c r="B18" s="326"/>
      <c r="C18" s="113" t="s">
        <v>205</v>
      </c>
      <c r="D18" s="258"/>
      <c r="E18" s="321" t="n">
        <v>35</v>
      </c>
      <c r="F18" s="325" t="n">
        <v>15</v>
      </c>
      <c r="G18" s="325" t="n">
        <v>20</v>
      </c>
      <c r="H18" s="325" t="n">
        <v>35</v>
      </c>
      <c r="I18" s="325" t="n">
        <v>15</v>
      </c>
      <c r="J18" s="325" t="n">
        <v>20</v>
      </c>
      <c r="K18" s="325" t="s">
        <v>147</v>
      </c>
      <c r="L18" s="325" t="s">
        <v>147</v>
      </c>
      <c r="M18" s="325" t="s">
        <v>147</v>
      </c>
    </row>
    <row r="19" customFormat="false" ht="16.5" hidden="false" customHeight="true" outlineLevel="0" collapsed="false">
      <c r="A19" s="53"/>
      <c r="B19" s="260" t="s">
        <v>209</v>
      </c>
      <c r="C19" s="53"/>
      <c r="D19" s="522"/>
      <c r="E19" s="321" t="n">
        <v>2479</v>
      </c>
      <c r="F19" s="321" t="n">
        <v>1207</v>
      </c>
      <c r="G19" s="321" t="n">
        <v>1272</v>
      </c>
      <c r="H19" s="321" t="n">
        <v>2135</v>
      </c>
      <c r="I19" s="321" t="n">
        <v>1035</v>
      </c>
      <c r="J19" s="321" t="n">
        <v>1100</v>
      </c>
      <c r="K19" s="321" t="n">
        <v>344</v>
      </c>
      <c r="L19" s="321" t="n">
        <v>172</v>
      </c>
      <c r="M19" s="321" t="n">
        <v>172</v>
      </c>
    </row>
    <row r="20" customFormat="false" ht="16.5" hidden="false" customHeight="true" outlineLevel="0" collapsed="false">
      <c r="A20" s="53"/>
      <c r="B20" s="326"/>
      <c r="C20" s="113" t="s">
        <v>204</v>
      </c>
      <c r="D20" s="517"/>
      <c r="E20" s="321" t="n">
        <v>2225</v>
      </c>
      <c r="F20" s="325" t="n">
        <v>1103</v>
      </c>
      <c r="G20" s="325" t="n">
        <v>1122</v>
      </c>
      <c r="H20" s="325" t="n">
        <v>1885</v>
      </c>
      <c r="I20" s="325" t="n">
        <v>932</v>
      </c>
      <c r="J20" s="325" t="n">
        <v>953</v>
      </c>
      <c r="K20" s="325" t="n">
        <v>340</v>
      </c>
      <c r="L20" s="325" t="n">
        <v>171</v>
      </c>
      <c r="M20" s="325" t="n">
        <v>169</v>
      </c>
    </row>
    <row r="21" customFormat="false" ht="16.5" hidden="false" customHeight="true" outlineLevel="0" collapsed="false">
      <c r="A21" s="53"/>
      <c r="B21" s="326"/>
      <c r="C21" s="113" t="s">
        <v>205</v>
      </c>
      <c r="D21" s="258"/>
      <c r="E21" s="321" t="n">
        <v>254</v>
      </c>
      <c r="F21" s="325" t="n">
        <v>104</v>
      </c>
      <c r="G21" s="325" t="n">
        <v>150</v>
      </c>
      <c r="H21" s="325" t="n">
        <v>250</v>
      </c>
      <c r="I21" s="325" t="n">
        <v>103</v>
      </c>
      <c r="J21" s="325" t="n">
        <v>147</v>
      </c>
      <c r="K21" s="325" t="n">
        <v>4</v>
      </c>
      <c r="L21" s="325" t="n">
        <v>1</v>
      </c>
      <c r="M21" s="325" t="n">
        <v>3</v>
      </c>
    </row>
    <row r="22" customFormat="false" ht="16.5" hidden="false" customHeight="true" outlineLevel="0" collapsed="false">
      <c r="A22" s="53"/>
      <c r="B22" s="260" t="s">
        <v>210</v>
      </c>
      <c r="C22" s="518"/>
      <c r="D22" s="519"/>
      <c r="E22" s="321" t="n">
        <v>977</v>
      </c>
      <c r="F22" s="321" t="n">
        <v>502</v>
      </c>
      <c r="G22" s="321" t="n">
        <v>475</v>
      </c>
      <c r="H22" s="321" t="n">
        <v>925</v>
      </c>
      <c r="I22" s="321" t="n">
        <v>479</v>
      </c>
      <c r="J22" s="321" t="n">
        <v>446</v>
      </c>
      <c r="K22" s="321" t="n">
        <v>52</v>
      </c>
      <c r="L22" s="321" t="n">
        <v>23</v>
      </c>
      <c r="M22" s="321" t="n">
        <v>29</v>
      </c>
    </row>
    <row r="23" customFormat="false" ht="16.5" hidden="false" customHeight="true" outlineLevel="0" collapsed="false">
      <c r="A23" s="53"/>
      <c r="B23" s="326"/>
      <c r="C23" s="113" t="s">
        <v>204</v>
      </c>
      <c r="D23" s="517"/>
      <c r="E23" s="321" t="n">
        <v>867</v>
      </c>
      <c r="F23" s="325" t="n">
        <v>446</v>
      </c>
      <c r="G23" s="325" t="n">
        <v>421</v>
      </c>
      <c r="H23" s="325" t="n">
        <v>815</v>
      </c>
      <c r="I23" s="325" t="n">
        <v>423</v>
      </c>
      <c r="J23" s="325" t="n">
        <v>392</v>
      </c>
      <c r="K23" s="325" t="n">
        <v>52</v>
      </c>
      <c r="L23" s="325" t="n">
        <v>23</v>
      </c>
      <c r="M23" s="325" t="n">
        <v>29</v>
      </c>
    </row>
    <row r="24" customFormat="false" ht="16.5" hidden="false" customHeight="true" outlineLevel="0" collapsed="false">
      <c r="A24" s="53"/>
      <c r="B24" s="326"/>
      <c r="C24" s="113" t="s">
        <v>205</v>
      </c>
      <c r="D24" s="258"/>
      <c r="E24" s="321" t="n">
        <v>110</v>
      </c>
      <c r="F24" s="325" t="n">
        <v>56</v>
      </c>
      <c r="G24" s="325" t="n">
        <v>54</v>
      </c>
      <c r="H24" s="325" t="n">
        <v>110</v>
      </c>
      <c r="I24" s="325" t="n">
        <v>56</v>
      </c>
      <c r="J24" s="325" t="n">
        <v>54</v>
      </c>
      <c r="K24" s="325" t="s">
        <v>147</v>
      </c>
      <c r="L24" s="325" t="s">
        <v>147</v>
      </c>
      <c r="M24" s="325" t="s">
        <v>147</v>
      </c>
    </row>
    <row r="25" customFormat="false" ht="6.95" hidden="false" customHeight="true" outlineLevel="0" collapsed="false">
      <c r="A25" s="53"/>
      <c r="B25" s="277"/>
      <c r="C25" s="278"/>
      <c r="D25" s="279"/>
      <c r="E25" s="280"/>
      <c r="F25" s="280"/>
      <c r="G25" s="280"/>
      <c r="H25" s="280"/>
      <c r="I25" s="280"/>
      <c r="J25" s="280"/>
      <c r="K25" s="280"/>
      <c r="L25" s="280"/>
      <c r="M25" s="280"/>
    </row>
    <row r="26" customFormat="false" ht="5.25" hidden="false" customHeight="true" outlineLevel="0" collapsed="false">
      <c r="A26" s="53"/>
      <c r="B26" s="53"/>
      <c r="C26" s="523"/>
      <c r="D26" s="524"/>
      <c r="E26" s="525"/>
      <c r="F26" s="525"/>
      <c r="G26" s="525"/>
      <c r="H26" s="525"/>
      <c r="I26" s="525"/>
      <c r="J26" s="525"/>
      <c r="K26" s="525"/>
      <c r="L26" s="525"/>
      <c r="M26" s="525"/>
    </row>
    <row r="27" customFormat="false" ht="12.75" hidden="false" customHeight="true" outlineLevel="0" collapsed="false">
      <c r="B27" s="115" t="s">
        <v>148</v>
      </c>
      <c r="C27" s="70"/>
    </row>
    <row r="28" s="284" customFormat="true" ht="5.25" hidden="false" customHeight="true" outlineLevel="0" collapsed="false">
      <c r="A28" s="281"/>
      <c r="B28" s="282"/>
      <c r="C28" s="283"/>
      <c r="D28" s="283"/>
      <c r="E28" s="283"/>
      <c r="F28" s="283"/>
      <c r="G28" s="283"/>
      <c r="H28" s="282"/>
      <c r="I28" s="282"/>
      <c r="J28" s="282"/>
      <c r="K28" s="282"/>
      <c r="L28" s="282"/>
      <c r="M28" s="282"/>
    </row>
    <row r="29" s="284" customFormat="true" ht="12.75" hidden="false" customHeight="true" outlineLevel="0" collapsed="false">
      <c r="A29" s="281"/>
      <c r="B29" s="54" t="str">
        <f aca="false">Α1!$B$61</f>
        <v>(Last Update: 15/05/2020)</v>
      </c>
      <c r="C29" s="285"/>
      <c r="D29" s="285"/>
      <c r="E29" s="285"/>
      <c r="F29" s="285"/>
      <c r="G29" s="285"/>
      <c r="H29" s="285"/>
      <c r="I29" s="285"/>
      <c r="J29" s="285"/>
      <c r="K29" s="285"/>
      <c r="L29" s="285"/>
      <c r="M29" s="285"/>
    </row>
    <row r="30" s="284" customFormat="true" ht="5.25" hidden="false" customHeight="true" outlineLevel="0" collapsed="false">
      <c r="A30" s="281"/>
      <c r="B30" s="55"/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</row>
    <row r="31" s="284" customFormat="true" ht="12.75" hidden="false" customHeight="true" outlineLevel="0" collapsed="false">
      <c r="A31" s="281"/>
      <c r="B31" s="79" t="str">
        <f aca="false">Α1!$B$63</f>
        <v>COPYRIGHT © :2020, REPUBLIC OF CYPRUS, STATISTICAL SERVICE</v>
      </c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</row>
    <row r="32" s="284" customFormat="true" ht="6.9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2.13"/>
    <col collapsed="false" customWidth="true" hidden="false" outlineLevel="0" max="3" min="2" style="284" width="1.56"/>
    <col collapsed="false" customWidth="true" hidden="false" outlineLevel="0" max="4" min="4" style="284" width="1.28"/>
    <col collapsed="false" customWidth="true" hidden="false" outlineLevel="0" max="5" min="5" style="284" width="33.14"/>
    <col collapsed="false" customWidth="true" hidden="false" outlineLevel="0" max="7" min="6" style="284" width="7.28"/>
    <col collapsed="false" customWidth="true" hidden="false" outlineLevel="0" max="8" min="8" style="284" width="8.7"/>
    <col collapsed="false" customWidth="true" hidden="false" outlineLevel="0" max="10" min="9" style="284" width="7.28"/>
    <col collapsed="false" customWidth="true" hidden="false" outlineLevel="0" max="11" min="11" style="284" width="8.7"/>
    <col collapsed="false" customWidth="true" hidden="false" outlineLevel="0" max="13" min="12" style="284" width="7.28"/>
    <col collapsed="false" customWidth="true" hidden="false" outlineLevel="0" max="14" min="14" style="284" width="8.7"/>
    <col collapsed="false" customWidth="true" hidden="false" outlineLevel="0" max="16" min="15" style="284" width="7.28"/>
    <col collapsed="false" customWidth="true" hidden="false" outlineLevel="0" max="17" min="17" style="284" width="8.7"/>
    <col collapsed="false" customWidth="true" hidden="false" outlineLevel="0" max="18" min="18" style="284" width="2.13"/>
    <col collapsed="false" customWidth="false" hidden="false" outlineLevel="0" max="257" min="19" style="284" width="9.14"/>
  </cols>
  <sheetData>
    <row r="1" customFormat="false" ht="30" hidden="false" customHeight="true" outlineLevel="0" collapsed="false">
      <c r="B1" s="445" t="s">
        <v>491</v>
      </c>
      <c r="C1" s="445"/>
      <c r="D1" s="445"/>
      <c r="F1" s="445"/>
      <c r="G1" s="445"/>
      <c r="H1" s="445"/>
      <c r="I1" s="445"/>
      <c r="J1" s="445"/>
      <c r="K1" s="445"/>
      <c r="L1" s="445"/>
      <c r="M1" s="445"/>
      <c r="N1" s="445"/>
      <c r="O1" s="311"/>
      <c r="P1" s="311"/>
      <c r="Q1" s="311"/>
    </row>
    <row r="2" customFormat="false" ht="22.5" hidden="false" customHeight="true" outlineLevel="0" collapsed="false">
      <c r="B2" s="309" t="s">
        <v>492</v>
      </c>
      <c r="C2" s="309"/>
      <c r="D2" s="309"/>
      <c r="E2" s="308"/>
      <c r="F2" s="446"/>
      <c r="G2" s="446"/>
      <c r="H2" s="446"/>
      <c r="I2" s="446"/>
      <c r="J2" s="446"/>
      <c r="K2" s="446"/>
      <c r="L2" s="446"/>
      <c r="M2" s="446"/>
      <c r="N2" s="446"/>
      <c r="O2" s="447"/>
      <c r="P2" s="310"/>
      <c r="Q2" s="310"/>
      <c r="T2" s="445"/>
    </row>
    <row r="3" customFormat="false" ht="12.75" hidden="false" customHeight="true" outlineLevel="0" collapsed="false"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11"/>
      <c r="Q3" s="311"/>
    </row>
    <row r="4" customFormat="false" ht="29.25" hidden="false" customHeight="true" outlineLevel="0" collapsed="false">
      <c r="B4" s="312" t="s">
        <v>493</v>
      </c>
      <c r="C4" s="312"/>
      <c r="D4" s="312"/>
      <c r="E4" s="312"/>
      <c r="F4" s="483" t="s">
        <v>188</v>
      </c>
      <c r="G4" s="483"/>
      <c r="H4" s="483"/>
      <c r="I4" s="483" t="s">
        <v>494</v>
      </c>
      <c r="J4" s="483"/>
      <c r="K4" s="483"/>
      <c r="L4" s="255" t="s">
        <v>495</v>
      </c>
      <c r="M4" s="255"/>
      <c r="N4" s="255"/>
      <c r="O4" s="255" t="s">
        <v>496</v>
      </c>
      <c r="P4" s="255"/>
      <c r="Q4" s="255"/>
    </row>
    <row r="5" customFormat="false" ht="22.5" hidden="false" customHeight="true" outlineLevel="0" collapsed="false">
      <c r="B5" s="312"/>
      <c r="C5" s="312"/>
      <c r="D5" s="312"/>
      <c r="E5" s="312"/>
      <c r="F5" s="35" t="s">
        <v>124</v>
      </c>
      <c r="G5" s="531" t="s">
        <v>497</v>
      </c>
      <c r="H5" s="531" t="s">
        <v>498</v>
      </c>
      <c r="I5" s="531" t="s">
        <v>124</v>
      </c>
      <c r="J5" s="531" t="s">
        <v>497</v>
      </c>
      <c r="K5" s="531" t="s">
        <v>498</v>
      </c>
      <c r="L5" s="531" t="s">
        <v>124</v>
      </c>
      <c r="M5" s="531" t="s">
        <v>497</v>
      </c>
      <c r="N5" s="531" t="s">
        <v>498</v>
      </c>
      <c r="O5" s="531" t="s">
        <v>124</v>
      </c>
      <c r="P5" s="531" t="s">
        <v>497</v>
      </c>
      <c r="Q5" s="531" t="s">
        <v>498</v>
      </c>
    </row>
    <row r="6" customFormat="false" ht="18.75" hidden="false" customHeight="true" outlineLevel="0" collapsed="false">
      <c r="B6" s="588" t="s">
        <v>247</v>
      </c>
      <c r="C6" s="656"/>
      <c r="D6" s="656"/>
      <c r="E6" s="657"/>
      <c r="F6" s="535" t="n">
        <v>7546</v>
      </c>
      <c r="G6" s="536" t="n">
        <v>2570</v>
      </c>
      <c r="H6" s="536" t="n">
        <v>4976</v>
      </c>
      <c r="I6" s="536" t="n">
        <v>7276</v>
      </c>
      <c r="J6" s="536" t="n">
        <v>2490</v>
      </c>
      <c r="K6" s="536" t="n">
        <v>4786</v>
      </c>
      <c r="L6" s="658" t="n">
        <v>270</v>
      </c>
      <c r="M6" s="658" t="n">
        <v>80</v>
      </c>
      <c r="N6" s="658" t="n">
        <v>190</v>
      </c>
      <c r="O6" s="536" t="n">
        <v>6066</v>
      </c>
      <c r="P6" s="536" t="n">
        <v>2033</v>
      </c>
      <c r="Q6" s="536" t="n">
        <v>4033</v>
      </c>
    </row>
    <row r="7" customFormat="false" ht="15" hidden="false" customHeight="true" outlineLevel="0" collapsed="false">
      <c r="B7" s="659"/>
      <c r="C7" s="267" t="s">
        <v>499</v>
      </c>
      <c r="D7" s="319"/>
      <c r="E7" s="319"/>
      <c r="F7" s="535" t="n">
        <v>1309</v>
      </c>
      <c r="G7" s="658" t="n">
        <v>501</v>
      </c>
      <c r="H7" s="658" t="n">
        <v>808</v>
      </c>
      <c r="I7" s="658" t="n">
        <v>1306</v>
      </c>
      <c r="J7" s="658" t="n">
        <v>499</v>
      </c>
      <c r="K7" s="658" t="n">
        <v>807</v>
      </c>
      <c r="L7" s="538" t="n">
        <v>3</v>
      </c>
      <c r="M7" s="538" t="n">
        <v>2</v>
      </c>
      <c r="N7" s="538" t="n">
        <v>1</v>
      </c>
      <c r="O7" s="658" t="n">
        <v>605</v>
      </c>
      <c r="P7" s="658" t="n">
        <v>219</v>
      </c>
      <c r="Q7" s="658" t="n">
        <v>386</v>
      </c>
    </row>
    <row r="8" customFormat="false" ht="15" hidden="false" customHeight="true" outlineLevel="0" collapsed="false">
      <c r="B8" s="659"/>
      <c r="C8" s="503" t="s">
        <v>500</v>
      </c>
      <c r="D8" s="618"/>
      <c r="E8" s="618"/>
      <c r="F8" s="535" t="n">
        <v>6237</v>
      </c>
      <c r="G8" s="658" t="n">
        <v>2069</v>
      </c>
      <c r="H8" s="658" t="n">
        <v>4168</v>
      </c>
      <c r="I8" s="658" t="n">
        <v>5970</v>
      </c>
      <c r="J8" s="658" t="n">
        <v>1991</v>
      </c>
      <c r="K8" s="658" t="n">
        <v>3979</v>
      </c>
      <c r="L8" s="538" t="n">
        <v>267</v>
      </c>
      <c r="M8" s="538" t="n">
        <v>78</v>
      </c>
      <c r="N8" s="538" t="n">
        <v>189</v>
      </c>
      <c r="O8" s="658" t="n">
        <v>5461</v>
      </c>
      <c r="P8" s="658" t="n">
        <v>1814</v>
      </c>
      <c r="Q8" s="658" t="n">
        <v>3647</v>
      </c>
    </row>
    <row r="9" customFormat="false" ht="15" hidden="false" customHeight="true" outlineLevel="0" collapsed="false">
      <c r="B9" s="588" t="s">
        <v>241</v>
      </c>
      <c r="C9" s="660"/>
      <c r="D9" s="660"/>
      <c r="E9" s="618"/>
      <c r="F9" s="535" t="n">
        <v>6164</v>
      </c>
      <c r="G9" s="535" t="n">
        <v>2140</v>
      </c>
      <c r="H9" s="535" t="n">
        <v>4024</v>
      </c>
      <c r="I9" s="535" t="n">
        <v>6164</v>
      </c>
      <c r="J9" s="535" t="n">
        <v>2140</v>
      </c>
      <c r="K9" s="535" t="n">
        <v>4024</v>
      </c>
      <c r="L9" s="622" t="s">
        <v>147</v>
      </c>
      <c r="M9" s="622" t="s">
        <v>147</v>
      </c>
      <c r="N9" s="622" t="s">
        <v>147</v>
      </c>
      <c r="O9" s="536" t="n">
        <v>4840</v>
      </c>
      <c r="P9" s="536" t="n">
        <v>1662</v>
      </c>
      <c r="Q9" s="536" t="n">
        <v>3178</v>
      </c>
    </row>
    <row r="10" customFormat="false" ht="15" hidden="false" customHeight="true" outlineLevel="0" collapsed="false">
      <c r="B10" s="620"/>
      <c r="C10" s="267" t="s">
        <v>499</v>
      </c>
      <c r="D10" s="268"/>
      <c r="E10" s="618"/>
      <c r="F10" s="535" t="n">
        <v>1197</v>
      </c>
      <c r="G10" s="661" t="n">
        <v>455</v>
      </c>
      <c r="H10" s="661" t="n">
        <v>742</v>
      </c>
      <c r="I10" s="661" t="n">
        <v>1197</v>
      </c>
      <c r="J10" s="661" t="n">
        <v>455</v>
      </c>
      <c r="K10" s="661" t="n">
        <v>742</v>
      </c>
      <c r="L10" s="623" t="s">
        <v>147</v>
      </c>
      <c r="M10" s="623" t="s">
        <v>147</v>
      </c>
      <c r="N10" s="623" t="s">
        <v>147</v>
      </c>
      <c r="O10" s="658" t="n">
        <v>530</v>
      </c>
      <c r="P10" s="658" t="n">
        <v>191</v>
      </c>
      <c r="Q10" s="658" t="n">
        <v>339</v>
      </c>
    </row>
    <row r="11" customFormat="false" ht="15" hidden="false" customHeight="true" outlineLevel="0" collapsed="false">
      <c r="B11" s="620"/>
      <c r="C11" s="503" t="s">
        <v>500</v>
      </c>
      <c r="D11" s="523"/>
      <c r="E11" s="662"/>
      <c r="F11" s="535" t="n">
        <v>4967</v>
      </c>
      <c r="G11" s="661" t="n">
        <v>1685</v>
      </c>
      <c r="H11" s="661" t="n">
        <v>3282</v>
      </c>
      <c r="I11" s="661" t="n">
        <v>4967</v>
      </c>
      <c r="J11" s="661" t="n">
        <v>1685</v>
      </c>
      <c r="K11" s="661" t="n">
        <v>3282</v>
      </c>
      <c r="L11" s="623" t="s">
        <v>147</v>
      </c>
      <c r="M11" s="623" t="s">
        <v>147</v>
      </c>
      <c r="N11" s="623" t="s">
        <v>147</v>
      </c>
      <c r="O11" s="658" t="n">
        <v>4310</v>
      </c>
      <c r="P11" s="658" t="n">
        <v>1471</v>
      </c>
      <c r="Q11" s="658" t="n">
        <v>2839</v>
      </c>
    </row>
    <row r="12" customFormat="false" ht="15" hidden="false" customHeight="true" outlineLevel="0" collapsed="false">
      <c r="B12" s="588" t="s">
        <v>242</v>
      </c>
      <c r="C12" s="523"/>
      <c r="D12" s="523"/>
      <c r="E12" s="618"/>
      <c r="F12" s="535" t="n">
        <v>1382</v>
      </c>
      <c r="G12" s="536" t="n">
        <v>430</v>
      </c>
      <c r="H12" s="536" t="n">
        <v>952</v>
      </c>
      <c r="I12" s="536" t="n">
        <v>1112</v>
      </c>
      <c r="J12" s="536" t="n">
        <v>350</v>
      </c>
      <c r="K12" s="536" t="n">
        <v>762</v>
      </c>
      <c r="L12" s="536" t="n">
        <v>270</v>
      </c>
      <c r="M12" s="536" t="n">
        <v>80</v>
      </c>
      <c r="N12" s="536" t="n">
        <v>190</v>
      </c>
      <c r="O12" s="536" t="n">
        <v>1226</v>
      </c>
      <c r="P12" s="536" t="n">
        <v>371</v>
      </c>
      <c r="Q12" s="536" t="n">
        <v>855</v>
      </c>
    </row>
    <row r="13" customFormat="false" ht="15" hidden="false" customHeight="true" outlineLevel="0" collapsed="false">
      <c r="B13" s="620"/>
      <c r="C13" s="267" t="s">
        <v>499</v>
      </c>
      <c r="D13" s="268"/>
      <c r="E13" s="618"/>
      <c r="F13" s="535" t="n">
        <v>112</v>
      </c>
      <c r="G13" s="538" t="n">
        <v>46</v>
      </c>
      <c r="H13" s="538" t="n">
        <v>66</v>
      </c>
      <c r="I13" s="538" t="n">
        <v>109</v>
      </c>
      <c r="J13" s="538" t="n">
        <v>44</v>
      </c>
      <c r="K13" s="538" t="n">
        <v>65</v>
      </c>
      <c r="L13" s="538" t="n">
        <v>3</v>
      </c>
      <c r="M13" s="538" t="n">
        <v>2</v>
      </c>
      <c r="N13" s="538" t="n">
        <v>1</v>
      </c>
      <c r="O13" s="538" t="n">
        <v>75</v>
      </c>
      <c r="P13" s="538" t="n">
        <v>28</v>
      </c>
      <c r="Q13" s="538" t="n">
        <v>47</v>
      </c>
    </row>
    <row r="14" customFormat="false" ht="15" hidden="false" customHeight="true" outlineLevel="0" collapsed="false">
      <c r="B14" s="663"/>
      <c r="C14" s="664" t="s">
        <v>500</v>
      </c>
      <c r="D14" s="278"/>
      <c r="E14" s="665"/>
      <c r="F14" s="666" t="n">
        <v>1270</v>
      </c>
      <c r="G14" s="667" t="n">
        <v>384</v>
      </c>
      <c r="H14" s="667" t="n">
        <v>886</v>
      </c>
      <c r="I14" s="667" t="n">
        <v>1003</v>
      </c>
      <c r="J14" s="667" t="n">
        <v>306</v>
      </c>
      <c r="K14" s="667" t="n">
        <v>697</v>
      </c>
      <c r="L14" s="667" t="n">
        <v>267</v>
      </c>
      <c r="M14" s="667" t="n">
        <v>78</v>
      </c>
      <c r="N14" s="667" t="n">
        <v>189</v>
      </c>
      <c r="O14" s="667" t="n">
        <v>1151</v>
      </c>
      <c r="P14" s="667" t="n">
        <v>343</v>
      </c>
      <c r="Q14" s="667" t="n">
        <v>808</v>
      </c>
    </row>
    <row r="15" customFormat="false" ht="6" hidden="false" customHeight="true" outlineLevel="0" collapsed="false">
      <c r="B15" s="588"/>
      <c r="C15" s="523"/>
      <c r="D15" s="523"/>
      <c r="E15" s="618"/>
      <c r="F15" s="535"/>
      <c r="G15" s="538"/>
      <c r="H15" s="538"/>
      <c r="I15" s="538"/>
      <c r="J15" s="538"/>
      <c r="K15" s="538"/>
      <c r="L15" s="538"/>
      <c r="M15" s="538"/>
      <c r="N15" s="538"/>
      <c r="O15" s="538"/>
      <c r="P15" s="538"/>
      <c r="Q15" s="538"/>
    </row>
    <row r="16" customFormat="false" ht="15" hidden="false" customHeight="true" outlineLevel="0" collapsed="false">
      <c r="B16" s="588" t="s">
        <v>241</v>
      </c>
      <c r="C16" s="668"/>
      <c r="D16" s="668"/>
      <c r="E16" s="618"/>
      <c r="F16" s="535" t="n">
        <v>6164</v>
      </c>
      <c r="G16" s="535" t="n">
        <v>2140</v>
      </c>
      <c r="H16" s="535" t="n">
        <v>4024</v>
      </c>
      <c r="I16" s="536" t="n">
        <v>6164</v>
      </c>
      <c r="J16" s="536" t="n">
        <v>2140</v>
      </c>
      <c r="K16" s="536" t="n">
        <v>4024</v>
      </c>
      <c r="L16" s="622" t="s">
        <v>147</v>
      </c>
      <c r="M16" s="622" t="s">
        <v>147</v>
      </c>
      <c r="N16" s="622" t="s">
        <v>147</v>
      </c>
      <c r="O16" s="536" t="n">
        <v>4840</v>
      </c>
      <c r="P16" s="536" t="n">
        <v>1662</v>
      </c>
      <c r="Q16" s="536" t="n">
        <v>3178</v>
      </c>
    </row>
    <row r="17" customFormat="false" ht="15" hidden="false" customHeight="true" outlineLevel="0" collapsed="false">
      <c r="B17" s="588"/>
      <c r="C17" s="523"/>
      <c r="D17" s="613" t="s">
        <v>216</v>
      </c>
      <c r="E17" s="618"/>
      <c r="F17" s="535" t="n">
        <v>2697</v>
      </c>
      <c r="G17" s="536" t="n">
        <v>752</v>
      </c>
      <c r="H17" s="536" t="n">
        <v>1945</v>
      </c>
      <c r="I17" s="536" t="n">
        <v>2697</v>
      </c>
      <c r="J17" s="536" t="n">
        <v>752</v>
      </c>
      <c r="K17" s="536" t="n">
        <v>1945</v>
      </c>
      <c r="L17" s="622" t="s">
        <v>147</v>
      </c>
      <c r="M17" s="622" t="s">
        <v>147</v>
      </c>
      <c r="N17" s="622" t="s">
        <v>147</v>
      </c>
      <c r="O17" s="536" t="n">
        <v>2142</v>
      </c>
      <c r="P17" s="536" t="n">
        <v>578</v>
      </c>
      <c r="Q17" s="536" t="n">
        <v>1564</v>
      </c>
    </row>
    <row r="18" customFormat="false" ht="15" hidden="false" customHeight="true" outlineLevel="0" collapsed="false">
      <c r="B18" s="588"/>
      <c r="C18" s="523"/>
      <c r="D18" s="523"/>
      <c r="E18" s="268" t="s">
        <v>499</v>
      </c>
      <c r="F18" s="535" t="n">
        <v>515</v>
      </c>
      <c r="G18" s="538" t="n">
        <v>156</v>
      </c>
      <c r="H18" s="538" t="n">
        <v>359</v>
      </c>
      <c r="I18" s="538" t="n">
        <v>515</v>
      </c>
      <c r="J18" s="538" t="n">
        <v>156</v>
      </c>
      <c r="K18" s="538" t="n">
        <v>359</v>
      </c>
      <c r="L18" s="623" t="s">
        <v>147</v>
      </c>
      <c r="M18" s="623" t="s">
        <v>147</v>
      </c>
      <c r="N18" s="623" t="s">
        <v>147</v>
      </c>
      <c r="O18" s="538" t="n">
        <v>227</v>
      </c>
      <c r="P18" s="538" t="n">
        <v>60</v>
      </c>
      <c r="Q18" s="538" t="n">
        <v>167</v>
      </c>
    </row>
    <row r="19" customFormat="false" ht="15" hidden="false" customHeight="true" outlineLevel="0" collapsed="false">
      <c r="B19" s="588"/>
      <c r="C19" s="523"/>
      <c r="D19" s="523"/>
      <c r="E19" s="523" t="s">
        <v>500</v>
      </c>
      <c r="F19" s="535" t="n">
        <v>2182</v>
      </c>
      <c r="G19" s="538" t="n">
        <v>596</v>
      </c>
      <c r="H19" s="538" t="n">
        <v>1586</v>
      </c>
      <c r="I19" s="538" t="n">
        <v>2182</v>
      </c>
      <c r="J19" s="538" t="n">
        <v>596</v>
      </c>
      <c r="K19" s="538" t="n">
        <v>1586</v>
      </c>
      <c r="L19" s="623" t="s">
        <v>147</v>
      </c>
      <c r="M19" s="623" t="s">
        <v>147</v>
      </c>
      <c r="N19" s="623" t="s">
        <v>147</v>
      </c>
      <c r="O19" s="538" t="n">
        <v>1915</v>
      </c>
      <c r="P19" s="538" t="n">
        <v>518</v>
      </c>
      <c r="Q19" s="538" t="n">
        <v>1397</v>
      </c>
    </row>
    <row r="20" customFormat="false" ht="15" hidden="false" customHeight="true" outlineLevel="0" collapsed="false">
      <c r="B20" s="588"/>
      <c r="C20" s="523"/>
      <c r="D20" s="613" t="s">
        <v>217</v>
      </c>
      <c r="E20" s="618"/>
      <c r="F20" s="535" t="n">
        <v>2514</v>
      </c>
      <c r="G20" s="536" t="n">
        <v>858</v>
      </c>
      <c r="H20" s="536" t="n">
        <v>1656</v>
      </c>
      <c r="I20" s="536" t="n">
        <v>2514</v>
      </c>
      <c r="J20" s="536" t="n">
        <v>858</v>
      </c>
      <c r="K20" s="536" t="n">
        <v>1656</v>
      </c>
      <c r="L20" s="622" t="s">
        <v>147</v>
      </c>
      <c r="M20" s="622" t="s">
        <v>147</v>
      </c>
      <c r="N20" s="622" t="s">
        <v>147</v>
      </c>
      <c r="O20" s="536" t="n">
        <v>1807</v>
      </c>
      <c r="P20" s="536" t="n">
        <v>600</v>
      </c>
      <c r="Q20" s="536" t="n">
        <v>1207</v>
      </c>
    </row>
    <row r="21" customFormat="false" ht="15" hidden="false" customHeight="true" outlineLevel="0" collapsed="false">
      <c r="B21" s="588"/>
      <c r="C21" s="523"/>
      <c r="D21" s="523"/>
      <c r="E21" s="268" t="s">
        <v>499</v>
      </c>
      <c r="F21" s="535" t="n">
        <v>493</v>
      </c>
      <c r="G21" s="538" t="n">
        <v>174</v>
      </c>
      <c r="H21" s="538" t="n">
        <v>319</v>
      </c>
      <c r="I21" s="538" t="n">
        <v>493</v>
      </c>
      <c r="J21" s="538" t="n">
        <v>174</v>
      </c>
      <c r="K21" s="538" t="n">
        <v>319</v>
      </c>
      <c r="L21" s="623" t="s">
        <v>147</v>
      </c>
      <c r="M21" s="623" t="s">
        <v>147</v>
      </c>
      <c r="N21" s="623" t="s">
        <v>147</v>
      </c>
      <c r="O21" s="538" t="n">
        <v>218</v>
      </c>
      <c r="P21" s="538" t="n">
        <v>74</v>
      </c>
      <c r="Q21" s="538" t="n">
        <v>144</v>
      </c>
    </row>
    <row r="22" customFormat="false" ht="15" hidden="false" customHeight="true" outlineLevel="0" collapsed="false">
      <c r="B22" s="588"/>
      <c r="C22" s="523"/>
      <c r="D22" s="523"/>
      <c r="E22" s="523" t="s">
        <v>500</v>
      </c>
      <c r="F22" s="535" t="n">
        <v>2021</v>
      </c>
      <c r="G22" s="538" t="n">
        <v>684</v>
      </c>
      <c r="H22" s="538" t="n">
        <v>1337</v>
      </c>
      <c r="I22" s="538" t="n">
        <v>2021</v>
      </c>
      <c r="J22" s="538" t="n">
        <v>684</v>
      </c>
      <c r="K22" s="538" t="n">
        <v>1337</v>
      </c>
      <c r="L22" s="623" t="s">
        <v>147</v>
      </c>
      <c r="M22" s="623" t="s">
        <v>147</v>
      </c>
      <c r="N22" s="623" t="s">
        <v>147</v>
      </c>
      <c r="O22" s="538" t="n">
        <v>1589</v>
      </c>
      <c r="P22" s="538" t="n">
        <v>526</v>
      </c>
      <c r="Q22" s="538" t="n">
        <v>1063</v>
      </c>
    </row>
    <row r="23" customFormat="false" ht="15" hidden="false" customHeight="true" outlineLevel="0" collapsed="false">
      <c r="B23" s="588"/>
      <c r="C23" s="523"/>
      <c r="D23" s="503" t="s">
        <v>218</v>
      </c>
      <c r="E23" s="618"/>
      <c r="F23" s="535" t="n">
        <v>82</v>
      </c>
      <c r="G23" s="536" t="n">
        <v>42</v>
      </c>
      <c r="H23" s="536" t="n">
        <v>40</v>
      </c>
      <c r="I23" s="536" t="n">
        <v>82</v>
      </c>
      <c r="J23" s="536" t="n">
        <v>42</v>
      </c>
      <c r="K23" s="536" t="n">
        <v>40</v>
      </c>
      <c r="L23" s="622" t="s">
        <v>147</v>
      </c>
      <c r="M23" s="622" t="s">
        <v>147</v>
      </c>
      <c r="N23" s="622" t="s">
        <v>147</v>
      </c>
      <c r="O23" s="536" t="n">
        <v>66</v>
      </c>
      <c r="P23" s="536" t="n">
        <v>39</v>
      </c>
      <c r="Q23" s="536" t="n">
        <v>27</v>
      </c>
    </row>
    <row r="24" customFormat="false" ht="15" hidden="false" customHeight="true" outlineLevel="0" collapsed="false">
      <c r="B24" s="588"/>
      <c r="C24" s="523"/>
      <c r="D24" s="523"/>
      <c r="E24" s="268" t="s">
        <v>499</v>
      </c>
      <c r="F24" s="535" t="n">
        <v>20</v>
      </c>
      <c r="G24" s="538" t="n">
        <v>12</v>
      </c>
      <c r="H24" s="538" t="n">
        <v>8</v>
      </c>
      <c r="I24" s="538" t="n">
        <v>20</v>
      </c>
      <c r="J24" s="538" t="n">
        <v>12</v>
      </c>
      <c r="K24" s="538" t="n">
        <v>8</v>
      </c>
      <c r="L24" s="623" t="s">
        <v>147</v>
      </c>
      <c r="M24" s="623" t="s">
        <v>147</v>
      </c>
      <c r="N24" s="623" t="s">
        <v>147</v>
      </c>
      <c r="O24" s="538" t="n">
        <v>6</v>
      </c>
      <c r="P24" s="538" t="n">
        <v>3</v>
      </c>
      <c r="Q24" s="538" t="n">
        <v>3</v>
      </c>
    </row>
    <row r="25" customFormat="false" ht="15" hidden="false" customHeight="true" outlineLevel="0" collapsed="false">
      <c r="B25" s="588"/>
      <c r="C25" s="523"/>
      <c r="D25" s="523"/>
      <c r="E25" s="523" t="s">
        <v>500</v>
      </c>
      <c r="F25" s="535" t="n">
        <v>62</v>
      </c>
      <c r="G25" s="538" t="n">
        <v>30</v>
      </c>
      <c r="H25" s="538" t="n">
        <v>32</v>
      </c>
      <c r="I25" s="538" t="n">
        <v>62</v>
      </c>
      <c r="J25" s="538" t="n">
        <v>30</v>
      </c>
      <c r="K25" s="538" t="n">
        <v>32</v>
      </c>
      <c r="L25" s="623" t="s">
        <v>147</v>
      </c>
      <c r="M25" s="623" t="s">
        <v>147</v>
      </c>
      <c r="N25" s="623" t="s">
        <v>147</v>
      </c>
      <c r="O25" s="538" t="n">
        <v>60</v>
      </c>
      <c r="P25" s="538" t="n">
        <v>36</v>
      </c>
      <c r="Q25" s="538" t="n">
        <v>24</v>
      </c>
    </row>
    <row r="26" customFormat="false" ht="15" hidden="false" customHeight="true" outlineLevel="0" collapsed="false">
      <c r="B26" s="588"/>
      <c r="C26" s="523"/>
      <c r="D26" s="503" t="s">
        <v>501</v>
      </c>
      <c r="E26" s="618"/>
      <c r="F26" s="535" t="n">
        <v>684</v>
      </c>
      <c r="G26" s="536" t="n">
        <v>424</v>
      </c>
      <c r="H26" s="536" t="n">
        <v>260</v>
      </c>
      <c r="I26" s="536" t="n">
        <v>684</v>
      </c>
      <c r="J26" s="536" t="n">
        <v>424</v>
      </c>
      <c r="K26" s="536" t="n">
        <v>260</v>
      </c>
      <c r="L26" s="622" t="s">
        <v>147</v>
      </c>
      <c r="M26" s="622" t="s">
        <v>147</v>
      </c>
      <c r="N26" s="622" t="s">
        <v>147</v>
      </c>
      <c r="O26" s="536" t="n">
        <v>672</v>
      </c>
      <c r="P26" s="536" t="n">
        <v>397</v>
      </c>
      <c r="Q26" s="536" t="n">
        <v>275</v>
      </c>
    </row>
    <row r="27" customFormat="false" ht="15" hidden="false" customHeight="true" outlineLevel="0" collapsed="false">
      <c r="B27" s="588"/>
      <c r="C27" s="523"/>
      <c r="D27" s="523"/>
      <c r="E27" s="268" t="s">
        <v>499</v>
      </c>
      <c r="F27" s="535" t="n">
        <v>129</v>
      </c>
      <c r="G27" s="538" t="n">
        <v>92</v>
      </c>
      <c r="H27" s="538" t="n">
        <v>37</v>
      </c>
      <c r="I27" s="538" t="n">
        <v>129</v>
      </c>
      <c r="J27" s="538" t="n">
        <v>92</v>
      </c>
      <c r="K27" s="538" t="n">
        <v>37</v>
      </c>
      <c r="L27" s="623" t="s">
        <v>147</v>
      </c>
      <c r="M27" s="623" t="s">
        <v>147</v>
      </c>
      <c r="N27" s="623" t="s">
        <v>147</v>
      </c>
      <c r="O27" s="538" t="n">
        <v>63</v>
      </c>
      <c r="P27" s="538" t="n">
        <v>45</v>
      </c>
      <c r="Q27" s="538" t="n">
        <v>18</v>
      </c>
    </row>
    <row r="28" customFormat="false" ht="15" hidden="false" customHeight="true" outlineLevel="0" collapsed="false">
      <c r="B28" s="588"/>
      <c r="C28" s="523"/>
      <c r="D28" s="523"/>
      <c r="E28" s="523" t="s">
        <v>500</v>
      </c>
      <c r="F28" s="535" t="n">
        <v>555</v>
      </c>
      <c r="G28" s="538" t="n">
        <v>332</v>
      </c>
      <c r="H28" s="538" t="n">
        <v>223</v>
      </c>
      <c r="I28" s="538" t="n">
        <v>555</v>
      </c>
      <c r="J28" s="538" t="n">
        <v>332</v>
      </c>
      <c r="K28" s="538" t="n">
        <v>223</v>
      </c>
      <c r="L28" s="623" t="s">
        <v>147</v>
      </c>
      <c r="M28" s="623" t="s">
        <v>147</v>
      </c>
      <c r="N28" s="623" t="s">
        <v>147</v>
      </c>
      <c r="O28" s="538" t="n">
        <v>609</v>
      </c>
      <c r="P28" s="538" t="n">
        <v>352</v>
      </c>
      <c r="Q28" s="538" t="n">
        <v>257</v>
      </c>
    </row>
    <row r="29" customFormat="false" ht="15" hidden="false" customHeight="true" outlineLevel="0" collapsed="false">
      <c r="B29" s="588"/>
      <c r="C29" s="523"/>
      <c r="D29" s="503" t="s">
        <v>219</v>
      </c>
      <c r="E29" s="618"/>
      <c r="F29" s="535" t="n">
        <v>187</v>
      </c>
      <c r="G29" s="536" t="n">
        <v>64</v>
      </c>
      <c r="H29" s="536" t="n">
        <v>123</v>
      </c>
      <c r="I29" s="536" t="n">
        <v>187</v>
      </c>
      <c r="J29" s="536" t="n">
        <v>64</v>
      </c>
      <c r="K29" s="536" t="n">
        <v>123</v>
      </c>
      <c r="L29" s="622" t="s">
        <v>147</v>
      </c>
      <c r="M29" s="622" t="s">
        <v>147</v>
      </c>
      <c r="N29" s="622" t="s">
        <v>147</v>
      </c>
      <c r="O29" s="536" t="n">
        <v>153</v>
      </c>
      <c r="P29" s="536" t="n">
        <v>48</v>
      </c>
      <c r="Q29" s="536" t="n">
        <v>105</v>
      </c>
    </row>
    <row r="30" customFormat="false" ht="15" hidden="false" customHeight="true" outlineLevel="0" collapsed="false">
      <c r="B30" s="620"/>
      <c r="C30" s="268"/>
      <c r="D30" s="268"/>
      <c r="E30" s="268" t="s">
        <v>499</v>
      </c>
      <c r="F30" s="535" t="n">
        <v>40</v>
      </c>
      <c r="G30" s="538" t="n">
        <v>21</v>
      </c>
      <c r="H30" s="538" t="n">
        <v>19</v>
      </c>
      <c r="I30" s="538" t="n">
        <v>40</v>
      </c>
      <c r="J30" s="538" t="n">
        <v>21</v>
      </c>
      <c r="K30" s="538" t="n">
        <v>19</v>
      </c>
      <c r="L30" s="623" t="s">
        <v>147</v>
      </c>
      <c r="M30" s="623" t="s">
        <v>147</v>
      </c>
      <c r="N30" s="623" t="s">
        <v>147</v>
      </c>
      <c r="O30" s="538" t="n">
        <v>16</v>
      </c>
      <c r="P30" s="538" t="n">
        <v>9</v>
      </c>
      <c r="Q30" s="538" t="n">
        <v>7</v>
      </c>
    </row>
    <row r="31" customFormat="false" ht="15" hidden="false" customHeight="true" outlineLevel="0" collapsed="false">
      <c r="B31" s="669"/>
      <c r="C31" s="278"/>
      <c r="D31" s="278"/>
      <c r="E31" s="278" t="s">
        <v>500</v>
      </c>
      <c r="F31" s="666" t="n">
        <v>147</v>
      </c>
      <c r="G31" s="667" t="n">
        <v>43</v>
      </c>
      <c r="H31" s="667" t="n">
        <v>104</v>
      </c>
      <c r="I31" s="667" t="n">
        <v>147</v>
      </c>
      <c r="J31" s="667" t="n">
        <v>43</v>
      </c>
      <c r="K31" s="667" t="n">
        <v>104</v>
      </c>
      <c r="L31" s="670" t="s">
        <v>147</v>
      </c>
      <c r="M31" s="670" t="s">
        <v>147</v>
      </c>
      <c r="N31" s="670" t="s">
        <v>147</v>
      </c>
      <c r="O31" s="667" t="n">
        <v>137</v>
      </c>
      <c r="P31" s="667" t="n">
        <v>39</v>
      </c>
      <c r="Q31" s="667" t="n">
        <v>98</v>
      </c>
    </row>
    <row r="32" customFormat="false" ht="5.25" hidden="false" customHeight="true" outlineLevel="0" collapsed="false">
      <c r="B32" s="671"/>
      <c r="C32" s="672"/>
      <c r="D32" s="672"/>
      <c r="E32" s="673"/>
      <c r="F32" s="674"/>
      <c r="G32" s="675"/>
      <c r="H32" s="675"/>
      <c r="I32" s="675"/>
      <c r="J32" s="675"/>
      <c r="K32" s="675"/>
      <c r="L32" s="675"/>
      <c r="M32" s="675"/>
      <c r="N32" s="675"/>
      <c r="O32" s="675"/>
      <c r="P32" s="675"/>
      <c r="Q32" s="675"/>
    </row>
    <row r="33" customFormat="false" ht="15" hidden="false" customHeight="true" outlineLevel="0" collapsed="false">
      <c r="B33" s="588" t="s">
        <v>242</v>
      </c>
      <c r="C33" s="668"/>
      <c r="D33" s="668"/>
      <c r="E33" s="618"/>
      <c r="F33" s="535" t="n">
        <v>1382</v>
      </c>
      <c r="G33" s="536" t="n">
        <v>430</v>
      </c>
      <c r="H33" s="536" t="n">
        <v>952</v>
      </c>
      <c r="I33" s="536" t="n">
        <v>1112</v>
      </c>
      <c r="J33" s="536" t="n">
        <v>350</v>
      </c>
      <c r="K33" s="536" t="n">
        <v>762</v>
      </c>
      <c r="L33" s="536" t="n">
        <v>270</v>
      </c>
      <c r="M33" s="536" t="n">
        <v>80</v>
      </c>
      <c r="N33" s="536" t="n">
        <v>190</v>
      </c>
      <c r="O33" s="536" t="n">
        <v>1226</v>
      </c>
      <c r="P33" s="536" t="n">
        <v>371</v>
      </c>
      <c r="Q33" s="536" t="n">
        <v>855</v>
      </c>
    </row>
    <row r="34" customFormat="false" ht="15" hidden="false" customHeight="true" outlineLevel="0" collapsed="false">
      <c r="B34" s="617"/>
      <c r="C34" s="523"/>
      <c r="D34" s="613" t="s">
        <v>217</v>
      </c>
      <c r="E34" s="618"/>
      <c r="F34" s="535" t="n">
        <v>19</v>
      </c>
      <c r="G34" s="536" t="n">
        <v>7</v>
      </c>
      <c r="H34" s="536" t="n">
        <v>12</v>
      </c>
      <c r="I34" s="536" t="n">
        <v>4</v>
      </c>
      <c r="J34" s="536" t="n">
        <v>2</v>
      </c>
      <c r="K34" s="536" t="n">
        <v>2</v>
      </c>
      <c r="L34" s="536" t="n">
        <v>15</v>
      </c>
      <c r="M34" s="536" t="n">
        <v>5</v>
      </c>
      <c r="N34" s="536" t="n">
        <v>10</v>
      </c>
      <c r="O34" s="536" t="n">
        <v>11</v>
      </c>
      <c r="P34" s="536" t="n">
        <v>4</v>
      </c>
      <c r="Q34" s="536" t="n">
        <v>7</v>
      </c>
    </row>
    <row r="35" customFormat="false" ht="15" hidden="false" customHeight="true" outlineLevel="0" collapsed="false">
      <c r="B35" s="617"/>
      <c r="C35" s="523"/>
      <c r="D35" s="523"/>
      <c r="E35" s="268" t="s">
        <v>499</v>
      </c>
      <c r="F35" s="535" t="n">
        <v>2</v>
      </c>
      <c r="G35" s="538" t="n">
        <v>1</v>
      </c>
      <c r="H35" s="538" t="n">
        <v>1</v>
      </c>
      <c r="I35" s="538" t="n">
        <v>1</v>
      </c>
      <c r="J35" s="538" t="n">
        <v>0</v>
      </c>
      <c r="K35" s="538" t="n">
        <v>1</v>
      </c>
      <c r="L35" s="538" t="n">
        <v>1</v>
      </c>
      <c r="M35" s="538" t="n">
        <v>1</v>
      </c>
      <c r="N35" s="538" t="n">
        <v>0</v>
      </c>
      <c r="O35" s="538" t="n">
        <v>2</v>
      </c>
      <c r="P35" s="538" t="n">
        <v>1</v>
      </c>
      <c r="Q35" s="538" t="n">
        <v>1</v>
      </c>
    </row>
    <row r="36" customFormat="false" ht="15" hidden="false" customHeight="true" outlineLevel="0" collapsed="false">
      <c r="B36" s="617"/>
      <c r="C36" s="523"/>
      <c r="D36" s="523"/>
      <c r="E36" s="523" t="s">
        <v>500</v>
      </c>
      <c r="F36" s="535" t="n">
        <v>17</v>
      </c>
      <c r="G36" s="538" t="n">
        <v>6</v>
      </c>
      <c r="H36" s="538" t="n">
        <v>11</v>
      </c>
      <c r="I36" s="538" t="n">
        <v>3</v>
      </c>
      <c r="J36" s="538" t="n">
        <v>2</v>
      </c>
      <c r="K36" s="538" t="n">
        <v>1</v>
      </c>
      <c r="L36" s="538" t="n">
        <v>14</v>
      </c>
      <c r="M36" s="538" t="n">
        <v>4</v>
      </c>
      <c r="N36" s="538" t="n">
        <v>10</v>
      </c>
      <c r="O36" s="538" t="n">
        <v>9</v>
      </c>
      <c r="P36" s="538" t="n">
        <v>3</v>
      </c>
      <c r="Q36" s="538" t="n">
        <v>6</v>
      </c>
    </row>
    <row r="37" customFormat="false" ht="15" hidden="false" customHeight="true" outlineLevel="0" collapsed="false">
      <c r="B37" s="617"/>
      <c r="C37" s="523"/>
      <c r="D37" s="503" t="s">
        <v>501</v>
      </c>
      <c r="E37" s="618"/>
      <c r="F37" s="535" t="n">
        <v>20</v>
      </c>
      <c r="G37" s="536" t="n">
        <v>9</v>
      </c>
      <c r="H37" s="536" t="n">
        <v>11</v>
      </c>
      <c r="I37" s="536" t="n">
        <v>7</v>
      </c>
      <c r="J37" s="536" t="n">
        <v>3</v>
      </c>
      <c r="K37" s="536" t="n">
        <v>4</v>
      </c>
      <c r="L37" s="536" t="n">
        <v>13</v>
      </c>
      <c r="M37" s="536" t="n">
        <v>6</v>
      </c>
      <c r="N37" s="536" t="n">
        <v>7</v>
      </c>
      <c r="O37" s="536" t="n">
        <v>4</v>
      </c>
      <c r="P37" s="536" t="n">
        <v>1</v>
      </c>
      <c r="Q37" s="536" t="n">
        <v>3</v>
      </c>
    </row>
    <row r="38" customFormat="false" ht="15" hidden="false" customHeight="true" outlineLevel="0" collapsed="false">
      <c r="B38" s="617"/>
      <c r="C38" s="523"/>
      <c r="D38" s="523"/>
      <c r="E38" s="268" t="s">
        <v>499</v>
      </c>
      <c r="F38" s="535" t="n">
        <v>1</v>
      </c>
      <c r="G38" s="538" t="n">
        <v>1</v>
      </c>
      <c r="H38" s="538" t="n">
        <v>0</v>
      </c>
      <c r="I38" s="538" t="n">
        <v>1</v>
      </c>
      <c r="J38" s="538" t="n">
        <v>1</v>
      </c>
      <c r="K38" s="538" t="n">
        <v>0</v>
      </c>
      <c r="L38" s="538" t="n">
        <v>0</v>
      </c>
      <c r="M38" s="538" t="n">
        <v>0</v>
      </c>
      <c r="N38" s="538" t="n">
        <v>0</v>
      </c>
      <c r="O38" s="538" t="n">
        <v>0</v>
      </c>
      <c r="P38" s="538" t="n">
        <v>0</v>
      </c>
      <c r="Q38" s="538" t="n">
        <v>0</v>
      </c>
    </row>
    <row r="39" customFormat="false" ht="15" hidden="false" customHeight="true" outlineLevel="0" collapsed="false">
      <c r="B39" s="617"/>
      <c r="C39" s="523"/>
      <c r="D39" s="523"/>
      <c r="E39" s="523" t="s">
        <v>500</v>
      </c>
      <c r="F39" s="535" t="n">
        <v>19</v>
      </c>
      <c r="G39" s="538" t="n">
        <v>8</v>
      </c>
      <c r="H39" s="538" t="n">
        <v>11</v>
      </c>
      <c r="I39" s="538" t="n">
        <v>6</v>
      </c>
      <c r="J39" s="538" t="n">
        <v>2</v>
      </c>
      <c r="K39" s="538" t="n">
        <v>4</v>
      </c>
      <c r="L39" s="538" t="n">
        <v>13</v>
      </c>
      <c r="M39" s="538" t="n">
        <v>6</v>
      </c>
      <c r="N39" s="538" t="n">
        <v>7</v>
      </c>
      <c r="O39" s="538" t="n">
        <v>4</v>
      </c>
      <c r="P39" s="538" t="n">
        <v>1</v>
      </c>
      <c r="Q39" s="538" t="n">
        <v>3</v>
      </c>
    </row>
    <row r="40" customFormat="false" ht="15" hidden="false" customHeight="true" outlineLevel="0" collapsed="false">
      <c r="B40" s="617"/>
      <c r="C40" s="523"/>
      <c r="D40" s="503" t="s">
        <v>219</v>
      </c>
      <c r="E40" s="618"/>
      <c r="F40" s="535" t="n">
        <v>1343</v>
      </c>
      <c r="G40" s="536" t="n">
        <v>414</v>
      </c>
      <c r="H40" s="536" t="n">
        <v>929</v>
      </c>
      <c r="I40" s="536" t="n">
        <v>1101</v>
      </c>
      <c r="J40" s="536" t="n">
        <v>345</v>
      </c>
      <c r="K40" s="536" t="n">
        <v>756</v>
      </c>
      <c r="L40" s="536" t="n">
        <v>242</v>
      </c>
      <c r="M40" s="536" t="n">
        <v>69</v>
      </c>
      <c r="N40" s="536" t="n">
        <v>173</v>
      </c>
      <c r="O40" s="536" t="n">
        <v>1211</v>
      </c>
      <c r="P40" s="536" t="n">
        <v>366</v>
      </c>
      <c r="Q40" s="536" t="n">
        <v>845</v>
      </c>
    </row>
    <row r="41" customFormat="false" ht="15" hidden="false" customHeight="true" outlineLevel="0" collapsed="false">
      <c r="B41" s="617"/>
      <c r="C41" s="268"/>
      <c r="D41" s="268"/>
      <c r="E41" s="268" t="s">
        <v>499</v>
      </c>
      <c r="F41" s="535" t="n">
        <v>109</v>
      </c>
      <c r="G41" s="538" t="n">
        <v>44</v>
      </c>
      <c r="H41" s="538" t="n">
        <v>65</v>
      </c>
      <c r="I41" s="538" t="n">
        <v>107</v>
      </c>
      <c r="J41" s="538" t="n">
        <v>43</v>
      </c>
      <c r="K41" s="538" t="n">
        <v>64</v>
      </c>
      <c r="L41" s="538" t="n">
        <v>2</v>
      </c>
      <c r="M41" s="538" t="n">
        <v>1</v>
      </c>
      <c r="N41" s="538" t="n">
        <v>1</v>
      </c>
      <c r="O41" s="538" t="n">
        <v>73</v>
      </c>
      <c r="P41" s="538" t="n">
        <v>27</v>
      </c>
      <c r="Q41" s="538" t="n">
        <v>46</v>
      </c>
    </row>
    <row r="42" customFormat="false" ht="15" hidden="false" customHeight="true" outlineLevel="0" collapsed="false">
      <c r="B42" s="617"/>
      <c r="C42" s="523"/>
      <c r="D42" s="523"/>
      <c r="E42" s="523" t="s">
        <v>500</v>
      </c>
      <c r="F42" s="535" t="n">
        <v>1234</v>
      </c>
      <c r="G42" s="538" t="n">
        <v>370</v>
      </c>
      <c r="H42" s="538" t="n">
        <v>864</v>
      </c>
      <c r="I42" s="538" t="n">
        <v>994</v>
      </c>
      <c r="J42" s="538" t="n">
        <v>302</v>
      </c>
      <c r="K42" s="538" t="n">
        <v>692</v>
      </c>
      <c r="L42" s="538" t="n">
        <v>240</v>
      </c>
      <c r="M42" s="538" t="n">
        <v>68</v>
      </c>
      <c r="N42" s="538" t="n">
        <v>172</v>
      </c>
      <c r="O42" s="538" t="n">
        <v>1138</v>
      </c>
      <c r="P42" s="538" t="n">
        <v>339</v>
      </c>
      <c r="Q42" s="538" t="n">
        <v>799</v>
      </c>
    </row>
    <row r="43" customFormat="false" ht="6" hidden="false" customHeight="true" outlineLevel="0" collapsed="false">
      <c r="B43" s="459"/>
      <c r="C43" s="676"/>
      <c r="D43" s="676"/>
      <c r="E43" s="677"/>
      <c r="F43" s="678"/>
      <c r="G43" s="679"/>
      <c r="H43" s="679"/>
      <c r="I43" s="679"/>
      <c r="J43" s="679"/>
      <c r="K43" s="679"/>
      <c r="L43" s="679"/>
      <c r="M43" s="679"/>
      <c r="N43" s="679"/>
      <c r="O43" s="679"/>
      <c r="P43" s="679"/>
      <c r="Q43" s="679"/>
    </row>
    <row r="44" customFormat="false" ht="5.25" hidden="false" customHeight="true" outlineLevel="0" collapsed="false">
      <c r="B44" s="281"/>
      <c r="C44" s="281"/>
      <c r="D44" s="281"/>
      <c r="E44" s="53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</row>
    <row r="45" s="52" customFormat="true" ht="12.75" hidden="false" customHeight="true" outlineLevel="0" collapsed="false">
      <c r="B45" s="115" t="s">
        <v>148</v>
      </c>
      <c r="C45" s="70"/>
      <c r="R45" s="680"/>
    </row>
    <row r="46" customFormat="false" ht="4.5" hidden="false" customHeight="true" outlineLevel="0" collapsed="false">
      <c r="E46" s="526"/>
      <c r="F46" s="526"/>
      <c r="G46" s="526"/>
      <c r="H46" s="526"/>
      <c r="I46" s="526"/>
      <c r="J46" s="526"/>
      <c r="K46" s="526"/>
      <c r="L46" s="526"/>
      <c r="M46" s="526"/>
      <c r="N46" s="526"/>
      <c r="O46" s="511"/>
      <c r="P46" s="511"/>
      <c r="Q46" s="511"/>
    </row>
    <row r="47" customFormat="false" ht="12.75" hidden="false" customHeight="true" outlineLevel="0" collapsed="false">
      <c r="B47" s="54" t="str">
        <f aca="false">Α1!$B$61</f>
        <v>(Last Update: 15/05/2020)</v>
      </c>
      <c r="C47" s="681"/>
      <c r="D47" s="681"/>
      <c r="E47" s="341"/>
      <c r="F47" s="460"/>
      <c r="G47" s="460"/>
      <c r="H47" s="460"/>
      <c r="I47" s="460"/>
      <c r="J47" s="460"/>
      <c r="K47" s="460"/>
      <c r="L47" s="460"/>
      <c r="M47" s="460"/>
      <c r="N47" s="460"/>
      <c r="O47" s="461"/>
      <c r="P47" s="461"/>
      <c r="Q47" s="682"/>
    </row>
    <row r="48" customFormat="false" ht="5.25" hidden="false" customHeight="true" outlineLevel="0" collapsed="false">
      <c r="B48" s="55"/>
      <c r="E48" s="282"/>
      <c r="F48" s="282"/>
      <c r="G48" s="282"/>
      <c r="H48" s="282"/>
      <c r="I48" s="282"/>
      <c r="J48" s="282"/>
      <c r="K48" s="282"/>
      <c r="L48" s="282"/>
      <c r="M48" s="282"/>
      <c r="N48" s="282"/>
      <c r="O48" s="311"/>
      <c r="P48" s="311"/>
      <c r="Q48" s="311"/>
    </row>
    <row r="49" customFormat="false" ht="12.75" hidden="false" customHeight="true" outlineLevel="0" collapsed="false">
      <c r="B49" s="79" t="str">
        <f aca="false">Α1!$B$63</f>
        <v>COPYRIGHT © :2020, REPUBLIC OF CYPRUS, STATISTICAL SERVICE</v>
      </c>
      <c r="C49" s="342"/>
      <c r="D49" s="342"/>
      <c r="F49" s="342"/>
      <c r="G49" s="342"/>
      <c r="H49" s="342"/>
      <c r="I49" s="342"/>
      <c r="J49" s="342"/>
      <c r="K49" s="342"/>
      <c r="L49" s="342"/>
      <c r="M49" s="342"/>
      <c r="N49" s="342"/>
      <c r="O49" s="311"/>
      <c r="P49" s="311"/>
      <c r="Q49" s="311"/>
    </row>
    <row r="50" customFormat="false" ht="5.25" hidden="false" customHeight="true" outlineLevel="0" collapsed="false"/>
    <row r="53" customFormat="false" ht="12.75" hidden="false" customHeight="false" outlineLevel="0" collapsed="false">
      <c r="R53" s="683"/>
    </row>
  </sheetData>
  <mergeCells count="5">
    <mergeCell ref="B4:E5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0.85"/>
    <col collapsed="false" customWidth="true" hidden="false" outlineLevel="0" max="3" min="3" style="52" width="1.56"/>
    <col collapsed="false" customWidth="true" hidden="false" outlineLevel="0" max="4" min="4" style="52" width="19.28"/>
    <col collapsed="false" customWidth="true" hidden="false" outlineLevel="0" max="16" min="5" style="52" width="8.85"/>
    <col collapsed="false" customWidth="true" hidden="false" outlineLevel="0" max="17" min="17" style="52" width="2.13"/>
    <col collapsed="false" customWidth="false" hidden="false" outlineLevel="0" max="210" min="18" style="52" width="9.14"/>
    <col collapsed="false" customWidth="true" hidden="false" outlineLevel="0" max="211" min="211" style="52" width="0.85"/>
    <col collapsed="false" customWidth="true" hidden="false" outlineLevel="0" max="212" min="212" style="52" width="1.56"/>
    <col collapsed="false" customWidth="true" hidden="false" outlineLevel="0" max="213" min="213" style="52" width="16.28"/>
    <col collapsed="false" customWidth="true" hidden="false" outlineLevel="0" max="215" min="214" style="52" width="7.56"/>
    <col collapsed="false" customWidth="true" hidden="false" outlineLevel="0" max="216" min="216" style="52" width="7.85"/>
    <col collapsed="false" customWidth="true" hidden="false" outlineLevel="0" max="218" min="217" style="52" width="7.56"/>
    <col collapsed="false" customWidth="true" hidden="false" outlineLevel="0" max="219" min="219" style="52" width="7.85"/>
    <col collapsed="false" customWidth="true" hidden="false" outlineLevel="0" max="221" min="220" style="52" width="7.56"/>
    <col collapsed="false" customWidth="true" hidden="false" outlineLevel="0" max="222" min="222" style="52" width="7.7"/>
    <col collapsed="false" customWidth="true" hidden="false" outlineLevel="0" max="223" min="223" style="52" width="7.99"/>
    <col collapsed="false" customWidth="true" hidden="false" outlineLevel="0" max="224" min="224" style="52" width="7.56"/>
    <col collapsed="false" customWidth="true" hidden="false" outlineLevel="0" max="225" min="225" style="52" width="7.99"/>
    <col collapsed="false" customWidth="true" hidden="false" outlineLevel="0" max="226" min="226" style="52" width="0.85"/>
    <col collapsed="false" customWidth="true" hidden="false" outlineLevel="0" max="227" min="227" style="52" width="1.13"/>
    <col collapsed="false" customWidth="true" hidden="false" outlineLevel="0" max="228" min="228" style="52" width="17.42"/>
    <col collapsed="false" customWidth="false" hidden="false" outlineLevel="0" max="257" min="229" style="52" width="9.14"/>
  </cols>
  <sheetData>
    <row r="1" customFormat="false" ht="30" hidden="false" customHeight="true" outlineLevel="0" collapsed="false">
      <c r="A1" s="53"/>
      <c r="B1" s="445" t="s">
        <v>502</v>
      </c>
      <c r="S1" s="445"/>
    </row>
    <row r="2" customFormat="false" ht="22.5" hidden="false" customHeight="true" outlineLevel="0" collapsed="false">
      <c r="A2" s="53"/>
      <c r="B2" s="247" t="s">
        <v>503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83"/>
    </row>
    <row r="3" s="250" customFormat="true" ht="12.75" hidden="false" customHeight="true" outlineLevel="0" collapsed="false">
      <c r="A3" s="249"/>
      <c r="C3" s="251"/>
      <c r="D3" s="252"/>
      <c r="E3" s="252"/>
      <c r="F3" s="253"/>
      <c r="G3" s="253"/>
      <c r="H3" s="252"/>
      <c r="I3" s="252"/>
      <c r="J3" s="252"/>
      <c r="K3" s="252"/>
      <c r="L3" s="252"/>
      <c r="M3" s="252"/>
      <c r="N3" s="252"/>
      <c r="O3" s="252"/>
      <c r="P3" s="252"/>
      <c r="Q3" s="252"/>
    </row>
    <row r="4" customFormat="false" ht="30" hidden="false" customHeight="true" outlineLevel="0" collapsed="false">
      <c r="A4" s="53"/>
      <c r="B4" s="254" t="s">
        <v>504</v>
      </c>
      <c r="C4" s="254"/>
      <c r="D4" s="254"/>
      <c r="E4" s="483" t="s">
        <v>188</v>
      </c>
      <c r="F4" s="483"/>
      <c r="G4" s="483"/>
      <c r="H4" s="483" t="s">
        <v>494</v>
      </c>
      <c r="I4" s="483"/>
      <c r="J4" s="483"/>
      <c r="K4" s="255" t="s">
        <v>495</v>
      </c>
      <c r="L4" s="255"/>
      <c r="M4" s="255"/>
      <c r="N4" s="255" t="s">
        <v>496</v>
      </c>
      <c r="O4" s="255"/>
      <c r="P4" s="255"/>
      <c r="Q4" s="684"/>
    </row>
    <row r="5" customFormat="false" ht="21.75" hidden="false" customHeight="true" outlineLevel="0" collapsed="false">
      <c r="A5" s="53"/>
      <c r="B5" s="254"/>
      <c r="C5" s="254"/>
      <c r="D5" s="254"/>
      <c r="E5" s="35" t="s">
        <v>124</v>
      </c>
      <c r="F5" s="531" t="s">
        <v>497</v>
      </c>
      <c r="G5" s="531" t="s">
        <v>498</v>
      </c>
      <c r="H5" s="531" t="s">
        <v>124</v>
      </c>
      <c r="I5" s="531" t="s">
        <v>497</v>
      </c>
      <c r="J5" s="531" t="s">
        <v>498</v>
      </c>
      <c r="K5" s="531" t="s">
        <v>124</v>
      </c>
      <c r="L5" s="531" t="s">
        <v>497</v>
      </c>
      <c r="M5" s="531" t="s">
        <v>498</v>
      </c>
      <c r="N5" s="531" t="s">
        <v>124</v>
      </c>
      <c r="O5" s="531" t="s">
        <v>497</v>
      </c>
      <c r="P5" s="531" t="s">
        <v>498</v>
      </c>
      <c r="Q5" s="580"/>
    </row>
    <row r="6" customFormat="false" ht="15" hidden="false" customHeight="true" outlineLevel="0" collapsed="false">
      <c r="A6" s="53"/>
      <c r="B6" s="260" t="s">
        <v>247</v>
      </c>
      <c r="C6" s="261"/>
      <c r="D6" s="258"/>
      <c r="E6" s="360" t="n">
        <v>7546</v>
      </c>
      <c r="F6" s="360" t="n">
        <v>2570</v>
      </c>
      <c r="G6" s="360" t="n">
        <v>4976</v>
      </c>
      <c r="H6" s="360" t="n">
        <v>7276</v>
      </c>
      <c r="I6" s="360" t="n">
        <v>2490</v>
      </c>
      <c r="J6" s="360" t="n">
        <v>4786</v>
      </c>
      <c r="K6" s="360" t="n">
        <v>270</v>
      </c>
      <c r="L6" s="360" t="n">
        <v>80</v>
      </c>
      <c r="M6" s="360" t="n">
        <v>190</v>
      </c>
      <c r="N6" s="360" t="n">
        <v>6066</v>
      </c>
      <c r="O6" s="360" t="n">
        <v>2033</v>
      </c>
      <c r="P6" s="360" t="n">
        <v>4033</v>
      </c>
      <c r="Q6" s="685"/>
    </row>
    <row r="7" customFormat="false" ht="15" hidden="false" customHeight="true" outlineLevel="0" collapsed="false">
      <c r="A7" s="53"/>
      <c r="B7" s="256"/>
      <c r="C7" s="686" t="s">
        <v>204</v>
      </c>
      <c r="D7" s="517"/>
      <c r="E7" s="360" t="n">
        <v>5958</v>
      </c>
      <c r="F7" s="360" t="n">
        <v>2052</v>
      </c>
      <c r="G7" s="360" t="n">
        <v>3906</v>
      </c>
      <c r="H7" s="360" t="n">
        <v>5725</v>
      </c>
      <c r="I7" s="360" t="n">
        <v>1981</v>
      </c>
      <c r="J7" s="360" t="n">
        <v>3744</v>
      </c>
      <c r="K7" s="360" t="n">
        <v>233</v>
      </c>
      <c r="L7" s="360" t="n">
        <v>71</v>
      </c>
      <c r="M7" s="360" t="n">
        <v>162</v>
      </c>
      <c r="N7" s="360" t="n">
        <v>4727</v>
      </c>
      <c r="O7" s="360" t="n">
        <v>1619</v>
      </c>
      <c r="P7" s="360" t="n">
        <v>3108</v>
      </c>
      <c r="Q7" s="685"/>
    </row>
    <row r="8" customFormat="false" ht="15" hidden="false" customHeight="true" outlineLevel="0" collapsed="false">
      <c r="A8" s="53"/>
      <c r="B8" s="687"/>
      <c r="C8" s="688" t="s">
        <v>205</v>
      </c>
      <c r="D8" s="689"/>
      <c r="E8" s="406" t="n">
        <v>1588</v>
      </c>
      <c r="F8" s="406" t="n">
        <v>518</v>
      </c>
      <c r="G8" s="406" t="n">
        <v>1070</v>
      </c>
      <c r="H8" s="406" t="n">
        <v>1551</v>
      </c>
      <c r="I8" s="406" t="n">
        <v>509</v>
      </c>
      <c r="J8" s="406" t="n">
        <v>1042</v>
      </c>
      <c r="K8" s="406" t="n">
        <v>37</v>
      </c>
      <c r="L8" s="406" t="n">
        <v>9</v>
      </c>
      <c r="M8" s="406" t="n">
        <v>28</v>
      </c>
      <c r="N8" s="406" t="n">
        <v>1339</v>
      </c>
      <c r="O8" s="406" t="n">
        <v>414</v>
      </c>
      <c r="P8" s="406" t="n">
        <v>925</v>
      </c>
      <c r="Q8" s="685"/>
    </row>
    <row r="9" customFormat="false" ht="3" hidden="false" customHeight="true" outlineLevel="0" collapsed="false">
      <c r="A9" s="53"/>
      <c r="B9" s="690"/>
      <c r="C9" s="517"/>
      <c r="D9" s="691"/>
      <c r="E9" s="360"/>
      <c r="F9" s="364"/>
      <c r="G9" s="364"/>
      <c r="H9" s="360"/>
      <c r="I9" s="360"/>
      <c r="J9" s="360"/>
      <c r="K9" s="360"/>
      <c r="L9" s="360"/>
      <c r="M9" s="360"/>
      <c r="N9" s="360"/>
      <c r="O9" s="360"/>
      <c r="P9" s="360"/>
      <c r="Q9" s="685"/>
    </row>
    <row r="10" customFormat="false" ht="15" hidden="false" customHeight="true" outlineLevel="0" collapsed="false">
      <c r="A10" s="261"/>
      <c r="B10" s="692" t="s">
        <v>189</v>
      </c>
      <c r="C10" s="517"/>
      <c r="D10" s="691"/>
      <c r="E10" s="360" t="n">
        <v>6164</v>
      </c>
      <c r="F10" s="360" t="n">
        <v>2140</v>
      </c>
      <c r="G10" s="360" t="n">
        <v>4024</v>
      </c>
      <c r="H10" s="360" t="n">
        <v>6164</v>
      </c>
      <c r="I10" s="360" t="n">
        <v>2140</v>
      </c>
      <c r="J10" s="360" t="n">
        <v>4024</v>
      </c>
      <c r="K10" s="360" t="s">
        <v>147</v>
      </c>
      <c r="L10" s="360" t="s">
        <v>147</v>
      </c>
      <c r="M10" s="360" t="s">
        <v>147</v>
      </c>
      <c r="N10" s="360" t="n">
        <v>4840</v>
      </c>
      <c r="O10" s="360" t="n">
        <v>1662</v>
      </c>
      <c r="P10" s="360" t="n">
        <v>3178</v>
      </c>
      <c r="Q10" s="685"/>
    </row>
    <row r="11" customFormat="false" ht="15" hidden="false" customHeight="true" outlineLevel="0" collapsed="false">
      <c r="A11" s="53"/>
      <c r="B11" s="690"/>
      <c r="C11" s="113" t="s">
        <v>204</v>
      </c>
      <c r="D11" s="517"/>
      <c r="E11" s="360" t="n">
        <v>4753</v>
      </c>
      <c r="F11" s="364" t="n">
        <v>1661</v>
      </c>
      <c r="G11" s="364" t="n">
        <v>3092</v>
      </c>
      <c r="H11" s="364" t="n">
        <v>4753</v>
      </c>
      <c r="I11" s="364" t="n">
        <v>1661</v>
      </c>
      <c r="J11" s="364" t="n">
        <v>3092</v>
      </c>
      <c r="K11" s="364" t="s">
        <v>147</v>
      </c>
      <c r="L11" s="364" t="s">
        <v>147</v>
      </c>
      <c r="M11" s="364" t="s">
        <v>147</v>
      </c>
      <c r="N11" s="364" t="n">
        <v>3681</v>
      </c>
      <c r="O11" s="364" t="n">
        <v>1285</v>
      </c>
      <c r="P11" s="364" t="n">
        <v>2396</v>
      </c>
      <c r="Q11" s="693"/>
    </row>
    <row r="12" customFormat="false" ht="15" hidden="false" customHeight="true" outlineLevel="0" collapsed="false">
      <c r="A12" s="53"/>
      <c r="B12" s="690"/>
      <c r="C12" s="113" t="s">
        <v>205</v>
      </c>
      <c r="D12" s="258"/>
      <c r="E12" s="360" t="n">
        <v>1411</v>
      </c>
      <c r="F12" s="364" t="n">
        <v>479</v>
      </c>
      <c r="G12" s="364" t="n">
        <v>932</v>
      </c>
      <c r="H12" s="364" t="n">
        <v>1411</v>
      </c>
      <c r="I12" s="364" t="n">
        <v>479</v>
      </c>
      <c r="J12" s="364" t="n">
        <v>932</v>
      </c>
      <c r="K12" s="364" t="s">
        <v>147</v>
      </c>
      <c r="L12" s="364" t="s">
        <v>147</v>
      </c>
      <c r="M12" s="364" t="s">
        <v>147</v>
      </c>
      <c r="N12" s="364" t="n">
        <v>1159</v>
      </c>
      <c r="O12" s="364" t="n">
        <v>377</v>
      </c>
      <c r="P12" s="364" t="n">
        <v>782</v>
      </c>
      <c r="Q12" s="693"/>
    </row>
    <row r="13" customFormat="false" ht="15" hidden="false" customHeight="true" outlineLevel="0" collapsed="false">
      <c r="A13" s="53"/>
      <c r="B13" s="690"/>
      <c r="C13" s="694" t="s">
        <v>206</v>
      </c>
      <c r="D13" s="695"/>
      <c r="E13" s="360" t="n">
        <v>2122</v>
      </c>
      <c r="F13" s="360" t="n">
        <v>659</v>
      </c>
      <c r="G13" s="360" t="n">
        <v>1463</v>
      </c>
      <c r="H13" s="360" t="n">
        <v>2122</v>
      </c>
      <c r="I13" s="360" t="n">
        <v>659</v>
      </c>
      <c r="J13" s="360" t="n">
        <v>1463</v>
      </c>
      <c r="K13" s="360" t="s">
        <v>147</v>
      </c>
      <c r="L13" s="360" t="s">
        <v>147</v>
      </c>
      <c r="M13" s="360" t="s">
        <v>147</v>
      </c>
      <c r="N13" s="360" t="n">
        <v>1653</v>
      </c>
      <c r="O13" s="360" t="n">
        <v>513</v>
      </c>
      <c r="P13" s="360" t="n">
        <v>1140</v>
      </c>
      <c r="Q13" s="693"/>
    </row>
    <row r="14" customFormat="false" ht="15" hidden="false" customHeight="true" outlineLevel="0" collapsed="false">
      <c r="A14" s="53"/>
      <c r="B14" s="690"/>
      <c r="C14" s="517"/>
      <c r="D14" s="113" t="s">
        <v>204</v>
      </c>
      <c r="E14" s="360" t="n">
        <v>1676</v>
      </c>
      <c r="F14" s="364" t="n">
        <v>516</v>
      </c>
      <c r="G14" s="364" t="n">
        <v>1160</v>
      </c>
      <c r="H14" s="364" t="n">
        <v>1676</v>
      </c>
      <c r="I14" s="364" t="n">
        <v>516</v>
      </c>
      <c r="J14" s="364" t="n">
        <v>1160</v>
      </c>
      <c r="K14" s="364" t="s">
        <v>147</v>
      </c>
      <c r="L14" s="364" t="s">
        <v>147</v>
      </c>
      <c r="M14" s="364" t="s">
        <v>147</v>
      </c>
      <c r="N14" s="364" t="n">
        <v>1275</v>
      </c>
      <c r="O14" s="364" t="n">
        <v>397</v>
      </c>
      <c r="P14" s="364" t="n">
        <v>878</v>
      </c>
      <c r="Q14" s="693"/>
    </row>
    <row r="15" customFormat="false" ht="15" hidden="false" customHeight="true" outlineLevel="0" collapsed="false">
      <c r="A15" s="53"/>
      <c r="B15" s="690"/>
      <c r="C15" s="517"/>
      <c r="D15" s="113" t="s">
        <v>205</v>
      </c>
      <c r="E15" s="360" t="n">
        <v>446</v>
      </c>
      <c r="F15" s="364" t="n">
        <v>143</v>
      </c>
      <c r="G15" s="364" t="n">
        <v>303</v>
      </c>
      <c r="H15" s="364" t="n">
        <v>446</v>
      </c>
      <c r="I15" s="364" t="n">
        <v>143</v>
      </c>
      <c r="J15" s="364" t="n">
        <v>303</v>
      </c>
      <c r="K15" s="364" t="s">
        <v>147</v>
      </c>
      <c r="L15" s="364" t="s">
        <v>147</v>
      </c>
      <c r="M15" s="364" t="s">
        <v>147</v>
      </c>
      <c r="N15" s="364" t="n">
        <v>378</v>
      </c>
      <c r="O15" s="364" t="n">
        <v>116</v>
      </c>
      <c r="P15" s="364" t="n">
        <v>262</v>
      </c>
      <c r="Q15" s="693"/>
    </row>
    <row r="16" customFormat="false" ht="15" hidden="false" customHeight="true" outlineLevel="0" collapsed="false">
      <c r="A16" s="53"/>
      <c r="B16" s="690"/>
      <c r="C16" s="694" t="s">
        <v>207</v>
      </c>
      <c r="D16" s="696"/>
      <c r="E16" s="360" t="n">
        <v>400</v>
      </c>
      <c r="F16" s="360" t="n">
        <v>153</v>
      </c>
      <c r="G16" s="360" t="n">
        <v>247</v>
      </c>
      <c r="H16" s="360" t="n">
        <v>400</v>
      </c>
      <c r="I16" s="360" t="n">
        <v>153</v>
      </c>
      <c r="J16" s="360" t="n">
        <v>247</v>
      </c>
      <c r="K16" s="360" t="s">
        <v>147</v>
      </c>
      <c r="L16" s="360" t="s">
        <v>147</v>
      </c>
      <c r="M16" s="360" t="s">
        <v>147</v>
      </c>
      <c r="N16" s="360" t="n">
        <v>324</v>
      </c>
      <c r="O16" s="360" t="n">
        <v>119</v>
      </c>
      <c r="P16" s="360" t="n">
        <v>205</v>
      </c>
      <c r="Q16" s="693"/>
    </row>
    <row r="17" customFormat="false" ht="15" hidden="false" customHeight="true" outlineLevel="0" collapsed="false">
      <c r="A17" s="53"/>
      <c r="B17" s="690"/>
      <c r="C17" s="517"/>
      <c r="D17" s="113" t="s">
        <v>205</v>
      </c>
      <c r="E17" s="360" t="n">
        <v>400</v>
      </c>
      <c r="F17" s="364" t="n">
        <v>153</v>
      </c>
      <c r="G17" s="364" t="n">
        <v>247</v>
      </c>
      <c r="H17" s="364" t="n">
        <v>400</v>
      </c>
      <c r="I17" s="364" t="n">
        <v>153</v>
      </c>
      <c r="J17" s="364" t="n">
        <v>247</v>
      </c>
      <c r="K17" s="364" t="s">
        <v>147</v>
      </c>
      <c r="L17" s="364" t="s">
        <v>147</v>
      </c>
      <c r="M17" s="364" t="s">
        <v>147</v>
      </c>
      <c r="N17" s="364" t="n">
        <v>324</v>
      </c>
      <c r="O17" s="364" t="n">
        <v>119</v>
      </c>
      <c r="P17" s="364" t="n">
        <v>205</v>
      </c>
      <c r="Q17" s="693"/>
    </row>
    <row r="18" customFormat="false" ht="15" hidden="false" customHeight="true" outlineLevel="0" collapsed="false">
      <c r="A18" s="53"/>
      <c r="B18" s="690"/>
      <c r="C18" s="261" t="s">
        <v>208</v>
      </c>
      <c r="D18" s="697"/>
      <c r="E18" s="360" t="n">
        <v>1114</v>
      </c>
      <c r="F18" s="360" t="n">
        <v>407</v>
      </c>
      <c r="G18" s="360" t="n">
        <v>707</v>
      </c>
      <c r="H18" s="360" t="n">
        <v>1114</v>
      </c>
      <c r="I18" s="360" t="n">
        <v>407</v>
      </c>
      <c r="J18" s="360" t="n">
        <v>707</v>
      </c>
      <c r="K18" s="360" t="s">
        <v>147</v>
      </c>
      <c r="L18" s="360" t="s">
        <v>147</v>
      </c>
      <c r="M18" s="360" t="s">
        <v>147</v>
      </c>
      <c r="N18" s="360" t="n">
        <v>854</v>
      </c>
      <c r="O18" s="360" t="n">
        <v>304</v>
      </c>
      <c r="P18" s="360" t="n">
        <v>550</v>
      </c>
      <c r="Q18" s="693"/>
    </row>
    <row r="19" customFormat="false" ht="15" hidden="false" customHeight="true" outlineLevel="0" collapsed="false">
      <c r="A19" s="53"/>
      <c r="B19" s="690"/>
      <c r="C19" s="517"/>
      <c r="D19" s="113" t="s">
        <v>204</v>
      </c>
      <c r="E19" s="360" t="n">
        <v>902</v>
      </c>
      <c r="F19" s="364" t="n">
        <v>346</v>
      </c>
      <c r="G19" s="364" t="n">
        <v>556</v>
      </c>
      <c r="H19" s="364" t="n">
        <v>902</v>
      </c>
      <c r="I19" s="364" t="n">
        <v>346</v>
      </c>
      <c r="J19" s="364" t="n">
        <v>556</v>
      </c>
      <c r="K19" s="364" t="s">
        <v>147</v>
      </c>
      <c r="L19" s="364" t="s">
        <v>147</v>
      </c>
      <c r="M19" s="364" t="s">
        <v>147</v>
      </c>
      <c r="N19" s="364" t="n">
        <v>692</v>
      </c>
      <c r="O19" s="364" t="n">
        <v>262</v>
      </c>
      <c r="P19" s="364" t="n">
        <v>430</v>
      </c>
      <c r="Q19" s="693"/>
    </row>
    <row r="20" customFormat="false" ht="15" hidden="false" customHeight="true" outlineLevel="0" collapsed="false">
      <c r="A20" s="53"/>
      <c r="B20" s="690"/>
      <c r="C20" s="517"/>
      <c r="D20" s="113" t="s">
        <v>205</v>
      </c>
      <c r="E20" s="360" t="n">
        <v>212</v>
      </c>
      <c r="F20" s="364" t="n">
        <v>61</v>
      </c>
      <c r="G20" s="364" t="n">
        <v>151</v>
      </c>
      <c r="H20" s="364" t="n">
        <v>212</v>
      </c>
      <c r="I20" s="364" t="n">
        <v>61</v>
      </c>
      <c r="J20" s="364" t="n">
        <v>151</v>
      </c>
      <c r="K20" s="364" t="s">
        <v>147</v>
      </c>
      <c r="L20" s="364" t="s">
        <v>147</v>
      </c>
      <c r="M20" s="364" t="s">
        <v>147</v>
      </c>
      <c r="N20" s="364" t="n">
        <v>162</v>
      </c>
      <c r="O20" s="364" t="n">
        <v>42</v>
      </c>
      <c r="P20" s="364" t="n">
        <v>120</v>
      </c>
      <c r="Q20" s="693"/>
    </row>
    <row r="21" customFormat="false" ht="15" hidden="false" customHeight="true" outlineLevel="0" collapsed="false">
      <c r="A21" s="53"/>
      <c r="B21" s="690"/>
      <c r="C21" s="261" t="s">
        <v>209</v>
      </c>
      <c r="D21" s="697"/>
      <c r="E21" s="360" t="n">
        <v>1768</v>
      </c>
      <c r="F21" s="360" t="n">
        <v>624</v>
      </c>
      <c r="G21" s="360" t="n">
        <v>1144</v>
      </c>
      <c r="H21" s="360" t="n">
        <v>1768</v>
      </c>
      <c r="I21" s="360" t="n">
        <v>624</v>
      </c>
      <c r="J21" s="360" t="n">
        <v>1144</v>
      </c>
      <c r="K21" s="360" t="s">
        <v>147</v>
      </c>
      <c r="L21" s="360" t="s">
        <v>147</v>
      </c>
      <c r="M21" s="360" t="s">
        <v>147</v>
      </c>
      <c r="N21" s="360" t="n">
        <v>1395</v>
      </c>
      <c r="O21" s="360" t="n">
        <v>490</v>
      </c>
      <c r="P21" s="360" t="n">
        <v>905</v>
      </c>
      <c r="Q21" s="693"/>
    </row>
    <row r="22" customFormat="false" ht="15" hidden="false" customHeight="true" outlineLevel="0" collapsed="false">
      <c r="A22" s="53"/>
      <c r="B22" s="690"/>
      <c r="C22" s="517"/>
      <c r="D22" s="113" t="s">
        <v>204</v>
      </c>
      <c r="E22" s="360" t="n">
        <v>1522</v>
      </c>
      <c r="F22" s="364" t="n">
        <v>541</v>
      </c>
      <c r="G22" s="364" t="n">
        <v>981</v>
      </c>
      <c r="H22" s="364" t="n">
        <v>1522</v>
      </c>
      <c r="I22" s="364" t="n">
        <v>541</v>
      </c>
      <c r="J22" s="364" t="n">
        <v>981</v>
      </c>
      <c r="K22" s="364" t="s">
        <v>147</v>
      </c>
      <c r="L22" s="364" t="s">
        <v>147</v>
      </c>
      <c r="M22" s="364" t="s">
        <v>147</v>
      </c>
      <c r="N22" s="364" t="n">
        <v>1194</v>
      </c>
      <c r="O22" s="364" t="n">
        <v>423</v>
      </c>
      <c r="P22" s="364" t="n">
        <v>771</v>
      </c>
      <c r="Q22" s="693"/>
    </row>
    <row r="23" customFormat="false" ht="15" hidden="false" customHeight="true" outlineLevel="0" collapsed="false">
      <c r="A23" s="53"/>
      <c r="B23" s="690"/>
      <c r="C23" s="517"/>
      <c r="D23" s="113" t="s">
        <v>205</v>
      </c>
      <c r="E23" s="360" t="n">
        <v>246</v>
      </c>
      <c r="F23" s="364" t="n">
        <v>83</v>
      </c>
      <c r="G23" s="364" t="n">
        <v>163</v>
      </c>
      <c r="H23" s="364" t="n">
        <v>246</v>
      </c>
      <c r="I23" s="364" t="n">
        <v>83</v>
      </c>
      <c r="J23" s="364" t="n">
        <v>163</v>
      </c>
      <c r="K23" s="364" t="s">
        <v>147</v>
      </c>
      <c r="L23" s="364" t="s">
        <v>147</v>
      </c>
      <c r="M23" s="364" t="s">
        <v>147</v>
      </c>
      <c r="N23" s="364" t="n">
        <v>201</v>
      </c>
      <c r="O23" s="364" t="n">
        <v>67</v>
      </c>
      <c r="P23" s="364" t="n">
        <v>134</v>
      </c>
      <c r="Q23" s="693"/>
    </row>
    <row r="24" customFormat="false" ht="15" hidden="false" customHeight="true" outlineLevel="0" collapsed="false">
      <c r="A24" s="53"/>
      <c r="B24" s="690"/>
      <c r="C24" s="694" t="s">
        <v>210</v>
      </c>
      <c r="D24" s="695"/>
      <c r="E24" s="321" t="n">
        <v>760</v>
      </c>
      <c r="F24" s="321" t="n">
        <v>297</v>
      </c>
      <c r="G24" s="321" t="n">
        <v>463</v>
      </c>
      <c r="H24" s="321" t="n">
        <v>760</v>
      </c>
      <c r="I24" s="321" t="n">
        <v>297</v>
      </c>
      <c r="J24" s="321" t="n">
        <v>463</v>
      </c>
      <c r="K24" s="360" t="s">
        <v>147</v>
      </c>
      <c r="L24" s="360" t="s">
        <v>147</v>
      </c>
      <c r="M24" s="360" t="s">
        <v>147</v>
      </c>
      <c r="N24" s="321" t="n">
        <v>614</v>
      </c>
      <c r="O24" s="321" t="n">
        <v>236</v>
      </c>
      <c r="P24" s="321" t="n">
        <v>378</v>
      </c>
      <c r="Q24" s="525"/>
    </row>
    <row r="25" s="284" customFormat="true" ht="15" hidden="false" customHeight="true" outlineLevel="0" collapsed="false">
      <c r="A25" s="281"/>
      <c r="B25" s="690"/>
      <c r="C25" s="517"/>
      <c r="D25" s="113" t="s">
        <v>204</v>
      </c>
      <c r="E25" s="321" t="n">
        <v>653</v>
      </c>
      <c r="F25" s="325" t="n">
        <v>258</v>
      </c>
      <c r="G25" s="325" t="n">
        <v>395</v>
      </c>
      <c r="H25" s="325" t="n">
        <v>653</v>
      </c>
      <c r="I25" s="325" t="n">
        <v>258</v>
      </c>
      <c r="J25" s="325" t="n">
        <v>395</v>
      </c>
      <c r="K25" s="364" t="s">
        <v>147</v>
      </c>
      <c r="L25" s="364" t="s">
        <v>147</v>
      </c>
      <c r="M25" s="364" t="s">
        <v>147</v>
      </c>
      <c r="N25" s="325" t="n">
        <v>520</v>
      </c>
      <c r="O25" s="325" t="n">
        <v>203</v>
      </c>
      <c r="P25" s="325" t="n">
        <v>317</v>
      </c>
      <c r="Q25" s="525"/>
    </row>
    <row r="26" s="284" customFormat="true" ht="15" hidden="false" customHeight="true" outlineLevel="0" collapsed="false">
      <c r="A26" s="281"/>
      <c r="B26" s="698"/>
      <c r="C26" s="699"/>
      <c r="D26" s="700" t="s">
        <v>205</v>
      </c>
      <c r="E26" s="701" t="n">
        <v>107</v>
      </c>
      <c r="F26" s="280" t="n">
        <v>39</v>
      </c>
      <c r="G26" s="280" t="n">
        <v>68</v>
      </c>
      <c r="H26" s="280" t="n">
        <v>107</v>
      </c>
      <c r="I26" s="280" t="n">
        <v>39</v>
      </c>
      <c r="J26" s="280" t="n">
        <v>68</v>
      </c>
      <c r="K26" s="637" t="s">
        <v>147</v>
      </c>
      <c r="L26" s="637" t="s">
        <v>147</v>
      </c>
      <c r="M26" s="637" t="s">
        <v>147</v>
      </c>
      <c r="N26" s="280" t="n">
        <v>94</v>
      </c>
      <c r="O26" s="280" t="n">
        <v>33</v>
      </c>
      <c r="P26" s="280" t="n">
        <v>61</v>
      </c>
      <c r="Q26" s="525"/>
    </row>
    <row r="27" s="284" customFormat="true" ht="3" hidden="false" customHeight="true" outlineLevel="0" collapsed="false">
      <c r="A27" s="281"/>
      <c r="B27" s="702"/>
      <c r="C27" s="517"/>
      <c r="D27" s="697"/>
      <c r="E27" s="321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525"/>
    </row>
    <row r="28" s="284" customFormat="true" ht="15" hidden="false" customHeight="true" outlineLevel="0" collapsed="false">
      <c r="A28" s="281"/>
      <c r="B28" s="692" t="s">
        <v>190</v>
      </c>
      <c r="C28" s="517"/>
      <c r="D28" s="327"/>
      <c r="E28" s="321" t="n">
        <v>1382</v>
      </c>
      <c r="F28" s="321" t="n">
        <v>430</v>
      </c>
      <c r="G28" s="321" t="n">
        <v>952</v>
      </c>
      <c r="H28" s="321" t="n">
        <v>1112</v>
      </c>
      <c r="I28" s="321" t="n">
        <v>350</v>
      </c>
      <c r="J28" s="321" t="n">
        <v>762</v>
      </c>
      <c r="K28" s="321" t="n">
        <v>270</v>
      </c>
      <c r="L28" s="321" t="n">
        <v>80</v>
      </c>
      <c r="M28" s="321" t="n">
        <v>190</v>
      </c>
      <c r="N28" s="321" t="n">
        <v>1226</v>
      </c>
      <c r="O28" s="321" t="n">
        <v>371</v>
      </c>
      <c r="P28" s="321" t="n">
        <v>855</v>
      </c>
      <c r="Q28" s="525"/>
    </row>
    <row r="29" s="284" customFormat="true" ht="15" hidden="false" customHeight="true" outlineLevel="0" collapsed="false">
      <c r="A29" s="281"/>
      <c r="B29" s="690"/>
      <c r="C29" s="113" t="s">
        <v>204</v>
      </c>
      <c r="D29" s="703"/>
      <c r="E29" s="321" t="n">
        <v>1205</v>
      </c>
      <c r="F29" s="325" t="n">
        <v>391</v>
      </c>
      <c r="G29" s="325" t="n">
        <v>814</v>
      </c>
      <c r="H29" s="325" t="n">
        <v>972</v>
      </c>
      <c r="I29" s="325" t="n">
        <v>320</v>
      </c>
      <c r="J29" s="325" t="n">
        <v>652</v>
      </c>
      <c r="K29" s="325" t="n">
        <v>233</v>
      </c>
      <c r="L29" s="325" t="n">
        <v>71</v>
      </c>
      <c r="M29" s="325" t="n">
        <v>162</v>
      </c>
      <c r="N29" s="325" t="n">
        <v>1046</v>
      </c>
      <c r="O29" s="325" t="n">
        <v>334</v>
      </c>
      <c r="P29" s="325" t="n">
        <v>712</v>
      </c>
      <c r="Q29" s="525"/>
    </row>
    <row r="30" s="284" customFormat="true" ht="15" hidden="false" customHeight="true" outlineLevel="0" collapsed="false">
      <c r="A30" s="281"/>
      <c r="B30" s="690"/>
      <c r="C30" s="113" t="s">
        <v>205</v>
      </c>
      <c r="D30" s="258"/>
      <c r="E30" s="321" t="n">
        <v>177</v>
      </c>
      <c r="F30" s="325" t="n">
        <v>39</v>
      </c>
      <c r="G30" s="325" t="n">
        <v>138</v>
      </c>
      <c r="H30" s="325" t="n">
        <v>140</v>
      </c>
      <c r="I30" s="325" t="n">
        <v>30</v>
      </c>
      <c r="J30" s="325" t="n">
        <v>110</v>
      </c>
      <c r="K30" s="325" t="n">
        <v>37</v>
      </c>
      <c r="L30" s="325" t="n">
        <v>9</v>
      </c>
      <c r="M30" s="325" t="n">
        <v>28</v>
      </c>
      <c r="N30" s="325" t="n">
        <v>180</v>
      </c>
      <c r="O30" s="325" t="n">
        <v>37</v>
      </c>
      <c r="P30" s="325" t="n">
        <v>143</v>
      </c>
      <c r="Q30" s="525"/>
    </row>
    <row r="31" s="284" customFormat="true" ht="15" hidden="false" customHeight="true" outlineLevel="0" collapsed="false">
      <c r="A31" s="281"/>
      <c r="B31" s="690"/>
      <c r="C31" s="694" t="s">
        <v>206</v>
      </c>
      <c r="D31" s="695"/>
      <c r="E31" s="321" t="n">
        <v>701</v>
      </c>
      <c r="F31" s="321" t="n">
        <v>218</v>
      </c>
      <c r="G31" s="321" t="n">
        <v>483</v>
      </c>
      <c r="H31" s="321" t="n">
        <v>548</v>
      </c>
      <c r="I31" s="321" t="n">
        <v>165</v>
      </c>
      <c r="J31" s="321" t="n">
        <v>383</v>
      </c>
      <c r="K31" s="321" t="n">
        <v>153</v>
      </c>
      <c r="L31" s="321" t="n">
        <v>53</v>
      </c>
      <c r="M31" s="321" t="n">
        <v>100</v>
      </c>
      <c r="N31" s="321" t="n">
        <v>613</v>
      </c>
      <c r="O31" s="321" t="n">
        <v>178</v>
      </c>
      <c r="P31" s="321" t="n">
        <v>435</v>
      </c>
      <c r="Q31" s="525"/>
    </row>
    <row r="32" s="284" customFormat="true" ht="15" hidden="false" customHeight="true" outlineLevel="0" collapsed="false">
      <c r="B32" s="690"/>
      <c r="C32" s="517"/>
      <c r="D32" s="113" t="s">
        <v>204</v>
      </c>
      <c r="E32" s="321" t="n">
        <v>596</v>
      </c>
      <c r="F32" s="325" t="n">
        <v>194</v>
      </c>
      <c r="G32" s="325" t="n">
        <v>402</v>
      </c>
      <c r="H32" s="325" t="n">
        <v>463</v>
      </c>
      <c r="I32" s="325" t="n">
        <v>147</v>
      </c>
      <c r="J32" s="325" t="n">
        <v>316</v>
      </c>
      <c r="K32" s="325" t="n">
        <v>133</v>
      </c>
      <c r="L32" s="325" t="n">
        <v>47</v>
      </c>
      <c r="M32" s="325" t="n">
        <v>86</v>
      </c>
      <c r="N32" s="325" t="n">
        <v>503</v>
      </c>
      <c r="O32" s="325" t="n">
        <v>154</v>
      </c>
      <c r="P32" s="325" t="n">
        <v>349</v>
      </c>
      <c r="Q32" s="525"/>
    </row>
    <row r="33" customFormat="false" ht="15" hidden="false" customHeight="true" outlineLevel="0" collapsed="false">
      <c r="B33" s="690"/>
      <c r="C33" s="517"/>
      <c r="D33" s="113" t="s">
        <v>205</v>
      </c>
      <c r="E33" s="321" t="n">
        <v>105</v>
      </c>
      <c r="F33" s="325" t="n">
        <v>24</v>
      </c>
      <c r="G33" s="325" t="n">
        <v>81</v>
      </c>
      <c r="H33" s="325" t="n">
        <v>85</v>
      </c>
      <c r="I33" s="325" t="n">
        <v>18</v>
      </c>
      <c r="J33" s="325" t="n">
        <v>67</v>
      </c>
      <c r="K33" s="325" t="n">
        <v>20</v>
      </c>
      <c r="L33" s="325" t="n">
        <v>6</v>
      </c>
      <c r="M33" s="325" t="n">
        <v>14</v>
      </c>
      <c r="N33" s="325" t="n">
        <v>110</v>
      </c>
      <c r="O33" s="325" t="n">
        <v>24</v>
      </c>
      <c r="P33" s="325" t="n">
        <v>86</v>
      </c>
      <c r="Q33" s="525"/>
    </row>
    <row r="34" customFormat="false" ht="15" hidden="false" customHeight="true" outlineLevel="0" collapsed="false">
      <c r="B34" s="690"/>
      <c r="C34" s="694" t="s">
        <v>207</v>
      </c>
      <c r="D34" s="696"/>
      <c r="E34" s="321" t="n">
        <v>47</v>
      </c>
      <c r="F34" s="321" t="n">
        <v>6</v>
      </c>
      <c r="G34" s="321" t="n">
        <v>41</v>
      </c>
      <c r="H34" s="321" t="n">
        <v>35</v>
      </c>
      <c r="I34" s="321" t="n">
        <v>5</v>
      </c>
      <c r="J34" s="321" t="n">
        <v>30</v>
      </c>
      <c r="K34" s="321" t="n">
        <v>12</v>
      </c>
      <c r="L34" s="321" t="n">
        <v>1</v>
      </c>
      <c r="M34" s="321" t="n">
        <v>11</v>
      </c>
      <c r="N34" s="321" t="n">
        <v>50</v>
      </c>
      <c r="O34" s="321" t="n">
        <v>7</v>
      </c>
      <c r="P34" s="321" t="n">
        <v>43</v>
      </c>
      <c r="Q34" s="525"/>
    </row>
    <row r="35" customFormat="false" ht="15" hidden="false" customHeight="true" outlineLevel="0" collapsed="false">
      <c r="B35" s="690"/>
      <c r="C35" s="517"/>
      <c r="D35" s="696" t="s">
        <v>505</v>
      </c>
      <c r="E35" s="321" t="n">
        <v>47</v>
      </c>
      <c r="F35" s="325" t="n">
        <v>6</v>
      </c>
      <c r="G35" s="325" t="n">
        <v>41</v>
      </c>
      <c r="H35" s="325" t="n">
        <v>35</v>
      </c>
      <c r="I35" s="325" t="n">
        <v>5</v>
      </c>
      <c r="J35" s="325" t="n">
        <v>30</v>
      </c>
      <c r="K35" s="325" t="n">
        <v>12</v>
      </c>
      <c r="L35" s="325" t="n">
        <v>1</v>
      </c>
      <c r="M35" s="325" t="n">
        <v>11</v>
      </c>
      <c r="N35" s="325" t="n">
        <v>50</v>
      </c>
      <c r="O35" s="325" t="n">
        <v>7</v>
      </c>
      <c r="P35" s="325" t="n">
        <v>43</v>
      </c>
      <c r="Q35" s="525"/>
    </row>
    <row r="36" customFormat="false" ht="15" hidden="false" customHeight="true" outlineLevel="0" collapsed="false">
      <c r="B36" s="690"/>
      <c r="C36" s="261" t="s">
        <v>208</v>
      </c>
      <c r="D36" s="697"/>
      <c r="E36" s="321" t="n">
        <v>144</v>
      </c>
      <c r="F36" s="321" t="n">
        <v>46</v>
      </c>
      <c r="G36" s="321" t="n">
        <v>98</v>
      </c>
      <c r="H36" s="321" t="n">
        <v>130</v>
      </c>
      <c r="I36" s="321" t="n">
        <v>43</v>
      </c>
      <c r="J36" s="321" t="n">
        <v>87</v>
      </c>
      <c r="K36" s="321" t="n">
        <v>14</v>
      </c>
      <c r="L36" s="321" t="n">
        <v>3</v>
      </c>
      <c r="M36" s="321" t="n">
        <v>11</v>
      </c>
      <c r="N36" s="321" t="n">
        <v>131</v>
      </c>
      <c r="O36" s="321" t="n">
        <v>43</v>
      </c>
      <c r="P36" s="321" t="n">
        <v>88</v>
      </c>
      <c r="Q36" s="525"/>
    </row>
    <row r="37" customFormat="false" ht="15" hidden="false" customHeight="true" outlineLevel="0" collapsed="false">
      <c r="B37" s="690"/>
      <c r="C37" s="517"/>
      <c r="D37" s="113" t="s">
        <v>204</v>
      </c>
      <c r="E37" s="321" t="n">
        <v>144</v>
      </c>
      <c r="F37" s="325" t="n">
        <v>46</v>
      </c>
      <c r="G37" s="325" t="n">
        <v>98</v>
      </c>
      <c r="H37" s="325" t="n">
        <v>130</v>
      </c>
      <c r="I37" s="325" t="n">
        <v>43</v>
      </c>
      <c r="J37" s="325" t="n">
        <v>87</v>
      </c>
      <c r="K37" s="325" t="n">
        <v>14</v>
      </c>
      <c r="L37" s="325" t="n">
        <v>3</v>
      </c>
      <c r="M37" s="325" t="n">
        <v>11</v>
      </c>
      <c r="N37" s="325" t="n">
        <v>131</v>
      </c>
      <c r="O37" s="325" t="n">
        <v>43</v>
      </c>
      <c r="P37" s="325" t="n">
        <v>88</v>
      </c>
      <c r="Q37" s="525"/>
    </row>
    <row r="38" customFormat="false" ht="15" hidden="false" customHeight="true" outlineLevel="0" collapsed="false">
      <c r="B38" s="690"/>
      <c r="C38" s="517"/>
      <c r="D38" s="113" t="s">
        <v>205</v>
      </c>
      <c r="E38" s="321" t="s">
        <v>147</v>
      </c>
      <c r="F38" s="325" t="s">
        <v>147</v>
      </c>
      <c r="G38" s="325" t="s">
        <v>147</v>
      </c>
      <c r="H38" s="325" t="s">
        <v>147</v>
      </c>
      <c r="I38" s="325" t="s">
        <v>147</v>
      </c>
      <c r="J38" s="325" t="s">
        <v>147</v>
      </c>
      <c r="K38" s="325" t="s">
        <v>147</v>
      </c>
      <c r="L38" s="325" t="s">
        <v>147</v>
      </c>
      <c r="M38" s="325" t="s">
        <v>147</v>
      </c>
      <c r="N38" s="325" t="s">
        <v>147</v>
      </c>
      <c r="O38" s="325" t="s">
        <v>147</v>
      </c>
      <c r="P38" s="325" t="s">
        <v>147</v>
      </c>
      <c r="Q38" s="525"/>
    </row>
    <row r="39" customFormat="false" ht="15" hidden="false" customHeight="true" outlineLevel="0" collapsed="false">
      <c r="B39" s="690"/>
      <c r="C39" s="261" t="s">
        <v>209</v>
      </c>
      <c r="D39" s="517"/>
      <c r="E39" s="321" t="n">
        <v>416</v>
      </c>
      <c r="F39" s="321" t="n">
        <v>131</v>
      </c>
      <c r="G39" s="321" t="n">
        <v>285</v>
      </c>
      <c r="H39" s="321" t="n">
        <v>339</v>
      </c>
      <c r="I39" s="321" t="n">
        <v>110</v>
      </c>
      <c r="J39" s="321" t="n">
        <v>229</v>
      </c>
      <c r="K39" s="321" t="n">
        <v>77</v>
      </c>
      <c r="L39" s="321" t="n">
        <v>21</v>
      </c>
      <c r="M39" s="321" t="n">
        <v>56</v>
      </c>
      <c r="N39" s="321" t="n">
        <v>355</v>
      </c>
      <c r="O39" s="321" t="n">
        <v>110</v>
      </c>
      <c r="P39" s="321" t="n">
        <v>245</v>
      </c>
      <c r="Q39" s="525"/>
    </row>
    <row r="40" customFormat="false" ht="15" hidden="false" customHeight="true" outlineLevel="0" collapsed="false">
      <c r="B40" s="690"/>
      <c r="C40" s="517"/>
      <c r="D40" s="113" t="s">
        <v>204</v>
      </c>
      <c r="E40" s="704" t="n">
        <v>391</v>
      </c>
      <c r="F40" s="325" t="n">
        <v>122</v>
      </c>
      <c r="G40" s="325" t="n">
        <v>269</v>
      </c>
      <c r="H40" s="325" t="n">
        <v>319</v>
      </c>
      <c r="I40" s="325" t="n">
        <v>103</v>
      </c>
      <c r="J40" s="325" t="n">
        <v>216</v>
      </c>
      <c r="K40" s="325" t="n">
        <v>72</v>
      </c>
      <c r="L40" s="325" t="n">
        <v>19</v>
      </c>
      <c r="M40" s="325" t="n">
        <v>53</v>
      </c>
      <c r="N40" s="325" t="n">
        <v>335</v>
      </c>
      <c r="O40" s="325" t="n">
        <v>104</v>
      </c>
      <c r="P40" s="325" t="n">
        <v>231</v>
      </c>
      <c r="Q40" s="525"/>
    </row>
    <row r="41" customFormat="false" ht="15" hidden="false" customHeight="true" outlineLevel="0" collapsed="false">
      <c r="B41" s="690"/>
      <c r="C41" s="517"/>
      <c r="D41" s="113" t="s">
        <v>205</v>
      </c>
      <c r="E41" s="704" t="n">
        <v>25</v>
      </c>
      <c r="F41" s="325" t="n">
        <v>9</v>
      </c>
      <c r="G41" s="325" t="n">
        <v>16</v>
      </c>
      <c r="H41" s="325" t="n">
        <v>20</v>
      </c>
      <c r="I41" s="325" t="n">
        <v>7</v>
      </c>
      <c r="J41" s="325" t="n">
        <v>13</v>
      </c>
      <c r="K41" s="325" t="n">
        <v>5</v>
      </c>
      <c r="L41" s="325" t="n">
        <v>2</v>
      </c>
      <c r="M41" s="325" t="n">
        <v>3</v>
      </c>
      <c r="N41" s="325" t="n">
        <v>20</v>
      </c>
      <c r="O41" s="325" t="n">
        <v>6</v>
      </c>
      <c r="P41" s="325" t="n">
        <v>14</v>
      </c>
      <c r="Q41" s="525"/>
    </row>
    <row r="42" customFormat="false" ht="15" hidden="false" customHeight="true" outlineLevel="0" collapsed="false">
      <c r="B42" s="690"/>
      <c r="C42" s="694" t="s">
        <v>210</v>
      </c>
      <c r="D42" s="705"/>
      <c r="E42" s="706" t="n">
        <v>74</v>
      </c>
      <c r="F42" s="707" t="n">
        <v>29</v>
      </c>
      <c r="G42" s="707" t="n">
        <v>45</v>
      </c>
      <c r="H42" s="707" t="n">
        <v>60</v>
      </c>
      <c r="I42" s="707" t="n">
        <v>27</v>
      </c>
      <c r="J42" s="707" t="n">
        <v>33</v>
      </c>
      <c r="K42" s="707" t="n">
        <v>14</v>
      </c>
      <c r="L42" s="707" t="n">
        <v>2</v>
      </c>
      <c r="M42" s="707" t="n">
        <v>12</v>
      </c>
      <c r="N42" s="707" t="n">
        <v>77</v>
      </c>
      <c r="O42" s="707" t="n">
        <v>33</v>
      </c>
      <c r="P42" s="707" t="n">
        <v>44</v>
      </c>
      <c r="Q42" s="53"/>
    </row>
    <row r="43" customFormat="false" ht="15" hidden="false" customHeight="true" outlineLevel="0" collapsed="false">
      <c r="B43" s="690"/>
      <c r="C43" s="517"/>
      <c r="D43" s="113" t="s">
        <v>204</v>
      </c>
      <c r="E43" s="704" t="n">
        <v>74</v>
      </c>
      <c r="F43" s="325" t="n">
        <v>29</v>
      </c>
      <c r="G43" s="325" t="n">
        <v>45</v>
      </c>
      <c r="H43" s="325" t="n">
        <v>60</v>
      </c>
      <c r="I43" s="325" t="n">
        <v>27</v>
      </c>
      <c r="J43" s="325" t="n">
        <v>33</v>
      </c>
      <c r="K43" s="325" t="n">
        <v>14</v>
      </c>
      <c r="L43" s="325" t="n">
        <v>2</v>
      </c>
      <c r="M43" s="325" t="n">
        <v>12</v>
      </c>
      <c r="N43" s="325" t="n">
        <v>77</v>
      </c>
      <c r="O43" s="325" t="n">
        <v>33</v>
      </c>
      <c r="P43" s="325" t="n">
        <v>44</v>
      </c>
      <c r="Q43" s="525"/>
    </row>
    <row r="44" customFormat="false" ht="15" hidden="false" customHeight="true" outlineLevel="0" collapsed="false">
      <c r="B44" s="708"/>
      <c r="C44" s="517"/>
      <c r="D44" s="113" t="s">
        <v>205</v>
      </c>
      <c r="E44" s="709" t="s">
        <v>147</v>
      </c>
      <c r="F44" s="710" t="s">
        <v>147</v>
      </c>
      <c r="G44" s="710" t="s">
        <v>147</v>
      </c>
      <c r="H44" s="710" t="s">
        <v>147</v>
      </c>
      <c r="I44" s="710" t="s">
        <v>147</v>
      </c>
      <c r="J44" s="710" t="s">
        <v>147</v>
      </c>
      <c r="K44" s="710" t="s">
        <v>147</v>
      </c>
      <c r="L44" s="710" t="s">
        <v>147</v>
      </c>
      <c r="M44" s="710" t="s">
        <v>147</v>
      </c>
      <c r="N44" s="710" t="s">
        <v>147</v>
      </c>
      <c r="O44" s="710" t="s">
        <v>147</v>
      </c>
      <c r="P44" s="710" t="s">
        <v>147</v>
      </c>
      <c r="Q44" s="525"/>
    </row>
    <row r="45" customFormat="false" ht="2.25" hidden="false" customHeight="true" outlineLevel="0" collapsed="false">
      <c r="B45" s="711"/>
      <c r="C45" s="712"/>
      <c r="D45" s="712"/>
      <c r="E45" s="713"/>
      <c r="F45" s="714"/>
      <c r="G45" s="714"/>
      <c r="H45" s="714"/>
      <c r="I45" s="714"/>
      <c r="J45" s="714"/>
      <c r="K45" s="714"/>
      <c r="L45" s="714"/>
      <c r="M45" s="714"/>
      <c r="N45" s="714"/>
      <c r="O45" s="714"/>
      <c r="P45" s="714"/>
      <c r="Q45" s="525"/>
    </row>
    <row r="46" customFormat="false" ht="5.25" hidden="false" customHeight="true" outlineLevel="0" collapsed="false">
      <c r="B46" s="694"/>
      <c r="C46" s="517"/>
      <c r="D46" s="517"/>
      <c r="E46" s="71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</row>
    <row r="47" customFormat="false" ht="12.75" hidden="false" customHeight="true" outlineLevel="0" collapsed="false">
      <c r="B47" s="115" t="s">
        <v>148</v>
      </c>
      <c r="C47" s="11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4.5" hidden="false" customHeight="true" outlineLevel="0" collapsed="false">
      <c r="B48" s="528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7"/>
    </row>
    <row r="49" customFormat="false" ht="13.5" hidden="false" customHeight="true" outlineLevel="0" collapsed="false">
      <c r="B49" s="54" t="str">
        <f aca="false">Α1!$B$61</f>
        <v>(Last Update: 15/05/2020)</v>
      </c>
      <c r="C49" s="282"/>
      <c r="D49" s="282"/>
      <c r="E49" s="282"/>
      <c r="F49" s="282"/>
      <c r="G49" s="282"/>
      <c r="H49" s="282"/>
      <c r="I49" s="282"/>
      <c r="J49" s="282"/>
      <c r="K49" s="282"/>
      <c r="L49" s="282"/>
      <c r="M49" s="282"/>
      <c r="N49" s="282"/>
      <c r="O49" s="282"/>
      <c r="P49" s="282"/>
      <c r="Q49" s="282"/>
    </row>
    <row r="50" customFormat="false" ht="4.5" hidden="false" customHeight="true" outlineLevel="0" collapsed="false">
      <c r="B50" s="55"/>
    </row>
    <row r="51" customFormat="false" ht="12.75" hidden="false" customHeight="false" outlineLevel="0" collapsed="false">
      <c r="B51" s="79" t="str">
        <f aca="false">Α1!$B$63</f>
        <v>COPYRIGHT © :2020, REPUBLIC OF CYPRUS, STATISTICAL SERVICE</v>
      </c>
    </row>
    <row r="52" customFormat="false" ht="3.7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79" width="2.13"/>
    <col collapsed="false" customWidth="true" hidden="false" outlineLevel="0" max="4" min="4" style="379" width="33.14"/>
    <col collapsed="false" customWidth="true" hidden="false" outlineLevel="0" max="7" min="5" style="379" width="16.99"/>
    <col collapsed="false" customWidth="true" hidden="false" outlineLevel="0" max="8" min="8" style="379" width="2.13"/>
    <col collapsed="false" customWidth="false" hidden="false" outlineLevel="0" max="257" min="9" style="379" width="9.14"/>
  </cols>
  <sheetData>
    <row r="1" customFormat="false" ht="30" hidden="false" customHeight="true" outlineLevel="0" collapsed="false">
      <c r="A1" s="343"/>
      <c r="B1" s="716" t="s">
        <v>506</v>
      </c>
      <c r="C1" s="716"/>
      <c r="D1" s="716"/>
      <c r="E1" s="717"/>
      <c r="F1" s="717"/>
      <c r="G1" s="717"/>
    </row>
    <row r="2" customFormat="false" ht="22.5" hidden="false" customHeight="true" outlineLevel="0" collapsed="false">
      <c r="B2" s="718" t="s">
        <v>507</v>
      </c>
      <c r="C2" s="718"/>
      <c r="D2" s="718"/>
      <c r="E2" s="719"/>
      <c r="F2" s="719"/>
      <c r="G2" s="719"/>
    </row>
    <row r="3" customFormat="false" ht="12.75" hidden="false" customHeight="true" outlineLevel="0" collapsed="false">
      <c r="B3" s="717"/>
      <c r="C3" s="717"/>
      <c r="D3" s="717"/>
      <c r="E3" s="717"/>
      <c r="F3" s="717"/>
      <c r="G3" s="717"/>
    </row>
    <row r="4" customFormat="false" ht="29.25" hidden="false" customHeight="true" outlineLevel="0" collapsed="false">
      <c r="B4" s="720" t="s">
        <v>508</v>
      </c>
      <c r="C4" s="720"/>
      <c r="D4" s="720"/>
      <c r="E4" s="721" t="s">
        <v>247</v>
      </c>
      <c r="F4" s="721" t="s">
        <v>509</v>
      </c>
      <c r="G4" s="721" t="s">
        <v>510</v>
      </c>
    </row>
    <row r="5" customFormat="false" ht="16.5" hidden="false" customHeight="true" outlineLevel="0" collapsed="false">
      <c r="B5" s="260" t="s">
        <v>247</v>
      </c>
      <c r="C5" s="722"/>
      <c r="D5" s="723"/>
      <c r="E5" s="724"/>
      <c r="F5" s="724"/>
      <c r="G5" s="724"/>
    </row>
    <row r="6" customFormat="false" ht="16.5" hidden="false" customHeight="true" outlineLevel="0" collapsed="false">
      <c r="B6" s="725"/>
      <c r="C6" s="726" t="s">
        <v>511</v>
      </c>
      <c r="D6" s="727"/>
      <c r="E6" s="728" t="n">
        <v>7546</v>
      </c>
      <c r="F6" s="728" t="n">
        <v>2570</v>
      </c>
      <c r="G6" s="728" t="n">
        <v>4976</v>
      </c>
    </row>
    <row r="7" customFormat="false" ht="16.5" hidden="false" customHeight="true" outlineLevel="0" collapsed="false">
      <c r="B7" s="725"/>
      <c r="C7" s="729"/>
      <c r="D7" s="730" t="s">
        <v>512</v>
      </c>
      <c r="E7" s="728" t="n">
        <v>20</v>
      </c>
      <c r="F7" s="731" t="n">
        <v>2</v>
      </c>
      <c r="G7" s="731" t="n">
        <v>18</v>
      </c>
    </row>
    <row r="8" customFormat="false" ht="16.5" hidden="false" customHeight="true" outlineLevel="0" collapsed="false">
      <c r="B8" s="725"/>
      <c r="C8" s="729"/>
      <c r="D8" s="730" t="s">
        <v>513</v>
      </c>
      <c r="E8" s="728" t="n">
        <v>148</v>
      </c>
      <c r="F8" s="731" t="n">
        <v>37</v>
      </c>
      <c r="G8" s="731" t="n">
        <v>111</v>
      </c>
    </row>
    <row r="9" customFormat="false" ht="16.5" hidden="false" customHeight="true" outlineLevel="0" collapsed="false">
      <c r="B9" s="725"/>
      <c r="C9" s="729"/>
      <c r="D9" s="730" t="s">
        <v>514</v>
      </c>
      <c r="E9" s="728" t="n">
        <v>438</v>
      </c>
      <c r="F9" s="731" t="n">
        <v>111</v>
      </c>
      <c r="G9" s="731" t="n">
        <v>327</v>
      </c>
    </row>
    <row r="10" customFormat="false" ht="16.5" hidden="false" customHeight="true" outlineLevel="0" collapsed="false">
      <c r="B10" s="725"/>
      <c r="C10" s="729"/>
      <c r="D10" s="730" t="s">
        <v>515</v>
      </c>
      <c r="E10" s="728" t="n">
        <v>1458</v>
      </c>
      <c r="F10" s="731" t="n">
        <v>302</v>
      </c>
      <c r="G10" s="731" t="n">
        <v>1156</v>
      </c>
    </row>
    <row r="11" customFormat="false" ht="16.5" hidden="false" customHeight="true" outlineLevel="0" collapsed="false">
      <c r="B11" s="725"/>
      <c r="C11" s="729"/>
      <c r="D11" s="730" t="s">
        <v>516</v>
      </c>
      <c r="E11" s="728" t="n">
        <v>1346</v>
      </c>
      <c r="F11" s="731" t="n">
        <v>438</v>
      </c>
      <c r="G11" s="731" t="n">
        <v>908</v>
      </c>
    </row>
    <row r="12" customFormat="false" ht="16.5" hidden="false" customHeight="true" outlineLevel="0" collapsed="false">
      <c r="B12" s="725"/>
      <c r="C12" s="729"/>
      <c r="D12" s="730" t="s">
        <v>517</v>
      </c>
      <c r="E12" s="728" t="n">
        <v>893</v>
      </c>
      <c r="F12" s="731" t="n">
        <v>386</v>
      </c>
      <c r="G12" s="731" t="n">
        <v>507</v>
      </c>
    </row>
    <row r="13" customFormat="false" ht="16.5" hidden="false" customHeight="true" outlineLevel="0" collapsed="false">
      <c r="B13" s="725"/>
      <c r="C13" s="729"/>
      <c r="D13" s="730" t="s">
        <v>518</v>
      </c>
      <c r="E13" s="728" t="n">
        <v>1105</v>
      </c>
      <c r="F13" s="731" t="n">
        <v>465</v>
      </c>
      <c r="G13" s="731" t="n">
        <v>640</v>
      </c>
    </row>
    <row r="14" customFormat="false" ht="16.5" hidden="false" customHeight="true" outlineLevel="0" collapsed="false">
      <c r="B14" s="725"/>
      <c r="C14" s="729"/>
      <c r="D14" s="730" t="s">
        <v>519</v>
      </c>
      <c r="E14" s="728" t="n">
        <v>1321</v>
      </c>
      <c r="F14" s="731" t="n">
        <v>517</v>
      </c>
      <c r="G14" s="731" t="n">
        <v>804</v>
      </c>
    </row>
    <row r="15" customFormat="false" ht="16.5" hidden="false" customHeight="true" outlineLevel="0" collapsed="false">
      <c r="B15" s="725"/>
      <c r="C15" s="729"/>
      <c r="D15" s="730" t="s">
        <v>520</v>
      </c>
      <c r="E15" s="728" t="n">
        <v>791</v>
      </c>
      <c r="F15" s="731" t="n">
        <v>296</v>
      </c>
      <c r="G15" s="731" t="n">
        <v>495</v>
      </c>
    </row>
    <row r="16" customFormat="false" ht="16.5" hidden="false" customHeight="true" outlineLevel="0" collapsed="false">
      <c r="B16" s="725"/>
      <c r="C16" s="729"/>
      <c r="D16" s="730" t="s">
        <v>521</v>
      </c>
      <c r="E16" s="728" t="n">
        <v>22</v>
      </c>
      <c r="F16" s="731" t="n">
        <v>13</v>
      </c>
      <c r="G16" s="731" t="n">
        <v>9</v>
      </c>
    </row>
    <row r="17" customFormat="false" ht="16.5" hidden="false" customHeight="true" outlineLevel="0" collapsed="false">
      <c r="B17" s="725"/>
      <c r="C17" s="729"/>
      <c r="D17" s="730" t="s">
        <v>522</v>
      </c>
      <c r="E17" s="728" t="n">
        <v>4</v>
      </c>
      <c r="F17" s="731" t="n">
        <v>3</v>
      </c>
      <c r="G17" s="731" t="n">
        <v>1</v>
      </c>
    </row>
    <row r="18" customFormat="false" ht="5.25" hidden="false" customHeight="true" outlineLevel="0" collapsed="false">
      <c r="B18" s="725"/>
      <c r="C18" s="729"/>
      <c r="D18" s="727"/>
      <c r="E18" s="728"/>
      <c r="F18" s="731"/>
      <c r="G18" s="731"/>
    </row>
    <row r="19" customFormat="false" ht="16.5" hidden="false" customHeight="true" outlineLevel="0" collapsed="false">
      <c r="B19" s="725"/>
      <c r="C19" s="732" t="s">
        <v>523</v>
      </c>
      <c r="D19" s="730"/>
      <c r="E19" s="728" t="n">
        <v>1309</v>
      </c>
      <c r="F19" s="728" t="n">
        <v>501</v>
      </c>
      <c r="G19" s="728" t="n">
        <v>808</v>
      </c>
    </row>
    <row r="20" customFormat="false" ht="16.5" hidden="false" customHeight="true" outlineLevel="0" collapsed="false">
      <c r="B20" s="725"/>
      <c r="C20" s="733"/>
      <c r="D20" s="730" t="s">
        <v>512</v>
      </c>
      <c r="E20" s="728" t="n">
        <v>0</v>
      </c>
      <c r="F20" s="731" t="n">
        <v>0</v>
      </c>
      <c r="G20" s="731" t="n">
        <v>0</v>
      </c>
    </row>
    <row r="21" customFormat="false" ht="16.5" hidden="false" customHeight="true" outlineLevel="0" collapsed="false">
      <c r="B21" s="725"/>
      <c r="C21" s="733"/>
      <c r="D21" s="730" t="s">
        <v>513</v>
      </c>
      <c r="E21" s="728" t="n">
        <v>6</v>
      </c>
      <c r="F21" s="731" t="n">
        <v>0</v>
      </c>
      <c r="G21" s="731" t="n">
        <v>6</v>
      </c>
    </row>
    <row r="22" customFormat="false" ht="16.5" hidden="false" customHeight="true" outlineLevel="0" collapsed="false">
      <c r="B22" s="725"/>
      <c r="C22" s="734"/>
      <c r="D22" s="730" t="s">
        <v>514</v>
      </c>
      <c r="E22" s="728" t="n">
        <v>12</v>
      </c>
      <c r="F22" s="731" t="n">
        <v>5</v>
      </c>
      <c r="G22" s="731" t="n">
        <v>7</v>
      </c>
    </row>
    <row r="23" customFormat="false" ht="16.5" hidden="false" customHeight="true" outlineLevel="0" collapsed="false">
      <c r="B23" s="725"/>
      <c r="C23" s="733"/>
      <c r="D23" s="730" t="s">
        <v>515</v>
      </c>
      <c r="E23" s="728" t="n">
        <v>27</v>
      </c>
      <c r="F23" s="731" t="n">
        <v>12</v>
      </c>
      <c r="G23" s="731" t="n">
        <v>15</v>
      </c>
    </row>
    <row r="24" customFormat="false" ht="16.5" hidden="false" customHeight="true" outlineLevel="0" collapsed="false">
      <c r="B24" s="725"/>
      <c r="C24" s="733"/>
      <c r="D24" s="730" t="s">
        <v>516</v>
      </c>
      <c r="E24" s="728" t="n">
        <v>21</v>
      </c>
      <c r="F24" s="731" t="n">
        <v>10</v>
      </c>
      <c r="G24" s="731" t="n">
        <v>11</v>
      </c>
    </row>
    <row r="25" customFormat="false" ht="16.5" hidden="false" customHeight="true" outlineLevel="0" collapsed="false">
      <c r="B25" s="725"/>
      <c r="C25" s="733"/>
      <c r="D25" s="730" t="s">
        <v>517</v>
      </c>
      <c r="E25" s="728" t="n">
        <v>73</v>
      </c>
      <c r="F25" s="731" t="n">
        <v>37</v>
      </c>
      <c r="G25" s="731" t="n">
        <v>36</v>
      </c>
    </row>
    <row r="26" customFormat="false" ht="16.5" hidden="false" customHeight="true" outlineLevel="0" collapsed="false">
      <c r="B26" s="725"/>
      <c r="C26" s="733"/>
      <c r="D26" s="730" t="s">
        <v>518</v>
      </c>
      <c r="E26" s="728" t="n">
        <v>206</v>
      </c>
      <c r="F26" s="731" t="n">
        <v>75</v>
      </c>
      <c r="G26" s="731" t="n">
        <v>131</v>
      </c>
    </row>
    <row r="27" customFormat="false" ht="16.5" hidden="false" customHeight="true" outlineLevel="0" collapsed="false">
      <c r="B27" s="725"/>
      <c r="C27" s="733"/>
      <c r="D27" s="730" t="s">
        <v>519</v>
      </c>
      <c r="E27" s="728" t="n">
        <v>537</v>
      </c>
      <c r="F27" s="731" t="n">
        <v>205</v>
      </c>
      <c r="G27" s="731" t="n">
        <v>332</v>
      </c>
    </row>
    <row r="28" customFormat="false" ht="16.5" hidden="false" customHeight="true" outlineLevel="0" collapsed="false">
      <c r="B28" s="725"/>
      <c r="C28" s="733"/>
      <c r="D28" s="730" t="s">
        <v>520</v>
      </c>
      <c r="E28" s="728" t="n">
        <v>421</v>
      </c>
      <c r="F28" s="731" t="n">
        <v>153</v>
      </c>
      <c r="G28" s="731" t="n">
        <v>268</v>
      </c>
    </row>
    <row r="29" customFormat="false" ht="16.5" hidden="false" customHeight="true" outlineLevel="0" collapsed="false">
      <c r="B29" s="725"/>
      <c r="C29" s="733"/>
      <c r="D29" s="730" t="s">
        <v>521</v>
      </c>
      <c r="E29" s="728" t="n">
        <v>6</v>
      </c>
      <c r="F29" s="731" t="n">
        <v>4</v>
      </c>
      <c r="G29" s="731" t="n">
        <v>2</v>
      </c>
    </row>
    <row r="30" customFormat="false" ht="16.5" hidden="false" customHeight="true" outlineLevel="0" collapsed="false">
      <c r="B30" s="725"/>
      <c r="C30" s="733"/>
      <c r="D30" s="730" t="s">
        <v>522</v>
      </c>
      <c r="E30" s="728" t="n">
        <v>0</v>
      </c>
      <c r="F30" s="731" t="n">
        <v>0</v>
      </c>
      <c r="G30" s="731" t="n">
        <v>0</v>
      </c>
    </row>
    <row r="31" customFormat="false" ht="5.25" hidden="false" customHeight="true" outlineLevel="0" collapsed="false">
      <c r="B31" s="725"/>
      <c r="C31" s="733"/>
      <c r="D31" s="727"/>
      <c r="E31" s="728"/>
      <c r="F31" s="731"/>
      <c r="G31" s="731"/>
    </row>
    <row r="32" customFormat="false" ht="16.5" hidden="false" customHeight="true" outlineLevel="0" collapsed="false">
      <c r="B32" s="725"/>
      <c r="C32" s="732" t="s">
        <v>500</v>
      </c>
      <c r="D32" s="727"/>
      <c r="E32" s="728" t="n">
        <v>6237</v>
      </c>
      <c r="F32" s="728" t="n">
        <v>2069</v>
      </c>
      <c r="G32" s="728" t="n">
        <v>4168</v>
      </c>
    </row>
    <row r="33" customFormat="false" ht="16.5" hidden="false" customHeight="true" outlineLevel="0" collapsed="false">
      <c r="B33" s="725"/>
      <c r="C33" s="733"/>
      <c r="D33" s="730" t="s">
        <v>512</v>
      </c>
      <c r="E33" s="728" t="n">
        <v>20</v>
      </c>
      <c r="F33" s="731" t="n">
        <v>2</v>
      </c>
      <c r="G33" s="731" t="n">
        <v>18</v>
      </c>
    </row>
    <row r="34" customFormat="false" ht="16.5" hidden="false" customHeight="true" outlineLevel="0" collapsed="false">
      <c r="B34" s="725"/>
      <c r="C34" s="733"/>
      <c r="D34" s="730" t="s">
        <v>513</v>
      </c>
      <c r="E34" s="728" t="n">
        <v>142</v>
      </c>
      <c r="F34" s="731" t="n">
        <v>37</v>
      </c>
      <c r="G34" s="731" t="n">
        <v>105</v>
      </c>
    </row>
    <row r="35" customFormat="false" ht="16.5" hidden="false" customHeight="true" outlineLevel="0" collapsed="false">
      <c r="B35" s="725"/>
      <c r="C35" s="733"/>
      <c r="D35" s="730" t="s">
        <v>514</v>
      </c>
      <c r="E35" s="728" t="n">
        <v>426</v>
      </c>
      <c r="F35" s="731" t="n">
        <v>106</v>
      </c>
      <c r="G35" s="731" t="n">
        <v>320</v>
      </c>
    </row>
    <row r="36" customFormat="false" ht="16.5" hidden="false" customHeight="true" outlineLevel="0" collapsed="false">
      <c r="B36" s="725"/>
      <c r="C36" s="733"/>
      <c r="D36" s="730" t="s">
        <v>515</v>
      </c>
      <c r="E36" s="728" t="n">
        <v>1431</v>
      </c>
      <c r="F36" s="731" t="n">
        <v>290</v>
      </c>
      <c r="G36" s="731" t="n">
        <v>1141</v>
      </c>
    </row>
    <row r="37" customFormat="false" ht="16.5" hidden="false" customHeight="true" outlineLevel="0" collapsed="false">
      <c r="B37" s="725"/>
      <c r="C37" s="733"/>
      <c r="D37" s="730" t="s">
        <v>516</v>
      </c>
      <c r="E37" s="728" t="n">
        <v>1325</v>
      </c>
      <c r="F37" s="731" t="n">
        <v>428</v>
      </c>
      <c r="G37" s="731" t="n">
        <v>897</v>
      </c>
    </row>
    <row r="38" customFormat="false" ht="16.5" hidden="false" customHeight="true" outlineLevel="0" collapsed="false">
      <c r="B38" s="725"/>
      <c r="C38" s="733"/>
      <c r="D38" s="730" t="s">
        <v>517</v>
      </c>
      <c r="E38" s="728" t="n">
        <v>820</v>
      </c>
      <c r="F38" s="731" t="n">
        <v>349</v>
      </c>
      <c r="G38" s="731" t="n">
        <v>471</v>
      </c>
    </row>
    <row r="39" customFormat="false" ht="16.5" hidden="false" customHeight="true" outlineLevel="0" collapsed="false">
      <c r="B39" s="725"/>
      <c r="C39" s="733"/>
      <c r="D39" s="730" t="s">
        <v>518</v>
      </c>
      <c r="E39" s="728" t="n">
        <v>899</v>
      </c>
      <c r="F39" s="731" t="n">
        <v>390</v>
      </c>
      <c r="G39" s="731" t="n">
        <v>509</v>
      </c>
    </row>
    <row r="40" customFormat="false" ht="16.5" hidden="false" customHeight="true" outlineLevel="0" collapsed="false">
      <c r="B40" s="725"/>
      <c r="C40" s="733"/>
      <c r="D40" s="730" t="s">
        <v>519</v>
      </c>
      <c r="E40" s="728" t="n">
        <v>784</v>
      </c>
      <c r="F40" s="731" t="n">
        <v>312</v>
      </c>
      <c r="G40" s="731" t="n">
        <v>472</v>
      </c>
    </row>
    <row r="41" customFormat="false" ht="16.5" hidden="false" customHeight="true" outlineLevel="0" collapsed="false">
      <c r="B41" s="725"/>
      <c r="C41" s="733"/>
      <c r="D41" s="730" t="s">
        <v>520</v>
      </c>
      <c r="E41" s="728" t="n">
        <v>370</v>
      </c>
      <c r="F41" s="731" t="n">
        <v>143</v>
      </c>
      <c r="G41" s="731" t="n">
        <v>227</v>
      </c>
    </row>
    <row r="42" customFormat="false" ht="16.5" hidden="false" customHeight="true" outlineLevel="0" collapsed="false">
      <c r="B42" s="725"/>
      <c r="C42" s="733"/>
      <c r="D42" s="730" t="s">
        <v>521</v>
      </c>
      <c r="E42" s="728" t="n">
        <v>16</v>
      </c>
      <c r="F42" s="731" t="n">
        <v>9</v>
      </c>
      <c r="G42" s="731" t="n">
        <v>7</v>
      </c>
    </row>
    <row r="43" customFormat="false" ht="16.5" hidden="false" customHeight="true" outlineLevel="0" collapsed="false">
      <c r="B43" s="725"/>
      <c r="C43" s="733"/>
      <c r="D43" s="730" t="s">
        <v>522</v>
      </c>
      <c r="E43" s="728" t="n">
        <v>4</v>
      </c>
      <c r="F43" s="731" t="n">
        <v>3</v>
      </c>
      <c r="G43" s="731" t="n">
        <v>1</v>
      </c>
    </row>
    <row r="44" customFormat="false" ht="5.25" hidden="false" customHeight="true" outlineLevel="0" collapsed="false">
      <c r="B44" s="735"/>
      <c r="C44" s="736"/>
      <c r="D44" s="737"/>
      <c r="E44" s="738"/>
      <c r="F44" s="739"/>
      <c r="G44" s="739"/>
    </row>
    <row r="45" customFormat="false" ht="16.5" hidden="false" customHeight="true" outlineLevel="0" collapsed="false">
      <c r="B45" s="740" t="s">
        <v>189</v>
      </c>
      <c r="C45" s="741"/>
      <c r="D45" s="742"/>
      <c r="E45" s="743"/>
      <c r="F45" s="744"/>
      <c r="G45" s="744"/>
    </row>
    <row r="46" customFormat="false" ht="16.5" hidden="false" customHeight="true" outlineLevel="0" collapsed="false">
      <c r="B46" s="745"/>
      <c r="C46" s="726" t="s">
        <v>511</v>
      </c>
      <c r="D46" s="727"/>
      <c r="E46" s="728" t="n">
        <v>6164</v>
      </c>
      <c r="F46" s="728" t="n">
        <v>2140</v>
      </c>
      <c r="G46" s="728" t="n">
        <v>4024</v>
      </c>
    </row>
    <row r="47" customFormat="false" ht="16.5" hidden="false" customHeight="true" outlineLevel="0" collapsed="false">
      <c r="B47" s="745"/>
      <c r="C47" s="729"/>
      <c r="D47" s="730" t="s">
        <v>512</v>
      </c>
      <c r="E47" s="728" t="n">
        <v>0</v>
      </c>
      <c r="F47" s="731" t="n">
        <v>0</v>
      </c>
      <c r="G47" s="731" t="n">
        <v>0</v>
      </c>
    </row>
    <row r="48" customFormat="false" ht="16.5" hidden="false" customHeight="true" outlineLevel="0" collapsed="false">
      <c r="B48" s="745"/>
      <c r="C48" s="729"/>
      <c r="D48" s="730" t="s">
        <v>513</v>
      </c>
      <c r="E48" s="728" t="n">
        <v>6</v>
      </c>
      <c r="F48" s="731" t="n">
        <v>2</v>
      </c>
      <c r="G48" s="731" t="n">
        <v>4</v>
      </c>
    </row>
    <row r="49" customFormat="false" ht="16.5" hidden="false" customHeight="true" outlineLevel="0" collapsed="false">
      <c r="B49" s="745"/>
      <c r="C49" s="729"/>
      <c r="D49" s="730" t="s">
        <v>514</v>
      </c>
      <c r="E49" s="728" t="n">
        <v>92</v>
      </c>
      <c r="F49" s="731" t="n">
        <v>18</v>
      </c>
      <c r="G49" s="731" t="n">
        <v>74</v>
      </c>
    </row>
    <row r="50" customFormat="false" ht="16.5" hidden="false" customHeight="true" outlineLevel="0" collapsed="false">
      <c r="B50" s="745"/>
      <c r="C50" s="729"/>
      <c r="D50" s="730" t="s">
        <v>515</v>
      </c>
      <c r="E50" s="728" t="n">
        <v>1103</v>
      </c>
      <c r="F50" s="731" t="n">
        <v>182</v>
      </c>
      <c r="G50" s="731" t="n">
        <v>921</v>
      </c>
    </row>
    <row r="51" customFormat="false" ht="16.5" hidden="false" customHeight="true" outlineLevel="0" collapsed="false">
      <c r="B51" s="745"/>
      <c r="C51" s="729"/>
      <c r="D51" s="730" t="s">
        <v>516</v>
      </c>
      <c r="E51" s="728" t="n">
        <v>1173</v>
      </c>
      <c r="F51" s="731" t="n">
        <v>387</v>
      </c>
      <c r="G51" s="731" t="n">
        <v>786</v>
      </c>
    </row>
    <row r="52" customFormat="false" ht="16.5" hidden="false" customHeight="true" outlineLevel="0" collapsed="false">
      <c r="B52" s="745"/>
      <c r="C52" s="729"/>
      <c r="D52" s="730" t="s">
        <v>517</v>
      </c>
      <c r="E52" s="728" t="n">
        <v>775</v>
      </c>
      <c r="F52" s="731" t="n">
        <v>339</v>
      </c>
      <c r="G52" s="731" t="n">
        <v>436</v>
      </c>
    </row>
    <row r="53" customFormat="false" ht="16.5" hidden="false" customHeight="true" outlineLevel="0" collapsed="false">
      <c r="B53" s="745"/>
      <c r="C53" s="729"/>
      <c r="D53" s="730" t="s">
        <v>518</v>
      </c>
      <c r="E53" s="728" t="n">
        <v>1024</v>
      </c>
      <c r="F53" s="731" t="n">
        <v>437</v>
      </c>
      <c r="G53" s="731" t="n">
        <v>587</v>
      </c>
    </row>
    <row r="54" customFormat="false" ht="16.5" hidden="false" customHeight="true" outlineLevel="0" collapsed="false">
      <c r="B54" s="745"/>
      <c r="C54" s="729"/>
      <c r="D54" s="730" t="s">
        <v>519</v>
      </c>
      <c r="E54" s="728" t="n">
        <v>1238</v>
      </c>
      <c r="F54" s="731" t="n">
        <v>486</v>
      </c>
      <c r="G54" s="731" t="n">
        <v>752</v>
      </c>
    </row>
    <row r="55" customFormat="false" ht="16.5" hidden="false" customHeight="true" outlineLevel="0" collapsed="false">
      <c r="B55" s="745"/>
      <c r="C55" s="729"/>
      <c r="D55" s="730" t="s">
        <v>520</v>
      </c>
      <c r="E55" s="728" t="n">
        <v>749</v>
      </c>
      <c r="F55" s="731" t="n">
        <v>286</v>
      </c>
      <c r="G55" s="731" t="n">
        <v>463</v>
      </c>
    </row>
    <row r="56" customFormat="false" ht="16.5" hidden="false" customHeight="true" outlineLevel="0" collapsed="false">
      <c r="B56" s="745"/>
      <c r="C56" s="729"/>
      <c r="D56" s="730" t="s">
        <v>521</v>
      </c>
      <c r="E56" s="728" t="n">
        <v>0</v>
      </c>
      <c r="F56" s="731" t="n">
        <v>0</v>
      </c>
      <c r="G56" s="731" t="n">
        <v>0</v>
      </c>
    </row>
    <row r="57" customFormat="false" ht="16.5" hidden="false" customHeight="true" outlineLevel="0" collapsed="false">
      <c r="B57" s="745"/>
      <c r="C57" s="729"/>
      <c r="D57" s="730" t="s">
        <v>522</v>
      </c>
      <c r="E57" s="728" t="n">
        <v>4</v>
      </c>
      <c r="F57" s="731" t="n">
        <v>3</v>
      </c>
      <c r="G57" s="731" t="n">
        <v>1</v>
      </c>
    </row>
    <row r="58" customFormat="false" ht="5.25" hidden="false" customHeight="true" outlineLevel="0" collapsed="false">
      <c r="B58" s="745"/>
      <c r="C58" s="729"/>
      <c r="D58" s="727"/>
      <c r="E58" s="728"/>
      <c r="F58" s="731"/>
      <c r="G58" s="731"/>
    </row>
    <row r="59" customFormat="false" ht="16.5" hidden="false" customHeight="true" outlineLevel="0" collapsed="false">
      <c r="B59" s="746"/>
      <c r="C59" s="732" t="s">
        <v>499</v>
      </c>
      <c r="D59" s="730"/>
      <c r="E59" s="728" t="n">
        <v>1197</v>
      </c>
      <c r="F59" s="728" t="n">
        <v>455</v>
      </c>
      <c r="G59" s="728" t="n">
        <v>742</v>
      </c>
    </row>
    <row r="60" customFormat="false" ht="16.5" hidden="false" customHeight="true" outlineLevel="0" collapsed="false">
      <c r="B60" s="746"/>
      <c r="C60" s="733"/>
      <c r="D60" s="730" t="s">
        <v>512</v>
      </c>
      <c r="E60" s="728" t="n">
        <v>0</v>
      </c>
      <c r="F60" s="731" t="n">
        <v>0</v>
      </c>
      <c r="G60" s="731" t="n">
        <v>0</v>
      </c>
    </row>
    <row r="61" customFormat="false" ht="16.5" hidden="false" customHeight="true" outlineLevel="0" collapsed="false">
      <c r="B61" s="746"/>
      <c r="C61" s="733"/>
      <c r="D61" s="730" t="s">
        <v>513</v>
      </c>
      <c r="E61" s="728" t="n">
        <v>0</v>
      </c>
      <c r="F61" s="731" t="n">
        <v>0</v>
      </c>
      <c r="G61" s="731" t="n">
        <v>0</v>
      </c>
    </row>
    <row r="62" customFormat="false" ht="16.5" hidden="false" customHeight="true" outlineLevel="0" collapsed="false">
      <c r="A62" s="734"/>
      <c r="B62" s="747"/>
      <c r="C62" s="734"/>
      <c r="D62" s="730" t="s">
        <v>514</v>
      </c>
      <c r="E62" s="728" t="n">
        <v>0</v>
      </c>
      <c r="F62" s="731" t="n">
        <v>0</v>
      </c>
      <c r="G62" s="731" t="n">
        <v>0</v>
      </c>
    </row>
    <row r="63" customFormat="false" ht="16.5" hidden="false" customHeight="true" outlineLevel="0" collapsed="false">
      <c r="A63" s="734"/>
      <c r="B63" s="746"/>
      <c r="C63" s="733"/>
      <c r="D63" s="730" t="s">
        <v>515</v>
      </c>
      <c r="E63" s="728" t="n">
        <v>0</v>
      </c>
      <c r="F63" s="731" t="n">
        <v>0</v>
      </c>
      <c r="G63" s="731" t="n">
        <v>0</v>
      </c>
    </row>
    <row r="64" customFormat="false" ht="16.5" hidden="false" customHeight="true" outlineLevel="0" collapsed="false">
      <c r="A64" s="734"/>
      <c r="B64" s="746" t="s">
        <v>524</v>
      </c>
      <c r="C64" s="733"/>
      <c r="D64" s="730" t="s">
        <v>516</v>
      </c>
      <c r="E64" s="728" t="n">
        <v>7</v>
      </c>
      <c r="F64" s="731" t="n">
        <v>3</v>
      </c>
      <c r="G64" s="731" t="n">
        <v>4</v>
      </c>
    </row>
    <row r="65" customFormat="false" ht="16.5" hidden="false" customHeight="true" outlineLevel="0" collapsed="false">
      <c r="A65" s="734"/>
      <c r="B65" s="746" t="s">
        <v>524</v>
      </c>
      <c r="C65" s="733"/>
      <c r="D65" s="730" t="s">
        <v>517</v>
      </c>
      <c r="E65" s="728" t="n">
        <v>62</v>
      </c>
      <c r="F65" s="731" t="n">
        <v>36</v>
      </c>
      <c r="G65" s="731" t="n">
        <v>26</v>
      </c>
    </row>
    <row r="66" customFormat="false" ht="16.5" hidden="false" customHeight="true" outlineLevel="0" collapsed="false">
      <c r="A66" s="734"/>
      <c r="B66" s="746"/>
      <c r="C66" s="733"/>
      <c r="D66" s="730" t="s">
        <v>518</v>
      </c>
      <c r="E66" s="728" t="n">
        <v>194</v>
      </c>
      <c r="F66" s="731" t="n">
        <v>70</v>
      </c>
      <c r="G66" s="731" t="n">
        <v>124</v>
      </c>
    </row>
    <row r="67" customFormat="false" ht="16.5" hidden="false" customHeight="true" outlineLevel="0" collapsed="false">
      <c r="A67" s="734"/>
      <c r="B67" s="746"/>
      <c r="C67" s="733"/>
      <c r="D67" s="730" t="s">
        <v>519</v>
      </c>
      <c r="E67" s="728" t="n">
        <v>524</v>
      </c>
      <c r="F67" s="731" t="n">
        <v>198</v>
      </c>
      <c r="G67" s="731" t="n">
        <v>326</v>
      </c>
    </row>
    <row r="68" customFormat="false" ht="16.5" hidden="false" customHeight="true" outlineLevel="0" collapsed="false">
      <c r="A68" s="734"/>
      <c r="B68" s="746"/>
      <c r="C68" s="733"/>
      <c r="D68" s="730" t="s">
        <v>520</v>
      </c>
      <c r="E68" s="728" t="n">
        <v>410</v>
      </c>
      <c r="F68" s="731" t="n">
        <v>148</v>
      </c>
      <c r="G68" s="731" t="n">
        <v>262</v>
      </c>
    </row>
    <row r="69" customFormat="false" ht="16.5" hidden="false" customHeight="true" outlineLevel="0" collapsed="false">
      <c r="A69" s="734"/>
      <c r="B69" s="746"/>
      <c r="C69" s="733"/>
      <c r="D69" s="730" t="s">
        <v>521</v>
      </c>
      <c r="E69" s="728" t="n">
        <v>0</v>
      </c>
      <c r="F69" s="731" t="n">
        <v>0</v>
      </c>
      <c r="G69" s="731" t="n">
        <v>0</v>
      </c>
    </row>
    <row r="70" customFormat="false" ht="16.5" hidden="false" customHeight="true" outlineLevel="0" collapsed="false">
      <c r="A70" s="734"/>
      <c r="B70" s="746"/>
      <c r="C70" s="733"/>
      <c r="D70" s="730" t="s">
        <v>522</v>
      </c>
      <c r="E70" s="728" t="n">
        <v>0</v>
      </c>
      <c r="F70" s="731" t="n">
        <v>0</v>
      </c>
      <c r="G70" s="731" t="n">
        <v>0</v>
      </c>
    </row>
    <row r="71" customFormat="false" ht="5.25" hidden="false" customHeight="true" outlineLevel="0" collapsed="false">
      <c r="A71" s="734"/>
      <c r="B71" s="746"/>
      <c r="C71" s="733"/>
      <c r="D71" s="727"/>
      <c r="E71" s="728"/>
      <c r="F71" s="731"/>
      <c r="G71" s="731"/>
    </row>
    <row r="72" customFormat="false" ht="16.5" hidden="false" customHeight="true" outlineLevel="0" collapsed="false">
      <c r="A72" s="734"/>
      <c r="B72" s="746"/>
      <c r="C72" s="732" t="s">
        <v>500</v>
      </c>
      <c r="D72" s="727"/>
      <c r="E72" s="728" t="n">
        <v>4967</v>
      </c>
      <c r="F72" s="728" t="n">
        <v>1685</v>
      </c>
      <c r="G72" s="728" t="n">
        <v>3282</v>
      </c>
    </row>
    <row r="73" customFormat="false" ht="16.5" hidden="false" customHeight="true" outlineLevel="0" collapsed="false">
      <c r="A73" s="734"/>
      <c r="B73" s="746"/>
      <c r="C73" s="733"/>
      <c r="D73" s="730" t="s">
        <v>512</v>
      </c>
      <c r="E73" s="728" t="n">
        <v>0</v>
      </c>
      <c r="F73" s="731" t="n">
        <v>0</v>
      </c>
      <c r="G73" s="731" t="n">
        <v>0</v>
      </c>
    </row>
    <row r="74" customFormat="false" ht="16.5" hidden="false" customHeight="true" outlineLevel="0" collapsed="false">
      <c r="A74" s="734"/>
      <c r="B74" s="746"/>
      <c r="C74" s="733"/>
      <c r="D74" s="730" t="s">
        <v>513</v>
      </c>
      <c r="E74" s="728" t="n">
        <v>6</v>
      </c>
      <c r="F74" s="731" t="n">
        <v>2</v>
      </c>
      <c r="G74" s="731" t="n">
        <v>4</v>
      </c>
    </row>
    <row r="75" customFormat="false" ht="16.5" hidden="false" customHeight="true" outlineLevel="0" collapsed="false">
      <c r="A75" s="734"/>
      <c r="B75" s="746"/>
      <c r="C75" s="733"/>
      <c r="D75" s="730" t="s">
        <v>514</v>
      </c>
      <c r="E75" s="728" t="n">
        <v>92</v>
      </c>
      <c r="F75" s="731" t="n">
        <v>18</v>
      </c>
      <c r="G75" s="731" t="n">
        <v>74</v>
      </c>
    </row>
    <row r="76" customFormat="false" ht="16.5" hidden="false" customHeight="true" outlineLevel="0" collapsed="false">
      <c r="A76" s="734"/>
      <c r="B76" s="746"/>
      <c r="C76" s="733"/>
      <c r="D76" s="730" t="s">
        <v>515</v>
      </c>
      <c r="E76" s="728" t="n">
        <v>1103</v>
      </c>
      <c r="F76" s="731" t="n">
        <v>182</v>
      </c>
      <c r="G76" s="731" t="n">
        <v>921</v>
      </c>
    </row>
    <row r="77" customFormat="false" ht="16.5" hidden="false" customHeight="true" outlineLevel="0" collapsed="false">
      <c r="A77" s="734"/>
      <c r="B77" s="746"/>
      <c r="C77" s="733"/>
      <c r="D77" s="730" t="s">
        <v>516</v>
      </c>
      <c r="E77" s="728" t="n">
        <v>1166</v>
      </c>
      <c r="F77" s="731" t="n">
        <v>384</v>
      </c>
      <c r="G77" s="731" t="n">
        <v>782</v>
      </c>
    </row>
    <row r="78" customFormat="false" ht="16.5" hidden="false" customHeight="true" outlineLevel="0" collapsed="false">
      <c r="A78" s="734"/>
      <c r="B78" s="746"/>
      <c r="C78" s="733"/>
      <c r="D78" s="730" t="s">
        <v>517</v>
      </c>
      <c r="E78" s="728" t="n">
        <v>713</v>
      </c>
      <c r="F78" s="731" t="n">
        <v>303</v>
      </c>
      <c r="G78" s="731" t="n">
        <v>410</v>
      </c>
    </row>
    <row r="79" customFormat="false" ht="16.5" hidden="false" customHeight="true" outlineLevel="0" collapsed="false">
      <c r="A79" s="734"/>
      <c r="B79" s="746"/>
      <c r="C79" s="733"/>
      <c r="D79" s="730" t="s">
        <v>518</v>
      </c>
      <c r="E79" s="728" t="n">
        <v>830</v>
      </c>
      <c r="F79" s="731" t="n">
        <v>367</v>
      </c>
      <c r="G79" s="731" t="n">
        <v>463</v>
      </c>
    </row>
    <row r="80" customFormat="false" ht="16.5" hidden="false" customHeight="true" outlineLevel="0" collapsed="false">
      <c r="A80" s="734"/>
      <c r="B80" s="746"/>
      <c r="C80" s="733"/>
      <c r="D80" s="730" t="s">
        <v>519</v>
      </c>
      <c r="E80" s="728" t="n">
        <v>714</v>
      </c>
      <c r="F80" s="731" t="n">
        <v>288</v>
      </c>
      <c r="G80" s="731" t="n">
        <v>426</v>
      </c>
    </row>
    <row r="81" customFormat="false" ht="16.5" hidden="false" customHeight="true" outlineLevel="0" collapsed="false">
      <c r="A81" s="734"/>
      <c r="B81" s="746"/>
      <c r="C81" s="733"/>
      <c r="D81" s="730" t="s">
        <v>520</v>
      </c>
      <c r="E81" s="728" t="n">
        <v>339</v>
      </c>
      <c r="F81" s="731" t="n">
        <v>138</v>
      </c>
      <c r="G81" s="731" t="n">
        <v>201</v>
      </c>
    </row>
    <row r="82" customFormat="false" ht="16.5" hidden="false" customHeight="true" outlineLevel="0" collapsed="false">
      <c r="A82" s="734"/>
      <c r="B82" s="746"/>
      <c r="C82" s="733"/>
      <c r="D82" s="730" t="s">
        <v>521</v>
      </c>
      <c r="E82" s="728" t="n">
        <v>0</v>
      </c>
      <c r="F82" s="731" t="n">
        <v>0</v>
      </c>
      <c r="G82" s="731" t="n">
        <v>0</v>
      </c>
    </row>
    <row r="83" customFormat="false" ht="16.5" hidden="false" customHeight="true" outlineLevel="0" collapsed="false">
      <c r="A83" s="734"/>
      <c r="B83" s="746"/>
      <c r="C83" s="733"/>
      <c r="D83" s="730" t="s">
        <v>522</v>
      </c>
      <c r="E83" s="728" t="n">
        <v>4</v>
      </c>
      <c r="F83" s="731" t="n">
        <v>3</v>
      </c>
      <c r="G83" s="731" t="n">
        <v>1</v>
      </c>
    </row>
    <row r="84" customFormat="false" ht="5.25" hidden="false" customHeight="true" outlineLevel="0" collapsed="false">
      <c r="A84" s="734"/>
      <c r="B84" s="748"/>
      <c r="C84" s="749"/>
      <c r="D84" s="750"/>
      <c r="E84" s="738"/>
      <c r="F84" s="739"/>
      <c r="G84" s="739"/>
    </row>
    <row r="85" customFormat="false" ht="16.5" hidden="false" customHeight="true" outlineLevel="0" collapsed="false">
      <c r="A85" s="734"/>
      <c r="B85" s="740" t="s">
        <v>190</v>
      </c>
      <c r="C85" s="741"/>
      <c r="D85" s="742"/>
      <c r="E85" s="743"/>
      <c r="F85" s="744"/>
      <c r="G85" s="744"/>
    </row>
    <row r="86" customFormat="false" ht="16.5" hidden="false" customHeight="true" outlineLevel="0" collapsed="false">
      <c r="A86" s="734"/>
      <c r="B86" s="745"/>
      <c r="C86" s="726" t="s">
        <v>511</v>
      </c>
      <c r="D86" s="727"/>
      <c r="E86" s="728" t="n">
        <v>1382</v>
      </c>
      <c r="F86" s="728" t="n">
        <v>430</v>
      </c>
      <c r="G86" s="728" t="n">
        <v>952</v>
      </c>
    </row>
    <row r="87" customFormat="false" ht="16.5" hidden="false" customHeight="true" outlineLevel="0" collapsed="false">
      <c r="A87" s="734"/>
      <c r="B87" s="745"/>
      <c r="C87" s="729"/>
      <c r="D87" s="730" t="s">
        <v>512</v>
      </c>
      <c r="E87" s="728" t="n">
        <v>20</v>
      </c>
      <c r="F87" s="731" t="n">
        <v>2</v>
      </c>
      <c r="G87" s="731" t="n">
        <v>18</v>
      </c>
    </row>
    <row r="88" customFormat="false" ht="16.5" hidden="false" customHeight="true" outlineLevel="0" collapsed="false">
      <c r="A88" s="734"/>
      <c r="B88" s="745"/>
      <c r="C88" s="729"/>
      <c r="D88" s="730" t="s">
        <v>513</v>
      </c>
      <c r="E88" s="728" t="n">
        <v>142</v>
      </c>
      <c r="F88" s="731" t="n">
        <v>35</v>
      </c>
      <c r="G88" s="731" t="n">
        <v>107</v>
      </c>
    </row>
    <row r="89" customFormat="false" ht="16.5" hidden="false" customHeight="true" outlineLevel="0" collapsed="false">
      <c r="A89" s="734"/>
      <c r="B89" s="745"/>
      <c r="C89" s="729"/>
      <c r="D89" s="730" t="s">
        <v>514</v>
      </c>
      <c r="E89" s="728" t="n">
        <v>346</v>
      </c>
      <c r="F89" s="731" t="n">
        <v>93</v>
      </c>
      <c r="G89" s="731" t="n">
        <v>253</v>
      </c>
    </row>
    <row r="90" customFormat="false" ht="16.5" hidden="false" customHeight="true" outlineLevel="0" collapsed="false">
      <c r="A90" s="734"/>
      <c r="B90" s="745"/>
      <c r="C90" s="729"/>
      <c r="D90" s="730" t="s">
        <v>515</v>
      </c>
      <c r="E90" s="728" t="n">
        <v>355</v>
      </c>
      <c r="F90" s="731" t="n">
        <v>120</v>
      </c>
      <c r="G90" s="731" t="n">
        <v>235</v>
      </c>
    </row>
    <row r="91" customFormat="false" ht="16.5" hidden="false" customHeight="true" outlineLevel="0" collapsed="false">
      <c r="A91" s="734"/>
      <c r="B91" s="745"/>
      <c r="C91" s="729"/>
      <c r="D91" s="730" t="s">
        <v>516</v>
      </c>
      <c r="E91" s="728" t="n">
        <v>173</v>
      </c>
      <c r="F91" s="731" t="n">
        <v>51</v>
      </c>
      <c r="G91" s="731" t="n">
        <v>122</v>
      </c>
    </row>
    <row r="92" customFormat="false" ht="16.5" hidden="false" customHeight="true" outlineLevel="0" collapsed="false">
      <c r="A92" s="734"/>
      <c r="B92" s="745"/>
      <c r="C92" s="729"/>
      <c r="D92" s="730" t="s">
        <v>517</v>
      </c>
      <c r="E92" s="728" t="n">
        <v>118</v>
      </c>
      <c r="F92" s="731" t="n">
        <v>47</v>
      </c>
      <c r="G92" s="731" t="n">
        <v>71</v>
      </c>
    </row>
    <row r="93" customFormat="false" ht="16.5" hidden="false" customHeight="true" outlineLevel="0" collapsed="false">
      <c r="A93" s="734"/>
      <c r="B93" s="745"/>
      <c r="C93" s="729"/>
      <c r="D93" s="730" t="s">
        <v>518</v>
      </c>
      <c r="E93" s="728" t="n">
        <v>81</v>
      </c>
      <c r="F93" s="731" t="n">
        <v>28</v>
      </c>
      <c r="G93" s="731" t="n">
        <v>53</v>
      </c>
    </row>
    <row r="94" customFormat="false" ht="16.5" hidden="false" customHeight="true" outlineLevel="0" collapsed="false">
      <c r="A94" s="734"/>
      <c r="B94" s="745"/>
      <c r="C94" s="729"/>
      <c r="D94" s="730" t="s">
        <v>519</v>
      </c>
      <c r="E94" s="728" t="n">
        <v>83</v>
      </c>
      <c r="F94" s="731" t="n">
        <v>31</v>
      </c>
      <c r="G94" s="731" t="n">
        <v>52</v>
      </c>
    </row>
    <row r="95" customFormat="false" ht="16.5" hidden="false" customHeight="true" outlineLevel="0" collapsed="false">
      <c r="A95" s="734"/>
      <c r="B95" s="745"/>
      <c r="C95" s="729"/>
      <c r="D95" s="730" t="s">
        <v>520</v>
      </c>
      <c r="E95" s="728" t="n">
        <v>42</v>
      </c>
      <c r="F95" s="731" t="n">
        <v>10</v>
      </c>
      <c r="G95" s="731" t="n">
        <v>32</v>
      </c>
    </row>
    <row r="96" customFormat="false" ht="16.5" hidden="false" customHeight="true" outlineLevel="0" collapsed="false">
      <c r="A96" s="734"/>
      <c r="B96" s="745"/>
      <c r="C96" s="729"/>
      <c r="D96" s="730" t="s">
        <v>521</v>
      </c>
      <c r="E96" s="728" t="n">
        <v>22</v>
      </c>
      <c r="F96" s="731" t="n">
        <v>13</v>
      </c>
      <c r="G96" s="731" t="n">
        <v>9</v>
      </c>
    </row>
    <row r="97" customFormat="false" ht="16.5" hidden="false" customHeight="true" outlineLevel="0" collapsed="false">
      <c r="A97" s="734"/>
      <c r="B97" s="745"/>
      <c r="C97" s="729"/>
      <c r="D97" s="730" t="s">
        <v>522</v>
      </c>
      <c r="E97" s="728" t="n">
        <v>0</v>
      </c>
      <c r="F97" s="731" t="n">
        <v>0</v>
      </c>
      <c r="G97" s="731" t="n">
        <v>0</v>
      </c>
    </row>
    <row r="98" customFormat="false" ht="5.25" hidden="false" customHeight="true" outlineLevel="0" collapsed="false">
      <c r="A98" s="734"/>
      <c r="B98" s="745"/>
      <c r="C98" s="729"/>
      <c r="D98" s="727"/>
      <c r="E98" s="728"/>
      <c r="F98" s="731"/>
      <c r="G98" s="731"/>
    </row>
    <row r="99" customFormat="false" ht="16.5" hidden="false" customHeight="true" outlineLevel="0" collapsed="false">
      <c r="A99" s="734"/>
      <c r="B99" s="746"/>
      <c r="C99" s="732" t="s">
        <v>525</v>
      </c>
      <c r="D99" s="730"/>
      <c r="E99" s="728" t="n">
        <v>112</v>
      </c>
      <c r="F99" s="728" t="n">
        <v>46</v>
      </c>
      <c r="G99" s="728" t="n">
        <v>66</v>
      </c>
    </row>
    <row r="100" customFormat="false" ht="16.5" hidden="false" customHeight="true" outlineLevel="0" collapsed="false">
      <c r="A100" s="734"/>
      <c r="B100" s="746"/>
      <c r="C100" s="733"/>
      <c r="D100" s="730" t="s">
        <v>512</v>
      </c>
      <c r="E100" s="728" t="n">
        <v>0</v>
      </c>
      <c r="F100" s="731" t="n">
        <v>0</v>
      </c>
      <c r="G100" s="731" t="n">
        <v>0</v>
      </c>
    </row>
    <row r="101" customFormat="false" ht="16.5" hidden="false" customHeight="true" outlineLevel="0" collapsed="false">
      <c r="A101" s="734"/>
      <c r="B101" s="746"/>
      <c r="C101" s="733"/>
      <c r="D101" s="730" t="s">
        <v>513</v>
      </c>
      <c r="E101" s="728" t="n">
        <v>6</v>
      </c>
      <c r="F101" s="731" t="n">
        <v>0</v>
      </c>
      <c r="G101" s="731" t="n">
        <v>6</v>
      </c>
    </row>
    <row r="102" customFormat="false" ht="16.5" hidden="false" customHeight="true" outlineLevel="0" collapsed="false">
      <c r="A102" s="734"/>
      <c r="B102" s="746"/>
      <c r="C102" s="733"/>
      <c r="D102" s="730" t="s">
        <v>514</v>
      </c>
      <c r="E102" s="728" t="n">
        <v>12</v>
      </c>
      <c r="F102" s="731" t="n">
        <v>5</v>
      </c>
      <c r="G102" s="731" t="n">
        <v>7</v>
      </c>
    </row>
    <row r="103" customFormat="false" ht="16.5" hidden="false" customHeight="true" outlineLevel="0" collapsed="false">
      <c r="A103" s="734"/>
      <c r="B103" s="746"/>
      <c r="C103" s="733"/>
      <c r="D103" s="730" t="s">
        <v>515</v>
      </c>
      <c r="E103" s="728" t="n">
        <v>27</v>
      </c>
      <c r="F103" s="731" t="n">
        <v>12</v>
      </c>
      <c r="G103" s="731" t="n">
        <v>15</v>
      </c>
    </row>
    <row r="104" customFormat="false" ht="16.5" hidden="false" customHeight="true" outlineLevel="0" collapsed="false">
      <c r="A104" s="734"/>
      <c r="B104" s="746"/>
      <c r="C104" s="733"/>
      <c r="D104" s="730" t="s">
        <v>516</v>
      </c>
      <c r="E104" s="728" t="n">
        <v>14</v>
      </c>
      <c r="F104" s="731" t="n">
        <v>7</v>
      </c>
      <c r="G104" s="731" t="n">
        <v>7</v>
      </c>
    </row>
    <row r="105" customFormat="false" ht="16.5" hidden="false" customHeight="true" outlineLevel="0" collapsed="false">
      <c r="A105" s="734"/>
      <c r="B105" s="746"/>
      <c r="C105" s="733"/>
      <c r="D105" s="730" t="s">
        <v>517</v>
      </c>
      <c r="E105" s="728" t="n">
        <v>11</v>
      </c>
      <c r="F105" s="731" t="n">
        <v>1</v>
      </c>
      <c r="G105" s="731" t="n">
        <v>10</v>
      </c>
    </row>
    <row r="106" customFormat="false" ht="16.5" hidden="false" customHeight="true" outlineLevel="0" collapsed="false">
      <c r="A106" s="734"/>
      <c r="B106" s="746"/>
      <c r="C106" s="733"/>
      <c r="D106" s="730" t="s">
        <v>518</v>
      </c>
      <c r="E106" s="728" t="n">
        <v>12</v>
      </c>
      <c r="F106" s="731" t="n">
        <v>5</v>
      </c>
      <c r="G106" s="731" t="n">
        <v>7</v>
      </c>
    </row>
    <row r="107" customFormat="false" ht="16.5" hidden="false" customHeight="true" outlineLevel="0" collapsed="false">
      <c r="A107" s="734"/>
      <c r="B107" s="746"/>
      <c r="C107" s="733"/>
      <c r="D107" s="730" t="s">
        <v>519</v>
      </c>
      <c r="E107" s="728" t="n">
        <v>13</v>
      </c>
      <c r="F107" s="731" t="n">
        <v>7</v>
      </c>
      <c r="G107" s="731" t="n">
        <v>6</v>
      </c>
    </row>
    <row r="108" customFormat="false" ht="16.5" hidden="false" customHeight="true" outlineLevel="0" collapsed="false">
      <c r="A108" s="734"/>
      <c r="B108" s="746"/>
      <c r="C108" s="733"/>
      <c r="D108" s="730" t="s">
        <v>520</v>
      </c>
      <c r="E108" s="728" t="n">
        <v>11</v>
      </c>
      <c r="F108" s="731" t="n">
        <v>5</v>
      </c>
      <c r="G108" s="731" t="n">
        <v>6</v>
      </c>
    </row>
    <row r="109" customFormat="false" ht="16.5" hidden="false" customHeight="true" outlineLevel="0" collapsed="false">
      <c r="A109" s="734"/>
      <c r="B109" s="746"/>
      <c r="C109" s="733"/>
      <c r="D109" s="730" t="s">
        <v>521</v>
      </c>
      <c r="E109" s="728" t="n">
        <v>6</v>
      </c>
      <c r="F109" s="731" t="n">
        <v>4</v>
      </c>
      <c r="G109" s="731" t="n">
        <v>2</v>
      </c>
    </row>
    <row r="110" customFormat="false" ht="16.5" hidden="false" customHeight="true" outlineLevel="0" collapsed="false">
      <c r="A110" s="734"/>
      <c r="B110" s="746"/>
      <c r="C110" s="733"/>
      <c r="D110" s="730" t="s">
        <v>522</v>
      </c>
      <c r="E110" s="728" t="n">
        <v>0</v>
      </c>
      <c r="F110" s="731" t="n">
        <v>0</v>
      </c>
      <c r="G110" s="731" t="n">
        <v>0</v>
      </c>
    </row>
    <row r="111" customFormat="false" ht="5.25" hidden="false" customHeight="true" outlineLevel="0" collapsed="false">
      <c r="A111" s="734"/>
      <c r="B111" s="746"/>
      <c r="C111" s="733"/>
      <c r="D111" s="727"/>
      <c r="E111" s="728"/>
      <c r="F111" s="731"/>
      <c r="G111" s="731"/>
    </row>
    <row r="112" customFormat="false" ht="16.5" hidden="false" customHeight="true" outlineLevel="0" collapsed="false">
      <c r="A112" s="734"/>
      <c r="B112" s="746"/>
      <c r="C112" s="732" t="s">
        <v>500</v>
      </c>
      <c r="D112" s="730"/>
      <c r="E112" s="728" t="n">
        <v>1270</v>
      </c>
      <c r="F112" s="728" t="n">
        <v>384</v>
      </c>
      <c r="G112" s="728" t="n">
        <v>886</v>
      </c>
    </row>
    <row r="113" customFormat="false" ht="16.5" hidden="false" customHeight="true" outlineLevel="0" collapsed="false">
      <c r="A113" s="734"/>
      <c r="B113" s="746"/>
      <c r="C113" s="733"/>
      <c r="D113" s="730" t="s">
        <v>512</v>
      </c>
      <c r="E113" s="728" t="n">
        <v>20</v>
      </c>
      <c r="F113" s="731" t="n">
        <v>2</v>
      </c>
      <c r="G113" s="731" t="n">
        <v>18</v>
      </c>
    </row>
    <row r="114" customFormat="false" ht="16.5" hidden="false" customHeight="true" outlineLevel="0" collapsed="false">
      <c r="A114" s="734"/>
      <c r="B114" s="746"/>
      <c r="C114" s="733"/>
      <c r="D114" s="730" t="s">
        <v>513</v>
      </c>
      <c r="E114" s="728" t="n">
        <v>136</v>
      </c>
      <c r="F114" s="731" t="n">
        <v>35</v>
      </c>
      <c r="G114" s="731" t="n">
        <v>101</v>
      </c>
    </row>
    <row r="115" customFormat="false" ht="16.5" hidden="false" customHeight="true" outlineLevel="0" collapsed="false">
      <c r="A115" s="734"/>
      <c r="B115" s="746"/>
      <c r="C115" s="733"/>
      <c r="D115" s="730" t="s">
        <v>514</v>
      </c>
      <c r="E115" s="728" t="n">
        <v>334</v>
      </c>
      <c r="F115" s="731" t="n">
        <v>88</v>
      </c>
      <c r="G115" s="731" t="n">
        <v>246</v>
      </c>
    </row>
    <row r="116" customFormat="false" ht="16.5" hidden="false" customHeight="true" outlineLevel="0" collapsed="false">
      <c r="A116" s="734"/>
      <c r="B116" s="746"/>
      <c r="C116" s="733"/>
      <c r="D116" s="730" t="s">
        <v>515</v>
      </c>
      <c r="E116" s="728" t="n">
        <v>328</v>
      </c>
      <c r="F116" s="731" t="n">
        <v>108</v>
      </c>
      <c r="G116" s="731" t="n">
        <v>220</v>
      </c>
    </row>
    <row r="117" customFormat="false" ht="16.5" hidden="false" customHeight="true" outlineLevel="0" collapsed="false">
      <c r="A117" s="734"/>
      <c r="B117" s="746"/>
      <c r="C117" s="733"/>
      <c r="D117" s="730" t="s">
        <v>516</v>
      </c>
      <c r="E117" s="728" t="n">
        <v>159</v>
      </c>
      <c r="F117" s="731" t="n">
        <v>44</v>
      </c>
      <c r="G117" s="731" t="n">
        <v>115</v>
      </c>
    </row>
    <row r="118" customFormat="false" ht="16.5" hidden="false" customHeight="true" outlineLevel="0" collapsed="false">
      <c r="A118" s="734"/>
      <c r="B118" s="746"/>
      <c r="C118" s="733"/>
      <c r="D118" s="730" t="s">
        <v>517</v>
      </c>
      <c r="E118" s="728" t="n">
        <v>107</v>
      </c>
      <c r="F118" s="731" t="n">
        <v>46</v>
      </c>
      <c r="G118" s="731" t="n">
        <v>61</v>
      </c>
    </row>
    <row r="119" customFormat="false" ht="16.5" hidden="false" customHeight="true" outlineLevel="0" collapsed="false">
      <c r="A119" s="734"/>
      <c r="B119" s="746"/>
      <c r="C119" s="733"/>
      <c r="D119" s="730" t="s">
        <v>518</v>
      </c>
      <c r="E119" s="728" t="n">
        <v>69</v>
      </c>
      <c r="F119" s="731" t="n">
        <v>23</v>
      </c>
      <c r="G119" s="731" t="n">
        <v>46</v>
      </c>
    </row>
    <row r="120" customFormat="false" ht="16.5" hidden="false" customHeight="true" outlineLevel="0" collapsed="false">
      <c r="A120" s="734"/>
      <c r="B120" s="746"/>
      <c r="C120" s="733"/>
      <c r="D120" s="730" t="s">
        <v>519</v>
      </c>
      <c r="E120" s="728" t="n">
        <v>70</v>
      </c>
      <c r="F120" s="731" t="n">
        <v>24</v>
      </c>
      <c r="G120" s="731" t="n">
        <v>46</v>
      </c>
    </row>
    <row r="121" customFormat="false" ht="16.5" hidden="false" customHeight="true" outlineLevel="0" collapsed="false">
      <c r="A121" s="734"/>
      <c r="B121" s="746"/>
      <c r="C121" s="733"/>
      <c r="D121" s="730" t="s">
        <v>520</v>
      </c>
      <c r="E121" s="728" t="n">
        <v>31</v>
      </c>
      <c r="F121" s="731" t="n">
        <v>5</v>
      </c>
      <c r="G121" s="731" t="n">
        <v>26</v>
      </c>
    </row>
    <row r="122" customFormat="false" ht="16.5" hidden="false" customHeight="true" outlineLevel="0" collapsed="false">
      <c r="A122" s="751"/>
      <c r="B122" s="746"/>
      <c r="C122" s="733"/>
      <c r="D122" s="730" t="s">
        <v>521</v>
      </c>
      <c r="E122" s="728" t="n">
        <v>16</v>
      </c>
      <c r="F122" s="731" t="n">
        <v>9</v>
      </c>
      <c r="G122" s="731" t="n">
        <v>7</v>
      </c>
    </row>
    <row r="123" customFormat="false" ht="16.5" hidden="false" customHeight="true" outlineLevel="0" collapsed="false">
      <c r="A123" s="751"/>
      <c r="B123" s="746"/>
      <c r="C123" s="733"/>
      <c r="D123" s="730" t="s">
        <v>522</v>
      </c>
      <c r="E123" s="728" t="n">
        <v>0</v>
      </c>
      <c r="F123" s="731" t="n">
        <v>0</v>
      </c>
      <c r="G123" s="731" t="n">
        <v>0</v>
      </c>
    </row>
    <row r="124" customFormat="false" ht="7.5" hidden="false" customHeight="true" outlineLevel="0" collapsed="false">
      <c r="A124" s="751"/>
      <c r="B124" s="752"/>
      <c r="C124" s="753"/>
      <c r="D124" s="754"/>
      <c r="E124" s="755"/>
      <c r="F124" s="755"/>
      <c r="G124" s="755"/>
    </row>
    <row r="125" customFormat="false" ht="4.5" hidden="false" customHeight="true" outlineLevel="0" collapsed="false">
      <c r="A125" s="751"/>
      <c r="B125" s="756"/>
      <c r="C125" s="756"/>
      <c r="D125" s="756"/>
      <c r="E125" s="757"/>
      <c r="F125" s="757"/>
      <c r="G125" s="757"/>
    </row>
    <row r="126" s="761" customFormat="true" ht="24.75" hidden="false" customHeight="true" outlineLevel="0" collapsed="false">
      <c r="A126" s="758"/>
      <c r="B126" s="759" t="s">
        <v>526</v>
      </c>
      <c r="C126" s="759"/>
      <c r="D126" s="759"/>
      <c r="E126" s="759"/>
      <c r="F126" s="759"/>
      <c r="G126" s="759"/>
      <c r="H126" s="760"/>
    </row>
    <row r="127" customFormat="false" ht="5.25" hidden="false" customHeight="true" outlineLevel="0" collapsed="false">
      <c r="A127" s="751"/>
      <c r="B127" s="762"/>
      <c r="C127" s="762"/>
      <c r="D127" s="756"/>
      <c r="E127" s="757"/>
      <c r="F127" s="757"/>
      <c r="G127" s="757"/>
    </row>
    <row r="128" customFormat="false" ht="12.75" hidden="false" customHeight="true" outlineLevel="0" collapsed="false">
      <c r="A128" s="751"/>
      <c r="B128" s="54" t="str">
        <f aca="false">Α1!$B$61</f>
        <v>(Last Update: 15/05/2020)</v>
      </c>
      <c r="C128" s="763"/>
      <c r="D128" s="764"/>
      <c r="E128" s="765"/>
      <c r="F128" s="765"/>
      <c r="G128" s="765"/>
    </row>
    <row r="129" customFormat="false" ht="5.25" hidden="false" customHeight="true" outlineLevel="0" collapsed="false">
      <c r="A129" s="751"/>
      <c r="B129" s="55"/>
      <c r="C129" s="766"/>
      <c r="D129" s="766"/>
      <c r="E129" s="717"/>
      <c r="F129" s="717"/>
      <c r="G129" s="717"/>
    </row>
    <row r="130" customFormat="false" ht="12.75" hidden="false" customHeight="true" outlineLevel="0" collapsed="false">
      <c r="A130" s="751"/>
      <c r="B130" s="79" t="str">
        <f aca="false">Α1!$B$63</f>
        <v>COPYRIGHT © :2020, REPUBLIC OF CYPRUS, STATISTICAL SERVICE</v>
      </c>
      <c r="C130" s="767"/>
      <c r="D130" s="767"/>
      <c r="E130" s="717"/>
      <c r="F130" s="717"/>
      <c r="G130" s="717"/>
    </row>
  </sheetData>
  <mergeCells count="2">
    <mergeCell ref="B4:D4"/>
    <mergeCell ref="B126:G1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14"/>
    <col collapsed="false" customWidth="true" hidden="false" outlineLevel="0" max="6" min="3" style="26" width="16.99"/>
    <col collapsed="false" customWidth="true" hidden="false" outlineLevel="0" max="7" min="7" style="27" width="16.99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0" min="10" style="25" width="3.28"/>
    <col collapsed="false" customWidth="false" hidden="false" outlineLevel="0" max="257" min="11" style="25" width="9.14"/>
  </cols>
  <sheetData>
    <row r="1" s="28" customFormat="true" ht="30" hidden="false" customHeight="true" outlineLevel="0" collapsed="false">
      <c r="B1" s="18" t="s">
        <v>118</v>
      </c>
      <c r="C1" s="18"/>
      <c r="D1" s="18"/>
      <c r="E1" s="18"/>
      <c r="F1" s="18"/>
      <c r="I1" s="18"/>
    </row>
    <row r="2" s="28" customFormat="true" ht="22.5" hidden="false" customHeight="true" outlineLevel="0" collapsed="false">
      <c r="B2" s="30" t="s">
        <v>119</v>
      </c>
      <c r="C2" s="30"/>
      <c r="D2" s="30"/>
      <c r="E2" s="30"/>
      <c r="F2" s="30"/>
      <c r="G2" s="31"/>
    </row>
    <row r="3" s="28" customFormat="true" ht="12.75" hidden="false" customHeight="true" outlineLevel="0" collapsed="false">
      <c r="B3" s="18"/>
      <c r="C3" s="18"/>
      <c r="D3" s="18"/>
      <c r="E3" s="18"/>
      <c r="F3" s="18"/>
    </row>
    <row r="4" s="28" customFormat="true" ht="52.5" hidden="false" customHeight="true" outlineLevel="0" collapsed="false">
      <c r="B4" s="61" t="s">
        <v>48</v>
      </c>
      <c r="C4" s="33" t="s">
        <v>107</v>
      </c>
      <c r="D4" s="35" t="s">
        <v>108</v>
      </c>
      <c r="E4" s="35" t="s">
        <v>109</v>
      </c>
      <c r="F4" s="35" t="s">
        <v>110</v>
      </c>
      <c r="G4" s="35" t="s">
        <v>111</v>
      </c>
    </row>
    <row r="5" s="28" customFormat="true" ht="5.25" hidden="false" customHeight="true" outlineLevel="0" collapsed="false">
      <c r="B5" s="38"/>
      <c r="C5" s="62"/>
      <c r="D5" s="63"/>
      <c r="E5" s="63"/>
      <c r="F5" s="63"/>
      <c r="G5" s="63"/>
    </row>
    <row r="6" s="28" customFormat="true" ht="15" hidden="false" customHeight="true" outlineLevel="0" collapsed="false">
      <c r="B6" s="41" t="s">
        <v>55</v>
      </c>
      <c r="C6" s="81" t="n">
        <v>100</v>
      </c>
      <c r="D6" s="82" t="n">
        <v>80.5730638267043</v>
      </c>
      <c r="E6" s="82" t="n">
        <v>16.0200681011374</v>
      </c>
      <c r="F6" s="82" t="n">
        <v>1.84380207201333</v>
      </c>
      <c r="G6" s="82" t="n">
        <v>1.5630660001449</v>
      </c>
    </row>
    <row r="7" s="28" customFormat="true" ht="15" hidden="false" customHeight="true" outlineLevel="0" collapsed="false">
      <c r="B7" s="41" t="s">
        <v>56</v>
      </c>
      <c r="C7" s="81" t="n">
        <v>100</v>
      </c>
      <c r="D7" s="82" t="n">
        <v>80.5891116655598</v>
      </c>
      <c r="E7" s="82" t="n">
        <v>16.0686399454327</v>
      </c>
      <c r="F7" s="82" t="n">
        <v>1.83267218323132</v>
      </c>
      <c r="G7" s="82" t="n">
        <v>1.50957620577624</v>
      </c>
      <c r="I7" s="44"/>
    </row>
    <row r="8" s="28" customFormat="true" ht="15" hidden="false" customHeight="true" outlineLevel="0" collapsed="false">
      <c r="B8" s="41" t="s">
        <v>57</v>
      </c>
      <c r="C8" s="81" t="n">
        <v>100</v>
      </c>
      <c r="D8" s="82" t="n">
        <v>80.3030037962947</v>
      </c>
      <c r="E8" s="82" t="n">
        <v>16.5200048984447</v>
      </c>
      <c r="F8" s="82" t="n">
        <v>1.9453823411067</v>
      </c>
      <c r="G8" s="82" t="n">
        <v>1.23160896415388</v>
      </c>
      <c r="I8" s="44"/>
    </row>
    <row r="9" s="28" customFormat="true" ht="15" hidden="false" customHeight="true" outlineLevel="0" collapsed="false">
      <c r="B9" s="41" t="s">
        <v>58</v>
      </c>
      <c r="C9" s="81" t="n">
        <v>100</v>
      </c>
      <c r="D9" s="82" t="n">
        <v>79.7706972842268</v>
      </c>
      <c r="E9" s="82" t="n">
        <v>16.3456318984094</v>
      </c>
      <c r="F9" s="82" t="n">
        <v>2.62036747651868</v>
      </c>
      <c r="G9" s="82" t="n">
        <v>1.26330334084516</v>
      </c>
      <c r="I9" s="44"/>
    </row>
    <row r="10" s="28" customFormat="true" ht="15" hidden="false" customHeight="true" outlineLevel="0" collapsed="false">
      <c r="B10" s="41" t="s">
        <v>59</v>
      </c>
      <c r="C10" s="81" t="n">
        <v>100</v>
      </c>
      <c r="D10" s="82" t="n">
        <v>79.8</v>
      </c>
      <c r="E10" s="82" t="n">
        <v>16.3456318984094</v>
      </c>
      <c r="F10" s="82" t="n">
        <v>2.62036747651868</v>
      </c>
      <c r="G10" s="82" t="n">
        <v>1.26330334084516</v>
      </c>
      <c r="I10" s="44"/>
    </row>
    <row r="11" s="28" customFormat="true" ht="15" hidden="false" customHeight="true" outlineLevel="0" collapsed="false">
      <c r="B11" s="41" t="s">
        <v>60</v>
      </c>
      <c r="C11" s="81" t="n">
        <v>100</v>
      </c>
      <c r="D11" s="82" t="n">
        <v>80</v>
      </c>
      <c r="E11" s="82" t="n">
        <v>16.83</v>
      </c>
      <c r="F11" s="82" t="n">
        <v>1.78</v>
      </c>
      <c r="G11" s="82" t="n">
        <v>1.38</v>
      </c>
      <c r="I11" s="44"/>
    </row>
    <row r="12" s="28" customFormat="true" ht="15" hidden="false" customHeight="true" outlineLevel="0" collapsed="false">
      <c r="B12" s="41" t="s">
        <v>61</v>
      </c>
      <c r="C12" s="81" t="n">
        <v>100</v>
      </c>
      <c r="D12" s="82" t="n">
        <v>81.3</v>
      </c>
      <c r="E12" s="82" t="n">
        <v>16.3</v>
      </c>
      <c r="F12" s="82" t="n">
        <v>1.1</v>
      </c>
      <c r="G12" s="82" t="n">
        <v>1.3</v>
      </c>
      <c r="I12" s="44"/>
    </row>
    <row r="13" s="28" customFormat="true" ht="15" hidden="false" customHeight="true" outlineLevel="0" collapsed="false">
      <c r="B13" s="41" t="s">
        <v>62</v>
      </c>
      <c r="C13" s="81" t="n">
        <v>100</v>
      </c>
      <c r="D13" s="82" t="n">
        <v>82</v>
      </c>
      <c r="E13" s="82" t="n">
        <v>15.2</v>
      </c>
      <c r="F13" s="82" t="n">
        <v>1.6</v>
      </c>
      <c r="G13" s="82" t="n">
        <v>1.2</v>
      </c>
      <c r="I13" s="44"/>
    </row>
    <row r="14" s="28" customFormat="true" ht="15" hidden="false" customHeight="true" outlineLevel="0" collapsed="false">
      <c r="B14" s="41" t="s">
        <v>63</v>
      </c>
      <c r="C14" s="81" t="n">
        <v>100</v>
      </c>
      <c r="D14" s="82" t="n">
        <v>81.7</v>
      </c>
      <c r="E14" s="82" t="n">
        <v>15.9</v>
      </c>
      <c r="F14" s="82" t="n">
        <v>1.2</v>
      </c>
      <c r="G14" s="82" t="n">
        <v>1.2</v>
      </c>
      <c r="I14" s="44"/>
    </row>
    <row r="15" s="28" customFormat="true" ht="15" hidden="false" customHeight="true" outlineLevel="0" collapsed="false">
      <c r="B15" s="41" t="s">
        <v>64</v>
      </c>
      <c r="C15" s="81" t="n">
        <v>100</v>
      </c>
      <c r="D15" s="82" t="n">
        <v>81.8</v>
      </c>
      <c r="E15" s="82" t="n">
        <v>15.9</v>
      </c>
      <c r="F15" s="82" t="n">
        <v>1.16</v>
      </c>
      <c r="G15" s="82" t="n">
        <v>1.14</v>
      </c>
      <c r="I15" s="44"/>
    </row>
    <row r="16" s="28" customFormat="true" ht="15" hidden="false" customHeight="true" outlineLevel="0" collapsed="false">
      <c r="B16" s="41" t="s">
        <v>65</v>
      </c>
      <c r="C16" s="81" t="n">
        <v>100</v>
      </c>
      <c r="D16" s="82" t="n">
        <v>82.4</v>
      </c>
      <c r="E16" s="82" t="n">
        <v>15.4</v>
      </c>
      <c r="F16" s="82" t="n">
        <v>1</v>
      </c>
      <c r="G16" s="82" t="n">
        <v>1.2</v>
      </c>
      <c r="I16" s="44"/>
    </row>
    <row r="17" s="28" customFormat="true" ht="15" hidden="false" customHeight="true" outlineLevel="0" collapsed="false">
      <c r="B17" s="41" t="s">
        <v>66</v>
      </c>
      <c r="C17" s="81" t="n">
        <v>100</v>
      </c>
      <c r="D17" s="82" t="n">
        <v>81.7</v>
      </c>
      <c r="E17" s="82" t="n">
        <v>15.4</v>
      </c>
      <c r="F17" s="82" t="n">
        <v>1.4</v>
      </c>
      <c r="G17" s="82" t="n">
        <v>1.5</v>
      </c>
      <c r="I17" s="44"/>
    </row>
    <row r="18" s="28" customFormat="true" ht="15" hidden="false" customHeight="true" outlineLevel="0" collapsed="false">
      <c r="B18" s="41" t="s">
        <v>67</v>
      </c>
      <c r="C18" s="81" t="n">
        <v>100</v>
      </c>
      <c r="D18" s="82" t="n">
        <v>81.6</v>
      </c>
      <c r="E18" s="82" t="n">
        <v>15.4</v>
      </c>
      <c r="F18" s="82" t="n">
        <v>1.4</v>
      </c>
      <c r="G18" s="82" t="n">
        <v>1.6</v>
      </c>
      <c r="I18" s="44"/>
    </row>
    <row r="19" s="28" customFormat="true" ht="15" hidden="false" customHeight="true" outlineLevel="0" collapsed="false">
      <c r="B19" s="41" t="s">
        <v>68</v>
      </c>
      <c r="C19" s="81" t="n">
        <v>100</v>
      </c>
      <c r="D19" s="82" t="n">
        <v>81.9</v>
      </c>
      <c r="E19" s="82" t="n">
        <v>14.9</v>
      </c>
      <c r="F19" s="82" t="n">
        <v>1.5</v>
      </c>
      <c r="G19" s="82" t="n">
        <v>1.7</v>
      </c>
      <c r="I19" s="44"/>
    </row>
    <row r="20" s="28" customFormat="true" ht="15" hidden="false" customHeight="true" outlineLevel="0" collapsed="false">
      <c r="B20" s="41" t="s">
        <v>69</v>
      </c>
      <c r="C20" s="81" t="n">
        <v>100</v>
      </c>
      <c r="D20" s="82" t="n">
        <v>81.6</v>
      </c>
      <c r="E20" s="82" t="n">
        <v>14.8</v>
      </c>
      <c r="F20" s="82" t="n">
        <v>1.6</v>
      </c>
      <c r="G20" s="82" t="n">
        <v>2</v>
      </c>
      <c r="I20" s="44"/>
    </row>
    <row r="21" s="28" customFormat="true" ht="15" hidden="false" customHeight="true" outlineLevel="0" collapsed="false">
      <c r="B21" s="41" t="s">
        <v>70</v>
      </c>
      <c r="C21" s="81" t="n">
        <v>100</v>
      </c>
      <c r="D21" s="82" t="n">
        <v>81.7</v>
      </c>
      <c r="E21" s="82" t="n">
        <v>15.1</v>
      </c>
      <c r="F21" s="82" t="n">
        <v>1.3</v>
      </c>
      <c r="G21" s="82" t="n">
        <v>1.9</v>
      </c>
      <c r="I21" s="44"/>
    </row>
    <row r="22" s="28" customFormat="true" ht="15" hidden="false" customHeight="true" outlineLevel="0" collapsed="false">
      <c r="B22" s="41" t="s">
        <v>71</v>
      </c>
      <c r="C22" s="81" t="n">
        <v>100</v>
      </c>
      <c r="D22" s="82" t="n">
        <v>80.7</v>
      </c>
      <c r="E22" s="82" t="n">
        <v>15.1</v>
      </c>
      <c r="F22" s="82" t="n">
        <v>2.2</v>
      </c>
      <c r="G22" s="82" t="n">
        <v>2</v>
      </c>
      <c r="I22" s="44"/>
    </row>
    <row r="23" s="28" customFormat="true" ht="15" hidden="false" customHeight="true" outlineLevel="0" collapsed="false">
      <c r="B23" s="41" t="s">
        <v>112</v>
      </c>
      <c r="C23" s="81" t="n">
        <v>100</v>
      </c>
      <c r="D23" s="82" t="n">
        <v>81</v>
      </c>
      <c r="E23" s="82" t="n">
        <v>14.4</v>
      </c>
      <c r="F23" s="82" t="n">
        <v>2.5</v>
      </c>
      <c r="G23" s="82" t="n">
        <v>2.1</v>
      </c>
      <c r="I23" s="44"/>
    </row>
    <row r="24" s="28" customFormat="true" ht="15" hidden="false" customHeight="true" outlineLevel="0" collapsed="false">
      <c r="B24" s="41" t="s">
        <v>73</v>
      </c>
      <c r="C24" s="81" t="n">
        <v>100</v>
      </c>
      <c r="D24" s="82" t="n">
        <v>81.2</v>
      </c>
      <c r="E24" s="82" t="n">
        <v>13.6</v>
      </c>
      <c r="F24" s="82" t="n">
        <v>3.2</v>
      </c>
      <c r="G24" s="82" t="n">
        <v>2</v>
      </c>
      <c r="I24" s="44"/>
    </row>
    <row r="25" s="28" customFormat="true" ht="15" hidden="false" customHeight="true" outlineLevel="0" collapsed="false">
      <c r="B25" s="41" t="s">
        <v>74</v>
      </c>
      <c r="C25" s="81" t="n">
        <v>100</v>
      </c>
      <c r="D25" s="82" t="n">
        <v>80.5</v>
      </c>
      <c r="E25" s="82" t="n">
        <v>13.7</v>
      </c>
      <c r="F25" s="82" t="n">
        <v>3.2</v>
      </c>
      <c r="G25" s="82" t="n">
        <v>2.6</v>
      </c>
      <c r="I25" s="44"/>
    </row>
    <row r="26" s="28" customFormat="true" ht="15" hidden="false" customHeight="true" outlineLevel="0" collapsed="false">
      <c r="B26" s="41" t="s">
        <v>75</v>
      </c>
      <c r="C26" s="81" t="n">
        <v>100</v>
      </c>
      <c r="D26" s="82" t="n">
        <v>80.2</v>
      </c>
      <c r="E26" s="82" t="n">
        <v>13.3</v>
      </c>
      <c r="F26" s="82" t="n">
        <v>4</v>
      </c>
      <c r="G26" s="82" t="n">
        <v>2.5</v>
      </c>
      <c r="I26" s="44"/>
    </row>
    <row r="27" s="28" customFormat="true" ht="15" hidden="false" customHeight="true" outlineLevel="0" collapsed="false">
      <c r="B27" s="41" t="s">
        <v>76</v>
      </c>
      <c r="C27" s="81" t="n">
        <v>100</v>
      </c>
      <c r="D27" s="82" t="n">
        <v>80</v>
      </c>
      <c r="E27" s="82" t="n">
        <v>12.4</v>
      </c>
      <c r="F27" s="82" t="n">
        <v>4.2</v>
      </c>
      <c r="G27" s="82" t="n">
        <v>3.4</v>
      </c>
      <c r="I27" s="44"/>
    </row>
    <row r="28" s="28" customFormat="true" ht="15" hidden="false" customHeight="true" outlineLevel="0" collapsed="false">
      <c r="B28" s="41" t="s">
        <v>77</v>
      </c>
      <c r="C28" s="81" t="n">
        <v>100</v>
      </c>
      <c r="D28" s="82" t="n">
        <v>81.5</v>
      </c>
      <c r="E28" s="82" t="n">
        <v>12.2</v>
      </c>
      <c r="F28" s="82" t="n">
        <v>4.1</v>
      </c>
      <c r="G28" s="82" t="n">
        <v>2.2</v>
      </c>
      <c r="I28" s="44"/>
    </row>
    <row r="29" s="28" customFormat="true" ht="15" hidden="false" customHeight="true" outlineLevel="0" collapsed="false">
      <c r="B29" s="41" t="s">
        <v>78</v>
      </c>
      <c r="C29" s="81" t="n">
        <v>100</v>
      </c>
      <c r="D29" s="82" t="n">
        <v>82</v>
      </c>
      <c r="E29" s="82" t="n">
        <v>12.7</v>
      </c>
      <c r="F29" s="82" t="n">
        <v>3.1</v>
      </c>
      <c r="G29" s="82" t="n">
        <v>2.2</v>
      </c>
      <c r="I29" s="44"/>
    </row>
    <row r="30" s="28" customFormat="true" ht="15" hidden="false" customHeight="true" outlineLevel="0" collapsed="false">
      <c r="B30" s="41" t="s">
        <v>79</v>
      </c>
      <c r="C30" s="81" t="n">
        <v>100</v>
      </c>
      <c r="D30" s="82" t="n">
        <v>83.3</v>
      </c>
      <c r="E30" s="82" t="n">
        <v>11.3</v>
      </c>
      <c r="F30" s="82" t="n">
        <v>3.2</v>
      </c>
      <c r="G30" s="82" t="n">
        <v>2.2</v>
      </c>
      <c r="I30" s="44"/>
    </row>
    <row r="31" s="28" customFormat="true" ht="15" hidden="false" customHeight="true" outlineLevel="0" collapsed="false">
      <c r="B31" s="41" t="s">
        <v>80</v>
      </c>
      <c r="C31" s="81" t="n">
        <v>100</v>
      </c>
      <c r="D31" s="82" t="n">
        <v>83.6</v>
      </c>
      <c r="E31" s="82" t="n">
        <v>11.4</v>
      </c>
      <c r="F31" s="82" t="n">
        <v>3.2</v>
      </c>
      <c r="G31" s="82" t="n">
        <v>1.8</v>
      </c>
      <c r="I31" s="44"/>
    </row>
    <row r="32" s="28" customFormat="true" ht="15" hidden="false" customHeight="true" outlineLevel="0" collapsed="false">
      <c r="B32" s="41" t="s">
        <v>81</v>
      </c>
      <c r="C32" s="81" t="n">
        <v>100</v>
      </c>
      <c r="D32" s="82" t="n">
        <v>82.1</v>
      </c>
      <c r="E32" s="82" t="n">
        <v>11.5</v>
      </c>
      <c r="F32" s="82" t="n">
        <v>4.4</v>
      </c>
      <c r="G32" s="82" t="n">
        <v>2</v>
      </c>
      <c r="I32" s="44"/>
    </row>
    <row r="33" s="28" customFormat="true" ht="15" hidden="false" customHeight="true" outlineLevel="0" collapsed="false">
      <c r="B33" s="41" t="s">
        <v>82</v>
      </c>
      <c r="C33" s="81" t="n">
        <v>100</v>
      </c>
      <c r="D33" s="82" t="n">
        <v>79.3</v>
      </c>
      <c r="E33" s="82" t="n">
        <v>15.1</v>
      </c>
      <c r="F33" s="82" t="n">
        <v>3.8</v>
      </c>
      <c r="G33" s="82" t="n">
        <v>1.8</v>
      </c>
      <c r="I33" s="44"/>
    </row>
    <row r="34" s="28" customFormat="true" ht="15" hidden="false" customHeight="true" outlineLevel="0" collapsed="false">
      <c r="B34" s="41" t="s">
        <v>83</v>
      </c>
      <c r="C34" s="81" t="n">
        <v>100</v>
      </c>
      <c r="D34" s="82" t="n">
        <v>78.2</v>
      </c>
      <c r="E34" s="82" t="n">
        <v>16.3</v>
      </c>
      <c r="F34" s="82" t="n">
        <v>4</v>
      </c>
      <c r="G34" s="82" t="n">
        <v>1.5</v>
      </c>
      <c r="I34" s="44"/>
    </row>
    <row r="35" s="28" customFormat="true" ht="15" hidden="false" customHeight="true" outlineLevel="0" collapsed="false">
      <c r="B35" s="41" t="s">
        <v>84</v>
      </c>
      <c r="C35" s="81" t="n">
        <v>100</v>
      </c>
      <c r="D35" s="82" t="n">
        <v>78</v>
      </c>
      <c r="E35" s="82" t="n">
        <v>16</v>
      </c>
      <c r="F35" s="82" t="n">
        <v>4.1</v>
      </c>
      <c r="G35" s="82" t="n">
        <v>1.9</v>
      </c>
      <c r="I35" s="44"/>
    </row>
    <row r="36" s="28" customFormat="true" ht="15" hidden="false" customHeight="true" outlineLevel="0" collapsed="false">
      <c r="B36" s="41" t="s">
        <v>85</v>
      </c>
      <c r="C36" s="81" t="n">
        <v>100</v>
      </c>
      <c r="D36" s="82" t="n">
        <v>76</v>
      </c>
      <c r="E36" s="82" t="n">
        <v>17.6</v>
      </c>
      <c r="F36" s="82" t="n">
        <v>4.5</v>
      </c>
      <c r="G36" s="82" t="n">
        <v>1.9</v>
      </c>
      <c r="I36" s="44"/>
    </row>
    <row r="37" s="28" customFormat="true" ht="15" hidden="false" customHeight="true" outlineLevel="0" collapsed="false">
      <c r="B37" s="41" t="s">
        <v>86</v>
      </c>
      <c r="C37" s="81" t="n">
        <v>100</v>
      </c>
      <c r="D37" s="82" t="n">
        <v>78.5</v>
      </c>
      <c r="E37" s="82" t="n">
        <v>14.4</v>
      </c>
      <c r="F37" s="82" t="n">
        <v>5.1</v>
      </c>
      <c r="G37" s="82" t="n">
        <v>2</v>
      </c>
      <c r="I37" s="44"/>
    </row>
    <row r="38" s="28" customFormat="true" ht="15" hidden="false" customHeight="true" outlineLevel="0" collapsed="false">
      <c r="B38" s="41" t="s">
        <v>87</v>
      </c>
      <c r="C38" s="81" t="n">
        <v>100</v>
      </c>
      <c r="D38" s="82" t="n">
        <v>78.8</v>
      </c>
      <c r="E38" s="82" t="n">
        <v>14.4</v>
      </c>
      <c r="F38" s="82" t="n">
        <v>4.9</v>
      </c>
      <c r="G38" s="82" t="n">
        <v>1.9</v>
      </c>
      <c r="I38" s="44"/>
    </row>
    <row r="39" s="28" customFormat="true" ht="15" hidden="false" customHeight="true" outlineLevel="0" collapsed="false">
      <c r="B39" s="41" t="s">
        <v>88</v>
      </c>
      <c r="C39" s="81" t="n">
        <v>100</v>
      </c>
      <c r="D39" s="82" t="n">
        <v>78.6</v>
      </c>
      <c r="E39" s="82" t="n">
        <v>14</v>
      </c>
      <c r="F39" s="82" t="n">
        <v>5.3</v>
      </c>
      <c r="G39" s="82" t="n">
        <v>2.1</v>
      </c>
      <c r="I39" s="44"/>
    </row>
    <row r="40" s="28" customFormat="true" ht="15" hidden="false" customHeight="true" outlineLevel="0" collapsed="false">
      <c r="B40" s="41" t="s">
        <v>89</v>
      </c>
      <c r="C40" s="81" t="n">
        <v>100</v>
      </c>
      <c r="D40" s="82" t="n">
        <v>81</v>
      </c>
      <c r="E40" s="82" t="n">
        <v>12.5</v>
      </c>
      <c r="F40" s="82" t="n">
        <v>4.3</v>
      </c>
      <c r="G40" s="82" t="n">
        <v>2.2</v>
      </c>
      <c r="I40" s="44"/>
    </row>
    <row r="41" s="28" customFormat="true" ht="15" hidden="false" customHeight="true" outlineLevel="0" collapsed="false">
      <c r="B41" s="41" t="s">
        <v>90</v>
      </c>
      <c r="C41" s="81" t="n">
        <v>100</v>
      </c>
      <c r="D41" s="82" t="n">
        <v>79.3</v>
      </c>
      <c r="E41" s="82" t="n">
        <v>14.4</v>
      </c>
      <c r="F41" s="82" t="n">
        <v>4.3</v>
      </c>
      <c r="G41" s="82" t="n">
        <v>2</v>
      </c>
      <c r="I41" s="44"/>
    </row>
    <row r="42" s="28" customFormat="true" ht="15" hidden="false" customHeight="true" outlineLevel="0" collapsed="false">
      <c r="B42" s="41" t="s">
        <v>91</v>
      </c>
      <c r="C42" s="81" t="n">
        <v>100</v>
      </c>
      <c r="D42" s="82" t="n">
        <v>79.8</v>
      </c>
      <c r="E42" s="82" t="n">
        <v>14.3</v>
      </c>
      <c r="F42" s="82" t="n">
        <v>4.3</v>
      </c>
      <c r="G42" s="82" t="n">
        <v>1.6</v>
      </c>
      <c r="I42" s="44"/>
    </row>
    <row r="43" s="28" customFormat="true" ht="15" hidden="false" customHeight="true" outlineLevel="0" collapsed="false">
      <c r="B43" s="41" t="s">
        <v>92</v>
      </c>
      <c r="C43" s="81" t="n">
        <v>100</v>
      </c>
      <c r="D43" s="82" t="n">
        <v>78.4</v>
      </c>
      <c r="E43" s="82" t="n">
        <v>14.5</v>
      </c>
      <c r="F43" s="82" t="n">
        <v>5.4</v>
      </c>
      <c r="G43" s="82" t="n">
        <v>1.7</v>
      </c>
      <c r="I43" s="44"/>
    </row>
    <row r="44" s="28" customFormat="true" ht="15" hidden="false" customHeight="true" outlineLevel="0" collapsed="false">
      <c r="B44" s="41" t="s">
        <v>93</v>
      </c>
      <c r="C44" s="81" t="n">
        <v>100</v>
      </c>
      <c r="D44" s="82" t="n">
        <v>78</v>
      </c>
      <c r="E44" s="82" t="n">
        <v>15</v>
      </c>
      <c r="F44" s="82" t="n">
        <v>5</v>
      </c>
      <c r="G44" s="82" t="n">
        <v>2</v>
      </c>
      <c r="I44" s="44"/>
    </row>
    <row r="45" s="28" customFormat="true" ht="15" hidden="false" customHeight="true" outlineLevel="0" collapsed="false">
      <c r="B45" s="41" t="s">
        <v>94</v>
      </c>
      <c r="C45" s="81" t="n">
        <v>100</v>
      </c>
      <c r="D45" s="82" t="n">
        <v>77.7</v>
      </c>
      <c r="E45" s="82" t="n">
        <v>14.7</v>
      </c>
      <c r="F45" s="82" t="n">
        <v>5.1</v>
      </c>
      <c r="G45" s="82" t="n">
        <v>2.5</v>
      </c>
      <c r="I45" s="44"/>
    </row>
    <row r="46" s="28" customFormat="true" ht="15" hidden="false" customHeight="true" outlineLevel="0" collapsed="false">
      <c r="B46" s="41" t="s">
        <v>95</v>
      </c>
      <c r="C46" s="81" t="n">
        <v>100</v>
      </c>
      <c r="D46" s="82" t="n">
        <v>78</v>
      </c>
      <c r="E46" s="82" t="n">
        <v>14.1</v>
      </c>
      <c r="F46" s="82" t="n">
        <v>5.5</v>
      </c>
      <c r="G46" s="82" t="n">
        <v>2.4</v>
      </c>
      <c r="I46" s="44"/>
    </row>
    <row r="47" s="28" customFormat="true" ht="15" hidden="false" customHeight="true" outlineLevel="0" collapsed="false">
      <c r="B47" s="41" t="s">
        <v>96</v>
      </c>
      <c r="C47" s="81" t="n">
        <v>100</v>
      </c>
      <c r="D47" s="82" t="n">
        <v>78.6</v>
      </c>
      <c r="E47" s="82" t="n">
        <v>13.6</v>
      </c>
      <c r="F47" s="82" t="n">
        <v>3.4</v>
      </c>
      <c r="G47" s="82" t="n">
        <v>4.4</v>
      </c>
      <c r="I47" s="44"/>
    </row>
    <row r="48" s="28" customFormat="true" ht="15" hidden="false" customHeight="true" outlineLevel="0" collapsed="false">
      <c r="B48" s="41" t="s">
        <v>97</v>
      </c>
      <c r="C48" s="81" t="n">
        <v>100</v>
      </c>
      <c r="D48" s="82" t="n">
        <v>82.7</v>
      </c>
      <c r="E48" s="82" t="n">
        <v>11.7</v>
      </c>
      <c r="F48" s="82" t="n">
        <v>4</v>
      </c>
      <c r="G48" s="82" t="n">
        <v>1.6</v>
      </c>
      <c r="I48" s="44"/>
    </row>
    <row r="49" s="28" customFormat="true" ht="15" hidden="false" customHeight="true" outlineLevel="0" collapsed="false">
      <c r="B49" s="41" t="s">
        <v>113</v>
      </c>
      <c r="C49" s="81" t="n">
        <v>100</v>
      </c>
      <c r="D49" s="82" t="n">
        <v>75.6</v>
      </c>
      <c r="E49" s="82" t="n">
        <v>12.3</v>
      </c>
      <c r="F49" s="82" t="n">
        <v>11.8</v>
      </c>
      <c r="G49" s="82" t="n">
        <v>0.3</v>
      </c>
      <c r="I49" s="44"/>
    </row>
    <row r="50" s="28" customFormat="true" ht="15" hidden="false" customHeight="true" outlineLevel="0" collapsed="false">
      <c r="B50" s="41" t="s">
        <v>99</v>
      </c>
      <c r="C50" s="81" t="n">
        <v>100</v>
      </c>
      <c r="D50" s="82" t="n">
        <v>77.9</v>
      </c>
      <c r="E50" s="82" t="n">
        <v>12.2</v>
      </c>
      <c r="F50" s="82" t="n">
        <v>4.8</v>
      </c>
      <c r="G50" s="82" t="n">
        <v>5.1</v>
      </c>
      <c r="I50" s="44"/>
    </row>
    <row r="51" s="28" customFormat="true" ht="15" hidden="false" customHeight="true" outlineLevel="0" collapsed="false">
      <c r="B51" s="41" t="s">
        <v>100</v>
      </c>
      <c r="C51" s="81" t="n">
        <v>100</v>
      </c>
      <c r="D51" s="82" t="n">
        <v>83.1</v>
      </c>
      <c r="E51" s="82" t="n">
        <v>12.2</v>
      </c>
      <c r="F51" s="82" t="n">
        <v>3.5</v>
      </c>
      <c r="G51" s="82" t="n">
        <v>1.2</v>
      </c>
      <c r="I51" s="44"/>
    </row>
    <row r="52" s="28" customFormat="true" ht="15" hidden="false" customHeight="true" outlineLevel="0" collapsed="false">
      <c r="B52" s="41" t="s">
        <v>101</v>
      </c>
      <c r="C52" s="81" t="n">
        <v>100</v>
      </c>
      <c r="D52" s="82" t="n">
        <v>78.1</v>
      </c>
      <c r="E52" s="82" t="n">
        <v>11.1</v>
      </c>
      <c r="F52" s="82" t="n">
        <v>6.1</v>
      </c>
      <c r="G52" s="82" t="n">
        <v>4.7</v>
      </c>
      <c r="I52" s="44"/>
    </row>
    <row r="53" s="28" customFormat="true" ht="5.25" hidden="false" customHeight="true" outlineLevel="0" collapsed="false">
      <c r="B53" s="47"/>
      <c r="C53" s="83"/>
      <c r="D53" s="67"/>
      <c r="E53" s="67"/>
      <c r="F53" s="67"/>
      <c r="G53" s="67"/>
    </row>
    <row r="54" s="50" customFormat="true" ht="5.25" hidden="false" customHeight="true" outlineLevel="0" collapsed="false">
      <c r="B54" s="51"/>
      <c r="C54" s="51"/>
    </row>
    <row r="55" s="52" customFormat="true" ht="12" hidden="false" customHeight="true" outlineLevel="0" collapsed="false">
      <c r="B55" s="70" t="s">
        <v>114</v>
      </c>
      <c r="C55" s="70"/>
    </row>
    <row r="56" s="52" customFormat="true" ht="25.5" hidden="false" customHeight="true" outlineLevel="0" collapsed="false">
      <c r="B56" s="73" t="s">
        <v>115</v>
      </c>
      <c r="C56" s="73"/>
      <c r="D56" s="73"/>
      <c r="E56" s="73"/>
      <c r="F56" s="73"/>
      <c r="G56" s="73"/>
    </row>
    <row r="57" s="52" customFormat="true" ht="12.75" hidden="false" customHeight="true" outlineLevel="0" collapsed="false">
      <c r="B57" s="74" t="s">
        <v>116</v>
      </c>
      <c r="C57" s="74"/>
      <c r="D57" s="74"/>
      <c r="E57" s="74"/>
      <c r="F57" s="74"/>
      <c r="G57" s="74"/>
    </row>
    <row r="58" s="52" customFormat="true" ht="25.5" hidden="false" customHeight="true" outlineLevel="0" collapsed="false">
      <c r="B58" s="75" t="s">
        <v>117</v>
      </c>
      <c r="C58" s="75"/>
      <c r="D58" s="75"/>
      <c r="E58" s="75"/>
      <c r="F58" s="75"/>
      <c r="G58" s="75"/>
    </row>
    <row r="59" s="50" customFormat="true" ht="5.25" hidden="false" customHeight="true" outlineLevel="0" collapsed="false">
      <c r="B59" s="52"/>
      <c r="C59" s="52"/>
      <c r="D59" s="52"/>
    </row>
    <row r="60" s="28" customFormat="true" ht="12.75" hidden="false" customHeight="true" outlineLevel="0" collapsed="false">
      <c r="B60" s="54" t="str">
        <f aca="false">Α1!$B$61</f>
        <v>(Last Update: 15/05/2020)</v>
      </c>
      <c r="C60" s="54"/>
      <c r="D60" s="54"/>
      <c r="E60" s="54"/>
      <c r="F60" s="54"/>
      <c r="G60" s="54"/>
    </row>
    <row r="61" s="28" customFormat="true" ht="5.25" hidden="false" customHeight="true" outlineLevel="0" collapsed="false">
      <c r="B61" s="55"/>
      <c r="C61" s="55"/>
      <c r="D61" s="56"/>
      <c r="E61" s="56"/>
      <c r="F61" s="56"/>
    </row>
    <row r="62" customFormat="false" ht="12.75" hidden="false" customHeight="true" outlineLevel="0" collapsed="false">
      <c r="B62" s="79" t="str">
        <f aca="false">Α1!$B$63</f>
        <v>COPYRIGHT © :2020, REPUBLIC OF CYPRUS, STATISTICAL SERVICE</v>
      </c>
      <c r="C62" s="79"/>
    </row>
    <row r="63" customFormat="false" ht="5.25" hidden="false" customHeight="true" outlineLevel="0" collapsed="false"/>
  </sheetData>
  <mergeCells count="3">
    <mergeCell ref="B56:G56"/>
    <mergeCell ref="B57:G57"/>
    <mergeCell ref="B58:G58"/>
  </mergeCells>
  <printOptions headings="false" gridLines="false" gridLinesSet="true" horizontalCentered="true" verticalCentered="false"/>
  <pageMargins left="0.236111111111111" right="0.236111111111111" top="0.20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79" width="2.13"/>
    <col collapsed="false" customWidth="true" hidden="false" outlineLevel="0" max="4" min="4" style="379" width="34.99"/>
    <col collapsed="false" customWidth="true" hidden="false" outlineLevel="0" max="6" min="5" style="379" width="6.99"/>
    <col collapsed="false" customWidth="true" hidden="false" outlineLevel="0" max="7" min="7" style="379" width="8.41"/>
    <col collapsed="false" customWidth="true" hidden="false" outlineLevel="0" max="9" min="8" style="379" width="6.99"/>
    <col collapsed="false" customWidth="true" hidden="false" outlineLevel="0" max="10" min="10" style="379" width="8.41"/>
    <col collapsed="false" customWidth="true" hidden="false" outlineLevel="0" max="12" min="11" style="379" width="6.99"/>
    <col collapsed="false" customWidth="true" hidden="false" outlineLevel="0" max="13" min="13" style="379" width="8.41"/>
    <col collapsed="false" customWidth="true" hidden="false" outlineLevel="0" max="14" min="14" style="379" width="2.13"/>
    <col collapsed="false" customWidth="false" hidden="false" outlineLevel="0" max="257" min="15" style="379" width="9.14"/>
  </cols>
  <sheetData>
    <row r="1" customFormat="false" ht="30" hidden="false" customHeight="true" outlineLevel="0" collapsed="false">
      <c r="B1" s="768" t="s">
        <v>527</v>
      </c>
      <c r="C1" s="768"/>
      <c r="E1" s="768"/>
      <c r="F1" s="768"/>
      <c r="G1" s="768"/>
      <c r="H1" s="768"/>
      <c r="I1" s="768"/>
      <c r="J1" s="768"/>
      <c r="K1" s="768"/>
      <c r="L1" s="768"/>
      <c r="M1" s="768"/>
    </row>
    <row r="2" customFormat="false" ht="22.5" hidden="false" customHeight="true" outlineLevel="0" collapsed="false">
      <c r="B2" s="769" t="s">
        <v>528</v>
      </c>
      <c r="C2" s="769"/>
      <c r="D2" s="463"/>
      <c r="E2" s="770"/>
      <c r="F2" s="770"/>
      <c r="G2" s="770"/>
      <c r="H2" s="770"/>
      <c r="I2" s="770"/>
      <c r="J2" s="770"/>
      <c r="K2" s="770"/>
      <c r="L2" s="770"/>
      <c r="M2" s="770"/>
    </row>
    <row r="3" customFormat="false" ht="12.75" hidden="false" customHeight="true" outlineLevel="0" collapsed="false">
      <c r="D3" s="771"/>
      <c r="E3" s="771"/>
      <c r="F3" s="771"/>
      <c r="G3" s="771"/>
      <c r="H3" s="771"/>
      <c r="I3" s="771"/>
      <c r="J3" s="771"/>
      <c r="K3" s="771"/>
      <c r="L3" s="771"/>
      <c r="M3" s="771"/>
    </row>
    <row r="4" customFormat="false" ht="30" hidden="false" customHeight="true" outlineLevel="0" collapsed="false">
      <c r="B4" s="465" t="s">
        <v>529</v>
      </c>
      <c r="C4" s="465"/>
      <c r="D4" s="465"/>
      <c r="E4" s="483" t="s">
        <v>188</v>
      </c>
      <c r="F4" s="483"/>
      <c r="G4" s="483"/>
      <c r="H4" s="483" t="s">
        <v>494</v>
      </c>
      <c r="I4" s="483"/>
      <c r="J4" s="483"/>
      <c r="K4" s="255" t="s">
        <v>495</v>
      </c>
      <c r="L4" s="255"/>
      <c r="M4" s="255"/>
    </row>
    <row r="5" customFormat="false" ht="26.25" hidden="false" customHeight="true" outlineLevel="0" collapsed="false">
      <c r="B5" s="465"/>
      <c r="C5" s="465"/>
      <c r="D5" s="465"/>
      <c r="E5" s="35" t="s">
        <v>124</v>
      </c>
      <c r="F5" s="531" t="s">
        <v>497</v>
      </c>
      <c r="G5" s="531" t="s">
        <v>498</v>
      </c>
      <c r="H5" s="531" t="s">
        <v>124</v>
      </c>
      <c r="I5" s="531" t="s">
        <v>497</v>
      </c>
      <c r="J5" s="531" t="s">
        <v>498</v>
      </c>
      <c r="K5" s="531" t="s">
        <v>124</v>
      </c>
      <c r="L5" s="531" t="s">
        <v>497</v>
      </c>
      <c r="M5" s="531" t="s">
        <v>498</v>
      </c>
    </row>
    <row r="6" customFormat="false" ht="6" hidden="false" customHeight="true" outlineLevel="0" collapsed="false">
      <c r="B6" s="467"/>
      <c r="C6" s="772"/>
      <c r="D6" s="773"/>
      <c r="E6" s="774"/>
      <c r="F6" s="774"/>
      <c r="G6" s="774"/>
      <c r="H6" s="774"/>
      <c r="I6" s="774"/>
      <c r="J6" s="774"/>
      <c r="K6" s="774"/>
      <c r="L6" s="774"/>
      <c r="M6" s="774"/>
    </row>
    <row r="7" customFormat="false" ht="16.5" hidden="false" customHeight="true" outlineLevel="0" collapsed="false">
      <c r="B7" s="775" t="s">
        <v>247</v>
      </c>
      <c r="C7" s="775"/>
      <c r="D7" s="775"/>
      <c r="E7" s="776" t="n">
        <v>1731</v>
      </c>
      <c r="F7" s="777" t="n">
        <v>1380</v>
      </c>
      <c r="G7" s="777" t="n">
        <v>351</v>
      </c>
      <c r="H7" s="777" t="n">
        <v>291</v>
      </c>
      <c r="I7" s="777" t="n">
        <v>203</v>
      </c>
      <c r="J7" s="777" t="n">
        <v>88</v>
      </c>
      <c r="K7" s="777" t="n">
        <v>1440</v>
      </c>
      <c r="L7" s="777" t="n">
        <v>1177</v>
      </c>
      <c r="M7" s="777" t="n">
        <v>263</v>
      </c>
    </row>
    <row r="8" customFormat="false" ht="16.5" hidden="false" customHeight="true" outlineLevel="0" collapsed="false">
      <c r="B8" s="778" t="s">
        <v>530</v>
      </c>
      <c r="C8" s="779"/>
      <c r="D8" s="780"/>
      <c r="E8" s="776" t="n">
        <v>455</v>
      </c>
      <c r="F8" s="777" t="n">
        <v>412</v>
      </c>
      <c r="G8" s="777" t="n">
        <v>43</v>
      </c>
      <c r="H8" s="777" t="n">
        <v>20</v>
      </c>
      <c r="I8" s="777" t="n">
        <v>18</v>
      </c>
      <c r="J8" s="777" t="n">
        <v>2</v>
      </c>
      <c r="K8" s="777" t="n">
        <v>435</v>
      </c>
      <c r="L8" s="777" t="n">
        <v>394</v>
      </c>
      <c r="M8" s="777" t="n">
        <v>41</v>
      </c>
    </row>
    <row r="9" customFormat="false" ht="16.5" hidden="false" customHeight="true" outlineLevel="0" collapsed="false">
      <c r="B9" s="781" t="s">
        <v>531</v>
      </c>
      <c r="C9" s="782"/>
      <c r="D9" s="783"/>
      <c r="E9" s="784" t="n">
        <v>1276</v>
      </c>
      <c r="F9" s="785" t="n">
        <v>968</v>
      </c>
      <c r="G9" s="785" t="n">
        <v>308</v>
      </c>
      <c r="H9" s="785" t="n">
        <v>271</v>
      </c>
      <c r="I9" s="785" t="n">
        <v>185</v>
      </c>
      <c r="J9" s="785" t="n">
        <v>86</v>
      </c>
      <c r="K9" s="785" t="n">
        <v>1005</v>
      </c>
      <c r="L9" s="785" t="n">
        <v>783</v>
      </c>
      <c r="M9" s="785" t="n">
        <v>222</v>
      </c>
    </row>
    <row r="10" customFormat="false" ht="5.25" hidden="false" customHeight="true" outlineLevel="0" collapsed="false">
      <c r="B10" s="775"/>
      <c r="C10" s="779"/>
      <c r="D10" s="400"/>
      <c r="E10" s="776"/>
      <c r="F10" s="786"/>
      <c r="G10" s="786"/>
      <c r="H10" s="786"/>
      <c r="I10" s="786"/>
      <c r="J10" s="786"/>
      <c r="K10" s="786"/>
      <c r="L10" s="786"/>
      <c r="M10" s="786"/>
    </row>
    <row r="11" customFormat="false" ht="16.5" hidden="false" customHeight="true" outlineLevel="0" collapsed="false">
      <c r="B11" s="775" t="s">
        <v>189</v>
      </c>
      <c r="C11" s="775"/>
      <c r="D11" s="775"/>
      <c r="E11" s="776" t="n">
        <v>1346</v>
      </c>
      <c r="F11" s="777" t="n">
        <v>1037</v>
      </c>
      <c r="G11" s="777" t="n">
        <v>309</v>
      </c>
      <c r="H11" s="777" t="n">
        <v>194</v>
      </c>
      <c r="I11" s="777" t="n">
        <v>116</v>
      </c>
      <c r="J11" s="777" t="n">
        <v>78</v>
      </c>
      <c r="K11" s="777" t="n">
        <v>1152</v>
      </c>
      <c r="L11" s="777" t="n">
        <v>921</v>
      </c>
      <c r="M11" s="777" t="n">
        <v>231</v>
      </c>
    </row>
    <row r="12" customFormat="false" ht="16.5" hidden="false" customHeight="true" outlineLevel="0" collapsed="false">
      <c r="B12" s="775"/>
      <c r="C12" s="787" t="s">
        <v>530</v>
      </c>
      <c r="D12" s="780"/>
      <c r="E12" s="776" t="n">
        <v>315</v>
      </c>
      <c r="F12" s="786" t="n">
        <v>277</v>
      </c>
      <c r="G12" s="786" t="n">
        <v>38</v>
      </c>
      <c r="H12" s="786" t="n">
        <v>11</v>
      </c>
      <c r="I12" s="786" t="n">
        <v>11</v>
      </c>
      <c r="J12" s="786" t="n">
        <v>0</v>
      </c>
      <c r="K12" s="786" t="n">
        <v>304</v>
      </c>
      <c r="L12" s="786" t="n">
        <v>266</v>
      </c>
      <c r="M12" s="786" t="n">
        <v>38</v>
      </c>
    </row>
    <row r="13" customFormat="false" ht="16.5" hidden="false" customHeight="true" outlineLevel="0" collapsed="false">
      <c r="B13" s="775"/>
      <c r="C13" s="787" t="s">
        <v>531</v>
      </c>
      <c r="D13" s="400"/>
      <c r="E13" s="776" t="n">
        <v>1031</v>
      </c>
      <c r="F13" s="786" t="n">
        <v>760</v>
      </c>
      <c r="G13" s="786" t="n">
        <v>271</v>
      </c>
      <c r="H13" s="786" t="n">
        <v>183</v>
      </c>
      <c r="I13" s="786" t="n">
        <v>105</v>
      </c>
      <c r="J13" s="786" t="n">
        <v>78</v>
      </c>
      <c r="K13" s="786" t="n">
        <v>848</v>
      </c>
      <c r="L13" s="786" t="n">
        <v>655</v>
      </c>
      <c r="M13" s="786" t="n">
        <v>193</v>
      </c>
    </row>
    <row r="14" customFormat="false" ht="16.5" hidden="false" customHeight="true" outlineLevel="0" collapsed="false">
      <c r="B14" s="775"/>
      <c r="C14" s="788" t="s">
        <v>216</v>
      </c>
      <c r="D14" s="400"/>
      <c r="E14" s="776" t="n">
        <v>645</v>
      </c>
      <c r="F14" s="777" t="n">
        <v>484</v>
      </c>
      <c r="G14" s="777" t="n">
        <v>161</v>
      </c>
      <c r="H14" s="777" t="n">
        <v>105</v>
      </c>
      <c r="I14" s="777" t="n">
        <v>53</v>
      </c>
      <c r="J14" s="777" t="n">
        <v>52</v>
      </c>
      <c r="K14" s="777" t="n">
        <v>540</v>
      </c>
      <c r="L14" s="777" t="n">
        <v>431</v>
      </c>
      <c r="M14" s="777" t="n">
        <v>109</v>
      </c>
    </row>
    <row r="15" customFormat="false" ht="16.5" hidden="false" customHeight="true" outlineLevel="0" collapsed="false">
      <c r="B15" s="775"/>
      <c r="C15" s="789"/>
      <c r="D15" s="790" t="s">
        <v>532</v>
      </c>
      <c r="E15" s="776" t="n">
        <v>130</v>
      </c>
      <c r="F15" s="786" t="n">
        <v>114</v>
      </c>
      <c r="G15" s="786" t="n">
        <v>16</v>
      </c>
      <c r="H15" s="786" t="n">
        <v>3</v>
      </c>
      <c r="I15" s="786" t="n">
        <v>3</v>
      </c>
      <c r="J15" s="786" t="n">
        <v>0</v>
      </c>
      <c r="K15" s="786" t="n">
        <v>127</v>
      </c>
      <c r="L15" s="786" t="n">
        <v>111</v>
      </c>
      <c r="M15" s="786" t="n">
        <v>16</v>
      </c>
    </row>
    <row r="16" customFormat="false" ht="16.5" hidden="false" customHeight="true" outlineLevel="0" collapsed="false">
      <c r="B16" s="775"/>
      <c r="C16" s="789"/>
      <c r="D16" s="419" t="s">
        <v>533</v>
      </c>
      <c r="E16" s="776" t="n">
        <v>515</v>
      </c>
      <c r="F16" s="786" t="n">
        <v>370</v>
      </c>
      <c r="G16" s="786" t="n">
        <v>145</v>
      </c>
      <c r="H16" s="786" t="n">
        <v>102</v>
      </c>
      <c r="I16" s="786" t="n">
        <v>50</v>
      </c>
      <c r="J16" s="786" t="n">
        <v>52</v>
      </c>
      <c r="K16" s="786" t="n">
        <v>413</v>
      </c>
      <c r="L16" s="786" t="n">
        <v>320</v>
      </c>
      <c r="M16" s="786" t="n">
        <v>93</v>
      </c>
    </row>
    <row r="17" customFormat="false" ht="16.5" hidden="false" customHeight="true" outlineLevel="0" collapsed="false">
      <c r="B17" s="775"/>
      <c r="C17" s="788" t="s">
        <v>217</v>
      </c>
      <c r="D17" s="400"/>
      <c r="E17" s="776" t="n">
        <v>502</v>
      </c>
      <c r="F17" s="777" t="n">
        <v>375</v>
      </c>
      <c r="G17" s="777" t="n">
        <v>127</v>
      </c>
      <c r="H17" s="777" t="n">
        <v>40</v>
      </c>
      <c r="I17" s="777" t="n">
        <v>15</v>
      </c>
      <c r="J17" s="777" t="n">
        <v>25</v>
      </c>
      <c r="K17" s="777" t="n">
        <v>462</v>
      </c>
      <c r="L17" s="777" t="n">
        <v>360</v>
      </c>
      <c r="M17" s="777" t="n">
        <v>102</v>
      </c>
    </row>
    <row r="18" customFormat="false" ht="16.5" hidden="false" customHeight="true" outlineLevel="0" collapsed="false">
      <c r="B18" s="775"/>
      <c r="C18" s="789"/>
      <c r="D18" s="790" t="s">
        <v>532</v>
      </c>
      <c r="E18" s="776" t="n">
        <v>121</v>
      </c>
      <c r="F18" s="786" t="n">
        <v>108</v>
      </c>
      <c r="G18" s="786" t="n">
        <v>13</v>
      </c>
      <c r="H18" s="786" t="n">
        <v>2</v>
      </c>
      <c r="I18" s="786" t="n">
        <v>2</v>
      </c>
      <c r="J18" s="786" t="n">
        <v>0</v>
      </c>
      <c r="K18" s="786" t="n">
        <v>119</v>
      </c>
      <c r="L18" s="786" t="n">
        <v>106</v>
      </c>
      <c r="M18" s="786" t="n">
        <v>13</v>
      </c>
    </row>
    <row r="19" customFormat="false" ht="16.5" hidden="false" customHeight="true" outlineLevel="0" collapsed="false">
      <c r="B19" s="775"/>
      <c r="C19" s="789"/>
      <c r="D19" s="419" t="s">
        <v>533</v>
      </c>
      <c r="E19" s="776" t="n">
        <v>381</v>
      </c>
      <c r="F19" s="786" t="n">
        <v>267</v>
      </c>
      <c r="G19" s="786" t="n">
        <v>114</v>
      </c>
      <c r="H19" s="786" t="n">
        <v>38</v>
      </c>
      <c r="I19" s="786" t="n">
        <v>13</v>
      </c>
      <c r="J19" s="786" t="n">
        <v>25</v>
      </c>
      <c r="K19" s="786" t="n">
        <v>343</v>
      </c>
      <c r="L19" s="786" t="n">
        <v>254</v>
      </c>
      <c r="M19" s="786" t="n">
        <v>89</v>
      </c>
    </row>
    <row r="20" customFormat="false" ht="16.5" hidden="false" customHeight="true" outlineLevel="0" collapsed="false">
      <c r="B20" s="775"/>
      <c r="C20" s="791" t="s">
        <v>218</v>
      </c>
      <c r="D20" s="400"/>
      <c r="E20" s="776" t="n">
        <v>16</v>
      </c>
      <c r="F20" s="777" t="n">
        <v>5</v>
      </c>
      <c r="G20" s="777" t="n">
        <v>11</v>
      </c>
      <c r="H20" s="777" t="n">
        <v>0</v>
      </c>
      <c r="I20" s="777" t="n">
        <v>0</v>
      </c>
      <c r="J20" s="777" t="n">
        <v>0</v>
      </c>
      <c r="K20" s="777" t="n">
        <v>16</v>
      </c>
      <c r="L20" s="777" t="n">
        <v>5</v>
      </c>
      <c r="M20" s="777" t="n">
        <v>11</v>
      </c>
    </row>
    <row r="21" customFormat="false" ht="16.5" hidden="false" customHeight="true" outlineLevel="0" collapsed="false">
      <c r="B21" s="775"/>
      <c r="C21" s="789"/>
      <c r="D21" s="790" t="s">
        <v>532</v>
      </c>
      <c r="E21" s="776" t="n">
        <v>7</v>
      </c>
      <c r="F21" s="786" t="n">
        <v>4</v>
      </c>
      <c r="G21" s="786" t="n">
        <v>3</v>
      </c>
      <c r="H21" s="786" t="n">
        <v>0</v>
      </c>
      <c r="I21" s="786" t="n">
        <v>0</v>
      </c>
      <c r="J21" s="786" t="n">
        <v>0</v>
      </c>
      <c r="K21" s="786" t="n">
        <v>7</v>
      </c>
      <c r="L21" s="786" t="n">
        <v>4</v>
      </c>
      <c r="M21" s="786" t="n">
        <v>3</v>
      </c>
    </row>
    <row r="22" customFormat="false" ht="16.5" hidden="false" customHeight="true" outlineLevel="0" collapsed="false">
      <c r="B22" s="775"/>
      <c r="C22" s="789"/>
      <c r="D22" s="419" t="s">
        <v>533</v>
      </c>
      <c r="E22" s="776" t="n">
        <v>9</v>
      </c>
      <c r="F22" s="786" t="n">
        <v>1</v>
      </c>
      <c r="G22" s="786" t="n">
        <v>8</v>
      </c>
      <c r="H22" s="786" t="n">
        <v>0</v>
      </c>
      <c r="I22" s="786" t="n">
        <v>0</v>
      </c>
      <c r="J22" s="786" t="n">
        <v>0</v>
      </c>
      <c r="K22" s="786" t="n">
        <v>9</v>
      </c>
      <c r="L22" s="786" t="n">
        <v>1</v>
      </c>
      <c r="M22" s="786" t="n">
        <v>8</v>
      </c>
    </row>
    <row r="23" customFormat="false" ht="16.5" hidden="false" customHeight="true" outlineLevel="0" collapsed="false">
      <c r="B23" s="775"/>
      <c r="C23" s="791" t="s">
        <v>501</v>
      </c>
      <c r="D23" s="400"/>
      <c r="E23" s="776" t="n">
        <v>150</v>
      </c>
      <c r="F23" s="777" t="n">
        <v>142</v>
      </c>
      <c r="G23" s="777" t="n">
        <v>8</v>
      </c>
      <c r="H23" s="777" t="n">
        <v>46</v>
      </c>
      <c r="I23" s="777" t="n">
        <v>45</v>
      </c>
      <c r="J23" s="777" t="n">
        <v>1</v>
      </c>
      <c r="K23" s="777" t="n">
        <v>104</v>
      </c>
      <c r="L23" s="777" t="n">
        <v>97</v>
      </c>
      <c r="M23" s="777" t="n">
        <v>7</v>
      </c>
    </row>
    <row r="24" customFormat="false" ht="16.5" hidden="false" customHeight="true" outlineLevel="0" collapsed="false">
      <c r="B24" s="775"/>
      <c r="C24" s="789"/>
      <c r="D24" s="790" t="s">
        <v>532</v>
      </c>
      <c r="E24" s="776" t="n">
        <v>46</v>
      </c>
      <c r="F24" s="786" t="n">
        <v>41</v>
      </c>
      <c r="G24" s="786" t="n">
        <v>5</v>
      </c>
      <c r="H24" s="786" t="n">
        <v>6</v>
      </c>
      <c r="I24" s="786" t="n">
        <v>6</v>
      </c>
      <c r="J24" s="786" t="n">
        <v>0</v>
      </c>
      <c r="K24" s="786" t="n">
        <v>40</v>
      </c>
      <c r="L24" s="786" t="n">
        <v>35</v>
      </c>
      <c r="M24" s="786" t="n">
        <v>5</v>
      </c>
    </row>
    <row r="25" customFormat="false" ht="16.5" hidden="false" customHeight="true" outlineLevel="0" collapsed="false">
      <c r="B25" s="775"/>
      <c r="C25" s="789"/>
      <c r="D25" s="419" t="s">
        <v>533</v>
      </c>
      <c r="E25" s="776" t="n">
        <v>104</v>
      </c>
      <c r="F25" s="786" t="n">
        <v>101</v>
      </c>
      <c r="G25" s="786" t="n">
        <v>3</v>
      </c>
      <c r="H25" s="786" t="n">
        <v>40</v>
      </c>
      <c r="I25" s="786" t="n">
        <v>39</v>
      </c>
      <c r="J25" s="786" t="n">
        <v>1</v>
      </c>
      <c r="K25" s="786" t="n">
        <v>64</v>
      </c>
      <c r="L25" s="786" t="n">
        <v>62</v>
      </c>
      <c r="M25" s="786" t="n">
        <v>2</v>
      </c>
    </row>
    <row r="26" customFormat="false" ht="16.5" hidden="false" customHeight="true" outlineLevel="0" collapsed="false">
      <c r="B26" s="775"/>
      <c r="C26" s="791" t="s">
        <v>219</v>
      </c>
      <c r="D26" s="792"/>
      <c r="E26" s="776" t="n">
        <v>33</v>
      </c>
      <c r="F26" s="777" t="n">
        <v>31</v>
      </c>
      <c r="G26" s="777" t="n">
        <v>2</v>
      </c>
      <c r="H26" s="777" t="n">
        <v>3</v>
      </c>
      <c r="I26" s="777" t="n">
        <v>3</v>
      </c>
      <c r="J26" s="777" t="n">
        <v>0</v>
      </c>
      <c r="K26" s="777" t="n">
        <v>30</v>
      </c>
      <c r="L26" s="777" t="n">
        <v>28</v>
      </c>
      <c r="M26" s="777" t="n">
        <v>2</v>
      </c>
    </row>
    <row r="27" customFormat="false" ht="16.5" hidden="false" customHeight="true" outlineLevel="0" collapsed="false">
      <c r="B27" s="775"/>
      <c r="C27" s="779"/>
      <c r="D27" s="793" t="s">
        <v>532</v>
      </c>
      <c r="E27" s="776" t="n">
        <v>11</v>
      </c>
      <c r="F27" s="786" t="n">
        <v>10</v>
      </c>
      <c r="G27" s="786" t="n">
        <v>1</v>
      </c>
      <c r="H27" s="786" t="n">
        <v>0</v>
      </c>
      <c r="I27" s="786" t="n">
        <v>0</v>
      </c>
      <c r="J27" s="786" t="n">
        <v>0</v>
      </c>
      <c r="K27" s="786" t="n">
        <v>11</v>
      </c>
      <c r="L27" s="786" t="n">
        <v>10</v>
      </c>
      <c r="M27" s="786" t="n">
        <v>1</v>
      </c>
    </row>
    <row r="28" customFormat="false" ht="16.5" hidden="false" customHeight="true" outlineLevel="0" collapsed="false">
      <c r="B28" s="794"/>
      <c r="C28" s="782"/>
      <c r="D28" s="795" t="s">
        <v>533</v>
      </c>
      <c r="E28" s="784" t="n">
        <v>22</v>
      </c>
      <c r="F28" s="796" t="n">
        <v>21</v>
      </c>
      <c r="G28" s="796" t="n">
        <v>1</v>
      </c>
      <c r="H28" s="796" t="n">
        <v>3</v>
      </c>
      <c r="I28" s="796" t="n">
        <v>3</v>
      </c>
      <c r="J28" s="796" t="n">
        <v>0</v>
      </c>
      <c r="K28" s="796" t="n">
        <v>19</v>
      </c>
      <c r="L28" s="796" t="n">
        <v>18</v>
      </c>
      <c r="M28" s="796" t="n">
        <v>1</v>
      </c>
    </row>
    <row r="29" customFormat="false" ht="5.25" hidden="false" customHeight="true" outlineLevel="0" collapsed="false">
      <c r="B29" s="775"/>
      <c r="C29" s="779"/>
      <c r="D29" s="419"/>
      <c r="E29" s="776"/>
      <c r="F29" s="786"/>
      <c r="G29" s="786"/>
      <c r="H29" s="786"/>
      <c r="I29" s="786"/>
      <c r="J29" s="786"/>
      <c r="K29" s="786"/>
      <c r="L29" s="786"/>
      <c r="M29" s="786"/>
    </row>
    <row r="30" customFormat="false" ht="16.5" hidden="false" customHeight="true" outlineLevel="0" collapsed="false">
      <c r="B30" s="775" t="s">
        <v>190</v>
      </c>
      <c r="C30" s="775"/>
      <c r="D30" s="775"/>
      <c r="E30" s="776" t="n">
        <v>385</v>
      </c>
      <c r="F30" s="777" t="n">
        <v>343</v>
      </c>
      <c r="G30" s="777" t="n">
        <v>42</v>
      </c>
      <c r="H30" s="777" t="n">
        <v>97</v>
      </c>
      <c r="I30" s="777" t="n">
        <v>87</v>
      </c>
      <c r="J30" s="777" t="n">
        <v>10</v>
      </c>
      <c r="K30" s="777" t="n">
        <v>288</v>
      </c>
      <c r="L30" s="777" t="n">
        <v>256</v>
      </c>
      <c r="M30" s="777" t="n">
        <v>32</v>
      </c>
    </row>
    <row r="31" customFormat="false" ht="16.5" hidden="false" customHeight="true" outlineLevel="0" collapsed="false">
      <c r="B31" s="775"/>
      <c r="C31" s="787" t="s">
        <v>530</v>
      </c>
      <c r="D31" s="780"/>
      <c r="E31" s="776" t="n">
        <v>140</v>
      </c>
      <c r="F31" s="786" t="n">
        <v>135</v>
      </c>
      <c r="G31" s="786" t="n">
        <v>5</v>
      </c>
      <c r="H31" s="786" t="n">
        <v>9</v>
      </c>
      <c r="I31" s="786" t="n">
        <v>7</v>
      </c>
      <c r="J31" s="786" t="n">
        <v>2</v>
      </c>
      <c r="K31" s="786" t="n">
        <v>131</v>
      </c>
      <c r="L31" s="786" t="n">
        <v>128</v>
      </c>
      <c r="M31" s="786" t="n">
        <v>3</v>
      </c>
    </row>
    <row r="32" customFormat="false" ht="16.5" hidden="false" customHeight="true" outlineLevel="0" collapsed="false">
      <c r="B32" s="775"/>
      <c r="C32" s="787" t="s">
        <v>531</v>
      </c>
      <c r="D32" s="400"/>
      <c r="E32" s="776" t="n">
        <v>245</v>
      </c>
      <c r="F32" s="786" t="n">
        <v>208</v>
      </c>
      <c r="G32" s="786" t="n">
        <v>37</v>
      </c>
      <c r="H32" s="786" t="n">
        <v>88</v>
      </c>
      <c r="I32" s="786" t="n">
        <v>80</v>
      </c>
      <c r="J32" s="786" t="n">
        <v>8</v>
      </c>
      <c r="K32" s="786" t="n">
        <v>157</v>
      </c>
      <c r="L32" s="786" t="n">
        <v>128</v>
      </c>
      <c r="M32" s="786" t="n">
        <v>29</v>
      </c>
    </row>
    <row r="33" customFormat="false" ht="16.5" hidden="false" customHeight="true" outlineLevel="0" collapsed="false">
      <c r="B33" s="775"/>
      <c r="C33" s="788" t="s">
        <v>217</v>
      </c>
      <c r="D33" s="400"/>
      <c r="E33" s="776" t="n">
        <v>3</v>
      </c>
      <c r="F33" s="777" t="n">
        <v>3</v>
      </c>
      <c r="G33" s="777" t="n">
        <v>0</v>
      </c>
      <c r="H33" s="777" t="n">
        <v>0</v>
      </c>
      <c r="I33" s="777" t="n">
        <v>0</v>
      </c>
      <c r="J33" s="777" t="n">
        <v>0</v>
      </c>
      <c r="K33" s="777" t="n">
        <v>3</v>
      </c>
      <c r="L33" s="777" t="n">
        <v>3</v>
      </c>
      <c r="M33" s="777" t="n">
        <v>0</v>
      </c>
    </row>
    <row r="34" customFormat="false" ht="16.5" hidden="false" customHeight="true" outlineLevel="0" collapsed="false">
      <c r="B34" s="775"/>
      <c r="C34" s="789"/>
      <c r="D34" s="790" t="s">
        <v>532</v>
      </c>
      <c r="E34" s="776" t="n">
        <v>2</v>
      </c>
      <c r="F34" s="786" t="n">
        <v>2</v>
      </c>
      <c r="G34" s="786" t="n">
        <v>0</v>
      </c>
      <c r="H34" s="786" t="n">
        <v>0</v>
      </c>
      <c r="I34" s="786" t="n">
        <v>0</v>
      </c>
      <c r="J34" s="786" t="n">
        <v>0</v>
      </c>
      <c r="K34" s="786" t="n">
        <v>2</v>
      </c>
      <c r="L34" s="786" t="n">
        <v>2</v>
      </c>
      <c r="M34" s="786" t="n">
        <v>0</v>
      </c>
    </row>
    <row r="35" customFormat="false" ht="16.5" hidden="false" customHeight="true" outlineLevel="0" collapsed="false">
      <c r="B35" s="775"/>
      <c r="C35" s="789"/>
      <c r="D35" s="419" t="s">
        <v>533</v>
      </c>
      <c r="E35" s="776" t="n">
        <v>1</v>
      </c>
      <c r="F35" s="786" t="n">
        <v>1</v>
      </c>
      <c r="G35" s="786" t="n">
        <v>0</v>
      </c>
      <c r="H35" s="786" t="n">
        <v>0</v>
      </c>
      <c r="I35" s="786" t="n">
        <v>0</v>
      </c>
      <c r="J35" s="786" t="n">
        <v>0</v>
      </c>
      <c r="K35" s="786" t="n">
        <v>1</v>
      </c>
      <c r="L35" s="786" t="n">
        <v>1</v>
      </c>
      <c r="M35" s="786" t="n">
        <v>0</v>
      </c>
    </row>
    <row r="36" customFormat="false" ht="16.5" hidden="false" customHeight="true" outlineLevel="0" collapsed="false">
      <c r="B36" s="775"/>
      <c r="C36" s="791" t="s">
        <v>218</v>
      </c>
      <c r="D36" s="400"/>
      <c r="E36" s="776" t="n">
        <v>14</v>
      </c>
      <c r="F36" s="777" t="n">
        <v>13</v>
      </c>
      <c r="G36" s="777" t="n">
        <v>1</v>
      </c>
      <c r="H36" s="777" t="n">
        <v>5</v>
      </c>
      <c r="I36" s="777" t="n">
        <v>5</v>
      </c>
      <c r="J36" s="777" t="n">
        <v>0</v>
      </c>
      <c r="K36" s="777" t="n">
        <v>9</v>
      </c>
      <c r="L36" s="777" t="n">
        <v>8</v>
      </c>
      <c r="M36" s="777" t="n">
        <v>1</v>
      </c>
    </row>
    <row r="37" customFormat="false" ht="16.5" hidden="false" customHeight="true" outlineLevel="0" collapsed="false">
      <c r="B37" s="775"/>
      <c r="C37" s="789"/>
      <c r="D37" s="790" t="s">
        <v>532</v>
      </c>
      <c r="E37" s="776" t="n">
        <v>4</v>
      </c>
      <c r="F37" s="786" t="n">
        <v>4</v>
      </c>
      <c r="G37" s="786" t="n">
        <v>0</v>
      </c>
      <c r="H37" s="786" t="n">
        <v>1</v>
      </c>
      <c r="I37" s="786" t="n">
        <v>1</v>
      </c>
      <c r="J37" s="786" t="n">
        <v>0</v>
      </c>
      <c r="K37" s="786" t="n">
        <v>3</v>
      </c>
      <c r="L37" s="786" t="n">
        <v>3</v>
      </c>
      <c r="M37" s="786" t="n">
        <v>0</v>
      </c>
    </row>
    <row r="38" customFormat="false" ht="16.5" hidden="false" customHeight="true" outlineLevel="0" collapsed="false">
      <c r="B38" s="775"/>
      <c r="C38" s="789"/>
      <c r="D38" s="419" t="s">
        <v>533</v>
      </c>
      <c r="E38" s="776" t="n">
        <v>10</v>
      </c>
      <c r="F38" s="786" t="n">
        <v>9</v>
      </c>
      <c r="G38" s="786" t="n">
        <v>1</v>
      </c>
      <c r="H38" s="786" t="n">
        <v>4</v>
      </c>
      <c r="I38" s="786" t="n">
        <v>4</v>
      </c>
      <c r="J38" s="786" t="n">
        <v>0</v>
      </c>
      <c r="K38" s="786" t="n">
        <v>6</v>
      </c>
      <c r="L38" s="786" t="n">
        <v>5</v>
      </c>
      <c r="M38" s="786" t="n">
        <v>1</v>
      </c>
    </row>
    <row r="39" customFormat="false" ht="16.5" hidden="false" customHeight="true" outlineLevel="0" collapsed="false">
      <c r="B39" s="775"/>
      <c r="C39" s="791" t="s">
        <v>219</v>
      </c>
      <c r="D39" s="400"/>
      <c r="E39" s="776" t="n">
        <v>368</v>
      </c>
      <c r="F39" s="777" t="n">
        <v>327</v>
      </c>
      <c r="G39" s="777" t="n">
        <v>41</v>
      </c>
      <c r="H39" s="777" t="n">
        <v>92</v>
      </c>
      <c r="I39" s="777" t="n">
        <v>82</v>
      </c>
      <c r="J39" s="777" t="n">
        <v>10</v>
      </c>
      <c r="K39" s="777" t="n">
        <v>276</v>
      </c>
      <c r="L39" s="777" t="n">
        <v>245</v>
      </c>
      <c r="M39" s="777" t="n">
        <v>31</v>
      </c>
    </row>
    <row r="40" customFormat="false" ht="16.5" hidden="false" customHeight="true" outlineLevel="0" collapsed="false">
      <c r="B40" s="775"/>
      <c r="C40" s="779"/>
      <c r="D40" s="790" t="s">
        <v>532</v>
      </c>
      <c r="E40" s="776" t="n">
        <v>134</v>
      </c>
      <c r="F40" s="786" t="n">
        <v>129</v>
      </c>
      <c r="G40" s="786" t="n">
        <v>5</v>
      </c>
      <c r="H40" s="786" t="n">
        <v>8</v>
      </c>
      <c r="I40" s="786" t="n">
        <v>6</v>
      </c>
      <c r="J40" s="786" t="n">
        <v>2</v>
      </c>
      <c r="K40" s="786" t="n">
        <v>126</v>
      </c>
      <c r="L40" s="786" t="n">
        <v>123</v>
      </c>
      <c r="M40" s="786" t="n">
        <v>3</v>
      </c>
    </row>
    <row r="41" customFormat="false" ht="16.5" hidden="false" customHeight="true" outlineLevel="0" collapsed="false">
      <c r="B41" s="775"/>
      <c r="C41" s="779"/>
      <c r="D41" s="419" t="s">
        <v>533</v>
      </c>
      <c r="E41" s="776" t="n">
        <v>234</v>
      </c>
      <c r="F41" s="786" t="n">
        <v>198</v>
      </c>
      <c r="G41" s="786" t="n">
        <v>36</v>
      </c>
      <c r="H41" s="786" t="n">
        <v>84</v>
      </c>
      <c r="I41" s="786" t="n">
        <v>76</v>
      </c>
      <c r="J41" s="786" t="n">
        <v>8</v>
      </c>
      <c r="K41" s="786" t="n">
        <v>150</v>
      </c>
      <c r="L41" s="786" t="n">
        <v>122</v>
      </c>
      <c r="M41" s="786" t="n">
        <v>28</v>
      </c>
    </row>
    <row r="42" customFormat="false" ht="7.5" hidden="false" customHeight="true" outlineLevel="0" collapsed="false">
      <c r="B42" s="478"/>
      <c r="C42" s="797"/>
      <c r="D42" s="798"/>
      <c r="E42" s="799"/>
      <c r="F42" s="800"/>
      <c r="G42" s="800"/>
      <c r="H42" s="800"/>
      <c r="I42" s="800"/>
      <c r="J42" s="800"/>
      <c r="K42" s="800"/>
      <c r="L42" s="800"/>
      <c r="M42" s="800"/>
    </row>
    <row r="43" customFormat="false" ht="12.75" hidden="false" customHeight="true" outlineLevel="0" collapsed="false">
      <c r="D43" s="801"/>
      <c r="E43" s="801"/>
      <c r="F43" s="801"/>
      <c r="G43" s="801"/>
      <c r="H43" s="801"/>
      <c r="I43" s="801"/>
      <c r="J43" s="801"/>
      <c r="K43" s="801"/>
      <c r="L43" s="801"/>
      <c r="M43" s="801"/>
    </row>
    <row r="44" customFormat="false" ht="12.75" hidden="false" customHeight="true" outlineLevel="0" collapsed="false">
      <c r="D44" s="801"/>
      <c r="E44" s="801"/>
      <c r="F44" s="801"/>
      <c r="G44" s="801"/>
      <c r="H44" s="801"/>
      <c r="I44" s="801"/>
      <c r="J44" s="801"/>
      <c r="K44" s="801"/>
      <c r="L44" s="801"/>
      <c r="M44" s="801"/>
    </row>
    <row r="45" customFormat="false" ht="12.75" hidden="false" customHeight="true" outlineLevel="0" collapsed="false">
      <c r="B45" s="54" t="str">
        <f aca="false">Α1!$B$61</f>
        <v>(Last Update: 15/05/2020)</v>
      </c>
      <c r="C45" s="802"/>
      <c r="D45" s="480"/>
      <c r="E45" s="803"/>
      <c r="F45" s="803"/>
      <c r="G45" s="803"/>
      <c r="H45" s="803"/>
      <c r="I45" s="803"/>
      <c r="J45" s="803"/>
      <c r="K45" s="803"/>
      <c r="L45" s="803"/>
      <c r="M45" s="803"/>
    </row>
    <row r="46" customFormat="false" ht="5.25" hidden="false" customHeight="true" outlineLevel="0" collapsed="false">
      <c r="B46" s="55"/>
      <c r="D46" s="804"/>
      <c r="E46" s="804"/>
      <c r="F46" s="804"/>
      <c r="G46" s="804"/>
      <c r="H46" s="804"/>
      <c r="I46" s="804"/>
      <c r="J46" s="804"/>
      <c r="K46" s="804"/>
      <c r="L46" s="804"/>
      <c r="M46" s="804"/>
    </row>
    <row r="47" customFormat="false" ht="12.75" hidden="false" customHeight="true" outlineLevel="0" collapsed="false">
      <c r="B47" s="79" t="str">
        <f aca="false">Α1!$B$63</f>
        <v>COPYRIGHT © :2020, REPUBLIC OF CYPRUS, STATISTICAL SERVICE</v>
      </c>
      <c r="C47" s="805"/>
      <c r="E47" s="805"/>
      <c r="F47" s="805"/>
      <c r="G47" s="805"/>
      <c r="H47" s="805"/>
      <c r="I47" s="805"/>
      <c r="J47" s="805"/>
      <c r="K47" s="805"/>
      <c r="L47" s="805"/>
      <c r="M47" s="805"/>
    </row>
    <row r="48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7:D7"/>
    <mergeCell ref="B11:D11"/>
    <mergeCell ref="B30:D30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5.28"/>
    <col collapsed="false" customWidth="true" hidden="false" outlineLevel="0" max="5" min="3" style="26" width="12.99"/>
    <col collapsed="false" customWidth="true" hidden="false" outlineLevel="0" max="8" min="6" style="25" width="12.99"/>
    <col collapsed="false" customWidth="true" hidden="false" outlineLevel="0" max="9" min="9" style="25" width="2.13"/>
    <col collapsed="false" customWidth="false" hidden="false" outlineLevel="0" max="257" min="10" style="25" width="9.14"/>
  </cols>
  <sheetData>
    <row r="1" s="28" customFormat="true" ht="30" hidden="false" customHeight="true" outlineLevel="0" collapsed="false">
      <c r="B1" s="18" t="s">
        <v>120</v>
      </c>
      <c r="C1" s="18"/>
      <c r="D1" s="18"/>
      <c r="E1" s="18"/>
      <c r="J1" s="18"/>
    </row>
    <row r="2" s="28" customFormat="true" ht="22.5" hidden="false" customHeight="true" outlineLevel="0" collapsed="false">
      <c r="B2" s="30" t="s">
        <v>121</v>
      </c>
      <c r="C2" s="30"/>
      <c r="D2" s="30"/>
      <c r="E2" s="30"/>
      <c r="F2" s="31"/>
      <c r="G2" s="31"/>
      <c r="H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30" hidden="false" customHeight="true" outlineLevel="0" collapsed="false">
      <c r="B4" s="33" t="s">
        <v>48</v>
      </c>
      <c r="C4" s="35" t="s">
        <v>122</v>
      </c>
      <c r="D4" s="35"/>
      <c r="E4" s="35"/>
      <c r="F4" s="35" t="s">
        <v>123</v>
      </c>
      <c r="G4" s="35"/>
      <c r="H4" s="35"/>
    </row>
    <row r="5" s="28" customFormat="true" ht="22.5" hidden="false" customHeight="true" outlineLevel="0" collapsed="false">
      <c r="B5" s="33"/>
      <c r="C5" s="84" t="s">
        <v>124</v>
      </c>
      <c r="D5" s="85" t="s">
        <v>125</v>
      </c>
      <c r="E5" s="86" t="s">
        <v>126</v>
      </c>
      <c r="F5" s="84" t="s">
        <v>124</v>
      </c>
      <c r="G5" s="85" t="s">
        <v>125</v>
      </c>
      <c r="H5" s="86" t="s">
        <v>126</v>
      </c>
    </row>
    <row r="6" s="28" customFormat="true" ht="5.25" hidden="false" customHeight="true" outlineLevel="0" collapsed="false">
      <c r="B6" s="87"/>
      <c r="C6" s="39"/>
      <c r="D6" s="88"/>
      <c r="E6" s="40"/>
      <c r="F6" s="39"/>
      <c r="G6" s="88"/>
      <c r="H6" s="40"/>
    </row>
    <row r="7" s="28" customFormat="true" ht="15" hidden="false" customHeight="true" outlineLevel="0" collapsed="false">
      <c r="B7" s="41" t="s">
        <v>55</v>
      </c>
      <c r="C7" s="89" t="n">
        <v>2.3</v>
      </c>
      <c r="D7" s="90" t="n">
        <v>3.3</v>
      </c>
      <c r="E7" s="43" t="n">
        <v>1.3</v>
      </c>
      <c r="F7" s="89" t="n">
        <v>1.8</v>
      </c>
      <c r="G7" s="90" t="n">
        <v>2.3</v>
      </c>
      <c r="H7" s="43" t="n">
        <v>1.4</v>
      </c>
    </row>
    <row r="8" s="28" customFormat="true" ht="15" hidden="false" customHeight="true" outlineLevel="0" collapsed="false">
      <c r="B8" s="41" t="s">
        <v>56</v>
      </c>
      <c r="C8" s="89" t="n">
        <v>2</v>
      </c>
      <c r="D8" s="90" t="n">
        <v>2.8</v>
      </c>
      <c r="E8" s="43" t="n">
        <v>1.2</v>
      </c>
      <c r="F8" s="89" t="n">
        <v>1.8</v>
      </c>
      <c r="G8" s="90" t="n">
        <v>2.2</v>
      </c>
      <c r="H8" s="43" t="n">
        <v>1.4</v>
      </c>
      <c r="J8" s="44"/>
    </row>
    <row r="9" s="28" customFormat="true" ht="15" hidden="false" customHeight="true" outlineLevel="0" collapsed="false">
      <c r="B9" s="41" t="s">
        <v>57</v>
      </c>
      <c r="C9" s="89" t="n">
        <v>1.90514511642553</v>
      </c>
      <c r="D9" s="90" t="n">
        <v>2.77806288275343</v>
      </c>
      <c r="E9" s="43" t="n">
        <v>0.991694114277531</v>
      </c>
      <c r="F9" s="89" t="n">
        <v>1.9453823411067</v>
      </c>
      <c r="G9" s="90" t="n">
        <v>2.13486605768244</v>
      </c>
      <c r="H9" s="43" t="n">
        <v>1.74710010024345</v>
      </c>
      <c r="J9" s="44"/>
    </row>
    <row r="10" s="28" customFormat="true" ht="15" hidden="false" customHeight="true" outlineLevel="0" collapsed="false">
      <c r="B10" s="41" t="s">
        <v>58</v>
      </c>
      <c r="C10" s="89" t="n">
        <v>1.9</v>
      </c>
      <c r="D10" s="90" t="n">
        <v>2.8</v>
      </c>
      <c r="E10" s="43" t="n">
        <v>0.9</v>
      </c>
      <c r="F10" s="89" t="n">
        <v>1.7</v>
      </c>
      <c r="G10" s="90" t="n">
        <v>2.2</v>
      </c>
      <c r="H10" s="43" t="n">
        <v>1.2</v>
      </c>
      <c r="J10" s="44"/>
    </row>
    <row r="11" s="28" customFormat="true" ht="15" hidden="false" customHeight="true" outlineLevel="0" collapsed="false">
      <c r="B11" s="41" t="s">
        <v>59</v>
      </c>
      <c r="C11" s="89" t="n">
        <v>2</v>
      </c>
      <c r="D11" s="90" t="n">
        <v>2.9</v>
      </c>
      <c r="E11" s="43" t="n">
        <v>1.1</v>
      </c>
      <c r="F11" s="89" t="n">
        <v>2.6</v>
      </c>
      <c r="G11" s="90" t="n">
        <v>3.1</v>
      </c>
      <c r="H11" s="43" t="n">
        <v>2.2</v>
      </c>
      <c r="J11" s="44"/>
    </row>
    <row r="12" s="28" customFormat="true" ht="15" hidden="false" customHeight="true" outlineLevel="0" collapsed="false">
      <c r="B12" s="41" t="s">
        <v>60</v>
      </c>
      <c r="C12" s="89" t="n">
        <v>2.21</v>
      </c>
      <c r="D12" s="90" t="n">
        <v>3.03</v>
      </c>
      <c r="E12" s="43" t="n">
        <v>1.35</v>
      </c>
      <c r="F12" s="89" t="n">
        <v>1.78</v>
      </c>
      <c r="G12" s="90" t="n">
        <v>2.05</v>
      </c>
      <c r="H12" s="43" t="n">
        <v>1.5</v>
      </c>
      <c r="J12" s="44"/>
    </row>
    <row r="13" s="28" customFormat="true" ht="15" hidden="false" customHeight="true" outlineLevel="0" collapsed="false">
      <c r="B13" s="41" t="s">
        <v>61</v>
      </c>
      <c r="C13" s="89" t="n">
        <v>1.9</v>
      </c>
      <c r="D13" s="90" t="n">
        <v>2.7</v>
      </c>
      <c r="E13" s="43" t="n">
        <v>1</v>
      </c>
      <c r="F13" s="89" t="n">
        <v>1.1</v>
      </c>
      <c r="G13" s="90" t="n">
        <v>1.5</v>
      </c>
      <c r="H13" s="43" t="n">
        <v>0.6</v>
      </c>
      <c r="J13" s="44"/>
    </row>
    <row r="14" s="28" customFormat="true" ht="15" hidden="false" customHeight="true" outlineLevel="0" collapsed="false">
      <c r="B14" s="41" t="s">
        <v>62</v>
      </c>
      <c r="C14" s="89" t="n">
        <v>1.8</v>
      </c>
      <c r="D14" s="90" t="n">
        <v>2.6</v>
      </c>
      <c r="E14" s="43" t="n">
        <v>0.9</v>
      </c>
      <c r="F14" s="89" t="n">
        <v>1.6</v>
      </c>
      <c r="G14" s="90" t="n">
        <v>2.1</v>
      </c>
      <c r="H14" s="43" t="n">
        <v>1.3</v>
      </c>
      <c r="J14" s="44"/>
    </row>
    <row r="15" s="28" customFormat="true" ht="15" hidden="false" customHeight="true" outlineLevel="0" collapsed="false">
      <c r="B15" s="41" t="s">
        <v>63</v>
      </c>
      <c r="C15" s="89" t="n">
        <v>1.5</v>
      </c>
      <c r="D15" s="90" t="n">
        <v>2.9</v>
      </c>
      <c r="E15" s="43" t="n">
        <v>0.1</v>
      </c>
      <c r="F15" s="89" t="n">
        <v>1.2</v>
      </c>
      <c r="G15" s="90" t="n">
        <v>1.4</v>
      </c>
      <c r="H15" s="43" t="n">
        <v>1.1</v>
      </c>
      <c r="J15" s="44"/>
    </row>
    <row r="16" s="28" customFormat="true" ht="15" hidden="false" customHeight="true" outlineLevel="0" collapsed="false">
      <c r="B16" s="41" t="s">
        <v>64</v>
      </c>
      <c r="C16" s="89" t="n">
        <v>1.59</v>
      </c>
      <c r="D16" s="90" t="n">
        <v>2.42</v>
      </c>
      <c r="E16" s="43" t="n">
        <v>0.73</v>
      </c>
      <c r="F16" s="89" t="n">
        <v>1.16</v>
      </c>
      <c r="G16" s="90" t="n">
        <v>1.54</v>
      </c>
      <c r="H16" s="43" t="n">
        <v>0.77</v>
      </c>
      <c r="J16" s="44"/>
    </row>
    <row r="17" s="28" customFormat="true" ht="15" hidden="false" customHeight="true" outlineLevel="0" collapsed="false">
      <c r="B17" s="41" t="s">
        <v>65</v>
      </c>
      <c r="C17" s="89" t="n">
        <v>1.8</v>
      </c>
      <c r="D17" s="90" t="n">
        <v>2.7</v>
      </c>
      <c r="E17" s="43" t="n">
        <v>0.9</v>
      </c>
      <c r="F17" s="89" t="n">
        <v>1</v>
      </c>
      <c r="G17" s="90" t="n">
        <v>1.4</v>
      </c>
      <c r="H17" s="43" t="n">
        <v>0.6</v>
      </c>
      <c r="J17" s="44"/>
    </row>
    <row r="18" s="28" customFormat="true" ht="15" hidden="false" customHeight="true" outlineLevel="0" collapsed="false">
      <c r="B18" s="41" t="s">
        <v>66</v>
      </c>
      <c r="C18" s="89" t="n">
        <v>2.1</v>
      </c>
      <c r="D18" s="90" t="n">
        <v>3.2</v>
      </c>
      <c r="E18" s="43" t="n">
        <v>1</v>
      </c>
      <c r="F18" s="89" t="n">
        <v>1.4</v>
      </c>
      <c r="G18" s="90" t="n">
        <v>1.9</v>
      </c>
      <c r="H18" s="43" t="n">
        <v>1</v>
      </c>
      <c r="J18" s="44"/>
    </row>
    <row r="19" s="28" customFormat="true" ht="15" hidden="false" customHeight="true" outlineLevel="0" collapsed="false">
      <c r="B19" s="41" t="s">
        <v>67</v>
      </c>
      <c r="C19" s="89" t="n">
        <v>2.2</v>
      </c>
      <c r="D19" s="90" t="n">
        <v>3.2</v>
      </c>
      <c r="E19" s="43" t="n">
        <v>1.1</v>
      </c>
      <c r="F19" s="89" t="n">
        <v>1.4</v>
      </c>
      <c r="G19" s="90" t="n">
        <v>2</v>
      </c>
      <c r="H19" s="43" t="n">
        <v>0.7</v>
      </c>
      <c r="J19" s="44"/>
    </row>
    <row r="20" s="28" customFormat="true" ht="15" hidden="false" customHeight="true" outlineLevel="0" collapsed="false">
      <c r="B20" s="41" t="s">
        <v>68</v>
      </c>
      <c r="C20" s="89" t="n">
        <v>2.3</v>
      </c>
      <c r="D20" s="90" t="n">
        <v>3.4</v>
      </c>
      <c r="E20" s="43" t="n">
        <v>1.1</v>
      </c>
      <c r="F20" s="89" t="n">
        <v>1.5</v>
      </c>
      <c r="G20" s="90" t="n">
        <v>2.2</v>
      </c>
      <c r="H20" s="43" t="n">
        <v>0.9</v>
      </c>
      <c r="J20" s="44"/>
    </row>
    <row r="21" s="28" customFormat="true" ht="15" hidden="false" customHeight="true" outlineLevel="0" collapsed="false">
      <c r="B21" s="41" t="s">
        <v>69</v>
      </c>
      <c r="C21" s="89" t="n">
        <v>2.8</v>
      </c>
      <c r="D21" s="90" t="n">
        <v>4</v>
      </c>
      <c r="E21" s="43" t="n">
        <v>1.6</v>
      </c>
      <c r="F21" s="89" t="n">
        <v>1.6</v>
      </c>
      <c r="G21" s="90" t="n">
        <v>2.7</v>
      </c>
      <c r="H21" s="43" t="n">
        <v>0.4</v>
      </c>
      <c r="J21" s="44"/>
    </row>
    <row r="22" s="28" customFormat="true" ht="15" hidden="false" customHeight="true" outlineLevel="0" collapsed="false">
      <c r="B22" s="41" t="s">
        <v>70</v>
      </c>
      <c r="C22" s="89" t="n">
        <v>2.7</v>
      </c>
      <c r="D22" s="90" t="n">
        <v>4</v>
      </c>
      <c r="E22" s="43" t="n">
        <v>1.4</v>
      </c>
      <c r="F22" s="89" t="n">
        <v>1.3</v>
      </c>
      <c r="G22" s="90" t="n">
        <v>1.9</v>
      </c>
      <c r="H22" s="43" t="n">
        <v>0.7</v>
      </c>
      <c r="J22" s="44"/>
    </row>
    <row r="23" s="28" customFormat="true" ht="15" hidden="false" customHeight="true" outlineLevel="0" collapsed="false">
      <c r="B23" s="41" t="s">
        <v>71</v>
      </c>
      <c r="C23" s="89" t="n">
        <v>2.9</v>
      </c>
      <c r="D23" s="90" t="n">
        <v>4.3</v>
      </c>
      <c r="E23" s="43" t="n">
        <v>1.4</v>
      </c>
      <c r="F23" s="89" t="n">
        <v>2.2</v>
      </c>
      <c r="G23" s="90" t="n">
        <v>3.3</v>
      </c>
      <c r="H23" s="43" t="n">
        <v>1.1</v>
      </c>
      <c r="J23" s="44"/>
    </row>
    <row r="24" s="28" customFormat="true" ht="15" hidden="false" customHeight="true" outlineLevel="0" collapsed="false">
      <c r="B24" s="41" t="s">
        <v>72</v>
      </c>
      <c r="C24" s="89" t="n">
        <v>3.4</v>
      </c>
      <c r="D24" s="90" t="n">
        <v>5</v>
      </c>
      <c r="E24" s="43" t="n">
        <v>1.7</v>
      </c>
      <c r="F24" s="89" t="n">
        <v>2.5</v>
      </c>
      <c r="G24" s="90" t="n">
        <v>3.4</v>
      </c>
      <c r="H24" s="43" t="n">
        <v>1.6</v>
      </c>
      <c r="J24" s="44"/>
    </row>
    <row r="25" s="28" customFormat="true" ht="15" hidden="false" customHeight="true" outlineLevel="0" collapsed="false">
      <c r="B25" s="41" t="s">
        <v>73</v>
      </c>
      <c r="C25" s="89" t="n">
        <v>3.8</v>
      </c>
      <c r="D25" s="90" t="n">
        <v>5.7</v>
      </c>
      <c r="E25" s="43" t="n">
        <v>1.9</v>
      </c>
      <c r="F25" s="89" t="n">
        <v>3.2</v>
      </c>
      <c r="G25" s="90" t="n">
        <v>4.3</v>
      </c>
      <c r="H25" s="43" t="n">
        <v>2.2</v>
      </c>
      <c r="J25" s="44"/>
    </row>
    <row r="26" s="28" customFormat="true" ht="15" hidden="false" customHeight="true" outlineLevel="0" collapsed="false">
      <c r="B26" s="41" t="s">
        <v>74</v>
      </c>
      <c r="C26" s="89" t="n">
        <v>4.7</v>
      </c>
      <c r="D26" s="90" t="n">
        <v>6.9</v>
      </c>
      <c r="E26" s="43" t="n">
        <v>2.4</v>
      </c>
      <c r="F26" s="89" t="n">
        <v>3.2</v>
      </c>
      <c r="G26" s="90" t="n">
        <v>4.6</v>
      </c>
      <c r="H26" s="43" t="n">
        <v>1.7</v>
      </c>
      <c r="J26" s="44"/>
    </row>
    <row r="27" s="28" customFormat="true" ht="15" hidden="false" customHeight="true" outlineLevel="0" collapsed="false">
      <c r="B27" s="41" t="s">
        <v>75</v>
      </c>
      <c r="C27" s="89" t="n">
        <v>4.6</v>
      </c>
      <c r="D27" s="90" t="n">
        <v>6.6</v>
      </c>
      <c r="E27" s="43" t="n">
        <v>2.5</v>
      </c>
      <c r="F27" s="89" t="n">
        <v>4</v>
      </c>
      <c r="G27" s="90" t="n">
        <v>5.5</v>
      </c>
      <c r="H27" s="43" t="n">
        <v>2.4</v>
      </c>
      <c r="J27" s="44"/>
    </row>
    <row r="28" s="28" customFormat="true" ht="15" hidden="false" customHeight="true" outlineLevel="0" collapsed="false">
      <c r="B28" s="41" t="s">
        <v>76</v>
      </c>
      <c r="C28" s="89" t="n">
        <v>5.2</v>
      </c>
      <c r="D28" s="90" t="n">
        <v>7.7</v>
      </c>
      <c r="E28" s="43" t="n">
        <v>2.6</v>
      </c>
      <c r="F28" s="89" t="n">
        <v>4.2</v>
      </c>
      <c r="G28" s="90" t="n">
        <v>5.8</v>
      </c>
      <c r="H28" s="43" t="n">
        <v>2.5</v>
      </c>
      <c r="J28" s="44"/>
    </row>
    <row r="29" s="28" customFormat="true" ht="15" hidden="false" customHeight="true" outlineLevel="0" collapsed="false">
      <c r="B29" s="41" t="s">
        <v>77</v>
      </c>
      <c r="C29" s="89" t="n">
        <v>4.2</v>
      </c>
      <c r="D29" s="90" t="n">
        <v>5.8</v>
      </c>
      <c r="E29" s="43" t="n">
        <v>2.4</v>
      </c>
      <c r="F29" s="89" t="n">
        <v>4.1</v>
      </c>
      <c r="G29" s="90" t="n">
        <v>5.8</v>
      </c>
      <c r="H29" s="43" t="n">
        <v>2.4</v>
      </c>
      <c r="J29" s="44"/>
    </row>
    <row r="30" s="28" customFormat="true" ht="15" hidden="false" customHeight="true" outlineLevel="0" collapsed="false">
      <c r="B30" s="41" t="s">
        <v>78</v>
      </c>
      <c r="C30" s="89" t="n">
        <v>4.2</v>
      </c>
      <c r="D30" s="90" t="n">
        <v>6.1</v>
      </c>
      <c r="E30" s="43" t="n">
        <v>2.3</v>
      </c>
      <c r="F30" s="89" t="n">
        <v>3.1</v>
      </c>
      <c r="G30" s="90" t="n">
        <v>4.2</v>
      </c>
      <c r="H30" s="43" t="n">
        <v>2</v>
      </c>
      <c r="J30" s="44"/>
    </row>
    <row r="31" s="28" customFormat="true" ht="15" hidden="false" customHeight="true" outlineLevel="0" collapsed="false">
      <c r="B31" s="41" t="s">
        <v>79</v>
      </c>
      <c r="C31" s="89" t="n">
        <v>4</v>
      </c>
      <c r="D31" s="90" t="n">
        <v>5.6</v>
      </c>
      <c r="E31" s="43" t="n">
        <v>2.3</v>
      </c>
      <c r="F31" s="89" t="n">
        <v>3.2</v>
      </c>
      <c r="G31" s="90" t="n">
        <v>4.4</v>
      </c>
      <c r="H31" s="43" t="n">
        <v>1.9</v>
      </c>
      <c r="J31" s="44"/>
    </row>
    <row r="32" s="28" customFormat="true" ht="15" hidden="false" customHeight="true" outlineLevel="0" collapsed="false">
      <c r="B32" s="41" t="s">
        <v>80</v>
      </c>
      <c r="C32" s="89" t="n">
        <v>4</v>
      </c>
      <c r="D32" s="90" t="n">
        <v>5.6</v>
      </c>
      <c r="E32" s="43" t="n">
        <v>2.2</v>
      </c>
      <c r="F32" s="89" t="n">
        <v>3.2</v>
      </c>
      <c r="G32" s="90" t="n">
        <v>4.2</v>
      </c>
      <c r="H32" s="43" t="n">
        <v>2.2</v>
      </c>
      <c r="J32" s="44"/>
    </row>
    <row r="33" s="28" customFormat="true" ht="15" hidden="false" customHeight="true" outlineLevel="0" collapsed="false">
      <c r="B33" s="41" t="s">
        <v>81</v>
      </c>
      <c r="C33" s="89" t="n">
        <v>4.2</v>
      </c>
      <c r="D33" s="90" t="n">
        <v>5.9</v>
      </c>
      <c r="E33" s="43" t="n">
        <v>2.4</v>
      </c>
      <c r="F33" s="89" t="n">
        <v>4.4</v>
      </c>
      <c r="G33" s="90" t="n">
        <v>5.5</v>
      </c>
      <c r="H33" s="43" t="n">
        <v>3.2</v>
      </c>
      <c r="J33" s="44"/>
    </row>
    <row r="34" s="28" customFormat="true" ht="15" hidden="false" customHeight="true" outlineLevel="0" collapsed="false">
      <c r="B34" s="41" t="s">
        <v>82</v>
      </c>
      <c r="C34" s="89" t="n">
        <v>3.6</v>
      </c>
      <c r="D34" s="90" t="n">
        <v>5</v>
      </c>
      <c r="E34" s="43" t="n">
        <v>2.3</v>
      </c>
      <c r="F34" s="89" t="n">
        <v>3.7</v>
      </c>
      <c r="G34" s="90" t="n">
        <v>4.7</v>
      </c>
      <c r="H34" s="43" t="n">
        <v>2.8</v>
      </c>
      <c r="J34" s="44"/>
    </row>
    <row r="35" s="28" customFormat="true" ht="15" hidden="false" customHeight="true" outlineLevel="0" collapsed="false">
      <c r="B35" s="41" t="s">
        <v>83</v>
      </c>
      <c r="C35" s="89" t="n">
        <v>3.6</v>
      </c>
      <c r="D35" s="90" t="n">
        <v>4.9</v>
      </c>
      <c r="E35" s="43" t="n">
        <v>2.2</v>
      </c>
      <c r="F35" s="89" t="n">
        <v>4.1</v>
      </c>
      <c r="G35" s="90" t="n">
        <v>4.9</v>
      </c>
      <c r="H35" s="43" t="n">
        <v>3.2</v>
      </c>
      <c r="J35" s="44"/>
    </row>
    <row r="36" s="28" customFormat="true" ht="15" hidden="false" customHeight="true" outlineLevel="0" collapsed="false">
      <c r="B36" s="41" t="s">
        <v>84</v>
      </c>
      <c r="C36" s="89" t="n">
        <v>3.9</v>
      </c>
      <c r="D36" s="90" t="n">
        <v>5.4</v>
      </c>
      <c r="E36" s="43" t="n">
        <v>2.4</v>
      </c>
      <c r="F36" s="89" t="n">
        <v>4.1</v>
      </c>
      <c r="G36" s="90" t="n">
        <v>5</v>
      </c>
      <c r="H36" s="43" t="n">
        <v>3</v>
      </c>
      <c r="J36" s="44"/>
    </row>
    <row r="37" s="28" customFormat="true" ht="15" hidden="false" customHeight="true" outlineLevel="0" collapsed="false">
      <c r="B37" s="41" t="s">
        <v>85</v>
      </c>
      <c r="C37" s="89" t="n">
        <v>4</v>
      </c>
      <c r="D37" s="90" t="n">
        <v>5.3</v>
      </c>
      <c r="E37" s="43" t="n">
        <v>2.8</v>
      </c>
      <c r="F37" s="89" t="n">
        <v>4.5</v>
      </c>
      <c r="G37" s="90" t="n">
        <v>5.1</v>
      </c>
      <c r="H37" s="43" t="n">
        <v>4</v>
      </c>
      <c r="J37" s="44"/>
    </row>
    <row r="38" s="28" customFormat="true" ht="15" hidden="false" customHeight="true" outlineLevel="0" collapsed="false">
      <c r="B38" s="41" t="s">
        <v>86</v>
      </c>
      <c r="C38" s="89" t="n">
        <v>4.4</v>
      </c>
      <c r="D38" s="90" t="n">
        <v>5.5</v>
      </c>
      <c r="E38" s="43" t="n">
        <v>3.2</v>
      </c>
      <c r="F38" s="89" t="n">
        <v>5.1</v>
      </c>
      <c r="G38" s="90" t="n">
        <v>6.1</v>
      </c>
      <c r="H38" s="43" t="n">
        <v>4.1</v>
      </c>
      <c r="J38" s="44"/>
    </row>
    <row r="39" s="28" customFormat="true" ht="15" hidden="false" customHeight="true" outlineLevel="0" collapsed="false">
      <c r="B39" s="41" t="s">
        <v>87</v>
      </c>
      <c r="C39" s="89" t="n">
        <v>4.4</v>
      </c>
      <c r="D39" s="90" t="n">
        <v>6</v>
      </c>
      <c r="E39" s="43" t="n">
        <v>2.8</v>
      </c>
      <c r="F39" s="89" t="n">
        <v>4.9</v>
      </c>
      <c r="G39" s="90" t="n">
        <v>5.3</v>
      </c>
      <c r="H39" s="43" t="n">
        <v>4.4</v>
      </c>
      <c r="J39" s="44"/>
    </row>
    <row r="40" s="28" customFormat="true" ht="15" hidden="false" customHeight="true" outlineLevel="0" collapsed="false">
      <c r="B40" s="41" t="s">
        <v>88</v>
      </c>
      <c r="C40" s="89" t="n">
        <v>4.4</v>
      </c>
      <c r="D40" s="90" t="n">
        <v>5.4</v>
      </c>
      <c r="E40" s="43" t="n">
        <v>3.3</v>
      </c>
      <c r="F40" s="89" t="n">
        <v>5.3</v>
      </c>
      <c r="G40" s="90" t="n">
        <v>5.3</v>
      </c>
      <c r="H40" s="43" t="n">
        <v>5.2</v>
      </c>
      <c r="J40" s="44"/>
    </row>
    <row r="41" s="28" customFormat="true" ht="15" hidden="false" customHeight="true" outlineLevel="0" collapsed="false">
      <c r="B41" s="41" t="s">
        <v>89</v>
      </c>
      <c r="C41" s="89" t="n">
        <v>3.9</v>
      </c>
      <c r="D41" s="90" t="n">
        <v>5</v>
      </c>
      <c r="E41" s="43" t="n">
        <v>2.8</v>
      </c>
      <c r="F41" s="89" t="n">
        <v>4.3</v>
      </c>
      <c r="G41" s="91" t="s">
        <v>127</v>
      </c>
      <c r="H41" s="92" t="s">
        <v>127</v>
      </c>
      <c r="J41" s="44"/>
    </row>
    <row r="42" s="28" customFormat="true" ht="15" hidden="false" customHeight="true" outlineLevel="0" collapsed="false">
      <c r="B42" s="41" t="s">
        <v>90</v>
      </c>
      <c r="C42" s="89" t="n">
        <v>3.8</v>
      </c>
      <c r="D42" s="90" t="n">
        <v>4.7</v>
      </c>
      <c r="E42" s="43" t="n">
        <v>2.8</v>
      </c>
      <c r="F42" s="89" t="n">
        <v>4.3</v>
      </c>
      <c r="G42" s="91" t="s">
        <v>127</v>
      </c>
      <c r="H42" s="92" t="s">
        <v>127</v>
      </c>
      <c r="J42" s="44"/>
    </row>
    <row r="43" s="28" customFormat="true" ht="15" hidden="false" customHeight="true" outlineLevel="0" collapsed="false">
      <c r="B43" s="41" t="s">
        <v>91</v>
      </c>
      <c r="C43" s="89" t="n">
        <v>3.6</v>
      </c>
      <c r="D43" s="90" t="n">
        <v>4.5</v>
      </c>
      <c r="E43" s="43" t="n">
        <v>2.5</v>
      </c>
      <c r="F43" s="89" t="n">
        <v>4.3</v>
      </c>
      <c r="G43" s="91" t="s">
        <v>127</v>
      </c>
      <c r="H43" s="92" t="s">
        <v>127</v>
      </c>
      <c r="J43" s="44"/>
    </row>
    <row r="44" s="28" customFormat="true" ht="15" hidden="false" customHeight="true" outlineLevel="0" collapsed="false">
      <c r="B44" s="41" t="s">
        <v>92</v>
      </c>
      <c r="C44" s="89" t="n">
        <v>4.3</v>
      </c>
      <c r="D44" s="90" t="n">
        <v>5.6</v>
      </c>
      <c r="E44" s="43" t="n">
        <v>3</v>
      </c>
      <c r="F44" s="89" t="n">
        <v>5.4</v>
      </c>
      <c r="G44" s="91" t="s">
        <v>127</v>
      </c>
      <c r="H44" s="92" t="s">
        <v>127</v>
      </c>
      <c r="J44" s="44"/>
    </row>
    <row r="45" s="28" customFormat="true" ht="15" hidden="false" customHeight="true" outlineLevel="0" collapsed="false">
      <c r="B45" s="41" t="s">
        <v>93</v>
      </c>
      <c r="C45" s="89" t="n">
        <v>4.3</v>
      </c>
      <c r="D45" s="90" t="n">
        <v>5.4</v>
      </c>
      <c r="E45" s="43" t="n">
        <v>3</v>
      </c>
      <c r="F45" s="89" t="n">
        <v>5</v>
      </c>
      <c r="G45" s="91" t="s">
        <v>127</v>
      </c>
      <c r="H45" s="92" t="s">
        <v>127</v>
      </c>
      <c r="J45" s="44"/>
    </row>
    <row r="46" s="28" customFormat="true" ht="15" hidden="false" customHeight="true" outlineLevel="0" collapsed="false">
      <c r="B46" s="41" t="s">
        <v>94</v>
      </c>
      <c r="C46" s="89" t="n">
        <v>4.6</v>
      </c>
      <c r="D46" s="90" t="n">
        <v>6.3</v>
      </c>
      <c r="E46" s="43" t="n">
        <v>2.6</v>
      </c>
      <c r="F46" s="89" t="n">
        <v>5.1</v>
      </c>
      <c r="G46" s="91" t="s">
        <v>127</v>
      </c>
      <c r="H46" s="92" t="s">
        <v>127</v>
      </c>
      <c r="J46" s="44"/>
    </row>
    <row r="47" s="28" customFormat="true" ht="15" hidden="false" customHeight="true" outlineLevel="0" collapsed="false">
      <c r="B47" s="41" t="s">
        <v>95</v>
      </c>
      <c r="C47" s="89" t="n">
        <v>4.8</v>
      </c>
      <c r="D47" s="90" t="n">
        <v>6.1</v>
      </c>
      <c r="E47" s="43" t="n">
        <v>3.4</v>
      </c>
      <c r="F47" s="89" t="n">
        <v>5.5</v>
      </c>
      <c r="G47" s="91" t="s">
        <v>127</v>
      </c>
      <c r="H47" s="92" t="s">
        <v>127</v>
      </c>
      <c r="J47" s="44"/>
    </row>
    <row r="48" s="28" customFormat="true" ht="15" hidden="false" customHeight="true" outlineLevel="0" collapsed="false">
      <c r="B48" s="41" t="s">
        <v>96</v>
      </c>
      <c r="C48" s="89" t="n">
        <v>6.4</v>
      </c>
      <c r="D48" s="90" t="n">
        <v>8.3</v>
      </c>
      <c r="E48" s="43" t="n">
        <v>4.2</v>
      </c>
      <c r="F48" s="89" t="n">
        <v>3.4</v>
      </c>
      <c r="G48" s="91" t="s">
        <v>127</v>
      </c>
      <c r="H48" s="92" t="s">
        <v>127</v>
      </c>
      <c r="J48" s="44"/>
    </row>
    <row r="49" s="28" customFormat="true" ht="15" hidden="false" customHeight="true" outlineLevel="0" collapsed="false">
      <c r="B49" s="41" t="s">
        <v>97</v>
      </c>
      <c r="C49" s="89" t="n">
        <v>3.1</v>
      </c>
      <c r="D49" s="90" t="n">
        <v>4.3</v>
      </c>
      <c r="E49" s="43" t="n">
        <v>1.8</v>
      </c>
      <c r="F49" s="89" t="n">
        <v>4</v>
      </c>
      <c r="G49" s="91" t="s">
        <v>127</v>
      </c>
      <c r="H49" s="92" t="s">
        <v>127</v>
      </c>
      <c r="J49" s="44"/>
    </row>
    <row r="50" s="28" customFormat="true" ht="15" hidden="false" customHeight="true" outlineLevel="0" collapsed="false">
      <c r="B50" s="41" t="s">
        <v>98</v>
      </c>
      <c r="C50" s="89" t="n">
        <v>0.3</v>
      </c>
      <c r="D50" s="90" t="n">
        <v>0.2</v>
      </c>
      <c r="E50" s="43" t="n">
        <v>0.3</v>
      </c>
      <c r="F50" s="89" t="n">
        <v>11.8</v>
      </c>
      <c r="G50" s="91" t="s">
        <v>127</v>
      </c>
      <c r="H50" s="92" t="s">
        <v>127</v>
      </c>
      <c r="J50" s="44"/>
    </row>
    <row r="51" s="28" customFormat="true" ht="15" hidden="false" customHeight="true" outlineLevel="0" collapsed="false">
      <c r="B51" s="41" t="s">
        <v>99</v>
      </c>
      <c r="C51" s="89" t="n">
        <v>8.2</v>
      </c>
      <c r="D51" s="90" t="n">
        <v>10.1</v>
      </c>
      <c r="E51" s="43" t="n">
        <v>6</v>
      </c>
      <c r="F51" s="89" t="n">
        <v>4.8</v>
      </c>
      <c r="G51" s="91" t="s">
        <v>127</v>
      </c>
      <c r="H51" s="92" t="s">
        <v>127</v>
      </c>
      <c r="J51" s="44"/>
    </row>
    <row r="52" s="28" customFormat="true" ht="15" hidden="false" customHeight="true" outlineLevel="0" collapsed="false">
      <c r="B52" s="41" t="s">
        <v>100</v>
      </c>
      <c r="C52" s="89" t="n">
        <v>2.3</v>
      </c>
      <c r="D52" s="90" t="n">
        <v>2.3</v>
      </c>
      <c r="E52" s="43" t="n">
        <v>2.3</v>
      </c>
      <c r="F52" s="89" t="n">
        <v>3.5</v>
      </c>
      <c r="G52" s="91" t="s">
        <v>127</v>
      </c>
      <c r="H52" s="92" t="s">
        <v>127</v>
      </c>
      <c r="J52" s="44"/>
    </row>
    <row r="53" s="28" customFormat="true" ht="15" hidden="false" customHeight="true" outlineLevel="0" collapsed="false">
      <c r="B53" s="41" t="s">
        <v>101</v>
      </c>
      <c r="C53" s="89" t="n">
        <v>8.7</v>
      </c>
      <c r="D53" s="90" t="n">
        <v>10.1</v>
      </c>
      <c r="E53" s="43" t="n">
        <v>7.1</v>
      </c>
      <c r="F53" s="89" t="n">
        <v>6.1</v>
      </c>
      <c r="G53" s="91" t="s">
        <v>127</v>
      </c>
      <c r="H53" s="92" t="s">
        <v>127</v>
      </c>
      <c r="J53" s="44"/>
    </row>
    <row r="54" s="28" customFormat="true" ht="5.25" hidden="false" customHeight="true" outlineLevel="0" collapsed="false">
      <c r="B54" s="47"/>
      <c r="C54" s="48"/>
      <c r="D54" s="93"/>
      <c r="E54" s="49"/>
      <c r="F54" s="48"/>
      <c r="G54" s="93"/>
      <c r="H54" s="49"/>
    </row>
    <row r="55" s="50" customFormat="true" ht="5.25" hidden="false" customHeight="true" outlineLevel="0" collapsed="false">
      <c r="B55" s="51"/>
    </row>
    <row r="56" s="52" customFormat="true" ht="12.75" hidden="false" customHeight="true" outlineLevel="0" collapsed="false">
      <c r="B56" s="70" t="s">
        <v>114</v>
      </c>
    </row>
    <row r="57" s="52" customFormat="true" ht="12.75" hidden="false" customHeight="true" outlineLevel="0" collapsed="false">
      <c r="B57" s="53" t="s">
        <v>128</v>
      </c>
    </row>
    <row r="58" s="52" customFormat="true" ht="25.5" hidden="false" customHeight="true" outlineLevel="0" collapsed="false">
      <c r="B58" s="75" t="s">
        <v>129</v>
      </c>
      <c r="C58" s="75"/>
      <c r="D58" s="75"/>
      <c r="E58" s="75"/>
      <c r="F58" s="75"/>
      <c r="G58" s="75"/>
      <c r="H58" s="75"/>
    </row>
    <row r="59" s="50" customFormat="true" ht="5.25" hidden="false" customHeight="true" outlineLevel="0" collapsed="false">
      <c r="B59" s="52"/>
      <c r="C59" s="52"/>
      <c r="D59" s="52"/>
    </row>
    <row r="60" s="28" customFormat="true" ht="12.75" hidden="false" customHeight="true" outlineLevel="0" collapsed="false">
      <c r="B60" s="54" t="str">
        <f aca="false">Α1!$B$61</f>
        <v>(Last Update: 15/05/2020)</v>
      </c>
      <c r="C60" s="54"/>
      <c r="D60" s="54"/>
      <c r="E60" s="54"/>
      <c r="F60" s="54"/>
      <c r="G60" s="54"/>
      <c r="H60" s="54"/>
    </row>
    <row r="61" s="28" customFormat="true" ht="5.25" hidden="false" customHeight="true" outlineLevel="0" collapsed="false">
      <c r="B61" s="55"/>
      <c r="C61" s="56"/>
      <c r="D61" s="56"/>
      <c r="E61" s="56"/>
    </row>
    <row r="62" customFormat="false" ht="12.75" hidden="false" customHeight="true" outlineLevel="0" collapsed="false">
      <c r="B62" s="79" t="str">
        <f aca="false">Α1!$B$63</f>
        <v>COPYRIGHT © :2020, REPUBLIC OF CYPRUS, STATISTICAL SERVICE</v>
      </c>
    </row>
    <row r="63" customFormat="false" ht="5.25" hidden="false" customHeight="true" outlineLevel="0" collapsed="false"/>
  </sheetData>
  <mergeCells count="4">
    <mergeCell ref="B4:B5"/>
    <mergeCell ref="C4:E4"/>
    <mergeCell ref="F4:H4"/>
    <mergeCell ref="B58:H58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94" t="s">
        <v>130</v>
      </c>
      <c r="C1" s="94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1</v>
      </c>
      <c r="C3" s="34" t="s">
        <v>132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84" t="s">
        <v>107</v>
      </c>
      <c r="D4" s="85" t="s">
        <v>133</v>
      </c>
      <c r="E4" s="85" t="s">
        <v>134</v>
      </c>
      <c r="F4" s="85" t="s">
        <v>135</v>
      </c>
      <c r="G4" s="85" t="s">
        <v>136</v>
      </c>
      <c r="H4" s="85" t="s">
        <v>137</v>
      </c>
      <c r="I4" s="85" t="s">
        <v>138</v>
      </c>
      <c r="J4" s="85" t="s">
        <v>139</v>
      </c>
      <c r="K4" s="85" t="s">
        <v>140</v>
      </c>
      <c r="L4" s="85" t="s">
        <v>141</v>
      </c>
      <c r="M4" s="86" t="s">
        <v>142</v>
      </c>
    </row>
    <row r="5" s="28" customFormat="true" ht="5.25" hidden="false" customHeight="true" outlineLevel="0" collapsed="false">
      <c r="B5" s="38"/>
      <c r="C5" s="39"/>
      <c r="D5" s="88"/>
      <c r="E5" s="88"/>
      <c r="F5" s="88"/>
      <c r="G5" s="88"/>
      <c r="H5" s="88"/>
      <c r="I5" s="88"/>
      <c r="J5" s="88"/>
      <c r="K5" s="88"/>
      <c r="L5" s="88"/>
      <c r="M5" s="40"/>
    </row>
    <row r="6" s="28" customFormat="true" ht="15.75" hidden="false" customHeight="true" outlineLevel="0" collapsed="false">
      <c r="B6" s="95" t="s">
        <v>89</v>
      </c>
      <c r="C6" s="96" t="n">
        <v>22250</v>
      </c>
      <c r="D6" s="97" t="n">
        <v>311</v>
      </c>
      <c r="E6" s="97" t="n">
        <v>736</v>
      </c>
      <c r="F6" s="97" t="n">
        <v>316</v>
      </c>
      <c r="G6" s="97" t="n">
        <v>3654</v>
      </c>
      <c r="H6" s="97" t="n">
        <v>1120</v>
      </c>
      <c r="I6" s="97" t="n">
        <v>1389</v>
      </c>
      <c r="J6" s="97" t="n">
        <v>4687</v>
      </c>
      <c r="K6" s="97" t="n">
        <v>2607</v>
      </c>
      <c r="L6" s="97" t="n">
        <v>6682</v>
      </c>
      <c r="M6" s="98" t="n">
        <v>738</v>
      </c>
    </row>
    <row r="7" s="28" customFormat="true" ht="15.75" hidden="false" customHeight="true" outlineLevel="0" collapsed="false">
      <c r="B7" s="99" t="s">
        <v>143</v>
      </c>
      <c r="C7" s="96" t="n">
        <v>11232</v>
      </c>
      <c r="D7" s="97" t="n">
        <v>165</v>
      </c>
      <c r="E7" s="97" t="n">
        <v>255</v>
      </c>
      <c r="F7" s="97" t="n">
        <v>189</v>
      </c>
      <c r="G7" s="97" t="n">
        <v>3361</v>
      </c>
      <c r="H7" s="97" t="n">
        <v>616</v>
      </c>
      <c r="I7" s="97" t="n">
        <v>402</v>
      </c>
      <c r="J7" s="97" t="n">
        <v>3058</v>
      </c>
      <c r="K7" s="97" t="n">
        <v>1237</v>
      </c>
      <c r="L7" s="97" t="n">
        <v>1828</v>
      </c>
      <c r="M7" s="98" t="n">
        <v>111</v>
      </c>
    </row>
    <row r="8" s="28" customFormat="true" ht="15.75" hidden="false" customHeight="true" outlineLevel="0" collapsed="false">
      <c r="B8" s="99" t="s">
        <v>144</v>
      </c>
      <c r="C8" s="96" t="n">
        <v>11018</v>
      </c>
      <c r="D8" s="97" t="n">
        <v>146</v>
      </c>
      <c r="E8" s="97" t="n">
        <v>481</v>
      </c>
      <c r="F8" s="97" t="n">
        <v>127</v>
      </c>
      <c r="G8" s="97" t="n">
        <v>293</v>
      </c>
      <c r="H8" s="97" t="n">
        <v>504</v>
      </c>
      <c r="I8" s="97" t="n">
        <v>987</v>
      </c>
      <c r="J8" s="97" t="n">
        <v>1629</v>
      </c>
      <c r="K8" s="97" t="n">
        <v>1370</v>
      </c>
      <c r="L8" s="97" t="n">
        <v>4854</v>
      </c>
      <c r="M8" s="98" t="n">
        <v>627</v>
      </c>
    </row>
    <row r="9" s="28" customFormat="true" ht="15.75" hidden="false" customHeight="true" outlineLevel="0" collapsed="false">
      <c r="B9" s="100" t="s">
        <v>90</v>
      </c>
      <c r="C9" s="101" t="n">
        <v>21893</v>
      </c>
      <c r="D9" s="102" t="n">
        <v>1125</v>
      </c>
      <c r="E9" s="102" t="n">
        <v>2195</v>
      </c>
      <c r="F9" s="102" t="n">
        <v>1596</v>
      </c>
      <c r="G9" s="102" t="n">
        <v>3611</v>
      </c>
      <c r="H9" s="102" t="n">
        <v>2900</v>
      </c>
      <c r="I9" s="102" t="n">
        <v>1008</v>
      </c>
      <c r="J9" s="102" t="n">
        <v>3161</v>
      </c>
      <c r="K9" s="102" t="n">
        <v>1495</v>
      </c>
      <c r="L9" s="102" t="n">
        <v>4371</v>
      </c>
      <c r="M9" s="103" t="n">
        <v>431</v>
      </c>
    </row>
    <row r="10" s="28" customFormat="true" ht="15.75" hidden="false" customHeight="true" outlineLevel="0" collapsed="false">
      <c r="B10" s="99" t="s">
        <v>143</v>
      </c>
      <c r="C10" s="96" t="n">
        <v>11121</v>
      </c>
      <c r="D10" s="97" t="n">
        <v>311</v>
      </c>
      <c r="E10" s="97" t="n">
        <v>658</v>
      </c>
      <c r="F10" s="97" t="n">
        <v>1038</v>
      </c>
      <c r="G10" s="97" t="n">
        <v>3345</v>
      </c>
      <c r="H10" s="97" t="n">
        <v>1466</v>
      </c>
      <c r="I10" s="97" t="n">
        <v>294</v>
      </c>
      <c r="J10" s="97" t="n">
        <v>2081</v>
      </c>
      <c r="K10" s="97" t="n">
        <v>753</v>
      </c>
      <c r="L10" s="97" t="n">
        <v>1127</v>
      </c>
      <c r="M10" s="98" t="n">
        <v>48</v>
      </c>
    </row>
    <row r="11" s="28" customFormat="true" ht="15.75" hidden="false" customHeight="true" outlineLevel="0" collapsed="false">
      <c r="B11" s="99" t="s">
        <v>144</v>
      </c>
      <c r="C11" s="96" t="n">
        <v>10772</v>
      </c>
      <c r="D11" s="97" t="n">
        <v>814</v>
      </c>
      <c r="E11" s="97" t="n">
        <v>1537</v>
      </c>
      <c r="F11" s="97" t="n">
        <v>558</v>
      </c>
      <c r="G11" s="97" t="n">
        <v>266</v>
      </c>
      <c r="H11" s="97" t="n">
        <v>1434</v>
      </c>
      <c r="I11" s="97" t="n">
        <v>714</v>
      </c>
      <c r="J11" s="97" t="n">
        <v>1080</v>
      </c>
      <c r="K11" s="97" t="n">
        <v>742</v>
      </c>
      <c r="L11" s="97" t="n">
        <v>3244</v>
      </c>
      <c r="M11" s="98" t="n">
        <v>383</v>
      </c>
    </row>
    <row r="12" s="28" customFormat="true" ht="15.75" hidden="false" customHeight="true" outlineLevel="0" collapsed="false">
      <c r="B12" s="100" t="s">
        <v>91</v>
      </c>
      <c r="C12" s="101" t="n">
        <v>21675</v>
      </c>
      <c r="D12" s="102" t="n">
        <v>2211</v>
      </c>
      <c r="E12" s="102" t="n">
        <v>4112</v>
      </c>
      <c r="F12" s="102" t="n">
        <v>3174</v>
      </c>
      <c r="G12" s="102" t="n">
        <v>3757</v>
      </c>
      <c r="H12" s="102" t="n">
        <v>8421</v>
      </c>
      <c r="I12" s="104" t="s">
        <v>145</v>
      </c>
      <c r="J12" s="104" t="s">
        <v>145</v>
      </c>
      <c r="K12" s="104" t="s">
        <v>145</v>
      </c>
      <c r="L12" s="104" t="s">
        <v>145</v>
      </c>
      <c r="M12" s="105" t="s">
        <v>145</v>
      </c>
    </row>
    <row r="13" s="28" customFormat="true" ht="15.75" hidden="false" customHeight="true" outlineLevel="0" collapsed="false">
      <c r="B13" s="99" t="s">
        <v>143</v>
      </c>
      <c r="C13" s="96" t="n">
        <v>11051</v>
      </c>
      <c r="D13" s="97" t="n">
        <v>718</v>
      </c>
      <c r="E13" s="97" t="n">
        <v>1338</v>
      </c>
      <c r="F13" s="97" t="n">
        <v>2020</v>
      </c>
      <c r="G13" s="97" t="n">
        <v>3457</v>
      </c>
      <c r="H13" s="97" t="n">
        <v>3518</v>
      </c>
      <c r="I13" s="106" t="s">
        <v>145</v>
      </c>
      <c r="J13" s="106" t="s">
        <v>145</v>
      </c>
      <c r="K13" s="106" t="s">
        <v>145</v>
      </c>
      <c r="L13" s="106" t="s">
        <v>145</v>
      </c>
      <c r="M13" s="107" t="s">
        <v>145</v>
      </c>
    </row>
    <row r="14" s="28" customFormat="true" ht="15.75" hidden="false" customHeight="true" outlineLevel="0" collapsed="false">
      <c r="B14" s="99" t="s">
        <v>144</v>
      </c>
      <c r="C14" s="96" t="n">
        <v>10624</v>
      </c>
      <c r="D14" s="97" t="n">
        <v>1493</v>
      </c>
      <c r="E14" s="97" t="n">
        <v>2774</v>
      </c>
      <c r="F14" s="97" t="n">
        <v>1154</v>
      </c>
      <c r="G14" s="97" t="n">
        <v>300</v>
      </c>
      <c r="H14" s="97" t="n">
        <v>4903</v>
      </c>
      <c r="I14" s="106" t="s">
        <v>145</v>
      </c>
      <c r="J14" s="106" t="s">
        <v>145</v>
      </c>
      <c r="K14" s="106" t="s">
        <v>145</v>
      </c>
      <c r="L14" s="106" t="s">
        <v>145</v>
      </c>
      <c r="M14" s="107" t="s">
        <v>145</v>
      </c>
    </row>
    <row r="15" s="28" customFormat="true" ht="15.75" hidden="false" customHeight="true" outlineLevel="0" collapsed="false">
      <c r="B15" s="100" t="s">
        <v>92</v>
      </c>
      <c r="C15" s="101" t="n">
        <v>22765</v>
      </c>
      <c r="D15" s="102" t="n">
        <v>3142</v>
      </c>
      <c r="E15" s="102" t="n">
        <v>6158</v>
      </c>
      <c r="F15" s="102" t="n">
        <v>4427</v>
      </c>
      <c r="G15" s="102" t="n">
        <v>4135</v>
      </c>
      <c r="H15" s="102" t="n">
        <v>4903</v>
      </c>
      <c r="I15" s="104" t="s">
        <v>145</v>
      </c>
      <c r="J15" s="104" t="s">
        <v>145</v>
      </c>
      <c r="K15" s="104" t="s">
        <v>145</v>
      </c>
      <c r="L15" s="104" t="s">
        <v>145</v>
      </c>
      <c r="M15" s="105" t="s">
        <v>145</v>
      </c>
    </row>
    <row r="16" s="28" customFormat="true" ht="15.75" hidden="false" customHeight="true" outlineLevel="0" collapsed="false">
      <c r="B16" s="99" t="s">
        <v>143</v>
      </c>
      <c r="C16" s="96" t="n">
        <v>11600</v>
      </c>
      <c r="D16" s="97" t="n">
        <v>967</v>
      </c>
      <c r="E16" s="97" t="n">
        <v>1925</v>
      </c>
      <c r="F16" s="97" t="n">
        <v>2754</v>
      </c>
      <c r="G16" s="97" t="n">
        <v>3635</v>
      </c>
      <c r="H16" s="97" t="n">
        <v>2319</v>
      </c>
      <c r="I16" s="106" t="s">
        <v>145</v>
      </c>
      <c r="J16" s="106" t="s">
        <v>145</v>
      </c>
      <c r="K16" s="106" t="s">
        <v>145</v>
      </c>
      <c r="L16" s="106" t="s">
        <v>145</v>
      </c>
      <c r="M16" s="107" t="s">
        <v>145</v>
      </c>
    </row>
    <row r="17" s="28" customFormat="true" ht="15.75" hidden="false" customHeight="true" outlineLevel="0" collapsed="false">
      <c r="B17" s="99" t="s">
        <v>144</v>
      </c>
      <c r="C17" s="96" t="n">
        <v>11165</v>
      </c>
      <c r="D17" s="97" t="n">
        <v>2175</v>
      </c>
      <c r="E17" s="97" t="n">
        <v>4233</v>
      </c>
      <c r="F17" s="97" t="n">
        <v>1673</v>
      </c>
      <c r="G17" s="97" t="n">
        <v>500</v>
      </c>
      <c r="H17" s="97" t="n">
        <v>2584</v>
      </c>
      <c r="I17" s="106" t="s">
        <v>145</v>
      </c>
      <c r="J17" s="106" t="s">
        <v>145</v>
      </c>
      <c r="K17" s="106" t="s">
        <v>145</v>
      </c>
      <c r="L17" s="106" t="s">
        <v>145</v>
      </c>
      <c r="M17" s="107" t="s">
        <v>145</v>
      </c>
    </row>
    <row r="18" s="28" customFormat="true" ht="15.75" hidden="false" customHeight="true" outlineLevel="0" collapsed="false">
      <c r="B18" s="100" t="s">
        <v>93</v>
      </c>
      <c r="C18" s="101" t="n">
        <v>22820</v>
      </c>
      <c r="D18" s="102" t="n">
        <v>3784</v>
      </c>
      <c r="E18" s="102" t="n">
        <v>6475</v>
      </c>
      <c r="F18" s="102" t="n">
        <v>5069</v>
      </c>
      <c r="G18" s="102" t="n">
        <v>4407</v>
      </c>
      <c r="H18" s="102" t="n">
        <v>3085</v>
      </c>
      <c r="I18" s="104" t="s">
        <v>145</v>
      </c>
      <c r="J18" s="104" t="s">
        <v>145</v>
      </c>
      <c r="K18" s="104" t="s">
        <v>145</v>
      </c>
      <c r="L18" s="104" t="s">
        <v>145</v>
      </c>
      <c r="M18" s="105" t="s">
        <v>145</v>
      </c>
    </row>
    <row r="19" s="28" customFormat="true" ht="15.75" hidden="false" customHeight="true" outlineLevel="0" collapsed="false">
      <c r="B19" s="99" t="s">
        <v>143</v>
      </c>
      <c r="C19" s="96" t="n">
        <v>11746</v>
      </c>
      <c r="D19" s="97" t="n">
        <v>1244</v>
      </c>
      <c r="E19" s="97" t="n">
        <v>2005</v>
      </c>
      <c r="F19" s="97" t="n">
        <v>3053</v>
      </c>
      <c r="G19" s="97" t="n">
        <v>3903</v>
      </c>
      <c r="H19" s="97" t="n">
        <v>1541</v>
      </c>
      <c r="I19" s="106" t="s">
        <v>145</v>
      </c>
      <c r="J19" s="106" t="s">
        <v>145</v>
      </c>
      <c r="K19" s="106" t="s">
        <v>145</v>
      </c>
      <c r="L19" s="106" t="s">
        <v>145</v>
      </c>
      <c r="M19" s="107" t="s">
        <v>145</v>
      </c>
    </row>
    <row r="20" s="28" customFormat="true" ht="15.75" hidden="false" customHeight="true" outlineLevel="0" collapsed="false">
      <c r="B20" s="99" t="s">
        <v>144</v>
      </c>
      <c r="C20" s="96" t="n">
        <v>11074</v>
      </c>
      <c r="D20" s="97" t="n">
        <v>2540</v>
      </c>
      <c r="E20" s="97" t="n">
        <v>4470</v>
      </c>
      <c r="F20" s="97" t="n">
        <v>2016</v>
      </c>
      <c r="G20" s="97" t="n">
        <v>504</v>
      </c>
      <c r="H20" s="97" t="n">
        <v>1544</v>
      </c>
      <c r="I20" s="106" t="s">
        <v>145</v>
      </c>
      <c r="J20" s="106" t="s">
        <v>145</v>
      </c>
      <c r="K20" s="106" t="s">
        <v>145</v>
      </c>
      <c r="L20" s="106" t="s">
        <v>145</v>
      </c>
      <c r="M20" s="107" t="s">
        <v>145</v>
      </c>
    </row>
    <row r="21" s="28" customFormat="true" ht="15.75" hidden="false" customHeight="true" outlineLevel="0" collapsed="false">
      <c r="B21" s="100" t="s">
        <v>146</v>
      </c>
      <c r="C21" s="101" t="n">
        <v>22947</v>
      </c>
      <c r="D21" s="102" t="n">
        <v>4461</v>
      </c>
      <c r="E21" s="102" t="n">
        <v>7284</v>
      </c>
      <c r="F21" s="102" t="n">
        <v>5412</v>
      </c>
      <c r="G21" s="102" t="n">
        <v>4287</v>
      </c>
      <c r="H21" s="102" t="n">
        <v>1503</v>
      </c>
      <c r="I21" s="104" t="s">
        <v>145</v>
      </c>
      <c r="J21" s="104" t="s">
        <v>145</v>
      </c>
      <c r="K21" s="104" t="s">
        <v>145</v>
      </c>
      <c r="L21" s="104" t="s">
        <v>145</v>
      </c>
      <c r="M21" s="105" t="s">
        <v>145</v>
      </c>
    </row>
    <row r="22" s="28" customFormat="true" ht="15.75" hidden="false" customHeight="true" outlineLevel="0" collapsed="false">
      <c r="B22" s="99" t="s">
        <v>143</v>
      </c>
      <c r="C22" s="96" t="n">
        <v>11971</v>
      </c>
      <c r="D22" s="97" t="n">
        <v>1570</v>
      </c>
      <c r="E22" s="97" t="n">
        <v>2433</v>
      </c>
      <c r="F22" s="97" t="n">
        <v>3257</v>
      </c>
      <c r="G22" s="97" t="n">
        <v>3927</v>
      </c>
      <c r="H22" s="97" t="n">
        <v>784</v>
      </c>
      <c r="I22" s="106" t="s">
        <v>145</v>
      </c>
      <c r="J22" s="106" t="s">
        <v>145</v>
      </c>
      <c r="K22" s="106" t="s">
        <v>145</v>
      </c>
      <c r="L22" s="106" t="s">
        <v>145</v>
      </c>
      <c r="M22" s="107" t="s">
        <v>145</v>
      </c>
    </row>
    <row r="23" s="28" customFormat="true" ht="15.75" hidden="false" customHeight="true" outlineLevel="0" collapsed="false">
      <c r="B23" s="99" t="s">
        <v>144</v>
      </c>
      <c r="C23" s="96" t="n">
        <v>10976</v>
      </c>
      <c r="D23" s="97" t="n">
        <v>2891</v>
      </c>
      <c r="E23" s="97" t="n">
        <v>4851</v>
      </c>
      <c r="F23" s="97" t="n">
        <v>2155</v>
      </c>
      <c r="G23" s="97" t="n">
        <v>360</v>
      </c>
      <c r="H23" s="97" t="n">
        <v>719</v>
      </c>
      <c r="I23" s="106" t="s">
        <v>145</v>
      </c>
      <c r="J23" s="106" t="s">
        <v>145</v>
      </c>
      <c r="K23" s="106" t="s">
        <v>145</v>
      </c>
      <c r="L23" s="106" t="s">
        <v>145</v>
      </c>
      <c r="M23" s="107" t="s">
        <v>145</v>
      </c>
    </row>
    <row r="24" s="28" customFormat="true" ht="15.75" hidden="false" customHeight="true" outlineLevel="0" collapsed="false">
      <c r="B24" s="100" t="s">
        <v>95</v>
      </c>
      <c r="C24" s="101" t="n">
        <v>23232</v>
      </c>
      <c r="D24" s="102" t="n">
        <v>4786</v>
      </c>
      <c r="E24" s="102" t="n">
        <v>8301</v>
      </c>
      <c r="F24" s="102" t="n">
        <v>5199</v>
      </c>
      <c r="G24" s="102" t="n">
        <v>4131</v>
      </c>
      <c r="H24" s="102" t="n">
        <v>815</v>
      </c>
      <c r="I24" s="102" t="s">
        <v>147</v>
      </c>
      <c r="J24" s="102" t="s">
        <v>147</v>
      </c>
      <c r="K24" s="102" t="s">
        <v>147</v>
      </c>
      <c r="L24" s="102" t="s">
        <v>147</v>
      </c>
      <c r="M24" s="103" t="s">
        <v>147</v>
      </c>
    </row>
    <row r="25" s="28" customFormat="true" ht="15.75" hidden="false" customHeight="true" outlineLevel="0" collapsed="false">
      <c r="B25" s="99" t="s">
        <v>143</v>
      </c>
      <c r="C25" s="96" t="n">
        <v>12170</v>
      </c>
      <c r="D25" s="97" t="n">
        <v>1793</v>
      </c>
      <c r="E25" s="97" t="n">
        <v>2873</v>
      </c>
      <c r="F25" s="97" t="n">
        <v>3159</v>
      </c>
      <c r="G25" s="97" t="n">
        <v>3850</v>
      </c>
      <c r="H25" s="97" t="n">
        <v>495</v>
      </c>
      <c r="I25" s="97" t="s">
        <v>147</v>
      </c>
      <c r="J25" s="97" t="s">
        <v>147</v>
      </c>
      <c r="K25" s="97" t="s">
        <v>147</v>
      </c>
      <c r="L25" s="97" t="s">
        <v>147</v>
      </c>
      <c r="M25" s="98" t="s">
        <v>147</v>
      </c>
    </row>
    <row r="26" s="28" customFormat="true" ht="15.75" hidden="false" customHeight="true" outlineLevel="0" collapsed="false">
      <c r="B26" s="99" t="s">
        <v>144</v>
      </c>
      <c r="C26" s="96" t="n">
        <v>11062</v>
      </c>
      <c r="D26" s="97" t="n">
        <v>2993</v>
      </c>
      <c r="E26" s="97" t="n">
        <v>5428</v>
      </c>
      <c r="F26" s="97" t="n">
        <v>2040</v>
      </c>
      <c r="G26" s="97" t="n">
        <v>281</v>
      </c>
      <c r="H26" s="97" t="n">
        <v>320</v>
      </c>
      <c r="I26" s="97" t="s">
        <v>147</v>
      </c>
      <c r="J26" s="97" t="s">
        <v>147</v>
      </c>
      <c r="K26" s="97" t="s">
        <v>147</v>
      </c>
      <c r="L26" s="97" t="s">
        <v>147</v>
      </c>
      <c r="M26" s="98" t="s">
        <v>147</v>
      </c>
    </row>
    <row r="27" s="28" customFormat="true" ht="15.75" hidden="false" customHeight="true" outlineLevel="0" collapsed="false">
      <c r="B27" s="100" t="s">
        <v>96</v>
      </c>
      <c r="C27" s="101" t="n">
        <v>22803</v>
      </c>
      <c r="D27" s="102" t="n">
        <v>5031</v>
      </c>
      <c r="E27" s="102" t="n">
        <v>8361</v>
      </c>
      <c r="F27" s="102" t="n">
        <v>4679</v>
      </c>
      <c r="G27" s="102" t="n">
        <v>3913</v>
      </c>
      <c r="H27" s="102" t="n">
        <v>819</v>
      </c>
      <c r="I27" s="102" t="s">
        <v>147</v>
      </c>
      <c r="J27" s="102" t="s">
        <v>147</v>
      </c>
      <c r="K27" s="102" t="s">
        <v>147</v>
      </c>
      <c r="L27" s="102" t="s">
        <v>147</v>
      </c>
      <c r="M27" s="103" t="s">
        <v>147</v>
      </c>
    </row>
    <row r="28" s="28" customFormat="true" ht="15.75" hidden="false" customHeight="true" outlineLevel="0" collapsed="false">
      <c r="B28" s="99" t="s">
        <v>143</v>
      </c>
      <c r="C28" s="96" t="n">
        <v>11958</v>
      </c>
      <c r="D28" s="97" t="n">
        <v>1920</v>
      </c>
      <c r="E28" s="97" t="n">
        <v>3169</v>
      </c>
      <c r="F28" s="97" t="n">
        <v>2869</v>
      </c>
      <c r="G28" s="97" t="n">
        <v>3679</v>
      </c>
      <c r="H28" s="97" t="n">
        <v>321</v>
      </c>
      <c r="I28" s="97" t="s">
        <v>147</v>
      </c>
      <c r="J28" s="97" t="s">
        <v>147</v>
      </c>
      <c r="K28" s="97" t="s">
        <v>147</v>
      </c>
      <c r="L28" s="97" t="s">
        <v>147</v>
      </c>
      <c r="M28" s="98" t="s">
        <v>147</v>
      </c>
    </row>
    <row r="29" s="28" customFormat="true" ht="15.75" hidden="false" customHeight="true" outlineLevel="0" collapsed="false">
      <c r="B29" s="99" t="s">
        <v>144</v>
      </c>
      <c r="C29" s="96" t="n">
        <v>10845</v>
      </c>
      <c r="D29" s="97" t="n">
        <v>3111</v>
      </c>
      <c r="E29" s="97" t="n">
        <v>5192</v>
      </c>
      <c r="F29" s="97" t="n">
        <v>1810</v>
      </c>
      <c r="G29" s="97" t="n">
        <v>234</v>
      </c>
      <c r="H29" s="97" t="n">
        <v>498</v>
      </c>
      <c r="I29" s="97" t="s">
        <v>147</v>
      </c>
      <c r="J29" s="97" t="s">
        <v>147</v>
      </c>
      <c r="K29" s="97" t="s">
        <v>147</v>
      </c>
      <c r="L29" s="97" t="s">
        <v>147</v>
      </c>
      <c r="M29" s="98" t="s">
        <v>147</v>
      </c>
    </row>
    <row r="30" s="28" customFormat="true" ht="15.75" hidden="false" customHeight="true" outlineLevel="0" collapsed="false">
      <c r="B30" s="100" t="s">
        <v>97</v>
      </c>
      <c r="C30" s="101" t="n">
        <v>20935</v>
      </c>
      <c r="D30" s="102" t="n">
        <v>4526</v>
      </c>
      <c r="E30" s="102" t="n">
        <v>7766</v>
      </c>
      <c r="F30" s="102" t="n">
        <v>3809</v>
      </c>
      <c r="G30" s="102" t="n">
        <v>3737</v>
      </c>
      <c r="H30" s="102" t="n">
        <v>1097</v>
      </c>
      <c r="I30" s="102" t="s">
        <v>147</v>
      </c>
      <c r="J30" s="102" t="s">
        <v>147</v>
      </c>
      <c r="K30" s="102" t="s">
        <v>147</v>
      </c>
      <c r="L30" s="102" t="s">
        <v>147</v>
      </c>
      <c r="M30" s="103" t="s">
        <v>147</v>
      </c>
    </row>
    <row r="31" s="28" customFormat="true" ht="15.75" hidden="false" customHeight="true" outlineLevel="0" collapsed="false">
      <c r="B31" s="99" t="s">
        <v>143</v>
      </c>
      <c r="C31" s="96" t="n">
        <v>11236</v>
      </c>
      <c r="D31" s="97" t="n">
        <v>1749</v>
      </c>
      <c r="E31" s="97" t="n">
        <v>3074</v>
      </c>
      <c r="F31" s="97" t="n">
        <v>2455</v>
      </c>
      <c r="G31" s="97" t="n">
        <v>3515</v>
      </c>
      <c r="H31" s="97" t="n">
        <v>443</v>
      </c>
      <c r="I31" s="97" t="s">
        <v>147</v>
      </c>
      <c r="J31" s="97" t="s">
        <v>147</v>
      </c>
      <c r="K31" s="97" t="s">
        <v>147</v>
      </c>
      <c r="L31" s="97" t="s">
        <v>147</v>
      </c>
      <c r="M31" s="98" t="s">
        <v>147</v>
      </c>
    </row>
    <row r="32" s="28" customFormat="true" ht="15.75" hidden="false" customHeight="true" outlineLevel="0" collapsed="false">
      <c r="B32" s="99" t="s">
        <v>144</v>
      </c>
      <c r="C32" s="96" t="n">
        <v>9699</v>
      </c>
      <c r="D32" s="97" t="n">
        <v>2777</v>
      </c>
      <c r="E32" s="97" t="n">
        <v>4692</v>
      </c>
      <c r="F32" s="97" t="n">
        <v>1354</v>
      </c>
      <c r="G32" s="97" t="n">
        <v>222</v>
      </c>
      <c r="H32" s="97" t="n">
        <v>654</v>
      </c>
      <c r="I32" s="97" t="s">
        <v>147</v>
      </c>
      <c r="J32" s="97" t="s">
        <v>147</v>
      </c>
      <c r="K32" s="97" t="s">
        <v>147</v>
      </c>
      <c r="L32" s="97" t="s">
        <v>147</v>
      </c>
      <c r="M32" s="98" t="s">
        <v>147</v>
      </c>
    </row>
    <row r="33" s="28" customFormat="true" ht="15.75" hidden="false" customHeight="true" outlineLevel="0" collapsed="false">
      <c r="B33" s="100" t="s">
        <v>98</v>
      </c>
      <c r="C33" s="101" t="n">
        <v>20996</v>
      </c>
      <c r="D33" s="102" t="n">
        <v>4651</v>
      </c>
      <c r="E33" s="102" t="n">
        <v>7510</v>
      </c>
      <c r="F33" s="102" t="n">
        <v>3872</v>
      </c>
      <c r="G33" s="102" t="n">
        <v>3466</v>
      </c>
      <c r="H33" s="102" t="n">
        <v>1497</v>
      </c>
      <c r="I33" s="102" t="s">
        <v>147</v>
      </c>
      <c r="J33" s="102" t="s">
        <v>147</v>
      </c>
      <c r="K33" s="102" t="s">
        <v>147</v>
      </c>
      <c r="L33" s="102" t="s">
        <v>147</v>
      </c>
      <c r="M33" s="103" t="s">
        <v>147</v>
      </c>
    </row>
    <row r="34" s="28" customFormat="true" ht="15.75" hidden="false" customHeight="true" outlineLevel="0" collapsed="false">
      <c r="B34" s="99" t="s">
        <v>143</v>
      </c>
      <c r="C34" s="96" t="n">
        <v>10810</v>
      </c>
      <c r="D34" s="97" t="n">
        <v>1756</v>
      </c>
      <c r="E34" s="97" t="n">
        <v>3085</v>
      </c>
      <c r="F34" s="97" t="n">
        <v>2596</v>
      </c>
      <c r="G34" s="97" t="n">
        <v>3013</v>
      </c>
      <c r="H34" s="97" t="n">
        <v>360</v>
      </c>
      <c r="I34" s="97" t="s">
        <v>147</v>
      </c>
      <c r="J34" s="97" t="s">
        <v>147</v>
      </c>
      <c r="K34" s="97" t="s">
        <v>147</v>
      </c>
      <c r="L34" s="97" t="s">
        <v>147</v>
      </c>
      <c r="M34" s="98" t="s">
        <v>147</v>
      </c>
    </row>
    <row r="35" s="28" customFormat="true" ht="15.75" hidden="false" customHeight="true" outlineLevel="0" collapsed="false">
      <c r="B35" s="99" t="s">
        <v>144</v>
      </c>
      <c r="C35" s="96" t="n">
        <v>10186</v>
      </c>
      <c r="D35" s="97" t="n">
        <v>2895</v>
      </c>
      <c r="E35" s="97" t="n">
        <v>4425</v>
      </c>
      <c r="F35" s="97" t="n">
        <v>1276</v>
      </c>
      <c r="G35" s="97" t="n">
        <v>453</v>
      </c>
      <c r="H35" s="97" t="n">
        <v>1137</v>
      </c>
      <c r="I35" s="97" t="s">
        <v>147</v>
      </c>
      <c r="J35" s="97" t="s">
        <v>147</v>
      </c>
      <c r="K35" s="97" t="s">
        <v>147</v>
      </c>
      <c r="L35" s="97" t="s">
        <v>147</v>
      </c>
      <c r="M35" s="98" t="s">
        <v>147</v>
      </c>
    </row>
    <row r="36" s="28" customFormat="true" ht="15.75" hidden="false" customHeight="true" outlineLevel="0" collapsed="false">
      <c r="B36" s="100" t="s">
        <v>99</v>
      </c>
      <c r="C36" s="101" t="n">
        <v>18725</v>
      </c>
      <c r="D36" s="102" t="n">
        <v>5004</v>
      </c>
      <c r="E36" s="102" t="n">
        <v>6675</v>
      </c>
      <c r="F36" s="102" t="n">
        <v>2950</v>
      </c>
      <c r="G36" s="102" t="n">
        <v>2704</v>
      </c>
      <c r="H36" s="102" t="n">
        <v>1392</v>
      </c>
      <c r="I36" s="102" t="s">
        <v>147</v>
      </c>
      <c r="J36" s="102" t="s">
        <v>147</v>
      </c>
      <c r="K36" s="102" t="s">
        <v>147</v>
      </c>
      <c r="L36" s="102" t="s">
        <v>147</v>
      </c>
      <c r="M36" s="103" t="s">
        <v>147</v>
      </c>
    </row>
    <row r="37" s="28" customFormat="true" ht="15.75" hidden="false" customHeight="true" outlineLevel="0" collapsed="false">
      <c r="B37" s="99" t="s">
        <v>143</v>
      </c>
      <c r="C37" s="96" t="n">
        <v>9806</v>
      </c>
      <c r="D37" s="97" t="n">
        <v>2111</v>
      </c>
      <c r="E37" s="97" t="n">
        <v>2997</v>
      </c>
      <c r="F37" s="97" t="n">
        <v>1935</v>
      </c>
      <c r="G37" s="97" t="n">
        <v>2399</v>
      </c>
      <c r="H37" s="97" t="n">
        <v>364</v>
      </c>
      <c r="I37" s="97" t="s">
        <v>147</v>
      </c>
      <c r="J37" s="97" t="s">
        <v>147</v>
      </c>
      <c r="K37" s="97" t="s">
        <v>147</v>
      </c>
      <c r="L37" s="97" t="s">
        <v>147</v>
      </c>
      <c r="M37" s="98" t="s">
        <v>147</v>
      </c>
    </row>
    <row r="38" s="28" customFormat="true" ht="15.75" hidden="false" customHeight="true" outlineLevel="0" collapsed="false">
      <c r="B38" s="99" t="s">
        <v>144</v>
      </c>
      <c r="C38" s="96" t="n">
        <v>8919</v>
      </c>
      <c r="D38" s="97" t="n">
        <v>2893</v>
      </c>
      <c r="E38" s="97" t="n">
        <v>3678</v>
      </c>
      <c r="F38" s="97" t="n">
        <v>1015</v>
      </c>
      <c r="G38" s="97" t="n">
        <v>305</v>
      </c>
      <c r="H38" s="97" t="n">
        <v>1028</v>
      </c>
      <c r="I38" s="97" t="s">
        <v>147</v>
      </c>
      <c r="J38" s="97" t="s">
        <v>147</v>
      </c>
      <c r="K38" s="97" t="s">
        <v>147</v>
      </c>
      <c r="L38" s="97" t="s">
        <v>147</v>
      </c>
      <c r="M38" s="98" t="s">
        <v>147</v>
      </c>
    </row>
    <row r="39" s="28" customFormat="true" ht="15.75" hidden="false" customHeight="true" outlineLevel="0" collapsed="false">
      <c r="B39" s="100" t="s">
        <v>100</v>
      </c>
      <c r="C39" s="101" t="n">
        <v>17763</v>
      </c>
      <c r="D39" s="102" t="n">
        <v>4839</v>
      </c>
      <c r="E39" s="102" t="n">
        <v>6137</v>
      </c>
      <c r="F39" s="102" t="n">
        <v>2782</v>
      </c>
      <c r="G39" s="102" t="n">
        <v>2618</v>
      </c>
      <c r="H39" s="102" t="n">
        <v>1387</v>
      </c>
      <c r="I39" s="102" t="s">
        <v>147</v>
      </c>
      <c r="J39" s="102" t="s">
        <v>147</v>
      </c>
      <c r="K39" s="102" t="s">
        <v>147</v>
      </c>
      <c r="L39" s="102" t="s">
        <v>147</v>
      </c>
      <c r="M39" s="103" t="s">
        <v>147</v>
      </c>
    </row>
    <row r="40" s="28" customFormat="true" ht="15.75" hidden="false" customHeight="true" outlineLevel="0" collapsed="false">
      <c r="B40" s="99" t="s">
        <v>143</v>
      </c>
      <c r="C40" s="96" t="n">
        <v>9462</v>
      </c>
      <c r="D40" s="97" t="n">
        <v>2090</v>
      </c>
      <c r="E40" s="97" t="n">
        <v>2804</v>
      </c>
      <c r="F40" s="97" t="n">
        <v>1928</v>
      </c>
      <c r="G40" s="97" t="n">
        <v>2378</v>
      </c>
      <c r="H40" s="97" t="n">
        <v>262</v>
      </c>
      <c r="I40" s="97" t="s">
        <v>147</v>
      </c>
      <c r="J40" s="97" t="s">
        <v>147</v>
      </c>
      <c r="K40" s="97" t="s">
        <v>147</v>
      </c>
      <c r="L40" s="97" t="s">
        <v>147</v>
      </c>
      <c r="M40" s="98" t="s">
        <v>147</v>
      </c>
    </row>
    <row r="41" s="28" customFormat="true" ht="15.75" hidden="false" customHeight="true" outlineLevel="0" collapsed="false">
      <c r="B41" s="99" t="s">
        <v>144</v>
      </c>
      <c r="C41" s="96" t="n">
        <v>8301</v>
      </c>
      <c r="D41" s="97" t="n">
        <v>2749</v>
      </c>
      <c r="E41" s="97" t="n">
        <v>3333</v>
      </c>
      <c r="F41" s="97" t="n">
        <v>854</v>
      </c>
      <c r="G41" s="97" t="n">
        <v>240</v>
      </c>
      <c r="H41" s="97" t="n">
        <v>1125</v>
      </c>
      <c r="I41" s="97" t="s">
        <v>147</v>
      </c>
      <c r="J41" s="97" t="s">
        <v>147</v>
      </c>
      <c r="K41" s="97" t="s">
        <v>147</v>
      </c>
      <c r="L41" s="97" t="s">
        <v>147</v>
      </c>
      <c r="M41" s="98" t="s">
        <v>147</v>
      </c>
    </row>
    <row r="42" s="28" customFormat="true" ht="15.75" hidden="false" customHeight="true" outlineLevel="0" collapsed="false">
      <c r="B42" s="100" t="s">
        <v>101</v>
      </c>
      <c r="C42" s="101" t="n">
        <v>16810</v>
      </c>
      <c r="D42" s="102" t="n">
        <v>4154</v>
      </c>
      <c r="E42" s="102" t="n">
        <v>6153</v>
      </c>
      <c r="F42" s="102" t="n">
        <v>2631</v>
      </c>
      <c r="G42" s="102" t="n">
        <v>2200</v>
      </c>
      <c r="H42" s="102" t="n">
        <v>1672</v>
      </c>
      <c r="I42" s="102" t="s">
        <v>147</v>
      </c>
      <c r="J42" s="102" t="s">
        <v>147</v>
      </c>
      <c r="K42" s="102" t="s">
        <v>147</v>
      </c>
      <c r="L42" s="102" t="s">
        <v>147</v>
      </c>
      <c r="M42" s="103" t="s">
        <v>147</v>
      </c>
    </row>
    <row r="43" s="28" customFormat="true" ht="15.75" hidden="false" customHeight="true" outlineLevel="0" collapsed="false">
      <c r="B43" s="99" t="s">
        <v>143</v>
      </c>
      <c r="C43" s="96" t="n">
        <v>9084</v>
      </c>
      <c r="D43" s="97" t="n">
        <v>1748</v>
      </c>
      <c r="E43" s="97" t="n">
        <v>3021</v>
      </c>
      <c r="F43" s="97" t="n">
        <v>1889</v>
      </c>
      <c r="G43" s="97" t="n">
        <v>1988</v>
      </c>
      <c r="H43" s="97" t="n">
        <v>438</v>
      </c>
      <c r="I43" s="97" t="s">
        <v>147</v>
      </c>
      <c r="J43" s="97" t="s">
        <v>147</v>
      </c>
      <c r="K43" s="97" t="s">
        <v>147</v>
      </c>
      <c r="L43" s="97" t="s">
        <v>147</v>
      </c>
      <c r="M43" s="98" t="s">
        <v>147</v>
      </c>
    </row>
    <row r="44" s="28" customFormat="true" ht="15.75" hidden="false" customHeight="true" outlineLevel="0" collapsed="false">
      <c r="B44" s="108" t="s">
        <v>144</v>
      </c>
      <c r="C44" s="109" t="n">
        <v>7726</v>
      </c>
      <c r="D44" s="110" t="n">
        <v>2406</v>
      </c>
      <c r="E44" s="110" t="n">
        <v>3132</v>
      </c>
      <c r="F44" s="110" t="n">
        <v>742</v>
      </c>
      <c r="G44" s="110" t="n">
        <v>212</v>
      </c>
      <c r="H44" s="110" t="n">
        <v>1234</v>
      </c>
      <c r="I44" s="110" t="s">
        <v>147</v>
      </c>
      <c r="J44" s="110" t="s">
        <v>147</v>
      </c>
      <c r="K44" s="110" t="s">
        <v>147</v>
      </c>
      <c r="L44" s="110" t="s">
        <v>147</v>
      </c>
      <c r="M44" s="111" t="s">
        <v>147</v>
      </c>
    </row>
    <row r="45" s="50" customFormat="true" ht="5.25" hidden="false" customHeight="true" outlineLevel="0" collapsed="false">
      <c r="B45" s="112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s="52" customFormat="true" ht="12.75" hidden="false" customHeight="true" outlineLevel="0" collapsed="false">
      <c r="B46" s="114" t="s">
        <v>114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52" customFormat="true" ht="12.75" hidden="false" customHeight="true" outlineLevel="0" collapsed="false">
      <c r="B47" s="115" t="s">
        <v>148</v>
      </c>
    </row>
    <row r="48" s="52" customFormat="true" ht="12.75" hidden="false" customHeight="true" outlineLevel="0" collapsed="false">
      <c r="B48" s="115" t="s">
        <v>149</v>
      </c>
    </row>
    <row r="49" s="52" customFormat="true" ht="25.5" hidden="false" customHeight="true" outlineLevel="0" collapsed="false">
      <c r="B49" s="73" t="s">
        <v>150</v>
      </c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1</f>
        <v>(Last Update: 15/05/2020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9" t="str">
        <f aca="false">Α1!$B$63</f>
        <v>COPYRIGHT © :2020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56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51</v>
      </c>
      <c r="M1" s="18"/>
    </row>
    <row r="2" s="28" customFormat="true" ht="22.5" hidden="false" customHeight="true" outlineLevel="0" collapsed="false">
      <c r="B2" s="94" t="s">
        <v>152</v>
      </c>
      <c r="C2" s="94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1</v>
      </c>
      <c r="C4" s="34" t="s">
        <v>132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7</v>
      </c>
      <c r="D5" s="85" t="s">
        <v>134</v>
      </c>
      <c r="E5" s="85" t="s">
        <v>136</v>
      </c>
      <c r="F5" s="85" t="s">
        <v>137</v>
      </c>
      <c r="G5" s="85" t="s">
        <v>138</v>
      </c>
      <c r="H5" s="85" t="s">
        <v>139</v>
      </c>
      <c r="I5" s="85" t="s">
        <v>140</v>
      </c>
      <c r="J5" s="85" t="s">
        <v>141</v>
      </c>
      <c r="K5" s="86" t="s">
        <v>142</v>
      </c>
    </row>
    <row r="6" s="28" customFormat="true" ht="15.75" hidden="false" customHeight="true" outlineLevel="0" collapsed="false">
      <c r="B6" s="95" t="s">
        <v>77</v>
      </c>
      <c r="C6" s="116" t="n">
        <v>26010</v>
      </c>
      <c r="D6" s="117" t="n">
        <v>30</v>
      </c>
      <c r="E6" s="117" t="n">
        <v>4159</v>
      </c>
      <c r="F6" s="118" t="n">
        <v>2538</v>
      </c>
      <c r="G6" s="119" t="n">
        <v>2717</v>
      </c>
      <c r="H6" s="119" t="n">
        <v>3855</v>
      </c>
      <c r="I6" s="119" t="n">
        <v>7651</v>
      </c>
      <c r="J6" s="119" t="n">
        <v>4346</v>
      </c>
      <c r="K6" s="120" t="n">
        <v>714</v>
      </c>
    </row>
    <row r="7" s="28" customFormat="true" ht="15.75" hidden="false" customHeight="true" outlineLevel="0" collapsed="false">
      <c r="B7" s="99" t="s">
        <v>143</v>
      </c>
      <c r="C7" s="116" t="n">
        <v>12936</v>
      </c>
      <c r="D7" s="121" t="n">
        <v>5</v>
      </c>
      <c r="E7" s="121" t="n">
        <v>3345</v>
      </c>
      <c r="F7" s="122" t="n">
        <v>1467</v>
      </c>
      <c r="G7" s="123" t="n">
        <v>617</v>
      </c>
      <c r="H7" s="123" t="n">
        <v>2336</v>
      </c>
      <c r="I7" s="123" t="n">
        <v>3371</v>
      </c>
      <c r="J7" s="123" t="n">
        <v>1707</v>
      </c>
      <c r="K7" s="124" t="n">
        <v>88</v>
      </c>
    </row>
    <row r="8" s="28" customFormat="true" ht="15.75" hidden="false" customHeight="true" outlineLevel="0" collapsed="false">
      <c r="B8" s="99" t="s">
        <v>144</v>
      </c>
      <c r="C8" s="116" t="n">
        <v>13074</v>
      </c>
      <c r="D8" s="121" t="n">
        <v>25</v>
      </c>
      <c r="E8" s="121" t="n">
        <v>814</v>
      </c>
      <c r="F8" s="122" t="n">
        <v>1071</v>
      </c>
      <c r="G8" s="123" t="n">
        <v>2100</v>
      </c>
      <c r="H8" s="123" t="n">
        <v>1519</v>
      </c>
      <c r="I8" s="123" t="n">
        <v>4280</v>
      </c>
      <c r="J8" s="123" t="n">
        <v>2639</v>
      </c>
      <c r="K8" s="124" t="n">
        <v>626</v>
      </c>
    </row>
    <row r="9" s="28" customFormat="true" ht="15.75" hidden="false" customHeight="true" outlineLevel="0" collapsed="false">
      <c r="B9" s="95" t="s">
        <v>78</v>
      </c>
      <c r="C9" s="116" t="n">
        <v>24170</v>
      </c>
      <c r="D9" s="117" t="n">
        <v>43</v>
      </c>
      <c r="E9" s="117" t="n">
        <v>3817</v>
      </c>
      <c r="F9" s="118" t="n">
        <v>1886</v>
      </c>
      <c r="G9" s="119" t="n">
        <v>2351</v>
      </c>
      <c r="H9" s="119" t="n">
        <v>3595</v>
      </c>
      <c r="I9" s="119" t="n">
        <v>7147</v>
      </c>
      <c r="J9" s="119" t="n">
        <v>4616</v>
      </c>
      <c r="K9" s="120" t="n">
        <v>715</v>
      </c>
    </row>
    <row r="10" s="28" customFormat="true" ht="15.75" hidden="false" customHeight="true" outlineLevel="0" collapsed="false">
      <c r="B10" s="99" t="s">
        <v>143</v>
      </c>
      <c r="C10" s="116" t="n">
        <v>11977</v>
      </c>
      <c r="D10" s="121" t="n">
        <v>6</v>
      </c>
      <c r="E10" s="121" t="n">
        <v>3110</v>
      </c>
      <c r="F10" s="122" t="n">
        <v>1076</v>
      </c>
      <c r="G10" s="123" t="n">
        <v>541</v>
      </c>
      <c r="H10" s="123" t="n">
        <v>2221</v>
      </c>
      <c r="I10" s="123" t="n">
        <v>3144</v>
      </c>
      <c r="J10" s="123" t="n">
        <v>1810</v>
      </c>
      <c r="K10" s="124" t="n">
        <v>69</v>
      </c>
    </row>
    <row r="11" s="28" customFormat="true" ht="15.75" hidden="false" customHeight="true" outlineLevel="0" collapsed="false">
      <c r="B11" s="99" t="s">
        <v>144</v>
      </c>
      <c r="C11" s="116" t="n">
        <v>12193</v>
      </c>
      <c r="D11" s="121" t="n">
        <v>37</v>
      </c>
      <c r="E11" s="121" t="n">
        <v>707</v>
      </c>
      <c r="F11" s="122" t="n">
        <v>810</v>
      </c>
      <c r="G11" s="123" t="n">
        <v>1810</v>
      </c>
      <c r="H11" s="123" t="n">
        <v>1374</v>
      </c>
      <c r="I11" s="123" t="n">
        <v>4003</v>
      </c>
      <c r="J11" s="123" t="n">
        <v>2806</v>
      </c>
      <c r="K11" s="124" t="n">
        <v>646</v>
      </c>
    </row>
    <row r="12" s="28" customFormat="true" ht="15.75" hidden="false" customHeight="true" outlineLevel="0" collapsed="false">
      <c r="B12" s="95" t="s">
        <v>79</v>
      </c>
      <c r="C12" s="116" t="n">
        <v>22204</v>
      </c>
      <c r="D12" s="117" t="n">
        <v>70</v>
      </c>
      <c r="E12" s="117" t="n">
        <v>3518</v>
      </c>
      <c r="F12" s="118" t="n">
        <v>2158</v>
      </c>
      <c r="G12" s="119" t="n">
        <v>1935</v>
      </c>
      <c r="H12" s="119" t="n">
        <v>3299</v>
      </c>
      <c r="I12" s="119" t="n">
        <v>6350</v>
      </c>
      <c r="J12" s="119" t="n">
        <v>4009</v>
      </c>
      <c r="K12" s="120" t="n">
        <v>865</v>
      </c>
    </row>
    <row r="13" s="28" customFormat="true" ht="15.75" hidden="false" customHeight="true" outlineLevel="0" collapsed="false">
      <c r="B13" s="99" t="s">
        <v>143</v>
      </c>
      <c r="C13" s="116" t="n">
        <v>11009</v>
      </c>
      <c r="D13" s="121" t="n">
        <v>6</v>
      </c>
      <c r="E13" s="121" t="n">
        <v>2883</v>
      </c>
      <c r="F13" s="122" t="n">
        <v>1157</v>
      </c>
      <c r="G13" s="123" t="n">
        <v>420</v>
      </c>
      <c r="H13" s="123" t="n">
        <v>2080</v>
      </c>
      <c r="I13" s="123" t="n">
        <v>2831</v>
      </c>
      <c r="J13" s="123" t="n">
        <v>1532</v>
      </c>
      <c r="K13" s="124" t="n">
        <v>100</v>
      </c>
    </row>
    <row r="14" s="28" customFormat="true" ht="15.75" hidden="false" customHeight="true" outlineLevel="0" collapsed="false">
      <c r="B14" s="99" t="s">
        <v>144</v>
      </c>
      <c r="C14" s="116" t="n">
        <v>11195</v>
      </c>
      <c r="D14" s="121" t="n">
        <v>64</v>
      </c>
      <c r="E14" s="121" t="n">
        <v>635</v>
      </c>
      <c r="F14" s="122" t="n">
        <v>1001</v>
      </c>
      <c r="G14" s="123" t="n">
        <v>1515</v>
      </c>
      <c r="H14" s="123" t="n">
        <v>1219</v>
      </c>
      <c r="I14" s="123" t="n">
        <v>3519</v>
      </c>
      <c r="J14" s="123" t="n">
        <v>2477</v>
      </c>
      <c r="K14" s="124" t="n">
        <v>765</v>
      </c>
    </row>
    <row r="15" s="28" customFormat="true" ht="15.75" hidden="false" customHeight="true" outlineLevel="0" collapsed="false">
      <c r="B15" s="95" t="s">
        <v>80</v>
      </c>
      <c r="C15" s="116" t="n">
        <v>20178</v>
      </c>
      <c r="D15" s="117" t="n">
        <v>76</v>
      </c>
      <c r="E15" s="117" t="n">
        <v>3191</v>
      </c>
      <c r="F15" s="118" t="n">
        <v>1928</v>
      </c>
      <c r="G15" s="119" t="n">
        <v>1706</v>
      </c>
      <c r="H15" s="119" t="n">
        <v>3015</v>
      </c>
      <c r="I15" s="119" t="n">
        <v>5748</v>
      </c>
      <c r="J15" s="119" t="n">
        <v>3588</v>
      </c>
      <c r="K15" s="120" t="n">
        <v>926</v>
      </c>
    </row>
    <row r="16" s="28" customFormat="true" ht="15.75" hidden="false" customHeight="true" outlineLevel="0" collapsed="false">
      <c r="B16" s="99" t="s">
        <v>143</v>
      </c>
      <c r="C16" s="116" t="n">
        <v>10056</v>
      </c>
      <c r="D16" s="121" t="n">
        <v>4</v>
      </c>
      <c r="E16" s="121" t="n">
        <v>2634</v>
      </c>
      <c r="F16" s="122" t="n">
        <v>1052</v>
      </c>
      <c r="G16" s="123" t="n">
        <v>379</v>
      </c>
      <c r="H16" s="123" t="n">
        <v>1897</v>
      </c>
      <c r="I16" s="123" t="n">
        <v>2575</v>
      </c>
      <c r="J16" s="123" t="n">
        <v>1379</v>
      </c>
      <c r="K16" s="124" t="n">
        <v>136</v>
      </c>
    </row>
    <row r="17" s="28" customFormat="true" ht="15.75" hidden="false" customHeight="true" outlineLevel="0" collapsed="false">
      <c r="B17" s="99" t="s">
        <v>144</v>
      </c>
      <c r="C17" s="116" t="n">
        <v>10122</v>
      </c>
      <c r="D17" s="121" t="n">
        <v>72</v>
      </c>
      <c r="E17" s="121" t="n">
        <v>557</v>
      </c>
      <c r="F17" s="122" t="n">
        <v>876</v>
      </c>
      <c r="G17" s="123" t="n">
        <v>1327</v>
      </c>
      <c r="H17" s="123" t="n">
        <v>1118</v>
      </c>
      <c r="I17" s="123" t="n">
        <v>3173</v>
      </c>
      <c r="J17" s="123" t="n">
        <v>2209</v>
      </c>
      <c r="K17" s="124" t="n">
        <v>790</v>
      </c>
    </row>
    <row r="18" s="28" customFormat="true" ht="15.75" hidden="false" customHeight="true" outlineLevel="0" collapsed="false">
      <c r="B18" s="95" t="s">
        <v>81</v>
      </c>
      <c r="C18" s="116" t="n">
        <v>18239</v>
      </c>
      <c r="D18" s="117" t="n">
        <v>88</v>
      </c>
      <c r="E18" s="117" t="n">
        <v>3030</v>
      </c>
      <c r="F18" s="118" t="n">
        <v>2085</v>
      </c>
      <c r="G18" s="119" t="n">
        <v>1399</v>
      </c>
      <c r="H18" s="119" t="n">
        <v>2726</v>
      </c>
      <c r="I18" s="119" t="n">
        <v>4674</v>
      </c>
      <c r="J18" s="119" t="n">
        <v>3345</v>
      </c>
      <c r="K18" s="120" t="n">
        <v>892</v>
      </c>
    </row>
    <row r="19" s="28" customFormat="true" ht="15.75" hidden="false" customHeight="true" outlineLevel="0" collapsed="false">
      <c r="B19" s="99" t="s">
        <v>143</v>
      </c>
      <c r="C19" s="116" t="n">
        <v>9043</v>
      </c>
      <c r="D19" s="121" t="n">
        <v>3</v>
      </c>
      <c r="E19" s="121" t="n">
        <v>2508</v>
      </c>
      <c r="F19" s="122" t="n">
        <v>1143</v>
      </c>
      <c r="G19" s="123" t="n">
        <v>300</v>
      </c>
      <c r="H19" s="123" t="n">
        <v>1682</v>
      </c>
      <c r="I19" s="123" t="n">
        <v>2092</v>
      </c>
      <c r="J19" s="123" t="n">
        <v>1176</v>
      </c>
      <c r="K19" s="124" t="n">
        <v>139</v>
      </c>
    </row>
    <row r="20" s="28" customFormat="true" ht="15.75" hidden="false" customHeight="true" outlineLevel="0" collapsed="false">
      <c r="B20" s="99" t="s">
        <v>144</v>
      </c>
      <c r="C20" s="116" t="n">
        <v>9196</v>
      </c>
      <c r="D20" s="121" t="n">
        <v>85</v>
      </c>
      <c r="E20" s="121" t="n">
        <v>522</v>
      </c>
      <c r="F20" s="122" t="n">
        <v>942</v>
      </c>
      <c r="G20" s="123" t="n">
        <v>1099</v>
      </c>
      <c r="H20" s="123" t="n">
        <v>1044</v>
      </c>
      <c r="I20" s="123" t="n">
        <v>2582</v>
      </c>
      <c r="J20" s="123" t="n">
        <v>2169</v>
      </c>
      <c r="K20" s="124" t="n">
        <v>753</v>
      </c>
    </row>
    <row r="21" s="28" customFormat="true" ht="15.75" hidden="false" customHeight="true" outlineLevel="0" collapsed="false">
      <c r="B21" s="95" t="s">
        <v>82</v>
      </c>
      <c r="C21" s="116" t="n">
        <v>18690</v>
      </c>
      <c r="D21" s="117" t="n">
        <v>57</v>
      </c>
      <c r="E21" s="117" t="n">
        <v>3146</v>
      </c>
      <c r="F21" s="118" t="n">
        <v>1692</v>
      </c>
      <c r="G21" s="119" t="n">
        <v>1311</v>
      </c>
      <c r="H21" s="119" t="n">
        <v>3037</v>
      </c>
      <c r="I21" s="119" t="n">
        <v>4595</v>
      </c>
      <c r="J21" s="119" t="n">
        <v>3964</v>
      </c>
      <c r="K21" s="120" t="n">
        <v>888</v>
      </c>
    </row>
    <row r="22" s="28" customFormat="true" ht="15.75" hidden="false" customHeight="true" outlineLevel="0" collapsed="false">
      <c r="B22" s="99" t="s">
        <v>143</v>
      </c>
      <c r="C22" s="116" t="n">
        <v>9353</v>
      </c>
      <c r="D22" s="121" t="n">
        <v>0</v>
      </c>
      <c r="E22" s="121" t="n">
        <v>2652</v>
      </c>
      <c r="F22" s="122" t="n">
        <v>966</v>
      </c>
      <c r="G22" s="123" t="n">
        <v>287</v>
      </c>
      <c r="H22" s="123" t="n">
        <v>1875</v>
      </c>
      <c r="I22" s="123" t="n">
        <v>2152</v>
      </c>
      <c r="J22" s="123" t="n">
        <v>1284</v>
      </c>
      <c r="K22" s="124" t="n">
        <v>137</v>
      </c>
    </row>
    <row r="23" s="28" customFormat="true" ht="15.75" hidden="false" customHeight="true" outlineLevel="0" collapsed="false">
      <c r="B23" s="99" t="s">
        <v>144</v>
      </c>
      <c r="C23" s="116" t="n">
        <v>9337</v>
      </c>
      <c r="D23" s="121" t="n">
        <v>57</v>
      </c>
      <c r="E23" s="121" t="n">
        <v>494</v>
      </c>
      <c r="F23" s="122" t="n">
        <v>726</v>
      </c>
      <c r="G23" s="123" t="n">
        <v>1024</v>
      </c>
      <c r="H23" s="123" t="n">
        <v>1162</v>
      </c>
      <c r="I23" s="123" t="n">
        <v>2443</v>
      </c>
      <c r="J23" s="123" t="n">
        <v>2680</v>
      </c>
      <c r="K23" s="124" t="n">
        <v>751</v>
      </c>
    </row>
    <row r="24" s="28" customFormat="true" ht="15.75" hidden="false" customHeight="true" outlineLevel="0" collapsed="false">
      <c r="B24" s="95" t="s">
        <v>83</v>
      </c>
      <c r="C24" s="116" t="n">
        <v>20122</v>
      </c>
      <c r="D24" s="117" t="n">
        <v>70</v>
      </c>
      <c r="E24" s="117" t="n">
        <v>3342</v>
      </c>
      <c r="F24" s="118" t="n">
        <v>1556</v>
      </c>
      <c r="G24" s="119" t="n">
        <v>1222</v>
      </c>
      <c r="H24" s="119" t="n">
        <v>3203</v>
      </c>
      <c r="I24" s="119" t="n">
        <v>4671</v>
      </c>
      <c r="J24" s="119" t="n">
        <v>4999</v>
      </c>
      <c r="K24" s="120" t="n">
        <v>1059</v>
      </c>
    </row>
    <row r="25" s="28" customFormat="true" ht="15.75" hidden="false" customHeight="true" outlineLevel="0" collapsed="false">
      <c r="B25" s="99" t="s">
        <v>143</v>
      </c>
      <c r="C25" s="116" t="n">
        <v>10078</v>
      </c>
      <c r="D25" s="121" t="n">
        <v>0</v>
      </c>
      <c r="E25" s="121" t="n">
        <v>2848</v>
      </c>
      <c r="F25" s="122" t="n">
        <v>932</v>
      </c>
      <c r="G25" s="123" t="n">
        <v>282</v>
      </c>
      <c r="H25" s="123" t="n">
        <v>2041</v>
      </c>
      <c r="I25" s="123" t="n">
        <v>2203</v>
      </c>
      <c r="J25" s="123" t="n">
        <v>1636</v>
      </c>
      <c r="K25" s="124" t="n">
        <v>136</v>
      </c>
    </row>
    <row r="26" s="28" customFormat="true" ht="15.75" hidden="false" customHeight="true" outlineLevel="0" collapsed="false">
      <c r="B26" s="99" t="s">
        <v>144</v>
      </c>
      <c r="C26" s="116" t="n">
        <v>10044</v>
      </c>
      <c r="D26" s="121" t="n">
        <v>70</v>
      </c>
      <c r="E26" s="121" t="n">
        <v>494</v>
      </c>
      <c r="F26" s="122" t="n">
        <v>624</v>
      </c>
      <c r="G26" s="123" t="n">
        <v>940</v>
      </c>
      <c r="H26" s="123" t="n">
        <v>1162</v>
      </c>
      <c r="I26" s="123" t="n">
        <v>2468</v>
      </c>
      <c r="J26" s="123" t="n">
        <v>3363</v>
      </c>
      <c r="K26" s="124" t="n">
        <v>923</v>
      </c>
    </row>
    <row r="27" s="28" customFormat="true" ht="15.75" hidden="false" customHeight="true" outlineLevel="0" collapsed="false">
      <c r="B27" s="95" t="s">
        <v>84</v>
      </c>
      <c r="C27" s="116" t="n">
        <v>21890</v>
      </c>
      <c r="D27" s="117" t="n">
        <v>97</v>
      </c>
      <c r="E27" s="117" t="n">
        <v>3566</v>
      </c>
      <c r="F27" s="118" t="n">
        <v>1470</v>
      </c>
      <c r="G27" s="119" t="n">
        <v>1234</v>
      </c>
      <c r="H27" s="119" t="n">
        <v>3487</v>
      </c>
      <c r="I27" s="119" t="n">
        <v>4986</v>
      </c>
      <c r="J27" s="119" t="n">
        <v>5855</v>
      </c>
      <c r="K27" s="120" t="n">
        <v>1195</v>
      </c>
    </row>
    <row r="28" s="28" customFormat="true" ht="15.75" hidden="false" customHeight="true" outlineLevel="0" collapsed="false">
      <c r="B28" s="99" t="s">
        <v>143</v>
      </c>
      <c r="C28" s="116" t="n">
        <v>10957</v>
      </c>
      <c r="D28" s="121" t="n">
        <v>0</v>
      </c>
      <c r="E28" s="121" t="n">
        <v>3084</v>
      </c>
      <c r="F28" s="122" t="n">
        <v>875</v>
      </c>
      <c r="G28" s="123" t="n">
        <v>285</v>
      </c>
      <c r="H28" s="123" t="n">
        <v>2336</v>
      </c>
      <c r="I28" s="123" t="n">
        <v>2326</v>
      </c>
      <c r="J28" s="123" t="n">
        <v>1897</v>
      </c>
      <c r="K28" s="124" t="n">
        <v>154</v>
      </c>
    </row>
    <row r="29" s="28" customFormat="true" ht="15.75" hidden="false" customHeight="true" outlineLevel="0" collapsed="false">
      <c r="B29" s="99" t="s">
        <v>144</v>
      </c>
      <c r="C29" s="116" t="n">
        <v>10933</v>
      </c>
      <c r="D29" s="121" t="n">
        <v>97</v>
      </c>
      <c r="E29" s="121" t="n">
        <v>482</v>
      </c>
      <c r="F29" s="122" t="n">
        <v>595</v>
      </c>
      <c r="G29" s="123" t="n">
        <v>949</v>
      </c>
      <c r="H29" s="123" t="n">
        <v>1151</v>
      </c>
      <c r="I29" s="123" t="n">
        <v>2660</v>
      </c>
      <c r="J29" s="123" t="n">
        <v>3958</v>
      </c>
      <c r="K29" s="124" t="n">
        <v>1041</v>
      </c>
    </row>
    <row r="30" s="28" customFormat="true" ht="15.75" hidden="false" customHeight="true" outlineLevel="0" collapsed="false">
      <c r="B30" s="95" t="s">
        <v>85</v>
      </c>
      <c r="C30" s="116" t="n">
        <v>23239</v>
      </c>
      <c r="D30" s="117" t="n">
        <v>72</v>
      </c>
      <c r="E30" s="117" t="n">
        <v>3757</v>
      </c>
      <c r="F30" s="118" t="n">
        <v>1399</v>
      </c>
      <c r="G30" s="119" t="n">
        <v>1224</v>
      </c>
      <c r="H30" s="119" t="n">
        <v>3869</v>
      </c>
      <c r="I30" s="119" t="n">
        <v>4986</v>
      </c>
      <c r="J30" s="119" t="n">
        <v>6564</v>
      </c>
      <c r="K30" s="120" t="n">
        <v>1368</v>
      </c>
    </row>
    <row r="31" s="28" customFormat="true" ht="15.75" hidden="false" customHeight="true" outlineLevel="0" collapsed="false">
      <c r="B31" s="99" t="s">
        <v>143</v>
      </c>
      <c r="C31" s="116" t="n">
        <v>11527</v>
      </c>
      <c r="D31" s="121" t="n">
        <v>0</v>
      </c>
      <c r="E31" s="121" t="n">
        <v>3284</v>
      </c>
      <c r="F31" s="122" t="n">
        <v>802</v>
      </c>
      <c r="G31" s="123" t="n">
        <v>329</v>
      </c>
      <c r="H31" s="123" t="n">
        <v>2560</v>
      </c>
      <c r="I31" s="123" t="n">
        <v>2292</v>
      </c>
      <c r="J31" s="123" t="n">
        <v>2078</v>
      </c>
      <c r="K31" s="124" t="n">
        <v>182</v>
      </c>
    </row>
    <row r="32" s="28" customFormat="true" ht="15.75" hidden="false" customHeight="true" outlineLevel="0" collapsed="false">
      <c r="B32" s="99" t="s">
        <v>144</v>
      </c>
      <c r="C32" s="116" t="n">
        <v>11712</v>
      </c>
      <c r="D32" s="121" t="n">
        <v>72</v>
      </c>
      <c r="E32" s="121" t="n">
        <v>473</v>
      </c>
      <c r="F32" s="122" t="n">
        <v>597</v>
      </c>
      <c r="G32" s="123" t="n">
        <v>895</v>
      </c>
      <c r="H32" s="123" t="n">
        <v>1309</v>
      </c>
      <c r="I32" s="123" t="n">
        <v>2694</v>
      </c>
      <c r="J32" s="123" t="n">
        <v>4486</v>
      </c>
      <c r="K32" s="124" t="n">
        <v>1186</v>
      </c>
    </row>
    <row r="33" s="28" customFormat="true" ht="15.75" hidden="false" customHeight="true" outlineLevel="0" collapsed="false">
      <c r="B33" s="95" t="s">
        <v>86</v>
      </c>
      <c r="C33" s="116" t="n">
        <v>23356</v>
      </c>
      <c r="D33" s="117" t="n">
        <v>0</v>
      </c>
      <c r="E33" s="117" t="n">
        <v>4001</v>
      </c>
      <c r="F33" s="118" t="n">
        <v>1562</v>
      </c>
      <c r="G33" s="119" t="n">
        <v>1195</v>
      </c>
      <c r="H33" s="119" t="n">
        <v>3988</v>
      </c>
      <c r="I33" s="119" t="n">
        <v>4438</v>
      </c>
      <c r="J33" s="119" t="n">
        <v>6856</v>
      </c>
      <c r="K33" s="120" t="n">
        <v>1316</v>
      </c>
    </row>
    <row r="34" s="28" customFormat="true" ht="15.75" hidden="false" customHeight="true" outlineLevel="0" collapsed="false">
      <c r="B34" s="99" t="s">
        <v>143</v>
      </c>
      <c r="C34" s="116" t="n">
        <v>11651</v>
      </c>
      <c r="D34" s="121" t="n">
        <v>0</v>
      </c>
      <c r="E34" s="121" t="n">
        <v>3506</v>
      </c>
      <c r="F34" s="122" t="n">
        <v>881</v>
      </c>
      <c r="G34" s="123" t="n">
        <v>349</v>
      </c>
      <c r="H34" s="123" t="n">
        <v>2654</v>
      </c>
      <c r="I34" s="123" t="n">
        <v>2042</v>
      </c>
      <c r="J34" s="123" t="n">
        <v>2038</v>
      </c>
      <c r="K34" s="124" t="n">
        <v>181</v>
      </c>
    </row>
    <row r="35" s="28" customFormat="true" ht="15.75" hidden="false" customHeight="true" outlineLevel="0" collapsed="false">
      <c r="B35" s="99" t="s">
        <v>144</v>
      </c>
      <c r="C35" s="116" t="n">
        <v>11705</v>
      </c>
      <c r="D35" s="121" t="n">
        <v>0</v>
      </c>
      <c r="E35" s="121" t="n">
        <v>495</v>
      </c>
      <c r="F35" s="122" t="n">
        <v>681</v>
      </c>
      <c r="G35" s="123" t="n">
        <v>846</v>
      </c>
      <c r="H35" s="123" t="n">
        <v>1334</v>
      </c>
      <c r="I35" s="123" t="n">
        <v>2396</v>
      </c>
      <c r="J35" s="123" t="n">
        <v>4818</v>
      </c>
      <c r="K35" s="124" t="n">
        <v>1135</v>
      </c>
    </row>
    <row r="36" s="28" customFormat="true" ht="15.75" hidden="false" customHeight="true" outlineLevel="0" collapsed="false">
      <c r="B36" s="95" t="s">
        <v>87</v>
      </c>
      <c r="C36" s="116" t="n">
        <v>23817</v>
      </c>
      <c r="D36" s="117" t="n">
        <v>64</v>
      </c>
      <c r="E36" s="117" t="n">
        <v>3916</v>
      </c>
      <c r="F36" s="118" t="n">
        <v>1390</v>
      </c>
      <c r="G36" s="119" t="n">
        <v>1227</v>
      </c>
      <c r="H36" s="119" t="n">
        <v>4470</v>
      </c>
      <c r="I36" s="119" t="n">
        <v>4251</v>
      </c>
      <c r="J36" s="119" t="n">
        <v>7236</v>
      </c>
      <c r="K36" s="120" t="n">
        <v>1263</v>
      </c>
    </row>
    <row r="37" s="28" customFormat="true" ht="15.75" hidden="false" customHeight="true" outlineLevel="0" collapsed="false">
      <c r="B37" s="99" t="s">
        <v>143</v>
      </c>
      <c r="C37" s="116" t="n">
        <v>11926</v>
      </c>
      <c r="D37" s="121" t="n">
        <v>0</v>
      </c>
      <c r="E37" s="121" t="n">
        <v>3511</v>
      </c>
      <c r="F37" s="122" t="n">
        <v>802</v>
      </c>
      <c r="G37" s="123" t="n">
        <v>368</v>
      </c>
      <c r="H37" s="123" t="n">
        <v>2986</v>
      </c>
      <c r="I37" s="123" t="n">
        <v>1999</v>
      </c>
      <c r="J37" s="123" t="n">
        <v>2077</v>
      </c>
      <c r="K37" s="124" t="n">
        <v>183</v>
      </c>
    </row>
    <row r="38" s="28" customFormat="true" ht="15.75" hidden="false" customHeight="true" outlineLevel="0" collapsed="false">
      <c r="B38" s="99" t="s">
        <v>144</v>
      </c>
      <c r="C38" s="116" t="n">
        <v>11891</v>
      </c>
      <c r="D38" s="121" t="n">
        <v>64</v>
      </c>
      <c r="E38" s="121" t="n">
        <v>405</v>
      </c>
      <c r="F38" s="122" t="n">
        <v>588</v>
      </c>
      <c r="G38" s="123" t="n">
        <v>859</v>
      </c>
      <c r="H38" s="123" t="n">
        <v>1484</v>
      </c>
      <c r="I38" s="123" t="n">
        <v>2252</v>
      </c>
      <c r="J38" s="123" t="n">
        <v>5159</v>
      </c>
      <c r="K38" s="124" t="n">
        <v>1080</v>
      </c>
    </row>
    <row r="39" s="28" customFormat="true" ht="15.75" hidden="false" customHeight="true" outlineLevel="0" collapsed="false">
      <c r="B39" s="95" t="s">
        <v>88</v>
      </c>
      <c r="C39" s="125" t="n">
        <v>22742</v>
      </c>
      <c r="D39" s="126" t="n">
        <v>45</v>
      </c>
      <c r="E39" s="126" t="n">
        <v>3675</v>
      </c>
      <c r="F39" s="127" t="n">
        <v>1213</v>
      </c>
      <c r="G39" s="128" t="n">
        <v>1475</v>
      </c>
      <c r="H39" s="128" t="n">
        <v>4618</v>
      </c>
      <c r="I39" s="128" t="n">
        <v>3419</v>
      </c>
      <c r="J39" s="128" t="n">
        <v>7306</v>
      </c>
      <c r="K39" s="129" t="n">
        <v>991</v>
      </c>
    </row>
    <row r="40" s="28" customFormat="true" ht="15.75" hidden="false" customHeight="true" outlineLevel="0" collapsed="false">
      <c r="B40" s="99" t="s">
        <v>143</v>
      </c>
      <c r="C40" s="116" t="n">
        <v>11468</v>
      </c>
      <c r="D40" s="121" t="n">
        <v>0</v>
      </c>
      <c r="E40" s="121" t="n">
        <v>3378</v>
      </c>
      <c r="F40" s="122" t="n">
        <v>722</v>
      </c>
      <c r="G40" s="123" t="n">
        <v>491</v>
      </c>
      <c r="H40" s="123" t="n">
        <v>3041</v>
      </c>
      <c r="I40" s="123" t="n">
        <v>1578</v>
      </c>
      <c r="J40" s="123" t="n">
        <v>2086</v>
      </c>
      <c r="K40" s="124" t="n">
        <v>172</v>
      </c>
    </row>
    <row r="41" s="28" customFormat="true" ht="15.75" hidden="false" customHeight="true" outlineLevel="0" collapsed="false">
      <c r="B41" s="99" t="s">
        <v>144</v>
      </c>
      <c r="C41" s="116" t="n">
        <v>11274</v>
      </c>
      <c r="D41" s="121" t="n">
        <v>45</v>
      </c>
      <c r="E41" s="121" t="n">
        <v>297</v>
      </c>
      <c r="F41" s="122" t="n">
        <v>491</v>
      </c>
      <c r="G41" s="123" t="n">
        <v>984</v>
      </c>
      <c r="H41" s="123" t="n">
        <v>1577</v>
      </c>
      <c r="I41" s="123" t="n">
        <v>1841</v>
      </c>
      <c r="J41" s="123" t="n">
        <v>5220</v>
      </c>
      <c r="K41" s="124" t="n">
        <v>819</v>
      </c>
    </row>
    <row r="42" s="28" customFormat="true" ht="3" hidden="false" customHeight="true" outlineLevel="0" collapsed="false">
      <c r="B42" s="47"/>
      <c r="C42" s="48"/>
      <c r="D42" s="93"/>
      <c r="E42" s="93"/>
      <c r="F42" s="93"/>
      <c r="G42" s="93"/>
      <c r="H42" s="93"/>
      <c r="I42" s="93"/>
      <c r="J42" s="93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1</f>
        <v>(Last Update: 15/05/2020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9" t="str">
        <f aca="false">Α1!$B$63</f>
        <v>COPYRIGHT © :2020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99"/>
    <col collapsed="false" customWidth="true" hidden="false" outlineLevel="0" max="3" min="3" style="26" width="8.7"/>
    <col collapsed="false" customWidth="true" hidden="false" outlineLevel="0" max="4" min="4" style="26" width="9.85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30" t="s">
        <v>153</v>
      </c>
      <c r="M1" s="130"/>
    </row>
    <row r="2" s="28" customFormat="true" ht="22.5" hidden="false" customHeight="true" outlineLevel="0" collapsed="false">
      <c r="B2" s="94" t="s">
        <v>154</v>
      </c>
      <c r="C2" s="94"/>
      <c r="D2" s="94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33" t="s">
        <v>131</v>
      </c>
      <c r="C4" s="34" t="s">
        <v>132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84" t="s">
        <v>107</v>
      </c>
      <c r="D5" s="85" t="s">
        <v>155</v>
      </c>
      <c r="E5" s="85" t="s">
        <v>136</v>
      </c>
      <c r="F5" s="85" t="s">
        <v>137</v>
      </c>
      <c r="G5" s="85" t="s">
        <v>138</v>
      </c>
      <c r="H5" s="85" t="s">
        <v>139</v>
      </c>
      <c r="I5" s="85" t="s">
        <v>140</v>
      </c>
      <c r="J5" s="85" t="s">
        <v>141</v>
      </c>
      <c r="K5" s="86" t="s">
        <v>142</v>
      </c>
    </row>
    <row r="6" s="28" customFormat="true" ht="5.25" hidden="false" customHeight="true" outlineLevel="0" collapsed="false">
      <c r="B6" s="87"/>
      <c r="C6" s="39"/>
      <c r="D6" s="88"/>
      <c r="E6" s="88"/>
      <c r="F6" s="88"/>
      <c r="G6" s="88"/>
      <c r="H6" s="88"/>
      <c r="I6" s="88"/>
      <c r="J6" s="88"/>
      <c r="K6" s="40"/>
    </row>
    <row r="7" s="28" customFormat="true" ht="15.75" hidden="false" customHeight="true" outlineLevel="0" collapsed="false">
      <c r="B7" s="95" t="s">
        <v>57</v>
      </c>
      <c r="C7" s="131" t="n">
        <v>30019</v>
      </c>
      <c r="D7" s="132" t="n">
        <v>24477</v>
      </c>
      <c r="E7" s="133" t="n">
        <v>4685</v>
      </c>
      <c r="F7" s="118" t="n">
        <v>426</v>
      </c>
      <c r="G7" s="118" t="n">
        <v>100</v>
      </c>
      <c r="H7" s="119" t="n">
        <v>24</v>
      </c>
      <c r="I7" s="119" t="n">
        <v>294</v>
      </c>
      <c r="J7" s="119" t="n">
        <v>13</v>
      </c>
      <c r="K7" s="120" t="s">
        <v>147</v>
      </c>
    </row>
    <row r="8" s="28" customFormat="true" ht="15.75" hidden="false" customHeight="true" outlineLevel="0" collapsed="false">
      <c r="B8" s="99" t="s">
        <v>143</v>
      </c>
      <c r="C8" s="131" t="n">
        <v>15219</v>
      </c>
      <c r="D8" s="134" t="n">
        <v>11058</v>
      </c>
      <c r="E8" s="97" t="n">
        <v>3663</v>
      </c>
      <c r="F8" s="122" t="n">
        <v>241</v>
      </c>
      <c r="G8" s="122" t="n">
        <v>47</v>
      </c>
      <c r="H8" s="123" t="n">
        <v>18</v>
      </c>
      <c r="I8" s="123" t="n">
        <v>183</v>
      </c>
      <c r="J8" s="123" t="n">
        <v>9</v>
      </c>
      <c r="K8" s="124" t="s">
        <v>147</v>
      </c>
    </row>
    <row r="9" s="28" customFormat="true" ht="15.75" hidden="false" customHeight="true" outlineLevel="0" collapsed="false">
      <c r="B9" s="99" t="s">
        <v>144</v>
      </c>
      <c r="C9" s="131" t="n">
        <v>14800</v>
      </c>
      <c r="D9" s="134" t="n">
        <v>13419</v>
      </c>
      <c r="E9" s="97" t="n">
        <v>1022</v>
      </c>
      <c r="F9" s="122" t="n">
        <v>185</v>
      </c>
      <c r="G9" s="122" t="n">
        <v>53</v>
      </c>
      <c r="H9" s="123" t="n">
        <v>6</v>
      </c>
      <c r="I9" s="123" t="n">
        <v>111</v>
      </c>
      <c r="J9" s="123" t="n">
        <v>4</v>
      </c>
      <c r="K9" s="124" t="s">
        <v>147</v>
      </c>
    </row>
    <row r="10" s="28" customFormat="true" ht="15.75" hidden="false" customHeight="true" outlineLevel="0" collapsed="false">
      <c r="B10" s="95" t="s">
        <v>58</v>
      </c>
      <c r="C10" s="131" t="n">
        <v>30797</v>
      </c>
      <c r="D10" s="132" t="n">
        <v>25638</v>
      </c>
      <c r="E10" s="133" t="n">
        <v>4652</v>
      </c>
      <c r="F10" s="118" t="n">
        <v>329</v>
      </c>
      <c r="G10" s="118" t="n">
        <v>35</v>
      </c>
      <c r="H10" s="119" t="n">
        <v>0</v>
      </c>
      <c r="I10" s="119" t="n">
        <v>39</v>
      </c>
      <c r="J10" s="119" t="n">
        <v>104</v>
      </c>
      <c r="K10" s="120" t="s">
        <v>147</v>
      </c>
    </row>
    <row r="11" s="28" customFormat="true" ht="15.75" hidden="false" customHeight="true" outlineLevel="0" collapsed="false">
      <c r="B11" s="99" t="s">
        <v>143</v>
      </c>
      <c r="C11" s="131" t="n">
        <v>15711</v>
      </c>
      <c r="D11" s="134" t="n">
        <v>11733</v>
      </c>
      <c r="E11" s="97" t="n">
        <v>3702</v>
      </c>
      <c r="F11" s="122" t="n">
        <v>167</v>
      </c>
      <c r="G11" s="122" t="n">
        <v>18</v>
      </c>
      <c r="H11" s="123" t="n">
        <v>0</v>
      </c>
      <c r="I11" s="123" t="n">
        <v>17</v>
      </c>
      <c r="J11" s="123" t="n">
        <v>74</v>
      </c>
      <c r="K11" s="124" t="s">
        <v>147</v>
      </c>
    </row>
    <row r="12" s="28" customFormat="true" ht="15.75" hidden="false" customHeight="true" outlineLevel="0" collapsed="false">
      <c r="B12" s="99" t="s">
        <v>144</v>
      </c>
      <c r="C12" s="131" t="n">
        <v>15086</v>
      </c>
      <c r="D12" s="134" t="n">
        <v>13905</v>
      </c>
      <c r="E12" s="97" t="n">
        <v>950</v>
      </c>
      <c r="F12" s="122" t="n">
        <v>162</v>
      </c>
      <c r="G12" s="122" t="n">
        <v>17</v>
      </c>
      <c r="H12" s="123" t="n">
        <v>0</v>
      </c>
      <c r="I12" s="123" t="n">
        <v>22</v>
      </c>
      <c r="J12" s="123" t="n">
        <v>30</v>
      </c>
      <c r="K12" s="124" t="s">
        <v>147</v>
      </c>
    </row>
    <row r="13" s="28" customFormat="true" ht="15.75" hidden="false" customHeight="true" outlineLevel="0" collapsed="false">
      <c r="B13" s="95" t="s">
        <v>59</v>
      </c>
      <c r="C13" s="131" t="n">
        <v>32128</v>
      </c>
      <c r="D13" s="132" t="n">
        <v>26195</v>
      </c>
      <c r="E13" s="133" t="n">
        <v>4360</v>
      </c>
      <c r="F13" s="118" t="n">
        <v>1022</v>
      </c>
      <c r="G13" s="118" t="n">
        <v>144</v>
      </c>
      <c r="H13" s="119" t="n">
        <v>13</v>
      </c>
      <c r="I13" s="119" t="n">
        <v>372</v>
      </c>
      <c r="J13" s="119" t="n">
        <v>22</v>
      </c>
      <c r="K13" s="120" t="s">
        <v>147</v>
      </c>
    </row>
    <row r="14" s="28" customFormat="true" ht="15.75" hidden="false" customHeight="true" outlineLevel="0" collapsed="false">
      <c r="B14" s="99" t="s">
        <v>143</v>
      </c>
      <c r="C14" s="131" t="n">
        <v>16441</v>
      </c>
      <c r="D14" s="134" t="n">
        <v>12059</v>
      </c>
      <c r="E14" s="97" t="n">
        <v>3551</v>
      </c>
      <c r="F14" s="122" t="n">
        <v>488</v>
      </c>
      <c r="G14" s="122" t="n">
        <v>77</v>
      </c>
      <c r="H14" s="123" t="n">
        <v>6</v>
      </c>
      <c r="I14" s="123" t="n">
        <v>242</v>
      </c>
      <c r="J14" s="123" t="n">
        <v>18</v>
      </c>
      <c r="K14" s="124" t="s">
        <v>147</v>
      </c>
    </row>
    <row r="15" s="28" customFormat="true" ht="15.75" hidden="false" customHeight="true" outlineLevel="0" collapsed="false">
      <c r="B15" s="99" t="s">
        <v>144</v>
      </c>
      <c r="C15" s="131" t="n">
        <v>15687</v>
      </c>
      <c r="D15" s="134" t="n">
        <v>14136</v>
      </c>
      <c r="E15" s="97" t="n">
        <v>809</v>
      </c>
      <c r="F15" s="122" t="n">
        <v>534</v>
      </c>
      <c r="G15" s="122" t="n">
        <v>67</v>
      </c>
      <c r="H15" s="123" t="n">
        <v>7</v>
      </c>
      <c r="I15" s="123" t="n">
        <v>130</v>
      </c>
      <c r="J15" s="123" t="n">
        <v>4</v>
      </c>
      <c r="K15" s="124" t="s">
        <v>147</v>
      </c>
    </row>
    <row r="16" s="28" customFormat="true" ht="15.75" hidden="false" customHeight="true" outlineLevel="0" collapsed="false">
      <c r="B16" s="95" t="s">
        <v>60</v>
      </c>
      <c r="C16" s="131" t="n">
        <v>33256</v>
      </c>
      <c r="D16" s="132" t="n">
        <v>27251</v>
      </c>
      <c r="E16" s="133" t="n">
        <v>4376</v>
      </c>
      <c r="F16" s="118" t="n">
        <v>708</v>
      </c>
      <c r="G16" s="118" t="n">
        <v>474</v>
      </c>
      <c r="H16" s="119" t="n">
        <v>18</v>
      </c>
      <c r="I16" s="119" t="n">
        <v>260</v>
      </c>
      <c r="J16" s="119" t="n">
        <v>169</v>
      </c>
      <c r="K16" s="120" t="s">
        <v>147</v>
      </c>
    </row>
    <row r="17" s="28" customFormat="true" ht="15.75" hidden="false" customHeight="true" outlineLevel="0" collapsed="false">
      <c r="B17" s="99" t="s">
        <v>143</v>
      </c>
      <c r="C17" s="131" t="n">
        <v>17133</v>
      </c>
      <c r="D17" s="134" t="n">
        <v>12597</v>
      </c>
      <c r="E17" s="97" t="n">
        <v>3631</v>
      </c>
      <c r="F17" s="122" t="n">
        <v>342</v>
      </c>
      <c r="G17" s="122" t="n">
        <v>260</v>
      </c>
      <c r="H17" s="123" t="n">
        <v>12</v>
      </c>
      <c r="I17" s="123" t="n">
        <v>171</v>
      </c>
      <c r="J17" s="123" t="n">
        <v>120</v>
      </c>
      <c r="K17" s="124" t="s">
        <v>147</v>
      </c>
    </row>
    <row r="18" s="28" customFormat="true" ht="15.75" hidden="false" customHeight="true" outlineLevel="0" collapsed="false">
      <c r="B18" s="99" t="s">
        <v>144</v>
      </c>
      <c r="C18" s="131" t="n">
        <v>16123</v>
      </c>
      <c r="D18" s="134" t="n">
        <v>14654</v>
      </c>
      <c r="E18" s="97" t="n">
        <v>745</v>
      </c>
      <c r="F18" s="122" t="n">
        <v>366</v>
      </c>
      <c r="G18" s="122" t="n">
        <v>214</v>
      </c>
      <c r="H18" s="123" t="n">
        <v>6</v>
      </c>
      <c r="I18" s="123" t="n">
        <v>89</v>
      </c>
      <c r="J18" s="123" t="n">
        <v>49</v>
      </c>
      <c r="K18" s="124" t="s">
        <v>147</v>
      </c>
    </row>
    <row r="19" s="28" customFormat="true" ht="15.75" hidden="false" customHeight="true" outlineLevel="0" collapsed="false">
      <c r="B19" s="95" t="s">
        <v>61</v>
      </c>
      <c r="C19" s="131" t="n">
        <v>33698</v>
      </c>
      <c r="D19" s="132" t="n">
        <v>27766</v>
      </c>
      <c r="E19" s="133" t="n">
        <v>4281</v>
      </c>
      <c r="F19" s="118" t="n">
        <v>1032</v>
      </c>
      <c r="G19" s="118" t="n">
        <v>129</v>
      </c>
      <c r="H19" s="119" t="n">
        <v>13</v>
      </c>
      <c r="I19" s="119" t="n">
        <v>304</v>
      </c>
      <c r="J19" s="119" t="n">
        <v>173</v>
      </c>
      <c r="K19" s="120" t="s">
        <v>147</v>
      </c>
    </row>
    <row r="20" s="28" customFormat="true" ht="15.75" hidden="false" customHeight="true" outlineLevel="0" collapsed="false">
      <c r="B20" s="99" t="s">
        <v>143</v>
      </c>
      <c r="C20" s="131" t="n">
        <v>17281</v>
      </c>
      <c r="D20" s="134" t="n">
        <v>12788</v>
      </c>
      <c r="E20" s="97" t="n">
        <v>3580</v>
      </c>
      <c r="F20" s="122" t="n">
        <v>501</v>
      </c>
      <c r="G20" s="122" t="n">
        <v>80</v>
      </c>
      <c r="H20" s="123" t="n">
        <v>10</v>
      </c>
      <c r="I20" s="123" t="n">
        <v>199</v>
      </c>
      <c r="J20" s="123" t="n">
        <v>123</v>
      </c>
      <c r="K20" s="124" t="s">
        <v>147</v>
      </c>
    </row>
    <row r="21" s="28" customFormat="true" ht="15.75" hidden="false" customHeight="true" outlineLevel="0" collapsed="false">
      <c r="B21" s="99" t="s">
        <v>144</v>
      </c>
      <c r="C21" s="131" t="n">
        <v>16417</v>
      </c>
      <c r="D21" s="134" t="n">
        <v>14978</v>
      </c>
      <c r="E21" s="97" t="n">
        <v>701</v>
      </c>
      <c r="F21" s="122" t="n">
        <v>531</v>
      </c>
      <c r="G21" s="122" t="n">
        <v>49</v>
      </c>
      <c r="H21" s="123" t="n">
        <v>3</v>
      </c>
      <c r="I21" s="123" t="n">
        <v>105</v>
      </c>
      <c r="J21" s="123" t="n">
        <v>50</v>
      </c>
      <c r="K21" s="124" t="s">
        <v>147</v>
      </c>
    </row>
    <row r="22" s="28" customFormat="true" ht="15.75" hidden="false" customHeight="true" outlineLevel="0" collapsed="false">
      <c r="B22" s="95" t="s">
        <v>62</v>
      </c>
      <c r="C22" s="131" t="n">
        <v>33452</v>
      </c>
      <c r="D22" s="132" t="n">
        <v>27542</v>
      </c>
      <c r="E22" s="133" t="n">
        <v>4427</v>
      </c>
      <c r="F22" s="118" t="n">
        <v>966</v>
      </c>
      <c r="G22" s="118" t="n">
        <v>120</v>
      </c>
      <c r="H22" s="119" t="n">
        <v>28</v>
      </c>
      <c r="I22" s="119" t="n">
        <v>161</v>
      </c>
      <c r="J22" s="119" t="n">
        <v>208</v>
      </c>
      <c r="K22" s="120" t="s">
        <v>147</v>
      </c>
    </row>
    <row r="23" s="28" customFormat="true" ht="15.75" hidden="false" customHeight="true" outlineLevel="0" collapsed="false">
      <c r="B23" s="99" t="s">
        <v>143</v>
      </c>
      <c r="C23" s="131" t="n">
        <v>17020</v>
      </c>
      <c r="D23" s="134" t="n">
        <v>12539</v>
      </c>
      <c r="E23" s="97" t="n">
        <v>3697</v>
      </c>
      <c r="F23" s="122" t="n">
        <v>447</v>
      </c>
      <c r="G23" s="122" t="n">
        <v>70</v>
      </c>
      <c r="H23" s="123" t="n">
        <v>22</v>
      </c>
      <c r="I23" s="123" t="n">
        <v>96</v>
      </c>
      <c r="J23" s="123" t="n">
        <v>149</v>
      </c>
      <c r="K23" s="124" t="s">
        <v>147</v>
      </c>
    </row>
    <row r="24" s="28" customFormat="true" ht="15.75" hidden="false" customHeight="true" outlineLevel="0" collapsed="false">
      <c r="B24" s="99" t="s">
        <v>144</v>
      </c>
      <c r="C24" s="131" t="n">
        <v>16432</v>
      </c>
      <c r="D24" s="134" t="n">
        <v>15003</v>
      </c>
      <c r="E24" s="97" t="n">
        <v>730</v>
      </c>
      <c r="F24" s="122" t="n">
        <v>519</v>
      </c>
      <c r="G24" s="122" t="n">
        <v>50</v>
      </c>
      <c r="H24" s="123" t="n">
        <v>6</v>
      </c>
      <c r="I24" s="123" t="n">
        <v>65</v>
      </c>
      <c r="J24" s="123" t="n">
        <v>59</v>
      </c>
      <c r="K24" s="124" t="s">
        <v>147</v>
      </c>
    </row>
    <row r="25" s="28" customFormat="true" ht="15.75" hidden="false" customHeight="true" outlineLevel="0" collapsed="false">
      <c r="B25" s="95" t="s">
        <v>63</v>
      </c>
      <c r="C25" s="131" t="n">
        <v>33291</v>
      </c>
      <c r="D25" s="132" t="n">
        <v>27500</v>
      </c>
      <c r="E25" s="133" t="n">
        <v>4252</v>
      </c>
      <c r="F25" s="118" t="n">
        <v>923</v>
      </c>
      <c r="G25" s="118" t="n">
        <v>132</v>
      </c>
      <c r="H25" s="119" t="n">
        <v>31</v>
      </c>
      <c r="I25" s="119" t="n">
        <v>262</v>
      </c>
      <c r="J25" s="119" t="n">
        <v>191</v>
      </c>
      <c r="K25" s="120" t="s">
        <v>147</v>
      </c>
    </row>
    <row r="26" s="28" customFormat="true" ht="15.75" hidden="false" customHeight="true" outlineLevel="0" collapsed="false">
      <c r="B26" s="99" t="s">
        <v>143</v>
      </c>
      <c r="C26" s="131" t="n">
        <v>16934</v>
      </c>
      <c r="D26" s="134" t="n">
        <v>12544</v>
      </c>
      <c r="E26" s="97" t="n">
        <v>3576</v>
      </c>
      <c r="F26" s="122" t="n">
        <v>423</v>
      </c>
      <c r="G26" s="122" t="n">
        <v>79</v>
      </c>
      <c r="H26" s="123" t="n">
        <v>24</v>
      </c>
      <c r="I26" s="123" t="n">
        <v>168</v>
      </c>
      <c r="J26" s="123" t="n">
        <v>120</v>
      </c>
      <c r="K26" s="124" t="s">
        <v>147</v>
      </c>
    </row>
    <row r="27" s="28" customFormat="true" ht="15.75" hidden="false" customHeight="true" outlineLevel="0" collapsed="false">
      <c r="B27" s="99" t="s">
        <v>144</v>
      </c>
      <c r="C27" s="131" t="n">
        <v>16357</v>
      </c>
      <c r="D27" s="134" t="n">
        <v>14956</v>
      </c>
      <c r="E27" s="97" t="n">
        <v>676</v>
      </c>
      <c r="F27" s="122" t="n">
        <v>500</v>
      </c>
      <c r="G27" s="122" t="n">
        <v>53</v>
      </c>
      <c r="H27" s="123" t="n">
        <v>7</v>
      </c>
      <c r="I27" s="123" t="n">
        <v>94</v>
      </c>
      <c r="J27" s="123" t="n">
        <v>71</v>
      </c>
      <c r="K27" s="124" t="s">
        <v>147</v>
      </c>
    </row>
    <row r="28" s="28" customFormat="true" ht="15.75" hidden="false" customHeight="true" outlineLevel="0" collapsed="false">
      <c r="B28" s="95" t="s">
        <v>64</v>
      </c>
      <c r="C28" s="131" t="n">
        <v>33066</v>
      </c>
      <c r="D28" s="132" t="n">
        <v>27370</v>
      </c>
      <c r="E28" s="133" t="n">
        <v>4181</v>
      </c>
      <c r="F28" s="118" t="n">
        <v>853</v>
      </c>
      <c r="G28" s="118" t="n">
        <v>144</v>
      </c>
      <c r="H28" s="119" t="n">
        <v>17</v>
      </c>
      <c r="I28" s="119" t="n">
        <v>297</v>
      </c>
      <c r="J28" s="119" t="n">
        <v>204</v>
      </c>
      <c r="K28" s="120" t="s">
        <v>147</v>
      </c>
    </row>
    <row r="29" s="28" customFormat="true" ht="15.75" hidden="false" customHeight="true" outlineLevel="0" collapsed="false">
      <c r="B29" s="99" t="s">
        <v>143</v>
      </c>
      <c r="C29" s="131" t="n">
        <v>16802</v>
      </c>
      <c r="D29" s="134" t="n">
        <v>12442</v>
      </c>
      <c r="E29" s="97" t="n">
        <v>3551</v>
      </c>
      <c r="F29" s="122" t="n">
        <v>391</v>
      </c>
      <c r="G29" s="122" t="n">
        <v>88</v>
      </c>
      <c r="H29" s="123" t="n">
        <v>14</v>
      </c>
      <c r="I29" s="123" t="n">
        <v>187</v>
      </c>
      <c r="J29" s="123" t="n">
        <v>129</v>
      </c>
      <c r="K29" s="124" t="s">
        <v>147</v>
      </c>
    </row>
    <row r="30" s="28" customFormat="true" ht="15.75" hidden="false" customHeight="true" outlineLevel="0" collapsed="false">
      <c r="B30" s="99" t="s">
        <v>144</v>
      </c>
      <c r="C30" s="131" t="n">
        <v>16264</v>
      </c>
      <c r="D30" s="134" t="n">
        <v>14928</v>
      </c>
      <c r="E30" s="97" t="n">
        <v>630</v>
      </c>
      <c r="F30" s="122" t="n">
        <v>462</v>
      </c>
      <c r="G30" s="122" t="n">
        <v>56</v>
      </c>
      <c r="H30" s="123" t="n">
        <v>3</v>
      </c>
      <c r="I30" s="123" t="n">
        <v>110</v>
      </c>
      <c r="J30" s="123" t="n">
        <v>75</v>
      </c>
      <c r="K30" s="124" t="s">
        <v>147</v>
      </c>
    </row>
    <row r="31" s="28" customFormat="true" ht="15.75" hidden="false" customHeight="true" outlineLevel="0" collapsed="false">
      <c r="B31" s="95" t="s">
        <v>65</v>
      </c>
      <c r="C31" s="131" t="n">
        <v>33413</v>
      </c>
      <c r="D31" s="132" t="n">
        <v>27775</v>
      </c>
      <c r="E31" s="133" t="n">
        <v>4331</v>
      </c>
      <c r="F31" s="118" t="n">
        <v>646</v>
      </c>
      <c r="G31" s="118" t="n">
        <v>171</v>
      </c>
      <c r="H31" s="119" t="n">
        <v>18</v>
      </c>
      <c r="I31" s="119" t="n">
        <v>317</v>
      </c>
      <c r="J31" s="119" t="n">
        <v>155</v>
      </c>
      <c r="K31" s="120" t="s">
        <v>147</v>
      </c>
    </row>
    <row r="32" s="28" customFormat="true" ht="15.75" hidden="false" customHeight="true" outlineLevel="0" collapsed="false">
      <c r="B32" s="99" t="s">
        <v>143</v>
      </c>
      <c r="C32" s="131" t="n">
        <v>17077</v>
      </c>
      <c r="D32" s="134" t="n">
        <v>12695</v>
      </c>
      <c r="E32" s="97" t="n">
        <v>3667</v>
      </c>
      <c r="F32" s="122" t="n">
        <v>282</v>
      </c>
      <c r="G32" s="122" t="n">
        <v>104</v>
      </c>
      <c r="H32" s="123" t="n">
        <v>15</v>
      </c>
      <c r="I32" s="123" t="n">
        <v>208</v>
      </c>
      <c r="J32" s="123" t="n">
        <v>106</v>
      </c>
      <c r="K32" s="124" t="s">
        <v>147</v>
      </c>
    </row>
    <row r="33" s="28" customFormat="true" ht="15.75" hidden="false" customHeight="true" outlineLevel="0" collapsed="false">
      <c r="B33" s="99" t="s">
        <v>144</v>
      </c>
      <c r="C33" s="131" t="n">
        <v>16336</v>
      </c>
      <c r="D33" s="134" t="n">
        <v>15080</v>
      </c>
      <c r="E33" s="97" t="n">
        <v>664</v>
      </c>
      <c r="F33" s="122" t="n">
        <v>364</v>
      </c>
      <c r="G33" s="122" t="n">
        <v>67</v>
      </c>
      <c r="H33" s="123" t="n">
        <v>3</v>
      </c>
      <c r="I33" s="123" t="n">
        <v>109</v>
      </c>
      <c r="J33" s="123" t="n">
        <v>49</v>
      </c>
      <c r="K33" s="124" t="s">
        <v>147</v>
      </c>
    </row>
    <row r="34" s="28" customFormat="true" ht="15.75" hidden="false" customHeight="true" outlineLevel="0" collapsed="false">
      <c r="B34" s="95" t="s">
        <v>66</v>
      </c>
      <c r="C34" s="131" t="n">
        <v>33158</v>
      </c>
      <c r="D34" s="132" t="n">
        <v>27350</v>
      </c>
      <c r="E34" s="133" t="n">
        <v>4396</v>
      </c>
      <c r="F34" s="118" t="n">
        <v>713</v>
      </c>
      <c r="G34" s="118" t="n">
        <v>158</v>
      </c>
      <c r="H34" s="119" t="n">
        <v>26</v>
      </c>
      <c r="I34" s="119" t="n">
        <v>233</v>
      </c>
      <c r="J34" s="119" t="n">
        <v>282</v>
      </c>
      <c r="K34" s="120" t="s">
        <v>147</v>
      </c>
    </row>
    <row r="35" s="28" customFormat="true" ht="15.75" hidden="false" customHeight="true" outlineLevel="0" collapsed="false">
      <c r="B35" s="99" t="s">
        <v>143</v>
      </c>
      <c r="C35" s="131" t="n">
        <v>16841</v>
      </c>
      <c r="D35" s="134" t="n">
        <v>12457</v>
      </c>
      <c r="E35" s="97" t="n">
        <v>3657</v>
      </c>
      <c r="F35" s="122" t="n">
        <v>294</v>
      </c>
      <c r="G35" s="122" t="n">
        <v>79</v>
      </c>
      <c r="H35" s="123" t="n">
        <v>15</v>
      </c>
      <c r="I35" s="123" t="n">
        <v>146</v>
      </c>
      <c r="J35" s="123" t="n">
        <v>193</v>
      </c>
      <c r="K35" s="124" t="s">
        <v>147</v>
      </c>
    </row>
    <row r="36" s="28" customFormat="true" ht="15.75" hidden="false" customHeight="true" outlineLevel="0" collapsed="false">
      <c r="B36" s="99" t="s">
        <v>144</v>
      </c>
      <c r="C36" s="131" t="n">
        <v>16317</v>
      </c>
      <c r="D36" s="134" t="n">
        <v>14893</v>
      </c>
      <c r="E36" s="97" t="n">
        <v>739</v>
      </c>
      <c r="F36" s="122" t="n">
        <v>419</v>
      </c>
      <c r="G36" s="122" t="n">
        <v>79</v>
      </c>
      <c r="H36" s="123" t="n">
        <v>11</v>
      </c>
      <c r="I36" s="123" t="n">
        <v>87</v>
      </c>
      <c r="J36" s="123" t="n">
        <v>89</v>
      </c>
      <c r="K36" s="124" t="s">
        <v>147</v>
      </c>
    </row>
    <row r="37" s="28" customFormat="true" ht="15.75" hidden="false" customHeight="true" outlineLevel="0" collapsed="false">
      <c r="B37" s="95" t="s">
        <v>67</v>
      </c>
      <c r="C37" s="131" t="n">
        <v>32656</v>
      </c>
      <c r="D37" s="132" t="n">
        <v>26198</v>
      </c>
      <c r="E37" s="133" t="n">
        <v>4408</v>
      </c>
      <c r="F37" s="118" t="n">
        <v>992</v>
      </c>
      <c r="G37" s="118" t="n">
        <v>186</v>
      </c>
      <c r="H37" s="119" t="n">
        <v>114</v>
      </c>
      <c r="I37" s="119" t="n">
        <v>374</v>
      </c>
      <c r="J37" s="119" t="n">
        <v>372</v>
      </c>
      <c r="K37" s="120" t="n">
        <v>12</v>
      </c>
    </row>
    <row r="38" s="28" customFormat="true" ht="15.75" hidden="false" customHeight="true" outlineLevel="0" collapsed="false">
      <c r="B38" s="99" t="s">
        <v>143</v>
      </c>
      <c r="C38" s="131" t="n">
        <v>16580</v>
      </c>
      <c r="D38" s="134" t="n">
        <v>11853</v>
      </c>
      <c r="E38" s="97" t="n">
        <v>3644</v>
      </c>
      <c r="F38" s="122" t="n">
        <v>444</v>
      </c>
      <c r="G38" s="122" t="n">
        <v>104</v>
      </c>
      <c r="H38" s="123" t="n">
        <v>69</v>
      </c>
      <c r="I38" s="123" t="n">
        <v>219</v>
      </c>
      <c r="J38" s="123" t="n">
        <v>245</v>
      </c>
      <c r="K38" s="124" t="n">
        <v>2</v>
      </c>
    </row>
    <row r="39" s="28" customFormat="true" ht="15.75" hidden="false" customHeight="true" outlineLevel="0" collapsed="false">
      <c r="B39" s="99" t="s">
        <v>144</v>
      </c>
      <c r="C39" s="131" t="n">
        <v>16076</v>
      </c>
      <c r="D39" s="134" t="n">
        <v>14345</v>
      </c>
      <c r="E39" s="97" t="n">
        <v>764</v>
      </c>
      <c r="F39" s="122" t="n">
        <v>548</v>
      </c>
      <c r="G39" s="122" t="n">
        <v>82</v>
      </c>
      <c r="H39" s="123" t="n">
        <v>45</v>
      </c>
      <c r="I39" s="123" t="n">
        <v>155</v>
      </c>
      <c r="J39" s="123" t="n">
        <v>127</v>
      </c>
      <c r="K39" s="124" t="n">
        <v>10</v>
      </c>
    </row>
    <row r="40" s="28" customFormat="true" ht="15.75" hidden="false" customHeight="true" outlineLevel="0" collapsed="false">
      <c r="B40" s="95" t="s">
        <v>68</v>
      </c>
      <c r="C40" s="131" t="n">
        <v>32355</v>
      </c>
      <c r="D40" s="132" t="n">
        <v>25262</v>
      </c>
      <c r="E40" s="133" t="n">
        <v>4322</v>
      </c>
      <c r="F40" s="118" t="n">
        <v>1599</v>
      </c>
      <c r="G40" s="118" t="n">
        <v>203</v>
      </c>
      <c r="H40" s="119" t="n">
        <v>196</v>
      </c>
      <c r="I40" s="119" t="n">
        <v>452</v>
      </c>
      <c r="J40" s="119" t="n">
        <v>214</v>
      </c>
      <c r="K40" s="120" t="n">
        <v>107</v>
      </c>
    </row>
    <row r="41" s="28" customFormat="true" ht="15.75" hidden="false" customHeight="true" outlineLevel="0" collapsed="false">
      <c r="B41" s="99" t="s">
        <v>143</v>
      </c>
      <c r="C41" s="131" t="n">
        <v>16303</v>
      </c>
      <c r="D41" s="134" t="n">
        <v>11263</v>
      </c>
      <c r="E41" s="97" t="n">
        <v>3565</v>
      </c>
      <c r="F41" s="122" t="n">
        <v>782</v>
      </c>
      <c r="G41" s="122" t="n">
        <v>120</v>
      </c>
      <c r="H41" s="123" t="n">
        <v>113</v>
      </c>
      <c r="I41" s="123" t="n">
        <v>295</v>
      </c>
      <c r="J41" s="123" t="n">
        <v>115</v>
      </c>
      <c r="K41" s="124" t="n">
        <v>50</v>
      </c>
    </row>
    <row r="42" s="28" customFormat="true" ht="15.75" hidden="false" customHeight="true" outlineLevel="0" collapsed="false">
      <c r="B42" s="99" t="s">
        <v>144</v>
      </c>
      <c r="C42" s="131" t="n">
        <v>16052</v>
      </c>
      <c r="D42" s="134" t="n">
        <v>13999</v>
      </c>
      <c r="E42" s="97" t="n">
        <v>757</v>
      </c>
      <c r="F42" s="122" t="n">
        <v>817</v>
      </c>
      <c r="G42" s="122" t="n">
        <v>83</v>
      </c>
      <c r="H42" s="123" t="n">
        <v>83</v>
      </c>
      <c r="I42" s="123" t="n">
        <v>157</v>
      </c>
      <c r="J42" s="123" t="n">
        <v>99</v>
      </c>
      <c r="K42" s="124" t="n">
        <v>57</v>
      </c>
    </row>
    <row r="43" s="28" customFormat="true" ht="15.75" hidden="false" customHeight="true" outlineLevel="0" collapsed="false">
      <c r="B43" s="95" t="s">
        <v>69</v>
      </c>
      <c r="C43" s="131" t="n">
        <v>31843</v>
      </c>
      <c r="D43" s="132" t="n">
        <v>23397</v>
      </c>
      <c r="E43" s="133" t="n">
        <v>4363</v>
      </c>
      <c r="F43" s="118" t="n">
        <v>2558</v>
      </c>
      <c r="G43" s="118" t="n">
        <v>228</v>
      </c>
      <c r="H43" s="119" t="n">
        <v>262</v>
      </c>
      <c r="I43" s="119" t="n">
        <v>550</v>
      </c>
      <c r="J43" s="119" t="n">
        <v>304</v>
      </c>
      <c r="K43" s="120" t="n">
        <v>181</v>
      </c>
    </row>
    <row r="44" s="28" customFormat="true" ht="15.75" hidden="false" customHeight="true" outlineLevel="0" collapsed="false">
      <c r="B44" s="99" t="s">
        <v>143</v>
      </c>
      <c r="C44" s="131" t="n">
        <v>16054</v>
      </c>
      <c r="D44" s="134" t="n">
        <v>10191</v>
      </c>
      <c r="E44" s="97" t="n">
        <v>3599</v>
      </c>
      <c r="F44" s="122" t="n">
        <v>1431</v>
      </c>
      <c r="G44" s="122" t="n">
        <v>135</v>
      </c>
      <c r="H44" s="123" t="n">
        <v>158</v>
      </c>
      <c r="I44" s="123" t="n">
        <v>342</v>
      </c>
      <c r="J44" s="123" t="n">
        <v>183</v>
      </c>
      <c r="K44" s="124" t="n">
        <v>15</v>
      </c>
    </row>
    <row r="45" s="28" customFormat="true" ht="15.75" hidden="false" customHeight="true" outlineLevel="0" collapsed="false">
      <c r="B45" s="99" t="s">
        <v>144</v>
      </c>
      <c r="C45" s="131" t="n">
        <v>15789</v>
      </c>
      <c r="D45" s="134" t="n">
        <v>13206</v>
      </c>
      <c r="E45" s="97" t="n">
        <v>764</v>
      </c>
      <c r="F45" s="122" t="n">
        <v>1127</v>
      </c>
      <c r="G45" s="122" t="n">
        <v>93</v>
      </c>
      <c r="H45" s="123" t="n">
        <v>104</v>
      </c>
      <c r="I45" s="123" t="n">
        <v>208</v>
      </c>
      <c r="J45" s="123" t="n">
        <v>121</v>
      </c>
      <c r="K45" s="124" t="n">
        <v>166</v>
      </c>
    </row>
    <row r="46" s="28" customFormat="true" ht="15.75" hidden="false" customHeight="true" outlineLevel="0" collapsed="false">
      <c r="B46" s="95" t="s">
        <v>70</v>
      </c>
      <c r="C46" s="131" t="n">
        <v>31203</v>
      </c>
      <c r="D46" s="132" t="n">
        <v>16124</v>
      </c>
      <c r="E46" s="133" t="n">
        <v>4411</v>
      </c>
      <c r="F46" s="118" t="n">
        <v>2745</v>
      </c>
      <c r="G46" s="118" t="n">
        <v>1676</v>
      </c>
      <c r="H46" s="119" t="n">
        <v>1882</v>
      </c>
      <c r="I46" s="119" t="n">
        <v>2942</v>
      </c>
      <c r="J46" s="119" t="n">
        <v>1229</v>
      </c>
      <c r="K46" s="120" t="n">
        <v>194</v>
      </c>
    </row>
    <row r="47" s="28" customFormat="true" ht="15.75" hidden="false" customHeight="true" outlineLevel="0" collapsed="false">
      <c r="B47" s="99" t="s">
        <v>143</v>
      </c>
      <c r="C47" s="131" t="n">
        <v>15696</v>
      </c>
      <c r="D47" s="134" t="n">
        <v>7047</v>
      </c>
      <c r="E47" s="97" t="n">
        <v>3661</v>
      </c>
      <c r="F47" s="122" t="n">
        <v>1538</v>
      </c>
      <c r="G47" s="122" t="n">
        <v>367</v>
      </c>
      <c r="H47" s="123" t="n">
        <v>1051</v>
      </c>
      <c r="I47" s="123" t="n">
        <v>1505</v>
      </c>
      <c r="J47" s="123" t="n">
        <v>515</v>
      </c>
      <c r="K47" s="124" t="n">
        <v>12</v>
      </c>
    </row>
    <row r="48" s="28" customFormat="true" ht="15.75" hidden="false" customHeight="true" outlineLevel="0" collapsed="false">
      <c r="B48" s="99" t="s">
        <v>144</v>
      </c>
      <c r="C48" s="131" t="n">
        <v>15507</v>
      </c>
      <c r="D48" s="134" t="n">
        <v>9077</v>
      </c>
      <c r="E48" s="97" t="n">
        <v>750</v>
      </c>
      <c r="F48" s="122" t="n">
        <v>1207</v>
      </c>
      <c r="G48" s="122" t="n">
        <v>1309</v>
      </c>
      <c r="H48" s="123" t="n">
        <v>831</v>
      </c>
      <c r="I48" s="123" t="n">
        <v>1437</v>
      </c>
      <c r="J48" s="123" t="n">
        <v>714</v>
      </c>
      <c r="K48" s="124" t="n">
        <v>182</v>
      </c>
    </row>
    <row r="49" s="28" customFormat="true" ht="15.75" hidden="false" customHeight="true" outlineLevel="0" collapsed="false">
      <c r="B49" s="95" t="s">
        <v>71</v>
      </c>
      <c r="C49" s="131" t="n">
        <v>31338</v>
      </c>
      <c r="D49" s="132" t="n">
        <v>9942</v>
      </c>
      <c r="E49" s="133" t="n">
        <v>4557</v>
      </c>
      <c r="F49" s="118" t="n">
        <v>2005</v>
      </c>
      <c r="G49" s="118" t="n">
        <v>3148</v>
      </c>
      <c r="H49" s="119" t="n">
        <v>3574</v>
      </c>
      <c r="I49" s="119" t="n">
        <v>5252</v>
      </c>
      <c r="J49" s="119" t="n">
        <v>2534</v>
      </c>
      <c r="K49" s="120" t="n">
        <v>326</v>
      </c>
    </row>
    <row r="50" s="28" customFormat="true" ht="15.75" hidden="false" customHeight="true" outlineLevel="0" collapsed="false">
      <c r="B50" s="99" t="s">
        <v>143</v>
      </c>
      <c r="C50" s="131" t="n">
        <v>15717</v>
      </c>
      <c r="D50" s="134" t="n">
        <v>4479</v>
      </c>
      <c r="E50" s="97" t="n">
        <v>3795</v>
      </c>
      <c r="F50" s="122" t="n">
        <v>1127</v>
      </c>
      <c r="G50" s="122" t="n">
        <v>661</v>
      </c>
      <c r="H50" s="123" t="n">
        <v>2001</v>
      </c>
      <c r="I50" s="123" t="n">
        <v>2491</v>
      </c>
      <c r="J50" s="123" t="n">
        <v>1132</v>
      </c>
      <c r="K50" s="124" t="n">
        <v>31</v>
      </c>
    </row>
    <row r="51" s="28" customFormat="true" ht="15.75" hidden="false" customHeight="true" outlineLevel="0" collapsed="false">
      <c r="B51" s="99" t="s">
        <v>144</v>
      </c>
      <c r="C51" s="131" t="n">
        <v>15621</v>
      </c>
      <c r="D51" s="134" t="n">
        <v>5463</v>
      </c>
      <c r="E51" s="97" t="n">
        <v>762</v>
      </c>
      <c r="F51" s="122" t="n">
        <v>878</v>
      </c>
      <c r="G51" s="122" t="n">
        <v>2487</v>
      </c>
      <c r="H51" s="123" t="n">
        <v>1573</v>
      </c>
      <c r="I51" s="123" t="n">
        <v>2761</v>
      </c>
      <c r="J51" s="123" t="n">
        <v>1402</v>
      </c>
      <c r="K51" s="124" t="n">
        <v>295</v>
      </c>
    </row>
    <row r="52" s="28" customFormat="true" ht="15.75" hidden="false" customHeight="true" outlineLevel="0" collapsed="false">
      <c r="B52" s="95" t="s">
        <v>72</v>
      </c>
      <c r="C52" s="131" t="n">
        <v>30459</v>
      </c>
      <c r="D52" s="132" t="n">
        <v>2156</v>
      </c>
      <c r="E52" s="133" t="n">
        <v>4381</v>
      </c>
      <c r="F52" s="118" t="n">
        <v>2538</v>
      </c>
      <c r="G52" s="118" t="n">
        <v>4411</v>
      </c>
      <c r="H52" s="119" t="n">
        <v>5158</v>
      </c>
      <c r="I52" s="119" t="n">
        <v>7761</v>
      </c>
      <c r="J52" s="119" t="n">
        <v>3590</v>
      </c>
      <c r="K52" s="120" t="n">
        <v>464</v>
      </c>
    </row>
    <row r="53" s="28" customFormat="true" ht="15.75" hidden="false" customHeight="true" outlineLevel="0" collapsed="false">
      <c r="B53" s="99" t="s">
        <v>143</v>
      </c>
      <c r="C53" s="131" t="n">
        <v>15019</v>
      </c>
      <c r="D53" s="134" t="n">
        <v>1054</v>
      </c>
      <c r="E53" s="97" t="n">
        <v>3691</v>
      </c>
      <c r="F53" s="122" t="n">
        <v>1399</v>
      </c>
      <c r="G53" s="122" t="n">
        <v>869</v>
      </c>
      <c r="H53" s="123" t="n">
        <v>2900</v>
      </c>
      <c r="I53" s="123" t="n">
        <v>3618</v>
      </c>
      <c r="J53" s="123" t="n">
        <v>1447</v>
      </c>
      <c r="K53" s="124" t="n">
        <v>41</v>
      </c>
    </row>
    <row r="54" s="28" customFormat="true" ht="15.75" hidden="false" customHeight="true" outlineLevel="0" collapsed="false">
      <c r="B54" s="99" t="s">
        <v>144</v>
      </c>
      <c r="C54" s="131" t="n">
        <v>15440</v>
      </c>
      <c r="D54" s="134" t="n">
        <v>1102</v>
      </c>
      <c r="E54" s="97" t="n">
        <v>690</v>
      </c>
      <c r="F54" s="122" t="n">
        <v>1139</v>
      </c>
      <c r="G54" s="122" t="n">
        <v>3542</v>
      </c>
      <c r="H54" s="123" t="n">
        <v>2258</v>
      </c>
      <c r="I54" s="123" t="n">
        <v>4143</v>
      </c>
      <c r="J54" s="123" t="n">
        <v>2143</v>
      </c>
      <c r="K54" s="124" t="n">
        <v>423</v>
      </c>
    </row>
    <row r="55" s="28" customFormat="true" ht="15.75" hidden="false" customHeight="true" outlineLevel="0" collapsed="false">
      <c r="B55" s="95" t="s">
        <v>73</v>
      </c>
      <c r="C55" s="131" t="n">
        <v>29792</v>
      </c>
      <c r="D55" s="132" t="n">
        <v>2287</v>
      </c>
      <c r="E55" s="133" t="n">
        <v>4269</v>
      </c>
      <c r="F55" s="118" t="n">
        <v>2634</v>
      </c>
      <c r="G55" s="118" t="n">
        <v>4099</v>
      </c>
      <c r="H55" s="119" t="n">
        <v>4580</v>
      </c>
      <c r="I55" s="119" t="n">
        <v>7545</v>
      </c>
      <c r="J55" s="119" t="n">
        <v>3812</v>
      </c>
      <c r="K55" s="120" t="n">
        <v>566</v>
      </c>
    </row>
    <row r="56" s="28" customFormat="true" ht="15.75" hidden="false" customHeight="true" outlineLevel="0" collapsed="false">
      <c r="B56" s="99" t="s">
        <v>143</v>
      </c>
      <c r="C56" s="131" t="n">
        <v>14563</v>
      </c>
      <c r="D56" s="134" t="n">
        <v>1096</v>
      </c>
      <c r="E56" s="97" t="n">
        <v>3581</v>
      </c>
      <c r="F56" s="122" t="n">
        <v>1424</v>
      </c>
      <c r="G56" s="122" t="n">
        <v>842</v>
      </c>
      <c r="H56" s="123" t="n">
        <v>2596</v>
      </c>
      <c r="I56" s="123" t="n">
        <v>3449</v>
      </c>
      <c r="J56" s="123" t="n">
        <v>1525</v>
      </c>
      <c r="K56" s="124" t="n">
        <v>50</v>
      </c>
    </row>
    <row r="57" s="28" customFormat="true" ht="15.75" hidden="false" customHeight="true" outlineLevel="0" collapsed="false">
      <c r="B57" s="99" t="s">
        <v>144</v>
      </c>
      <c r="C57" s="131" t="n">
        <v>15229</v>
      </c>
      <c r="D57" s="134" t="n">
        <v>1191</v>
      </c>
      <c r="E57" s="97" t="n">
        <v>688</v>
      </c>
      <c r="F57" s="122" t="n">
        <v>1210</v>
      </c>
      <c r="G57" s="122" t="n">
        <v>3257</v>
      </c>
      <c r="H57" s="123" t="n">
        <v>1984</v>
      </c>
      <c r="I57" s="123" t="n">
        <v>4096</v>
      </c>
      <c r="J57" s="123" t="n">
        <v>2287</v>
      </c>
      <c r="K57" s="124" t="n">
        <v>516</v>
      </c>
    </row>
    <row r="58" s="28" customFormat="true" ht="15.75" hidden="false" customHeight="true" outlineLevel="0" collapsed="false">
      <c r="B58" s="95" t="s">
        <v>74</v>
      </c>
      <c r="C58" s="131" t="n">
        <v>28920</v>
      </c>
      <c r="D58" s="132" t="n">
        <v>2551</v>
      </c>
      <c r="E58" s="133" t="n">
        <v>4110</v>
      </c>
      <c r="F58" s="118" t="n">
        <v>1653</v>
      </c>
      <c r="G58" s="118" t="n">
        <v>3527</v>
      </c>
      <c r="H58" s="119" t="n">
        <v>4434</v>
      </c>
      <c r="I58" s="119" t="n">
        <v>7721</v>
      </c>
      <c r="J58" s="119" t="n">
        <v>4280</v>
      </c>
      <c r="K58" s="120" t="n">
        <v>644</v>
      </c>
    </row>
    <row r="59" s="28" customFormat="true" ht="15.75" hidden="false" customHeight="true" outlineLevel="0" collapsed="false">
      <c r="B59" s="99" t="s">
        <v>143</v>
      </c>
      <c r="C59" s="131" t="n">
        <v>14225</v>
      </c>
      <c r="D59" s="134" t="n">
        <v>1221</v>
      </c>
      <c r="E59" s="97" t="n">
        <v>3454</v>
      </c>
      <c r="F59" s="122" t="n">
        <v>863</v>
      </c>
      <c r="G59" s="122" t="n">
        <v>739</v>
      </c>
      <c r="H59" s="123" t="n">
        <v>2594</v>
      </c>
      <c r="I59" s="123" t="n">
        <v>3580</v>
      </c>
      <c r="J59" s="123" t="n">
        <v>1710</v>
      </c>
      <c r="K59" s="124" t="n">
        <v>64</v>
      </c>
    </row>
    <row r="60" s="28" customFormat="true" ht="15.75" hidden="false" customHeight="true" outlineLevel="0" collapsed="false">
      <c r="B60" s="99" t="s">
        <v>144</v>
      </c>
      <c r="C60" s="131" t="n">
        <v>14695</v>
      </c>
      <c r="D60" s="134" t="n">
        <v>1330</v>
      </c>
      <c r="E60" s="97" t="n">
        <v>656</v>
      </c>
      <c r="F60" s="122" t="n">
        <v>790</v>
      </c>
      <c r="G60" s="122" t="n">
        <v>2788</v>
      </c>
      <c r="H60" s="123" t="n">
        <v>1840</v>
      </c>
      <c r="I60" s="123" t="n">
        <v>4141</v>
      </c>
      <c r="J60" s="123" t="n">
        <v>2570</v>
      </c>
      <c r="K60" s="124" t="n">
        <v>580</v>
      </c>
    </row>
    <row r="61" s="28" customFormat="true" ht="15.75" hidden="false" customHeight="true" outlineLevel="0" collapsed="false">
      <c r="B61" s="95" t="s">
        <v>75</v>
      </c>
      <c r="C61" s="135" t="n">
        <v>28098</v>
      </c>
      <c r="D61" s="136" t="n">
        <v>1837</v>
      </c>
      <c r="E61" s="137" t="n">
        <v>4170</v>
      </c>
      <c r="F61" s="127" t="n">
        <v>1643</v>
      </c>
      <c r="G61" s="127" t="n">
        <v>3221</v>
      </c>
      <c r="H61" s="128" t="n">
        <v>4208</v>
      </c>
      <c r="I61" s="128" t="n">
        <v>7906</v>
      </c>
      <c r="J61" s="128" t="n">
        <v>4441</v>
      </c>
      <c r="K61" s="129" t="n">
        <v>672</v>
      </c>
    </row>
    <row r="62" s="28" customFormat="true" ht="15.75" hidden="false" customHeight="true" outlineLevel="0" collapsed="false">
      <c r="B62" s="99" t="s">
        <v>143</v>
      </c>
      <c r="C62" s="131" t="n">
        <v>13811</v>
      </c>
      <c r="D62" s="134" t="n">
        <v>873</v>
      </c>
      <c r="E62" s="97" t="n">
        <v>3433</v>
      </c>
      <c r="F62" s="122" t="n">
        <v>849</v>
      </c>
      <c r="G62" s="122" t="n">
        <v>677</v>
      </c>
      <c r="H62" s="123" t="n">
        <v>2499</v>
      </c>
      <c r="I62" s="123" t="n">
        <v>3559</v>
      </c>
      <c r="J62" s="123" t="n">
        <v>1852</v>
      </c>
      <c r="K62" s="124" t="n">
        <v>69</v>
      </c>
    </row>
    <row r="63" s="28" customFormat="true" ht="15.75" hidden="false" customHeight="true" outlineLevel="0" collapsed="false">
      <c r="B63" s="99" t="s">
        <v>144</v>
      </c>
      <c r="C63" s="131" t="n">
        <v>14287</v>
      </c>
      <c r="D63" s="134" t="n">
        <v>964</v>
      </c>
      <c r="E63" s="97" t="n">
        <v>737</v>
      </c>
      <c r="F63" s="122" t="n">
        <v>794</v>
      </c>
      <c r="G63" s="122" t="n">
        <v>2544</v>
      </c>
      <c r="H63" s="123" t="n">
        <v>1709</v>
      </c>
      <c r="I63" s="123" t="n">
        <v>4347</v>
      </c>
      <c r="J63" s="123" t="n">
        <v>2589</v>
      </c>
      <c r="K63" s="124" t="n">
        <v>603</v>
      </c>
    </row>
    <row r="64" s="28" customFormat="true" ht="15.75" hidden="false" customHeight="true" outlineLevel="0" collapsed="false">
      <c r="B64" s="95" t="s">
        <v>156</v>
      </c>
      <c r="C64" s="135" t="n">
        <v>27329</v>
      </c>
      <c r="D64" s="136" t="n">
        <v>1007</v>
      </c>
      <c r="E64" s="137" t="n">
        <v>4230</v>
      </c>
      <c r="F64" s="127" t="n">
        <v>1734</v>
      </c>
      <c r="G64" s="127" t="n">
        <v>3016</v>
      </c>
      <c r="H64" s="128" t="n">
        <v>4102</v>
      </c>
      <c r="I64" s="128" t="n">
        <v>7730</v>
      </c>
      <c r="J64" s="128" t="n">
        <v>4791</v>
      </c>
      <c r="K64" s="129" t="n">
        <v>719</v>
      </c>
    </row>
    <row r="65" s="28" customFormat="true" ht="15.75" hidden="false" customHeight="true" outlineLevel="0" collapsed="false">
      <c r="B65" s="99" t="s">
        <v>143</v>
      </c>
      <c r="C65" s="131" t="n">
        <v>13462</v>
      </c>
      <c r="D65" s="134" t="n">
        <v>488</v>
      </c>
      <c r="E65" s="97" t="n">
        <v>3412</v>
      </c>
      <c r="F65" s="122" t="n">
        <v>881</v>
      </c>
      <c r="G65" s="122" t="n">
        <v>682</v>
      </c>
      <c r="H65" s="123" t="n">
        <v>2477</v>
      </c>
      <c r="I65" s="123" t="n">
        <v>3424</v>
      </c>
      <c r="J65" s="123" t="n">
        <v>2025</v>
      </c>
      <c r="K65" s="124" t="n">
        <v>73</v>
      </c>
    </row>
    <row r="66" s="28" customFormat="true" ht="15.75" hidden="false" customHeight="true" outlineLevel="0" collapsed="false">
      <c r="B66" s="99" t="s">
        <v>144</v>
      </c>
      <c r="C66" s="131" t="n">
        <v>13867</v>
      </c>
      <c r="D66" s="134" t="n">
        <v>519</v>
      </c>
      <c r="E66" s="97" t="n">
        <v>818</v>
      </c>
      <c r="F66" s="122" t="n">
        <v>853</v>
      </c>
      <c r="G66" s="122" t="n">
        <v>2334</v>
      </c>
      <c r="H66" s="123" t="n">
        <v>1625</v>
      </c>
      <c r="I66" s="123" t="n">
        <v>4306</v>
      </c>
      <c r="J66" s="123" t="n">
        <v>2766</v>
      </c>
      <c r="K66" s="124" t="n">
        <v>646</v>
      </c>
    </row>
    <row r="67" s="28" customFormat="true" ht="3" hidden="false" customHeight="true" outlineLevel="0" collapsed="false">
      <c r="B67" s="47"/>
      <c r="C67" s="48"/>
      <c r="D67" s="93"/>
      <c r="E67" s="93"/>
      <c r="F67" s="93"/>
      <c r="G67" s="93"/>
      <c r="H67" s="93"/>
      <c r="I67" s="93"/>
      <c r="J67" s="93"/>
      <c r="K67" s="49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70" t="s">
        <v>114</v>
      </c>
    </row>
    <row r="70" s="52" customFormat="true" ht="12.75" hidden="false" customHeight="true" outlineLevel="0" collapsed="false">
      <c r="B70" s="115" t="s">
        <v>148</v>
      </c>
    </row>
    <row r="71" s="52" customFormat="true" ht="27.75" hidden="false" customHeight="true" outlineLevel="0" collapsed="false">
      <c r="B71" s="73" t="s">
        <v>157</v>
      </c>
      <c r="C71" s="73"/>
      <c r="D71" s="73"/>
      <c r="E71" s="73"/>
      <c r="F71" s="73"/>
      <c r="G71" s="73"/>
      <c r="H71" s="73"/>
      <c r="I71" s="73"/>
      <c r="J71" s="73"/>
      <c r="K71" s="73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1</f>
        <v>(Last Update: 15/05/2020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9" t="str">
        <f aca="false">Α1!$B$63</f>
        <v>COPYRIGHT © :2020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3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6.7"/>
    <col collapsed="false" customWidth="true" hidden="false" outlineLevel="0" max="4" min="4" style="26" width="8.28"/>
    <col collapsed="false" customWidth="true" hidden="false" outlineLevel="0" max="5" min="5" style="26" width="10.56"/>
    <col collapsed="false" customWidth="true" hidden="false" outlineLevel="0" max="6" min="6" style="26" width="8.28"/>
    <col collapsed="false" customWidth="true" hidden="false" outlineLevel="0" max="7" min="7" style="26" width="10.85"/>
    <col collapsed="false" customWidth="true" hidden="false" outlineLevel="0" max="8" min="8" style="26" width="12.28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0.85"/>
    <col collapsed="false" customWidth="true" hidden="false" outlineLevel="0" max="15" min="15" style="26" width="11.28"/>
    <col collapsed="false" customWidth="true" hidden="false" outlineLevel="0" max="16" min="16" style="26" width="12.42"/>
    <col collapsed="false" customWidth="true" hidden="false" outlineLevel="0" max="17" min="17" style="26" width="12.99"/>
    <col collapsed="false" customWidth="true" hidden="false" outlineLevel="0" max="18" min="18" style="26" width="10.28"/>
    <col collapsed="false" customWidth="true" hidden="false" outlineLevel="0" max="19" min="19" style="26" width="10.41"/>
    <col collapsed="false" customWidth="true" hidden="false" outlineLevel="0" max="20" min="20" style="26" width="10.13"/>
    <col collapsed="false" customWidth="true" hidden="false" outlineLevel="0" max="21" min="21" style="27" width="7.56"/>
    <col collapsed="false" customWidth="true" hidden="false" outlineLevel="0" max="22" min="22" style="25" width="2.13"/>
    <col collapsed="false" customWidth="true" hidden="false" outlineLevel="0" max="35" min="23" style="138" width="2.99"/>
    <col collapsed="false" customWidth="true" hidden="false" outlineLevel="0" max="36" min="36" style="139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94" t="s">
        <v>11</v>
      </c>
      <c r="C1" s="94"/>
      <c r="D1" s="94"/>
      <c r="E1" s="5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1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1"/>
    </row>
    <row r="3" s="28" customFormat="true" ht="30" hidden="false" customHeight="true" outlineLevel="0" collapsed="false">
      <c r="B3" s="33" t="s">
        <v>131</v>
      </c>
      <c r="C3" s="34" t="s">
        <v>132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1"/>
    </row>
    <row r="4" s="28" customFormat="true" ht="99" hidden="false" customHeight="true" outlineLevel="0" collapsed="false">
      <c r="B4" s="33"/>
      <c r="C4" s="84" t="s">
        <v>107</v>
      </c>
      <c r="D4" s="85" t="s">
        <v>155</v>
      </c>
      <c r="E4" s="85" t="s">
        <v>136</v>
      </c>
      <c r="F4" s="85" t="s">
        <v>137</v>
      </c>
      <c r="G4" s="85" t="s">
        <v>138</v>
      </c>
      <c r="H4" s="85" t="s">
        <v>139</v>
      </c>
      <c r="I4" s="85" t="s">
        <v>140</v>
      </c>
      <c r="J4" s="85" t="s">
        <v>141</v>
      </c>
      <c r="K4" s="85" t="s">
        <v>158</v>
      </c>
      <c r="L4" s="85" t="s">
        <v>159</v>
      </c>
      <c r="M4" s="85" t="s">
        <v>160</v>
      </c>
      <c r="N4" s="85" t="s">
        <v>161</v>
      </c>
      <c r="O4" s="85" t="s">
        <v>162</v>
      </c>
      <c r="P4" s="85" t="s">
        <v>163</v>
      </c>
      <c r="Q4" s="85" t="s">
        <v>164</v>
      </c>
      <c r="R4" s="85" t="s">
        <v>165</v>
      </c>
      <c r="S4" s="85" t="s">
        <v>166</v>
      </c>
      <c r="T4" s="85" t="s">
        <v>167</v>
      </c>
      <c r="U4" s="86" t="s">
        <v>168</v>
      </c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1"/>
    </row>
    <row r="5" s="28" customFormat="true" ht="12.75" hidden="false" customHeight="false" outlineLevel="0" collapsed="false">
      <c r="B5" s="87"/>
      <c r="C5" s="39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1"/>
    </row>
    <row r="6" s="28" customFormat="true" ht="18" hidden="false" customHeight="true" outlineLevel="0" collapsed="false">
      <c r="B6" s="95" t="s">
        <v>169</v>
      </c>
      <c r="C6" s="131" t="n">
        <v>28140</v>
      </c>
      <c r="D6" s="134" t="n">
        <v>4689</v>
      </c>
      <c r="E6" s="142" t="n">
        <v>4711</v>
      </c>
      <c r="F6" s="122" t="n">
        <v>188</v>
      </c>
      <c r="G6" s="122" t="n">
        <v>70</v>
      </c>
      <c r="H6" s="123" t="n">
        <v>5</v>
      </c>
      <c r="I6" s="123" t="n">
        <v>277</v>
      </c>
      <c r="J6" s="123" t="n">
        <v>5</v>
      </c>
      <c r="K6" s="97" t="n">
        <v>769</v>
      </c>
      <c r="L6" s="123" t="n">
        <v>2280</v>
      </c>
      <c r="M6" s="123" t="n">
        <v>1252</v>
      </c>
      <c r="N6" s="123" t="n">
        <v>1647</v>
      </c>
      <c r="O6" s="123" t="n">
        <v>1035</v>
      </c>
      <c r="P6" s="123" t="n">
        <v>571</v>
      </c>
      <c r="Q6" s="123" t="n">
        <v>4749</v>
      </c>
      <c r="R6" s="123" t="n">
        <v>1851</v>
      </c>
      <c r="S6" s="123" t="n">
        <v>2828</v>
      </c>
      <c r="T6" s="123" t="n">
        <v>1154</v>
      </c>
      <c r="U6" s="143" t="n">
        <v>59</v>
      </c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1"/>
    </row>
    <row r="7" s="28" customFormat="true" ht="18" hidden="false" customHeight="true" outlineLevel="0" collapsed="false">
      <c r="B7" s="99" t="s">
        <v>143</v>
      </c>
      <c r="C7" s="144" t="n">
        <v>14635</v>
      </c>
      <c r="D7" s="134" t="n">
        <v>2435</v>
      </c>
      <c r="E7" s="142" t="n">
        <v>3621</v>
      </c>
      <c r="F7" s="122" t="n">
        <v>111</v>
      </c>
      <c r="G7" s="122" t="n">
        <v>38</v>
      </c>
      <c r="H7" s="123" t="n">
        <v>4</v>
      </c>
      <c r="I7" s="123" t="n">
        <v>188</v>
      </c>
      <c r="J7" s="123" t="n">
        <v>3</v>
      </c>
      <c r="K7" s="97" t="n">
        <v>154</v>
      </c>
      <c r="L7" s="123" t="n">
        <v>1125</v>
      </c>
      <c r="M7" s="123" t="n">
        <v>596</v>
      </c>
      <c r="N7" s="123" t="n">
        <v>871</v>
      </c>
      <c r="O7" s="123" t="n">
        <v>189</v>
      </c>
      <c r="P7" s="123" t="n">
        <v>139</v>
      </c>
      <c r="Q7" s="123" t="n">
        <v>2385</v>
      </c>
      <c r="R7" s="123" t="n">
        <v>808</v>
      </c>
      <c r="S7" s="123" t="n">
        <v>1521</v>
      </c>
      <c r="T7" s="123" t="n">
        <v>405</v>
      </c>
      <c r="U7" s="145" t="n">
        <v>42</v>
      </c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1"/>
    </row>
    <row r="8" s="28" customFormat="true" ht="18" hidden="false" customHeight="true" outlineLevel="0" collapsed="false">
      <c r="B8" s="108" t="s">
        <v>144</v>
      </c>
      <c r="C8" s="146" t="n">
        <v>13505</v>
      </c>
      <c r="D8" s="147" t="n">
        <v>2254</v>
      </c>
      <c r="E8" s="148" t="n">
        <v>1090</v>
      </c>
      <c r="F8" s="149" t="n">
        <v>77</v>
      </c>
      <c r="G8" s="149" t="n">
        <v>32</v>
      </c>
      <c r="H8" s="150" t="n">
        <v>1</v>
      </c>
      <c r="I8" s="150" t="n">
        <v>89</v>
      </c>
      <c r="J8" s="150" t="n">
        <v>2</v>
      </c>
      <c r="K8" s="110" t="n">
        <v>615</v>
      </c>
      <c r="L8" s="150" t="n">
        <v>1155</v>
      </c>
      <c r="M8" s="150" t="n">
        <v>656</v>
      </c>
      <c r="N8" s="150" t="n">
        <v>776</v>
      </c>
      <c r="O8" s="150" t="n">
        <v>846</v>
      </c>
      <c r="P8" s="150" t="n">
        <v>432</v>
      </c>
      <c r="Q8" s="150" t="n">
        <v>2364</v>
      </c>
      <c r="R8" s="150" t="n">
        <v>1043</v>
      </c>
      <c r="S8" s="150" t="n">
        <v>1307</v>
      </c>
      <c r="T8" s="150" t="n">
        <v>749</v>
      </c>
      <c r="U8" s="151" t="n">
        <v>17</v>
      </c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1"/>
    </row>
    <row r="9" s="28" customFormat="true" ht="18" hidden="false" customHeight="true" outlineLevel="0" collapsed="false">
      <c r="B9" s="152" t="s">
        <v>170</v>
      </c>
      <c r="C9" s="131" t="n">
        <v>28795</v>
      </c>
      <c r="D9" s="134" t="n">
        <v>10917</v>
      </c>
      <c r="E9" s="142" t="n">
        <v>4818</v>
      </c>
      <c r="F9" s="122" t="n">
        <v>233</v>
      </c>
      <c r="G9" s="122" t="n">
        <v>71</v>
      </c>
      <c r="H9" s="123" t="n">
        <v>13</v>
      </c>
      <c r="I9" s="123" t="n">
        <v>263</v>
      </c>
      <c r="J9" s="123" t="n">
        <v>11</v>
      </c>
      <c r="K9" s="97" t="n">
        <v>870</v>
      </c>
      <c r="L9" s="123" t="n">
        <v>2498</v>
      </c>
      <c r="M9" s="123" t="n">
        <v>1195</v>
      </c>
      <c r="N9" s="123" t="n">
        <v>1651</v>
      </c>
      <c r="O9" s="123" t="n">
        <v>514</v>
      </c>
      <c r="P9" s="123" t="n">
        <v>266</v>
      </c>
      <c r="Q9" s="123" t="n">
        <v>2519</v>
      </c>
      <c r="R9" s="123" t="n">
        <v>836</v>
      </c>
      <c r="S9" s="123" t="n">
        <v>1427</v>
      </c>
      <c r="T9" s="123" t="n">
        <v>616</v>
      </c>
      <c r="U9" s="143" t="n">
        <v>77</v>
      </c>
      <c r="W9" s="140"/>
      <c r="X9" s="153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1"/>
    </row>
    <row r="10" s="28" customFormat="true" ht="18" hidden="false" customHeight="true" outlineLevel="0" collapsed="false">
      <c r="B10" s="99" t="s">
        <v>143</v>
      </c>
      <c r="C10" s="144" t="n">
        <v>14780</v>
      </c>
      <c r="D10" s="134" t="n">
        <v>5086</v>
      </c>
      <c r="E10" s="142" t="n">
        <v>3693</v>
      </c>
      <c r="F10" s="122" t="n">
        <v>130</v>
      </c>
      <c r="G10" s="122" t="n">
        <v>43</v>
      </c>
      <c r="H10" s="123" t="n">
        <v>9</v>
      </c>
      <c r="I10" s="123" t="n">
        <v>165</v>
      </c>
      <c r="J10" s="123" t="n">
        <v>8</v>
      </c>
      <c r="K10" s="97" t="n">
        <v>160</v>
      </c>
      <c r="L10" s="123" t="n">
        <v>1243</v>
      </c>
      <c r="M10" s="123" t="n">
        <v>543</v>
      </c>
      <c r="N10" s="123" t="n">
        <v>821</v>
      </c>
      <c r="O10" s="123" t="n">
        <v>112</v>
      </c>
      <c r="P10" s="123" t="n">
        <v>58</v>
      </c>
      <c r="Q10" s="123" t="n">
        <v>1273</v>
      </c>
      <c r="R10" s="123" t="n">
        <v>363</v>
      </c>
      <c r="S10" s="123" t="n">
        <v>788</v>
      </c>
      <c r="T10" s="123" t="n">
        <v>236</v>
      </c>
      <c r="U10" s="145" t="n">
        <v>49</v>
      </c>
      <c r="W10" s="153"/>
      <c r="X10" s="153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1"/>
    </row>
    <row r="11" s="28" customFormat="true" ht="18" hidden="false" customHeight="true" outlineLevel="0" collapsed="false">
      <c r="B11" s="99" t="s">
        <v>144</v>
      </c>
      <c r="C11" s="131" t="n">
        <v>14015</v>
      </c>
      <c r="D11" s="134" t="n">
        <v>5831</v>
      </c>
      <c r="E11" s="142" t="n">
        <v>1125</v>
      </c>
      <c r="F11" s="122" t="n">
        <v>103</v>
      </c>
      <c r="G11" s="122" t="n">
        <v>28</v>
      </c>
      <c r="H11" s="123" t="n">
        <v>4</v>
      </c>
      <c r="I11" s="123" t="n">
        <v>98</v>
      </c>
      <c r="J11" s="123" t="n">
        <v>3</v>
      </c>
      <c r="K11" s="97" t="n">
        <v>710</v>
      </c>
      <c r="L11" s="123" t="n">
        <v>1255</v>
      </c>
      <c r="M11" s="123" t="n">
        <v>652</v>
      </c>
      <c r="N11" s="123" t="n">
        <v>830</v>
      </c>
      <c r="O11" s="123" t="n">
        <v>402</v>
      </c>
      <c r="P11" s="123" t="n">
        <v>208</v>
      </c>
      <c r="Q11" s="123" t="n">
        <v>1246</v>
      </c>
      <c r="R11" s="123" t="n">
        <v>473</v>
      </c>
      <c r="S11" s="123" t="n">
        <v>639</v>
      </c>
      <c r="T11" s="123" t="n">
        <v>380</v>
      </c>
      <c r="U11" s="145" t="n">
        <v>28</v>
      </c>
      <c r="W11" s="153"/>
      <c r="X11" s="153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1"/>
    </row>
    <row r="12" s="28" customFormat="true" ht="18" hidden="false" customHeight="true" outlineLevel="0" collapsed="false">
      <c r="B12" s="154" t="s">
        <v>171</v>
      </c>
      <c r="C12" s="155" t="n">
        <v>29228</v>
      </c>
      <c r="D12" s="156" t="n">
        <v>17409</v>
      </c>
      <c r="E12" s="157" t="n">
        <v>4890</v>
      </c>
      <c r="F12" s="158" t="n">
        <v>183</v>
      </c>
      <c r="G12" s="158" t="n">
        <v>75</v>
      </c>
      <c r="H12" s="159" t="n">
        <v>15</v>
      </c>
      <c r="I12" s="159" t="n">
        <v>263</v>
      </c>
      <c r="J12" s="159" t="n">
        <v>11</v>
      </c>
      <c r="K12" s="102" t="n">
        <v>909</v>
      </c>
      <c r="L12" s="159" t="n">
        <v>2646</v>
      </c>
      <c r="M12" s="159" t="n">
        <v>999</v>
      </c>
      <c r="N12" s="159" t="n">
        <v>1828</v>
      </c>
      <c r="O12" s="159" t="s">
        <v>147</v>
      </c>
      <c r="P12" s="159" t="s">
        <v>147</v>
      </c>
      <c r="Q12" s="159" t="s">
        <v>147</v>
      </c>
      <c r="R12" s="159" t="s">
        <v>147</v>
      </c>
      <c r="S12" s="159" t="s">
        <v>147</v>
      </c>
      <c r="T12" s="159" t="s">
        <v>147</v>
      </c>
      <c r="U12" s="160" t="s">
        <v>147</v>
      </c>
      <c r="W12" s="153"/>
      <c r="X12" s="153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1"/>
    </row>
    <row r="13" s="28" customFormat="true" ht="18" hidden="false" customHeight="true" outlineLevel="0" collapsed="false">
      <c r="B13" s="99" t="s">
        <v>143</v>
      </c>
      <c r="C13" s="144" t="n">
        <v>14942</v>
      </c>
      <c r="D13" s="134" t="n">
        <v>7898</v>
      </c>
      <c r="E13" s="142" t="n">
        <v>3761</v>
      </c>
      <c r="F13" s="122" t="n">
        <v>106</v>
      </c>
      <c r="G13" s="122" t="n">
        <v>40</v>
      </c>
      <c r="H13" s="123" t="n">
        <v>11</v>
      </c>
      <c r="I13" s="123" t="n">
        <v>156</v>
      </c>
      <c r="J13" s="123" t="n">
        <v>7</v>
      </c>
      <c r="K13" s="97" t="n">
        <v>224</v>
      </c>
      <c r="L13" s="123" t="n">
        <v>1348</v>
      </c>
      <c r="M13" s="123" t="n">
        <v>447</v>
      </c>
      <c r="N13" s="123" t="n">
        <v>944</v>
      </c>
      <c r="O13" s="123" t="s">
        <v>147</v>
      </c>
      <c r="P13" s="123" t="s">
        <v>147</v>
      </c>
      <c r="Q13" s="123" t="s">
        <v>147</v>
      </c>
      <c r="R13" s="123" t="s">
        <v>147</v>
      </c>
      <c r="S13" s="123" t="s">
        <v>147</v>
      </c>
      <c r="T13" s="123" t="s">
        <v>147</v>
      </c>
      <c r="U13" s="145" t="s">
        <v>147</v>
      </c>
      <c r="W13" s="153"/>
      <c r="X13" s="153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1"/>
    </row>
    <row r="14" s="28" customFormat="true" ht="18" hidden="false" customHeight="true" outlineLevel="0" collapsed="false">
      <c r="B14" s="99" t="s">
        <v>144</v>
      </c>
      <c r="C14" s="131" t="n">
        <v>14286</v>
      </c>
      <c r="D14" s="134" t="n">
        <v>9511</v>
      </c>
      <c r="E14" s="142" t="n">
        <v>1129</v>
      </c>
      <c r="F14" s="122" t="n">
        <v>77</v>
      </c>
      <c r="G14" s="122" t="n">
        <v>35</v>
      </c>
      <c r="H14" s="123" t="n">
        <v>4</v>
      </c>
      <c r="I14" s="123" t="n">
        <v>107</v>
      </c>
      <c r="J14" s="123" t="n">
        <v>4</v>
      </c>
      <c r="K14" s="97" t="n">
        <v>685</v>
      </c>
      <c r="L14" s="123" t="n">
        <v>1298</v>
      </c>
      <c r="M14" s="123" t="n">
        <v>552</v>
      </c>
      <c r="N14" s="123" t="n">
        <v>884</v>
      </c>
      <c r="O14" s="123" t="s">
        <v>147</v>
      </c>
      <c r="P14" s="123" t="s">
        <v>147</v>
      </c>
      <c r="Q14" s="123" t="s">
        <v>147</v>
      </c>
      <c r="R14" s="123" t="s">
        <v>147</v>
      </c>
      <c r="S14" s="123" t="s">
        <v>147</v>
      </c>
      <c r="T14" s="123" t="s">
        <v>147</v>
      </c>
      <c r="U14" s="145" t="s">
        <v>147</v>
      </c>
      <c r="W14" s="153"/>
      <c r="X14" s="153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1"/>
    </row>
    <row r="15" s="28" customFormat="true" ht="12.75" hidden="false" customHeight="false" outlineLevel="0" collapsed="false">
      <c r="B15" s="47"/>
      <c r="C15" s="48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49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1"/>
    </row>
    <row r="16" s="50" customFormat="true" ht="6" hidden="false" customHeight="true" outlineLevel="0" collapsed="false">
      <c r="B16" s="51"/>
      <c r="E16" s="69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2"/>
    </row>
    <row r="17" s="52" customFormat="true" ht="12.75" hidden="false" customHeight="false" outlineLevel="0" collapsed="false">
      <c r="B17" s="70" t="s">
        <v>114</v>
      </c>
      <c r="E17" s="72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4"/>
    </row>
    <row r="18" s="52" customFormat="true" ht="12.75" hidden="false" customHeight="false" outlineLevel="0" collapsed="false">
      <c r="B18" s="115" t="s">
        <v>148</v>
      </c>
      <c r="E18" s="72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4"/>
    </row>
    <row r="19" s="52" customFormat="true" ht="12.75" hidden="false" customHeight="true" outlineLevel="0" collapsed="false">
      <c r="B19" s="73" t="s">
        <v>172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4"/>
    </row>
    <row r="20" s="52" customFormat="true" ht="12.75" hidden="false" customHeight="true" outlineLevel="0" collapsed="false">
      <c r="B20" s="73" t="s">
        <v>173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4"/>
    </row>
    <row r="21" s="52" customFormat="true" ht="12.75" hidden="false" customHeight="true" outlineLevel="0" collapsed="false">
      <c r="B21" s="73" t="s">
        <v>174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4"/>
    </row>
    <row r="22" s="52" customFormat="true" ht="12.75" hidden="false" customHeight="true" outlineLevel="0" collapsed="false">
      <c r="B22" s="165" t="s">
        <v>175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4"/>
    </row>
    <row r="23" s="50" customFormat="true" ht="6" hidden="false" customHeight="true" outlineLevel="0" collapsed="false">
      <c r="B23" s="52"/>
      <c r="C23" s="52"/>
      <c r="E23" s="69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2"/>
    </row>
    <row r="24" s="28" customFormat="true" ht="13.5" hidden="false" customHeight="false" outlineLevel="0" collapsed="false">
      <c r="B24" s="54" t="str">
        <f aca="false">Α1!$B$61</f>
        <v>(Last Update: 15/05/2020)</v>
      </c>
      <c r="C24" s="54"/>
      <c r="D24" s="54"/>
      <c r="E24" s="7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1"/>
    </row>
    <row r="25" s="28" customFormat="true" ht="6" hidden="false" customHeight="true" outlineLevel="0" collapsed="false">
      <c r="B25" s="55"/>
      <c r="C25" s="56"/>
      <c r="D25" s="56"/>
      <c r="E25" s="7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1"/>
    </row>
    <row r="26" customFormat="false" ht="12" hidden="false" customHeight="false" outlineLevel="0" collapsed="false">
      <c r="B26" s="79" t="str">
        <f aca="false">Α1!$B$63</f>
        <v>COPYRIGHT © :2020, REPUBLIC OF CYPRUS, STATISTICAL SERVICE</v>
      </c>
    </row>
    <row r="27" customFormat="false" ht="12" hidden="false" customHeight="false" outlineLevel="0" collapsed="false">
      <c r="G27" s="27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" hidden="false" customHeight="false" outlineLevel="0" collapsed="false">
      <c r="G28" s="2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" hidden="false" customHeight="false" outlineLevel="0" collapsed="false">
      <c r="G29" s="2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2" hidden="false" customHeight="false" outlineLevel="0" collapsed="false">
      <c r="B35" s="25"/>
      <c r="C35" s="25"/>
      <c r="D35" s="25"/>
      <c r="E35" s="25"/>
      <c r="F35" s="25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false" outlineLevel="0" collapsed="false">
      <c r="B39" s="25"/>
      <c r="C39" s="25"/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B41" s="25"/>
      <c r="C41" s="25"/>
      <c r="D41" s="25"/>
      <c r="E41" s="25"/>
      <c r="F41" s="25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B43" s="25"/>
      <c r="C43" s="25"/>
      <c r="D43" s="25"/>
      <c r="E43" s="25"/>
      <c r="F43" s="25"/>
      <c r="G43" s="2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" hidden="false" customHeight="false" outlineLevel="0" collapsed="false">
      <c r="B50" s="25"/>
      <c r="C50" s="25"/>
      <c r="D50" s="25"/>
      <c r="E50" s="25"/>
      <c r="F50" s="25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" hidden="false" customHeight="false" outlineLevel="0" collapsed="false">
      <c r="B51" s="25"/>
      <c r="C51" s="25"/>
      <c r="D51" s="25"/>
      <c r="E51" s="25"/>
      <c r="F51" s="25"/>
      <c r="G51" s="27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2" hidden="false" customHeight="false" outlineLevel="0" collapsed="false">
      <c r="B53" s="25"/>
      <c r="C53" s="25"/>
      <c r="D53" s="25"/>
      <c r="E53" s="25"/>
      <c r="F53" s="25"/>
      <c r="G53" s="27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2" hidden="false" customHeight="false" outlineLevel="0" collapsed="false">
      <c r="B54" s="25"/>
      <c r="C54" s="25"/>
      <c r="D54" s="25"/>
      <c r="E54" s="25"/>
      <c r="F54" s="25"/>
      <c r="G54" s="27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2" hidden="false" customHeight="false" outlineLevel="0" collapsed="false">
      <c r="B55" s="25"/>
      <c r="C55" s="25"/>
      <c r="D55" s="25"/>
      <c r="E55" s="25"/>
      <c r="F55" s="25"/>
      <c r="G55" s="2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7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2" hidden="false" customHeight="false" outlineLevel="0" collapsed="false">
      <c r="B58" s="25"/>
      <c r="C58" s="25"/>
      <c r="D58" s="25"/>
      <c r="E58" s="25"/>
      <c r="F58" s="25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2" hidden="false" customHeight="false" outlineLevel="0" collapsed="false">
      <c r="B59" s="25"/>
      <c r="C59" s="25"/>
      <c r="D59" s="25"/>
      <c r="E59" s="25"/>
      <c r="F59" s="25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2" hidden="false" customHeight="false" outlineLevel="0" collapsed="false">
      <c r="B60" s="25"/>
      <c r="C60" s="25"/>
      <c r="D60" s="25"/>
      <c r="E60" s="25"/>
      <c r="F60" s="25"/>
      <c r="G60" s="2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2" hidden="false" customHeight="false" outlineLevel="0" collapsed="false">
      <c r="B61" s="25"/>
      <c r="C61" s="25"/>
      <c r="D61" s="25"/>
      <c r="E61" s="25"/>
      <c r="F61" s="25"/>
      <c r="G61" s="2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7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" hidden="false" customHeight="false" outlineLevel="0" collapsed="false">
      <c r="B63" s="25"/>
      <c r="C63" s="25"/>
      <c r="D63" s="25"/>
      <c r="E63" s="25"/>
      <c r="F63" s="25"/>
      <c r="G63" s="2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" hidden="false" customHeight="false" outlineLevel="0" collapsed="false">
      <c r="B64" s="25"/>
      <c r="C64" s="25"/>
      <c r="D64" s="25"/>
      <c r="E64" s="25"/>
      <c r="F64" s="25"/>
      <c r="G64" s="2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" hidden="false" customHeight="false" outlineLevel="0" collapsed="false">
      <c r="B65" s="25"/>
      <c r="C65" s="25"/>
      <c r="D65" s="25"/>
      <c r="E65" s="25"/>
      <c r="F65" s="25"/>
      <c r="G65" s="27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7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2" hidden="false" customHeight="false" outlineLevel="0" collapsed="false">
      <c r="B68" s="25"/>
      <c r="C68" s="25"/>
      <c r="D68" s="25"/>
      <c r="E68" s="25"/>
      <c r="F68" s="25"/>
      <c r="G68" s="27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7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2" hidden="false" customHeight="false" outlineLevel="0" collapsed="false">
      <c r="B70" s="25"/>
      <c r="C70" s="25"/>
      <c r="D70" s="25"/>
      <c r="E70" s="25"/>
      <c r="F70" s="25"/>
      <c r="G70" s="27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12" hidden="false" customHeight="false" outlineLevel="0" collapsed="false">
      <c r="B71" s="25"/>
      <c r="C71" s="25"/>
      <c r="D71" s="25"/>
      <c r="E71" s="25"/>
      <c r="F71" s="25"/>
      <c r="G71" s="27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</sheetData>
  <mergeCells count="5">
    <mergeCell ref="B3:B4"/>
    <mergeCell ref="C3:U3"/>
    <mergeCell ref="B19:U19"/>
    <mergeCell ref="B20:U20"/>
    <mergeCell ref="B21:U21"/>
  </mergeCells>
  <conditionalFormatting sqref="W1:AJ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5-14T15:50:49Z</cp:lastPrinted>
  <dcterms:modified xsi:type="dcterms:W3CDTF">2020-05-14T15:50:55Z</dcterms:modified>
  <cp:revision>0</cp:revision>
  <dc:subject/>
  <dc:title/>
</cp:coreProperties>
</file>