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a" sheetId="12" state="visible" r:id="rId13"/>
    <sheet name="Α11b" sheetId="13" state="visible" r:id="rId14"/>
    <sheet name="A12" sheetId="14" state="visible" r:id="rId15"/>
    <sheet name="A13a" sheetId="15" state="visible" r:id="rId16"/>
    <sheet name="A13b" sheetId="16" state="visible" r:id="rId17"/>
    <sheet name="A14a" sheetId="17" state="visible" r:id="rId18"/>
    <sheet name="A14b" sheetId="18" state="visible" r:id="rId19"/>
    <sheet name="A15" sheetId="19" state="visible" r:id="rId20"/>
    <sheet name="A16" sheetId="20" state="visible" r:id="rId21"/>
    <sheet name="A17a" sheetId="21" state="visible" r:id="rId22"/>
    <sheet name="A17b" sheetId="22" state="visible" r:id="rId23"/>
  </sheets>
  <definedNames>
    <definedName function="false" hidden="false" localSheetId="1" name="_xlnm.Print_Area" vbProcedure="false">A1!$A$1:$I$50</definedName>
    <definedName function="false" hidden="false" localSheetId="10" name="_xlnm.Print_Area" vbProcedure="false">A10!$A$1:$G$95</definedName>
    <definedName function="false" hidden="false" localSheetId="10" name="_xlnm.Print_Titles" vbProcedure="false">A10!$4:$5</definedName>
    <definedName function="false" hidden="false" localSheetId="11" name="_xlnm.Print_Area" vbProcedure="false">A11a!$A$1:$F$49</definedName>
    <definedName function="false" hidden="false" localSheetId="13" name="_xlnm.Print_Area" vbProcedure="false">A12!$A$1:$F$42</definedName>
    <definedName function="false" hidden="false" localSheetId="14" name="_xlnm.Print_Area" vbProcedure="false">A13a!$A$1:$O$33</definedName>
    <definedName function="false" hidden="false" localSheetId="15" name="_xlnm.Print_Area" vbProcedure="false">A13b!$A$1:$O$40</definedName>
    <definedName function="false" hidden="false" localSheetId="16" name="_xlnm.Print_Area" vbProcedure="false">A14a!$A$1:$H$38</definedName>
    <definedName function="false" hidden="false" localSheetId="17" name="_xlnm.Print_Area" vbProcedure="false">A14b!$A$1:$H$68</definedName>
    <definedName function="false" hidden="false" localSheetId="17" name="_xlnm.Print_Titles" vbProcedure="false">A14b!$5:$6</definedName>
    <definedName function="false" hidden="false" localSheetId="18" name="_xlnm.Print_Area" vbProcedure="false">A15!$A$1:$I$27</definedName>
    <definedName function="false" hidden="false" localSheetId="19" name="_xlnm.Print_Area" vbProcedure="false">A16!$A$1:$H$47</definedName>
    <definedName function="false" hidden="false" localSheetId="20" name="_xlnm.Print_Area" vbProcedure="false">A17a!$A$1:$U$55</definedName>
    <definedName function="false" hidden="false" localSheetId="20" name="_xlnm.Print_Titles" vbProcedure="false">A17a!$4:$5</definedName>
    <definedName function="false" hidden="false" localSheetId="21" name="_xlnm.Print_Area" vbProcedure="false">A17b!$A$1:$G$54</definedName>
    <definedName function="false" hidden="false" localSheetId="2" name="_xlnm.Print_Area" vbProcedure="false">A2!$A$1:$G$45</definedName>
    <definedName function="false" hidden="false" localSheetId="3" name="_xlnm.Print_Area" vbProcedure="false">A3!$A$1:$L$36</definedName>
    <definedName function="false" hidden="false" localSheetId="4" name="_xlnm.Print_Area" vbProcedure="false">A4!$A$1:$O$69</definedName>
    <definedName function="false" hidden="false" localSheetId="5" name="_xlnm.Print_Area" vbProcedure="false">A5!$A$1:$K$72</definedName>
    <definedName function="false" hidden="false" localSheetId="5" name="_xlnm.Print_Titles" vbProcedure="false">A5!$4:$6</definedName>
    <definedName function="false" hidden="false" localSheetId="6" name="_xlnm.Print_Area" vbProcedure="false">A6!$A$1:$O$129</definedName>
    <definedName function="false" hidden="false" localSheetId="6" name="_xlnm.Print_Titles" vbProcedure="false">A6!$4:$5</definedName>
    <definedName function="false" hidden="false" localSheetId="7" name="_xlnm.Print_Area" vbProcedure="false">A7!$A$1:$H$98</definedName>
    <definedName function="false" hidden="false" localSheetId="7" name="_xlnm.Print_Titles" vbProcedure="false">A7!$4:$5</definedName>
    <definedName function="false" hidden="false" localSheetId="8" name="_xlnm.Print_Area" vbProcedure="false">A8!$A$1:$I$58</definedName>
    <definedName function="false" hidden="false" localSheetId="8" name="_xlnm.Print_Titles" vbProcedure="false">A8!$4:$5</definedName>
    <definedName function="false" hidden="false" localSheetId="9" name="_xlnm.Print_Area" vbProcedure="false">A9!$A$1:$G$93</definedName>
    <definedName function="false" hidden="false" localSheetId="9" name="_xlnm.Print_Titles" vbProcedure="false">A9!$6:$7</definedName>
    <definedName function="false" hidden="false" localSheetId="0" name="_xlnm.Print_Area" vbProcedure="false">CONTENTS!$A$1:$C$42</definedName>
    <definedName function="false" hidden="false" localSheetId="12" name="_xlnm.Print_Area" vbProcedure="false">Α11b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06">
  <si>
    <t xml:space="preserve">SUMMARY TABLES OF EDUCATION, 2016/2017</t>
  </si>
  <si>
    <t xml:space="preserve">CONTENTS</t>
  </si>
  <si>
    <t xml:space="preserve">A1. EDUCATIONAL INSTITUTIONS, PUPILS/STUDENTS, TEACHING PERSONNEL AND PUPILS/STUDENTS PER TEACHER BY LEVEL OF EDUCATION, 2016/2017</t>
  </si>
  <si>
    <t xml:space="preserve">A2. CYPRIOT AND FOREIGN PUPILS FROM PRE-SCHOOL AND PRE-PRIMARY EDUCATION TO SECONDARY EDUCATION, 2016/2017</t>
  </si>
  <si>
    <t xml:space="preserve">A3. ENROLMENTS RATIOS BY LEVEL OF EDUCATION, SEX AND AGE GROUP, 2016</t>
  </si>
  <si>
    <t xml:space="preserve">A4. ENROLMENT RATIOS IN THE EDUCATIONAL INSTITUTIONS BY LEVEL OF EDUCATION, 1980-2016</t>
  </si>
  <si>
    <t xml:space="preserve">A5. ENROLMENTS BY LEVEL OF EDUCATION, 1970/1971 - 2016/2017</t>
  </si>
  <si>
    <t xml:space="preserve">A6. EDUCATIONAL INSTITUTIONS, PUPILS/STUDENTS, TEACHING PERSONNEL AND PUPILS/STUDENTS PER TEACHER, 1970/1971 - 2016/2017</t>
  </si>
  <si>
    <t xml:space="preserve">A7. SCHOOLS, PUPILS AND TEACHING PERSONNEL IN THE OCCUPIED AREAS, 1974/1975 - 2016/2017</t>
  </si>
  <si>
    <t xml:space="preserve">A8. PRIMARY AND SECONDARY SCHOOL LEAVERS, 1970/1971 - 2015/2016</t>
  </si>
  <si>
    <t xml:space="preserve">A9. PERCENTAGE OF GRADUATES OF UPPER SECONDARY EDUCATION WHO PERSUE FURTHER STUDIES, 1991/1992 - 2015/2016</t>
  </si>
  <si>
    <t xml:space="preserve">A10. CYPRIOT STUDENTS OF TERTIARY EDUCATION IN CYPRUS AND ABROAD, 1985/1986 - 2010/2011</t>
  </si>
  <si>
    <t xml:space="preserve">A11a. MOBILE CYPRIOT STUDENTS WHO ARE STUDYING ABROAD BY COUNTRY OF STUDY, 2015/2016</t>
  </si>
  <si>
    <t xml:space="preserve">A11b. MOBILE CYPRIOT GRADUATES WHO HAVE GRADUATED FROM COUNTRIES ABROAD BY COUNTRY OF GRADUATION, 2015</t>
  </si>
  <si>
    <t xml:space="preserve">A12. STUDENTS OF TERTIARY EDUCATION IN CYPRUS PER 100.000 INHABITANTS, 1970 - 2016</t>
  </si>
  <si>
    <t xml:space="preserve">A13a. STUDENTS IN ERASMUS PROGRAMMES GOING TO OTHER COUNTRIES BY COUNTRY, LEVEL OF STUDY AND SEX, 2016/2017</t>
  </si>
  <si>
    <t xml:space="preserve">A13b. FOREIGN STUDENTS IN ERASMUS PROGRAMME, COMING TO CYPRUS, BY COUNTRY OF STUDY, LEVEL OF EDUCATION AND SEX, 2016/2017</t>
  </si>
  <si>
    <t xml:space="preserve">A14a. HIGHEST EDUCATIONAL ATTAINMENT FOR PERSONS 20 YEARS OF AGE AND OVER, 1946 - 1991</t>
  </si>
  <si>
    <t xml:space="preserve">A14b. HIGHEST EDUCATIONAL ATTAINMENT FOR PERSONS 20 YEARS OF AGE AND OVER, 1992 - 2017</t>
  </si>
  <si>
    <t xml:space="preserve">A15. LITERACY RATE IN CENSUSES YEARS, 1946 - 2011</t>
  </si>
  <si>
    <t xml:space="preserve">A16. PUBLIC EXPENDITURE ON EDUCATION AS A PERCENTAGE OF THE GOVERNMENT BUDGET AND THE G.D.P., 1970 - 2017</t>
  </si>
  <si>
    <t xml:space="preserve">A17a. COMPARISON OF EDUCATION INDICATORS BETWEEN EUROPEAN COUNTRIES - PART A </t>
  </si>
  <si>
    <t xml:space="preserve">A17b. COMPARISON OF EDUCATION INDICATORS BETWEEN EUROPEAN COUNTRIES - PART B </t>
  </si>
  <si>
    <t xml:space="preserve">A1. EDUCATIONAL INSTITUTIONS, PUPILS/STUDENTS, </t>
  </si>
  <si>
    <t xml:space="preserve">TEACHING PERSONNEL AND PUPILS/STUDENTS PER </t>
  </si>
  <si>
    <t xml:space="preserve">TEACHER BY LEVEL OF EDUCATION, 2016/2017</t>
  </si>
  <si>
    <t xml:space="preserve">LEVEL OD EDUCATION</t>
  </si>
  <si>
    <t xml:space="preserve">EDUCATIONAL INSTITUTIONS</t>
  </si>
  <si>
    <t xml:space="preserve">PUPILS/STUDENTS</t>
  </si>
  <si>
    <r>
      <rPr>
        <b val="true"/>
        <sz val="10"/>
        <color rgb="FF0000FF"/>
        <rFont val="Arial"/>
        <family val="2"/>
        <charset val="161"/>
      </rPr>
      <t xml:space="preserve">TEACHING PERSONNEL F.T.E.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S/ STUDENTS PER TEACHER</t>
  </si>
  <si>
    <t xml:space="preserve">Total</t>
  </si>
  <si>
    <t xml:space="preserve">Boys</t>
  </si>
  <si>
    <t xml:space="preserve">Girls</t>
  </si>
  <si>
    <t xml:space="preserve">ALL EDUCATIONAL LEVELS</t>
  </si>
  <si>
    <r>
      <rPr>
        <b val="true"/>
        <sz val="10"/>
        <color rgb="FF000000"/>
        <rFont val="Arial"/>
        <family val="2"/>
        <charset val="161"/>
      </rPr>
      <t xml:space="preserve">12,3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PRE-SCHOOL AND 
PRE-PRIMARY</t>
  </si>
  <si>
    <t xml:space="preserve">Kindergartens</t>
  </si>
  <si>
    <t xml:space="preserve">Public</t>
  </si>
  <si>
    <t xml:space="preserve">Communal</t>
  </si>
  <si>
    <t xml:space="preserve">Private</t>
  </si>
  <si>
    <t xml:space="preserve">Day-Nurseries</t>
  </si>
  <si>
    <t xml:space="preserve">PRIMARY</t>
  </si>
  <si>
    <t xml:space="preserve">SECONDARY</t>
  </si>
  <si>
    <t xml:space="preserve">POST-SECONDARY 
NON-TERTIARY</t>
  </si>
  <si>
    <t xml:space="preserve">TERTIARY</t>
  </si>
  <si>
    <r>
      <rPr>
        <b val="true"/>
        <sz val="10"/>
        <color rgb="FF000000"/>
        <rFont val="Arial"/>
        <family val="2"/>
        <charset val="161"/>
      </rPr>
      <t xml:space="preserve">20,8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University</t>
  </si>
  <si>
    <r>
      <rPr>
        <b val="true"/>
        <sz val="10"/>
        <color rgb="FF000000"/>
        <rFont val="Arial"/>
        <family val="2"/>
        <charset val="161"/>
      </rPr>
      <t xml:space="preserve">22,3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  <charset val="161"/>
      </rPr>
      <t xml:space="preserve">18,0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  <charset val="161"/>
      </rPr>
      <t xml:space="preserve">27,1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Non-University</t>
  </si>
  <si>
    <r>
      <rPr>
        <b val="true"/>
        <sz val="10"/>
        <color rgb="FF000000"/>
        <rFont val="Arial"/>
        <family val="2"/>
        <charset val="161"/>
      </rPr>
      <t xml:space="preserve">17,0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  <charset val="161"/>
      </rPr>
      <t xml:space="preserve">14,4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  <charset val="161"/>
      </rPr>
      <t xml:space="preserve">17,1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SPECIAL SCHOOLS</t>
  </si>
  <si>
    <t xml:space="preserve">Public and Private</t>
  </si>
  <si>
    <t xml:space="preserve">(1):  F.T.E. - Full Time Equivalent.</t>
  </si>
  <si>
    <t xml:space="preserve">      For all levels, except that of Tertiary Education, Headmasters and Assistant Headmasters are included </t>
  </si>
  <si>
    <t xml:space="preserve">      in the personnel, taking into account only their teaching hours, for the calculation of the F.T.E.</t>
  </si>
  <si>
    <t xml:space="preserve">(2): For Tertiary Education,the Student/Teacher Ratio is calculated by taking into account the F.T.E. for
      students.</t>
  </si>
  <si>
    <t xml:space="preserve">(Last Update 29/03/2019)</t>
  </si>
  <si>
    <t xml:space="preserve">COPYRIGHT © :2019, REPUBLIC OF CYPRUS, STATISTICAL SERVICE</t>
  </si>
  <si>
    <t xml:space="preserve">A2. CYPRIOT AND FOREIGN PUPILS FROM PRE-SCHOOL </t>
  </si>
  <si>
    <t xml:space="preserve">AND PRE-PRIMARY EDUCATION TO SECONDARY </t>
  </si>
  <si>
    <t xml:space="preserve">EDUCATION, 2016/2017</t>
  </si>
  <si>
    <t xml:space="preserve">COMMUNITY/RELIGIOUS GROUP / 
FOREIGN STUDENTS</t>
  </si>
  <si>
    <t xml:space="preserve">LEVEL OF EDUCATION</t>
  </si>
  <si>
    <t xml:space="preserve">Pre-School and 
Pre-Primary</t>
  </si>
  <si>
    <t xml:space="preserve">Primary</t>
  </si>
  <si>
    <t xml:space="preserve">Secondary</t>
  </si>
  <si>
    <t xml:space="preserve">TOTAL - CYPRIOTS AND FOREIGNERS</t>
  </si>
  <si>
    <t xml:space="preserve">CYPRIOTS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FOREIGNERS</t>
  </si>
  <si>
    <t xml:space="preserve">EU28</t>
  </si>
  <si>
    <t xml:space="preserve">NON EU28</t>
  </si>
  <si>
    <r>
      <rPr>
        <b val="true"/>
        <sz val="15"/>
        <color rgb="FF0000FF"/>
        <rFont val="Arial"/>
        <family val="2"/>
        <charset val="161"/>
      </rPr>
      <t xml:space="preserve">A3. ENROLMENTS RATIOS BY LEVEL OF EDUCATION, SEX AND AGE GROUP, 2016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(%)</t>
  </si>
  <si>
    <t xml:space="preserve">AGE GROUP</t>
  </si>
  <si>
    <t xml:space="preserve">0-2</t>
  </si>
  <si>
    <t xml:space="preserve">3-5</t>
  </si>
  <si>
    <t xml:space="preserve">6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31</t>
  </si>
  <si>
    <t xml:space="preserve">PRE-SCHOOL AND PRE-PRIMARY</t>
  </si>
  <si>
    <t xml:space="preserve">Kindergarten</t>
  </si>
  <si>
    <t xml:space="preserve">Day Nursery Schools</t>
  </si>
  <si>
    <t xml:space="preserve">TERTIARY (in Cyprus)</t>
  </si>
  <si>
    <t xml:space="preserve">(1): The enrolment ratios are calculated by using the numer of pupils/students during the school year 2016/2017 and the population as at the end of 2016.</t>
  </si>
  <si>
    <t xml:space="preserve">A4. ENROLMENT RATIOS IN THE EDUCATIONAL INSTITUTIONS </t>
  </si>
  <si>
    <t xml:space="preserve">BY LEVEL OF EDUCATION, 1980-2016</t>
  </si>
  <si>
    <t xml:space="preserve">YEAR</t>
  </si>
  <si>
    <t xml:space="preserve">SEX</t>
  </si>
  <si>
    <t xml:space="preserve">Primary &amp; Secondary</t>
  </si>
  <si>
    <r>
      <rPr>
        <b val="true"/>
        <sz val="10"/>
        <color rgb="FF0000FF"/>
        <rFont val="Arial"/>
        <family val="2"/>
        <charset val="161"/>
      </rPr>
      <t xml:space="preserve">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6-17</t>
  </si>
  <si>
    <t xml:space="preserve">12-17</t>
  </si>
  <si>
    <t xml:space="preserve">20-24</t>
  </si>
  <si>
    <t xml:space="preserve">Net</t>
  </si>
  <si>
    <t xml:space="preserve">Gross</t>
  </si>
  <si>
    <t xml:space="preserve">Cyprus</t>
  </si>
  <si>
    <t xml:space="preserve">Abroad</t>
  </si>
  <si>
    <t xml:space="preserve">…</t>
  </si>
  <si>
    <t xml:space="preserve">Notes:</t>
  </si>
  <si>
    <t xml:space="preserve">… :  Data not available.</t>
  </si>
  <si>
    <t xml:space="preserve">(1):  As from 2011/2012 data for the Cypriot students abroad are not available for the calculation of this indicator.</t>
  </si>
  <si>
    <t xml:space="preserve">A5. ENROLMENTS BY LEVEL OF EDUCATION, </t>
  </si>
  <si>
    <t xml:space="preserve">1970/1971 - 2016/2017</t>
  </si>
  <si>
    <t xml:space="preserve">SCHOOL YEAR</t>
  </si>
  <si>
    <t xml:space="preserve">TOTAL</t>
  </si>
  <si>
    <r>
      <rPr>
        <b val="true"/>
        <sz val="10"/>
        <color rgb="FF0000FF"/>
        <rFont val="Arial"/>
        <family val="2"/>
        <charset val="161"/>
      </rPr>
      <t xml:space="preserve">Post-Secondary Non-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Special School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2016/2017</t>
  </si>
  <si>
    <t xml:space="preserve">2015/2016</t>
  </si>
  <si>
    <t xml:space="preserve">2014/2015</t>
  </si>
  <si>
    <t xml:space="preserve">2013/2014</t>
  </si>
  <si>
    <t xml:space="preserve">2012/2013</t>
  </si>
  <si>
    <r>
      <rPr>
        <b val="true"/>
        <sz val="10"/>
        <color rgb="FF0000FF"/>
        <rFont val="Arial"/>
        <family val="2"/>
        <charset val="161"/>
      </rPr>
      <t xml:space="preserve">2011/2012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b2</t>
    </r>
  </si>
  <si>
    <t xml:space="preserve">n.a.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2002/2003</t>
  </si>
  <si>
    <t xml:space="preserve">2001/2002</t>
  </si>
  <si>
    <t xml:space="preserve">2000/2001</t>
  </si>
  <si>
    <r>
      <rPr>
        <b val="true"/>
        <sz val="10"/>
        <color rgb="FF0000FF"/>
        <rFont val="Arial"/>
        <family val="2"/>
        <charset val="161"/>
      </rPr>
      <t xml:space="preserve">1999/2000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b1</t>
    </r>
  </si>
  <si>
    <t xml:space="preserve">1998/1999</t>
  </si>
  <si>
    <t xml:space="preserve">1997/1998</t>
  </si>
  <si>
    <t xml:space="preserve">1996/1997</t>
  </si>
  <si>
    <t xml:space="preserve">1995/1996</t>
  </si>
  <si>
    <t xml:space="preserve">1994/1995</t>
  </si>
  <si>
    <t xml:space="preserve">1993/1994</t>
  </si>
  <si>
    <t xml:space="preserve">1992/1993</t>
  </si>
  <si>
    <t xml:space="preserve">1991/1992</t>
  </si>
  <si>
    <t xml:space="preserve">1990/1991</t>
  </si>
  <si>
    <t xml:space="preserve">1989/1990</t>
  </si>
  <si>
    <t xml:space="preserve">1988/1989</t>
  </si>
  <si>
    <t xml:space="preserve">1987/1988</t>
  </si>
  <si>
    <t xml:space="preserve">1986/1987</t>
  </si>
  <si>
    <t xml:space="preserve">1985/1986</t>
  </si>
  <si>
    <t xml:space="preserve">1984/1985</t>
  </si>
  <si>
    <t xml:space="preserve">1983/1984</t>
  </si>
  <si>
    <r>
      <rPr>
        <sz val="10"/>
        <color rgb="FF000000"/>
        <rFont val="Arial"/>
        <family val="2"/>
        <charset val="161"/>
      </rPr>
      <t xml:space="preserve">11.600 </t>
    </r>
    <r>
      <rPr>
        <vertAlign val="superscript"/>
        <sz val="10"/>
        <color rgb="FF000000"/>
        <rFont val="Arial"/>
        <family val="2"/>
        <charset val="161"/>
      </rPr>
      <t xml:space="preserve">(4)</t>
    </r>
  </si>
  <si>
    <t xml:space="preserve">1982/1983</t>
  </si>
  <si>
    <r>
      <rPr>
        <sz val="10"/>
        <color rgb="FF000000"/>
        <rFont val="Arial"/>
        <family val="2"/>
        <charset val="161"/>
      </rPr>
      <t xml:space="preserve">11.000 </t>
    </r>
    <r>
      <rPr>
        <vertAlign val="superscript"/>
        <sz val="10"/>
        <color rgb="FF000000"/>
        <rFont val="Arial"/>
        <family val="2"/>
        <charset val="161"/>
      </rPr>
      <t xml:space="preserve">(4)</t>
    </r>
  </si>
  <si>
    <t xml:space="preserve">1981/1982</t>
  </si>
  <si>
    <t xml:space="preserve">1980/1981</t>
  </si>
  <si>
    <r>
      <rPr>
        <sz val="10"/>
        <color rgb="FF000000"/>
        <rFont val="Arial"/>
        <family val="2"/>
        <charset val="161"/>
      </rPr>
      <t xml:space="preserve">11.900 </t>
    </r>
    <r>
      <rPr>
        <vertAlign val="superscript"/>
        <sz val="10"/>
        <color rgb="FF000000"/>
        <rFont val="Arial"/>
        <family val="2"/>
        <charset val="161"/>
      </rPr>
      <t xml:space="preserve">(4)</t>
    </r>
  </si>
  <si>
    <t xml:space="preserve">1979/1980</t>
  </si>
  <si>
    <t xml:space="preserve">1978/1979</t>
  </si>
  <si>
    <t xml:space="preserve">1977/1978</t>
  </si>
  <si>
    <t xml:space="preserve">1976/1977</t>
  </si>
  <si>
    <t xml:space="preserve">1975/1976</t>
  </si>
  <si>
    <t xml:space="preserve">1974/1975</t>
  </si>
  <si>
    <t xml:space="preserve">1973/1974</t>
  </si>
  <si>
    <t xml:space="preserve">1972/1973</t>
  </si>
  <si>
    <t xml:space="preserve">1971/1972</t>
  </si>
  <si>
    <t xml:space="preserve">1970/1971</t>
  </si>
  <si>
    <t xml:space="preserve">n.a. :  Not applicable.</t>
  </si>
  <si>
    <t xml:space="preserve">…   :  Data not available.</t>
  </si>
  <si>
    <t xml:space="preserve">b1   :  Break in time series, for the enrolments of Special Schools.</t>
  </si>
  <si>
    <t xml:space="preserve">b2   :  Break in time series, concerning the total enrolments.</t>
  </si>
  <si>
    <t xml:space="preserve">(1)   :  Post-Secondary Non-Tertiary education started in 2012/2013, with the operation of Post-Secondary </t>
  </si>
  <si>
    <t xml:space="preserve">          Institutes of Vocational Education and Training.</t>
  </si>
  <si>
    <t xml:space="preserve">(2)   :  As from 1999/2000 onwards, the enrolments of Special Schools include only the Special Schools</t>
  </si>
  <si>
    <t xml:space="preserve">         with educational programmes and not all the other various institutions for children with special needs.</t>
  </si>
  <si>
    <t xml:space="preserve">(3)   :  As from 2011/2012 onwards, data for Cypriot students studying abroad are not available, and for that </t>
  </si>
  <si>
    <t xml:space="preserve">          reason the total enrolments concern only the enrolments in Cyprus.</t>
  </si>
  <si>
    <t xml:space="preserve">(4)   :  The figures are estimated and based on survey results of other years.</t>
  </si>
  <si>
    <t xml:space="preserve">A6. EDUCATIONAL INSTITUTIONS, PUPILS/STUDENTS, TEACHING PERSONNEL AND</t>
  </si>
  <si>
    <t xml:space="preserve">PUPILS/STUDENTS PER TEACHER, 1970/1971 - 2016/2017</t>
  </si>
  <si>
    <r>
      <rPr>
        <b val="true"/>
        <sz val="10"/>
        <color rgb="FF0000FF"/>
        <rFont val="Arial"/>
        <family val="2"/>
        <charset val="161"/>
      </rPr>
      <t xml:space="preserve">EDUCATIONAL INSTITUTION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UPILS / STUDEN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TEACHING PERSONNEL (F.T.E.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UPILS/STUDENTS PER TEACHER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Seco-ndary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r>
      <rPr>
        <b val="true"/>
        <sz val="10"/>
        <color rgb="FF0000FF"/>
        <rFont val="Arial"/>
        <family val="2"/>
        <charset val="161"/>
      </rPr>
      <t xml:space="preserve">2003/0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b</t>
    </r>
  </si>
  <si>
    <t xml:space="preserve">2002/03</t>
  </si>
  <si>
    <t xml:space="preserve">2001/02</t>
  </si>
  <si>
    <t xml:space="preserve">2000/01</t>
  </si>
  <si>
    <t xml:space="preserve">1995/96</t>
  </si>
  <si>
    <t xml:space="preserve">1990/91</t>
  </si>
  <si>
    <t xml:space="preserve">1985/86</t>
  </si>
  <si>
    <t xml:space="preserve">1980/81</t>
  </si>
  <si>
    <t xml:space="preserve">1975/76</t>
  </si>
  <si>
    <t xml:space="preserve">1970/71</t>
  </si>
  <si>
    <t xml:space="preserve">n.a.:  Not applicable</t>
  </si>
  <si>
    <t xml:space="preserve">b.   :  Break in time series, concerning the category 'Teaching Personnel' in Primary and Secondary education.</t>
  </si>
  <si>
    <t xml:space="preserve">(1)  :  As from 2000/2001 data include also the Evening schools (Evening Gymnasiums/Lyceums and Evening Technical Schools).</t>
  </si>
  <si>
    <t xml:space="preserve">A7. SCHOOLS, PUPILS AND TEACHING PERSONNEL </t>
  </si>
  <si>
    <t xml:space="preserve">IN THE OCCUPIED AREAS, 1974/1975 - 2016/2017</t>
  </si>
  <si>
    <t xml:space="preserve">SCHOOLS</t>
  </si>
  <si>
    <t xml:space="preserve">TEACHING PERSONNEL</t>
  </si>
  <si>
    <t xml:space="preserve">Pre-Primary</t>
  </si>
  <si>
    <t xml:space="preserve">2011/2012</t>
  </si>
  <si>
    <r>
      <rPr>
        <b val="true"/>
        <sz val="10"/>
        <color rgb="FF0000FF"/>
        <rFont val="Arial"/>
        <family val="2"/>
        <charset val="161"/>
      </rPr>
      <t xml:space="preserve">2004/2005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 (3)</t>
    </r>
  </si>
  <si>
    <r>
      <rPr>
        <b val="true"/>
        <sz val="10"/>
        <color rgb="FF0000FF"/>
        <rFont val="Arial"/>
        <family val="2"/>
        <charset val="161"/>
      </rPr>
      <t xml:space="preserve">2003/2004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2002/2003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2001/2002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99/2000</t>
  </si>
  <si>
    <t xml:space="preserve">(1):  Includes pupils of Pre-Primary education</t>
  </si>
  <si>
    <t xml:space="preserve">(2):  Pre-Primary and Primary education operate in the same school.</t>
  </si>
  <si>
    <t xml:space="preserve">(3):  Secondary education began its operation in 2004/2005 as a separate school.</t>
  </si>
  <si>
    <t xml:space="preserve">       The teaching personnel is on a part-time basis.</t>
  </si>
  <si>
    <t xml:space="preserve">A8. PRIMARY AND SECONDARY SCHOOL </t>
  </si>
  <si>
    <t xml:space="preserve">LEAVERS, 1970/1971 - 2015/2016</t>
  </si>
  <si>
    <t xml:space="preserve">SCHOOL
YEAR</t>
  </si>
  <si>
    <t xml:space="preserve">PRIMARY EDUCATION</t>
  </si>
  <si>
    <t xml:space="preserve">SECONDARY EDUCATION</t>
  </si>
  <si>
    <t xml:space="preserve">A9. PERCENTAGE OF GRADUATES OF UPPER </t>
  </si>
  <si>
    <t xml:space="preserve">SECONDARY EDUCATION WHO PERSUE </t>
  </si>
  <si>
    <t xml:space="preserve">FURTHER STUDIES, 1991/1992 - 2016/2017</t>
  </si>
  <si>
    <t xml:space="preserve">ACADEMIC YEAR</t>
  </si>
  <si>
    <t xml:space="preserve">PLACE OF ENROLMENT IN TERTIARY EDUCATION</t>
  </si>
  <si>
    <t xml:space="preserve">Total 
(Cyprus and Abroad)</t>
  </si>
  <si>
    <t xml:space="preserve">Men</t>
  </si>
  <si>
    <t xml:space="preserve">Women</t>
  </si>
  <si>
    <t xml:space="preserve">A10. CYPRIOT STUDENTS OF TERTIARY EDUCATION </t>
  </si>
  <si>
    <r>
      <rPr>
        <b val="true"/>
        <sz val="15"/>
        <color rgb="FF0000FF"/>
        <rFont val="Arial"/>
        <family val="2"/>
        <charset val="161"/>
      </rPr>
      <t xml:space="preserve">IN CYPRUS AND ABROAD, 1985/1986 - 2010/2011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PLACE OF STUDY OF CYPRIOT STUDENTS</t>
  </si>
  <si>
    <t xml:space="preserve">(1): Until  1997/98  data  on  Cypriot  students  abroad  refer  only  to  those registered with  the Ministry </t>
  </si>
  <si>
    <t xml:space="preserve">      of Education for obtaining exchange  whereas  from  1998/99 onward, data refer to the applications </t>
  </si>
  <si>
    <t xml:space="preserve">      of students for grants as submitted to  the Ministry of  Finance. As from 2011/2012 onwards, this </t>
  </si>
  <si>
    <t xml:space="preserve">      register became inadequate for the scope of the Statistics of Education. Therfore, there are no </t>
  </si>
  <si>
    <t xml:space="preserve">      comparable available data for the calculation of various indicators.</t>
  </si>
  <si>
    <t xml:space="preserve">A11a. MOBILE CYPRIOT STUDENTS WHO ARE STUDYING </t>
  </si>
  <si>
    <r>
      <rPr>
        <b val="true"/>
        <sz val="15"/>
        <color rgb="FF0000FF"/>
        <rFont val="Arial"/>
        <family val="2"/>
        <charset val="161"/>
      </rPr>
      <t xml:space="preserve">ABROAD BY COUNTRY OF STUDY, 2015/2016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COUNTRY OF STUDY</t>
  </si>
  <si>
    <t xml:space="preserve">MEN</t>
  </si>
  <si>
    <t xml:space="preserve">WOMEN</t>
  </si>
  <si>
    <t xml:space="preserve">Greece</t>
  </si>
  <si>
    <t xml:space="preserve">Bulgaria</t>
  </si>
  <si>
    <t xml:space="preserve">Czech Republic</t>
  </si>
  <si>
    <t xml:space="preserve">France</t>
  </si>
  <si>
    <t xml:space="preserve">Hungary</t>
  </si>
  <si>
    <t xml:space="preserve">Italy</t>
  </si>
  <si>
    <t xml:space="preserve">Slovakia</t>
  </si>
  <si>
    <t xml:space="preserve">Spain</t>
  </si>
  <si>
    <t xml:space="preserve">Romania</t>
  </si>
  <si>
    <t xml:space="preserve">Denmark</t>
  </si>
  <si>
    <t xml:space="preserve">Switzerland</t>
  </si>
  <si>
    <t xml:space="preserve">Austria</t>
  </si>
  <si>
    <t xml:space="preserve">Ireland</t>
  </si>
  <si>
    <t xml:space="preserve">Belgium</t>
  </si>
  <si>
    <t xml:space="preserve">Sweden</t>
  </si>
  <si>
    <t xml:space="preserve">Lithuania</t>
  </si>
  <si>
    <t xml:space="preserve">Poland</t>
  </si>
  <si>
    <t xml:space="preserve">Finland</t>
  </si>
  <si>
    <t xml:space="preserve">Norway</t>
  </si>
  <si>
    <t xml:space="preserve">Serbia</t>
  </si>
  <si>
    <t xml:space="preserve">Portugal</t>
  </si>
  <si>
    <t xml:space="preserve">Estonia</t>
  </si>
  <si>
    <t xml:space="preserve">Latvia</t>
  </si>
  <si>
    <t xml:space="preserve">Luxembourg</t>
  </si>
  <si>
    <t xml:space="preserve">Turkey</t>
  </si>
  <si>
    <t xml:space="preserve">North Macedonia</t>
  </si>
  <si>
    <t xml:space="preserve">Iceland</t>
  </si>
  <si>
    <t xml:space="preserve">Croatia</t>
  </si>
  <si>
    <t xml:space="preserve">Lichtenstein</t>
  </si>
  <si>
    <t xml:space="preserve">Malta</t>
  </si>
  <si>
    <t xml:space="preserve">Germany</t>
  </si>
  <si>
    <t xml:space="preserve">United Kingdom</t>
  </si>
  <si>
    <t xml:space="preserve">Montenegro</t>
  </si>
  <si>
    <t xml:space="preserve">Netherlands</t>
  </si>
  <si>
    <t xml:space="preserve">Slovenia</t>
  </si>
  <si>
    <t xml:space="preserve">(1) : The source of these data is EUROSTAT's database (March 2019).</t>
  </si>
  <si>
    <t xml:space="preserve">… : Data not available. (These countries did not send data to EUROSTAT).</t>
  </si>
  <si>
    <t xml:space="preserve">A11b. MOBILE CYPRIOT GRADUATES WHO HAVE </t>
  </si>
  <si>
    <t xml:space="preserve">GRADUATED FROM COUNTRIES ABROAD</t>
  </si>
  <si>
    <r>
      <rPr>
        <b val="true"/>
        <sz val="15"/>
        <color rgb="FF0000FF"/>
        <rFont val="Arial"/>
        <family val="2"/>
        <charset val="161"/>
      </rPr>
      <t xml:space="preserve">BY COUNTRY OF GRADUATION, 2016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COUNTRY OF GRADUATION</t>
  </si>
  <si>
    <t xml:space="preserve">Liechtenstein</t>
  </si>
  <si>
    <t xml:space="preserve">A12. STUDENTS OF TERTIARY EDUCATION IN CYPRUS </t>
  </si>
  <si>
    <t xml:space="preserve">PER 100.000 INHABITANTS, 1970 - 2016</t>
  </si>
  <si>
    <t xml:space="preserve">A13a. STUDENTS IN ERASMUS PROGRAMMES GOING TO OTHER COUNTRIES BY COUNTRY, </t>
  </si>
  <si>
    <t xml:space="preserve">LEVEL OF STUDY AND SEX, 2016/2017</t>
  </si>
  <si>
    <t xml:space="preserve">COUNTRY</t>
  </si>
  <si>
    <t xml:space="preserve">BACHELOR'S OR EQUIVALENT</t>
  </si>
  <si>
    <t xml:space="preserve">MASTER'S OR EQUIVALENT</t>
  </si>
  <si>
    <t xml:space="preserve">DOCTORAL</t>
  </si>
  <si>
    <t xml:space="preserve">A13b. FOREIGN STUDENTS IN ERASMUS PROGRAMME, COMING TO CYPRUS, BY COUNTRY OF STUDY, </t>
  </si>
  <si>
    <t xml:space="preserve">LEVEL OF EDUCATION AND SEX, 2016/2017</t>
  </si>
  <si>
    <t xml:space="preserve">Ukraine</t>
  </si>
  <si>
    <t xml:space="preserve">Russia</t>
  </si>
  <si>
    <t xml:space="preserve">A14a. HIGHEST EDUCATIONAL ATTAINMENT FOR </t>
  </si>
  <si>
    <t xml:space="preserve">PERSONS 20 YEARS OF AGE AND OVER, 1946 - 1991</t>
  </si>
  <si>
    <t xml:space="preserve">HIGHER EDUCATIONAL ATTAINMENT</t>
  </si>
  <si>
    <t xml:space="preserve">Never attended school</t>
  </si>
  <si>
    <r>
      <rPr>
        <b val="true"/>
        <sz val="10"/>
        <color rgb="FF0000FF"/>
        <rFont val="Arial"/>
        <family val="2"/>
        <charset val="161"/>
      </rPr>
      <t xml:space="preserve">Primary 
    school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Secondary 
(General and Vocational)</t>
  </si>
  <si>
    <t xml:space="preserve">Tertiary</t>
  </si>
  <si>
    <t xml:space="preserve">(1): Includes also those who have attended Primary schools but have not completed it.</t>
  </si>
  <si>
    <t xml:space="preserve">A14b. HIGHEST EDUCATIONAL ATTAINMENT FOR </t>
  </si>
  <si>
    <t xml:space="preserve">PERSONS 20 YEARS OF AGE AND OVER, 1992 - 2017</t>
  </si>
  <si>
    <t xml:space="preserve">Never attended/ completed Primary</t>
  </si>
  <si>
    <t xml:space="preserve">(1): Includes only those who have as their highest educational attainment the Primary level (completed).</t>
  </si>
  <si>
    <t xml:space="preserve">LITERATE</t>
  </si>
  <si>
    <t xml:space="preserve">ILLITERATE</t>
  </si>
  <si>
    <t xml:space="preserve">(1): For  the years  1946 and 1960, literacy refers to persons 7 years of age and over, for the years </t>
  </si>
  <si>
    <t xml:space="preserve">      1973 and 1976, it refers to persons 10 years of age and over, while as from the year 1980 onwards, </t>
  </si>
  <si>
    <t xml:space="preserve">      it covers persons 15 years of age and over.</t>
  </si>
  <si>
    <t xml:space="preserve">A16. PUBLIC EXPENDITURE ON EDUCATION AS A </t>
  </si>
  <si>
    <t xml:space="preserve">PERCENTAGE OF THE GOVERNMENT BUDGET </t>
  </si>
  <si>
    <t xml:space="preserve">AND THE G.D.P., 1970 - 2017</t>
  </si>
  <si>
    <t xml:space="preserve">GOVERNMENT BUDGET
(millions)</t>
  </si>
  <si>
    <r>
      <rPr>
        <b val="true"/>
        <sz val="10"/>
        <color rgb="FF0000FF"/>
        <rFont val="Arial"/>
        <family val="2"/>
        <charset val="161"/>
      </rPr>
      <t xml:space="preserve">G.D.P.
    (millions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BLIC EXPENDITURE ON EDUCATION
(millions)</t>
  </si>
  <si>
    <t xml:space="preserve">% 
OF GOVERNMENT BUDGET</t>
  </si>
  <si>
    <t xml:space="preserve">% 
OF G.D.P.</t>
  </si>
  <si>
    <r>
      <rPr>
        <b val="true"/>
        <sz val="10"/>
        <color rgb="FF0000FF"/>
        <rFont val="Arial"/>
        <family val="2"/>
        <charset val="161"/>
      </rPr>
      <t xml:space="preserve">2017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p  : Provisional data.</t>
  </si>
  <si>
    <t xml:space="preserve">(1): The G.D.P. has been revised, as from 1995, according to the European System of Accounts ESA2010.</t>
  </si>
  <si>
    <r>
      <rPr>
        <b val="true"/>
        <sz val="15"/>
        <color rgb="FF0000FF"/>
        <rFont val="Arial"/>
        <family val="2"/>
        <charset val="161"/>
      </rPr>
      <t xml:space="preserve">A17a. COMPARISON OF EDUCATION INDICATORS BETWEEN EUROPEAN COUNTRIES - PART A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PERCENTAGE OF YOUNG PEOPLE 20-24 YEARS OLD WITH AT LEAST UPPER SECONDARY EDUCATIONAL ATTAINMENT, 2017</t>
  </si>
  <si>
    <t xml:space="preserve">PERCENTAGE OF THE POPULATION AGED 25-64 YEARS WITH AT LEAST UPPER SECONDARY EDUCATIONAL ATTAINMENT, 2017</t>
  </si>
  <si>
    <t xml:space="preserve">PERCENTAGE OF PEOPLE AGED 
30-34 YEARS WITH TERTIARY EDUCATIONAL ATTAINMENT, 2017</t>
  </si>
  <si>
    <t xml:space="preserve">PERCENTAGE OF THE POPULATION AGED 
25-64 YEARS WITH TERTIARY EDUCATIONAL ATTAINMENT, 2017</t>
  </si>
  <si>
    <r>
      <rPr>
        <b val="true"/>
        <sz val="10"/>
        <color rgb="FF0000FF"/>
        <rFont val="Arial"/>
        <family val="2"/>
        <charset val="161"/>
      </rPr>
      <t xml:space="preserve">EARLY LEAVERS FROM EDUCATION AND TRAINING, 2017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LIFELONG LEARNING,
  2017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EU 28</t>
  </si>
  <si>
    <t xml:space="preserve">CYPRUS</t>
  </si>
  <si>
    <t xml:space="preserve">AUSTRIA</t>
  </si>
  <si>
    <t xml:space="preserve">BELGIUM</t>
  </si>
  <si>
    <r>
      <rPr>
        <b val="true"/>
        <sz val="10"/>
        <color rgb="FF0000FF"/>
        <rFont val="Arial"/>
        <family val="2"/>
        <charset val="161"/>
      </rPr>
      <t xml:space="preserve">NORTH MACEDON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BULGARIA</t>
  </si>
  <si>
    <t xml:space="preserve">FRANCE</t>
  </si>
  <si>
    <t xml:space="preserve">GERMANY</t>
  </si>
  <si>
    <t xml:space="preserve">DENMARK</t>
  </si>
  <si>
    <r>
      <rPr>
        <b val="true"/>
        <sz val="10"/>
        <color rgb="FF0000FF"/>
        <rFont val="Arial"/>
        <family val="2"/>
        <charset val="161"/>
      </rPr>
      <t xml:space="preserve">SWITZER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GREECE</t>
  </si>
  <si>
    <t xml:space="preserve">ESTONIA</t>
  </si>
  <si>
    <t xml:space="preserve">UNITED KINGDOM</t>
  </si>
  <si>
    <t xml:space="preserve">IRELAND</t>
  </si>
  <si>
    <r>
      <rPr>
        <b val="true"/>
        <sz val="10"/>
        <color rgb="FF0000FF"/>
        <rFont val="Arial"/>
        <family val="2"/>
        <charset val="161"/>
      </rPr>
      <t xml:space="preserve">ICE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SPAIN</t>
  </si>
  <si>
    <t xml:space="preserve">ITALY</t>
  </si>
  <si>
    <t xml:space="preserve">CROATIA</t>
  </si>
  <si>
    <t xml:space="preserve">LATVIA</t>
  </si>
  <si>
    <t xml:space="preserve">LITHUANIA</t>
  </si>
  <si>
    <t xml:space="preserve">LUXEMBOURG</t>
  </si>
  <si>
    <t xml:space="preserve">MALTA</t>
  </si>
  <si>
    <r>
      <rPr>
        <b val="true"/>
        <sz val="10"/>
        <color rgb="FF0000FF"/>
        <rFont val="Arial"/>
        <family val="2"/>
        <charset val="161"/>
      </rPr>
      <t xml:space="preserve">MONTENEGRO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r>
      <rPr>
        <b val="true"/>
        <sz val="10"/>
        <color rgb="FF0000FF"/>
        <rFont val="Arial"/>
        <family val="2"/>
        <charset val="161"/>
      </rPr>
      <t xml:space="preserve">NORWA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NETHERLANDS</t>
  </si>
  <si>
    <t xml:space="preserve">HUNGARY</t>
  </si>
  <si>
    <t xml:space="preserve">POLAND</t>
  </si>
  <si>
    <t xml:space="preserve">PORTUGAL</t>
  </si>
  <si>
    <t xml:space="preserve">ROMANIA</t>
  </si>
  <si>
    <r>
      <rPr>
        <b val="true"/>
        <sz val="10"/>
        <color rgb="FF0000FF"/>
        <rFont val="Arial"/>
        <family val="2"/>
        <charset val="161"/>
      </rPr>
      <t xml:space="preserve">SERB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SLOVAKIA</t>
  </si>
  <si>
    <t xml:space="preserve">SLOVENIA</t>
  </si>
  <si>
    <t xml:space="preserve">SWEDEN</t>
  </si>
  <si>
    <r>
      <rPr>
        <b val="true"/>
        <sz val="10"/>
        <color rgb="FF0000FF"/>
        <rFont val="Arial"/>
        <family val="2"/>
        <charset val="161"/>
      </rPr>
      <t xml:space="preserve">TURKE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CZECH REPUBLIC</t>
  </si>
  <si>
    <r>
      <rPr>
        <b val="true"/>
        <sz val="10"/>
        <color rgb="FF0000FF"/>
        <rFont val="Arial"/>
        <family val="2"/>
        <charset val="161"/>
      </rPr>
      <t xml:space="preserve">FIN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t xml:space="preserve">(1)  :  The source of these data is EUROSTAT's database (results of the Labour Force Survey), March 2019.</t>
  </si>
  <si>
    <t xml:space="preserve">(2)  :  The indicator for the early leavers from education and training concerns people aged 18-24 years old, with at most Lower Secondary educational attainment and who do not attend now </t>
  </si>
  <si>
    <t xml:space="preserve">         any educational or training programme.</t>
  </si>
  <si>
    <t xml:space="preserve">(3)  :  Lifelong learning refers to the percentage of people aged 25-64 years old, who participated in learning activities in formal or non-formal education, during the 4 weeks preceding the survey</t>
  </si>
  <si>
    <t xml:space="preserve">         (Labour Force Survey - EUROSTAT).</t>
  </si>
  <si>
    <t xml:space="preserve">(4)  :  These countries are not members of the European Union and therefore, are not calculated in the EU average.</t>
  </si>
  <si>
    <t xml:space="preserve">A17b. COMPARISON OF EDUCATION INDICATORS </t>
  </si>
  <si>
    <r>
      <rPr>
        <b val="true"/>
        <sz val="15"/>
        <color rgb="FF0000FF"/>
        <rFont val="Arial"/>
        <family val="2"/>
        <charset val="161"/>
      </rPr>
      <t xml:space="preserve">BETWEEN EUROPEAN COUNTRIES - PART B 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PUBLIC EXPENDITURE ON EDUCATION AS % OF G.D.P., 2015</t>
  </si>
  <si>
    <t xml:space="preserve">PUPILS OF TECHNICAL/ VOCATIONAL EDUCATION AS % OF ALL PUPILS OF UPPER SECONDARY EDUCATION, 2016/2017</t>
  </si>
  <si>
    <r>
      <rPr>
        <b val="true"/>
        <sz val="10"/>
        <color rgb="FF0000FF"/>
        <rFont val="Arial"/>
        <family val="2"/>
        <charset val="161"/>
      </rPr>
      <t xml:space="preserve">PARTICIPATION IN EARLY CHILDHOOD EDUCATION, 
2016/2017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(3)</t>
  </si>
  <si>
    <r>
      <rPr>
        <sz val="10"/>
        <color rgb="FF000000"/>
        <rFont val="Arial"/>
        <family val="2"/>
        <charset val="161"/>
      </rPr>
      <t xml:space="preserve">53,1 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LICHTENSTEI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r>
      <rPr>
        <sz val="10"/>
        <color rgb="FF000000"/>
        <rFont val="Arial"/>
        <family val="2"/>
        <charset val="161"/>
      </rPr>
      <t xml:space="preserve">66,6 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  <charset val="161"/>
      </rPr>
      <t xml:space="preserve">47,5 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  <charset val="161"/>
      </rPr>
      <t xml:space="preserve">72,9 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t xml:space="preserve">FINLAND</t>
  </si>
  <si>
    <t xml:space="preserve">(1)  :  The source of these data is EUROSTAT's database (results of the data collection for education -  UOE - </t>
  </si>
  <si>
    <t xml:space="preserve">         UNESCO/OECD/EUROSTAT), March 2018.</t>
  </si>
  <si>
    <t xml:space="preserve">(2)  :  Pupils of Kindergartens and Day-Nurseries, from the age of 4 years old and the age of starting compulsory</t>
  </si>
  <si>
    <t xml:space="preserve">         Primary education, as a percentage of the total population at the corresponding ages.</t>
  </si>
  <si>
    <t xml:space="preserve">(3)  :  Data of the school year 2015/201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@"/>
    <numFmt numFmtId="170" formatCode="General"/>
    <numFmt numFmtId="171" formatCode="#,##0;[RED]#,##0"/>
    <numFmt numFmtId="172" formatCode="#,##0.0;[RED]#,##0.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sz val="10"/>
      <name val="Times New Roman"/>
      <family val="1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15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16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3280</xdr:colOff>
      <xdr:row>0</xdr:row>
      <xdr:rowOff>190440</xdr:rowOff>
    </xdr:from>
    <xdr:to>
      <xdr:col>1</xdr:col>
      <xdr:colOff>9015840</xdr:colOff>
      <xdr:row>1</xdr:row>
      <xdr:rowOff>381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33760" y="190440"/>
          <a:ext cx="113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0</xdr:row>
      <xdr:rowOff>257400</xdr:rowOff>
    </xdr:from>
    <xdr:to>
      <xdr:col>5</xdr:col>
      <xdr:colOff>1390680</xdr:colOff>
      <xdr:row>2</xdr:row>
      <xdr:rowOff>22896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4900680" y="257400"/>
          <a:ext cx="1068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240</xdr:colOff>
      <xdr:row>0</xdr:row>
      <xdr:rowOff>133920</xdr:rowOff>
    </xdr:from>
    <xdr:to>
      <xdr:col>6</xdr:col>
      <xdr:colOff>30240</xdr:colOff>
      <xdr:row>1</xdr:row>
      <xdr:rowOff>25668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5273280" y="133920"/>
          <a:ext cx="7545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0</xdr:row>
      <xdr:rowOff>218880</xdr:rowOff>
    </xdr:from>
    <xdr:to>
      <xdr:col>5</xdr:col>
      <xdr:colOff>20160</xdr:colOff>
      <xdr:row>1</xdr:row>
      <xdr:rowOff>27576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5716440" y="218880"/>
          <a:ext cx="594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304920</xdr:rowOff>
    </xdr:from>
    <xdr:to>
      <xdr:col>4</xdr:col>
      <xdr:colOff>1289880</xdr:colOff>
      <xdr:row>2</xdr:row>
      <xdr:rowOff>26676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5011560" y="304920"/>
          <a:ext cx="1008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0</xdr:row>
      <xdr:rowOff>162360</xdr:rowOff>
    </xdr:from>
    <xdr:to>
      <xdr:col>5</xdr:col>
      <xdr:colOff>39960</xdr:colOff>
      <xdr:row>1</xdr:row>
      <xdr:rowOff>21888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5433480" y="162360"/>
          <a:ext cx="734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2400</xdr:colOff>
      <xdr:row>0</xdr:row>
      <xdr:rowOff>181440</xdr:rowOff>
    </xdr:from>
    <xdr:to>
      <xdr:col>13</xdr:col>
      <xdr:colOff>674640</xdr:colOff>
      <xdr:row>1</xdr:row>
      <xdr:rowOff>27576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9392760" y="181440"/>
          <a:ext cx="92628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0</xdr:row>
      <xdr:rowOff>104040</xdr:rowOff>
    </xdr:from>
    <xdr:to>
      <xdr:col>13</xdr:col>
      <xdr:colOff>815040</xdr:colOff>
      <xdr:row>1</xdr:row>
      <xdr:rowOff>23796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10521000" y="104040"/>
          <a:ext cx="9860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95400</xdr:rowOff>
    </xdr:from>
    <xdr:to>
      <xdr:col>7</xdr:col>
      <xdr:colOff>40320</xdr:colOff>
      <xdr:row>1</xdr:row>
      <xdr:rowOff>24804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5302440" y="95400"/>
          <a:ext cx="68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104040</xdr:rowOff>
    </xdr:from>
    <xdr:to>
      <xdr:col>7</xdr:col>
      <xdr:colOff>30240</xdr:colOff>
      <xdr:row>1</xdr:row>
      <xdr:rowOff>24804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5231880" y="104040"/>
          <a:ext cx="7750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0</xdr:row>
      <xdr:rowOff>0</xdr:rowOff>
    </xdr:from>
    <xdr:to>
      <xdr:col>7</xdr:col>
      <xdr:colOff>875880</xdr:colOff>
      <xdr:row>0</xdr:row>
      <xdr:rowOff>47628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5583600" y="0"/>
          <a:ext cx="825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294840</xdr:rowOff>
    </xdr:from>
    <xdr:to>
      <xdr:col>8</xdr:col>
      <xdr:colOff>60480</xdr:colOff>
      <xdr:row>2</xdr:row>
      <xdr:rowOff>2476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453280" y="294840"/>
          <a:ext cx="996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257400</xdr:rowOff>
    </xdr:from>
    <xdr:to>
      <xdr:col>7</xdr:col>
      <xdr:colOff>30240</xdr:colOff>
      <xdr:row>2</xdr:row>
      <xdr:rowOff>26676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5141880" y="257400"/>
          <a:ext cx="945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0</xdr:row>
      <xdr:rowOff>0</xdr:rowOff>
    </xdr:from>
    <xdr:to>
      <xdr:col>19</xdr:col>
      <xdr:colOff>523080</xdr:colOff>
      <xdr:row>0</xdr:row>
      <xdr:rowOff>44820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10619280" y="0"/>
          <a:ext cx="8449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5</xdr:col>
      <xdr:colOff>483480</xdr:colOff>
      <xdr:row>1</xdr:row>
      <xdr:rowOff>27576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5817240" y="56520"/>
          <a:ext cx="104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0</xdr:row>
      <xdr:rowOff>324360</xdr:rowOff>
    </xdr:from>
    <xdr:to>
      <xdr:col>5</xdr:col>
      <xdr:colOff>815760</xdr:colOff>
      <xdr:row>2</xdr:row>
      <xdr:rowOff>27576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4991760" y="324360"/>
          <a:ext cx="9864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0</xdr:row>
      <xdr:rowOff>0</xdr:rowOff>
    </xdr:from>
    <xdr:to>
      <xdr:col>10</xdr:col>
      <xdr:colOff>664560</xdr:colOff>
      <xdr:row>1</xdr:row>
      <xdr:rowOff>2844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724600" y="0"/>
          <a:ext cx="785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0</xdr:row>
      <xdr:rowOff>104040</xdr:rowOff>
    </xdr:from>
    <xdr:to>
      <xdr:col>14</xdr:col>
      <xdr:colOff>50040</xdr:colOff>
      <xdr:row>1</xdr:row>
      <xdr:rowOff>2566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6183360" y="104040"/>
          <a:ext cx="884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56520</xdr:rowOff>
    </xdr:from>
    <xdr:to>
      <xdr:col>10</xdr:col>
      <xdr:colOff>30240</xdr:colOff>
      <xdr:row>1</xdr:row>
      <xdr:rowOff>2566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541840" y="56520"/>
          <a:ext cx="1066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3120</xdr:colOff>
      <xdr:row>0</xdr:row>
      <xdr:rowOff>114480</xdr:rowOff>
    </xdr:from>
    <xdr:to>
      <xdr:col>14</xdr:col>
      <xdr:colOff>20520</xdr:colOff>
      <xdr:row>1</xdr:row>
      <xdr:rowOff>2858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32080" y="114480"/>
          <a:ext cx="986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86400</xdr:rowOff>
    </xdr:from>
    <xdr:to>
      <xdr:col>7</xdr:col>
      <xdr:colOff>50040</xdr:colOff>
      <xdr:row>1</xdr:row>
      <xdr:rowOff>2757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5130360" y="86400"/>
          <a:ext cx="8748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66960</xdr:rowOff>
    </xdr:from>
    <xdr:to>
      <xdr:col>7</xdr:col>
      <xdr:colOff>754920</xdr:colOff>
      <xdr:row>1</xdr:row>
      <xdr:rowOff>25668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4928400" y="66960"/>
          <a:ext cx="100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9.56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>
      <c r="B3" s="3" t="s">
        <v>1</v>
      </c>
      <c r="C3" s="4"/>
    </row>
    <row r="4" customFormat="false" ht="7.5" hidden="false" customHeight="true" outlineLevel="0" collapsed="false"/>
    <row r="5" customFormat="false" ht="12.75" hidden="false" customHeight="true" outlineLevel="0" collapsed="false">
      <c r="B5" s="5" t="s">
        <v>2</v>
      </c>
      <c r="C5" s="6"/>
    </row>
    <row r="6" customFormat="false" ht="4.5" hidden="false" customHeight="true" outlineLevel="0" collapsed="false">
      <c r="B6" s="7"/>
      <c r="C6" s="8"/>
    </row>
    <row r="7" customFormat="false" ht="12.75" hidden="false" customHeight="true" outlineLevel="0" collapsed="false">
      <c r="B7" s="5" t="s">
        <v>3</v>
      </c>
      <c r="C7" s="6"/>
    </row>
    <row r="8" customFormat="false" ht="4.5" hidden="false" customHeight="true" outlineLevel="0" collapsed="false">
      <c r="B8" s="7"/>
      <c r="C8" s="8"/>
    </row>
    <row r="9" customFormat="false" ht="12.75" hidden="false" customHeight="true" outlineLevel="0" collapsed="false">
      <c r="B9" s="5" t="s">
        <v>4</v>
      </c>
      <c r="C9" s="6"/>
    </row>
    <row r="10" customFormat="false" ht="4.5" hidden="false" customHeight="true" outlineLevel="0" collapsed="false">
      <c r="B10" s="7"/>
      <c r="C10" s="9"/>
    </row>
    <row r="11" customFormat="false" ht="12.75" hidden="false" customHeight="true" outlineLevel="0" collapsed="false">
      <c r="B11" s="5" t="s">
        <v>5</v>
      </c>
      <c r="C11" s="9"/>
    </row>
    <row r="12" customFormat="false" ht="4.5" hidden="false" customHeight="true" outlineLevel="0" collapsed="false">
      <c r="B12" s="7"/>
      <c r="C12" s="9"/>
    </row>
    <row r="13" customFormat="false" ht="12.75" hidden="false" customHeight="true" outlineLevel="0" collapsed="false">
      <c r="B13" s="5" t="s">
        <v>6</v>
      </c>
      <c r="C13" s="9"/>
    </row>
    <row r="14" customFormat="false" ht="4.5" hidden="false" customHeight="true" outlineLevel="0" collapsed="false">
      <c r="B14" s="7"/>
      <c r="C14" s="9"/>
    </row>
    <row r="15" customFormat="false" ht="12.75" hidden="false" customHeight="true" outlineLevel="0" collapsed="false">
      <c r="B15" s="5" t="s">
        <v>7</v>
      </c>
      <c r="C15" s="9"/>
    </row>
    <row r="16" customFormat="false" ht="4.5" hidden="false" customHeight="true" outlineLevel="0" collapsed="false">
      <c r="B16" s="7"/>
      <c r="C16" s="9"/>
    </row>
    <row r="17" customFormat="false" ht="12.75" hidden="false" customHeight="true" outlineLevel="0" collapsed="false">
      <c r="B17" s="5" t="s">
        <v>8</v>
      </c>
      <c r="C17" s="9"/>
    </row>
    <row r="18" customFormat="false" ht="4.5" hidden="false" customHeight="true" outlineLevel="0" collapsed="false">
      <c r="B18" s="7"/>
      <c r="C18" s="9"/>
    </row>
    <row r="19" customFormat="false" ht="12.75" hidden="false" customHeight="true" outlineLevel="0" collapsed="false">
      <c r="B19" s="5" t="s">
        <v>9</v>
      </c>
      <c r="C19" s="9"/>
    </row>
    <row r="20" customFormat="false" ht="4.5" hidden="false" customHeight="true" outlineLevel="0" collapsed="false">
      <c r="B20" s="7"/>
      <c r="C20" s="9"/>
    </row>
    <row r="21" customFormat="false" ht="12.75" hidden="false" customHeight="true" outlineLevel="0" collapsed="false">
      <c r="B21" s="5" t="s">
        <v>10</v>
      </c>
      <c r="C21" s="9"/>
    </row>
    <row r="22" customFormat="false" ht="4.5" hidden="false" customHeight="true" outlineLevel="0" collapsed="false">
      <c r="B22" s="7"/>
      <c r="C22" s="9"/>
    </row>
    <row r="23" customFormat="false" ht="12.75" hidden="false" customHeight="true" outlineLevel="0" collapsed="false">
      <c r="B23" s="5" t="s">
        <v>11</v>
      </c>
      <c r="C23" s="9"/>
    </row>
    <row r="24" customFormat="false" ht="4.5" hidden="false" customHeight="true" outlineLevel="0" collapsed="false">
      <c r="B24" s="7"/>
      <c r="C24" s="9"/>
    </row>
    <row r="25" customFormat="false" ht="12.75" hidden="false" customHeight="true" outlineLevel="0" collapsed="false">
      <c r="B25" s="5" t="s">
        <v>12</v>
      </c>
      <c r="C25" s="9"/>
    </row>
    <row r="26" customFormat="false" ht="12.75" hidden="false" customHeight="true" outlineLevel="0" collapsed="false">
      <c r="B26" s="5" t="s">
        <v>13</v>
      </c>
      <c r="C26" s="9"/>
    </row>
    <row r="27" customFormat="false" ht="4.5" hidden="false" customHeight="true" outlineLevel="0" collapsed="false">
      <c r="B27" s="7"/>
      <c r="C27" s="9"/>
    </row>
    <row r="28" customFormat="false" ht="12.75" hidden="false" customHeight="true" outlineLevel="0" collapsed="false">
      <c r="B28" s="5" t="s">
        <v>14</v>
      </c>
      <c r="C28" s="9"/>
    </row>
    <row r="29" customFormat="false" ht="4.5" hidden="false" customHeight="true" outlineLevel="0" collapsed="false">
      <c r="B29" s="7"/>
      <c r="C29" s="9"/>
    </row>
    <row r="30" customFormat="false" ht="12.75" hidden="false" customHeight="true" outlineLevel="0" collapsed="false">
      <c r="B30" s="5" t="s">
        <v>15</v>
      </c>
      <c r="C30" s="9"/>
    </row>
    <row r="31" customFormat="false" ht="12.75" hidden="false" customHeight="true" outlineLevel="0" collapsed="false">
      <c r="B31" s="5" t="s">
        <v>16</v>
      </c>
      <c r="C31" s="9"/>
    </row>
    <row r="32" customFormat="false" ht="4.5" hidden="false" customHeight="true" outlineLevel="0" collapsed="false">
      <c r="B32" s="7"/>
      <c r="C32" s="9"/>
    </row>
    <row r="33" customFormat="false" ht="12.75" hidden="false" customHeight="true" outlineLevel="0" collapsed="false">
      <c r="B33" s="5" t="s">
        <v>17</v>
      </c>
      <c r="C33" s="9"/>
    </row>
    <row r="34" customFormat="false" ht="12.75" hidden="false" customHeight="true" outlineLevel="0" collapsed="false">
      <c r="B34" s="5" t="s">
        <v>18</v>
      </c>
      <c r="C34" s="9"/>
    </row>
    <row r="35" customFormat="false" ht="4.5" hidden="false" customHeight="true" outlineLevel="0" collapsed="false">
      <c r="B35" s="7"/>
      <c r="C35" s="9"/>
    </row>
    <row r="36" customFormat="false" ht="12.75" hidden="false" customHeight="true" outlineLevel="0" collapsed="false">
      <c r="B36" s="5" t="s">
        <v>19</v>
      </c>
      <c r="C36" s="9"/>
    </row>
    <row r="37" customFormat="false" ht="4.5" hidden="false" customHeight="true" outlineLevel="0" collapsed="false">
      <c r="B37" s="7"/>
      <c r="C37" s="9"/>
    </row>
    <row r="38" customFormat="false" ht="12.75" hidden="false" customHeight="true" outlineLevel="0" collapsed="false">
      <c r="B38" s="5" t="s">
        <v>20</v>
      </c>
      <c r="C38" s="9"/>
    </row>
    <row r="39" customFormat="false" ht="4.5" hidden="false" customHeight="true" outlineLevel="0" collapsed="false">
      <c r="B39" s="7"/>
      <c r="C39" s="9"/>
    </row>
    <row r="40" customFormat="false" ht="12.75" hidden="false" customHeight="true" outlineLevel="0" collapsed="false">
      <c r="B40" s="5" t="s">
        <v>21</v>
      </c>
      <c r="C40" s="9"/>
    </row>
    <row r="41" customFormat="false" ht="12.75" hidden="false" customHeight="true" outlineLevel="0" collapsed="false">
      <c r="B41" s="5" t="s">
        <v>22</v>
      </c>
      <c r="C41" s="9"/>
    </row>
    <row r="42" customFormat="false" ht="12.75" hidden="false" customHeight="true" outlineLevel="0" collapsed="false">
      <c r="B42" s="7"/>
      <c r="C42" s="9"/>
    </row>
    <row r="43" customFormat="false" ht="12.75" hidden="false" customHeight="true" outlineLevel="0" collapsed="false">
      <c r="C43" s="9"/>
    </row>
    <row r="44" customFormat="false" ht="12.75" hidden="false" customHeight="true" outlineLevel="0" collapsed="false">
      <c r="C44" s="9"/>
    </row>
    <row r="45" customFormat="false" ht="12.75" hidden="false" customHeight="true" outlineLevel="0" collapsed="false">
      <c r="C45" s="9"/>
    </row>
    <row r="46" customFormat="false" ht="12.75" hidden="false" customHeight="true" outlineLevel="0" collapsed="false">
      <c r="C46" s="9"/>
    </row>
    <row r="47" customFormat="false" ht="12.75" hidden="false" customHeight="true" outlineLevel="0" collapsed="false">
      <c r="B47" s="7"/>
      <c r="C47" s="9"/>
    </row>
    <row r="48" customFormat="false" ht="12.75" hidden="false" customHeight="true" outlineLevel="0" collapsed="false">
      <c r="C48" s="9"/>
    </row>
    <row r="49" customFormat="false" ht="12.75" hidden="false" customHeight="true" outlineLevel="0" collapsed="false">
      <c r="C49" s="9"/>
    </row>
    <row r="50" customFormat="false" ht="12.75" hidden="false" customHeight="true" outlineLevel="0" collapsed="false">
      <c r="C50" s="9"/>
    </row>
    <row r="51" customFormat="false" ht="12.75" hidden="false" customHeight="true" outlineLevel="0" collapsed="false">
      <c r="C51" s="9"/>
    </row>
    <row r="52" customFormat="false" ht="12.75" hidden="false" customHeight="true" outlineLevel="0" collapsed="false">
      <c r="C52" s="9"/>
    </row>
    <row r="53" customFormat="false" ht="12.75" hidden="false" customHeight="true" outlineLevel="0" collapsed="false">
      <c r="C53" s="9"/>
    </row>
    <row r="54" customFormat="false" ht="12.75" hidden="false" customHeight="true" outlineLevel="0" collapsed="false">
      <c r="C54" s="9"/>
    </row>
    <row r="55" customFormat="false" ht="12.75" hidden="false" customHeight="true" outlineLevel="0" collapsed="false">
      <c r="C55" s="9"/>
    </row>
    <row r="56" customFormat="false" ht="12.75" hidden="false" customHeight="true" outlineLevel="0" collapsed="false">
      <c r="C56" s="9"/>
    </row>
    <row r="57" customFormat="false" ht="12.75" hidden="false" customHeight="true" outlineLevel="0" collapsed="false">
      <c r="C57" s="9"/>
    </row>
    <row r="58" customFormat="false" ht="12.75" hidden="false" customHeight="true" outlineLevel="0" collapsed="false">
      <c r="B58" s="10"/>
      <c r="C58" s="9"/>
    </row>
    <row r="59" customFormat="false" ht="12.75" hidden="false" customHeight="true" outlineLevel="0" collapsed="false">
      <c r="C59" s="9"/>
    </row>
    <row r="60" customFormat="false" ht="12.75" hidden="false" customHeight="true" outlineLevel="0" collapsed="false">
      <c r="C60" s="9"/>
    </row>
    <row r="61" customFormat="false" ht="12.75" hidden="false" customHeight="true" outlineLevel="0" collapsed="false">
      <c r="C61" s="9"/>
    </row>
    <row r="62" customFormat="false" ht="12.75" hidden="false" customHeight="true" outlineLevel="0" collapsed="false">
      <c r="C62" s="9"/>
    </row>
    <row r="63" customFormat="false" ht="12.75" hidden="false" customHeight="true" outlineLevel="0" collapsed="false">
      <c r="C63" s="9"/>
    </row>
    <row r="64" customFormat="false" ht="12.75" hidden="false" customHeight="true" outlineLevel="0" collapsed="false">
      <c r="C64" s="9"/>
    </row>
    <row r="65" customFormat="false" ht="12.75" hidden="false" customHeight="true" outlineLevel="0" collapsed="false">
      <c r="C65" s="9"/>
    </row>
    <row r="66" customFormat="false" ht="12.75" hidden="false" customHeight="true" outlineLevel="0" collapsed="false">
      <c r="C66" s="9"/>
    </row>
    <row r="67" customFormat="false" ht="12.75" hidden="false" customHeight="true" outlineLevel="0" collapsed="false">
      <c r="C67" s="9"/>
    </row>
    <row r="68" customFormat="false" ht="12.75" hidden="false" customHeight="true" outlineLevel="0" collapsed="false">
      <c r="C68" s="9"/>
    </row>
    <row r="69" customFormat="false" ht="12.75" hidden="false" customHeight="true" outlineLevel="0" collapsed="false">
      <c r="C69" s="9"/>
    </row>
    <row r="70" customFormat="false" ht="12.75" hidden="false" customHeight="true" outlineLevel="0" collapsed="false">
      <c r="C70" s="9"/>
    </row>
    <row r="71" customFormat="false" ht="12.75" hidden="false" customHeight="true" outlineLevel="0" collapsed="false">
      <c r="C71" s="9"/>
    </row>
    <row r="72" customFormat="false" ht="12.75" hidden="false" customHeight="true" outlineLevel="0" collapsed="false">
      <c r="C72" s="9"/>
    </row>
    <row r="73" customFormat="false" ht="12.75" hidden="false" customHeight="true" outlineLevel="0" collapsed="false">
      <c r="C73" s="9"/>
    </row>
    <row r="74" customFormat="false" ht="12.75" hidden="false" customHeight="true" outlineLevel="0" collapsed="false">
      <c r="C74" s="9"/>
    </row>
    <row r="75" customFormat="false" ht="12.75" hidden="false" customHeight="true" outlineLevel="0" collapsed="false">
      <c r="C75" s="9"/>
    </row>
    <row r="76" customFormat="false" ht="12.75" hidden="false" customHeight="true" outlineLevel="0" collapsed="false">
      <c r="C76" s="9"/>
    </row>
    <row r="77" customFormat="false" ht="12.75" hidden="false" customHeight="true" outlineLevel="0" collapsed="false">
      <c r="C77" s="9"/>
    </row>
    <row r="78" customFormat="false" ht="12.75" hidden="false" customHeight="true" outlineLevel="0" collapsed="false">
      <c r="C78" s="9"/>
    </row>
    <row r="79" customFormat="false" ht="12.75" hidden="false" customHeight="true" outlineLevel="0" collapsed="false">
      <c r="C79" s="9"/>
    </row>
    <row r="80" customFormat="false" ht="12.75" hidden="false" customHeight="true" outlineLevel="0" collapsed="false">
      <c r="C80" s="9"/>
    </row>
    <row r="81" customFormat="false" ht="12.75" hidden="false" customHeight="true" outlineLevel="0" collapsed="false">
      <c r="C81" s="9"/>
    </row>
    <row r="82" customFormat="false" ht="12.75" hidden="false" customHeight="true" outlineLevel="0" collapsed="false">
      <c r="C82" s="9"/>
    </row>
    <row r="83" customFormat="false" ht="12.75" hidden="false" customHeight="true" outlineLevel="0" collapsed="false">
      <c r="C83" s="9"/>
    </row>
    <row r="84" customFormat="false" ht="12.75" hidden="false" customHeight="true" outlineLevel="0" collapsed="false">
      <c r="C84" s="9"/>
    </row>
    <row r="85" customFormat="false" ht="12.75" hidden="false" customHeight="true" outlineLevel="0" collapsed="false">
      <c r="C85" s="9"/>
    </row>
    <row r="86" customFormat="false" ht="12.75" hidden="false" customHeight="true" outlineLevel="0" collapsed="false">
      <c r="C86" s="9"/>
    </row>
    <row r="87" customFormat="false" ht="12.75" hidden="false" customHeight="true" outlineLevel="0" collapsed="false">
      <c r="C87" s="9"/>
    </row>
    <row r="88" customFormat="false" ht="12.75" hidden="false" customHeight="true" outlineLevel="0" collapsed="false">
      <c r="C88" s="9"/>
    </row>
    <row r="89" customFormat="false" ht="12.75" hidden="false" customHeight="true" outlineLevel="0" collapsed="false">
      <c r="C89" s="9"/>
    </row>
    <row r="90" customFormat="false" ht="12.75" hidden="false" customHeight="true" outlineLevel="0" collapsed="false">
      <c r="C90" s="9"/>
    </row>
    <row r="91" customFormat="false" ht="12.75" hidden="false" customHeight="true" outlineLevel="0" collapsed="false">
      <c r="C91" s="9"/>
    </row>
    <row r="92" customFormat="false" ht="12.75" hidden="false" customHeight="true" outlineLevel="0" collapsed="false">
      <c r="C92" s="9"/>
    </row>
    <row r="93" customFormat="false" ht="12.75" hidden="false" customHeight="true" outlineLevel="0" collapsed="false">
      <c r="C93" s="9"/>
    </row>
    <row r="94" customFormat="false" ht="12.75" hidden="false" customHeight="true" outlineLevel="0" collapsed="false">
      <c r="C94" s="9"/>
    </row>
    <row r="95" customFormat="false" ht="12.75" hidden="false" customHeight="true" outlineLevel="0" collapsed="false">
      <c r="C95" s="9"/>
    </row>
    <row r="96" customFormat="false" ht="12.75" hidden="false" customHeight="true" outlineLevel="0" collapsed="false">
      <c r="C96" s="9"/>
    </row>
    <row r="97" customFormat="false" ht="12.75" hidden="false" customHeight="true" outlineLevel="0" collapsed="false">
      <c r="C97" s="9"/>
    </row>
    <row r="98" customFormat="false" ht="12.75" hidden="false" customHeight="true" outlineLevel="0" collapsed="false">
      <c r="C98" s="9"/>
    </row>
    <row r="99" customFormat="false" ht="12.75" hidden="false" customHeight="true" outlineLevel="0" collapsed="false">
      <c r="C99" s="9"/>
    </row>
    <row r="100" customFormat="false" ht="12.75" hidden="false" customHeight="true" outlineLevel="0" collapsed="false">
      <c r="C100" s="9"/>
    </row>
    <row r="101" customFormat="false" ht="12.75" hidden="false" customHeight="true" outlineLevel="0" collapsed="false">
      <c r="C101" s="9"/>
    </row>
    <row r="102" customFormat="false" ht="12.75" hidden="false" customHeight="true" outlineLevel="0" collapsed="false">
      <c r="C102" s="9"/>
    </row>
    <row r="103" customFormat="false" ht="12.75" hidden="false" customHeight="true" outlineLevel="0" collapsed="false">
      <c r="C103" s="9"/>
    </row>
    <row r="104" customFormat="false" ht="12.75" hidden="false" customHeight="true" outlineLevel="0" collapsed="false">
      <c r="C104" s="9"/>
    </row>
    <row r="105" customFormat="false" ht="12.75" hidden="false" customHeight="true" outlineLevel="0" collapsed="false">
      <c r="C105" s="9"/>
    </row>
    <row r="106" customFormat="false" ht="12.75" hidden="false" customHeight="true" outlineLevel="0" collapsed="false">
      <c r="C106" s="9"/>
    </row>
    <row r="107" customFormat="false" ht="12.75" hidden="false" customHeight="true" outlineLevel="0" collapsed="false">
      <c r="C107" s="9"/>
    </row>
    <row r="108" customFormat="false" ht="12.75" hidden="false" customHeight="true" outlineLevel="0" collapsed="false">
      <c r="C108" s="9"/>
    </row>
    <row r="109" customFormat="false" ht="12.75" hidden="false" customHeight="true" outlineLevel="0" collapsed="false">
      <c r="C109" s="9"/>
    </row>
    <row r="110" customFormat="false" ht="12.75" hidden="false" customHeight="true" outlineLevel="0" collapsed="false">
      <c r="C110" s="9"/>
    </row>
    <row r="111" customFormat="false" ht="12.75" hidden="false" customHeight="true" outlineLevel="0" collapsed="false">
      <c r="C111" s="9"/>
    </row>
    <row r="112" customFormat="false" ht="12.75" hidden="false" customHeight="true" outlineLevel="0" collapsed="false">
      <c r="C112" s="9"/>
    </row>
    <row r="113" customFormat="false" ht="12.75" hidden="false" customHeight="true" outlineLevel="0" collapsed="false">
      <c r="C113" s="9"/>
    </row>
    <row r="114" customFormat="false" ht="12.75" hidden="false" customHeight="true" outlineLevel="0" collapsed="false">
      <c r="C114" s="9"/>
    </row>
    <row r="115" customFormat="false" ht="12.75" hidden="false" customHeight="true" outlineLevel="0" collapsed="false">
      <c r="C115" s="9"/>
    </row>
    <row r="116" customFormat="false" ht="12.75" hidden="false" customHeight="true" outlineLevel="0" collapsed="false">
      <c r="C116" s="9"/>
    </row>
    <row r="117" customFormat="false" ht="12.75" hidden="false" customHeight="true" outlineLevel="0" collapsed="false">
      <c r="C117" s="9"/>
    </row>
    <row r="118" customFormat="false" ht="12.75" hidden="false" customHeight="true" outlineLevel="0" collapsed="false">
      <c r="C118" s="9"/>
    </row>
    <row r="119" customFormat="false" ht="12.75" hidden="false" customHeight="true" outlineLevel="0" collapsed="false">
      <c r="C119" s="9"/>
    </row>
    <row r="120" customFormat="false" ht="12.75" hidden="false" customHeight="true" outlineLevel="0" collapsed="false">
      <c r="C120" s="9"/>
    </row>
    <row r="121" customFormat="false" ht="12.75" hidden="false" customHeight="true" outlineLevel="0" collapsed="false">
      <c r="C121" s="9"/>
    </row>
    <row r="122" customFormat="false" ht="12.75" hidden="false" customHeight="true" outlineLevel="0" collapsed="false">
      <c r="C122" s="9"/>
    </row>
    <row r="123" customFormat="false" ht="12.75" hidden="false" customHeight="true" outlineLevel="0" collapsed="false">
      <c r="C123" s="9"/>
    </row>
    <row r="124" customFormat="false" ht="12.75" hidden="false" customHeight="true" outlineLevel="0" collapsed="false">
      <c r="C124" s="9"/>
    </row>
    <row r="125" customFormat="false" ht="12.75" hidden="false" customHeight="true" outlineLevel="0" collapsed="false">
      <c r="C125" s="9"/>
    </row>
    <row r="126" customFormat="false" ht="12.75" hidden="false" customHeight="true" outlineLevel="0" collapsed="false">
      <c r="C126" s="9"/>
    </row>
    <row r="127" customFormat="false" ht="12.75" hidden="false" customHeight="true" outlineLevel="0" collapsed="false">
      <c r="C127" s="9"/>
    </row>
    <row r="128" customFormat="false" ht="12.75" hidden="false" customHeight="true" outlineLevel="0" collapsed="false">
      <c r="C128" s="9"/>
    </row>
    <row r="129" customFormat="false" ht="12.75" hidden="false" customHeight="true" outlineLevel="0" collapsed="false">
      <c r="C129" s="9"/>
    </row>
    <row r="130" customFormat="false" ht="12.75" hidden="false" customHeight="true" outlineLevel="0" collapsed="false">
      <c r="C130" s="9"/>
    </row>
    <row r="131" customFormat="false" ht="12.75" hidden="false" customHeight="true" outlineLevel="0" collapsed="false">
      <c r="C131" s="9"/>
    </row>
    <row r="132" customFormat="false" ht="12.75" hidden="false" customHeight="true" outlineLevel="0" collapsed="false">
      <c r="C132" s="9"/>
    </row>
    <row r="133" customFormat="false" ht="12.75" hidden="false" customHeight="true" outlineLevel="0" collapsed="false">
      <c r="C133" s="9"/>
    </row>
    <row r="134" customFormat="false" ht="12.75" hidden="false" customHeight="true" outlineLevel="0" collapsed="false">
      <c r="C134" s="9"/>
    </row>
    <row r="135" customFormat="false" ht="12.75" hidden="false" customHeight="true" outlineLevel="0" collapsed="false">
      <c r="C135" s="9"/>
    </row>
    <row r="136" customFormat="false" ht="12.75" hidden="false" customHeight="true" outlineLevel="0" collapsed="false">
      <c r="C136" s="9"/>
    </row>
    <row r="137" customFormat="false" ht="12.75" hidden="false" customHeight="true" outlineLevel="0" collapsed="false">
      <c r="C137" s="9"/>
    </row>
    <row r="138" customFormat="false" ht="12.75" hidden="false" customHeight="true" outlineLevel="0" collapsed="false">
      <c r="C138" s="9"/>
    </row>
    <row r="139" customFormat="false" ht="12.75" hidden="false" customHeight="true" outlineLevel="0" collapsed="false">
      <c r="C139" s="9"/>
    </row>
    <row r="140" customFormat="false" ht="12.75" hidden="false" customHeight="true" outlineLevel="0" collapsed="false">
      <c r="C140" s="9"/>
    </row>
    <row r="141" customFormat="false" ht="12.75" hidden="false" customHeight="true" outlineLevel="0" collapsed="false">
      <c r="C141" s="9"/>
    </row>
    <row r="142" customFormat="false" ht="12.75" hidden="false" customHeight="true" outlineLevel="0" collapsed="false">
      <c r="C142" s="9"/>
    </row>
    <row r="143" customFormat="false" ht="12.75" hidden="false" customHeight="true" outlineLevel="0" collapsed="false">
      <c r="C143" s="9"/>
    </row>
    <row r="144" customFormat="false" ht="12.75" hidden="false" customHeight="true" outlineLevel="0" collapsed="false">
      <c r="C144" s="9"/>
    </row>
    <row r="145" customFormat="false" ht="12.75" hidden="false" customHeight="true" outlineLevel="0" collapsed="false">
      <c r="C145" s="9"/>
    </row>
    <row r="146" customFormat="false" ht="12.75" hidden="false" customHeight="true" outlineLevel="0" collapsed="false">
      <c r="C146" s="9"/>
    </row>
    <row r="147" customFormat="false" ht="12.75" hidden="false" customHeight="true" outlineLevel="0" collapsed="false">
      <c r="C147" s="9"/>
    </row>
    <row r="148" customFormat="false" ht="12.75" hidden="false" customHeight="true" outlineLevel="0" collapsed="false">
      <c r="C148" s="9"/>
    </row>
    <row r="149" customFormat="false" ht="12.75" hidden="false" customHeight="true" outlineLevel="0" collapsed="false">
      <c r="C149" s="9"/>
    </row>
    <row r="150" customFormat="false" ht="12.75" hidden="false" customHeight="true" outlineLevel="0" collapsed="false">
      <c r="C150" s="9"/>
    </row>
    <row r="151" customFormat="false" ht="12.75" hidden="false" customHeight="true" outlineLevel="0" collapsed="false">
      <c r="C151" s="9"/>
    </row>
    <row r="152" customFormat="false" ht="12.75" hidden="false" customHeight="true" outlineLevel="0" collapsed="false">
      <c r="C152" s="9"/>
    </row>
    <row r="153" customFormat="false" ht="12.75" hidden="false" customHeight="true" outlineLevel="0" collapsed="false">
      <c r="C153" s="9"/>
    </row>
    <row r="154" customFormat="false" ht="12.75" hidden="false" customHeight="true" outlineLevel="0" collapsed="false">
      <c r="C154" s="9"/>
    </row>
    <row r="155" customFormat="false" ht="12.75" hidden="false" customHeight="true" outlineLevel="0" collapsed="false">
      <c r="C155" s="9"/>
    </row>
    <row r="156" customFormat="false" ht="12.75" hidden="false" customHeight="true" outlineLevel="0" collapsed="false">
      <c r="C156" s="9"/>
    </row>
    <row r="157" customFormat="false" ht="12.75" hidden="false" customHeight="true" outlineLevel="0" collapsed="false">
      <c r="C157" s="9"/>
    </row>
    <row r="158" customFormat="false" ht="12.75" hidden="false" customHeight="true" outlineLevel="0" collapsed="false">
      <c r="C158" s="9"/>
    </row>
    <row r="159" customFormat="false" ht="12.75" hidden="false" customHeight="true" outlineLevel="0" collapsed="false">
      <c r="C159" s="9"/>
    </row>
    <row r="160" customFormat="false" ht="12.75" hidden="false" customHeight="true" outlineLevel="0" collapsed="false">
      <c r="C160" s="9"/>
    </row>
    <row r="161" customFormat="false" ht="12.75" hidden="false" customHeight="true" outlineLevel="0" collapsed="false">
      <c r="C161" s="9"/>
    </row>
    <row r="162" customFormat="false" ht="12.75" hidden="false" customHeight="true" outlineLevel="0" collapsed="false">
      <c r="C162" s="9"/>
    </row>
    <row r="163" customFormat="false" ht="12.75" hidden="false" customHeight="true" outlineLevel="0" collapsed="false">
      <c r="C163" s="9"/>
    </row>
    <row r="164" customFormat="false" ht="12.75" hidden="false" customHeight="true" outlineLevel="0" collapsed="false">
      <c r="C164" s="9"/>
    </row>
    <row r="165" customFormat="false" ht="12.75" hidden="false" customHeight="true" outlineLevel="0" collapsed="false">
      <c r="C165" s="9"/>
    </row>
    <row r="166" customFormat="false" ht="12.75" hidden="false" customHeight="true" outlineLevel="0" collapsed="false">
      <c r="C166" s="9"/>
    </row>
    <row r="167" customFormat="false" ht="12.75" hidden="false" customHeight="true" outlineLevel="0" collapsed="false">
      <c r="C167" s="9"/>
    </row>
    <row r="168" customFormat="false" ht="12.75" hidden="false" customHeight="true" outlineLevel="0" collapsed="false">
      <c r="C168" s="9"/>
    </row>
    <row r="169" customFormat="false" ht="12.75" hidden="false" customHeight="true" outlineLevel="0" collapsed="false">
      <c r="C169" s="9"/>
    </row>
    <row r="170" customFormat="false" ht="12.75" hidden="false" customHeight="true" outlineLevel="0" collapsed="false">
      <c r="C170" s="9"/>
    </row>
    <row r="171" customFormat="false" ht="12.75" hidden="false" customHeight="true" outlineLevel="0" collapsed="false">
      <c r="C171" s="9"/>
    </row>
    <row r="172" customFormat="false" ht="12.75" hidden="false" customHeight="true" outlineLevel="0" collapsed="false">
      <c r="C172" s="9"/>
    </row>
    <row r="173" customFormat="false" ht="12.75" hidden="false" customHeight="true" outlineLevel="0" collapsed="false">
      <c r="C173" s="9"/>
    </row>
    <row r="174" customFormat="false" ht="12.75" hidden="false" customHeight="true" outlineLevel="0" collapsed="false">
      <c r="C174" s="9"/>
    </row>
    <row r="175" customFormat="false" ht="12.75" hidden="false" customHeight="true" outlineLevel="0" collapsed="false">
      <c r="C175" s="9"/>
    </row>
    <row r="176" customFormat="false" ht="12.75" hidden="false" customHeight="true" outlineLevel="0" collapsed="false">
      <c r="C176" s="9"/>
    </row>
    <row r="177" customFormat="false" ht="12.75" hidden="false" customHeight="true" outlineLevel="0" collapsed="false">
      <c r="C177" s="9"/>
    </row>
    <row r="178" customFormat="false" ht="12.75" hidden="false" customHeight="true" outlineLevel="0" collapsed="false">
      <c r="C178" s="9"/>
    </row>
    <row r="179" customFormat="false" ht="12.75" hidden="false" customHeight="true" outlineLevel="0" collapsed="false">
      <c r="C179" s="9"/>
    </row>
    <row r="180" customFormat="false" ht="12.75" hidden="false" customHeight="true" outlineLevel="0" collapsed="false">
      <c r="C180" s="9"/>
    </row>
    <row r="181" customFormat="false" ht="12.75" hidden="false" customHeight="true" outlineLevel="0" collapsed="false">
      <c r="C181" s="9"/>
    </row>
    <row r="182" customFormat="false" ht="12.75" hidden="false" customHeight="true" outlineLevel="0" collapsed="false">
      <c r="C182" s="9"/>
    </row>
    <row r="183" customFormat="false" ht="12.75" hidden="false" customHeight="true" outlineLevel="0" collapsed="false">
      <c r="C183" s="9"/>
    </row>
    <row r="184" customFormat="false" ht="12.75" hidden="false" customHeight="true" outlineLevel="0" collapsed="false">
      <c r="C184" s="9"/>
    </row>
    <row r="185" customFormat="false" ht="12.75" hidden="false" customHeight="true" outlineLevel="0" collapsed="false">
      <c r="C185" s="9"/>
    </row>
    <row r="186" customFormat="false" ht="12.75" hidden="false" customHeight="true" outlineLevel="0" collapsed="false">
      <c r="C186" s="9"/>
    </row>
    <row r="187" customFormat="false" ht="12.75" hidden="false" customHeight="true" outlineLevel="0" collapsed="false">
      <c r="C187" s="9"/>
    </row>
    <row r="188" customFormat="false" ht="12.75" hidden="false" customHeight="true" outlineLevel="0" collapsed="false">
      <c r="C188" s="9"/>
    </row>
    <row r="189" customFormat="false" ht="12.75" hidden="false" customHeight="true" outlineLevel="0" collapsed="false">
      <c r="C189" s="9"/>
    </row>
    <row r="190" customFormat="false" ht="12.75" hidden="false" customHeight="true" outlineLevel="0" collapsed="false">
      <c r="C190" s="9"/>
    </row>
    <row r="191" customFormat="false" ht="12.75" hidden="false" customHeight="true" outlineLevel="0" collapsed="false">
      <c r="C191" s="9"/>
    </row>
    <row r="192" customFormat="false" ht="12.75" hidden="false" customHeight="true" outlineLevel="0" collapsed="false">
      <c r="C192" s="9"/>
    </row>
    <row r="193" customFormat="false" ht="12.75" hidden="false" customHeight="true" outlineLevel="0" collapsed="false">
      <c r="C193" s="9"/>
    </row>
    <row r="194" customFormat="false" ht="12.75" hidden="false" customHeight="true" outlineLevel="0" collapsed="false">
      <c r="C194" s="9"/>
    </row>
    <row r="195" customFormat="false" ht="12.75" hidden="false" customHeight="true" outlineLevel="0" collapsed="false">
      <c r="C195" s="9"/>
    </row>
    <row r="196" customFormat="false" ht="12.75" hidden="false" customHeight="true" outlineLevel="0" collapsed="false">
      <c r="C196" s="9"/>
    </row>
    <row r="197" customFormat="false" ht="12.75" hidden="false" customHeight="true" outlineLevel="0" collapsed="false">
      <c r="C197" s="9"/>
    </row>
    <row r="198" customFormat="false" ht="12.75" hidden="false" customHeight="true" outlineLevel="0" collapsed="false">
      <c r="C198" s="9"/>
    </row>
    <row r="199" customFormat="false" ht="12.75" hidden="false" customHeight="true" outlineLevel="0" collapsed="false">
      <c r="C199" s="9"/>
    </row>
    <row r="200" customFormat="false" ht="12.75" hidden="false" customHeight="true" outlineLevel="0" collapsed="false">
      <c r="C200" s="9"/>
    </row>
    <row r="201" customFormat="false" ht="12.75" hidden="false" customHeight="true" outlineLevel="0" collapsed="false">
      <c r="C201" s="9"/>
    </row>
    <row r="202" customFormat="false" ht="12.75" hidden="false" customHeight="true" outlineLevel="0" collapsed="false">
      <c r="C202" s="9"/>
    </row>
    <row r="203" customFormat="false" ht="12.75" hidden="false" customHeight="true" outlineLevel="0" collapsed="false">
      <c r="C203" s="9"/>
    </row>
    <row r="204" customFormat="false" ht="12.75" hidden="false" customHeight="true" outlineLevel="0" collapsed="false">
      <c r="C204" s="9"/>
    </row>
    <row r="205" customFormat="false" ht="12.75" hidden="false" customHeight="true" outlineLevel="0" collapsed="false">
      <c r="C205" s="9"/>
    </row>
    <row r="206" customFormat="false" ht="12.75" hidden="false" customHeight="true" outlineLevel="0" collapsed="false">
      <c r="C206" s="9"/>
    </row>
    <row r="207" customFormat="false" ht="12.75" hidden="false" customHeight="true" outlineLevel="0" collapsed="false">
      <c r="C207" s="9"/>
    </row>
    <row r="208" customFormat="false" ht="12.75" hidden="false" customHeight="true" outlineLevel="0" collapsed="false">
      <c r="C208" s="9"/>
    </row>
    <row r="209" customFormat="false" ht="12.75" hidden="false" customHeight="true" outlineLevel="0" collapsed="false">
      <c r="C209" s="9"/>
    </row>
    <row r="210" customFormat="false" ht="12.75" hidden="false" customHeight="true" outlineLevel="0" collapsed="false">
      <c r="C210" s="9"/>
    </row>
    <row r="211" customFormat="false" ht="12.75" hidden="false" customHeight="true" outlineLevel="0" collapsed="false">
      <c r="C211" s="9"/>
    </row>
    <row r="212" customFormat="false" ht="12.75" hidden="false" customHeight="true" outlineLevel="0" collapsed="false">
      <c r="C212" s="9"/>
    </row>
    <row r="213" customFormat="false" ht="12.75" hidden="false" customHeight="true" outlineLevel="0" collapsed="false">
      <c r="C213" s="9"/>
    </row>
    <row r="214" customFormat="false" ht="12.75" hidden="false" customHeight="true" outlineLevel="0" collapsed="false">
      <c r="C214" s="9"/>
    </row>
    <row r="215" customFormat="false" ht="12.75" hidden="false" customHeight="true" outlineLevel="0" collapsed="false">
      <c r="C215" s="9"/>
    </row>
    <row r="216" customFormat="false" ht="12.75" hidden="false" customHeight="true" outlineLevel="0" collapsed="false">
      <c r="C216" s="9"/>
    </row>
    <row r="217" customFormat="false" ht="12.75" hidden="false" customHeight="true" outlineLevel="0" collapsed="false">
      <c r="C217" s="9"/>
    </row>
    <row r="218" customFormat="false" ht="12.75" hidden="false" customHeight="true" outlineLevel="0" collapsed="false">
      <c r="C218" s="9"/>
    </row>
    <row r="219" customFormat="false" ht="12.75" hidden="false" customHeight="true" outlineLevel="0" collapsed="false">
      <c r="C219" s="9"/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hyperlinks>
    <hyperlink ref="B5" location="A1!A1" display="A1. EDUCATIONAL INSTITUTIONS, PUPILS/STUDENTS, TEACHING PERSONNEL AND PUPILS/STUDENTS PER TEACHER BY LEVEL OF EDUCATION, 2016/2017"/>
    <hyperlink ref="B7" location="A2!A1" display="A2. CYPRIOT AND FOREIGN PUPILS FROM PRE-SCHOOL AND PRE-PRIMARY EDUCATION TO SECONDARY EDUCATION, 2016/2017"/>
    <hyperlink ref="B9" location="A3!A1" display="A3. ENROLMENTS RATIOS BY LEVEL OF EDUCATION, SEX AND AGE GROUP, 2016"/>
    <hyperlink ref="B11" location="A4!A1" display="A4. ENROLMENT RATIOS IN THE EDUCATIONAL INSTITUTIONS BY LEVEL OF EDUCATION, 1980-2016"/>
    <hyperlink ref="B13" location="A5!A1" display="A5. ENROLMENTS BY LEVEL OF EDUCATION, 1970/1971 - 2016/2017"/>
    <hyperlink ref="B15" location="A6!A1" display="A6. EDUCATIONAL INSTITUTIONS, PUPILS/STUDENTS, TEACHING PERSONNEL AND PUPILS/STUDENTS PER TEACHER, 1970/1971 - 2016/2017"/>
    <hyperlink ref="B17" location="A7!A1" display="A7. SCHOOLS, PUPILS AND TEACHING PERSONNEL IN THE OCCUPIED AREAS, 1974/1975 - 2016/2017"/>
    <hyperlink ref="B19" location="A8!A1" display="A8. PRIMARY AND SECONDARY SCHOOL LEAVERS, 1970/1971 - 2015/2016"/>
    <hyperlink ref="B21" location="A9!A1" display="A9. PERCENTAGE OF GRADUATES OF UPPER SECONDARY EDUCATION WHO PERSUE FURTHER STUDIES, 1991/1992 - 2015/2016"/>
    <hyperlink ref="B23" location="A10!A1" display="A10. CYPRIOT STUDENTS OF TERTIARY EDUCATION IN CYPRUS AND ABROAD, 1985/1986 - 2010/2011"/>
    <hyperlink ref="B25" location="A11a!A1" display="A11a. MOBILE CYPRIOT STUDENTS WHO ARE STUDYING ABROAD BY COUNTRY OF STUDY, 2015/2016"/>
    <hyperlink ref="B26" location="Α11b!A1" display="A11b. MOBILE CYPRIOT GRADUATES WHO HAVE GRADUATED FROM COUNTRIES ABROAD BY COUNTRY OF GRADUATION, 2015"/>
    <hyperlink ref="B28" location="A12!A1" display="A12. STUDENTS OF TERTIARY EDUCATION IN CYPRUS PER 100.000 INHABITANTS, 1970 - 2016"/>
    <hyperlink ref="B30" location="A13a!A1" display="A13a. STUDENTS IN ERASMUS PROGRAMMES GOING TO OTHER COUNTRIES BY COUNTRY, LEVEL OF STUDY AND SEX, 2016/2017"/>
    <hyperlink ref="B31" location="A13b!A1" display="A13b. FOREIGN STUDENTS IN ERASMUS PROGRAMME, COMING TO CYPRUS, BY COUNTRY OF STUDY, LEVEL OF EDUCATION AND SEX, 2016/2017"/>
    <hyperlink ref="B33" location="A14a!A1" display="A14a. HIGHEST EDUCATIONAL ATTAINMENT FOR PERSONS 20 YEARS OF AGE AND OVER, 1946 - 1991"/>
    <hyperlink ref="B34" location="A14b!A1" display="A14b. HIGHEST EDUCATIONAL ATTAINMENT FOR PERSONS 20 YEARS OF AGE AND OVER, 1992 - 2017"/>
    <hyperlink ref="B36" location="A15!A1" display="A15. LITERACY RATE IN CENSUSES YEARS, 1946 - 2011"/>
    <hyperlink ref="B38" location="A16!A1" display="A16. PUBLIC EXPENDITURE ON EDUCATION AS A PERCENTAGE OF THE GOVERNMENT BUDGET AND THE G.D.P., 1970 - 2017"/>
    <hyperlink ref="B40" location="A17a!A1" display="A17a. COMPARISON OF EDUCATION INDICATORS BETWEEN EUROPEAN COUNTRIES - PART A "/>
    <hyperlink ref="B41" location="A17b!A1" display="A17b. COMPARISON OF EDUCATION INDICATORS BETWEEN EUROPEAN COUNTRIES - PART B "/>
  </hyperlink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3.85"/>
    <col collapsed="false" customWidth="true" hidden="false" outlineLevel="0" max="3" min="3" style="12" width="9.28"/>
    <col collapsed="false" customWidth="true" hidden="false" outlineLevel="0" max="6" min="4" style="1" width="19.85"/>
    <col collapsed="false" customWidth="true" hidden="false" outlineLevel="0" max="7" min="7" style="11" width="2.13"/>
    <col collapsed="false" customWidth="false" hidden="false" outlineLevel="0" max="257" min="8" style="11" width="9.14"/>
  </cols>
  <sheetData>
    <row r="1" s="1" customFormat="true" ht="30" hidden="false" customHeight="true" outlineLevel="0" collapsed="false">
      <c r="B1" s="13" t="s">
        <v>237</v>
      </c>
      <c r="C1" s="13"/>
    </row>
    <row r="2" s="1" customFormat="true" ht="22.5" hidden="false" customHeight="true" outlineLevel="0" collapsed="false">
      <c r="B2" s="13" t="s">
        <v>238</v>
      </c>
      <c r="C2" s="13"/>
    </row>
    <row r="3" s="1" customFormat="true" ht="22.5" hidden="false" customHeight="true" outlineLevel="0" collapsed="false">
      <c r="B3" s="14" t="s">
        <v>239</v>
      </c>
      <c r="C3" s="83"/>
      <c r="D3" s="15"/>
      <c r="E3" s="15"/>
      <c r="F3" s="15"/>
    </row>
    <row r="4" s="1" customFormat="true" ht="6" hidden="false" customHeight="true" outlineLevel="0" collapsed="false">
      <c r="B4" s="16"/>
      <c r="C4" s="16"/>
      <c r="F4" s="149"/>
    </row>
    <row r="5" s="1" customFormat="true" ht="13.5" hidden="false" customHeight="true" outlineLevel="0" collapsed="false">
      <c r="B5" s="16"/>
      <c r="C5" s="16"/>
      <c r="F5" s="149" t="s">
        <v>82</v>
      </c>
    </row>
    <row r="6" s="1" customFormat="true" ht="18.75" hidden="false" customHeight="true" outlineLevel="0" collapsed="false">
      <c r="B6" s="18" t="s">
        <v>240</v>
      </c>
      <c r="C6" s="18" t="s">
        <v>101</v>
      </c>
      <c r="D6" s="18" t="s">
        <v>241</v>
      </c>
      <c r="E6" s="18"/>
      <c r="F6" s="18"/>
    </row>
    <row r="7" s="1" customFormat="true" ht="30" hidden="false" customHeight="true" outlineLevel="0" collapsed="false">
      <c r="B7" s="18"/>
      <c r="C7" s="18"/>
      <c r="D7" s="60" t="s">
        <v>242</v>
      </c>
      <c r="E7" s="150" t="s">
        <v>109</v>
      </c>
      <c r="F7" s="18" t="s">
        <v>110</v>
      </c>
    </row>
    <row r="8" s="1" customFormat="true" ht="3.75" hidden="false" customHeight="true" outlineLevel="0" collapsed="false">
      <c r="B8" s="69"/>
      <c r="C8" s="151"/>
      <c r="D8" s="152"/>
      <c r="E8" s="153"/>
      <c r="F8" s="152"/>
      <c r="G8" s="145"/>
      <c r="H8" s="145"/>
      <c r="I8" s="145"/>
    </row>
    <row r="9" s="36" customFormat="true" ht="18" hidden="false" customHeight="true" outlineLevel="0" collapsed="false">
      <c r="B9" s="35" t="s">
        <v>122</v>
      </c>
      <c r="C9" s="95" t="s">
        <v>31</v>
      </c>
      <c r="D9" s="154" t="s">
        <v>111</v>
      </c>
      <c r="E9" s="155" t="n">
        <v>29</v>
      </c>
      <c r="F9" s="154" t="s">
        <v>111</v>
      </c>
    </row>
    <row r="10" s="1" customFormat="true" ht="18" hidden="false" customHeight="true" outlineLevel="0" collapsed="false">
      <c r="A10" s="36"/>
      <c r="B10" s="156"/>
      <c r="C10" s="93" t="s">
        <v>243</v>
      </c>
      <c r="D10" s="152" t="s">
        <v>111</v>
      </c>
      <c r="E10" s="153" t="n">
        <v>28</v>
      </c>
      <c r="F10" s="152" t="s">
        <v>111</v>
      </c>
    </row>
    <row r="11" s="1" customFormat="true" ht="18" hidden="false" customHeight="true" outlineLevel="0" collapsed="false">
      <c r="A11" s="36"/>
      <c r="B11" s="156"/>
      <c r="C11" s="93" t="s">
        <v>244</v>
      </c>
      <c r="D11" s="152" t="s">
        <v>111</v>
      </c>
      <c r="E11" s="153" t="n">
        <v>31</v>
      </c>
      <c r="F11" s="152" t="s">
        <v>111</v>
      </c>
    </row>
    <row r="12" s="36" customFormat="true" ht="18.75" hidden="false" customHeight="true" outlineLevel="0" collapsed="false">
      <c r="B12" s="35" t="s">
        <v>123</v>
      </c>
      <c r="C12" s="95" t="s">
        <v>31</v>
      </c>
      <c r="D12" s="154" t="s">
        <v>111</v>
      </c>
      <c r="E12" s="155" t="n">
        <v>31</v>
      </c>
      <c r="F12" s="154" t="s">
        <v>111</v>
      </c>
    </row>
    <row r="13" s="1" customFormat="true" ht="18.75" hidden="false" customHeight="true" outlineLevel="0" collapsed="false">
      <c r="B13" s="156"/>
      <c r="C13" s="93" t="s">
        <v>243</v>
      </c>
      <c r="D13" s="152" t="s">
        <v>111</v>
      </c>
      <c r="E13" s="153" t="n">
        <v>27</v>
      </c>
      <c r="F13" s="152" t="s">
        <v>111</v>
      </c>
    </row>
    <row r="14" s="1" customFormat="true" ht="18.75" hidden="false" customHeight="true" outlineLevel="0" collapsed="false">
      <c r="B14" s="156"/>
      <c r="C14" s="93" t="s">
        <v>244</v>
      </c>
      <c r="D14" s="152" t="s">
        <v>111</v>
      </c>
      <c r="E14" s="153" t="n">
        <v>35</v>
      </c>
      <c r="F14" s="152" t="s">
        <v>111</v>
      </c>
    </row>
    <row r="15" s="36" customFormat="true" ht="18.75" hidden="false" customHeight="true" outlineLevel="0" collapsed="false">
      <c r="B15" s="35" t="s">
        <v>124</v>
      </c>
      <c r="C15" s="95" t="s">
        <v>31</v>
      </c>
      <c r="D15" s="154" t="s">
        <v>111</v>
      </c>
      <c r="E15" s="155" t="n">
        <v>33</v>
      </c>
      <c r="F15" s="154" t="s">
        <v>111</v>
      </c>
      <c r="G15" s="157"/>
      <c r="H15" s="157"/>
      <c r="I15" s="157"/>
    </row>
    <row r="16" s="36" customFormat="true" ht="18.75" hidden="false" customHeight="true" outlineLevel="0" collapsed="false">
      <c r="B16" s="156"/>
      <c r="C16" s="93" t="s">
        <v>243</v>
      </c>
      <c r="D16" s="152" t="s">
        <v>111</v>
      </c>
      <c r="E16" s="153" t="n">
        <v>29</v>
      </c>
      <c r="F16" s="152" t="s">
        <v>111</v>
      </c>
      <c r="G16" s="145"/>
      <c r="H16" s="145"/>
      <c r="I16" s="145"/>
    </row>
    <row r="17" s="36" customFormat="true" ht="18.75" hidden="false" customHeight="true" outlineLevel="0" collapsed="false">
      <c r="B17" s="156"/>
      <c r="C17" s="93" t="s">
        <v>244</v>
      </c>
      <c r="D17" s="152" t="s">
        <v>111</v>
      </c>
      <c r="E17" s="153" t="n">
        <v>37</v>
      </c>
      <c r="F17" s="152" t="s">
        <v>111</v>
      </c>
      <c r="G17" s="145"/>
      <c r="H17" s="145"/>
      <c r="I17" s="145"/>
    </row>
    <row r="18" s="36" customFormat="true" ht="18.75" hidden="false" customHeight="true" outlineLevel="0" collapsed="false">
      <c r="B18" s="35" t="s">
        <v>125</v>
      </c>
      <c r="C18" s="95" t="s">
        <v>31</v>
      </c>
      <c r="D18" s="154" t="s">
        <v>111</v>
      </c>
      <c r="E18" s="155" t="n">
        <v>33</v>
      </c>
      <c r="F18" s="154" t="s">
        <v>111</v>
      </c>
      <c r="G18" s="157"/>
      <c r="H18" s="157"/>
      <c r="I18" s="157"/>
    </row>
    <row r="19" s="36" customFormat="true" ht="18.75" hidden="false" customHeight="true" outlineLevel="0" collapsed="false">
      <c r="B19" s="156"/>
      <c r="C19" s="93" t="s">
        <v>243</v>
      </c>
      <c r="D19" s="152" t="s">
        <v>111</v>
      </c>
      <c r="E19" s="153" t="n">
        <v>27</v>
      </c>
      <c r="F19" s="152" t="s">
        <v>111</v>
      </c>
      <c r="G19" s="145"/>
      <c r="H19" s="145"/>
      <c r="I19" s="145"/>
    </row>
    <row r="20" s="36" customFormat="true" ht="18.75" hidden="false" customHeight="true" outlineLevel="0" collapsed="false">
      <c r="B20" s="156"/>
      <c r="C20" s="93" t="s">
        <v>244</v>
      </c>
      <c r="D20" s="152" t="s">
        <v>111</v>
      </c>
      <c r="E20" s="153" t="n">
        <v>39</v>
      </c>
      <c r="F20" s="152" t="s">
        <v>111</v>
      </c>
      <c r="G20" s="145"/>
      <c r="H20" s="145"/>
      <c r="I20" s="145"/>
    </row>
    <row r="21" s="36" customFormat="true" ht="18.75" hidden="false" customHeight="true" outlineLevel="0" collapsed="false">
      <c r="B21" s="35" t="s">
        <v>126</v>
      </c>
      <c r="C21" s="95" t="s">
        <v>31</v>
      </c>
      <c r="D21" s="154" t="s">
        <v>111</v>
      </c>
      <c r="E21" s="155" t="n">
        <v>36</v>
      </c>
      <c r="F21" s="154" t="s">
        <v>111</v>
      </c>
      <c r="G21" s="157"/>
      <c r="H21" s="157"/>
      <c r="I21" s="157"/>
    </row>
    <row r="22" s="36" customFormat="true" ht="18.75" hidden="false" customHeight="true" outlineLevel="0" collapsed="false">
      <c r="B22" s="156"/>
      <c r="C22" s="93" t="s">
        <v>243</v>
      </c>
      <c r="D22" s="152" t="s">
        <v>111</v>
      </c>
      <c r="E22" s="153" t="n">
        <v>29</v>
      </c>
      <c r="F22" s="152" t="s">
        <v>111</v>
      </c>
      <c r="G22" s="145"/>
      <c r="H22" s="145"/>
      <c r="I22" s="145"/>
    </row>
    <row r="23" s="36" customFormat="true" ht="18.75" hidden="false" customHeight="true" outlineLevel="0" collapsed="false">
      <c r="B23" s="156"/>
      <c r="C23" s="93" t="s">
        <v>244</v>
      </c>
      <c r="D23" s="152" t="s">
        <v>111</v>
      </c>
      <c r="E23" s="153" t="n">
        <v>43</v>
      </c>
      <c r="F23" s="152" t="s">
        <v>111</v>
      </c>
      <c r="G23" s="145"/>
      <c r="H23" s="145"/>
      <c r="I23" s="145"/>
    </row>
    <row r="24" s="36" customFormat="true" ht="18.75" hidden="false" customHeight="true" outlineLevel="0" collapsed="false">
      <c r="B24" s="35" t="s">
        <v>222</v>
      </c>
      <c r="C24" s="95" t="s">
        <v>31</v>
      </c>
      <c r="D24" s="154" t="s">
        <v>111</v>
      </c>
      <c r="E24" s="155" t="n">
        <v>37</v>
      </c>
      <c r="F24" s="154" t="s">
        <v>111</v>
      </c>
      <c r="G24" s="157"/>
      <c r="H24" s="157"/>
      <c r="I24" s="157"/>
    </row>
    <row r="25" s="36" customFormat="true" ht="18.75" hidden="false" customHeight="true" outlineLevel="0" collapsed="false">
      <c r="B25" s="156"/>
      <c r="C25" s="93" t="s">
        <v>243</v>
      </c>
      <c r="D25" s="152" t="s">
        <v>111</v>
      </c>
      <c r="E25" s="153" t="n">
        <v>29</v>
      </c>
      <c r="F25" s="152" t="s">
        <v>111</v>
      </c>
      <c r="G25" s="145"/>
      <c r="H25" s="145"/>
      <c r="I25" s="145"/>
    </row>
    <row r="26" s="36" customFormat="true" ht="18.75" hidden="false" customHeight="true" outlineLevel="0" collapsed="false">
      <c r="B26" s="156"/>
      <c r="C26" s="93" t="s">
        <v>244</v>
      </c>
      <c r="D26" s="152" t="s">
        <v>111</v>
      </c>
      <c r="E26" s="153" t="n">
        <v>45</v>
      </c>
      <c r="F26" s="152" t="s">
        <v>111</v>
      </c>
      <c r="G26" s="145"/>
      <c r="H26" s="145"/>
      <c r="I26" s="145"/>
    </row>
    <row r="27" s="36" customFormat="true" ht="18.75" hidden="false" customHeight="true" outlineLevel="0" collapsed="false">
      <c r="B27" s="35" t="s">
        <v>129</v>
      </c>
      <c r="C27" s="95" t="s">
        <v>31</v>
      </c>
      <c r="D27" s="154" t="n">
        <v>78</v>
      </c>
      <c r="E27" s="155" t="n">
        <v>37</v>
      </c>
      <c r="F27" s="154" t="n">
        <v>41</v>
      </c>
      <c r="G27" s="157"/>
      <c r="H27" s="157"/>
      <c r="I27" s="157"/>
    </row>
    <row r="28" s="36" customFormat="true" ht="18.75" hidden="false" customHeight="true" outlineLevel="0" collapsed="false">
      <c r="B28" s="156"/>
      <c r="C28" s="93" t="s">
        <v>243</v>
      </c>
      <c r="D28" s="152" t="n">
        <v>72</v>
      </c>
      <c r="E28" s="153" t="n">
        <v>30</v>
      </c>
      <c r="F28" s="152" t="n">
        <v>42</v>
      </c>
      <c r="G28" s="145"/>
      <c r="H28" s="145"/>
      <c r="I28" s="145"/>
    </row>
    <row r="29" s="36" customFormat="true" ht="18.75" hidden="false" customHeight="true" outlineLevel="0" collapsed="false">
      <c r="B29" s="156"/>
      <c r="C29" s="93" t="s">
        <v>244</v>
      </c>
      <c r="D29" s="152" t="n">
        <v>84</v>
      </c>
      <c r="E29" s="153" t="n">
        <v>43</v>
      </c>
      <c r="F29" s="152" t="n">
        <v>41</v>
      </c>
      <c r="G29" s="145"/>
      <c r="H29" s="145"/>
      <c r="I29" s="145"/>
    </row>
    <row r="30" s="36" customFormat="true" ht="18.75" hidden="false" customHeight="true" outlineLevel="0" collapsed="false">
      <c r="B30" s="35" t="s">
        <v>130</v>
      </c>
      <c r="C30" s="95" t="s">
        <v>31</v>
      </c>
      <c r="D30" s="154" t="n">
        <v>76</v>
      </c>
      <c r="E30" s="155" t="n">
        <v>38</v>
      </c>
      <c r="F30" s="154" t="n">
        <v>38</v>
      </c>
      <c r="G30" s="157"/>
      <c r="H30" s="157"/>
      <c r="I30" s="157"/>
    </row>
    <row r="31" s="36" customFormat="true" ht="18.75" hidden="false" customHeight="true" outlineLevel="0" collapsed="false">
      <c r="B31" s="156"/>
      <c r="C31" s="93" t="s">
        <v>243</v>
      </c>
      <c r="D31" s="152" t="n">
        <v>73</v>
      </c>
      <c r="E31" s="153" t="n">
        <v>35</v>
      </c>
      <c r="F31" s="152" t="n">
        <v>38</v>
      </c>
      <c r="G31" s="145"/>
      <c r="H31" s="145"/>
      <c r="I31" s="145"/>
    </row>
    <row r="32" s="36" customFormat="true" ht="18.75" hidden="false" customHeight="true" outlineLevel="0" collapsed="false">
      <c r="B32" s="156"/>
      <c r="C32" s="93" t="s">
        <v>244</v>
      </c>
      <c r="D32" s="152" t="n">
        <v>78</v>
      </c>
      <c r="E32" s="153" t="n">
        <v>40</v>
      </c>
      <c r="F32" s="152" t="n">
        <v>38</v>
      </c>
      <c r="G32" s="145"/>
      <c r="H32" s="145"/>
      <c r="I32" s="145"/>
    </row>
    <row r="33" s="36" customFormat="true" ht="18.75" hidden="false" customHeight="true" outlineLevel="0" collapsed="false">
      <c r="B33" s="35" t="s">
        <v>131</v>
      </c>
      <c r="C33" s="95" t="s">
        <v>31</v>
      </c>
      <c r="D33" s="154" t="n">
        <v>79</v>
      </c>
      <c r="E33" s="155" t="n">
        <v>39</v>
      </c>
      <c r="F33" s="154" t="n">
        <v>40</v>
      </c>
      <c r="G33" s="157"/>
      <c r="H33" s="157"/>
      <c r="I33" s="157"/>
    </row>
    <row r="34" s="36" customFormat="true" ht="18.75" hidden="false" customHeight="true" outlineLevel="0" collapsed="false">
      <c r="B34" s="156"/>
      <c r="C34" s="93" t="s">
        <v>243</v>
      </c>
      <c r="D34" s="152" t="n">
        <v>69</v>
      </c>
      <c r="E34" s="153" t="n">
        <v>29</v>
      </c>
      <c r="F34" s="152" t="n">
        <v>40</v>
      </c>
      <c r="G34" s="145"/>
      <c r="H34" s="145"/>
      <c r="I34" s="145"/>
    </row>
    <row r="35" s="36" customFormat="true" ht="18.75" hidden="false" customHeight="true" outlineLevel="0" collapsed="false">
      <c r="B35" s="156"/>
      <c r="C35" s="93" t="s">
        <v>244</v>
      </c>
      <c r="D35" s="152" t="n">
        <v>89</v>
      </c>
      <c r="E35" s="153" t="n">
        <v>48</v>
      </c>
      <c r="F35" s="152" t="n">
        <v>41</v>
      </c>
      <c r="G35" s="145"/>
      <c r="H35" s="145"/>
      <c r="I35" s="145"/>
    </row>
    <row r="36" s="36" customFormat="true" ht="18.75" hidden="false" customHeight="true" outlineLevel="0" collapsed="false">
      <c r="B36" s="35" t="s">
        <v>132</v>
      </c>
      <c r="C36" s="95" t="s">
        <v>31</v>
      </c>
      <c r="D36" s="154" t="n">
        <v>80</v>
      </c>
      <c r="E36" s="155" t="n">
        <v>36</v>
      </c>
      <c r="F36" s="154" t="n">
        <v>44</v>
      </c>
      <c r="G36" s="157"/>
      <c r="H36" s="157"/>
      <c r="I36" s="157"/>
    </row>
    <row r="37" s="36" customFormat="true" ht="18.75" hidden="false" customHeight="true" outlineLevel="0" collapsed="false">
      <c r="B37" s="156"/>
      <c r="C37" s="93" t="s">
        <v>243</v>
      </c>
      <c r="D37" s="152" t="n">
        <v>70</v>
      </c>
      <c r="E37" s="153" t="n">
        <v>28</v>
      </c>
      <c r="F37" s="152" t="n">
        <v>42</v>
      </c>
      <c r="G37" s="145"/>
      <c r="H37" s="145"/>
      <c r="I37" s="145"/>
    </row>
    <row r="38" s="36" customFormat="true" ht="18.75" hidden="false" customHeight="true" outlineLevel="0" collapsed="false">
      <c r="B38" s="156"/>
      <c r="C38" s="93" t="s">
        <v>244</v>
      </c>
      <c r="D38" s="152" t="n">
        <v>91</v>
      </c>
      <c r="E38" s="153" t="n">
        <v>43</v>
      </c>
      <c r="F38" s="152" t="n">
        <v>48</v>
      </c>
      <c r="G38" s="145"/>
      <c r="H38" s="145"/>
      <c r="I38" s="145"/>
    </row>
    <row r="39" s="36" customFormat="true" ht="18.75" hidden="false" customHeight="true" outlineLevel="0" collapsed="false">
      <c r="B39" s="35" t="s">
        <v>133</v>
      </c>
      <c r="C39" s="95" t="s">
        <v>31</v>
      </c>
      <c r="D39" s="154" t="n">
        <v>82</v>
      </c>
      <c r="E39" s="155" t="n">
        <v>37</v>
      </c>
      <c r="F39" s="154" t="n">
        <v>45</v>
      </c>
      <c r="G39" s="157"/>
      <c r="H39" s="157"/>
      <c r="I39" s="157"/>
    </row>
    <row r="40" s="36" customFormat="true" ht="18.75" hidden="false" customHeight="true" outlineLevel="0" collapsed="false">
      <c r="B40" s="156"/>
      <c r="C40" s="93" t="s">
        <v>243</v>
      </c>
      <c r="D40" s="152" t="n">
        <v>76</v>
      </c>
      <c r="E40" s="153" t="n">
        <v>30</v>
      </c>
      <c r="F40" s="152" t="n">
        <v>46</v>
      </c>
      <c r="G40" s="145"/>
      <c r="H40" s="145"/>
      <c r="I40" s="145"/>
    </row>
    <row r="41" s="36" customFormat="true" ht="18.75" hidden="false" customHeight="true" outlineLevel="0" collapsed="false">
      <c r="B41" s="156"/>
      <c r="C41" s="93" t="s">
        <v>244</v>
      </c>
      <c r="D41" s="152" t="n">
        <v>88</v>
      </c>
      <c r="E41" s="153" t="n">
        <v>43</v>
      </c>
      <c r="F41" s="152" t="n">
        <v>45</v>
      </c>
      <c r="G41" s="145"/>
      <c r="H41" s="145"/>
      <c r="I41" s="145"/>
    </row>
    <row r="42" s="36" customFormat="true" ht="18.75" hidden="false" customHeight="true" outlineLevel="0" collapsed="false">
      <c r="B42" s="35" t="s">
        <v>134</v>
      </c>
      <c r="C42" s="95" t="s">
        <v>31</v>
      </c>
      <c r="D42" s="154" t="n">
        <v>81</v>
      </c>
      <c r="E42" s="155" t="n">
        <v>31</v>
      </c>
      <c r="F42" s="154" t="n">
        <v>50</v>
      </c>
      <c r="G42" s="157"/>
      <c r="H42" s="157"/>
      <c r="I42" s="157"/>
    </row>
    <row r="43" s="36" customFormat="true" ht="18.75" hidden="false" customHeight="true" outlineLevel="0" collapsed="false">
      <c r="B43" s="156"/>
      <c r="C43" s="93" t="s">
        <v>243</v>
      </c>
      <c r="D43" s="152" t="n">
        <v>75</v>
      </c>
      <c r="E43" s="153" t="n">
        <v>27</v>
      </c>
      <c r="F43" s="152" t="n">
        <v>48</v>
      </c>
      <c r="G43" s="145"/>
      <c r="H43" s="145"/>
      <c r="I43" s="145"/>
    </row>
    <row r="44" s="36" customFormat="true" ht="18.75" hidden="false" customHeight="true" outlineLevel="0" collapsed="false">
      <c r="B44" s="156"/>
      <c r="C44" s="93" t="s">
        <v>244</v>
      </c>
      <c r="D44" s="152" t="n">
        <v>87</v>
      </c>
      <c r="E44" s="153" t="n">
        <v>36</v>
      </c>
      <c r="F44" s="152" t="n">
        <v>51</v>
      </c>
      <c r="G44" s="145"/>
      <c r="H44" s="145"/>
      <c r="I44" s="145"/>
    </row>
    <row r="45" s="36" customFormat="true" ht="18.75" hidden="false" customHeight="true" outlineLevel="0" collapsed="false">
      <c r="B45" s="35" t="s">
        <v>135</v>
      </c>
      <c r="C45" s="95" t="s">
        <v>31</v>
      </c>
      <c r="D45" s="154" t="n">
        <v>75</v>
      </c>
      <c r="E45" s="155" t="n">
        <v>28</v>
      </c>
      <c r="F45" s="154" t="n">
        <v>47</v>
      </c>
      <c r="G45" s="157"/>
      <c r="H45" s="157"/>
      <c r="I45" s="157"/>
    </row>
    <row r="46" s="36" customFormat="true" ht="18.75" hidden="false" customHeight="true" outlineLevel="0" collapsed="false">
      <c r="B46" s="156"/>
      <c r="C46" s="93" t="s">
        <v>243</v>
      </c>
      <c r="D46" s="152" t="n">
        <v>67</v>
      </c>
      <c r="E46" s="153" t="n">
        <v>22</v>
      </c>
      <c r="F46" s="152" t="n">
        <v>45</v>
      </c>
      <c r="G46" s="145"/>
      <c r="H46" s="145"/>
      <c r="I46" s="145"/>
    </row>
    <row r="47" s="36" customFormat="true" ht="18.75" hidden="false" customHeight="true" outlineLevel="0" collapsed="false">
      <c r="B47" s="156"/>
      <c r="C47" s="93" t="s">
        <v>244</v>
      </c>
      <c r="D47" s="152" t="n">
        <v>82</v>
      </c>
      <c r="E47" s="153" t="n">
        <v>32</v>
      </c>
      <c r="F47" s="152" t="n">
        <v>50</v>
      </c>
      <c r="G47" s="145"/>
      <c r="H47" s="145"/>
      <c r="I47" s="145"/>
    </row>
    <row r="48" s="36" customFormat="true" ht="18.75" hidden="false" customHeight="true" outlineLevel="0" collapsed="false">
      <c r="B48" s="35" t="s">
        <v>136</v>
      </c>
      <c r="C48" s="95" t="s">
        <v>31</v>
      </c>
      <c r="D48" s="154" t="n">
        <v>66</v>
      </c>
      <c r="E48" s="155" t="n">
        <v>22</v>
      </c>
      <c r="F48" s="154" t="n">
        <v>44</v>
      </c>
      <c r="G48" s="157"/>
      <c r="H48" s="157"/>
      <c r="I48" s="157"/>
    </row>
    <row r="49" s="36" customFormat="true" ht="18.75" hidden="false" customHeight="true" outlineLevel="0" collapsed="false">
      <c r="B49" s="156"/>
      <c r="C49" s="93" t="s">
        <v>243</v>
      </c>
      <c r="D49" s="152" t="n">
        <v>58</v>
      </c>
      <c r="E49" s="153" t="n">
        <v>16</v>
      </c>
      <c r="F49" s="152" t="n">
        <v>42</v>
      </c>
      <c r="G49" s="145"/>
      <c r="H49" s="145"/>
      <c r="I49" s="145"/>
    </row>
    <row r="50" s="36" customFormat="true" ht="18.75" hidden="false" customHeight="true" outlineLevel="0" collapsed="false">
      <c r="B50" s="156"/>
      <c r="C50" s="93" t="s">
        <v>244</v>
      </c>
      <c r="D50" s="152" t="n">
        <v>74</v>
      </c>
      <c r="E50" s="153" t="n">
        <v>28</v>
      </c>
      <c r="F50" s="152" t="n">
        <v>46</v>
      </c>
      <c r="G50" s="145"/>
      <c r="H50" s="145"/>
      <c r="I50" s="145"/>
    </row>
    <row r="51" s="36" customFormat="true" ht="18.75" hidden="false" customHeight="true" outlineLevel="0" collapsed="false">
      <c r="B51" s="35" t="s">
        <v>137</v>
      </c>
      <c r="C51" s="95" t="s">
        <v>31</v>
      </c>
      <c r="D51" s="154" t="n">
        <v>69</v>
      </c>
      <c r="E51" s="155" t="n">
        <v>28</v>
      </c>
      <c r="F51" s="154" t="n">
        <v>41</v>
      </c>
      <c r="G51" s="157"/>
      <c r="H51" s="157"/>
      <c r="I51" s="157"/>
    </row>
    <row r="52" s="36" customFormat="true" ht="18.75" hidden="false" customHeight="true" outlineLevel="0" collapsed="false">
      <c r="B52" s="156"/>
      <c r="C52" s="93" t="s">
        <v>243</v>
      </c>
      <c r="D52" s="152" t="n">
        <v>62</v>
      </c>
      <c r="E52" s="153" t="n">
        <v>22</v>
      </c>
      <c r="F52" s="152" t="n">
        <v>40</v>
      </c>
      <c r="G52" s="145"/>
      <c r="H52" s="145"/>
      <c r="I52" s="145"/>
    </row>
    <row r="53" s="36" customFormat="true" ht="18.75" hidden="false" customHeight="true" outlineLevel="0" collapsed="false">
      <c r="B53" s="156"/>
      <c r="C53" s="93" t="s">
        <v>244</v>
      </c>
      <c r="D53" s="152" t="n">
        <v>76</v>
      </c>
      <c r="E53" s="153" t="n">
        <v>35</v>
      </c>
      <c r="F53" s="152" t="n">
        <v>41</v>
      </c>
      <c r="G53" s="145"/>
      <c r="H53" s="145"/>
      <c r="I53" s="145"/>
    </row>
    <row r="54" s="36" customFormat="true" ht="18.75" hidden="false" customHeight="true" outlineLevel="0" collapsed="false">
      <c r="B54" s="35" t="s">
        <v>138</v>
      </c>
      <c r="C54" s="95" t="s">
        <v>31</v>
      </c>
      <c r="D54" s="154" t="n">
        <v>63</v>
      </c>
      <c r="E54" s="155" t="n">
        <v>24</v>
      </c>
      <c r="F54" s="154" t="n">
        <v>39</v>
      </c>
      <c r="G54" s="157"/>
      <c r="H54" s="157"/>
      <c r="I54" s="157"/>
    </row>
    <row r="55" s="36" customFormat="true" ht="18.75" hidden="false" customHeight="true" outlineLevel="0" collapsed="false">
      <c r="B55" s="156"/>
      <c r="C55" s="93" t="s">
        <v>243</v>
      </c>
      <c r="D55" s="152" t="n">
        <v>55</v>
      </c>
      <c r="E55" s="153" t="n">
        <v>19</v>
      </c>
      <c r="F55" s="152" t="n">
        <v>36</v>
      </c>
      <c r="G55" s="145"/>
      <c r="H55" s="145"/>
      <c r="I55" s="145"/>
    </row>
    <row r="56" s="36" customFormat="true" ht="18.75" hidden="false" customHeight="true" outlineLevel="0" collapsed="false">
      <c r="B56" s="156"/>
      <c r="C56" s="93" t="s">
        <v>244</v>
      </c>
      <c r="D56" s="152" t="n">
        <v>70</v>
      </c>
      <c r="E56" s="153" t="n">
        <v>29</v>
      </c>
      <c r="F56" s="152" t="n">
        <v>41</v>
      </c>
      <c r="G56" s="145"/>
      <c r="H56" s="145"/>
      <c r="I56" s="145"/>
    </row>
    <row r="57" s="36" customFormat="true" ht="18.75" hidden="false" customHeight="true" outlineLevel="0" collapsed="false">
      <c r="B57" s="35" t="s">
        <v>139</v>
      </c>
      <c r="C57" s="95" t="s">
        <v>31</v>
      </c>
      <c r="D57" s="154" t="n">
        <v>65</v>
      </c>
      <c r="E57" s="155" t="n">
        <v>32</v>
      </c>
      <c r="F57" s="154" t="n">
        <v>33</v>
      </c>
      <c r="G57" s="157"/>
      <c r="H57" s="157"/>
      <c r="I57" s="157"/>
    </row>
    <row r="58" s="36" customFormat="true" ht="18.75" hidden="false" customHeight="true" outlineLevel="0" collapsed="false">
      <c r="B58" s="156"/>
      <c r="C58" s="93" t="s">
        <v>243</v>
      </c>
      <c r="D58" s="152" t="n">
        <v>57</v>
      </c>
      <c r="E58" s="153" t="n">
        <v>28</v>
      </c>
      <c r="F58" s="152" t="n">
        <v>29</v>
      </c>
      <c r="G58" s="145"/>
      <c r="H58" s="145"/>
      <c r="I58" s="145"/>
    </row>
    <row r="59" s="36" customFormat="true" ht="18.75" hidden="false" customHeight="true" outlineLevel="0" collapsed="false">
      <c r="B59" s="156"/>
      <c r="C59" s="93" t="s">
        <v>244</v>
      </c>
      <c r="D59" s="152" t="n">
        <v>72</v>
      </c>
      <c r="E59" s="153" t="n">
        <v>36</v>
      </c>
      <c r="F59" s="152" t="n">
        <v>36</v>
      </c>
      <c r="G59" s="145"/>
      <c r="H59" s="145"/>
      <c r="I59" s="145"/>
    </row>
    <row r="60" s="36" customFormat="true" ht="18.75" hidden="false" customHeight="true" outlineLevel="0" collapsed="false">
      <c r="B60" s="35" t="s">
        <v>227</v>
      </c>
      <c r="C60" s="95" t="s">
        <v>31</v>
      </c>
      <c r="D60" s="154" t="n">
        <v>69</v>
      </c>
      <c r="E60" s="155" t="n">
        <v>28</v>
      </c>
      <c r="F60" s="154" t="n">
        <v>41</v>
      </c>
      <c r="G60" s="157"/>
      <c r="H60" s="157"/>
      <c r="I60" s="157"/>
    </row>
    <row r="61" s="36" customFormat="true" ht="18.75" hidden="false" customHeight="true" outlineLevel="0" collapsed="false">
      <c r="B61" s="156"/>
      <c r="C61" s="93" t="s">
        <v>243</v>
      </c>
      <c r="D61" s="152" t="n">
        <v>62</v>
      </c>
      <c r="E61" s="153" t="n">
        <v>24</v>
      </c>
      <c r="F61" s="152" t="n">
        <v>38</v>
      </c>
      <c r="G61" s="145"/>
      <c r="H61" s="145"/>
      <c r="I61" s="145"/>
    </row>
    <row r="62" s="36" customFormat="true" ht="18.75" hidden="false" customHeight="true" outlineLevel="0" collapsed="false">
      <c r="B62" s="156"/>
      <c r="C62" s="93" t="s">
        <v>244</v>
      </c>
      <c r="D62" s="152" t="n">
        <v>75</v>
      </c>
      <c r="E62" s="153" t="n">
        <v>31</v>
      </c>
      <c r="F62" s="152" t="n">
        <v>44</v>
      </c>
      <c r="G62" s="145"/>
      <c r="H62" s="145"/>
      <c r="I62" s="145"/>
    </row>
    <row r="63" s="36" customFormat="true" ht="18.75" hidden="false" customHeight="true" outlineLevel="0" collapsed="false">
      <c r="B63" s="35" t="s">
        <v>141</v>
      </c>
      <c r="C63" s="95" t="s">
        <v>31</v>
      </c>
      <c r="D63" s="154" t="n">
        <v>62</v>
      </c>
      <c r="E63" s="155" t="n">
        <v>33</v>
      </c>
      <c r="F63" s="154" t="n">
        <v>29</v>
      </c>
      <c r="G63" s="157"/>
      <c r="H63" s="157"/>
      <c r="I63" s="157"/>
    </row>
    <row r="64" s="36" customFormat="true" ht="18.75" hidden="false" customHeight="true" outlineLevel="0" collapsed="false">
      <c r="B64" s="156"/>
      <c r="C64" s="93" t="s">
        <v>243</v>
      </c>
      <c r="D64" s="152" t="n">
        <v>57</v>
      </c>
      <c r="E64" s="153" t="n">
        <v>28</v>
      </c>
      <c r="F64" s="152" t="n">
        <v>29</v>
      </c>
      <c r="G64" s="145"/>
      <c r="H64" s="145"/>
      <c r="I64" s="145"/>
    </row>
    <row r="65" s="36" customFormat="true" ht="18.75" hidden="false" customHeight="true" outlineLevel="0" collapsed="false">
      <c r="B65" s="156"/>
      <c r="C65" s="93" t="s">
        <v>244</v>
      </c>
      <c r="D65" s="152" t="n">
        <v>66</v>
      </c>
      <c r="E65" s="153" t="n">
        <v>37</v>
      </c>
      <c r="F65" s="152" t="n">
        <v>29</v>
      </c>
      <c r="G65" s="145"/>
      <c r="H65" s="145"/>
      <c r="I65" s="145"/>
    </row>
    <row r="66" s="36" customFormat="true" ht="18.75" hidden="false" customHeight="true" outlineLevel="0" collapsed="false">
      <c r="B66" s="35" t="s">
        <v>142</v>
      </c>
      <c r="C66" s="95" t="s">
        <v>31</v>
      </c>
      <c r="D66" s="154" t="n">
        <v>64</v>
      </c>
      <c r="E66" s="155" t="n">
        <v>35</v>
      </c>
      <c r="F66" s="154" t="n">
        <v>29</v>
      </c>
      <c r="G66" s="157"/>
      <c r="H66" s="157"/>
      <c r="I66" s="157"/>
    </row>
    <row r="67" s="36" customFormat="true" ht="18.75" hidden="false" customHeight="true" outlineLevel="0" collapsed="false">
      <c r="B67" s="156"/>
      <c r="C67" s="93" t="s">
        <v>243</v>
      </c>
      <c r="D67" s="152" t="s">
        <v>111</v>
      </c>
      <c r="E67" s="153" t="s">
        <v>111</v>
      </c>
      <c r="F67" s="152" t="s">
        <v>111</v>
      </c>
      <c r="G67" s="145"/>
      <c r="H67" s="145"/>
      <c r="I67" s="145"/>
    </row>
    <row r="68" s="36" customFormat="true" ht="18.75" hidden="false" customHeight="true" outlineLevel="0" collapsed="false">
      <c r="B68" s="156"/>
      <c r="C68" s="93" t="s">
        <v>244</v>
      </c>
      <c r="D68" s="152" t="s">
        <v>111</v>
      </c>
      <c r="E68" s="153" t="s">
        <v>111</v>
      </c>
      <c r="F68" s="152" t="s">
        <v>111</v>
      </c>
      <c r="G68" s="145"/>
      <c r="H68" s="145"/>
      <c r="I68" s="145"/>
    </row>
    <row r="69" s="36" customFormat="true" ht="18.75" hidden="false" customHeight="true" outlineLevel="0" collapsed="false">
      <c r="B69" s="35" t="s">
        <v>143</v>
      </c>
      <c r="C69" s="95" t="s">
        <v>31</v>
      </c>
      <c r="D69" s="154" t="n">
        <v>63</v>
      </c>
      <c r="E69" s="155" t="n">
        <v>36</v>
      </c>
      <c r="F69" s="154" t="n">
        <v>27</v>
      </c>
      <c r="G69" s="157"/>
      <c r="H69" s="157"/>
      <c r="I69" s="157"/>
    </row>
    <row r="70" s="36" customFormat="true" ht="18.75" hidden="false" customHeight="true" outlineLevel="0" collapsed="false">
      <c r="B70" s="156"/>
      <c r="C70" s="93" t="s">
        <v>243</v>
      </c>
      <c r="D70" s="152" t="s">
        <v>111</v>
      </c>
      <c r="E70" s="153" t="s">
        <v>111</v>
      </c>
      <c r="F70" s="152" t="s">
        <v>111</v>
      </c>
      <c r="G70" s="145"/>
      <c r="H70" s="145"/>
      <c r="I70" s="145"/>
    </row>
    <row r="71" s="36" customFormat="true" ht="18.75" hidden="false" customHeight="true" outlineLevel="0" collapsed="false">
      <c r="B71" s="156"/>
      <c r="C71" s="93" t="s">
        <v>244</v>
      </c>
      <c r="D71" s="152" t="s">
        <v>111</v>
      </c>
      <c r="E71" s="153" t="s">
        <v>111</v>
      </c>
      <c r="F71" s="152" t="s">
        <v>111</v>
      </c>
      <c r="G71" s="145"/>
      <c r="H71" s="145"/>
      <c r="I71" s="145"/>
    </row>
    <row r="72" s="36" customFormat="true" ht="18.75" hidden="false" customHeight="true" outlineLevel="0" collapsed="false">
      <c r="B72" s="35" t="s">
        <v>144</v>
      </c>
      <c r="C72" s="95" t="s">
        <v>31</v>
      </c>
      <c r="D72" s="154" t="n">
        <v>57</v>
      </c>
      <c r="E72" s="155" t="n">
        <v>34</v>
      </c>
      <c r="F72" s="154" t="n">
        <v>23</v>
      </c>
      <c r="G72" s="157"/>
      <c r="H72" s="157"/>
      <c r="I72" s="157"/>
    </row>
    <row r="73" s="36" customFormat="true" ht="18.75" hidden="false" customHeight="true" outlineLevel="0" collapsed="false">
      <c r="B73" s="156"/>
      <c r="C73" s="93" t="s">
        <v>243</v>
      </c>
      <c r="D73" s="152" t="s">
        <v>111</v>
      </c>
      <c r="E73" s="153" t="s">
        <v>111</v>
      </c>
      <c r="F73" s="152" t="s">
        <v>111</v>
      </c>
      <c r="G73" s="145"/>
      <c r="H73" s="145"/>
      <c r="I73" s="145"/>
    </row>
    <row r="74" s="36" customFormat="true" ht="18.75" hidden="false" customHeight="true" outlineLevel="0" collapsed="false">
      <c r="B74" s="156"/>
      <c r="C74" s="93" t="s">
        <v>244</v>
      </c>
      <c r="D74" s="152" t="s">
        <v>111</v>
      </c>
      <c r="E74" s="153" t="s">
        <v>111</v>
      </c>
      <c r="F74" s="152" t="s">
        <v>111</v>
      </c>
      <c r="G74" s="145"/>
      <c r="H74" s="145"/>
      <c r="I74" s="145"/>
    </row>
    <row r="75" s="36" customFormat="true" ht="18.75" hidden="false" customHeight="true" outlineLevel="0" collapsed="false">
      <c r="B75" s="35" t="s">
        <v>145</v>
      </c>
      <c r="C75" s="95" t="s">
        <v>31</v>
      </c>
      <c r="D75" s="154" t="n">
        <v>60</v>
      </c>
      <c r="E75" s="155" t="n">
        <v>34</v>
      </c>
      <c r="F75" s="154" t="n">
        <v>26</v>
      </c>
      <c r="G75" s="157"/>
      <c r="H75" s="157"/>
      <c r="I75" s="157"/>
    </row>
    <row r="76" s="36" customFormat="true" ht="18.75" hidden="false" customHeight="true" outlineLevel="0" collapsed="false">
      <c r="B76" s="156"/>
      <c r="C76" s="93" t="s">
        <v>243</v>
      </c>
      <c r="D76" s="152" t="s">
        <v>111</v>
      </c>
      <c r="E76" s="153" t="s">
        <v>111</v>
      </c>
      <c r="F76" s="152" t="s">
        <v>111</v>
      </c>
      <c r="G76" s="145"/>
      <c r="H76" s="145"/>
      <c r="I76" s="145"/>
    </row>
    <row r="77" s="36" customFormat="true" ht="18.75" hidden="false" customHeight="true" outlineLevel="0" collapsed="false">
      <c r="B77" s="156"/>
      <c r="C77" s="93" t="s">
        <v>244</v>
      </c>
      <c r="D77" s="152" t="s">
        <v>111</v>
      </c>
      <c r="E77" s="153" t="s">
        <v>111</v>
      </c>
      <c r="F77" s="152" t="s">
        <v>111</v>
      </c>
      <c r="G77" s="145"/>
      <c r="H77" s="145"/>
      <c r="I77" s="145"/>
    </row>
    <row r="78" s="36" customFormat="true" ht="18.75" hidden="false" customHeight="true" outlineLevel="0" collapsed="false">
      <c r="B78" s="35" t="s">
        <v>146</v>
      </c>
      <c r="C78" s="95" t="s">
        <v>31</v>
      </c>
      <c r="D78" s="154" t="n">
        <v>62</v>
      </c>
      <c r="E78" s="155" t="n">
        <v>36</v>
      </c>
      <c r="F78" s="154" t="n">
        <v>26</v>
      </c>
      <c r="G78" s="157"/>
      <c r="H78" s="157"/>
      <c r="I78" s="157"/>
    </row>
    <row r="79" s="36" customFormat="true" ht="18.75" hidden="false" customHeight="true" outlineLevel="0" collapsed="false">
      <c r="B79" s="156"/>
      <c r="C79" s="93" t="s">
        <v>243</v>
      </c>
      <c r="D79" s="152" t="s">
        <v>111</v>
      </c>
      <c r="E79" s="153" t="s">
        <v>111</v>
      </c>
      <c r="F79" s="152" t="s">
        <v>111</v>
      </c>
      <c r="G79" s="145"/>
      <c r="H79" s="145"/>
      <c r="I79" s="145"/>
    </row>
    <row r="80" s="36" customFormat="true" ht="18.75" hidden="false" customHeight="true" outlineLevel="0" collapsed="false">
      <c r="B80" s="156"/>
      <c r="C80" s="93" t="s">
        <v>244</v>
      </c>
      <c r="D80" s="152" t="s">
        <v>111</v>
      </c>
      <c r="E80" s="153" t="s">
        <v>111</v>
      </c>
      <c r="F80" s="152" t="s">
        <v>111</v>
      </c>
      <c r="G80" s="145"/>
      <c r="H80" s="145"/>
      <c r="I80" s="145"/>
    </row>
    <row r="81" s="36" customFormat="true" ht="18.75" hidden="false" customHeight="true" outlineLevel="0" collapsed="false">
      <c r="B81" s="35" t="s">
        <v>147</v>
      </c>
      <c r="C81" s="95" t="s">
        <v>31</v>
      </c>
      <c r="D81" s="154" t="n">
        <v>58</v>
      </c>
      <c r="E81" s="155" t="n">
        <v>33</v>
      </c>
      <c r="F81" s="154" t="n">
        <v>25</v>
      </c>
      <c r="G81" s="157"/>
      <c r="H81" s="157"/>
      <c r="I81" s="157"/>
    </row>
    <row r="82" s="36" customFormat="true" ht="18.75" hidden="false" customHeight="true" outlineLevel="0" collapsed="false">
      <c r="B82" s="156"/>
      <c r="C82" s="93" t="s">
        <v>243</v>
      </c>
      <c r="D82" s="152" t="s">
        <v>111</v>
      </c>
      <c r="E82" s="153" t="s">
        <v>111</v>
      </c>
      <c r="F82" s="152" t="s">
        <v>111</v>
      </c>
      <c r="G82" s="145"/>
      <c r="H82" s="145"/>
      <c r="I82" s="145"/>
    </row>
    <row r="83" s="36" customFormat="true" ht="18.75" hidden="false" customHeight="true" outlineLevel="0" collapsed="false">
      <c r="B83" s="156"/>
      <c r="C83" s="93" t="s">
        <v>244</v>
      </c>
      <c r="D83" s="152" t="s">
        <v>111</v>
      </c>
      <c r="E83" s="153" t="s">
        <v>111</v>
      </c>
      <c r="F83" s="152" t="s">
        <v>111</v>
      </c>
      <c r="G83" s="145"/>
      <c r="H83" s="145"/>
      <c r="I83" s="145"/>
    </row>
    <row r="84" s="36" customFormat="true" ht="18.75" hidden="false" customHeight="true" outlineLevel="0" collapsed="false">
      <c r="B84" s="35" t="s">
        <v>148</v>
      </c>
      <c r="C84" s="95" t="s">
        <v>31</v>
      </c>
      <c r="D84" s="154" t="n">
        <v>58</v>
      </c>
      <c r="E84" s="155" t="n">
        <v>34</v>
      </c>
      <c r="F84" s="154" t="n">
        <v>24</v>
      </c>
      <c r="G84" s="157"/>
      <c r="H84" s="157"/>
      <c r="I84" s="157"/>
    </row>
    <row r="85" s="36" customFormat="true" ht="18.75" hidden="false" customHeight="true" outlineLevel="0" collapsed="false">
      <c r="B85" s="156"/>
      <c r="C85" s="93" t="s">
        <v>243</v>
      </c>
      <c r="D85" s="152" t="s">
        <v>111</v>
      </c>
      <c r="E85" s="153" t="s">
        <v>111</v>
      </c>
      <c r="F85" s="152" t="s">
        <v>111</v>
      </c>
      <c r="G85" s="145"/>
      <c r="H85" s="145"/>
      <c r="I85" s="145"/>
    </row>
    <row r="86" s="36" customFormat="true" ht="18.75" hidden="false" customHeight="true" outlineLevel="0" collapsed="false">
      <c r="B86" s="156"/>
      <c r="C86" s="93" t="s">
        <v>244</v>
      </c>
      <c r="D86" s="152" t="s">
        <v>111</v>
      </c>
      <c r="E86" s="153" t="s">
        <v>111</v>
      </c>
      <c r="F86" s="152" t="s">
        <v>111</v>
      </c>
      <c r="G86" s="145"/>
      <c r="H86" s="145"/>
      <c r="I86" s="145"/>
    </row>
    <row r="87" s="1" customFormat="true" ht="5.25" hidden="false" customHeight="true" outlineLevel="0" collapsed="false">
      <c r="B87" s="45"/>
      <c r="C87" s="45"/>
      <c r="D87" s="100"/>
      <c r="E87" s="47"/>
      <c r="F87" s="47"/>
    </row>
    <row r="88" s="1" customFormat="true" ht="7.5" hidden="false" customHeight="true" outlineLevel="0" collapsed="false">
      <c r="B88" s="48"/>
      <c r="C88" s="48"/>
    </row>
    <row r="89" s="49" customFormat="true" ht="15" hidden="false" customHeight="true" outlineLevel="0" collapsed="false">
      <c r="B89" s="50" t="s">
        <v>113</v>
      </c>
      <c r="C89" s="50"/>
      <c r="D89" s="51"/>
      <c r="E89" s="51"/>
      <c r="F89" s="52"/>
      <c r="G89" s="52"/>
      <c r="H89" s="52"/>
    </row>
    <row r="90" s="54" customFormat="true" ht="7.5" hidden="false" customHeight="true" outlineLevel="0" collapsed="false">
      <c r="B90" s="55"/>
      <c r="C90" s="55"/>
      <c r="D90" s="1"/>
      <c r="E90" s="1"/>
      <c r="F90" s="1"/>
    </row>
    <row r="91" s="1" customFormat="true" ht="15" hidden="false" customHeight="true" outlineLevel="0" collapsed="false">
      <c r="B91" s="56" t="str">
        <f aca="false">A1!B48</f>
        <v>(Last Update 29/03/2019)</v>
      </c>
      <c r="C91" s="56"/>
      <c r="D91" s="57"/>
      <c r="E91" s="57"/>
      <c r="F91" s="57"/>
    </row>
    <row r="92" s="1" customFormat="true" ht="5.25" hidden="false" customHeight="true" outlineLevel="0" collapsed="false"/>
    <row r="93" s="1" customFormat="true" ht="15" hidden="false" customHeight="true" outlineLevel="0" collapsed="false">
      <c r="B93" s="58" t="str">
        <f aca="false">A1!B50</f>
        <v>COPYRIGHT © :2019, REPUBLIC OF CYPRUS, STATISTICAL SERVICE</v>
      </c>
      <c r="C93" s="58"/>
    </row>
  </sheetData>
  <mergeCells count="3">
    <mergeCell ref="B6:B7"/>
    <mergeCell ref="C6:C7"/>
    <mergeCell ref="D6:F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3.41"/>
    <col collapsed="false" customWidth="true" hidden="false" outlineLevel="0" max="3" min="3" style="12" width="8.7"/>
    <col collapsed="false" customWidth="true" hidden="false" outlineLevel="0" max="6" min="4" style="1" width="20.28"/>
    <col collapsed="false" customWidth="true" hidden="false" outlineLevel="0" max="7" min="7" style="11" width="2.13"/>
    <col collapsed="false" customWidth="false" hidden="false" outlineLevel="0" max="257" min="8" style="11" width="9.14"/>
  </cols>
  <sheetData>
    <row r="1" s="1" customFormat="true" ht="30" hidden="false" customHeight="true" outlineLevel="0" collapsed="false">
      <c r="B1" s="13" t="s">
        <v>245</v>
      </c>
      <c r="C1" s="13"/>
    </row>
    <row r="2" s="1" customFormat="true" ht="22.5" hidden="false" customHeight="true" outlineLevel="0" collapsed="false">
      <c r="B2" s="14" t="s">
        <v>246</v>
      </c>
      <c r="C2" s="83"/>
      <c r="D2" s="15"/>
      <c r="E2" s="15"/>
      <c r="F2" s="15"/>
    </row>
    <row r="3" s="1" customFormat="true" ht="15" hidden="false" customHeight="true" outlineLevel="0" collapsed="false">
      <c r="B3" s="16"/>
      <c r="C3" s="16"/>
      <c r="F3" s="149"/>
    </row>
    <row r="4" s="1" customFormat="true" ht="19.5" hidden="false" customHeight="true" outlineLevel="0" collapsed="false">
      <c r="B4" s="18" t="s">
        <v>240</v>
      </c>
      <c r="C4" s="18" t="s">
        <v>101</v>
      </c>
      <c r="D4" s="18" t="s">
        <v>247</v>
      </c>
      <c r="E4" s="18"/>
      <c r="F4" s="18"/>
    </row>
    <row r="5" s="1" customFormat="true" ht="40.5" hidden="false" customHeight="true" outlineLevel="0" collapsed="false">
      <c r="B5" s="18"/>
      <c r="C5" s="18"/>
      <c r="D5" s="60" t="s">
        <v>242</v>
      </c>
      <c r="E5" s="150" t="s">
        <v>109</v>
      </c>
      <c r="F5" s="18" t="s">
        <v>110</v>
      </c>
    </row>
    <row r="6" s="1" customFormat="true" ht="3.75" hidden="false" customHeight="true" outlineLevel="0" collapsed="false">
      <c r="B6" s="69"/>
      <c r="C6" s="151"/>
      <c r="D6" s="152"/>
      <c r="E6" s="153"/>
      <c r="F6" s="152"/>
      <c r="G6" s="145"/>
      <c r="H6" s="145"/>
    </row>
    <row r="7" s="36" customFormat="true" ht="17.25" hidden="false" customHeight="true" outlineLevel="0" collapsed="false">
      <c r="B7" s="35" t="s">
        <v>129</v>
      </c>
      <c r="C7" s="95" t="s">
        <v>31</v>
      </c>
      <c r="D7" s="158" t="n">
        <v>41291</v>
      </c>
      <c r="E7" s="158" t="n">
        <v>22092</v>
      </c>
      <c r="F7" s="158" t="n">
        <v>19199</v>
      </c>
      <c r="G7" s="157"/>
      <c r="H7" s="157"/>
    </row>
    <row r="8" s="36" customFormat="true" ht="15" hidden="false" customHeight="true" outlineLevel="0" collapsed="false">
      <c r="B8" s="70"/>
      <c r="C8" s="93" t="s">
        <v>243</v>
      </c>
      <c r="D8" s="159" t="n">
        <v>18183</v>
      </c>
      <c r="E8" s="159" t="n">
        <v>8936</v>
      </c>
      <c r="F8" s="159" t="n">
        <v>9247</v>
      </c>
    </row>
    <row r="9" s="1" customFormat="true" ht="15" hidden="false" customHeight="true" outlineLevel="0" collapsed="false">
      <c r="A9" s="36"/>
      <c r="B9" s="148"/>
      <c r="C9" s="93" t="s">
        <v>244</v>
      </c>
      <c r="D9" s="159" t="n">
        <v>23108</v>
      </c>
      <c r="E9" s="159" t="n">
        <v>13156</v>
      </c>
      <c r="F9" s="159" t="n">
        <v>9952</v>
      </c>
    </row>
    <row r="10" s="36" customFormat="true" ht="17.25" hidden="false" customHeight="true" outlineLevel="0" collapsed="false">
      <c r="B10" s="35" t="s">
        <v>130</v>
      </c>
      <c r="C10" s="95" t="s">
        <v>31</v>
      </c>
      <c r="D10" s="158" t="n">
        <v>41146</v>
      </c>
      <c r="E10" s="158" t="n">
        <v>21095</v>
      </c>
      <c r="F10" s="158" t="n">
        <v>20051</v>
      </c>
      <c r="G10" s="157"/>
      <c r="H10" s="157"/>
    </row>
    <row r="11" s="36" customFormat="true" ht="15" hidden="false" customHeight="true" outlineLevel="0" collapsed="false">
      <c r="B11" s="70"/>
      <c r="C11" s="93" t="s">
        <v>243</v>
      </c>
      <c r="D11" s="159" t="n">
        <v>18641</v>
      </c>
      <c r="E11" s="159" t="n">
        <v>9130</v>
      </c>
      <c r="F11" s="159" t="n">
        <v>9511</v>
      </c>
    </row>
    <row r="12" s="1" customFormat="true" ht="15" hidden="false" customHeight="true" outlineLevel="0" collapsed="false">
      <c r="A12" s="36"/>
      <c r="B12" s="148"/>
      <c r="C12" s="93" t="s">
        <v>244</v>
      </c>
      <c r="D12" s="159" t="n">
        <v>22505</v>
      </c>
      <c r="E12" s="159" t="n">
        <v>11965</v>
      </c>
      <c r="F12" s="159" t="n">
        <v>10540</v>
      </c>
    </row>
    <row r="13" s="36" customFormat="true" ht="17.25" hidden="false" customHeight="true" outlineLevel="0" collapsed="false">
      <c r="B13" s="35" t="s">
        <v>131</v>
      </c>
      <c r="C13" s="95" t="s">
        <v>31</v>
      </c>
      <c r="D13" s="158" t="n">
        <v>41694</v>
      </c>
      <c r="E13" s="158" t="n">
        <v>20221</v>
      </c>
      <c r="F13" s="158" t="n">
        <v>21473</v>
      </c>
      <c r="G13" s="157"/>
      <c r="H13" s="157"/>
    </row>
    <row r="14" s="36" customFormat="true" ht="15" hidden="false" customHeight="true" outlineLevel="0" collapsed="false">
      <c r="B14" s="70"/>
      <c r="C14" s="93" t="s">
        <v>243</v>
      </c>
      <c r="D14" s="159" t="n">
        <v>18448</v>
      </c>
      <c r="E14" s="159" t="n">
        <v>8333</v>
      </c>
      <c r="F14" s="159" t="n">
        <v>10115</v>
      </c>
    </row>
    <row r="15" s="1" customFormat="true" ht="15" hidden="false" customHeight="true" outlineLevel="0" collapsed="false">
      <c r="A15" s="36"/>
      <c r="B15" s="148"/>
      <c r="C15" s="93" t="s">
        <v>244</v>
      </c>
      <c r="D15" s="159" t="n">
        <v>23246</v>
      </c>
      <c r="E15" s="159" t="n">
        <v>11888</v>
      </c>
      <c r="F15" s="159" t="n">
        <v>11358</v>
      </c>
    </row>
    <row r="16" s="36" customFormat="true" ht="17.25" hidden="false" customHeight="true" outlineLevel="0" collapsed="false">
      <c r="B16" s="35" t="s">
        <v>132</v>
      </c>
      <c r="C16" s="95" t="s">
        <v>31</v>
      </c>
      <c r="D16" s="158" t="n">
        <v>40466</v>
      </c>
      <c r="E16" s="158" t="n">
        <v>17936</v>
      </c>
      <c r="F16" s="158" t="n">
        <v>22530</v>
      </c>
      <c r="G16" s="157"/>
      <c r="H16" s="157"/>
    </row>
    <row r="17" s="36" customFormat="true" ht="15" hidden="false" customHeight="true" outlineLevel="0" collapsed="false">
      <c r="B17" s="70"/>
      <c r="C17" s="93" t="s">
        <v>243</v>
      </c>
      <c r="D17" s="159" t="n">
        <v>17958</v>
      </c>
      <c r="E17" s="159" t="n">
        <v>7333</v>
      </c>
      <c r="F17" s="159" t="n">
        <v>10625</v>
      </c>
    </row>
    <row r="18" s="1" customFormat="true" ht="15" hidden="false" customHeight="true" outlineLevel="0" collapsed="false">
      <c r="A18" s="36"/>
      <c r="B18" s="148"/>
      <c r="C18" s="93" t="s">
        <v>244</v>
      </c>
      <c r="D18" s="159" t="n">
        <v>22508</v>
      </c>
      <c r="E18" s="159" t="n">
        <v>10603</v>
      </c>
      <c r="F18" s="159" t="n">
        <v>11905</v>
      </c>
    </row>
    <row r="19" s="36" customFormat="true" ht="17.25" hidden="false" customHeight="true" outlineLevel="0" collapsed="false">
      <c r="B19" s="35" t="s">
        <v>133</v>
      </c>
      <c r="C19" s="95" t="s">
        <v>31</v>
      </c>
      <c r="D19" s="158" t="n">
        <v>37454</v>
      </c>
      <c r="E19" s="158" t="n">
        <v>16266</v>
      </c>
      <c r="F19" s="158" t="n">
        <v>21188</v>
      </c>
      <c r="G19" s="157"/>
      <c r="H19" s="157"/>
    </row>
    <row r="20" s="36" customFormat="true" ht="15" hidden="false" customHeight="true" outlineLevel="0" collapsed="false">
      <c r="B20" s="70"/>
      <c r="C20" s="93" t="s">
        <v>243</v>
      </c>
      <c r="D20" s="159" t="n">
        <v>16614</v>
      </c>
      <c r="E20" s="159" t="n">
        <v>6650</v>
      </c>
      <c r="F20" s="159" t="n">
        <v>9964</v>
      </c>
    </row>
    <row r="21" s="1" customFormat="true" ht="15" hidden="false" customHeight="true" outlineLevel="0" collapsed="false">
      <c r="A21" s="36"/>
      <c r="B21" s="148"/>
      <c r="C21" s="93" t="s">
        <v>244</v>
      </c>
      <c r="D21" s="159" t="n">
        <v>20840</v>
      </c>
      <c r="E21" s="159" t="n">
        <v>9616</v>
      </c>
      <c r="F21" s="159" t="n">
        <v>11224</v>
      </c>
    </row>
    <row r="22" s="36" customFormat="true" ht="17.25" hidden="false" customHeight="true" outlineLevel="0" collapsed="false">
      <c r="B22" s="35" t="s">
        <v>134</v>
      </c>
      <c r="C22" s="95" t="s">
        <v>31</v>
      </c>
      <c r="D22" s="158" t="n">
        <v>35926</v>
      </c>
      <c r="E22" s="158" t="n">
        <v>14957</v>
      </c>
      <c r="F22" s="158" t="n">
        <v>20969</v>
      </c>
      <c r="G22" s="157"/>
      <c r="H22" s="157"/>
    </row>
    <row r="23" s="36" customFormat="true" ht="15" hidden="false" customHeight="true" outlineLevel="0" collapsed="false">
      <c r="B23" s="70"/>
      <c r="C23" s="93" t="s">
        <v>243</v>
      </c>
      <c r="D23" s="159" t="n">
        <v>15777</v>
      </c>
      <c r="E23" s="159" t="n">
        <v>5936</v>
      </c>
      <c r="F23" s="159" t="n">
        <v>9841</v>
      </c>
    </row>
    <row r="24" s="1" customFormat="true" ht="15" hidden="false" customHeight="true" outlineLevel="0" collapsed="false">
      <c r="A24" s="36"/>
      <c r="B24" s="148"/>
      <c r="C24" s="93" t="s">
        <v>244</v>
      </c>
      <c r="D24" s="159" t="n">
        <v>20149</v>
      </c>
      <c r="E24" s="159" t="n">
        <v>9021</v>
      </c>
      <c r="F24" s="159" t="n">
        <v>11128</v>
      </c>
    </row>
    <row r="25" s="36" customFormat="true" ht="17.25" hidden="false" customHeight="true" outlineLevel="0" collapsed="false">
      <c r="B25" s="35" t="s">
        <v>135</v>
      </c>
      <c r="C25" s="95" t="s">
        <v>31</v>
      </c>
      <c r="D25" s="158" t="n">
        <v>34577</v>
      </c>
      <c r="E25" s="158" t="n">
        <v>15177</v>
      </c>
      <c r="F25" s="158" t="n">
        <v>19400</v>
      </c>
      <c r="G25" s="157"/>
      <c r="H25" s="157"/>
    </row>
    <row r="26" s="36" customFormat="true" ht="15" hidden="false" customHeight="true" outlineLevel="0" collapsed="false">
      <c r="B26" s="70"/>
      <c r="C26" s="93" t="s">
        <v>243</v>
      </c>
      <c r="D26" s="159" t="n">
        <v>15384</v>
      </c>
      <c r="E26" s="159" t="n">
        <v>6280</v>
      </c>
      <c r="F26" s="159" t="n">
        <v>9104</v>
      </c>
    </row>
    <row r="27" s="1" customFormat="true" ht="15" hidden="false" customHeight="true" outlineLevel="0" collapsed="false">
      <c r="A27" s="36"/>
      <c r="B27" s="148"/>
      <c r="C27" s="93" t="s">
        <v>244</v>
      </c>
      <c r="D27" s="159" t="n">
        <v>19193</v>
      </c>
      <c r="E27" s="159" t="n">
        <v>8897</v>
      </c>
      <c r="F27" s="159" t="n">
        <v>10296</v>
      </c>
    </row>
    <row r="28" s="36" customFormat="true" ht="17.25" hidden="false" customHeight="true" outlineLevel="0" collapsed="false">
      <c r="B28" s="35" t="s">
        <v>136</v>
      </c>
      <c r="C28" s="95" t="s">
        <v>31</v>
      </c>
      <c r="D28" s="158" t="n">
        <v>31801</v>
      </c>
      <c r="E28" s="158" t="n">
        <v>14170</v>
      </c>
      <c r="F28" s="158" t="n">
        <v>17631</v>
      </c>
      <c r="G28" s="157"/>
      <c r="H28" s="157"/>
    </row>
    <row r="29" s="36" customFormat="true" ht="15" hidden="false" customHeight="true" outlineLevel="0" collapsed="false">
      <c r="B29" s="70"/>
      <c r="C29" s="93" t="s">
        <v>243</v>
      </c>
      <c r="D29" s="159" t="n">
        <v>13851</v>
      </c>
      <c r="E29" s="159" t="n">
        <v>5641</v>
      </c>
      <c r="F29" s="159" t="n">
        <v>8210</v>
      </c>
    </row>
    <row r="30" s="1" customFormat="true" ht="15" hidden="false" customHeight="true" outlineLevel="0" collapsed="false">
      <c r="A30" s="36"/>
      <c r="B30" s="148"/>
      <c r="C30" s="93" t="s">
        <v>244</v>
      </c>
      <c r="D30" s="159" t="n">
        <v>17950</v>
      </c>
      <c r="E30" s="159" t="n">
        <v>8529</v>
      </c>
      <c r="F30" s="159" t="n">
        <v>9421</v>
      </c>
    </row>
    <row r="31" s="36" customFormat="true" ht="17.25" hidden="false" customHeight="true" outlineLevel="0" collapsed="false">
      <c r="B31" s="35" t="s">
        <v>137</v>
      </c>
      <c r="C31" s="95" t="s">
        <v>31</v>
      </c>
      <c r="D31" s="158" t="n">
        <v>29364</v>
      </c>
      <c r="E31" s="158" t="n">
        <v>12990</v>
      </c>
      <c r="F31" s="158" t="n">
        <v>16374</v>
      </c>
      <c r="G31" s="157"/>
      <c r="H31" s="157"/>
    </row>
    <row r="32" s="36" customFormat="true" ht="17.25" hidden="false" customHeight="true" outlineLevel="0" collapsed="false">
      <c r="B32" s="70"/>
      <c r="C32" s="93" t="s">
        <v>243</v>
      </c>
      <c r="D32" s="159" t="n">
        <v>12678</v>
      </c>
      <c r="E32" s="159" t="n">
        <v>5142</v>
      </c>
      <c r="F32" s="159" t="n">
        <v>7536</v>
      </c>
      <c r="G32" s="157"/>
      <c r="H32" s="157"/>
    </row>
    <row r="33" s="36" customFormat="true" ht="17.25" hidden="false" customHeight="true" outlineLevel="0" collapsed="false">
      <c r="B33" s="148"/>
      <c r="C33" s="93" t="s">
        <v>244</v>
      </c>
      <c r="D33" s="159" t="n">
        <v>16686</v>
      </c>
      <c r="E33" s="159" t="n">
        <v>7848</v>
      </c>
      <c r="F33" s="159" t="n">
        <v>8838</v>
      </c>
      <c r="G33" s="145"/>
      <c r="H33" s="145"/>
    </row>
    <row r="34" s="36" customFormat="true" ht="17.25" hidden="false" customHeight="true" outlineLevel="0" collapsed="false">
      <c r="B34" s="35" t="s">
        <v>138</v>
      </c>
      <c r="C34" s="95" t="s">
        <v>31</v>
      </c>
      <c r="D34" s="158" t="n">
        <v>25718</v>
      </c>
      <c r="E34" s="158" t="n">
        <v>10836</v>
      </c>
      <c r="F34" s="158" t="n">
        <v>14882</v>
      </c>
      <c r="G34" s="157"/>
      <c r="H34" s="157"/>
    </row>
    <row r="35" s="36" customFormat="true" ht="17.25" hidden="false" customHeight="true" outlineLevel="0" collapsed="false">
      <c r="B35" s="70"/>
      <c r="C35" s="93" t="s">
        <v>243</v>
      </c>
      <c r="D35" s="159" t="n">
        <v>11039</v>
      </c>
      <c r="E35" s="159" t="n">
        <v>4356</v>
      </c>
      <c r="F35" s="159" t="n">
        <v>6683</v>
      </c>
      <c r="G35" s="157"/>
      <c r="H35" s="157"/>
    </row>
    <row r="36" s="36" customFormat="true" ht="17.25" hidden="false" customHeight="true" outlineLevel="0" collapsed="false">
      <c r="B36" s="148"/>
      <c r="C36" s="93" t="s">
        <v>244</v>
      </c>
      <c r="D36" s="159" t="n">
        <v>14679</v>
      </c>
      <c r="E36" s="159" t="n">
        <v>6480</v>
      </c>
      <c r="F36" s="159" t="n">
        <v>8199</v>
      </c>
      <c r="G36" s="145"/>
      <c r="H36" s="145"/>
    </row>
    <row r="37" s="36" customFormat="true" ht="17.25" hidden="false" customHeight="true" outlineLevel="0" collapsed="false">
      <c r="B37" s="35" t="s">
        <v>139</v>
      </c>
      <c r="C37" s="95" t="s">
        <v>31</v>
      </c>
      <c r="D37" s="158" t="n">
        <v>23112</v>
      </c>
      <c r="E37" s="158" t="n">
        <v>9462</v>
      </c>
      <c r="F37" s="158" t="n">
        <v>13650</v>
      </c>
      <c r="G37" s="157"/>
      <c r="H37" s="157"/>
    </row>
    <row r="38" s="36" customFormat="true" ht="17.25" hidden="false" customHeight="true" outlineLevel="0" collapsed="false">
      <c r="B38" s="70"/>
      <c r="C38" s="93" t="s">
        <v>243</v>
      </c>
      <c r="D38" s="159" t="n">
        <v>9704</v>
      </c>
      <c r="E38" s="159" t="n">
        <v>3512</v>
      </c>
      <c r="F38" s="159" t="n">
        <v>6192</v>
      </c>
      <c r="G38" s="157"/>
      <c r="H38" s="157"/>
    </row>
    <row r="39" s="36" customFormat="true" ht="17.25" hidden="false" customHeight="true" outlineLevel="0" collapsed="false">
      <c r="B39" s="148"/>
      <c r="C39" s="93" t="s">
        <v>244</v>
      </c>
      <c r="D39" s="159" t="n">
        <v>13408</v>
      </c>
      <c r="E39" s="159" t="n">
        <v>5950</v>
      </c>
      <c r="F39" s="159" t="n">
        <v>7458</v>
      </c>
      <c r="G39" s="145"/>
      <c r="H39" s="145"/>
    </row>
    <row r="40" s="36" customFormat="true" ht="17.25" hidden="false" customHeight="true" outlineLevel="0" collapsed="false">
      <c r="B40" s="35" t="s">
        <v>227</v>
      </c>
      <c r="C40" s="95" t="s">
        <v>31</v>
      </c>
      <c r="D40" s="158" t="n">
        <v>20536</v>
      </c>
      <c r="E40" s="158" t="n">
        <v>8389</v>
      </c>
      <c r="F40" s="158" t="n">
        <v>12147</v>
      </c>
      <c r="G40" s="157"/>
      <c r="H40" s="157"/>
    </row>
    <row r="41" s="36" customFormat="true" ht="17.25" hidden="false" customHeight="true" outlineLevel="0" collapsed="false">
      <c r="B41" s="70"/>
      <c r="C41" s="93" t="s">
        <v>243</v>
      </c>
      <c r="D41" s="159" t="n">
        <v>8921</v>
      </c>
      <c r="E41" s="159" t="n">
        <v>3227</v>
      </c>
      <c r="F41" s="159" t="n">
        <v>5694</v>
      </c>
      <c r="G41" s="157"/>
      <c r="H41" s="157"/>
    </row>
    <row r="42" s="36" customFormat="true" ht="17.25" hidden="false" customHeight="true" outlineLevel="0" collapsed="false">
      <c r="B42" s="148"/>
      <c r="C42" s="93" t="s">
        <v>244</v>
      </c>
      <c r="D42" s="159" t="n">
        <v>11615</v>
      </c>
      <c r="E42" s="159" t="n">
        <v>5162</v>
      </c>
      <c r="F42" s="159" t="n">
        <v>6453</v>
      </c>
      <c r="G42" s="145"/>
      <c r="H42" s="145"/>
    </row>
    <row r="43" s="36" customFormat="true" ht="17.25" hidden="false" customHeight="true" outlineLevel="0" collapsed="false">
      <c r="B43" s="35" t="s">
        <v>141</v>
      </c>
      <c r="C43" s="95" t="s">
        <v>31</v>
      </c>
      <c r="D43" s="158" t="n">
        <v>21470</v>
      </c>
      <c r="E43" s="158" t="n">
        <v>8982</v>
      </c>
      <c r="F43" s="158" t="n">
        <v>12488</v>
      </c>
      <c r="G43" s="157"/>
      <c r="H43" s="157"/>
    </row>
    <row r="44" s="36" customFormat="true" ht="17.25" hidden="false" customHeight="true" outlineLevel="0" collapsed="false">
      <c r="B44" s="70"/>
      <c r="C44" s="93" t="s">
        <v>243</v>
      </c>
      <c r="D44" s="159" t="n">
        <v>9824</v>
      </c>
      <c r="E44" s="159" t="n">
        <v>3641</v>
      </c>
      <c r="F44" s="159" t="n">
        <v>6183</v>
      </c>
      <c r="G44" s="157"/>
      <c r="H44" s="157"/>
    </row>
    <row r="45" s="36" customFormat="true" ht="17.25" hidden="false" customHeight="true" outlineLevel="0" collapsed="false">
      <c r="B45" s="148"/>
      <c r="C45" s="93" t="s">
        <v>244</v>
      </c>
      <c r="D45" s="159" t="n">
        <v>11646</v>
      </c>
      <c r="E45" s="159" t="n">
        <v>5341</v>
      </c>
      <c r="F45" s="159" t="n">
        <v>6305</v>
      </c>
      <c r="G45" s="145"/>
      <c r="H45" s="145"/>
    </row>
    <row r="46" s="36" customFormat="true" ht="17.25" hidden="false" customHeight="true" outlineLevel="0" collapsed="false">
      <c r="B46" s="35" t="s">
        <v>142</v>
      </c>
      <c r="C46" s="95" t="s">
        <v>31</v>
      </c>
      <c r="D46" s="158" t="n">
        <v>19601</v>
      </c>
      <c r="E46" s="158" t="n">
        <v>8786</v>
      </c>
      <c r="F46" s="158" t="n">
        <v>10815</v>
      </c>
      <c r="G46" s="157"/>
      <c r="H46" s="157"/>
    </row>
    <row r="47" s="36" customFormat="true" ht="17.25" hidden="false" customHeight="true" outlineLevel="0" collapsed="false">
      <c r="B47" s="70"/>
      <c r="C47" s="93" t="s">
        <v>243</v>
      </c>
      <c r="D47" s="159" t="n">
        <v>9022</v>
      </c>
      <c r="E47" s="159" t="n">
        <v>3550</v>
      </c>
      <c r="F47" s="159" t="n">
        <v>5472</v>
      </c>
      <c r="G47" s="157"/>
      <c r="H47" s="157"/>
    </row>
    <row r="48" s="36" customFormat="true" ht="17.25" hidden="false" customHeight="true" outlineLevel="0" collapsed="false">
      <c r="B48" s="148"/>
      <c r="C48" s="93" t="s">
        <v>244</v>
      </c>
      <c r="D48" s="159" t="n">
        <v>10579</v>
      </c>
      <c r="E48" s="159" t="n">
        <v>5236</v>
      </c>
      <c r="F48" s="159" t="n">
        <v>5343</v>
      </c>
      <c r="G48" s="145"/>
      <c r="H48" s="145"/>
    </row>
    <row r="49" s="36" customFormat="true" ht="17.25" hidden="false" customHeight="true" outlineLevel="0" collapsed="false">
      <c r="B49" s="35" t="s">
        <v>143</v>
      </c>
      <c r="C49" s="95" t="s">
        <v>31</v>
      </c>
      <c r="D49" s="158" t="n">
        <v>18120</v>
      </c>
      <c r="E49" s="158" t="n">
        <v>8307</v>
      </c>
      <c r="F49" s="158" t="n">
        <v>9813</v>
      </c>
      <c r="G49" s="157"/>
      <c r="H49" s="157"/>
    </row>
    <row r="50" s="36" customFormat="true" ht="17.25" hidden="false" customHeight="true" outlineLevel="0" collapsed="false">
      <c r="B50" s="70"/>
      <c r="C50" s="93" t="s">
        <v>243</v>
      </c>
      <c r="D50" s="159" t="n">
        <v>8580</v>
      </c>
      <c r="E50" s="159" t="n">
        <v>3342</v>
      </c>
      <c r="F50" s="159" t="n">
        <v>5238</v>
      </c>
      <c r="G50" s="157"/>
      <c r="H50" s="157"/>
    </row>
    <row r="51" s="36" customFormat="true" ht="17.25" hidden="false" customHeight="true" outlineLevel="0" collapsed="false">
      <c r="B51" s="148"/>
      <c r="C51" s="93" t="s">
        <v>244</v>
      </c>
      <c r="D51" s="159" t="n">
        <v>9540</v>
      </c>
      <c r="E51" s="159" t="n">
        <v>4965</v>
      </c>
      <c r="F51" s="159" t="n">
        <v>4575</v>
      </c>
      <c r="G51" s="145"/>
      <c r="H51" s="145"/>
    </row>
    <row r="52" s="36" customFormat="true" ht="17.25" hidden="false" customHeight="true" outlineLevel="0" collapsed="false">
      <c r="B52" s="35" t="s">
        <v>144</v>
      </c>
      <c r="C52" s="95" t="s">
        <v>31</v>
      </c>
      <c r="D52" s="158" t="n">
        <v>16576</v>
      </c>
      <c r="E52" s="158" t="n">
        <v>7363</v>
      </c>
      <c r="F52" s="158" t="n">
        <v>9213</v>
      </c>
      <c r="G52" s="157"/>
      <c r="H52" s="157"/>
    </row>
    <row r="53" s="36" customFormat="true" ht="17.25" hidden="false" customHeight="true" outlineLevel="0" collapsed="false">
      <c r="B53" s="70"/>
      <c r="C53" s="93" t="s">
        <v>243</v>
      </c>
      <c r="D53" s="159" t="n">
        <v>7699</v>
      </c>
      <c r="E53" s="159" t="n">
        <v>2572</v>
      </c>
      <c r="F53" s="159" t="n">
        <v>5127</v>
      </c>
      <c r="G53" s="157"/>
      <c r="H53" s="157"/>
    </row>
    <row r="54" s="36" customFormat="true" ht="17.25" hidden="false" customHeight="true" outlineLevel="0" collapsed="false">
      <c r="B54" s="148"/>
      <c r="C54" s="93" t="s">
        <v>244</v>
      </c>
      <c r="D54" s="159" t="n">
        <v>8877</v>
      </c>
      <c r="E54" s="159" t="n">
        <v>4791</v>
      </c>
      <c r="F54" s="159" t="n">
        <v>4086</v>
      </c>
      <c r="G54" s="145"/>
      <c r="H54" s="145"/>
    </row>
    <row r="55" s="36" customFormat="true" ht="17.25" hidden="false" customHeight="true" outlineLevel="0" collapsed="false">
      <c r="B55" s="35" t="s">
        <v>145</v>
      </c>
      <c r="C55" s="95" t="s">
        <v>31</v>
      </c>
      <c r="D55" s="158" t="n">
        <v>15398</v>
      </c>
      <c r="E55" s="158" t="n">
        <v>6331</v>
      </c>
      <c r="F55" s="158" t="n">
        <v>9067</v>
      </c>
      <c r="G55" s="157"/>
      <c r="H55" s="157"/>
    </row>
    <row r="56" s="36" customFormat="true" ht="17.25" hidden="false" customHeight="true" outlineLevel="0" collapsed="false">
      <c r="B56" s="70"/>
      <c r="C56" s="93" t="s">
        <v>243</v>
      </c>
      <c r="D56" s="159" t="n">
        <v>7469</v>
      </c>
      <c r="E56" s="159" t="n">
        <v>2360</v>
      </c>
      <c r="F56" s="159" t="n">
        <v>5109</v>
      </c>
      <c r="G56" s="157"/>
      <c r="H56" s="157"/>
    </row>
    <row r="57" s="36" customFormat="true" ht="17.25" hidden="false" customHeight="true" outlineLevel="0" collapsed="false">
      <c r="B57" s="148"/>
      <c r="C57" s="93" t="s">
        <v>244</v>
      </c>
      <c r="D57" s="159" t="n">
        <v>7929</v>
      </c>
      <c r="E57" s="159" t="n">
        <v>3971</v>
      </c>
      <c r="F57" s="159" t="n">
        <v>3958</v>
      </c>
      <c r="G57" s="145"/>
      <c r="H57" s="145"/>
    </row>
    <row r="58" s="36" customFormat="true" ht="17.25" hidden="false" customHeight="true" outlineLevel="0" collapsed="false">
      <c r="B58" s="35" t="s">
        <v>146</v>
      </c>
      <c r="C58" s="95" t="s">
        <v>31</v>
      </c>
      <c r="D58" s="158" t="n">
        <v>14321</v>
      </c>
      <c r="E58" s="158" t="n">
        <v>5455</v>
      </c>
      <c r="F58" s="158" t="n">
        <v>8866</v>
      </c>
      <c r="G58" s="157"/>
      <c r="H58" s="157"/>
    </row>
    <row r="59" s="36" customFormat="true" ht="17.25" hidden="false" customHeight="true" outlineLevel="0" collapsed="false">
      <c r="B59" s="70"/>
      <c r="C59" s="93" t="s">
        <v>243</v>
      </c>
      <c r="D59" s="159" t="n">
        <v>7210</v>
      </c>
      <c r="E59" s="159" t="n">
        <v>2149</v>
      </c>
      <c r="F59" s="159" t="n">
        <v>5061</v>
      </c>
      <c r="G59" s="157"/>
      <c r="H59" s="157"/>
    </row>
    <row r="60" s="36" customFormat="true" ht="17.25" hidden="false" customHeight="true" outlineLevel="0" collapsed="false">
      <c r="B60" s="148"/>
      <c r="C60" s="93" t="s">
        <v>244</v>
      </c>
      <c r="D60" s="159" t="n">
        <v>7111</v>
      </c>
      <c r="E60" s="159" t="n">
        <v>3306</v>
      </c>
      <c r="F60" s="159" t="n">
        <v>3805</v>
      </c>
      <c r="G60" s="145"/>
      <c r="H60" s="145"/>
    </row>
    <row r="61" s="36" customFormat="true" ht="17.25" hidden="false" customHeight="true" outlineLevel="0" collapsed="false">
      <c r="B61" s="35" t="s">
        <v>147</v>
      </c>
      <c r="C61" s="95" t="s">
        <v>31</v>
      </c>
      <c r="D61" s="158" t="n">
        <v>14028</v>
      </c>
      <c r="E61" s="158" t="n">
        <v>4962</v>
      </c>
      <c r="F61" s="158" t="n">
        <v>9066</v>
      </c>
      <c r="G61" s="157"/>
      <c r="H61" s="157"/>
    </row>
    <row r="62" s="36" customFormat="true" ht="17.25" hidden="false" customHeight="true" outlineLevel="0" collapsed="false">
      <c r="B62" s="70"/>
      <c r="C62" s="93" t="s">
        <v>243</v>
      </c>
      <c r="D62" s="159" t="n">
        <v>7436</v>
      </c>
      <c r="E62" s="159" t="n">
        <v>2113</v>
      </c>
      <c r="F62" s="159" t="n">
        <v>5323</v>
      </c>
      <c r="G62" s="157"/>
      <c r="H62" s="157"/>
    </row>
    <row r="63" s="36" customFormat="true" ht="17.25" hidden="false" customHeight="true" outlineLevel="0" collapsed="false">
      <c r="A63" s="1"/>
      <c r="B63" s="148"/>
      <c r="C63" s="93" t="s">
        <v>244</v>
      </c>
      <c r="D63" s="159" t="n">
        <v>6592</v>
      </c>
      <c r="E63" s="159" t="n">
        <v>2849</v>
      </c>
      <c r="F63" s="159" t="n">
        <v>3743</v>
      </c>
      <c r="G63" s="145"/>
      <c r="H63" s="145"/>
    </row>
    <row r="64" s="36" customFormat="true" ht="17.25" hidden="false" customHeight="true" outlineLevel="0" collapsed="false">
      <c r="B64" s="35" t="s">
        <v>148</v>
      </c>
      <c r="C64" s="95" t="s">
        <v>31</v>
      </c>
      <c r="D64" s="158" t="n">
        <v>14343</v>
      </c>
      <c r="E64" s="158" t="n">
        <v>4955</v>
      </c>
      <c r="F64" s="158" t="n">
        <v>9388</v>
      </c>
      <c r="G64" s="157"/>
      <c r="H64" s="157"/>
    </row>
    <row r="65" s="36" customFormat="true" ht="17.25" hidden="false" customHeight="true" outlineLevel="0" collapsed="false">
      <c r="B65" s="70"/>
      <c r="C65" s="93" t="s">
        <v>243</v>
      </c>
      <c r="D65" s="159" t="n">
        <v>7770</v>
      </c>
      <c r="E65" s="159" t="n">
        <v>2211</v>
      </c>
      <c r="F65" s="159" t="n">
        <v>5559</v>
      </c>
      <c r="G65" s="157"/>
      <c r="H65" s="157"/>
    </row>
    <row r="66" s="36" customFormat="true" ht="17.25" hidden="false" customHeight="true" outlineLevel="0" collapsed="false">
      <c r="A66" s="1"/>
      <c r="B66" s="148"/>
      <c r="C66" s="93" t="s">
        <v>244</v>
      </c>
      <c r="D66" s="159" t="n">
        <v>6573</v>
      </c>
      <c r="E66" s="159" t="n">
        <v>2744</v>
      </c>
      <c r="F66" s="159" t="n">
        <v>3829</v>
      </c>
      <c r="G66" s="145"/>
      <c r="H66" s="145"/>
    </row>
    <row r="67" s="36" customFormat="true" ht="17.25" hidden="false" customHeight="true" outlineLevel="0" collapsed="false">
      <c r="B67" s="35" t="s">
        <v>149</v>
      </c>
      <c r="C67" s="95" t="s">
        <v>31</v>
      </c>
      <c r="D67" s="158" t="n">
        <v>14398</v>
      </c>
      <c r="E67" s="158" t="n">
        <v>5370</v>
      </c>
      <c r="F67" s="158" t="n">
        <v>9028</v>
      </c>
      <c r="G67" s="157"/>
      <c r="H67" s="157"/>
    </row>
    <row r="68" s="36" customFormat="true" ht="17.25" hidden="false" customHeight="true" outlineLevel="0" collapsed="false">
      <c r="B68" s="70"/>
      <c r="C68" s="93" t="s">
        <v>243</v>
      </c>
      <c r="D68" s="159" t="n">
        <v>7644</v>
      </c>
      <c r="E68" s="159" t="n">
        <v>2251</v>
      </c>
      <c r="F68" s="159" t="n">
        <v>5393</v>
      </c>
      <c r="G68" s="157"/>
      <c r="H68" s="157"/>
    </row>
    <row r="69" s="36" customFormat="true" ht="17.25" hidden="false" customHeight="true" outlineLevel="0" collapsed="false">
      <c r="A69" s="1"/>
      <c r="B69" s="148"/>
      <c r="C69" s="93" t="s">
        <v>244</v>
      </c>
      <c r="D69" s="159" t="n">
        <v>6754</v>
      </c>
      <c r="E69" s="159" t="n">
        <v>3119</v>
      </c>
      <c r="F69" s="159" t="n">
        <v>3635</v>
      </c>
      <c r="G69" s="145"/>
      <c r="H69" s="145"/>
    </row>
    <row r="70" s="36" customFormat="true" ht="17.25" hidden="false" customHeight="true" outlineLevel="0" collapsed="false">
      <c r="B70" s="35" t="s">
        <v>150</v>
      </c>
      <c r="C70" s="95" t="s">
        <v>31</v>
      </c>
      <c r="D70" s="158" t="n">
        <v>14029</v>
      </c>
      <c r="E70" s="158" t="n">
        <v>5092</v>
      </c>
      <c r="F70" s="158" t="n">
        <v>8937</v>
      </c>
      <c r="G70" s="157"/>
      <c r="H70" s="157"/>
    </row>
    <row r="71" s="36" customFormat="true" ht="17.25" hidden="false" customHeight="true" outlineLevel="0" collapsed="false">
      <c r="B71" s="70"/>
      <c r="C71" s="93" t="s">
        <v>243</v>
      </c>
      <c r="D71" s="159" t="n">
        <v>7526</v>
      </c>
      <c r="E71" s="159" t="n">
        <v>2034</v>
      </c>
      <c r="F71" s="159" t="n">
        <v>5492</v>
      </c>
      <c r="G71" s="157"/>
      <c r="H71" s="157"/>
    </row>
    <row r="72" s="36" customFormat="true" ht="17.25" hidden="false" customHeight="true" outlineLevel="0" collapsed="false">
      <c r="A72" s="1"/>
      <c r="B72" s="148"/>
      <c r="C72" s="93" t="s">
        <v>244</v>
      </c>
      <c r="D72" s="159" t="n">
        <v>6503</v>
      </c>
      <c r="E72" s="159" t="n">
        <v>3058</v>
      </c>
      <c r="F72" s="159" t="n">
        <v>3445</v>
      </c>
      <c r="G72" s="145"/>
      <c r="H72" s="145"/>
    </row>
    <row r="73" s="36" customFormat="true" ht="17.25" hidden="false" customHeight="true" outlineLevel="0" collapsed="false">
      <c r="B73" s="35" t="s">
        <v>151</v>
      </c>
      <c r="C73" s="95" t="s">
        <v>31</v>
      </c>
      <c r="D73" s="158" t="n">
        <v>13617</v>
      </c>
      <c r="E73" s="158" t="n">
        <v>4207</v>
      </c>
      <c r="F73" s="158" t="n">
        <v>9410</v>
      </c>
      <c r="G73" s="157"/>
      <c r="H73" s="157"/>
    </row>
    <row r="74" s="36" customFormat="true" ht="17.25" hidden="false" customHeight="true" outlineLevel="0" collapsed="false">
      <c r="B74" s="70"/>
      <c r="C74" s="93" t="s">
        <v>243</v>
      </c>
      <c r="D74" s="159" t="n">
        <v>7488</v>
      </c>
      <c r="E74" s="159" t="n">
        <v>1774</v>
      </c>
      <c r="F74" s="159" t="n">
        <v>5714</v>
      </c>
      <c r="G74" s="157"/>
      <c r="H74" s="157"/>
    </row>
    <row r="75" s="36" customFormat="true" ht="17.25" hidden="false" customHeight="true" outlineLevel="0" collapsed="false">
      <c r="A75" s="1"/>
      <c r="B75" s="148"/>
      <c r="C75" s="93" t="s">
        <v>244</v>
      </c>
      <c r="D75" s="159" t="n">
        <v>6129</v>
      </c>
      <c r="E75" s="159" t="n">
        <v>2433</v>
      </c>
      <c r="F75" s="159" t="n">
        <v>3696</v>
      </c>
      <c r="G75" s="145"/>
      <c r="H75" s="145"/>
    </row>
    <row r="76" s="36" customFormat="true" ht="17.25" hidden="false" customHeight="true" outlineLevel="0" collapsed="false">
      <c r="B76" s="35" t="s">
        <v>152</v>
      </c>
      <c r="C76" s="95" t="s">
        <v>31</v>
      </c>
      <c r="D76" s="158" t="n">
        <v>13229</v>
      </c>
      <c r="E76" s="158" t="n">
        <v>3488</v>
      </c>
      <c r="F76" s="158" t="n">
        <v>9741</v>
      </c>
      <c r="G76" s="157"/>
      <c r="H76" s="157"/>
    </row>
    <row r="77" s="36" customFormat="true" ht="17.25" hidden="false" customHeight="true" outlineLevel="0" collapsed="false">
      <c r="B77" s="70"/>
      <c r="C77" s="93" t="s">
        <v>243</v>
      </c>
      <c r="D77" s="159" t="n">
        <v>7497</v>
      </c>
      <c r="E77" s="159" t="n">
        <v>1598</v>
      </c>
      <c r="F77" s="159" t="n">
        <v>5899</v>
      </c>
      <c r="G77" s="157"/>
      <c r="H77" s="157"/>
    </row>
    <row r="78" s="36" customFormat="true" ht="17.25" hidden="false" customHeight="true" outlineLevel="0" collapsed="false">
      <c r="A78" s="1"/>
      <c r="B78" s="148"/>
      <c r="C78" s="93" t="s">
        <v>244</v>
      </c>
      <c r="D78" s="159" t="n">
        <v>5732</v>
      </c>
      <c r="E78" s="159" t="n">
        <v>1890</v>
      </c>
      <c r="F78" s="159" t="n">
        <v>3842</v>
      </c>
      <c r="G78" s="145"/>
      <c r="H78" s="145"/>
    </row>
    <row r="79" s="36" customFormat="true" ht="17.25" hidden="false" customHeight="true" outlineLevel="0" collapsed="false">
      <c r="B79" s="35" t="s">
        <v>153</v>
      </c>
      <c r="C79" s="95" t="s">
        <v>31</v>
      </c>
      <c r="D79" s="158" t="n">
        <v>12977</v>
      </c>
      <c r="E79" s="158" t="n">
        <v>2821</v>
      </c>
      <c r="F79" s="158" t="n">
        <v>10156</v>
      </c>
      <c r="G79" s="157"/>
      <c r="H79" s="157"/>
    </row>
    <row r="80" s="36" customFormat="true" ht="17.25" hidden="false" customHeight="true" outlineLevel="0" collapsed="false">
      <c r="B80" s="70"/>
      <c r="C80" s="93" t="s">
        <v>243</v>
      </c>
      <c r="D80" s="159" t="n">
        <v>7520</v>
      </c>
      <c r="E80" s="159" t="n">
        <v>1347</v>
      </c>
      <c r="F80" s="159" t="n">
        <v>6173</v>
      </c>
      <c r="G80" s="157"/>
      <c r="H80" s="157"/>
    </row>
    <row r="81" s="36" customFormat="true" ht="17.25" hidden="false" customHeight="true" outlineLevel="0" collapsed="false">
      <c r="A81" s="1"/>
      <c r="B81" s="148"/>
      <c r="C81" s="93" t="s">
        <v>244</v>
      </c>
      <c r="D81" s="159" t="n">
        <v>5457</v>
      </c>
      <c r="E81" s="159" t="n">
        <v>1474</v>
      </c>
      <c r="F81" s="159" t="n">
        <v>3983</v>
      </c>
      <c r="G81" s="145"/>
      <c r="H81" s="145"/>
    </row>
    <row r="82" s="36" customFormat="true" ht="17.25" hidden="false" customHeight="true" outlineLevel="0" collapsed="false">
      <c r="B82" s="35" t="s">
        <v>154</v>
      </c>
      <c r="C82" s="95" t="s">
        <v>31</v>
      </c>
      <c r="D82" s="158" t="n">
        <v>12902</v>
      </c>
      <c r="E82" s="158" t="n">
        <v>2590</v>
      </c>
      <c r="F82" s="158" t="n">
        <v>10312</v>
      </c>
      <c r="G82" s="157"/>
      <c r="H82" s="157"/>
    </row>
    <row r="83" s="36" customFormat="true" ht="17.25" hidden="false" customHeight="true" outlineLevel="0" collapsed="false">
      <c r="B83" s="70"/>
      <c r="C83" s="93" t="s">
        <v>243</v>
      </c>
      <c r="D83" s="159" t="n">
        <v>7505</v>
      </c>
      <c r="E83" s="159" t="n">
        <v>1186</v>
      </c>
      <c r="F83" s="159" t="n">
        <v>6319</v>
      </c>
      <c r="G83" s="157"/>
      <c r="H83" s="157"/>
    </row>
    <row r="84" s="36" customFormat="true" ht="17.25" hidden="false" customHeight="true" outlineLevel="0" collapsed="false">
      <c r="A84" s="1"/>
      <c r="B84" s="148"/>
      <c r="C84" s="93" t="s">
        <v>244</v>
      </c>
      <c r="D84" s="159" t="n">
        <v>5397</v>
      </c>
      <c r="E84" s="159" t="n">
        <v>1404</v>
      </c>
      <c r="F84" s="159" t="n">
        <v>3993</v>
      </c>
      <c r="G84" s="145"/>
      <c r="H84" s="145"/>
    </row>
    <row r="85" s="1" customFormat="true" ht="5.25" hidden="false" customHeight="true" outlineLevel="0" collapsed="false">
      <c r="B85" s="45"/>
      <c r="C85" s="160"/>
      <c r="D85" s="100"/>
      <c r="E85" s="47"/>
      <c r="F85" s="47"/>
    </row>
    <row r="86" s="1" customFormat="true" ht="7.5" hidden="false" customHeight="true" outlineLevel="0" collapsed="false">
      <c r="B86" s="48"/>
      <c r="C86" s="48"/>
    </row>
    <row r="87" s="49" customFormat="true" ht="15" hidden="false" customHeight="true" outlineLevel="0" collapsed="false">
      <c r="B87" s="50" t="s">
        <v>248</v>
      </c>
      <c r="C87" s="50"/>
      <c r="D87" s="51"/>
      <c r="E87" s="51"/>
      <c r="F87" s="52"/>
      <c r="G87" s="52"/>
    </row>
    <row r="88" s="49" customFormat="true" ht="15" hidden="false" customHeight="true" outlineLevel="0" collapsed="false">
      <c r="B88" s="50" t="s">
        <v>249</v>
      </c>
      <c r="C88" s="50"/>
      <c r="D88" s="51"/>
      <c r="E88" s="51"/>
      <c r="F88" s="52"/>
      <c r="G88" s="52"/>
    </row>
    <row r="89" s="49" customFormat="true" ht="15" hidden="false" customHeight="true" outlineLevel="0" collapsed="false">
      <c r="B89" s="50" t="s">
        <v>250</v>
      </c>
      <c r="C89" s="50"/>
      <c r="D89" s="51"/>
      <c r="E89" s="51"/>
      <c r="F89" s="52"/>
      <c r="G89" s="52"/>
    </row>
    <row r="90" s="49" customFormat="true" ht="15" hidden="false" customHeight="true" outlineLevel="0" collapsed="false">
      <c r="B90" s="50" t="s">
        <v>251</v>
      </c>
      <c r="C90" s="50"/>
      <c r="D90" s="51"/>
      <c r="E90" s="51"/>
      <c r="F90" s="52"/>
      <c r="G90" s="52"/>
    </row>
    <row r="91" s="49" customFormat="true" ht="15" hidden="false" customHeight="true" outlineLevel="0" collapsed="false">
      <c r="B91" s="50" t="s">
        <v>252</v>
      </c>
      <c r="C91" s="50"/>
      <c r="D91" s="51"/>
      <c r="E91" s="51"/>
      <c r="F91" s="52"/>
      <c r="G91" s="52"/>
    </row>
    <row r="92" s="54" customFormat="true" ht="7.5" hidden="false" customHeight="true" outlineLevel="0" collapsed="false">
      <c r="B92" s="55"/>
      <c r="C92" s="55"/>
      <c r="D92" s="1"/>
      <c r="E92" s="1"/>
      <c r="F92" s="1"/>
    </row>
    <row r="93" s="1" customFormat="true" ht="15" hidden="false" customHeight="true" outlineLevel="0" collapsed="false">
      <c r="B93" s="56" t="str">
        <f aca="false">A1!B48</f>
        <v>(Last Update 29/03/2019)</v>
      </c>
      <c r="C93" s="56"/>
      <c r="D93" s="57"/>
      <c r="E93" s="57"/>
      <c r="F93" s="57"/>
    </row>
    <row r="94" s="1" customFormat="true" ht="5.25" hidden="false" customHeight="true" outlineLevel="0" collapsed="false"/>
    <row r="95" s="1" customFormat="true" ht="15" hidden="false" customHeight="true" outlineLevel="0" collapsed="false">
      <c r="B95" s="58" t="str">
        <f aca="false">A1!B50</f>
        <v>COPYRIGHT © :2019, REPUBLIC OF CYPRUS, STATISTICAL SERVICE</v>
      </c>
      <c r="C95" s="58"/>
    </row>
  </sheetData>
  <mergeCells count="3">
    <mergeCell ref="B4:B5"/>
    <mergeCell ref="C4:C5"/>
    <mergeCell ref="D4:F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7.14"/>
    <col collapsed="false" customWidth="true" hidden="false" outlineLevel="0" max="5" min="3" style="1" width="19.99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s="1" customFormat="true" ht="30" hidden="false" customHeight="true" outlineLevel="0" collapsed="false">
      <c r="B1" s="13" t="s">
        <v>253</v>
      </c>
    </row>
    <row r="2" s="1" customFormat="true" ht="22.5" hidden="false" customHeight="true" outlineLevel="0" collapsed="false">
      <c r="B2" s="14" t="s">
        <v>254</v>
      </c>
      <c r="C2" s="15"/>
      <c r="D2" s="15"/>
      <c r="E2" s="15"/>
    </row>
    <row r="3" s="1" customFormat="true" ht="15" hidden="false" customHeight="true" outlineLevel="0" collapsed="false">
      <c r="B3" s="16"/>
    </row>
    <row r="4" s="1" customFormat="true" ht="22.5" hidden="false" customHeight="true" outlineLevel="0" collapsed="false">
      <c r="B4" s="18" t="s">
        <v>255</v>
      </c>
      <c r="C4" s="18" t="s">
        <v>118</v>
      </c>
      <c r="D4" s="18" t="s">
        <v>256</v>
      </c>
      <c r="E4" s="18" t="s">
        <v>257</v>
      </c>
    </row>
    <row r="5" s="1" customFormat="true" ht="3.75" hidden="false" customHeight="true" outlineLevel="0" collapsed="false">
      <c r="B5" s="104"/>
      <c r="C5" s="32"/>
      <c r="D5" s="105"/>
      <c r="E5" s="106"/>
    </row>
    <row r="6" s="1" customFormat="true" ht="16.5" hidden="false" customHeight="true" outlineLevel="0" collapsed="false">
      <c r="B6" s="29" t="s">
        <v>258</v>
      </c>
      <c r="C6" s="159" t="n">
        <v>13143</v>
      </c>
      <c r="D6" s="159" t="n">
        <v>6226</v>
      </c>
      <c r="E6" s="159" t="n">
        <v>6917</v>
      </c>
    </row>
    <row r="7" s="1" customFormat="true" ht="16.5" hidden="false" customHeight="true" outlineLevel="0" collapsed="false">
      <c r="B7" s="29" t="s">
        <v>259</v>
      </c>
      <c r="C7" s="159" t="n">
        <v>358</v>
      </c>
      <c r="D7" s="159" t="n">
        <v>208</v>
      </c>
      <c r="E7" s="159" t="n">
        <v>150</v>
      </c>
    </row>
    <row r="8" s="1" customFormat="true" ht="16.5" hidden="false" customHeight="true" outlineLevel="0" collapsed="false">
      <c r="B8" s="29" t="s">
        <v>260</v>
      </c>
      <c r="C8" s="159" t="n">
        <v>194</v>
      </c>
      <c r="D8" s="159" t="n">
        <v>95</v>
      </c>
      <c r="E8" s="159" t="n">
        <v>99</v>
      </c>
    </row>
    <row r="9" s="36" customFormat="true" ht="16.5" hidden="false" customHeight="true" outlineLevel="0" collapsed="false">
      <c r="B9" s="29" t="s">
        <v>261</v>
      </c>
      <c r="C9" s="159" t="n">
        <v>193</v>
      </c>
      <c r="D9" s="159" t="n">
        <v>55</v>
      </c>
      <c r="E9" s="159" t="n">
        <v>138</v>
      </c>
    </row>
    <row r="10" s="1" customFormat="true" ht="16.5" hidden="false" customHeight="true" outlineLevel="0" collapsed="false">
      <c r="B10" s="29" t="s">
        <v>262</v>
      </c>
      <c r="C10" s="159" t="n">
        <v>165</v>
      </c>
      <c r="D10" s="159" t="n">
        <v>82</v>
      </c>
      <c r="E10" s="159" t="n">
        <v>83</v>
      </c>
    </row>
    <row r="11" s="1" customFormat="true" ht="16.5" hidden="false" customHeight="true" outlineLevel="0" collapsed="false">
      <c r="B11" s="29" t="s">
        <v>263</v>
      </c>
      <c r="C11" s="159" t="n">
        <v>164</v>
      </c>
      <c r="D11" s="159" t="n">
        <v>60</v>
      </c>
      <c r="E11" s="159" t="n">
        <v>104</v>
      </c>
    </row>
    <row r="12" s="36" customFormat="true" ht="16.5" hidden="false" customHeight="true" outlineLevel="0" collapsed="false">
      <c r="B12" s="29" t="s">
        <v>264</v>
      </c>
      <c r="C12" s="159" t="n">
        <v>56</v>
      </c>
      <c r="D12" s="159" t="n">
        <v>28</v>
      </c>
      <c r="E12" s="159" t="n">
        <v>28</v>
      </c>
    </row>
    <row r="13" s="1" customFormat="true" ht="16.5" hidden="false" customHeight="true" outlineLevel="0" collapsed="false">
      <c r="B13" s="29" t="s">
        <v>265</v>
      </c>
      <c r="C13" s="159" t="n">
        <v>55</v>
      </c>
      <c r="D13" s="159" t="n">
        <v>17</v>
      </c>
      <c r="E13" s="159" t="n">
        <v>38</v>
      </c>
    </row>
    <row r="14" s="1" customFormat="true" ht="16.5" hidden="false" customHeight="true" outlineLevel="0" collapsed="false">
      <c r="B14" s="29" t="s">
        <v>266</v>
      </c>
      <c r="C14" s="159" t="n">
        <v>50</v>
      </c>
      <c r="D14" s="161" t="n">
        <v>25</v>
      </c>
      <c r="E14" s="161" t="n">
        <v>25</v>
      </c>
    </row>
    <row r="15" s="36" customFormat="true" ht="16.5" hidden="false" customHeight="true" outlineLevel="0" collapsed="false">
      <c r="B15" s="29" t="s">
        <v>267</v>
      </c>
      <c r="C15" s="159" t="n">
        <v>40</v>
      </c>
      <c r="D15" s="159" t="n">
        <v>30</v>
      </c>
      <c r="E15" s="159" t="n">
        <v>10</v>
      </c>
    </row>
    <row r="16" s="1" customFormat="true" ht="16.5" hidden="false" customHeight="true" outlineLevel="0" collapsed="false">
      <c r="B16" s="29" t="s">
        <v>268</v>
      </c>
      <c r="C16" s="159" t="n">
        <v>40</v>
      </c>
      <c r="D16" s="159" t="n">
        <v>26</v>
      </c>
      <c r="E16" s="159" t="n">
        <v>14</v>
      </c>
    </row>
    <row r="17" s="1" customFormat="true" ht="16.5" hidden="false" customHeight="true" outlineLevel="0" collapsed="false">
      <c r="B17" s="29" t="s">
        <v>269</v>
      </c>
      <c r="C17" s="159" t="n">
        <v>36</v>
      </c>
      <c r="D17" s="159" t="n">
        <v>20</v>
      </c>
      <c r="E17" s="159" t="n">
        <v>16</v>
      </c>
    </row>
    <row r="18" s="36" customFormat="true" ht="16.5" hidden="false" customHeight="true" outlineLevel="0" collapsed="false">
      <c r="B18" s="29" t="s">
        <v>270</v>
      </c>
      <c r="C18" s="159" t="n">
        <v>22</v>
      </c>
      <c r="D18" s="159" t="n">
        <v>8</v>
      </c>
      <c r="E18" s="159" t="n">
        <v>14</v>
      </c>
    </row>
    <row r="19" s="1" customFormat="true" ht="16.5" hidden="false" customHeight="true" outlineLevel="0" collapsed="false">
      <c r="B19" s="29" t="s">
        <v>271</v>
      </c>
      <c r="C19" s="159" t="n">
        <v>18</v>
      </c>
      <c r="D19" s="159" t="n">
        <v>9</v>
      </c>
      <c r="E19" s="159" t="n">
        <v>9</v>
      </c>
    </row>
    <row r="20" s="1" customFormat="true" ht="16.5" hidden="false" customHeight="true" outlineLevel="0" collapsed="false">
      <c r="B20" s="29" t="s">
        <v>272</v>
      </c>
      <c r="C20" s="159" t="n">
        <v>13</v>
      </c>
      <c r="D20" s="162" t="n">
        <v>0</v>
      </c>
      <c r="E20" s="162" t="n">
        <v>13</v>
      </c>
    </row>
    <row r="21" s="36" customFormat="true" ht="16.5" hidden="false" customHeight="true" outlineLevel="0" collapsed="false">
      <c r="B21" s="29" t="s">
        <v>273</v>
      </c>
      <c r="C21" s="159" t="n">
        <v>10</v>
      </c>
      <c r="D21" s="159" t="n">
        <v>5</v>
      </c>
      <c r="E21" s="159" t="n">
        <v>5</v>
      </c>
    </row>
    <row r="22" s="1" customFormat="true" ht="16.5" hidden="false" customHeight="true" outlineLevel="0" collapsed="false">
      <c r="B22" s="29" t="s">
        <v>274</v>
      </c>
      <c r="C22" s="159" t="n">
        <v>9</v>
      </c>
      <c r="D22" s="159" t="n">
        <v>5</v>
      </c>
      <c r="E22" s="159" t="n">
        <v>4</v>
      </c>
    </row>
    <row r="23" s="1" customFormat="true" ht="16.5" hidden="false" customHeight="true" outlineLevel="0" collapsed="false">
      <c r="B23" s="29" t="s">
        <v>275</v>
      </c>
      <c r="C23" s="159" t="n">
        <v>9</v>
      </c>
      <c r="D23" s="159" t="n">
        <v>3</v>
      </c>
      <c r="E23" s="159" t="n">
        <v>6</v>
      </c>
    </row>
    <row r="24" s="36" customFormat="true" ht="16.5" hidden="false" customHeight="true" outlineLevel="0" collapsed="false">
      <c r="B24" s="29" t="s">
        <v>276</v>
      </c>
      <c r="C24" s="159" t="n">
        <v>7</v>
      </c>
      <c r="D24" s="159" t="n">
        <v>4</v>
      </c>
      <c r="E24" s="159" t="n">
        <v>3</v>
      </c>
    </row>
    <row r="25" s="1" customFormat="true" ht="16.5" hidden="false" customHeight="true" outlineLevel="0" collapsed="false">
      <c r="B25" s="29" t="s">
        <v>277</v>
      </c>
      <c r="C25" s="159" t="n">
        <v>7</v>
      </c>
      <c r="D25" s="159" t="n">
        <v>2</v>
      </c>
      <c r="E25" s="159" t="n">
        <v>5</v>
      </c>
    </row>
    <row r="26" s="1" customFormat="true" ht="16.5" hidden="false" customHeight="true" outlineLevel="0" collapsed="false">
      <c r="B26" s="29" t="s">
        <v>278</v>
      </c>
      <c r="C26" s="159" t="n">
        <v>4</v>
      </c>
      <c r="D26" s="159" t="n">
        <v>1</v>
      </c>
      <c r="E26" s="159" t="n">
        <v>3</v>
      </c>
    </row>
    <row r="27" s="36" customFormat="true" ht="16.5" hidden="false" customHeight="true" outlineLevel="0" collapsed="false">
      <c r="B27" s="29" t="s">
        <v>279</v>
      </c>
      <c r="C27" s="159" t="n">
        <v>3</v>
      </c>
      <c r="D27" s="159" t="n">
        <v>2</v>
      </c>
      <c r="E27" s="159" t="n">
        <v>1</v>
      </c>
    </row>
    <row r="28" s="1" customFormat="true" ht="16.5" hidden="false" customHeight="true" outlineLevel="0" collapsed="false">
      <c r="B28" s="29" t="s">
        <v>280</v>
      </c>
      <c r="C28" s="159" t="n">
        <v>3</v>
      </c>
      <c r="D28" s="159" t="n">
        <v>0</v>
      </c>
      <c r="E28" s="159" t="n">
        <v>3</v>
      </c>
    </row>
    <row r="29" s="1" customFormat="true" ht="16.5" hidden="false" customHeight="true" outlineLevel="0" collapsed="false">
      <c r="B29" s="29" t="s">
        <v>281</v>
      </c>
      <c r="C29" s="159" t="n">
        <v>3</v>
      </c>
      <c r="D29" s="159" t="n">
        <v>1</v>
      </c>
      <c r="E29" s="159" t="n">
        <v>2</v>
      </c>
    </row>
    <row r="30" s="36" customFormat="true" ht="16.5" hidden="false" customHeight="true" outlineLevel="0" collapsed="false">
      <c r="B30" s="29" t="s">
        <v>282</v>
      </c>
      <c r="C30" s="159" t="n">
        <v>1</v>
      </c>
      <c r="D30" s="159" t="n">
        <v>1</v>
      </c>
      <c r="E30" s="159" t="n">
        <v>0</v>
      </c>
    </row>
    <row r="31" s="1" customFormat="true" ht="16.5" hidden="false" customHeight="true" outlineLevel="0" collapsed="false">
      <c r="B31" s="29" t="s">
        <v>283</v>
      </c>
      <c r="C31" s="159" t="n">
        <v>0</v>
      </c>
      <c r="D31" s="159" t="n">
        <v>0</v>
      </c>
      <c r="E31" s="159" t="n">
        <v>0</v>
      </c>
    </row>
    <row r="32" s="1" customFormat="true" ht="16.5" hidden="false" customHeight="true" outlineLevel="0" collapsed="false">
      <c r="B32" s="29" t="s">
        <v>284</v>
      </c>
      <c r="C32" s="159" t="n">
        <v>0</v>
      </c>
      <c r="D32" s="159" t="n">
        <v>0</v>
      </c>
      <c r="E32" s="159" t="n">
        <v>0</v>
      </c>
    </row>
    <row r="33" s="1" customFormat="true" ht="16.5" hidden="false" customHeight="true" outlineLevel="0" collapsed="false">
      <c r="B33" s="29" t="s">
        <v>285</v>
      </c>
      <c r="C33" s="159" t="n">
        <v>0</v>
      </c>
      <c r="D33" s="159" t="n">
        <v>0</v>
      </c>
      <c r="E33" s="159" t="n">
        <v>0</v>
      </c>
    </row>
    <row r="34" s="36" customFormat="true" ht="16.5" hidden="false" customHeight="true" outlineLevel="0" collapsed="false">
      <c r="B34" s="29" t="s">
        <v>286</v>
      </c>
      <c r="C34" s="159" t="n">
        <v>0</v>
      </c>
      <c r="D34" s="159" t="n">
        <v>0</v>
      </c>
      <c r="E34" s="159" t="n">
        <v>0</v>
      </c>
    </row>
    <row r="35" s="1" customFormat="true" ht="16.5" hidden="false" customHeight="true" outlineLevel="0" collapsed="false">
      <c r="B35" s="29" t="s">
        <v>287</v>
      </c>
      <c r="C35" s="159" t="n">
        <v>0</v>
      </c>
      <c r="D35" s="159" t="n">
        <v>0</v>
      </c>
      <c r="E35" s="159" t="n">
        <v>0</v>
      </c>
    </row>
    <row r="36" s="36" customFormat="true" ht="16.5" hidden="false" customHeight="true" outlineLevel="0" collapsed="false">
      <c r="B36" s="29" t="s">
        <v>288</v>
      </c>
      <c r="C36" s="159" t="s">
        <v>111</v>
      </c>
      <c r="D36" s="159" t="s">
        <v>111</v>
      </c>
      <c r="E36" s="159" t="s">
        <v>111</v>
      </c>
    </row>
    <row r="37" s="1" customFormat="true" ht="16.5" hidden="false" customHeight="true" outlineLevel="0" collapsed="false">
      <c r="B37" s="29" t="s">
        <v>289</v>
      </c>
      <c r="C37" s="159" t="s">
        <v>111</v>
      </c>
      <c r="D37" s="159" t="s">
        <v>111</v>
      </c>
      <c r="E37" s="159" t="s">
        <v>111</v>
      </c>
    </row>
    <row r="38" s="1" customFormat="true" ht="16.5" hidden="false" customHeight="true" outlineLevel="0" collapsed="false">
      <c r="B38" s="29" t="s">
        <v>290</v>
      </c>
      <c r="C38" s="159" t="s">
        <v>111</v>
      </c>
      <c r="D38" s="159" t="s">
        <v>111</v>
      </c>
      <c r="E38" s="159" t="s">
        <v>111</v>
      </c>
    </row>
    <row r="39" s="36" customFormat="true" ht="16.5" hidden="false" customHeight="true" outlineLevel="0" collapsed="false">
      <c r="B39" s="29" t="s">
        <v>291</v>
      </c>
      <c r="C39" s="159" t="s">
        <v>111</v>
      </c>
      <c r="D39" s="159" t="s">
        <v>111</v>
      </c>
      <c r="E39" s="159" t="s">
        <v>111</v>
      </c>
    </row>
    <row r="40" s="36" customFormat="true" ht="16.5" hidden="false" customHeight="true" outlineLevel="0" collapsed="false">
      <c r="B40" s="29" t="s">
        <v>292</v>
      </c>
      <c r="C40" s="159" t="s">
        <v>111</v>
      </c>
      <c r="D40" s="159" t="s">
        <v>111</v>
      </c>
      <c r="E40" s="159" t="s">
        <v>111</v>
      </c>
    </row>
    <row r="41" s="1" customFormat="true" ht="5.25" hidden="false" customHeight="true" outlineLevel="0" collapsed="false">
      <c r="B41" s="98"/>
      <c r="C41" s="100"/>
      <c r="D41" s="100"/>
      <c r="E41" s="100"/>
    </row>
    <row r="42" s="1" customFormat="true" ht="6.75" hidden="false" customHeight="true" outlineLevel="0" collapsed="false">
      <c r="B42" s="48"/>
    </row>
    <row r="43" s="54" customFormat="true" ht="15" hidden="false" customHeight="true" outlineLevel="0" collapsed="false">
      <c r="B43" s="163" t="s">
        <v>112</v>
      </c>
      <c r="C43" s="1"/>
      <c r="D43" s="1"/>
      <c r="E43" s="1"/>
    </row>
    <row r="44" s="54" customFormat="true" ht="15" hidden="false" customHeight="true" outlineLevel="0" collapsed="false">
      <c r="B44" s="55" t="s">
        <v>293</v>
      </c>
      <c r="C44" s="1"/>
      <c r="D44" s="1"/>
      <c r="E44" s="1"/>
    </row>
    <row r="45" s="54" customFormat="true" ht="15" hidden="false" customHeight="true" outlineLevel="0" collapsed="false">
      <c r="B45" s="55" t="s">
        <v>294</v>
      </c>
      <c r="C45" s="1"/>
      <c r="D45" s="1"/>
      <c r="E45" s="1"/>
    </row>
    <row r="46" s="54" customFormat="true" ht="9" hidden="false" customHeight="true" outlineLevel="0" collapsed="false">
      <c r="B46" s="55"/>
      <c r="C46" s="1"/>
      <c r="D46" s="1"/>
      <c r="E46" s="1"/>
    </row>
    <row r="47" s="1" customFormat="true" ht="15.75" hidden="false" customHeight="true" outlineLevel="0" collapsed="false">
      <c r="B47" s="56" t="str">
        <f aca="false">A1!B48</f>
        <v>(Last Update 29/03/2019)</v>
      </c>
      <c r="C47" s="57"/>
      <c r="D47" s="57"/>
      <c r="E47" s="57"/>
    </row>
    <row r="48" s="1" customFormat="true" ht="5.25" hidden="false" customHeight="true" outlineLevel="0" collapsed="false"/>
    <row r="49" s="1" customFormat="true" ht="15.75" hidden="false" customHeight="true" outlineLevel="0" collapsed="false">
      <c r="B49" s="58" t="str">
        <f aca="false">A1!B50</f>
        <v>COPYRIGHT © :2019, REPUBLIC OF CYPRUS, STATISTICAL SERVICE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5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6.42"/>
    <col collapsed="false" customWidth="true" hidden="false" outlineLevel="0" max="5" min="3" style="1" width="19.28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s="1" customFormat="true" ht="30" hidden="false" customHeight="true" outlineLevel="0" collapsed="false">
      <c r="B1" s="13" t="s">
        <v>295</v>
      </c>
    </row>
    <row r="2" s="1" customFormat="true" ht="22.5" hidden="false" customHeight="true" outlineLevel="0" collapsed="false">
      <c r="B2" s="13" t="s">
        <v>296</v>
      </c>
    </row>
    <row r="3" s="1" customFormat="true" ht="22.5" hidden="false" customHeight="true" outlineLevel="0" collapsed="false">
      <c r="B3" s="14" t="s">
        <v>297</v>
      </c>
      <c r="C3" s="15"/>
      <c r="D3" s="15"/>
      <c r="E3" s="15"/>
    </row>
    <row r="4" s="1" customFormat="true" ht="15" hidden="false" customHeight="true" outlineLevel="0" collapsed="false">
      <c r="B4" s="16"/>
    </row>
    <row r="5" s="1" customFormat="true" ht="22.5" hidden="false" customHeight="true" outlineLevel="0" collapsed="false">
      <c r="B5" s="18" t="s">
        <v>298</v>
      </c>
      <c r="C5" s="18" t="s">
        <v>118</v>
      </c>
      <c r="D5" s="18" t="s">
        <v>256</v>
      </c>
      <c r="E5" s="18" t="s">
        <v>257</v>
      </c>
    </row>
    <row r="6" s="1" customFormat="true" ht="3.75" hidden="false" customHeight="true" outlineLevel="0" collapsed="false">
      <c r="B6" s="104"/>
      <c r="C6" s="32"/>
      <c r="D6" s="105"/>
      <c r="E6" s="106"/>
    </row>
    <row r="7" s="36" customFormat="true" ht="16.5" hidden="false" customHeight="true" outlineLevel="0" collapsed="false">
      <c r="B7" s="29" t="s">
        <v>258</v>
      </c>
      <c r="C7" s="159" t="n">
        <v>818</v>
      </c>
      <c r="D7" s="159" t="n">
        <v>348</v>
      </c>
      <c r="E7" s="159" t="n">
        <v>470</v>
      </c>
    </row>
    <row r="8" s="1" customFormat="true" ht="16.5" hidden="false" customHeight="true" outlineLevel="0" collapsed="false">
      <c r="B8" s="29" t="s">
        <v>259</v>
      </c>
      <c r="C8" s="159" t="n">
        <v>96</v>
      </c>
      <c r="D8" s="159" t="n">
        <v>66</v>
      </c>
      <c r="E8" s="159" t="n">
        <v>30</v>
      </c>
    </row>
    <row r="9" s="1" customFormat="true" ht="16.5" hidden="false" customHeight="true" outlineLevel="0" collapsed="false">
      <c r="B9" s="29" t="s">
        <v>291</v>
      </c>
      <c r="C9" s="159" t="n">
        <v>60</v>
      </c>
      <c r="D9" s="159" t="n">
        <v>28</v>
      </c>
      <c r="E9" s="159" t="n">
        <v>32</v>
      </c>
    </row>
    <row r="10" s="36" customFormat="true" ht="16.5" hidden="false" customHeight="true" outlineLevel="0" collapsed="false">
      <c r="B10" s="29" t="s">
        <v>288</v>
      </c>
      <c r="C10" s="159" t="n">
        <v>33</v>
      </c>
      <c r="D10" s="159" t="n">
        <v>15</v>
      </c>
      <c r="E10" s="159" t="n">
        <v>18</v>
      </c>
    </row>
    <row r="11" s="1" customFormat="true" ht="16.5" hidden="false" customHeight="true" outlineLevel="0" collapsed="false">
      <c r="B11" s="29" t="s">
        <v>262</v>
      </c>
      <c r="C11" s="159" t="n">
        <v>31</v>
      </c>
      <c r="D11" s="159" t="n">
        <v>15</v>
      </c>
      <c r="E11" s="159" t="n">
        <v>16</v>
      </c>
    </row>
    <row r="12" s="1" customFormat="true" ht="16.5" hidden="false" customHeight="true" outlineLevel="0" collapsed="false">
      <c r="B12" s="29" t="s">
        <v>260</v>
      </c>
      <c r="C12" s="159" t="n">
        <v>30</v>
      </c>
      <c r="D12" s="159" t="n">
        <v>17</v>
      </c>
      <c r="E12" s="159" t="n">
        <v>13</v>
      </c>
    </row>
    <row r="13" s="36" customFormat="true" ht="16.5" hidden="false" customHeight="true" outlineLevel="0" collapsed="false">
      <c r="B13" s="29" t="s">
        <v>263</v>
      </c>
      <c r="C13" s="159" t="n">
        <v>20</v>
      </c>
      <c r="D13" s="159" t="n">
        <v>8</v>
      </c>
      <c r="E13" s="159" t="n">
        <v>12</v>
      </c>
    </row>
    <row r="14" s="1" customFormat="true" ht="16.5" hidden="false" customHeight="true" outlineLevel="0" collapsed="false">
      <c r="B14" s="29" t="s">
        <v>272</v>
      </c>
      <c r="C14" s="159" t="n">
        <v>11</v>
      </c>
      <c r="D14" s="159" t="n">
        <v>7</v>
      </c>
      <c r="E14" s="159" t="n">
        <v>4</v>
      </c>
    </row>
    <row r="15" s="1" customFormat="true" ht="16.5" hidden="false" customHeight="true" outlineLevel="0" collapsed="false">
      <c r="B15" s="29" t="s">
        <v>266</v>
      </c>
      <c r="C15" s="159" t="n">
        <v>10</v>
      </c>
      <c r="D15" s="159" t="n">
        <v>6</v>
      </c>
      <c r="E15" s="159" t="n">
        <v>4</v>
      </c>
    </row>
    <row r="16" s="36" customFormat="true" ht="16.5" hidden="false" customHeight="true" outlineLevel="0" collapsed="false">
      <c r="B16" s="29" t="s">
        <v>269</v>
      </c>
      <c r="C16" s="159" t="n">
        <v>9</v>
      </c>
      <c r="D16" s="159" t="n">
        <v>5</v>
      </c>
      <c r="E16" s="159" t="n">
        <v>4</v>
      </c>
    </row>
    <row r="17" s="1" customFormat="true" ht="16.5" hidden="false" customHeight="true" outlineLevel="0" collapsed="false">
      <c r="B17" s="29" t="s">
        <v>267</v>
      </c>
      <c r="C17" s="159" t="n">
        <v>8</v>
      </c>
      <c r="D17" s="159" t="n">
        <v>5</v>
      </c>
      <c r="E17" s="159" t="n">
        <v>3</v>
      </c>
    </row>
    <row r="18" s="1" customFormat="true" ht="16.5" hidden="false" customHeight="true" outlineLevel="0" collapsed="false">
      <c r="B18" s="29" t="s">
        <v>270</v>
      </c>
      <c r="C18" s="159" t="n">
        <v>7</v>
      </c>
      <c r="D18" s="159" t="n">
        <v>4</v>
      </c>
      <c r="E18" s="159" t="n">
        <v>3</v>
      </c>
    </row>
    <row r="19" s="36" customFormat="true" ht="16.5" hidden="false" customHeight="true" outlineLevel="0" collapsed="false">
      <c r="B19" s="29" t="s">
        <v>268</v>
      </c>
      <c r="C19" s="159" t="n">
        <v>5</v>
      </c>
      <c r="D19" s="159" t="n">
        <v>5</v>
      </c>
      <c r="E19" s="159" t="n">
        <v>0</v>
      </c>
    </row>
    <row r="20" s="1" customFormat="true" ht="16.5" hidden="false" customHeight="true" outlineLevel="0" collapsed="false">
      <c r="B20" s="29" t="s">
        <v>273</v>
      </c>
      <c r="C20" s="159" t="n">
        <v>2</v>
      </c>
      <c r="D20" s="159" t="n">
        <v>2</v>
      </c>
      <c r="E20" s="159" t="n">
        <v>0</v>
      </c>
    </row>
    <row r="21" s="1" customFormat="true" ht="16.5" hidden="false" customHeight="true" outlineLevel="0" collapsed="false">
      <c r="B21" s="29" t="s">
        <v>277</v>
      </c>
      <c r="C21" s="159" t="n">
        <v>1</v>
      </c>
      <c r="D21" s="159" t="n">
        <v>0</v>
      </c>
      <c r="E21" s="159" t="n">
        <v>1</v>
      </c>
    </row>
    <row r="22" s="36" customFormat="true" ht="16.5" hidden="false" customHeight="true" outlineLevel="0" collapsed="false">
      <c r="B22" s="29" t="s">
        <v>275</v>
      </c>
      <c r="C22" s="159" t="n">
        <v>1</v>
      </c>
      <c r="D22" s="159" t="n">
        <v>1</v>
      </c>
      <c r="E22" s="159" t="n">
        <v>0</v>
      </c>
    </row>
    <row r="23" s="1" customFormat="true" ht="16.5" hidden="false" customHeight="true" outlineLevel="0" collapsed="false">
      <c r="B23" s="29" t="s">
        <v>283</v>
      </c>
      <c r="C23" s="159" t="n">
        <v>0</v>
      </c>
      <c r="D23" s="159" t="n">
        <v>0</v>
      </c>
      <c r="E23" s="159" t="n">
        <v>0</v>
      </c>
    </row>
    <row r="24" s="1" customFormat="true" ht="16.5" hidden="false" customHeight="true" outlineLevel="0" collapsed="false">
      <c r="B24" s="29" t="s">
        <v>279</v>
      </c>
      <c r="C24" s="159" t="n">
        <v>0</v>
      </c>
      <c r="D24" s="159" t="n">
        <v>0</v>
      </c>
      <c r="E24" s="159" t="n">
        <v>0</v>
      </c>
    </row>
    <row r="25" s="36" customFormat="true" ht="16.5" hidden="false" customHeight="true" outlineLevel="0" collapsed="false">
      <c r="B25" s="29" t="s">
        <v>284</v>
      </c>
      <c r="C25" s="159" t="n">
        <v>0</v>
      </c>
      <c r="D25" s="159" t="n">
        <v>0</v>
      </c>
      <c r="E25" s="159" t="n">
        <v>0</v>
      </c>
    </row>
    <row r="26" s="1" customFormat="true" ht="16.5" hidden="false" customHeight="true" outlineLevel="0" collapsed="false">
      <c r="B26" s="29" t="s">
        <v>285</v>
      </c>
      <c r="C26" s="159" t="n">
        <v>0</v>
      </c>
      <c r="D26" s="159" t="n">
        <v>0</v>
      </c>
      <c r="E26" s="159" t="n">
        <v>0</v>
      </c>
    </row>
    <row r="27" s="1" customFormat="true" ht="16.5" hidden="false" customHeight="true" outlineLevel="0" collapsed="false">
      <c r="B27" s="29" t="s">
        <v>280</v>
      </c>
      <c r="C27" s="159" t="n">
        <v>0</v>
      </c>
      <c r="D27" s="159" t="n">
        <v>0</v>
      </c>
      <c r="E27" s="159" t="n">
        <v>0</v>
      </c>
    </row>
    <row r="28" s="36" customFormat="true" ht="16.5" hidden="false" customHeight="true" outlineLevel="0" collapsed="false">
      <c r="B28" s="29" t="s">
        <v>281</v>
      </c>
      <c r="C28" s="159" t="n">
        <v>0</v>
      </c>
      <c r="D28" s="159" t="n">
        <v>0</v>
      </c>
      <c r="E28" s="159" t="n">
        <v>0</v>
      </c>
    </row>
    <row r="29" s="1" customFormat="true" ht="16.5" hidden="false" customHeight="true" outlineLevel="0" collapsed="false">
      <c r="B29" s="29" t="s">
        <v>287</v>
      </c>
      <c r="C29" s="159" t="n">
        <v>0</v>
      </c>
      <c r="D29" s="162" t="n">
        <v>0</v>
      </c>
      <c r="E29" s="162" t="n">
        <v>0</v>
      </c>
    </row>
    <row r="30" s="1" customFormat="true" ht="16.5" hidden="false" customHeight="true" outlineLevel="0" collapsed="false">
      <c r="B30" s="29" t="s">
        <v>276</v>
      </c>
      <c r="C30" s="159" t="n">
        <v>0</v>
      </c>
      <c r="D30" s="159" t="n">
        <v>0</v>
      </c>
      <c r="E30" s="159" t="n">
        <v>0</v>
      </c>
    </row>
    <row r="31" s="36" customFormat="true" ht="16.5" hidden="false" customHeight="true" outlineLevel="0" collapsed="false">
      <c r="B31" s="29" t="s">
        <v>278</v>
      </c>
      <c r="C31" s="159" t="n">
        <v>0</v>
      </c>
      <c r="D31" s="159" t="n">
        <v>0</v>
      </c>
      <c r="E31" s="159" t="n">
        <v>0</v>
      </c>
    </row>
    <row r="32" s="1" customFormat="true" ht="16.5" hidden="false" customHeight="true" outlineLevel="0" collapsed="false">
      <c r="B32" s="29" t="s">
        <v>282</v>
      </c>
      <c r="C32" s="159" t="n">
        <v>0</v>
      </c>
      <c r="D32" s="159" t="n">
        <v>0</v>
      </c>
      <c r="E32" s="159" t="n">
        <v>0</v>
      </c>
    </row>
    <row r="33" s="1" customFormat="true" ht="16.5" hidden="false" customHeight="true" outlineLevel="0" collapsed="false">
      <c r="B33" s="29" t="s">
        <v>271</v>
      </c>
      <c r="C33" s="159" t="s">
        <v>111</v>
      </c>
      <c r="D33" s="159" t="s">
        <v>111</v>
      </c>
      <c r="E33" s="159" t="s">
        <v>111</v>
      </c>
    </row>
    <row r="34" s="1" customFormat="true" ht="16.5" hidden="false" customHeight="true" outlineLevel="0" collapsed="false">
      <c r="B34" s="29" t="s">
        <v>261</v>
      </c>
      <c r="C34" s="159" t="s">
        <v>111</v>
      </c>
      <c r="D34" s="159" t="s">
        <v>111</v>
      </c>
      <c r="E34" s="159" t="s">
        <v>111</v>
      </c>
    </row>
    <row r="35" s="1" customFormat="true" ht="16.5" hidden="false" customHeight="true" outlineLevel="0" collapsed="false">
      <c r="B35" s="29" t="s">
        <v>289</v>
      </c>
      <c r="C35" s="159" t="s">
        <v>111</v>
      </c>
      <c r="D35" s="161" t="s">
        <v>111</v>
      </c>
      <c r="E35" s="161" t="s">
        <v>111</v>
      </c>
    </row>
    <row r="36" s="1" customFormat="true" ht="16.5" hidden="false" customHeight="true" outlineLevel="0" collapsed="false">
      <c r="B36" s="29" t="s">
        <v>265</v>
      </c>
      <c r="C36" s="159" t="s">
        <v>111</v>
      </c>
      <c r="D36" s="159" t="s">
        <v>111</v>
      </c>
      <c r="E36" s="159" t="s">
        <v>111</v>
      </c>
    </row>
    <row r="37" s="36" customFormat="true" ht="16.5" hidden="false" customHeight="true" outlineLevel="0" collapsed="false">
      <c r="B37" s="29" t="s">
        <v>299</v>
      </c>
      <c r="C37" s="159" t="s">
        <v>111</v>
      </c>
      <c r="D37" s="159" t="s">
        <v>111</v>
      </c>
      <c r="E37" s="159" t="s">
        <v>111</v>
      </c>
    </row>
    <row r="38" s="1" customFormat="true" ht="16.5" hidden="false" customHeight="true" outlineLevel="0" collapsed="false">
      <c r="B38" s="29" t="s">
        <v>290</v>
      </c>
      <c r="C38" s="159" t="s">
        <v>111</v>
      </c>
      <c r="D38" s="159" t="s">
        <v>111</v>
      </c>
      <c r="E38" s="159" t="s">
        <v>111</v>
      </c>
    </row>
    <row r="39" s="1" customFormat="true" ht="16.5" hidden="false" customHeight="true" outlineLevel="0" collapsed="false">
      <c r="B39" s="29" t="s">
        <v>274</v>
      </c>
      <c r="C39" s="159" t="s">
        <v>111</v>
      </c>
      <c r="D39" s="159" t="s">
        <v>111</v>
      </c>
      <c r="E39" s="159" t="s">
        <v>111</v>
      </c>
    </row>
    <row r="40" s="1" customFormat="true" ht="16.5" hidden="false" customHeight="true" outlineLevel="0" collapsed="false">
      <c r="B40" s="29" t="s">
        <v>264</v>
      </c>
      <c r="C40" s="159" t="s">
        <v>111</v>
      </c>
      <c r="D40" s="159" t="s">
        <v>111</v>
      </c>
      <c r="E40" s="159" t="s">
        <v>111</v>
      </c>
    </row>
    <row r="41" s="1" customFormat="true" ht="16.5" hidden="false" customHeight="true" outlineLevel="0" collapsed="false">
      <c r="B41" s="29" t="s">
        <v>292</v>
      </c>
      <c r="C41" s="159" t="s">
        <v>111</v>
      </c>
      <c r="D41" s="159" t="s">
        <v>111</v>
      </c>
      <c r="E41" s="159" t="s">
        <v>111</v>
      </c>
    </row>
    <row r="42" s="1" customFormat="true" ht="5.25" hidden="false" customHeight="true" outlineLevel="0" collapsed="false">
      <c r="B42" s="98"/>
      <c r="C42" s="100"/>
      <c r="D42" s="100"/>
      <c r="E42" s="100"/>
    </row>
    <row r="43" s="1" customFormat="true" ht="6.75" hidden="false" customHeight="true" outlineLevel="0" collapsed="false">
      <c r="B43" s="48"/>
    </row>
    <row r="44" s="54" customFormat="true" ht="15" hidden="false" customHeight="true" outlineLevel="0" collapsed="false">
      <c r="B44" s="163" t="s">
        <v>112</v>
      </c>
      <c r="C44" s="1"/>
      <c r="D44" s="1"/>
      <c r="E44" s="1"/>
    </row>
    <row r="45" s="54" customFormat="true" ht="15" hidden="false" customHeight="true" outlineLevel="0" collapsed="false">
      <c r="B45" s="55" t="s">
        <v>293</v>
      </c>
      <c r="C45" s="1"/>
      <c r="D45" s="1"/>
      <c r="E45" s="1"/>
    </row>
    <row r="46" s="54" customFormat="true" ht="15" hidden="false" customHeight="true" outlineLevel="0" collapsed="false">
      <c r="B46" s="55" t="s">
        <v>294</v>
      </c>
      <c r="C46" s="1"/>
      <c r="D46" s="1"/>
      <c r="E46" s="1"/>
    </row>
    <row r="47" s="54" customFormat="true" ht="9" hidden="false" customHeight="true" outlineLevel="0" collapsed="false">
      <c r="B47" s="55"/>
      <c r="C47" s="1"/>
      <c r="D47" s="1"/>
      <c r="E47" s="1"/>
    </row>
    <row r="48" s="1" customFormat="true" ht="15.75" hidden="false" customHeight="true" outlineLevel="0" collapsed="false">
      <c r="B48" s="56" t="str">
        <f aca="false">A1!B48</f>
        <v>(Last Update 29/03/2019)</v>
      </c>
      <c r="C48" s="57"/>
      <c r="D48" s="57"/>
      <c r="E48" s="57"/>
    </row>
    <row r="49" s="1" customFormat="true" ht="5.25" hidden="false" customHeight="true" outlineLevel="0" collapsed="false"/>
    <row r="50" s="1" customFormat="true" ht="15.75" hidden="false" customHeight="true" outlineLevel="0" collapsed="false">
      <c r="B50" s="58" t="str">
        <f aca="false">A1!B50</f>
        <v>COPYRIGHT © :2019, REPUBLIC OF CYPRUS, STATISTICAL SERVICE</v>
      </c>
    </row>
    <row r="51" s="1" customFormat="true" ht="15.75" hidden="false" customHeight="true" outlineLevel="0" collapsed="false">
      <c r="B51" s="12"/>
      <c r="F51" s="11"/>
    </row>
    <row r="52" s="1" customFormat="true" ht="15.75" hidden="false" customHeight="true" outlineLevel="0" collapsed="false">
      <c r="B52" s="12"/>
      <c r="F52" s="11"/>
    </row>
    <row r="53" s="1" customFormat="true" ht="15.75" hidden="false" customHeight="true" outlineLevel="0" collapsed="false">
      <c r="B53" s="12"/>
      <c r="F53" s="11"/>
    </row>
    <row r="54" s="1" customFormat="true" ht="15.75" hidden="false" customHeight="true" outlineLevel="0" collapsed="false">
      <c r="B54" s="12"/>
      <c r="F54" s="11"/>
    </row>
    <row r="55" s="1" customFormat="true" ht="15.75" hidden="false" customHeight="true" outlineLevel="0" collapsed="false">
      <c r="B55" s="12"/>
      <c r="F55" s="11"/>
    </row>
    <row r="56" s="1" customFormat="true" ht="15.75" hidden="false" customHeight="true" outlineLevel="0" collapsed="false">
      <c r="B56" s="12"/>
      <c r="F56" s="11"/>
    </row>
    <row r="57" s="1" customFormat="true" ht="15.75" hidden="false" customHeight="true" outlineLevel="0" collapsed="false">
      <c r="B57" s="12"/>
      <c r="F57" s="11"/>
    </row>
  </sheetData>
  <printOptions headings="false" gridLines="false" gridLinesSet="true" horizontalCentered="true" verticalCentered="false"/>
  <pageMargins left="0.236111111111111" right="0.236111111111111" top="0.5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7.56"/>
    <col collapsed="false" customWidth="true" hidden="false" outlineLevel="0" max="5" min="3" style="1" width="22.42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s="1" customFormat="true" ht="30" hidden="false" customHeight="true" outlineLevel="0" collapsed="false">
      <c r="B1" s="13" t="s">
        <v>300</v>
      </c>
    </row>
    <row r="2" s="1" customFormat="true" ht="22.5" hidden="false" customHeight="true" outlineLevel="0" collapsed="false">
      <c r="B2" s="14" t="s">
        <v>301</v>
      </c>
      <c r="C2" s="15"/>
      <c r="D2" s="15"/>
      <c r="E2" s="15"/>
    </row>
    <row r="3" s="1" customFormat="true" ht="15" hidden="false" customHeight="true" outlineLevel="0" collapsed="false">
      <c r="B3" s="16"/>
      <c r="E3" s="149"/>
    </row>
    <row r="4" s="1" customFormat="true" ht="30.75" hidden="false" customHeight="true" outlineLevel="0" collapsed="false">
      <c r="B4" s="18" t="s">
        <v>100</v>
      </c>
      <c r="C4" s="60" t="s">
        <v>118</v>
      </c>
      <c r="D4" s="18" t="s">
        <v>256</v>
      </c>
      <c r="E4" s="18" t="s">
        <v>257</v>
      </c>
    </row>
    <row r="5" s="1" customFormat="true" ht="3.75" hidden="false" customHeight="true" outlineLevel="0" collapsed="false">
      <c r="B5" s="69"/>
      <c r="C5" s="152"/>
      <c r="D5" s="153"/>
      <c r="E5" s="152"/>
      <c r="F5" s="145"/>
      <c r="G5" s="145"/>
    </row>
    <row r="6" s="36" customFormat="true" ht="18.75" hidden="false" customHeight="true" outlineLevel="0" collapsed="false">
      <c r="B6" s="35" t="n">
        <v>2016</v>
      </c>
      <c r="C6" s="159" t="n">
        <v>5295</v>
      </c>
      <c r="D6" s="159" t="n">
        <v>4999</v>
      </c>
      <c r="E6" s="159" t="n">
        <v>5576</v>
      </c>
      <c r="F6" s="157"/>
      <c r="G6" s="157"/>
    </row>
    <row r="7" s="36" customFormat="true" ht="18.75" hidden="false" customHeight="true" outlineLevel="0" collapsed="false">
      <c r="B7" s="35" t="n">
        <v>2015</v>
      </c>
      <c r="C7" s="159" t="n">
        <v>4756</v>
      </c>
      <c r="D7" s="159" t="n">
        <v>4426</v>
      </c>
      <c r="E7" s="159" t="n">
        <v>5069</v>
      </c>
      <c r="F7" s="157"/>
      <c r="G7" s="157"/>
    </row>
    <row r="8" s="36" customFormat="true" ht="18.75" hidden="false" customHeight="true" outlineLevel="0" collapsed="false">
      <c r="B8" s="35" t="n">
        <v>2014</v>
      </c>
      <c r="C8" s="159" t="n">
        <v>4388</v>
      </c>
      <c r="D8" s="159" t="n">
        <v>3901</v>
      </c>
      <c r="E8" s="159" t="n">
        <v>4848</v>
      </c>
    </row>
    <row r="9" s="1" customFormat="true" ht="18.75" hidden="false" customHeight="true" outlineLevel="0" collapsed="false">
      <c r="B9" s="35" t="n">
        <v>2013</v>
      </c>
      <c r="C9" s="159" t="n">
        <v>3925</v>
      </c>
      <c r="D9" s="159" t="n">
        <v>3438</v>
      </c>
      <c r="E9" s="159" t="n">
        <v>4386</v>
      </c>
    </row>
    <row r="10" s="36" customFormat="true" ht="18.75" hidden="false" customHeight="true" outlineLevel="0" collapsed="false">
      <c r="B10" s="35" t="n">
        <v>2012</v>
      </c>
      <c r="C10" s="159" t="n">
        <v>3692</v>
      </c>
      <c r="D10" s="159" t="n">
        <v>3390</v>
      </c>
      <c r="E10" s="159" t="n">
        <v>3977</v>
      </c>
      <c r="F10" s="157"/>
      <c r="G10" s="157"/>
    </row>
    <row r="11" s="36" customFormat="true" ht="18.75" hidden="false" customHeight="true" outlineLevel="0" collapsed="false">
      <c r="B11" s="35" t="n">
        <v>2011</v>
      </c>
      <c r="C11" s="159" t="n">
        <v>3686</v>
      </c>
      <c r="D11" s="159" t="n">
        <v>3559</v>
      </c>
      <c r="E11" s="159" t="n">
        <v>3805</v>
      </c>
    </row>
    <row r="12" s="1" customFormat="true" ht="18.75" hidden="false" customHeight="true" outlineLevel="0" collapsed="false">
      <c r="B12" s="35" t="n">
        <v>2010</v>
      </c>
      <c r="C12" s="159" t="n">
        <v>3825</v>
      </c>
      <c r="D12" s="159" t="n">
        <v>3946</v>
      </c>
      <c r="E12" s="159" t="n">
        <v>3709</v>
      </c>
    </row>
    <row r="13" s="36" customFormat="true" ht="18.75" hidden="false" customHeight="true" outlineLevel="0" collapsed="false">
      <c r="B13" s="35" t="n">
        <v>2009</v>
      </c>
      <c r="C13" s="159" t="n">
        <v>3935</v>
      </c>
      <c r="D13" s="159" t="n">
        <v>4346</v>
      </c>
      <c r="E13" s="159" t="n">
        <v>3544</v>
      </c>
      <c r="F13" s="157"/>
      <c r="G13" s="157"/>
    </row>
    <row r="14" s="36" customFormat="true" ht="18.75" hidden="false" customHeight="true" outlineLevel="0" collapsed="false">
      <c r="B14" s="35" t="n">
        <v>2008</v>
      </c>
      <c r="C14" s="159" t="n">
        <v>3888</v>
      </c>
      <c r="D14" s="159" t="n">
        <v>4225</v>
      </c>
      <c r="E14" s="159" t="n">
        <v>3565</v>
      </c>
    </row>
    <row r="15" s="1" customFormat="true" ht="18.75" hidden="false" customHeight="true" outlineLevel="0" collapsed="false">
      <c r="B15" s="35" t="n">
        <v>2007</v>
      </c>
      <c r="C15" s="159" t="n">
        <v>3309</v>
      </c>
      <c r="D15" s="159" t="n">
        <v>3441</v>
      </c>
      <c r="E15" s="159" t="n">
        <v>3182</v>
      </c>
    </row>
    <row r="16" s="36" customFormat="true" ht="18.75" hidden="false" customHeight="true" outlineLevel="0" collapsed="false">
      <c r="B16" s="35" t="n">
        <v>2006</v>
      </c>
      <c r="C16" s="159" t="n">
        <v>2933</v>
      </c>
      <c r="D16" s="159" t="n">
        <v>2985</v>
      </c>
      <c r="E16" s="159" t="n">
        <v>2882</v>
      </c>
      <c r="F16" s="157"/>
      <c r="G16" s="157"/>
    </row>
    <row r="17" s="36" customFormat="true" ht="18.75" hidden="false" customHeight="true" outlineLevel="0" collapsed="false">
      <c r="B17" s="35" t="n">
        <v>2005</v>
      </c>
      <c r="C17" s="159" t="n">
        <v>2767</v>
      </c>
      <c r="D17" s="159" t="n">
        <v>2775</v>
      </c>
      <c r="E17" s="159" t="n">
        <v>2760</v>
      </c>
    </row>
    <row r="18" s="1" customFormat="true" ht="18.75" hidden="false" customHeight="true" outlineLevel="0" collapsed="false">
      <c r="B18" s="35" t="n">
        <v>2004</v>
      </c>
      <c r="C18" s="159" t="n">
        <v>2739</v>
      </c>
      <c r="D18" s="159" t="n">
        <v>2682</v>
      </c>
      <c r="E18" s="159" t="n">
        <v>2794</v>
      </c>
    </row>
    <row r="19" s="36" customFormat="true" ht="18.75" hidden="false" customHeight="true" outlineLevel="0" collapsed="false">
      <c r="B19" s="35" t="n">
        <v>2003</v>
      </c>
      <c r="C19" s="159" t="n">
        <v>2884</v>
      </c>
      <c r="D19" s="159" t="n">
        <v>3063</v>
      </c>
      <c r="E19" s="159" t="n">
        <v>2712</v>
      </c>
      <c r="F19" s="157"/>
      <c r="G19" s="157"/>
    </row>
    <row r="20" s="36" customFormat="true" ht="18.75" hidden="false" customHeight="true" outlineLevel="0" collapsed="false">
      <c r="B20" s="35" t="n">
        <v>2002</v>
      </c>
      <c r="C20" s="159" t="n">
        <v>2560</v>
      </c>
      <c r="D20" s="159" t="n">
        <v>2636</v>
      </c>
      <c r="E20" s="159" t="n">
        <v>2487</v>
      </c>
    </row>
    <row r="21" s="1" customFormat="true" ht="18.75" hidden="false" customHeight="true" outlineLevel="0" collapsed="false">
      <c r="B21" s="35" t="n">
        <v>2001</v>
      </c>
      <c r="C21" s="159" t="n">
        <v>1974</v>
      </c>
      <c r="D21" s="159" t="n">
        <v>1817</v>
      </c>
      <c r="E21" s="159" t="n">
        <v>2125</v>
      </c>
    </row>
    <row r="22" s="36" customFormat="true" ht="18.75" hidden="false" customHeight="true" outlineLevel="0" collapsed="false">
      <c r="B22" s="35" t="n">
        <v>2000</v>
      </c>
      <c r="C22" s="159" t="n">
        <v>1711</v>
      </c>
      <c r="D22" s="159" t="n">
        <v>1462</v>
      </c>
      <c r="E22" s="159" t="n">
        <v>1951</v>
      </c>
      <c r="F22" s="157"/>
      <c r="G22" s="157"/>
    </row>
    <row r="23" s="36" customFormat="true" ht="18.75" hidden="false" customHeight="true" outlineLevel="0" collapsed="false">
      <c r="B23" s="35" t="n">
        <v>1999</v>
      </c>
      <c r="C23" s="159" t="n">
        <v>1508</v>
      </c>
      <c r="D23" s="159" t="n">
        <v>1316</v>
      </c>
      <c r="E23" s="159" t="n">
        <v>1694</v>
      </c>
    </row>
    <row r="24" s="1" customFormat="true" ht="18.75" hidden="false" customHeight="true" outlineLevel="0" collapsed="false">
      <c r="B24" s="35" t="n">
        <v>1998</v>
      </c>
      <c r="C24" s="159" t="n">
        <v>1588</v>
      </c>
      <c r="D24" s="159" t="n">
        <v>1417</v>
      </c>
      <c r="E24" s="159" t="n">
        <v>1753</v>
      </c>
    </row>
    <row r="25" s="36" customFormat="true" ht="18.75" hidden="false" customHeight="true" outlineLevel="0" collapsed="false">
      <c r="B25" s="35" t="n">
        <v>1997</v>
      </c>
      <c r="C25" s="159" t="n">
        <v>1559</v>
      </c>
      <c r="D25" s="159" t="n">
        <v>1387</v>
      </c>
      <c r="E25" s="159" t="n">
        <v>1727</v>
      </c>
      <c r="F25" s="157"/>
      <c r="G25" s="157"/>
    </row>
    <row r="26" s="36" customFormat="true" ht="18.75" hidden="false" customHeight="true" outlineLevel="0" collapsed="false">
      <c r="B26" s="35" t="n">
        <v>1996</v>
      </c>
      <c r="C26" s="159" t="n">
        <v>1498</v>
      </c>
      <c r="D26" s="159" t="n">
        <v>1344</v>
      </c>
      <c r="E26" s="159" t="n">
        <v>1649</v>
      </c>
    </row>
    <row r="27" s="1" customFormat="true" ht="18.75" hidden="false" customHeight="true" outlineLevel="0" collapsed="false">
      <c r="B27" s="35" t="n">
        <v>1995</v>
      </c>
      <c r="C27" s="159" t="n">
        <v>1352</v>
      </c>
      <c r="D27" s="159" t="n">
        <v>1114</v>
      </c>
      <c r="E27" s="159" t="n">
        <v>1586</v>
      </c>
    </row>
    <row r="28" s="36" customFormat="true" ht="18.75" hidden="false" customHeight="true" outlineLevel="0" collapsed="false">
      <c r="B28" s="35" t="n">
        <v>1994</v>
      </c>
      <c r="C28" s="159" t="n">
        <v>1203</v>
      </c>
      <c r="D28" s="159" t="n">
        <v>1060</v>
      </c>
      <c r="E28" s="159" t="n">
        <v>1344</v>
      </c>
      <c r="F28" s="157"/>
      <c r="G28" s="157"/>
    </row>
    <row r="29" s="36" customFormat="true" ht="18.75" hidden="false" customHeight="true" outlineLevel="0" collapsed="false">
      <c r="B29" s="35" t="n">
        <v>1993</v>
      </c>
      <c r="C29" s="159" t="n">
        <v>1064</v>
      </c>
      <c r="D29" s="159" t="n">
        <v>995</v>
      </c>
      <c r="E29" s="159" t="n">
        <v>1132</v>
      </c>
    </row>
    <row r="30" s="1" customFormat="true" ht="18.75" hidden="false" customHeight="true" outlineLevel="0" collapsed="false">
      <c r="B30" s="35" t="n">
        <v>1992</v>
      </c>
      <c r="C30" s="159" t="n">
        <v>1011</v>
      </c>
      <c r="D30" s="159" t="n">
        <v>1029</v>
      </c>
      <c r="E30" s="159" t="n">
        <v>994</v>
      </c>
    </row>
    <row r="31" s="36" customFormat="true" ht="18.75" hidden="false" customHeight="true" outlineLevel="0" collapsed="false">
      <c r="B31" s="35" t="n">
        <v>1991</v>
      </c>
      <c r="C31" s="159" t="n">
        <v>987</v>
      </c>
      <c r="D31" s="159" t="n">
        <v>1004</v>
      </c>
      <c r="E31" s="159" t="n">
        <v>970</v>
      </c>
      <c r="F31" s="157"/>
      <c r="G31" s="157"/>
    </row>
    <row r="32" s="36" customFormat="true" ht="18.75" hidden="false" customHeight="true" outlineLevel="0" collapsed="false">
      <c r="B32" s="35" t="n">
        <v>1990</v>
      </c>
      <c r="C32" s="159" t="n">
        <v>1116</v>
      </c>
      <c r="D32" s="159" t="n">
        <v>1086</v>
      </c>
      <c r="E32" s="159" t="n">
        <v>1146</v>
      </c>
      <c r="F32" s="157"/>
      <c r="G32" s="157"/>
    </row>
    <row r="33" s="36" customFormat="true" ht="18.75" hidden="false" customHeight="true" outlineLevel="0" collapsed="false">
      <c r="B33" s="35" t="n">
        <v>1985</v>
      </c>
      <c r="C33" s="159" t="n">
        <v>575</v>
      </c>
      <c r="D33" s="159" t="n">
        <v>600</v>
      </c>
      <c r="E33" s="159" t="n">
        <v>551</v>
      </c>
      <c r="F33" s="145"/>
      <c r="G33" s="145"/>
    </row>
    <row r="34" s="36" customFormat="true" ht="18.75" hidden="false" customHeight="true" outlineLevel="0" collapsed="false">
      <c r="B34" s="35" t="n">
        <v>1980</v>
      </c>
      <c r="C34" s="159" t="n">
        <v>379</v>
      </c>
      <c r="D34" s="159" t="n">
        <v>446</v>
      </c>
      <c r="E34" s="159" t="n">
        <v>312</v>
      </c>
      <c r="F34" s="157"/>
      <c r="G34" s="157"/>
    </row>
    <row r="35" s="36" customFormat="true" ht="18.75" hidden="false" customHeight="true" outlineLevel="0" collapsed="false">
      <c r="B35" s="35" t="n">
        <v>1975</v>
      </c>
      <c r="C35" s="159" t="n">
        <v>154</v>
      </c>
      <c r="D35" s="159" t="n">
        <v>169</v>
      </c>
      <c r="E35" s="159" t="n">
        <v>139</v>
      </c>
      <c r="F35" s="157"/>
      <c r="G35" s="157"/>
    </row>
    <row r="36" s="36" customFormat="true" ht="18.75" hidden="false" customHeight="true" outlineLevel="0" collapsed="false">
      <c r="B36" s="35" t="n">
        <v>1970</v>
      </c>
      <c r="C36" s="159" t="n">
        <v>181</v>
      </c>
      <c r="D36" s="159" t="n">
        <v>221</v>
      </c>
      <c r="E36" s="159" t="n">
        <v>142</v>
      </c>
      <c r="F36" s="145"/>
      <c r="G36" s="145"/>
    </row>
    <row r="37" s="1" customFormat="true" ht="5.25" hidden="false" customHeight="true" outlineLevel="0" collapsed="false">
      <c r="B37" s="45"/>
      <c r="C37" s="100"/>
      <c r="D37" s="47"/>
      <c r="E37" s="47"/>
    </row>
    <row r="38" s="1" customFormat="true" ht="14.25" hidden="false" customHeight="true" outlineLevel="0" collapsed="false">
      <c r="B38" s="48"/>
    </row>
    <row r="39" s="54" customFormat="true" ht="7.5" hidden="false" customHeight="true" outlineLevel="0" collapsed="false">
      <c r="B39" s="55"/>
      <c r="C39" s="1"/>
      <c r="D39" s="1"/>
      <c r="E39" s="1"/>
    </row>
    <row r="40" s="1" customFormat="true" ht="15" hidden="false" customHeight="true" outlineLevel="0" collapsed="false">
      <c r="B40" s="56" t="str">
        <f aca="false">A1!B48</f>
        <v>(Last Update 29/03/2019)</v>
      </c>
      <c r="C40" s="57"/>
      <c r="D40" s="57"/>
      <c r="E40" s="57"/>
    </row>
    <row r="41" s="1" customFormat="true" ht="5.25" hidden="false" customHeight="true" outlineLevel="0" collapsed="false"/>
    <row r="42" s="1" customFormat="true" ht="15" hidden="false" customHeight="true" outlineLevel="0" collapsed="false">
      <c r="B42" s="58" t="str">
        <f aca="false">A1!B50</f>
        <v>COPYRIGHT © :2019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0.13"/>
    <col collapsed="false" customWidth="true" hidden="false" outlineLevel="0" max="14" min="3" style="1" width="10.41"/>
    <col collapsed="false" customWidth="true" hidden="false" outlineLevel="0" max="15" min="15" style="11" width="2.13"/>
    <col collapsed="false" customWidth="false" hidden="false" outlineLevel="0" max="257" min="16" style="11" width="9.14"/>
  </cols>
  <sheetData>
    <row r="1" s="1" customFormat="true" ht="30" hidden="false" customHeight="true" outlineLevel="0" collapsed="false">
      <c r="B1" s="13" t="s">
        <v>302</v>
      </c>
    </row>
    <row r="2" s="1" customFormat="true" ht="22.5" hidden="false" customHeight="true" outlineLevel="0" collapsed="false">
      <c r="B2" s="14" t="s">
        <v>30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5.75" hidden="false" customHeight="true" outlineLevel="0" collapsed="false">
      <c r="B3" s="16"/>
      <c r="N3" s="149"/>
    </row>
    <row r="4" s="1" customFormat="true" ht="23.25" hidden="false" customHeight="true" outlineLevel="0" collapsed="false">
      <c r="B4" s="18" t="s">
        <v>304</v>
      </c>
      <c r="C4" s="61" t="s">
        <v>118</v>
      </c>
      <c r="D4" s="61"/>
      <c r="E4" s="61"/>
      <c r="F4" s="61" t="s">
        <v>305</v>
      </c>
      <c r="G4" s="61"/>
      <c r="H4" s="61"/>
      <c r="I4" s="61" t="s">
        <v>306</v>
      </c>
      <c r="J4" s="61"/>
      <c r="K4" s="61"/>
      <c r="L4" s="18" t="s">
        <v>307</v>
      </c>
      <c r="M4" s="18"/>
      <c r="N4" s="18"/>
    </row>
    <row r="5" s="1" customFormat="true" ht="23.25" hidden="false" customHeight="true" outlineLevel="0" collapsed="false">
      <c r="B5" s="18"/>
      <c r="C5" s="60" t="s">
        <v>31</v>
      </c>
      <c r="D5" s="60" t="s">
        <v>243</v>
      </c>
      <c r="E5" s="60" t="s">
        <v>244</v>
      </c>
      <c r="F5" s="60" t="s">
        <v>31</v>
      </c>
      <c r="G5" s="60" t="s">
        <v>243</v>
      </c>
      <c r="H5" s="60" t="s">
        <v>244</v>
      </c>
      <c r="I5" s="60" t="s">
        <v>31</v>
      </c>
      <c r="J5" s="60" t="s">
        <v>243</v>
      </c>
      <c r="K5" s="60" t="s">
        <v>244</v>
      </c>
      <c r="L5" s="60" t="s">
        <v>31</v>
      </c>
      <c r="M5" s="60" t="s">
        <v>243</v>
      </c>
      <c r="N5" s="60" t="s">
        <v>244</v>
      </c>
    </row>
    <row r="6" s="1" customFormat="true" ht="3.75" hidden="false" customHeight="true" outlineLevel="0" collapsed="false">
      <c r="B6" s="69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/>
      <c r="N6" s="152"/>
      <c r="O6" s="145"/>
    </row>
    <row r="7" s="36" customFormat="true" ht="17.25" hidden="false" customHeight="true" outlineLevel="0" collapsed="false">
      <c r="B7" s="164" t="s">
        <v>118</v>
      </c>
      <c r="C7" s="66" t="n">
        <v>478</v>
      </c>
      <c r="D7" s="66" t="n">
        <v>180</v>
      </c>
      <c r="E7" s="66" t="n">
        <v>298</v>
      </c>
      <c r="F7" s="66" t="n">
        <v>429</v>
      </c>
      <c r="G7" s="66" t="n">
        <v>160</v>
      </c>
      <c r="H7" s="66" t="n">
        <v>269</v>
      </c>
      <c r="I7" s="66" t="n">
        <v>38</v>
      </c>
      <c r="J7" s="66" t="n">
        <v>13</v>
      </c>
      <c r="K7" s="66" t="n">
        <v>25</v>
      </c>
      <c r="L7" s="66" t="n">
        <v>11</v>
      </c>
      <c r="M7" s="66" t="n">
        <v>7</v>
      </c>
      <c r="N7" s="66" t="n">
        <v>4</v>
      </c>
      <c r="O7" s="157"/>
    </row>
    <row r="8" s="36" customFormat="true" ht="17.25" hidden="false" customHeight="true" outlineLevel="0" collapsed="false">
      <c r="B8" s="134" t="s">
        <v>258</v>
      </c>
      <c r="C8" s="64" t="n">
        <v>228</v>
      </c>
      <c r="D8" s="68" t="n">
        <v>77</v>
      </c>
      <c r="E8" s="68" t="n">
        <v>151</v>
      </c>
      <c r="F8" s="64" t="n">
        <v>212</v>
      </c>
      <c r="G8" s="68" t="n">
        <v>71</v>
      </c>
      <c r="H8" s="68" t="n">
        <v>141</v>
      </c>
      <c r="I8" s="64" t="n">
        <v>12</v>
      </c>
      <c r="J8" s="68" t="n">
        <v>5</v>
      </c>
      <c r="K8" s="68" t="n">
        <v>7</v>
      </c>
      <c r="L8" s="64" t="n">
        <v>4</v>
      </c>
      <c r="M8" s="68" t="n">
        <v>1</v>
      </c>
      <c r="N8" s="68" t="n">
        <v>3</v>
      </c>
      <c r="O8" s="157"/>
    </row>
    <row r="9" s="36" customFormat="true" ht="17.25" hidden="false" customHeight="true" outlineLevel="0" collapsed="false">
      <c r="B9" s="134" t="s">
        <v>265</v>
      </c>
      <c r="C9" s="64" t="n">
        <v>49</v>
      </c>
      <c r="D9" s="68" t="n">
        <v>14</v>
      </c>
      <c r="E9" s="68" t="n">
        <v>35</v>
      </c>
      <c r="F9" s="64" t="n">
        <v>39</v>
      </c>
      <c r="G9" s="68" t="n">
        <v>11</v>
      </c>
      <c r="H9" s="68" t="n">
        <v>28</v>
      </c>
      <c r="I9" s="64" t="n">
        <v>10</v>
      </c>
      <c r="J9" s="68" t="n">
        <v>3</v>
      </c>
      <c r="K9" s="68" t="n">
        <v>7</v>
      </c>
      <c r="L9" s="64" t="n">
        <v>0</v>
      </c>
      <c r="M9" s="68" t="n">
        <v>0</v>
      </c>
      <c r="N9" s="68" t="n">
        <v>0</v>
      </c>
      <c r="O9" s="157"/>
    </row>
    <row r="10" s="36" customFormat="true" ht="17.25" hidden="false" customHeight="true" outlineLevel="0" collapsed="false">
      <c r="B10" s="134" t="s">
        <v>289</v>
      </c>
      <c r="C10" s="64" t="n">
        <v>41</v>
      </c>
      <c r="D10" s="68" t="n">
        <v>14</v>
      </c>
      <c r="E10" s="68" t="n">
        <v>27</v>
      </c>
      <c r="F10" s="64" t="n">
        <v>33</v>
      </c>
      <c r="G10" s="68" t="n">
        <v>10</v>
      </c>
      <c r="H10" s="68" t="n">
        <v>23</v>
      </c>
      <c r="I10" s="64" t="n">
        <v>4</v>
      </c>
      <c r="J10" s="68" t="n">
        <v>1</v>
      </c>
      <c r="K10" s="68" t="n">
        <v>3</v>
      </c>
      <c r="L10" s="64" t="n">
        <v>4</v>
      </c>
      <c r="M10" s="68" t="n">
        <v>3</v>
      </c>
      <c r="N10" s="68" t="n">
        <v>1</v>
      </c>
      <c r="O10" s="157"/>
    </row>
    <row r="11" s="36" customFormat="true" ht="17.25" hidden="false" customHeight="true" outlineLevel="0" collapsed="false">
      <c r="B11" s="134" t="s">
        <v>291</v>
      </c>
      <c r="C11" s="64" t="n">
        <v>21</v>
      </c>
      <c r="D11" s="68" t="n">
        <v>9</v>
      </c>
      <c r="E11" s="68" t="n">
        <v>12</v>
      </c>
      <c r="F11" s="64" t="n">
        <v>20</v>
      </c>
      <c r="G11" s="68" t="n">
        <v>8</v>
      </c>
      <c r="H11" s="68" t="n">
        <v>12</v>
      </c>
      <c r="I11" s="64" t="n">
        <v>0</v>
      </c>
      <c r="J11" s="68" t="n">
        <v>0</v>
      </c>
      <c r="K11" s="68" t="n">
        <v>0</v>
      </c>
      <c r="L11" s="64" t="n">
        <v>1</v>
      </c>
      <c r="M11" s="68" t="n">
        <v>1</v>
      </c>
      <c r="N11" s="68" t="n">
        <v>0</v>
      </c>
      <c r="O11" s="157"/>
    </row>
    <row r="12" s="36" customFormat="true" ht="17.25" hidden="false" customHeight="true" outlineLevel="0" collapsed="false">
      <c r="B12" s="134" t="s">
        <v>271</v>
      </c>
      <c r="C12" s="64" t="n">
        <v>18</v>
      </c>
      <c r="D12" s="68" t="n">
        <v>6</v>
      </c>
      <c r="E12" s="68" t="n">
        <v>12</v>
      </c>
      <c r="F12" s="64" t="n">
        <v>17</v>
      </c>
      <c r="G12" s="68" t="n">
        <v>5</v>
      </c>
      <c r="H12" s="68" t="n">
        <v>12</v>
      </c>
      <c r="I12" s="64" t="n">
        <v>1</v>
      </c>
      <c r="J12" s="68" t="n">
        <v>1</v>
      </c>
      <c r="K12" s="68" t="n">
        <v>0</v>
      </c>
      <c r="L12" s="64" t="n">
        <v>0</v>
      </c>
      <c r="M12" s="68" t="n">
        <v>0</v>
      </c>
      <c r="N12" s="68" t="n">
        <v>0</v>
      </c>
      <c r="O12" s="157"/>
    </row>
    <row r="13" s="36" customFormat="true" ht="17.25" hidden="false" customHeight="true" outlineLevel="0" collapsed="false">
      <c r="B13" s="134" t="s">
        <v>274</v>
      </c>
      <c r="C13" s="64" t="n">
        <v>17</v>
      </c>
      <c r="D13" s="68" t="n">
        <v>13</v>
      </c>
      <c r="E13" s="68" t="n">
        <v>4</v>
      </c>
      <c r="F13" s="64" t="n">
        <v>17</v>
      </c>
      <c r="G13" s="68" t="n">
        <v>13</v>
      </c>
      <c r="H13" s="68" t="n">
        <v>4</v>
      </c>
      <c r="I13" s="64" t="n">
        <v>0</v>
      </c>
      <c r="J13" s="68" t="n">
        <v>0</v>
      </c>
      <c r="K13" s="68" t="n">
        <v>0</v>
      </c>
      <c r="L13" s="64" t="n">
        <v>0</v>
      </c>
      <c r="M13" s="68" t="n">
        <v>0</v>
      </c>
      <c r="N13" s="68" t="n">
        <v>0</v>
      </c>
      <c r="O13" s="157"/>
    </row>
    <row r="14" s="36" customFormat="true" ht="17.25" hidden="false" customHeight="true" outlineLevel="0" collapsed="false">
      <c r="B14" s="134" t="s">
        <v>263</v>
      </c>
      <c r="C14" s="64" t="n">
        <v>14</v>
      </c>
      <c r="D14" s="68" t="n">
        <v>4</v>
      </c>
      <c r="E14" s="68" t="n">
        <v>10</v>
      </c>
      <c r="F14" s="64" t="n">
        <v>12</v>
      </c>
      <c r="G14" s="68" t="n">
        <v>4</v>
      </c>
      <c r="H14" s="68" t="n">
        <v>8</v>
      </c>
      <c r="I14" s="64" t="n">
        <v>2</v>
      </c>
      <c r="J14" s="68" t="n">
        <v>0</v>
      </c>
      <c r="K14" s="68" t="n">
        <v>2</v>
      </c>
      <c r="L14" s="64" t="n">
        <v>0</v>
      </c>
      <c r="M14" s="68" t="n">
        <v>0</v>
      </c>
      <c r="N14" s="68" t="n">
        <v>0</v>
      </c>
      <c r="O14" s="157"/>
    </row>
    <row r="15" s="36" customFormat="true" ht="17.25" hidden="false" customHeight="true" outlineLevel="0" collapsed="false">
      <c r="B15" s="134" t="s">
        <v>260</v>
      </c>
      <c r="C15" s="64" t="n">
        <v>14</v>
      </c>
      <c r="D15" s="68" t="n">
        <v>6</v>
      </c>
      <c r="E15" s="68" t="n">
        <v>8</v>
      </c>
      <c r="F15" s="64" t="n">
        <v>14</v>
      </c>
      <c r="G15" s="68" t="n">
        <v>6</v>
      </c>
      <c r="H15" s="68" t="n">
        <v>8</v>
      </c>
      <c r="I15" s="64" t="n">
        <v>0</v>
      </c>
      <c r="J15" s="68" t="n">
        <v>0</v>
      </c>
      <c r="K15" s="68" t="n">
        <v>0</v>
      </c>
      <c r="L15" s="64" t="n">
        <v>0</v>
      </c>
      <c r="M15" s="68" t="n">
        <v>0</v>
      </c>
      <c r="N15" s="68" t="n">
        <v>0</v>
      </c>
      <c r="O15" s="157"/>
    </row>
    <row r="16" s="36" customFormat="true" ht="17.25" hidden="false" customHeight="true" outlineLevel="0" collapsed="false">
      <c r="B16" s="134" t="s">
        <v>288</v>
      </c>
      <c r="C16" s="64" t="n">
        <v>12</v>
      </c>
      <c r="D16" s="68" t="n">
        <v>8</v>
      </c>
      <c r="E16" s="68" t="n">
        <v>4</v>
      </c>
      <c r="F16" s="64" t="n">
        <v>10</v>
      </c>
      <c r="G16" s="68" t="n">
        <v>6</v>
      </c>
      <c r="H16" s="68" t="n">
        <v>4</v>
      </c>
      <c r="I16" s="64" t="n">
        <v>1</v>
      </c>
      <c r="J16" s="68" t="n">
        <v>1</v>
      </c>
      <c r="K16" s="68" t="n">
        <v>0</v>
      </c>
      <c r="L16" s="64" t="n">
        <v>1</v>
      </c>
      <c r="M16" s="68" t="n">
        <v>1</v>
      </c>
      <c r="N16" s="68" t="n">
        <v>0</v>
      </c>
      <c r="O16" s="157"/>
    </row>
    <row r="17" s="36" customFormat="true" ht="17.25" hidden="false" customHeight="true" outlineLevel="0" collapsed="false">
      <c r="B17" s="134" t="s">
        <v>261</v>
      </c>
      <c r="C17" s="64" t="n">
        <v>10</v>
      </c>
      <c r="D17" s="68" t="n">
        <v>4</v>
      </c>
      <c r="E17" s="68" t="n">
        <v>6</v>
      </c>
      <c r="F17" s="64" t="n">
        <v>7</v>
      </c>
      <c r="G17" s="68" t="n">
        <v>3</v>
      </c>
      <c r="H17" s="68" t="n">
        <v>4</v>
      </c>
      <c r="I17" s="64" t="n">
        <v>2</v>
      </c>
      <c r="J17" s="68" t="n">
        <v>0</v>
      </c>
      <c r="K17" s="68" t="n">
        <v>2</v>
      </c>
      <c r="L17" s="64" t="n">
        <v>1</v>
      </c>
      <c r="M17" s="68" t="n">
        <v>1</v>
      </c>
      <c r="N17" s="68" t="n">
        <v>0</v>
      </c>
      <c r="O17" s="157"/>
    </row>
    <row r="18" s="36" customFormat="true" ht="17.25" hidden="false" customHeight="true" outlineLevel="0" collapsed="false">
      <c r="B18" s="134" t="s">
        <v>278</v>
      </c>
      <c r="C18" s="64" t="n">
        <v>10</v>
      </c>
      <c r="D18" s="68" t="n">
        <v>6</v>
      </c>
      <c r="E18" s="68" t="n">
        <v>4</v>
      </c>
      <c r="F18" s="64" t="n">
        <v>9</v>
      </c>
      <c r="G18" s="68" t="n">
        <v>6</v>
      </c>
      <c r="H18" s="68" t="n">
        <v>3</v>
      </c>
      <c r="I18" s="64" t="n">
        <v>1</v>
      </c>
      <c r="J18" s="68" t="n">
        <v>0</v>
      </c>
      <c r="K18" s="68" t="n">
        <v>1</v>
      </c>
      <c r="L18" s="64" t="n">
        <v>0</v>
      </c>
      <c r="M18" s="68" t="n">
        <v>0</v>
      </c>
      <c r="N18" s="68" t="n">
        <v>0</v>
      </c>
      <c r="O18" s="157"/>
    </row>
    <row r="19" s="36" customFormat="true" ht="17.25" hidden="false" customHeight="true" outlineLevel="0" collapsed="false">
      <c r="B19" s="134" t="s">
        <v>275</v>
      </c>
      <c r="C19" s="64" t="n">
        <v>8</v>
      </c>
      <c r="D19" s="68" t="n">
        <v>3</v>
      </c>
      <c r="E19" s="68" t="n">
        <v>5</v>
      </c>
      <c r="F19" s="64" t="n">
        <v>6</v>
      </c>
      <c r="G19" s="68" t="n">
        <v>2</v>
      </c>
      <c r="H19" s="68" t="n">
        <v>4</v>
      </c>
      <c r="I19" s="64" t="n">
        <v>2</v>
      </c>
      <c r="J19" s="68" t="n">
        <v>1</v>
      </c>
      <c r="K19" s="68" t="n">
        <v>1</v>
      </c>
      <c r="L19" s="64" t="n">
        <v>0</v>
      </c>
      <c r="M19" s="68" t="n">
        <v>0</v>
      </c>
      <c r="N19" s="68" t="n">
        <v>0</v>
      </c>
      <c r="O19" s="157"/>
    </row>
    <row r="20" s="36" customFormat="true" ht="17.25" hidden="false" customHeight="true" outlineLevel="0" collapsed="false">
      <c r="B20" s="134" t="s">
        <v>273</v>
      </c>
      <c r="C20" s="64" t="n">
        <v>7</v>
      </c>
      <c r="D20" s="68" t="n">
        <v>4</v>
      </c>
      <c r="E20" s="68" t="n">
        <v>3</v>
      </c>
      <c r="F20" s="64" t="n">
        <v>7</v>
      </c>
      <c r="G20" s="68" t="n">
        <v>4</v>
      </c>
      <c r="H20" s="68" t="n">
        <v>3</v>
      </c>
      <c r="I20" s="64" t="n">
        <v>0</v>
      </c>
      <c r="J20" s="68" t="n">
        <v>0</v>
      </c>
      <c r="K20" s="68" t="n">
        <v>0</v>
      </c>
      <c r="L20" s="64" t="n">
        <v>0</v>
      </c>
      <c r="M20" s="68" t="n">
        <v>0</v>
      </c>
      <c r="N20" s="68" t="n">
        <v>0</v>
      </c>
      <c r="O20" s="157"/>
    </row>
    <row r="21" s="36" customFormat="true" ht="17.25" hidden="false" customHeight="true" outlineLevel="0" collapsed="false">
      <c r="B21" s="134" t="s">
        <v>292</v>
      </c>
      <c r="C21" s="64" t="n">
        <v>7</v>
      </c>
      <c r="D21" s="68" t="n">
        <v>3</v>
      </c>
      <c r="E21" s="68" t="n">
        <v>4</v>
      </c>
      <c r="F21" s="64" t="n">
        <v>7</v>
      </c>
      <c r="G21" s="68" t="n">
        <v>3</v>
      </c>
      <c r="H21" s="68" t="n">
        <v>4</v>
      </c>
      <c r="I21" s="64" t="n">
        <v>0</v>
      </c>
      <c r="J21" s="68" t="n">
        <v>0</v>
      </c>
      <c r="K21" s="68" t="n">
        <v>0</v>
      </c>
      <c r="L21" s="64" t="n">
        <v>0</v>
      </c>
      <c r="M21" s="68" t="n">
        <v>0</v>
      </c>
      <c r="N21" s="68" t="n">
        <v>0</v>
      </c>
      <c r="O21" s="157"/>
    </row>
    <row r="22" s="36" customFormat="true" ht="17.25" hidden="false" customHeight="true" outlineLevel="0" collapsed="false">
      <c r="B22" s="134" t="s">
        <v>270</v>
      </c>
      <c r="C22" s="64" t="n">
        <v>5</v>
      </c>
      <c r="D22" s="68" t="n">
        <v>2</v>
      </c>
      <c r="E22" s="68" t="n">
        <v>3</v>
      </c>
      <c r="F22" s="64" t="n">
        <v>5</v>
      </c>
      <c r="G22" s="68" t="n">
        <v>2</v>
      </c>
      <c r="H22" s="68" t="n">
        <v>3</v>
      </c>
      <c r="I22" s="64" t="n">
        <v>0</v>
      </c>
      <c r="J22" s="68" t="n">
        <v>0</v>
      </c>
      <c r="K22" s="68" t="n">
        <v>0</v>
      </c>
      <c r="L22" s="64" t="n">
        <v>0</v>
      </c>
      <c r="M22" s="68" t="n">
        <v>0</v>
      </c>
      <c r="N22" s="68" t="n">
        <v>0</v>
      </c>
      <c r="O22" s="157"/>
    </row>
    <row r="23" s="36" customFormat="true" ht="17.25" hidden="false" customHeight="true" outlineLevel="0" collapsed="false">
      <c r="B23" s="134" t="s">
        <v>269</v>
      </c>
      <c r="C23" s="64" t="n">
        <v>4</v>
      </c>
      <c r="D23" s="68" t="n">
        <v>1</v>
      </c>
      <c r="E23" s="68" t="n">
        <v>3</v>
      </c>
      <c r="F23" s="64" t="n">
        <v>3</v>
      </c>
      <c r="G23" s="68" t="n">
        <v>1</v>
      </c>
      <c r="H23" s="68" t="n">
        <v>2</v>
      </c>
      <c r="I23" s="64" t="n">
        <v>1</v>
      </c>
      <c r="J23" s="68" t="n">
        <v>0</v>
      </c>
      <c r="K23" s="68" t="n">
        <v>1</v>
      </c>
      <c r="L23" s="64" t="n">
        <v>0</v>
      </c>
      <c r="M23" s="68" t="n">
        <v>0</v>
      </c>
      <c r="N23" s="68" t="n">
        <v>0</v>
      </c>
      <c r="O23" s="157"/>
    </row>
    <row r="24" s="36" customFormat="true" ht="17.25" hidden="false" customHeight="true" outlineLevel="0" collapsed="false">
      <c r="B24" s="134" t="s">
        <v>272</v>
      </c>
      <c r="C24" s="64" t="n">
        <v>4</v>
      </c>
      <c r="D24" s="68" t="n">
        <v>3</v>
      </c>
      <c r="E24" s="68" t="n">
        <v>1</v>
      </c>
      <c r="F24" s="64" t="n">
        <v>4</v>
      </c>
      <c r="G24" s="68" t="n">
        <v>3</v>
      </c>
      <c r="H24" s="68" t="n">
        <v>1</v>
      </c>
      <c r="I24" s="64" t="n">
        <v>0</v>
      </c>
      <c r="J24" s="68" t="n">
        <v>0</v>
      </c>
      <c r="K24" s="68" t="n">
        <v>0</v>
      </c>
      <c r="L24" s="64" t="n">
        <v>0</v>
      </c>
      <c r="M24" s="68" t="n">
        <v>0</v>
      </c>
      <c r="N24" s="68" t="n">
        <v>0</v>
      </c>
      <c r="O24" s="157"/>
    </row>
    <row r="25" s="36" customFormat="true" ht="17.25" hidden="false" customHeight="true" outlineLevel="0" collapsed="false">
      <c r="B25" s="134" t="s">
        <v>264</v>
      </c>
      <c r="C25" s="64" t="n">
        <v>3</v>
      </c>
      <c r="D25" s="68" t="n">
        <v>2</v>
      </c>
      <c r="E25" s="68" t="n">
        <v>1</v>
      </c>
      <c r="F25" s="64" t="n">
        <v>3</v>
      </c>
      <c r="G25" s="68" t="n">
        <v>2</v>
      </c>
      <c r="H25" s="68" t="n">
        <v>1</v>
      </c>
      <c r="I25" s="64" t="n">
        <v>0</v>
      </c>
      <c r="J25" s="68" t="n">
        <v>0</v>
      </c>
      <c r="K25" s="68" t="n">
        <v>0</v>
      </c>
      <c r="L25" s="64" t="n">
        <v>0</v>
      </c>
      <c r="M25" s="68" t="n">
        <v>0</v>
      </c>
      <c r="N25" s="68" t="n">
        <v>0</v>
      </c>
      <c r="O25" s="157"/>
    </row>
    <row r="26" s="36" customFormat="true" ht="17.25" hidden="false" customHeight="true" outlineLevel="0" collapsed="false">
      <c r="B26" s="134" t="s">
        <v>259</v>
      </c>
      <c r="C26" s="64" t="n">
        <v>2</v>
      </c>
      <c r="D26" s="68" t="n">
        <v>0</v>
      </c>
      <c r="E26" s="68" t="n">
        <v>2</v>
      </c>
      <c r="F26" s="64" t="n">
        <v>2</v>
      </c>
      <c r="G26" s="68" t="n">
        <v>0</v>
      </c>
      <c r="H26" s="68" t="n">
        <v>2</v>
      </c>
      <c r="I26" s="64" t="n">
        <v>0</v>
      </c>
      <c r="J26" s="68" t="n">
        <v>0</v>
      </c>
      <c r="K26" s="68" t="n">
        <v>0</v>
      </c>
      <c r="L26" s="64" t="n">
        <v>0</v>
      </c>
      <c r="M26" s="68" t="n">
        <v>0</v>
      </c>
      <c r="N26" s="68" t="n">
        <v>0</v>
      </c>
      <c r="O26" s="157"/>
    </row>
    <row r="27" s="36" customFormat="true" ht="17.25" hidden="false" customHeight="true" outlineLevel="0" collapsed="false">
      <c r="B27" s="134" t="s">
        <v>267</v>
      </c>
      <c r="C27" s="64" t="n">
        <v>2</v>
      </c>
      <c r="D27" s="68" t="n">
        <v>1</v>
      </c>
      <c r="E27" s="68" t="n">
        <v>1</v>
      </c>
      <c r="F27" s="64" t="n">
        <v>0</v>
      </c>
      <c r="G27" s="68" t="n">
        <v>0</v>
      </c>
      <c r="H27" s="68" t="n">
        <v>0</v>
      </c>
      <c r="I27" s="64" t="n">
        <v>2</v>
      </c>
      <c r="J27" s="68" t="n">
        <v>1</v>
      </c>
      <c r="K27" s="68" t="n">
        <v>1</v>
      </c>
      <c r="L27" s="64" t="n">
        <v>0</v>
      </c>
      <c r="M27" s="68" t="n">
        <v>0</v>
      </c>
      <c r="N27" s="68" t="n">
        <v>0</v>
      </c>
      <c r="O27" s="157"/>
    </row>
    <row r="28" s="36" customFormat="true" ht="17.25" hidden="false" customHeight="true" outlineLevel="0" collapsed="false">
      <c r="B28" s="134" t="s">
        <v>279</v>
      </c>
      <c r="C28" s="64" t="n">
        <v>2</v>
      </c>
      <c r="D28" s="68" t="n">
        <v>0</v>
      </c>
      <c r="E28" s="68" t="n">
        <v>2</v>
      </c>
      <c r="F28" s="64" t="n">
        <v>2</v>
      </c>
      <c r="G28" s="68" t="n">
        <v>0</v>
      </c>
      <c r="H28" s="68" t="n">
        <v>2</v>
      </c>
      <c r="I28" s="64" t="n">
        <v>0</v>
      </c>
      <c r="J28" s="68" t="n">
        <v>0</v>
      </c>
      <c r="K28" s="68" t="n">
        <v>0</v>
      </c>
      <c r="L28" s="64" t="n">
        <v>0</v>
      </c>
      <c r="M28" s="68" t="n">
        <v>0</v>
      </c>
      <c r="N28" s="68" t="n">
        <v>0</v>
      </c>
      <c r="O28" s="157"/>
    </row>
    <row r="29" s="1" customFormat="true" ht="6" hidden="false" customHeight="true" outlineLevel="0" collapsed="false">
      <c r="B29" s="165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s="1" customFormat="true" ht="16.5" hidden="false" customHeight="true" outlineLevel="0" collapsed="false">
      <c r="B30" s="48"/>
    </row>
    <row r="31" s="1" customFormat="true" ht="18" hidden="false" customHeight="true" outlineLevel="0" collapsed="false">
      <c r="B31" s="56" t="str">
        <f aca="false">A1!B48</f>
        <v>(Last Update 29/03/2019)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s="1" customFormat="true" ht="5.25" hidden="false" customHeight="true" outlineLevel="0" collapsed="false"/>
    <row r="33" s="1" customFormat="true" ht="15" hidden="false" customHeight="true" outlineLevel="0" collapsed="false">
      <c r="B33" s="58" t="str">
        <f aca="false">A1!B50</f>
        <v>COPYRIGHT © :2019, REPUBLIC OF CYPRUS, STATISTICAL SERVICE</v>
      </c>
    </row>
    <row r="45" s="145" customFormat="true" ht="15" hidden="false" customHeight="false" outlineLevel="0" collapsed="false"/>
    <row r="46" s="145" customFormat="true" ht="15" hidden="false" customHeight="false" outlineLevel="0" collapsed="false"/>
    <row r="47" s="145" customFormat="true" ht="15" hidden="false" customHeight="false" outlineLevel="0" collapsed="false"/>
    <row r="48" s="145" customFormat="true" ht="15" hidden="false" customHeight="false" outlineLevel="0" collapsed="false"/>
    <row r="49" s="145" customFormat="true" ht="15" hidden="false" customHeight="false" outlineLevel="0" collapsed="false"/>
    <row r="50" s="145" customFormat="true" ht="15" hidden="false" customHeight="false" outlineLevel="0" collapsed="false"/>
    <row r="51" s="145" customFormat="true" ht="15" hidden="false" customHeight="false" outlineLevel="0" collapsed="false"/>
    <row r="52" s="145" customFormat="true" ht="15" hidden="false" customHeight="false" outlineLevel="0" collapsed="false"/>
    <row r="53" s="145" customFormat="true" ht="15" hidden="false" customHeight="false" outlineLevel="0" collapsed="false"/>
    <row r="54" s="145" customFormat="true" ht="15" hidden="false" customHeight="false" outlineLevel="0" collapsed="false"/>
    <row r="55" s="145" customFormat="true" ht="15" hidden="false" customHeight="false" outlineLevel="0" collapsed="false"/>
    <row r="56" s="145" customFormat="true" ht="15" hidden="false" customHeight="false" outlineLevel="0" collapsed="false"/>
    <row r="57" s="145" customFormat="true" ht="15" hidden="false" customHeight="false" outlineLevel="0" collapsed="false"/>
    <row r="58" s="145" customFormat="true" ht="15" hidden="false" customHeight="false" outlineLevel="0" collapsed="false"/>
    <row r="59" s="145" customFormat="true" ht="15" hidden="false" customHeight="false" outlineLevel="0" collapsed="false"/>
    <row r="60" s="145" customFormat="true" ht="15" hidden="false" customHeight="false" outlineLevel="0" collapsed="false"/>
    <row r="61" s="145" customFormat="true" ht="15" hidden="false" customHeight="false" outlineLevel="0" collapsed="false"/>
    <row r="62" s="145" customFormat="true" ht="15" hidden="false" customHeight="false" outlineLevel="0" collapsed="false"/>
    <row r="63" s="145" customFormat="true" ht="15" hidden="false" customHeight="false" outlineLevel="0" collapsed="false"/>
    <row r="64" s="145" customFormat="true" ht="15" hidden="false" customHeight="false" outlineLevel="0" collapsed="false"/>
    <row r="65" s="145" customFormat="true" ht="15" hidden="false" customHeight="false" outlineLevel="0" collapsed="false"/>
    <row r="66" s="145" customFormat="true" ht="15" hidden="false" customHeight="false" outlineLevel="0" collapsed="false"/>
    <row r="67" s="145" customFormat="true" ht="15" hidden="false" customHeight="false" outlineLevel="0" collapsed="false"/>
    <row r="68" s="145" customFormat="true" ht="15" hidden="false" customHeight="false" outlineLevel="0" collapsed="false"/>
    <row r="69" s="145" customFormat="true" ht="15" hidden="false" customHeight="false" outlineLevel="0" collapsed="false"/>
    <row r="70" s="145" customFormat="true" ht="15" hidden="false" customHeight="false" outlineLevel="0" collapsed="false"/>
    <row r="71" s="145" customFormat="true" ht="15" hidden="false" customHeight="false" outlineLevel="0" collapsed="false"/>
    <row r="72" s="145" customFormat="true" ht="15" hidden="false" customHeight="false" outlineLevel="0" collapsed="false"/>
    <row r="73" s="145" customFormat="true" ht="15" hidden="false" customHeight="false" outlineLevel="0" collapsed="false"/>
    <row r="74" s="145" customFormat="true" ht="15" hidden="false" customHeight="false" outlineLevel="0" collapsed="false"/>
    <row r="75" s="145" customFormat="true" ht="15" hidden="false" customHeight="false" outlineLevel="0" collapsed="false"/>
    <row r="76" s="145" customFormat="true" ht="15" hidden="false" customHeight="false" outlineLevel="0" collapsed="false"/>
    <row r="77" s="145" customFormat="true" ht="15" hidden="false" customHeight="false" outlineLevel="0" collapsed="false"/>
    <row r="78" s="145" customFormat="true" ht="15" hidden="false" customHeight="false" outlineLevel="0" collapsed="false"/>
    <row r="79" s="145" customFormat="true" ht="15" hidden="false" customHeight="false" outlineLevel="0" collapsed="false"/>
    <row r="80" s="145" customFormat="true" ht="15" hidden="false" customHeight="false" outlineLevel="0" collapsed="false"/>
    <row r="81" s="145" customFormat="true" ht="15" hidden="false" customHeight="false" outlineLevel="0" collapsed="false"/>
    <row r="82" s="145" customFormat="true" ht="15" hidden="false" customHeight="false" outlineLevel="0" collapsed="false"/>
    <row r="83" s="145" customFormat="true" ht="15" hidden="false" customHeight="false" outlineLevel="0" collapsed="false"/>
    <row r="84" s="145" customFormat="true" ht="15" hidden="false" customHeight="false" outlineLevel="0" collapsed="false"/>
    <row r="85" s="145" customFormat="true" ht="15" hidden="false" customHeight="false" outlineLevel="0" collapsed="false"/>
    <row r="86" s="145" customFormat="true" ht="15" hidden="false" customHeight="false" outlineLevel="0" collapsed="false"/>
    <row r="87" s="145" customFormat="true" ht="15" hidden="false" customHeight="false" outlineLevel="0" collapsed="false"/>
    <row r="88" s="145" customFormat="true" ht="15" hidden="false" customHeight="false" outlineLevel="0" collapsed="false"/>
    <row r="89" s="145" customFormat="true" ht="15" hidden="false" customHeight="false" outlineLevel="0" collapsed="false"/>
    <row r="90" s="145" customFormat="true" ht="15" hidden="false" customHeight="false" outlineLevel="0" collapsed="false"/>
    <row r="91" s="145" customFormat="true" ht="15" hidden="false" customHeight="false" outlineLevel="0" collapsed="false"/>
    <row r="92" s="145" customFormat="true" ht="15" hidden="false" customHeight="false" outlineLevel="0" collapsed="false"/>
    <row r="93" s="145" customFormat="true" ht="15" hidden="false" customHeight="false" outlineLevel="0" collapsed="false"/>
    <row r="94" s="145" customFormat="true" ht="15" hidden="false" customHeight="false" outlineLevel="0" collapsed="false"/>
    <row r="95" s="145" customFormat="true" ht="15" hidden="false" customHeight="false" outlineLevel="0" collapsed="false"/>
    <row r="96" s="145" customFormat="true" ht="15" hidden="false" customHeight="false" outlineLevel="0" collapsed="false"/>
    <row r="97" s="145" customFormat="true" ht="15" hidden="false" customHeight="false" outlineLevel="0" collapsed="false"/>
    <row r="98" s="145" customFormat="true" ht="15" hidden="false" customHeight="false" outlineLevel="0" collapsed="false"/>
    <row r="99" s="145" customFormat="true" ht="15" hidden="false" customHeight="false" outlineLevel="0" collapsed="false"/>
    <row r="100" s="145" customFormat="true" ht="15" hidden="false" customHeight="false" outlineLevel="0" collapsed="false"/>
    <row r="101" s="145" customFormat="true" ht="15" hidden="false" customHeight="false" outlineLevel="0" collapsed="false"/>
    <row r="102" s="145" customFormat="true" ht="15" hidden="false" customHeight="false" outlineLevel="0" collapsed="false"/>
    <row r="103" s="145" customFormat="true" ht="15" hidden="false" customHeight="false" outlineLevel="0" collapsed="false"/>
    <row r="104" s="145" customFormat="true" ht="15" hidden="false" customHeight="false" outlineLevel="0" collapsed="false"/>
    <row r="105" s="145" customFormat="true" ht="15" hidden="false" customHeight="false" outlineLevel="0" collapsed="false"/>
    <row r="106" s="145" customFormat="true" ht="15" hidden="false" customHeight="false" outlineLevel="0" collapsed="false"/>
    <row r="107" s="145" customFormat="true" ht="15" hidden="false" customHeight="false" outlineLevel="0" collapsed="false"/>
    <row r="108" s="145" customFormat="true" ht="15" hidden="false" customHeight="false" outlineLevel="0" collapsed="false"/>
    <row r="109" s="145" customFormat="true" ht="15" hidden="false" customHeight="false" outlineLevel="0" collapsed="false"/>
    <row r="110" s="145" customFormat="true" ht="15" hidden="false" customHeight="false" outlineLevel="0" collapsed="false"/>
    <row r="111" s="145" customFormat="true" ht="15" hidden="false" customHeight="false" outlineLevel="0" collapsed="false"/>
    <row r="112" s="145" customFormat="true" ht="15" hidden="false" customHeight="false" outlineLevel="0" collapsed="false"/>
    <row r="113" s="145" customFormat="true" ht="15" hidden="false" customHeight="false" outlineLevel="0" collapsed="false"/>
    <row r="114" s="145" customFormat="true" ht="15" hidden="false" customHeight="false" outlineLevel="0" collapsed="false"/>
    <row r="115" s="145" customFormat="true" ht="15" hidden="false" customHeight="false" outlineLevel="0" collapsed="false"/>
    <row r="116" s="145" customFormat="true" ht="15" hidden="false" customHeight="false" outlineLevel="0" collapsed="false"/>
    <row r="117" s="145" customFormat="true" ht="15" hidden="false" customHeight="false" outlineLevel="0" collapsed="false"/>
    <row r="118" s="145" customFormat="true" ht="15" hidden="false" customHeight="false" outlineLevel="0" collapsed="false"/>
    <row r="119" s="145" customFormat="true" ht="15" hidden="false" customHeight="false" outlineLevel="0" collapsed="false"/>
    <row r="120" s="145" customFormat="true" ht="15" hidden="false" customHeight="false" outlineLevel="0" collapsed="false"/>
    <row r="121" s="145" customFormat="true" ht="15" hidden="false" customHeight="false" outlineLevel="0" collapsed="false"/>
    <row r="122" s="145" customFormat="true" ht="15" hidden="false" customHeight="false" outlineLevel="0" collapsed="false"/>
    <row r="123" s="145" customFormat="true" ht="15" hidden="false" customHeight="false" outlineLevel="0" collapsed="false"/>
    <row r="124" s="145" customFormat="true" ht="15" hidden="false" customHeight="false" outlineLevel="0" collapsed="false"/>
    <row r="125" s="145" customFormat="true" ht="15" hidden="false" customHeight="false" outlineLevel="0" collapsed="false"/>
    <row r="126" s="145" customFormat="true" ht="15" hidden="false" customHeight="false" outlineLevel="0" collapsed="false"/>
    <row r="127" s="145" customFormat="true" ht="15" hidden="false" customHeight="false" outlineLevel="0" collapsed="false"/>
    <row r="128" s="145" customFormat="true" ht="15" hidden="false" customHeight="false" outlineLevel="0" collapsed="false"/>
    <row r="129" s="145" customFormat="true" ht="15" hidden="false" customHeight="false" outlineLevel="0" collapsed="false"/>
    <row r="130" s="145" customFormat="true" ht="15" hidden="false" customHeight="false" outlineLevel="0" collapsed="false"/>
    <row r="131" s="145" customFormat="true" ht="15" hidden="false" customHeight="false" outlineLevel="0" collapsed="false"/>
    <row r="132" s="145" customFormat="true" ht="15" hidden="false" customHeight="false" outlineLevel="0" collapsed="false"/>
    <row r="133" s="145" customFormat="true" ht="15" hidden="false" customHeight="false" outlineLevel="0" collapsed="false"/>
    <row r="134" s="145" customFormat="true" ht="15" hidden="false" customHeight="false" outlineLevel="0" collapsed="false"/>
    <row r="135" s="145" customFormat="true" ht="15" hidden="false" customHeight="false" outlineLevel="0" collapsed="false"/>
    <row r="136" s="145" customFormat="true" ht="15" hidden="false" customHeight="false" outlineLevel="0" collapsed="false"/>
    <row r="137" s="145" customFormat="true" ht="15" hidden="false" customHeight="false" outlineLevel="0" collapsed="false"/>
    <row r="138" s="145" customFormat="true" ht="15" hidden="false" customHeight="false" outlineLevel="0" collapsed="false"/>
    <row r="139" s="145" customFormat="true" ht="15" hidden="false" customHeight="false" outlineLevel="0" collapsed="false"/>
    <row r="140" s="145" customFormat="true" ht="15" hidden="false" customHeight="false" outlineLevel="0" collapsed="false"/>
    <row r="141" s="145" customFormat="true" ht="15" hidden="false" customHeight="false" outlineLevel="0" collapsed="false"/>
    <row r="142" s="145" customFormat="true" ht="15" hidden="false" customHeight="false" outlineLevel="0" collapsed="false"/>
    <row r="143" s="145" customFormat="true" ht="15" hidden="false" customHeight="false" outlineLevel="0" collapsed="false"/>
    <row r="144" s="145" customFormat="true" ht="15" hidden="false" customHeight="false" outlineLevel="0" collapsed="false"/>
    <row r="145" s="145" customFormat="true" ht="15" hidden="false" customHeight="false" outlineLevel="0" collapsed="false"/>
    <row r="146" s="145" customFormat="true" ht="15" hidden="false" customHeight="false" outlineLevel="0" collapsed="false"/>
    <row r="147" s="145" customFormat="true" ht="15" hidden="false" customHeight="false" outlineLevel="0" collapsed="false"/>
    <row r="148" s="145" customFormat="true" ht="15" hidden="false" customHeight="false" outlineLevel="0" collapsed="false"/>
    <row r="149" s="145" customFormat="true" ht="15" hidden="false" customHeight="false" outlineLevel="0" collapsed="false"/>
    <row r="150" s="145" customFormat="true" ht="15" hidden="false" customHeight="false" outlineLevel="0" collapsed="false"/>
    <row r="151" s="145" customFormat="true" ht="15" hidden="false" customHeight="false" outlineLevel="0" collapsed="false"/>
    <row r="152" s="145" customFormat="true" ht="15" hidden="false" customHeight="false" outlineLevel="0" collapsed="false"/>
    <row r="153" s="145" customFormat="true" ht="15" hidden="false" customHeight="false" outlineLevel="0" collapsed="false"/>
    <row r="154" s="145" customFormat="true" ht="15" hidden="false" customHeight="false" outlineLevel="0" collapsed="false"/>
    <row r="155" s="145" customFormat="true" ht="15" hidden="false" customHeight="false" outlineLevel="0" collapsed="false"/>
    <row r="156" s="145" customFormat="true" ht="15" hidden="false" customHeight="false" outlineLevel="0" collapsed="false"/>
    <row r="157" s="145" customFormat="true" ht="15" hidden="false" customHeight="false" outlineLevel="0" collapsed="false"/>
    <row r="158" s="145" customFormat="true" ht="15" hidden="false" customHeight="false" outlineLevel="0" collapsed="false"/>
    <row r="159" s="145" customFormat="true" ht="15" hidden="false" customHeight="false" outlineLevel="0" collapsed="false"/>
    <row r="160" s="145" customFormat="true" ht="15" hidden="false" customHeight="false" outlineLevel="0" collapsed="false"/>
    <row r="161" s="145" customFormat="true" ht="15" hidden="false" customHeight="false" outlineLevel="0" collapsed="false"/>
    <row r="162" s="145" customFormat="true" ht="15" hidden="false" customHeight="false" outlineLevel="0" collapsed="false"/>
    <row r="163" s="145" customFormat="true" ht="15" hidden="false" customHeight="false" outlineLevel="0" collapsed="false"/>
    <row r="164" s="145" customFormat="true" ht="15" hidden="false" customHeight="false" outlineLevel="0" collapsed="false"/>
    <row r="165" s="145" customFormat="true" ht="15" hidden="false" customHeight="false" outlineLevel="0" collapsed="false"/>
    <row r="166" s="145" customFormat="true" ht="15" hidden="false" customHeight="false" outlineLevel="0" collapsed="false"/>
    <row r="167" s="145" customFormat="true" ht="15" hidden="false" customHeight="false" outlineLevel="0" collapsed="false"/>
    <row r="168" s="145" customFormat="true" ht="15" hidden="false" customHeight="false" outlineLevel="0" collapsed="false"/>
    <row r="169" s="145" customFormat="true" ht="15" hidden="false" customHeight="false" outlineLevel="0" collapsed="false"/>
    <row r="170" s="145" customFormat="true" ht="15" hidden="false" customHeight="false" outlineLevel="0" collapsed="false"/>
    <row r="171" s="145" customFormat="true" ht="15" hidden="false" customHeight="false" outlineLevel="0" collapsed="false"/>
    <row r="172" s="145" customFormat="true" ht="15" hidden="false" customHeight="false" outlineLevel="0" collapsed="false"/>
    <row r="173" s="145" customFormat="true" ht="15" hidden="false" customHeight="false" outlineLevel="0" collapsed="false"/>
    <row r="174" s="145" customFormat="true" ht="15" hidden="false" customHeight="false" outlineLevel="0" collapsed="false"/>
    <row r="175" s="145" customFormat="true" ht="15" hidden="false" customHeight="false" outlineLevel="0" collapsed="false"/>
    <row r="176" s="145" customFormat="true" ht="15" hidden="false" customHeight="false" outlineLevel="0" collapsed="false"/>
    <row r="177" s="145" customFormat="true" ht="15" hidden="false" customHeight="false" outlineLevel="0" collapsed="false"/>
    <row r="178" s="145" customFormat="true" ht="15" hidden="false" customHeight="false" outlineLevel="0" collapsed="false"/>
    <row r="179" s="145" customFormat="true" ht="15" hidden="false" customHeight="false" outlineLevel="0" collapsed="false"/>
    <row r="180" s="145" customFormat="true" ht="15" hidden="false" customHeight="false" outlineLevel="0" collapsed="false"/>
    <row r="181" s="145" customFormat="true" ht="15" hidden="false" customHeight="false" outlineLevel="0" collapsed="false"/>
    <row r="182" s="145" customFormat="true" ht="15" hidden="false" customHeight="false" outlineLevel="0" collapsed="false"/>
    <row r="183" s="145" customFormat="true" ht="15" hidden="false" customHeight="false" outlineLevel="0" collapsed="false"/>
    <row r="184" s="145" customFormat="true" ht="15" hidden="false" customHeight="false" outlineLevel="0" collapsed="false"/>
    <row r="185" s="145" customFormat="true" ht="15" hidden="false" customHeight="false" outlineLevel="0" collapsed="false"/>
    <row r="186" s="145" customFormat="true" ht="15" hidden="false" customHeight="false" outlineLevel="0" collapsed="false"/>
    <row r="187" s="145" customFormat="true" ht="15" hidden="false" customHeight="false" outlineLevel="0" collapsed="false"/>
    <row r="188" s="145" customFormat="true" ht="15" hidden="false" customHeight="false" outlineLevel="0" collapsed="false"/>
    <row r="189" s="145" customFormat="true" ht="15" hidden="false" customHeight="false" outlineLevel="0" collapsed="false"/>
    <row r="190" s="145" customFormat="true" ht="15" hidden="false" customHeight="false" outlineLevel="0" collapsed="false"/>
    <row r="191" s="145" customFormat="true" ht="15" hidden="false" customHeight="false" outlineLevel="0" collapsed="false"/>
    <row r="192" s="145" customFormat="true" ht="15" hidden="false" customHeight="false" outlineLevel="0" collapsed="false"/>
    <row r="193" s="145" customFormat="true" ht="15" hidden="false" customHeight="false" outlineLevel="0" collapsed="false"/>
    <row r="194" s="145" customFormat="true" ht="15" hidden="false" customHeight="false" outlineLevel="0" collapsed="false"/>
    <row r="195" s="145" customFormat="true" ht="15" hidden="false" customHeight="false" outlineLevel="0" collapsed="false"/>
    <row r="196" s="145" customFormat="true" ht="15" hidden="false" customHeight="false" outlineLevel="0" collapsed="false"/>
    <row r="197" s="145" customFormat="true" ht="15" hidden="false" customHeight="false" outlineLevel="0" collapsed="false"/>
    <row r="198" s="145" customFormat="true" ht="15" hidden="false" customHeight="false" outlineLevel="0" collapsed="false"/>
    <row r="199" s="145" customFormat="true" ht="15" hidden="false" customHeight="false" outlineLevel="0" collapsed="false"/>
    <row r="200" s="145" customFormat="true" ht="15" hidden="false" customHeight="false" outlineLevel="0" collapsed="false"/>
    <row r="201" s="145" customFormat="true" ht="15" hidden="false" customHeight="false" outlineLevel="0" collapsed="false"/>
    <row r="202" s="145" customFormat="true" ht="15" hidden="false" customHeight="false" outlineLevel="0" collapsed="false"/>
    <row r="203" s="145" customFormat="true" ht="15" hidden="false" customHeight="false" outlineLevel="0" collapsed="false"/>
    <row r="204" s="145" customFormat="true" ht="15" hidden="false" customHeight="false" outlineLevel="0" collapsed="false"/>
    <row r="205" s="145" customFormat="true" ht="15" hidden="false" customHeight="false" outlineLevel="0" collapsed="false"/>
    <row r="206" s="145" customFormat="true" ht="15" hidden="false" customHeight="false" outlineLevel="0" collapsed="false"/>
    <row r="207" s="145" customFormat="true" ht="15" hidden="false" customHeight="false" outlineLevel="0" collapsed="false"/>
    <row r="208" s="145" customFormat="true" ht="15" hidden="false" customHeight="false" outlineLevel="0" collapsed="false"/>
    <row r="209" s="145" customFormat="true" ht="15" hidden="false" customHeight="false" outlineLevel="0" collapsed="false"/>
    <row r="210" s="145" customFormat="true" ht="15" hidden="false" customHeight="false" outlineLevel="0" collapsed="false"/>
    <row r="211" s="145" customFormat="true" ht="15" hidden="false" customHeight="false" outlineLevel="0" collapsed="false"/>
    <row r="212" s="145" customFormat="true" ht="15" hidden="false" customHeight="false" outlineLevel="0" collapsed="false"/>
    <row r="213" s="145" customFormat="true" ht="15" hidden="false" customHeight="false" outlineLevel="0" collapsed="false"/>
    <row r="214" s="145" customFormat="true" ht="15" hidden="false" customHeight="false" outlineLevel="0" collapsed="false"/>
    <row r="215" s="145" customFormat="true" ht="15" hidden="false" customHeight="false" outlineLevel="0" collapsed="false"/>
    <row r="216" s="145" customFormat="true" ht="15" hidden="false" customHeight="false" outlineLevel="0" collapsed="false"/>
    <row r="217" s="145" customFormat="true" ht="15" hidden="false" customHeight="false" outlineLevel="0" collapsed="false"/>
    <row r="218" s="145" customFormat="true" ht="15" hidden="false" customHeight="false" outlineLevel="0" collapsed="false"/>
    <row r="219" s="145" customFormat="true" ht="15" hidden="false" customHeight="false" outlineLevel="0" collapsed="false"/>
    <row r="220" s="145" customFormat="true" ht="15" hidden="false" customHeight="false" outlineLevel="0" collapsed="false"/>
    <row r="221" s="145" customFormat="true" ht="15" hidden="false" customHeight="false" outlineLevel="0" collapsed="false"/>
    <row r="222" s="145" customFormat="true" ht="15" hidden="false" customHeight="false" outlineLevel="0" collapsed="false"/>
    <row r="223" s="145" customFormat="true" ht="15" hidden="false" customHeight="false" outlineLevel="0" collapsed="false"/>
    <row r="224" s="145" customFormat="true" ht="15" hidden="false" customHeight="false" outlineLevel="0" collapsed="false"/>
    <row r="225" s="145" customFormat="true" ht="15" hidden="false" customHeight="false" outlineLevel="0" collapsed="false"/>
    <row r="226" s="145" customFormat="true" ht="15" hidden="false" customHeight="false" outlineLevel="0" collapsed="false"/>
    <row r="227" s="145" customFormat="true" ht="15" hidden="false" customHeight="false" outlineLevel="0" collapsed="false"/>
    <row r="228" s="145" customFormat="true" ht="15" hidden="false" customHeight="false" outlineLevel="0" collapsed="false"/>
    <row r="229" s="145" customFormat="true" ht="15" hidden="false" customHeight="false" outlineLevel="0" collapsed="false"/>
    <row r="230" s="145" customFormat="true" ht="15" hidden="false" customHeight="false" outlineLevel="0" collapsed="false"/>
    <row r="231" s="145" customFormat="true" ht="15" hidden="false" customHeight="false" outlineLevel="0" collapsed="false"/>
    <row r="232" s="145" customFormat="true" ht="15" hidden="false" customHeight="false" outlineLevel="0" collapsed="false"/>
    <row r="233" s="145" customFormat="true" ht="15" hidden="false" customHeight="false" outlineLevel="0" collapsed="false"/>
    <row r="234" s="145" customFormat="true" ht="15" hidden="false" customHeight="false" outlineLevel="0" collapsed="false"/>
    <row r="235" s="145" customFormat="true" ht="15" hidden="false" customHeight="false" outlineLevel="0" collapsed="false"/>
    <row r="236" s="145" customFormat="true" ht="15" hidden="false" customHeight="false" outlineLevel="0" collapsed="false"/>
    <row r="237" s="145" customFormat="true" ht="15" hidden="false" customHeight="false" outlineLevel="0" collapsed="false"/>
    <row r="238" s="145" customFormat="true" ht="15" hidden="false" customHeight="false" outlineLevel="0" collapsed="false"/>
    <row r="239" s="145" customFormat="true" ht="15" hidden="false" customHeight="false" outlineLevel="0" collapsed="false"/>
    <row r="240" s="145" customFormat="true" ht="15" hidden="false" customHeight="false" outlineLevel="0" collapsed="false"/>
    <row r="241" s="145" customFormat="true" ht="15" hidden="false" customHeight="false" outlineLevel="0" collapsed="false"/>
    <row r="242" s="145" customFormat="true" ht="15" hidden="false" customHeight="false" outlineLevel="0" collapsed="false"/>
    <row r="243" s="145" customFormat="true" ht="15" hidden="false" customHeight="false" outlineLevel="0" collapsed="false"/>
    <row r="244" s="145" customFormat="true" ht="15" hidden="false" customHeight="false" outlineLevel="0" collapsed="false"/>
    <row r="245" s="145" customFormat="true" ht="15" hidden="false" customHeight="false" outlineLevel="0" collapsed="false"/>
    <row r="246" s="145" customFormat="true" ht="15" hidden="false" customHeight="false" outlineLevel="0" collapsed="false"/>
    <row r="247" s="145" customFormat="true" ht="15" hidden="false" customHeight="false" outlineLevel="0" collapsed="false"/>
    <row r="248" s="145" customFormat="true" ht="15" hidden="false" customHeight="false" outlineLevel="0" collapsed="false"/>
    <row r="249" s="145" customFormat="true" ht="15" hidden="false" customHeight="false" outlineLevel="0" collapsed="false"/>
    <row r="250" s="145" customFormat="true" ht="15" hidden="false" customHeight="false" outlineLevel="0" collapsed="false"/>
    <row r="251" s="145" customFormat="true" ht="15" hidden="false" customHeight="false" outlineLevel="0" collapsed="false"/>
    <row r="252" s="145" customFormat="true" ht="15" hidden="false" customHeight="false" outlineLevel="0" collapsed="false"/>
    <row r="253" s="145" customFormat="true" ht="15" hidden="false" customHeight="false" outlineLevel="0" collapsed="false"/>
    <row r="254" s="145" customFormat="true" ht="15" hidden="false" customHeight="false" outlineLevel="0" collapsed="false"/>
    <row r="255" s="145" customFormat="true" ht="15" hidden="false" customHeight="false" outlineLevel="0" collapsed="false"/>
    <row r="256" s="145" customFormat="true" ht="15" hidden="false" customHeight="false" outlineLevel="0" collapsed="false"/>
    <row r="257" s="145" customFormat="true" ht="15" hidden="false" customHeight="false" outlineLevel="0" collapsed="false"/>
    <row r="258" s="145" customFormat="true" ht="15" hidden="false" customHeight="false" outlineLevel="0" collapsed="false"/>
    <row r="259" s="145" customFormat="true" ht="15" hidden="false" customHeight="false" outlineLevel="0" collapsed="false"/>
    <row r="260" s="145" customFormat="true" ht="15" hidden="false" customHeight="false" outlineLevel="0" collapsed="false"/>
    <row r="261" s="145" customFormat="true" ht="15" hidden="false" customHeight="false" outlineLevel="0" collapsed="false"/>
    <row r="262" s="145" customFormat="true" ht="15" hidden="false" customHeight="false" outlineLevel="0" collapsed="false"/>
    <row r="263" s="145" customFormat="true" ht="15" hidden="false" customHeight="false" outlineLevel="0" collapsed="false"/>
    <row r="264" s="145" customFormat="true" ht="15" hidden="false" customHeight="false" outlineLevel="0" collapsed="false"/>
    <row r="265" s="145" customFormat="true" ht="15" hidden="false" customHeight="false" outlineLevel="0" collapsed="false"/>
    <row r="266" s="145" customFormat="true" ht="15" hidden="false" customHeight="false" outlineLevel="0" collapsed="false"/>
    <row r="267" s="145" customFormat="true" ht="15" hidden="false" customHeight="false" outlineLevel="0" collapsed="false"/>
    <row r="268" s="145" customFormat="true" ht="15" hidden="false" customHeight="false" outlineLevel="0" collapsed="false"/>
    <row r="269" s="145" customFormat="true" ht="15" hidden="false" customHeight="false" outlineLevel="0" collapsed="false"/>
    <row r="270" s="145" customFormat="true" ht="15" hidden="false" customHeight="false" outlineLevel="0" collapsed="false"/>
    <row r="271" s="145" customFormat="true" ht="15" hidden="false" customHeight="false" outlineLevel="0" collapsed="false"/>
    <row r="272" s="145" customFormat="true" ht="15" hidden="false" customHeight="false" outlineLevel="0" collapsed="false"/>
    <row r="273" s="145" customFormat="true" ht="15" hidden="false" customHeight="false" outlineLevel="0" collapsed="false"/>
    <row r="274" s="145" customFormat="true" ht="15" hidden="false" customHeight="false" outlineLevel="0" collapsed="false"/>
    <row r="275" s="145" customFormat="true" ht="15" hidden="false" customHeight="false" outlineLevel="0" collapsed="false"/>
    <row r="276" s="145" customFormat="true" ht="15" hidden="false" customHeight="false" outlineLevel="0" collapsed="false"/>
    <row r="277" s="145" customFormat="true" ht="15" hidden="false" customHeight="false" outlineLevel="0" collapsed="false"/>
    <row r="278" s="145" customFormat="true" ht="15" hidden="false" customHeight="false" outlineLevel="0" collapsed="false"/>
    <row r="279" s="145" customFormat="true" ht="15" hidden="false" customHeight="false" outlineLevel="0" collapsed="false"/>
    <row r="280" s="145" customFormat="true" ht="15" hidden="false" customHeight="false" outlineLevel="0" collapsed="false"/>
    <row r="281" s="145" customFormat="true" ht="15" hidden="false" customHeight="false" outlineLevel="0" collapsed="false"/>
    <row r="282" s="145" customFormat="true" ht="15" hidden="false" customHeight="false" outlineLevel="0" collapsed="false"/>
    <row r="283" s="145" customFormat="true" ht="15" hidden="false" customHeight="false" outlineLevel="0" collapsed="false"/>
    <row r="284" s="145" customFormat="true" ht="15" hidden="false" customHeight="false" outlineLevel="0" collapsed="false"/>
    <row r="285" s="145" customFormat="true" ht="15" hidden="false" customHeight="false" outlineLevel="0" collapsed="false"/>
    <row r="286" s="145" customFormat="true" ht="15" hidden="false" customHeight="false" outlineLevel="0" collapsed="false"/>
    <row r="287" s="145" customFormat="true" ht="15" hidden="false" customHeight="false" outlineLevel="0" collapsed="false"/>
    <row r="288" s="145" customFormat="true" ht="15" hidden="false" customHeight="false" outlineLevel="0" collapsed="false"/>
    <row r="289" s="145" customFormat="true" ht="15" hidden="false" customHeight="false" outlineLevel="0" collapsed="false"/>
    <row r="290" s="145" customFormat="true" ht="15" hidden="false" customHeight="false" outlineLevel="0" collapsed="false"/>
    <row r="291" s="145" customFormat="true" ht="15" hidden="false" customHeight="false" outlineLevel="0" collapsed="false"/>
    <row r="292" s="145" customFormat="true" ht="15" hidden="false" customHeight="false" outlineLevel="0" collapsed="false"/>
    <row r="293" s="145" customFormat="true" ht="15" hidden="false" customHeight="false" outlineLevel="0" collapsed="false"/>
    <row r="294" s="145" customFormat="true" ht="15" hidden="false" customHeight="false" outlineLevel="0" collapsed="false"/>
    <row r="295" s="145" customFormat="true" ht="15" hidden="false" customHeight="false" outlineLevel="0" collapsed="false"/>
    <row r="296" s="145" customFormat="true" ht="15" hidden="false" customHeight="false" outlineLevel="0" collapsed="false"/>
    <row r="297" s="145" customFormat="true" ht="15" hidden="false" customHeight="false" outlineLevel="0" collapsed="false"/>
    <row r="298" s="145" customFormat="true" ht="15" hidden="false" customHeight="false" outlineLevel="0" collapsed="false"/>
    <row r="299" s="145" customFormat="true" ht="15" hidden="false" customHeight="false" outlineLevel="0" collapsed="false"/>
    <row r="300" s="145" customFormat="true" ht="15" hidden="false" customHeight="false" outlineLevel="0" collapsed="false"/>
    <row r="301" s="145" customFormat="true" ht="15" hidden="false" customHeight="false" outlineLevel="0" collapsed="false"/>
    <row r="302" s="145" customFormat="true" ht="15" hidden="false" customHeight="false" outlineLevel="0" collapsed="false"/>
    <row r="303" s="145" customFormat="true" ht="15" hidden="false" customHeight="false" outlineLevel="0" collapsed="false"/>
    <row r="304" s="145" customFormat="true" ht="15" hidden="false" customHeight="false" outlineLevel="0" collapsed="false"/>
    <row r="305" s="145" customFormat="true" ht="15" hidden="false" customHeight="false" outlineLevel="0" collapsed="false"/>
    <row r="306" s="145" customFormat="true" ht="15" hidden="false" customHeight="false" outlineLevel="0" collapsed="false"/>
    <row r="307" s="145" customFormat="true" ht="15" hidden="false" customHeight="false" outlineLevel="0" collapsed="false"/>
    <row r="308" s="145" customFormat="true" ht="15" hidden="false" customHeight="false" outlineLevel="0" collapsed="false"/>
    <row r="309" s="145" customFormat="true" ht="15" hidden="false" customHeight="false" outlineLevel="0" collapsed="false"/>
    <row r="310" s="145" customFormat="true" ht="15" hidden="false" customHeight="false" outlineLevel="0" collapsed="false"/>
    <row r="311" s="145" customFormat="true" ht="15" hidden="false" customHeight="false" outlineLevel="0" collapsed="false"/>
    <row r="312" s="145" customFormat="true" ht="15" hidden="false" customHeight="false" outlineLevel="0" collapsed="false"/>
    <row r="313" s="145" customFormat="true" ht="15" hidden="false" customHeight="false" outlineLevel="0" collapsed="false"/>
    <row r="314" s="145" customFormat="true" ht="15" hidden="false" customHeight="false" outlineLevel="0" collapsed="false"/>
    <row r="315" s="145" customFormat="true" ht="15" hidden="false" customHeight="false" outlineLevel="0" collapsed="false"/>
    <row r="316" s="145" customFormat="true" ht="15" hidden="false" customHeight="false" outlineLevel="0" collapsed="false"/>
    <row r="317" s="145" customFormat="true" ht="15" hidden="false" customHeight="false" outlineLevel="0" collapsed="false"/>
    <row r="318" s="145" customFormat="true" ht="15" hidden="false" customHeight="false" outlineLevel="0" collapsed="false"/>
    <row r="319" s="145" customFormat="true" ht="15" hidden="false" customHeight="false" outlineLevel="0" collapsed="false"/>
    <row r="320" s="145" customFormat="true" ht="15" hidden="false" customHeight="false" outlineLevel="0" collapsed="false"/>
    <row r="321" s="145" customFormat="true" ht="15" hidden="false" customHeight="false" outlineLevel="0" collapsed="false"/>
    <row r="322" s="145" customFormat="true" ht="15" hidden="false" customHeight="false" outlineLevel="0" collapsed="false"/>
    <row r="323" s="145" customFormat="true" ht="15" hidden="false" customHeight="false" outlineLevel="0" collapsed="false"/>
    <row r="324" s="145" customFormat="true" ht="15" hidden="false" customHeight="false" outlineLevel="0" collapsed="false"/>
    <row r="325" s="145" customFormat="true" ht="15" hidden="false" customHeight="false" outlineLevel="0" collapsed="false"/>
    <row r="326" s="145" customFormat="true" ht="15" hidden="false" customHeight="false" outlineLevel="0" collapsed="false"/>
    <row r="327" s="145" customFormat="true" ht="15" hidden="false" customHeight="false" outlineLevel="0" collapsed="false"/>
    <row r="328" s="145" customFormat="true" ht="15" hidden="false" customHeight="false" outlineLevel="0" collapsed="false"/>
    <row r="329" s="145" customFormat="true" ht="15" hidden="false" customHeight="false" outlineLevel="0" collapsed="false"/>
    <row r="330" s="145" customFormat="true" ht="15" hidden="false" customHeight="false" outlineLevel="0" collapsed="false"/>
    <row r="331" s="145" customFormat="true" ht="15" hidden="false" customHeight="false" outlineLevel="0" collapsed="false"/>
    <row r="332" s="145" customFormat="true" ht="15" hidden="false" customHeight="false" outlineLevel="0" collapsed="false"/>
    <row r="333" s="145" customFormat="true" ht="15" hidden="false" customHeight="false" outlineLevel="0" collapsed="false"/>
    <row r="334" s="145" customFormat="true" ht="15" hidden="false" customHeight="false" outlineLevel="0" collapsed="false"/>
    <row r="335" s="145" customFormat="true" ht="15" hidden="false" customHeight="false" outlineLevel="0" collapsed="false"/>
    <row r="336" s="145" customFormat="true" ht="15" hidden="false" customHeight="false" outlineLevel="0" collapsed="false"/>
    <row r="337" s="145" customFormat="true" ht="15" hidden="false" customHeight="false" outlineLevel="0" collapsed="false"/>
    <row r="338" s="145" customFormat="true" ht="15" hidden="false" customHeight="false" outlineLevel="0" collapsed="false"/>
    <row r="339" s="145" customFormat="true" ht="15" hidden="false" customHeight="false" outlineLevel="0" collapsed="false"/>
    <row r="340" s="145" customFormat="true" ht="15" hidden="false" customHeight="false" outlineLevel="0" collapsed="false"/>
    <row r="341" s="145" customFormat="true" ht="15" hidden="false" customHeight="false" outlineLevel="0" collapsed="false"/>
    <row r="342" s="145" customFormat="true" ht="15" hidden="false" customHeight="false" outlineLevel="0" collapsed="false"/>
    <row r="343" s="145" customFormat="true" ht="15" hidden="false" customHeight="false" outlineLevel="0" collapsed="false"/>
    <row r="344" s="145" customFormat="true" ht="15" hidden="false" customHeight="false" outlineLevel="0" collapsed="false"/>
    <row r="345" s="145" customFormat="true" ht="15" hidden="false" customHeight="false" outlineLevel="0" collapsed="false"/>
    <row r="346" s="145" customFormat="true" ht="15" hidden="false" customHeight="false" outlineLevel="0" collapsed="false"/>
    <row r="347" s="145" customFormat="true" ht="15" hidden="false" customHeight="false" outlineLevel="0" collapsed="false"/>
    <row r="348" s="145" customFormat="true" ht="15" hidden="false" customHeight="false" outlineLevel="0" collapsed="false"/>
    <row r="349" s="145" customFormat="true" ht="15" hidden="false" customHeight="false" outlineLevel="0" collapsed="false"/>
    <row r="350" s="145" customFormat="true" ht="15" hidden="false" customHeight="false" outlineLevel="0" collapsed="false"/>
    <row r="351" s="145" customFormat="true" ht="15" hidden="false" customHeight="false" outlineLevel="0" collapsed="false"/>
    <row r="352" s="145" customFormat="true" ht="15" hidden="false" customHeight="false" outlineLevel="0" collapsed="false"/>
    <row r="353" s="145" customFormat="true" ht="15" hidden="false" customHeight="false" outlineLevel="0" collapsed="false"/>
    <row r="354" s="145" customFormat="true" ht="15" hidden="false" customHeight="false" outlineLevel="0" collapsed="false"/>
    <row r="355" s="145" customFormat="true" ht="15" hidden="false" customHeight="false" outlineLevel="0" collapsed="false"/>
    <row r="356" s="145" customFormat="true" ht="15" hidden="false" customHeight="false" outlineLevel="0" collapsed="false"/>
    <row r="357" s="145" customFormat="true" ht="15" hidden="false" customHeight="false" outlineLevel="0" collapsed="false"/>
    <row r="358" s="145" customFormat="true" ht="15" hidden="false" customHeight="false" outlineLevel="0" collapsed="false"/>
    <row r="359" s="145" customFormat="true" ht="15" hidden="false" customHeight="false" outlineLevel="0" collapsed="false"/>
    <row r="360" s="145" customFormat="true" ht="15" hidden="false" customHeight="false" outlineLevel="0" collapsed="false"/>
    <row r="361" s="145" customFormat="true" ht="15" hidden="false" customHeight="false" outlineLevel="0" collapsed="false"/>
    <row r="362" s="145" customFormat="true" ht="15" hidden="false" customHeight="false" outlineLevel="0" collapsed="false"/>
    <row r="363" s="145" customFormat="true" ht="15" hidden="false" customHeight="false" outlineLevel="0" collapsed="false"/>
    <row r="364" s="145" customFormat="true" ht="15" hidden="false" customHeight="false" outlineLevel="0" collapsed="false"/>
    <row r="365" s="145" customFormat="true" ht="15" hidden="false" customHeight="false" outlineLevel="0" collapsed="false"/>
    <row r="366" s="145" customFormat="true" ht="15" hidden="false" customHeight="false" outlineLevel="0" collapsed="false"/>
    <row r="367" s="145" customFormat="true" ht="15" hidden="false" customHeight="false" outlineLevel="0" collapsed="false"/>
    <row r="368" s="145" customFormat="true" ht="15" hidden="false" customHeight="false" outlineLevel="0" collapsed="false"/>
    <row r="369" s="145" customFormat="true" ht="15" hidden="false" customHeight="false" outlineLevel="0" collapsed="false"/>
    <row r="370" s="145" customFormat="true" ht="15" hidden="false" customHeight="false" outlineLevel="0" collapsed="false"/>
    <row r="371" s="145" customFormat="true" ht="15" hidden="false" customHeight="false" outlineLevel="0" collapsed="false"/>
    <row r="372" s="145" customFormat="true" ht="15" hidden="false" customHeight="false" outlineLevel="0" collapsed="false"/>
    <row r="373" s="145" customFormat="true" ht="15" hidden="false" customHeight="false" outlineLevel="0" collapsed="false"/>
    <row r="374" s="145" customFormat="true" ht="15" hidden="false" customHeight="false" outlineLevel="0" collapsed="false"/>
    <row r="375" s="145" customFormat="true" ht="15" hidden="false" customHeight="false" outlineLevel="0" collapsed="false"/>
    <row r="376" s="145" customFormat="true" ht="15" hidden="false" customHeight="false" outlineLevel="0" collapsed="false"/>
    <row r="377" s="145" customFormat="true" ht="15" hidden="false" customHeight="false" outlineLevel="0" collapsed="false"/>
    <row r="378" s="145" customFormat="true" ht="15" hidden="false" customHeight="false" outlineLevel="0" collapsed="false"/>
    <row r="379" s="145" customFormat="true" ht="15" hidden="false" customHeight="false" outlineLevel="0" collapsed="false"/>
    <row r="380" s="145" customFormat="true" ht="15" hidden="false" customHeight="false" outlineLevel="0" collapsed="false"/>
    <row r="381" s="145" customFormat="true" ht="15" hidden="false" customHeight="false" outlineLevel="0" collapsed="false"/>
    <row r="382" s="145" customFormat="true" ht="15" hidden="false" customHeight="false" outlineLevel="0" collapsed="false"/>
    <row r="383" s="145" customFormat="true" ht="15" hidden="false" customHeight="false" outlineLevel="0" collapsed="false"/>
    <row r="384" s="145" customFormat="true" ht="15" hidden="false" customHeight="false" outlineLevel="0" collapsed="false"/>
    <row r="385" s="145" customFormat="true" ht="15" hidden="false" customHeight="false" outlineLevel="0" collapsed="false"/>
    <row r="386" s="145" customFormat="true" ht="15" hidden="false" customHeight="false" outlineLevel="0" collapsed="false"/>
    <row r="387" s="145" customFormat="true" ht="15" hidden="false" customHeight="false" outlineLevel="0" collapsed="false"/>
    <row r="388" s="145" customFormat="true" ht="15" hidden="false" customHeight="false" outlineLevel="0" collapsed="false"/>
    <row r="389" s="145" customFormat="true" ht="15" hidden="false" customHeight="false" outlineLevel="0" collapsed="false"/>
    <row r="390" s="145" customFormat="true" ht="15" hidden="false" customHeight="false" outlineLevel="0" collapsed="false"/>
    <row r="391" s="145" customFormat="true" ht="15" hidden="false" customHeight="false" outlineLevel="0" collapsed="false"/>
    <row r="392" s="145" customFormat="true" ht="15" hidden="false" customHeight="false" outlineLevel="0" collapsed="false"/>
    <row r="393" s="145" customFormat="true" ht="15" hidden="false" customHeight="false" outlineLevel="0" collapsed="false"/>
    <row r="394" s="145" customFormat="true" ht="15" hidden="false" customHeight="false" outlineLevel="0" collapsed="false"/>
    <row r="395" s="145" customFormat="true" ht="15" hidden="false" customHeight="false" outlineLevel="0" collapsed="false"/>
    <row r="396" s="145" customFormat="true" ht="15" hidden="false" customHeight="false" outlineLevel="0" collapsed="false"/>
    <row r="397" s="145" customFormat="true" ht="15" hidden="false" customHeight="false" outlineLevel="0" collapsed="false"/>
    <row r="398" s="145" customFormat="true" ht="15" hidden="false" customHeight="false" outlineLevel="0" collapsed="false"/>
    <row r="399" s="145" customFormat="true" ht="15" hidden="false" customHeight="false" outlineLevel="0" collapsed="false"/>
    <row r="400" s="145" customFormat="true" ht="15" hidden="false" customHeight="false" outlineLevel="0" collapsed="false"/>
    <row r="401" s="145" customFormat="true" ht="15" hidden="false" customHeight="false" outlineLevel="0" collapsed="false"/>
    <row r="402" s="145" customFormat="true" ht="15" hidden="false" customHeight="false" outlineLevel="0" collapsed="false"/>
    <row r="403" s="145" customFormat="true" ht="15" hidden="false" customHeight="false" outlineLevel="0" collapsed="false"/>
    <row r="404" s="145" customFormat="true" ht="15" hidden="false" customHeight="false" outlineLevel="0" collapsed="false"/>
    <row r="405" s="145" customFormat="true" ht="15" hidden="false" customHeight="false" outlineLevel="0" collapsed="false"/>
    <row r="406" s="145" customFormat="true" ht="15" hidden="false" customHeight="false" outlineLevel="0" collapsed="false"/>
    <row r="407" s="145" customFormat="true" ht="15" hidden="false" customHeight="false" outlineLevel="0" collapsed="false"/>
    <row r="408" s="145" customFormat="true" ht="15" hidden="false" customHeight="false" outlineLevel="0" collapsed="false"/>
    <row r="409" s="145" customFormat="true" ht="15" hidden="false" customHeight="false" outlineLevel="0" collapsed="false"/>
    <row r="410" s="145" customFormat="true" ht="15" hidden="false" customHeight="false" outlineLevel="0" collapsed="false"/>
    <row r="411" s="145" customFormat="true" ht="15" hidden="false" customHeight="false" outlineLevel="0" collapsed="false"/>
    <row r="412" s="145" customFormat="true" ht="15" hidden="false" customHeight="false" outlineLevel="0" collapsed="false"/>
    <row r="413" s="145" customFormat="true" ht="15" hidden="false" customHeight="false" outlineLevel="0" collapsed="false"/>
    <row r="414" s="145" customFormat="true" ht="15" hidden="false" customHeight="false" outlineLevel="0" collapsed="false"/>
    <row r="415" s="145" customFormat="true" ht="15" hidden="false" customHeight="false" outlineLevel="0" collapsed="false"/>
    <row r="416" s="145" customFormat="true" ht="15" hidden="false" customHeight="false" outlineLevel="0" collapsed="false"/>
    <row r="417" s="145" customFormat="true" ht="15" hidden="false" customHeight="false" outlineLevel="0" collapsed="false"/>
    <row r="418" s="145" customFormat="true" ht="15" hidden="false" customHeight="false" outlineLevel="0" collapsed="false"/>
    <row r="419" s="145" customFormat="true" ht="15" hidden="false" customHeight="false" outlineLevel="0" collapsed="false"/>
    <row r="420" s="145" customFormat="true" ht="15" hidden="false" customHeight="false" outlineLevel="0" collapsed="false"/>
    <row r="421" s="145" customFormat="true" ht="15" hidden="false" customHeight="false" outlineLevel="0" collapsed="false"/>
    <row r="422" s="145" customFormat="true" ht="15" hidden="false" customHeight="false" outlineLevel="0" collapsed="false"/>
    <row r="423" s="145" customFormat="true" ht="15" hidden="false" customHeight="false" outlineLevel="0" collapsed="false"/>
    <row r="424" s="145" customFormat="true" ht="15" hidden="false" customHeight="false" outlineLevel="0" collapsed="false"/>
    <row r="425" s="145" customFormat="true" ht="15" hidden="false" customHeight="false" outlineLevel="0" collapsed="false"/>
    <row r="426" s="145" customFormat="true" ht="15" hidden="false" customHeight="false" outlineLevel="0" collapsed="false"/>
    <row r="427" s="145" customFormat="true" ht="15" hidden="false" customHeight="false" outlineLevel="0" collapsed="false"/>
    <row r="428" s="145" customFormat="true" ht="15" hidden="false" customHeight="false" outlineLevel="0" collapsed="false"/>
    <row r="429" s="145" customFormat="true" ht="15" hidden="false" customHeight="false" outlineLevel="0" collapsed="false"/>
    <row r="430" s="145" customFormat="true" ht="15" hidden="false" customHeight="false" outlineLevel="0" collapsed="false"/>
    <row r="431" s="145" customFormat="true" ht="15" hidden="false" customHeight="false" outlineLevel="0" collapsed="false"/>
    <row r="432" s="145" customFormat="true" ht="15" hidden="false" customHeight="false" outlineLevel="0" collapsed="false"/>
    <row r="433" s="145" customFormat="true" ht="15" hidden="false" customHeight="false" outlineLevel="0" collapsed="false"/>
    <row r="434" s="145" customFormat="true" ht="15" hidden="false" customHeight="false" outlineLevel="0" collapsed="false"/>
    <row r="435" s="145" customFormat="true" ht="15" hidden="false" customHeight="false" outlineLevel="0" collapsed="false"/>
    <row r="436" s="145" customFormat="true" ht="15" hidden="false" customHeight="false" outlineLevel="0" collapsed="false"/>
    <row r="437" s="145" customFormat="true" ht="15" hidden="false" customHeight="false" outlineLevel="0" collapsed="false"/>
    <row r="438" s="145" customFormat="true" ht="15" hidden="false" customHeight="false" outlineLevel="0" collapsed="false"/>
    <row r="439" s="145" customFormat="true" ht="15" hidden="false" customHeight="false" outlineLevel="0" collapsed="false"/>
    <row r="440" s="145" customFormat="true" ht="15" hidden="false" customHeight="false" outlineLevel="0" collapsed="false"/>
    <row r="441" s="145" customFormat="true" ht="15" hidden="false" customHeight="false" outlineLevel="0" collapsed="false"/>
    <row r="442" s="145" customFormat="true" ht="15" hidden="false" customHeight="false" outlineLevel="0" collapsed="false"/>
    <row r="443" s="145" customFormat="true" ht="15" hidden="false" customHeight="false" outlineLevel="0" collapsed="false"/>
    <row r="444" s="145" customFormat="true" ht="15" hidden="false" customHeight="false" outlineLevel="0" collapsed="false"/>
    <row r="445" s="145" customFormat="true" ht="15" hidden="false" customHeight="false" outlineLevel="0" collapsed="false"/>
    <row r="446" s="145" customFormat="true" ht="15" hidden="false" customHeight="false" outlineLevel="0" collapsed="false"/>
    <row r="447" s="145" customFormat="true" ht="15" hidden="false" customHeight="false" outlineLevel="0" collapsed="false"/>
    <row r="448" s="145" customFormat="true" ht="15" hidden="false" customHeight="false" outlineLevel="0" collapsed="false"/>
    <row r="449" s="145" customFormat="true" ht="15" hidden="false" customHeight="false" outlineLevel="0" collapsed="false"/>
    <row r="450" s="145" customFormat="true" ht="15" hidden="false" customHeight="false" outlineLevel="0" collapsed="false"/>
    <row r="451" s="145" customFormat="true" ht="15" hidden="false" customHeight="false" outlineLevel="0" collapsed="false"/>
    <row r="452" s="145" customFormat="true" ht="15" hidden="false" customHeight="false" outlineLevel="0" collapsed="false"/>
    <row r="453" s="145" customFormat="true" ht="15" hidden="false" customHeight="false" outlineLevel="0" collapsed="false"/>
    <row r="454" s="145" customFormat="true" ht="15" hidden="false" customHeight="false" outlineLevel="0" collapsed="false"/>
    <row r="455" s="145" customFormat="true" ht="15" hidden="false" customHeight="false" outlineLevel="0" collapsed="false"/>
    <row r="456" s="145" customFormat="true" ht="15" hidden="false" customHeight="false" outlineLevel="0" collapsed="false"/>
    <row r="457" s="145" customFormat="true" ht="15" hidden="false" customHeight="false" outlineLevel="0" collapsed="false"/>
    <row r="458" s="145" customFormat="true" ht="15" hidden="false" customHeight="false" outlineLevel="0" collapsed="false"/>
    <row r="459" s="145" customFormat="true" ht="15" hidden="false" customHeight="false" outlineLevel="0" collapsed="false"/>
    <row r="460" s="145" customFormat="true" ht="15" hidden="false" customHeight="false" outlineLevel="0" collapsed="false"/>
    <row r="461" s="145" customFormat="true" ht="15" hidden="false" customHeight="false" outlineLevel="0" collapsed="false"/>
    <row r="462" s="145" customFormat="true" ht="15" hidden="false" customHeight="false" outlineLevel="0" collapsed="false"/>
    <row r="463" s="145" customFormat="true" ht="15" hidden="false" customHeight="false" outlineLevel="0" collapsed="false"/>
    <row r="464" s="145" customFormat="true" ht="15" hidden="false" customHeight="false" outlineLevel="0" collapsed="false"/>
    <row r="465" s="145" customFormat="true" ht="15" hidden="false" customHeight="false" outlineLevel="0" collapsed="false"/>
    <row r="466" s="145" customFormat="true" ht="15" hidden="false" customHeight="false" outlineLevel="0" collapsed="false"/>
    <row r="467" s="145" customFormat="true" ht="15" hidden="false" customHeight="false" outlineLevel="0" collapsed="false"/>
    <row r="468" s="145" customFormat="true" ht="15" hidden="false" customHeight="false" outlineLevel="0" collapsed="false"/>
    <row r="469" s="145" customFormat="true" ht="15" hidden="false" customHeight="false" outlineLevel="0" collapsed="false"/>
    <row r="470" s="145" customFormat="true" ht="15" hidden="false" customHeight="false" outlineLevel="0" collapsed="false"/>
    <row r="471" s="145" customFormat="true" ht="15" hidden="false" customHeight="false" outlineLevel="0" collapsed="false"/>
    <row r="472" s="145" customFormat="true" ht="15" hidden="false" customHeight="false" outlineLevel="0" collapsed="false"/>
    <row r="473" s="145" customFormat="true" ht="15" hidden="false" customHeight="false" outlineLevel="0" collapsed="false"/>
    <row r="474" s="145" customFormat="true" ht="15" hidden="false" customHeight="false" outlineLevel="0" collapsed="false"/>
    <row r="475" s="145" customFormat="true" ht="15" hidden="false" customHeight="false" outlineLevel="0" collapsed="false"/>
    <row r="476" s="145" customFormat="true" ht="15" hidden="false" customHeight="false" outlineLevel="0" collapsed="false"/>
    <row r="477" s="145" customFormat="true" ht="15" hidden="false" customHeight="false" outlineLevel="0" collapsed="false"/>
    <row r="478" s="145" customFormat="true" ht="15" hidden="false" customHeight="false" outlineLevel="0" collapsed="false"/>
    <row r="479" s="145" customFormat="true" ht="15" hidden="false" customHeight="false" outlineLevel="0" collapsed="false"/>
    <row r="480" s="145" customFormat="true" ht="15" hidden="false" customHeight="false" outlineLevel="0" collapsed="false"/>
    <row r="481" s="145" customFormat="true" ht="15" hidden="false" customHeight="false" outlineLevel="0" collapsed="false"/>
    <row r="482" s="145" customFormat="true" ht="15" hidden="false" customHeight="false" outlineLevel="0" collapsed="false"/>
    <row r="483" s="145" customFormat="true" ht="15" hidden="false" customHeight="false" outlineLevel="0" collapsed="false"/>
    <row r="484" s="145" customFormat="true" ht="15" hidden="false" customHeight="false" outlineLevel="0" collapsed="false"/>
    <row r="485" s="145" customFormat="true" ht="15" hidden="false" customHeight="false" outlineLevel="0" collapsed="false"/>
    <row r="486" s="145" customFormat="true" ht="15" hidden="false" customHeight="false" outlineLevel="0" collapsed="false"/>
    <row r="487" s="145" customFormat="true" ht="15" hidden="false" customHeight="false" outlineLevel="0" collapsed="false"/>
    <row r="488" s="145" customFormat="true" ht="15" hidden="false" customHeight="false" outlineLevel="0" collapsed="false"/>
    <row r="489" s="145" customFormat="true" ht="15" hidden="false" customHeight="false" outlineLevel="0" collapsed="false"/>
    <row r="490" s="145" customFormat="true" ht="15" hidden="false" customHeight="false" outlineLevel="0" collapsed="false"/>
    <row r="491" s="145" customFormat="true" ht="15" hidden="false" customHeight="false" outlineLevel="0" collapsed="false"/>
    <row r="492" s="145" customFormat="true" ht="15" hidden="false" customHeight="false" outlineLevel="0" collapsed="false"/>
    <row r="493" s="145" customFormat="true" ht="15" hidden="false" customHeight="false" outlineLevel="0" collapsed="false"/>
    <row r="494" s="145" customFormat="true" ht="15" hidden="false" customHeight="false" outlineLevel="0" collapsed="false"/>
    <row r="495" s="145" customFormat="true" ht="15" hidden="false" customHeight="false" outlineLevel="0" collapsed="false"/>
    <row r="496" s="145" customFormat="true" ht="15" hidden="false" customHeight="false" outlineLevel="0" collapsed="false"/>
    <row r="497" s="145" customFormat="true" ht="15" hidden="false" customHeight="false" outlineLevel="0" collapsed="false"/>
    <row r="498" s="145" customFormat="true" ht="15" hidden="false" customHeight="false" outlineLevel="0" collapsed="false"/>
    <row r="499" s="145" customFormat="true" ht="15" hidden="false" customHeight="false" outlineLevel="0" collapsed="false"/>
    <row r="500" s="145" customFormat="true" ht="15" hidden="false" customHeight="false" outlineLevel="0" collapsed="false"/>
    <row r="501" s="145" customFormat="true" ht="15" hidden="false" customHeight="false" outlineLevel="0" collapsed="false"/>
    <row r="502" s="145" customFormat="true" ht="15" hidden="false" customHeight="false" outlineLevel="0" collapsed="false"/>
    <row r="503" s="145" customFormat="true" ht="15" hidden="false" customHeight="false" outlineLevel="0" collapsed="false"/>
    <row r="504" s="145" customFormat="true" ht="15" hidden="false" customHeight="false" outlineLevel="0" collapsed="false"/>
    <row r="505" s="145" customFormat="true" ht="15" hidden="false" customHeight="false" outlineLevel="0" collapsed="false"/>
    <row r="506" s="145" customFormat="true" ht="15" hidden="false" customHeight="false" outlineLevel="0" collapsed="false"/>
    <row r="507" s="145" customFormat="true" ht="15" hidden="false" customHeight="false" outlineLevel="0" collapsed="false"/>
    <row r="508" s="145" customFormat="true" ht="15" hidden="false" customHeight="false" outlineLevel="0" collapsed="false"/>
    <row r="509" s="145" customFormat="true" ht="15" hidden="false" customHeight="false" outlineLevel="0" collapsed="false"/>
    <row r="510" s="145" customFormat="true" ht="15" hidden="false" customHeight="false" outlineLevel="0" collapsed="false"/>
    <row r="511" s="145" customFormat="true" ht="15" hidden="false" customHeight="false" outlineLevel="0" collapsed="false"/>
    <row r="512" s="145" customFormat="true" ht="15" hidden="false" customHeight="false" outlineLevel="0" collapsed="false"/>
    <row r="513" s="145" customFormat="true" ht="15" hidden="false" customHeight="false" outlineLevel="0" collapsed="false"/>
    <row r="514" s="145" customFormat="true" ht="15" hidden="false" customHeight="false" outlineLevel="0" collapsed="false"/>
    <row r="515" s="145" customFormat="true" ht="15" hidden="false" customHeight="false" outlineLevel="0" collapsed="false"/>
    <row r="516" s="145" customFormat="true" ht="15" hidden="false" customHeight="false" outlineLevel="0" collapsed="false"/>
    <row r="517" s="145" customFormat="true" ht="15" hidden="false" customHeight="false" outlineLevel="0" collapsed="false"/>
    <row r="518" s="145" customFormat="true" ht="15" hidden="false" customHeight="false" outlineLevel="0" collapsed="false"/>
    <row r="519" s="145" customFormat="true" ht="15" hidden="false" customHeight="false" outlineLevel="0" collapsed="false"/>
    <row r="520" s="145" customFormat="true" ht="15" hidden="false" customHeight="false" outlineLevel="0" collapsed="false"/>
    <row r="521" s="145" customFormat="true" ht="15" hidden="false" customHeight="false" outlineLevel="0" collapsed="false"/>
    <row r="522" s="145" customFormat="true" ht="15" hidden="false" customHeight="false" outlineLevel="0" collapsed="false"/>
    <row r="523" s="145" customFormat="true" ht="15" hidden="false" customHeight="false" outlineLevel="0" collapsed="false"/>
    <row r="524" s="145" customFormat="true" ht="15" hidden="false" customHeight="false" outlineLevel="0" collapsed="false"/>
    <row r="525" s="145" customFormat="true" ht="15" hidden="false" customHeight="false" outlineLevel="0" collapsed="false"/>
    <row r="526" s="145" customFormat="true" ht="15" hidden="false" customHeight="false" outlineLevel="0" collapsed="false"/>
    <row r="527" s="145" customFormat="true" ht="15" hidden="false" customHeight="false" outlineLevel="0" collapsed="false"/>
    <row r="528" s="145" customFormat="true" ht="15" hidden="false" customHeight="false" outlineLevel="0" collapsed="false"/>
    <row r="529" s="145" customFormat="true" ht="15" hidden="false" customHeight="false" outlineLevel="0" collapsed="false"/>
    <row r="530" s="145" customFormat="true" ht="15" hidden="false" customHeight="false" outlineLevel="0" collapsed="false"/>
    <row r="531" s="145" customFormat="true" ht="15" hidden="false" customHeight="false" outlineLevel="0" collapsed="false"/>
    <row r="532" s="145" customFormat="true" ht="15" hidden="false" customHeight="false" outlineLevel="0" collapsed="false"/>
    <row r="533" s="145" customFormat="true" ht="15" hidden="false" customHeight="false" outlineLevel="0" collapsed="false"/>
    <row r="534" s="145" customFormat="true" ht="15" hidden="false" customHeight="false" outlineLevel="0" collapsed="false"/>
    <row r="535" s="145" customFormat="true" ht="15" hidden="false" customHeight="false" outlineLevel="0" collapsed="false"/>
    <row r="536" s="145" customFormat="true" ht="15" hidden="false" customHeight="false" outlineLevel="0" collapsed="false"/>
    <row r="537" s="145" customFormat="true" ht="15" hidden="false" customHeight="false" outlineLevel="0" collapsed="false"/>
    <row r="538" s="145" customFormat="true" ht="15" hidden="false" customHeight="false" outlineLevel="0" collapsed="false"/>
    <row r="539" s="145" customFormat="true" ht="15" hidden="false" customHeight="false" outlineLevel="0" collapsed="false"/>
    <row r="540" s="145" customFormat="true" ht="15" hidden="false" customHeight="false" outlineLevel="0" collapsed="false"/>
    <row r="541" s="145" customFormat="true" ht="15" hidden="false" customHeight="false" outlineLevel="0" collapsed="false"/>
    <row r="542" s="145" customFormat="true" ht="15" hidden="false" customHeight="false" outlineLevel="0" collapsed="false"/>
    <row r="543" s="145" customFormat="true" ht="15" hidden="false" customHeight="false" outlineLevel="0" collapsed="false"/>
    <row r="544" s="145" customFormat="true" ht="15" hidden="false" customHeight="false" outlineLevel="0" collapsed="false"/>
    <row r="545" s="145" customFormat="true" ht="15" hidden="false" customHeight="false" outlineLevel="0" collapsed="false"/>
    <row r="546" s="145" customFormat="true" ht="15" hidden="false" customHeight="false" outlineLevel="0" collapsed="false"/>
    <row r="547" s="145" customFormat="true" ht="15" hidden="false" customHeight="false" outlineLevel="0" collapsed="false"/>
    <row r="548" s="145" customFormat="true" ht="15" hidden="false" customHeight="false" outlineLevel="0" collapsed="false"/>
    <row r="549" s="145" customFormat="true" ht="15" hidden="false" customHeight="false" outlineLevel="0" collapsed="false"/>
    <row r="550" s="145" customFormat="true" ht="15" hidden="false" customHeight="false" outlineLevel="0" collapsed="false"/>
    <row r="551" s="145" customFormat="true" ht="15" hidden="false" customHeight="false" outlineLevel="0" collapsed="false"/>
    <row r="552" s="145" customFormat="true" ht="15" hidden="false" customHeight="false" outlineLevel="0" collapsed="false"/>
    <row r="553" s="145" customFormat="true" ht="15" hidden="false" customHeight="false" outlineLevel="0" collapsed="false"/>
    <row r="554" s="145" customFormat="true" ht="15" hidden="false" customHeight="false" outlineLevel="0" collapsed="false"/>
    <row r="555" s="145" customFormat="true" ht="15" hidden="false" customHeight="false" outlineLevel="0" collapsed="false"/>
    <row r="556" s="145" customFormat="true" ht="15" hidden="false" customHeight="false" outlineLevel="0" collapsed="false"/>
    <row r="557" s="145" customFormat="true" ht="15" hidden="false" customHeight="false" outlineLevel="0" collapsed="false"/>
    <row r="558" s="145" customFormat="true" ht="15" hidden="false" customHeight="false" outlineLevel="0" collapsed="false"/>
    <row r="559" s="145" customFormat="true" ht="15" hidden="false" customHeight="false" outlineLevel="0" collapsed="false"/>
    <row r="560" s="145" customFormat="true" ht="15" hidden="false" customHeight="false" outlineLevel="0" collapsed="false"/>
    <row r="561" s="145" customFormat="true" ht="15" hidden="false" customHeight="false" outlineLevel="0" collapsed="false"/>
    <row r="562" s="145" customFormat="true" ht="15" hidden="false" customHeight="false" outlineLevel="0" collapsed="false"/>
    <row r="563" s="145" customFormat="true" ht="15" hidden="false" customHeight="false" outlineLevel="0" collapsed="false"/>
    <row r="564" s="145" customFormat="true" ht="15" hidden="false" customHeight="false" outlineLevel="0" collapsed="false"/>
    <row r="565" s="145" customFormat="true" ht="15" hidden="false" customHeight="false" outlineLevel="0" collapsed="false"/>
    <row r="566" s="145" customFormat="true" ht="15" hidden="false" customHeight="false" outlineLevel="0" collapsed="false"/>
    <row r="567" s="145" customFormat="true" ht="15" hidden="false" customHeight="false" outlineLevel="0" collapsed="false"/>
    <row r="568" s="145" customFormat="true" ht="15" hidden="false" customHeight="false" outlineLevel="0" collapsed="false"/>
    <row r="569" s="145" customFormat="true" ht="15" hidden="false" customHeight="false" outlineLevel="0" collapsed="false"/>
    <row r="570" s="145" customFormat="true" ht="15" hidden="false" customHeight="false" outlineLevel="0" collapsed="false"/>
    <row r="571" s="145" customFormat="true" ht="15" hidden="false" customHeight="false" outlineLevel="0" collapsed="false"/>
    <row r="572" s="145" customFormat="true" ht="15" hidden="false" customHeight="false" outlineLevel="0" collapsed="false"/>
    <row r="573" s="145" customFormat="true" ht="15" hidden="false" customHeight="false" outlineLevel="0" collapsed="false"/>
    <row r="574" s="145" customFormat="true" ht="15" hidden="false" customHeight="false" outlineLevel="0" collapsed="false"/>
    <row r="575" s="145" customFormat="true" ht="15" hidden="false" customHeight="false" outlineLevel="0" collapsed="false"/>
    <row r="576" s="145" customFormat="true" ht="15" hidden="false" customHeight="false" outlineLevel="0" collapsed="false"/>
    <row r="577" s="145" customFormat="true" ht="15" hidden="false" customHeight="false" outlineLevel="0" collapsed="false"/>
    <row r="578" s="145" customFormat="true" ht="15" hidden="false" customHeight="false" outlineLevel="0" collapsed="false"/>
    <row r="579" s="145" customFormat="true" ht="15" hidden="false" customHeight="false" outlineLevel="0" collapsed="false"/>
    <row r="580" s="145" customFormat="true" ht="15" hidden="false" customHeight="false" outlineLevel="0" collapsed="false"/>
    <row r="581" s="145" customFormat="true" ht="15" hidden="false" customHeight="false" outlineLevel="0" collapsed="false"/>
    <row r="582" s="145" customFormat="true" ht="15" hidden="false" customHeight="false" outlineLevel="0" collapsed="false"/>
    <row r="583" s="145" customFormat="true" ht="15" hidden="false" customHeight="false" outlineLevel="0" collapsed="false"/>
    <row r="584" s="145" customFormat="true" ht="15" hidden="false" customHeight="false" outlineLevel="0" collapsed="false"/>
    <row r="585" s="145" customFormat="true" ht="15" hidden="false" customHeight="false" outlineLevel="0" collapsed="false"/>
    <row r="586" s="145" customFormat="true" ht="15" hidden="false" customHeight="false" outlineLevel="0" collapsed="false"/>
    <row r="587" s="145" customFormat="true" ht="15" hidden="false" customHeight="false" outlineLevel="0" collapsed="false"/>
    <row r="588" s="145" customFormat="true" ht="15" hidden="false" customHeight="false" outlineLevel="0" collapsed="false"/>
    <row r="589" s="145" customFormat="true" ht="15" hidden="false" customHeight="false" outlineLevel="0" collapsed="false"/>
    <row r="590" s="145" customFormat="true" ht="15" hidden="false" customHeight="false" outlineLevel="0" collapsed="false"/>
    <row r="591" s="145" customFormat="true" ht="15" hidden="false" customHeight="false" outlineLevel="0" collapsed="false"/>
    <row r="592" s="145" customFormat="true" ht="15" hidden="false" customHeight="false" outlineLevel="0" collapsed="false"/>
    <row r="593" s="145" customFormat="true" ht="15" hidden="false" customHeight="false" outlineLevel="0" collapsed="false"/>
    <row r="594" s="145" customFormat="true" ht="15" hidden="false" customHeight="false" outlineLevel="0" collapsed="false"/>
    <row r="595" s="145" customFormat="true" ht="15" hidden="false" customHeight="false" outlineLevel="0" collapsed="false"/>
    <row r="596" s="145" customFormat="true" ht="15" hidden="false" customHeight="false" outlineLevel="0" collapsed="false"/>
    <row r="597" s="145" customFormat="true" ht="15" hidden="false" customHeight="false" outlineLevel="0" collapsed="false"/>
    <row r="598" s="145" customFormat="true" ht="15" hidden="false" customHeight="false" outlineLevel="0" collapsed="false"/>
    <row r="599" s="145" customFormat="true" ht="15" hidden="false" customHeight="false" outlineLevel="0" collapsed="false"/>
    <row r="600" s="145" customFormat="true" ht="15" hidden="false" customHeight="false" outlineLevel="0" collapsed="false"/>
    <row r="601" s="145" customFormat="true" ht="15" hidden="false" customHeight="false" outlineLevel="0" collapsed="false"/>
    <row r="602" s="145" customFormat="true" ht="15" hidden="false" customHeight="false" outlineLevel="0" collapsed="false"/>
    <row r="603" s="145" customFormat="true" ht="15" hidden="false" customHeight="false" outlineLevel="0" collapsed="false"/>
    <row r="604" s="145" customFormat="true" ht="15" hidden="false" customHeight="false" outlineLevel="0" collapsed="false"/>
    <row r="605" s="145" customFormat="true" ht="15" hidden="false" customHeight="false" outlineLevel="0" collapsed="false"/>
    <row r="606" s="145" customFormat="true" ht="15" hidden="false" customHeight="false" outlineLevel="0" collapsed="false"/>
    <row r="607" s="145" customFormat="true" ht="15" hidden="false" customHeight="false" outlineLevel="0" collapsed="false"/>
    <row r="608" s="145" customFormat="true" ht="15" hidden="false" customHeight="false" outlineLevel="0" collapsed="false"/>
    <row r="609" s="145" customFormat="true" ht="15" hidden="false" customHeight="false" outlineLevel="0" collapsed="false"/>
    <row r="610" s="145" customFormat="true" ht="15" hidden="false" customHeight="false" outlineLevel="0" collapsed="false"/>
    <row r="611" s="145" customFormat="true" ht="15" hidden="false" customHeight="false" outlineLevel="0" collapsed="false"/>
    <row r="612" s="145" customFormat="true" ht="15" hidden="false" customHeight="false" outlineLevel="0" collapsed="false"/>
    <row r="613" s="145" customFormat="true" ht="15" hidden="false" customHeight="false" outlineLevel="0" collapsed="false"/>
    <row r="614" s="145" customFormat="true" ht="15" hidden="false" customHeight="false" outlineLevel="0" collapsed="false"/>
    <row r="615" s="145" customFormat="true" ht="15" hidden="false" customHeight="false" outlineLevel="0" collapsed="false"/>
    <row r="616" s="145" customFormat="true" ht="15" hidden="false" customHeight="false" outlineLevel="0" collapsed="false"/>
    <row r="617" s="145" customFormat="true" ht="15" hidden="false" customHeight="false" outlineLevel="0" collapsed="false"/>
    <row r="618" s="145" customFormat="true" ht="15" hidden="false" customHeight="false" outlineLevel="0" collapsed="false"/>
    <row r="619" s="145" customFormat="true" ht="15" hidden="false" customHeight="false" outlineLevel="0" collapsed="false"/>
    <row r="620" s="145" customFormat="true" ht="15" hidden="false" customHeight="false" outlineLevel="0" collapsed="false"/>
    <row r="621" s="145" customFormat="true" ht="15" hidden="false" customHeight="false" outlineLevel="0" collapsed="false"/>
    <row r="622" s="145" customFormat="true" ht="15" hidden="false" customHeight="false" outlineLevel="0" collapsed="false"/>
    <row r="623" s="145" customFormat="true" ht="15" hidden="false" customHeight="false" outlineLevel="0" collapsed="false"/>
    <row r="624" s="145" customFormat="true" ht="15" hidden="false" customHeight="false" outlineLevel="0" collapsed="false"/>
    <row r="625" s="145" customFormat="true" ht="15" hidden="false" customHeight="false" outlineLevel="0" collapsed="false"/>
    <row r="626" s="145" customFormat="true" ht="15" hidden="false" customHeight="false" outlineLevel="0" collapsed="false"/>
    <row r="627" s="145" customFormat="true" ht="15" hidden="false" customHeight="false" outlineLevel="0" collapsed="false"/>
    <row r="628" s="145" customFormat="true" ht="15" hidden="false" customHeight="false" outlineLevel="0" collapsed="false"/>
    <row r="629" s="145" customFormat="true" ht="15" hidden="false" customHeight="false" outlineLevel="0" collapsed="false"/>
    <row r="630" s="145" customFormat="true" ht="15" hidden="false" customHeight="false" outlineLevel="0" collapsed="false"/>
    <row r="631" s="145" customFormat="true" ht="15" hidden="false" customHeight="false" outlineLevel="0" collapsed="false"/>
    <row r="632" s="145" customFormat="true" ht="15" hidden="false" customHeight="false" outlineLevel="0" collapsed="false"/>
    <row r="633" s="145" customFormat="true" ht="15" hidden="false" customHeight="false" outlineLevel="0" collapsed="false"/>
    <row r="634" s="145" customFormat="true" ht="15" hidden="false" customHeight="false" outlineLevel="0" collapsed="false"/>
    <row r="635" s="145" customFormat="true" ht="15" hidden="false" customHeight="false" outlineLevel="0" collapsed="false"/>
    <row r="636" s="145" customFormat="true" ht="15" hidden="false" customHeight="false" outlineLevel="0" collapsed="false"/>
    <row r="637" s="145" customFormat="true" ht="15" hidden="false" customHeight="false" outlineLevel="0" collapsed="false"/>
    <row r="638" s="145" customFormat="true" ht="15" hidden="false" customHeight="false" outlineLevel="0" collapsed="false"/>
    <row r="639" s="145" customFormat="true" ht="15" hidden="false" customHeight="false" outlineLevel="0" collapsed="false"/>
    <row r="640" s="145" customFormat="true" ht="15" hidden="false" customHeight="false" outlineLevel="0" collapsed="false"/>
    <row r="641" s="145" customFormat="true" ht="15" hidden="false" customHeight="false" outlineLevel="0" collapsed="false"/>
    <row r="642" s="145" customFormat="true" ht="15" hidden="false" customHeight="false" outlineLevel="0" collapsed="false"/>
    <row r="643" s="145" customFormat="true" ht="15" hidden="false" customHeight="false" outlineLevel="0" collapsed="false"/>
    <row r="644" s="145" customFormat="true" ht="15" hidden="false" customHeight="false" outlineLevel="0" collapsed="false"/>
    <row r="645" s="145" customFormat="true" ht="15" hidden="false" customHeight="false" outlineLevel="0" collapsed="false"/>
    <row r="646" s="145" customFormat="true" ht="15" hidden="false" customHeight="false" outlineLevel="0" collapsed="false"/>
    <row r="647" s="145" customFormat="true" ht="15" hidden="false" customHeight="false" outlineLevel="0" collapsed="false"/>
    <row r="648" s="145" customFormat="true" ht="15" hidden="false" customHeight="false" outlineLevel="0" collapsed="false"/>
    <row r="649" s="145" customFormat="true" ht="15" hidden="false" customHeight="false" outlineLevel="0" collapsed="false"/>
    <row r="650" s="145" customFormat="true" ht="15" hidden="false" customHeight="false" outlineLevel="0" collapsed="false"/>
    <row r="651" s="145" customFormat="true" ht="15" hidden="false" customHeight="false" outlineLevel="0" collapsed="false"/>
    <row r="652" s="145" customFormat="true" ht="15" hidden="false" customHeight="false" outlineLevel="0" collapsed="false"/>
    <row r="653" s="145" customFormat="true" ht="15" hidden="false" customHeight="false" outlineLevel="0" collapsed="false"/>
    <row r="654" s="145" customFormat="true" ht="15" hidden="false" customHeight="false" outlineLevel="0" collapsed="false"/>
    <row r="655" s="145" customFormat="true" ht="15" hidden="false" customHeight="false" outlineLevel="0" collapsed="false"/>
    <row r="656" s="145" customFormat="true" ht="15" hidden="false" customHeight="false" outlineLevel="0" collapsed="false"/>
    <row r="657" s="145" customFormat="true" ht="15" hidden="false" customHeight="false" outlineLevel="0" collapsed="false"/>
    <row r="658" s="145" customFormat="true" ht="15" hidden="false" customHeight="false" outlineLevel="0" collapsed="false"/>
    <row r="659" s="145" customFormat="true" ht="15" hidden="false" customHeight="false" outlineLevel="0" collapsed="false"/>
    <row r="660" s="145" customFormat="true" ht="15" hidden="false" customHeight="false" outlineLevel="0" collapsed="false"/>
    <row r="661" s="145" customFormat="true" ht="15" hidden="false" customHeight="false" outlineLevel="0" collapsed="false"/>
    <row r="662" s="145" customFormat="true" ht="15" hidden="false" customHeight="false" outlineLevel="0" collapsed="false"/>
    <row r="663" s="145" customFormat="true" ht="15" hidden="false" customHeight="false" outlineLevel="0" collapsed="false"/>
    <row r="664" s="145" customFormat="true" ht="15" hidden="false" customHeight="false" outlineLevel="0" collapsed="false"/>
    <row r="665" s="145" customFormat="true" ht="15" hidden="false" customHeight="false" outlineLevel="0" collapsed="false"/>
    <row r="666" s="145" customFormat="true" ht="15" hidden="false" customHeight="false" outlineLevel="0" collapsed="false"/>
    <row r="667" s="145" customFormat="true" ht="15" hidden="false" customHeight="false" outlineLevel="0" collapsed="false"/>
    <row r="668" s="145" customFormat="true" ht="15" hidden="false" customHeight="false" outlineLevel="0" collapsed="false"/>
    <row r="669" s="145" customFormat="true" ht="15" hidden="false" customHeight="false" outlineLevel="0" collapsed="false"/>
    <row r="670" s="145" customFormat="true" ht="15" hidden="false" customHeight="false" outlineLevel="0" collapsed="false"/>
    <row r="671" s="145" customFormat="true" ht="15" hidden="false" customHeight="false" outlineLevel="0" collapsed="false"/>
    <row r="672" s="145" customFormat="true" ht="15" hidden="false" customHeight="false" outlineLevel="0" collapsed="false"/>
    <row r="673" s="145" customFormat="true" ht="15" hidden="false" customHeight="false" outlineLevel="0" collapsed="false"/>
    <row r="674" s="145" customFormat="true" ht="15" hidden="false" customHeight="false" outlineLevel="0" collapsed="false"/>
    <row r="675" s="145" customFormat="true" ht="15" hidden="false" customHeight="false" outlineLevel="0" collapsed="false"/>
    <row r="676" s="145" customFormat="true" ht="15" hidden="false" customHeight="false" outlineLevel="0" collapsed="false"/>
    <row r="677" s="145" customFormat="true" ht="15" hidden="false" customHeight="false" outlineLevel="0" collapsed="false"/>
    <row r="678" s="145" customFormat="true" ht="15" hidden="false" customHeight="false" outlineLevel="0" collapsed="false"/>
    <row r="679" s="145" customFormat="true" ht="15" hidden="false" customHeight="false" outlineLevel="0" collapsed="false"/>
    <row r="680" s="145" customFormat="true" ht="15" hidden="false" customHeight="false" outlineLevel="0" collapsed="false"/>
    <row r="681" s="145" customFormat="true" ht="15" hidden="false" customHeight="false" outlineLevel="0" collapsed="false"/>
    <row r="682" s="145" customFormat="true" ht="15" hidden="false" customHeight="false" outlineLevel="0" collapsed="false"/>
    <row r="683" s="145" customFormat="true" ht="15" hidden="false" customHeight="false" outlineLevel="0" collapsed="false"/>
    <row r="684" s="145" customFormat="true" ht="15" hidden="false" customHeight="false" outlineLevel="0" collapsed="false"/>
    <row r="685" s="145" customFormat="true" ht="15" hidden="false" customHeight="false" outlineLevel="0" collapsed="false"/>
    <row r="686" s="145" customFormat="true" ht="15" hidden="false" customHeight="false" outlineLevel="0" collapsed="false"/>
    <row r="687" s="145" customFormat="true" ht="15" hidden="false" customHeight="false" outlineLevel="0" collapsed="false"/>
    <row r="688" s="145" customFormat="true" ht="15" hidden="false" customHeight="false" outlineLevel="0" collapsed="false"/>
    <row r="689" s="145" customFormat="true" ht="15" hidden="false" customHeight="false" outlineLevel="0" collapsed="false"/>
    <row r="690" s="145" customFormat="true" ht="15" hidden="false" customHeight="false" outlineLevel="0" collapsed="false"/>
    <row r="691" s="145" customFormat="true" ht="15" hidden="false" customHeight="false" outlineLevel="0" collapsed="false"/>
    <row r="692" s="145" customFormat="true" ht="15" hidden="false" customHeight="false" outlineLevel="0" collapsed="false"/>
    <row r="693" s="145" customFormat="true" ht="15" hidden="false" customHeight="false" outlineLevel="0" collapsed="false"/>
    <row r="694" s="145" customFormat="true" ht="15" hidden="false" customHeight="false" outlineLevel="0" collapsed="false"/>
    <row r="695" s="145" customFormat="true" ht="15" hidden="false" customHeight="false" outlineLevel="0" collapsed="false"/>
    <row r="696" s="145" customFormat="true" ht="15" hidden="false" customHeight="false" outlineLevel="0" collapsed="false"/>
    <row r="697" s="145" customFormat="true" ht="15" hidden="false" customHeight="false" outlineLevel="0" collapsed="false"/>
    <row r="698" s="145" customFormat="true" ht="15" hidden="false" customHeight="false" outlineLevel="0" collapsed="false"/>
    <row r="699" s="145" customFormat="true" ht="15" hidden="false" customHeight="false" outlineLevel="0" collapsed="false"/>
    <row r="700" s="145" customFormat="true" ht="15" hidden="false" customHeight="false" outlineLevel="0" collapsed="false"/>
    <row r="701" s="145" customFormat="true" ht="15" hidden="false" customHeight="false" outlineLevel="0" collapsed="false"/>
    <row r="702" s="145" customFormat="true" ht="15" hidden="false" customHeight="false" outlineLevel="0" collapsed="false"/>
    <row r="703" s="145" customFormat="true" ht="15" hidden="false" customHeight="false" outlineLevel="0" collapsed="false"/>
    <row r="704" s="145" customFormat="true" ht="15" hidden="false" customHeight="false" outlineLevel="0" collapsed="false"/>
    <row r="705" s="145" customFormat="true" ht="15" hidden="false" customHeight="false" outlineLevel="0" collapsed="false"/>
    <row r="706" s="145" customFormat="true" ht="15" hidden="false" customHeight="false" outlineLevel="0" collapsed="false"/>
    <row r="707" s="145" customFormat="true" ht="15" hidden="false" customHeight="false" outlineLevel="0" collapsed="false"/>
    <row r="708" s="145" customFormat="true" ht="15" hidden="false" customHeight="false" outlineLevel="0" collapsed="false"/>
    <row r="709" s="145" customFormat="true" ht="15" hidden="false" customHeight="false" outlineLevel="0" collapsed="false"/>
    <row r="710" s="145" customFormat="true" ht="15" hidden="false" customHeight="false" outlineLevel="0" collapsed="false"/>
    <row r="711" s="145" customFormat="true" ht="15" hidden="false" customHeight="false" outlineLevel="0" collapsed="false"/>
    <row r="712" s="145" customFormat="true" ht="15" hidden="false" customHeight="false" outlineLevel="0" collapsed="false"/>
    <row r="713" s="145" customFormat="true" ht="15" hidden="false" customHeight="false" outlineLevel="0" collapsed="false"/>
    <row r="714" s="145" customFormat="true" ht="15" hidden="false" customHeight="false" outlineLevel="0" collapsed="false"/>
    <row r="715" s="145" customFormat="true" ht="15" hidden="false" customHeight="false" outlineLevel="0" collapsed="false"/>
    <row r="716" s="145" customFormat="true" ht="15" hidden="false" customHeight="false" outlineLevel="0" collapsed="false"/>
    <row r="717" s="145" customFormat="true" ht="15" hidden="false" customHeight="false" outlineLevel="0" collapsed="false"/>
    <row r="718" s="145" customFormat="true" ht="15" hidden="false" customHeight="false" outlineLevel="0" collapsed="false"/>
    <row r="719" s="145" customFormat="true" ht="15" hidden="false" customHeight="false" outlineLevel="0" collapsed="false"/>
    <row r="720" s="145" customFormat="true" ht="15" hidden="false" customHeight="false" outlineLevel="0" collapsed="false"/>
    <row r="721" s="145" customFormat="true" ht="15" hidden="false" customHeight="false" outlineLevel="0" collapsed="false"/>
    <row r="722" s="145" customFormat="true" ht="15" hidden="false" customHeight="false" outlineLevel="0" collapsed="false"/>
    <row r="723" s="145" customFormat="true" ht="15" hidden="false" customHeight="false" outlineLevel="0" collapsed="false"/>
    <row r="724" s="145" customFormat="true" ht="15" hidden="false" customHeight="false" outlineLevel="0" collapsed="false"/>
    <row r="725" s="145" customFormat="true" ht="15" hidden="false" customHeight="false" outlineLevel="0" collapsed="false"/>
    <row r="726" s="145" customFormat="true" ht="15" hidden="false" customHeight="false" outlineLevel="0" collapsed="false"/>
    <row r="727" s="145" customFormat="true" ht="15" hidden="false" customHeight="false" outlineLevel="0" collapsed="false"/>
    <row r="728" s="145" customFormat="true" ht="15" hidden="false" customHeight="false" outlineLevel="0" collapsed="false"/>
    <row r="729" s="145" customFormat="true" ht="15" hidden="false" customHeight="false" outlineLevel="0" collapsed="false"/>
    <row r="730" s="145" customFormat="true" ht="15" hidden="false" customHeight="false" outlineLevel="0" collapsed="false"/>
    <row r="731" s="145" customFormat="true" ht="15" hidden="false" customHeight="false" outlineLevel="0" collapsed="false"/>
    <row r="732" s="145" customFormat="true" ht="15" hidden="false" customHeight="false" outlineLevel="0" collapsed="false"/>
    <row r="733" s="145" customFormat="true" ht="15" hidden="false" customHeight="false" outlineLevel="0" collapsed="false"/>
    <row r="734" s="145" customFormat="true" ht="15" hidden="false" customHeight="false" outlineLevel="0" collapsed="false"/>
    <row r="735" s="145" customFormat="true" ht="15" hidden="false" customHeight="false" outlineLevel="0" collapsed="false"/>
    <row r="736" s="145" customFormat="true" ht="15" hidden="false" customHeight="false" outlineLevel="0" collapsed="false"/>
    <row r="737" s="145" customFormat="true" ht="15" hidden="false" customHeight="false" outlineLevel="0" collapsed="false"/>
    <row r="738" s="145" customFormat="true" ht="15" hidden="false" customHeight="false" outlineLevel="0" collapsed="false"/>
    <row r="739" s="145" customFormat="true" ht="15" hidden="false" customHeight="false" outlineLevel="0" collapsed="false"/>
    <row r="740" s="145" customFormat="true" ht="15" hidden="false" customHeight="false" outlineLevel="0" collapsed="false"/>
    <row r="741" s="145" customFormat="true" ht="15" hidden="false" customHeight="false" outlineLevel="0" collapsed="false"/>
    <row r="742" s="145" customFormat="true" ht="15" hidden="false" customHeight="false" outlineLevel="0" collapsed="false"/>
    <row r="743" s="145" customFormat="true" ht="15" hidden="false" customHeight="false" outlineLevel="0" collapsed="false"/>
    <row r="744" s="145" customFormat="true" ht="15" hidden="false" customHeight="false" outlineLevel="0" collapsed="false"/>
    <row r="745" s="145" customFormat="true" ht="15" hidden="false" customHeight="false" outlineLevel="0" collapsed="false"/>
    <row r="746" s="145" customFormat="true" ht="15" hidden="false" customHeight="false" outlineLevel="0" collapsed="false"/>
    <row r="747" s="145" customFormat="true" ht="15" hidden="false" customHeight="false" outlineLevel="0" collapsed="false"/>
    <row r="748" s="145" customFormat="true" ht="15" hidden="false" customHeight="false" outlineLevel="0" collapsed="false"/>
    <row r="749" s="145" customFormat="true" ht="15" hidden="false" customHeight="false" outlineLevel="0" collapsed="false"/>
    <row r="750" s="145" customFormat="true" ht="15" hidden="false" customHeight="false" outlineLevel="0" collapsed="false"/>
    <row r="751" s="145" customFormat="true" ht="15" hidden="false" customHeight="false" outlineLevel="0" collapsed="false"/>
    <row r="752" s="145" customFormat="true" ht="15" hidden="false" customHeight="false" outlineLevel="0" collapsed="false"/>
    <row r="753" s="145" customFormat="true" ht="15" hidden="false" customHeight="false" outlineLevel="0" collapsed="false"/>
    <row r="754" s="145" customFormat="true" ht="15" hidden="false" customHeight="false" outlineLevel="0" collapsed="false"/>
    <row r="755" s="145" customFormat="true" ht="15" hidden="false" customHeight="false" outlineLevel="0" collapsed="false"/>
    <row r="756" s="145" customFormat="true" ht="15" hidden="false" customHeight="false" outlineLevel="0" collapsed="false"/>
    <row r="757" s="145" customFormat="true" ht="15" hidden="false" customHeight="false" outlineLevel="0" collapsed="false"/>
    <row r="758" s="145" customFormat="true" ht="15" hidden="false" customHeight="false" outlineLevel="0" collapsed="false"/>
    <row r="759" s="145" customFormat="true" ht="15" hidden="false" customHeight="false" outlineLevel="0" collapsed="false"/>
    <row r="760" s="145" customFormat="true" ht="15" hidden="false" customHeight="false" outlineLevel="0" collapsed="false"/>
    <row r="761" s="145" customFormat="true" ht="15" hidden="false" customHeight="false" outlineLevel="0" collapsed="false"/>
    <row r="762" s="145" customFormat="true" ht="15" hidden="false" customHeight="false" outlineLevel="0" collapsed="false"/>
    <row r="763" s="145" customFormat="true" ht="15" hidden="false" customHeight="false" outlineLevel="0" collapsed="false"/>
    <row r="764" s="145" customFormat="true" ht="15" hidden="false" customHeight="false" outlineLevel="0" collapsed="false"/>
    <row r="765" s="145" customFormat="true" ht="15" hidden="false" customHeight="false" outlineLevel="0" collapsed="false"/>
    <row r="766" s="145" customFormat="true" ht="15" hidden="false" customHeight="false" outlineLevel="0" collapsed="false"/>
    <row r="767" s="145" customFormat="true" ht="15" hidden="false" customHeight="false" outlineLevel="0" collapsed="false"/>
    <row r="768" s="145" customFormat="true" ht="15" hidden="false" customHeight="false" outlineLevel="0" collapsed="false"/>
    <row r="769" s="145" customFormat="true" ht="15" hidden="false" customHeight="false" outlineLevel="0" collapsed="false"/>
    <row r="770" s="145" customFormat="true" ht="15" hidden="false" customHeight="false" outlineLevel="0" collapsed="false"/>
    <row r="771" s="145" customFormat="true" ht="15" hidden="false" customHeight="false" outlineLevel="0" collapsed="false"/>
    <row r="772" s="145" customFormat="true" ht="15" hidden="false" customHeight="false" outlineLevel="0" collapsed="false"/>
    <row r="773" s="145" customFormat="true" ht="15" hidden="false" customHeight="false" outlineLevel="0" collapsed="false"/>
    <row r="774" s="145" customFormat="true" ht="15" hidden="false" customHeight="false" outlineLevel="0" collapsed="false"/>
    <row r="775" s="145" customFormat="true" ht="15" hidden="false" customHeight="false" outlineLevel="0" collapsed="false"/>
    <row r="776" s="145" customFormat="true" ht="15" hidden="false" customHeight="false" outlineLevel="0" collapsed="false"/>
    <row r="777" s="145" customFormat="true" ht="15" hidden="false" customHeight="false" outlineLevel="0" collapsed="false"/>
    <row r="778" s="145" customFormat="true" ht="15" hidden="false" customHeight="false" outlineLevel="0" collapsed="false"/>
    <row r="779" s="145" customFormat="true" ht="15" hidden="false" customHeight="false" outlineLevel="0" collapsed="false"/>
    <row r="780" s="145" customFormat="true" ht="15" hidden="false" customHeight="false" outlineLevel="0" collapsed="false"/>
    <row r="781" s="145" customFormat="true" ht="15" hidden="false" customHeight="false" outlineLevel="0" collapsed="false"/>
    <row r="782" s="145" customFormat="true" ht="15" hidden="false" customHeight="false" outlineLevel="0" collapsed="false"/>
    <row r="783" s="145" customFormat="true" ht="15" hidden="false" customHeight="false" outlineLevel="0" collapsed="false"/>
    <row r="784" s="145" customFormat="true" ht="15" hidden="false" customHeight="false" outlineLevel="0" collapsed="false"/>
    <row r="785" s="145" customFormat="true" ht="15" hidden="false" customHeight="false" outlineLevel="0" collapsed="false"/>
    <row r="786" s="145" customFormat="true" ht="15" hidden="false" customHeight="false" outlineLevel="0" collapsed="false"/>
    <row r="787" s="145" customFormat="true" ht="15" hidden="false" customHeight="false" outlineLevel="0" collapsed="false"/>
    <row r="788" s="145" customFormat="true" ht="15" hidden="false" customHeight="false" outlineLevel="0" collapsed="false"/>
    <row r="789" s="145" customFormat="true" ht="15" hidden="false" customHeight="false" outlineLevel="0" collapsed="false"/>
    <row r="790" s="145" customFormat="true" ht="15" hidden="false" customHeight="false" outlineLevel="0" collapsed="false"/>
    <row r="791" s="145" customFormat="true" ht="15" hidden="false" customHeight="false" outlineLevel="0" collapsed="false"/>
    <row r="792" s="145" customFormat="true" ht="15" hidden="false" customHeight="false" outlineLevel="0" collapsed="false"/>
    <row r="793" s="145" customFormat="true" ht="15" hidden="false" customHeight="false" outlineLevel="0" collapsed="false"/>
    <row r="794" s="145" customFormat="true" ht="15" hidden="false" customHeight="false" outlineLevel="0" collapsed="false"/>
    <row r="795" s="145" customFormat="true" ht="15" hidden="false" customHeight="false" outlineLevel="0" collapsed="false"/>
    <row r="796" s="145" customFormat="true" ht="15" hidden="false" customHeight="false" outlineLevel="0" collapsed="false"/>
    <row r="797" s="145" customFormat="true" ht="15" hidden="false" customHeight="false" outlineLevel="0" collapsed="false"/>
    <row r="798" s="145" customFormat="true" ht="15" hidden="false" customHeight="false" outlineLevel="0" collapsed="false"/>
    <row r="799" s="145" customFormat="true" ht="15" hidden="false" customHeight="false" outlineLevel="0" collapsed="false"/>
    <row r="800" s="145" customFormat="true" ht="15" hidden="false" customHeight="false" outlineLevel="0" collapsed="false"/>
    <row r="801" s="145" customFormat="true" ht="15" hidden="false" customHeight="false" outlineLevel="0" collapsed="false"/>
    <row r="802" s="145" customFormat="true" ht="15" hidden="false" customHeight="false" outlineLevel="0" collapsed="false"/>
    <row r="803" s="145" customFormat="true" ht="15" hidden="false" customHeight="false" outlineLevel="0" collapsed="false"/>
    <row r="804" s="145" customFormat="true" ht="15" hidden="false" customHeight="false" outlineLevel="0" collapsed="false"/>
    <row r="805" s="145" customFormat="true" ht="15" hidden="false" customHeight="false" outlineLevel="0" collapsed="false"/>
    <row r="806" s="145" customFormat="true" ht="15" hidden="false" customHeight="false" outlineLevel="0" collapsed="false"/>
    <row r="807" s="145" customFormat="true" ht="15" hidden="false" customHeight="false" outlineLevel="0" collapsed="false"/>
    <row r="808" s="145" customFormat="true" ht="15" hidden="false" customHeight="false" outlineLevel="0" collapsed="false"/>
    <row r="809" s="145" customFormat="true" ht="15" hidden="false" customHeight="false" outlineLevel="0" collapsed="false"/>
    <row r="810" s="145" customFormat="true" ht="15" hidden="false" customHeight="false" outlineLevel="0" collapsed="false"/>
    <row r="811" s="145" customFormat="true" ht="15" hidden="false" customHeight="false" outlineLevel="0" collapsed="false"/>
    <row r="812" s="145" customFormat="true" ht="15" hidden="false" customHeight="false" outlineLevel="0" collapsed="false"/>
    <row r="813" s="145" customFormat="true" ht="15" hidden="false" customHeight="false" outlineLevel="0" collapsed="false"/>
    <row r="814" s="145" customFormat="true" ht="15" hidden="false" customHeight="false" outlineLevel="0" collapsed="false"/>
    <row r="815" s="145" customFormat="true" ht="15" hidden="false" customHeight="false" outlineLevel="0" collapsed="false"/>
    <row r="816" s="145" customFormat="true" ht="15" hidden="false" customHeight="false" outlineLevel="0" collapsed="false"/>
    <row r="817" s="145" customFormat="true" ht="15" hidden="false" customHeight="false" outlineLevel="0" collapsed="false"/>
    <row r="818" s="145" customFormat="true" ht="15" hidden="false" customHeight="false" outlineLevel="0" collapsed="false"/>
    <row r="819" s="145" customFormat="true" ht="15" hidden="false" customHeight="false" outlineLevel="0" collapsed="false"/>
    <row r="820" s="145" customFormat="true" ht="15" hidden="false" customHeight="false" outlineLevel="0" collapsed="false"/>
    <row r="821" s="145" customFormat="true" ht="15" hidden="false" customHeight="false" outlineLevel="0" collapsed="false"/>
    <row r="822" s="145" customFormat="true" ht="15" hidden="false" customHeight="false" outlineLevel="0" collapsed="false"/>
    <row r="823" s="145" customFormat="true" ht="15" hidden="false" customHeight="false" outlineLevel="0" collapsed="false"/>
    <row r="824" s="145" customFormat="true" ht="15" hidden="false" customHeight="false" outlineLevel="0" collapsed="false"/>
    <row r="825" s="145" customFormat="true" ht="15" hidden="false" customHeight="false" outlineLevel="0" collapsed="false"/>
    <row r="826" s="145" customFormat="true" ht="15" hidden="false" customHeight="false" outlineLevel="0" collapsed="false"/>
    <row r="827" s="145" customFormat="true" ht="15" hidden="false" customHeight="false" outlineLevel="0" collapsed="false"/>
    <row r="828" s="145" customFormat="true" ht="15" hidden="false" customHeight="false" outlineLevel="0" collapsed="false"/>
    <row r="829" s="145" customFormat="true" ht="15" hidden="false" customHeight="false" outlineLevel="0" collapsed="false"/>
    <row r="830" s="145" customFormat="true" ht="15" hidden="false" customHeight="false" outlineLevel="0" collapsed="false"/>
    <row r="831" s="145" customFormat="true" ht="15" hidden="false" customHeight="false" outlineLevel="0" collapsed="false"/>
    <row r="832" s="145" customFormat="true" ht="15" hidden="false" customHeight="false" outlineLevel="0" collapsed="false"/>
    <row r="833" s="145" customFormat="true" ht="15" hidden="false" customHeight="false" outlineLevel="0" collapsed="false"/>
    <row r="834" s="145" customFormat="true" ht="15" hidden="false" customHeight="false" outlineLevel="0" collapsed="false"/>
    <row r="835" s="145" customFormat="true" ht="15" hidden="false" customHeight="false" outlineLevel="0" collapsed="false"/>
    <row r="836" s="145" customFormat="true" ht="15" hidden="false" customHeight="false" outlineLevel="0" collapsed="false"/>
    <row r="837" s="145" customFormat="true" ht="15" hidden="false" customHeight="false" outlineLevel="0" collapsed="false"/>
    <row r="838" s="145" customFormat="true" ht="15" hidden="false" customHeight="false" outlineLevel="0" collapsed="false"/>
    <row r="839" s="145" customFormat="true" ht="15" hidden="false" customHeight="false" outlineLevel="0" collapsed="false"/>
    <row r="840" s="145" customFormat="true" ht="15" hidden="false" customHeight="false" outlineLevel="0" collapsed="false"/>
    <row r="841" s="145" customFormat="true" ht="15" hidden="false" customHeight="false" outlineLevel="0" collapsed="false"/>
    <row r="842" s="145" customFormat="true" ht="15" hidden="false" customHeight="false" outlineLevel="0" collapsed="false"/>
    <row r="843" s="145" customFormat="true" ht="15" hidden="false" customHeight="false" outlineLevel="0" collapsed="false"/>
    <row r="844" s="145" customFormat="true" ht="15" hidden="false" customHeight="false" outlineLevel="0" collapsed="false"/>
    <row r="845" s="145" customFormat="true" ht="15" hidden="false" customHeight="false" outlineLevel="0" collapsed="false"/>
    <row r="846" s="145" customFormat="true" ht="15" hidden="false" customHeight="false" outlineLevel="0" collapsed="false"/>
    <row r="847" s="145" customFormat="true" ht="15" hidden="false" customHeight="false" outlineLevel="0" collapsed="false"/>
    <row r="848" s="145" customFormat="true" ht="15" hidden="false" customHeight="false" outlineLevel="0" collapsed="false"/>
    <row r="849" s="145" customFormat="true" ht="15" hidden="false" customHeight="false" outlineLevel="0" collapsed="false"/>
    <row r="850" s="145" customFormat="true" ht="15" hidden="false" customHeight="false" outlineLevel="0" collapsed="false"/>
    <row r="851" s="145" customFormat="true" ht="15" hidden="false" customHeight="false" outlineLevel="0" collapsed="false"/>
    <row r="852" s="145" customFormat="true" ht="15" hidden="false" customHeight="false" outlineLevel="0" collapsed="false"/>
    <row r="853" s="145" customFormat="true" ht="15" hidden="false" customHeight="false" outlineLevel="0" collapsed="false"/>
    <row r="854" s="145" customFormat="true" ht="15" hidden="false" customHeight="false" outlineLevel="0" collapsed="false"/>
    <row r="855" s="145" customFormat="true" ht="15" hidden="false" customHeight="false" outlineLevel="0" collapsed="false"/>
    <row r="856" s="145" customFormat="true" ht="15" hidden="false" customHeight="false" outlineLevel="0" collapsed="false"/>
    <row r="857" s="145" customFormat="true" ht="15" hidden="false" customHeight="false" outlineLevel="0" collapsed="false"/>
    <row r="858" s="145" customFormat="true" ht="15" hidden="false" customHeight="false" outlineLevel="0" collapsed="false"/>
    <row r="859" s="145" customFormat="true" ht="15" hidden="false" customHeight="false" outlineLevel="0" collapsed="false"/>
    <row r="860" s="145" customFormat="true" ht="15" hidden="false" customHeight="false" outlineLevel="0" collapsed="false"/>
    <row r="861" s="145" customFormat="true" ht="15" hidden="false" customHeight="false" outlineLevel="0" collapsed="false"/>
    <row r="862" s="145" customFormat="true" ht="15" hidden="false" customHeight="false" outlineLevel="0" collapsed="false"/>
    <row r="863" s="145" customFormat="true" ht="15" hidden="false" customHeight="false" outlineLevel="0" collapsed="false"/>
    <row r="864" s="145" customFormat="true" ht="15" hidden="false" customHeight="false" outlineLevel="0" collapsed="false"/>
    <row r="865" s="145" customFormat="true" ht="15" hidden="false" customHeight="false" outlineLevel="0" collapsed="false"/>
    <row r="866" s="145" customFormat="true" ht="15" hidden="false" customHeight="false" outlineLevel="0" collapsed="false"/>
    <row r="867" s="145" customFormat="true" ht="15" hidden="false" customHeight="false" outlineLevel="0" collapsed="false"/>
    <row r="868" s="145" customFormat="true" ht="15" hidden="false" customHeight="false" outlineLevel="0" collapsed="false"/>
    <row r="869" s="145" customFormat="true" ht="15" hidden="false" customHeight="false" outlineLevel="0" collapsed="false"/>
    <row r="870" s="145" customFormat="true" ht="15" hidden="false" customHeight="false" outlineLevel="0" collapsed="false"/>
    <row r="871" s="145" customFormat="true" ht="15" hidden="false" customHeight="false" outlineLevel="0" collapsed="false"/>
    <row r="872" s="145" customFormat="true" ht="15" hidden="false" customHeight="false" outlineLevel="0" collapsed="false"/>
    <row r="873" s="145" customFormat="true" ht="15" hidden="false" customHeight="false" outlineLevel="0" collapsed="false"/>
    <row r="874" s="145" customFormat="true" ht="15" hidden="false" customHeight="false" outlineLevel="0" collapsed="false"/>
    <row r="875" s="145" customFormat="true" ht="15" hidden="false" customHeight="false" outlineLevel="0" collapsed="false"/>
    <row r="876" s="145" customFormat="true" ht="15" hidden="false" customHeight="false" outlineLevel="0" collapsed="false"/>
    <row r="877" s="145" customFormat="true" ht="15" hidden="false" customHeight="false" outlineLevel="0" collapsed="false"/>
    <row r="878" s="145" customFormat="true" ht="15" hidden="false" customHeight="false" outlineLevel="0" collapsed="false"/>
    <row r="879" s="145" customFormat="true" ht="15" hidden="false" customHeight="false" outlineLevel="0" collapsed="false"/>
    <row r="880" s="145" customFormat="true" ht="15" hidden="false" customHeight="false" outlineLevel="0" collapsed="false"/>
    <row r="881" s="145" customFormat="true" ht="15" hidden="false" customHeight="false" outlineLevel="0" collapsed="false"/>
    <row r="882" s="145" customFormat="true" ht="15" hidden="false" customHeight="false" outlineLevel="0" collapsed="false"/>
    <row r="883" s="145" customFormat="true" ht="15" hidden="false" customHeight="false" outlineLevel="0" collapsed="false"/>
    <row r="884" s="145" customFormat="true" ht="15" hidden="false" customHeight="false" outlineLevel="0" collapsed="false"/>
    <row r="885" s="145" customFormat="true" ht="15" hidden="false" customHeight="false" outlineLevel="0" collapsed="false"/>
    <row r="886" s="145" customFormat="true" ht="15" hidden="false" customHeight="false" outlineLevel="0" collapsed="false"/>
    <row r="887" s="145" customFormat="true" ht="15" hidden="false" customHeight="false" outlineLevel="0" collapsed="false"/>
    <row r="888" s="145" customFormat="true" ht="15" hidden="false" customHeight="false" outlineLevel="0" collapsed="false"/>
    <row r="889" s="145" customFormat="true" ht="15" hidden="false" customHeight="false" outlineLevel="0" collapsed="false"/>
    <row r="890" s="145" customFormat="true" ht="15" hidden="false" customHeight="false" outlineLevel="0" collapsed="false"/>
    <row r="891" s="145" customFormat="true" ht="15" hidden="false" customHeight="false" outlineLevel="0" collapsed="false"/>
    <row r="892" s="145" customFormat="true" ht="15" hidden="false" customHeight="false" outlineLevel="0" collapsed="false"/>
    <row r="893" s="145" customFormat="true" ht="15" hidden="false" customHeight="false" outlineLevel="0" collapsed="false"/>
    <row r="894" s="145" customFormat="true" ht="15" hidden="false" customHeight="false" outlineLevel="0" collapsed="false"/>
    <row r="895" s="145" customFormat="true" ht="15" hidden="false" customHeight="false" outlineLevel="0" collapsed="false"/>
    <row r="896" s="145" customFormat="true" ht="15" hidden="false" customHeight="false" outlineLevel="0" collapsed="false"/>
    <row r="897" s="145" customFormat="true" ht="15" hidden="false" customHeight="false" outlineLevel="0" collapsed="false"/>
    <row r="898" s="145" customFormat="true" ht="15" hidden="false" customHeight="false" outlineLevel="0" collapsed="false"/>
    <row r="899" s="145" customFormat="true" ht="15" hidden="false" customHeight="false" outlineLevel="0" collapsed="false"/>
    <row r="900" s="145" customFormat="true" ht="15" hidden="false" customHeight="false" outlineLevel="0" collapsed="false"/>
    <row r="901" s="145" customFormat="true" ht="15" hidden="false" customHeight="false" outlineLevel="0" collapsed="false"/>
    <row r="902" s="145" customFormat="true" ht="15" hidden="false" customHeight="false" outlineLevel="0" collapsed="false"/>
    <row r="903" s="145" customFormat="true" ht="15" hidden="false" customHeight="false" outlineLevel="0" collapsed="false"/>
    <row r="904" s="145" customFormat="true" ht="15" hidden="false" customHeight="false" outlineLevel="0" collapsed="false"/>
    <row r="905" s="145" customFormat="true" ht="15" hidden="false" customHeight="false" outlineLevel="0" collapsed="false"/>
    <row r="906" s="145" customFormat="true" ht="15" hidden="false" customHeight="false" outlineLevel="0" collapsed="false"/>
    <row r="907" s="145" customFormat="true" ht="15" hidden="false" customHeight="false" outlineLevel="0" collapsed="false"/>
    <row r="908" s="145" customFormat="true" ht="15" hidden="false" customHeight="false" outlineLevel="0" collapsed="false"/>
    <row r="909" s="145" customFormat="true" ht="15" hidden="false" customHeight="false" outlineLevel="0" collapsed="false"/>
    <row r="910" s="145" customFormat="true" ht="15" hidden="false" customHeight="false" outlineLevel="0" collapsed="false"/>
    <row r="911" s="145" customFormat="true" ht="15" hidden="false" customHeight="false" outlineLevel="0" collapsed="false"/>
    <row r="912" s="145" customFormat="true" ht="15" hidden="false" customHeight="false" outlineLevel="0" collapsed="false"/>
    <row r="913" s="145" customFormat="true" ht="15" hidden="false" customHeight="false" outlineLevel="0" collapsed="false"/>
    <row r="914" s="145" customFormat="true" ht="15" hidden="false" customHeight="false" outlineLevel="0" collapsed="false"/>
    <row r="915" s="145" customFormat="true" ht="15" hidden="false" customHeight="false" outlineLevel="0" collapsed="false"/>
    <row r="916" s="145" customFormat="true" ht="15" hidden="false" customHeight="false" outlineLevel="0" collapsed="false"/>
    <row r="917" s="145" customFormat="true" ht="15" hidden="false" customHeight="false" outlineLevel="0" collapsed="false"/>
    <row r="918" s="145" customFormat="true" ht="15" hidden="false" customHeight="false" outlineLevel="0" collapsed="false"/>
    <row r="919" s="145" customFormat="true" ht="15" hidden="false" customHeight="false" outlineLevel="0" collapsed="false"/>
    <row r="920" s="145" customFormat="true" ht="15" hidden="false" customHeight="false" outlineLevel="0" collapsed="false"/>
    <row r="921" s="145" customFormat="true" ht="15" hidden="false" customHeight="false" outlineLevel="0" collapsed="false"/>
    <row r="922" s="145" customFormat="true" ht="15" hidden="false" customHeight="false" outlineLevel="0" collapsed="false"/>
    <row r="923" s="145" customFormat="true" ht="15" hidden="false" customHeight="false" outlineLevel="0" collapsed="false"/>
    <row r="924" s="145" customFormat="true" ht="15" hidden="false" customHeight="false" outlineLevel="0" collapsed="false"/>
    <row r="925" s="145" customFormat="true" ht="15" hidden="false" customHeight="false" outlineLevel="0" collapsed="false"/>
    <row r="926" s="145" customFormat="true" ht="15" hidden="false" customHeight="false" outlineLevel="0" collapsed="false"/>
    <row r="927" s="145" customFormat="true" ht="15" hidden="false" customHeight="false" outlineLevel="0" collapsed="false"/>
    <row r="928" s="145" customFormat="true" ht="15" hidden="false" customHeight="false" outlineLevel="0" collapsed="false"/>
    <row r="929" s="145" customFormat="true" ht="15" hidden="false" customHeight="false" outlineLevel="0" collapsed="false"/>
    <row r="930" s="145" customFormat="true" ht="15" hidden="false" customHeight="false" outlineLevel="0" collapsed="false"/>
    <row r="931" s="145" customFormat="true" ht="15" hidden="false" customHeight="false" outlineLevel="0" collapsed="false"/>
    <row r="932" s="145" customFormat="true" ht="15" hidden="false" customHeight="false" outlineLevel="0" collapsed="false"/>
    <row r="933" s="145" customFormat="true" ht="15" hidden="false" customHeight="false" outlineLevel="0" collapsed="false"/>
    <row r="934" s="145" customFormat="true" ht="15" hidden="false" customHeight="false" outlineLevel="0" collapsed="false"/>
    <row r="935" s="145" customFormat="true" ht="15" hidden="false" customHeight="false" outlineLevel="0" collapsed="false"/>
    <row r="936" s="145" customFormat="true" ht="15" hidden="false" customHeight="false" outlineLevel="0" collapsed="false"/>
    <row r="937" s="145" customFormat="true" ht="15" hidden="false" customHeight="false" outlineLevel="0" collapsed="false"/>
    <row r="938" s="145" customFormat="true" ht="15" hidden="false" customHeight="false" outlineLevel="0" collapsed="false"/>
    <row r="939" s="145" customFormat="true" ht="15" hidden="false" customHeight="false" outlineLevel="0" collapsed="false"/>
    <row r="940" s="145" customFormat="true" ht="15" hidden="false" customHeight="false" outlineLevel="0" collapsed="false"/>
    <row r="941" s="145" customFormat="true" ht="15" hidden="false" customHeight="false" outlineLevel="0" collapsed="false"/>
    <row r="942" s="145" customFormat="true" ht="15" hidden="false" customHeight="false" outlineLevel="0" collapsed="false"/>
    <row r="943" s="145" customFormat="true" ht="15" hidden="false" customHeight="false" outlineLevel="0" collapsed="false"/>
    <row r="944" s="145" customFormat="true" ht="15" hidden="false" customHeight="false" outlineLevel="0" collapsed="false"/>
    <row r="945" s="145" customFormat="true" ht="15" hidden="false" customHeight="false" outlineLevel="0" collapsed="false"/>
    <row r="946" s="145" customFormat="true" ht="15" hidden="false" customHeight="false" outlineLevel="0" collapsed="false"/>
    <row r="947" s="145" customFormat="true" ht="15" hidden="false" customHeight="false" outlineLevel="0" collapsed="false"/>
    <row r="948" s="145" customFormat="true" ht="15" hidden="false" customHeight="false" outlineLevel="0" collapsed="false"/>
    <row r="949" s="145" customFormat="true" ht="15" hidden="false" customHeight="false" outlineLevel="0" collapsed="false"/>
    <row r="950" s="145" customFormat="true" ht="15" hidden="false" customHeight="false" outlineLevel="0" collapsed="false"/>
    <row r="951" s="145" customFormat="true" ht="15" hidden="false" customHeight="false" outlineLevel="0" collapsed="false"/>
    <row r="952" s="145" customFormat="true" ht="15" hidden="false" customHeight="false" outlineLevel="0" collapsed="false"/>
    <row r="953" s="145" customFormat="true" ht="15" hidden="false" customHeight="false" outlineLevel="0" collapsed="false"/>
    <row r="954" s="145" customFormat="true" ht="15" hidden="false" customHeight="false" outlineLevel="0" collapsed="false"/>
    <row r="955" s="145" customFormat="true" ht="15" hidden="false" customHeight="false" outlineLevel="0" collapsed="false"/>
    <row r="956" s="145" customFormat="true" ht="15" hidden="false" customHeight="false" outlineLevel="0" collapsed="false"/>
    <row r="957" s="145" customFormat="true" ht="15" hidden="false" customHeight="false" outlineLevel="0" collapsed="false"/>
    <row r="958" s="145" customFormat="true" ht="15" hidden="false" customHeight="false" outlineLevel="0" collapsed="false"/>
    <row r="959" s="145" customFormat="true" ht="15" hidden="false" customHeight="false" outlineLevel="0" collapsed="false"/>
    <row r="960" s="145" customFormat="true" ht="15" hidden="false" customHeight="false" outlineLevel="0" collapsed="false"/>
    <row r="961" s="145" customFormat="true" ht="15" hidden="false" customHeight="false" outlineLevel="0" collapsed="false"/>
    <row r="962" s="145" customFormat="true" ht="15" hidden="false" customHeight="false" outlineLevel="0" collapsed="false"/>
    <row r="963" s="145" customFormat="true" ht="15" hidden="false" customHeight="false" outlineLevel="0" collapsed="false"/>
    <row r="964" s="145" customFormat="true" ht="15" hidden="false" customHeight="false" outlineLevel="0" collapsed="false"/>
    <row r="965" s="145" customFormat="true" ht="15" hidden="false" customHeight="false" outlineLevel="0" collapsed="false"/>
    <row r="966" s="145" customFormat="true" ht="15" hidden="false" customHeight="false" outlineLevel="0" collapsed="false"/>
    <row r="967" s="145" customFormat="true" ht="15" hidden="false" customHeight="false" outlineLevel="0" collapsed="false"/>
    <row r="968" s="145" customFormat="true" ht="15" hidden="false" customHeight="false" outlineLevel="0" collapsed="false"/>
    <row r="969" s="145" customFormat="true" ht="15" hidden="false" customHeight="false" outlineLevel="0" collapsed="false"/>
    <row r="970" s="145" customFormat="true" ht="15" hidden="false" customHeight="false" outlineLevel="0" collapsed="false"/>
    <row r="971" s="145" customFormat="true" ht="15" hidden="false" customHeight="false" outlineLevel="0" collapsed="false"/>
    <row r="972" s="145" customFormat="true" ht="15" hidden="false" customHeight="false" outlineLevel="0" collapsed="false"/>
    <row r="973" s="145" customFormat="true" ht="15" hidden="false" customHeight="false" outlineLevel="0" collapsed="false"/>
    <row r="974" s="145" customFormat="true" ht="15" hidden="false" customHeight="false" outlineLevel="0" collapsed="false"/>
    <row r="975" s="145" customFormat="true" ht="15" hidden="false" customHeight="false" outlineLevel="0" collapsed="false"/>
    <row r="976" s="145" customFormat="true" ht="15" hidden="false" customHeight="false" outlineLevel="0" collapsed="false"/>
    <row r="977" s="145" customFormat="true" ht="15" hidden="false" customHeight="false" outlineLevel="0" collapsed="false"/>
    <row r="978" s="145" customFormat="true" ht="15" hidden="false" customHeight="false" outlineLevel="0" collapsed="false"/>
    <row r="979" s="145" customFormat="true" ht="15" hidden="false" customHeight="false" outlineLevel="0" collapsed="false"/>
    <row r="980" s="145" customFormat="true" ht="15" hidden="false" customHeight="false" outlineLevel="0" collapsed="false"/>
    <row r="981" s="145" customFormat="true" ht="15" hidden="false" customHeight="false" outlineLevel="0" collapsed="false"/>
    <row r="982" s="145" customFormat="true" ht="15" hidden="false" customHeight="false" outlineLevel="0" collapsed="false"/>
    <row r="983" s="145" customFormat="true" ht="15" hidden="false" customHeight="false" outlineLevel="0" collapsed="false"/>
    <row r="984" s="145" customFormat="true" ht="15" hidden="false" customHeight="false" outlineLevel="0" collapsed="false"/>
    <row r="985" s="145" customFormat="true" ht="15" hidden="false" customHeight="false" outlineLevel="0" collapsed="false"/>
    <row r="986" s="145" customFormat="true" ht="15" hidden="false" customHeight="false" outlineLevel="0" collapsed="false"/>
    <row r="987" s="145" customFormat="true" ht="15" hidden="false" customHeight="false" outlineLevel="0" collapsed="false"/>
    <row r="988" s="145" customFormat="true" ht="15" hidden="false" customHeight="false" outlineLevel="0" collapsed="false"/>
    <row r="989" s="145" customFormat="true" ht="15" hidden="false" customHeight="false" outlineLevel="0" collapsed="false"/>
    <row r="990" s="145" customFormat="true" ht="15" hidden="false" customHeight="false" outlineLevel="0" collapsed="false"/>
    <row r="991" s="145" customFormat="true" ht="15" hidden="false" customHeight="false" outlineLevel="0" collapsed="false"/>
    <row r="992" s="145" customFormat="true" ht="15" hidden="false" customHeight="false" outlineLevel="0" collapsed="false"/>
    <row r="993" s="145" customFormat="true" ht="15" hidden="false" customHeight="false" outlineLevel="0" collapsed="false"/>
    <row r="994" s="145" customFormat="true" ht="15" hidden="false" customHeight="false" outlineLevel="0" collapsed="false"/>
    <row r="995" s="145" customFormat="true" ht="15" hidden="false" customHeight="false" outlineLevel="0" collapsed="false"/>
    <row r="996" s="145" customFormat="true" ht="15" hidden="false" customHeight="false" outlineLevel="0" collapsed="false"/>
    <row r="997" s="145" customFormat="true" ht="15" hidden="false" customHeight="false" outlineLevel="0" collapsed="false"/>
    <row r="998" s="145" customFormat="true" ht="15" hidden="false" customHeight="false" outlineLevel="0" collapsed="false"/>
    <row r="999" s="145" customFormat="true" ht="15" hidden="false" customHeight="false" outlineLevel="0" collapsed="false"/>
    <row r="1000" s="145" customFormat="true" ht="15" hidden="false" customHeight="false" outlineLevel="0" collapsed="false"/>
    <row r="1001" s="145" customFormat="true" ht="15" hidden="false" customHeight="false" outlineLevel="0" collapsed="false"/>
    <row r="1002" s="145" customFormat="true" ht="15" hidden="false" customHeight="false" outlineLevel="0" collapsed="false"/>
    <row r="1003" s="145" customFormat="true" ht="15" hidden="false" customHeight="false" outlineLevel="0" collapsed="false"/>
    <row r="1004" s="145" customFormat="true" ht="15" hidden="false" customHeight="false" outlineLevel="0" collapsed="false"/>
    <row r="1005" s="145" customFormat="true" ht="15" hidden="false" customHeight="false" outlineLevel="0" collapsed="false"/>
    <row r="1006" s="145" customFormat="true" ht="15" hidden="false" customHeight="false" outlineLevel="0" collapsed="false"/>
    <row r="1007" s="145" customFormat="true" ht="15" hidden="false" customHeight="false" outlineLevel="0" collapsed="false"/>
    <row r="1008" s="145" customFormat="true" ht="15" hidden="false" customHeight="false" outlineLevel="0" collapsed="false"/>
    <row r="1009" s="145" customFormat="true" ht="15" hidden="false" customHeight="false" outlineLevel="0" collapsed="false"/>
    <row r="1010" s="145" customFormat="true" ht="15" hidden="false" customHeight="false" outlineLevel="0" collapsed="false"/>
    <row r="1011" s="145" customFormat="true" ht="15" hidden="false" customHeight="false" outlineLevel="0" collapsed="false"/>
    <row r="1012" s="145" customFormat="true" ht="15" hidden="false" customHeight="false" outlineLevel="0" collapsed="false"/>
    <row r="1013" s="145" customFormat="true" ht="15" hidden="false" customHeight="false" outlineLevel="0" collapsed="false"/>
    <row r="1014" s="145" customFormat="true" ht="15" hidden="false" customHeight="false" outlineLevel="0" collapsed="false"/>
    <row r="1015" s="145" customFormat="true" ht="15" hidden="false" customHeight="false" outlineLevel="0" collapsed="false"/>
    <row r="1016" s="145" customFormat="true" ht="15" hidden="false" customHeight="false" outlineLevel="0" collapsed="false"/>
    <row r="1017" s="145" customFormat="true" ht="15" hidden="false" customHeight="false" outlineLevel="0" collapsed="false"/>
    <row r="1018" s="145" customFormat="true" ht="15" hidden="false" customHeight="false" outlineLevel="0" collapsed="false"/>
    <row r="1019" s="145" customFormat="true" ht="15" hidden="false" customHeight="false" outlineLevel="0" collapsed="false"/>
    <row r="1020" s="145" customFormat="true" ht="15" hidden="false" customHeight="false" outlineLevel="0" collapsed="false"/>
    <row r="1021" s="145" customFormat="true" ht="15" hidden="false" customHeight="false" outlineLevel="0" collapsed="false"/>
    <row r="1022" s="145" customFormat="true" ht="15" hidden="false" customHeight="false" outlineLevel="0" collapsed="false"/>
    <row r="1023" s="145" customFormat="true" ht="15" hidden="false" customHeight="false" outlineLevel="0" collapsed="false"/>
    <row r="1024" s="145" customFormat="true" ht="15" hidden="false" customHeight="false" outlineLevel="0" collapsed="false"/>
    <row r="1025" s="145" customFormat="true" ht="15" hidden="false" customHeight="false" outlineLevel="0" collapsed="false"/>
    <row r="1026" s="145" customFormat="true" ht="15" hidden="false" customHeight="false" outlineLevel="0" collapsed="false"/>
    <row r="1027" s="145" customFormat="true" ht="15" hidden="false" customHeight="false" outlineLevel="0" collapsed="false"/>
    <row r="1028" s="145" customFormat="true" ht="15" hidden="false" customHeight="false" outlineLevel="0" collapsed="false"/>
    <row r="1029" s="145" customFormat="true" ht="15" hidden="false" customHeight="false" outlineLevel="0" collapsed="false"/>
    <row r="1030" s="145" customFormat="true" ht="15" hidden="false" customHeight="false" outlineLevel="0" collapsed="false"/>
    <row r="1031" s="145" customFormat="true" ht="15" hidden="false" customHeight="false" outlineLevel="0" collapsed="false"/>
    <row r="1032" s="145" customFormat="true" ht="15" hidden="false" customHeight="false" outlineLevel="0" collapsed="false"/>
    <row r="1033" s="145" customFormat="tru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433333333333333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2.42"/>
    <col collapsed="false" customWidth="true" hidden="false" outlineLevel="0" max="14" min="3" style="1" width="11.56"/>
    <col collapsed="false" customWidth="true" hidden="false" outlineLevel="0" max="15" min="15" style="11" width="2.13"/>
    <col collapsed="false" customWidth="false" hidden="false" outlineLevel="0" max="257" min="16" style="11" width="9.14"/>
  </cols>
  <sheetData>
    <row r="1" s="1" customFormat="true" ht="30" hidden="false" customHeight="true" outlineLevel="0" collapsed="false">
      <c r="B1" s="13" t="s">
        <v>308</v>
      </c>
    </row>
    <row r="2" s="1" customFormat="true" ht="22.5" hidden="false" customHeight="true" outlineLevel="0" collapsed="false">
      <c r="B2" s="14" t="s">
        <v>309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5.75" hidden="false" customHeight="true" outlineLevel="0" collapsed="false">
      <c r="B3" s="16"/>
      <c r="N3" s="149"/>
    </row>
    <row r="4" s="1" customFormat="true" ht="18.75" hidden="false" customHeight="true" outlineLevel="0" collapsed="false">
      <c r="B4" s="18" t="s">
        <v>304</v>
      </c>
      <c r="C4" s="61" t="s">
        <v>118</v>
      </c>
      <c r="D4" s="61"/>
      <c r="E4" s="61"/>
      <c r="F4" s="61" t="s">
        <v>305</v>
      </c>
      <c r="G4" s="61"/>
      <c r="H4" s="61"/>
      <c r="I4" s="61" t="s">
        <v>306</v>
      </c>
      <c r="J4" s="61"/>
      <c r="K4" s="61"/>
      <c r="L4" s="18" t="s">
        <v>307</v>
      </c>
      <c r="M4" s="18"/>
      <c r="N4" s="18"/>
    </row>
    <row r="5" s="1" customFormat="true" ht="18.75" hidden="false" customHeight="true" outlineLevel="0" collapsed="false">
      <c r="B5" s="18"/>
      <c r="C5" s="60" t="s">
        <v>31</v>
      </c>
      <c r="D5" s="60" t="s">
        <v>243</v>
      </c>
      <c r="E5" s="60" t="s">
        <v>244</v>
      </c>
      <c r="F5" s="60" t="s">
        <v>31</v>
      </c>
      <c r="G5" s="60" t="s">
        <v>243</v>
      </c>
      <c r="H5" s="60" t="s">
        <v>244</v>
      </c>
      <c r="I5" s="60" t="s">
        <v>31</v>
      </c>
      <c r="J5" s="60" t="s">
        <v>243</v>
      </c>
      <c r="K5" s="60" t="s">
        <v>244</v>
      </c>
      <c r="L5" s="60" t="s">
        <v>31</v>
      </c>
      <c r="M5" s="60" t="s">
        <v>243</v>
      </c>
      <c r="N5" s="60" t="s">
        <v>244</v>
      </c>
    </row>
    <row r="6" s="1" customFormat="true" ht="3.75" hidden="false" customHeight="true" outlineLevel="0" collapsed="false">
      <c r="B6" s="69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/>
      <c r="N6" s="152"/>
      <c r="O6" s="145"/>
    </row>
    <row r="7" s="36" customFormat="true" ht="17.25" hidden="false" customHeight="true" outlineLevel="0" collapsed="false">
      <c r="B7" s="164" t="s">
        <v>118</v>
      </c>
      <c r="C7" s="167" t="n">
        <v>661</v>
      </c>
      <c r="D7" s="66" t="n">
        <v>228</v>
      </c>
      <c r="E7" s="66" t="n">
        <v>433</v>
      </c>
      <c r="F7" s="66" t="n">
        <v>573</v>
      </c>
      <c r="G7" s="66" t="n">
        <v>198</v>
      </c>
      <c r="H7" s="66" t="n">
        <v>375</v>
      </c>
      <c r="I7" s="66" t="n">
        <v>87</v>
      </c>
      <c r="J7" s="66" t="n">
        <v>29</v>
      </c>
      <c r="K7" s="66" t="n">
        <v>58</v>
      </c>
      <c r="L7" s="66" t="n">
        <v>1</v>
      </c>
      <c r="M7" s="66" t="n">
        <v>1</v>
      </c>
      <c r="N7" s="66" t="n">
        <v>0</v>
      </c>
      <c r="O7" s="157"/>
    </row>
    <row r="8" s="36" customFormat="true" ht="17.25" hidden="false" customHeight="true" outlineLevel="0" collapsed="false">
      <c r="B8" s="134" t="s">
        <v>258</v>
      </c>
      <c r="C8" s="64" t="n">
        <v>78</v>
      </c>
      <c r="D8" s="68" t="n">
        <v>15</v>
      </c>
      <c r="E8" s="68" t="n">
        <v>63</v>
      </c>
      <c r="F8" s="64" t="n">
        <v>67</v>
      </c>
      <c r="G8" s="68" t="n">
        <v>11</v>
      </c>
      <c r="H8" s="68" t="n">
        <v>56</v>
      </c>
      <c r="I8" s="64" t="n">
        <v>11</v>
      </c>
      <c r="J8" s="68" t="n">
        <v>4</v>
      </c>
      <c r="K8" s="68" t="n">
        <v>7</v>
      </c>
      <c r="L8" s="64" t="n">
        <v>0</v>
      </c>
      <c r="M8" s="68" t="n">
        <v>0</v>
      </c>
      <c r="N8" s="68" t="n">
        <v>0</v>
      </c>
      <c r="O8" s="157"/>
    </row>
    <row r="9" s="36" customFormat="true" ht="17.25" hidden="false" customHeight="true" outlineLevel="0" collapsed="false">
      <c r="B9" s="134" t="s">
        <v>261</v>
      </c>
      <c r="C9" s="64" t="n">
        <v>66</v>
      </c>
      <c r="D9" s="68" t="n">
        <v>33</v>
      </c>
      <c r="E9" s="68" t="n">
        <v>33</v>
      </c>
      <c r="F9" s="64" t="n">
        <v>50</v>
      </c>
      <c r="G9" s="68" t="n">
        <v>25</v>
      </c>
      <c r="H9" s="68" t="n">
        <v>25</v>
      </c>
      <c r="I9" s="64" t="n">
        <v>16</v>
      </c>
      <c r="J9" s="68" t="n">
        <v>8</v>
      </c>
      <c r="K9" s="68" t="n">
        <v>8</v>
      </c>
      <c r="L9" s="64" t="n">
        <v>0</v>
      </c>
      <c r="M9" s="68" t="n">
        <v>0</v>
      </c>
      <c r="N9" s="68" t="n">
        <v>0</v>
      </c>
      <c r="O9" s="157"/>
    </row>
    <row r="10" s="36" customFormat="true" ht="17.25" hidden="false" customHeight="true" outlineLevel="0" collapsed="false">
      <c r="B10" s="134" t="s">
        <v>288</v>
      </c>
      <c r="C10" s="64" t="n">
        <v>61</v>
      </c>
      <c r="D10" s="68" t="n">
        <v>21</v>
      </c>
      <c r="E10" s="68" t="n">
        <v>40</v>
      </c>
      <c r="F10" s="64" t="n">
        <v>46</v>
      </c>
      <c r="G10" s="68" t="n">
        <v>19</v>
      </c>
      <c r="H10" s="68" t="n">
        <v>27</v>
      </c>
      <c r="I10" s="64" t="n">
        <v>15</v>
      </c>
      <c r="J10" s="68" t="n">
        <v>2</v>
      </c>
      <c r="K10" s="68" t="n">
        <v>13</v>
      </c>
      <c r="L10" s="64" t="n">
        <v>0</v>
      </c>
      <c r="M10" s="68" t="n">
        <v>0</v>
      </c>
      <c r="N10" s="68" t="n">
        <v>0</v>
      </c>
      <c r="O10" s="157"/>
    </row>
    <row r="11" s="36" customFormat="true" ht="17.25" hidden="false" customHeight="true" outlineLevel="0" collapsed="false">
      <c r="B11" s="134" t="s">
        <v>274</v>
      </c>
      <c r="C11" s="64" t="n">
        <v>60</v>
      </c>
      <c r="D11" s="68" t="n">
        <v>15</v>
      </c>
      <c r="E11" s="68" t="n">
        <v>45</v>
      </c>
      <c r="F11" s="64" t="n">
        <v>53</v>
      </c>
      <c r="G11" s="68" t="n">
        <v>13</v>
      </c>
      <c r="H11" s="68" t="n">
        <v>40</v>
      </c>
      <c r="I11" s="64" t="n">
        <v>7</v>
      </c>
      <c r="J11" s="68" t="n">
        <v>2</v>
      </c>
      <c r="K11" s="68" t="n">
        <v>5</v>
      </c>
      <c r="L11" s="64" t="n">
        <v>0</v>
      </c>
      <c r="M11" s="68" t="n">
        <v>0</v>
      </c>
      <c r="N11" s="68" t="n">
        <v>0</v>
      </c>
      <c r="O11" s="157"/>
    </row>
    <row r="12" s="36" customFormat="true" ht="17.25" hidden="false" customHeight="true" outlineLevel="0" collapsed="false">
      <c r="B12" s="134" t="s">
        <v>263</v>
      </c>
      <c r="C12" s="64" t="n">
        <v>51</v>
      </c>
      <c r="D12" s="68" t="n">
        <v>14</v>
      </c>
      <c r="E12" s="68" t="n">
        <v>37</v>
      </c>
      <c r="F12" s="64" t="n">
        <v>35</v>
      </c>
      <c r="G12" s="68" t="n">
        <v>8</v>
      </c>
      <c r="H12" s="68" t="n">
        <v>27</v>
      </c>
      <c r="I12" s="64" t="n">
        <v>16</v>
      </c>
      <c r="J12" s="68" t="n">
        <v>6</v>
      </c>
      <c r="K12" s="68" t="n">
        <v>10</v>
      </c>
      <c r="L12" s="64" t="n">
        <v>0</v>
      </c>
      <c r="M12" s="68" t="n">
        <v>0</v>
      </c>
      <c r="N12" s="68" t="n">
        <v>0</v>
      </c>
      <c r="O12" s="157"/>
    </row>
    <row r="13" s="36" customFormat="true" ht="17.25" hidden="false" customHeight="true" outlineLevel="0" collapsed="false">
      <c r="B13" s="134" t="s">
        <v>273</v>
      </c>
      <c r="C13" s="64" t="n">
        <v>48</v>
      </c>
      <c r="D13" s="68" t="n">
        <v>10</v>
      </c>
      <c r="E13" s="68" t="n">
        <v>38</v>
      </c>
      <c r="F13" s="64" t="n">
        <v>47</v>
      </c>
      <c r="G13" s="68" t="n">
        <v>10</v>
      </c>
      <c r="H13" s="68" t="n">
        <v>37</v>
      </c>
      <c r="I13" s="64" t="n">
        <v>1</v>
      </c>
      <c r="J13" s="68" t="n">
        <v>0</v>
      </c>
      <c r="K13" s="68" t="n">
        <v>1</v>
      </c>
      <c r="L13" s="64" t="n">
        <v>0</v>
      </c>
      <c r="M13" s="68" t="n">
        <v>0</v>
      </c>
      <c r="N13" s="68" t="n">
        <v>0</v>
      </c>
      <c r="O13" s="157"/>
    </row>
    <row r="14" s="36" customFormat="true" ht="17.25" hidden="false" customHeight="true" outlineLevel="0" collapsed="false">
      <c r="B14" s="134" t="s">
        <v>271</v>
      </c>
      <c r="C14" s="64" t="n">
        <v>41</v>
      </c>
      <c r="D14" s="68" t="n">
        <v>15</v>
      </c>
      <c r="E14" s="68" t="n">
        <v>26</v>
      </c>
      <c r="F14" s="64" t="n">
        <v>40</v>
      </c>
      <c r="G14" s="68" t="n">
        <v>15</v>
      </c>
      <c r="H14" s="68" t="n">
        <v>25</v>
      </c>
      <c r="I14" s="64" t="n">
        <v>1</v>
      </c>
      <c r="J14" s="68" t="n">
        <v>0</v>
      </c>
      <c r="K14" s="68" t="n">
        <v>1</v>
      </c>
      <c r="L14" s="64" t="n">
        <v>0</v>
      </c>
      <c r="M14" s="68" t="n">
        <v>0</v>
      </c>
      <c r="N14" s="68" t="n">
        <v>0</v>
      </c>
      <c r="O14" s="157"/>
    </row>
    <row r="15" s="36" customFormat="true" ht="17.25" hidden="false" customHeight="true" outlineLevel="0" collapsed="false">
      <c r="B15" s="134" t="s">
        <v>262</v>
      </c>
      <c r="C15" s="64" t="n">
        <v>37</v>
      </c>
      <c r="D15" s="68" t="n">
        <v>21</v>
      </c>
      <c r="E15" s="68" t="n">
        <v>16</v>
      </c>
      <c r="F15" s="64" t="n">
        <v>37</v>
      </c>
      <c r="G15" s="68" t="n">
        <v>21</v>
      </c>
      <c r="H15" s="68" t="n">
        <v>16</v>
      </c>
      <c r="I15" s="64" t="n">
        <v>0</v>
      </c>
      <c r="J15" s="68" t="n">
        <v>0</v>
      </c>
      <c r="K15" s="68" t="n">
        <v>0</v>
      </c>
      <c r="L15" s="64" t="n">
        <v>0</v>
      </c>
      <c r="M15" s="68" t="n">
        <v>0</v>
      </c>
      <c r="N15" s="68" t="n">
        <v>0</v>
      </c>
      <c r="O15" s="157"/>
    </row>
    <row r="16" s="36" customFormat="true" ht="17.25" hidden="false" customHeight="true" outlineLevel="0" collapsed="false">
      <c r="B16" s="134" t="s">
        <v>289</v>
      </c>
      <c r="C16" s="64" t="n">
        <v>36</v>
      </c>
      <c r="D16" s="68" t="n">
        <v>11</v>
      </c>
      <c r="E16" s="68" t="n">
        <v>25</v>
      </c>
      <c r="F16" s="64" t="n">
        <v>36</v>
      </c>
      <c r="G16" s="68" t="n">
        <v>11</v>
      </c>
      <c r="H16" s="68" t="n">
        <v>25</v>
      </c>
      <c r="I16" s="64" t="n">
        <v>0</v>
      </c>
      <c r="J16" s="68" t="n">
        <v>0</v>
      </c>
      <c r="K16" s="68" t="n">
        <v>0</v>
      </c>
      <c r="L16" s="64" t="n">
        <v>0</v>
      </c>
      <c r="M16" s="68" t="n">
        <v>0</v>
      </c>
      <c r="N16" s="68" t="n">
        <v>0</v>
      </c>
      <c r="O16" s="157"/>
    </row>
    <row r="17" s="36" customFormat="true" ht="17.25" hidden="false" customHeight="true" outlineLevel="0" collapsed="false">
      <c r="B17" s="134" t="s">
        <v>265</v>
      </c>
      <c r="C17" s="64" t="n">
        <v>29</v>
      </c>
      <c r="D17" s="68" t="n">
        <v>15</v>
      </c>
      <c r="E17" s="68" t="n">
        <v>14</v>
      </c>
      <c r="F17" s="64" t="n">
        <v>28</v>
      </c>
      <c r="G17" s="68" t="n">
        <v>14</v>
      </c>
      <c r="H17" s="68" t="n">
        <v>14</v>
      </c>
      <c r="I17" s="64" t="n">
        <v>1</v>
      </c>
      <c r="J17" s="68" t="n">
        <v>1</v>
      </c>
      <c r="K17" s="68" t="n">
        <v>0</v>
      </c>
      <c r="L17" s="64" t="n">
        <v>0</v>
      </c>
      <c r="M17" s="68" t="n">
        <v>0</v>
      </c>
      <c r="N17" s="68" t="n">
        <v>0</v>
      </c>
      <c r="O17" s="157"/>
    </row>
    <row r="18" s="36" customFormat="true" ht="17.25" hidden="false" customHeight="true" outlineLevel="0" collapsed="false">
      <c r="B18" s="134" t="s">
        <v>260</v>
      </c>
      <c r="C18" s="64" t="n">
        <v>24</v>
      </c>
      <c r="D18" s="68" t="n">
        <v>10</v>
      </c>
      <c r="E18" s="68" t="n">
        <v>14</v>
      </c>
      <c r="F18" s="64" t="n">
        <v>19</v>
      </c>
      <c r="G18" s="68" t="n">
        <v>10</v>
      </c>
      <c r="H18" s="68" t="n">
        <v>9</v>
      </c>
      <c r="I18" s="64" t="n">
        <v>5</v>
      </c>
      <c r="J18" s="68" t="n">
        <v>0</v>
      </c>
      <c r="K18" s="68" t="n">
        <v>5</v>
      </c>
      <c r="L18" s="64" t="n">
        <v>0</v>
      </c>
      <c r="M18" s="68" t="n">
        <v>0</v>
      </c>
      <c r="N18" s="68" t="n">
        <v>0</v>
      </c>
      <c r="O18" s="157"/>
    </row>
    <row r="19" s="36" customFormat="true" ht="17.25" hidden="false" customHeight="true" outlineLevel="0" collapsed="false">
      <c r="B19" s="134" t="s">
        <v>280</v>
      </c>
      <c r="C19" s="64" t="n">
        <v>22</v>
      </c>
      <c r="D19" s="68" t="n">
        <v>6</v>
      </c>
      <c r="E19" s="68" t="n">
        <v>16</v>
      </c>
      <c r="F19" s="64" t="n">
        <v>19</v>
      </c>
      <c r="G19" s="68" t="n">
        <v>5</v>
      </c>
      <c r="H19" s="68" t="n">
        <v>14</v>
      </c>
      <c r="I19" s="64" t="n">
        <v>3</v>
      </c>
      <c r="J19" s="68" t="n">
        <v>1</v>
      </c>
      <c r="K19" s="68" t="n">
        <v>2</v>
      </c>
      <c r="L19" s="64" t="n">
        <v>0</v>
      </c>
      <c r="M19" s="68" t="n">
        <v>0</v>
      </c>
      <c r="N19" s="68" t="n">
        <v>0</v>
      </c>
      <c r="O19" s="157"/>
    </row>
    <row r="20" s="36" customFormat="true" ht="17.25" hidden="false" customHeight="true" outlineLevel="0" collapsed="false">
      <c r="B20" s="134" t="s">
        <v>291</v>
      </c>
      <c r="C20" s="64" t="n">
        <v>22</v>
      </c>
      <c r="D20" s="68" t="n">
        <v>10</v>
      </c>
      <c r="E20" s="68" t="n">
        <v>12</v>
      </c>
      <c r="F20" s="64" t="n">
        <v>21</v>
      </c>
      <c r="G20" s="68" t="n">
        <v>9</v>
      </c>
      <c r="H20" s="68" t="n">
        <v>12</v>
      </c>
      <c r="I20" s="64" t="n">
        <v>1</v>
      </c>
      <c r="J20" s="68" t="n">
        <v>1</v>
      </c>
      <c r="K20" s="68" t="n">
        <v>0</v>
      </c>
      <c r="L20" s="64" t="n">
        <v>0</v>
      </c>
      <c r="M20" s="68" t="n">
        <v>0</v>
      </c>
      <c r="N20" s="68" t="n">
        <v>0</v>
      </c>
      <c r="O20" s="157"/>
    </row>
    <row r="21" s="36" customFormat="true" ht="17.25" hidden="false" customHeight="true" outlineLevel="0" collapsed="false">
      <c r="B21" s="134" t="s">
        <v>275</v>
      </c>
      <c r="C21" s="64" t="n">
        <v>19</v>
      </c>
      <c r="D21" s="68" t="n">
        <v>9</v>
      </c>
      <c r="E21" s="68" t="n">
        <v>10</v>
      </c>
      <c r="F21" s="64" t="n">
        <v>19</v>
      </c>
      <c r="G21" s="68" t="n">
        <v>9</v>
      </c>
      <c r="H21" s="68" t="n">
        <v>10</v>
      </c>
      <c r="I21" s="64" t="n">
        <v>0</v>
      </c>
      <c r="J21" s="68" t="n">
        <v>0</v>
      </c>
      <c r="K21" s="68" t="n">
        <v>0</v>
      </c>
      <c r="L21" s="64" t="n">
        <v>0</v>
      </c>
      <c r="M21" s="68" t="n">
        <v>0</v>
      </c>
      <c r="N21" s="68" t="n">
        <v>0</v>
      </c>
      <c r="O21" s="157"/>
    </row>
    <row r="22" s="36" customFormat="true" ht="17.25" hidden="false" customHeight="true" outlineLevel="0" collapsed="false">
      <c r="B22" s="134" t="s">
        <v>278</v>
      </c>
      <c r="C22" s="64" t="n">
        <v>11</v>
      </c>
      <c r="D22" s="68" t="n">
        <v>4</v>
      </c>
      <c r="E22" s="68" t="n">
        <v>7</v>
      </c>
      <c r="F22" s="64" t="n">
        <v>10</v>
      </c>
      <c r="G22" s="68" t="n">
        <v>4</v>
      </c>
      <c r="H22" s="68" t="n">
        <v>6</v>
      </c>
      <c r="I22" s="64" t="n">
        <v>1</v>
      </c>
      <c r="J22" s="68" t="n">
        <v>0</v>
      </c>
      <c r="K22" s="68" t="n">
        <v>1</v>
      </c>
      <c r="L22" s="64" t="n">
        <v>0</v>
      </c>
      <c r="M22" s="68" t="n">
        <v>0</v>
      </c>
      <c r="N22" s="68" t="n">
        <v>0</v>
      </c>
      <c r="O22" s="157"/>
    </row>
    <row r="23" s="36" customFormat="true" ht="17.25" hidden="false" customHeight="true" outlineLevel="0" collapsed="false">
      <c r="B23" s="134" t="s">
        <v>266</v>
      </c>
      <c r="C23" s="64" t="n">
        <v>9</v>
      </c>
      <c r="D23" s="68" t="n">
        <v>1</v>
      </c>
      <c r="E23" s="68" t="n">
        <v>8</v>
      </c>
      <c r="F23" s="64" t="n">
        <v>7</v>
      </c>
      <c r="G23" s="68" t="n">
        <v>0</v>
      </c>
      <c r="H23" s="68" t="n">
        <v>7</v>
      </c>
      <c r="I23" s="64" t="n">
        <v>2</v>
      </c>
      <c r="J23" s="68" t="n">
        <v>1</v>
      </c>
      <c r="K23" s="68" t="n">
        <v>1</v>
      </c>
      <c r="L23" s="64" t="n">
        <v>0</v>
      </c>
      <c r="M23" s="68" t="n">
        <v>0</v>
      </c>
      <c r="N23" s="68" t="n">
        <v>0</v>
      </c>
      <c r="O23" s="157"/>
    </row>
    <row r="24" s="36" customFormat="true" ht="17.25" hidden="false" customHeight="true" outlineLevel="0" collapsed="false">
      <c r="B24" s="134" t="s">
        <v>310</v>
      </c>
      <c r="C24" s="64" t="n">
        <v>8</v>
      </c>
      <c r="D24" s="68" t="n">
        <v>5</v>
      </c>
      <c r="E24" s="68" t="n">
        <v>3</v>
      </c>
      <c r="F24" s="64" t="n">
        <v>7</v>
      </c>
      <c r="G24" s="68" t="n">
        <v>4</v>
      </c>
      <c r="H24" s="68" t="n">
        <v>3</v>
      </c>
      <c r="I24" s="64" t="n">
        <v>1</v>
      </c>
      <c r="J24" s="68" t="n">
        <v>1</v>
      </c>
      <c r="K24" s="68" t="n">
        <v>0</v>
      </c>
      <c r="L24" s="64" t="n">
        <v>0</v>
      </c>
      <c r="M24" s="68" t="n">
        <v>0</v>
      </c>
      <c r="N24" s="68" t="n">
        <v>0</v>
      </c>
      <c r="O24" s="157"/>
    </row>
    <row r="25" s="36" customFormat="true" ht="17.25" hidden="false" customHeight="true" outlineLevel="0" collapsed="false">
      <c r="B25" s="134" t="s">
        <v>267</v>
      </c>
      <c r="C25" s="64" t="n">
        <v>7</v>
      </c>
      <c r="D25" s="68" t="n">
        <v>3</v>
      </c>
      <c r="E25" s="68" t="n">
        <v>4</v>
      </c>
      <c r="F25" s="64" t="n">
        <v>7</v>
      </c>
      <c r="G25" s="68" t="n">
        <v>3</v>
      </c>
      <c r="H25" s="68" t="n">
        <v>4</v>
      </c>
      <c r="I25" s="64" t="n">
        <v>0</v>
      </c>
      <c r="J25" s="68" t="n">
        <v>0</v>
      </c>
      <c r="K25" s="68" t="n">
        <v>0</v>
      </c>
      <c r="L25" s="64" t="n">
        <v>0</v>
      </c>
      <c r="M25" s="68" t="n">
        <v>0</v>
      </c>
      <c r="N25" s="68" t="n">
        <v>0</v>
      </c>
      <c r="O25" s="157"/>
    </row>
    <row r="26" s="36" customFormat="true" ht="17.25" hidden="false" customHeight="true" outlineLevel="0" collapsed="false">
      <c r="B26" s="134" t="s">
        <v>269</v>
      </c>
      <c r="C26" s="64" t="n">
        <v>6</v>
      </c>
      <c r="D26" s="68" t="n">
        <v>2</v>
      </c>
      <c r="E26" s="68" t="n">
        <v>4</v>
      </c>
      <c r="F26" s="64" t="n">
        <v>4</v>
      </c>
      <c r="G26" s="68" t="n">
        <v>2</v>
      </c>
      <c r="H26" s="68" t="n">
        <v>2</v>
      </c>
      <c r="I26" s="64" t="n">
        <v>2</v>
      </c>
      <c r="J26" s="68" t="n">
        <v>0</v>
      </c>
      <c r="K26" s="68" t="n">
        <v>2</v>
      </c>
      <c r="L26" s="64" t="n">
        <v>0</v>
      </c>
      <c r="M26" s="68" t="n">
        <v>0</v>
      </c>
      <c r="N26" s="68" t="n">
        <v>0</v>
      </c>
      <c r="O26" s="157"/>
    </row>
    <row r="27" s="36" customFormat="true" ht="17.25" hidden="false" customHeight="true" outlineLevel="0" collapsed="false">
      <c r="B27" s="134" t="s">
        <v>279</v>
      </c>
      <c r="C27" s="64" t="n">
        <v>5</v>
      </c>
      <c r="D27" s="68" t="n">
        <v>1</v>
      </c>
      <c r="E27" s="68" t="n">
        <v>4</v>
      </c>
      <c r="F27" s="64" t="n">
        <v>5</v>
      </c>
      <c r="G27" s="68" t="n">
        <v>1</v>
      </c>
      <c r="H27" s="68" t="n">
        <v>4</v>
      </c>
      <c r="I27" s="64" t="n">
        <v>0</v>
      </c>
      <c r="J27" s="68" t="n">
        <v>0</v>
      </c>
      <c r="K27" s="68" t="n">
        <v>0</v>
      </c>
      <c r="L27" s="64" t="n">
        <v>0</v>
      </c>
      <c r="M27" s="68" t="n">
        <v>0</v>
      </c>
      <c r="N27" s="68" t="n">
        <v>0</v>
      </c>
      <c r="O27" s="157"/>
    </row>
    <row r="28" s="36" customFormat="true" ht="17.25" hidden="false" customHeight="true" outlineLevel="0" collapsed="false">
      <c r="B28" s="134" t="s">
        <v>277</v>
      </c>
      <c r="C28" s="64" t="n">
        <v>4</v>
      </c>
      <c r="D28" s="68" t="n">
        <v>2</v>
      </c>
      <c r="E28" s="68" t="n">
        <v>2</v>
      </c>
      <c r="F28" s="64" t="n">
        <v>2</v>
      </c>
      <c r="G28" s="68" t="n">
        <v>1</v>
      </c>
      <c r="H28" s="68" t="n">
        <v>1</v>
      </c>
      <c r="I28" s="64" t="n">
        <v>1</v>
      </c>
      <c r="J28" s="68" t="n">
        <v>0</v>
      </c>
      <c r="K28" s="68" t="n">
        <v>1</v>
      </c>
      <c r="L28" s="64" t="n">
        <v>1</v>
      </c>
      <c r="M28" s="68" t="n">
        <v>1</v>
      </c>
      <c r="N28" s="68" t="n">
        <v>0</v>
      </c>
      <c r="O28" s="157"/>
    </row>
    <row r="29" s="36" customFormat="true" ht="17.25" hidden="false" customHeight="true" outlineLevel="0" collapsed="false">
      <c r="B29" s="134" t="s">
        <v>264</v>
      </c>
      <c r="C29" s="64" t="n">
        <v>4</v>
      </c>
      <c r="D29" s="68" t="n">
        <v>0</v>
      </c>
      <c r="E29" s="68" t="n">
        <v>4</v>
      </c>
      <c r="F29" s="64" t="n">
        <v>4</v>
      </c>
      <c r="G29" s="68" t="n">
        <v>0</v>
      </c>
      <c r="H29" s="68" t="n">
        <v>4</v>
      </c>
      <c r="I29" s="64" t="n">
        <v>0</v>
      </c>
      <c r="J29" s="68" t="n">
        <v>0</v>
      </c>
      <c r="K29" s="68" t="n">
        <v>0</v>
      </c>
      <c r="L29" s="64" t="n">
        <v>0</v>
      </c>
      <c r="M29" s="68" t="n">
        <v>0</v>
      </c>
      <c r="N29" s="68" t="n">
        <v>0</v>
      </c>
      <c r="O29" s="157"/>
    </row>
    <row r="30" s="36" customFormat="true" ht="17.25" hidden="false" customHeight="true" outlineLevel="0" collapsed="false">
      <c r="B30" s="134" t="s">
        <v>292</v>
      </c>
      <c r="C30" s="64" t="n">
        <v>4</v>
      </c>
      <c r="D30" s="68" t="n">
        <v>1</v>
      </c>
      <c r="E30" s="68" t="n">
        <v>3</v>
      </c>
      <c r="F30" s="64" t="n">
        <v>3</v>
      </c>
      <c r="G30" s="68" t="n">
        <v>1</v>
      </c>
      <c r="H30" s="68" t="n">
        <v>2</v>
      </c>
      <c r="I30" s="64" t="n">
        <v>1</v>
      </c>
      <c r="J30" s="68" t="n">
        <v>0</v>
      </c>
      <c r="K30" s="68" t="n">
        <v>1</v>
      </c>
      <c r="L30" s="64" t="n">
        <v>0</v>
      </c>
      <c r="M30" s="68" t="n">
        <v>0</v>
      </c>
      <c r="N30" s="68" t="n">
        <v>0</v>
      </c>
      <c r="O30" s="157"/>
    </row>
    <row r="31" s="36" customFormat="true" ht="17.25" hidden="false" customHeight="true" outlineLevel="0" collapsed="false">
      <c r="B31" s="134" t="s">
        <v>311</v>
      </c>
      <c r="C31" s="64" t="n">
        <v>3</v>
      </c>
      <c r="D31" s="68" t="n">
        <v>1</v>
      </c>
      <c r="E31" s="68" t="n">
        <v>2</v>
      </c>
      <c r="F31" s="64" t="n">
        <v>3</v>
      </c>
      <c r="G31" s="68" t="n">
        <v>1</v>
      </c>
      <c r="H31" s="68" t="n">
        <v>2</v>
      </c>
      <c r="I31" s="64" t="n">
        <v>0</v>
      </c>
      <c r="J31" s="68" t="n">
        <v>0</v>
      </c>
      <c r="K31" s="68" t="n">
        <v>0</v>
      </c>
      <c r="L31" s="64" t="n">
        <v>0</v>
      </c>
      <c r="M31" s="68" t="n">
        <v>0</v>
      </c>
      <c r="N31" s="68" t="n">
        <v>0</v>
      </c>
      <c r="O31" s="157"/>
    </row>
    <row r="32" s="36" customFormat="true" ht="17.25" hidden="false" customHeight="true" outlineLevel="0" collapsed="false">
      <c r="B32" s="134" t="s">
        <v>270</v>
      </c>
      <c r="C32" s="64" t="n">
        <v>2</v>
      </c>
      <c r="D32" s="68" t="n">
        <v>0</v>
      </c>
      <c r="E32" s="68" t="n">
        <v>2</v>
      </c>
      <c r="F32" s="64" t="n">
        <v>2</v>
      </c>
      <c r="G32" s="68" t="n">
        <v>0</v>
      </c>
      <c r="H32" s="68" t="n">
        <v>2</v>
      </c>
      <c r="I32" s="64" t="n">
        <v>0</v>
      </c>
      <c r="J32" s="68" t="n">
        <v>0</v>
      </c>
      <c r="K32" s="68" t="n">
        <v>0</v>
      </c>
      <c r="L32" s="64" t="n">
        <v>0</v>
      </c>
      <c r="M32" s="68" t="n">
        <v>0</v>
      </c>
      <c r="N32" s="68" t="n">
        <v>0</v>
      </c>
      <c r="O32" s="157"/>
    </row>
    <row r="33" s="36" customFormat="true" ht="17.25" hidden="false" customHeight="true" outlineLevel="0" collapsed="false">
      <c r="B33" s="134" t="s">
        <v>285</v>
      </c>
      <c r="C33" s="64" t="n">
        <v>2</v>
      </c>
      <c r="D33" s="68" t="n">
        <v>2</v>
      </c>
      <c r="E33" s="68" t="n">
        <v>0</v>
      </c>
      <c r="F33" s="64" t="n">
        <v>0</v>
      </c>
      <c r="G33" s="68" t="n">
        <v>0</v>
      </c>
      <c r="H33" s="68" t="n">
        <v>0</v>
      </c>
      <c r="I33" s="64" t="n">
        <v>2</v>
      </c>
      <c r="J33" s="68" t="n">
        <v>2</v>
      </c>
      <c r="K33" s="68" t="n">
        <v>0</v>
      </c>
      <c r="L33" s="64" t="n">
        <v>0</v>
      </c>
      <c r="M33" s="68" t="n">
        <v>0</v>
      </c>
      <c r="N33" s="68" t="n">
        <v>0</v>
      </c>
      <c r="O33" s="157"/>
    </row>
    <row r="34" s="36" customFormat="true" ht="17.25" hidden="false" customHeight="true" outlineLevel="0" collapsed="false">
      <c r="B34" s="134" t="s">
        <v>259</v>
      </c>
      <c r="C34" s="64" t="n">
        <v>1</v>
      </c>
      <c r="D34" s="68" t="n">
        <v>0</v>
      </c>
      <c r="E34" s="68" t="n">
        <v>1</v>
      </c>
      <c r="F34" s="64" t="n">
        <v>1</v>
      </c>
      <c r="G34" s="68" t="n">
        <v>0</v>
      </c>
      <c r="H34" s="68" t="n">
        <v>1</v>
      </c>
      <c r="I34" s="64" t="n">
        <v>0</v>
      </c>
      <c r="J34" s="68" t="n">
        <v>0</v>
      </c>
      <c r="K34" s="68" t="n">
        <v>0</v>
      </c>
      <c r="L34" s="64" t="n">
        <v>0</v>
      </c>
      <c r="M34" s="68" t="n">
        <v>0</v>
      </c>
      <c r="N34" s="68" t="n">
        <v>0</v>
      </c>
      <c r="O34" s="157"/>
    </row>
    <row r="35" s="36" customFormat="true" ht="17.25" hidden="false" customHeight="true" outlineLevel="0" collapsed="false">
      <c r="B35" s="134" t="s">
        <v>281</v>
      </c>
      <c r="C35" s="64" t="n">
        <v>1</v>
      </c>
      <c r="D35" s="68" t="n">
        <v>1</v>
      </c>
      <c r="E35" s="68" t="n">
        <v>0</v>
      </c>
      <c r="F35" s="64" t="n">
        <v>1</v>
      </c>
      <c r="G35" s="68" t="n">
        <v>1</v>
      </c>
      <c r="H35" s="68" t="n">
        <v>0</v>
      </c>
      <c r="I35" s="64" t="n">
        <v>0</v>
      </c>
      <c r="J35" s="68" t="n">
        <v>0</v>
      </c>
      <c r="K35" s="68" t="n">
        <v>0</v>
      </c>
      <c r="L35" s="64" t="n">
        <v>0</v>
      </c>
      <c r="M35" s="68" t="n">
        <v>0</v>
      </c>
      <c r="N35" s="68" t="n">
        <v>0</v>
      </c>
      <c r="O35" s="157"/>
    </row>
    <row r="36" s="1" customFormat="true" ht="6" hidden="false" customHeight="true" outlineLevel="0" collapsed="false">
      <c r="B36" s="165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s="54" customFormat="true" ht="15" hidden="false" customHeight="true" outlineLevel="0" collapsed="false">
      <c r="B37" s="55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1" customFormat="true" ht="21" hidden="false" customHeight="true" outlineLevel="0" collapsed="false">
      <c r="B38" s="56" t="str">
        <f aca="false">A1!B48</f>
        <v>(Last Update 29/03/2019)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s="1" customFormat="true" ht="5.25" hidden="false" customHeight="true" outlineLevel="0" collapsed="false"/>
    <row r="40" s="1" customFormat="true" ht="15" hidden="false" customHeight="true" outlineLevel="0" collapsed="false">
      <c r="B40" s="58" t="str">
        <f aca="false">A1!B50</f>
        <v>COPYRIGHT © :2019, REPUBLIC OF CYPRUS, STATISTICAL SERVICE</v>
      </c>
    </row>
    <row r="52" s="145" customFormat="true" ht="15" hidden="false" customHeight="false" outlineLevel="0" collapsed="false"/>
    <row r="53" s="145" customFormat="true" ht="15" hidden="false" customHeight="false" outlineLevel="0" collapsed="false"/>
    <row r="54" s="145" customFormat="true" ht="15" hidden="false" customHeight="false" outlineLevel="0" collapsed="false"/>
    <row r="55" s="145" customFormat="true" ht="15" hidden="false" customHeight="false" outlineLevel="0" collapsed="false"/>
    <row r="56" s="145" customFormat="true" ht="15" hidden="false" customHeight="false" outlineLevel="0" collapsed="false"/>
    <row r="57" s="145" customFormat="true" ht="15" hidden="false" customHeight="false" outlineLevel="0" collapsed="false"/>
    <row r="58" s="145" customFormat="true" ht="15" hidden="false" customHeight="false" outlineLevel="0" collapsed="false"/>
    <row r="59" s="145" customFormat="true" ht="15" hidden="false" customHeight="false" outlineLevel="0" collapsed="false"/>
    <row r="60" s="145" customFormat="true" ht="15" hidden="false" customHeight="false" outlineLevel="0" collapsed="false"/>
    <row r="61" s="145" customFormat="true" ht="15" hidden="false" customHeight="false" outlineLevel="0" collapsed="false"/>
    <row r="62" s="145" customFormat="true" ht="15" hidden="false" customHeight="false" outlineLevel="0" collapsed="false"/>
    <row r="63" s="145" customFormat="true" ht="15" hidden="false" customHeight="false" outlineLevel="0" collapsed="false"/>
    <row r="64" s="145" customFormat="true" ht="15" hidden="false" customHeight="false" outlineLevel="0" collapsed="false"/>
    <row r="65" s="145" customFormat="true" ht="15" hidden="false" customHeight="false" outlineLevel="0" collapsed="false"/>
    <row r="66" s="145" customFormat="true" ht="15" hidden="false" customHeight="false" outlineLevel="0" collapsed="false"/>
    <row r="67" s="145" customFormat="true" ht="15" hidden="false" customHeight="false" outlineLevel="0" collapsed="false"/>
    <row r="68" s="145" customFormat="true" ht="15" hidden="false" customHeight="false" outlineLevel="0" collapsed="false"/>
    <row r="69" s="145" customFormat="true" ht="15" hidden="false" customHeight="false" outlineLevel="0" collapsed="false"/>
    <row r="70" s="145" customFormat="true" ht="15" hidden="false" customHeight="false" outlineLevel="0" collapsed="false"/>
    <row r="71" s="145" customFormat="true" ht="15" hidden="false" customHeight="false" outlineLevel="0" collapsed="false"/>
    <row r="72" s="145" customFormat="true" ht="15" hidden="false" customHeight="false" outlineLevel="0" collapsed="false"/>
    <row r="73" s="145" customFormat="true" ht="15" hidden="false" customHeight="false" outlineLevel="0" collapsed="false"/>
    <row r="74" s="145" customFormat="true" ht="15" hidden="false" customHeight="false" outlineLevel="0" collapsed="false"/>
    <row r="75" s="145" customFormat="true" ht="15" hidden="false" customHeight="false" outlineLevel="0" collapsed="false"/>
    <row r="76" s="145" customFormat="true" ht="15" hidden="false" customHeight="false" outlineLevel="0" collapsed="false"/>
    <row r="77" s="145" customFormat="true" ht="15" hidden="false" customHeight="false" outlineLevel="0" collapsed="false"/>
    <row r="78" s="145" customFormat="true" ht="15" hidden="false" customHeight="false" outlineLevel="0" collapsed="false"/>
    <row r="79" s="145" customFormat="true" ht="15" hidden="false" customHeight="false" outlineLevel="0" collapsed="false"/>
    <row r="80" s="145" customFormat="true" ht="15" hidden="false" customHeight="false" outlineLevel="0" collapsed="false"/>
    <row r="81" s="145" customFormat="true" ht="15" hidden="false" customHeight="false" outlineLevel="0" collapsed="false"/>
    <row r="82" s="145" customFormat="true" ht="15" hidden="false" customHeight="false" outlineLevel="0" collapsed="false"/>
    <row r="83" s="145" customFormat="true" ht="15" hidden="false" customHeight="false" outlineLevel="0" collapsed="false"/>
    <row r="84" s="145" customFormat="true" ht="15" hidden="false" customHeight="false" outlineLevel="0" collapsed="false"/>
    <row r="85" s="145" customFormat="true" ht="15" hidden="false" customHeight="false" outlineLevel="0" collapsed="false"/>
    <row r="86" s="145" customFormat="true" ht="15" hidden="false" customHeight="false" outlineLevel="0" collapsed="false"/>
    <row r="87" s="145" customFormat="true" ht="15" hidden="false" customHeight="false" outlineLevel="0" collapsed="false"/>
    <row r="88" s="145" customFormat="true" ht="15" hidden="false" customHeight="false" outlineLevel="0" collapsed="false"/>
    <row r="89" s="145" customFormat="true" ht="15" hidden="false" customHeight="false" outlineLevel="0" collapsed="false"/>
    <row r="90" s="145" customFormat="true" ht="15" hidden="false" customHeight="false" outlineLevel="0" collapsed="false"/>
    <row r="91" s="145" customFormat="true" ht="15" hidden="false" customHeight="false" outlineLevel="0" collapsed="false"/>
    <row r="92" s="145" customFormat="true" ht="15" hidden="false" customHeight="false" outlineLevel="0" collapsed="false"/>
    <row r="93" s="145" customFormat="true" ht="15" hidden="false" customHeight="false" outlineLevel="0" collapsed="false"/>
    <row r="94" s="145" customFormat="true" ht="15" hidden="false" customHeight="false" outlineLevel="0" collapsed="false"/>
    <row r="95" s="145" customFormat="true" ht="15" hidden="false" customHeight="false" outlineLevel="0" collapsed="false"/>
    <row r="96" s="145" customFormat="true" ht="15" hidden="false" customHeight="false" outlineLevel="0" collapsed="false"/>
    <row r="97" s="145" customFormat="true" ht="15" hidden="false" customHeight="false" outlineLevel="0" collapsed="false"/>
    <row r="98" s="145" customFormat="true" ht="15" hidden="false" customHeight="false" outlineLevel="0" collapsed="false"/>
    <row r="99" s="145" customFormat="true" ht="15" hidden="false" customHeight="false" outlineLevel="0" collapsed="false"/>
    <row r="100" s="145" customFormat="true" ht="15" hidden="false" customHeight="false" outlineLevel="0" collapsed="false"/>
    <row r="101" s="145" customFormat="true" ht="15" hidden="false" customHeight="false" outlineLevel="0" collapsed="false"/>
    <row r="102" s="145" customFormat="true" ht="15" hidden="false" customHeight="false" outlineLevel="0" collapsed="false"/>
    <row r="103" s="145" customFormat="true" ht="15" hidden="false" customHeight="false" outlineLevel="0" collapsed="false"/>
    <row r="104" s="145" customFormat="true" ht="15" hidden="false" customHeight="false" outlineLevel="0" collapsed="false"/>
    <row r="105" s="145" customFormat="true" ht="15" hidden="false" customHeight="false" outlineLevel="0" collapsed="false"/>
    <row r="106" s="145" customFormat="true" ht="15" hidden="false" customHeight="false" outlineLevel="0" collapsed="false"/>
    <row r="107" s="145" customFormat="true" ht="15" hidden="false" customHeight="false" outlineLevel="0" collapsed="false"/>
    <row r="108" s="145" customFormat="true" ht="15" hidden="false" customHeight="false" outlineLevel="0" collapsed="false"/>
    <row r="109" s="145" customFormat="true" ht="15" hidden="false" customHeight="false" outlineLevel="0" collapsed="false"/>
    <row r="110" s="145" customFormat="true" ht="15" hidden="false" customHeight="false" outlineLevel="0" collapsed="false"/>
    <row r="111" s="145" customFormat="true" ht="15" hidden="false" customHeight="false" outlineLevel="0" collapsed="false"/>
    <row r="112" s="145" customFormat="true" ht="15" hidden="false" customHeight="false" outlineLevel="0" collapsed="false"/>
    <row r="113" s="145" customFormat="true" ht="15" hidden="false" customHeight="false" outlineLevel="0" collapsed="false"/>
    <row r="114" s="145" customFormat="true" ht="15" hidden="false" customHeight="false" outlineLevel="0" collapsed="false"/>
    <row r="115" s="145" customFormat="true" ht="15" hidden="false" customHeight="false" outlineLevel="0" collapsed="false"/>
    <row r="116" s="145" customFormat="true" ht="15" hidden="false" customHeight="false" outlineLevel="0" collapsed="false"/>
    <row r="117" s="145" customFormat="true" ht="15" hidden="false" customHeight="false" outlineLevel="0" collapsed="false"/>
    <row r="118" s="145" customFormat="true" ht="15" hidden="false" customHeight="false" outlineLevel="0" collapsed="false"/>
    <row r="119" s="145" customFormat="true" ht="15" hidden="false" customHeight="false" outlineLevel="0" collapsed="false"/>
    <row r="120" s="145" customFormat="true" ht="15" hidden="false" customHeight="false" outlineLevel="0" collapsed="false"/>
    <row r="121" s="145" customFormat="true" ht="15" hidden="false" customHeight="false" outlineLevel="0" collapsed="false"/>
    <row r="122" s="145" customFormat="true" ht="15" hidden="false" customHeight="false" outlineLevel="0" collapsed="false"/>
    <row r="123" s="145" customFormat="true" ht="15" hidden="false" customHeight="false" outlineLevel="0" collapsed="false"/>
    <row r="124" s="145" customFormat="true" ht="15" hidden="false" customHeight="false" outlineLevel="0" collapsed="false"/>
    <row r="125" s="145" customFormat="true" ht="15" hidden="false" customHeight="false" outlineLevel="0" collapsed="false"/>
    <row r="126" s="145" customFormat="true" ht="15" hidden="false" customHeight="false" outlineLevel="0" collapsed="false"/>
    <row r="127" s="145" customFormat="true" ht="15" hidden="false" customHeight="false" outlineLevel="0" collapsed="false"/>
    <row r="128" s="145" customFormat="true" ht="15" hidden="false" customHeight="false" outlineLevel="0" collapsed="false"/>
    <row r="129" s="145" customFormat="true" ht="15" hidden="false" customHeight="false" outlineLevel="0" collapsed="false"/>
    <row r="130" s="145" customFormat="true" ht="15" hidden="false" customHeight="false" outlineLevel="0" collapsed="false"/>
    <row r="131" s="145" customFormat="true" ht="15" hidden="false" customHeight="false" outlineLevel="0" collapsed="false"/>
    <row r="132" s="145" customFormat="true" ht="15" hidden="false" customHeight="false" outlineLevel="0" collapsed="false"/>
    <row r="133" s="145" customFormat="true" ht="15" hidden="false" customHeight="false" outlineLevel="0" collapsed="false"/>
    <row r="134" s="145" customFormat="true" ht="15" hidden="false" customHeight="false" outlineLevel="0" collapsed="false"/>
    <row r="135" s="145" customFormat="true" ht="15" hidden="false" customHeight="false" outlineLevel="0" collapsed="false"/>
    <row r="136" s="145" customFormat="true" ht="15" hidden="false" customHeight="false" outlineLevel="0" collapsed="false"/>
    <row r="137" s="145" customFormat="true" ht="15" hidden="false" customHeight="false" outlineLevel="0" collapsed="false"/>
    <row r="138" s="145" customFormat="true" ht="15" hidden="false" customHeight="false" outlineLevel="0" collapsed="false"/>
    <row r="139" s="145" customFormat="true" ht="15" hidden="false" customHeight="false" outlineLevel="0" collapsed="false"/>
    <row r="140" s="145" customFormat="true" ht="15" hidden="false" customHeight="false" outlineLevel="0" collapsed="false"/>
    <row r="141" s="145" customFormat="true" ht="15" hidden="false" customHeight="false" outlineLevel="0" collapsed="false"/>
    <row r="142" s="145" customFormat="true" ht="15" hidden="false" customHeight="false" outlineLevel="0" collapsed="false"/>
    <row r="143" s="145" customFormat="true" ht="15" hidden="false" customHeight="false" outlineLevel="0" collapsed="false"/>
    <row r="144" s="145" customFormat="true" ht="15" hidden="false" customHeight="false" outlineLevel="0" collapsed="false"/>
    <row r="145" s="145" customFormat="true" ht="15" hidden="false" customHeight="false" outlineLevel="0" collapsed="false"/>
    <row r="146" s="145" customFormat="true" ht="15" hidden="false" customHeight="false" outlineLevel="0" collapsed="false"/>
    <row r="147" s="145" customFormat="true" ht="15" hidden="false" customHeight="false" outlineLevel="0" collapsed="false"/>
    <row r="148" s="145" customFormat="true" ht="15" hidden="false" customHeight="false" outlineLevel="0" collapsed="false"/>
    <row r="149" s="145" customFormat="true" ht="15" hidden="false" customHeight="false" outlineLevel="0" collapsed="false"/>
    <row r="150" s="145" customFormat="true" ht="15" hidden="false" customHeight="false" outlineLevel="0" collapsed="false"/>
    <row r="151" s="145" customFormat="true" ht="15" hidden="false" customHeight="false" outlineLevel="0" collapsed="false"/>
    <row r="152" s="145" customFormat="true" ht="15" hidden="false" customHeight="false" outlineLevel="0" collapsed="false"/>
    <row r="153" s="145" customFormat="true" ht="15" hidden="false" customHeight="false" outlineLevel="0" collapsed="false"/>
    <row r="154" s="145" customFormat="true" ht="15" hidden="false" customHeight="false" outlineLevel="0" collapsed="false"/>
    <row r="155" s="145" customFormat="true" ht="15" hidden="false" customHeight="false" outlineLevel="0" collapsed="false"/>
    <row r="156" s="145" customFormat="true" ht="15" hidden="false" customHeight="false" outlineLevel="0" collapsed="false"/>
    <row r="157" s="145" customFormat="true" ht="15" hidden="false" customHeight="false" outlineLevel="0" collapsed="false"/>
    <row r="158" s="145" customFormat="true" ht="15" hidden="false" customHeight="false" outlineLevel="0" collapsed="false"/>
    <row r="159" s="145" customFormat="true" ht="15" hidden="false" customHeight="false" outlineLevel="0" collapsed="false"/>
    <row r="160" s="145" customFormat="true" ht="15" hidden="false" customHeight="false" outlineLevel="0" collapsed="false"/>
    <row r="161" s="145" customFormat="true" ht="15" hidden="false" customHeight="false" outlineLevel="0" collapsed="false"/>
    <row r="162" s="145" customFormat="true" ht="15" hidden="false" customHeight="false" outlineLevel="0" collapsed="false"/>
    <row r="163" s="145" customFormat="true" ht="15" hidden="false" customHeight="false" outlineLevel="0" collapsed="false"/>
    <row r="164" s="145" customFormat="true" ht="15" hidden="false" customHeight="false" outlineLevel="0" collapsed="false"/>
    <row r="165" s="145" customFormat="true" ht="15" hidden="false" customHeight="false" outlineLevel="0" collapsed="false"/>
    <row r="166" s="145" customFormat="true" ht="15" hidden="false" customHeight="false" outlineLevel="0" collapsed="false"/>
    <row r="167" s="145" customFormat="true" ht="15" hidden="false" customHeight="false" outlineLevel="0" collapsed="false"/>
    <row r="168" s="145" customFormat="true" ht="15" hidden="false" customHeight="false" outlineLevel="0" collapsed="false"/>
    <row r="169" s="145" customFormat="true" ht="15" hidden="false" customHeight="false" outlineLevel="0" collapsed="false"/>
    <row r="170" s="145" customFormat="true" ht="15" hidden="false" customHeight="false" outlineLevel="0" collapsed="false"/>
    <row r="171" s="145" customFormat="true" ht="15" hidden="false" customHeight="false" outlineLevel="0" collapsed="false"/>
    <row r="172" s="145" customFormat="true" ht="15" hidden="false" customHeight="false" outlineLevel="0" collapsed="false"/>
    <row r="173" s="145" customFormat="true" ht="15" hidden="false" customHeight="false" outlineLevel="0" collapsed="false"/>
    <row r="174" s="145" customFormat="true" ht="15" hidden="false" customHeight="false" outlineLevel="0" collapsed="false"/>
    <row r="175" s="145" customFormat="true" ht="15" hidden="false" customHeight="false" outlineLevel="0" collapsed="false"/>
    <row r="176" s="145" customFormat="true" ht="15" hidden="false" customHeight="false" outlineLevel="0" collapsed="false"/>
    <row r="177" s="145" customFormat="true" ht="15" hidden="false" customHeight="false" outlineLevel="0" collapsed="false"/>
    <row r="178" s="145" customFormat="true" ht="15" hidden="false" customHeight="false" outlineLevel="0" collapsed="false"/>
    <row r="179" s="145" customFormat="true" ht="15" hidden="false" customHeight="false" outlineLevel="0" collapsed="false"/>
    <row r="180" s="145" customFormat="true" ht="15" hidden="false" customHeight="false" outlineLevel="0" collapsed="false"/>
    <row r="181" s="145" customFormat="true" ht="15" hidden="false" customHeight="false" outlineLevel="0" collapsed="false"/>
    <row r="182" s="145" customFormat="true" ht="15" hidden="false" customHeight="false" outlineLevel="0" collapsed="false"/>
    <row r="183" s="145" customFormat="true" ht="15" hidden="false" customHeight="false" outlineLevel="0" collapsed="false"/>
    <row r="184" s="145" customFormat="true" ht="15" hidden="false" customHeight="false" outlineLevel="0" collapsed="false"/>
    <row r="185" s="145" customFormat="true" ht="15" hidden="false" customHeight="false" outlineLevel="0" collapsed="false"/>
    <row r="186" s="145" customFormat="true" ht="15" hidden="false" customHeight="false" outlineLevel="0" collapsed="false"/>
    <row r="187" s="145" customFormat="true" ht="15" hidden="false" customHeight="false" outlineLevel="0" collapsed="false"/>
    <row r="188" s="145" customFormat="true" ht="15" hidden="false" customHeight="false" outlineLevel="0" collapsed="false"/>
    <row r="189" s="145" customFormat="true" ht="15" hidden="false" customHeight="false" outlineLevel="0" collapsed="false"/>
    <row r="190" s="145" customFormat="true" ht="15" hidden="false" customHeight="false" outlineLevel="0" collapsed="false"/>
    <row r="191" s="145" customFormat="true" ht="15" hidden="false" customHeight="false" outlineLevel="0" collapsed="false"/>
    <row r="192" s="145" customFormat="true" ht="15" hidden="false" customHeight="false" outlineLevel="0" collapsed="false"/>
    <row r="193" s="145" customFormat="true" ht="15" hidden="false" customHeight="false" outlineLevel="0" collapsed="false"/>
    <row r="194" s="145" customFormat="true" ht="15" hidden="false" customHeight="false" outlineLevel="0" collapsed="false"/>
    <row r="195" s="145" customFormat="true" ht="15" hidden="false" customHeight="false" outlineLevel="0" collapsed="false"/>
    <row r="196" s="145" customFormat="true" ht="15" hidden="false" customHeight="false" outlineLevel="0" collapsed="false"/>
    <row r="197" s="145" customFormat="true" ht="15" hidden="false" customHeight="false" outlineLevel="0" collapsed="false"/>
    <row r="198" s="145" customFormat="true" ht="15" hidden="false" customHeight="false" outlineLevel="0" collapsed="false"/>
    <row r="199" s="145" customFormat="true" ht="15" hidden="false" customHeight="false" outlineLevel="0" collapsed="false"/>
    <row r="200" s="145" customFormat="true" ht="15" hidden="false" customHeight="false" outlineLevel="0" collapsed="false"/>
    <row r="201" s="145" customFormat="true" ht="15" hidden="false" customHeight="false" outlineLevel="0" collapsed="false"/>
    <row r="202" s="145" customFormat="true" ht="15" hidden="false" customHeight="false" outlineLevel="0" collapsed="false"/>
    <row r="203" s="145" customFormat="true" ht="15" hidden="false" customHeight="false" outlineLevel="0" collapsed="false"/>
    <row r="204" s="145" customFormat="true" ht="15" hidden="false" customHeight="false" outlineLevel="0" collapsed="false"/>
    <row r="205" s="145" customFormat="true" ht="15" hidden="false" customHeight="false" outlineLevel="0" collapsed="false"/>
    <row r="206" s="145" customFormat="true" ht="15" hidden="false" customHeight="false" outlineLevel="0" collapsed="false"/>
    <row r="207" s="145" customFormat="true" ht="15" hidden="false" customHeight="false" outlineLevel="0" collapsed="false"/>
    <row r="208" s="145" customFormat="true" ht="15" hidden="false" customHeight="false" outlineLevel="0" collapsed="false"/>
    <row r="209" s="145" customFormat="true" ht="15" hidden="false" customHeight="false" outlineLevel="0" collapsed="false"/>
    <row r="210" s="145" customFormat="true" ht="15" hidden="false" customHeight="false" outlineLevel="0" collapsed="false"/>
    <row r="211" s="145" customFormat="true" ht="15" hidden="false" customHeight="false" outlineLevel="0" collapsed="false"/>
    <row r="212" s="145" customFormat="true" ht="15" hidden="false" customHeight="false" outlineLevel="0" collapsed="false"/>
    <row r="213" s="145" customFormat="true" ht="15" hidden="false" customHeight="false" outlineLevel="0" collapsed="false"/>
    <row r="214" s="145" customFormat="true" ht="15" hidden="false" customHeight="false" outlineLevel="0" collapsed="false"/>
    <row r="215" s="145" customFormat="true" ht="15" hidden="false" customHeight="false" outlineLevel="0" collapsed="false"/>
    <row r="216" s="145" customFormat="true" ht="15" hidden="false" customHeight="false" outlineLevel="0" collapsed="false"/>
    <row r="217" s="145" customFormat="true" ht="15" hidden="false" customHeight="false" outlineLevel="0" collapsed="false"/>
    <row r="218" s="145" customFormat="true" ht="15" hidden="false" customHeight="false" outlineLevel="0" collapsed="false"/>
    <row r="219" s="145" customFormat="true" ht="15" hidden="false" customHeight="false" outlineLevel="0" collapsed="false"/>
    <row r="220" s="145" customFormat="true" ht="15" hidden="false" customHeight="false" outlineLevel="0" collapsed="false"/>
    <row r="221" s="145" customFormat="true" ht="15" hidden="false" customHeight="false" outlineLevel="0" collapsed="false"/>
    <row r="222" s="145" customFormat="true" ht="15" hidden="false" customHeight="false" outlineLevel="0" collapsed="false"/>
    <row r="223" s="145" customFormat="true" ht="15" hidden="false" customHeight="false" outlineLevel="0" collapsed="false"/>
    <row r="224" s="145" customFormat="true" ht="15" hidden="false" customHeight="false" outlineLevel="0" collapsed="false"/>
    <row r="225" s="145" customFormat="true" ht="15" hidden="false" customHeight="false" outlineLevel="0" collapsed="false"/>
    <row r="226" s="145" customFormat="true" ht="15" hidden="false" customHeight="false" outlineLevel="0" collapsed="false"/>
    <row r="227" s="145" customFormat="true" ht="15" hidden="false" customHeight="false" outlineLevel="0" collapsed="false"/>
    <row r="228" s="145" customFormat="true" ht="15" hidden="false" customHeight="false" outlineLevel="0" collapsed="false"/>
    <row r="229" s="145" customFormat="true" ht="15" hidden="false" customHeight="false" outlineLevel="0" collapsed="false"/>
    <row r="230" s="145" customFormat="true" ht="15" hidden="false" customHeight="false" outlineLevel="0" collapsed="false"/>
    <row r="231" s="145" customFormat="true" ht="15" hidden="false" customHeight="false" outlineLevel="0" collapsed="false"/>
    <row r="232" s="145" customFormat="true" ht="15" hidden="false" customHeight="false" outlineLevel="0" collapsed="false"/>
    <row r="233" s="145" customFormat="true" ht="15" hidden="false" customHeight="false" outlineLevel="0" collapsed="false"/>
    <row r="234" s="145" customFormat="true" ht="15" hidden="false" customHeight="false" outlineLevel="0" collapsed="false"/>
    <row r="235" s="145" customFormat="true" ht="15" hidden="false" customHeight="false" outlineLevel="0" collapsed="false"/>
    <row r="236" s="145" customFormat="true" ht="15" hidden="false" customHeight="false" outlineLevel="0" collapsed="false"/>
    <row r="237" s="145" customFormat="true" ht="15" hidden="false" customHeight="false" outlineLevel="0" collapsed="false"/>
    <row r="238" s="145" customFormat="true" ht="15" hidden="false" customHeight="false" outlineLevel="0" collapsed="false"/>
    <row r="239" s="145" customFormat="true" ht="15" hidden="false" customHeight="false" outlineLevel="0" collapsed="false"/>
    <row r="240" s="145" customFormat="true" ht="15" hidden="false" customHeight="false" outlineLevel="0" collapsed="false"/>
    <row r="241" s="145" customFormat="true" ht="15" hidden="false" customHeight="false" outlineLevel="0" collapsed="false"/>
    <row r="242" s="145" customFormat="true" ht="15" hidden="false" customHeight="false" outlineLevel="0" collapsed="false"/>
    <row r="243" s="145" customFormat="true" ht="15" hidden="false" customHeight="false" outlineLevel="0" collapsed="false"/>
    <row r="244" s="145" customFormat="true" ht="15" hidden="false" customHeight="false" outlineLevel="0" collapsed="false"/>
    <row r="245" s="145" customFormat="true" ht="15" hidden="false" customHeight="false" outlineLevel="0" collapsed="false"/>
    <row r="246" s="145" customFormat="true" ht="15" hidden="false" customHeight="false" outlineLevel="0" collapsed="false"/>
    <row r="247" s="145" customFormat="true" ht="15" hidden="false" customHeight="false" outlineLevel="0" collapsed="false"/>
    <row r="248" s="145" customFormat="true" ht="15" hidden="false" customHeight="false" outlineLevel="0" collapsed="false"/>
    <row r="249" s="145" customFormat="true" ht="15" hidden="false" customHeight="false" outlineLevel="0" collapsed="false"/>
    <row r="250" s="145" customFormat="true" ht="15" hidden="false" customHeight="false" outlineLevel="0" collapsed="false"/>
    <row r="251" s="145" customFormat="true" ht="15" hidden="false" customHeight="false" outlineLevel="0" collapsed="false"/>
    <row r="252" s="145" customFormat="true" ht="15" hidden="false" customHeight="false" outlineLevel="0" collapsed="false"/>
    <row r="253" s="145" customFormat="true" ht="15" hidden="false" customHeight="false" outlineLevel="0" collapsed="false"/>
    <row r="254" s="145" customFormat="true" ht="15" hidden="false" customHeight="false" outlineLevel="0" collapsed="false"/>
    <row r="255" s="145" customFormat="true" ht="15" hidden="false" customHeight="false" outlineLevel="0" collapsed="false"/>
    <row r="256" s="145" customFormat="true" ht="15" hidden="false" customHeight="false" outlineLevel="0" collapsed="false"/>
    <row r="257" s="145" customFormat="true" ht="15" hidden="false" customHeight="false" outlineLevel="0" collapsed="false"/>
    <row r="258" s="145" customFormat="true" ht="15" hidden="false" customHeight="false" outlineLevel="0" collapsed="false"/>
    <row r="259" s="145" customFormat="true" ht="15" hidden="false" customHeight="false" outlineLevel="0" collapsed="false"/>
    <row r="260" s="145" customFormat="true" ht="15" hidden="false" customHeight="false" outlineLevel="0" collapsed="false"/>
    <row r="261" s="145" customFormat="true" ht="15" hidden="false" customHeight="false" outlineLevel="0" collapsed="false"/>
    <row r="262" s="145" customFormat="true" ht="15" hidden="false" customHeight="false" outlineLevel="0" collapsed="false"/>
    <row r="263" s="145" customFormat="true" ht="15" hidden="false" customHeight="false" outlineLevel="0" collapsed="false"/>
    <row r="264" s="145" customFormat="true" ht="15" hidden="false" customHeight="false" outlineLevel="0" collapsed="false"/>
    <row r="265" s="145" customFormat="true" ht="15" hidden="false" customHeight="false" outlineLevel="0" collapsed="false"/>
    <row r="266" s="145" customFormat="true" ht="15" hidden="false" customHeight="false" outlineLevel="0" collapsed="false"/>
    <row r="267" s="145" customFormat="true" ht="15" hidden="false" customHeight="false" outlineLevel="0" collapsed="false"/>
    <row r="268" s="145" customFormat="true" ht="15" hidden="false" customHeight="false" outlineLevel="0" collapsed="false"/>
    <row r="269" s="145" customFormat="true" ht="15" hidden="false" customHeight="false" outlineLevel="0" collapsed="false"/>
    <row r="270" s="145" customFormat="true" ht="15" hidden="false" customHeight="false" outlineLevel="0" collapsed="false"/>
    <row r="271" s="145" customFormat="true" ht="15" hidden="false" customHeight="false" outlineLevel="0" collapsed="false"/>
    <row r="272" s="145" customFormat="true" ht="15" hidden="false" customHeight="false" outlineLevel="0" collapsed="false"/>
    <row r="273" s="145" customFormat="true" ht="15" hidden="false" customHeight="false" outlineLevel="0" collapsed="false"/>
    <row r="274" s="145" customFormat="true" ht="15" hidden="false" customHeight="false" outlineLevel="0" collapsed="false"/>
    <row r="275" s="145" customFormat="true" ht="15" hidden="false" customHeight="false" outlineLevel="0" collapsed="false"/>
    <row r="276" s="145" customFormat="true" ht="15" hidden="false" customHeight="false" outlineLevel="0" collapsed="false"/>
    <row r="277" s="145" customFormat="true" ht="15" hidden="false" customHeight="false" outlineLevel="0" collapsed="false"/>
    <row r="278" s="145" customFormat="true" ht="15" hidden="false" customHeight="false" outlineLevel="0" collapsed="false"/>
    <row r="279" s="145" customFormat="true" ht="15" hidden="false" customHeight="false" outlineLevel="0" collapsed="false"/>
    <row r="280" s="145" customFormat="true" ht="15" hidden="false" customHeight="false" outlineLevel="0" collapsed="false"/>
    <row r="281" s="145" customFormat="true" ht="15" hidden="false" customHeight="false" outlineLevel="0" collapsed="false"/>
    <row r="282" s="145" customFormat="true" ht="15" hidden="false" customHeight="false" outlineLevel="0" collapsed="false"/>
    <row r="283" s="145" customFormat="true" ht="15" hidden="false" customHeight="false" outlineLevel="0" collapsed="false"/>
    <row r="284" s="145" customFormat="true" ht="15" hidden="false" customHeight="false" outlineLevel="0" collapsed="false"/>
    <row r="285" s="145" customFormat="true" ht="15" hidden="false" customHeight="false" outlineLevel="0" collapsed="false"/>
    <row r="286" s="145" customFormat="true" ht="15" hidden="false" customHeight="false" outlineLevel="0" collapsed="false"/>
    <row r="287" s="145" customFormat="true" ht="15" hidden="false" customHeight="false" outlineLevel="0" collapsed="false"/>
    <row r="288" s="145" customFormat="true" ht="15" hidden="false" customHeight="false" outlineLevel="0" collapsed="false"/>
    <row r="289" s="145" customFormat="true" ht="15" hidden="false" customHeight="false" outlineLevel="0" collapsed="false"/>
    <row r="290" s="145" customFormat="true" ht="15" hidden="false" customHeight="false" outlineLevel="0" collapsed="false"/>
    <row r="291" s="145" customFormat="true" ht="15" hidden="false" customHeight="false" outlineLevel="0" collapsed="false"/>
    <row r="292" s="145" customFormat="true" ht="15" hidden="false" customHeight="false" outlineLevel="0" collapsed="false"/>
    <row r="293" s="145" customFormat="true" ht="15" hidden="false" customHeight="false" outlineLevel="0" collapsed="false"/>
    <row r="294" s="145" customFormat="true" ht="15" hidden="false" customHeight="false" outlineLevel="0" collapsed="false"/>
    <row r="295" s="145" customFormat="true" ht="15" hidden="false" customHeight="false" outlineLevel="0" collapsed="false"/>
    <row r="296" s="145" customFormat="true" ht="15" hidden="false" customHeight="false" outlineLevel="0" collapsed="false"/>
    <row r="297" s="145" customFormat="true" ht="15" hidden="false" customHeight="false" outlineLevel="0" collapsed="false"/>
    <row r="298" s="145" customFormat="true" ht="15" hidden="false" customHeight="false" outlineLevel="0" collapsed="false"/>
    <row r="299" s="145" customFormat="true" ht="15" hidden="false" customHeight="false" outlineLevel="0" collapsed="false"/>
    <row r="300" s="145" customFormat="true" ht="15" hidden="false" customHeight="false" outlineLevel="0" collapsed="false"/>
    <row r="301" s="145" customFormat="true" ht="15" hidden="false" customHeight="false" outlineLevel="0" collapsed="false"/>
    <row r="302" s="145" customFormat="true" ht="15" hidden="false" customHeight="false" outlineLevel="0" collapsed="false"/>
    <row r="303" s="145" customFormat="true" ht="15" hidden="false" customHeight="false" outlineLevel="0" collapsed="false"/>
    <row r="304" s="145" customFormat="true" ht="15" hidden="false" customHeight="false" outlineLevel="0" collapsed="false"/>
    <row r="305" s="145" customFormat="true" ht="15" hidden="false" customHeight="false" outlineLevel="0" collapsed="false"/>
    <row r="306" s="145" customFormat="true" ht="15" hidden="false" customHeight="false" outlineLevel="0" collapsed="false"/>
    <row r="307" s="145" customFormat="true" ht="15" hidden="false" customHeight="false" outlineLevel="0" collapsed="false"/>
    <row r="308" s="145" customFormat="true" ht="15" hidden="false" customHeight="false" outlineLevel="0" collapsed="false"/>
    <row r="309" s="145" customFormat="true" ht="15" hidden="false" customHeight="false" outlineLevel="0" collapsed="false"/>
    <row r="310" s="145" customFormat="true" ht="15" hidden="false" customHeight="false" outlineLevel="0" collapsed="false"/>
    <row r="311" s="145" customFormat="true" ht="15" hidden="false" customHeight="false" outlineLevel="0" collapsed="false"/>
    <row r="312" s="145" customFormat="true" ht="15" hidden="false" customHeight="false" outlineLevel="0" collapsed="false"/>
    <row r="313" s="145" customFormat="true" ht="15" hidden="false" customHeight="false" outlineLevel="0" collapsed="false"/>
    <row r="314" s="145" customFormat="true" ht="15" hidden="false" customHeight="false" outlineLevel="0" collapsed="false"/>
    <row r="315" s="145" customFormat="true" ht="15" hidden="false" customHeight="false" outlineLevel="0" collapsed="false"/>
    <row r="316" s="145" customFormat="true" ht="15" hidden="false" customHeight="false" outlineLevel="0" collapsed="false"/>
    <row r="317" s="145" customFormat="true" ht="15" hidden="false" customHeight="false" outlineLevel="0" collapsed="false"/>
    <row r="318" s="145" customFormat="true" ht="15" hidden="false" customHeight="false" outlineLevel="0" collapsed="false"/>
    <row r="319" s="145" customFormat="true" ht="15" hidden="false" customHeight="false" outlineLevel="0" collapsed="false"/>
    <row r="320" s="145" customFormat="true" ht="15" hidden="false" customHeight="false" outlineLevel="0" collapsed="false"/>
    <row r="321" s="145" customFormat="true" ht="15" hidden="false" customHeight="false" outlineLevel="0" collapsed="false"/>
    <row r="322" s="145" customFormat="true" ht="15" hidden="false" customHeight="false" outlineLevel="0" collapsed="false"/>
    <row r="323" s="145" customFormat="true" ht="15" hidden="false" customHeight="false" outlineLevel="0" collapsed="false"/>
    <row r="324" s="145" customFormat="true" ht="15" hidden="false" customHeight="false" outlineLevel="0" collapsed="false"/>
    <row r="325" s="145" customFormat="true" ht="15" hidden="false" customHeight="false" outlineLevel="0" collapsed="false"/>
    <row r="326" s="145" customFormat="true" ht="15" hidden="false" customHeight="false" outlineLevel="0" collapsed="false"/>
    <row r="327" s="145" customFormat="true" ht="15" hidden="false" customHeight="false" outlineLevel="0" collapsed="false"/>
    <row r="328" s="145" customFormat="true" ht="15" hidden="false" customHeight="false" outlineLevel="0" collapsed="false"/>
    <row r="329" s="145" customFormat="true" ht="15" hidden="false" customHeight="false" outlineLevel="0" collapsed="false"/>
    <row r="330" s="145" customFormat="true" ht="15" hidden="false" customHeight="false" outlineLevel="0" collapsed="false"/>
    <row r="331" s="145" customFormat="true" ht="15" hidden="false" customHeight="false" outlineLevel="0" collapsed="false"/>
    <row r="332" s="145" customFormat="true" ht="15" hidden="false" customHeight="false" outlineLevel="0" collapsed="false"/>
    <row r="333" s="145" customFormat="true" ht="15" hidden="false" customHeight="false" outlineLevel="0" collapsed="false"/>
    <row r="334" s="145" customFormat="true" ht="15" hidden="false" customHeight="false" outlineLevel="0" collapsed="false"/>
    <row r="335" s="145" customFormat="true" ht="15" hidden="false" customHeight="false" outlineLevel="0" collapsed="false"/>
    <row r="336" s="145" customFormat="true" ht="15" hidden="false" customHeight="false" outlineLevel="0" collapsed="false"/>
    <row r="337" s="145" customFormat="true" ht="15" hidden="false" customHeight="false" outlineLevel="0" collapsed="false"/>
    <row r="338" s="145" customFormat="true" ht="15" hidden="false" customHeight="false" outlineLevel="0" collapsed="false"/>
    <row r="339" s="145" customFormat="true" ht="15" hidden="false" customHeight="false" outlineLevel="0" collapsed="false"/>
    <row r="340" s="145" customFormat="true" ht="15" hidden="false" customHeight="false" outlineLevel="0" collapsed="false"/>
    <row r="341" s="145" customFormat="true" ht="15" hidden="false" customHeight="false" outlineLevel="0" collapsed="false"/>
    <row r="342" s="145" customFormat="true" ht="15" hidden="false" customHeight="false" outlineLevel="0" collapsed="false"/>
    <row r="343" s="145" customFormat="true" ht="15" hidden="false" customHeight="false" outlineLevel="0" collapsed="false"/>
    <row r="344" s="145" customFormat="true" ht="15" hidden="false" customHeight="false" outlineLevel="0" collapsed="false"/>
    <row r="345" s="145" customFormat="true" ht="15" hidden="false" customHeight="false" outlineLevel="0" collapsed="false"/>
    <row r="346" s="145" customFormat="true" ht="15" hidden="false" customHeight="false" outlineLevel="0" collapsed="false"/>
    <row r="347" s="145" customFormat="true" ht="15" hidden="false" customHeight="false" outlineLevel="0" collapsed="false"/>
    <row r="348" s="145" customFormat="true" ht="15" hidden="false" customHeight="false" outlineLevel="0" collapsed="false"/>
    <row r="349" s="145" customFormat="true" ht="15" hidden="false" customHeight="false" outlineLevel="0" collapsed="false"/>
    <row r="350" s="145" customFormat="true" ht="15" hidden="false" customHeight="false" outlineLevel="0" collapsed="false"/>
    <row r="351" s="145" customFormat="true" ht="15" hidden="false" customHeight="false" outlineLevel="0" collapsed="false"/>
    <row r="352" s="145" customFormat="true" ht="15" hidden="false" customHeight="false" outlineLevel="0" collapsed="false"/>
    <row r="353" s="145" customFormat="true" ht="15" hidden="false" customHeight="false" outlineLevel="0" collapsed="false"/>
    <row r="354" s="145" customFormat="true" ht="15" hidden="false" customHeight="false" outlineLevel="0" collapsed="false"/>
    <row r="355" s="145" customFormat="true" ht="15" hidden="false" customHeight="false" outlineLevel="0" collapsed="false"/>
    <row r="356" s="145" customFormat="true" ht="15" hidden="false" customHeight="false" outlineLevel="0" collapsed="false"/>
    <row r="357" s="145" customFormat="true" ht="15" hidden="false" customHeight="false" outlineLevel="0" collapsed="false"/>
    <row r="358" s="145" customFormat="true" ht="15" hidden="false" customHeight="false" outlineLevel="0" collapsed="false"/>
    <row r="359" s="145" customFormat="true" ht="15" hidden="false" customHeight="false" outlineLevel="0" collapsed="false"/>
    <row r="360" s="145" customFormat="true" ht="15" hidden="false" customHeight="false" outlineLevel="0" collapsed="false"/>
    <row r="361" s="145" customFormat="true" ht="15" hidden="false" customHeight="false" outlineLevel="0" collapsed="false"/>
    <row r="362" s="145" customFormat="true" ht="15" hidden="false" customHeight="false" outlineLevel="0" collapsed="false"/>
    <row r="363" s="145" customFormat="true" ht="15" hidden="false" customHeight="false" outlineLevel="0" collapsed="false"/>
    <row r="364" s="145" customFormat="true" ht="15" hidden="false" customHeight="false" outlineLevel="0" collapsed="false"/>
    <row r="365" s="145" customFormat="true" ht="15" hidden="false" customHeight="false" outlineLevel="0" collapsed="false"/>
    <row r="366" s="145" customFormat="true" ht="15" hidden="false" customHeight="false" outlineLevel="0" collapsed="false"/>
    <row r="367" s="145" customFormat="true" ht="15" hidden="false" customHeight="false" outlineLevel="0" collapsed="false"/>
    <row r="368" s="145" customFormat="true" ht="15" hidden="false" customHeight="false" outlineLevel="0" collapsed="false"/>
    <row r="369" s="145" customFormat="true" ht="15" hidden="false" customHeight="false" outlineLevel="0" collapsed="false"/>
    <row r="370" s="145" customFormat="true" ht="15" hidden="false" customHeight="false" outlineLevel="0" collapsed="false"/>
    <row r="371" s="145" customFormat="true" ht="15" hidden="false" customHeight="false" outlineLevel="0" collapsed="false"/>
    <row r="372" s="145" customFormat="true" ht="15" hidden="false" customHeight="false" outlineLevel="0" collapsed="false"/>
    <row r="373" s="145" customFormat="true" ht="15" hidden="false" customHeight="false" outlineLevel="0" collapsed="false"/>
    <row r="374" s="145" customFormat="true" ht="15" hidden="false" customHeight="false" outlineLevel="0" collapsed="false"/>
    <row r="375" s="145" customFormat="true" ht="15" hidden="false" customHeight="false" outlineLevel="0" collapsed="false"/>
    <row r="376" s="145" customFormat="true" ht="15" hidden="false" customHeight="false" outlineLevel="0" collapsed="false"/>
    <row r="377" s="145" customFormat="true" ht="15" hidden="false" customHeight="false" outlineLevel="0" collapsed="false"/>
    <row r="378" s="145" customFormat="true" ht="15" hidden="false" customHeight="false" outlineLevel="0" collapsed="false"/>
    <row r="379" s="145" customFormat="true" ht="15" hidden="false" customHeight="false" outlineLevel="0" collapsed="false"/>
    <row r="380" s="145" customFormat="true" ht="15" hidden="false" customHeight="false" outlineLevel="0" collapsed="false"/>
    <row r="381" s="145" customFormat="true" ht="15" hidden="false" customHeight="false" outlineLevel="0" collapsed="false"/>
    <row r="382" s="145" customFormat="true" ht="15" hidden="false" customHeight="false" outlineLevel="0" collapsed="false"/>
    <row r="383" s="145" customFormat="true" ht="15" hidden="false" customHeight="false" outlineLevel="0" collapsed="false"/>
    <row r="384" s="145" customFormat="true" ht="15" hidden="false" customHeight="false" outlineLevel="0" collapsed="false"/>
    <row r="385" s="145" customFormat="true" ht="15" hidden="false" customHeight="false" outlineLevel="0" collapsed="false"/>
    <row r="386" s="145" customFormat="true" ht="15" hidden="false" customHeight="false" outlineLevel="0" collapsed="false"/>
    <row r="387" s="145" customFormat="true" ht="15" hidden="false" customHeight="false" outlineLevel="0" collapsed="false"/>
    <row r="388" s="145" customFormat="true" ht="15" hidden="false" customHeight="false" outlineLevel="0" collapsed="false"/>
    <row r="389" s="145" customFormat="true" ht="15" hidden="false" customHeight="false" outlineLevel="0" collapsed="false"/>
    <row r="390" s="145" customFormat="true" ht="15" hidden="false" customHeight="false" outlineLevel="0" collapsed="false"/>
    <row r="391" s="145" customFormat="true" ht="15" hidden="false" customHeight="false" outlineLevel="0" collapsed="false"/>
    <row r="392" s="145" customFormat="true" ht="15" hidden="false" customHeight="false" outlineLevel="0" collapsed="false"/>
    <row r="393" s="145" customFormat="true" ht="15" hidden="false" customHeight="false" outlineLevel="0" collapsed="false"/>
    <row r="394" s="145" customFormat="true" ht="15" hidden="false" customHeight="false" outlineLevel="0" collapsed="false"/>
    <row r="395" s="145" customFormat="true" ht="15" hidden="false" customHeight="false" outlineLevel="0" collapsed="false"/>
    <row r="396" s="145" customFormat="true" ht="15" hidden="false" customHeight="false" outlineLevel="0" collapsed="false"/>
    <row r="397" s="145" customFormat="true" ht="15" hidden="false" customHeight="false" outlineLevel="0" collapsed="false"/>
    <row r="398" s="145" customFormat="true" ht="15" hidden="false" customHeight="false" outlineLevel="0" collapsed="false"/>
    <row r="399" s="145" customFormat="true" ht="15" hidden="false" customHeight="false" outlineLevel="0" collapsed="false"/>
    <row r="400" s="145" customFormat="true" ht="15" hidden="false" customHeight="false" outlineLevel="0" collapsed="false"/>
    <row r="401" s="145" customFormat="true" ht="15" hidden="false" customHeight="false" outlineLevel="0" collapsed="false"/>
    <row r="402" s="145" customFormat="true" ht="15" hidden="false" customHeight="false" outlineLevel="0" collapsed="false"/>
    <row r="403" s="145" customFormat="true" ht="15" hidden="false" customHeight="false" outlineLevel="0" collapsed="false"/>
    <row r="404" s="145" customFormat="true" ht="15" hidden="false" customHeight="false" outlineLevel="0" collapsed="false"/>
    <row r="405" s="145" customFormat="true" ht="15" hidden="false" customHeight="false" outlineLevel="0" collapsed="false"/>
    <row r="406" s="145" customFormat="true" ht="15" hidden="false" customHeight="false" outlineLevel="0" collapsed="false"/>
    <row r="407" s="145" customFormat="true" ht="15" hidden="false" customHeight="false" outlineLevel="0" collapsed="false"/>
    <row r="408" s="145" customFormat="true" ht="15" hidden="false" customHeight="false" outlineLevel="0" collapsed="false"/>
    <row r="409" s="145" customFormat="true" ht="15" hidden="false" customHeight="false" outlineLevel="0" collapsed="false"/>
    <row r="410" s="145" customFormat="true" ht="15" hidden="false" customHeight="false" outlineLevel="0" collapsed="false"/>
    <row r="411" s="145" customFormat="true" ht="15" hidden="false" customHeight="false" outlineLevel="0" collapsed="false"/>
    <row r="412" s="145" customFormat="true" ht="15" hidden="false" customHeight="false" outlineLevel="0" collapsed="false"/>
    <row r="413" s="145" customFormat="true" ht="15" hidden="false" customHeight="false" outlineLevel="0" collapsed="false"/>
    <row r="414" s="145" customFormat="true" ht="15" hidden="false" customHeight="false" outlineLevel="0" collapsed="false"/>
    <row r="415" s="145" customFormat="true" ht="15" hidden="false" customHeight="false" outlineLevel="0" collapsed="false"/>
    <row r="416" s="145" customFormat="true" ht="15" hidden="false" customHeight="false" outlineLevel="0" collapsed="false"/>
    <row r="417" s="145" customFormat="true" ht="15" hidden="false" customHeight="false" outlineLevel="0" collapsed="false"/>
    <row r="418" s="145" customFormat="true" ht="15" hidden="false" customHeight="false" outlineLevel="0" collapsed="false"/>
    <row r="419" s="145" customFormat="true" ht="15" hidden="false" customHeight="false" outlineLevel="0" collapsed="false"/>
    <row r="420" s="145" customFormat="true" ht="15" hidden="false" customHeight="false" outlineLevel="0" collapsed="false"/>
    <row r="421" s="145" customFormat="true" ht="15" hidden="false" customHeight="false" outlineLevel="0" collapsed="false"/>
    <row r="422" s="145" customFormat="true" ht="15" hidden="false" customHeight="false" outlineLevel="0" collapsed="false"/>
    <row r="423" s="145" customFormat="true" ht="15" hidden="false" customHeight="false" outlineLevel="0" collapsed="false"/>
    <row r="424" s="145" customFormat="true" ht="15" hidden="false" customHeight="false" outlineLevel="0" collapsed="false"/>
    <row r="425" s="145" customFormat="true" ht="15" hidden="false" customHeight="false" outlineLevel="0" collapsed="false"/>
    <row r="426" s="145" customFormat="true" ht="15" hidden="false" customHeight="false" outlineLevel="0" collapsed="false"/>
    <row r="427" s="145" customFormat="true" ht="15" hidden="false" customHeight="false" outlineLevel="0" collapsed="false"/>
    <row r="428" s="145" customFormat="true" ht="15" hidden="false" customHeight="false" outlineLevel="0" collapsed="false"/>
    <row r="429" s="145" customFormat="true" ht="15" hidden="false" customHeight="false" outlineLevel="0" collapsed="false"/>
    <row r="430" s="145" customFormat="true" ht="15" hidden="false" customHeight="false" outlineLevel="0" collapsed="false"/>
    <row r="431" s="145" customFormat="true" ht="15" hidden="false" customHeight="false" outlineLevel="0" collapsed="false"/>
    <row r="432" s="145" customFormat="true" ht="15" hidden="false" customHeight="false" outlineLevel="0" collapsed="false"/>
    <row r="433" s="145" customFormat="true" ht="15" hidden="false" customHeight="false" outlineLevel="0" collapsed="false"/>
    <row r="434" s="145" customFormat="true" ht="15" hidden="false" customHeight="false" outlineLevel="0" collapsed="false"/>
    <row r="435" s="145" customFormat="true" ht="15" hidden="false" customHeight="false" outlineLevel="0" collapsed="false"/>
    <row r="436" s="145" customFormat="true" ht="15" hidden="false" customHeight="false" outlineLevel="0" collapsed="false"/>
    <row r="437" s="145" customFormat="true" ht="15" hidden="false" customHeight="false" outlineLevel="0" collapsed="false"/>
    <row r="438" s="145" customFormat="true" ht="15" hidden="false" customHeight="false" outlineLevel="0" collapsed="false"/>
    <row r="439" s="145" customFormat="true" ht="15" hidden="false" customHeight="false" outlineLevel="0" collapsed="false"/>
    <row r="440" s="145" customFormat="true" ht="15" hidden="false" customHeight="false" outlineLevel="0" collapsed="false"/>
    <row r="441" s="145" customFormat="true" ht="15" hidden="false" customHeight="false" outlineLevel="0" collapsed="false"/>
    <row r="442" s="145" customFormat="true" ht="15" hidden="false" customHeight="false" outlineLevel="0" collapsed="false"/>
    <row r="443" s="145" customFormat="true" ht="15" hidden="false" customHeight="false" outlineLevel="0" collapsed="false"/>
    <row r="444" s="145" customFormat="true" ht="15" hidden="false" customHeight="false" outlineLevel="0" collapsed="false"/>
    <row r="445" s="145" customFormat="true" ht="15" hidden="false" customHeight="false" outlineLevel="0" collapsed="false"/>
    <row r="446" s="145" customFormat="true" ht="15" hidden="false" customHeight="false" outlineLevel="0" collapsed="false"/>
    <row r="447" s="145" customFormat="true" ht="15" hidden="false" customHeight="false" outlineLevel="0" collapsed="false"/>
    <row r="448" s="145" customFormat="true" ht="15" hidden="false" customHeight="false" outlineLevel="0" collapsed="false"/>
    <row r="449" s="145" customFormat="true" ht="15" hidden="false" customHeight="false" outlineLevel="0" collapsed="false"/>
    <row r="450" s="145" customFormat="true" ht="15" hidden="false" customHeight="false" outlineLevel="0" collapsed="false"/>
    <row r="451" s="145" customFormat="true" ht="15" hidden="false" customHeight="false" outlineLevel="0" collapsed="false"/>
    <row r="452" s="145" customFormat="true" ht="15" hidden="false" customHeight="false" outlineLevel="0" collapsed="false"/>
    <row r="453" s="145" customFormat="true" ht="15" hidden="false" customHeight="false" outlineLevel="0" collapsed="false"/>
    <row r="454" s="145" customFormat="true" ht="15" hidden="false" customHeight="false" outlineLevel="0" collapsed="false"/>
    <row r="455" s="145" customFormat="true" ht="15" hidden="false" customHeight="false" outlineLevel="0" collapsed="false"/>
    <row r="456" s="145" customFormat="true" ht="15" hidden="false" customHeight="false" outlineLevel="0" collapsed="false"/>
    <row r="457" s="145" customFormat="true" ht="15" hidden="false" customHeight="false" outlineLevel="0" collapsed="false"/>
    <row r="458" s="145" customFormat="true" ht="15" hidden="false" customHeight="false" outlineLevel="0" collapsed="false"/>
    <row r="459" s="145" customFormat="true" ht="15" hidden="false" customHeight="false" outlineLevel="0" collapsed="false"/>
    <row r="460" s="145" customFormat="true" ht="15" hidden="false" customHeight="false" outlineLevel="0" collapsed="false"/>
    <row r="461" s="145" customFormat="true" ht="15" hidden="false" customHeight="false" outlineLevel="0" collapsed="false"/>
    <row r="462" s="145" customFormat="true" ht="15" hidden="false" customHeight="false" outlineLevel="0" collapsed="false"/>
    <row r="463" s="145" customFormat="true" ht="15" hidden="false" customHeight="false" outlineLevel="0" collapsed="false"/>
    <row r="464" s="145" customFormat="true" ht="15" hidden="false" customHeight="false" outlineLevel="0" collapsed="false"/>
    <row r="465" s="145" customFormat="true" ht="15" hidden="false" customHeight="false" outlineLevel="0" collapsed="false"/>
    <row r="466" s="145" customFormat="true" ht="15" hidden="false" customHeight="false" outlineLevel="0" collapsed="false"/>
    <row r="467" s="145" customFormat="true" ht="15" hidden="false" customHeight="false" outlineLevel="0" collapsed="false"/>
    <row r="468" s="145" customFormat="true" ht="15" hidden="false" customHeight="false" outlineLevel="0" collapsed="false"/>
    <row r="469" s="145" customFormat="true" ht="15" hidden="false" customHeight="false" outlineLevel="0" collapsed="false"/>
    <row r="470" s="145" customFormat="true" ht="15" hidden="false" customHeight="false" outlineLevel="0" collapsed="false"/>
    <row r="471" s="145" customFormat="true" ht="15" hidden="false" customHeight="false" outlineLevel="0" collapsed="false"/>
    <row r="472" s="145" customFormat="true" ht="15" hidden="false" customHeight="false" outlineLevel="0" collapsed="false"/>
    <row r="473" s="145" customFormat="true" ht="15" hidden="false" customHeight="false" outlineLevel="0" collapsed="false"/>
    <row r="474" s="145" customFormat="true" ht="15" hidden="false" customHeight="false" outlineLevel="0" collapsed="false"/>
    <row r="475" s="145" customFormat="true" ht="15" hidden="false" customHeight="false" outlineLevel="0" collapsed="false"/>
    <row r="476" s="145" customFormat="true" ht="15" hidden="false" customHeight="false" outlineLevel="0" collapsed="false"/>
    <row r="477" s="145" customFormat="true" ht="15" hidden="false" customHeight="false" outlineLevel="0" collapsed="false"/>
    <row r="478" s="145" customFormat="true" ht="15" hidden="false" customHeight="false" outlineLevel="0" collapsed="false"/>
    <row r="479" s="145" customFormat="true" ht="15" hidden="false" customHeight="false" outlineLevel="0" collapsed="false"/>
    <row r="480" s="145" customFormat="true" ht="15" hidden="false" customHeight="false" outlineLevel="0" collapsed="false"/>
    <row r="481" s="145" customFormat="true" ht="15" hidden="false" customHeight="false" outlineLevel="0" collapsed="false"/>
    <row r="482" s="145" customFormat="true" ht="15" hidden="false" customHeight="false" outlineLevel="0" collapsed="false"/>
    <row r="483" s="145" customFormat="true" ht="15" hidden="false" customHeight="false" outlineLevel="0" collapsed="false"/>
    <row r="484" s="145" customFormat="true" ht="15" hidden="false" customHeight="false" outlineLevel="0" collapsed="false"/>
    <row r="485" s="145" customFormat="true" ht="15" hidden="false" customHeight="false" outlineLevel="0" collapsed="false"/>
    <row r="486" s="145" customFormat="true" ht="15" hidden="false" customHeight="false" outlineLevel="0" collapsed="false"/>
    <row r="487" s="145" customFormat="true" ht="15" hidden="false" customHeight="false" outlineLevel="0" collapsed="false"/>
    <row r="488" s="145" customFormat="true" ht="15" hidden="false" customHeight="false" outlineLevel="0" collapsed="false"/>
    <row r="489" s="145" customFormat="true" ht="15" hidden="false" customHeight="false" outlineLevel="0" collapsed="false"/>
    <row r="490" s="145" customFormat="true" ht="15" hidden="false" customHeight="false" outlineLevel="0" collapsed="false"/>
    <row r="491" s="145" customFormat="true" ht="15" hidden="false" customHeight="false" outlineLevel="0" collapsed="false"/>
    <row r="492" s="145" customFormat="true" ht="15" hidden="false" customHeight="false" outlineLevel="0" collapsed="false"/>
    <row r="493" s="145" customFormat="true" ht="15" hidden="false" customHeight="false" outlineLevel="0" collapsed="false"/>
    <row r="494" s="145" customFormat="true" ht="15" hidden="false" customHeight="false" outlineLevel="0" collapsed="false"/>
    <row r="495" s="145" customFormat="true" ht="15" hidden="false" customHeight="false" outlineLevel="0" collapsed="false"/>
    <row r="496" s="145" customFormat="true" ht="15" hidden="false" customHeight="false" outlineLevel="0" collapsed="false"/>
    <row r="497" s="145" customFormat="true" ht="15" hidden="false" customHeight="false" outlineLevel="0" collapsed="false"/>
    <row r="498" s="145" customFormat="true" ht="15" hidden="false" customHeight="false" outlineLevel="0" collapsed="false"/>
    <row r="499" s="145" customFormat="true" ht="15" hidden="false" customHeight="false" outlineLevel="0" collapsed="false"/>
    <row r="500" s="145" customFormat="true" ht="15" hidden="false" customHeight="false" outlineLevel="0" collapsed="false"/>
    <row r="501" s="145" customFormat="true" ht="15" hidden="false" customHeight="false" outlineLevel="0" collapsed="false"/>
    <row r="502" s="145" customFormat="true" ht="15" hidden="false" customHeight="false" outlineLevel="0" collapsed="false"/>
    <row r="503" s="145" customFormat="true" ht="15" hidden="false" customHeight="false" outlineLevel="0" collapsed="false"/>
    <row r="504" s="145" customFormat="true" ht="15" hidden="false" customHeight="false" outlineLevel="0" collapsed="false"/>
    <row r="505" s="145" customFormat="true" ht="15" hidden="false" customHeight="false" outlineLevel="0" collapsed="false"/>
    <row r="506" s="145" customFormat="true" ht="15" hidden="false" customHeight="false" outlineLevel="0" collapsed="false"/>
    <row r="507" s="145" customFormat="true" ht="15" hidden="false" customHeight="false" outlineLevel="0" collapsed="false"/>
    <row r="508" s="145" customFormat="true" ht="15" hidden="false" customHeight="false" outlineLevel="0" collapsed="false"/>
    <row r="509" s="145" customFormat="true" ht="15" hidden="false" customHeight="false" outlineLevel="0" collapsed="false"/>
    <row r="510" s="145" customFormat="true" ht="15" hidden="false" customHeight="false" outlineLevel="0" collapsed="false"/>
    <row r="511" s="145" customFormat="true" ht="15" hidden="false" customHeight="false" outlineLevel="0" collapsed="false"/>
    <row r="512" s="145" customFormat="true" ht="15" hidden="false" customHeight="false" outlineLevel="0" collapsed="false"/>
    <row r="513" s="145" customFormat="true" ht="15" hidden="false" customHeight="false" outlineLevel="0" collapsed="false"/>
    <row r="514" s="145" customFormat="true" ht="15" hidden="false" customHeight="false" outlineLevel="0" collapsed="false"/>
    <row r="515" s="145" customFormat="true" ht="15" hidden="false" customHeight="false" outlineLevel="0" collapsed="false"/>
    <row r="516" s="145" customFormat="true" ht="15" hidden="false" customHeight="false" outlineLevel="0" collapsed="false"/>
    <row r="517" s="145" customFormat="true" ht="15" hidden="false" customHeight="false" outlineLevel="0" collapsed="false"/>
    <row r="518" s="145" customFormat="true" ht="15" hidden="false" customHeight="false" outlineLevel="0" collapsed="false"/>
    <row r="519" s="145" customFormat="true" ht="15" hidden="false" customHeight="false" outlineLevel="0" collapsed="false"/>
    <row r="520" s="145" customFormat="true" ht="15" hidden="false" customHeight="false" outlineLevel="0" collapsed="false"/>
    <row r="521" s="145" customFormat="true" ht="15" hidden="false" customHeight="false" outlineLevel="0" collapsed="false"/>
    <row r="522" s="145" customFormat="true" ht="15" hidden="false" customHeight="false" outlineLevel="0" collapsed="false"/>
    <row r="523" s="145" customFormat="true" ht="15" hidden="false" customHeight="false" outlineLevel="0" collapsed="false"/>
    <row r="524" s="145" customFormat="true" ht="15" hidden="false" customHeight="false" outlineLevel="0" collapsed="false"/>
    <row r="525" s="145" customFormat="true" ht="15" hidden="false" customHeight="false" outlineLevel="0" collapsed="false"/>
    <row r="526" s="145" customFormat="true" ht="15" hidden="false" customHeight="false" outlineLevel="0" collapsed="false"/>
    <row r="527" s="145" customFormat="true" ht="15" hidden="false" customHeight="false" outlineLevel="0" collapsed="false"/>
    <row r="528" s="145" customFormat="true" ht="15" hidden="false" customHeight="false" outlineLevel="0" collapsed="false"/>
    <row r="529" s="145" customFormat="true" ht="15" hidden="false" customHeight="false" outlineLevel="0" collapsed="false"/>
    <row r="530" s="145" customFormat="true" ht="15" hidden="false" customHeight="false" outlineLevel="0" collapsed="false"/>
    <row r="531" s="145" customFormat="true" ht="15" hidden="false" customHeight="false" outlineLevel="0" collapsed="false"/>
    <row r="532" s="145" customFormat="true" ht="15" hidden="false" customHeight="false" outlineLevel="0" collapsed="false"/>
    <row r="533" s="145" customFormat="true" ht="15" hidden="false" customHeight="false" outlineLevel="0" collapsed="false"/>
    <row r="534" s="145" customFormat="true" ht="15" hidden="false" customHeight="false" outlineLevel="0" collapsed="false"/>
    <row r="535" s="145" customFormat="true" ht="15" hidden="false" customHeight="false" outlineLevel="0" collapsed="false"/>
    <row r="536" s="145" customFormat="true" ht="15" hidden="false" customHeight="false" outlineLevel="0" collapsed="false"/>
    <row r="537" s="145" customFormat="true" ht="15" hidden="false" customHeight="false" outlineLevel="0" collapsed="false"/>
    <row r="538" s="145" customFormat="true" ht="15" hidden="false" customHeight="false" outlineLevel="0" collapsed="false"/>
    <row r="539" s="145" customFormat="true" ht="15" hidden="false" customHeight="false" outlineLevel="0" collapsed="false"/>
    <row r="540" s="145" customFormat="true" ht="15" hidden="false" customHeight="false" outlineLevel="0" collapsed="false"/>
    <row r="541" s="145" customFormat="true" ht="15" hidden="false" customHeight="false" outlineLevel="0" collapsed="false"/>
    <row r="542" s="145" customFormat="true" ht="15" hidden="false" customHeight="false" outlineLevel="0" collapsed="false"/>
    <row r="543" s="145" customFormat="true" ht="15" hidden="false" customHeight="false" outlineLevel="0" collapsed="false"/>
    <row r="544" s="145" customFormat="true" ht="15" hidden="false" customHeight="false" outlineLevel="0" collapsed="false"/>
    <row r="545" s="145" customFormat="true" ht="15" hidden="false" customHeight="false" outlineLevel="0" collapsed="false"/>
    <row r="546" s="145" customFormat="true" ht="15" hidden="false" customHeight="false" outlineLevel="0" collapsed="false"/>
    <row r="547" s="145" customFormat="true" ht="15" hidden="false" customHeight="false" outlineLevel="0" collapsed="false"/>
    <row r="548" s="145" customFormat="true" ht="15" hidden="false" customHeight="false" outlineLevel="0" collapsed="false"/>
    <row r="549" s="145" customFormat="true" ht="15" hidden="false" customHeight="false" outlineLevel="0" collapsed="false"/>
    <row r="550" s="145" customFormat="true" ht="15" hidden="false" customHeight="false" outlineLevel="0" collapsed="false"/>
    <row r="551" s="145" customFormat="true" ht="15" hidden="false" customHeight="false" outlineLevel="0" collapsed="false"/>
    <row r="552" s="145" customFormat="true" ht="15" hidden="false" customHeight="false" outlineLevel="0" collapsed="false"/>
    <row r="553" s="145" customFormat="true" ht="15" hidden="false" customHeight="false" outlineLevel="0" collapsed="false"/>
    <row r="554" s="145" customFormat="true" ht="15" hidden="false" customHeight="false" outlineLevel="0" collapsed="false"/>
    <row r="555" s="145" customFormat="true" ht="15" hidden="false" customHeight="false" outlineLevel="0" collapsed="false"/>
    <row r="556" s="145" customFormat="true" ht="15" hidden="false" customHeight="false" outlineLevel="0" collapsed="false"/>
    <row r="557" s="145" customFormat="true" ht="15" hidden="false" customHeight="false" outlineLevel="0" collapsed="false"/>
    <row r="558" s="145" customFormat="true" ht="15" hidden="false" customHeight="false" outlineLevel="0" collapsed="false"/>
    <row r="559" s="145" customFormat="true" ht="15" hidden="false" customHeight="false" outlineLevel="0" collapsed="false"/>
    <row r="560" s="145" customFormat="true" ht="15" hidden="false" customHeight="false" outlineLevel="0" collapsed="false"/>
    <row r="561" s="145" customFormat="true" ht="15" hidden="false" customHeight="false" outlineLevel="0" collapsed="false"/>
    <row r="562" s="145" customFormat="true" ht="15" hidden="false" customHeight="false" outlineLevel="0" collapsed="false"/>
    <row r="563" s="145" customFormat="true" ht="15" hidden="false" customHeight="false" outlineLevel="0" collapsed="false"/>
    <row r="564" s="145" customFormat="true" ht="15" hidden="false" customHeight="false" outlineLevel="0" collapsed="false"/>
    <row r="565" s="145" customFormat="true" ht="15" hidden="false" customHeight="false" outlineLevel="0" collapsed="false"/>
    <row r="566" s="145" customFormat="true" ht="15" hidden="false" customHeight="false" outlineLevel="0" collapsed="false"/>
    <row r="567" s="145" customFormat="true" ht="15" hidden="false" customHeight="false" outlineLevel="0" collapsed="false"/>
    <row r="568" s="145" customFormat="true" ht="15" hidden="false" customHeight="false" outlineLevel="0" collapsed="false"/>
    <row r="569" s="145" customFormat="true" ht="15" hidden="false" customHeight="false" outlineLevel="0" collapsed="false"/>
    <row r="570" s="145" customFormat="true" ht="15" hidden="false" customHeight="false" outlineLevel="0" collapsed="false"/>
    <row r="571" s="145" customFormat="true" ht="15" hidden="false" customHeight="false" outlineLevel="0" collapsed="false"/>
    <row r="572" s="145" customFormat="true" ht="15" hidden="false" customHeight="false" outlineLevel="0" collapsed="false"/>
    <row r="573" s="145" customFormat="true" ht="15" hidden="false" customHeight="false" outlineLevel="0" collapsed="false"/>
    <row r="574" s="145" customFormat="true" ht="15" hidden="false" customHeight="false" outlineLevel="0" collapsed="false"/>
    <row r="575" s="145" customFormat="true" ht="15" hidden="false" customHeight="false" outlineLevel="0" collapsed="false"/>
    <row r="576" s="145" customFormat="true" ht="15" hidden="false" customHeight="false" outlineLevel="0" collapsed="false"/>
    <row r="577" s="145" customFormat="true" ht="15" hidden="false" customHeight="false" outlineLevel="0" collapsed="false"/>
    <row r="578" s="145" customFormat="true" ht="15" hidden="false" customHeight="false" outlineLevel="0" collapsed="false"/>
    <row r="579" s="145" customFormat="true" ht="15" hidden="false" customHeight="false" outlineLevel="0" collapsed="false"/>
    <row r="580" s="145" customFormat="true" ht="15" hidden="false" customHeight="false" outlineLevel="0" collapsed="false"/>
    <row r="581" s="145" customFormat="true" ht="15" hidden="false" customHeight="false" outlineLevel="0" collapsed="false"/>
    <row r="582" s="145" customFormat="true" ht="15" hidden="false" customHeight="false" outlineLevel="0" collapsed="false"/>
    <row r="583" s="145" customFormat="true" ht="15" hidden="false" customHeight="false" outlineLevel="0" collapsed="false"/>
    <row r="584" s="145" customFormat="true" ht="15" hidden="false" customHeight="false" outlineLevel="0" collapsed="false"/>
    <row r="585" s="145" customFormat="true" ht="15" hidden="false" customHeight="false" outlineLevel="0" collapsed="false"/>
    <row r="586" s="145" customFormat="true" ht="15" hidden="false" customHeight="false" outlineLevel="0" collapsed="false"/>
    <row r="587" s="145" customFormat="true" ht="15" hidden="false" customHeight="false" outlineLevel="0" collapsed="false"/>
    <row r="588" s="145" customFormat="true" ht="15" hidden="false" customHeight="false" outlineLevel="0" collapsed="false"/>
    <row r="589" s="145" customFormat="true" ht="15" hidden="false" customHeight="false" outlineLevel="0" collapsed="false"/>
    <row r="590" s="145" customFormat="true" ht="15" hidden="false" customHeight="false" outlineLevel="0" collapsed="false"/>
    <row r="591" s="145" customFormat="true" ht="15" hidden="false" customHeight="false" outlineLevel="0" collapsed="false"/>
    <row r="592" s="145" customFormat="true" ht="15" hidden="false" customHeight="false" outlineLevel="0" collapsed="false"/>
    <row r="593" s="145" customFormat="true" ht="15" hidden="false" customHeight="false" outlineLevel="0" collapsed="false"/>
    <row r="594" s="145" customFormat="true" ht="15" hidden="false" customHeight="false" outlineLevel="0" collapsed="false"/>
    <row r="595" s="145" customFormat="true" ht="15" hidden="false" customHeight="false" outlineLevel="0" collapsed="false"/>
    <row r="596" s="145" customFormat="true" ht="15" hidden="false" customHeight="false" outlineLevel="0" collapsed="false"/>
    <row r="597" s="145" customFormat="true" ht="15" hidden="false" customHeight="false" outlineLevel="0" collapsed="false"/>
    <row r="598" s="145" customFormat="true" ht="15" hidden="false" customHeight="false" outlineLevel="0" collapsed="false"/>
    <row r="599" s="145" customFormat="true" ht="15" hidden="false" customHeight="false" outlineLevel="0" collapsed="false"/>
    <row r="600" s="145" customFormat="true" ht="15" hidden="false" customHeight="false" outlineLevel="0" collapsed="false"/>
    <row r="601" s="145" customFormat="true" ht="15" hidden="false" customHeight="false" outlineLevel="0" collapsed="false"/>
    <row r="602" s="145" customFormat="true" ht="15" hidden="false" customHeight="false" outlineLevel="0" collapsed="false"/>
    <row r="603" s="145" customFormat="true" ht="15" hidden="false" customHeight="false" outlineLevel="0" collapsed="false"/>
    <row r="604" s="145" customFormat="true" ht="15" hidden="false" customHeight="false" outlineLevel="0" collapsed="false"/>
    <row r="605" s="145" customFormat="true" ht="15" hidden="false" customHeight="false" outlineLevel="0" collapsed="false"/>
    <row r="606" s="145" customFormat="true" ht="15" hidden="false" customHeight="false" outlineLevel="0" collapsed="false"/>
    <row r="607" s="145" customFormat="true" ht="15" hidden="false" customHeight="false" outlineLevel="0" collapsed="false"/>
    <row r="608" s="145" customFormat="true" ht="15" hidden="false" customHeight="false" outlineLevel="0" collapsed="false"/>
    <row r="609" s="145" customFormat="true" ht="15" hidden="false" customHeight="false" outlineLevel="0" collapsed="false"/>
    <row r="610" s="145" customFormat="true" ht="15" hidden="false" customHeight="false" outlineLevel="0" collapsed="false"/>
    <row r="611" s="145" customFormat="true" ht="15" hidden="false" customHeight="false" outlineLevel="0" collapsed="false"/>
    <row r="612" s="145" customFormat="true" ht="15" hidden="false" customHeight="false" outlineLevel="0" collapsed="false"/>
    <row r="613" s="145" customFormat="true" ht="15" hidden="false" customHeight="false" outlineLevel="0" collapsed="false"/>
    <row r="614" s="145" customFormat="true" ht="15" hidden="false" customHeight="false" outlineLevel="0" collapsed="false"/>
    <row r="615" s="145" customFormat="true" ht="15" hidden="false" customHeight="false" outlineLevel="0" collapsed="false"/>
    <row r="616" s="145" customFormat="true" ht="15" hidden="false" customHeight="false" outlineLevel="0" collapsed="false"/>
    <row r="617" s="145" customFormat="true" ht="15" hidden="false" customHeight="false" outlineLevel="0" collapsed="false"/>
    <row r="618" s="145" customFormat="true" ht="15" hidden="false" customHeight="false" outlineLevel="0" collapsed="false"/>
    <row r="619" s="145" customFormat="true" ht="15" hidden="false" customHeight="false" outlineLevel="0" collapsed="false"/>
    <row r="620" s="145" customFormat="true" ht="15" hidden="false" customHeight="false" outlineLevel="0" collapsed="false"/>
    <row r="621" s="145" customFormat="true" ht="15" hidden="false" customHeight="false" outlineLevel="0" collapsed="false"/>
    <row r="622" s="145" customFormat="true" ht="15" hidden="false" customHeight="false" outlineLevel="0" collapsed="false"/>
    <row r="623" s="145" customFormat="true" ht="15" hidden="false" customHeight="false" outlineLevel="0" collapsed="false"/>
    <row r="624" s="145" customFormat="true" ht="15" hidden="false" customHeight="false" outlineLevel="0" collapsed="false"/>
    <row r="625" s="145" customFormat="true" ht="15" hidden="false" customHeight="false" outlineLevel="0" collapsed="false"/>
    <row r="626" s="145" customFormat="true" ht="15" hidden="false" customHeight="false" outlineLevel="0" collapsed="false"/>
    <row r="627" s="145" customFormat="true" ht="15" hidden="false" customHeight="false" outlineLevel="0" collapsed="false"/>
    <row r="628" s="145" customFormat="true" ht="15" hidden="false" customHeight="false" outlineLevel="0" collapsed="false"/>
    <row r="629" s="145" customFormat="true" ht="15" hidden="false" customHeight="false" outlineLevel="0" collapsed="false"/>
    <row r="630" s="145" customFormat="true" ht="15" hidden="false" customHeight="false" outlineLevel="0" collapsed="false"/>
    <row r="631" s="145" customFormat="true" ht="15" hidden="false" customHeight="false" outlineLevel="0" collapsed="false"/>
    <row r="632" s="145" customFormat="true" ht="15" hidden="false" customHeight="false" outlineLevel="0" collapsed="false"/>
    <row r="633" s="145" customFormat="true" ht="15" hidden="false" customHeight="false" outlineLevel="0" collapsed="false"/>
    <row r="634" s="145" customFormat="true" ht="15" hidden="false" customHeight="false" outlineLevel="0" collapsed="false"/>
    <row r="635" s="145" customFormat="true" ht="15" hidden="false" customHeight="false" outlineLevel="0" collapsed="false"/>
    <row r="636" s="145" customFormat="true" ht="15" hidden="false" customHeight="false" outlineLevel="0" collapsed="false"/>
    <row r="637" s="145" customFormat="true" ht="15" hidden="false" customHeight="false" outlineLevel="0" collapsed="false"/>
    <row r="638" s="145" customFormat="true" ht="15" hidden="false" customHeight="false" outlineLevel="0" collapsed="false"/>
    <row r="639" s="145" customFormat="true" ht="15" hidden="false" customHeight="false" outlineLevel="0" collapsed="false"/>
    <row r="640" s="145" customFormat="true" ht="15" hidden="false" customHeight="false" outlineLevel="0" collapsed="false"/>
    <row r="641" s="145" customFormat="true" ht="15" hidden="false" customHeight="false" outlineLevel="0" collapsed="false"/>
    <row r="642" s="145" customFormat="true" ht="15" hidden="false" customHeight="false" outlineLevel="0" collapsed="false"/>
    <row r="643" s="145" customFormat="true" ht="15" hidden="false" customHeight="false" outlineLevel="0" collapsed="false"/>
    <row r="644" s="145" customFormat="true" ht="15" hidden="false" customHeight="false" outlineLevel="0" collapsed="false"/>
    <row r="645" s="145" customFormat="true" ht="15" hidden="false" customHeight="false" outlineLevel="0" collapsed="false"/>
    <row r="646" s="145" customFormat="true" ht="15" hidden="false" customHeight="false" outlineLevel="0" collapsed="false"/>
    <row r="647" s="145" customFormat="true" ht="15" hidden="false" customHeight="false" outlineLevel="0" collapsed="false"/>
    <row r="648" s="145" customFormat="true" ht="15" hidden="false" customHeight="false" outlineLevel="0" collapsed="false"/>
    <row r="649" s="145" customFormat="true" ht="15" hidden="false" customHeight="false" outlineLevel="0" collapsed="false"/>
    <row r="650" s="145" customFormat="true" ht="15" hidden="false" customHeight="false" outlineLevel="0" collapsed="false"/>
    <row r="651" s="145" customFormat="true" ht="15" hidden="false" customHeight="false" outlineLevel="0" collapsed="false"/>
    <row r="652" s="145" customFormat="true" ht="15" hidden="false" customHeight="false" outlineLevel="0" collapsed="false"/>
    <row r="653" s="145" customFormat="true" ht="15" hidden="false" customHeight="false" outlineLevel="0" collapsed="false"/>
    <row r="654" s="145" customFormat="true" ht="15" hidden="false" customHeight="false" outlineLevel="0" collapsed="false"/>
    <row r="655" s="145" customFormat="true" ht="15" hidden="false" customHeight="false" outlineLevel="0" collapsed="false"/>
    <row r="656" s="145" customFormat="true" ht="15" hidden="false" customHeight="false" outlineLevel="0" collapsed="false"/>
    <row r="657" s="145" customFormat="true" ht="15" hidden="false" customHeight="false" outlineLevel="0" collapsed="false"/>
    <row r="658" s="145" customFormat="true" ht="15" hidden="false" customHeight="false" outlineLevel="0" collapsed="false"/>
    <row r="659" s="145" customFormat="true" ht="15" hidden="false" customHeight="false" outlineLevel="0" collapsed="false"/>
    <row r="660" s="145" customFormat="true" ht="15" hidden="false" customHeight="false" outlineLevel="0" collapsed="false"/>
    <row r="661" s="145" customFormat="true" ht="15" hidden="false" customHeight="false" outlineLevel="0" collapsed="false"/>
    <row r="662" s="145" customFormat="true" ht="15" hidden="false" customHeight="false" outlineLevel="0" collapsed="false"/>
    <row r="663" s="145" customFormat="true" ht="15" hidden="false" customHeight="false" outlineLevel="0" collapsed="false"/>
    <row r="664" s="145" customFormat="true" ht="15" hidden="false" customHeight="false" outlineLevel="0" collapsed="false"/>
    <row r="665" s="145" customFormat="true" ht="15" hidden="false" customHeight="false" outlineLevel="0" collapsed="false"/>
    <row r="666" s="145" customFormat="true" ht="15" hidden="false" customHeight="false" outlineLevel="0" collapsed="false"/>
    <row r="667" s="145" customFormat="true" ht="15" hidden="false" customHeight="false" outlineLevel="0" collapsed="false"/>
    <row r="668" s="145" customFormat="true" ht="15" hidden="false" customHeight="false" outlineLevel="0" collapsed="false"/>
    <row r="669" s="145" customFormat="true" ht="15" hidden="false" customHeight="false" outlineLevel="0" collapsed="false"/>
    <row r="670" s="145" customFormat="true" ht="15" hidden="false" customHeight="false" outlineLevel="0" collapsed="false"/>
    <row r="671" s="145" customFormat="true" ht="15" hidden="false" customHeight="false" outlineLevel="0" collapsed="false"/>
    <row r="672" s="145" customFormat="true" ht="15" hidden="false" customHeight="false" outlineLevel="0" collapsed="false"/>
    <row r="673" s="145" customFormat="true" ht="15" hidden="false" customHeight="false" outlineLevel="0" collapsed="false"/>
    <row r="674" s="145" customFormat="true" ht="15" hidden="false" customHeight="false" outlineLevel="0" collapsed="false"/>
    <row r="675" s="145" customFormat="true" ht="15" hidden="false" customHeight="false" outlineLevel="0" collapsed="false"/>
    <row r="676" s="145" customFormat="true" ht="15" hidden="false" customHeight="false" outlineLevel="0" collapsed="false"/>
    <row r="677" s="145" customFormat="true" ht="15" hidden="false" customHeight="false" outlineLevel="0" collapsed="false"/>
    <row r="678" s="145" customFormat="true" ht="15" hidden="false" customHeight="false" outlineLevel="0" collapsed="false"/>
    <row r="679" s="145" customFormat="true" ht="15" hidden="false" customHeight="false" outlineLevel="0" collapsed="false"/>
    <row r="680" s="145" customFormat="true" ht="15" hidden="false" customHeight="false" outlineLevel="0" collapsed="false"/>
    <row r="681" s="145" customFormat="true" ht="15" hidden="false" customHeight="false" outlineLevel="0" collapsed="false"/>
    <row r="682" s="145" customFormat="true" ht="15" hidden="false" customHeight="false" outlineLevel="0" collapsed="false"/>
    <row r="683" s="145" customFormat="true" ht="15" hidden="false" customHeight="false" outlineLevel="0" collapsed="false"/>
    <row r="684" s="145" customFormat="true" ht="15" hidden="false" customHeight="false" outlineLevel="0" collapsed="false"/>
    <row r="685" s="145" customFormat="true" ht="15" hidden="false" customHeight="false" outlineLevel="0" collapsed="false"/>
    <row r="686" s="145" customFormat="true" ht="15" hidden="false" customHeight="false" outlineLevel="0" collapsed="false"/>
    <row r="687" s="145" customFormat="true" ht="15" hidden="false" customHeight="false" outlineLevel="0" collapsed="false"/>
    <row r="688" s="145" customFormat="true" ht="15" hidden="false" customHeight="false" outlineLevel="0" collapsed="false"/>
    <row r="689" s="145" customFormat="true" ht="15" hidden="false" customHeight="false" outlineLevel="0" collapsed="false"/>
    <row r="690" s="145" customFormat="true" ht="15" hidden="false" customHeight="false" outlineLevel="0" collapsed="false"/>
    <row r="691" s="145" customFormat="true" ht="15" hidden="false" customHeight="false" outlineLevel="0" collapsed="false"/>
    <row r="692" s="145" customFormat="true" ht="15" hidden="false" customHeight="false" outlineLevel="0" collapsed="false"/>
    <row r="693" s="145" customFormat="true" ht="15" hidden="false" customHeight="false" outlineLevel="0" collapsed="false"/>
    <row r="694" s="145" customFormat="true" ht="15" hidden="false" customHeight="false" outlineLevel="0" collapsed="false"/>
    <row r="695" s="145" customFormat="true" ht="15" hidden="false" customHeight="false" outlineLevel="0" collapsed="false"/>
    <row r="696" s="145" customFormat="true" ht="15" hidden="false" customHeight="false" outlineLevel="0" collapsed="false"/>
    <row r="697" s="145" customFormat="true" ht="15" hidden="false" customHeight="false" outlineLevel="0" collapsed="false"/>
    <row r="698" s="145" customFormat="true" ht="15" hidden="false" customHeight="false" outlineLevel="0" collapsed="false"/>
    <row r="699" s="145" customFormat="true" ht="15" hidden="false" customHeight="false" outlineLevel="0" collapsed="false"/>
    <row r="700" s="145" customFormat="true" ht="15" hidden="false" customHeight="false" outlineLevel="0" collapsed="false"/>
    <row r="701" s="145" customFormat="true" ht="15" hidden="false" customHeight="false" outlineLevel="0" collapsed="false"/>
    <row r="702" s="145" customFormat="true" ht="15" hidden="false" customHeight="false" outlineLevel="0" collapsed="false"/>
    <row r="703" s="145" customFormat="true" ht="15" hidden="false" customHeight="false" outlineLevel="0" collapsed="false"/>
    <row r="704" s="145" customFormat="true" ht="15" hidden="false" customHeight="false" outlineLevel="0" collapsed="false"/>
    <row r="705" s="145" customFormat="true" ht="15" hidden="false" customHeight="false" outlineLevel="0" collapsed="false"/>
    <row r="706" s="145" customFormat="true" ht="15" hidden="false" customHeight="false" outlineLevel="0" collapsed="false"/>
    <row r="707" s="145" customFormat="true" ht="15" hidden="false" customHeight="false" outlineLevel="0" collapsed="false"/>
    <row r="708" s="145" customFormat="true" ht="15" hidden="false" customHeight="false" outlineLevel="0" collapsed="false"/>
    <row r="709" s="145" customFormat="true" ht="15" hidden="false" customHeight="false" outlineLevel="0" collapsed="false"/>
    <row r="710" s="145" customFormat="true" ht="15" hidden="false" customHeight="false" outlineLevel="0" collapsed="false"/>
    <row r="711" s="145" customFormat="true" ht="15" hidden="false" customHeight="false" outlineLevel="0" collapsed="false"/>
    <row r="712" s="145" customFormat="true" ht="15" hidden="false" customHeight="false" outlineLevel="0" collapsed="false"/>
    <row r="713" s="145" customFormat="true" ht="15" hidden="false" customHeight="false" outlineLevel="0" collapsed="false"/>
    <row r="714" s="145" customFormat="true" ht="15" hidden="false" customHeight="false" outlineLevel="0" collapsed="false"/>
    <row r="715" s="145" customFormat="true" ht="15" hidden="false" customHeight="false" outlineLevel="0" collapsed="false"/>
    <row r="716" s="145" customFormat="true" ht="15" hidden="false" customHeight="false" outlineLevel="0" collapsed="false"/>
    <row r="717" s="145" customFormat="true" ht="15" hidden="false" customHeight="false" outlineLevel="0" collapsed="false"/>
    <row r="718" s="145" customFormat="true" ht="15" hidden="false" customHeight="false" outlineLevel="0" collapsed="false"/>
    <row r="719" s="145" customFormat="true" ht="15" hidden="false" customHeight="false" outlineLevel="0" collapsed="false"/>
    <row r="720" s="145" customFormat="true" ht="15" hidden="false" customHeight="false" outlineLevel="0" collapsed="false"/>
    <row r="721" s="145" customFormat="true" ht="15" hidden="false" customHeight="false" outlineLevel="0" collapsed="false"/>
    <row r="722" s="145" customFormat="true" ht="15" hidden="false" customHeight="false" outlineLevel="0" collapsed="false"/>
    <row r="723" s="145" customFormat="true" ht="15" hidden="false" customHeight="false" outlineLevel="0" collapsed="false"/>
    <row r="724" s="145" customFormat="true" ht="15" hidden="false" customHeight="false" outlineLevel="0" collapsed="false"/>
    <row r="725" s="145" customFormat="true" ht="15" hidden="false" customHeight="false" outlineLevel="0" collapsed="false"/>
    <row r="726" s="145" customFormat="true" ht="15" hidden="false" customHeight="false" outlineLevel="0" collapsed="false"/>
    <row r="727" s="145" customFormat="true" ht="15" hidden="false" customHeight="false" outlineLevel="0" collapsed="false"/>
    <row r="728" s="145" customFormat="true" ht="15" hidden="false" customHeight="false" outlineLevel="0" collapsed="false"/>
    <row r="729" s="145" customFormat="true" ht="15" hidden="false" customHeight="false" outlineLevel="0" collapsed="false"/>
    <row r="730" s="145" customFormat="true" ht="15" hidden="false" customHeight="false" outlineLevel="0" collapsed="false"/>
    <row r="731" s="145" customFormat="true" ht="15" hidden="false" customHeight="false" outlineLevel="0" collapsed="false"/>
    <row r="732" s="145" customFormat="true" ht="15" hidden="false" customHeight="false" outlineLevel="0" collapsed="false"/>
    <row r="733" s="145" customFormat="true" ht="15" hidden="false" customHeight="false" outlineLevel="0" collapsed="false"/>
    <row r="734" s="145" customFormat="true" ht="15" hidden="false" customHeight="false" outlineLevel="0" collapsed="false"/>
    <row r="735" s="145" customFormat="true" ht="15" hidden="false" customHeight="false" outlineLevel="0" collapsed="false"/>
    <row r="736" s="145" customFormat="true" ht="15" hidden="false" customHeight="false" outlineLevel="0" collapsed="false"/>
    <row r="737" s="145" customFormat="true" ht="15" hidden="false" customHeight="false" outlineLevel="0" collapsed="false"/>
    <row r="738" s="145" customFormat="true" ht="15" hidden="false" customHeight="false" outlineLevel="0" collapsed="false"/>
    <row r="739" s="145" customFormat="true" ht="15" hidden="false" customHeight="false" outlineLevel="0" collapsed="false"/>
    <row r="740" s="145" customFormat="true" ht="15" hidden="false" customHeight="false" outlineLevel="0" collapsed="false"/>
    <row r="741" s="145" customFormat="true" ht="15" hidden="false" customHeight="false" outlineLevel="0" collapsed="false"/>
    <row r="742" s="145" customFormat="true" ht="15" hidden="false" customHeight="false" outlineLevel="0" collapsed="false"/>
    <row r="743" s="145" customFormat="true" ht="15" hidden="false" customHeight="false" outlineLevel="0" collapsed="false"/>
    <row r="744" s="145" customFormat="true" ht="15" hidden="false" customHeight="false" outlineLevel="0" collapsed="false"/>
    <row r="745" s="145" customFormat="true" ht="15" hidden="false" customHeight="false" outlineLevel="0" collapsed="false"/>
    <row r="746" s="145" customFormat="true" ht="15" hidden="false" customHeight="false" outlineLevel="0" collapsed="false"/>
    <row r="747" s="145" customFormat="true" ht="15" hidden="false" customHeight="false" outlineLevel="0" collapsed="false"/>
    <row r="748" s="145" customFormat="true" ht="15" hidden="false" customHeight="false" outlineLevel="0" collapsed="false"/>
    <row r="749" s="145" customFormat="true" ht="15" hidden="false" customHeight="false" outlineLevel="0" collapsed="false"/>
    <row r="750" s="145" customFormat="true" ht="15" hidden="false" customHeight="false" outlineLevel="0" collapsed="false"/>
    <row r="751" s="145" customFormat="true" ht="15" hidden="false" customHeight="false" outlineLevel="0" collapsed="false"/>
    <row r="752" s="145" customFormat="true" ht="15" hidden="false" customHeight="false" outlineLevel="0" collapsed="false"/>
    <row r="753" s="145" customFormat="true" ht="15" hidden="false" customHeight="false" outlineLevel="0" collapsed="false"/>
    <row r="754" s="145" customFormat="true" ht="15" hidden="false" customHeight="false" outlineLevel="0" collapsed="false"/>
    <row r="755" s="145" customFormat="true" ht="15" hidden="false" customHeight="false" outlineLevel="0" collapsed="false"/>
    <row r="756" s="145" customFormat="true" ht="15" hidden="false" customHeight="false" outlineLevel="0" collapsed="false"/>
    <row r="757" s="145" customFormat="true" ht="15" hidden="false" customHeight="false" outlineLevel="0" collapsed="false"/>
    <row r="758" s="145" customFormat="true" ht="15" hidden="false" customHeight="false" outlineLevel="0" collapsed="false"/>
    <row r="759" s="145" customFormat="true" ht="15" hidden="false" customHeight="false" outlineLevel="0" collapsed="false"/>
    <row r="760" s="145" customFormat="true" ht="15" hidden="false" customHeight="false" outlineLevel="0" collapsed="false"/>
    <row r="761" s="145" customFormat="true" ht="15" hidden="false" customHeight="false" outlineLevel="0" collapsed="false"/>
    <row r="762" s="145" customFormat="true" ht="15" hidden="false" customHeight="false" outlineLevel="0" collapsed="false"/>
    <row r="763" s="145" customFormat="true" ht="15" hidden="false" customHeight="false" outlineLevel="0" collapsed="false"/>
    <row r="764" s="145" customFormat="true" ht="15" hidden="false" customHeight="false" outlineLevel="0" collapsed="false"/>
    <row r="765" s="145" customFormat="true" ht="15" hidden="false" customHeight="false" outlineLevel="0" collapsed="false"/>
    <row r="766" s="145" customFormat="true" ht="15" hidden="false" customHeight="false" outlineLevel="0" collapsed="false"/>
    <row r="767" s="145" customFormat="true" ht="15" hidden="false" customHeight="false" outlineLevel="0" collapsed="false"/>
    <row r="768" s="145" customFormat="true" ht="15" hidden="false" customHeight="false" outlineLevel="0" collapsed="false"/>
    <row r="769" s="145" customFormat="true" ht="15" hidden="false" customHeight="false" outlineLevel="0" collapsed="false"/>
    <row r="770" s="145" customFormat="true" ht="15" hidden="false" customHeight="false" outlineLevel="0" collapsed="false"/>
    <row r="771" s="145" customFormat="true" ht="15" hidden="false" customHeight="false" outlineLevel="0" collapsed="false"/>
    <row r="772" s="145" customFormat="true" ht="15" hidden="false" customHeight="false" outlineLevel="0" collapsed="false"/>
    <row r="773" s="145" customFormat="true" ht="15" hidden="false" customHeight="false" outlineLevel="0" collapsed="false"/>
    <row r="774" s="145" customFormat="true" ht="15" hidden="false" customHeight="false" outlineLevel="0" collapsed="false"/>
    <row r="775" s="145" customFormat="true" ht="15" hidden="false" customHeight="false" outlineLevel="0" collapsed="false"/>
    <row r="776" s="145" customFormat="true" ht="15" hidden="false" customHeight="false" outlineLevel="0" collapsed="false"/>
    <row r="777" s="145" customFormat="true" ht="15" hidden="false" customHeight="false" outlineLevel="0" collapsed="false"/>
    <row r="778" s="145" customFormat="true" ht="15" hidden="false" customHeight="false" outlineLevel="0" collapsed="false"/>
    <row r="779" s="145" customFormat="true" ht="15" hidden="false" customHeight="false" outlineLevel="0" collapsed="false"/>
    <row r="780" s="145" customFormat="true" ht="15" hidden="false" customHeight="false" outlineLevel="0" collapsed="false"/>
    <row r="781" s="145" customFormat="true" ht="15" hidden="false" customHeight="false" outlineLevel="0" collapsed="false"/>
    <row r="782" s="145" customFormat="true" ht="15" hidden="false" customHeight="false" outlineLevel="0" collapsed="false"/>
    <row r="783" s="145" customFormat="true" ht="15" hidden="false" customHeight="false" outlineLevel="0" collapsed="false"/>
    <row r="784" s="145" customFormat="true" ht="15" hidden="false" customHeight="false" outlineLevel="0" collapsed="false"/>
    <row r="785" s="145" customFormat="true" ht="15" hidden="false" customHeight="false" outlineLevel="0" collapsed="false"/>
    <row r="786" s="145" customFormat="true" ht="15" hidden="false" customHeight="false" outlineLevel="0" collapsed="false"/>
    <row r="787" s="145" customFormat="true" ht="15" hidden="false" customHeight="false" outlineLevel="0" collapsed="false"/>
    <row r="788" s="145" customFormat="true" ht="15" hidden="false" customHeight="false" outlineLevel="0" collapsed="false"/>
    <row r="789" s="145" customFormat="true" ht="15" hidden="false" customHeight="false" outlineLevel="0" collapsed="false"/>
    <row r="790" s="145" customFormat="true" ht="15" hidden="false" customHeight="false" outlineLevel="0" collapsed="false"/>
    <row r="791" s="145" customFormat="true" ht="15" hidden="false" customHeight="false" outlineLevel="0" collapsed="false"/>
    <row r="792" s="145" customFormat="true" ht="15" hidden="false" customHeight="false" outlineLevel="0" collapsed="false"/>
    <row r="793" s="145" customFormat="true" ht="15" hidden="false" customHeight="false" outlineLevel="0" collapsed="false"/>
    <row r="794" s="145" customFormat="true" ht="15" hidden="false" customHeight="false" outlineLevel="0" collapsed="false"/>
    <row r="795" s="145" customFormat="true" ht="15" hidden="false" customHeight="false" outlineLevel="0" collapsed="false"/>
    <row r="796" s="145" customFormat="true" ht="15" hidden="false" customHeight="false" outlineLevel="0" collapsed="false"/>
    <row r="797" s="145" customFormat="true" ht="15" hidden="false" customHeight="false" outlineLevel="0" collapsed="false"/>
    <row r="798" s="145" customFormat="true" ht="15" hidden="false" customHeight="false" outlineLevel="0" collapsed="false"/>
    <row r="799" s="145" customFormat="true" ht="15" hidden="false" customHeight="false" outlineLevel="0" collapsed="false"/>
    <row r="800" s="145" customFormat="true" ht="15" hidden="false" customHeight="false" outlineLevel="0" collapsed="false"/>
    <row r="801" s="145" customFormat="true" ht="15" hidden="false" customHeight="false" outlineLevel="0" collapsed="false"/>
    <row r="802" s="145" customFormat="true" ht="15" hidden="false" customHeight="false" outlineLevel="0" collapsed="false"/>
    <row r="803" s="145" customFormat="true" ht="15" hidden="false" customHeight="false" outlineLevel="0" collapsed="false"/>
    <row r="804" s="145" customFormat="true" ht="15" hidden="false" customHeight="false" outlineLevel="0" collapsed="false"/>
    <row r="805" s="145" customFormat="true" ht="15" hidden="false" customHeight="false" outlineLevel="0" collapsed="false"/>
    <row r="806" s="145" customFormat="true" ht="15" hidden="false" customHeight="false" outlineLevel="0" collapsed="false"/>
    <row r="807" s="145" customFormat="true" ht="15" hidden="false" customHeight="false" outlineLevel="0" collapsed="false"/>
    <row r="808" s="145" customFormat="true" ht="15" hidden="false" customHeight="false" outlineLevel="0" collapsed="false"/>
    <row r="809" s="145" customFormat="true" ht="15" hidden="false" customHeight="false" outlineLevel="0" collapsed="false"/>
    <row r="810" s="145" customFormat="true" ht="15" hidden="false" customHeight="false" outlineLevel="0" collapsed="false"/>
    <row r="811" s="145" customFormat="true" ht="15" hidden="false" customHeight="false" outlineLevel="0" collapsed="false"/>
    <row r="812" s="145" customFormat="true" ht="15" hidden="false" customHeight="false" outlineLevel="0" collapsed="false"/>
    <row r="813" s="145" customFormat="true" ht="15" hidden="false" customHeight="false" outlineLevel="0" collapsed="false"/>
    <row r="814" s="145" customFormat="true" ht="15" hidden="false" customHeight="false" outlineLevel="0" collapsed="false"/>
    <row r="815" s="145" customFormat="true" ht="15" hidden="false" customHeight="false" outlineLevel="0" collapsed="false"/>
    <row r="816" s="145" customFormat="true" ht="15" hidden="false" customHeight="false" outlineLevel="0" collapsed="false"/>
    <row r="817" s="145" customFormat="true" ht="15" hidden="false" customHeight="false" outlineLevel="0" collapsed="false"/>
    <row r="818" s="145" customFormat="true" ht="15" hidden="false" customHeight="false" outlineLevel="0" collapsed="false"/>
    <row r="819" s="145" customFormat="true" ht="15" hidden="false" customHeight="false" outlineLevel="0" collapsed="false"/>
    <row r="820" s="145" customFormat="true" ht="15" hidden="false" customHeight="false" outlineLevel="0" collapsed="false"/>
    <row r="821" s="145" customFormat="true" ht="15" hidden="false" customHeight="false" outlineLevel="0" collapsed="false"/>
    <row r="822" s="145" customFormat="true" ht="15" hidden="false" customHeight="false" outlineLevel="0" collapsed="false"/>
    <row r="823" s="145" customFormat="true" ht="15" hidden="false" customHeight="false" outlineLevel="0" collapsed="false"/>
    <row r="824" s="145" customFormat="true" ht="15" hidden="false" customHeight="false" outlineLevel="0" collapsed="false"/>
    <row r="825" s="145" customFormat="true" ht="15" hidden="false" customHeight="false" outlineLevel="0" collapsed="false"/>
    <row r="826" s="145" customFormat="true" ht="15" hidden="false" customHeight="false" outlineLevel="0" collapsed="false"/>
    <row r="827" s="145" customFormat="true" ht="15" hidden="false" customHeight="false" outlineLevel="0" collapsed="false"/>
    <row r="828" s="145" customFormat="true" ht="15" hidden="false" customHeight="false" outlineLevel="0" collapsed="false"/>
    <row r="829" s="145" customFormat="true" ht="15" hidden="false" customHeight="false" outlineLevel="0" collapsed="false"/>
    <row r="830" s="145" customFormat="true" ht="15" hidden="false" customHeight="false" outlineLevel="0" collapsed="false"/>
    <row r="831" s="145" customFormat="true" ht="15" hidden="false" customHeight="false" outlineLevel="0" collapsed="false"/>
    <row r="832" s="145" customFormat="true" ht="15" hidden="false" customHeight="false" outlineLevel="0" collapsed="false"/>
    <row r="833" s="145" customFormat="true" ht="15" hidden="false" customHeight="false" outlineLevel="0" collapsed="false"/>
    <row r="834" s="145" customFormat="true" ht="15" hidden="false" customHeight="false" outlineLevel="0" collapsed="false"/>
    <row r="835" s="145" customFormat="true" ht="15" hidden="false" customHeight="false" outlineLevel="0" collapsed="false"/>
    <row r="836" s="145" customFormat="true" ht="15" hidden="false" customHeight="false" outlineLevel="0" collapsed="false"/>
    <row r="837" s="145" customFormat="true" ht="15" hidden="false" customHeight="false" outlineLevel="0" collapsed="false"/>
    <row r="838" s="145" customFormat="true" ht="15" hidden="false" customHeight="false" outlineLevel="0" collapsed="false"/>
    <row r="839" s="145" customFormat="true" ht="15" hidden="false" customHeight="false" outlineLevel="0" collapsed="false"/>
    <row r="840" s="145" customFormat="true" ht="15" hidden="false" customHeight="false" outlineLevel="0" collapsed="false"/>
    <row r="841" s="145" customFormat="true" ht="15" hidden="false" customHeight="false" outlineLevel="0" collapsed="false"/>
    <row r="842" s="145" customFormat="true" ht="15" hidden="false" customHeight="false" outlineLevel="0" collapsed="false"/>
    <row r="843" s="145" customFormat="true" ht="15" hidden="false" customHeight="false" outlineLevel="0" collapsed="false"/>
    <row r="844" s="145" customFormat="true" ht="15" hidden="false" customHeight="false" outlineLevel="0" collapsed="false"/>
    <row r="845" s="145" customFormat="true" ht="15" hidden="false" customHeight="false" outlineLevel="0" collapsed="false"/>
    <row r="846" s="145" customFormat="true" ht="15" hidden="false" customHeight="false" outlineLevel="0" collapsed="false"/>
    <row r="847" s="145" customFormat="true" ht="15" hidden="false" customHeight="false" outlineLevel="0" collapsed="false"/>
    <row r="848" s="145" customFormat="true" ht="15" hidden="false" customHeight="false" outlineLevel="0" collapsed="false"/>
    <row r="849" s="145" customFormat="true" ht="15" hidden="false" customHeight="false" outlineLevel="0" collapsed="false"/>
    <row r="850" s="145" customFormat="true" ht="15" hidden="false" customHeight="false" outlineLevel="0" collapsed="false"/>
    <row r="851" s="145" customFormat="true" ht="15" hidden="false" customHeight="false" outlineLevel="0" collapsed="false"/>
    <row r="852" s="145" customFormat="true" ht="15" hidden="false" customHeight="false" outlineLevel="0" collapsed="false"/>
    <row r="853" s="145" customFormat="true" ht="15" hidden="false" customHeight="false" outlineLevel="0" collapsed="false"/>
    <row r="854" s="145" customFormat="true" ht="15" hidden="false" customHeight="false" outlineLevel="0" collapsed="false"/>
    <row r="855" s="145" customFormat="true" ht="15" hidden="false" customHeight="false" outlineLevel="0" collapsed="false"/>
    <row r="856" s="145" customFormat="true" ht="15" hidden="false" customHeight="false" outlineLevel="0" collapsed="false"/>
    <row r="857" s="145" customFormat="true" ht="15" hidden="false" customHeight="false" outlineLevel="0" collapsed="false"/>
    <row r="858" s="145" customFormat="true" ht="15" hidden="false" customHeight="false" outlineLevel="0" collapsed="false"/>
    <row r="859" s="145" customFormat="true" ht="15" hidden="false" customHeight="false" outlineLevel="0" collapsed="false"/>
    <row r="860" s="145" customFormat="true" ht="15" hidden="false" customHeight="false" outlineLevel="0" collapsed="false"/>
    <row r="861" s="145" customFormat="true" ht="15" hidden="false" customHeight="false" outlineLevel="0" collapsed="false"/>
    <row r="862" s="145" customFormat="true" ht="15" hidden="false" customHeight="false" outlineLevel="0" collapsed="false"/>
    <row r="863" s="145" customFormat="true" ht="15" hidden="false" customHeight="false" outlineLevel="0" collapsed="false"/>
    <row r="864" s="145" customFormat="true" ht="15" hidden="false" customHeight="false" outlineLevel="0" collapsed="false"/>
    <row r="865" s="145" customFormat="true" ht="15" hidden="false" customHeight="false" outlineLevel="0" collapsed="false"/>
    <row r="866" s="145" customFormat="true" ht="15" hidden="false" customHeight="false" outlineLevel="0" collapsed="false"/>
    <row r="867" s="145" customFormat="true" ht="15" hidden="false" customHeight="false" outlineLevel="0" collapsed="false"/>
    <row r="868" s="145" customFormat="true" ht="15" hidden="false" customHeight="false" outlineLevel="0" collapsed="false"/>
    <row r="869" s="145" customFormat="true" ht="15" hidden="false" customHeight="false" outlineLevel="0" collapsed="false"/>
    <row r="870" s="145" customFormat="true" ht="15" hidden="false" customHeight="false" outlineLevel="0" collapsed="false"/>
    <row r="871" s="145" customFormat="true" ht="15" hidden="false" customHeight="false" outlineLevel="0" collapsed="false"/>
    <row r="872" s="145" customFormat="true" ht="15" hidden="false" customHeight="false" outlineLevel="0" collapsed="false"/>
    <row r="873" s="145" customFormat="true" ht="15" hidden="false" customHeight="false" outlineLevel="0" collapsed="false"/>
    <row r="874" s="145" customFormat="true" ht="15" hidden="false" customHeight="false" outlineLevel="0" collapsed="false"/>
    <row r="875" s="145" customFormat="true" ht="15" hidden="false" customHeight="false" outlineLevel="0" collapsed="false"/>
    <row r="876" s="145" customFormat="true" ht="15" hidden="false" customHeight="false" outlineLevel="0" collapsed="false"/>
    <row r="877" s="145" customFormat="true" ht="15" hidden="false" customHeight="false" outlineLevel="0" collapsed="false"/>
    <row r="878" s="145" customFormat="true" ht="15" hidden="false" customHeight="false" outlineLevel="0" collapsed="false"/>
    <row r="879" s="145" customFormat="true" ht="15" hidden="false" customHeight="false" outlineLevel="0" collapsed="false"/>
    <row r="880" s="145" customFormat="true" ht="15" hidden="false" customHeight="false" outlineLevel="0" collapsed="false"/>
    <row r="881" s="145" customFormat="true" ht="15" hidden="false" customHeight="false" outlineLevel="0" collapsed="false"/>
    <row r="882" s="145" customFormat="true" ht="15" hidden="false" customHeight="false" outlineLevel="0" collapsed="false"/>
    <row r="883" s="145" customFormat="true" ht="15" hidden="false" customHeight="false" outlineLevel="0" collapsed="false"/>
    <row r="884" s="145" customFormat="true" ht="15" hidden="false" customHeight="false" outlineLevel="0" collapsed="false"/>
    <row r="885" s="145" customFormat="true" ht="15" hidden="false" customHeight="false" outlineLevel="0" collapsed="false"/>
    <row r="886" s="145" customFormat="true" ht="15" hidden="false" customHeight="false" outlineLevel="0" collapsed="false"/>
    <row r="887" s="145" customFormat="true" ht="15" hidden="false" customHeight="false" outlineLevel="0" collapsed="false"/>
    <row r="888" s="145" customFormat="true" ht="15" hidden="false" customHeight="false" outlineLevel="0" collapsed="false"/>
    <row r="889" s="145" customFormat="true" ht="15" hidden="false" customHeight="false" outlineLevel="0" collapsed="false"/>
    <row r="890" s="145" customFormat="true" ht="15" hidden="false" customHeight="false" outlineLevel="0" collapsed="false"/>
    <row r="891" s="145" customFormat="true" ht="15" hidden="false" customHeight="false" outlineLevel="0" collapsed="false"/>
    <row r="892" s="145" customFormat="true" ht="15" hidden="false" customHeight="false" outlineLevel="0" collapsed="false"/>
    <row r="893" s="145" customFormat="true" ht="15" hidden="false" customHeight="false" outlineLevel="0" collapsed="false"/>
    <row r="894" s="145" customFormat="true" ht="15" hidden="false" customHeight="false" outlineLevel="0" collapsed="false"/>
    <row r="895" s="145" customFormat="true" ht="15" hidden="false" customHeight="false" outlineLevel="0" collapsed="false"/>
    <row r="896" s="145" customFormat="true" ht="15" hidden="false" customHeight="false" outlineLevel="0" collapsed="false"/>
    <row r="897" s="145" customFormat="true" ht="15" hidden="false" customHeight="false" outlineLevel="0" collapsed="false"/>
    <row r="898" s="145" customFormat="true" ht="15" hidden="false" customHeight="false" outlineLevel="0" collapsed="false"/>
    <row r="899" s="145" customFormat="true" ht="15" hidden="false" customHeight="false" outlineLevel="0" collapsed="false"/>
    <row r="900" s="145" customFormat="true" ht="15" hidden="false" customHeight="false" outlineLevel="0" collapsed="false"/>
    <row r="901" s="145" customFormat="true" ht="15" hidden="false" customHeight="false" outlineLevel="0" collapsed="false"/>
    <row r="902" s="145" customFormat="true" ht="15" hidden="false" customHeight="false" outlineLevel="0" collapsed="false"/>
    <row r="903" s="145" customFormat="true" ht="15" hidden="false" customHeight="false" outlineLevel="0" collapsed="false"/>
    <row r="904" s="145" customFormat="true" ht="15" hidden="false" customHeight="false" outlineLevel="0" collapsed="false"/>
    <row r="905" s="145" customFormat="true" ht="15" hidden="false" customHeight="false" outlineLevel="0" collapsed="false"/>
    <row r="906" s="145" customFormat="true" ht="15" hidden="false" customHeight="false" outlineLevel="0" collapsed="false"/>
    <row r="907" s="145" customFormat="true" ht="15" hidden="false" customHeight="false" outlineLevel="0" collapsed="false"/>
    <row r="908" s="145" customFormat="true" ht="15" hidden="false" customHeight="false" outlineLevel="0" collapsed="false"/>
    <row r="909" s="145" customFormat="true" ht="15" hidden="false" customHeight="false" outlineLevel="0" collapsed="false"/>
    <row r="910" s="145" customFormat="true" ht="15" hidden="false" customHeight="false" outlineLevel="0" collapsed="false"/>
    <row r="911" s="145" customFormat="true" ht="15" hidden="false" customHeight="false" outlineLevel="0" collapsed="false"/>
    <row r="912" s="145" customFormat="true" ht="15" hidden="false" customHeight="false" outlineLevel="0" collapsed="false"/>
    <row r="913" s="145" customFormat="true" ht="15" hidden="false" customHeight="false" outlineLevel="0" collapsed="false"/>
    <row r="914" s="145" customFormat="true" ht="15" hidden="false" customHeight="false" outlineLevel="0" collapsed="false"/>
    <row r="915" s="145" customFormat="true" ht="15" hidden="false" customHeight="false" outlineLevel="0" collapsed="false"/>
    <row r="916" s="145" customFormat="true" ht="15" hidden="false" customHeight="false" outlineLevel="0" collapsed="false"/>
    <row r="917" s="145" customFormat="true" ht="15" hidden="false" customHeight="false" outlineLevel="0" collapsed="false"/>
    <row r="918" s="145" customFormat="true" ht="15" hidden="false" customHeight="false" outlineLevel="0" collapsed="false"/>
    <row r="919" s="145" customFormat="true" ht="15" hidden="false" customHeight="false" outlineLevel="0" collapsed="false"/>
    <row r="920" s="145" customFormat="true" ht="15" hidden="false" customHeight="false" outlineLevel="0" collapsed="false"/>
    <row r="921" s="145" customFormat="true" ht="15" hidden="false" customHeight="false" outlineLevel="0" collapsed="false"/>
    <row r="922" s="145" customFormat="true" ht="15" hidden="false" customHeight="false" outlineLevel="0" collapsed="false"/>
    <row r="923" s="145" customFormat="true" ht="15" hidden="false" customHeight="false" outlineLevel="0" collapsed="false"/>
    <row r="924" s="145" customFormat="true" ht="15" hidden="false" customHeight="false" outlineLevel="0" collapsed="false"/>
    <row r="925" s="145" customFormat="true" ht="15" hidden="false" customHeight="false" outlineLevel="0" collapsed="false"/>
    <row r="926" s="145" customFormat="true" ht="15" hidden="false" customHeight="false" outlineLevel="0" collapsed="false"/>
    <row r="927" s="145" customFormat="true" ht="15" hidden="false" customHeight="false" outlineLevel="0" collapsed="false"/>
    <row r="928" s="145" customFormat="true" ht="15" hidden="false" customHeight="false" outlineLevel="0" collapsed="false"/>
    <row r="929" s="145" customFormat="true" ht="15" hidden="false" customHeight="false" outlineLevel="0" collapsed="false"/>
    <row r="930" s="145" customFormat="true" ht="15" hidden="false" customHeight="false" outlineLevel="0" collapsed="false"/>
    <row r="931" s="145" customFormat="true" ht="15" hidden="false" customHeight="false" outlineLevel="0" collapsed="false"/>
    <row r="932" s="145" customFormat="true" ht="15" hidden="false" customHeight="false" outlineLevel="0" collapsed="false"/>
    <row r="933" s="145" customFormat="true" ht="15" hidden="false" customHeight="false" outlineLevel="0" collapsed="false"/>
    <row r="934" s="145" customFormat="true" ht="15" hidden="false" customHeight="false" outlineLevel="0" collapsed="false"/>
    <row r="935" s="145" customFormat="true" ht="15" hidden="false" customHeight="false" outlineLevel="0" collapsed="false"/>
    <row r="936" s="145" customFormat="true" ht="15" hidden="false" customHeight="false" outlineLevel="0" collapsed="false"/>
    <row r="937" s="145" customFormat="true" ht="15" hidden="false" customHeight="false" outlineLevel="0" collapsed="false"/>
    <row r="938" s="145" customFormat="true" ht="15" hidden="false" customHeight="false" outlineLevel="0" collapsed="false"/>
    <row r="939" s="145" customFormat="true" ht="15" hidden="false" customHeight="false" outlineLevel="0" collapsed="false"/>
    <row r="940" s="145" customFormat="true" ht="15" hidden="false" customHeight="false" outlineLevel="0" collapsed="false"/>
    <row r="941" s="145" customFormat="true" ht="15" hidden="false" customHeight="false" outlineLevel="0" collapsed="false"/>
    <row r="942" s="145" customFormat="true" ht="15" hidden="false" customHeight="false" outlineLevel="0" collapsed="false"/>
    <row r="943" s="145" customFormat="true" ht="15" hidden="false" customHeight="false" outlineLevel="0" collapsed="false"/>
    <row r="944" s="145" customFormat="true" ht="15" hidden="false" customHeight="false" outlineLevel="0" collapsed="false"/>
    <row r="945" s="145" customFormat="true" ht="15" hidden="false" customHeight="false" outlineLevel="0" collapsed="false"/>
    <row r="946" s="145" customFormat="true" ht="15" hidden="false" customHeight="false" outlineLevel="0" collapsed="false"/>
    <row r="947" s="145" customFormat="true" ht="15" hidden="false" customHeight="false" outlineLevel="0" collapsed="false"/>
    <row r="948" s="145" customFormat="true" ht="15" hidden="false" customHeight="false" outlineLevel="0" collapsed="false"/>
    <row r="949" s="145" customFormat="true" ht="15" hidden="false" customHeight="false" outlineLevel="0" collapsed="false"/>
    <row r="950" s="145" customFormat="true" ht="15" hidden="false" customHeight="false" outlineLevel="0" collapsed="false"/>
    <row r="951" s="145" customFormat="true" ht="15" hidden="false" customHeight="false" outlineLevel="0" collapsed="false"/>
    <row r="952" s="145" customFormat="true" ht="15" hidden="false" customHeight="false" outlineLevel="0" collapsed="false"/>
    <row r="953" s="145" customFormat="true" ht="15" hidden="false" customHeight="false" outlineLevel="0" collapsed="false"/>
    <row r="954" s="145" customFormat="true" ht="15" hidden="false" customHeight="false" outlineLevel="0" collapsed="false"/>
    <row r="955" s="145" customFormat="true" ht="15" hidden="false" customHeight="false" outlineLevel="0" collapsed="false"/>
    <row r="956" s="145" customFormat="true" ht="15" hidden="false" customHeight="false" outlineLevel="0" collapsed="false"/>
    <row r="957" s="145" customFormat="true" ht="15" hidden="false" customHeight="false" outlineLevel="0" collapsed="false"/>
    <row r="958" s="145" customFormat="true" ht="15" hidden="false" customHeight="false" outlineLevel="0" collapsed="false"/>
    <row r="959" s="145" customFormat="true" ht="15" hidden="false" customHeight="false" outlineLevel="0" collapsed="false"/>
    <row r="960" s="145" customFormat="true" ht="15" hidden="false" customHeight="false" outlineLevel="0" collapsed="false"/>
    <row r="961" s="145" customFormat="true" ht="15" hidden="false" customHeight="false" outlineLevel="0" collapsed="false"/>
    <row r="962" s="145" customFormat="true" ht="15" hidden="false" customHeight="false" outlineLevel="0" collapsed="false"/>
    <row r="963" s="145" customFormat="true" ht="15" hidden="false" customHeight="false" outlineLevel="0" collapsed="false"/>
    <row r="964" s="145" customFormat="true" ht="15" hidden="false" customHeight="false" outlineLevel="0" collapsed="false"/>
    <row r="965" s="145" customFormat="true" ht="15" hidden="false" customHeight="false" outlineLevel="0" collapsed="false"/>
    <row r="966" s="145" customFormat="true" ht="15" hidden="false" customHeight="false" outlineLevel="0" collapsed="false"/>
    <row r="967" s="145" customFormat="true" ht="15" hidden="false" customHeight="false" outlineLevel="0" collapsed="false"/>
    <row r="968" s="145" customFormat="true" ht="15" hidden="false" customHeight="false" outlineLevel="0" collapsed="false"/>
    <row r="969" s="145" customFormat="true" ht="15" hidden="false" customHeight="false" outlineLevel="0" collapsed="false"/>
    <row r="970" s="145" customFormat="true" ht="15" hidden="false" customHeight="false" outlineLevel="0" collapsed="false"/>
    <row r="971" s="145" customFormat="true" ht="15" hidden="false" customHeight="false" outlineLevel="0" collapsed="false"/>
    <row r="972" s="145" customFormat="true" ht="15" hidden="false" customHeight="false" outlineLevel="0" collapsed="false"/>
    <row r="973" s="145" customFormat="true" ht="15" hidden="false" customHeight="false" outlineLevel="0" collapsed="false"/>
    <row r="974" s="145" customFormat="true" ht="15" hidden="false" customHeight="false" outlineLevel="0" collapsed="false"/>
    <row r="975" s="145" customFormat="true" ht="15" hidden="false" customHeight="false" outlineLevel="0" collapsed="false"/>
    <row r="976" s="145" customFormat="true" ht="15" hidden="false" customHeight="false" outlineLevel="0" collapsed="false"/>
    <row r="977" s="145" customFormat="true" ht="15" hidden="false" customHeight="false" outlineLevel="0" collapsed="false"/>
    <row r="978" s="145" customFormat="true" ht="15" hidden="false" customHeight="false" outlineLevel="0" collapsed="false"/>
    <row r="979" s="145" customFormat="true" ht="15" hidden="false" customHeight="false" outlineLevel="0" collapsed="false"/>
    <row r="980" s="145" customFormat="true" ht="15" hidden="false" customHeight="false" outlineLevel="0" collapsed="false"/>
    <row r="981" s="145" customFormat="true" ht="15" hidden="false" customHeight="false" outlineLevel="0" collapsed="false"/>
    <row r="982" s="145" customFormat="true" ht="15" hidden="false" customHeight="false" outlineLevel="0" collapsed="false"/>
    <row r="983" s="145" customFormat="true" ht="15" hidden="false" customHeight="false" outlineLevel="0" collapsed="false"/>
    <row r="984" s="145" customFormat="true" ht="15" hidden="false" customHeight="false" outlineLevel="0" collapsed="false"/>
    <row r="985" s="145" customFormat="true" ht="15" hidden="false" customHeight="false" outlineLevel="0" collapsed="false"/>
    <row r="986" s="145" customFormat="true" ht="15" hidden="false" customHeight="false" outlineLevel="0" collapsed="false"/>
    <row r="987" s="145" customFormat="true" ht="15" hidden="false" customHeight="false" outlineLevel="0" collapsed="false"/>
    <row r="988" s="145" customFormat="true" ht="15" hidden="false" customHeight="false" outlineLevel="0" collapsed="false"/>
    <row r="989" s="145" customFormat="true" ht="15" hidden="false" customHeight="false" outlineLevel="0" collapsed="false"/>
    <row r="990" s="145" customFormat="true" ht="15" hidden="false" customHeight="false" outlineLevel="0" collapsed="false"/>
    <row r="991" s="145" customFormat="true" ht="15" hidden="false" customHeight="false" outlineLevel="0" collapsed="false"/>
    <row r="992" s="145" customFormat="true" ht="15" hidden="false" customHeight="false" outlineLevel="0" collapsed="false"/>
    <row r="993" s="145" customFormat="true" ht="15" hidden="false" customHeight="false" outlineLevel="0" collapsed="false"/>
    <row r="994" s="145" customFormat="true" ht="15" hidden="false" customHeight="false" outlineLevel="0" collapsed="false"/>
    <row r="995" s="145" customFormat="true" ht="15" hidden="false" customHeight="false" outlineLevel="0" collapsed="false"/>
    <row r="996" s="145" customFormat="true" ht="15" hidden="false" customHeight="false" outlineLevel="0" collapsed="false"/>
    <row r="997" s="145" customFormat="true" ht="15" hidden="false" customHeight="false" outlineLevel="0" collapsed="false"/>
    <row r="998" s="145" customFormat="true" ht="15" hidden="false" customHeight="false" outlineLevel="0" collapsed="false"/>
    <row r="999" s="145" customFormat="true" ht="15" hidden="false" customHeight="false" outlineLevel="0" collapsed="false"/>
    <row r="1000" s="145" customFormat="true" ht="15" hidden="false" customHeight="false" outlineLevel="0" collapsed="false"/>
    <row r="1001" s="145" customFormat="true" ht="15" hidden="false" customHeight="false" outlineLevel="0" collapsed="false"/>
    <row r="1002" s="145" customFormat="true" ht="15" hidden="false" customHeight="false" outlineLevel="0" collapsed="false"/>
    <row r="1003" s="145" customFormat="true" ht="15" hidden="false" customHeight="false" outlineLevel="0" collapsed="false"/>
    <row r="1004" s="145" customFormat="true" ht="15" hidden="false" customHeight="false" outlineLevel="0" collapsed="false"/>
    <row r="1005" s="145" customFormat="true" ht="15" hidden="false" customHeight="false" outlineLevel="0" collapsed="false"/>
    <row r="1006" s="145" customFormat="true" ht="15" hidden="false" customHeight="false" outlineLevel="0" collapsed="false"/>
    <row r="1007" s="145" customFormat="true" ht="15" hidden="false" customHeight="false" outlineLevel="0" collapsed="false"/>
    <row r="1008" s="145" customFormat="true" ht="15" hidden="false" customHeight="false" outlineLevel="0" collapsed="false"/>
    <row r="1009" s="145" customFormat="true" ht="15" hidden="false" customHeight="false" outlineLevel="0" collapsed="false"/>
    <row r="1010" s="145" customFormat="true" ht="15" hidden="false" customHeight="false" outlineLevel="0" collapsed="false"/>
    <row r="1011" s="145" customFormat="true" ht="15" hidden="false" customHeight="false" outlineLevel="0" collapsed="false"/>
    <row r="1012" s="145" customFormat="true" ht="15" hidden="false" customHeight="false" outlineLevel="0" collapsed="false"/>
    <row r="1013" s="145" customFormat="true" ht="15" hidden="false" customHeight="false" outlineLevel="0" collapsed="false"/>
    <row r="1014" s="145" customFormat="true" ht="15" hidden="false" customHeight="false" outlineLevel="0" collapsed="false"/>
    <row r="1015" s="145" customFormat="true" ht="15" hidden="false" customHeight="false" outlineLevel="0" collapsed="false"/>
    <row r="1016" s="145" customFormat="true" ht="15" hidden="false" customHeight="false" outlineLevel="0" collapsed="false"/>
    <row r="1017" s="145" customFormat="true" ht="15" hidden="false" customHeight="false" outlineLevel="0" collapsed="false"/>
    <row r="1018" s="145" customFormat="true" ht="15" hidden="false" customHeight="false" outlineLevel="0" collapsed="false"/>
    <row r="1019" s="145" customFormat="true" ht="15" hidden="false" customHeight="false" outlineLevel="0" collapsed="false"/>
    <row r="1020" s="145" customFormat="true" ht="15" hidden="false" customHeight="false" outlineLevel="0" collapsed="false"/>
    <row r="1021" s="145" customFormat="true" ht="15" hidden="false" customHeight="false" outlineLevel="0" collapsed="false"/>
    <row r="1022" s="145" customFormat="true" ht="15" hidden="false" customHeight="false" outlineLevel="0" collapsed="false"/>
    <row r="1023" s="145" customFormat="true" ht="15" hidden="false" customHeight="false" outlineLevel="0" collapsed="false"/>
    <row r="1024" s="145" customFormat="true" ht="15" hidden="false" customHeight="false" outlineLevel="0" collapsed="false"/>
    <row r="1025" s="145" customFormat="true" ht="15" hidden="false" customHeight="false" outlineLevel="0" collapsed="false"/>
    <row r="1026" s="145" customFormat="true" ht="15" hidden="false" customHeight="false" outlineLevel="0" collapsed="false"/>
    <row r="1027" s="145" customFormat="true" ht="15" hidden="false" customHeight="false" outlineLevel="0" collapsed="false"/>
    <row r="1028" s="145" customFormat="true" ht="15" hidden="false" customHeight="false" outlineLevel="0" collapsed="false"/>
    <row r="1029" s="145" customFormat="true" ht="15" hidden="false" customHeight="false" outlineLevel="0" collapsed="false"/>
    <row r="1030" s="145" customFormat="true" ht="15" hidden="false" customHeight="false" outlineLevel="0" collapsed="false"/>
    <row r="1031" s="145" customFormat="true" ht="15" hidden="false" customHeight="false" outlineLevel="0" collapsed="false"/>
    <row r="1032" s="145" customFormat="true" ht="15" hidden="false" customHeight="false" outlineLevel="0" collapsed="false"/>
    <row r="1033" s="145" customFormat="true" ht="15" hidden="false" customHeight="false" outlineLevel="0" collapsed="false"/>
    <row r="1034" s="145" customFormat="true" ht="15" hidden="false" customHeight="false" outlineLevel="0" collapsed="false"/>
    <row r="1035" s="145" customFormat="true" ht="15" hidden="false" customHeight="false" outlineLevel="0" collapsed="false"/>
    <row r="1036" s="145" customFormat="true" ht="15" hidden="false" customHeight="false" outlineLevel="0" collapsed="false"/>
    <row r="1037" s="145" customFormat="true" ht="15" hidden="false" customHeight="false" outlineLevel="0" collapsed="false"/>
    <row r="1038" s="145" customFormat="true" ht="15" hidden="false" customHeight="false" outlineLevel="0" collapsed="false"/>
    <row r="1039" s="145" customFormat="true" ht="15" hidden="false" customHeight="false" outlineLevel="0" collapsed="false"/>
    <row r="1040" s="145" customFormat="tru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3.41"/>
    <col collapsed="false" customWidth="true" hidden="false" outlineLevel="0" max="3" min="3" style="12" width="8.7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s="1" customFormat="true" ht="30" hidden="false" customHeight="true" outlineLevel="0" collapsed="false">
      <c r="B1" s="13" t="s">
        <v>312</v>
      </c>
      <c r="C1" s="13"/>
    </row>
    <row r="2" s="1" customFormat="true" ht="22.5" hidden="false" customHeight="true" outlineLevel="0" collapsed="false">
      <c r="B2" s="14" t="s">
        <v>313</v>
      </c>
      <c r="C2" s="83"/>
      <c r="D2" s="15"/>
      <c r="E2" s="15"/>
      <c r="F2" s="15"/>
      <c r="G2" s="15"/>
    </row>
    <row r="3" s="1" customFormat="true" ht="16.5" hidden="false" customHeight="true" outlineLevel="0" collapsed="false">
      <c r="B3" s="16"/>
      <c r="C3" s="16"/>
      <c r="G3" s="149"/>
    </row>
    <row r="4" s="1" customFormat="true" ht="16.5" hidden="false" customHeight="true" outlineLevel="0" collapsed="false">
      <c r="B4" s="16"/>
      <c r="C4" s="16"/>
      <c r="G4" s="149" t="s">
        <v>82</v>
      </c>
    </row>
    <row r="5" s="1" customFormat="true" ht="20.25" hidden="false" customHeight="true" outlineLevel="0" collapsed="false">
      <c r="B5" s="18" t="s">
        <v>100</v>
      </c>
      <c r="C5" s="18" t="s">
        <v>101</v>
      </c>
      <c r="D5" s="18" t="s">
        <v>314</v>
      </c>
      <c r="E5" s="18"/>
      <c r="F5" s="18"/>
      <c r="G5" s="18"/>
    </row>
    <row r="6" s="1" customFormat="true" ht="42" hidden="false" customHeight="true" outlineLevel="0" collapsed="false">
      <c r="B6" s="18"/>
      <c r="C6" s="18"/>
      <c r="D6" s="60" t="s">
        <v>315</v>
      </c>
      <c r="E6" s="60" t="s">
        <v>316</v>
      </c>
      <c r="F6" s="18" t="s">
        <v>317</v>
      </c>
      <c r="G6" s="18" t="s">
        <v>318</v>
      </c>
    </row>
    <row r="7" s="1" customFormat="true" ht="3.75" hidden="false" customHeight="true" outlineLevel="0" collapsed="false">
      <c r="B7" s="69"/>
      <c r="C7" s="151"/>
      <c r="D7" s="152"/>
      <c r="E7" s="152"/>
      <c r="F7" s="153"/>
      <c r="G7" s="152"/>
      <c r="H7" s="145"/>
      <c r="I7" s="145"/>
    </row>
    <row r="8" s="36" customFormat="true" ht="21" hidden="false" customHeight="true" outlineLevel="0" collapsed="false">
      <c r="B8" s="35" t="n">
        <v>1991</v>
      </c>
      <c r="C8" s="95" t="s">
        <v>31</v>
      </c>
      <c r="D8" s="158" t="n">
        <v>6</v>
      </c>
      <c r="E8" s="158" t="n">
        <v>39</v>
      </c>
      <c r="F8" s="158" t="n">
        <v>40</v>
      </c>
      <c r="G8" s="158" t="n">
        <v>15</v>
      </c>
      <c r="H8" s="157"/>
      <c r="I8" s="157"/>
    </row>
    <row r="9" s="36" customFormat="true" ht="21" hidden="false" customHeight="true" outlineLevel="0" collapsed="false">
      <c r="B9" s="70"/>
      <c r="C9" s="93" t="s">
        <v>243</v>
      </c>
      <c r="D9" s="159" t="n">
        <v>2</v>
      </c>
      <c r="E9" s="159" t="n">
        <v>36</v>
      </c>
      <c r="F9" s="159" t="n">
        <v>45</v>
      </c>
      <c r="G9" s="159" t="n">
        <v>17</v>
      </c>
    </row>
    <row r="10" s="1" customFormat="true" ht="21" hidden="false" customHeight="true" outlineLevel="0" collapsed="false">
      <c r="B10" s="148"/>
      <c r="C10" s="93" t="s">
        <v>244</v>
      </c>
      <c r="D10" s="159" t="n">
        <v>10</v>
      </c>
      <c r="E10" s="159" t="n">
        <v>41</v>
      </c>
      <c r="F10" s="159" t="n">
        <v>36</v>
      </c>
      <c r="G10" s="159" t="n">
        <v>13</v>
      </c>
    </row>
    <row r="11" s="36" customFormat="true" ht="21" hidden="false" customHeight="true" outlineLevel="0" collapsed="false">
      <c r="B11" s="35" t="n">
        <v>1989</v>
      </c>
      <c r="C11" s="95" t="s">
        <v>31</v>
      </c>
      <c r="D11" s="158" t="n">
        <v>6</v>
      </c>
      <c r="E11" s="158" t="n">
        <v>45</v>
      </c>
      <c r="F11" s="158" t="n">
        <v>35</v>
      </c>
      <c r="G11" s="158" t="n">
        <v>14</v>
      </c>
      <c r="H11" s="157"/>
      <c r="I11" s="157"/>
    </row>
    <row r="12" s="36" customFormat="true" ht="21" hidden="false" customHeight="true" outlineLevel="0" collapsed="false">
      <c r="B12" s="70"/>
      <c r="C12" s="93" t="s">
        <v>243</v>
      </c>
      <c r="D12" s="159" t="n">
        <v>2</v>
      </c>
      <c r="E12" s="159" t="n">
        <v>44</v>
      </c>
      <c r="F12" s="159" t="n">
        <v>38</v>
      </c>
      <c r="G12" s="159" t="n">
        <v>16</v>
      </c>
    </row>
    <row r="13" s="1" customFormat="true" ht="21" hidden="false" customHeight="true" outlineLevel="0" collapsed="false">
      <c r="B13" s="148"/>
      <c r="C13" s="93" t="s">
        <v>244</v>
      </c>
      <c r="D13" s="159" t="n">
        <v>9</v>
      </c>
      <c r="E13" s="159" t="n">
        <v>47</v>
      </c>
      <c r="F13" s="159" t="n">
        <v>32</v>
      </c>
      <c r="G13" s="159" t="n">
        <v>12</v>
      </c>
    </row>
    <row r="14" s="36" customFormat="true" ht="21" hidden="false" customHeight="true" outlineLevel="0" collapsed="false">
      <c r="B14" s="35" t="n">
        <v>1987</v>
      </c>
      <c r="C14" s="95" t="s">
        <v>31</v>
      </c>
      <c r="D14" s="158" t="n">
        <v>6</v>
      </c>
      <c r="E14" s="158" t="n">
        <v>46</v>
      </c>
      <c r="F14" s="158" t="n">
        <v>34</v>
      </c>
      <c r="G14" s="158" t="n">
        <v>14</v>
      </c>
      <c r="H14" s="157"/>
      <c r="I14" s="157"/>
    </row>
    <row r="15" s="36" customFormat="true" ht="21" hidden="false" customHeight="true" outlineLevel="0" collapsed="false">
      <c r="B15" s="70"/>
      <c r="C15" s="93" t="s">
        <v>243</v>
      </c>
      <c r="D15" s="159" t="n">
        <v>2</v>
      </c>
      <c r="E15" s="159" t="n">
        <v>44</v>
      </c>
      <c r="F15" s="159" t="n">
        <v>38</v>
      </c>
      <c r="G15" s="159" t="n">
        <v>16</v>
      </c>
    </row>
    <row r="16" s="1" customFormat="true" ht="21" hidden="false" customHeight="true" outlineLevel="0" collapsed="false">
      <c r="B16" s="148"/>
      <c r="C16" s="93" t="s">
        <v>244</v>
      </c>
      <c r="D16" s="159" t="n">
        <v>10</v>
      </c>
      <c r="E16" s="159" t="n">
        <v>48</v>
      </c>
      <c r="F16" s="159" t="n">
        <v>30</v>
      </c>
      <c r="G16" s="159" t="n">
        <v>12</v>
      </c>
    </row>
    <row r="17" s="36" customFormat="true" ht="21" hidden="false" customHeight="true" outlineLevel="0" collapsed="false">
      <c r="B17" s="35" t="n">
        <v>1984</v>
      </c>
      <c r="C17" s="95" t="s">
        <v>31</v>
      </c>
      <c r="D17" s="158" t="n">
        <v>8</v>
      </c>
      <c r="E17" s="158" t="n">
        <v>45</v>
      </c>
      <c r="F17" s="158" t="n">
        <v>34</v>
      </c>
      <c r="G17" s="158" t="n">
        <v>13</v>
      </c>
      <c r="H17" s="157"/>
      <c r="I17" s="157"/>
    </row>
    <row r="18" s="36" customFormat="true" ht="21" hidden="false" customHeight="true" outlineLevel="0" collapsed="false">
      <c r="B18" s="70"/>
      <c r="C18" s="93" t="s">
        <v>243</v>
      </c>
      <c r="D18" s="159" t="n">
        <v>3</v>
      </c>
      <c r="E18" s="159" t="n">
        <v>42</v>
      </c>
      <c r="F18" s="159" t="n">
        <v>38</v>
      </c>
      <c r="G18" s="159" t="n">
        <v>17</v>
      </c>
    </row>
    <row r="19" s="1" customFormat="true" ht="21" hidden="false" customHeight="true" outlineLevel="0" collapsed="false">
      <c r="B19" s="148"/>
      <c r="C19" s="93" t="s">
        <v>244</v>
      </c>
      <c r="D19" s="159" t="n">
        <v>13</v>
      </c>
      <c r="E19" s="159" t="n">
        <v>47</v>
      </c>
      <c r="F19" s="159" t="n">
        <v>31</v>
      </c>
      <c r="G19" s="159" t="n">
        <v>9</v>
      </c>
    </row>
    <row r="20" s="36" customFormat="true" ht="21" hidden="false" customHeight="true" outlineLevel="0" collapsed="false">
      <c r="B20" s="35" t="n">
        <v>1980</v>
      </c>
      <c r="C20" s="95" t="s">
        <v>31</v>
      </c>
      <c r="D20" s="158" t="n">
        <v>8</v>
      </c>
      <c r="E20" s="158" t="n">
        <v>55</v>
      </c>
      <c r="F20" s="158" t="n">
        <v>29</v>
      </c>
      <c r="G20" s="158" t="n">
        <v>8</v>
      </c>
      <c r="H20" s="157"/>
      <c r="I20" s="157"/>
    </row>
    <row r="21" s="36" customFormat="true" ht="21" hidden="false" customHeight="true" outlineLevel="0" collapsed="false">
      <c r="B21" s="70"/>
      <c r="C21" s="93" t="s">
        <v>243</v>
      </c>
      <c r="D21" s="159" t="n">
        <v>3</v>
      </c>
      <c r="E21" s="159" t="n">
        <v>53</v>
      </c>
      <c r="F21" s="159" t="n">
        <v>34</v>
      </c>
      <c r="G21" s="159" t="n">
        <v>10</v>
      </c>
    </row>
    <row r="22" s="1" customFormat="true" ht="21" hidden="false" customHeight="true" outlineLevel="0" collapsed="false">
      <c r="B22" s="148"/>
      <c r="C22" s="93" t="s">
        <v>244</v>
      </c>
      <c r="D22" s="159" t="n">
        <v>14</v>
      </c>
      <c r="E22" s="159" t="n">
        <v>55</v>
      </c>
      <c r="F22" s="159" t="n">
        <v>25</v>
      </c>
      <c r="G22" s="159" t="n">
        <v>6</v>
      </c>
    </row>
    <row r="23" s="36" customFormat="true" ht="21" hidden="false" customHeight="true" outlineLevel="0" collapsed="false">
      <c r="B23" s="35" t="n">
        <v>1976</v>
      </c>
      <c r="C23" s="95" t="s">
        <v>31</v>
      </c>
      <c r="D23" s="158" t="n">
        <v>13</v>
      </c>
      <c r="E23" s="158" t="n">
        <v>53</v>
      </c>
      <c r="F23" s="158" t="n">
        <v>25</v>
      </c>
      <c r="G23" s="158" t="n">
        <v>9</v>
      </c>
      <c r="H23" s="157"/>
      <c r="I23" s="157"/>
    </row>
    <row r="24" s="36" customFormat="true" ht="21" hidden="false" customHeight="true" outlineLevel="0" collapsed="false">
      <c r="B24" s="70"/>
      <c r="C24" s="93" t="s">
        <v>243</v>
      </c>
      <c r="D24" s="159" t="n">
        <v>6</v>
      </c>
      <c r="E24" s="159" t="n">
        <v>53</v>
      </c>
      <c r="F24" s="159" t="n">
        <v>30</v>
      </c>
      <c r="G24" s="159" t="n">
        <v>11</v>
      </c>
    </row>
    <row r="25" s="1" customFormat="true" ht="21" hidden="false" customHeight="true" outlineLevel="0" collapsed="false">
      <c r="B25" s="148"/>
      <c r="C25" s="93" t="s">
        <v>244</v>
      </c>
      <c r="D25" s="159" t="n">
        <v>21</v>
      </c>
      <c r="E25" s="159" t="n">
        <v>53</v>
      </c>
      <c r="F25" s="159" t="n">
        <v>20</v>
      </c>
      <c r="G25" s="159" t="n">
        <v>6</v>
      </c>
    </row>
    <row r="26" s="36" customFormat="true" ht="21" hidden="false" customHeight="true" outlineLevel="0" collapsed="false">
      <c r="B26" s="35" t="n">
        <v>1960</v>
      </c>
      <c r="C26" s="95" t="s">
        <v>31</v>
      </c>
      <c r="D26" s="158" t="n">
        <v>25</v>
      </c>
      <c r="E26" s="158" t="n">
        <v>59</v>
      </c>
      <c r="F26" s="158" t="n">
        <v>15</v>
      </c>
      <c r="G26" s="158" t="n">
        <v>1</v>
      </c>
      <c r="H26" s="157"/>
      <c r="I26" s="157"/>
    </row>
    <row r="27" s="36" customFormat="true" ht="21" hidden="false" customHeight="true" outlineLevel="0" collapsed="false">
      <c r="B27" s="70"/>
      <c r="C27" s="93" t="s">
        <v>243</v>
      </c>
      <c r="D27" s="159" t="n">
        <v>12</v>
      </c>
      <c r="E27" s="159" t="n">
        <v>65</v>
      </c>
      <c r="F27" s="159" t="n">
        <v>21</v>
      </c>
      <c r="G27" s="159" t="n">
        <v>2</v>
      </c>
    </row>
    <row r="28" s="1" customFormat="true" ht="21" hidden="false" customHeight="true" outlineLevel="0" collapsed="false">
      <c r="B28" s="148"/>
      <c r="C28" s="93" t="s">
        <v>244</v>
      </c>
      <c r="D28" s="159" t="n">
        <v>36</v>
      </c>
      <c r="E28" s="159" t="n">
        <v>52</v>
      </c>
      <c r="F28" s="159" t="n">
        <v>11</v>
      </c>
      <c r="G28" s="159" t="n">
        <v>1</v>
      </c>
    </row>
    <row r="29" s="36" customFormat="true" ht="21" hidden="false" customHeight="true" outlineLevel="0" collapsed="false">
      <c r="B29" s="35" t="n">
        <v>1946</v>
      </c>
      <c r="C29" s="95" t="s">
        <v>31</v>
      </c>
      <c r="D29" s="158" t="n">
        <v>41</v>
      </c>
      <c r="E29" s="158" t="n">
        <v>51</v>
      </c>
      <c r="F29" s="158" t="n">
        <v>7</v>
      </c>
      <c r="G29" s="158" t="n">
        <v>1</v>
      </c>
      <c r="H29" s="157"/>
      <c r="I29" s="157"/>
    </row>
    <row r="30" s="36" customFormat="true" ht="21" hidden="false" customHeight="true" outlineLevel="0" collapsed="false">
      <c r="B30" s="70"/>
      <c r="C30" s="93" t="s">
        <v>243</v>
      </c>
      <c r="D30" s="159" t="n">
        <v>23</v>
      </c>
      <c r="E30" s="159" t="n">
        <v>65</v>
      </c>
      <c r="F30" s="159" t="n">
        <v>11</v>
      </c>
      <c r="G30" s="159" t="n">
        <v>1</v>
      </c>
    </row>
    <row r="31" s="1" customFormat="true" ht="21" hidden="false" customHeight="true" outlineLevel="0" collapsed="false">
      <c r="B31" s="148"/>
      <c r="C31" s="93" t="s">
        <v>244</v>
      </c>
      <c r="D31" s="159" t="n">
        <v>59</v>
      </c>
      <c r="E31" s="159" t="n">
        <v>36</v>
      </c>
      <c r="F31" s="159" t="n">
        <v>5</v>
      </c>
      <c r="G31" s="159" t="n">
        <v>0</v>
      </c>
    </row>
    <row r="32" s="1" customFormat="true" ht="6" hidden="false" customHeight="true" outlineLevel="0" collapsed="false">
      <c r="B32" s="165"/>
      <c r="C32" s="99"/>
      <c r="D32" s="166"/>
      <c r="E32" s="166"/>
      <c r="F32" s="166"/>
      <c r="G32" s="166"/>
    </row>
    <row r="33" s="1" customFormat="true" ht="7.5" hidden="false" customHeight="true" outlineLevel="0" collapsed="false">
      <c r="B33" s="48"/>
      <c r="C33" s="48"/>
    </row>
    <row r="34" s="49" customFormat="true" ht="15" hidden="false" customHeight="true" outlineLevel="0" collapsed="false">
      <c r="B34" s="50" t="s">
        <v>319</v>
      </c>
      <c r="C34" s="50"/>
      <c r="D34" s="51"/>
      <c r="E34" s="51"/>
      <c r="F34" s="51"/>
      <c r="G34" s="52"/>
      <c r="H34" s="52"/>
    </row>
    <row r="35" s="54" customFormat="true" ht="7.5" hidden="false" customHeight="true" outlineLevel="0" collapsed="false">
      <c r="B35" s="55"/>
      <c r="C35" s="55"/>
      <c r="D35" s="1"/>
      <c r="E35" s="1"/>
      <c r="F35" s="1"/>
      <c r="G35" s="1"/>
    </row>
    <row r="36" s="1" customFormat="true" ht="15" hidden="false" customHeight="true" outlineLevel="0" collapsed="false">
      <c r="B36" s="56" t="str">
        <f aca="false">A1!B48</f>
        <v>(Last Update 29/03/2019)</v>
      </c>
      <c r="C36" s="56"/>
      <c r="D36" s="57"/>
      <c r="E36" s="57"/>
      <c r="F36" s="57"/>
      <c r="G36" s="57"/>
    </row>
    <row r="37" s="1" customFormat="true" ht="5.25" hidden="false" customHeight="true" outlineLevel="0" collapsed="false"/>
    <row r="38" s="1" customFormat="true" ht="15" hidden="false" customHeight="true" outlineLevel="0" collapsed="false">
      <c r="B38" s="58" t="str">
        <f aca="false">A1!B50</f>
        <v>COPYRIGHT © :2019, REPUBLIC OF CYPRUS, STATISTICAL SERVICE</v>
      </c>
      <c r="C38" s="58"/>
    </row>
  </sheetData>
  <mergeCells count="3">
    <mergeCell ref="B5:B6"/>
    <mergeCell ref="C5:C6"/>
    <mergeCell ref="D5:G5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3.41"/>
    <col collapsed="false" customWidth="true" hidden="false" outlineLevel="0" max="3" min="3" style="12" width="8.7"/>
    <col collapsed="false" customWidth="true" hidden="false" outlineLevel="0" max="7" min="4" style="1" width="15.13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s="1" customFormat="true" ht="30" hidden="false" customHeight="true" outlineLevel="0" collapsed="false">
      <c r="B1" s="13" t="s">
        <v>320</v>
      </c>
      <c r="C1" s="13"/>
    </row>
    <row r="2" s="1" customFormat="true" ht="22.5" hidden="false" customHeight="true" outlineLevel="0" collapsed="false">
      <c r="B2" s="14" t="s">
        <v>321</v>
      </c>
      <c r="C2" s="83"/>
      <c r="D2" s="15"/>
      <c r="E2" s="15"/>
      <c r="F2" s="15"/>
      <c r="G2" s="15"/>
    </row>
    <row r="3" s="1" customFormat="true" ht="15" hidden="false" customHeight="true" outlineLevel="0" collapsed="false">
      <c r="B3" s="16"/>
      <c r="C3" s="16"/>
      <c r="G3" s="149"/>
    </row>
    <row r="4" s="1" customFormat="true" ht="15" hidden="false" customHeight="true" outlineLevel="0" collapsed="false">
      <c r="B4" s="16"/>
      <c r="C4" s="16"/>
      <c r="G4" s="149" t="s">
        <v>82</v>
      </c>
    </row>
    <row r="5" s="1" customFormat="true" ht="20.25" hidden="false" customHeight="true" outlineLevel="0" collapsed="false">
      <c r="B5" s="18" t="s">
        <v>100</v>
      </c>
      <c r="C5" s="18" t="s">
        <v>101</v>
      </c>
      <c r="D5" s="18" t="s">
        <v>314</v>
      </c>
      <c r="E5" s="18"/>
      <c r="F5" s="18"/>
      <c r="G5" s="18"/>
    </row>
    <row r="6" s="1" customFormat="true" ht="42" hidden="false" customHeight="true" outlineLevel="0" collapsed="false">
      <c r="B6" s="18"/>
      <c r="C6" s="18"/>
      <c r="D6" s="60" t="s">
        <v>322</v>
      </c>
      <c r="E6" s="60" t="s">
        <v>316</v>
      </c>
      <c r="F6" s="18" t="s">
        <v>317</v>
      </c>
      <c r="G6" s="18" t="s">
        <v>318</v>
      </c>
    </row>
    <row r="7" s="1" customFormat="true" ht="3.75" hidden="false" customHeight="true" outlineLevel="0" collapsed="false">
      <c r="B7" s="69"/>
      <c r="C7" s="151"/>
      <c r="D7" s="152"/>
      <c r="E7" s="152"/>
      <c r="F7" s="153"/>
      <c r="G7" s="152"/>
      <c r="H7" s="145"/>
      <c r="I7" s="145"/>
    </row>
    <row r="8" s="36" customFormat="true" ht="20.25" hidden="false" customHeight="true" outlineLevel="0" collapsed="false">
      <c r="B8" s="35" t="n">
        <v>2017</v>
      </c>
      <c r="C8" s="95" t="s">
        <v>31</v>
      </c>
      <c r="D8" s="158" t="n">
        <v>4</v>
      </c>
      <c r="E8" s="158" t="n">
        <v>14</v>
      </c>
      <c r="F8" s="158" t="n">
        <v>46</v>
      </c>
      <c r="G8" s="158" t="n">
        <v>36</v>
      </c>
      <c r="H8" s="157"/>
      <c r="I8" s="157"/>
    </row>
    <row r="9" s="36" customFormat="true" ht="20.25" hidden="false" customHeight="true" outlineLevel="0" collapsed="false">
      <c r="B9" s="70"/>
      <c r="C9" s="93" t="s">
        <v>243</v>
      </c>
      <c r="D9" s="159" t="n">
        <v>3</v>
      </c>
      <c r="E9" s="159" t="n">
        <v>13</v>
      </c>
      <c r="F9" s="159" t="n">
        <v>51</v>
      </c>
      <c r="G9" s="159" t="n">
        <v>33</v>
      </c>
    </row>
    <row r="10" s="1" customFormat="true" ht="20.25" hidden="false" customHeight="true" outlineLevel="0" collapsed="false">
      <c r="B10" s="148"/>
      <c r="C10" s="93" t="s">
        <v>244</v>
      </c>
      <c r="D10" s="159" t="n">
        <v>5</v>
      </c>
      <c r="E10" s="159" t="n">
        <v>15</v>
      </c>
      <c r="F10" s="159" t="n">
        <v>41</v>
      </c>
      <c r="G10" s="159" t="n">
        <v>39</v>
      </c>
    </row>
    <row r="11" s="36" customFormat="true" ht="20.25" hidden="false" customHeight="true" outlineLevel="0" collapsed="false">
      <c r="B11" s="35" t="n">
        <v>2016</v>
      </c>
      <c r="C11" s="95" t="s">
        <v>31</v>
      </c>
      <c r="D11" s="158" t="n">
        <v>5</v>
      </c>
      <c r="E11" s="158" t="n">
        <v>14</v>
      </c>
      <c r="F11" s="158" t="n">
        <v>45</v>
      </c>
      <c r="G11" s="158" t="n">
        <v>36</v>
      </c>
      <c r="H11" s="157"/>
      <c r="I11" s="157"/>
    </row>
    <row r="12" s="36" customFormat="true" ht="20.25" hidden="false" customHeight="true" outlineLevel="0" collapsed="false">
      <c r="B12" s="70"/>
      <c r="C12" s="93" t="s">
        <v>243</v>
      </c>
      <c r="D12" s="159" t="n">
        <v>3</v>
      </c>
      <c r="E12" s="159" t="n">
        <v>14</v>
      </c>
      <c r="F12" s="159" t="n">
        <v>51</v>
      </c>
      <c r="G12" s="159" t="n">
        <v>32</v>
      </c>
    </row>
    <row r="13" s="1" customFormat="true" ht="20.25" hidden="false" customHeight="true" outlineLevel="0" collapsed="false">
      <c r="B13" s="148"/>
      <c r="C13" s="93" t="s">
        <v>244</v>
      </c>
      <c r="D13" s="159" t="n">
        <v>6</v>
      </c>
      <c r="E13" s="159" t="n">
        <v>14</v>
      </c>
      <c r="F13" s="159" t="n">
        <v>41</v>
      </c>
      <c r="G13" s="159" t="n">
        <v>39</v>
      </c>
    </row>
    <row r="14" s="36" customFormat="true" ht="20.25" hidden="false" customHeight="true" outlineLevel="0" collapsed="false">
      <c r="B14" s="35" t="n">
        <v>2015</v>
      </c>
      <c r="C14" s="95" t="s">
        <v>31</v>
      </c>
      <c r="D14" s="158" t="n">
        <v>5.6</v>
      </c>
      <c r="E14" s="158" t="n">
        <v>14.2</v>
      </c>
      <c r="F14" s="158" t="n">
        <v>45.6</v>
      </c>
      <c r="G14" s="158" t="n">
        <v>34.6</v>
      </c>
      <c r="H14" s="157"/>
      <c r="I14" s="157"/>
    </row>
    <row r="15" s="36" customFormat="true" ht="20.25" hidden="false" customHeight="true" outlineLevel="0" collapsed="false">
      <c r="B15" s="70"/>
      <c r="C15" s="93" t="s">
        <v>243</v>
      </c>
      <c r="D15" s="159" t="n">
        <v>3.6</v>
      </c>
      <c r="E15" s="159" t="n">
        <v>14.3</v>
      </c>
      <c r="F15" s="159" t="n">
        <v>50.2</v>
      </c>
      <c r="G15" s="159" t="n">
        <v>31.9</v>
      </c>
    </row>
    <row r="16" s="1" customFormat="true" ht="20.25" hidden="false" customHeight="true" outlineLevel="0" collapsed="false">
      <c r="B16" s="148"/>
      <c r="C16" s="93" t="s">
        <v>244</v>
      </c>
      <c r="D16" s="159" t="n">
        <v>7.4</v>
      </c>
      <c r="E16" s="159" t="n">
        <v>14</v>
      </c>
      <c r="F16" s="159" t="n">
        <v>41.5</v>
      </c>
      <c r="G16" s="159" t="n">
        <v>37.1</v>
      </c>
    </row>
    <row r="17" s="36" customFormat="true" ht="20.25" hidden="false" customHeight="true" outlineLevel="0" collapsed="false">
      <c r="B17" s="35" t="n">
        <v>2014</v>
      </c>
      <c r="C17" s="95" t="s">
        <v>31</v>
      </c>
      <c r="D17" s="158" t="n">
        <v>5.6</v>
      </c>
      <c r="E17" s="158" t="n">
        <v>13.8</v>
      </c>
      <c r="F17" s="158" t="n">
        <v>45.4</v>
      </c>
      <c r="G17" s="158" t="n">
        <v>35.2</v>
      </c>
      <c r="H17" s="157"/>
      <c r="I17" s="157"/>
    </row>
    <row r="18" s="36" customFormat="true" ht="20.25" hidden="false" customHeight="true" outlineLevel="0" collapsed="false">
      <c r="B18" s="70"/>
      <c r="C18" s="93" t="s">
        <v>243</v>
      </c>
      <c r="D18" s="159" t="n">
        <v>3.5</v>
      </c>
      <c r="E18" s="159" t="n">
        <v>14</v>
      </c>
      <c r="F18" s="159" t="n">
        <v>50.2</v>
      </c>
      <c r="G18" s="159" t="n">
        <v>32.3</v>
      </c>
    </row>
    <row r="19" s="1" customFormat="true" ht="20.25" hidden="false" customHeight="true" outlineLevel="0" collapsed="false">
      <c r="B19" s="148"/>
      <c r="C19" s="93" t="s">
        <v>244</v>
      </c>
      <c r="D19" s="159" t="n">
        <v>7.5</v>
      </c>
      <c r="E19" s="159" t="n">
        <v>13.6</v>
      </c>
      <c r="F19" s="159" t="n">
        <v>41</v>
      </c>
      <c r="G19" s="159" t="n">
        <v>37.9</v>
      </c>
    </row>
    <row r="20" s="36" customFormat="true" ht="20.25" hidden="false" customHeight="true" outlineLevel="0" collapsed="false">
      <c r="B20" s="35" t="n">
        <v>2013</v>
      </c>
      <c r="C20" s="95" t="s">
        <v>31</v>
      </c>
      <c r="D20" s="158" t="n">
        <v>5.2</v>
      </c>
      <c r="E20" s="158" t="n">
        <v>13.5</v>
      </c>
      <c r="F20" s="158" t="n">
        <v>47.1</v>
      </c>
      <c r="G20" s="158" t="n">
        <v>34.2</v>
      </c>
      <c r="H20" s="157"/>
      <c r="I20" s="157"/>
    </row>
    <row r="21" s="36" customFormat="true" ht="20.25" hidden="false" customHeight="true" outlineLevel="0" collapsed="false">
      <c r="B21" s="70"/>
      <c r="C21" s="93" t="s">
        <v>243</v>
      </c>
      <c r="D21" s="159" t="n">
        <v>3.2</v>
      </c>
      <c r="E21" s="159" t="n">
        <v>13</v>
      </c>
      <c r="F21" s="159" t="n">
        <v>51.8</v>
      </c>
      <c r="G21" s="159" t="n">
        <v>32</v>
      </c>
    </row>
    <row r="22" s="1" customFormat="true" ht="20.25" hidden="false" customHeight="true" outlineLevel="0" collapsed="false">
      <c r="B22" s="148"/>
      <c r="C22" s="93" t="s">
        <v>244</v>
      </c>
      <c r="D22" s="159" t="n">
        <v>7.1</v>
      </c>
      <c r="E22" s="159" t="n">
        <v>14</v>
      </c>
      <c r="F22" s="159" t="n">
        <v>42.9</v>
      </c>
      <c r="G22" s="159" t="n">
        <v>36</v>
      </c>
    </row>
    <row r="23" s="36" customFormat="true" ht="20.25" hidden="false" customHeight="true" outlineLevel="0" collapsed="false">
      <c r="B23" s="35" t="n">
        <v>2012</v>
      </c>
      <c r="C23" s="95" t="s">
        <v>31</v>
      </c>
      <c r="D23" s="158" t="n">
        <v>5.5</v>
      </c>
      <c r="E23" s="158" t="n">
        <v>14.2</v>
      </c>
      <c r="F23" s="158" t="n">
        <v>46.6</v>
      </c>
      <c r="G23" s="158" t="n">
        <v>33.7</v>
      </c>
      <c r="H23" s="157"/>
      <c r="I23" s="157"/>
    </row>
    <row r="24" s="36" customFormat="true" ht="20.25" hidden="false" customHeight="true" outlineLevel="0" collapsed="false">
      <c r="B24" s="70"/>
      <c r="C24" s="93" t="s">
        <v>243</v>
      </c>
      <c r="D24" s="159" t="n">
        <v>3.5</v>
      </c>
      <c r="E24" s="159" t="n">
        <v>13.4</v>
      </c>
      <c r="F24" s="159" t="n">
        <v>51.1</v>
      </c>
      <c r="G24" s="159" t="n">
        <v>32</v>
      </c>
    </row>
    <row r="25" s="1" customFormat="true" ht="20.25" hidden="false" customHeight="true" outlineLevel="0" collapsed="false">
      <c r="B25" s="148"/>
      <c r="C25" s="93" t="s">
        <v>244</v>
      </c>
      <c r="D25" s="159" t="n">
        <v>7.3</v>
      </c>
      <c r="E25" s="159" t="n">
        <v>14.9</v>
      </c>
      <c r="F25" s="159" t="n">
        <v>42.6</v>
      </c>
      <c r="G25" s="159" t="n">
        <v>35.2</v>
      </c>
    </row>
    <row r="26" s="36" customFormat="true" ht="20.25" hidden="false" customHeight="true" outlineLevel="0" collapsed="false">
      <c r="B26" s="35" t="n">
        <v>2011</v>
      </c>
      <c r="C26" s="95" t="s">
        <v>31</v>
      </c>
      <c r="D26" s="158" t="n">
        <v>5.6</v>
      </c>
      <c r="E26" s="158" t="n">
        <v>15.9</v>
      </c>
      <c r="F26" s="158" t="n">
        <v>45.9</v>
      </c>
      <c r="G26" s="158" t="n">
        <v>32.6</v>
      </c>
      <c r="H26" s="157"/>
      <c r="I26" s="157"/>
    </row>
    <row r="27" s="36" customFormat="true" ht="20.25" hidden="false" customHeight="true" outlineLevel="0" collapsed="false">
      <c r="B27" s="70"/>
      <c r="C27" s="93" t="s">
        <v>243</v>
      </c>
      <c r="D27" s="159" t="n">
        <v>3.5</v>
      </c>
      <c r="E27" s="159" t="n">
        <v>15.8</v>
      </c>
      <c r="F27" s="159" t="n">
        <v>50.6</v>
      </c>
      <c r="G27" s="159" t="n">
        <v>30.1</v>
      </c>
    </row>
    <row r="28" s="1" customFormat="true" ht="20.25" hidden="false" customHeight="true" outlineLevel="0" collapsed="false">
      <c r="B28" s="148"/>
      <c r="C28" s="93" t="s">
        <v>244</v>
      </c>
      <c r="D28" s="159" t="n">
        <v>7.6</v>
      </c>
      <c r="E28" s="159" t="n">
        <v>16</v>
      </c>
      <c r="F28" s="159" t="n">
        <v>41.6</v>
      </c>
      <c r="G28" s="159" t="n">
        <v>34.8</v>
      </c>
    </row>
    <row r="29" s="36" customFormat="true" ht="20.25" hidden="false" customHeight="true" outlineLevel="0" collapsed="false">
      <c r="B29" s="35" t="n">
        <v>2010</v>
      </c>
      <c r="C29" s="95" t="s">
        <v>31</v>
      </c>
      <c r="D29" s="158" t="n">
        <v>6.2</v>
      </c>
      <c r="E29" s="158" t="n">
        <v>16.1</v>
      </c>
      <c r="F29" s="158" t="n">
        <v>46.6</v>
      </c>
      <c r="G29" s="158" t="n">
        <v>31.1</v>
      </c>
      <c r="H29" s="157"/>
      <c r="I29" s="157"/>
    </row>
    <row r="30" s="36" customFormat="true" ht="20.25" hidden="false" customHeight="true" outlineLevel="0" collapsed="false">
      <c r="B30" s="70"/>
      <c r="C30" s="93" t="s">
        <v>243</v>
      </c>
      <c r="D30" s="159" t="n">
        <v>3.9</v>
      </c>
      <c r="E30" s="159" t="n">
        <v>15.8</v>
      </c>
      <c r="F30" s="159" t="n">
        <v>50.7</v>
      </c>
      <c r="G30" s="159" t="n">
        <v>29.6</v>
      </c>
    </row>
    <row r="31" s="1" customFormat="true" ht="20.25" hidden="false" customHeight="true" outlineLevel="0" collapsed="false">
      <c r="B31" s="148"/>
      <c r="C31" s="93" t="s">
        <v>244</v>
      </c>
      <c r="D31" s="159" t="n">
        <v>8.3</v>
      </c>
      <c r="E31" s="159" t="n">
        <v>16.5</v>
      </c>
      <c r="F31" s="159" t="n">
        <v>42.8</v>
      </c>
      <c r="G31" s="159" t="n">
        <v>32.4</v>
      </c>
    </row>
    <row r="32" s="36" customFormat="true" ht="20.25" hidden="false" customHeight="true" outlineLevel="0" collapsed="false">
      <c r="B32" s="35" t="n">
        <v>2009</v>
      </c>
      <c r="C32" s="95" t="s">
        <v>31</v>
      </c>
      <c r="D32" s="158" t="n">
        <v>6.8</v>
      </c>
      <c r="E32" s="158" t="n">
        <v>16.7</v>
      </c>
      <c r="F32" s="158" t="n">
        <v>47</v>
      </c>
      <c r="G32" s="158" t="n">
        <v>29.5</v>
      </c>
      <c r="H32" s="157"/>
      <c r="I32" s="157"/>
    </row>
    <row r="33" s="36" customFormat="true" ht="20.25" hidden="false" customHeight="true" outlineLevel="0" collapsed="false">
      <c r="B33" s="70"/>
      <c r="C33" s="93" t="s">
        <v>243</v>
      </c>
      <c r="D33" s="159" t="n">
        <v>4.3</v>
      </c>
      <c r="E33" s="159" t="n">
        <v>16.4</v>
      </c>
      <c r="F33" s="159" t="n">
        <v>51.2</v>
      </c>
      <c r="G33" s="159" t="n">
        <v>28.1</v>
      </c>
    </row>
    <row r="34" s="1" customFormat="true" ht="20.25" hidden="false" customHeight="true" outlineLevel="0" collapsed="false">
      <c r="B34" s="148"/>
      <c r="C34" s="93" t="s">
        <v>244</v>
      </c>
      <c r="D34" s="159" t="n">
        <v>9.1</v>
      </c>
      <c r="E34" s="159" t="n">
        <v>16.9</v>
      </c>
      <c r="F34" s="159" t="n">
        <v>43.2</v>
      </c>
      <c r="G34" s="159" t="n">
        <v>30.8</v>
      </c>
    </row>
    <row r="35" s="36" customFormat="true" ht="20.25" hidden="false" customHeight="true" outlineLevel="0" collapsed="false">
      <c r="B35" s="35" t="n">
        <v>2008</v>
      </c>
      <c r="C35" s="95" t="s">
        <v>31</v>
      </c>
      <c r="D35" s="158" t="n">
        <v>7</v>
      </c>
      <c r="E35" s="158" t="n">
        <v>17</v>
      </c>
      <c r="F35" s="158" t="n">
        <v>46</v>
      </c>
      <c r="G35" s="158" t="n">
        <v>30</v>
      </c>
      <c r="H35" s="157"/>
      <c r="I35" s="157"/>
    </row>
    <row r="36" s="36" customFormat="true" ht="20.25" hidden="false" customHeight="true" outlineLevel="0" collapsed="false">
      <c r="B36" s="70"/>
      <c r="C36" s="93" t="s">
        <v>243</v>
      </c>
      <c r="D36" s="159" t="n">
        <v>4</v>
      </c>
      <c r="E36" s="159" t="n">
        <v>17</v>
      </c>
      <c r="F36" s="159" t="n">
        <v>50</v>
      </c>
      <c r="G36" s="159" t="n">
        <v>29</v>
      </c>
    </row>
    <row r="37" s="1" customFormat="true" ht="20.25" hidden="false" customHeight="true" outlineLevel="0" collapsed="false">
      <c r="B37" s="148"/>
      <c r="C37" s="93" t="s">
        <v>244</v>
      </c>
      <c r="D37" s="159" t="n">
        <v>9</v>
      </c>
      <c r="E37" s="159" t="n">
        <v>17</v>
      </c>
      <c r="F37" s="159" t="n">
        <v>43</v>
      </c>
      <c r="G37" s="159" t="n">
        <v>31</v>
      </c>
    </row>
    <row r="38" s="36" customFormat="true" ht="20.25" hidden="false" customHeight="true" outlineLevel="0" collapsed="false">
      <c r="B38" s="35" t="n">
        <v>2007</v>
      </c>
      <c r="C38" s="95" t="s">
        <v>31</v>
      </c>
      <c r="D38" s="158" t="n">
        <v>7</v>
      </c>
      <c r="E38" s="158" t="n">
        <v>18</v>
      </c>
      <c r="F38" s="158" t="n">
        <v>47</v>
      </c>
      <c r="G38" s="158" t="n">
        <v>28</v>
      </c>
      <c r="H38" s="157"/>
      <c r="I38" s="157"/>
    </row>
    <row r="39" s="36" customFormat="true" ht="20.25" hidden="false" customHeight="true" outlineLevel="0" collapsed="false">
      <c r="B39" s="70"/>
      <c r="C39" s="93" t="s">
        <v>243</v>
      </c>
      <c r="D39" s="159" t="n">
        <v>4</v>
      </c>
      <c r="E39" s="159" t="n">
        <v>18</v>
      </c>
      <c r="F39" s="159" t="n">
        <v>50</v>
      </c>
      <c r="G39" s="159" t="n">
        <v>28</v>
      </c>
    </row>
    <row r="40" s="1" customFormat="true" ht="20.25" hidden="false" customHeight="true" outlineLevel="0" collapsed="false">
      <c r="B40" s="148"/>
      <c r="C40" s="93" t="s">
        <v>244</v>
      </c>
      <c r="D40" s="159" t="n">
        <v>9</v>
      </c>
      <c r="E40" s="159" t="n">
        <v>18</v>
      </c>
      <c r="F40" s="159" t="n">
        <v>44</v>
      </c>
      <c r="G40" s="159" t="n">
        <v>29</v>
      </c>
    </row>
    <row r="41" s="36" customFormat="true" ht="20.25" hidden="false" customHeight="true" outlineLevel="0" collapsed="false">
      <c r="B41" s="35" t="n">
        <v>2006</v>
      </c>
      <c r="C41" s="95" t="s">
        <v>31</v>
      </c>
      <c r="D41" s="158" t="n">
        <v>7</v>
      </c>
      <c r="E41" s="158" t="n">
        <v>19</v>
      </c>
      <c r="F41" s="158" t="n">
        <v>47</v>
      </c>
      <c r="G41" s="158" t="n">
        <v>27</v>
      </c>
      <c r="H41" s="157"/>
      <c r="I41" s="157"/>
    </row>
    <row r="42" s="36" customFormat="true" ht="20.25" hidden="false" customHeight="true" outlineLevel="0" collapsed="false">
      <c r="B42" s="70"/>
      <c r="C42" s="93" t="s">
        <v>243</v>
      </c>
      <c r="D42" s="159" t="n">
        <v>4</v>
      </c>
      <c r="E42" s="159" t="n">
        <v>20</v>
      </c>
      <c r="F42" s="159" t="n">
        <v>50</v>
      </c>
      <c r="G42" s="159" t="n">
        <v>26</v>
      </c>
    </row>
    <row r="43" s="1" customFormat="true" ht="20.25" hidden="false" customHeight="true" outlineLevel="0" collapsed="false">
      <c r="B43" s="148"/>
      <c r="C43" s="93" t="s">
        <v>244</v>
      </c>
      <c r="D43" s="159" t="n">
        <v>10</v>
      </c>
      <c r="E43" s="159" t="n">
        <v>19</v>
      </c>
      <c r="F43" s="159" t="n">
        <v>44</v>
      </c>
      <c r="G43" s="159" t="n">
        <v>27</v>
      </c>
    </row>
    <row r="44" s="36" customFormat="true" ht="20.25" hidden="false" customHeight="true" outlineLevel="0" collapsed="false">
      <c r="B44" s="35" t="n">
        <v>2005</v>
      </c>
      <c r="C44" s="95" t="s">
        <v>31</v>
      </c>
      <c r="D44" s="158" t="n">
        <v>7</v>
      </c>
      <c r="E44" s="158" t="n">
        <v>21</v>
      </c>
      <c r="F44" s="158" t="n">
        <v>47</v>
      </c>
      <c r="G44" s="158" t="n">
        <v>25</v>
      </c>
      <c r="H44" s="157"/>
      <c r="I44" s="157"/>
    </row>
    <row r="45" s="36" customFormat="true" ht="20.25" hidden="false" customHeight="true" outlineLevel="0" collapsed="false">
      <c r="B45" s="70"/>
      <c r="C45" s="93" t="s">
        <v>243</v>
      </c>
      <c r="D45" s="159" t="n">
        <v>5</v>
      </c>
      <c r="E45" s="159" t="n">
        <v>21</v>
      </c>
      <c r="F45" s="159" t="n">
        <v>49</v>
      </c>
      <c r="G45" s="159" t="n">
        <v>25</v>
      </c>
    </row>
    <row r="46" s="1" customFormat="true" ht="20.25" hidden="false" customHeight="true" outlineLevel="0" collapsed="false">
      <c r="B46" s="148"/>
      <c r="C46" s="93" t="s">
        <v>244</v>
      </c>
      <c r="D46" s="159" t="n">
        <v>10</v>
      </c>
      <c r="E46" s="159" t="n">
        <v>21</v>
      </c>
      <c r="F46" s="159" t="n">
        <v>44</v>
      </c>
      <c r="G46" s="159" t="n">
        <v>25</v>
      </c>
    </row>
    <row r="47" s="36" customFormat="true" ht="20.25" hidden="false" customHeight="true" outlineLevel="0" collapsed="false">
      <c r="B47" s="35" t="n">
        <v>2004</v>
      </c>
      <c r="C47" s="95" t="s">
        <v>31</v>
      </c>
      <c r="D47" s="158" t="n">
        <v>10</v>
      </c>
      <c r="E47" s="158" t="n">
        <v>20</v>
      </c>
      <c r="F47" s="158" t="n">
        <v>45</v>
      </c>
      <c r="G47" s="158" t="n">
        <v>25</v>
      </c>
      <c r="H47" s="157"/>
      <c r="I47" s="157"/>
    </row>
    <row r="48" s="36" customFormat="true" ht="20.25" hidden="false" customHeight="true" outlineLevel="0" collapsed="false">
      <c r="B48" s="70"/>
      <c r="C48" s="93" t="s">
        <v>243</v>
      </c>
      <c r="D48" s="159" t="n">
        <v>6</v>
      </c>
      <c r="E48" s="159" t="n">
        <v>21</v>
      </c>
      <c r="F48" s="159" t="n">
        <v>47</v>
      </c>
      <c r="G48" s="159" t="n">
        <v>26</v>
      </c>
    </row>
    <row r="49" s="1" customFormat="true" ht="20.25" hidden="false" customHeight="true" outlineLevel="0" collapsed="false">
      <c r="B49" s="148"/>
      <c r="C49" s="93" t="s">
        <v>244</v>
      </c>
      <c r="D49" s="159" t="n">
        <v>13</v>
      </c>
      <c r="E49" s="159" t="n">
        <v>20</v>
      </c>
      <c r="F49" s="159" t="n">
        <v>43</v>
      </c>
      <c r="G49" s="159" t="n">
        <v>24</v>
      </c>
    </row>
    <row r="50" s="36" customFormat="true" ht="20.25" hidden="false" customHeight="true" outlineLevel="0" collapsed="false">
      <c r="B50" s="35" t="n">
        <v>2003</v>
      </c>
      <c r="C50" s="95" t="s">
        <v>31</v>
      </c>
      <c r="D50" s="158" t="n">
        <v>12</v>
      </c>
      <c r="E50" s="158" t="n">
        <v>20</v>
      </c>
      <c r="F50" s="158" t="n">
        <v>43</v>
      </c>
      <c r="G50" s="158" t="n">
        <v>25</v>
      </c>
      <c r="H50" s="157"/>
      <c r="I50" s="157"/>
    </row>
    <row r="51" s="36" customFormat="true" ht="20.25" hidden="false" customHeight="true" outlineLevel="0" collapsed="false">
      <c r="B51" s="70"/>
      <c r="C51" s="93" t="s">
        <v>243</v>
      </c>
      <c r="D51" s="159" t="n">
        <v>7</v>
      </c>
      <c r="E51" s="159" t="n">
        <v>21</v>
      </c>
      <c r="F51" s="159" t="n">
        <v>45</v>
      </c>
      <c r="G51" s="159" t="n">
        <v>27</v>
      </c>
    </row>
    <row r="52" s="1" customFormat="true" ht="20.25" hidden="false" customHeight="true" outlineLevel="0" collapsed="false">
      <c r="B52" s="148"/>
      <c r="C52" s="93" t="s">
        <v>244</v>
      </c>
      <c r="D52" s="159" t="n">
        <v>15</v>
      </c>
      <c r="E52" s="159" t="n">
        <v>20</v>
      </c>
      <c r="F52" s="159" t="n">
        <v>42</v>
      </c>
      <c r="G52" s="159" t="n">
        <v>23</v>
      </c>
    </row>
    <row r="53" s="36" customFormat="true" ht="20.25" hidden="false" customHeight="true" outlineLevel="0" collapsed="false">
      <c r="B53" s="35" t="n">
        <v>2001</v>
      </c>
      <c r="C53" s="95" t="s">
        <v>31</v>
      </c>
      <c r="D53" s="158" t="n">
        <v>9</v>
      </c>
      <c r="E53" s="158" t="n">
        <v>23</v>
      </c>
      <c r="F53" s="158" t="n">
        <v>43</v>
      </c>
      <c r="G53" s="158" t="n">
        <v>25</v>
      </c>
      <c r="H53" s="157"/>
      <c r="I53" s="157"/>
    </row>
    <row r="54" s="36" customFormat="true" ht="20.25" hidden="false" customHeight="true" outlineLevel="0" collapsed="false">
      <c r="B54" s="70"/>
      <c r="C54" s="93" t="s">
        <v>243</v>
      </c>
      <c r="D54" s="159" t="n">
        <v>6</v>
      </c>
      <c r="E54" s="159" t="n">
        <v>22</v>
      </c>
      <c r="F54" s="159" t="n">
        <v>47</v>
      </c>
      <c r="G54" s="159" t="n">
        <v>25</v>
      </c>
    </row>
    <row r="55" s="1" customFormat="true" ht="20.25" hidden="false" customHeight="true" outlineLevel="0" collapsed="false">
      <c r="B55" s="148"/>
      <c r="C55" s="93" t="s">
        <v>244</v>
      </c>
      <c r="D55" s="159" t="n">
        <v>13</v>
      </c>
      <c r="E55" s="159" t="n">
        <v>23</v>
      </c>
      <c r="F55" s="159" t="n">
        <v>40</v>
      </c>
      <c r="G55" s="159" t="n">
        <v>24</v>
      </c>
    </row>
    <row r="56" s="36" customFormat="true" ht="20.25" hidden="false" customHeight="true" outlineLevel="0" collapsed="false">
      <c r="B56" s="35" t="n">
        <v>1997</v>
      </c>
      <c r="C56" s="95" t="s">
        <v>31</v>
      </c>
      <c r="D56" s="158" t="n">
        <v>15</v>
      </c>
      <c r="E56" s="158" t="n">
        <v>28</v>
      </c>
      <c r="F56" s="158" t="n">
        <v>40</v>
      </c>
      <c r="G56" s="158" t="n">
        <v>17</v>
      </c>
      <c r="H56" s="157"/>
      <c r="I56" s="157"/>
    </row>
    <row r="57" s="36" customFormat="true" ht="20.25" hidden="false" customHeight="true" outlineLevel="0" collapsed="false">
      <c r="B57" s="70"/>
      <c r="C57" s="93" t="s">
        <v>243</v>
      </c>
      <c r="D57" s="159" t="n">
        <v>10</v>
      </c>
      <c r="E57" s="159" t="n">
        <v>29</v>
      </c>
      <c r="F57" s="159" t="n">
        <v>44</v>
      </c>
      <c r="G57" s="159" t="n">
        <v>17</v>
      </c>
    </row>
    <row r="58" s="1" customFormat="true" ht="20.25" hidden="false" customHeight="true" outlineLevel="0" collapsed="false">
      <c r="B58" s="148"/>
      <c r="C58" s="93" t="s">
        <v>244</v>
      </c>
      <c r="D58" s="159" t="n">
        <v>19</v>
      </c>
      <c r="E58" s="159" t="n">
        <v>28</v>
      </c>
      <c r="F58" s="159" t="n">
        <v>37</v>
      </c>
      <c r="G58" s="159" t="n">
        <v>16</v>
      </c>
    </row>
    <row r="59" s="36" customFormat="true" ht="20.25" hidden="false" customHeight="true" outlineLevel="0" collapsed="false">
      <c r="B59" s="35" t="n">
        <v>1992</v>
      </c>
      <c r="C59" s="95" t="s">
        <v>31</v>
      </c>
      <c r="D59" s="158" t="n">
        <v>16</v>
      </c>
      <c r="E59" s="158" t="n">
        <v>28</v>
      </c>
      <c r="F59" s="158" t="n">
        <v>38</v>
      </c>
      <c r="G59" s="158" t="n">
        <v>18</v>
      </c>
      <c r="H59" s="157"/>
      <c r="I59" s="157"/>
    </row>
    <row r="60" s="36" customFormat="true" ht="20.25" hidden="false" customHeight="true" outlineLevel="0" collapsed="false">
      <c r="B60" s="70"/>
      <c r="C60" s="93" t="s">
        <v>243</v>
      </c>
      <c r="D60" s="159" t="n">
        <v>10</v>
      </c>
      <c r="E60" s="159" t="n">
        <v>29</v>
      </c>
      <c r="F60" s="159" t="n">
        <v>42</v>
      </c>
      <c r="G60" s="159" t="n">
        <v>19</v>
      </c>
    </row>
    <row r="61" s="1" customFormat="true" ht="20.25" hidden="false" customHeight="true" outlineLevel="0" collapsed="false">
      <c r="B61" s="148"/>
      <c r="C61" s="93" t="s">
        <v>244</v>
      </c>
      <c r="D61" s="159" t="n">
        <v>21</v>
      </c>
      <c r="E61" s="159" t="n">
        <v>29</v>
      </c>
      <c r="F61" s="159" t="n">
        <v>34</v>
      </c>
      <c r="G61" s="159" t="n">
        <v>16</v>
      </c>
    </row>
    <row r="62" s="1" customFormat="true" ht="6" hidden="false" customHeight="true" outlineLevel="0" collapsed="false">
      <c r="B62" s="165"/>
      <c r="C62" s="99"/>
      <c r="D62" s="166"/>
      <c r="E62" s="166"/>
      <c r="F62" s="166"/>
      <c r="G62" s="166"/>
    </row>
    <row r="63" s="1" customFormat="true" ht="7.5" hidden="false" customHeight="true" outlineLevel="0" collapsed="false">
      <c r="B63" s="48"/>
      <c r="C63" s="48"/>
    </row>
    <row r="64" s="49" customFormat="true" ht="15" hidden="false" customHeight="true" outlineLevel="0" collapsed="false">
      <c r="B64" s="50" t="s">
        <v>323</v>
      </c>
      <c r="C64" s="50"/>
      <c r="D64" s="51"/>
      <c r="E64" s="51"/>
      <c r="F64" s="51"/>
      <c r="G64" s="52"/>
      <c r="H64" s="52"/>
    </row>
    <row r="65" s="54" customFormat="true" ht="7.5" hidden="false" customHeight="true" outlineLevel="0" collapsed="false">
      <c r="B65" s="55"/>
      <c r="C65" s="55"/>
      <c r="D65" s="1"/>
      <c r="E65" s="1"/>
      <c r="F65" s="1"/>
      <c r="G65" s="1"/>
    </row>
    <row r="66" s="1" customFormat="true" ht="15" hidden="false" customHeight="true" outlineLevel="0" collapsed="false">
      <c r="B66" s="56" t="str">
        <f aca="false">A1!B48</f>
        <v>(Last Update 29/03/2019)</v>
      </c>
      <c r="C66" s="56"/>
      <c r="D66" s="57"/>
      <c r="E66" s="57"/>
      <c r="F66" s="57"/>
      <c r="G66" s="57"/>
    </row>
    <row r="67" s="1" customFormat="true" ht="5.25" hidden="false" customHeight="true" outlineLevel="0" collapsed="false"/>
    <row r="68" s="1" customFormat="true" ht="15" hidden="false" customHeight="true" outlineLevel="0" collapsed="false">
      <c r="B68" s="58" t="str">
        <f aca="false">A1!B50</f>
        <v>COPYRIGHT © :2019, REPUBLIC OF CYPRUS, STATISTICAL SERVICE</v>
      </c>
      <c r="C68" s="58"/>
    </row>
  </sheetData>
  <mergeCells count="3">
    <mergeCell ref="B5:B6"/>
    <mergeCell ref="C5:C6"/>
    <mergeCell ref="D5:G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85"/>
    <col collapsed="false" customWidth="true" hidden="false" outlineLevel="0" max="8" min="3" style="1" width="12.7"/>
    <col collapsed="false" customWidth="true" hidden="false" outlineLevel="0" max="9" min="9" style="11" width="2.13"/>
    <col collapsed="false" customWidth="false" hidden="false" outlineLevel="0" max="257" min="10" style="11" width="9.14"/>
  </cols>
  <sheetData>
    <row r="1" s="1" customFormat="true" ht="37.5" hidden="false" customHeight="true" outlineLevel="0" collapsed="false">
      <c r="B1" s="14" t="s">
        <v>19</v>
      </c>
      <c r="C1" s="15"/>
      <c r="D1" s="15"/>
      <c r="E1" s="15"/>
      <c r="F1" s="15"/>
      <c r="G1" s="15"/>
      <c r="H1" s="15"/>
    </row>
    <row r="2" s="1" customFormat="true" ht="15.75" hidden="false" customHeight="true" outlineLevel="0" collapsed="false">
      <c r="B2" s="16"/>
      <c r="H2" s="149"/>
    </row>
    <row r="3" s="1" customFormat="true" ht="15.75" hidden="false" customHeight="true" outlineLevel="0" collapsed="false">
      <c r="B3" s="16"/>
      <c r="H3" s="149" t="s">
        <v>82</v>
      </c>
    </row>
    <row r="4" s="1" customFormat="true" ht="24" hidden="false" customHeight="true" outlineLevel="0" collapsed="false">
      <c r="B4" s="18" t="s">
        <v>100</v>
      </c>
      <c r="C4" s="61" t="s">
        <v>324</v>
      </c>
      <c r="D4" s="61"/>
      <c r="E4" s="61"/>
      <c r="F4" s="18" t="s">
        <v>325</v>
      </c>
      <c r="G4" s="18"/>
      <c r="H4" s="18"/>
    </row>
    <row r="5" s="1" customFormat="true" ht="24" hidden="false" customHeight="true" outlineLevel="0" collapsed="false">
      <c r="B5" s="18"/>
      <c r="C5" s="60" t="s">
        <v>31</v>
      </c>
      <c r="D5" s="60" t="s">
        <v>243</v>
      </c>
      <c r="E5" s="60" t="s">
        <v>244</v>
      </c>
      <c r="F5" s="60" t="s">
        <v>31</v>
      </c>
      <c r="G5" s="60" t="s">
        <v>243</v>
      </c>
      <c r="H5" s="60" t="s">
        <v>244</v>
      </c>
    </row>
    <row r="6" s="1" customFormat="true" ht="3.75" hidden="false" customHeight="true" outlineLevel="0" collapsed="false">
      <c r="B6" s="69"/>
      <c r="C6" s="152"/>
      <c r="D6" s="152"/>
      <c r="E6" s="152"/>
      <c r="F6" s="152"/>
      <c r="G6" s="153"/>
      <c r="H6" s="152"/>
      <c r="I6" s="145"/>
      <c r="J6" s="145"/>
    </row>
    <row r="7" s="36" customFormat="true" ht="26.25" hidden="false" customHeight="true" outlineLevel="0" collapsed="false">
      <c r="B7" s="35" t="n">
        <v>2011</v>
      </c>
      <c r="C7" s="26" t="n">
        <v>99</v>
      </c>
      <c r="D7" s="31" t="n">
        <v>99</v>
      </c>
      <c r="E7" s="31" t="n">
        <v>98</v>
      </c>
      <c r="F7" s="26" t="n">
        <v>1</v>
      </c>
      <c r="G7" s="31" t="n">
        <v>1</v>
      </c>
      <c r="H7" s="31" t="n">
        <v>2</v>
      </c>
      <c r="I7" s="157"/>
      <c r="J7" s="157"/>
    </row>
    <row r="8" s="36" customFormat="true" ht="26.25" hidden="false" customHeight="true" outlineLevel="0" collapsed="false">
      <c r="B8" s="35" t="n">
        <v>2001</v>
      </c>
      <c r="C8" s="26" t="n">
        <v>97</v>
      </c>
      <c r="D8" s="31" t="n">
        <v>99</v>
      </c>
      <c r="E8" s="31" t="n">
        <v>95</v>
      </c>
      <c r="F8" s="26" t="n">
        <v>3</v>
      </c>
      <c r="G8" s="31" t="n">
        <v>1</v>
      </c>
      <c r="H8" s="31" t="n">
        <v>5</v>
      </c>
      <c r="I8" s="157"/>
      <c r="J8" s="157"/>
    </row>
    <row r="9" s="36" customFormat="true" ht="26.25" hidden="false" customHeight="true" outlineLevel="0" collapsed="false">
      <c r="B9" s="35" t="n">
        <v>1992</v>
      </c>
      <c r="C9" s="26" t="n">
        <v>94</v>
      </c>
      <c r="D9" s="31" t="n">
        <v>98</v>
      </c>
      <c r="E9" s="31" t="n">
        <v>90</v>
      </c>
      <c r="F9" s="26" t="n">
        <v>6</v>
      </c>
      <c r="G9" s="31" t="n">
        <v>2</v>
      </c>
      <c r="H9" s="31" t="n">
        <v>10</v>
      </c>
      <c r="I9" s="157"/>
      <c r="J9" s="157"/>
    </row>
    <row r="10" s="36" customFormat="true" ht="26.25" hidden="false" customHeight="true" outlineLevel="0" collapsed="false">
      <c r="B10" s="35" t="n">
        <v>1991</v>
      </c>
      <c r="C10" s="26" t="n">
        <v>94</v>
      </c>
      <c r="D10" s="31" t="n">
        <v>98</v>
      </c>
      <c r="E10" s="31" t="n">
        <v>90</v>
      </c>
      <c r="F10" s="26" t="n">
        <v>6</v>
      </c>
      <c r="G10" s="31" t="n">
        <v>2</v>
      </c>
      <c r="H10" s="31" t="n">
        <v>10</v>
      </c>
      <c r="I10" s="157"/>
      <c r="J10" s="157"/>
    </row>
    <row r="11" s="36" customFormat="true" ht="26.25" hidden="false" customHeight="true" outlineLevel="0" collapsed="false">
      <c r="B11" s="35" t="n">
        <v>1989</v>
      </c>
      <c r="C11" s="26" t="n">
        <v>95</v>
      </c>
      <c r="D11" s="31" t="n">
        <v>98</v>
      </c>
      <c r="E11" s="31" t="n">
        <v>92</v>
      </c>
      <c r="F11" s="26" t="n">
        <v>5</v>
      </c>
      <c r="G11" s="31" t="n">
        <v>2</v>
      </c>
      <c r="H11" s="31" t="n">
        <v>8</v>
      </c>
      <c r="I11" s="157"/>
      <c r="J11" s="157"/>
    </row>
    <row r="12" s="36" customFormat="true" ht="26.25" hidden="false" customHeight="true" outlineLevel="0" collapsed="false">
      <c r="B12" s="35" t="n">
        <v>1987</v>
      </c>
      <c r="C12" s="26" t="n">
        <v>94</v>
      </c>
      <c r="D12" s="31" t="n">
        <v>98</v>
      </c>
      <c r="E12" s="31" t="n">
        <v>91</v>
      </c>
      <c r="F12" s="26" t="n">
        <v>6</v>
      </c>
      <c r="G12" s="31" t="n">
        <v>2</v>
      </c>
      <c r="H12" s="31" t="n">
        <v>9</v>
      </c>
      <c r="I12" s="157"/>
      <c r="J12" s="157"/>
    </row>
    <row r="13" s="36" customFormat="true" ht="26.25" hidden="false" customHeight="true" outlineLevel="0" collapsed="false">
      <c r="B13" s="35" t="n">
        <v>1984</v>
      </c>
      <c r="C13" s="26" t="n">
        <v>93</v>
      </c>
      <c r="D13" s="31" t="n">
        <v>97</v>
      </c>
      <c r="E13" s="31" t="n">
        <v>87</v>
      </c>
      <c r="F13" s="26" t="n">
        <v>7</v>
      </c>
      <c r="G13" s="31" t="n">
        <v>3</v>
      </c>
      <c r="H13" s="31" t="n">
        <v>13</v>
      </c>
      <c r="I13" s="157"/>
      <c r="J13" s="157"/>
    </row>
    <row r="14" s="36" customFormat="true" ht="26.25" hidden="false" customHeight="true" outlineLevel="0" collapsed="false">
      <c r="B14" s="35" t="n">
        <v>1980</v>
      </c>
      <c r="C14" s="26" t="n">
        <v>93</v>
      </c>
      <c r="D14" s="31" t="n">
        <v>98</v>
      </c>
      <c r="E14" s="31" t="n">
        <v>88</v>
      </c>
      <c r="F14" s="26" t="n">
        <v>7</v>
      </c>
      <c r="G14" s="31" t="n">
        <v>2</v>
      </c>
      <c r="H14" s="31" t="n">
        <v>12</v>
      </c>
      <c r="I14" s="157"/>
      <c r="J14" s="157"/>
    </row>
    <row r="15" s="36" customFormat="true" ht="26.25" hidden="false" customHeight="true" outlineLevel="0" collapsed="false">
      <c r="B15" s="35" t="n">
        <v>1976</v>
      </c>
      <c r="C15" s="26" t="n">
        <v>90</v>
      </c>
      <c r="D15" s="31" t="n">
        <v>96</v>
      </c>
      <c r="E15" s="31" t="n">
        <v>85</v>
      </c>
      <c r="F15" s="26" t="n">
        <v>10</v>
      </c>
      <c r="G15" s="31" t="n">
        <v>4</v>
      </c>
      <c r="H15" s="31" t="n">
        <v>15</v>
      </c>
      <c r="I15" s="157"/>
      <c r="J15" s="157"/>
    </row>
    <row r="16" s="36" customFormat="true" ht="26.25" hidden="false" customHeight="true" outlineLevel="0" collapsed="false">
      <c r="B16" s="35" t="n">
        <v>1973</v>
      </c>
      <c r="C16" s="26" t="n">
        <v>85</v>
      </c>
      <c r="D16" s="31" t="n">
        <v>94</v>
      </c>
      <c r="E16" s="31" t="n">
        <v>77</v>
      </c>
      <c r="F16" s="26" t="n">
        <v>15</v>
      </c>
      <c r="G16" s="31" t="n">
        <v>6</v>
      </c>
      <c r="H16" s="31" t="n">
        <v>23</v>
      </c>
      <c r="I16" s="157"/>
      <c r="J16" s="157"/>
    </row>
    <row r="17" s="36" customFormat="true" ht="26.25" hidden="false" customHeight="true" outlineLevel="0" collapsed="false">
      <c r="B17" s="35" t="n">
        <v>1960</v>
      </c>
      <c r="C17" s="26" t="n">
        <v>82</v>
      </c>
      <c r="D17" s="31" t="n">
        <v>91</v>
      </c>
      <c r="E17" s="31" t="n">
        <v>73</v>
      </c>
      <c r="F17" s="26" t="n">
        <v>18</v>
      </c>
      <c r="G17" s="31" t="n">
        <v>9</v>
      </c>
      <c r="H17" s="31" t="n">
        <v>27</v>
      </c>
      <c r="I17" s="157"/>
      <c r="J17" s="157"/>
    </row>
    <row r="18" s="36" customFormat="true" ht="26.25" hidden="false" customHeight="true" outlineLevel="0" collapsed="false">
      <c r="B18" s="35" t="n">
        <v>1946</v>
      </c>
      <c r="C18" s="26" t="n">
        <v>67</v>
      </c>
      <c r="D18" s="31" t="n">
        <v>81</v>
      </c>
      <c r="E18" s="31" t="n">
        <v>53</v>
      </c>
      <c r="F18" s="26" t="n">
        <v>33</v>
      </c>
      <c r="G18" s="31" t="n">
        <v>19</v>
      </c>
      <c r="H18" s="31" t="n">
        <v>47</v>
      </c>
      <c r="I18" s="157"/>
      <c r="J18" s="157"/>
    </row>
    <row r="19" s="1" customFormat="true" ht="6" hidden="false" customHeight="true" outlineLevel="0" collapsed="false">
      <c r="B19" s="165"/>
      <c r="C19" s="166"/>
      <c r="D19" s="166"/>
      <c r="E19" s="166"/>
      <c r="F19" s="166"/>
      <c r="G19" s="166"/>
      <c r="H19" s="166"/>
    </row>
    <row r="20" s="1" customFormat="true" ht="7.5" hidden="false" customHeight="true" outlineLevel="0" collapsed="false">
      <c r="B20" s="48"/>
    </row>
    <row r="21" s="49" customFormat="true" ht="15" hidden="false" customHeight="true" outlineLevel="0" collapsed="false">
      <c r="B21" s="50" t="s">
        <v>326</v>
      </c>
      <c r="C21" s="51"/>
      <c r="D21" s="51"/>
      <c r="E21" s="51"/>
      <c r="F21" s="51"/>
      <c r="G21" s="51"/>
      <c r="H21" s="52"/>
      <c r="I21" s="52"/>
    </row>
    <row r="22" s="49" customFormat="true" ht="15" hidden="false" customHeight="true" outlineLevel="0" collapsed="false">
      <c r="B22" s="50" t="s">
        <v>327</v>
      </c>
      <c r="C22" s="51"/>
      <c r="D22" s="51"/>
      <c r="E22" s="51"/>
      <c r="F22" s="51"/>
      <c r="G22" s="51"/>
      <c r="H22" s="52"/>
      <c r="I22" s="52"/>
    </row>
    <row r="23" s="49" customFormat="true" ht="15" hidden="false" customHeight="true" outlineLevel="0" collapsed="false">
      <c r="B23" s="50" t="s">
        <v>328</v>
      </c>
      <c r="C23" s="51"/>
      <c r="D23" s="51"/>
      <c r="E23" s="51"/>
      <c r="F23" s="51"/>
      <c r="G23" s="51"/>
      <c r="H23" s="52"/>
      <c r="I23" s="52"/>
    </row>
    <row r="24" s="54" customFormat="true" ht="7.5" hidden="false" customHeight="true" outlineLevel="0" collapsed="false">
      <c r="B24" s="55"/>
      <c r="C24" s="1"/>
      <c r="D24" s="1"/>
      <c r="E24" s="1"/>
      <c r="F24" s="1"/>
      <c r="G24" s="1"/>
      <c r="H24" s="1"/>
    </row>
    <row r="25" s="1" customFormat="true" ht="15" hidden="false" customHeight="true" outlineLevel="0" collapsed="false">
      <c r="B25" s="56" t="str">
        <f aca="false">A1!B48</f>
        <v>(Last Update 29/03/2019)</v>
      </c>
      <c r="C25" s="57"/>
      <c r="D25" s="57"/>
      <c r="E25" s="57"/>
      <c r="F25" s="57"/>
      <c r="G25" s="57"/>
      <c r="H25" s="57"/>
    </row>
    <row r="26" s="1" customFormat="true" ht="5.25" hidden="false" customHeight="true" outlineLevel="0" collapsed="false"/>
    <row r="27" s="1" customFormat="true" ht="15" hidden="false" customHeight="true" outlineLevel="0" collapsed="false">
      <c r="B27" s="58" t="str">
        <f aca="false">A1!B50</f>
        <v>COPYRIGHT © :2019, REPUBLIC OF CYPRUS, STATISTICAL SERVICE</v>
      </c>
    </row>
  </sheetData>
  <mergeCells count="3">
    <mergeCell ref="B4:B5"/>
    <mergeCell ref="C4:E4"/>
    <mergeCell ref="F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3.99"/>
    <col collapsed="false" customWidth="true" hidden="false" outlineLevel="0" max="3" min="3" style="1" width="13.85"/>
    <col collapsed="false" customWidth="false" hidden="false" outlineLevel="0" max="6" min="4" style="1" width="9.14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1" width="2.13"/>
    <col collapsed="false" customWidth="false" hidden="false" outlineLevel="0" max="257" min="10" style="11" width="9.14"/>
  </cols>
  <sheetData>
    <row r="1" s="1" customFormat="true" ht="30" hidden="false" customHeight="true" outlineLevel="0" collapsed="false">
      <c r="B1" s="13" t="s">
        <v>23</v>
      </c>
    </row>
    <row r="2" s="1" customFormat="true" ht="22.5" hidden="false" customHeight="true" outlineLevel="0" collapsed="false">
      <c r="B2" s="13" t="s">
        <v>24</v>
      </c>
    </row>
    <row r="3" s="1" customFormat="true" ht="22.5" hidden="false" customHeight="true" outlineLevel="0" collapsed="false">
      <c r="B3" s="14" t="s">
        <v>25</v>
      </c>
      <c r="C3" s="15"/>
      <c r="D3" s="15"/>
      <c r="E3" s="15"/>
      <c r="F3" s="15"/>
      <c r="G3" s="15"/>
      <c r="H3" s="15"/>
    </row>
    <row r="4" s="1" customFormat="true" ht="15" hidden="false" customHeight="true" outlineLevel="0" collapsed="false">
      <c r="B4" s="16"/>
      <c r="H4" s="17"/>
    </row>
    <row r="5" s="1" customFormat="true" ht="22.5" hidden="false" customHeight="true" outlineLevel="0" collapsed="false">
      <c r="B5" s="18" t="s">
        <v>26</v>
      </c>
      <c r="C5" s="18" t="s">
        <v>27</v>
      </c>
      <c r="D5" s="18" t="s">
        <v>28</v>
      </c>
      <c r="E5" s="18"/>
      <c r="F5" s="18"/>
      <c r="G5" s="18" t="s">
        <v>29</v>
      </c>
      <c r="H5" s="18" t="s">
        <v>30</v>
      </c>
    </row>
    <row r="6" s="1" customFormat="true" ht="30" hidden="false" customHeight="true" outlineLevel="0" collapsed="false">
      <c r="B6" s="18"/>
      <c r="C6" s="18"/>
      <c r="D6" s="19" t="s">
        <v>31</v>
      </c>
      <c r="E6" s="19" t="s">
        <v>32</v>
      </c>
      <c r="F6" s="19" t="s">
        <v>33</v>
      </c>
      <c r="G6" s="18"/>
      <c r="H6" s="18"/>
    </row>
    <row r="7" s="1" customFormat="true" ht="26.25" hidden="false" customHeight="true" outlineLevel="0" collapsed="false">
      <c r="B7" s="20" t="s">
        <v>34</v>
      </c>
      <c r="C7" s="21" t="n">
        <v>1333</v>
      </c>
      <c r="D7" s="22" t="n">
        <v>188311</v>
      </c>
      <c r="E7" s="22" t="n">
        <v>94401</v>
      </c>
      <c r="F7" s="22" t="n">
        <v>93910</v>
      </c>
      <c r="G7" s="22" t="n">
        <v>14950.1875</v>
      </c>
      <c r="H7" s="23" t="s">
        <v>35</v>
      </c>
      <c r="J7" s="24"/>
      <c r="K7" s="24"/>
      <c r="L7" s="24"/>
      <c r="M7" s="24"/>
      <c r="N7" s="24"/>
    </row>
    <row r="8" s="1" customFormat="true" ht="26.25" hidden="false" customHeight="true" outlineLevel="0" collapsed="false">
      <c r="B8" s="25" t="s">
        <v>36</v>
      </c>
      <c r="C8" s="26" t="n">
        <v>742</v>
      </c>
      <c r="D8" s="27" t="n">
        <v>31678</v>
      </c>
      <c r="E8" s="27" t="n">
        <v>16440</v>
      </c>
      <c r="F8" s="27" t="n">
        <v>15238</v>
      </c>
      <c r="G8" s="27" t="n">
        <v>2497</v>
      </c>
      <c r="H8" s="28" t="n">
        <v>12.7</v>
      </c>
    </row>
    <row r="9" s="1" customFormat="true" ht="18.75" hidden="false" customHeight="true" outlineLevel="0" collapsed="false">
      <c r="B9" s="29" t="s">
        <v>37</v>
      </c>
      <c r="C9" s="26" t="n">
        <v>522</v>
      </c>
      <c r="D9" s="27" t="n">
        <v>24245</v>
      </c>
      <c r="E9" s="27" t="n">
        <v>12499</v>
      </c>
      <c r="F9" s="27" t="n">
        <v>11746</v>
      </c>
      <c r="G9" s="27" t="n">
        <v>1738</v>
      </c>
      <c r="H9" s="28" t="n">
        <v>13.9</v>
      </c>
    </row>
    <row r="10" s="1" customFormat="true" ht="18.75" hidden="false" customHeight="true" outlineLevel="0" collapsed="false">
      <c r="B10" s="30" t="s">
        <v>38</v>
      </c>
      <c r="C10" s="31" t="n">
        <v>269</v>
      </c>
      <c r="D10" s="32" t="n">
        <v>12269</v>
      </c>
      <c r="E10" s="32" t="n">
        <v>6313</v>
      </c>
      <c r="F10" s="32" t="n">
        <v>5956</v>
      </c>
      <c r="G10" s="32" t="n">
        <v>785</v>
      </c>
      <c r="H10" s="33" t="n">
        <v>15.6</v>
      </c>
    </row>
    <row r="11" s="1" customFormat="true" ht="18.75" hidden="false" customHeight="true" outlineLevel="0" collapsed="false">
      <c r="B11" s="30" t="s">
        <v>39</v>
      </c>
      <c r="C11" s="31" t="n">
        <v>79</v>
      </c>
      <c r="D11" s="32" t="n">
        <v>2115</v>
      </c>
      <c r="E11" s="32" t="n">
        <v>1096</v>
      </c>
      <c r="F11" s="32" t="n">
        <v>1019</v>
      </c>
      <c r="G11" s="32" t="n">
        <v>113</v>
      </c>
      <c r="H11" s="34" t="n">
        <v>18.7</v>
      </c>
    </row>
    <row r="12" s="1" customFormat="true" ht="18.75" hidden="false" customHeight="true" outlineLevel="0" collapsed="false">
      <c r="B12" s="30" t="s">
        <v>40</v>
      </c>
      <c r="C12" s="31" t="n">
        <v>174</v>
      </c>
      <c r="D12" s="32" t="n">
        <v>9861</v>
      </c>
      <c r="E12" s="32" t="n">
        <v>5090</v>
      </c>
      <c r="F12" s="32" t="n">
        <v>4771</v>
      </c>
      <c r="G12" s="32" t="n">
        <v>840</v>
      </c>
      <c r="H12" s="33" t="n">
        <v>11.7</v>
      </c>
    </row>
    <row r="13" s="1" customFormat="true" ht="5.25" hidden="false" customHeight="true" outlineLevel="0" collapsed="false">
      <c r="B13" s="35"/>
      <c r="C13" s="31"/>
      <c r="D13" s="32"/>
      <c r="E13" s="32"/>
      <c r="F13" s="32"/>
      <c r="G13" s="32"/>
      <c r="H13" s="33"/>
    </row>
    <row r="14" s="36" customFormat="true" ht="18.75" hidden="false" customHeight="true" outlineLevel="0" collapsed="false">
      <c r="B14" s="29" t="s">
        <v>41</v>
      </c>
      <c r="C14" s="26" t="n">
        <v>220</v>
      </c>
      <c r="D14" s="27" t="n">
        <v>7433</v>
      </c>
      <c r="E14" s="27" t="n">
        <v>3941</v>
      </c>
      <c r="F14" s="27" t="n">
        <v>3492</v>
      </c>
      <c r="G14" s="27" t="n">
        <v>759</v>
      </c>
      <c r="H14" s="28" t="n">
        <v>9.8</v>
      </c>
    </row>
    <row r="15" s="1" customFormat="true" ht="18.75" hidden="false" customHeight="true" outlineLevel="0" collapsed="false">
      <c r="B15" s="30" t="s">
        <v>38</v>
      </c>
      <c r="C15" s="31" t="n">
        <v>6</v>
      </c>
      <c r="D15" s="32" t="n">
        <v>160</v>
      </c>
      <c r="E15" s="32" t="n">
        <v>97</v>
      </c>
      <c r="F15" s="32" t="n">
        <v>63</v>
      </c>
      <c r="G15" s="32" t="n">
        <v>22</v>
      </c>
      <c r="H15" s="33" t="n">
        <v>7.3</v>
      </c>
    </row>
    <row r="16" s="1" customFormat="true" ht="18.75" hidden="false" customHeight="true" outlineLevel="0" collapsed="false">
      <c r="B16" s="30" t="s">
        <v>39</v>
      </c>
      <c r="C16" s="31" t="n">
        <v>31</v>
      </c>
      <c r="D16" s="32" t="n">
        <v>2302</v>
      </c>
      <c r="E16" s="32" t="n">
        <v>1237</v>
      </c>
      <c r="F16" s="32" t="n">
        <v>1065</v>
      </c>
      <c r="G16" s="32" t="n">
        <v>228</v>
      </c>
      <c r="H16" s="33" t="n">
        <v>10.1</v>
      </c>
    </row>
    <row r="17" s="1" customFormat="true" ht="18.75" hidden="false" customHeight="true" outlineLevel="0" collapsed="false">
      <c r="B17" s="30" t="s">
        <v>40</v>
      </c>
      <c r="C17" s="31" t="n">
        <v>153</v>
      </c>
      <c r="D17" s="32" t="n">
        <v>4971</v>
      </c>
      <c r="E17" s="32" t="n">
        <v>2607</v>
      </c>
      <c r="F17" s="32" t="n">
        <v>2364</v>
      </c>
      <c r="G17" s="32" t="n">
        <v>509</v>
      </c>
      <c r="H17" s="34" t="n">
        <v>9.8</v>
      </c>
    </row>
    <row r="18" s="1" customFormat="true" ht="5.25" hidden="false" customHeight="true" outlineLevel="0" collapsed="false">
      <c r="B18" s="30"/>
      <c r="C18" s="31"/>
      <c r="D18" s="32"/>
      <c r="E18" s="32"/>
      <c r="F18" s="32"/>
      <c r="G18" s="32"/>
      <c r="H18" s="33"/>
    </row>
    <row r="19" s="36" customFormat="true" ht="18.75" hidden="false" customHeight="true" outlineLevel="0" collapsed="false">
      <c r="B19" s="25" t="s">
        <v>42</v>
      </c>
      <c r="C19" s="26" t="n">
        <v>360</v>
      </c>
      <c r="D19" s="27" t="n">
        <v>55482</v>
      </c>
      <c r="E19" s="27" t="n">
        <v>28366</v>
      </c>
      <c r="F19" s="27" t="n">
        <v>27116</v>
      </c>
      <c r="G19" s="27" t="n">
        <v>4269</v>
      </c>
      <c r="H19" s="28" t="n">
        <v>13</v>
      </c>
    </row>
    <row r="20" s="1" customFormat="true" ht="18.75" hidden="false" customHeight="true" outlineLevel="0" collapsed="false">
      <c r="B20" s="30" t="s">
        <v>38</v>
      </c>
      <c r="C20" s="31" t="n">
        <v>331</v>
      </c>
      <c r="D20" s="32" t="n">
        <v>50500</v>
      </c>
      <c r="E20" s="32" t="n">
        <v>25924</v>
      </c>
      <c r="F20" s="32" t="n">
        <v>24576</v>
      </c>
      <c r="G20" s="32" t="n">
        <v>3924</v>
      </c>
      <c r="H20" s="33" t="n">
        <v>12.9</v>
      </c>
      <c r="J20" s="36"/>
    </row>
    <row r="21" s="1" customFormat="true" ht="18.75" hidden="false" customHeight="true" outlineLevel="0" collapsed="false">
      <c r="B21" s="30" t="s">
        <v>40</v>
      </c>
      <c r="C21" s="37" t="n">
        <v>29</v>
      </c>
      <c r="D21" s="38" t="n">
        <v>4982</v>
      </c>
      <c r="E21" s="38" t="n">
        <v>2442</v>
      </c>
      <c r="F21" s="38" t="n">
        <v>2540</v>
      </c>
      <c r="G21" s="38" t="n">
        <v>345</v>
      </c>
      <c r="H21" s="33" t="n">
        <v>13.8</v>
      </c>
      <c r="J21" s="36"/>
    </row>
    <row r="22" s="1" customFormat="true" ht="6" hidden="false" customHeight="true" outlineLevel="0" collapsed="false">
      <c r="B22" s="30"/>
      <c r="C22" s="37"/>
      <c r="D22" s="38"/>
      <c r="E22" s="38"/>
      <c r="F22" s="38"/>
      <c r="G22" s="38"/>
      <c r="H22" s="39"/>
    </row>
    <row r="23" s="36" customFormat="true" ht="18.75" hidden="false" customHeight="true" outlineLevel="0" collapsed="false">
      <c r="B23" s="25" t="s">
        <v>43</v>
      </c>
      <c r="C23" s="26" t="n">
        <v>167</v>
      </c>
      <c r="D23" s="27" t="n">
        <v>55212</v>
      </c>
      <c r="E23" s="27" t="n">
        <v>28292</v>
      </c>
      <c r="F23" s="27" t="n">
        <v>26920</v>
      </c>
      <c r="G23" s="27" t="n">
        <v>6030.18749999999</v>
      </c>
      <c r="H23" s="28" t="n">
        <v>9.15593420602594</v>
      </c>
    </row>
    <row r="24" s="1" customFormat="true" ht="18.75" hidden="false" customHeight="true" outlineLevel="0" collapsed="false">
      <c r="B24" s="30" t="s">
        <v>38</v>
      </c>
      <c r="C24" s="31" t="n">
        <v>128</v>
      </c>
      <c r="D24" s="32" t="n">
        <v>45197</v>
      </c>
      <c r="E24" s="32" t="n">
        <v>22963</v>
      </c>
      <c r="F24" s="32" t="n">
        <v>22234</v>
      </c>
      <c r="G24" s="32" t="n">
        <v>4784</v>
      </c>
      <c r="H24" s="33" t="n">
        <v>9.44753344481605</v>
      </c>
      <c r="J24" s="36"/>
    </row>
    <row r="25" s="1" customFormat="true" ht="18.75" hidden="false" customHeight="true" outlineLevel="0" collapsed="false">
      <c r="B25" s="30" t="s">
        <v>40</v>
      </c>
      <c r="C25" s="31" t="n">
        <v>39</v>
      </c>
      <c r="D25" s="32" t="n">
        <v>10015</v>
      </c>
      <c r="E25" s="32" t="n">
        <v>5329</v>
      </c>
      <c r="F25" s="32" t="n">
        <v>4686</v>
      </c>
      <c r="G25" s="32" t="n">
        <v>1246</v>
      </c>
      <c r="H25" s="33" t="n">
        <v>8.03772070626003</v>
      </c>
      <c r="J25" s="36"/>
    </row>
    <row r="26" s="1" customFormat="true" ht="6" hidden="false" customHeight="true" outlineLevel="0" collapsed="false">
      <c r="B26" s="40"/>
      <c r="C26" s="31"/>
      <c r="D26" s="32"/>
      <c r="E26" s="32"/>
      <c r="F26" s="32"/>
      <c r="G26" s="32"/>
      <c r="H26" s="33"/>
    </row>
    <row r="27" s="36" customFormat="true" ht="25.5" hidden="false" customHeight="true" outlineLevel="0" collapsed="false">
      <c r="B27" s="25" t="s">
        <v>44</v>
      </c>
      <c r="C27" s="26" t="n">
        <v>5</v>
      </c>
      <c r="D27" s="27" t="n">
        <v>261</v>
      </c>
      <c r="E27" s="27" t="n">
        <v>200</v>
      </c>
      <c r="F27" s="27" t="n">
        <v>61</v>
      </c>
      <c r="G27" s="27" t="n">
        <v>39</v>
      </c>
      <c r="H27" s="28" t="n">
        <v>6.7</v>
      </c>
    </row>
    <row r="28" s="1" customFormat="true" ht="18.75" hidden="false" customHeight="true" outlineLevel="0" collapsed="false">
      <c r="B28" s="30" t="s">
        <v>38</v>
      </c>
      <c r="C28" s="31" t="n">
        <v>5</v>
      </c>
      <c r="D28" s="32" t="n">
        <v>261</v>
      </c>
      <c r="E28" s="32" t="n">
        <v>200</v>
      </c>
      <c r="F28" s="32" t="n">
        <v>61</v>
      </c>
      <c r="G28" s="32" t="n">
        <v>39</v>
      </c>
      <c r="H28" s="33" t="n">
        <v>6.7</v>
      </c>
    </row>
    <row r="29" s="1" customFormat="true" ht="6" hidden="false" customHeight="true" outlineLevel="0" collapsed="false">
      <c r="B29" s="40"/>
      <c r="C29" s="41"/>
      <c r="D29" s="42"/>
      <c r="E29" s="42"/>
      <c r="F29" s="42"/>
      <c r="G29" s="42"/>
      <c r="H29" s="43"/>
    </row>
    <row r="30" s="36" customFormat="true" ht="18.75" hidden="false" customHeight="true" outlineLevel="0" collapsed="false">
      <c r="B30" s="25" t="s">
        <v>45</v>
      </c>
      <c r="C30" s="26" t="n">
        <v>48</v>
      </c>
      <c r="D30" s="27" t="n">
        <v>45263</v>
      </c>
      <c r="E30" s="27" t="n">
        <v>20831</v>
      </c>
      <c r="F30" s="27" t="n">
        <v>24432</v>
      </c>
      <c r="G30" s="27" t="n">
        <v>1956</v>
      </c>
      <c r="H30" s="28" t="s">
        <v>46</v>
      </c>
      <c r="J30" s="44"/>
    </row>
    <row r="31" s="1" customFormat="true" ht="18.75" hidden="false" customHeight="true" outlineLevel="0" collapsed="false">
      <c r="B31" s="29" t="s">
        <v>47</v>
      </c>
      <c r="C31" s="26" t="n">
        <v>8</v>
      </c>
      <c r="D31" s="27" t="n">
        <v>35668</v>
      </c>
      <c r="E31" s="27" t="n">
        <v>14123</v>
      </c>
      <c r="F31" s="27" t="n">
        <v>21545</v>
      </c>
      <c r="G31" s="27" t="n">
        <v>1408</v>
      </c>
      <c r="H31" s="28" t="s">
        <v>48</v>
      </c>
      <c r="J31" s="44"/>
    </row>
    <row r="32" s="1" customFormat="true" ht="18.75" hidden="false" customHeight="true" outlineLevel="0" collapsed="false">
      <c r="B32" s="30" t="s">
        <v>38</v>
      </c>
      <c r="C32" s="31" t="n">
        <v>3</v>
      </c>
      <c r="D32" s="32" t="n">
        <v>14253</v>
      </c>
      <c r="E32" s="32" t="n">
        <v>5248</v>
      </c>
      <c r="F32" s="32" t="n">
        <v>9005</v>
      </c>
      <c r="G32" s="32" t="n">
        <v>741</v>
      </c>
      <c r="H32" s="33" t="s">
        <v>49</v>
      </c>
      <c r="J32" s="44"/>
    </row>
    <row r="33" s="1" customFormat="true" ht="18.75" hidden="false" customHeight="true" outlineLevel="0" collapsed="false">
      <c r="B33" s="30" t="s">
        <v>40</v>
      </c>
      <c r="C33" s="31" t="n">
        <v>5</v>
      </c>
      <c r="D33" s="32" t="n">
        <v>21415</v>
      </c>
      <c r="E33" s="32" t="n">
        <v>8875</v>
      </c>
      <c r="F33" s="32" t="n">
        <v>12540</v>
      </c>
      <c r="G33" s="32" t="n">
        <v>667</v>
      </c>
      <c r="H33" s="33" t="s">
        <v>50</v>
      </c>
      <c r="J33" s="44"/>
    </row>
    <row r="34" s="1" customFormat="true" ht="5.25" hidden="false" customHeight="true" outlineLevel="0" collapsed="false">
      <c r="B34" s="35"/>
      <c r="C34" s="31"/>
      <c r="D34" s="32"/>
      <c r="E34" s="32"/>
      <c r="F34" s="32"/>
      <c r="G34" s="32"/>
      <c r="H34" s="33"/>
      <c r="J34" s="44"/>
    </row>
    <row r="35" s="1" customFormat="true" ht="18.75" hidden="false" customHeight="true" outlineLevel="0" collapsed="false">
      <c r="B35" s="29" t="s">
        <v>51</v>
      </c>
      <c r="C35" s="26" t="n">
        <v>40</v>
      </c>
      <c r="D35" s="27" t="n">
        <v>9595</v>
      </c>
      <c r="E35" s="27" t="n">
        <v>6708</v>
      </c>
      <c r="F35" s="27" t="n">
        <v>2577</v>
      </c>
      <c r="G35" s="27" t="n">
        <v>548</v>
      </c>
      <c r="H35" s="28" t="s">
        <v>52</v>
      </c>
      <c r="J35" s="44"/>
    </row>
    <row r="36" s="36" customFormat="true" ht="18.75" hidden="false" customHeight="true" outlineLevel="0" collapsed="false">
      <c r="B36" s="30" t="s">
        <v>38</v>
      </c>
      <c r="C36" s="31" t="n">
        <v>2</v>
      </c>
      <c r="D36" s="32" t="n">
        <v>323</v>
      </c>
      <c r="E36" s="32" t="n">
        <v>176</v>
      </c>
      <c r="F36" s="32" t="n">
        <v>142</v>
      </c>
      <c r="G36" s="32" t="n">
        <v>21</v>
      </c>
      <c r="H36" s="33" t="s">
        <v>53</v>
      </c>
      <c r="J36" s="44"/>
    </row>
    <row r="37" s="1" customFormat="true" ht="18.75" hidden="false" customHeight="true" outlineLevel="0" collapsed="false">
      <c r="B37" s="30" t="s">
        <v>40</v>
      </c>
      <c r="C37" s="31" t="n">
        <v>38</v>
      </c>
      <c r="D37" s="32" t="n">
        <v>7212</v>
      </c>
      <c r="E37" s="32" t="n">
        <v>6532</v>
      </c>
      <c r="F37" s="32" t="n">
        <v>2435</v>
      </c>
      <c r="G37" s="32" t="n">
        <v>527</v>
      </c>
      <c r="H37" s="33" t="s">
        <v>54</v>
      </c>
      <c r="J37" s="44"/>
    </row>
    <row r="38" s="1" customFormat="true" ht="6" hidden="false" customHeight="true" outlineLevel="0" collapsed="false">
      <c r="B38" s="40"/>
      <c r="C38" s="31"/>
      <c r="D38" s="32"/>
      <c r="E38" s="32"/>
      <c r="F38" s="32"/>
      <c r="G38" s="32"/>
      <c r="H38" s="33"/>
    </row>
    <row r="39" s="36" customFormat="true" ht="18.75" hidden="false" customHeight="true" outlineLevel="0" collapsed="false">
      <c r="B39" s="25" t="s">
        <v>55</v>
      </c>
      <c r="C39" s="26" t="n">
        <v>11</v>
      </c>
      <c r="D39" s="27" t="n">
        <v>415</v>
      </c>
      <c r="E39" s="27" t="n">
        <v>272</v>
      </c>
      <c r="F39" s="27" t="n">
        <v>143</v>
      </c>
      <c r="G39" s="27" t="n">
        <v>159</v>
      </c>
      <c r="H39" s="28" t="n">
        <v>2.6</v>
      </c>
    </row>
    <row r="40" s="1" customFormat="true" ht="18.75" hidden="false" customHeight="true" outlineLevel="0" collapsed="false">
      <c r="B40" s="30" t="s">
        <v>56</v>
      </c>
      <c r="C40" s="31" t="n">
        <v>11</v>
      </c>
      <c r="D40" s="32" t="n">
        <v>415</v>
      </c>
      <c r="E40" s="32" t="n">
        <v>272</v>
      </c>
      <c r="F40" s="32" t="n">
        <v>143</v>
      </c>
      <c r="G40" s="32" t="n">
        <v>159</v>
      </c>
      <c r="H40" s="33" t="n">
        <v>2.6</v>
      </c>
    </row>
    <row r="41" s="1" customFormat="true" ht="5.25" hidden="false" customHeight="true" outlineLevel="0" collapsed="false">
      <c r="B41" s="45"/>
      <c r="C41" s="46"/>
      <c r="D41" s="47"/>
      <c r="E41" s="47"/>
      <c r="F41" s="47"/>
      <c r="G41" s="47"/>
      <c r="H41" s="47"/>
    </row>
    <row r="42" s="1" customFormat="true" ht="7.5" hidden="false" customHeight="true" outlineLevel="0" collapsed="false">
      <c r="B42" s="48"/>
    </row>
    <row r="43" s="49" customFormat="true" ht="13.5" hidden="false" customHeight="true" outlineLevel="0" collapsed="false">
      <c r="B43" s="50" t="s">
        <v>57</v>
      </c>
      <c r="C43" s="51"/>
      <c r="D43" s="51"/>
      <c r="E43" s="51"/>
      <c r="F43" s="52"/>
      <c r="G43" s="52"/>
      <c r="H43" s="52"/>
      <c r="I43" s="52"/>
    </row>
    <row r="44" s="49" customFormat="true" ht="13.5" hidden="false" customHeight="true" outlineLevel="0" collapsed="false">
      <c r="B44" s="50" t="s">
        <v>58</v>
      </c>
      <c r="C44" s="51"/>
      <c r="D44" s="51"/>
      <c r="E44" s="51"/>
      <c r="F44" s="52"/>
      <c r="G44" s="52"/>
      <c r="H44" s="52"/>
      <c r="I44" s="52"/>
    </row>
    <row r="45" s="49" customFormat="true" ht="13.5" hidden="false" customHeight="true" outlineLevel="0" collapsed="false">
      <c r="B45" s="50" t="s">
        <v>59</v>
      </c>
      <c r="C45" s="51"/>
      <c r="D45" s="51"/>
      <c r="E45" s="51"/>
      <c r="F45" s="52"/>
      <c r="G45" s="52"/>
      <c r="H45" s="52"/>
      <c r="I45" s="52"/>
    </row>
    <row r="46" s="49" customFormat="true" ht="24.75" hidden="false" customHeight="true" outlineLevel="0" collapsed="false">
      <c r="B46" s="53" t="s">
        <v>60</v>
      </c>
      <c r="C46" s="53"/>
      <c r="D46" s="53"/>
      <c r="E46" s="53"/>
      <c r="F46" s="53"/>
      <c r="G46" s="53"/>
      <c r="H46" s="53"/>
      <c r="I46" s="52"/>
    </row>
    <row r="47" s="54" customFormat="true" ht="7.5" hidden="false" customHeight="true" outlineLevel="0" collapsed="false">
      <c r="B47" s="55"/>
      <c r="C47" s="1"/>
      <c r="D47" s="1"/>
      <c r="E47" s="1"/>
      <c r="F47" s="1"/>
      <c r="G47" s="1"/>
      <c r="H47" s="1"/>
    </row>
    <row r="48" s="1" customFormat="true" ht="15" hidden="false" customHeight="true" outlineLevel="0" collapsed="false">
      <c r="B48" s="56" t="s">
        <v>61</v>
      </c>
      <c r="C48" s="57"/>
      <c r="D48" s="57"/>
      <c r="E48" s="57"/>
      <c r="F48" s="57"/>
      <c r="G48" s="57"/>
      <c r="H48" s="57"/>
    </row>
    <row r="49" s="1" customFormat="true" ht="5.25" hidden="false" customHeight="true" outlineLevel="0" collapsed="false"/>
    <row r="50" s="1" customFormat="true" ht="15" hidden="false" customHeight="true" outlineLevel="0" collapsed="false">
      <c r="B50" s="58" t="s">
        <v>62</v>
      </c>
    </row>
  </sheetData>
  <mergeCells count="6">
    <mergeCell ref="B5:B6"/>
    <mergeCell ref="C5:C6"/>
    <mergeCell ref="D5:F5"/>
    <mergeCell ref="G5:G6"/>
    <mergeCell ref="H5:H6"/>
    <mergeCell ref="B46:H46"/>
  </mergeCells>
  <printOptions headings="false" gridLines="false" gridLinesSet="true" horizontalCentered="true" verticalCentered="false"/>
  <pageMargins left="0.236111111111111" right="0.236111111111111" top="0.511805555555556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9.28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7" min="5" style="1" width="14.99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s="1" customFormat="true" ht="30" hidden="false" customHeight="true" outlineLevel="0" collapsed="false">
      <c r="B1" s="13" t="s">
        <v>329</v>
      </c>
    </row>
    <row r="2" s="1" customFormat="true" ht="22.5" hidden="false" customHeight="true" outlineLevel="0" collapsed="false">
      <c r="B2" s="13" t="s">
        <v>330</v>
      </c>
    </row>
    <row r="3" s="1" customFormat="true" ht="22.5" hidden="false" customHeight="true" outlineLevel="0" collapsed="false">
      <c r="B3" s="14" t="s">
        <v>331</v>
      </c>
      <c r="C3" s="15"/>
      <c r="D3" s="15"/>
      <c r="E3" s="15"/>
      <c r="F3" s="15"/>
      <c r="G3" s="15"/>
    </row>
    <row r="4" s="1" customFormat="true" ht="15" hidden="false" customHeight="true" outlineLevel="0" collapsed="false">
      <c r="B4" s="16"/>
      <c r="G4" s="149"/>
    </row>
    <row r="5" s="1" customFormat="true" ht="53.25" hidden="false" customHeight="true" outlineLevel="0" collapsed="false">
      <c r="B5" s="18" t="s">
        <v>100</v>
      </c>
      <c r="C5" s="60" t="s">
        <v>332</v>
      </c>
      <c r="D5" s="60" t="s">
        <v>333</v>
      </c>
      <c r="E5" s="60" t="s">
        <v>334</v>
      </c>
      <c r="F5" s="18" t="s">
        <v>335</v>
      </c>
      <c r="G5" s="18" t="s">
        <v>336</v>
      </c>
    </row>
    <row r="6" s="1" customFormat="true" ht="3.75" hidden="false" customHeight="true" outlineLevel="0" collapsed="false">
      <c r="B6" s="69"/>
      <c r="C6" s="152"/>
      <c r="D6" s="152"/>
      <c r="E6" s="152"/>
      <c r="F6" s="153"/>
      <c r="G6" s="152"/>
      <c r="H6" s="145"/>
    </row>
    <row r="7" s="36" customFormat="true" ht="17.25" hidden="false" customHeight="true" outlineLevel="0" collapsed="false">
      <c r="B7" s="29" t="s">
        <v>337</v>
      </c>
      <c r="C7" s="168" t="n">
        <v>7344.2</v>
      </c>
      <c r="D7" s="168" t="n">
        <v>19570.9</v>
      </c>
      <c r="E7" s="168" t="n">
        <v>1239.1</v>
      </c>
      <c r="F7" s="168" t="n">
        <v>16.8718172163067</v>
      </c>
      <c r="G7" s="168" t="n">
        <v>6.33133887557547</v>
      </c>
      <c r="H7" s="157"/>
    </row>
    <row r="8" s="36" customFormat="true" ht="17.25" hidden="false" customHeight="true" outlineLevel="0" collapsed="false">
      <c r="B8" s="29" t="n">
        <v>2016</v>
      </c>
      <c r="C8" s="168" t="n">
        <v>7027.1</v>
      </c>
      <c r="D8" s="168" t="n">
        <v>18490.2</v>
      </c>
      <c r="E8" s="168" t="n">
        <v>1186.4</v>
      </c>
      <c r="F8" s="168" t="n">
        <v>16.8832092897497</v>
      </c>
      <c r="G8" s="168" t="n">
        <v>6.41637191593385</v>
      </c>
      <c r="H8" s="157"/>
    </row>
    <row r="9" s="36" customFormat="true" ht="17.25" hidden="false" customHeight="true" outlineLevel="0" collapsed="false">
      <c r="B9" s="29" t="n">
        <v>2015</v>
      </c>
      <c r="C9" s="168" t="n">
        <v>7212.5</v>
      </c>
      <c r="D9" s="168" t="n">
        <v>17746</v>
      </c>
      <c r="E9" s="168" t="n">
        <v>1150</v>
      </c>
      <c r="F9" s="168" t="n">
        <v>15.9445407279029</v>
      </c>
      <c r="G9" s="168" t="n">
        <v>6.48033359630339</v>
      </c>
    </row>
    <row r="10" s="1" customFormat="true" ht="17.25" hidden="false" customHeight="true" outlineLevel="0" collapsed="false">
      <c r="B10" s="29" t="n">
        <v>2014</v>
      </c>
      <c r="C10" s="168" t="n">
        <v>8591.6</v>
      </c>
      <c r="D10" s="168" t="n">
        <v>17610</v>
      </c>
      <c r="E10" s="168" t="n">
        <v>1142.2</v>
      </c>
      <c r="F10" s="168" t="n">
        <v>13.2943805577541</v>
      </c>
      <c r="G10" s="168" t="n">
        <v>6.48608745031232</v>
      </c>
    </row>
    <row r="11" s="36" customFormat="true" ht="17.25" hidden="false" customHeight="true" outlineLevel="0" collapsed="false">
      <c r="B11" s="29" t="n">
        <v>2013</v>
      </c>
      <c r="C11" s="168" t="n">
        <v>7594.6</v>
      </c>
      <c r="D11" s="168" t="n">
        <v>18140.5</v>
      </c>
      <c r="E11" s="168" t="n">
        <v>1188.4</v>
      </c>
      <c r="F11" s="168" t="n">
        <v>15.6479603929108</v>
      </c>
      <c r="G11" s="168" t="n">
        <v>6.55108734599377</v>
      </c>
      <c r="H11" s="157"/>
    </row>
    <row r="12" s="36" customFormat="true" ht="17.25" hidden="false" customHeight="true" outlineLevel="0" collapsed="false">
      <c r="B12" s="29" t="n">
        <v>2012</v>
      </c>
      <c r="C12" s="168" t="n">
        <v>8167.3</v>
      </c>
      <c r="D12" s="168" t="n">
        <v>19489.7</v>
      </c>
      <c r="E12" s="168" t="n">
        <v>1251.4</v>
      </c>
      <c r="F12" s="168" t="n">
        <v>15.3220770634114</v>
      </c>
      <c r="G12" s="168" t="n">
        <v>6.42082741140192</v>
      </c>
    </row>
    <row r="13" s="1" customFormat="true" ht="17.25" hidden="false" customHeight="true" outlineLevel="0" collapsed="false">
      <c r="B13" s="29" t="n">
        <v>2011</v>
      </c>
      <c r="C13" s="168" t="n">
        <v>8355.3</v>
      </c>
      <c r="D13" s="168" t="n">
        <v>19731</v>
      </c>
      <c r="E13" s="168" t="n">
        <v>1420.6</v>
      </c>
      <c r="F13" s="168" t="n">
        <v>17.0023817217814</v>
      </c>
      <c r="G13" s="168" t="n">
        <v>7.19983781866099</v>
      </c>
    </row>
    <row r="14" s="36" customFormat="true" ht="17.25" hidden="false" customHeight="true" outlineLevel="0" collapsed="false">
      <c r="B14" s="29" t="n">
        <v>2010</v>
      </c>
      <c r="C14" s="168" t="n">
        <v>8114.5</v>
      </c>
      <c r="D14" s="168" t="n">
        <v>19299.5</v>
      </c>
      <c r="E14" s="168" t="n">
        <v>1390.9</v>
      </c>
      <c r="F14" s="168" t="n">
        <v>17.1409205742806</v>
      </c>
      <c r="G14" s="168" t="n">
        <v>7.20692245913107</v>
      </c>
      <c r="H14" s="157"/>
    </row>
    <row r="15" s="36" customFormat="true" ht="17.25" hidden="false" customHeight="true" outlineLevel="0" collapsed="false">
      <c r="B15" s="29" t="n">
        <v>2009</v>
      </c>
      <c r="C15" s="168" t="n">
        <v>7862.4</v>
      </c>
      <c r="D15" s="168" t="n">
        <v>18673.5</v>
      </c>
      <c r="E15" s="168" t="n">
        <v>1357.7</v>
      </c>
      <c r="F15" s="168" t="n">
        <v>17.2682641432641</v>
      </c>
      <c r="G15" s="168" t="n">
        <v>7.27073125016735</v>
      </c>
    </row>
    <row r="16" s="1" customFormat="true" ht="17.25" hidden="false" customHeight="true" outlineLevel="0" collapsed="false">
      <c r="B16" s="29" t="n">
        <v>2008</v>
      </c>
      <c r="C16" s="168" t="n">
        <v>7300.1</v>
      </c>
      <c r="D16" s="168" t="n">
        <v>19006.2</v>
      </c>
      <c r="E16" s="168" t="n">
        <v>1293.5</v>
      </c>
      <c r="F16" s="168" t="n">
        <v>17.7189353570499</v>
      </c>
      <c r="G16" s="168" t="n">
        <v>6.80567393797813</v>
      </c>
    </row>
    <row r="17" s="36" customFormat="true" ht="17.25" hidden="false" customHeight="true" outlineLevel="0" collapsed="false">
      <c r="B17" s="29" t="n">
        <v>2007</v>
      </c>
      <c r="C17" s="168" t="n">
        <v>6584.6</v>
      </c>
      <c r="D17" s="168" t="n">
        <v>17511.6</v>
      </c>
      <c r="E17" s="168" t="n">
        <v>1110</v>
      </c>
      <c r="F17" s="168" t="n">
        <v>16.8575160222337</v>
      </c>
      <c r="G17" s="168" t="n">
        <v>6.33865551976975</v>
      </c>
      <c r="H17" s="157"/>
    </row>
    <row r="18" s="36" customFormat="true" ht="17.25" hidden="false" customHeight="true" outlineLevel="0" collapsed="false">
      <c r="B18" s="29" t="n">
        <v>2006</v>
      </c>
      <c r="C18" s="168" t="n">
        <v>6191.6</v>
      </c>
      <c r="D18" s="168" t="n">
        <v>16000</v>
      </c>
      <c r="E18" s="168" t="n">
        <v>1017.8</v>
      </c>
      <c r="F18" s="168" t="n">
        <v>16.4384004134634</v>
      </c>
      <c r="G18" s="168" t="n">
        <v>6.36125</v>
      </c>
    </row>
    <row r="19" s="1" customFormat="true" ht="17.25" hidden="false" customHeight="true" outlineLevel="0" collapsed="false">
      <c r="B19" s="29" t="n">
        <v>2005</v>
      </c>
      <c r="C19" s="168" t="n">
        <v>5820</v>
      </c>
      <c r="D19" s="168" t="n">
        <v>14822.3</v>
      </c>
      <c r="E19" s="168" t="n">
        <v>937.2</v>
      </c>
      <c r="F19" s="168" t="n">
        <v>16.1030927835052</v>
      </c>
      <c r="G19" s="168" t="n">
        <v>6.32290535207087</v>
      </c>
    </row>
    <row r="20" s="36" customFormat="true" ht="17.25" hidden="false" customHeight="true" outlineLevel="0" collapsed="false">
      <c r="B20" s="29" t="n">
        <v>2004</v>
      </c>
      <c r="C20" s="168" t="n">
        <v>5340.4</v>
      </c>
      <c r="D20" s="168" t="n">
        <v>13856.4</v>
      </c>
      <c r="E20" s="168" t="n">
        <v>853.1</v>
      </c>
      <c r="F20" s="168" t="n">
        <v>15.9744588420343</v>
      </c>
      <c r="G20" s="168" t="n">
        <v>6.15672180364308</v>
      </c>
      <c r="H20" s="157"/>
    </row>
    <row r="21" s="36" customFormat="true" ht="17.25" hidden="false" customHeight="true" outlineLevel="0" collapsed="false">
      <c r="B21" s="29" t="n">
        <v>2003</v>
      </c>
      <c r="C21" s="168" t="n">
        <v>5204.8</v>
      </c>
      <c r="D21" s="168" t="n">
        <v>12845.3</v>
      </c>
      <c r="E21" s="168" t="n">
        <v>861.3</v>
      </c>
      <c r="F21" s="168" t="n">
        <v>16.5481862895789</v>
      </c>
      <c r="G21" s="168" t="n">
        <v>6.70517621231112</v>
      </c>
    </row>
    <row r="22" s="1" customFormat="true" ht="17.25" hidden="false" customHeight="true" outlineLevel="0" collapsed="false">
      <c r="B22" s="29" t="n">
        <v>2002</v>
      </c>
      <c r="C22" s="168" t="n">
        <v>4388.8</v>
      </c>
      <c r="D22" s="168" t="n">
        <v>11877</v>
      </c>
      <c r="E22" s="168" t="n">
        <v>722.9</v>
      </c>
      <c r="F22" s="168" t="n">
        <v>16.4714728399563</v>
      </c>
      <c r="G22" s="168" t="n">
        <v>6.08655384356319</v>
      </c>
    </row>
    <row r="23" s="36" customFormat="true" ht="17.25" hidden="false" customHeight="true" outlineLevel="0" collapsed="false">
      <c r="B23" s="29" t="n">
        <v>2001</v>
      </c>
      <c r="C23" s="168" t="n">
        <v>4028.7</v>
      </c>
      <c r="D23" s="168" t="n">
        <v>11416.9</v>
      </c>
      <c r="E23" s="168" t="n">
        <v>633.4</v>
      </c>
      <c r="F23" s="168" t="n">
        <v>15.7221932633356</v>
      </c>
      <c r="G23" s="168" t="n">
        <v>5.54791580901996</v>
      </c>
      <c r="H23" s="157"/>
    </row>
    <row r="24" s="36" customFormat="true" ht="17.25" hidden="false" customHeight="true" outlineLevel="0" collapsed="false">
      <c r="B24" s="29" t="n">
        <v>2000</v>
      </c>
      <c r="C24" s="168" t="n">
        <v>3648.3</v>
      </c>
      <c r="D24" s="168" t="n">
        <v>10595</v>
      </c>
      <c r="E24" s="168" t="n">
        <v>528.6</v>
      </c>
      <c r="F24" s="168" t="n">
        <v>14.4889400542719</v>
      </c>
      <c r="G24" s="168" t="n">
        <v>4.98914582350165</v>
      </c>
    </row>
    <row r="25" s="1" customFormat="true" ht="17.25" hidden="false" customHeight="true" outlineLevel="0" collapsed="false">
      <c r="B25" s="29" t="n">
        <v>1999</v>
      </c>
      <c r="C25" s="168" t="n">
        <v>3138</v>
      </c>
      <c r="D25" s="168" t="n">
        <v>9731.6</v>
      </c>
      <c r="E25" s="168" t="n">
        <v>486.3</v>
      </c>
      <c r="F25" s="168" t="n">
        <v>15.4971319311663</v>
      </c>
      <c r="G25" s="168" t="n">
        <v>4.99712277528875</v>
      </c>
    </row>
    <row r="26" s="36" customFormat="true" ht="17.25" hidden="false" customHeight="true" outlineLevel="0" collapsed="false">
      <c r="B26" s="29" t="n">
        <v>1998</v>
      </c>
      <c r="C26" s="168" t="n">
        <v>2945.1</v>
      </c>
      <c r="D26" s="168" t="n">
        <v>9059.8</v>
      </c>
      <c r="E26" s="168" t="n">
        <v>464.1</v>
      </c>
      <c r="F26" s="168" t="n">
        <v>15.7583783233167</v>
      </c>
      <c r="G26" s="168" t="n">
        <v>5.12262963862337</v>
      </c>
      <c r="H26" s="157"/>
    </row>
    <row r="27" s="36" customFormat="true" ht="17.25" hidden="false" customHeight="true" outlineLevel="0" collapsed="false">
      <c r="B27" s="29" t="n">
        <v>1997</v>
      </c>
      <c r="C27" s="168" t="n">
        <v>2690.4</v>
      </c>
      <c r="D27" s="168" t="n">
        <v>8373.4</v>
      </c>
      <c r="E27" s="168" t="n">
        <v>423.2</v>
      </c>
      <c r="F27" s="168" t="n">
        <v>15.7300029735355</v>
      </c>
      <c r="G27" s="168" t="n">
        <v>5.05409988773975</v>
      </c>
    </row>
    <row r="28" s="1" customFormat="true" ht="17.25" hidden="false" customHeight="true" outlineLevel="0" collapsed="false">
      <c r="B28" s="29" t="n">
        <v>1996</v>
      </c>
      <c r="C28" s="168" t="n">
        <v>2543.1</v>
      </c>
      <c r="D28" s="168" t="n">
        <v>7979.5</v>
      </c>
      <c r="E28" s="168" t="n">
        <v>356.8</v>
      </c>
      <c r="F28" s="168" t="n">
        <v>14.0301207188078</v>
      </c>
      <c r="G28" s="168" t="n">
        <v>4.47145811141049</v>
      </c>
    </row>
    <row r="29" s="36" customFormat="true" ht="17.25" hidden="false" customHeight="true" outlineLevel="0" collapsed="false">
      <c r="B29" s="29" t="n">
        <v>1995</v>
      </c>
      <c r="C29" s="168" t="n">
        <v>2259.3</v>
      </c>
      <c r="D29" s="168" t="n">
        <v>7678.3</v>
      </c>
      <c r="E29" s="168" t="n">
        <v>330.4</v>
      </c>
      <c r="F29" s="168" t="n">
        <v>14.6239985836321</v>
      </c>
      <c r="G29" s="168" t="n">
        <v>4.30303582824323</v>
      </c>
      <c r="H29" s="157"/>
    </row>
    <row r="30" s="36" customFormat="true" ht="17.25" hidden="false" customHeight="true" outlineLevel="0" collapsed="false">
      <c r="B30" s="29" t="n">
        <v>1994</v>
      </c>
      <c r="C30" s="168" t="n">
        <v>2159</v>
      </c>
      <c r="D30" s="168" t="n">
        <v>6237.6</v>
      </c>
      <c r="E30" s="168" t="n">
        <v>298.2</v>
      </c>
      <c r="F30" s="168" t="n">
        <v>13.8119499768411</v>
      </c>
      <c r="G30" s="168" t="n">
        <v>4.78068487879954</v>
      </c>
    </row>
    <row r="31" s="1" customFormat="true" ht="17.25" hidden="false" customHeight="true" outlineLevel="0" collapsed="false">
      <c r="B31" s="29" t="n">
        <v>1993</v>
      </c>
      <c r="C31" s="168" t="n">
        <v>1857.6</v>
      </c>
      <c r="D31" s="168" t="n">
        <v>5595</v>
      </c>
      <c r="E31" s="168" t="n">
        <v>255.4</v>
      </c>
      <c r="F31" s="168" t="n">
        <v>13.7489233419466</v>
      </c>
      <c r="G31" s="168" t="n">
        <v>4.56478999106345</v>
      </c>
    </row>
    <row r="32" s="36" customFormat="true" ht="17.25" hidden="false" customHeight="true" outlineLevel="0" collapsed="false">
      <c r="B32" s="29" t="n">
        <v>1992</v>
      </c>
      <c r="C32" s="168" t="n">
        <v>1626.1</v>
      </c>
      <c r="D32" s="168" t="n">
        <v>5301.6</v>
      </c>
      <c r="E32" s="168" t="n">
        <v>222.5</v>
      </c>
      <c r="F32" s="168" t="n">
        <v>13.6830453231659</v>
      </c>
      <c r="G32" s="168" t="n">
        <v>4.19684623509884</v>
      </c>
      <c r="H32" s="157"/>
    </row>
    <row r="33" s="36" customFormat="true" ht="17.25" hidden="false" customHeight="true" outlineLevel="0" collapsed="false">
      <c r="B33" s="29" t="n">
        <v>1991</v>
      </c>
      <c r="C33" s="168" t="n">
        <v>1574.5</v>
      </c>
      <c r="D33" s="168" t="n">
        <v>4570</v>
      </c>
      <c r="E33" s="168" t="n">
        <v>178.7</v>
      </c>
      <c r="F33" s="168" t="n">
        <v>11.3496348046999</v>
      </c>
      <c r="G33" s="168" t="n">
        <v>3.91028446389497</v>
      </c>
      <c r="H33" s="157"/>
    </row>
    <row r="34" s="36" customFormat="true" ht="17.25" hidden="false" customHeight="true" outlineLevel="0" collapsed="false">
      <c r="B34" s="29" t="n">
        <v>1990</v>
      </c>
      <c r="C34" s="168" t="n">
        <v>1379.2</v>
      </c>
      <c r="D34" s="168" t="n">
        <v>4366.7</v>
      </c>
      <c r="E34" s="168" t="n">
        <v>171.4</v>
      </c>
      <c r="F34" s="168" t="n">
        <v>12.427494199536</v>
      </c>
      <c r="G34" s="168" t="n">
        <v>3.92516087663453</v>
      </c>
      <c r="H34" s="145"/>
    </row>
    <row r="35" s="36" customFormat="true" ht="17.25" hidden="false" customHeight="true" outlineLevel="0" collapsed="false">
      <c r="B35" s="29" t="n">
        <v>1985</v>
      </c>
      <c r="C35" s="168" t="n">
        <v>810.4</v>
      </c>
      <c r="D35" s="168" t="n">
        <v>2532.5</v>
      </c>
      <c r="E35" s="168" t="n">
        <v>96.9</v>
      </c>
      <c r="F35" s="168" t="n">
        <v>11.957058242843</v>
      </c>
      <c r="G35" s="168" t="n">
        <v>3.82625863770977</v>
      </c>
      <c r="H35" s="157"/>
    </row>
    <row r="36" s="36" customFormat="true" ht="17.25" hidden="false" customHeight="true" outlineLevel="0" collapsed="false">
      <c r="B36" s="29" t="n">
        <v>1980</v>
      </c>
      <c r="C36" s="168" t="n">
        <v>396.4</v>
      </c>
      <c r="D36" s="168" t="n">
        <v>1299.2</v>
      </c>
      <c r="E36" s="168" t="n">
        <v>47</v>
      </c>
      <c r="F36" s="168" t="n">
        <v>11.8567103935419</v>
      </c>
      <c r="G36" s="168" t="n">
        <v>3.61761083743842</v>
      </c>
      <c r="H36" s="157"/>
    </row>
    <row r="37" s="36" customFormat="true" ht="17.25" hidden="false" customHeight="true" outlineLevel="0" collapsed="false">
      <c r="B37" s="29" t="n">
        <v>1975</v>
      </c>
      <c r="C37" s="168" t="n">
        <v>136</v>
      </c>
      <c r="D37" s="168" t="n">
        <v>439.1</v>
      </c>
      <c r="E37" s="168" t="n">
        <v>19.5</v>
      </c>
      <c r="F37" s="168" t="n">
        <v>14.3382352941176</v>
      </c>
      <c r="G37" s="168" t="n">
        <v>4.44090184468231</v>
      </c>
      <c r="H37" s="157"/>
    </row>
    <row r="38" s="36" customFormat="true" ht="17.25" hidden="false" customHeight="true" outlineLevel="0" collapsed="false">
      <c r="B38" s="29" t="n">
        <v>1970</v>
      </c>
      <c r="C38" s="168" t="n">
        <v>69.4</v>
      </c>
      <c r="D38" s="168" t="n">
        <v>387.2</v>
      </c>
      <c r="E38" s="168" t="n">
        <v>11.3</v>
      </c>
      <c r="F38" s="168" t="n">
        <v>16.2824207492795</v>
      </c>
      <c r="G38" s="168" t="n">
        <v>2.91838842975207</v>
      </c>
      <c r="H38" s="145"/>
    </row>
    <row r="39" s="1" customFormat="true" ht="5.25" hidden="false" customHeight="true" outlineLevel="0" collapsed="false">
      <c r="B39" s="45"/>
      <c r="C39" s="100"/>
      <c r="D39" s="47"/>
      <c r="E39" s="47"/>
      <c r="F39" s="47"/>
      <c r="G39" s="47"/>
    </row>
    <row r="40" s="1" customFormat="true" ht="8.25" hidden="false" customHeight="true" outlineLevel="0" collapsed="false">
      <c r="B40" s="48"/>
    </row>
    <row r="41" s="54" customFormat="true" ht="15" hidden="false" customHeight="true" outlineLevel="0" collapsed="false">
      <c r="B41" s="163" t="s">
        <v>112</v>
      </c>
      <c r="C41" s="1"/>
      <c r="D41" s="1"/>
      <c r="E41" s="1"/>
    </row>
    <row r="42" s="1" customFormat="true" ht="14.25" hidden="false" customHeight="true" outlineLevel="0" collapsed="false">
      <c r="B42" s="50" t="s">
        <v>338</v>
      </c>
    </row>
    <row r="43" s="1" customFormat="true" ht="14.25" hidden="false" customHeight="true" outlineLevel="0" collapsed="false">
      <c r="B43" s="50" t="s">
        <v>339</v>
      </c>
    </row>
    <row r="44" s="54" customFormat="true" ht="8.25" hidden="false" customHeight="true" outlineLevel="0" collapsed="false">
      <c r="B44" s="55"/>
      <c r="C44" s="1"/>
      <c r="D44" s="1"/>
      <c r="E44" s="1"/>
      <c r="F44" s="1"/>
      <c r="G44" s="1"/>
    </row>
    <row r="45" s="1" customFormat="true" ht="15" hidden="false" customHeight="true" outlineLevel="0" collapsed="false">
      <c r="B45" s="56" t="str">
        <f aca="false">A1!B48</f>
        <v>(Last Update 29/03/2019)</v>
      </c>
      <c r="C45" s="57"/>
      <c r="D45" s="57"/>
      <c r="E45" s="57"/>
      <c r="F45" s="57"/>
      <c r="G45" s="57"/>
    </row>
    <row r="46" s="1" customFormat="true" ht="5.25" hidden="false" customHeight="true" outlineLevel="0" collapsed="false"/>
    <row r="47" s="1" customFormat="true" ht="15" hidden="false" customHeight="true" outlineLevel="0" collapsed="false">
      <c r="B47" s="58" t="str">
        <f aca="false">A1!B50</f>
        <v>COPYRIGHT © :2019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23611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5" width="21.56"/>
    <col collapsed="false" customWidth="true" hidden="false" outlineLevel="0" max="3" min="3" style="12" width="7.56"/>
    <col collapsed="false" customWidth="true" hidden="false" outlineLevel="0" max="4" min="4" style="12" width="6.99"/>
    <col collapsed="false" customWidth="true" hidden="false" outlineLevel="0" max="5" min="5" style="12" width="8.85"/>
    <col collapsed="false" customWidth="true" hidden="false" outlineLevel="0" max="6" min="6" style="115" width="7.7"/>
    <col collapsed="false" customWidth="true" hidden="false" outlineLevel="0" max="7" min="7" style="115" width="7.14"/>
    <col collapsed="false" customWidth="true" hidden="false" outlineLevel="0" max="8" min="8" style="11" width="8.56"/>
    <col collapsed="false" customWidth="true" hidden="false" outlineLevel="0" max="9" min="9" style="116" width="7.56"/>
    <col collapsed="false" customWidth="true" hidden="false" outlineLevel="0" max="10" min="10" style="116" width="6.99"/>
    <col collapsed="false" customWidth="true" hidden="false" outlineLevel="0" max="11" min="11" style="116" width="8.56"/>
    <col collapsed="false" customWidth="true" hidden="false" outlineLevel="0" max="12" min="12" style="116" width="7.7"/>
    <col collapsed="false" customWidth="true" hidden="false" outlineLevel="0" max="13" min="13" style="116" width="7.14"/>
    <col collapsed="false" customWidth="true" hidden="false" outlineLevel="0" max="14" min="14" style="116" width="8.56"/>
    <col collapsed="false" customWidth="true" hidden="false" outlineLevel="0" max="15" min="15" style="116" width="7.7"/>
    <col collapsed="false" customWidth="true" hidden="false" outlineLevel="0" max="16" min="16" style="116" width="7.14"/>
    <col collapsed="false" customWidth="true" hidden="false" outlineLevel="0" max="17" min="17" style="116" width="8.56"/>
    <col collapsed="false" customWidth="true" hidden="false" outlineLevel="0" max="18" min="18" style="116" width="7.7"/>
    <col collapsed="false" customWidth="true" hidden="false" outlineLevel="0" max="19" min="19" style="116" width="7.14"/>
    <col collapsed="false" customWidth="true" hidden="false" outlineLevel="0" max="20" min="20" style="117" width="8.56"/>
    <col collapsed="false" customWidth="true" hidden="false" outlineLevel="0" max="21" min="21" style="11" width="2.13"/>
    <col collapsed="false" customWidth="false" hidden="false" outlineLevel="0" max="257" min="22" style="11" width="9.14"/>
  </cols>
  <sheetData>
    <row r="1" s="1" customFormat="true" ht="37.5" hidden="false" customHeight="true" outlineLevel="0" collapsed="false">
      <c r="B1" s="119" t="s">
        <v>340</v>
      </c>
      <c r="C1" s="84"/>
      <c r="D1" s="84"/>
      <c r="E1" s="8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" customFormat="true" ht="15" hidden="false" customHeight="true" outlineLevel="0" collapsed="false">
      <c r="B2" s="118"/>
      <c r="C2" s="16"/>
      <c r="D2" s="16"/>
      <c r="E2" s="16"/>
      <c r="T2" s="149"/>
    </row>
    <row r="3" s="1" customFormat="true" ht="15" hidden="false" customHeight="true" outlineLevel="0" collapsed="false">
      <c r="B3" s="118"/>
      <c r="C3" s="16"/>
      <c r="D3" s="16"/>
      <c r="E3" s="16"/>
      <c r="T3" s="149" t="s">
        <v>82</v>
      </c>
    </row>
    <row r="4" s="1" customFormat="true" ht="93" hidden="false" customHeight="true" outlineLevel="0" collapsed="false">
      <c r="B4" s="18" t="s">
        <v>304</v>
      </c>
      <c r="C4" s="18" t="s">
        <v>341</v>
      </c>
      <c r="D4" s="18"/>
      <c r="E4" s="18"/>
      <c r="F4" s="121" t="s">
        <v>342</v>
      </c>
      <c r="G4" s="121"/>
      <c r="H4" s="121"/>
      <c r="I4" s="121" t="s">
        <v>343</v>
      </c>
      <c r="J4" s="121"/>
      <c r="K4" s="121"/>
      <c r="L4" s="121" t="s">
        <v>344</v>
      </c>
      <c r="M4" s="121"/>
      <c r="N4" s="121"/>
      <c r="O4" s="121" t="s">
        <v>345</v>
      </c>
      <c r="P4" s="121"/>
      <c r="Q4" s="121"/>
      <c r="R4" s="169" t="s">
        <v>346</v>
      </c>
      <c r="S4" s="169"/>
      <c r="T4" s="169"/>
    </row>
    <row r="5" s="1" customFormat="true" ht="19.5" hidden="false" customHeight="true" outlineLevel="0" collapsed="false">
      <c r="B5" s="18"/>
      <c r="C5" s="122" t="s">
        <v>31</v>
      </c>
      <c r="D5" s="122" t="s">
        <v>243</v>
      </c>
      <c r="E5" s="123" t="s">
        <v>244</v>
      </c>
      <c r="F5" s="122" t="s">
        <v>31</v>
      </c>
      <c r="G5" s="122" t="s">
        <v>243</v>
      </c>
      <c r="H5" s="123" t="s">
        <v>244</v>
      </c>
      <c r="I5" s="122" t="s">
        <v>31</v>
      </c>
      <c r="J5" s="122" t="s">
        <v>243</v>
      </c>
      <c r="K5" s="123" t="s">
        <v>244</v>
      </c>
      <c r="L5" s="122" t="s">
        <v>31</v>
      </c>
      <c r="M5" s="122" t="s">
        <v>243</v>
      </c>
      <c r="N5" s="123" t="s">
        <v>244</v>
      </c>
      <c r="O5" s="122" t="s">
        <v>31</v>
      </c>
      <c r="P5" s="122" t="s">
        <v>243</v>
      </c>
      <c r="Q5" s="123" t="s">
        <v>244</v>
      </c>
      <c r="R5" s="122" t="s">
        <v>31</v>
      </c>
      <c r="S5" s="122" t="s">
        <v>243</v>
      </c>
      <c r="T5" s="123" t="s">
        <v>244</v>
      </c>
    </row>
    <row r="6" s="1" customFormat="true" ht="5.25" hidden="false" customHeight="true" outlineLevel="0" collapsed="false">
      <c r="B6" s="134"/>
      <c r="C6" s="170"/>
      <c r="D6" s="170"/>
      <c r="E6" s="170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</row>
    <row r="7" s="36" customFormat="true" ht="22.5" hidden="false" customHeight="true" outlineLevel="0" collapsed="false">
      <c r="B7" s="124" t="s">
        <v>347</v>
      </c>
      <c r="C7" s="171" t="n">
        <v>83.3</v>
      </c>
      <c r="D7" s="171" t="n">
        <v>80.9</v>
      </c>
      <c r="E7" s="171" t="n">
        <v>85.9</v>
      </c>
      <c r="F7" s="172" t="n">
        <v>77.5</v>
      </c>
      <c r="G7" s="172" t="n">
        <v>77.3</v>
      </c>
      <c r="H7" s="172" t="n">
        <v>77.8</v>
      </c>
      <c r="I7" s="172" t="n">
        <v>39.9</v>
      </c>
      <c r="J7" s="172" t="n">
        <v>34.9</v>
      </c>
      <c r="K7" s="172" t="n">
        <v>44.9</v>
      </c>
      <c r="L7" s="172" t="n">
        <v>31.5</v>
      </c>
      <c r="M7" s="172" t="n">
        <v>29.5</v>
      </c>
      <c r="N7" s="172" t="n">
        <v>33.4</v>
      </c>
      <c r="O7" s="172" t="n">
        <v>10.6</v>
      </c>
      <c r="P7" s="172" t="n">
        <v>12.1</v>
      </c>
      <c r="Q7" s="172" t="n">
        <v>8.9</v>
      </c>
      <c r="R7" s="172" t="n">
        <v>10.9</v>
      </c>
      <c r="S7" s="172" t="n">
        <v>10</v>
      </c>
      <c r="T7" s="172" t="n">
        <v>11.8</v>
      </c>
    </row>
    <row r="8" s="1" customFormat="true" ht="22.5" hidden="false" customHeight="true" outlineLevel="0" collapsed="false">
      <c r="B8" s="124" t="s">
        <v>348</v>
      </c>
      <c r="C8" s="173" t="n">
        <v>89.8</v>
      </c>
      <c r="D8" s="173" t="n">
        <v>87.8</v>
      </c>
      <c r="E8" s="173" t="n">
        <v>91.5</v>
      </c>
      <c r="F8" s="174" t="n">
        <v>81.1</v>
      </c>
      <c r="G8" s="174" t="n">
        <v>81</v>
      </c>
      <c r="H8" s="174" t="n">
        <v>81.3</v>
      </c>
      <c r="I8" s="174" t="n">
        <v>55.9</v>
      </c>
      <c r="J8" s="174" t="n">
        <v>47.3</v>
      </c>
      <c r="K8" s="174" t="n">
        <v>63.6</v>
      </c>
      <c r="L8" s="174" t="n">
        <v>42.5</v>
      </c>
      <c r="M8" s="174" t="n">
        <v>38.5</v>
      </c>
      <c r="N8" s="174" t="n">
        <v>46.3</v>
      </c>
      <c r="O8" s="174" t="n">
        <v>8.5</v>
      </c>
      <c r="P8" s="174" t="n">
        <v>9.4</v>
      </c>
      <c r="Q8" s="174" t="n">
        <v>7.7</v>
      </c>
      <c r="R8" s="174" t="n">
        <v>6.9</v>
      </c>
      <c r="S8" s="174" t="n">
        <v>6.7</v>
      </c>
      <c r="T8" s="174" t="n">
        <v>7.1</v>
      </c>
    </row>
    <row r="9" s="1" customFormat="true" ht="22.5" hidden="false" customHeight="true" outlineLevel="0" collapsed="false">
      <c r="B9" s="124" t="s">
        <v>349</v>
      </c>
      <c r="C9" s="171" t="n">
        <v>87.4</v>
      </c>
      <c r="D9" s="171" t="n">
        <v>84.7</v>
      </c>
      <c r="E9" s="171" t="n">
        <v>90.2</v>
      </c>
      <c r="F9" s="172" t="n">
        <v>85</v>
      </c>
      <c r="G9" s="172" t="n">
        <v>88.3</v>
      </c>
      <c r="H9" s="172" t="n">
        <v>81.7</v>
      </c>
      <c r="I9" s="172" t="n">
        <v>40.8</v>
      </c>
      <c r="J9" s="172" t="n">
        <v>37.7</v>
      </c>
      <c r="K9" s="172" t="n">
        <v>44</v>
      </c>
      <c r="L9" s="172" t="n">
        <v>32.4</v>
      </c>
      <c r="M9" s="172" t="n">
        <v>32.9</v>
      </c>
      <c r="N9" s="172" t="n">
        <v>31.9</v>
      </c>
      <c r="O9" s="172" t="n">
        <v>7.4</v>
      </c>
      <c r="P9" s="172" t="n">
        <v>9</v>
      </c>
      <c r="Q9" s="172" t="n">
        <v>5.8</v>
      </c>
      <c r="R9" s="172" t="n">
        <v>15.8</v>
      </c>
      <c r="S9" s="172" t="n">
        <v>14.2</v>
      </c>
      <c r="T9" s="172" t="n">
        <v>17.3</v>
      </c>
    </row>
    <row r="10" s="36" customFormat="true" ht="22.5" hidden="false" customHeight="true" outlineLevel="0" collapsed="false">
      <c r="B10" s="124" t="s">
        <v>350</v>
      </c>
      <c r="C10" s="175" t="n">
        <v>85.7</v>
      </c>
      <c r="D10" s="175" t="n">
        <v>82.9</v>
      </c>
      <c r="E10" s="175" t="n">
        <v>88.5</v>
      </c>
      <c r="F10" s="172" t="n">
        <v>76.8</v>
      </c>
      <c r="G10" s="172" t="n">
        <v>75.9</v>
      </c>
      <c r="H10" s="172" t="n">
        <v>77.7</v>
      </c>
      <c r="I10" s="172" t="n">
        <v>45.9</v>
      </c>
      <c r="J10" s="172" t="n">
        <v>40.8</v>
      </c>
      <c r="K10" s="172" t="n">
        <v>50.9</v>
      </c>
      <c r="L10" s="172" t="n">
        <v>40.3</v>
      </c>
      <c r="M10" s="172" t="n">
        <v>36.9</v>
      </c>
      <c r="N10" s="172" t="n">
        <v>43.7</v>
      </c>
      <c r="O10" s="172" t="n">
        <v>8.9</v>
      </c>
      <c r="P10" s="172" t="n">
        <v>10.4</v>
      </c>
      <c r="Q10" s="172" t="n">
        <v>7.3</v>
      </c>
      <c r="R10" s="172" t="n">
        <v>8.5</v>
      </c>
      <c r="S10" s="172" t="n">
        <v>8.1</v>
      </c>
      <c r="T10" s="172" t="n">
        <v>8.8</v>
      </c>
    </row>
    <row r="11" s="1" customFormat="true" ht="22.5" hidden="false" customHeight="true" outlineLevel="0" collapsed="false">
      <c r="B11" s="124" t="s">
        <v>351</v>
      </c>
      <c r="C11" s="175" t="n">
        <v>90.7</v>
      </c>
      <c r="D11" s="175" t="n">
        <v>91.1</v>
      </c>
      <c r="E11" s="175" t="n">
        <v>90.2</v>
      </c>
      <c r="F11" s="172" t="n">
        <v>69.6</v>
      </c>
      <c r="G11" s="172" t="n">
        <v>76</v>
      </c>
      <c r="H11" s="172" t="n">
        <v>63.1</v>
      </c>
      <c r="I11" s="172" t="n">
        <v>30.6</v>
      </c>
      <c r="J11" s="172" t="n">
        <v>24.6</v>
      </c>
      <c r="K11" s="172" t="n">
        <v>36.8</v>
      </c>
      <c r="L11" s="172" t="n">
        <v>20.7</v>
      </c>
      <c r="M11" s="172" t="n">
        <v>18.9</v>
      </c>
      <c r="N11" s="172" t="n">
        <v>22.6</v>
      </c>
      <c r="O11" s="172" t="n">
        <v>8.5</v>
      </c>
      <c r="P11" s="172" t="n">
        <v>8.3</v>
      </c>
      <c r="Q11" s="172" t="n">
        <v>8.7</v>
      </c>
      <c r="R11" s="172" t="n">
        <v>2.3</v>
      </c>
      <c r="S11" s="172" t="n">
        <v>2.4</v>
      </c>
      <c r="T11" s="172" t="n">
        <v>2.2</v>
      </c>
    </row>
    <row r="12" s="36" customFormat="true" ht="22.5" hidden="false" customHeight="true" outlineLevel="0" collapsed="false">
      <c r="B12" s="124" t="s">
        <v>352</v>
      </c>
      <c r="C12" s="175" t="n">
        <v>85.8</v>
      </c>
      <c r="D12" s="175" t="n">
        <v>85.8</v>
      </c>
      <c r="E12" s="175" t="n">
        <v>85.8</v>
      </c>
      <c r="F12" s="172" t="n">
        <v>82.8</v>
      </c>
      <c r="G12" s="172" t="n">
        <v>82.3</v>
      </c>
      <c r="H12" s="172" t="n">
        <v>83.3</v>
      </c>
      <c r="I12" s="172" t="n">
        <v>32.8</v>
      </c>
      <c r="J12" s="172" t="n">
        <v>25.5</v>
      </c>
      <c r="K12" s="172" t="n">
        <v>40.5</v>
      </c>
      <c r="L12" s="172" t="n">
        <v>27.8</v>
      </c>
      <c r="M12" s="172" t="n">
        <v>21.7</v>
      </c>
      <c r="N12" s="172" t="n">
        <v>33.9</v>
      </c>
      <c r="O12" s="172" t="n">
        <v>12.7</v>
      </c>
      <c r="P12" s="172" t="n">
        <v>12</v>
      </c>
      <c r="Q12" s="172" t="n">
        <v>13.5</v>
      </c>
      <c r="R12" s="172" t="n">
        <v>2.3</v>
      </c>
      <c r="S12" s="172" t="n">
        <v>2.2</v>
      </c>
      <c r="T12" s="172" t="n">
        <v>2.4</v>
      </c>
    </row>
    <row r="13" s="1" customFormat="true" ht="22.5" hidden="false" customHeight="true" outlineLevel="0" collapsed="false">
      <c r="B13" s="124" t="s">
        <v>353</v>
      </c>
      <c r="C13" s="175" t="n">
        <v>87.8</v>
      </c>
      <c r="D13" s="175" t="n">
        <v>86.1</v>
      </c>
      <c r="E13" s="175" t="n">
        <v>89.5</v>
      </c>
      <c r="F13" s="172" t="n">
        <v>78.4</v>
      </c>
      <c r="G13" s="172" t="n">
        <v>79</v>
      </c>
      <c r="H13" s="172" t="n">
        <v>77.8</v>
      </c>
      <c r="I13" s="172" t="n">
        <v>44.3</v>
      </c>
      <c r="J13" s="172" t="n">
        <v>38.7</v>
      </c>
      <c r="K13" s="172" t="n">
        <v>49.6</v>
      </c>
      <c r="L13" s="172" t="n">
        <v>35.2</v>
      </c>
      <c r="M13" s="172" t="n">
        <v>32.8</v>
      </c>
      <c r="N13" s="172" t="n">
        <v>37.5</v>
      </c>
      <c r="O13" s="172" t="n">
        <v>8.9</v>
      </c>
      <c r="P13" s="172" t="n">
        <v>10.5</v>
      </c>
      <c r="Q13" s="172" t="n">
        <v>7.2</v>
      </c>
      <c r="R13" s="172" t="n">
        <v>18.7</v>
      </c>
      <c r="S13" s="172" t="n">
        <v>16.2</v>
      </c>
      <c r="T13" s="172" t="n">
        <v>21.1</v>
      </c>
    </row>
    <row r="14" s="1" customFormat="true" ht="22.5" hidden="false" customHeight="true" outlineLevel="0" collapsed="false">
      <c r="B14" s="124" t="s">
        <v>354</v>
      </c>
      <c r="C14" s="175" t="n">
        <v>77.5</v>
      </c>
      <c r="D14" s="175" t="n">
        <v>75.3</v>
      </c>
      <c r="E14" s="175" t="n">
        <v>80</v>
      </c>
      <c r="F14" s="172" t="n">
        <v>86.5</v>
      </c>
      <c r="G14" s="172" t="n">
        <v>87.6</v>
      </c>
      <c r="H14" s="172" t="n">
        <v>85.3</v>
      </c>
      <c r="I14" s="172" t="n">
        <v>34</v>
      </c>
      <c r="J14" s="172" t="n">
        <v>33.8</v>
      </c>
      <c r="K14" s="172" t="n">
        <v>34.2</v>
      </c>
      <c r="L14" s="172" t="n">
        <v>28.6</v>
      </c>
      <c r="M14" s="172" t="n">
        <v>31.4</v>
      </c>
      <c r="N14" s="172" t="n">
        <v>25.7</v>
      </c>
      <c r="O14" s="172" t="n">
        <v>10.1</v>
      </c>
      <c r="P14" s="172" t="n">
        <v>11.1</v>
      </c>
      <c r="Q14" s="172" t="n">
        <v>9</v>
      </c>
      <c r="R14" s="172" t="n">
        <v>8.4</v>
      </c>
      <c r="S14" s="172" t="n">
        <v>8.7</v>
      </c>
      <c r="T14" s="172" t="n">
        <v>8.1</v>
      </c>
    </row>
    <row r="15" s="1" customFormat="true" ht="22.5" hidden="false" customHeight="true" outlineLevel="0" collapsed="false">
      <c r="B15" s="124" t="s">
        <v>355</v>
      </c>
      <c r="C15" s="171" t="n">
        <v>74.5</v>
      </c>
      <c r="D15" s="171" t="n">
        <v>68.4</v>
      </c>
      <c r="E15" s="171" t="n">
        <v>81</v>
      </c>
      <c r="F15" s="172" t="n">
        <v>81.3</v>
      </c>
      <c r="G15" s="172" t="n">
        <v>79.4</v>
      </c>
      <c r="H15" s="172" t="n">
        <v>83.2</v>
      </c>
      <c r="I15" s="172" t="n">
        <v>48.8</v>
      </c>
      <c r="J15" s="172" t="n">
        <v>41.1</v>
      </c>
      <c r="K15" s="172" t="n">
        <v>56.7</v>
      </c>
      <c r="L15" s="172" t="n">
        <v>39.1</v>
      </c>
      <c r="M15" s="172" t="n">
        <v>33.7</v>
      </c>
      <c r="N15" s="172" t="n">
        <v>44.6</v>
      </c>
      <c r="O15" s="172" t="n">
        <v>8.8</v>
      </c>
      <c r="P15" s="172" t="n">
        <v>11.3</v>
      </c>
      <c r="Q15" s="172" t="n">
        <v>6.2</v>
      </c>
      <c r="R15" s="172" t="n">
        <v>26.8</v>
      </c>
      <c r="S15" s="172" t="n">
        <v>22.3</v>
      </c>
      <c r="T15" s="172" t="n">
        <v>31.4</v>
      </c>
    </row>
    <row r="16" s="36" customFormat="true" ht="22.5" hidden="false" customHeight="true" outlineLevel="0" collapsed="false">
      <c r="B16" s="124" t="s">
        <v>356</v>
      </c>
      <c r="C16" s="171" t="n">
        <v>88.9</v>
      </c>
      <c r="D16" s="171" t="n">
        <v>87.7</v>
      </c>
      <c r="E16" s="171" t="n">
        <v>90.2</v>
      </c>
      <c r="F16" s="172" t="n">
        <v>87.8</v>
      </c>
      <c r="G16" s="172" t="n">
        <v>89.2</v>
      </c>
      <c r="H16" s="172" t="n">
        <v>86.4</v>
      </c>
      <c r="I16" s="172" t="n">
        <v>52.8</v>
      </c>
      <c r="J16" s="172" t="n">
        <v>54</v>
      </c>
      <c r="K16" s="172" t="n">
        <v>51.6</v>
      </c>
      <c r="L16" s="172" t="n">
        <v>42.6</v>
      </c>
      <c r="M16" s="172" t="n">
        <v>47.2</v>
      </c>
      <c r="N16" s="172" t="n">
        <v>37.9</v>
      </c>
      <c r="O16" s="172" t="n">
        <v>4.5</v>
      </c>
      <c r="P16" s="172" t="n">
        <v>5</v>
      </c>
      <c r="Q16" s="172" t="n">
        <v>3.9</v>
      </c>
      <c r="R16" s="172" t="n">
        <v>31.2</v>
      </c>
      <c r="S16" s="172" t="n">
        <v>31.9</v>
      </c>
      <c r="T16" s="172" t="n">
        <v>30.5</v>
      </c>
    </row>
    <row r="17" s="1" customFormat="true" ht="22.5" hidden="false" customHeight="true" outlineLevel="0" collapsed="false">
      <c r="B17" s="124" t="s">
        <v>357</v>
      </c>
      <c r="C17" s="171" t="n">
        <v>92.4</v>
      </c>
      <c r="D17" s="171" t="n">
        <v>91</v>
      </c>
      <c r="E17" s="171" t="n">
        <v>93.8</v>
      </c>
      <c r="F17" s="172" t="n">
        <v>72.9</v>
      </c>
      <c r="G17" s="172" t="n">
        <v>71.7</v>
      </c>
      <c r="H17" s="172" t="n">
        <v>74</v>
      </c>
      <c r="I17" s="172" t="n">
        <v>43.7</v>
      </c>
      <c r="J17" s="172" t="n">
        <v>37</v>
      </c>
      <c r="K17" s="172" t="n">
        <v>50.5</v>
      </c>
      <c r="L17" s="172" t="n">
        <v>31</v>
      </c>
      <c r="M17" s="172" t="n">
        <v>29.3</v>
      </c>
      <c r="N17" s="172" t="n">
        <v>32.7</v>
      </c>
      <c r="O17" s="172" t="n">
        <v>6</v>
      </c>
      <c r="P17" s="172" t="n">
        <v>7.1</v>
      </c>
      <c r="Q17" s="172" t="n">
        <v>4.9</v>
      </c>
      <c r="R17" s="172" t="n">
        <v>4.5</v>
      </c>
      <c r="S17" s="172" t="n">
        <v>4.7</v>
      </c>
      <c r="T17" s="172" t="n">
        <v>4.4</v>
      </c>
    </row>
    <row r="18" s="1" customFormat="true" ht="22.5" hidden="false" customHeight="true" outlineLevel="0" collapsed="false">
      <c r="B18" s="124" t="s">
        <v>358</v>
      </c>
      <c r="C18" s="171" t="n">
        <v>85</v>
      </c>
      <c r="D18" s="171" t="n">
        <v>80.6</v>
      </c>
      <c r="E18" s="171" t="n">
        <v>89.4</v>
      </c>
      <c r="F18" s="172" t="n">
        <v>88.8</v>
      </c>
      <c r="G18" s="172" t="n">
        <v>85.1</v>
      </c>
      <c r="H18" s="172" t="n">
        <v>92.3</v>
      </c>
      <c r="I18" s="172" t="n">
        <v>48.4</v>
      </c>
      <c r="J18" s="172" t="n">
        <v>41.6</v>
      </c>
      <c r="K18" s="172" t="n">
        <v>55.6</v>
      </c>
      <c r="L18" s="172" t="n">
        <v>39.7</v>
      </c>
      <c r="M18" s="172" t="n">
        <v>29.9</v>
      </c>
      <c r="N18" s="172" t="n">
        <v>49.3</v>
      </c>
      <c r="O18" s="172" t="n">
        <v>10.8</v>
      </c>
      <c r="P18" s="172" t="n">
        <v>14.2</v>
      </c>
      <c r="Q18" s="172" t="n">
        <v>7.3</v>
      </c>
      <c r="R18" s="172" t="n">
        <v>17.2</v>
      </c>
      <c r="S18" s="172" t="n">
        <v>13.7</v>
      </c>
      <c r="T18" s="172" t="n">
        <v>20.6</v>
      </c>
    </row>
    <row r="19" s="36" customFormat="true" ht="22.5" hidden="false" customHeight="true" outlineLevel="0" collapsed="false">
      <c r="B19" s="124" t="s">
        <v>359</v>
      </c>
      <c r="C19" s="175" t="n">
        <v>85.6</v>
      </c>
      <c r="D19" s="175" t="n">
        <v>83.4</v>
      </c>
      <c r="E19" s="175" t="n">
        <v>87.9</v>
      </c>
      <c r="F19" s="172" t="n">
        <v>80.1</v>
      </c>
      <c r="G19" s="172" t="n">
        <v>80.1</v>
      </c>
      <c r="H19" s="172" t="n">
        <v>80.2</v>
      </c>
      <c r="I19" s="172" t="n">
        <v>48.3</v>
      </c>
      <c r="J19" s="172" t="n">
        <v>45.8</v>
      </c>
      <c r="K19" s="172" t="n">
        <v>50.8</v>
      </c>
      <c r="L19" s="172" t="n">
        <v>42.8</v>
      </c>
      <c r="M19" s="172" t="n">
        <v>41</v>
      </c>
      <c r="N19" s="172" t="n">
        <v>44.5</v>
      </c>
      <c r="O19" s="172" t="n">
        <v>10.6</v>
      </c>
      <c r="P19" s="172" t="n">
        <v>12.1</v>
      </c>
      <c r="Q19" s="172" t="n">
        <v>9</v>
      </c>
      <c r="R19" s="172" t="n">
        <v>14.3</v>
      </c>
      <c r="S19" s="172" t="n">
        <v>12.9</v>
      </c>
      <c r="T19" s="172" t="n">
        <v>15.8</v>
      </c>
    </row>
    <row r="20" s="36" customFormat="true" ht="22.5" hidden="false" customHeight="true" outlineLevel="0" collapsed="false">
      <c r="B20" s="124" t="s">
        <v>360</v>
      </c>
      <c r="C20" s="175" t="n">
        <v>94.2</v>
      </c>
      <c r="D20" s="175" t="n">
        <v>93</v>
      </c>
      <c r="E20" s="175" t="n">
        <v>95.5</v>
      </c>
      <c r="F20" s="172" t="n">
        <v>82.5</v>
      </c>
      <c r="G20" s="172" t="n">
        <v>79.4</v>
      </c>
      <c r="H20" s="172" t="n">
        <v>85.5</v>
      </c>
      <c r="I20" s="172" t="n">
        <v>54.5</v>
      </c>
      <c r="J20" s="172" t="n">
        <v>48.2</v>
      </c>
      <c r="K20" s="172" t="n">
        <v>60.3</v>
      </c>
      <c r="L20" s="172" t="n">
        <v>46.5</v>
      </c>
      <c r="M20" s="172" t="n">
        <v>42.8</v>
      </c>
      <c r="N20" s="172" t="n">
        <v>50.1</v>
      </c>
      <c r="O20" s="172" t="n">
        <v>5</v>
      </c>
      <c r="P20" s="172" t="n">
        <v>6.1</v>
      </c>
      <c r="Q20" s="172" t="n">
        <v>3.9</v>
      </c>
      <c r="R20" s="172" t="n">
        <v>9</v>
      </c>
      <c r="S20" s="172" t="n">
        <v>7.9</v>
      </c>
      <c r="T20" s="172" t="n">
        <v>10</v>
      </c>
    </row>
    <row r="21" s="1" customFormat="true" ht="22.5" hidden="false" customHeight="true" outlineLevel="0" collapsed="false">
      <c r="B21" s="124" t="s">
        <v>361</v>
      </c>
      <c r="C21" s="175" t="n">
        <v>64.6</v>
      </c>
      <c r="D21" s="175" t="n">
        <v>58.5</v>
      </c>
      <c r="E21" s="175" t="n">
        <v>71.7</v>
      </c>
      <c r="F21" s="172" t="n">
        <v>77.3</v>
      </c>
      <c r="G21" s="172" t="n">
        <v>77.1</v>
      </c>
      <c r="H21" s="172" t="n">
        <v>77.5</v>
      </c>
      <c r="I21" s="172" t="n">
        <v>53.7</v>
      </c>
      <c r="J21" s="172" t="n">
        <v>43</v>
      </c>
      <c r="K21" s="172" t="n">
        <v>65.7</v>
      </c>
      <c r="L21" s="172" t="n">
        <v>42.5</v>
      </c>
      <c r="M21" s="172" t="n">
        <v>34.8</v>
      </c>
      <c r="N21" s="172" t="n">
        <v>50.6</v>
      </c>
      <c r="O21" s="172" t="n">
        <v>17.8</v>
      </c>
      <c r="P21" s="172" t="n">
        <v>22.5</v>
      </c>
      <c r="Q21" s="172" t="n">
        <v>12.7</v>
      </c>
      <c r="R21" s="172" t="n">
        <v>23.6</v>
      </c>
      <c r="S21" s="172" t="n">
        <v>20.4</v>
      </c>
      <c r="T21" s="172" t="n">
        <v>26.8</v>
      </c>
    </row>
    <row r="22" s="1" customFormat="true" ht="22.5" hidden="false" customHeight="true" outlineLevel="0" collapsed="false">
      <c r="B22" s="124" t="s">
        <v>362</v>
      </c>
      <c r="C22" s="175" t="n">
        <v>71.7</v>
      </c>
      <c r="D22" s="175" t="n">
        <v>66.4</v>
      </c>
      <c r="E22" s="175" t="n">
        <v>77.2</v>
      </c>
      <c r="F22" s="172" t="n">
        <v>59.1</v>
      </c>
      <c r="G22" s="172" t="n">
        <v>56.5</v>
      </c>
      <c r="H22" s="172" t="n">
        <v>61.7</v>
      </c>
      <c r="I22" s="172" t="n">
        <v>41.2</v>
      </c>
      <c r="J22" s="172" t="n">
        <v>34.8</v>
      </c>
      <c r="K22" s="172" t="n">
        <v>47.5</v>
      </c>
      <c r="L22" s="172" t="n">
        <v>36.4</v>
      </c>
      <c r="M22" s="172" t="n">
        <v>33.8</v>
      </c>
      <c r="N22" s="172" t="n">
        <v>38.9</v>
      </c>
      <c r="O22" s="172" t="n">
        <v>18.3</v>
      </c>
      <c r="P22" s="172" t="n">
        <v>21.8</v>
      </c>
      <c r="Q22" s="172" t="n">
        <v>14.5</v>
      </c>
      <c r="R22" s="172" t="n">
        <v>9.9</v>
      </c>
      <c r="S22" s="172" t="n">
        <v>9.2</v>
      </c>
      <c r="T22" s="172" t="n">
        <v>10.6</v>
      </c>
    </row>
    <row r="23" s="36" customFormat="true" ht="22.5" hidden="false" customHeight="true" outlineLevel="0" collapsed="false">
      <c r="B23" s="124" t="s">
        <v>363</v>
      </c>
      <c r="C23" s="175" t="n">
        <v>81.8</v>
      </c>
      <c r="D23" s="175" t="n">
        <v>78.3</v>
      </c>
      <c r="E23" s="175" t="n">
        <v>85.7</v>
      </c>
      <c r="F23" s="172" t="n">
        <v>60.9</v>
      </c>
      <c r="G23" s="172" t="n">
        <v>58.8</v>
      </c>
      <c r="H23" s="172" t="n">
        <v>63</v>
      </c>
      <c r="I23" s="172" t="n">
        <v>26.9</v>
      </c>
      <c r="J23" s="172" t="n">
        <v>19.8</v>
      </c>
      <c r="K23" s="172" t="n">
        <v>34.1</v>
      </c>
      <c r="L23" s="172" t="n">
        <v>18.7</v>
      </c>
      <c r="M23" s="172" t="n">
        <v>15.8</v>
      </c>
      <c r="N23" s="172" t="n">
        <v>21.5</v>
      </c>
      <c r="O23" s="172" t="n">
        <v>14</v>
      </c>
      <c r="P23" s="172" t="n">
        <v>16.6</v>
      </c>
      <c r="Q23" s="172" t="n">
        <v>11.2</v>
      </c>
      <c r="R23" s="172" t="n">
        <v>7.9</v>
      </c>
      <c r="S23" s="172" t="n">
        <v>7.5</v>
      </c>
      <c r="T23" s="172" t="n">
        <v>8.4</v>
      </c>
    </row>
    <row r="24" s="36" customFormat="true" ht="22.5" hidden="false" customHeight="true" outlineLevel="0" collapsed="false">
      <c r="B24" s="124" t="s">
        <v>364</v>
      </c>
      <c r="C24" s="175" t="n">
        <v>96.3</v>
      </c>
      <c r="D24" s="175" t="n">
        <v>95.9</v>
      </c>
      <c r="E24" s="175" t="n">
        <v>96.7</v>
      </c>
      <c r="F24" s="172" t="n">
        <v>83.8</v>
      </c>
      <c r="G24" s="172" t="n">
        <v>85.9</v>
      </c>
      <c r="H24" s="172" t="n">
        <v>81.6</v>
      </c>
      <c r="I24" s="172" t="n">
        <v>28.7</v>
      </c>
      <c r="J24" s="172" t="n">
        <v>22.1</v>
      </c>
      <c r="K24" s="172" t="n">
        <v>35.4</v>
      </c>
      <c r="L24" s="172" t="n">
        <v>23.7</v>
      </c>
      <c r="M24" s="172" t="n">
        <v>20.7</v>
      </c>
      <c r="N24" s="172" t="n">
        <v>26.6</v>
      </c>
      <c r="O24" s="172" t="n">
        <v>3.1</v>
      </c>
      <c r="P24" s="172" t="n">
        <v>3.8</v>
      </c>
      <c r="Q24" s="172" t="n">
        <v>2.2</v>
      </c>
      <c r="R24" s="172" t="n">
        <v>2.3</v>
      </c>
      <c r="S24" s="172" t="n">
        <v>2.1</v>
      </c>
      <c r="T24" s="172" t="n">
        <v>2.6</v>
      </c>
    </row>
    <row r="25" s="1" customFormat="true" ht="22.5" hidden="false" customHeight="true" outlineLevel="0" collapsed="false">
      <c r="B25" s="124" t="s">
        <v>365</v>
      </c>
      <c r="C25" s="175" t="n">
        <v>87.3</v>
      </c>
      <c r="D25" s="175" t="n">
        <v>82.7</v>
      </c>
      <c r="E25" s="175" t="n">
        <v>92</v>
      </c>
      <c r="F25" s="172" t="n">
        <v>90.4</v>
      </c>
      <c r="G25" s="172" t="n">
        <v>87.5</v>
      </c>
      <c r="H25" s="172" t="n">
        <v>93</v>
      </c>
      <c r="I25" s="172" t="n">
        <v>43.8</v>
      </c>
      <c r="J25" s="172" t="n">
        <v>32.1</v>
      </c>
      <c r="K25" s="172" t="n">
        <v>56</v>
      </c>
      <c r="L25" s="172" t="n">
        <v>33.9</v>
      </c>
      <c r="M25" s="172" t="n">
        <v>24.9</v>
      </c>
      <c r="N25" s="172" t="n">
        <v>42.1</v>
      </c>
      <c r="O25" s="172" t="n">
        <v>8.6</v>
      </c>
      <c r="P25" s="172" t="n">
        <v>12</v>
      </c>
      <c r="Q25" s="172" t="n">
        <v>5</v>
      </c>
      <c r="R25" s="172" t="n">
        <v>7.5</v>
      </c>
      <c r="S25" s="172" t="n">
        <v>6</v>
      </c>
      <c r="T25" s="172" t="n">
        <v>8.8</v>
      </c>
    </row>
    <row r="26" s="1" customFormat="true" ht="22.5" hidden="false" customHeight="true" outlineLevel="0" collapsed="false">
      <c r="B26" s="124" t="s">
        <v>366</v>
      </c>
      <c r="C26" s="175" t="n">
        <v>91.3</v>
      </c>
      <c r="D26" s="175" t="n">
        <v>89.6</v>
      </c>
      <c r="E26" s="175" t="n">
        <v>93.1</v>
      </c>
      <c r="F26" s="172" t="n">
        <v>94.8</v>
      </c>
      <c r="G26" s="172" t="n">
        <v>93.2</v>
      </c>
      <c r="H26" s="172" t="n">
        <v>96.3</v>
      </c>
      <c r="I26" s="172" t="n">
        <v>58</v>
      </c>
      <c r="J26" s="172" t="n">
        <v>47.6</v>
      </c>
      <c r="K26" s="172" t="n">
        <v>68.1</v>
      </c>
      <c r="L26" s="172" t="n">
        <v>40.3</v>
      </c>
      <c r="M26" s="172" t="n">
        <v>32.6</v>
      </c>
      <c r="N26" s="172" t="n">
        <v>47.3</v>
      </c>
      <c r="O26" s="172" t="n">
        <v>5.4</v>
      </c>
      <c r="P26" s="172" t="n">
        <v>7</v>
      </c>
      <c r="Q26" s="172" t="s">
        <v>111</v>
      </c>
      <c r="R26" s="172" t="n">
        <v>5.9</v>
      </c>
      <c r="S26" s="172" t="n">
        <v>4.4</v>
      </c>
      <c r="T26" s="172" t="n">
        <v>7.3</v>
      </c>
    </row>
    <row r="27" s="36" customFormat="true" ht="22.5" hidden="false" customHeight="true" outlineLevel="0" collapsed="false">
      <c r="B27" s="124" t="s">
        <v>367</v>
      </c>
      <c r="C27" s="175" t="n">
        <v>75.3</v>
      </c>
      <c r="D27" s="175" t="n">
        <v>68.9</v>
      </c>
      <c r="E27" s="175" t="n">
        <v>81.9</v>
      </c>
      <c r="F27" s="172" t="n">
        <v>76.4</v>
      </c>
      <c r="G27" s="172" t="n">
        <v>77.2</v>
      </c>
      <c r="H27" s="172" t="n">
        <v>75.6</v>
      </c>
      <c r="I27" s="172" t="n">
        <v>52.7</v>
      </c>
      <c r="J27" s="172" t="n">
        <v>49.8</v>
      </c>
      <c r="K27" s="172" t="n">
        <v>55.6</v>
      </c>
      <c r="L27" s="172" t="n">
        <v>39.9</v>
      </c>
      <c r="M27" s="172" t="n">
        <v>39</v>
      </c>
      <c r="N27" s="172" t="n">
        <v>41</v>
      </c>
      <c r="O27" s="172" t="n">
        <v>7.3</v>
      </c>
      <c r="P27" s="172" t="n">
        <v>9.8</v>
      </c>
      <c r="Q27" s="172" t="n">
        <v>4.6</v>
      </c>
      <c r="R27" s="172" t="n">
        <v>17.2</v>
      </c>
      <c r="S27" s="172" t="n">
        <v>16.9</v>
      </c>
      <c r="T27" s="172" t="n">
        <v>17.6</v>
      </c>
    </row>
    <row r="28" s="36" customFormat="true" ht="22.5" hidden="false" customHeight="true" outlineLevel="0" collapsed="false">
      <c r="B28" s="124" t="s">
        <v>368</v>
      </c>
      <c r="C28" s="175" t="n">
        <v>78</v>
      </c>
      <c r="D28" s="175" t="n">
        <v>74</v>
      </c>
      <c r="E28" s="175" t="n">
        <v>82.4</v>
      </c>
      <c r="F28" s="172" t="n">
        <v>51.1</v>
      </c>
      <c r="G28" s="172" t="n">
        <v>51.1</v>
      </c>
      <c r="H28" s="172" t="n">
        <v>51.2</v>
      </c>
      <c r="I28" s="172" t="n">
        <v>33.5</v>
      </c>
      <c r="J28" s="172" t="n">
        <v>32.2</v>
      </c>
      <c r="K28" s="172" t="n">
        <v>35</v>
      </c>
      <c r="L28" s="172" t="n">
        <v>23.9</v>
      </c>
      <c r="M28" s="172" t="n">
        <v>23.9</v>
      </c>
      <c r="N28" s="172" t="n">
        <v>24</v>
      </c>
      <c r="O28" s="172" t="n">
        <v>17.7</v>
      </c>
      <c r="P28" s="172" t="n">
        <v>20.9</v>
      </c>
      <c r="Q28" s="172" t="n">
        <v>14.3</v>
      </c>
      <c r="R28" s="172" t="n">
        <v>10.6</v>
      </c>
      <c r="S28" s="172" t="n">
        <v>9.5</v>
      </c>
      <c r="T28" s="172" t="n">
        <v>11.9</v>
      </c>
    </row>
    <row r="29" s="1" customFormat="true" ht="22.5" hidden="false" customHeight="true" outlineLevel="0" collapsed="false">
      <c r="B29" s="124" t="s">
        <v>369</v>
      </c>
      <c r="C29" s="175" t="n">
        <v>95.1</v>
      </c>
      <c r="D29" s="175" t="n">
        <v>95.1</v>
      </c>
      <c r="E29" s="175" t="n">
        <v>95.1</v>
      </c>
      <c r="F29" s="172" t="n">
        <v>86.1</v>
      </c>
      <c r="G29" s="172" t="n">
        <v>88.2</v>
      </c>
      <c r="H29" s="172" t="n">
        <v>83.9</v>
      </c>
      <c r="I29" s="172" t="n">
        <v>34</v>
      </c>
      <c r="J29" s="172" t="n">
        <v>30</v>
      </c>
      <c r="K29" s="172" t="n">
        <v>37.7</v>
      </c>
      <c r="L29" s="172" t="n">
        <v>24.8</v>
      </c>
      <c r="M29" s="172" t="n">
        <v>21.9</v>
      </c>
      <c r="N29" s="172" t="n">
        <v>27.6</v>
      </c>
      <c r="O29" s="172" t="n">
        <v>5.4</v>
      </c>
      <c r="P29" s="172" t="n">
        <v>5.6</v>
      </c>
      <c r="Q29" s="172" t="n">
        <v>5.2</v>
      </c>
      <c r="R29" s="172" t="n">
        <v>2.8</v>
      </c>
      <c r="S29" s="172" t="n">
        <v>3.1</v>
      </c>
      <c r="T29" s="172" t="n">
        <v>2.5</v>
      </c>
    </row>
    <row r="30" s="1" customFormat="true" ht="22.5" hidden="false" customHeight="true" outlineLevel="0" collapsed="false">
      <c r="B30" s="124" t="s">
        <v>370</v>
      </c>
      <c r="C30" s="175" t="n">
        <v>78.2</v>
      </c>
      <c r="D30" s="175" t="n">
        <v>74</v>
      </c>
      <c r="E30" s="175" t="n">
        <v>82.5</v>
      </c>
      <c r="F30" s="172" t="n">
        <v>82.2</v>
      </c>
      <c r="G30" s="172" t="n">
        <v>81.3</v>
      </c>
      <c r="H30" s="172" t="n">
        <v>83</v>
      </c>
      <c r="I30" s="172" t="n">
        <v>49</v>
      </c>
      <c r="J30" s="172" t="n">
        <v>42.5</v>
      </c>
      <c r="K30" s="172" t="n">
        <v>55.9</v>
      </c>
      <c r="L30" s="172" t="n">
        <v>43.2</v>
      </c>
      <c r="M30" s="172" t="n">
        <v>38.9</v>
      </c>
      <c r="N30" s="172" t="n">
        <v>47.8</v>
      </c>
      <c r="O30" s="172" t="n">
        <v>10.4</v>
      </c>
      <c r="P30" s="172" t="n">
        <v>12.8</v>
      </c>
      <c r="Q30" s="172" t="n">
        <v>7.9</v>
      </c>
      <c r="R30" s="172" t="n">
        <v>19.9</v>
      </c>
      <c r="S30" s="172" t="n">
        <v>18.3</v>
      </c>
      <c r="T30" s="172" t="n">
        <v>21.6</v>
      </c>
    </row>
    <row r="31" s="1" customFormat="true" ht="22.5" hidden="false" customHeight="true" outlineLevel="0" collapsed="false">
      <c r="B31" s="124" t="s">
        <v>371</v>
      </c>
      <c r="C31" s="175" t="n">
        <v>81.9</v>
      </c>
      <c r="D31" s="175" t="n">
        <v>77.7</v>
      </c>
      <c r="E31" s="175" t="n">
        <v>86.1</v>
      </c>
      <c r="F31" s="172" t="n">
        <v>78.4</v>
      </c>
      <c r="G31" s="172" t="n">
        <v>78.8</v>
      </c>
      <c r="H31" s="172" t="n">
        <v>78</v>
      </c>
      <c r="I31" s="172" t="n">
        <v>47.9</v>
      </c>
      <c r="J31" s="172" t="n">
        <v>44</v>
      </c>
      <c r="K31" s="172" t="n">
        <v>51.8</v>
      </c>
      <c r="L31" s="172" t="n">
        <v>37.2</v>
      </c>
      <c r="M31" s="172" t="n">
        <v>36.8</v>
      </c>
      <c r="N31" s="172" t="n">
        <v>37.6</v>
      </c>
      <c r="O31" s="172" t="n">
        <v>7.1</v>
      </c>
      <c r="P31" s="172" t="n">
        <v>9.4</v>
      </c>
      <c r="Q31" s="172" t="n">
        <v>4.6</v>
      </c>
      <c r="R31" s="172" t="n">
        <v>19.1</v>
      </c>
      <c r="S31" s="172" t="n">
        <v>18.2</v>
      </c>
      <c r="T31" s="172" t="n">
        <v>20.1</v>
      </c>
    </row>
    <row r="32" s="1" customFormat="true" ht="22.5" hidden="false" customHeight="true" outlineLevel="0" collapsed="false">
      <c r="B32" s="124" t="s">
        <v>372</v>
      </c>
      <c r="C32" s="175" t="n">
        <v>84.3</v>
      </c>
      <c r="D32" s="175" t="n">
        <v>84.2</v>
      </c>
      <c r="E32" s="175" t="n">
        <v>84.5</v>
      </c>
      <c r="F32" s="172" t="n">
        <v>84</v>
      </c>
      <c r="G32" s="172" t="n">
        <v>86</v>
      </c>
      <c r="H32" s="172" t="n">
        <v>82.1</v>
      </c>
      <c r="I32" s="172" t="n">
        <v>32.1</v>
      </c>
      <c r="J32" s="172" t="n">
        <v>27</v>
      </c>
      <c r="K32" s="172" t="n">
        <v>37.5</v>
      </c>
      <c r="L32" s="172" t="n">
        <v>24.1</v>
      </c>
      <c r="M32" s="172" t="n">
        <v>21</v>
      </c>
      <c r="N32" s="172" t="n">
        <v>27</v>
      </c>
      <c r="O32" s="172" t="n">
        <v>12.5</v>
      </c>
      <c r="P32" s="172" t="n">
        <v>12</v>
      </c>
      <c r="Q32" s="172" t="n">
        <v>13</v>
      </c>
      <c r="R32" s="172" t="n">
        <v>6.2</v>
      </c>
      <c r="S32" s="172" t="n">
        <v>5.9</v>
      </c>
      <c r="T32" s="172" t="n">
        <v>6.4</v>
      </c>
    </row>
    <row r="33" s="1" customFormat="true" ht="22.5" hidden="false" customHeight="true" outlineLevel="0" collapsed="false">
      <c r="B33" s="124" t="s">
        <v>373</v>
      </c>
      <c r="C33" s="175" t="n">
        <v>90.6</v>
      </c>
      <c r="D33" s="175" t="n">
        <v>88.6</v>
      </c>
      <c r="E33" s="175" t="n">
        <v>92.6</v>
      </c>
      <c r="F33" s="172" t="n">
        <v>92.1</v>
      </c>
      <c r="G33" s="172" t="n">
        <v>92</v>
      </c>
      <c r="H33" s="172" t="n">
        <v>92.2</v>
      </c>
      <c r="I33" s="172" t="n">
        <v>45.7</v>
      </c>
      <c r="J33" s="172" t="n">
        <v>36.3</v>
      </c>
      <c r="K33" s="172" t="n">
        <v>55.5</v>
      </c>
      <c r="L33" s="172" t="n">
        <v>29.9</v>
      </c>
      <c r="M33" s="172" t="n">
        <v>24.5</v>
      </c>
      <c r="N33" s="172" t="n">
        <v>35.3</v>
      </c>
      <c r="O33" s="172" t="n">
        <v>5</v>
      </c>
      <c r="P33" s="172" t="n">
        <v>6</v>
      </c>
      <c r="Q33" s="172" t="n">
        <v>3.9</v>
      </c>
      <c r="R33" s="172" t="n">
        <v>4</v>
      </c>
      <c r="S33" s="172" t="n">
        <v>3.5</v>
      </c>
      <c r="T33" s="172" t="n">
        <v>4.4</v>
      </c>
    </row>
    <row r="34" s="1" customFormat="true" ht="22.5" hidden="false" customHeight="true" outlineLevel="0" collapsed="false">
      <c r="B34" s="124" t="s">
        <v>374</v>
      </c>
      <c r="C34" s="175" t="n">
        <v>78.5</v>
      </c>
      <c r="D34" s="175" t="n">
        <v>73.7</v>
      </c>
      <c r="E34" s="175" t="n">
        <v>83.4</v>
      </c>
      <c r="F34" s="172" t="n">
        <v>48</v>
      </c>
      <c r="G34" s="172" t="n">
        <v>43.3</v>
      </c>
      <c r="H34" s="172" t="n">
        <v>52.2</v>
      </c>
      <c r="I34" s="172" t="n">
        <v>33.5</v>
      </c>
      <c r="J34" s="172" t="n">
        <v>26.2</v>
      </c>
      <c r="K34" s="172" t="n">
        <v>40.4</v>
      </c>
      <c r="L34" s="172" t="n">
        <v>24</v>
      </c>
      <c r="M34" s="172" t="n">
        <v>19.2</v>
      </c>
      <c r="N34" s="172" t="n">
        <v>28.5</v>
      </c>
      <c r="O34" s="172" t="n">
        <v>12.6</v>
      </c>
      <c r="P34" s="172" t="n">
        <v>15.3</v>
      </c>
      <c r="Q34" s="172" t="n">
        <v>9.7</v>
      </c>
      <c r="R34" s="172" t="n">
        <v>9.8</v>
      </c>
      <c r="S34" s="172" t="n">
        <v>9.6</v>
      </c>
      <c r="T34" s="172" t="n">
        <v>10</v>
      </c>
    </row>
    <row r="35" s="1" customFormat="true" ht="22.5" hidden="false" customHeight="true" outlineLevel="0" collapsed="false">
      <c r="B35" s="124" t="s">
        <v>375</v>
      </c>
      <c r="C35" s="175" t="n">
        <v>79.8</v>
      </c>
      <c r="D35" s="175" t="n">
        <v>80</v>
      </c>
      <c r="E35" s="175" t="n">
        <v>79.5</v>
      </c>
      <c r="F35" s="172" t="n">
        <v>77.9</v>
      </c>
      <c r="G35" s="172" t="n">
        <v>79.7</v>
      </c>
      <c r="H35" s="172" t="n">
        <v>76.1</v>
      </c>
      <c r="I35" s="172" t="n">
        <v>26.3</v>
      </c>
      <c r="J35" s="172" t="n">
        <v>23.9</v>
      </c>
      <c r="K35" s="172" t="n">
        <v>28.9</v>
      </c>
      <c r="L35" s="172" t="n">
        <v>17.6</v>
      </c>
      <c r="M35" s="172" t="n">
        <v>16.4</v>
      </c>
      <c r="N35" s="172" t="n">
        <v>18.7</v>
      </c>
      <c r="O35" s="172" t="n">
        <v>18.1</v>
      </c>
      <c r="P35" s="172" t="n">
        <v>18</v>
      </c>
      <c r="Q35" s="172" t="n">
        <v>18.1</v>
      </c>
      <c r="R35" s="172" t="n">
        <v>1.1</v>
      </c>
      <c r="S35" s="172" t="n">
        <v>1.1</v>
      </c>
      <c r="T35" s="172" t="n">
        <v>1</v>
      </c>
    </row>
    <row r="36" s="1" customFormat="true" ht="22.5" hidden="false" customHeight="true" outlineLevel="0" collapsed="false">
      <c r="B36" s="124" t="s">
        <v>376</v>
      </c>
      <c r="C36" s="175" t="n">
        <v>93.2</v>
      </c>
      <c r="D36" s="175" t="n">
        <v>92.7</v>
      </c>
      <c r="E36" s="175" t="n">
        <v>93.7</v>
      </c>
      <c r="F36" s="172" t="n">
        <v>80</v>
      </c>
      <c r="G36" s="172" t="n">
        <v>82.2</v>
      </c>
      <c r="H36" s="172" t="n">
        <v>77.9</v>
      </c>
      <c r="I36" s="172" t="n">
        <v>31.4</v>
      </c>
      <c r="J36" s="172" t="n">
        <v>25.4</v>
      </c>
      <c r="K36" s="172" t="n">
        <v>37.7</v>
      </c>
      <c r="L36" s="172" t="n">
        <v>22.7</v>
      </c>
      <c r="M36" s="172" t="n">
        <v>19.9</v>
      </c>
      <c r="N36" s="172" t="n">
        <v>25.4</v>
      </c>
      <c r="O36" s="172" t="n">
        <v>6.2</v>
      </c>
      <c r="P36" s="172" t="n">
        <v>6.3</v>
      </c>
      <c r="Q36" s="172" t="n">
        <v>6.1</v>
      </c>
      <c r="R36" s="172" t="n">
        <v>4.4</v>
      </c>
      <c r="S36" s="172" t="n">
        <v>4.2</v>
      </c>
      <c r="T36" s="172" t="n">
        <v>4.6</v>
      </c>
    </row>
    <row r="37" s="1" customFormat="true" ht="22.5" hidden="false" customHeight="true" outlineLevel="0" collapsed="false">
      <c r="B37" s="124" t="s">
        <v>377</v>
      </c>
      <c r="C37" s="175" t="n">
        <v>88.9</v>
      </c>
      <c r="D37" s="175" t="n">
        <v>90</v>
      </c>
      <c r="E37" s="175" t="n">
        <v>87.6</v>
      </c>
      <c r="F37" s="172" t="n">
        <v>91.4</v>
      </c>
      <c r="G37" s="172" t="n">
        <v>92.7</v>
      </c>
      <c r="H37" s="172" t="n">
        <v>90.2</v>
      </c>
      <c r="I37" s="172" t="n">
        <v>34.3</v>
      </c>
      <c r="J37" s="172" t="n">
        <v>26.7</v>
      </c>
      <c r="K37" s="172" t="n">
        <v>42.4</v>
      </c>
      <c r="L37" s="172" t="n">
        <v>23.1</v>
      </c>
      <c r="M37" s="172" t="n">
        <v>19.8</v>
      </c>
      <c r="N37" s="172" t="n">
        <v>26.5</v>
      </c>
      <c r="O37" s="172" t="n">
        <v>9.3</v>
      </c>
      <c r="P37" s="172" t="n">
        <v>8.5</v>
      </c>
      <c r="Q37" s="172" t="n">
        <v>10.3</v>
      </c>
      <c r="R37" s="172" t="n">
        <v>3.4</v>
      </c>
      <c r="S37" s="172" t="n">
        <v>3.5</v>
      </c>
      <c r="T37" s="172" t="n">
        <v>3.3</v>
      </c>
    </row>
    <row r="38" s="1" customFormat="true" ht="22.5" hidden="false" customHeight="true" outlineLevel="0" collapsed="false">
      <c r="B38" s="124" t="s">
        <v>378</v>
      </c>
      <c r="C38" s="175" t="n">
        <v>91.2</v>
      </c>
      <c r="D38" s="175" t="n">
        <v>88.9</v>
      </c>
      <c r="E38" s="175" t="n">
        <v>93.8</v>
      </c>
      <c r="F38" s="172" t="n">
        <v>87.9</v>
      </c>
      <c r="G38" s="172" t="n">
        <v>88.9</v>
      </c>
      <c r="H38" s="172" t="n">
        <v>86.9</v>
      </c>
      <c r="I38" s="172" t="n">
        <v>46.4</v>
      </c>
      <c r="J38" s="172" t="n">
        <v>34.7</v>
      </c>
      <c r="K38" s="172" t="n">
        <v>58.8</v>
      </c>
      <c r="L38" s="172" t="n">
        <v>32.5</v>
      </c>
      <c r="M38" s="172" t="n">
        <v>26</v>
      </c>
      <c r="N38" s="172" t="n">
        <v>39.4</v>
      </c>
      <c r="O38" s="172" t="n">
        <v>4.3</v>
      </c>
      <c r="P38" s="172" t="n">
        <v>5.8</v>
      </c>
      <c r="Q38" s="172" t="n">
        <v>2.5</v>
      </c>
      <c r="R38" s="172" t="n">
        <v>12</v>
      </c>
      <c r="S38" s="172" t="n">
        <v>10</v>
      </c>
      <c r="T38" s="172" t="n">
        <v>14.1</v>
      </c>
    </row>
    <row r="39" s="1" customFormat="true" ht="22.5" hidden="false" customHeight="true" outlineLevel="0" collapsed="false">
      <c r="B39" s="124" t="s">
        <v>379</v>
      </c>
      <c r="C39" s="175" t="n">
        <v>85.6</v>
      </c>
      <c r="D39" s="175" t="n">
        <v>85.3</v>
      </c>
      <c r="E39" s="175" t="n">
        <v>86</v>
      </c>
      <c r="F39" s="172" t="n">
        <v>85.3</v>
      </c>
      <c r="G39" s="172" t="n">
        <v>84.5</v>
      </c>
      <c r="H39" s="172" t="n">
        <v>86.2</v>
      </c>
      <c r="I39" s="172" t="n">
        <v>51.3</v>
      </c>
      <c r="J39" s="172" t="n">
        <v>44.6</v>
      </c>
      <c r="K39" s="172" t="n">
        <v>58.4</v>
      </c>
      <c r="L39" s="172" t="n">
        <v>41.9</v>
      </c>
      <c r="M39" s="172" t="n">
        <v>35.5</v>
      </c>
      <c r="N39" s="172" t="n">
        <v>48.6</v>
      </c>
      <c r="O39" s="172" t="n">
        <v>7.7</v>
      </c>
      <c r="P39" s="172" t="n">
        <v>8.2</v>
      </c>
      <c r="Q39" s="172" t="n">
        <v>7.2</v>
      </c>
      <c r="R39" s="172" t="n">
        <v>30.4</v>
      </c>
      <c r="S39" s="172" t="n">
        <v>23.7</v>
      </c>
      <c r="T39" s="172" t="n">
        <v>37.5</v>
      </c>
    </row>
    <row r="40" s="1" customFormat="true" ht="22.5" hidden="false" customHeight="true" outlineLevel="0" collapsed="false">
      <c r="B40" s="124" t="s">
        <v>380</v>
      </c>
      <c r="C40" s="175" t="n">
        <v>57.2</v>
      </c>
      <c r="D40" s="175" t="n">
        <v>57.1</v>
      </c>
      <c r="E40" s="175" t="n">
        <v>57.3</v>
      </c>
      <c r="F40" s="172" t="n">
        <v>36.4</v>
      </c>
      <c r="G40" s="172" t="n">
        <v>42.1</v>
      </c>
      <c r="H40" s="172" t="n">
        <v>30.7</v>
      </c>
      <c r="I40" s="172" t="n">
        <v>27.3</v>
      </c>
      <c r="J40" s="172" t="n">
        <v>28.6</v>
      </c>
      <c r="K40" s="172" t="n">
        <v>26</v>
      </c>
      <c r="L40" s="172" t="n">
        <v>18.6</v>
      </c>
      <c r="M40" s="172" t="n">
        <v>20.7</v>
      </c>
      <c r="N40" s="172" t="n">
        <v>16.4</v>
      </c>
      <c r="O40" s="172" t="n">
        <v>32.5</v>
      </c>
      <c r="P40" s="172" t="n">
        <v>31</v>
      </c>
      <c r="Q40" s="172" t="n">
        <v>34</v>
      </c>
      <c r="R40" s="172" t="n">
        <v>5.8</v>
      </c>
      <c r="S40" s="172" t="n">
        <v>6.1</v>
      </c>
      <c r="T40" s="172" t="n">
        <v>5.6</v>
      </c>
    </row>
    <row r="41" s="1" customFormat="true" ht="22.5" hidden="false" customHeight="true" outlineLevel="0" collapsed="false">
      <c r="B41" s="124" t="s">
        <v>381</v>
      </c>
      <c r="C41" s="175" t="n">
        <v>89.2</v>
      </c>
      <c r="D41" s="175" t="n">
        <v>88.8</v>
      </c>
      <c r="E41" s="175" t="n">
        <v>89.6</v>
      </c>
      <c r="F41" s="172" t="n">
        <v>93.8</v>
      </c>
      <c r="G41" s="172" t="n">
        <v>95.2</v>
      </c>
      <c r="H41" s="172" t="n">
        <v>92.4</v>
      </c>
      <c r="I41" s="172" t="n">
        <v>34.2</v>
      </c>
      <c r="J41" s="172" t="n">
        <v>27.7</v>
      </c>
      <c r="K41" s="172" t="n">
        <v>41</v>
      </c>
      <c r="L41" s="172" t="n">
        <v>23.9</v>
      </c>
      <c r="M41" s="172" t="n">
        <v>22.4</v>
      </c>
      <c r="N41" s="172" t="n">
        <v>25.5</v>
      </c>
      <c r="O41" s="172" t="n">
        <v>6.7</v>
      </c>
      <c r="P41" s="172" t="n">
        <v>6.8</v>
      </c>
      <c r="Q41" s="172" t="n">
        <v>6.7</v>
      </c>
      <c r="R41" s="172" t="n">
        <v>9.8</v>
      </c>
      <c r="S41" s="172" t="n">
        <v>9.6</v>
      </c>
      <c r="T41" s="172" t="n">
        <v>10</v>
      </c>
    </row>
    <row r="42" s="1" customFormat="true" ht="22.5" hidden="false" customHeight="true" outlineLevel="0" collapsed="false">
      <c r="B42" s="124" t="s">
        <v>382</v>
      </c>
      <c r="C42" s="175" t="n">
        <v>87.3</v>
      </c>
      <c r="D42" s="175" t="n">
        <v>86.1</v>
      </c>
      <c r="E42" s="175" t="n">
        <v>88.5</v>
      </c>
      <c r="F42" s="172" t="n">
        <v>88.3</v>
      </c>
      <c r="G42" s="172" t="n">
        <v>85.6</v>
      </c>
      <c r="H42" s="172" t="n">
        <v>91.2</v>
      </c>
      <c r="I42" s="172" t="n">
        <v>44.6</v>
      </c>
      <c r="J42" s="172" t="n">
        <v>37.3</v>
      </c>
      <c r="K42" s="172" t="n">
        <v>52</v>
      </c>
      <c r="L42" s="172" t="n">
        <v>43.7</v>
      </c>
      <c r="M42" s="172" t="n">
        <v>36.2</v>
      </c>
      <c r="N42" s="172" t="n">
        <v>51.4</v>
      </c>
      <c r="O42" s="172" t="n">
        <v>8.2</v>
      </c>
      <c r="P42" s="172" t="n">
        <v>9.5</v>
      </c>
      <c r="Q42" s="172" t="n">
        <v>6.9</v>
      </c>
      <c r="R42" s="172" t="n">
        <v>27.4</v>
      </c>
      <c r="S42" s="172" t="n">
        <v>23.3</v>
      </c>
      <c r="T42" s="172" t="n">
        <v>31.5</v>
      </c>
    </row>
    <row r="43" s="1" customFormat="true" ht="7.5" hidden="false" customHeight="true" outlineLevel="0" collapsed="false">
      <c r="B43" s="137"/>
      <c r="C43" s="138"/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</row>
    <row r="44" s="54" customFormat="true" ht="6" hidden="false" customHeight="true" outlineLevel="0" collapsed="false">
      <c r="B44" s="143"/>
    </row>
    <row r="45" s="54" customFormat="true" ht="15" hidden="false" customHeight="true" outlineLevel="0" collapsed="false">
      <c r="B45" s="163" t="s">
        <v>112</v>
      </c>
      <c r="C45" s="1"/>
      <c r="D45" s="1"/>
      <c r="E45" s="1"/>
    </row>
    <row r="46" s="54" customFormat="true" ht="15" hidden="false" customHeight="true" outlineLevel="0" collapsed="false">
      <c r="B46" s="143" t="s">
        <v>383</v>
      </c>
    </row>
    <row r="47" s="101" customFormat="true" ht="15" hidden="false" customHeight="true" outlineLevel="0" collapsed="false">
      <c r="B47" s="143" t="s">
        <v>384</v>
      </c>
    </row>
    <row r="48" s="101" customFormat="true" ht="15" hidden="false" customHeight="true" outlineLevel="0" collapsed="false">
      <c r="B48" s="143" t="s">
        <v>385</v>
      </c>
    </row>
    <row r="49" s="101" customFormat="true" ht="15" hidden="false" customHeight="true" outlineLevel="0" collapsed="false">
      <c r="B49" s="143" t="s">
        <v>386</v>
      </c>
    </row>
    <row r="50" s="101" customFormat="true" ht="15" hidden="false" customHeight="true" outlineLevel="0" collapsed="false">
      <c r="B50" s="143" t="s">
        <v>387</v>
      </c>
    </row>
    <row r="51" s="54" customFormat="true" ht="15" hidden="false" customHeight="true" outlineLevel="0" collapsed="false">
      <c r="B51" s="143" t="s">
        <v>388</v>
      </c>
    </row>
    <row r="52" s="54" customFormat="true" ht="7.5" hidden="false" customHeight="true" outlineLevel="0" collapsed="false">
      <c r="B52" s="144"/>
      <c r="C52" s="55"/>
      <c r="D52" s="55"/>
    </row>
    <row r="53" s="1" customFormat="true" ht="15" hidden="false" customHeight="true" outlineLevel="0" collapsed="false">
      <c r="B53" s="56" t="str">
        <f aca="false">A1!B48</f>
        <v>(Last Update 29/03/2019)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1" customFormat="true" ht="5.25" hidden="false" customHeight="true" outlineLevel="0" collapsed="false"/>
    <row r="55" s="1" customFormat="true" ht="15" hidden="false" customHeight="true" outlineLevel="0" collapsed="false">
      <c r="B55" s="58" t="str">
        <f aca="false">A1!B50</f>
        <v>COPYRIGHT © :2019, REPUBLIC OF CYPRUS, STATISTICAL SERVICE</v>
      </c>
      <c r="C55" s="55"/>
      <c r="D55" s="55"/>
      <c r="E55" s="55"/>
    </row>
  </sheetData>
  <mergeCells count="7">
    <mergeCell ref="B4:B5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5" width="21.84"/>
    <col collapsed="false" customWidth="true" hidden="false" outlineLevel="0" max="3" min="3" style="117" width="24.28"/>
    <col collapsed="false" customWidth="true" hidden="false" outlineLevel="0" max="4" min="4" style="117" width="25.13"/>
    <col collapsed="false" customWidth="true" hidden="false" outlineLevel="0" max="5" min="5" style="117" width="17.14"/>
    <col collapsed="false" customWidth="true" hidden="false" outlineLevel="0" max="6" min="6" style="117" width="8.28"/>
    <col collapsed="false" customWidth="true" hidden="false" outlineLevel="0" max="7" min="7" style="11" width="2.13"/>
    <col collapsed="false" customWidth="false" hidden="false" outlineLevel="0" max="257" min="8" style="11" width="9.14"/>
  </cols>
  <sheetData>
    <row r="1" customFormat="false" ht="30" hidden="false" customHeight="true" outlineLevel="0" collapsed="false">
      <c r="B1" s="176" t="s">
        <v>389</v>
      </c>
    </row>
    <row r="2" s="1" customFormat="true" ht="22.5" hidden="false" customHeight="true" outlineLevel="0" collapsed="false">
      <c r="B2" s="119" t="s">
        <v>390</v>
      </c>
      <c r="C2" s="15"/>
      <c r="D2" s="15"/>
      <c r="E2" s="15"/>
      <c r="F2" s="15"/>
    </row>
    <row r="3" s="1" customFormat="true" ht="15" hidden="false" customHeight="true" outlineLevel="0" collapsed="false">
      <c r="B3" s="118"/>
    </row>
    <row r="4" s="1" customFormat="true" ht="15" hidden="false" customHeight="true" outlineLevel="0" collapsed="false">
      <c r="B4" s="118"/>
      <c r="F4" s="149" t="s">
        <v>82</v>
      </c>
    </row>
    <row r="5" s="1" customFormat="true" ht="71.25" hidden="false" customHeight="true" outlineLevel="0" collapsed="false">
      <c r="B5" s="18" t="s">
        <v>304</v>
      </c>
      <c r="C5" s="121" t="s">
        <v>391</v>
      </c>
      <c r="D5" s="121" t="s">
        <v>392</v>
      </c>
      <c r="E5" s="121" t="s">
        <v>393</v>
      </c>
      <c r="F5" s="121"/>
    </row>
    <row r="6" s="1" customFormat="true" ht="17.25" hidden="false" customHeight="true" outlineLevel="0" collapsed="false">
      <c r="B6" s="124" t="s">
        <v>347</v>
      </c>
      <c r="C6" s="177" t="n">
        <v>5</v>
      </c>
      <c r="D6" s="178" t="s">
        <v>111</v>
      </c>
      <c r="E6" s="179" t="n">
        <v>95.3</v>
      </c>
      <c r="F6" s="180" t="s">
        <v>394</v>
      </c>
    </row>
    <row r="7" s="36" customFormat="true" ht="17.25" hidden="false" customHeight="true" outlineLevel="0" collapsed="false">
      <c r="B7" s="124" t="s">
        <v>348</v>
      </c>
      <c r="C7" s="181" t="n">
        <v>6.4</v>
      </c>
      <c r="D7" s="182" t="n">
        <v>16.7</v>
      </c>
      <c r="E7" s="183" t="n">
        <v>92</v>
      </c>
      <c r="F7" s="184"/>
    </row>
    <row r="8" s="1" customFormat="true" ht="17.25" hidden="false" customHeight="true" outlineLevel="0" collapsed="false">
      <c r="B8" s="124" t="s">
        <v>349</v>
      </c>
      <c r="C8" s="177" t="n">
        <v>5.4</v>
      </c>
      <c r="D8" s="178" t="n">
        <v>68.6</v>
      </c>
      <c r="E8" s="185" t="n">
        <v>95.6</v>
      </c>
      <c r="F8" s="186"/>
    </row>
    <row r="9" s="1" customFormat="true" ht="17.25" hidden="false" customHeight="true" outlineLevel="0" collapsed="false">
      <c r="B9" s="124" t="s">
        <v>350</v>
      </c>
      <c r="C9" s="177" t="n">
        <v>6.4</v>
      </c>
      <c r="D9" s="178" t="n">
        <v>57.8</v>
      </c>
      <c r="E9" s="185" t="n">
        <v>98.7</v>
      </c>
      <c r="F9" s="180"/>
    </row>
    <row r="10" s="1" customFormat="true" ht="17.25" hidden="false" customHeight="true" outlineLevel="0" collapsed="false">
      <c r="B10" s="124" t="s">
        <v>351</v>
      </c>
      <c r="C10" s="177" t="s">
        <v>111</v>
      </c>
      <c r="D10" s="178" t="s">
        <v>111</v>
      </c>
      <c r="E10" s="185" t="n">
        <v>38.3</v>
      </c>
      <c r="F10" s="180" t="s">
        <v>394</v>
      </c>
    </row>
    <row r="11" s="1" customFormat="true" ht="17.25" hidden="false" customHeight="true" outlineLevel="0" collapsed="false">
      <c r="B11" s="124" t="s">
        <v>352</v>
      </c>
      <c r="C11" s="177" t="n">
        <v>3.9</v>
      </c>
      <c r="D11" s="178" t="n">
        <v>50.7</v>
      </c>
      <c r="E11" s="185" t="n">
        <v>86.5</v>
      </c>
      <c r="F11" s="180" t="s">
        <v>394</v>
      </c>
    </row>
    <row r="12" s="36" customFormat="true" ht="17.25" hidden="false" customHeight="true" outlineLevel="0" collapsed="false">
      <c r="B12" s="124" t="s">
        <v>353</v>
      </c>
      <c r="C12" s="177" t="n">
        <v>5.5</v>
      </c>
      <c r="D12" s="178" t="n">
        <v>39.9</v>
      </c>
      <c r="E12" s="185" t="n">
        <v>100</v>
      </c>
      <c r="F12" s="180" t="s">
        <v>394</v>
      </c>
    </row>
    <row r="13" s="36" customFormat="true" ht="17.25" hidden="false" customHeight="true" outlineLevel="0" collapsed="false">
      <c r="B13" s="124" t="s">
        <v>354</v>
      </c>
      <c r="C13" s="177" t="n">
        <v>4.5</v>
      </c>
      <c r="D13" s="178" t="n">
        <v>45.6</v>
      </c>
      <c r="E13" s="185" t="n">
        <v>96.4</v>
      </c>
      <c r="F13" s="180"/>
    </row>
    <row r="14" s="1" customFormat="true" ht="17.25" hidden="false" customHeight="true" outlineLevel="0" collapsed="false">
      <c r="B14" s="124" t="s">
        <v>355</v>
      </c>
      <c r="C14" s="177" t="s">
        <v>111</v>
      </c>
      <c r="D14" s="178" t="n">
        <v>38.9</v>
      </c>
      <c r="E14" s="185" t="n">
        <v>98</v>
      </c>
      <c r="F14" s="180"/>
    </row>
    <row r="15" s="1" customFormat="true" ht="17.25" hidden="false" customHeight="true" outlineLevel="0" collapsed="false">
      <c r="B15" s="124" t="s">
        <v>356</v>
      </c>
      <c r="C15" s="177" t="n">
        <v>5.1</v>
      </c>
      <c r="D15" s="178" t="n">
        <v>64.2</v>
      </c>
      <c r="E15" s="185" t="n">
        <v>73.1</v>
      </c>
      <c r="F15" s="180"/>
    </row>
    <row r="16" s="1" customFormat="true" ht="17.25" hidden="false" customHeight="true" outlineLevel="0" collapsed="false">
      <c r="B16" s="124" t="s">
        <v>357</v>
      </c>
      <c r="C16" s="177" t="n">
        <v>3.7</v>
      </c>
      <c r="D16" s="178" t="n">
        <v>28.8</v>
      </c>
      <c r="E16" s="185" t="n">
        <v>81.5</v>
      </c>
      <c r="F16" s="180"/>
    </row>
    <row r="17" s="1" customFormat="true" ht="17.25" hidden="false" customHeight="true" outlineLevel="0" collapsed="false">
      <c r="B17" s="124" t="s">
        <v>358</v>
      </c>
      <c r="C17" s="177" t="s">
        <v>111</v>
      </c>
      <c r="D17" s="178" t="s">
        <v>111</v>
      </c>
      <c r="E17" s="185" t="n">
        <v>92.6</v>
      </c>
      <c r="F17" s="180" t="s">
        <v>394</v>
      </c>
    </row>
    <row r="18" s="36" customFormat="true" ht="17.25" hidden="false" customHeight="true" outlineLevel="0" collapsed="false">
      <c r="B18" s="124" t="s">
        <v>359</v>
      </c>
      <c r="C18" s="177" t="n">
        <v>5.7</v>
      </c>
      <c r="D18" s="178" t="s">
        <v>395</v>
      </c>
      <c r="E18" s="185" t="s">
        <v>111</v>
      </c>
      <c r="F18" s="180"/>
    </row>
    <row r="19" s="1" customFormat="true" ht="17.25" hidden="false" customHeight="true" outlineLevel="0" collapsed="false">
      <c r="B19" s="124" t="s">
        <v>360</v>
      </c>
      <c r="C19" s="177" t="n">
        <v>3.8</v>
      </c>
      <c r="D19" s="178" t="s">
        <v>111</v>
      </c>
      <c r="E19" s="185" t="n">
        <v>98.8</v>
      </c>
      <c r="F19" s="180" t="s">
        <v>394</v>
      </c>
    </row>
    <row r="20" s="1" customFormat="true" ht="17.25" hidden="false" customHeight="true" outlineLevel="0" collapsed="false">
      <c r="B20" s="124" t="s">
        <v>361</v>
      </c>
      <c r="C20" s="177" t="n">
        <v>6.8</v>
      </c>
      <c r="D20" s="178" t="s">
        <v>111</v>
      </c>
      <c r="E20" s="185" t="n">
        <v>97.4</v>
      </c>
      <c r="F20" s="180" t="s">
        <v>394</v>
      </c>
    </row>
    <row r="21" s="1" customFormat="true" ht="17.25" hidden="false" customHeight="true" outlineLevel="0" collapsed="false">
      <c r="B21" s="124" t="s">
        <v>362</v>
      </c>
      <c r="C21" s="177" t="n">
        <v>4.2</v>
      </c>
      <c r="D21" s="178" t="n">
        <v>35.3</v>
      </c>
      <c r="E21" s="185" t="n">
        <v>97.4</v>
      </c>
      <c r="F21" s="186"/>
    </row>
    <row r="22" s="36" customFormat="true" ht="17.25" hidden="false" customHeight="true" outlineLevel="0" collapsed="false">
      <c r="B22" s="124" t="s">
        <v>363</v>
      </c>
      <c r="C22" s="177" t="n">
        <v>4.1</v>
      </c>
      <c r="D22" s="178" t="n">
        <v>55.3</v>
      </c>
      <c r="E22" s="185" t="n">
        <v>96.1</v>
      </c>
      <c r="F22" s="180" t="s">
        <v>394</v>
      </c>
    </row>
    <row r="23" s="36" customFormat="true" ht="17.25" hidden="false" customHeight="true" outlineLevel="0" collapsed="false">
      <c r="B23" s="124" t="s">
        <v>364</v>
      </c>
      <c r="C23" s="177" t="s">
        <v>111</v>
      </c>
      <c r="D23" s="178" t="n">
        <v>69.6</v>
      </c>
      <c r="E23" s="185" t="n">
        <v>75.1</v>
      </c>
      <c r="F23" s="180" t="s">
        <v>394</v>
      </c>
    </row>
    <row r="24" s="1" customFormat="true" ht="17.25" hidden="false" customHeight="true" outlineLevel="0" collapsed="false">
      <c r="B24" s="124" t="s">
        <v>365</v>
      </c>
      <c r="C24" s="177" t="n">
        <v>5.3</v>
      </c>
      <c r="D24" s="178" t="s">
        <v>111</v>
      </c>
      <c r="E24" s="185" t="n">
        <v>96.3</v>
      </c>
      <c r="F24" s="186"/>
    </row>
    <row r="25" s="1" customFormat="true" ht="17.25" hidden="false" customHeight="true" outlineLevel="0" collapsed="false">
      <c r="B25" s="124" t="s">
        <v>366</v>
      </c>
      <c r="C25" s="177" t="n">
        <v>4.1</v>
      </c>
      <c r="D25" s="178" t="n">
        <v>27.4</v>
      </c>
      <c r="E25" s="185" t="n">
        <v>91.9</v>
      </c>
      <c r="F25" s="186"/>
    </row>
    <row r="26" s="1" customFormat="true" ht="17.25" hidden="false" customHeight="true" outlineLevel="0" collapsed="false">
      <c r="B26" s="124" t="s">
        <v>396</v>
      </c>
      <c r="C26" s="177" t="s">
        <v>111</v>
      </c>
      <c r="D26" s="178" t="s">
        <v>397</v>
      </c>
      <c r="E26" s="185" t="n">
        <v>83.7</v>
      </c>
      <c r="F26" s="180" t="s">
        <v>394</v>
      </c>
    </row>
    <row r="27" s="1" customFormat="true" ht="17.25" hidden="false" customHeight="true" outlineLevel="0" collapsed="false">
      <c r="B27" s="124" t="s">
        <v>367</v>
      </c>
      <c r="C27" s="177" t="n">
        <v>3.9</v>
      </c>
      <c r="D27" s="178" t="s">
        <v>111</v>
      </c>
      <c r="E27" s="185" t="n">
        <v>96.6</v>
      </c>
      <c r="F27" s="180"/>
    </row>
    <row r="28" s="36" customFormat="true" ht="17.25" hidden="false" customHeight="true" outlineLevel="0" collapsed="false">
      <c r="B28" s="124" t="s">
        <v>368</v>
      </c>
      <c r="C28" s="177" t="n">
        <v>5.4</v>
      </c>
      <c r="D28" s="178" t="s">
        <v>111</v>
      </c>
      <c r="E28" s="185" t="n">
        <v>98</v>
      </c>
      <c r="F28" s="180" t="s">
        <v>394</v>
      </c>
    </row>
    <row r="29" s="36" customFormat="true" ht="17.25" hidden="false" customHeight="true" outlineLevel="0" collapsed="false">
      <c r="B29" s="124" t="s">
        <v>370</v>
      </c>
      <c r="C29" s="177" t="n">
        <v>6.7</v>
      </c>
      <c r="D29" s="178" t="n">
        <v>49.7</v>
      </c>
      <c r="E29" s="185" t="n">
        <v>97.3</v>
      </c>
      <c r="F29" s="186"/>
    </row>
    <row r="30" s="1" customFormat="true" ht="17.25" hidden="false" customHeight="true" outlineLevel="0" collapsed="false">
      <c r="B30" s="124" t="s">
        <v>371</v>
      </c>
      <c r="C30" s="177" t="n">
        <v>5.4</v>
      </c>
      <c r="D30" s="178" t="n">
        <v>68.2</v>
      </c>
      <c r="E30" s="185" t="n">
        <v>97.6</v>
      </c>
      <c r="F30" s="186"/>
    </row>
    <row r="31" s="1" customFormat="true" ht="17.25" hidden="false" customHeight="true" outlineLevel="0" collapsed="false">
      <c r="B31" s="124" t="s">
        <v>372</v>
      </c>
      <c r="C31" s="177" t="n">
        <v>4.3</v>
      </c>
      <c r="D31" s="178" t="n">
        <v>23</v>
      </c>
      <c r="E31" s="185" t="n">
        <v>95.7</v>
      </c>
      <c r="F31" s="180" t="s">
        <v>394</v>
      </c>
    </row>
    <row r="32" s="1" customFormat="true" ht="17.25" hidden="false" customHeight="true" outlineLevel="0" collapsed="false">
      <c r="B32" s="124" t="s">
        <v>373</v>
      </c>
      <c r="C32" s="177" t="n">
        <v>4.8</v>
      </c>
      <c r="D32" s="178" t="n">
        <v>51.7</v>
      </c>
      <c r="E32" s="185" t="n">
        <v>91.9</v>
      </c>
      <c r="F32" s="186"/>
    </row>
    <row r="33" s="36" customFormat="true" ht="17.25" hidden="false" customHeight="true" outlineLevel="0" collapsed="false">
      <c r="B33" s="124" t="s">
        <v>374</v>
      </c>
      <c r="C33" s="177" t="n">
        <v>4.8</v>
      </c>
      <c r="D33" s="178" t="n">
        <v>40.7</v>
      </c>
      <c r="E33" s="185" t="n">
        <v>92.5</v>
      </c>
      <c r="F33" s="180" t="s">
        <v>394</v>
      </c>
    </row>
    <row r="34" s="36" customFormat="true" ht="17.25" hidden="false" customHeight="true" outlineLevel="0" collapsed="false">
      <c r="B34" s="124" t="s">
        <v>375</v>
      </c>
      <c r="C34" s="177" t="n">
        <v>2.7</v>
      </c>
      <c r="D34" s="178" t="n">
        <v>56.2</v>
      </c>
      <c r="E34" s="185" t="n">
        <v>88.2</v>
      </c>
      <c r="F34" s="180" t="s">
        <v>394</v>
      </c>
    </row>
    <row r="35" s="1" customFormat="true" ht="17.25" hidden="false" customHeight="true" outlineLevel="0" collapsed="false">
      <c r="B35" s="124" t="s">
        <v>377</v>
      </c>
      <c r="C35" s="177" t="n">
        <v>4.6</v>
      </c>
      <c r="D35" s="178" t="n">
        <v>68.9</v>
      </c>
      <c r="E35" s="185" t="n">
        <v>76.5</v>
      </c>
      <c r="F35" s="180" t="s">
        <v>394</v>
      </c>
    </row>
    <row r="36" s="1" customFormat="true" ht="17.25" hidden="false" customHeight="true" outlineLevel="0" collapsed="false">
      <c r="B36" s="124" t="s">
        <v>378</v>
      </c>
      <c r="C36" s="177" t="n">
        <v>4.6</v>
      </c>
      <c r="D36" s="178" t="n">
        <v>70.9</v>
      </c>
      <c r="E36" s="185" t="n">
        <v>92.1</v>
      </c>
      <c r="F36" s="180"/>
    </row>
    <row r="37" s="1" customFormat="true" ht="17.25" hidden="false" customHeight="true" outlineLevel="0" collapsed="false">
      <c r="B37" s="124" t="s">
        <v>379</v>
      </c>
      <c r="C37" s="177" t="n">
        <v>7.1</v>
      </c>
      <c r="D37" s="178" t="n">
        <v>34.1</v>
      </c>
      <c r="E37" s="185" t="n">
        <v>95.6</v>
      </c>
      <c r="F37" s="180" t="s">
        <v>394</v>
      </c>
    </row>
    <row r="38" s="36" customFormat="true" ht="17.25" hidden="false" customHeight="true" outlineLevel="0" collapsed="false">
      <c r="B38" s="124" t="s">
        <v>380</v>
      </c>
      <c r="C38" s="177" t="s">
        <v>111</v>
      </c>
      <c r="D38" s="178" t="s">
        <v>398</v>
      </c>
      <c r="E38" s="185" t="n">
        <v>51.7</v>
      </c>
      <c r="F38" s="180" t="s">
        <v>394</v>
      </c>
    </row>
    <row r="39" s="36" customFormat="true" ht="17.25" hidden="false" customHeight="true" outlineLevel="0" collapsed="false">
      <c r="B39" s="124" t="s">
        <v>381</v>
      </c>
      <c r="C39" s="177" t="n">
        <v>3.8</v>
      </c>
      <c r="D39" s="178" t="s">
        <v>399</v>
      </c>
      <c r="E39" s="185" t="n">
        <v>90.7</v>
      </c>
      <c r="F39" s="180" t="s">
        <v>394</v>
      </c>
    </row>
    <row r="40" s="36" customFormat="true" ht="17.25" hidden="false" customHeight="true" outlineLevel="0" collapsed="false">
      <c r="B40" s="124" t="s">
        <v>400</v>
      </c>
      <c r="C40" s="177" t="n">
        <v>6.8</v>
      </c>
      <c r="D40" s="178" t="n">
        <v>71.6</v>
      </c>
      <c r="E40" s="185" t="n">
        <v>87.4</v>
      </c>
      <c r="F40" s="180" t="s">
        <v>394</v>
      </c>
    </row>
    <row r="41" s="1" customFormat="true" ht="3.75" hidden="false" customHeight="true" outlineLevel="0" collapsed="false">
      <c r="B41" s="137"/>
      <c r="C41" s="187"/>
      <c r="D41" s="188"/>
      <c r="E41" s="189"/>
      <c r="F41" s="190"/>
    </row>
    <row r="42" s="1" customFormat="true" ht="7.5" hidden="false" customHeight="true" outlineLevel="0" collapsed="false">
      <c r="B42" s="140"/>
      <c r="C42" s="142"/>
      <c r="D42" s="142"/>
      <c r="E42" s="191"/>
      <c r="F42" s="191"/>
    </row>
    <row r="43" s="54" customFormat="true" ht="14.25" hidden="false" customHeight="true" outlineLevel="0" collapsed="false">
      <c r="B43" s="163" t="s">
        <v>112</v>
      </c>
      <c r="C43" s="1"/>
      <c r="D43" s="1"/>
      <c r="E43" s="1"/>
      <c r="F43" s="1"/>
    </row>
    <row r="44" s="101" customFormat="true" ht="14.25" hidden="false" customHeight="true" outlineLevel="0" collapsed="false">
      <c r="B44" s="143" t="s">
        <v>174</v>
      </c>
    </row>
    <row r="45" s="54" customFormat="true" ht="14.25" hidden="false" customHeight="true" outlineLevel="0" collapsed="false">
      <c r="B45" s="143" t="s">
        <v>401</v>
      </c>
    </row>
    <row r="46" s="54" customFormat="true" ht="14.25" hidden="false" customHeight="true" outlineLevel="0" collapsed="false">
      <c r="B46" s="143" t="s">
        <v>402</v>
      </c>
    </row>
    <row r="47" s="101" customFormat="true" ht="14.25" hidden="false" customHeight="true" outlineLevel="0" collapsed="false">
      <c r="B47" s="143" t="s">
        <v>403</v>
      </c>
    </row>
    <row r="48" s="101" customFormat="true" ht="14.25" hidden="false" customHeight="true" outlineLevel="0" collapsed="false">
      <c r="B48" s="143" t="s">
        <v>404</v>
      </c>
    </row>
    <row r="49" s="101" customFormat="true" ht="14.25" hidden="false" customHeight="true" outlineLevel="0" collapsed="false">
      <c r="B49" s="143" t="s">
        <v>405</v>
      </c>
    </row>
    <row r="50" s="54" customFormat="true" ht="15" hidden="false" customHeight="true" outlineLevel="0" collapsed="false">
      <c r="B50" s="143" t="s">
        <v>388</v>
      </c>
    </row>
    <row r="51" s="54" customFormat="true" ht="7.5" hidden="false" customHeight="true" outlineLevel="0" collapsed="false">
      <c r="B51" s="144"/>
    </row>
    <row r="52" s="1" customFormat="true" ht="15" hidden="false" customHeight="true" outlineLevel="0" collapsed="false">
      <c r="B52" s="56" t="str">
        <f aca="false">A1!B48</f>
        <v>(Last Update 29/03/2019)</v>
      </c>
      <c r="C52" s="57"/>
      <c r="D52" s="57"/>
      <c r="E52" s="57"/>
      <c r="F52" s="57"/>
    </row>
    <row r="53" s="1" customFormat="true" ht="5.25" hidden="false" customHeight="true" outlineLevel="0" collapsed="false"/>
    <row r="54" s="1" customFormat="true" ht="15" hidden="false" customHeight="true" outlineLevel="0" collapsed="false">
      <c r="B54" s="58" t="str">
        <f aca="false">A1!B50</f>
        <v>COPYRIGHT © :2019, REPUBLIC OF CYPRUS, STATISTICAL SERVICE</v>
      </c>
    </row>
  </sheetData>
  <mergeCells count="1">
    <mergeCell ref="E5:F5"/>
  </mergeCells>
  <printOptions headings="false" gridLines="false" gridLinesSet="true" horizontalCentered="true" verticalCentered="false"/>
  <pageMargins left="0.157638888888889" right="0.157638888888889" top="0.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5.28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1" width="2.13"/>
    <col collapsed="false" customWidth="false" hidden="false" outlineLevel="0" max="257" min="8" style="11" width="9.14"/>
  </cols>
  <sheetData>
    <row r="1" s="1" customFormat="true" ht="30" hidden="false" customHeight="true" outlineLevel="0" collapsed="false">
      <c r="B1" s="13" t="s">
        <v>63</v>
      </c>
    </row>
    <row r="2" s="1" customFormat="true" ht="22.5" hidden="false" customHeight="true" outlineLevel="0" collapsed="false">
      <c r="B2" s="13" t="s">
        <v>64</v>
      </c>
    </row>
    <row r="3" s="1" customFormat="true" ht="22.5" hidden="false" customHeight="true" outlineLevel="0" collapsed="false">
      <c r="B3" s="14" t="s">
        <v>65</v>
      </c>
      <c r="C3" s="15"/>
      <c r="D3" s="15"/>
      <c r="E3" s="15"/>
      <c r="F3" s="15"/>
    </row>
    <row r="4" s="1" customFormat="true" ht="15" hidden="false" customHeight="true" outlineLevel="0" collapsed="false">
      <c r="B4" s="16"/>
    </row>
    <row r="5" s="1" customFormat="true" ht="20.25" hidden="false" customHeight="true" outlineLevel="0" collapsed="false">
      <c r="B5" s="59" t="s">
        <v>66</v>
      </c>
      <c r="C5" s="18" t="s">
        <v>67</v>
      </c>
      <c r="D5" s="18"/>
      <c r="E5" s="18"/>
      <c r="F5" s="18"/>
    </row>
    <row r="6" s="1" customFormat="true" ht="42" hidden="false" customHeight="true" outlineLevel="0" collapsed="false">
      <c r="B6" s="59"/>
      <c r="C6" s="60" t="s">
        <v>31</v>
      </c>
      <c r="D6" s="61" t="s">
        <v>68</v>
      </c>
      <c r="E6" s="18" t="s">
        <v>69</v>
      </c>
      <c r="F6" s="18" t="s">
        <v>70</v>
      </c>
    </row>
    <row r="7" s="1" customFormat="true" ht="18" hidden="false" customHeight="true" outlineLevel="0" collapsed="false">
      <c r="B7" s="62" t="s">
        <v>71</v>
      </c>
      <c r="C7" s="63" t="n">
        <v>142372</v>
      </c>
      <c r="D7" s="63" t="n">
        <v>31678</v>
      </c>
      <c r="E7" s="63" t="n">
        <v>55482</v>
      </c>
      <c r="F7" s="63" t="n">
        <v>55212</v>
      </c>
    </row>
    <row r="8" s="1" customFormat="true" ht="18" hidden="false" customHeight="true" outlineLevel="0" collapsed="false">
      <c r="B8" s="29" t="s">
        <v>38</v>
      </c>
      <c r="C8" s="64" t="n">
        <v>123404</v>
      </c>
      <c r="D8" s="64" t="n">
        <v>14469</v>
      </c>
      <c r="E8" s="64" t="n">
        <v>57552</v>
      </c>
      <c r="F8" s="64" t="n">
        <v>51383</v>
      </c>
    </row>
    <row r="9" s="1" customFormat="true" ht="18" hidden="false" customHeight="true" outlineLevel="0" collapsed="false">
      <c r="B9" s="65" t="s">
        <v>40</v>
      </c>
      <c r="C9" s="66" t="n">
        <v>39912</v>
      </c>
      <c r="D9" s="66" t="n">
        <v>20554</v>
      </c>
      <c r="E9" s="66" t="n">
        <v>7066</v>
      </c>
      <c r="F9" s="66" t="n">
        <v>12292</v>
      </c>
    </row>
    <row r="10" s="1" customFormat="true" ht="18" hidden="false" customHeight="true" outlineLevel="0" collapsed="false">
      <c r="B10" s="25" t="s">
        <v>72</v>
      </c>
      <c r="C10" s="64" t="n">
        <v>119530</v>
      </c>
      <c r="D10" s="64" t="n">
        <v>27126</v>
      </c>
      <c r="E10" s="64" t="n">
        <v>45156</v>
      </c>
      <c r="F10" s="64" t="n">
        <v>47248</v>
      </c>
    </row>
    <row r="11" s="1" customFormat="true" ht="18" hidden="false" customHeight="true" outlineLevel="0" collapsed="false">
      <c r="B11" s="67" t="s">
        <v>38</v>
      </c>
      <c r="C11" s="64" t="n">
        <v>95602</v>
      </c>
      <c r="D11" s="64" t="n">
        <v>10453</v>
      </c>
      <c r="E11" s="64" t="n">
        <v>45550</v>
      </c>
      <c r="F11" s="64" t="n">
        <v>39599</v>
      </c>
    </row>
    <row r="12" s="1" customFormat="true" ht="18" hidden="false" customHeight="true" outlineLevel="0" collapsed="false">
      <c r="B12" s="67" t="s">
        <v>40</v>
      </c>
      <c r="C12" s="64" t="n">
        <v>26928</v>
      </c>
      <c r="D12" s="64" t="n">
        <v>16673</v>
      </c>
      <c r="E12" s="64" t="n">
        <v>2606</v>
      </c>
      <c r="F12" s="64" t="n">
        <v>7649</v>
      </c>
    </row>
    <row r="13" s="1" customFormat="true" ht="5.25" hidden="false" customHeight="true" outlineLevel="0" collapsed="false">
      <c r="B13" s="35"/>
      <c r="C13" s="68"/>
      <c r="D13" s="68"/>
      <c r="E13" s="68"/>
      <c r="F13" s="68"/>
    </row>
    <row r="14" s="36" customFormat="true" ht="18" hidden="false" customHeight="true" outlineLevel="0" collapsed="false">
      <c r="B14" s="69" t="s">
        <v>73</v>
      </c>
      <c r="C14" s="64" t="n">
        <v>118209</v>
      </c>
      <c r="D14" s="64" t="n">
        <v>26907</v>
      </c>
      <c r="E14" s="64" t="n">
        <v>44639</v>
      </c>
      <c r="F14" s="64" t="n">
        <v>46663</v>
      </c>
    </row>
    <row r="15" s="1" customFormat="true" ht="18" hidden="false" customHeight="true" outlineLevel="0" collapsed="false">
      <c r="B15" s="70" t="s">
        <v>38</v>
      </c>
      <c r="C15" s="68" t="n">
        <v>92086</v>
      </c>
      <c r="D15" s="68" t="n">
        <v>10410</v>
      </c>
      <c r="E15" s="68" t="n">
        <v>42243</v>
      </c>
      <c r="F15" s="68" t="n">
        <v>39433</v>
      </c>
    </row>
    <row r="16" s="1" customFormat="true" ht="18" hidden="false" customHeight="true" outlineLevel="0" collapsed="false">
      <c r="B16" s="70" t="s">
        <v>40</v>
      </c>
      <c r="C16" s="71" t="n">
        <v>26123</v>
      </c>
      <c r="D16" s="71" t="n">
        <v>16497</v>
      </c>
      <c r="E16" s="71" t="n">
        <v>2396</v>
      </c>
      <c r="F16" s="71" t="n">
        <v>7230</v>
      </c>
    </row>
    <row r="17" s="1" customFormat="true" ht="6" hidden="false" customHeight="true" outlineLevel="0" collapsed="false">
      <c r="B17" s="70"/>
      <c r="C17" s="71"/>
      <c r="D17" s="71"/>
      <c r="E17" s="37"/>
      <c r="F17" s="37"/>
    </row>
    <row r="18" s="36" customFormat="true" ht="18" hidden="false" customHeight="true" outlineLevel="0" collapsed="false">
      <c r="B18" s="69" t="s">
        <v>74</v>
      </c>
      <c r="C18" s="64" t="n">
        <v>427</v>
      </c>
      <c r="D18" s="64" t="n">
        <v>54</v>
      </c>
      <c r="E18" s="64" t="n">
        <v>129</v>
      </c>
      <c r="F18" s="64" t="n">
        <v>244</v>
      </c>
    </row>
    <row r="19" s="1" customFormat="true" ht="18" hidden="false" customHeight="true" outlineLevel="0" collapsed="false">
      <c r="B19" s="70" t="s">
        <v>38</v>
      </c>
      <c r="C19" s="68" t="n">
        <v>112</v>
      </c>
      <c r="D19" s="68" t="n">
        <v>15</v>
      </c>
      <c r="E19" s="68" t="n">
        <v>66</v>
      </c>
      <c r="F19" s="68" t="n">
        <v>31</v>
      </c>
    </row>
    <row r="20" s="1" customFormat="true" ht="18" hidden="false" customHeight="true" outlineLevel="0" collapsed="false">
      <c r="B20" s="70" t="s">
        <v>40</v>
      </c>
      <c r="C20" s="68" t="n">
        <v>315</v>
      </c>
      <c r="D20" s="68" t="n">
        <v>39</v>
      </c>
      <c r="E20" s="68" t="n">
        <v>63</v>
      </c>
      <c r="F20" s="68" t="n">
        <v>213</v>
      </c>
    </row>
    <row r="21" s="1" customFormat="true" ht="6" hidden="false" customHeight="true" outlineLevel="0" collapsed="false">
      <c r="B21" s="72"/>
      <c r="C21" s="68"/>
      <c r="D21" s="68"/>
      <c r="E21" s="68"/>
      <c r="F21" s="68"/>
    </row>
    <row r="22" s="36" customFormat="true" ht="18" hidden="false" customHeight="true" outlineLevel="0" collapsed="false">
      <c r="B22" s="69" t="s">
        <v>75</v>
      </c>
      <c r="C22" s="64" t="n">
        <v>315</v>
      </c>
      <c r="D22" s="64" t="n">
        <v>78</v>
      </c>
      <c r="E22" s="64" t="n">
        <v>137</v>
      </c>
      <c r="F22" s="64" t="n">
        <v>100</v>
      </c>
    </row>
    <row r="23" s="1" customFormat="true" ht="18" hidden="false" customHeight="true" outlineLevel="0" collapsed="false">
      <c r="B23" s="70" t="s">
        <v>38</v>
      </c>
      <c r="C23" s="68" t="n">
        <v>186</v>
      </c>
      <c r="D23" s="68" t="n">
        <v>5</v>
      </c>
      <c r="E23" s="68" t="n">
        <v>132</v>
      </c>
      <c r="F23" s="68" t="n">
        <v>49</v>
      </c>
    </row>
    <row r="24" s="1" customFormat="true" ht="18" hidden="false" customHeight="true" outlineLevel="0" collapsed="false">
      <c r="B24" s="70" t="s">
        <v>40</v>
      </c>
      <c r="C24" s="73" t="n">
        <v>129</v>
      </c>
      <c r="D24" s="73" t="n">
        <v>73</v>
      </c>
      <c r="E24" s="73" t="n">
        <v>5</v>
      </c>
      <c r="F24" s="73" t="n">
        <v>51</v>
      </c>
    </row>
    <row r="25" s="1" customFormat="true" ht="6" hidden="false" customHeight="true" outlineLevel="0" collapsed="false">
      <c r="B25" s="72"/>
      <c r="C25" s="73"/>
      <c r="D25" s="73"/>
      <c r="E25" s="73"/>
      <c r="F25" s="73"/>
    </row>
    <row r="26" s="36" customFormat="true" ht="18" hidden="false" customHeight="true" outlineLevel="0" collapsed="false">
      <c r="B26" s="69" t="s">
        <v>76</v>
      </c>
      <c r="C26" s="64" t="n">
        <v>466</v>
      </c>
      <c r="D26" s="64" t="n">
        <v>73</v>
      </c>
      <c r="E26" s="64" t="n">
        <v>203</v>
      </c>
      <c r="F26" s="64" t="n">
        <v>190</v>
      </c>
    </row>
    <row r="27" s="1" customFormat="true" ht="18" hidden="false" customHeight="true" outlineLevel="0" collapsed="false">
      <c r="B27" s="70" t="s">
        <v>38</v>
      </c>
      <c r="C27" s="68" t="n">
        <v>207</v>
      </c>
      <c r="D27" s="68" t="n">
        <v>21</v>
      </c>
      <c r="E27" s="68" t="n">
        <v>108</v>
      </c>
      <c r="F27" s="68" t="n">
        <v>78</v>
      </c>
    </row>
    <row r="28" s="1" customFormat="true" ht="18" hidden="false" customHeight="true" outlineLevel="0" collapsed="false">
      <c r="B28" s="70" t="s">
        <v>40</v>
      </c>
      <c r="C28" s="73" t="n">
        <v>259</v>
      </c>
      <c r="D28" s="73" t="n">
        <v>52</v>
      </c>
      <c r="E28" s="73" t="n">
        <v>95</v>
      </c>
      <c r="F28" s="73" t="n">
        <v>112</v>
      </c>
    </row>
    <row r="29" s="1" customFormat="true" ht="6" hidden="false" customHeight="true" outlineLevel="0" collapsed="false">
      <c r="B29" s="72"/>
      <c r="C29" s="73"/>
      <c r="D29" s="73"/>
      <c r="E29" s="73"/>
      <c r="F29" s="73"/>
    </row>
    <row r="30" s="36" customFormat="true" ht="18" hidden="false" customHeight="true" outlineLevel="0" collapsed="false">
      <c r="B30" s="69" t="s">
        <v>77</v>
      </c>
      <c r="C30" s="64" t="n">
        <v>113</v>
      </c>
      <c r="D30" s="64" t="n">
        <v>14</v>
      </c>
      <c r="E30" s="64" t="n">
        <v>48</v>
      </c>
      <c r="F30" s="64" t="n">
        <v>51</v>
      </c>
    </row>
    <row r="31" s="1" customFormat="true" ht="18" hidden="false" customHeight="true" outlineLevel="0" collapsed="false">
      <c r="B31" s="70" t="s">
        <v>38</v>
      </c>
      <c r="C31" s="68" t="n">
        <v>11</v>
      </c>
      <c r="D31" s="68" t="n">
        <v>2</v>
      </c>
      <c r="E31" s="68" t="n">
        <v>1</v>
      </c>
      <c r="F31" s="68" t="n">
        <v>8</v>
      </c>
    </row>
    <row r="32" s="1" customFormat="true" ht="18" hidden="false" customHeight="true" outlineLevel="0" collapsed="false">
      <c r="B32" s="70" t="s">
        <v>40</v>
      </c>
      <c r="C32" s="68" t="n">
        <v>102</v>
      </c>
      <c r="D32" s="68" t="n">
        <v>12</v>
      </c>
      <c r="E32" s="68" t="n">
        <v>47</v>
      </c>
      <c r="F32" s="68" t="n">
        <v>43</v>
      </c>
    </row>
    <row r="33" s="1" customFormat="true" ht="15.75" hidden="false" customHeight="true" outlineLevel="0" collapsed="false">
      <c r="B33" s="35"/>
      <c r="C33" s="68"/>
      <c r="D33" s="68"/>
      <c r="E33" s="68"/>
      <c r="F33" s="68"/>
    </row>
    <row r="34" s="1" customFormat="true" ht="18" hidden="false" customHeight="true" outlineLevel="0" collapsed="false">
      <c r="B34" s="25" t="s">
        <v>78</v>
      </c>
      <c r="C34" s="64" t="n">
        <v>22842</v>
      </c>
      <c r="D34" s="64" t="n">
        <v>4552</v>
      </c>
      <c r="E34" s="64" t="n">
        <v>10326</v>
      </c>
      <c r="F34" s="64" t="n">
        <v>7964</v>
      </c>
    </row>
    <row r="35" s="1" customFormat="true" ht="18" hidden="false" customHeight="true" outlineLevel="0" collapsed="false">
      <c r="B35" s="67" t="s">
        <v>38</v>
      </c>
      <c r="C35" s="64" t="n">
        <v>15524</v>
      </c>
      <c r="D35" s="64" t="n">
        <v>1976</v>
      </c>
      <c r="E35" s="64" t="n">
        <v>7950</v>
      </c>
      <c r="F35" s="64" t="n">
        <v>5598</v>
      </c>
    </row>
    <row r="36" s="1" customFormat="true" ht="18" hidden="false" customHeight="true" outlineLevel="0" collapsed="false">
      <c r="B36" s="67" t="s">
        <v>40</v>
      </c>
      <c r="C36" s="64" t="n">
        <v>7318</v>
      </c>
      <c r="D36" s="64" t="n">
        <v>2576</v>
      </c>
      <c r="E36" s="64" t="n">
        <v>2376</v>
      </c>
      <c r="F36" s="64" t="n">
        <v>2366</v>
      </c>
    </row>
    <row r="37" s="1" customFormat="true" ht="5.25" hidden="false" customHeight="true" outlineLevel="0" collapsed="false">
      <c r="B37" s="35"/>
      <c r="C37" s="68"/>
      <c r="D37" s="68"/>
      <c r="E37" s="31"/>
      <c r="F37" s="31"/>
    </row>
    <row r="38" s="36" customFormat="true" ht="18" hidden="false" customHeight="true" outlineLevel="0" collapsed="false">
      <c r="B38" s="29" t="s">
        <v>79</v>
      </c>
      <c r="C38" s="64" t="n">
        <v>13107</v>
      </c>
      <c r="D38" s="64" t="n">
        <v>2845</v>
      </c>
      <c r="E38" s="64" t="n">
        <v>5538</v>
      </c>
      <c r="F38" s="64" t="n">
        <v>4724</v>
      </c>
    </row>
    <row r="39" s="1" customFormat="true" ht="18" hidden="false" customHeight="true" outlineLevel="0" collapsed="false">
      <c r="B39" s="29" t="s">
        <v>80</v>
      </c>
      <c r="C39" s="64" t="n">
        <v>9735</v>
      </c>
      <c r="D39" s="64" t="n">
        <v>1707</v>
      </c>
      <c r="E39" s="64" t="n">
        <v>4788</v>
      </c>
      <c r="F39" s="64" t="n">
        <v>3240</v>
      </c>
    </row>
    <row r="40" s="1" customFormat="true" ht="5.25" hidden="false" customHeight="true" outlineLevel="0" collapsed="false">
      <c r="B40" s="45"/>
      <c r="C40" s="74"/>
      <c r="D40" s="75"/>
      <c r="E40" s="47"/>
      <c r="F40" s="75"/>
    </row>
    <row r="41" s="1" customFormat="true" ht="10.5" hidden="false" customHeight="true" outlineLevel="0" collapsed="false">
      <c r="B41" s="48"/>
    </row>
    <row r="42" s="54" customFormat="true" ht="10.5" hidden="false" customHeight="true" outlineLevel="0" collapsed="false">
      <c r="B42" s="55"/>
      <c r="C42" s="1"/>
      <c r="D42" s="1"/>
      <c r="E42" s="1"/>
      <c r="F42" s="1"/>
    </row>
    <row r="43" s="1" customFormat="true" ht="15" hidden="false" customHeight="true" outlineLevel="0" collapsed="false">
      <c r="B43" s="56" t="str">
        <f aca="false">A1!B48</f>
        <v>(Last Update 29/03/2019)</v>
      </c>
      <c r="C43" s="57"/>
      <c r="D43" s="57"/>
      <c r="E43" s="57"/>
      <c r="F43" s="57"/>
    </row>
    <row r="44" s="1" customFormat="true" ht="5.25" hidden="false" customHeight="true" outlineLevel="0" collapsed="false"/>
    <row r="45" s="1" customFormat="true" ht="15" hidden="false" customHeight="true" outlineLevel="0" collapsed="false">
      <c r="B45" s="58" t="str">
        <f aca="false">A1!B50</f>
        <v>COPYRIGHT © :2019, REPUBLIC OF CYPRUS, STATISTICAL SERVICE</v>
      </c>
    </row>
  </sheetData>
  <mergeCells count="2">
    <mergeCell ref="B5:B6"/>
    <mergeCell ref="C5:F5"/>
  </mergeCells>
  <printOptions headings="false" gridLines="false" gridLinesSet="true" horizontalCentered="tru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4.28"/>
    <col collapsed="false" customWidth="true" hidden="false" outlineLevel="0" max="11" min="3" style="1" width="11.13"/>
    <col collapsed="false" customWidth="true" hidden="false" outlineLevel="0" max="12" min="12" style="11" width="2.13"/>
    <col collapsed="false" customWidth="false" hidden="false" outlineLevel="0" max="257" min="13" style="11" width="9.14"/>
  </cols>
  <sheetData>
    <row r="1" s="1" customFormat="true" ht="37.5" hidden="false" customHeight="true" outlineLevel="0" collapsed="false">
      <c r="B1" s="14" t="s">
        <v>81</v>
      </c>
      <c r="C1" s="15"/>
      <c r="D1" s="15"/>
      <c r="E1" s="15"/>
      <c r="F1" s="15"/>
      <c r="G1" s="15"/>
      <c r="H1" s="15"/>
      <c r="I1" s="15"/>
      <c r="J1" s="15"/>
      <c r="K1" s="15"/>
    </row>
    <row r="2" s="1" customFormat="true" ht="11.25" hidden="false" customHeight="true" outlineLevel="0" collapsed="false">
      <c r="B2" s="16"/>
      <c r="K2" s="76"/>
    </row>
    <row r="3" s="1" customFormat="true" ht="15" hidden="false" customHeight="true" outlineLevel="0" collapsed="false">
      <c r="B3" s="16"/>
      <c r="K3" s="76" t="s">
        <v>82</v>
      </c>
    </row>
    <row r="4" s="1" customFormat="true" ht="22.5" hidden="false" customHeight="true" outlineLevel="0" collapsed="false">
      <c r="B4" s="18" t="s">
        <v>67</v>
      </c>
      <c r="C4" s="18" t="s">
        <v>83</v>
      </c>
      <c r="D4" s="18"/>
      <c r="E4" s="18"/>
      <c r="F4" s="18"/>
      <c r="G4" s="18"/>
      <c r="H4" s="18"/>
      <c r="I4" s="18"/>
      <c r="J4" s="18"/>
      <c r="K4" s="18"/>
    </row>
    <row r="5" s="1" customFormat="true" ht="22.5" hidden="false" customHeight="true" outlineLevel="0" collapsed="false">
      <c r="B5" s="18"/>
      <c r="C5" s="77" t="s">
        <v>84</v>
      </c>
      <c r="D5" s="77" t="s">
        <v>85</v>
      </c>
      <c r="E5" s="77" t="s">
        <v>86</v>
      </c>
      <c r="F5" s="77" t="s">
        <v>87</v>
      </c>
      <c r="G5" s="77" t="s">
        <v>88</v>
      </c>
      <c r="H5" s="77" t="s">
        <v>89</v>
      </c>
      <c r="I5" s="77" t="s">
        <v>90</v>
      </c>
      <c r="J5" s="77" t="s">
        <v>91</v>
      </c>
      <c r="K5" s="77" t="s">
        <v>92</v>
      </c>
    </row>
    <row r="6" s="1" customFormat="true" ht="16.5" hidden="false" customHeight="true" outlineLevel="0" collapsed="false">
      <c r="B6" s="62" t="s">
        <v>34</v>
      </c>
      <c r="C6" s="78" t="n">
        <v>22.3</v>
      </c>
      <c r="D6" s="78" t="n">
        <v>86.4</v>
      </c>
      <c r="E6" s="78" t="n">
        <v>98.5</v>
      </c>
      <c r="F6" s="78" t="n">
        <v>99.3</v>
      </c>
      <c r="G6" s="78" t="n">
        <v>95.3</v>
      </c>
      <c r="H6" s="78" t="n">
        <v>34.6</v>
      </c>
      <c r="I6" s="78" t="n">
        <v>28.9</v>
      </c>
      <c r="J6" s="78" t="n">
        <v>17.6</v>
      </c>
      <c r="K6" s="78" t="n">
        <v>9.2</v>
      </c>
    </row>
    <row r="7" s="1" customFormat="true" ht="16.5" hidden="false" customHeight="true" outlineLevel="0" collapsed="false">
      <c r="B7" s="69" t="s">
        <v>32</v>
      </c>
      <c r="C7" s="28" t="n">
        <v>22.7</v>
      </c>
      <c r="D7" s="28" t="n">
        <v>86.6</v>
      </c>
      <c r="E7" s="28" t="n">
        <v>98.3</v>
      </c>
      <c r="F7" s="28" t="n">
        <v>99.5</v>
      </c>
      <c r="G7" s="28" t="n">
        <v>96.4</v>
      </c>
      <c r="H7" s="28" t="n">
        <v>27.8</v>
      </c>
      <c r="I7" s="28" t="n">
        <v>31</v>
      </c>
      <c r="J7" s="28" t="n">
        <v>18</v>
      </c>
      <c r="K7" s="28" t="n">
        <v>9.1</v>
      </c>
    </row>
    <row r="8" s="1" customFormat="true" ht="16.5" hidden="false" customHeight="true" outlineLevel="0" collapsed="false">
      <c r="B8" s="69" t="s">
        <v>33</v>
      </c>
      <c r="C8" s="28" t="n">
        <v>22</v>
      </c>
      <c r="D8" s="28" t="n">
        <v>86.2</v>
      </c>
      <c r="E8" s="28" t="n">
        <v>98.7</v>
      </c>
      <c r="F8" s="28" t="n">
        <v>99</v>
      </c>
      <c r="G8" s="28" t="n">
        <v>94.2</v>
      </c>
      <c r="H8" s="28" t="n">
        <v>41.4</v>
      </c>
      <c r="I8" s="28" t="n">
        <v>26.8</v>
      </c>
      <c r="J8" s="28" t="n">
        <v>17.2</v>
      </c>
      <c r="K8" s="28" t="n">
        <v>9.4</v>
      </c>
    </row>
    <row r="9" s="1" customFormat="true" ht="5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</row>
    <row r="10" s="1" customFormat="true" ht="16.5" hidden="false" customHeight="true" outlineLevel="0" collapsed="false">
      <c r="B10" s="25" t="s">
        <v>93</v>
      </c>
      <c r="C10" s="28" t="n">
        <v>22.3</v>
      </c>
      <c r="D10" s="28" t="n">
        <v>86.2</v>
      </c>
      <c r="E10" s="28" t="n">
        <v>0.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1" customFormat="true" ht="16.5" hidden="false" customHeight="true" outlineLevel="0" collapsed="false">
      <c r="B11" s="29" t="s">
        <v>94</v>
      </c>
      <c r="C11" s="28" t="n">
        <v>9.3</v>
      </c>
      <c r="D11" s="28" t="n">
        <v>73.1</v>
      </c>
      <c r="E11" s="28" t="n">
        <v>0.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16.5" hidden="false" customHeight="true" outlineLevel="0" collapsed="false">
      <c r="B12" s="30" t="s">
        <v>32</v>
      </c>
      <c r="C12" s="33" t="n">
        <v>9.4</v>
      </c>
      <c r="D12" s="33" t="n">
        <v>72.9</v>
      </c>
      <c r="E12" s="33" t="n">
        <v>1.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</row>
    <row r="13" s="1" customFormat="true" ht="16.5" hidden="false" customHeight="true" outlineLevel="0" collapsed="false">
      <c r="B13" s="30" t="s">
        <v>33</v>
      </c>
      <c r="C13" s="33" t="n">
        <v>9.2</v>
      </c>
      <c r="D13" s="33" t="n">
        <v>73.3</v>
      </c>
      <c r="E13" s="33" t="n">
        <v>0.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v>0</v>
      </c>
    </row>
    <row r="14" s="1" customFormat="true" ht="5.25" hidden="false" customHeight="true" outlineLevel="0" collapsed="false">
      <c r="B14" s="35"/>
      <c r="C14" s="33"/>
      <c r="D14" s="33"/>
      <c r="E14" s="33"/>
      <c r="F14" s="33"/>
      <c r="G14" s="33"/>
      <c r="H14" s="33"/>
      <c r="I14" s="33"/>
      <c r="J14" s="33"/>
      <c r="K14" s="33"/>
    </row>
    <row r="15" s="36" customFormat="true" ht="16.5" hidden="false" customHeight="true" outlineLevel="0" collapsed="false">
      <c r="B15" s="29" t="s">
        <v>95</v>
      </c>
      <c r="C15" s="28" t="n">
        <v>13.1</v>
      </c>
      <c r="D15" s="28" t="n">
        <v>13.1</v>
      </c>
      <c r="E15" s="28" t="n">
        <v>0.0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1" customFormat="true" ht="16.5" hidden="false" customHeight="true" outlineLevel="0" collapsed="false">
      <c r="B16" s="30" t="s">
        <v>32</v>
      </c>
      <c r="C16" s="33" t="n">
        <v>13.4</v>
      </c>
      <c r="D16" s="33" t="n">
        <v>13.5</v>
      </c>
      <c r="E16" s="33" t="n">
        <v>0.02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s="1" customFormat="true" ht="16.5" hidden="false" customHeight="true" outlineLevel="0" collapsed="false">
      <c r="B17" s="30" t="s">
        <v>33</v>
      </c>
      <c r="C17" s="33" t="n">
        <v>12.8</v>
      </c>
      <c r="D17" s="33" t="n">
        <v>12.6</v>
      </c>
      <c r="E17" s="33" t="n">
        <v>0.0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s="1" customFormat="true" ht="5.25" hidden="false" customHeight="true" outlineLevel="0" collapsed="false">
      <c r="B18" s="30"/>
      <c r="C18" s="33"/>
      <c r="D18" s="33"/>
      <c r="E18" s="33"/>
      <c r="F18" s="33"/>
      <c r="G18" s="33"/>
      <c r="H18" s="33"/>
      <c r="I18" s="33"/>
      <c r="J18" s="33"/>
      <c r="K18" s="33"/>
    </row>
    <row r="19" s="36" customFormat="true" ht="16.5" hidden="false" customHeight="true" outlineLevel="0" collapsed="false">
      <c r="B19" s="25" t="s">
        <v>42</v>
      </c>
      <c r="C19" s="28" t="n">
        <v>0</v>
      </c>
      <c r="D19" s="28" t="n">
        <v>0.3</v>
      </c>
      <c r="E19" s="28" t="n">
        <v>97.3</v>
      </c>
      <c r="F19" s="28" t="n">
        <v>2.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1" customFormat="true" ht="16.5" hidden="false" customHeight="true" outlineLevel="0" collapsed="false">
      <c r="B20" s="30" t="s">
        <v>32</v>
      </c>
      <c r="C20" s="33" t="n">
        <v>0</v>
      </c>
      <c r="D20" s="33" t="n">
        <v>0.3</v>
      </c>
      <c r="E20" s="33" t="n">
        <v>96.9</v>
      </c>
      <c r="F20" s="33" t="n">
        <v>2.9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</row>
    <row r="21" s="1" customFormat="true" ht="16.5" hidden="false" customHeight="true" outlineLevel="0" collapsed="false">
      <c r="B21" s="30" t="s">
        <v>33</v>
      </c>
      <c r="C21" s="39" t="n">
        <v>0</v>
      </c>
      <c r="D21" s="39" t="n">
        <v>0.3</v>
      </c>
      <c r="E21" s="39" t="n">
        <v>97.7</v>
      </c>
      <c r="F21" s="39" t="n">
        <v>2.2</v>
      </c>
      <c r="G21" s="39" t="n">
        <v>0</v>
      </c>
      <c r="H21" s="39" t="n">
        <v>0</v>
      </c>
      <c r="I21" s="39" t="n">
        <v>0</v>
      </c>
      <c r="J21" s="39" t="n">
        <v>0</v>
      </c>
      <c r="K21" s="33" t="n">
        <v>0</v>
      </c>
    </row>
    <row r="22" s="1" customFormat="true" ht="6" hidden="false" customHeight="true" outlineLevel="0" collapsed="false">
      <c r="B22" s="30"/>
      <c r="C22" s="39"/>
      <c r="D22" s="39"/>
      <c r="E22" s="39"/>
      <c r="F22" s="39"/>
      <c r="G22" s="39"/>
      <c r="H22" s="39"/>
      <c r="I22" s="39"/>
      <c r="J22" s="39"/>
      <c r="K22" s="39"/>
    </row>
    <row r="23" s="36" customFormat="true" ht="16.5" hidden="false" customHeight="true" outlineLevel="0" collapsed="false">
      <c r="B23" s="25" t="s">
        <v>43</v>
      </c>
      <c r="C23" s="28" t="n">
        <v>0</v>
      </c>
      <c r="D23" s="28" t="n">
        <v>0</v>
      </c>
      <c r="E23" s="28" t="n">
        <v>0.3</v>
      </c>
      <c r="F23" s="28" t="n">
        <v>96.7</v>
      </c>
      <c r="G23" s="28" t="n">
        <v>95.1</v>
      </c>
      <c r="H23" s="28" t="n">
        <v>6.3</v>
      </c>
      <c r="I23" s="28" t="n">
        <v>0.44</v>
      </c>
      <c r="J23" s="28" t="n">
        <v>0.2</v>
      </c>
      <c r="K23" s="28" t="n">
        <v>0.13</v>
      </c>
    </row>
    <row r="24" s="1" customFormat="true" ht="16.5" hidden="false" customHeight="true" outlineLevel="0" collapsed="false">
      <c r="B24" s="30" t="s">
        <v>32</v>
      </c>
      <c r="C24" s="33" t="n">
        <v>0</v>
      </c>
      <c r="D24" s="33" t="n">
        <v>0</v>
      </c>
      <c r="E24" s="33" t="n">
        <v>0.2</v>
      </c>
      <c r="F24" s="33" t="n">
        <v>96.6</v>
      </c>
      <c r="G24" s="33" t="n">
        <v>96.1</v>
      </c>
      <c r="H24" s="33" t="n">
        <v>7.4</v>
      </c>
      <c r="I24" s="33" t="n">
        <v>0.7</v>
      </c>
      <c r="J24" s="33" t="n">
        <v>0.3</v>
      </c>
      <c r="K24" s="33" t="n">
        <v>0.19</v>
      </c>
    </row>
    <row r="25" s="1" customFormat="true" ht="16.5" hidden="false" customHeight="true" outlineLevel="0" collapsed="false">
      <c r="B25" s="30" t="s">
        <v>33</v>
      </c>
      <c r="C25" s="33" t="n">
        <v>0</v>
      </c>
      <c r="D25" s="33" t="n">
        <v>0</v>
      </c>
      <c r="E25" s="33" t="n">
        <v>0.3</v>
      </c>
      <c r="F25" s="33" t="n">
        <v>96.8</v>
      </c>
      <c r="G25" s="33" t="n">
        <v>94.1</v>
      </c>
      <c r="H25" s="33" t="n">
        <v>5.3</v>
      </c>
      <c r="I25" s="33" t="n">
        <v>0.2</v>
      </c>
      <c r="J25" s="33" t="n">
        <v>0.11</v>
      </c>
      <c r="K25" s="33" t="n">
        <v>0.08</v>
      </c>
    </row>
    <row r="26" s="1" customFormat="true" ht="6" hidden="false" customHeight="true" outlineLevel="0" collapsed="false">
      <c r="B26" s="40"/>
      <c r="C26" s="33"/>
      <c r="D26" s="33"/>
      <c r="E26" s="33"/>
      <c r="F26" s="33"/>
      <c r="G26" s="33"/>
      <c r="H26" s="33"/>
      <c r="I26" s="33"/>
      <c r="J26" s="33"/>
      <c r="K26" s="33"/>
    </row>
    <row r="27" s="36" customFormat="true" ht="16.5" hidden="false" customHeight="true" outlineLevel="0" collapsed="false">
      <c r="B27" s="25" t="s">
        <v>96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.18</v>
      </c>
      <c r="H27" s="28" t="n">
        <v>28.3</v>
      </c>
      <c r="I27" s="28" t="n">
        <v>28.4</v>
      </c>
      <c r="J27" s="28" t="n">
        <v>17.5</v>
      </c>
      <c r="K27" s="28" t="n">
        <v>9.1</v>
      </c>
    </row>
    <row r="28" s="1" customFormat="true" ht="16.5" hidden="false" customHeight="true" outlineLevel="0" collapsed="false">
      <c r="B28" s="30" t="s">
        <v>32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.3</v>
      </c>
      <c r="H28" s="33" t="n">
        <v>20.4</v>
      </c>
      <c r="I28" s="33" t="n">
        <v>30.3</v>
      </c>
      <c r="J28" s="33" t="n">
        <v>17.8</v>
      </c>
      <c r="K28" s="33" t="n">
        <v>8.9</v>
      </c>
    </row>
    <row r="29" s="1" customFormat="true" ht="16.5" hidden="false" customHeight="true" outlineLevel="0" collapsed="false">
      <c r="B29" s="30" t="s">
        <v>33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.1</v>
      </c>
      <c r="H29" s="33" t="n">
        <v>36.2</v>
      </c>
      <c r="I29" s="33" t="n">
        <v>26.6</v>
      </c>
      <c r="J29" s="33" t="n">
        <v>17.2</v>
      </c>
      <c r="K29" s="33" t="n">
        <v>9.3</v>
      </c>
    </row>
    <row r="30" s="1" customFormat="true" ht="5.25" hidden="false" customHeight="true" outlineLevel="0" collapsed="false">
      <c r="B30" s="45"/>
      <c r="C30" s="81"/>
      <c r="D30" s="82"/>
      <c r="E30" s="82"/>
      <c r="F30" s="82"/>
      <c r="G30" s="82"/>
      <c r="H30" s="82"/>
      <c r="I30" s="82"/>
      <c r="J30" s="82"/>
      <c r="K30" s="82"/>
    </row>
    <row r="31" s="1" customFormat="true" ht="7.5" hidden="false" customHeight="true" outlineLevel="0" collapsed="false">
      <c r="B31" s="48"/>
    </row>
    <row r="32" s="49" customFormat="true" ht="13.5" hidden="false" customHeight="true" outlineLevel="0" collapsed="false">
      <c r="B32" s="50" t="s">
        <v>97</v>
      </c>
      <c r="C32" s="51"/>
      <c r="D32" s="51"/>
      <c r="E32" s="51"/>
      <c r="F32" s="51"/>
      <c r="G32" s="51"/>
      <c r="H32" s="51"/>
      <c r="I32" s="52"/>
      <c r="J32" s="52"/>
      <c r="K32" s="52"/>
      <c r="L32" s="52"/>
      <c r="M32" s="52"/>
    </row>
    <row r="33" s="54" customFormat="true" ht="7.5" hidden="false" customHeight="true" outlineLevel="0" collapsed="false">
      <c r="B33" s="55"/>
      <c r="C33" s="1"/>
      <c r="D33" s="1"/>
      <c r="E33" s="1"/>
      <c r="F33" s="1"/>
      <c r="G33" s="1"/>
      <c r="H33" s="1"/>
      <c r="I33" s="1"/>
      <c r="J33" s="1"/>
      <c r="K33" s="1"/>
    </row>
    <row r="34" s="1" customFormat="true" ht="15" hidden="false" customHeight="true" outlineLevel="0" collapsed="false">
      <c r="B34" s="56" t="str">
        <f aca="false">A1!B48</f>
        <v>(Last Update 29/03/2019)</v>
      </c>
      <c r="C34" s="57"/>
      <c r="D34" s="57"/>
      <c r="E34" s="57"/>
      <c r="F34" s="57"/>
      <c r="G34" s="57"/>
      <c r="H34" s="57"/>
      <c r="I34" s="57"/>
      <c r="J34" s="57"/>
      <c r="K34" s="57"/>
    </row>
    <row r="35" s="1" customFormat="true" ht="5.25" hidden="false" customHeight="true" outlineLevel="0" collapsed="false"/>
    <row r="36" s="1" customFormat="true" ht="15" hidden="false" customHeight="true" outlineLevel="0" collapsed="false">
      <c r="B36" s="58" t="str">
        <f aca="false">A1!B50</f>
        <v>COPYRIGHT © :2019, REPUBLIC OF CYPRUS, STATISTICAL SERVICE</v>
      </c>
    </row>
  </sheetData>
  <mergeCells count="2">
    <mergeCell ref="B4:B5"/>
    <mergeCell ref="C4:K4"/>
  </mergeCell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5.85"/>
    <col collapsed="false" customWidth="true" hidden="false" outlineLevel="0" max="3" min="3" style="12" width="7.99"/>
    <col collapsed="false" customWidth="true" hidden="false" outlineLevel="0" max="6" min="4" style="1" width="6.85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1" width="2.13"/>
    <col collapsed="false" customWidth="false" hidden="false" outlineLevel="0" max="257" min="16" style="11" width="9.14"/>
  </cols>
  <sheetData>
    <row r="1" s="1" customFormat="true" ht="30" hidden="false" customHeight="true" outlineLevel="0" collapsed="false">
      <c r="B1" s="13" t="s">
        <v>98</v>
      </c>
      <c r="C1" s="16"/>
    </row>
    <row r="2" s="1" customFormat="true" ht="22.5" hidden="false" customHeight="true" outlineLevel="0" collapsed="false">
      <c r="B2" s="83" t="s">
        <v>99</v>
      </c>
      <c r="C2" s="8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5" hidden="false" customHeight="true" outlineLevel="0" collapsed="false">
      <c r="B3" s="16"/>
      <c r="C3" s="16"/>
      <c r="N3" s="76"/>
    </row>
    <row r="4" s="1" customFormat="true" ht="15" hidden="false" customHeight="true" outlineLevel="0" collapsed="false">
      <c r="B4" s="16"/>
      <c r="C4" s="16"/>
      <c r="N4" s="76" t="s">
        <v>82</v>
      </c>
    </row>
    <row r="5" s="1" customFormat="true" ht="17.25" hidden="false" customHeight="true" outlineLevel="0" collapsed="false">
      <c r="B5" s="18" t="s">
        <v>100</v>
      </c>
      <c r="C5" s="18" t="s">
        <v>101</v>
      </c>
      <c r="D5" s="18" t="s">
        <v>67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" customFormat="true" ht="27.75" hidden="false" customHeight="true" outlineLevel="0" collapsed="false">
      <c r="B6" s="18"/>
      <c r="C6" s="18"/>
      <c r="D6" s="59" t="s">
        <v>68</v>
      </c>
      <c r="E6" s="59"/>
      <c r="F6" s="59"/>
      <c r="G6" s="61" t="s">
        <v>102</v>
      </c>
      <c r="H6" s="18" t="s">
        <v>69</v>
      </c>
      <c r="I6" s="18"/>
      <c r="J6" s="85" t="s">
        <v>70</v>
      </c>
      <c r="K6" s="85"/>
      <c r="L6" s="18" t="s">
        <v>103</v>
      </c>
      <c r="M6" s="18"/>
      <c r="N6" s="18"/>
    </row>
    <row r="7" s="1" customFormat="true" ht="16.5" hidden="false" customHeight="true" outlineLevel="0" collapsed="false">
      <c r="B7" s="18"/>
      <c r="C7" s="18"/>
      <c r="D7" s="86" t="s">
        <v>84</v>
      </c>
      <c r="E7" s="86" t="s">
        <v>85</v>
      </c>
      <c r="F7" s="86"/>
      <c r="G7" s="87" t="s">
        <v>104</v>
      </c>
      <c r="H7" s="86" t="s">
        <v>86</v>
      </c>
      <c r="I7" s="86"/>
      <c r="J7" s="86" t="s">
        <v>105</v>
      </c>
      <c r="K7" s="86"/>
      <c r="L7" s="86" t="s">
        <v>106</v>
      </c>
      <c r="M7" s="86"/>
      <c r="N7" s="86"/>
    </row>
    <row r="8" s="1" customFormat="true" ht="16.5" hidden="false" customHeight="true" outlineLevel="0" collapsed="false">
      <c r="B8" s="18"/>
      <c r="C8" s="18"/>
      <c r="D8" s="88" t="s">
        <v>107</v>
      </c>
      <c r="E8" s="88" t="s">
        <v>108</v>
      </c>
      <c r="F8" s="89" t="s">
        <v>107</v>
      </c>
      <c r="G8" s="88" t="s">
        <v>108</v>
      </c>
      <c r="H8" s="88" t="s">
        <v>108</v>
      </c>
      <c r="I8" s="89" t="s">
        <v>107</v>
      </c>
      <c r="J8" s="88" t="s">
        <v>108</v>
      </c>
      <c r="K8" s="89" t="s">
        <v>107</v>
      </c>
      <c r="L8" s="88" t="s">
        <v>108</v>
      </c>
      <c r="M8" s="88"/>
      <c r="N8" s="88"/>
    </row>
    <row r="9" s="1" customFormat="true" ht="16.5" hidden="false" customHeight="true" outlineLevel="0" collapsed="false">
      <c r="B9" s="18"/>
      <c r="C9" s="18"/>
      <c r="D9" s="88"/>
      <c r="E9" s="88"/>
      <c r="F9" s="89"/>
      <c r="G9" s="88"/>
      <c r="H9" s="88"/>
      <c r="I9" s="89"/>
      <c r="J9" s="88"/>
      <c r="K9" s="89"/>
      <c r="L9" s="88" t="s">
        <v>31</v>
      </c>
      <c r="M9" s="88" t="s">
        <v>109</v>
      </c>
      <c r="N9" s="88" t="s">
        <v>110</v>
      </c>
    </row>
    <row r="10" s="1" customFormat="true" ht="15" hidden="false" customHeight="true" outlineLevel="0" collapsed="false">
      <c r="A10" s="36"/>
      <c r="B10" s="40" t="n">
        <v>2016</v>
      </c>
      <c r="C10" s="90" t="s">
        <v>31</v>
      </c>
      <c r="D10" s="91" t="n">
        <v>22</v>
      </c>
      <c r="E10" s="91" t="n">
        <v>88</v>
      </c>
      <c r="F10" s="91" t="n">
        <v>86</v>
      </c>
      <c r="G10" s="91" t="n">
        <v>99</v>
      </c>
      <c r="H10" s="91" t="n">
        <v>99</v>
      </c>
      <c r="I10" s="91" t="n">
        <v>97</v>
      </c>
      <c r="J10" s="91" t="n">
        <v>100</v>
      </c>
      <c r="K10" s="91" t="n">
        <v>95</v>
      </c>
      <c r="L10" s="91" t="s">
        <v>111</v>
      </c>
      <c r="M10" s="91" t="n">
        <v>68</v>
      </c>
      <c r="N10" s="91" t="s">
        <v>111</v>
      </c>
    </row>
    <row r="11" s="1" customFormat="true" ht="15" hidden="false" customHeight="true" outlineLevel="0" collapsed="false">
      <c r="B11" s="92"/>
      <c r="C11" s="93" t="s">
        <v>32</v>
      </c>
      <c r="D11" s="32" t="n">
        <v>23</v>
      </c>
      <c r="E11" s="32" t="n">
        <v>89</v>
      </c>
      <c r="F11" s="32" t="n">
        <v>86</v>
      </c>
      <c r="G11" s="32" t="n">
        <v>100</v>
      </c>
      <c r="H11" s="32" t="n">
        <v>98</v>
      </c>
      <c r="I11" s="32" t="n">
        <v>97</v>
      </c>
      <c r="J11" s="32" t="n">
        <v>100</v>
      </c>
      <c r="K11" s="32" t="n">
        <v>95</v>
      </c>
      <c r="L11" s="32" t="s">
        <v>111</v>
      </c>
      <c r="M11" s="32" t="n">
        <v>63</v>
      </c>
      <c r="N11" s="32" t="s">
        <v>111</v>
      </c>
    </row>
    <row r="12" s="1" customFormat="true" ht="15" hidden="false" customHeight="true" outlineLevel="0" collapsed="false">
      <c r="B12" s="94"/>
      <c r="C12" s="93" t="s">
        <v>33</v>
      </c>
      <c r="D12" s="32" t="n">
        <v>22</v>
      </c>
      <c r="E12" s="32" t="n">
        <v>87</v>
      </c>
      <c r="F12" s="32" t="n">
        <v>86</v>
      </c>
      <c r="G12" s="32" t="n">
        <v>99</v>
      </c>
      <c r="H12" s="32" t="n">
        <v>99</v>
      </c>
      <c r="I12" s="32" t="n">
        <v>98</v>
      </c>
      <c r="J12" s="32" t="n">
        <v>100</v>
      </c>
      <c r="K12" s="32" t="n">
        <v>95</v>
      </c>
      <c r="L12" s="32" t="s">
        <v>111</v>
      </c>
      <c r="M12" s="32" t="n">
        <v>73</v>
      </c>
      <c r="N12" s="32" t="s">
        <v>111</v>
      </c>
    </row>
    <row r="13" s="1" customFormat="true" ht="6" hidden="false" customHeight="true" outlineLevel="0" collapsed="false">
      <c r="B13" s="40"/>
      <c r="C13" s="9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1" customFormat="true" ht="15" hidden="false" customHeight="true" outlineLevel="0" collapsed="false">
      <c r="B14" s="35" t="n">
        <v>2015</v>
      </c>
      <c r="C14" s="95" t="s">
        <v>31</v>
      </c>
      <c r="D14" s="27" t="n">
        <v>20</v>
      </c>
      <c r="E14" s="27" t="n">
        <v>84</v>
      </c>
      <c r="F14" s="27" t="n">
        <v>82</v>
      </c>
      <c r="G14" s="64" t="n">
        <v>99</v>
      </c>
      <c r="H14" s="27" t="n">
        <v>98</v>
      </c>
      <c r="I14" s="27" t="n">
        <v>97</v>
      </c>
      <c r="J14" s="27" t="n">
        <v>99</v>
      </c>
      <c r="K14" s="27" t="n">
        <v>94</v>
      </c>
      <c r="L14" s="27" t="s">
        <v>111</v>
      </c>
      <c r="M14" s="27" t="n">
        <v>62</v>
      </c>
      <c r="N14" s="27" t="s">
        <v>111</v>
      </c>
    </row>
    <row r="15" s="1" customFormat="true" ht="15" hidden="false" customHeight="true" outlineLevel="0" collapsed="false">
      <c r="B15" s="35"/>
      <c r="C15" s="93" t="s">
        <v>32</v>
      </c>
      <c r="D15" s="32" t="n">
        <v>20</v>
      </c>
      <c r="E15" s="32" t="n">
        <v>85</v>
      </c>
      <c r="F15" s="32" t="n">
        <v>83</v>
      </c>
      <c r="G15" s="68" t="n">
        <v>99</v>
      </c>
      <c r="H15" s="32" t="n">
        <v>98</v>
      </c>
      <c r="I15" s="32" t="n">
        <v>96</v>
      </c>
      <c r="J15" s="32" t="n">
        <v>100</v>
      </c>
      <c r="K15" s="32" t="n">
        <v>94</v>
      </c>
      <c r="L15" s="32" t="s">
        <v>111</v>
      </c>
      <c r="M15" s="32" t="n">
        <v>56</v>
      </c>
      <c r="N15" s="32" t="s">
        <v>111</v>
      </c>
    </row>
    <row r="16" s="1" customFormat="true" ht="15" hidden="false" customHeight="true" outlineLevel="0" collapsed="false">
      <c r="B16" s="35"/>
      <c r="C16" s="93" t="s">
        <v>33</v>
      </c>
      <c r="D16" s="32" t="n">
        <v>19</v>
      </c>
      <c r="E16" s="32" t="n">
        <v>84</v>
      </c>
      <c r="F16" s="32" t="n">
        <v>82</v>
      </c>
      <c r="G16" s="68" t="n">
        <v>98</v>
      </c>
      <c r="H16" s="32" t="n">
        <v>98</v>
      </c>
      <c r="I16" s="32" t="n">
        <v>97</v>
      </c>
      <c r="J16" s="32" t="n">
        <v>98</v>
      </c>
      <c r="K16" s="32" t="n">
        <v>94</v>
      </c>
      <c r="L16" s="32" t="s">
        <v>111</v>
      </c>
      <c r="M16" s="32" t="n">
        <v>67</v>
      </c>
      <c r="N16" s="32" t="s">
        <v>111</v>
      </c>
    </row>
    <row r="17" s="1" customFormat="true" ht="6" hidden="false" customHeight="true" outlineLevel="0" collapsed="false">
      <c r="B17" s="35"/>
      <c r="C17" s="93"/>
      <c r="D17" s="32"/>
      <c r="E17" s="32"/>
      <c r="F17" s="32"/>
      <c r="G17" s="68"/>
      <c r="H17" s="32"/>
      <c r="I17" s="32"/>
      <c r="J17" s="32"/>
      <c r="K17" s="32"/>
      <c r="L17" s="32"/>
      <c r="M17" s="32"/>
      <c r="N17" s="32"/>
    </row>
    <row r="18" s="36" customFormat="true" ht="15" hidden="false" customHeight="true" outlineLevel="0" collapsed="false">
      <c r="B18" s="40" t="n">
        <v>2014</v>
      </c>
      <c r="C18" s="95" t="s">
        <v>31</v>
      </c>
      <c r="D18" s="96" t="n">
        <v>19</v>
      </c>
      <c r="E18" s="27" t="n">
        <v>82</v>
      </c>
      <c r="F18" s="27" t="n">
        <v>81</v>
      </c>
      <c r="G18" s="64" t="n">
        <v>99</v>
      </c>
      <c r="H18" s="27" t="n">
        <v>99</v>
      </c>
      <c r="I18" s="27" t="n">
        <v>97</v>
      </c>
      <c r="J18" s="27" t="n">
        <v>100</v>
      </c>
      <c r="K18" s="27" t="n">
        <v>95</v>
      </c>
      <c r="L18" s="27" t="s">
        <v>111</v>
      </c>
      <c r="M18" s="27" t="n">
        <v>56</v>
      </c>
      <c r="N18" s="27" t="s">
        <v>111</v>
      </c>
    </row>
    <row r="19" s="1" customFormat="true" ht="15" hidden="false" customHeight="true" outlineLevel="0" collapsed="false">
      <c r="B19" s="40"/>
      <c r="C19" s="93" t="s">
        <v>32</v>
      </c>
      <c r="D19" s="32" t="n">
        <v>20</v>
      </c>
      <c r="E19" s="32" t="n">
        <v>83</v>
      </c>
      <c r="F19" s="32" t="n">
        <v>81</v>
      </c>
      <c r="G19" s="68" t="n">
        <v>99</v>
      </c>
      <c r="H19" s="32" t="n">
        <v>98</v>
      </c>
      <c r="I19" s="32" t="n">
        <v>97</v>
      </c>
      <c r="J19" s="32" t="n">
        <v>100</v>
      </c>
      <c r="K19" s="32" t="n">
        <v>94</v>
      </c>
      <c r="L19" s="32" t="s">
        <v>111</v>
      </c>
      <c r="M19" s="32" t="n">
        <v>48</v>
      </c>
      <c r="N19" s="32" t="s">
        <v>111</v>
      </c>
    </row>
    <row r="20" s="1" customFormat="true" ht="15" hidden="false" customHeight="true" outlineLevel="0" collapsed="false">
      <c r="B20" s="40"/>
      <c r="C20" s="93" t="s">
        <v>33</v>
      </c>
      <c r="D20" s="32" t="n">
        <v>19</v>
      </c>
      <c r="E20" s="32" t="n">
        <v>82</v>
      </c>
      <c r="F20" s="32" t="n">
        <v>81</v>
      </c>
      <c r="G20" s="68" t="n">
        <v>99</v>
      </c>
      <c r="H20" s="32" t="n">
        <v>99</v>
      </c>
      <c r="I20" s="32" t="n">
        <v>98</v>
      </c>
      <c r="J20" s="32" t="n">
        <v>99</v>
      </c>
      <c r="K20" s="32" t="n">
        <v>95</v>
      </c>
      <c r="L20" s="32" t="s">
        <v>111</v>
      </c>
      <c r="M20" s="32" t="n">
        <v>65</v>
      </c>
      <c r="N20" s="32" t="s">
        <v>111</v>
      </c>
    </row>
    <row r="21" s="1" customFormat="true" ht="6" hidden="false" customHeight="true" outlineLevel="0" collapsed="false">
      <c r="B21" s="40"/>
      <c r="C21" s="93"/>
      <c r="D21" s="32"/>
      <c r="E21" s="32"/>
      <c r="F21" s="32"/>
      <c r="G21" s="68"/>
      <c r="H21" s="32"/>
      <c r="I21" s="32"/>
      <c r="J21" s="32"/>
      <c r="K21" s="32"/>
      <c r="L21" s="32"/>
      <c r="M21" s="32"/>
      <c r="N21" s="32"/>
    </row>
    <row r="22" s="36" customFormat="true" ht="15" hidden="false" customHeight="true" outlineLevel="0" collapsed="false">
      <c r="B22" s="40" t="n">
        <v>2013</v>
      </c>
      <c r="C22" s="95" t="s">
        <v>31</v>
      </c>
      <c r="D22" s="96" t="n">
        <v>17</v>
      </c>
      <c r="E22" s="27" t="n">
        <v>80</v>
      </c>
      <c r="F22" s="27" t="n">
        <v>79</v>
      </c>
      <c r="G22" s="64" t="n">
        <v>99</v>
      </c>
      <c r="H22" s="27" t="n">
        <v>99</v>
      </c>
      <c r="I22" s="27" t="n">
        <v>97</v>
      </c>
      <c r="J22" s="27" t="n">
        <v>99</v>
      </c>
      <c r="K22" s="27" t="n">
        <v>95</v>
      </c>
      <c r="L22" s="27" t="s">
        <v>111</v>
      </c>
      <c r="M22" s="27" t="n">
        <v>50</v>
      </c>
      <c r="N22" s="27" t="s">
        <v>111</v>
      </c>
    </row>
    <row r="23" s="1" customFormat="true" ht="15" hidden="false" customHeight="true" outlineLevel="0" collapsed="false">
      <c r="B23" s="40"/>
      <c r="C23" s="93" t="s">
        <v>32</v>
      </c>
      <c r="D23" s="32" t="n">
        <v>17</v>
      </c>
      <c r="E23" s="32" t="n">
        <v>80</v>
      </c>
      <c r="F23" s="32" t="n">
        <v>79</v>
      </c>
      <c r="G23" s="68" t="n">
        <v>99</v>
      </c>
      <c r="H23" s="32" t="n">
        <v>98</v>
      </c>
      <c r="I23" s="32" t="n">
        <v>96</v>
      </c>
      <c r="J23" s="32" t="n">
        <v>99</v>
      </c>
      <c r="K23" s="32" t="n">
        <v>94</v>
      </c>
      <c r="L23" s="32" t="s">
        <v>111</v>
      </c>
      <c r="M23" s="32" t="n">
        <v>42</v>
      </c>
      <c r="N23" s="32" t="s">
        <v>111</v>
      </c>
    </row>
    <row r="24" s="1" customFormat="true" ht="15" hidden="false" customHeight="true" outlineLevel="0" collapsed="false">
      <c r="B24" s="40"/>
      <c r="C24" s="93" t="s">
        <v>33</v>
      </c>
      <c r="D24" s="32" t="n">
        <v>16</v>
      </c>
      <c r="E24" s="32" t="n">
        <v>80</v>
      </c>
      <c r="F24" s="32" t="n">
        <v>80</v>
      </c>
      <c r="G24" s="71" t="n">
        <v>99</v>
      </c>
      <c r="H24" s="38" t="n">
        <v>99</v>
      </c>
      <c r="I24" s="38" t="n">
        <v>98</v>
      </c>
      <c r="J24" s="38" t="n">
        <v>99</v>
      </c>
      <c r="K24" s="38" t="n">
        <v>96</v>
      </c>
      <c r="L24" s="38" t="s">
        <v>111</v>
      </c>
      <c r="M24" s="38" t="n">
        <v>59</v>
      </c>
      <c r="N24" s="38" t="s">
        <v>111</v>
      </c>
    </row>
    <row r="25" s="1" customFormat="true" ht="6" hidden="false" customHeight="true" outlineLevel="0" collapsed="false">
      <c r="B25" s="40"/>
      <c r="C25" s="93"/>
      <c r="D25" s="71"/>
      <c r="E25" s="71"/>
      <c r="F25" s="71"/>
      <c r="G25" s="37"/>
      <c r="H25" s="71"/>
      <c r="I25" s="71"/>
      <c r="J25" s="71"/>
      <c r="K25" s="71"/>
      <c r="L25" s="71"/>
      <c r="M25" s="71"/>
      <c r="N25" s="71"/>
    </row>
    <row r="26" s="36" customFormat="true" ht="15" hidden="false" customHeight="true" outlineLevel="0" collapsed="false">
      <c r="B26" s="40" t="n">
        <v>2012</v>
      </c>
      <c r="C26" s="95" t="s">
        <v>31</v>
      </c>
      <c r="D26" s="27" t="n">
        <v>17</v>
      </c>
      <c r="E26" s="27" t="n">
        <v>82</v>
      </c>
      <c r="F26" s="27" t="n">
        <v>80</v>
      </c>
      <c r="G26" s="64" t="n">
        <v>99</v>
      </c>
      <c r="H26" s="27" t="n">
        <v>99</v>
      </c>
      <c r="I26" s="27" t="n">
        <v>97</v>
      </c>
      <c r="J26" s="27" t="n">
        <v>98</v>
      </c>
      <c r="K26" s="27" t="n">
        <v>93</v>
      </c>
      <c r="L26" s="27" t="s">
        <v>111</v>
      </c>
      <c r="M26" s="27" t="n">
        <v>45</v>
      </c>
      <c r="N26" s="27" t="s">
        <v>111</v>
      </c>
    </row>
    <row r="27" s="1" customFormat="true" ht="15" hidden="false" customHeight="true" outlineLevel="0" collapsed="false">
      <c r="B27" s="92"/>
      <c r="C27" s="93" t="s">
        <v>32</v>
      </c>
      <c r="D27" s="32" t="n">
        <v>17</v>
      </c>
      <c r="E27" s="32" t="n">
        <v>82</v>
      </c>
      <c r="F27" s="32" t="n">
        <v>80</v>
      </c>
      <c r="G27" s="68" t="n">
        <v>98</v>
      </c>
      <c r="H27" s="32" t="n">
        <v>99</v>
      </c>
      <c r="I27" s="32" t="n">
        <v>97</v>
      </c>
      <c r="J27" s="32" t="n">
        <v>98</v>
      </c>
      <c r="K27" s="32" t="n">
        <v>92</v>
      </c>
      <c r="L27" s="32" t="s">
        <v>111</v>
      </c>
      <c r="M27" s="32" t="n">
        <v>39</v>
      </c>
      <c r="N27" s="32" t="s">
        <v>111</v>
      </c>
    </row>
    <row r="28" s="1" customFormat="true" ht="15" hidden="false" customHeight="true" outlineLevel="0" collapsed="false">
      <c r="B28" s="92"/>
      <c r="C28" s="93" t="s">
        <v>33</v>
      </c>
      <c r="D28" s="32" t="n">
        <v>17</v>
      </c>
      <c r="E28" s="32" t="n">
        <v>82</v>
      </c>
      <c r="F28" s="32" t="n">
        <v>81</v>
      </c>
      <c r="G28" s="68" t="n">
        <v>99</v>
      </c>
      <c r="H28" s="32" t="n">
        <v>100</v>
      </c>
      <c r="I28" s="32" t="n">
        <v>98</v>
      </c>
      <c r="J28" s="32" t="n">
        <v>99</v>
      </c>
      <c r="K28" s="32" t="n">
        <v>94</v>
      </c>
      <c r="L28" s="32" t="s">
        <v>111</v>
      </c>
      <c r="M28" s="32" t="n">
        <v>51</v>
      </c>
      <c r="N28" s="32" t="s">
        <v>111</v>
      </c>
    </row>
    <row r="29" s="1" customFormat="true" ht="6" hidden="false" customHeight="true" outlineLevel="0" collapsed="false">
      <c r="B29" s="40"/>
      <c r="C29" s="93"/>
      <c r="D29" s="32"/>
      <c r="E29" s="32"/>
      <c r="F29" s="32"/>
      <c r="G29" s="68"/>
      <c r="H29" s="32"/>
      <c r="I29" s="32"/>
      <c r="J29" s="32"/>
      <c r="K29" s="32"/>
      <c r="L29" s="32"/>
      <c r="M29" s="32"/>
      <c r="N29" s="32"/>
    </row>
    <row r="30" s="36" customFormat="true" ht="15" hidden="false" customHeight="true" outlineLevel="0" collapsed="false">
      <c r="B30" s="40" t="n">
        <v>2011</v>
      </c>
      <c r="C30" s="95" t="s">
        <v>31</v>
      </c>
      <c r="D30" s="27" t="n">
        <v>17</v>
      </c>
      <c r="E30" s="27" t="n">
        <v>83</v>
      </c>
      <c r="F30" s="27" t="n">
        <v>82</v>
      </c>
      <c r="G30" s="64" t="n">
        <v>98</v>
      </c>
      <c r="H30" s="27" t="n">
        <v>100</v>
      </c>
      <c r="I30" s="27" t="n">
        <v>98</v>
      </c>
      <c r="J30" s="27" t="n">
        <v>97</v>
      </c>
      <c r="K30" s="27" t="n">
        <v>92</v>
      </c>
      <c r="L30" s="27" t="s">
        <v>111</v>
      </c>
      <c r="M30" s="27" t="n">
        <v>44</v>
      </c>
      <c r="N30" s="27" t="s">
        <v>111</v>
      </c>
    </row>
    <row r="31" s="1" customFormat="true" ht="15" hidden="false" customHeight="true" outlineLevel="0" collapsed="false">
      <c r="B31" s="92"/>
      <c r="C31" s="93" t="s">
        <v>32</v>
      </c>
      <c r="D31" s="32" t="n">
        <v>18</v>
      </c>
      <c r="E31" s="32" t="n">
        <v>84</v>
      </c>
      <c r="F31" s="32" t="n">
        <v>82</v>
      </c>
      <c r="G31" s="68" t="n">
        <v>98</v>
      </c>
      <c r="H31" s="32" t="n">
        <v>100</v>
      </c>
      <c r="I31" s="32" t="n">
        <v>98</v>
      </c>
      <c r="J31" s="32" t="n">
        <v>96</v>
      </c>
      <c r="K31" s="32" t="n">
        <v>91</v>
      </c>
      <c r="L31" s="32" t="s">
        <v>111</v>
      </c>
      <c r="M31" s="32" t="n">
        <v>41</v>
      </c>
      <c r="N31" s="32" t="s">
        <v>111</v>
      </c>
    </row>
    <row r="32" s="1" customFormat="true" ht="15" hidden="false" customHeight="true" outlineLevel="0" collapsed="false">
      <c r="B32" s="92"/>
      <c r="C32" s="93" t="s">
        <v>33</v>
      </c>
      <c r="D32" s="42" t="n">
        <v>17</v>
      </c>
      <c r="E32" s="42" t="n">
        <v>82</v>
      </c>
      <c r="F32" s="42" t="n">
        <v>81</v>
      </c>
      <c r="G32" s="73" t="n">
        <v>98</v>
      </c>
      <c r="H32" s="42" t="n">
        <v>100</v>
      </c>
      <c r="I32" s="42" t="n">
        <v>98</v>
      </c>
      <c r="J32" s="42" t="n">
        <v>97</v>
      </c>
      <c r="K32" s="42" t="n">
        <v>93</v>
      </c>
      <c r="L32" s="42" t="s">
        <v>111</v>
      </c>
      <c r="M32" s="42" t="n">
        <v>48</v>
      </c>
      <c r="N32" s="42" t="s">
        <v>111</v>
      </c>
    </row>
    <row r="33" s="1" customFormat="true" ht="6" hidden="false" customHeight="true" outlineLevel="0" collapsed="false">
      <c r="B33" s="40"/>
      <c r="C33" s="93"/>
      <c r="D33" s="42"/>
      <c r="E33" s="42"/>
      <c r="F33" s="42"/>
      <c r="G33" s="73"/>
      <c r="H33" s="42"/>
      <c r="I33" s="42"/>
      <c r="J33" s="42"/>
      <c r="K33" s="42"/>
      <c r="L33" s="42"/>
      <c r="M33" s="42"/>
      <c r="N33" s="42"/>
    </row>
    <row r="34" s="36" customFormat="true" ht="15" hidden="false" customHeight="true" outlineLevel="0" collapsed="false">
      <c r="B34" s="40" t="n">
        <v>2010</v>
      </c>
      <c r="C34" s="95" t="s">
        <v>31</v>
      </c>
      <c r="D34" s="27" t="n">
        <v>17</v>
      </c>
      <c r="E34" s="27" t="n">
        <v>88</v>
      </c>
      <c r="F34" s="27" t="n">
        <v>85</v>
      </c>
      <c r="G34" s="64" t="n">
        <v>97</v>
      </c>
      <c r="H34" s="27" t="n">
        <v>100</v>
      </c>
      <c r="I34" s="27" t="n">
        <v>99</v>
      </c>
      <c r="J34" s="27" t="n">
        <v>94</v>
      </c>
      <c r="K34" s="27" t="n">
        <v>90</v>
      </c>
      <c r="L34" s="27" t="n">
        <v>73</v>
      </c>
      <c r="M34" s="27" t="n">
        <v>46</v>
      </c>
      <c r="N34" s="27" t="n">
        <v>27</v>
      </c>
    </row>
    <row r="35" s="1" customFormat="true" ht="15" hidden="false" customHeight="true" outlineLevel="0" collapsed="false">
      <c r="B35" s="92"/>
      <c r="C35" s="93" t="s">
        <v>32</v>
      </c>
      <c r="D35" s="32" t="n">
        <v>17</v>
      </c>
      <c r="E35" s="32" t="n">
        <v>88</v>
      </c>
      <c r="F35" s="32" t="n">
        <v>85</v>
      </c>
      <c r="G35" s="68" t="n">
        <v>97</v>
      </c>
      <c r="H35" s="32" t="n">
        <v>100</v>
      </c>
      <c r="I35" s="32" t="n">
        <v>99</v>
      </c>
      <c r="J35" s="32" t="n">
        <v>94</v>
      </c>
      <c r="K35" s="32" t="n">
        <v>89</v>
      </c>
      <c r="L35" s="32" t="n">
        <v>72</v>
      </c>
      <c r="M35" s="32" t="n">
        <v>45</v>
      </c>
      <c r="N35" s="32" t="n">
        <v>26</v>
      </c>
    </row>
    <row r="36" s="1" customFormat="true" ht="15" hidden="false" customHeight="true" outlineLevel="0" collapsed="false">
      <c r="B36" s="92"/>
      <c r="C36" s="93" t="s">
        <v>33</v>
      </c>
      <c r="D36" s="32" t="n">
        <v>16</v>
      </c>
      <c r="E36" s="32" t="n">
        <v>87</v>
      </c>
      <c r="F36" s="32" t="n">
        <v>85</v>
      </c>
      <c r="G36" s="68" t="n">
        <v>97</v>
      </c>
      <c r="H36" s="32" t="n">
        <v>100</v>
      </c>
      <c r="I36" s="32" t="n">
        <v>99</v>
      </c>
      <c r="J36" s="32" t="n">
        <v>94</v>
      </c>
      <c r="K36" s="32" t="n">
        <v>91</v>
      </c>
      <c r="L36" s="32" t="n">
        <v>74</v>
      </c>
      <c r="M36" s="32" t="n">
        <v>46</v>
      </c>
      <c r="N36" s="32" t="n">
        <v>29</v>
      </c>
    </row>
    <row r="37" s="1" customFormat="true" ht="6" hidden="false" customHeight="true" outlineLevel="0" collapsed="false">
      <c r="B37" s="40"/>
      <c r="C37" s="93"/>
      <c r="D37" s="32"/>
      <c r="E37" s="32"/>
      <c r="F37" s="32"/>
      <c r="G37" s="68"/>
      <c r="H37" s="32"/>
      <c r="I37" s="32"/>
      <c r="J37" s="32"/>
      <c r="K37" s="32"/>
      <c r="L37" s="32"/>
      <c r="M37" s="32"/>
      <c r="N37" s="32"/>
    </row>
    <row r="38" s="36" customFormat="true" ht="15" hidden="false" customHeight="true" outlineLevel="0" collapsed="false">
      <c r="B38" s="40" t="n">
        <v>2005</v>
      </c>
      <c r="C38" s="95" t="s">
        <v>31</v>
      </c>
      <c r="D38" s="27" t="n">
        <v>17</v>
      </c>
      <c r="E38" s="27" t="n">
        <v>88</v>
      </c>
      <c r="F38" s="27" t="n">
        <v>87</v>
      </c>
      <c r="G38" s="64" t="n">
        <v>97</v>
      </c>
      <c r="H38" s="27" t="n">
        <v>100</v>
      </c>
      <c r="I38" s="27" t="n">
        <v>99</v>
      </c>
      <c r="J38" s="27" t="n">
        <v>95</v>
      </c>
      <c r="K38" s="27" t="n">
        <v>91</v>
      </c>
      <c r="L38" s="27" t="n">
        <v>69</v>
      </c>
      <c r="M38" s="27" t="n">
        <v>34</v>
      </c>
      <c r="N38" s="27" t="n">
        <v>35</v>
      </c>
    </row>
    <row r="39" s="1" customFormat="true" ht="15" hidden="false" customHeight="true" outlineLevel="0" collapsed="false">
      <c r="B39" s="92"/>
      <c r="C39" s="93" t="s">
        <v>32</v>
      </c>
      <c r="D39" s="32" t="n">
        <v>18</v>
      </c>
      <c r="E39" s="32" t="n">
        <v>89</v>
      </c>
      <c r="F39" s="32" t="n">
        <v>88</v>
      </c>
      <c r="G39" s="68" t="n">
        <v>97</v>
      </c>
      <c r="H39" s="32" t="n">
        <v>100</v>
      </c>
      <c r="I39" s="32" t="n">
        <v>99</v>
      </c>
      <c r="J39" s="32" t="n">
        <v>94</v>
      </c>
      <c r="K39" s="32" t="n">
        <v>89</v>
      </c>
      <c r="L39" s="32" t="n">
        <v>65</v>
      </c>
      <c r="M39" s="32" t="n">
        <v>33</v>
      </c>
      <c r="N39" s="32" t="n">
        <v>32</v>
      </c>
    </row>
    <row r="40" s="1" customFormat="true" ht="15" hidden="false" customHeight="true" outlineLevel="0" collapsed="false">
      <c r="B40" s="92"/>
      <c r="C40" s="93" t="s">
        <v>33</v>
      </c>
      <c r="D40" s="32" t="n">
        <v>16</v>
      </c>
      <c r="E40" s="32" t="n">
        <v>86</v>
      </c>
      <c r="F40" s="32" t="n">
        <v>85</v>
      </c>
      <c r="G40" s="68" t="n">
        <v>98</v>
      </c>
      <c r="H40" s="32" t="n">
        <v>100</v>
      </c>
      <c r="I40" s="32" t="n">
        <v>99</v>
      </c>
      <c r="J40" s="32" t="n">
        <v>95</v>
      </c>
      <c r="K40" s="32" t="n">
        <v>92</v>
      </c>
      <c r="L40" s="32" t="n">
        <v>73</v>
      </c>
      <c r="M40" s="32" t="n">
        <v>35</v>
      </c>
      <c r="N40" s="32" t="n">
        <v>38</v>
      </c>
    </row>
    <row r="41" s="1" customFormat="true" ht="6" hidden="false" customHeight="true" outlineLevel="0" collapsed="false">
      <c r="B41" s="40"/>
      <c r="C41" s="93"/>
      <c r="D41" s="32"/>
      <c r="E41" s="32"/>
      <c r="F41" s="32"/>
      <c r="G41" s="68"/>
      <c r="H41" s="32"/>
      <c r="I41" s="32"/>
      <c r="J41" s="32"/>
      <c r="K41" s="32"/>
      <c r="L41" s="32"/>
      <c r="M41" s="32"/>
      <c r="N41" s="32"/>
    </row>
    <row r="42" s="36" customFormat="true" ht="15" hidden="false" customHeight="true" outlineLevel="0" collapsed="false">
      <c r="B42" s="40" t="n">
        <v>2000</v>
      </c>
      <c r="C42" s="95" t="s">
        <v>31</v>
      </c>
      <c r="D42" s="27" t="n">
        <v>13</v>
      </c>
      <c r="E42" s="27" t="n">
        <v>78</v>
      </c>
      <c r="F42" s="27" t="n">
        <v>77</v>
      </c>
      <c r="G42" s="64" t="n">
        <v>95</v>
      </c>
      <c r="H42" s="27" t="n">
        <v>96</v>
      </c>
      <c r="I42" s="27" t="n">
        <v>95</v>
      </c>
      <c r="J42" s="27" t="n">
        <v>93</v>
      </c>
      <c r="K42" s="27" t="n">
        <v>88</v>
      </c>
      <c r="L42" s="27" t="n">
        <v>49</v>
      </c>
      <c r="M42" s="27" t="n">
        <v>23</v>
      </c>
      <c r="N42" s="27" t="n">
        <v>26</v>
      </c>
    </row>
    <row r="43" s="1" customFormat="true" ht="15" hidden="false" customHeight="true" outlineLevel="0" collapsed="false">
      <c r="B43" s="92"/>
      <c r="C43" s="93" t="s">
        <v>32</v>
      </c>
      <c r="D43" s="32" t="n">
        <v>13</v>
      </c>
      <c r="E43" s="32" t="n">
        <v>79</v>
      </c>
      <c r="F43" s="32" t="n">
        <v>78</v>
      </c>
      <c r="G43" s="68" t="n">
        <v>95</v>
      </c>
      <c r="H43" s="32" t="n">
        <v>96</v>
      </c>
      <c r="I43" s="32" t="n">
        <v>95</v>
      </c>
      <c r="J43" s="32" t="n">
        <v>93</v>
      </c>
      <c r="K43" s="32" t="n">
        <v>87</v>
      </c>
      <c r="L43" s="32" t="n">
        <v>44</v>
      </c>
      <c r="M43" s="32" t="n">
        <v>20</v>
      </c>
      <c r="N43" s="32" t="n">
        <v>24</v>
      </c>
    </row>
    <row r="44" s="1" customFormat="true" ht="15" hidden="false" customHeight="true" outlineLevel="0" collapsed="false">
      <c r="B44" s="92"/>
      <c r="C44" s="93" t="s">
        <v>33</v>
      </c>
      <c r="D44" s="32" t="n">
        <v>12</v>
      </c>
      <c r="E44" s="32" t="n">
        <v>78</v>
      </c>
      <c r="F44" s="32" t="n">
        <v>77</v>
      </c>
      <c r="G44" s="68" t="n">
        <v>95</v>
      </c>
      <c r="H44" s="32" t="n">
        <v>97</v>
      </c>
      <c r="I44" s="32" t="n">
        <v>95</v>
      </c>
      <c r="J44" s="32" t="n">
        <v>94</v>
      </c>
      <c r="K44" s="32" t="n">
        <v>90</v>
      </c>
      <c r="L44" s="32" t="n">
        <v>54</v>
      </c>
      <c r="M44" s="32" t="n">
        <v>26</v>
      </c>
      <c r="N44" s="32" t="n">
        <v>28</v>
      </c>
    </row>
    <row r="45" s="1" customFormat="true" ht="6" hidden="false" customHeight="true" outlineLevel="0" collapsed="false">
      <c r="B45" s="40"/>
      <c r="C45" s="93"/>
      <c r="D45" s="32"/>
      <c r="E45" s="32"/>
      <c r="F45" s="32"/>
      <c r="G45" s="68"/>
      <c r="H45" s="32"/>
      <c r="I45" s="32"/>
      <c r="J45" s="32"/>
      <c r="K45" s="32"/>
      <c r="L45" s="32"/>
      <c r="M45" s="32"/>
      <c r="N45" s="32"/>
    </row>
    <row r="46" s="36" customFormat="true" ht="15" hidden="false" customHeight="true" outlineLevel="0" collapsed="false">
      <c r="B46" s="40" t="n">
        <v>1995</v>
      </c>
      <c r="C46" s="95" t="s">
        <v>31</v>
      </c>
      <c r="D46" s="27" t="n">
        <v>7</v>
      </c>
      <c r="E46" s="27" t="n">
        <v>73</v>
      </c>
      <c r="F46" s="27" t="n">
        <v>72</v>
      </c>
      <c r="G46" s="64" t="n">
        <v>97</v>
      </c>
      <c r="H46" s="27" t="n">
        <v>100</v>
      </c>
      <c r="I46" s="27" t="n">
        <v>96</v>
      </c>
      <c r="J46" s="27" t="n">
        <v>94</v>
      </c>
      <c r="K46" s="27" t="n">
        <v>95</v>
      </c>
      <c r="L46" s="27" t="n">
        <v>39</v>
      </c>
      <c r="M46" s="27" t="n">
        <v>19</v>
      </c>
      <c r="N46" s="27" t="n">
        <v>20</v>
      </c>
    </row>
    <row r="47" s="1" customFormat="true" ht="15" hidden="false" customHeight="true" outlineLevel="0" collapsed="false">
      <c r="B47" s="92"/>
      <c r="C47" s="93" t="s">
        <v>32</v>
      </c>
      <c r="D47" s="32" t="n">
        <v>7</v>
      </c>
      <c r="E47" s="32" t="n">
        <v>73</v>
      </c>
      <c r="F47" s="32" t="n">
        <v>72</v>
      </c>
      <c r="G47" s="68" t="n">
        <v>97</v>
      </c>
      <c r="H47" s="32" t="n">
        <v>100</v>
      </c>
      <c r="I47" s="32" t="n">
        <v>96</v>
      </c>
      <c r="J47" s="32" t="n">
        <v>93</v>
      </c>
      <c r="K47" s="32" t="n">
        <v>88</v>
      </c>
      <c r="L47" s="32" t="n">
        <v>38</v>
      </c>
      <c r="M47" s="32" t="n">
        <v>16</v>
      </c>
      <c r="N47" s="32" t="n">
        <v>22</v>
      </c>
    </row>
    <row r="48" s="1" customFormat="true" ht="15" hidden="false" customHeight="true" outlineLevel="0" collapsed="false">
      <c r="B48" s="92"/>
      <c r="C48" s="93" t="s">
        <v>33</v>
      </c>
      <c r="D48" s="32" t="n">
        <v>7</v>
      </c>
      <c r="E48" s="32" t="n">
        <v>73</v>
      </c>
      <c r="F48" s="32" t="n">
        <v>73</v>
      </c>
      <c r="G48" s="68" t="n">
        <v>97</v>
      </c>
      <c r="H48" s="32" t="n">
        <v>100</v>
      </c>
      <c r="I48" s="32" t="n">
        <v>96</v>
      </c>
      <c r="J48" s="32" t="n">
        <v>95</v>
      </c>
      <c r="K48" s="32" t="n">
        <v>91</v>
      </c>
      <c r="L48" s="32" t="n">
        <v>39</v>
      </c>
      <c r="M48" s="32" t="n">
        <v>22</v>
      </c>
      <c r="N48" s="32" t="n">
        <v>17</v>
      </c>
    </row>
    <row r="49" s="1" customFormat="true" ht="6" hidden="false" customHeight="true" outlineLevel="0" collapsed="false">
      <c r="B49" s="40"/>
      <c r="C49" s="93"/>
      <c r="D49" s="32"/>
      <c r="E49" s="32"/>
      <c r="F49" s="32"/>
      <c r="G49" s="68"/>
      <c r="H49" s="32"/>
      <c r="I49" s="32"/>
      <c r="J49" s="32"/>
      <c r="K49" s="32"/>
      <c r="L49" s="32"/>
      <c r="M49" s="32"/>
      <c r="N49" s="32"/>
    </row>
    <row r="50" s="36" customFormat="true" ht="15" hidden="false" customHeight="true" outlineLevel="0" collapsed="false">
      <c r="B50" s="40" t="n">
        <v>1990</v>
      </c>
      <c r="C50" s="95" t="s">
        <v>31</v>
      </c>
      <c r="D50" s="27" t="s">
        <v>111</v>
      </c>
      <c r="E50" s="27" t="s">
        <v>111</v>
      </c>
      <c r="F50" s="27" t="s">
        <v>111</v>
      </c>
      <c r="G50" s="64" t="n">
        <v>94</v>
      </c>
      <c r="H50" s="27" t="n">
        <v>100</v>
      </c>
      <c r="I50" s="27" t="n">
        <v>100</v>
      </c>
      <c r="J50" s="27" t="n">
        <v>83</v>
      </c>
      <c r="K50" s="27" t="n">
        <v>79</v>
      </c>
      <c r="L50" s="27" t="n">
        <v>35</v>
      </c>
      <c r="M50" s="27" t="n">
        <v>15</v>
      </c>
      <c r="N50" s="27" t="n">
        <v>20</v>
      </c>
    </row>
    <row r="51" s="1" customFormat="true" ht="15" hidden="false" customHeight="true" outlineLevel="0" collapsed="false">
      <c r="B51" s="92"/>
      <c r="C51" s="93" t="s">
        <v>32</v>
      </c>
      <c r="D51" s="32" t="s">
        <v>111</v>
      </c>
      <c r="E51" s="32" t="s">
        <v>111</v>
      </c>
      <c r="F51" s="32" t="s">
        <v>111</v>
      </c>
      <c r="G51" s="68" t="n">
        <v>94</v>
      </c>
      <c r="H51" s="32" t="n">
        <v>100</v>
      </c>
      <c r="I51" s="32" t="n">
        <v>100</v>
      </c>
      <c r="J51" s="32" t="n">
        <v>82</v>
      </c>
      <c r="K51" s="32" t="n">
        <v>78</v>
      </c>
      <c r="L51" s="32" t="n">
        <v>37</v>
      </c>
      <c r="M51" s="32" t="n">
        <v>14</v>
      </c>
      <c r="N51" s="32" t="n">
        <v>23</v>
      </c>
    </row>
    <row r="52" s="1" customFormat="true" ht="15" hidden="false" customHeight="true" outlineLevel="0" collapsed="false">
      <c r="B52" s="92"/>
      <c r="C52" s="93" t="s">
        <v>33</v>
      </c>
      <c r="D52" s="32" t="s">
        <v>111</v>
      </c>
      <c r="E52" s="32" t="s">
        <v>111</v>
      </c>
      <c r="F52" s="32" t="s">
        <v>111</v>
      </c>
      <c r="G52" s="68" t="n">
        <v>95</v>
      </c>
      <c r="H52" s="32" t="n">
        <v>100</v>
      </c>
      <c r="I52" s="32" t="n">
        <v>100</v>
      </c>
      <c r="J52" s="32" t="n">
        <v>83</v>
      </c>
      <c r="K52" s="32" t="n">
        <v>80</v>
      </c>
      <c r="L52" s="32" t="n">
        <v>31</v>
      </c>
      <c r="M52" s="32" t="n">
        <v>15</v>
      </c>
      <c r="N52" s="32" t="n">
        <v>16</v>
      </c>
    </row>
    <row r="53" s="1" customFormat="true" ht="6" hidden="false" customHeight="true" outlineLevel="0" collapsed="false">
      <c r="B53" s="40"/>
      <c r="C53" s="93"/>
      <c r="D53" s="32"/>
      <c r="E53" s="32"/>
      <c r="F53" s="32"/>
      <c r="G53" s="68"/>
      <c r="H53" s="32"/>
      <c r="I53" s="32"/>
      <c r="J53" s="32"/>
      <c r="K53" s="32"/>
      <c r="L53" s="32"/>
      <c r="M53" s="32"/>
      <c r="N53" s="32"/>
    </row>
    <row r="54" s="36" customFormat="true" ht="15" hidden="false" customHeight="true" outlineLevel="0" collapsed="false">
      <c r="B54" s="40" t="n">
        <v>1985</v>
      </c>
      <c r="C54" s="95" t="s">
        <v>31</v>
      </c>
      <c r="D54" s="27" t="s">
        <v>111</v>
      </c>
      <c r="E54" s="27" t="s">
        <v>111</v>
      </c>
      <c r="F54" s="27" t="s">
        <v>111</v>
      </c>
      <c r="G54" s="64" t="n">
        <v>92</v>
      </c>
      <c r="H54" s="27" t="n">
        <v>96</v>
      </c>
      <c r="I54" s="27" t="n">
        <v>92</v>
      </c>
      <c r="J54" s="27" t="n">
        <v>87</v>
      </c>
      <c r="K54" s="27" t="n">
        <v>79</v>
      </c>
      <c r="L54" s="27" t="n">
        <v>28</v>
      </c>
      <c r="M54" s="27" t="n">
        <v>6</v>
      </c>
      <c r="N54" s="27" t="n">
        <v>22</v>
      </c>
    </row>
    <row r="55" s="1" customFormat="true" ht="15" hidden="false" customHeight="true" outlineLevel="0" collapsed="false">
      <c r="B55" s="92"/>
      <c r="C55" s="93" t="s">
        <v>32</v>
      </c>
      <c r="D55" s="32" t="s">
        <v>111</v>
      </c>
      <c r="E55" s="32" t="s">
        <v>111</v>
      </c>
      <c r="F55" s="32" t="s">
        <v>111</v>
      </c>
      <c r="G55" s="68" t="n">
        <v>91</v>
      </c>
      <c r="H55" s="32" t="n">
        <v>96</v>
      </c>
      <c r="I55" s="32" t="n">
        <v>92</v>
      </c>
      <c r="J55" s="32" t="n">
        <v>86</v>
      </c>
      <c r="K55" s="32" t="n">
        <v>78</v>
      </c>
      <c r="L55" s="32" t="n">
        <v>33</v>
      </c>
      <c r="M55" s="32" t="n">
        <v>7</v>
      </c>
      <c r="N55" s="32" t="n">
        <v>26</v>
      </c>
    </row>
    <row r="56" s="1" customFormat="true" ht="15" hidden="false" customHeight="true" outlineLevel="0" collapsed="false">
      <c r="B56" s="92"/>
      <c r="C56" s="93" t="s">
        <v>33</v>
      </c>
      <c r="D56" s="32" t="s">
        <v>111</v>
      </c>
      <c r="E56" s="32" t="s">
        <v>111</v>
      </c>
      <c r="F56" s="32" t="s">
        <v>111</v>
      </c>
      <c r="G56" s="68" t="n">
        <v>92</v>
      </c>
      <c r="H56" s="32" t="n">
        <v>96</v>
      </c>
      <c r="I56" s="32" t="n">
        <v>92</v>
      </c>
      <c r="J56" s="32" t="n">
        <v>89</v>
      </c>
      <c r="K56" s="32" t="n">
        <v>80</v>
      </c>
      <c r="L56" s="32" t="n">
        <v>23</v>
      </c>
      <c r="M56" s="32" t="n">
        <v>6</v>
      </c>
      <c r="N56" s="32" t="n">
        <v>17</v>
      </c>
    </row>
    <row r="57" s="1" customFormat="true" ht="6" hidden="false" customHeight="true" outlineLevel="0" collapsed="false">
      <c r="B57" s="40"/>
      <c r="C57" s="93"/>
      <c r="D57" s="32"/>
      <c r="E57" s="32"/>
      <c r="F57" s="32"/>
      <c r="G57" s="68"/>
      <c r="H57" s="32"/>
      <c r="I57" s="32"/>
      <c r="J57" s="32"/>
      <c r="K57" s="32"/>
      <c r="L57" s="32"/>
      <c r="M57" s="32"/>
      <c r="N57" s="32"/>
    </row>
    <row r="58" s="36" customFormat="true" ht="15" hidden="false" customHeight="true" outlineLevel="0" collapsed="false">
      <c r="B58" s="40" t="n">
        <v>1980</v>
      </c>
      <c r="C58" s="95" t="s">
        <v>31</v>
      </c>
      <c r="D58" s="27" t="s">
        <v>111</v>
      </c>
      <c r="E58" s="27" t="s">
        <v>111</v>
      </c>
      <c r="F58" s="27" t="s">
        <v>111</v>
      </c>
      <c r="G58" s="64" t="n">
        <v>96</v>
      </c>
      <c r="H58" s="27" t="n">
        <v>100</v>
      </c>
      <c r="I58" s="27" t="n">
        <v>100</v>
      </c>
      <c r="J58" s="27" t="n">
        <v>90</v>
      </c>
      <c r="K58" s="27" t="n">
        <v>82</v>
      </c>
      <c r="L58" s="27" t="n">
        <v>27</v>
      </c>
      <c r="M58" s="27" t="n">
        <v>4</v>
      </c>
      <c r="N58" s="27" t="n">
        <v>23</v>
      </c>
    </row>
    <row r="59" s="1" customFormat="true" ht="15" hidden="false" customHeight="true" outlineLevel="0" collapsed="false">
      <c r="B59" s="92"/>
      <c r="C59" s="93" t="s">
        <v>32</v>
      </c>
      <c r="D59" s="32" t="s">
        <v>111</v>
      </c>
      <c r="E59" s="32" t="s">
        <v>111</v>
      </c>
      <c r="F59" s="32" t="s">
        <v>111</v>
      </c>
      <c r="G59" s="68" t="n">
        <v>97</v>
      </c>
      <c r="H59" s="32" t="n">
        <v>100</v>
      </c>
      <c r="I59" s="32" t="n">
        <v>100</v>
      </c>
      <c r="J59" s="32" t="n">
        <v>90</v>
      </c>
      <c r="K59" s="32" t="n">
        <v>81</v>
      </c>
      <c r="L59" s="32" t="n">
        <v>32</v>
      </c>
      <c r="M59" s="32" t="n">
        <v>4</v>
      </c>
      <c r="N59" s="32" t="n">
        <v>28</v>
      </c>
    </row>
    <row r="60" s="1" customFormat="true" ht="15" hidden="false" customHeight="true" outlineLevel="0" collapsed="false">
      <c r="B60" s="94"/>
      <c r="C60" s="93" t="s">
        <v>33</v>
      </c>
      <c r="D60" s="97" t="s">
        <v>111</v>
      </c>
      <c r="E60" s="32" t="s">
        <v>111</v>
      </c>
      <c r="F60" s="32" t="s">
        <v>111</v>
      </c>
      <c r="G60" s="68" t="n">
        <v>96</v>
      </c>
      <c r="H60" s="32" t="n">
        <v>100</v>
      </c>
      <c r="I60" s="32" t="n">
        <v>99</v>
      </c>
      <c r="J60" s="32" t="n">
        <v>90</v>
      </c>
      <c r="K60" s="32" t="n">
        <v>82</v>
      </c>
      <c r="L60" s="32" t="n">
        <v>21</v>
      </c>
      <c r="M60" s="32" t="n">
        <v>3</v>
      </c>
      <c r="N60" s="32" t="n">
        <v>18</v>
      </c>
    </row>
    <row r="61" s="1" customFormat="true" ht="6" hidden="false" customHeight="true" outlineLevel="0" collapsed="false">
      <c r="B61" s="98"/>
      <c r="C61" s="99"/>
      <c r="D61" s="100"/>
      <c r="E61" s="100"/>
      <c r="F61" s="100"/>
      <c r="G61" s="74"/>
      <c r="H61" s="100"/>
      <c r="I61" s="100"/>
      <c r="J61" s="100"/>
      <c r="K61" s="100"/>
      <c r="L61" s="100"/>
      <c r="M61" s="100"/>
      <c r="N61" s="100"/>
    </row>
    <row r="62" s="1" customFormat="true" ht="7.5" hidden="false" customHeight="true" outlineLevel="0" collapsed="false">
      <c r="B62" s="48"/>
      <c r="C62" s="48"/>
    </row>
    <row r="63" s="54" customFormat="true" ht="13.5" hidden="false" customHeight="true" outlineLevel="0" collapsed="false">
      <c r="B63" s="3" t="s">
        <v>112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54" customFormat="true" ht="13.5" hidden="false" customHeight="true" outlineLevel="0" collapsed="false">
      <c r="B64" s="101" t="s">
        <v>113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49" customFormat="true" ht="13.5" hidden="false" customHeight="true" outlineLevel="0" collapsed="false">
      <c r="B65" s="50" t="s">
        <v>114</v>
      </c>
      <c r="C65" s="102"/>
      <c r="D65" s="51"/>
      <c r="E65" s="51"/>
      <c r="F65" s="51"/>
      <c r="G65" s="51"/>
      <c r="H65" s="51"/>
      <c r="I65" s="51"/>
      <c r="J65" s="51"/>
      <c r="K65" s="52"/>
      <c r="L65" s="52"/>
      <c r="M65" s="52"/>
      <c r="N65" s="52"/>
      <c r="O65" s="52"/>
      <c r="P65" s="52"/>
    </row>
    <row r="66" s="54" customFormat="true" ht="7.5" hidden="false" customHeight="true" outlineLevel="0" collapsed="false">
      <c r="B66" s="55"/>
      <c r="C66" s="55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1" customFormat="true" ht="15" hidden="false" customHeight="true" outlineLevel="0" collapsed="false">
      <c r="B67" s="56" t="str">
        <f aca="false">A1!B48</f>
        <v>(Last Update 29/03/2019)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s="1" customFormat="true" ht="5.25" hidden="false" customHeight="true" outlineLevel="0" collapsed="false">
      <c r="B68" s="55"/>
    </row>
    <row r="69" s="1" customFormat="true" ht="15" hidden="false" customHeight="true" outlineLevel="0" collapsed="false">
      <c r="B69" s="103" t="str">
        <f aca="false">A1!B50</f>
        <v>COPYRIGHT © :2019, REPUBLIC OF CYPRUS, STATISTICAL SERVICE</v>
      </c>
      <c r="C69" s="55"/>
    </row>
  </sheetData>
  <mergeCells count="20">
    <mergeCell ref="B5:B9"/>
    <mergeCell ref="C5:C9"/>
    <mergeCell ref="D5:N5"/>
    <mergeCell ref="D6:F6"/>
    <mergeCell ref="H6:I6"/>
    <mergeCell ref="J6:K6"/>
    <mergeCell ref="L6:N6"/>
    <mergeCell ref="E7:F7"/>
    <mergeCell ref="H7:I7"/>
    <mergeCell ref="J7:K7"/>
    <mergeCell ref="L7:N7"/>
    <mergeCell ref="D8:D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2.7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1" width="2.13"/>
    <col collapsed="false" customWidth="false" hidden="false" outlineLevel="0" max="257" min="12" style="11" width="9.14"/>
  </cols>
  <sheetData>
    <row r="1" s="1" customFormat="true" ht="30" hidden="false" customHeight="true" outlineLevel="0" collapsed="false">
      <c r="B1" s="13" t="s">
        <v>115</v>
      </c>
    </row>
    <row r="2" s="1" customFormat="true" ht="22.5" hidden="false" customHeight="true" outlineLevel="0" collapsed="false">
      <c r="B2" s="14" t="s">
        <v>116</v>
      </c>
      <c r="C2" s="15"/>
      <c r="D2" s="15"/>
      <c r="E2" s="15"/>
      <c r="F2" s="15"/>
      <c r="G2" s="15"/>
      <c r="H2" s="15"/>
      <c r="I2" s="15"/>
      <c r="J2" s="15"/>
    </row>
    <row r="3" s="1" customFormat="true" ht="15" hidden="false" customHeight="true" outlineLevel="0" collapsed="false">
      <c r="B3" s="16"/>
    </row>
    <row r="4" s="1" customFormat="true" ht="15" hidden="false" customHeight="true" outlineLevel="0" collapsed="false">
      <c r="B4" s="18" t="s">
        <v>117</v>
      </c>
      <c r="C4" s="18" t="s">
        <v>118</v>
      </c>
      <c r="D4" s="18" t="s">
        <v>67</v>
      </c>
      <c r="E4" s="18"/>
      <c r="F4" s="18"/>
      <c r="G4" s="18"/>
      <c r="H4" s="18"/>
      <c r="I4" s="18"/>
      <c r="J4" s="18"/>
    </row>
    <row r="5" s="1" customFormat="true" ht="26.25" hidden="false" customHeight="true" outlineLevel="0" collapsed="false">
      <c r="B5" s="18"/>
      <c r="C5" s="18"/>
      <c r="D5" s="18" t="s">
        <v>68</v>
      </c>
      <c r="E5" s="18" t="s">
        <v>69</v>
      </c>
      <c r="F5" s="85" t="s">
        <v>70</v>
      </c>
      <c r="G5" s="60" t="s">
        <v>119</v>
      </c>
      <c r="H5" s="18" t="s">
        <v>120</v>
      </c>
      <c r="I5" s="18" t="s">
        <v>121</v>
      </c>
      <c r="J5" s="18"/>
    </row>
    <row r="6" s="1" customFormat="true" ht="30" hidden="false" customHeight="true" outlineLevel="0" collapsed="false">
      <c r="B6" s="18"/>
      <c r="C6" s="18"/>
      <c r="D6" s="18"/>
      <c r="E6" s="18"/>
      <c r="F6" s="85"/>
      <c r="G6" s="60"/>
      <c r="H6" s="18"/>
      <c r="I6" s="88" t="s">
        <v>109</v>
      </c>
      <c r="J6" s="88" t="s">
        <v>110</v>
      </c>
    </row>
    <row r="7" s="1" customFormat="true" ht="3.75" hidden="false" customHeight="true" outlineLevel="0" collapsed="false">
      <c r="B7" s="104"/>
      <c r="C7" s="27"/>
      <c r="D7" s="32"/>
      <c r="E7" s="32"/>
      <c r="F7" s="32"/>
      <c r="G7" s="32"/>
      <c r="H7" s="105"/>
      <c r="I7" s="106"/>
      <c r="J7" s="106"/>
    </row>
    <row r="8" s="1" customFormat="true" ht="19.5" hidden="false" customHeight="true" outlineLevel="0" collapsed="false">
      <c r="B8" s="25" t="s">
        <v>122</v>
      </c>
      <c r="C8" s="27" t="n">
        <v>188301</v>
      </c>
      <c r="D8" s="32" t="n">
        <v>31678</v>
      </c>
      <c r="E8" s="32" t="n">
        <v>55472</v>
      </c>
      <c r="F8" s="32" t="n">
        <v>55212</v>
      </c>
      <c r="G8" s="32" t="n">
        <v>261</v>
      </c>
      <c r="H8" s="32" t="n">
        <v>415</v>
      </c>
      <c r="I8" s="32" t="n">
        <v>45263</v>
      </c>
      <c r="J8" s="107" t="s">
        <v>111</v>
      </c>
    </row>
    <row r="9" s="1" customFormat="true" ht="19.5" hidden="false" customHeight="true" outlineLevel="0" collapsed="false">
      <c r="B9" s="25" t="s">
        <v>123</v>
      </c>
      <c r="C9" s="27" t="n">
        <v>181537</v>
      </c>
      <c r="D9" s="32" t="n">
        <v>30471</v>
      </c>
      <c r="E9" s="32" t="n">
        <v>54292</v>
      </c>
      <c r="F9" s="32" t="n">
        <v>55711</v>
      </c>
      <c r="G9" s="32" t="n">
        <v>305</v>
      </c>
      <c r="H9" s="32" t="n">
        <v>411</v>
      </c>
      <c r="I9" s="32" t="n">
        <v>40347</v>
      </c>
      <c r="J9" s="107" t="s">
        <v>111</v>
      </c>
    </row>
    <row r="10" s="1" customFormat="true" ht="19.5" hidden="false" customHeight="true" outlineLevel="0" collapsed="false">
      <c r="B10" s="25" t="s">
        <v>124</v>
      </c>
      <c r="C10" s="27" t="n">
        <v>178116</v>
      </c>
      <c r="D10" s="32" t="n">
        <v>29628</v>
      </c>
      <c r="E10" s="32" t="n">
        <v>53426</v>
      </c>
      <c r="F10" s="32" t="n">
        <v>57161</v>
      </c>
      <c r="G10" s="32" t="n">
        <v>347</v>
      </c>
      <c r="H10" s="32" t="n">
        <v>388</v>
      </c>
      <c r="I10" s="32" t="n">
        <v>37166</v>
      </c>
      <c r="J10" s="107" t="s">
        <v>111</v>
      </c>
    </row>
    <row r="11" s="1" customFormat="true" ht="19.5" hidden="false" customHeight="true" outlineLevel="0" collapsed="false">
      <c r="B11" s="25" t="s">
        <v>125</v>
      </c>
      <c r="C11" s="27" t="n">
        <v>174291</v>
      </c>
      <c r="D11" s="32" t="n">
        <v>28448</v>
      </c>
      <c r="E11" s="32" t="n">
        <v>52790</v>
      </c>
      <c r="F11" s="32" t="n">
        <v>58634</v>
      </c>
      <c r="G11" s="32" t="n">
        <v>372</v>
      </c>
      <c r="H11" s="32" t="n">
        <v>373</v>
      </c>
      <c r="I11" s="32" t="n">
        <v>33674</v>
      </c>
      <c r="J11" s="107" t="s">
        <v>111</v>
      </c>
    </row>
    <row r="12" s="36" customFormat="true" ht="19.5" hidden="false" customHeight="true" outlineLevel="0" collapsed="false">
      <c r="A12" s="1"/>
      <c r="B12" s="25" t="s">
        <v>126</v>
      </c>
      <c r="C12" s="96" t="n">
        <v>175733</v>
      </c>
      <c r="D12" s="97" t="n">
        <v>28701</v>
      </c>
      <c r="E12" s="32" t="n">
        <v>53746</v>
      </c>
      <c r="F12" s="32" t="n">
        <v>60793</v>
      </c>
      <c r="G12" s="32" t="n">
        <v>176</v>
      </c>
      <c r="H12" s="32" t="n">
        <v>352</v>
      </c>
      <c r="I12" s="32" t="n">
        <v>31965</v>
      </c>
      <c r="J12" s="107" t="s">
        <v>111</v>
      </c>
    </row>
    <row r="13" s="1" customFormat="true" ht="19.5" hidden="false" customHeight="true" outlineLevel="0" collapsed="false">
      <c r="B13" s="25" t="s">
        <v>127</v>
      </c>
      <c r="C13" s="27" t="n">
        <v>177488</v>
      </c>
      <c r="D13" s="32" t="n">
        <v>28687</v>
      </c>
      <c r="E13" s="32" t="n">
        <v>53955</v>
      </c>
      <c r="F13" s="32" t="n">
        <v>62740</v>
      </c>
      <c r="G13" s="32" t="s">
        <v>128</v>
      </c>
      <c r="H13" s="32" t="n">
        <v>334</v>
      </c>
      <c r="I13" s="32" t="n">
        <v>31772</v>
      </c>
      <c r="J13" s="107" t="s">
        <v>111</v>
      </c>
    </row>
    <row r="14" s="1" customFormat="true" ht="19.5" hidden="false" customHeight="true" outlineLevel="0" collapsed="false">
      <c r="B14" s="25" t="s">
        <v>129</v>
      </c>
      <c r="C14" s="27" t="n">
        <v>198052</v>
      </c>
      <c r="D14" s="32" t="n">
        <v>28582</v>
      </c>
      <c r="E14" s="32" t="n">
        <v>54083</v>
      </c>
      <c r="F14" s="32" t="n">
        <v>63764</v>
      </c>
      <c r="G14" s="32" t="s">
        <v>128</v>
      </c>
      <c r="H14" s="32" t="n">
        <v>306</v>
      </c>
      <c r="I14" s="32" t="n">
        <v>32118</v>
      </c>
      <c r="J14" s="108" t="n">
        <v>19199</v>
      </c>
    </row>
    <row r="15" s="36" customFormat="true" ht="19.5" hidden="false" customHeight="true" outlineLevel="0" collapsed="false">
      <c r="A15" s="1"/>
      <c r="B15" s="25" t="s">
        <v>130</v>
      </c>
      <c r="C15" s="96" t="n">
        <v>199701</v>
      </c>
      <c r="D15" s="97" t="n">
        <v>27985</v>
      </c>
      <c r="E15" s="32" t="n">
        <v>54522</v>
      </c>
      <c r="F15" s="32" t="n">
        <v>64611</v>
      </c>
      <c r="G15" s="32" t="s">
        <v>128</v>
      </c>
      <c r="H15" s="32" t="n">
        <v>299</v>
      </c>
      <c r="I15" s="32" t="n">
        <v>32233</v>
      </c>
      <c r="J15" s="108" t="n">
        <v>20051</v>
      </c>
    </row>
    <row r="16" s="1" customFormat="true" ht="19.5" hidden="false" customHeight="true" outlineLevel="0" collapsed="false">
      <c r="B16" s="25" t="s">
        <v>131</v>
      </c>
      <c r="C16" s="27" t="n">
        <v>201175</v>
      </c>
      <c r="D16" s="32" t="n">
        <v>27420</v>
      </c>
      <c r="E16" s="32" t="n">
        <v>55552</v>
      </c>
      <c r="F16" s="32" t="n">
        <v>65445</v>
      </c>
      <c r="G16" s="32" t="s">
        <v>128</v>
      </c>
      <c r="H16" s="32" t="n">
        <v>299</v>
      </c>
      <c r="I16" s="32" t="n">
        <v>30986</v>
      </c>
      <c r="J16" s="108" t="n">
        <v>21473</v>
      </c>
    </row>
    <row r="17" s="1" customFormat="true" ht="19.5" hidden="false" customHeight="true" outlineLevel="0" collapsed="false">
      <c r="B17" s="25" t="s">
        <v>132</v>
      </c>
      <c r="C17" s="27" t="n">
        <v>198514</v>
      </c>
      <c r="D17" s="32" t="n">
        <v>27559</v>
      </c>
      <c r="E17" s="32" t="n">
        <v>56522</v>
      </c>
      <c r="F17" s="32" t="n">
        <v>65890</v>
      </c>
      <c r="G17" s="32" t="s">
        <v>128</v>
      </c>
      <c r="H17" s="32" t="n">
        <v>325</v>
      </c>
      <c r="I17" s="32" t="n">
        <v>25688</v>
      </c>
      <c r="J17" s="108" t="n">
        <v>22530</v>
      </c>
    </row>
    <row r="18" s="36" customFormat="true" ht="19.5" hidden="false" customHeight="true" outlineLevel="0" collapsed="false">
      <c r="A18" s="1"/>
      <c r="B18" s="25" t="s">
        <v>133</v>
      </c>
      <c r="C18" s="27" t="n">
        <v>193549</v>
      </c>
      <c r="D18" s="32" t="n">
        <v>26508</v>
      </c>
      <c r="E18" s="32" t="n">
        <v>57492</v>
      </c>
      <c r="F18" s="32" t="n">
        <v>65790</v>
      </c>
      <c r="G18" s="32" t="s">
        <v>128</v>
      </c>
      <c r="H18" s="32" t="n">
        <v>344</v>
      </c>
      <c r="I18" s="32" t="n">
        <v>22227</v>
      </c>
      <c r="J18" s="108" t="n">
        <v>21188</v>
      </c>
    </row>
    <row r="19" s="1" customFormat="true" ht="19.5" hidden="false" customHeight="true" outlineLevel="0" collapsed="false">
      <c r="B19" s="25" t="s">
        <v>134</v>
      </c>
      <c r="C19" s="27" t="n">
        <v>193542</v>
      </c>
      <c r="D19" s="32" t="n">
        <v>26557</v>
      </c>
      <c r="E19" s="32" t="n">
        <v>59401</v>
      </c>
      <c r="F19" s="32" t="n">
        <v>65660</v>
      </c>
      <c r="G19" s="32" t="s">
        <v>128</v>
      </c>
      <c r="H19" s="32" t="n">
        <v>368</v>
      </c>
      <c r="I19" s="32" t="n">
        <v>20587</v>
      </c>
      <c r="J19" s="108" t="n">
        <v>20969</v>
      </c>
    </row>
    <row r="20" s="1" customFormat="true" ht="19.5" hidden="false" customHeight="true" outlineLevel="0" collapsed="false">
      <c r="B20" s="25" t="s">
        <v>135</v>
      </c>
      <c r="C20" s="27" t="n">
        <v>193418</v>
      </c>
      <c r="D20" s="32" t="n">
        <v>27028</v>
      </c>
      <c r="E20" s="32" t="n">
        <v>61247</v>
      </c>
      <c r="F20" s="32" t="n">
        <v>65274</v>
      </c>
      <c r="G20" s="32" t="s">
        <v>128</v>
      </c>
      <c r="H20" s="32" t="n">
        <v>391</v>
      </c>
      <c r="I20" s="32" t="n">
        <v>20078</v>
      </c>
      <c r="J20" s="108" t="n">
        <v>19400</v>
      </c>
    </row>
    <row r="21" s="36" customFormat="true" ht="19.5" hidden="false" customHeight="true" outlineLevel="0" collapsed="false">
      <c r="B21" s="25" t="s">
        <v>136</v>
      </c>
      <c r="C21" s="27" t="n">
        <v>191693</v>
      </c>
      <c r="D21" s="32" t="n">
        <v>25674</v>
      </c>
      <c r="E21" s="32" t="n">
        <v>61731</v>
      </c>
      <c r="F21" s="32" t="n">
        <v>65480</v>
      </c>
      <c r="G21" s="32" t="s">
        <v>128</v>
      </c>
      <c r="H21" s="32" t="n">
        <v>328</v>
      </c>
      <c r="I21" s="32" t="n">
        <v>20849</v>
      </c>
      <c r="J21" s="108" t="n">
        <v>17631</v>
      </c>
    </row>
    <row r="22" s="1" customFormat="true" ht="19.5" hidden="false" customHeight="true" outlineLevel="0" collapsed="false">
      <c r="B22" s="25" t="s">
        <v>137</v>
      </c>
      <c r="C22" s="27" t="n">
        <v>187851</v>
      </c>
      <c r="D22" s="32" t="n">
        <v>25298</v>
      </c>
      <c r="E22" s="32" t="n">
        <v>62868</v>
      </c>
      <c r="F22" s="32" t="n">
        <v>64711</v>
      </c>
      <c r="G22" s="32" t="s">
        <v>128</v>
      </c>
      <c r="H22" s="32" t="n">
        <v>328</v>
      </c>
      <c r="I22" s="32" t="n">
        <v>18272</v>
      </c>
      <c r="J22" s="108" t="n">
        <v>16374</v>
      </c>
    </row>
    <row r="23" s="1" customFormat="true" ht="19.5" hidden="false" customHeight="true" outlineLevel="0" collapsed="false">
      <c r="B23" s="25" t="s">
        <v>138</v>
      </c>
      <c r="C23" s="27" t="n">
        <v>182356</v>
      </c>
      <c r="D23" s="32" t="n">
        <v>25781</v>
      </c>
      <c r="E23" s="32" t="n">
        <v>63516</v>
      </c>
      <c r="F23" s="32" t="n">
        <v>63921</v>
      </c>
      <c r="G23" s="32" t="s">
        <v>128</v>
      </c>
      <c r="H23" s="32" t="n">
        <v>329</v>
      </c>
      <c r="I23" s="32" t="n">
        <v>13927</v>
      </c>
      <c r="J23" s="108" t="n">
        <v>14882</v>
      </c>
    </row>
    <row r="24" s="36" customFormat="true" ht="19.5" hidden="false" customHeight="true" outlineLevel="0" collapsed="false">
      <c r="B24" s="25" t="s">
        <v>139</v>
      </c>
      <c r="C24" s="27" t="n">
        <v>179780</v>
      </c>
      <c r="D24" s="32" t="n">
        <v>26455</v>
      </c>
      <c r="E24" s="32" t="n">
        <v>63387</v>
      </c>
      <c r="F24" s="32" t="n">
        <v>64023</v>
      </c>
      <c r="G24" s="32" t="s">
        <v>128</v>
      </c>
      <c r="H24" s="32" t="n">
        <v>331</v>
      </c>
      <c r="I24" s="32" t="n">
        <v>11934</v>
      </c>
      <c r="J24" s="108" t="n">
        <v>13650</v>
      </c>
    </row>
    <row r="25" s="1" customFormat="true" ht="19.5" hidden="false" customHeight="true" outlineLevel="0" collapsed="false">
      <c r="B25" s="25" t="s">
        <v>140</v>
      </c>
      <c r="C25" s="27" t="n">
        <v>175801</v>
      </c>
      <c r="D25" s="32" t="n">
        <v>26155</v>
      </c>
      <c r="E25" s="32" t="n">
        <v>63715</v>
      </c>
      <c r="F25" s="32" t="n">
        <v>63043</v>
      </c>
      <c r="G25" s="32" t="s">
        <v>128</v>
      </c>
      <c r="H25" s="32" t="n">
        <v>327</v>
      </c>
      <c r="I25" s="32" t="n">
        <v>10414</v>
      </c>
      <c r="J25" s="108" t="n">
        <v>12147</v>
      </c>
    </row>
    <row r="26" s="1" customFormat="true" ht="19.5" hidden="false" customHeight="true" outlineLevel="0" collapsed="false">
      <c r="B26" s="25" t="s">
        <v>141</v>
      </c>
      <c r="C26" s="27" t="n">
        <v>177036</v>
      </c>
      <c r="D26" s="32" t="n">
        <v>26969</v>
      </c>
      <c r="E26" s="32" t="n">
        <v>63834</v>
      </c>
      <c r="F26" s="32" t="n">
        <v>62366</v>
      </c>
      <c r="G26" s="32" t="s">
        <v>128</v>
      </c>
      <c r="H26" s="32" t="n">
        <v>537</v>
      </c>
      <c r="I26" s="32" t="n">
        <v>10842</v>
      </c>
      <c r="J26" s="108" t="n">
        <v>12488</v>
      </c>
    </row>
    <row r="27" s="36" customFormat="true" ht="19.5" hidden="false" customHeight="true" outlineLevel="0" collapsed="false">
      <c r="B27" s="25" t="s">
        <v>142</v>
      </c>
      <c r="C27" s="27" t="n">
        <v>174679</v>
      </c>
      <c r="D27" s="32" t="n">
        <v>26517</v>
      </c>
      <c r="E27" s="32" t="n">
        <v>64592</v>
      </c>
      <c r="F27" s="32" t="n">
        <v>61703</v>
      </c>
      <c r="G27" s="32" t="s">
        <v>128</v>
      </c>
      <c r="H27" s="32" t="n">
        <v>525</v>
      </c>
      <c r="I27" s="32" t="n">
        <v>10527</v>
      </c>
      <c r="J27" s="108" t="n">
        <v>10815</v>
      </c>
    </row>
    <row r="28" s="1" customFormat="true" ht="19.5" hidden="false" customHeight="true" outlineLevel="0" collapsed="false">
      <c r="B28" s="25" t="s">
        <v>143</v>
      </c>
      <c r="C28" s="27" t="n">
        <v>172311</v>
      </c>
      <c r="D28" s="32" t="n">
        <v>25996</v>
      </c>
      <c r="E28" s="32" t="n">
        <v>64761</v>
      </c>
      <c r="F28" s="32" t="n">
        <v>61266</v>
      </c>
      <c r="G28" s="32" t="s">
        <v>128</v>
      </c>
      <c r="H28" s="32" t="n">
        <v>493</v>
      </c>
      <c r="I28" s="32" t="n">
        <v>9982</v>
      </c>
      <c r="J28" s="109" t="n">
        <v>9813</v>
      </c>
    </row>
    <row r="29" s="1" customFormat="true" ht="19.5" hidden="false" customHeight="true" outlineLevel="0" collapsed="false">
      <c r="B29" s="25" t="s">
        <v>144</v>
      </c>
      <c r="C29" s="27" t="n">
        <v>169343</v>
      </c>
      <c r="D29" s="32" t="n">
        <v>26254</v>
      </c>
      <c r="E29" s="32" t="n">
        <v>64660</v>
      </c>
      <c r="F29" s="32" t="n">
        <v>59845</v>
      </c>
      <c r="G29" s="32" t="s">
        <v>128</v>
      </c>
      <c r="H29" s="32" t="n">
        <v>497</v>
      </c>
      <c r="I29" s="32" t="n">
        <v>8874</v>
      </c>
      <c r="J29" s="109" t="n">
        <v>9213</v>
      </c>
    </row>
    <row r="30" s="36" customFormat="true" ht="19.5" hidden="false" customHeight="true" outlineLevel="0" collapsed="false">
      <c r="B30" s="25" t="s">
        <v>145</v>
      </c>
      <c r="C30" s="27" t="n">
        <v>165870</v>
      </c>
      <c r="D30" s="32" t="n">
        <v>25819</v>
      </c>
      <c r="E30" s="32" t="n">
        <v>64884</v>
      </c>
      <c r="F30" s="32" t="n">
        <v>57804</v>
      </c>
      <c r="G30" s="32" t="s">
        <v>128</v>
      </c>
      <c r="H30" s="32" t="n">
        <v>531</v>
      </c>
      <c r="I30" s="32" t="n">
        <v>7765</v>
      </c>
      <c r="J30" s="109" t="n">
        <v>9067</v>
      </c>
    </row>
    <row r="31" s="1" customFormat="true" ht="19.5" hidden="false" customHeight="true" outlineLevel="0" collapsed="false">
      <c r="B31" s="25" t="s">
        <v>146</v>
      </c>
      <c r="C31" s="27" t="n">
        <v>160984</v>
      </c>
      <c r="D31" s="32" t="n">
        <v>25236</v>
      </c>
      <c r="E31" s="32" t="n">
        <v>64907</v>
      </c>
      <c r="F31" s="32" t="n">
        <v>54687</v>
      </c>
      <c r="G31" s="32" t="s">
        <v>128</v>
      </c>
      <c r="H31" s="32" t="n">
        <v>556</v>
      </c>
      <c r="I31" s="32" t="n">
        <v>6732</v>
      </c>
      <c r="J31" s="109" t="n">
        <v>8866</v>
      </c>
    </row>
    <row r="32" s="1" customFormat="true" ht="19.5" hidden="false" customHeight="true" outlineLevel="0" collapsed="false">
      <c r="B32" s="25" t="s">
        <v>147</v>
      </c>
      <c r="C32" s="27" t="n">
        <v>156828</v>
      </c>
      <c r="D32" s="32" t="n">
        <v>24977</v>
      </c>
      <c r="E32" s="32" t="n">
        <v>64313</v>
      </c>
      <c r="F32" s="32" t="n">
        <v>51641</v>
      </c>
      <c r="G32" s="32" t="s">
        <v>128</v>
      </c>
      <c r="H32" s="32" t="n">
        <v>568</v>
      </c>
      <c r="I32" s="32" t="n">
        <v>6263</v>
      </c>
      <c r="J32" s="109" t="n">
        <v>9066</v>
      </c>
    </row>
    <row r="33" s="36" customFormat="true" ht="19.5" hidden="false" customHeight="true" outlineLevel="0" collapsed="false">
      <c r="B33" s="25" t="s">
        <v>148</v>
      </c>
      <c r="C33" s="27" t="n">
        <v>152103</v>
      </c>
      <c r="D33" s="32" t="n">
        <v>24793</v>
      </c>
      <c r="E33" s="32" t="n">
        <v>63454</v>
      </c>
      <c r="F33" s="32" t="n">
        <v>47908</v>
      </c>
      <c r="G33" s="32" t="s">
        <v>128</v>
      </c>
      <c r="H33" s="32" t="n">
        <v>608</v>
      </c>
      <c r="I33" s="32" t="n">
        <v>5952</v>
      </c>
      <c r="J33" s="109" t="n">
        <v>9388</v>
      </c>
    </row>
    <row r="34" s="1" customFormat="true" ht="19.5" hidden="false" customHeight="true" outlineLevel="0" collapsed="false">
      <c r="B34" s="25" t="s">
        <v>149</v>
      </c>
      <c r="C34" s="27" t="n">
        <v>147467</v>
      </c>
      <c r="D34" s="32" t="n">
        <v>23694</v>
      </c>
      <c r="E34" s="32" t="n">
        <v>62962</v>
      </c>
      <c r="F34" s="32" t="n">
        <v>44614</v>
      </c>
      <c r="G34" s="32" t="s">
        <v>128</v>
      </c>
      <c r="H34" s="32" t="n">
        <v>615</v>
      </c>
      <c r="I34" s="32" t="n">
        <v>6554</v>
      </c>
      <c r="J34" s="109" t="n">
        <v>9028</v>
      </c>
    </row>
    <row r="35" s="1" customFormat="true" ht="19.5" hidden="false" customHeight="true" outlineLevel="0" collapsed="false">
      <c r="B35" s="25" t="s">
        <v>150</v>
      </c>
      <c r="C35" s="27" t="n">
        <v>141529</v>
      </c>
      <c r="D35" s="32" t="n">
        <v>22008</v>
      </c>
      <c r="E35" s="32" t="n">
        <v>60841</v>
      </c>
      <c r="F35" s="32" t="n">
        <v>43219</v>
      </c>
      <c r="G35" s="32" t="s">
        <v>128</v>
      </c>
      <c r="H35" s="32" t="n">
        <v>672</v>
      </c>
      <c r="I35" s="32" t="n">
        <v>5852</v>
      </c>
      <c r="J35" s="109" t="n">
        <v>8937</v>
      </c>
    </row>
    <row r="36" s="36" customFormat="true" ht="19.5" hidden="false" customHeight="true" outlineLevel="0" collapsed="false">
      <c r="B36" s="25" t="s">
        <v>151</v>
      </c>
      <c r="C36" s="27" t="n">
        <v>136757</v>
      </c>
      <c r="D36" s="32" t="n">
        <v>20280</v>
      </c>
      <c r="E36" s="32" t="n">
        <v>58720</v>
      </c>
      <c r="F36" s="32" t="n">
        <v>42613</v>
      </c>
      <c r="G36" s="32" t="s">
        <v>128</v>
      </c>
      <c r="H36" s="32" t="n">
        <v>668</v>
      </c>
      <c r="I36" s="32" t="n">
        <v>5066</v>
      </c>
      <c r="J36" s="109" t="n">
        <v>9410</v>
      </c>
    </row>
    <row r="37" s="1" customFormat="true" ht="19.5" hidden="false" customHeight="true" outlineLevel="0" collapsed="false">
      <c r="B37" s="25" t="s">
        <v>152</v>
      </c>
      <c r="C37" s="27" t="n">
        <v>133022</v>
      </c>
      <c r="D37" s="32" t="n">
        <v>19637</v>
      </c>
      <c r="E37" s="32" t="n">
        <v>56530</v>
      </c>
      <c r="F37" s="32" t="n">
        <v>42191</v>
      </c>
      <c r="G37" s="32" t="s">
        <v>128</v>
      </c>
      <c r="H37" s="32" t="n">
        <v>676</v>
      </c>
      <c r="I37" s="32" t="n">
        <v>4247</v>
      </c>
      <c r="J37" s="109" t="n">
        <v>9741</v>
      </c>
    </row>
    <row r="38" s="1" customFormat="true" ht="19.5" hidden="false" customHeight="true" outlineLevel="0" collapsed="false">
      <c r="B38" s="25" t="s">
        <v>153</v>
      </c>
      <c r="C38" s="27" t="n">
        <v>130097</v>
      </c>
      <c r="D38" s="32" t="n">
        <v>17279</v>
      </c>
      <c r="E38" s="32" t="n">
        <v>54254</v>
      </c>
      <c r="F38" s="32" t="n">
        <v>44308</v>
      </c>
      <c r="G38" s="32" t="s">
        <v>128</v>
      </c>
      <c r="H38" s="32" t="n">
        <v>681</v>
      </c>
      <c r="I38" s="32" t="n">
        <v>3419</v>
      </c>
      <c r="J38" s="108" t="n">
        <v>10156</v>
      </c>
    </row>
    <row r="39" s="36" customFormat="true" ht="19.5" hidden="false" customHeight="true" outlineLevel="0" collapsed="false">
      <c r="B39" s="25" t="s">
        <v>154</v>
      </c>
      <c r="C39" s="27" t="n">
        <v>128083</v>
      </c>
      <c r="D39" s="32" t="n">
        <v>16810</v>
      </c>
      <c r="E39" s="32" t="n">
        <v>50990</v>
      </c>
      <c r="F39" s="32" t="n">
        <v>46159</v>
      </c>
      <c r="G39" s="32" t="s">
        <v>128</v>
      </c>
      <c r="H39" s="32" t="n">
        <v>678</v>
      </c>
      <c r="I39" s="32" t="n">
        <v>3134</v>
      </c>
      <c r="J39" s="108" t="n">
        <v>10312</v>
      </c>
    </row>
    <row r="40" s="1" customFormat="true" ht="19.5" hidden="false" customHeight="true" outlineLevel="0" collapsed="false">
      <c r="B40" s="25" t="s">
        <v>155</v>
      </c>
      <c r="C40" s="110" t="n">
        <v>125124</v>
      </c>
      <c r="D40" s="42" t="n">
        <v>15607</v>
      </c>
      <c r="E40" s="42" t="n">
        <v>47381</v>
      </c>
      <c r="F40" s="42" t="n">
        <v>48752</v>
      </c>
      <c r="G40" s="42" t="s">
        <v>128</v>
      </c>
      <c r="H40" s="42" t="n">
        <v>650</v>
      </c>
      <c r="I40" s="42" t="n">
        <v>2580</v>
      </c>
      <c r="J40" s="111" t="n">
        <v>10154</v>
      </c>
    </row>
    <row r="41" s="1" customFormat="true" ht="19.5" hidden="false" customHeight="true" outlineLevel="0" collapsed="false">
      <c r="B41" s="25" t="s">
        <v>156</v>
      </c>
      <c r="C41" s="27" t="n">
        <v>124270</v>
      </c>
      <c r="D41" s="32" t="n">
        <v>13960</v>
      </c>
      <c r="E41" s="32" t="n">
        <v>46653</v>
      </c>
      <c r="F41" s="32" t="n">
        <v>49274</v>
      </c>
      <c r="G41" s="32" t="s">
        <v>128</v>
      </c>
      <c r="H41" s="32" t="n">
        <v>582</v>
      </c>
      <c r="I41" s="32" t="n">
        <v>2201</v>
      </c>
      <c r="J41" s="108" t="s">
        <v>157</v>
      </c>
    </row>
    <row r="42" s="36" customFormat="true" ht="19.5" hidden="false" customHeight="true" outlineLevel="0" collapsed="false">
      <c r="B42" s="25" t="s">
        <v>158</v>
      </c>
      <c r="C42" s="27" t="n">
        <v>120635</v>
      </c>
      <c r="D42" s="32" t="n">
        <v>12466</v>
      </c>
      <c r="E42" s="32" t="n">
        <v>46198</v>
      </c>
      <c r="F42" s="32" t="n">
        <v>48527</v>
      </c>
      <c r="G42" s="32" t="s">
        <v>128</v>
      </c>
      <c r="H42" s="32" t="n">
        <v>640</v>
      </c>
      <c r="I42" s="32" t="n">
        <v>1804</v>
      </c>
      <c r="J42" s="108" t="s">
        <v>159</v>
      </c>
    </row>
    <row r="43" s="1" customFormat="true" ht="19.5" hidden="false" customHeight="true" outlineLevel="0" collapsed="false">
      <c r="B43" s="25" t="s">
        <v>160</v>
      </c>
      <c r="C43" s="27" t="n">
        <v>120746</v>
      </c>
      <c r="D43" s="32" t="n">
        <v>11541</v>
      </c>
      <c r="E43" s="32" t="n">
        <v>46095</v>
      </c>
      <c r="F43" s="32" t="n">
        <v>48881</v>
      </c>
      <c r="G43" s="32" t="s">
        <v>128</v>
      </c>
      <c r="H43" s="32" t="n">
        <v>599</v>
      </c>
      <c r="I43" s="32" t="n">
        <v>1977</v>
      </c>
      <c r="J43" s="108" t="n">
        <v>11653</v>
      </c>
    </row>
    <row r="44" s="1" customFormat="true" ht="19.5" hidden="false" customHeight="true" outlineLevel="0" collapsed="false">
      <c r="B44" s="25" t="s">
        <v>161</v>
      </c>
      <c r="C44" s="27" t="n">
        <v>121137</v>
      </c>
      <c r="D44" s="32" t="n">
        <v>10397</v>
      </c>
      <c r="E44" s="32" t="n">
        <v>48701</v>
      </c>
      <c r="F44" s="32" t="n">
        <v>47599</v>
      </c>
      <c r="G44" s="32" t="s">
        <v>128</v>
      </c>
      <c r="H44" s="32" t="n">
        <v>600</v>
      </c>
      <c r="I44" s="32" t="n">
        <v>1940</v>
      </c>
      <c r="J44" s="108" t="s">
        <v>162</v>
      </c>
    </row>
    <row r="45" s="1" customFormat="true" ht="19.5" hidden="false" customHeight="true" outlineLevel="0" collapsed="false">
      <c r="A45" s="36"/>
      <c r="B45" s="25" t="s">
        <v>163</v>
      </c>
      <c r="C45" s="27" t="n">
        <v>122610</v>
      </c>
      <c r="D45" s="32" t="n">
        <v>8926</v>
      </c>
      <c r="E45" s="32" t="n">
        <v>50579</v>
      </c>
      <c r="F45" s="32" t="n">
        <v>48797</v>
      </c>
      <c r="G45" s="32" t="s">
        <v>128</v>
      </c>
      <c r="H45" s="32" t="n">
        <v>572</v>
      </c>
      <c r="I45" s="32" t="n">
        <v>1522</v>
      </c>
      <c r="J45" s="108" t="n">
        <v>12214</v>
      </c>
    </row>
    <row r="46" s="1" customFormat="true" ht="19.5" hidden="false" customHeight="true" outlineLevel="0" collapsed="false">
      <c r="B46" s="25" t="s">
        <v>164</v>
      </c>
      <c r="C46" s="27" t="n">
        <v>124086</v>
      </c>
      <c r="D46" s="32" t="n">
        <v>6802</v>
      </c>
      <c r="E46" s="38" t="n">
        <v>54309</v>
      </c>
      <c r="F46" s="38" t="n">
        <v>48886</v>
      </c>
      <c r="G46" s="38" t="s">
        <v>128</v>
      </c>
      <c r="H46" s="38" t="n">
        <v>522</v>
      </c>
      <c r="I46" s="38" t="n">
        <v>1455</v>
      </c>
      <c r="J46" s="112" t="n">
        <v>12112</v>
      </c>
    </row>
    <row r="47" s="1" customFormat="true" ht="19.5" hidden="false" customHeight="true" outlineLevel="0" collapsed="false">
      <c r="B47" s="25" t="s">
        <v>165</v>
      </c>
      <c r="C47" s="27" t="n">
        <v>124665</v>
      </c>
      <c r="D47" s="32" t="n">
        <v>5824</v>
      </c>
      <c r="E47" s="32" t="n">
        <v>55132</v>
      </c>
      <c r="F47" s="32" t="n">
        <v>49358</v>
      </c>
      <c r="G47" s="32" t="s">
        <v>128</v>
      </c>
      <c r="H47" s="32" t="n">
        <v>481</v>
      </c>
      <c r="I47" s="32" t="n">
        <v>1251</v>
      </c>
      <c r="J47" s="108" t="n">
        <v>12619</v>
      </c>
    </row>
    <row r="48" s="1" customFormat="true" ht="19.5" hidden="false" customHeight="true" outlineLevel="0" collapsed="false">
      <c r="A48" s="36"/>
      <c r="B48" s="25" t="s">
        <v>166</v>
      </c>
      <c r="C48" s="27" t="n">
        <v>125127</v>
      </c>
      <c r="D48" s="32" t="n">
        <v>5394</v>
      </c>
      <c r="E48" s="32" t="n">
        <v>55315</v>
      </c>
      <c r="F48" s="32" t="n">
        <v>50633</v>
      </c>
      <c r="G48" s="32" t="s">
        <v>128</v>
      </c>
      <c r="H48" s="32" t="n">
        <v>438</v>
      </c>
      <c r="I48" s="32" t="n">
        <v>1072</v>
      </c>
      <c r="J48" s="108" t="n">
        <v>12275</v>
      </c>
    </row>
    <row r="49" s="1" customFormat="true" ht="19.5" hidden="false" customHeight="true" outlineLevel="0" collapsed="false">
      <c r="B49" s="25" t="s">
        <v>167</v>
      </c>
      <c r="C49" s="27" t="n">
        <v>123091</v>
      </c>
      <c r="D49" s="32" t="n">
        <v>4229</v>
      </c>
      <c r="E49" s="32" t="n">
        <v>56554</v>
      </c>
      <c r="F49" s="32" t="n">
        <v>49373</v>
      </c>
      <c r="G49" s="32" t="s">
        <v>128</v>
      </c>
      <c r="H49" s="32" t="n">
        <v>396</v>
      </c>
      <c r="I49" s="32" t="n">
        <v>769</v>
      </c>
      <c r="J49" s="108" t="n">
        <v>11770</v>
      </c>
    </row>
    <row r="50" s="1" customFormat="true" ht="19.5" hidden="false" customHeight="true" outlineLevel="0" collapsed="false">
      <c r="B50" s="25" t="s">
        <v>168</v>
      </c>
      <c r="C50" s="27" t="n">
        <v>120003</v>
      </c>
      <c r="D50" s="32" t="n">
        <v>3221</v>
      </c>
      <c r="E50" s="32" t="n">
        <v>56543</v>
      </c>
      <c r="F50" s="32" t="n">
        <v>46800</v>
      </c>
      <c r="G50" s="32" t="s">
        <v>128</v>
      </c>
      <c r="H50" s="32" t="n">
        <v>328</v>
      </c>
      <c r="I50" s="32" t="n">
        <v>718</v>
      </c>
      <c r="J50" s="108" t="n">
        <v>12393</v>
      </c>
    </row>
    <row r="51" s="1" customFormat="true" ht="19.5" hidden="false" customHeight="true" outlineLevel="0" collapsed="false">
      <c r="A51" s="36"/>
      <c r="B51" s="25" t="s">
        <v>169</v>
      </c>
      <c r="C51" s="27" t="n">
        <v>131702</v>
      </c>
      <c r="D51" s="32" t="n">
        <v>6319</v>
      </c>
      <c r="E51" s="32" t="n">
        <v>63202</v>
      </c>
      <c r="F51" s="32" t="n">
        <v>49668</v>
      </c>
      <c r="G51" s="32" t="s">
        <v>128</v>
      </c>
      <c r="H51" s="32" t="n">
        <v>500</v>
      </c>
      <c r="I51" s="32" t="n">
        <v>1013</v>
      </c>
      <c r="J51" s="108" t="n">
        <v>11000</v>
      </c>
    </row>
    <row r="52" s="1" customFormat="true" ht="19.5" hidden="false" customHeight="true" outlineLevel="0" collapsed="false">
      <c r="B52" s="25" t="s">
        <v>170</v>
      </c>
      <c r="C52" s="27" t="n">
        <v>129545</v>
      </c>
      <c r="D52" s="32" t="n">
        <v>5600</v>
      </c>
      <c r="E52" s="32" t="n">
        <v>63799</v>
      </c>
      <c r="F52" s="32" t="n">
        <v>48069</v>
      </c>
      <c r="G52" s="32" t="s">
        <v>128</v>
      </c>
      <c r="H52" s="32" t="n">
        <v>440</v>
      </c>
      <c r="I52" s="32" t="n">
        <v>1137</v>
      </c>
      <c r="J52" s="108" t="n">
        <v>10500</v>
      </c>
    </row>
    <row r="53" s="1" customFormat="true" ht="19.5" hidden="false" customHeight="true" outlineLevel="0" collapsed="false">
      <c r="B53" s="25" t="s">
        <v>171</v>
      </c>
      <c r="C53" s="96" t="n">
        <v>125966</v>
      </c>
      <c r="D53" s="97" t="n">
        <v>4173</v>
      </c>
      <c r="E53" s="32" t="n">
        <v>65468</v>
      </c>
      <c r="F53" s="32" t="n">
        <v>44979</v>
      </c>
      <c r="G53" s="32" t="s">
        <v>128</v>
      </c>
      <c r="H53" s="32" t="n">
        <v>353</v>
      </c>
      <c r="I53" s="32" t="n">
        <v>993</v>
      </c>
      <c r="J53" s="108" t="n">
        <v>10000</v>
      </c>
    </row>
    <row r="54" s="1" customFormat="true" ht="19.5" hidden="false" customHeight="true" outlineLevel="0" collapsed="false">
      <c r="B54" s="25" t="s">
        <v>172</v>
      </c>
      <c r="C54" s="113" t="n">
        <v>125647</v>
      </c>
      <c r="D54" s="97" t="n">
        <v>4325</v>
      </c>
      <c r="E54" s="97" t="n">
        <v>68635</v>
      </c>
      <c r="F54" s="97" t="n">
        <v>42245</v>
      </c>
      <c r="G54" s="97" t="s">
        <v>128</v>
      </c>
      <c r="H54" s="97" t="n">
        <v>294</v>
      </c>
      <c r="I54" s="97" t="n">
        <v>912</v>
      </c>
      <c r="J54" s="109" t="n">
        <v>9236</v>
      </c>
    </row>
    <row r="55" s="1" customFormat="true" ht="6" hidden="false" customHeight="true" outlineLevel="0" collapsed="false">
      <c r="B55" s="98"/>
      <c r="C55" s="114"/>
      <c r="D55" s="100"/>
      <c r="E55" s="100"/>
      <c r="F55" s="100"/>
      <c r="G55" s="100"/>
      <c r="H55" s="100"/>
      <c r="I55" s="100"/>
      <c r="J55" s="100"/>
    </row>
    <row r="56" s="1" customFormat="true" ht="7.5" hidden="false" customHeight="true" outlineLevel="0" collapsed="false">
      <c r="B56" s="48"/>
    </row>
    <row r="57" s="54" customFormat="true" ht="13.5" hidden="false" customHeight="true" outlineLevel="0" collapsed="false">
      <c r="B57" s="3" t="s">
        <v>112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54" customFormat="true" ht="14.25" hidden="false" customHeight="true" outlineLevel="0" collapsed="false">
      <c r="B58" s="101" t="s">
        <v>173</v>
      </c>
      <c r="C58" s="1"/>
      <c r="D58" s="1"/>
      <c r="E58" s="1"/>
      <c r="F58" s="1"/>
      <c r="G58" s="1"/>
      <c r="H58" s="1"/>
      <c r="I58" s="1"/>
      <c r="J58" s="1"/>
    </row>
    <row r="59" s="54" customFormat="true" ht="14.25" hidden="false" customHeight="true" outlineLevel="0" collapsed="false">
      <c r="B59" s="101" t="s">
        <v>174</v>
      </c>
      <c r="C59" s="1"/>
      <c r="D59" s="1"/>
      <c r="E59" s="1"/>
      <c r="F59" s="1"/>
      <c r="G59" s="1"/>
      <c r="H59" s="1"/>
      <c r="I59" s="1"/>
      <c r="J59" s="1"/>
    </row>
    <row r="60" s="54" customFormat="true" ht="14.25" hidden="false" customHeight="true" outlineLevel="0" collapsed="false">
      <c r="B60" s="101" t="s">
        <v>175</v>
      </c>
      <c r="C60" s="1"/>
      <c r="D60" s="1"/>
      <c r="E60" s="1"/>
      <c r="F60" s="1"/>
      <c r="G60" s="1"/>
      <c r="H60" s="1"/>
      <c r="I60" s="1"/>
      <c r="J60" s="1"/>
    </row>
    <row r="61" s="54" customFormat="true" ht="14.25" hidden="false" customHeight="true" outlineLevel="0" collapsed="false">
      <c r="B61" s="101" t="s">
        <v>176</v>
      </c>
      <c r="C61" s="1"/>
      <c r="D61" s="1"/>
      <c r="E61" s="1"/>
      <c r="F61" s="1"/>
      <c r="G61" s="1"/>
      <c r="H61" s="1"/>
      <c r="I61" s="1"/>
      <c r="J61" s="1"/>
    </row>
    <row r="62" s="54" customFormat="true" ht="14.25" hidden="false" customHeight="true" outlineLevel="0" collapsed="false">
      <c r="B62" s="50" t="s">
        <v>177</v>
      </c>
      <c r="C62" s="1"/>
      <c r="D62" s="1"/>
      <c r="E62" s="1"/>
      <c r="F62" s="1"/>
      <c r="G62" s="1"/>
      <c r="H62" s="1"/>
      <c r="I62" s="1"/>
      <c r="J62" s="1"/>
    </row>
    <row r="63" s="54" customFormat="true" ht="14.25" hidden="false" customHeight="true" outlineLevel="0" collapsed="false">
      <c r="B63" s="50" t="s">
        <v>178</v>
      </c>
      <c r="C63" s="1"/>
      <c r="D63" s="1"/>
      <c r="E63" s="1"/>
      <c r="F63" s="1"/>
      <c r="G63" s="1"/>
      <c r="H63" s="1"/>
      <c r="I63" s="1"/>
      <c r="J63" s="1"/>
    </row>
    <row r="64" s="54" customFormat="true" ht="14.25" hidden="false" customHeight="true" outlineLevel="0" collapsed="false">
      <c r="B64" s="50" t="s">
        <v>179</v>
      </c>
      <c r="C64" s="1"/>
      <c r="D64" s="1"/>
      <c r="E64" s="1"/>
      <c r="F64" s="1"/>
      <c r="G64" s="1"/>
      <c r="H64" s="1"/>
      <c r="I64" s="1"/>
      <c r="J64" s="1"/>
    </row>
    <row r="65" s="54" customFormat="true" ht="14.25" hidden="false" customHeight="true" outlineLevel="0" collapsed="false">
      <c r="B65" s="50" t="s">
        <v>180</v>
      </c>
      <c r="C65" s="1"/>
      <c r="D65" s="1"/>
      <c r="E65" s="1"/>
      <c r="F65" s="1"/>
      <c r="G65" s="1"/>
      <c r="H65" s="1"/>
      <c r="I65" s="1"/>
      <c r="J65" s="1"/>
    </row>
    <row r="66" s="49" customFormat="true" ht="14.25" hidden="false" customHeight="true" outlineLevel="0" collapsed="false">
      <c r="B66" s="50" t="s">
        <v>181</v>
      </c>
      <c r="C66" s="51"/>
      <c r="D66" s="51"/>
      <c r="E66" s="51"/>
      <c r="F66" s="51"/>
      <c r="G66" s="52"/>
      <c r="H66" s="52"/>
      <c r="I66" s="52"/>
      <c r="J66" s="52"/>
      <c r="K66" s="52"/>
    </row>
    <row r="67" s="49" customFormat="true" ht="14.25" hidden="false" customHeight="true" outlineLevel="0" collapsed="false">
      <c r="B67" s="50" t="s">
        <v>182</v>
      </c>
      <c r="C67" s="51"/>
      <c r="D67" s="51"/>
      <c r="E67" s="51"/>
      <c r="F67" s="51"/>
      <c r="G67" s="52"/>
      <c r="H67" s="52"/>
      <c r="I67" s="52"/>
      <c r="J67" s="52"/>
      <c r="K67" s="52"/>
    </row>
    <row r="68" s="49" customFormat="true" ht="14.25" hidden="false" customHeight="true" outlineLevel="0" collapsed="false">
      <c r="B68" s="50" t="s">
        <v>183</v>
      </c>
      <c r="C68" s="51"/>
      <c r="D68" s="51"/>
      <c r="E68" s="51"/>
      <c r="F68" s="51"/>
      <c r="G68" s="52"/>
      <c r="H68" s="52"/>
      <c r="I68" s="52"/>
      <c r="J68" s="52"/>
      <c r="K68" s="52"/>
    </row>
    <row r="69" s="54" customFormat="true" ht="7.5" hidden="false" customHeight="true" outlineLevel="0" collapsed="false">
      <c r="B69" s="55"/>
      <c r="C69" s="1"/>
      <c r="D69" s="1"/>
      <c r="E69" s="1"/>
      <c r="F69" s="1"/>
      <c r="G69" s="1"/>
      <c r="H69" s="1"/>
      <c r="I69" s="1"/>
      <c r="J69" s="1"/>
    </row>
    <row r="70" s="1" customFormat="true" ht="15" hidden="false" customHeight="true" outlineLevel="0" collapsed="false">
      <c r="B70" s="56" t="str">
        <f aca="false">A1!B48</f>
        <v>(Last Update 29/03/2019)</v>
      </c>
      <c r="C70" s="57"/>
      <c r="D70" s="57"/>
      <c r="E70" s="57"/>
      <c r="F70" s="57"/>
      <c r="G70" s="57"/>
      <c r="H70" s="57"/>
      <c r="I70" s="57"/>
      <c r="J70" s="57"/>
    </row>
    <row r="71" s="1" customFormat="true" ht="5.25" hidden="false" customHeight="true" outlineLevel="0" collapsed="false">
      <c r="B71" s="55"/>
    </row>
    <row r="72" s="1" customFormat="true" ht="15" hidden="false" customHeight="true" outlineLevel="0" collapsed="false">
      <c r="B72" s="103" t="str">
        <f aca="false">A1!B50</f>
        <v>COPYRIGHT © :2019, REPUBLIC OF CYPRUS, STATISTICAL SERVICE</v>
      </c>
    </row>
  </sheetData>
  <mergeCells count="9">
    <mergeCell ref="B4:B6"/>
    <mergeCell ref="C4:C6"/>
    <mergeCell ref="D4:J4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5" width="9.41"/>
    <col collapsed="false" customWidth="true" hidden="false" outlineLevel="0" max="5" min="3" style="12" width="10.28"/>
    <col collapsed="false" customWidth="true" hidden="false" outlineLevel="0" max="7" min="6" style="115" width="10.28"/>
    <col collapsed="false" customWidth="true" hidden="false" outlineLevel="0" max="8" min="8" style="11" width="10.28"/>
    <col collapsed="false" customWidth="true" hidden="false" outlineLevel="0" max="10" min="9" style="116" width="10.71"/>
    <col collapsed="false" customWidth="true" hidden="false" outlineLevel="0" max="11" min="11" style="117" width="10.71"/>
    <col collapsed="false" customWidth="true" hidden="false" outlineLevel="0" max="14" min="12" style="117" width="10.28"/>
    <col collapsed="false" customWidth="true" hidden="false" outlineLevel="0" max="15" min="15" style="11" width="2.13"/>
    <col collapsed="false" customWidth="false" hidden="false" outlineLevel="0" max="257" min="16" style="11" width="9.14"/>
  </cols>
  <sheetData>
    <row r="1" s="1" customFormat="true" ht="30" hidden="false" customHeight="true" outlineLevel="0" collapsed="false">
      <c r="B1" s="118" t="s">
        <v>184</v>
      </c>
      <c r="C1" s="16"/>
      <c r="D1" s="16"/>
      <c r="E1" s="16"/>
    </row>
    <row r="2" s="1" customFormat="true" ht="22.5" hidden="false" customHeight="true" outlineLevel="0" collapsed="false">
      <c r="B2" s="119" t="s">
        <v>185</v>
      </c>
      <c r="C2" s="84"/>
      <c r="D2" s="84"/>
      <c r="E2" s="84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5" hidden="false" customHeight="true" outlineLevel="0" collapsed="false">
      <c r="B3" s="118"/>
      <c r="C3" s="16"/>
      <c r="D3" s="16"/>
      <c r="E3" s="16"/>
    </row>
    <row r="4" s="1" customFormat="true" ht="36" hidden="false" customHeight="true" outlineLevel="0" collapsed="false">
      <c r="B4" s="18" t="s">
        <v>100</v>
      </c>
      <c r="C4" s="61" t="s">
        <v>186</v>
      </c>
      <c r="D4" s="61"/>
      <c r="E4" s="61"/>
      <c r="F4" s="120" t="s">
        <v>187</v>
      </c>
      <c r="G4" s="120"/>
      <c r="H4" s="120"/>
      <c r="I4" s="121" t="s">
        <v>188</v>
      </c>
      <c r="J4" s="121"/>
      <c r="K4" s="121"/>
      <c r="L4" s="121" t="s">
        <v>189</v>
      </c>
      <c r="M4" s="121"/>
      <c r="N4" s="121"/>
    </row>
    <row r="5" s="1" customFormat="true" ht="67.5" hidden="false" customHeight="true" outlineLevel="0" collapsed="false">
      <c r="B5" s="18"/>
      <c r="C5" s="122" t="s">
        <v>68</v>
      </c>
      <c r="D5" s="122" t="s">
        <v>69</v>
      </c>
      <c r="E5" s="123" t="s">
        <v>190</v>
      </c>
      <c r="F5" s="122" t="s">
        <v>68</v>
      </c>
      <c r="G5" s="122" t="s">
        <v>69</v>
      </c>
      <c r="H5" s="123" t="s">
        <v>190</v>
      </c>
      <c r="I5" s="122" t="s">
        <v>68</v>
      </c>
      <c r="J5" s="122" t="s">
        <v>69</v>
      </c>
      <c r="K5" s="123" t="s">
        <v>190</v>
      </c>
      <c r="L5" s="122" t="s">
        <v>68</v>
      </c>
      <c r="M5" s="122" t="s">
        <v>69</v>
      </c>
      <c r="N5" s="123" t="s">
        <v>190</v>
      </c>
    </row>
    <row r="6" s="1" customFormat="true" ht="15" hidden="false" customHeight="true" outlineLevel="0" collapsed="false">
      <c r="A6" s="36"/>
      <c r="B6" s="124" t="s">
        <v>191</v>
      </c>
      <c r="C6" s="125"/>
      <c r="D6" s="125"/>
      <c r="E6" s="125"/>
      <c r="F6" s="126"/>
      <c r="G6" s="126"/>
      <c r="H6" s="126"/>
      <c r="I6" s="126"/>
      <c r="J6" s="126"/>
      <c r="K6" s="126"/>
      <c r="L6" s="127"/>
      <c r="M6" s="127"/>
      <c r="N6" s="127"/>
    </row>
    <row r="7" s="1" customFormat="true" ht="15" hidden="false" customHeight="true" outlineLevel="0" collapsed="false">
      <c r="A7" s="36"/>
      <c r="B7" s="128" t="s">
        <v>31</v>
      </c>
      <c r="C7" s="129" t="n">
        <v>742</v>
      </c>
      <c r="D7" s="129" t="n">
        <v>360</v>
      </c>
      <c r="E7" s="129" t="n">
        <v>167</v>
      </c>
      <c r="F7" s="96" t="n">
        <v>31678</v>
      </c>
      <c r="G7" s="96" t="n">
        <v>55482</v>
      </c>
      <c r="H7" s="96" t="n">
        <v>55212</v>
      </c>
      <c r="I7" s="96" t="n">
        <v>2497</v>
      </c>
      <c r="J7" s="96" t="n">
        <v>4283</v>
      </c>
      <c r="K7" s="96" t="n">
        <v>6030.18749999999</v>
      </c>
      <c r="L7" s="130" t="n">
        <v>12.7</v>
      </c>
      <c r="M7" s="130" t="n">
        <v>13</v>
      </c>
      <c r="N7" s="130" t="n">
        <v>9.15593420602594</v>
      </c>
    </row>
    <row r="8" s="1" customFormat="true" ht="15" hidden="false" customHeight="true" outlineLevel="0" collapsed="false">
      <c r="A8" s="36"/>
      <c r="B8" s="131" t="s">
        <v>38</v>
      </c>
      <c r="C8" s="132" t="n">
        <v>275</v>
      </c>
      <c r="D8" s="132" t="n">
        <v>331</v>
      </c>
      <c r="E8" s="132" t="n">
        <v>128</v>
      </c>
      <c r="F8" s="97" t="n">
        <v>12429</v>
      </c>
      <c r="G8" s="97" t="n">
        <v>50500</v>
      </c>
      <c r="H8" s="97" t="n">
        <v>45197</v>
      </c>
      <c r="I8" s="97" t="n">
        <v>807</v>
      </c>
      <c r="J8" s="97" t="n">
        <v>3923</v>
      </c>
      <c r="K8" s="97" t="n">
        <v>4784</v>
      </c>
      <c r="L8" s="133" t="n">
        <v>15.4</v>
      </c>
      <c r="M8" s="133" t="n">
        <v>12.9</v>
      </c>
      <c r="N8" s="133" t="n">
        <v>9.44753344481605</v>
      </c>
    </row>
    <row r="9" s="1" customFormat="true" ht="15" hidden="false" customHeight="true" outlineLevel="0" collapsed="false">
      <c r="A9" s="36"/>
      <c r="B9" s="131" t="s">
        <v>40</v>
      </c>
      <c r="C9" s="132" t="n">
        <v>467</v>
      </c>
      <c r="D9" s="132" t="n">
        <v>29</v>
      </c>
      <c r="E9" s="132" t="n">
        <v>39</v>
      </c>
      <c r="F9" s="97" t="n">
        <v>19249</v>
      </c>
      <c r="G9" s="97" t="n">
        <v>4982</v>
      </c>
      <c r="H9" s="97" t="n">
        <v>10015</v>
      </c>
      <c r="I9" s="97" t="n">
        <v>1690</v>
      </c>
      <c r="J9" s="97" t="n">
        <v>360</v>
      </c>
      <c r="K9" s="97" t="n">
        <v>1246</v>
      </c>
      <c r="L9" s="133" t="n">
        <v>11.4</v>
      </c>
      <c r="M9" s="133" t="n">
        <v>13.8</v>
      </c>
      <c r="N9" s="133" t="n">
        <v>8.03772070626003</v>
      </c>
    </row>
    <row r="10" s="1" customFormat="true" ht="6" hidden="false" customHeight="true" outlineLevel="0" collapsed="false">
      <c r="A10" s="36"/>
      <c r="B10" s="124"/>
      <c r="C10" s="129"/>
      <c r="D10" s="129"/>
      <c r="E10" s="129"/>
      <c r="F10" s="96"/>
      <c r="G10" s="96"/>
      <c r="H10" s="96"/>
      <c r="I10" s="96"/>
      <c r="J10" s="96"/>
      <c r="K10" s="96"/>
      <c r="L10" s="130"/>
      <c r="M10" s="130"/>
      <c r="N10" s="130"/>
    </row>
    <row r="11" s="1" customFormat="true" ht="15" hidden="false" customHeight="true" outlineLevel="0" collapsed="false">
      <c r="A11" s="36"/>
      <c r="B11" s="124" t="s">
        <v>192</v>
      </c>
      <c r="C11" s="129"/>
      <c r="D11" s="129"/>
      <c r="E11" s="129"/>
      <c r="F11" s="96"/>
      <c r="G11" s="96"/>
      <c r="H11" s="96"/>
      <c r="I11" s="96"/>
      <c r="J11" s="96"/>
      <c r="K11" s="96"/>
      <c r="L11" s="130"/>
      <c r="M11" s="130"/>
      <c r="N11" s="130"/>
    </row>
    <row r="12" s="36" customFormat="true" ht="15" hidden="false" customHeight="true" outlineLevel="0" collapsed="false">
      <c r="B12" s="128" t="s">
        <v>31</v>
      </c>
      <c r="C12" s="129" t="n">
        <v>726</v>
      </c>
      <c r="D12" s="129" t="n">
        <v>362</v>
      </c>
      <c r="E12" s="129" t="n">
        <v>167</v>
      </c>
      <c r="F12" s="96" t="n">
        <v>30471</v>
      </c>
      <c r="G12" s="96" t="n">
        <v>54292</v>
      </c>
      <c r="H12" s="96" t="n">
        <v>55711</v>
      </c>
      <c r="I12" s="96" t="n">
        <v>2374</v>
      </c>
      <c r="J12" s="96" t="n">
        <v>4219</v>
      </c>
      <c r="K12" s="96" t="n">
        <v>6003</v>
      </c>
      <c r="L12" s="130" t="n">
        <v>12.835299073294</v>
      </c>
      <c r="M12" s="130" t="n">
        <v>12.9</v>
      </c>
      <c r="N12" s="130" t="n">
        <v>9.3</v>
      </c>
    </row>
    <row r="13" s="1" customFormat="true" ht="15" hidden="false" customHeight="true" outlineLevel="0" collapsed="false">
      <c r="B13" s="131" t="s">
        <v>38</v>
      </c>
      <c r="C13" s="132" t="n">
        <v>277</v>
      </c>
      <c r="D13" s="132" t="n">
        <v>333</v>
      </c>
      <c r="E13" s="132" t="n">
        <v>128</v>
      </c>
      <c r="F13" s="97" t="n">
        <v>12493</v>
      </c>
      <c r="G13" s="97" t="n">
        <v>49602</v>
      </c>
      <c r="H13" s="97" t="n">
        <v>45785</v>
      </c>
      <c r="I13" s="97" t="n">
        <v>828</v>
      </c>
      <c r="J13" s="97" t="n">
        <v>3875</v>
      </c>
      <c r="K13" s="97" t="n">
        <v>4806</v>
      </c>
      <c r="L13" s="133" t="n">
        <v>15.0881642512077</v>
      </c>
      <c r="M13" s="133" t="n">
        <v>12.8</v>
      </c>
      <c r="N13" s="133" t="n">
        <v>9.5</v>
      </c>
    </row>
    <row r="14" s="1" customFormat="true" ht="15" hidden="false" customHeight="true" outlineLevel="0" collapsed="false">
      <c r="B14" s="131" t="s">
        <v>40</v>
      </c>
      <c r="C14" s="132" t="n">
        <v>449</v>
      </c>
      <c r="D14" s="132" t="n">
        <v>29</v>
      </c>
      <c r="E14" s="132" t="n">
        <v>39</v>
      </c>
      <c r="F14" s="97" t="n">
        <v>17978</v>
      </c>
      <c r="G14" s="97" t="n">
        <v>4690</v>
      </c>
      <c r="H14" s="97" t="n">
        <v>9926</v>
      </c>
      <c r="I14" s="97" t="n">
        <v>1546</v>
      </c>
      <c r="J14" s="97" t="n">
        <v>344</v>
      </c>
      <c r="K14" s="97" t="n">
        <v>1197</v>
      </c>
      <c r="L14" s="133" t="n">
        <v>11.6287192755498</v>
      </c>
      <c r="M14" s="133" t="n">
        <v>13.6</v>
      </c>
      <c r="N14" s="133" t="n">
        <v>8.3</v>
      </c>
    </row>
    <row r="15" s="1" customFormat="true" ht="6" hidden="false" customHeight="true" outlineLevel="0" collapsed="false">
      <c r="B15" s="124"/>
      <c r="C15" s="129"/>
      <c r="D15" s="129"/>
      <c r="E15" s="129"/>
      <c r="F15" s="97"/>
      <c r="G15" s="97"/>
      <c r="H15" s="97"/>
      <c r="I15" s="97"/>
      <c r="J15" s="97"/>
      <c r="K15" s="97"/>
      <c r="L15" s="133"/>
      <c r="M15" s="133"/>
      <c r="N15" s="133"/>
    </row>
    <row r="16" s="36" customFormat="true" ht="15" hidden="false" customHeight="true" outlineLevel="0" collapsed="false">
      <c r="B16" s="124" t="s">
        <v>193</v>
      </c>
      <c r="C16" s="129"/>
      <c r="D16" s="129"/>
      <c r="E16" s="129"/>
      <c r="F16" s="96"/>
      <c r="G16" s="96"/>
      <c r="H16" s="96"/>
      <c r="I16" s="96"/>
      <c r="J16" s="96"/>
      <c r="K16" s="96"/>
      <c r="L16" s="130"/>
      <c r="M16" s="130"/>
      <c r="N16" s="130"/>
    </row>
    <row r="17" s="36" customFormat="true" ht="15" hidden="false" customHeight="true" outlineLevel="0" collapsed="false">
      <c r="B17" s="128" t="s">
        <v>31</v>
      </c>
      <c r="C17" s="129" t="n">
        <v>713</v>
      </c>
      <c r="D17" s="129" t="n">
        <v>362</v>
      </c>
      <c r="E17" s="129" t="n">
        <v>167</v>
      </c>
      <c r="F17" s="96" t="n">
        <v>29628</v>
      </c>
      <c r="G17" s="96" t="n">
        <v>53426</v>
      </c>
      <c r="H17" s="96" t="n">
        <v>57161</v>
      </c>
      <c r="I17" s="96" t="n">
        <v>2313</v>
      </c>
      <c r="J17" s="96" t="n">
        <v>4179</v>
      </c>
      <c r="K17" s="96" t="n">
        <v>5619</v>
      </c>
      <c r="L17" s="130" t="n">
        <v>12.8093385214008</v>
      </c>
      <c r="M17" s="130" t="n">
        <v>12.7843981813831</v>
      </c>
      <c r="N17" s="130" t="n">
        <v>10.172806549208</v>
      </c>
    </row>
    <row r="18" s="1" customFormat="true" ht="15" hidden="false" customHeight="true" outlineLevel="0" collapsed="false">
      <c r="B18" s="131" t="s">
        <v>38</v>
      </c>
      <c r="C18" s="132" t="n">
        <v>274</v>
      </c>
      <c r="D18" s="132" t="n">
        <v>333</v>
      </c>
      <c r="E18" s="132" t="n">
        <v>128</v>
      </c>
      <c r="F18" s="97" t="n">
        <v>12317</v>
      </c>
      <c r="G18" s="97" t="n">
        <v>48876</v>
      </c>
      <c r="H18" s="97" t="n">
        <v>47157</v>
      </c>
      <c r="I18" s="97" t="n">
        <v>809</v>
      </c>
      <c r="J18" s="97" t="n">
        <v>3785</v>
      </c>
      <c r="K18" s="97" t="n">
        <v>4482</v>
      </c>
      <c r="L18" s="133" t="n">
        <v>15.2249690976514</v>
      </c>
      <c r="M18" s="133" t="n">
        <v>12.9130779392338</v>
      </c>
      <c r="N18" s="133" t="n">
        <v>10.5214190093708</v>
      </c>
    </row>
    <row r="19" s="1" customFormat="true" ht="15" hidden="false" customHeight="true" outlineLevel="0" collapsed="false">
      <c r="B19" s="131" t="s">
        <v>40</v>
      </c>
      <c r="C19" s="132" t="n">
        <v>439</v>
      </c>
      <c r="D19" s="132" t="n">
        <v>29</v>
      </c>
      <c r="E19" s="132" t="n">
        <v>39</v>
      </c>
      <c r="F19" s="97" t="n">
        <v>17311</v>
      </c>
      <c r="G19" s="97" t="n">
        <v>4550</v>
      </c>
      <c r="H19" s="97" t="n">
        <v>10004</v>
      </c>
      <c r="I19" s="97" t="n">
        <v>1504</v>
      </c>
      <c r="J19" s="97" t="n">
        <v>394</v>
      </c>
      <c r="K19" s="97" t="n">
        <v>1137</v>
      </c>
      <c r="L19" s="133" t="n">
        <v>11.5099734042553</v>
      </c>
      <c r="M19" s="133" t="n">
        <v>11.5482233502538</v>
      </c>
      <c r="N19" s="133" t="n">
        <v>8.7985927880387</v>
      </c>
    </row>
    <row r="20" s="1" customFormat="true" ht="6" hidden="false" customHeight="true" outlineLevel="0" collapsed="false">
      <c r="B20" s="124"/>
      <c r="C20" s="129"/>
      <c r="D20" s="129"/>
      <c r="E20" s="129"/>
      <c r="F20" s="97"/>
      <c r="G20" s="97"/>
      <c r="H20" s="97"/>
      <c r="I20" s="97"/>
      <c r="J20" s="97"/>
      <c r="K20" s="97"/>
      <c r="L20" s="133"/>
      <c r="M20" s="133"/>
      <c r="N20" s="133"/>
    </row>
    <row r="21" s="1" customFormat="true" ht="15" hidden="false" customHeight="true" outlineLevel="0" collapsed="false">
      <c r="A21" s="36"/>
      <c r="B21" s="124" t="s">
        <v>194</v>
      </c>
      <c r="C21" s="129"/>
      <c r="D21" s="129"/>
      <c r="E21" s="129"/>
      <c r="F21" s="96"/>
      <c r="G21" s="96"/>
      <c r="H21" s="96"/>
      <c r="I21" s="96"/>
      <c r="J21" s="96"/>
      <c r="K21" s="96"/>
      <c r="L21" s="130"/>
      <c r="M21" s="130"/>
      <c r="N21" s="130"/>
    </row>
    <row r="22" s="36" customFormat="true" ht="15" hidden="false" customHeight="true" outlineLevel="0" collapsed="false">
      <c r="B22" s="128" t="s">
        <v>31</v>
      </c>
      <c r="C22" s="129" t="n">
        <v>687</v>
      </c>
      <c r="D22" s="129" t="n">
        <v>362</v>
      </c>
      <c r="E22" s="129" t="n">
        <v>166</v>
      </c>
      <c r="F22" s="96" t="n">
        <v>28448</v>
      </c>
      <c r="G22" s="96" t="n">
        <v>52790</v>
      </c>
      <c r="H22" s="96" t="n">
        <v>58634</v>
      </c>
      <c r="I22" s="96" t="n">
        <v>2209</v>
      </c>
      <c r="J22" s="96" t="n">
        <v>4146</v>
      </c>
      <c r="K22" s="96" t="n">
        <v>5833</v>
      </c>
      <c r="L22" s="130" t="n">
        <v>12.8782254413762</v>
      </c>
      <c r="M22" s="130" t="n">
        <v>12.7327544621322</v>
      </c>
      <c r="N22" s="130" t="n">
        <v>10.0521172638436</v>
      </c>
    </row>
    <row r="23" s="1" customFormat="true" ht="15" hidden="false" customHeight="true" outlineLevel="0" collapsed="false">
      <c r="B23" s="131" t="s">
        <v>38</v>
      </c>
      <c r="C23" s="132" t="n">
        <v>274</v>
      </c>
      <c r="D23" s="132" t="n">
        <v>334</v>
      </c>
      <c r="E23" s="132" t="n">
        <v>129</v>
      </c>
      <c r="F23" s="97" t="n">
        <v>12231</v>
      </c>
      <c r="G23" s="97" t="n">
        <v>48540</v>
      </c>
      <c r="H23" s="97" t="n">
        <v>48523</v>
      </c>
      <c r="I23" s="97" t="n">
        <v>814</v>
      </c>
      <c r="J23" s="97" t="n">
        <v>3800</v>
      </c>
      <c r="K23" s="97" t="n">
        <v>4641</v>
      </c>
      <c r="L23" s="133" t="n">
        <v>15.0257985257985</v>
      </c>
      <c r="M23" s="133" t="n">
        <v>12.7736842105263</v>
      </c>
      <c r="N23" s="133" t="n">
        <v>10.455289808231</v>
      </c>
    </row>
    <row r="24" s="1" customFormat="true" ht="15" hidden="false" customHeight="true" outlineLevel="0" collapsed="false">
      <c r="B24" s="131" t="s">
        <v>40</v>
      </c>
      <c r="C24" s="132" t="n">
        <v>413</v>
      </c>
      <c r="D24" s="132" t="n">
        <v>28</v>
      </c>
      <c r="E24" s="132" t="n">
        <v>37</v>
      </c>
      <c r="F24" s="97" t="n">
        <v>16217</v>
      </c>
      <c r="G24" s="97" t="n">
        <v>4250</v>
      </c>
      <c r="H24" s="97" t="n">
        <v>10111</v>
      </c>
      <c r="I24" s="97" t="n">
        <v>1395</v>
      </c>
      <c r="J24" s="97" t="n">
        <v>346</v>
      </c>
      <c r="K24" s="97" t="n">
        <v>1192</v>
      </c>
      <c r="L24" s="133" t="n">
        <v>11.6250896057348</v>
      </c>
      <c r="M24" s="133" t="n">
        <v>12.2832369942197</v>
      </c>
      <c r="N24" s="133" t="n">
        <v>8.48238255033557</v>
      </c>
    </row>
    <row r="25" s="1" customFormat="true" ht="6" hidden="false" customHeight="true" outlineLevel="0" collapsed="false">
      <c r="B25" s="124"/>
      <c r="C25" s="129"/>
      <c r="D25" s="129"/>
      <c r="E25" s="129"/>
      <c r="F25" s="97"/>
      <c r="G25" s="97"/>
      <c r="H25" s="97"/>
      <c r="I25" s="97"/>
      <c r="J25" s="97"/>
      <c r="K25" s="97"/>
      <c r="L25" s="133"/>
      <c r="M25" s="133"/>
      <c r="N25" s="133"/>
    </row>
    <row r="26" s="36" customFormat="true" ht="15" hidden="false" customHeight="true" outlineLevel="0" collapsed="false">
      <c r="B26" s="124" t="s">
        <v>195</v>
      </c>
      <c r="C26" s="129"/>
      <c r="D26" s="129"/>
      <c r="E26" s="129"/>
      <c r="F26" s="96"/>
      <c r="G26" s="96"/>
      <c r="H26" s="96"/>
      <c r="I26" s="96"/>
      <c r="J26" s="96"/>
      <c r="K26" s="96"/>
      <c r="L26" s="130"/>
      <c r="M26" s="130"/>
      <c r="N26" s="130"/>
    </row>
    <row r="27" s="36" customFormat="true" ht="15" hidden="false" customHeight="true" outlineLevel="0" collapsed="false">
      <c r="B27" s="128" t="s">
        <v>31</v>
      </c>
      <c r="C27" s="129" t="n">
        <v>688</v>
      </c>
      <c r="D27" s="129" t="n">
        <v>364</v>
      </c>
      <c r="E27" s="129" t="n">
        <v>168</v>
      </c>
      <c r="F27" s="96" t="n">
        <v>28701</v>
      </c>
      <c r="G27" s="96" t="n">
        <v>53746</v>
      </c>
      <c r="H27" s="96" t="n">
        <v>60793</v>
      </c>
      <c r="I27" s="96" t="n">
        <v>2216</v>
      </c>
      <c r="J27" s="96" t="n">
        <v>4207</v>
      </c>
      <c r="K27" s="96" t="n">
        <v>6369</v>
      </c>
      <c r="L27" s="130" t="n">
        <v>12.951714801444</v>
      </c>
      <c r="M27" s="130" t="n">
        <v>12.7753743760399</v>
      </c>
      <c r="N27" s="130" t="n">
        <v>9.54514052441514</v>
      </c>
    </row>
    <row r="28" s="1" customFormat="true" ht="15" hidden="false" customHeight="true" outlineLevel="0" collapsed="false">
      <c r="B28" s="131" t="s">
        <v>38</v>
      </c>
      <c r="C28" s="132" t="n">
        <v>273</v>
      </c>
      <c r="D28" s="132" t="n">
        <v>336</v>
      </c>
      <c r="E28" s="132" t="n">
        <v>130</v>
      </c>
      <c r="F28" s="97" t="n">
        <v>12116</v>
      </c>
      <c r="G28" s="97" t="n">
        <v>49545</v>
      </c>
      <c r="H28" s="97" t="n">
        <v>49963</v>
      </c>
      <c r="I28" s="97" t="n">
        <v>805</v>
      </c>
      <c r="J28" s="97" t="n">
        <v>3881</v>
      </c>
      <c r="K28" s="97" t="n">
        <v>5136</v>
      </c>
      <c r="L28" s="133" t="n">
        <v>15.0509316770186</v>
      </c>
      <c r="M28" s="133" t="n">
        <v>12.7660396804947</v>
      </c>
      <c r="N28" s="133" t="n">
        <v>9.7279984423676</v>
      </c>
    </row>
    <row r="29" s="1" customFormat="true" ht="15" hidden="false" customHeight="true" outlineLevel="0" collapsed="false">
      <c r="B29" s="131" t="s">
        <v>40</v>
      </c>
      <c r="C29" s="132" t="n">
        <v>415</v>
      </c>
      <c r="D29" s="132" t="n">
        <v>28</v>
      </c>
      <c r="E29" s="132" t="n">
        <v>38</v>
      </c>
      <c r="F29" s="97" t="n">
        <v>16585</v>
      </c>
      <c r="G29" s="97" t="n">
        <v>4201</v>
      </c>
      <c r="H29" s="97" t="n">
        <v>10830</v>
      </c>
      <c r="I29" s="97" t="n">
        <v>1411</v>
      </c>
      <c r="J29" s="97" t="n">
        <v>326</v>
      </c>
      <c r="K29" s="97" t="n">
        <v>1233</v>
      </c>
      <c r="L29" s="133" t="n">
        <v>11.7540751240255</v>
      </c>
      <c r="M29" s="133" t="n">
        <v>12.8865030674847</v>
      </c>
      <c r="N29" s="133" t="n">
        <v>8.78345498783455</v>
      </c>
    </row>
    <row r="30" s="1" customFormat="true" ht="6" hidden="false" customHeight="true" outlineLevel="0" collapsed="false">
      <c r="B30" s="124"/>
      <c r="C30" s="129"/>
      <c r="D30" s="129"/>
      <c r="E30" s="129"/>
      <c r="F30" s="97"/>
      <c r="G30" s="97"/>
      <c r="H30" s="97"/>
      <c r="I30" s="97"/>
      <c r="J30" s="97"/>
      <c r="K30" s="97"/>
      <c r="L30" s="133"/>
      <c r="M30" s="133"/>
      <c r="N30" s="133"/>
    </row>
    <row r="31" s="36" customFormat="true" ht="15" hidden="false" customHeight="true" outlineLevel="0" collapsed="false">
      <c r="B31" s="124" t="s">
        <v>196</v>
      </c>
      <c r="C31" s="129"/>
      <c r="D31" s="129"/>
      <c r="E31" s="129"/>
      <c r="F31" s="96"/>
      <c r="G31" s="96"/>
      <c r="H31" s="96"/>
      <c r="I31" s="96"/>
      <c r="J31" s="96"/>
      <c r="K31" s="96"/>
      <c r="L31" s="130"/>
      <c r="M31" s="130"/>
      <c r="N31" s="130"/>
    </row>
    <row r="32" s="36" customFormat="true" ht="15" hidden="false" customHeight="true" outlineLevel="0" collapsed="false">
      <c r="B32" s="128" t="s">
        <v>31</v>
      </c>
      <c r="C32" s="129" t="n">
        <v>672</v>
      </c>
      <c r="D32" s="129" t="n">
        <v>365</v>
      </c>
      <c r="E32" s="129" t="n">
        <v>168</v>
      </c>
      <c r="F32" s="96" t="n">
        <v>28687</v>
      </c>
      <c r="G32" s="96" t="n">
        <v>53955</v>
      </c>
      <c r="H32" s="96" t="n">
        <v>62740</v>
      </c>
      <c r="I32" s="96" t="n">
        <v>2250</v>
      </c>
      <c r="J32" s="96" t="n">
        <v>4147</v>
      </c>
      <c r="K32" s="96" t="n">
        <v>6465</v>
      </c>
      <c r="L32" s="130" t="n">
        <v>12.7497777777778</v>
      </c>
      <c r="M32" s="130" t="n">
        <v>13.0106100795756</v>
      </c>
      <c r="N32" s="130" t="n">
        <v>9.7045630317092</v>
      </c>
    </row>
    <row r="33" s="1" customFormat="true" ht="15" hidden="false" customHeight="true" outlineLevel="0" collapsed="false">
      <c r="B33" s="131" t="s">
        <v>38</v>
      </c>
      <c r="C33" s="132" t="n">
        <v>268</v>
      </c>
      <c r="D33" s="132" t="n">
        <v>338</v>
      </c>
      <c r="E33" s="132" t="n">
        <v>130</v>
      </c>
      <c r="F33" s="97" t="n">
        <v>11668</v>
      </c>
      <c r="G33" s="97" t="n">
        <v>49781</v>
      </c>
      <c r="H33" s="97" t="n">
        <v>51450</v>
      </c>
      <c r="I33" s="97" t="n">
        <v>791</v>
      </c>
      <c r="J33" s="97" t="n">
        <v>3812</v>
      </c>
      <c r="K33" s="97" t="n">
        <v>5233</v>
      </c>
      <c r="L33" s="133" t="n">
        <v>14.7509481668774</v>
      </c>
      <c r="M33" s="133" t="n">
        <v>13.0590241343127</v>
      </c>
      <c r="N33" s="133" t="n">
        <v>9.83183642270208</v>
      </c>
    </row>
    <row r="34" s="1" customFormat="true" ht="15" hidden="false" customHeight="true" outlineLevel="0" collapsed="false">
      <c r="B34" s="131" t="s">
        <v>40</v>
      </c>
      <c r="C34" s="132" t="n">
        <v>404</v>
      </c>
      <c r="D34" s="132" t="n">
        <v>27</v>
      </c>
      <c r="E34" s="132" t="n">
        <v>38</v>
      </c>
      <c r="F34" s="97" t="n">
        <v>17019</v>
      </c>
      <c r="G34" s="97" t="n">
        <v>4174</v>
      </c>
      <c r="H34" s="97" t="n">
        <v>11290</v>
      </c>
      <c r="I34" s="97" t="n">
        <v>1459</v>
      </c>
      <c r="J34" s="97" t="n">
        <v>335</v>
      </c>
      <c r="K34" s="97" t="n">
        <v>1232</v>
      </c>
      <c r="L34" s="133" t="n">
        <v>11.6648389307745</v>
      </c>
      <c r="M34" s="133" t="n">
        <v>12.4597014925373</v>
      </c>
      <c r="N34" s="133" t="n">
        <v>9.16396103896104</v>
      </c>
    </row>
    <row r="35" s="1" customFormat="true" ht="6" hidden="false" customHeight="true" outlineLevel="0" collapsed="false">
      <c r="B35" s="124"/>
      <c r="C35" s="129"/>
      <c r="D35" s="129"/>
      <c r="E35" s="129"/>
      <c r="F35" s="97"/>
      <c r="G35" s="97"/>
      <c r="H35" s="97"/>
      <c r="I35" s="97"/>
      <c r="J35" s="97"/>
      <c r="K35" s="97"/>
      <c r="L35" s="133"/>
      <c r="M35" s="133"/>
      <c r="N35" s="133"/>
    </row>
    <row r="36" s="36" customFormat="true" ht="15" hidden="false" customHeight="true" outlineLevel="0" collapsed="false">
      <c r="B36" s="124" t="s">
        <v>197</v>
      </c>
      <c r="C36" s="129"/>
      <c r="D36" s="129"/>
      <c r="E36" s="129"/>
      <c r="F36" s="96"/>
      <c r="G36" s="96"/>
      <c r="H36" s="96"/>
      <c r="I36" s="96"/>
      <c r="J36" s="96"/>
      <c r="K36" s="96"/>
      <c r="L36" s="130"/>
      <c r="M36" s="130"/>
      <c r="N36" s="130"/>
    </row>
    <row r="37" s="36" customFormat="true" ht="15" hidden="false" customHeight="true" outlineLevel="0" collapsed="false">
      <c r="B37" s="128" t="s">
        <v>31</v>
      </c>
      <c r="C37" s="129" t="n">
        <v>680</v>
      </c>
      <c r="D37" s="129" t="n">
        <v>368</v>
      </c>
      <c r="E37" s="129" t="n">
        <v>166</v>
      </c>
      <c r="F37" s="96" t="n">
        <v>28582</v>
      </c>
      <c r="G37" s="96" t="n">
        <v>54083</v>
      </c>
      <c r="H37" s="96" t="n">
        <v>63764</v>
      </c>
      <c r="I37" s="96" t="n">
        <v>2203</v>
      </c>
      <c r="J37" s="96" t="n">
        <v>4289</v>
      </c>
      <c r="K37" s="96" t="n">
        <v>6578</v>
      </c>
      <c r="L37" s="130" t="n">
        <v>12.974126191557</v>
      </c>
      <c r="M37" s="130" t="n">
        <v>12.6096992305899</v>
      </c>
      <c r="N37" s="130" t="n">
        <v>9.69352386743691</v>
      </c>
    </row>
    <row r="38" s="1" customFormat="true" ht="15" hidden="false" customHeight="true" outlineLevel="0" collapsed="false">
      <c r="B38" s="131" t="s">
        <v>38</v>
      </c>
      <c r="C38" s="132" t="n">
        <v>262</v>
      </c>
      <c r="D38" s="132" t="n">
        <v>339</v>
      </c>
      <c r="E38" s="132" t="n">
        <v>127</v>
      </c>
      <c r="F38" s="97" t="n">
        <v>11152</v>
      </c>
      <c r="G38" s="97" t="n">
        <v>49880</v>
      </c>
      <c r="H38" s="97" t="n">
        <v>52416</v>
      </c>
      <c r="I38" s="97" t="n">
        <v>769</v>
      </c>
      <c r="J38" s="97" t="n">
        <v>3930</v>
      </c>
      <c r="K38" s="97" t="n">
        <v>5377</v>
      </c>
      <c r="L38" s="133" t="n">
        <v>14.5019505851756</v>
      </c>
      <c r="M38" s="133" t="n">
        <v>12.6921119592875</v>
      </c>
      <c r="N38" s="133" t="n">
        <v>9.74818672122001</v>
      </c>
    </row>
    <row r="39" s="1" customFormat="true" ht="15" hidden="false" customHeight="true" outlineLevel="0" collapsed="false">
      <c r="B39" s="131" t="s">
        <v>40</v>
      </c>
      <c r="C39" s="132" t="n">
        <v>418</v>
      </c>
      <c r="D39" s="132" t="n">
        <v>29</v>
      </c>
      <c r="E39" s="132" t="n">
        <v>39</v>
      </c>
      <c r="F39" s="97" t="n">
        <v>17430</v>
      </c>
      <c r="G39" s="97" t="n">
        <v>4203</v>
      </c>
      <c r="H39" s="97" t="n">
        <v>11348</v>
      </c>
      <c r="I39" s="97" t="n">
        <v>1434</v>
      </c>
      <c r="J39" s="97" t="n">
        <v>359</v>
      </c>
      <c r="K39" s="97" t="n">
        <v>1201</v>
      </c>
      <c r="L39" s="133" t="n">
        <v>12.1548117154812</v>
      </c>
      <c r="M39" s="133" t="n">
        <v>11.7075208913649</v>
      </c>
      <c r="N39" s="133" t="n">
        <v>9.44879267277269</v>
      </c>
    </row>
    <row r="40" s="1" customFormat="true" ht="6" hidden="false" customHeight="true" outlineLevel="0" collapsed="false">
      <c r="B40" s="124"/>
      <c r="C40" s="129"/>
      <c r="D40" s="129"/>
      <c r="E40" s="129"/>
      <c r="F40" s="97"/>
      <c r="G40" s="97"/>
      <c r="H40" s="97"/>
      <c r="I40" s="97"/>
      <c r="J40" s="97"/>
      <c r="K40" s="97"/>
      <c r="L40" s="133"/>
      <c r="M40" s="133"/>
      <c r="N40" s="133"/>
    </row>
    <row r="41" s="36" customFormat="true" ht="15" hidden="false" customHeight="true" outlineLevel="0" collapsed="false">
      <c r="B41" s="124" t="s">
        <v>198</v>
      </c>
      <c r="C41" s="129"/>
      <c r="D41" s="129"/>
      <c r="E41" s="129"/>
      <c r="F41" s="96"/>
      <c r="G41" s="96"/>
      <c r="H41" s="96"/>
      <c r="I41" s="96"/>
      <c r="J41" s="96"/>
      <c r="K41" s="96"/>
      <c r="L41" s="130"/>
      <c r="M41" s="130"/>
      <c r="N41" s="130"/>
    </row>
    <row r="42" s="36" customFormat="true" ht="15" hidden="false" customHeight="true" outlineLevel="0" collapsed="false">
      <c r="B42" s="128" t="s">
        <v>31</v>
      </c>
      <c r="C42" s="129" t="n">
        <v>682</v>
      </c>
      <c r="D42" s="129" t="n">
        <v>370</v>
      </c>
      <c r="E42" s="129" t="n">
        <v>165</v>
      </c>
      <c r="F42" s="96" t="n">
        <v>27985</v>
      </c>
      <c r="G42" s="96" t="n">
        <v>54522</v>
      </c>
      <c r="H42" s="96" t="n">
        <v>64611</v>
      </c>
      <c r="I42" s="96" t="n">
        <v>2269</v>
      </c>
      <c r="J42" s="96" t="n">
        <v>4259</v>
      </c>
      <c r="K42" s="96" t="n">
        <v>6670</v>
      </c>
      <c r="L42" s="130" t="n">
        <v>12.3336271485236</v>
      </c>
      <c r="M42" s="130" t="n">
        <v>12.8015966189246</v>
      </c>
      <c r="N42" s="130" t="n">
        <v>9.68680659670165</v>
      </c>
    </row>
    <row r="43" s="1" customFormat="true" ht="15" hidden="false" customHeight="true" outlineLevel="0" collapsed="false">
      <c r="B43" s="131" t="s">
        <v>38</v>
      </c>
      <c r="C43" s="132" t="n">
        <v>261</v>
      </c>
      <c r="D43" s="132" t="n">
        <v>341</v>
      </c>
      <c r="E43" s="132" t="n">
        <v>127</v>
      </c>
      <c r="F43" s="97" t="n">
        <v>10640</v>
      </c>
      <c r="G43" s="97" t="n">
        <v>50358</v>
      </c>
      <c r="H43" s="97" t="n">
        <v>53366</v>
      </c>
      <c r="I43" s="97" t="n">
        <v>726</v>
      </c>
      <c r="J43" s="97" t="n">
        <v>3921</v>
      </c>
      <c r="K43" s="97" t="n">
        <v>5502</v>
      </c>
      <c r="L43" s="133" t="n">
        <v>14.6556473829201</v>
      </c>
      <c r="M43" s="133" t="n">
        <v>12.8431522570773</v>
      </c>
      <c r="N43" s="133" t="n">
        <v>9.69938204289349</v>
      </c>
    </row>
    <row r="44" s="1" customFormat="true" ht="15" hidden="false" customHeight="true" outlineLevel="0" collapsed="false">
      <c r="B44" s="131" t="s">
        <v>40</v>
      </c>
      <c r="C44" s="132" t="n">
        <v>421</v>
      </c>
      <c r="D44" s="132" t="n">
        <v>29</v>
      </c>
      <c r="E44" s="132" t="n">
        <v>38</v>
      </c>
      <c r="F44" s="97" t="n">
        <v>17345</v>
      </c>
      <c r="G44" s="97" t="n">
        <v>4164</v>
      </c>
      <c r="H44" s="97" t="n">
        <v>11245</v>
      </c>
      <c r="I44" s="97" t="n">
        <v>1543</v>
      </c>
      <c r="J44" s="97" t="n">
        <v>338</v>
      </c>
      <c r="K44" s="97" t="n">
        <v>1168</v>
      </c>
      <c r="L44" s="133" t="n">
        <v>11.2410887880752</v>
      </c>
      <c r="M44" s="133" t="n">
        <v>12.3195266272189</v>
      </c>
      <c r="N44" s="133" t="n">
        <v>9.62756849315069</v>
      </c>
    </row>
    <row r="45" s="1" customFormat="true" ht="6" hidden="false" customHeight="true" outlineLevel="0" collapsed="false">
      <c r="B45" s="124"/>
      <c r="C45" s="129"/>
      <c r="D45" s="129"/>
      <c r="E45" s="129"/>
      <c r="F45" s="97"/>
      <c r="G45" s="97"/>
      <c r="H45" s="97"/>
      <c r="I45" s="97"/>
      <c r="J45" s="97"/>
      <c r="K45" s="97"/>
      <c r="L45" s="133"/>
      <c r="M45" s="133"/>
      <c r="N45" s="133"/>
    </row>
    <row r="46" s="36" customFormat="true" ht="15" hidden="false" customHeight="true" outlineLevel="0" collapsed="false">
      <c r="B46" s="124" t="s">
        <v>199</v>
      </c>
      <c r="C46" s="129"/>
      <c r="D46" s="129"/>
      <c r="E46" s="129"/>
      <c r="F46" s="96"/>
      <c r="G46" s="96"/>
      <c r="H46" s="96"/>
      <c r="I46" s="96"/>
      <c r="J46" s="96"/>
      <c r="K46" s="96"/>
      <c r="L46" s="130"/>
      <c r="M46" s="130"/>
      <c r="N46" s="130"/>
    </row>
    <row r="47" s="36" customFormat="true" ht="15" hidden="false" customHeight="true" outlineLevel="0" collapsed="false">
      <c r="B47" s="128" t="s">
        <v>31</v>
      </c>
      <c r="C47" s="129" t="n">
        <v>687</v>
      </c>
      <c r="D47" s="129" t="n">
        <v>371</v>
      </c>
      <c r="E47" s="129" t="n">
        <v>165</v>
      </c>
      <c r="F47" s="96" t="n">
        <v>27420</v>
      </c>
      <c r="G47" s="96" t="n">
        <v>55552</v>
      </c>
      <c r="H47" s="96" t="n">
        <v>65445</v>
      </c>
      <c r="I47" s="96" t="n">
        <v>2125</v>
      </c>
      <c r="J47" s="96" t="n">
        <v>4209</v>
      </c>
      <c r="K47" s="96" t="n">
        <v>6690</v>
      </c>
      <c r="L47" s="130" t="n">
        <v>12.9035294117647</v>
      </c>
      <c r="M47" s="130" t="n">
        <v>13.1983844143502</v>
      </c>
      <c r="N47" s="130" t="n">
        <v>9.78251121076233</v>
      </c>
    </row>
    <row r="48" s="1" customFormat="true" ht="15" hidden="false" customHeight="true" outlineLevel="0" collapsed="false">
      <c r="B48" s="131" t="s">
        <v>38</v>
      </c>
      <c r="C48" s="132" t="n">
        <v>261</v>
      </c>
      <c r="D48" s="132" t="n">
        <v>343</v>
      </c>
      <c r="E48" s="132" t="n">
        <v>127</v>
      </c>
      <c r="F48" s="97" t="n">
        <v>10137</v>
      </c>
      <c r="G48" s="97" t="n">
        <v>51498</v>
      </c>
      <c r="H48" s="97" t="n">
        <v>54335</v>
      </c>
      <c r="I48" s="97" t="n">
        <v>701</v>
      </c>
      <c r="J48" s="97" t="n">
        <v>3857</v>
      </c>
      <c r="K48" s="97" t="n">
        <v>5485</v>
      </c>
      <c r="L48" s="133" t="n">
        <v>14.4607703281027</v>
      </c>
      <c r="M48" s="133" t="n">
        <v>13.3518278454758</v>
      </c>
      <c r="N48" s="133" t="n">
        <v>9.90610756608933</v>
      </c>
    </row>
    <row r="49" s="1" customFormat="true" ht="15" hidden="false" customHeight="true" outlineLevel="0" collapsed="false">
      <c r="B49" s="131" t="s">
        <v>40</v>
      </c>
      <c r="C49" s="132" t="n">
        <v>426</v>
      </c>
      <c r="D49" s="132" t="n">
        <v>28</v>
      </c>
      <c r="E49" s="132" t="n">
        <v>38</v>
      </c>
      <c r="F49" s="97" t="n">
        <v>17283</v>
      </c>
      <c r="G49" s="97" t="n">
        <v>4054</v>
      </c>
      <c r="H49" s="97" t="n">
        <v>11110</v>
      </c>
      <c r="I49" s="97" t="n">
        <v>1424</v>
      </c>
      <c r="J49" s="97" t="n">
        <v>352</v>
      </c>
      <c r="K49" s="97" t="n">
        <v>1205</v>
      </c>
      <c r="L49" s="133" t="n">
        <v>12.1369382022472</v>
      </c>
      <c r="M49" s="133" t="n">
        <v>11.5170454545455</v>
      </c>
      <c r="N49" s="133" t="n">
        <v>9.21991701244813</v>
      </c>
    </row>
    <row r="50" s="1" customFormat="true" ht="6" hidden="false" customHeight="true" outlineLevel="0" collapsed="false">
      <c r="B50" s="124"/>
      <c r="C50" s="129"/>
      <c r="D50" s="129"/>
      <c r="E50" s="129"/>
      <c r="F50" s="97"/>
      <c r="G50" s="97"/>
      <c r="H50" s="97"/>
      <c r="I50" s="97"/>
      <c r="J50" s="97"/>
      <c r="K50" s="97"/>
      <c r="L50" s="133"/>
      <c r="M50" s="133"/>
      <c r="N50" s="133"/>
    </row>
    <row r="51" s="36" customFormat="true" ht="15" hidden="false" customHeight="true" outlineLevel="0" collapsed="false">
      <c r="B51" s="124" t="s">
        <v>200</v>
      </c>
      <c r="C51" s="129"/>
      <c r="D51" s="129"/>
      <c r="E51" s="129"/>
      <c r="F51" s="96"/>
      <c r="G51" s="96"/>
      <c r="H51" s="96"/>
      <c r="I51" s="96"/>
      <c r="J51" s="96"/>
      <c r="K51" s="96"/>
      <c r="L51" s="130"/>
      <c r="M51" s="130"/>
      <c r="N51" s="130"/>
    </row>
    <row r="52" s="36" customFormat="true" ht="15" hidden="false" customHeight="true" outlineLevel="0" collapsed="false">
      <c r="B52" s="128" t="s">
        <v>31</v>
      </c>
      <c r="C52" s="129" t="n">
        <v>704</v>
      </c>
      <c r="D52" s="129" t="n">
        <v>373</v>
      </c>
      <c r="E52" s="129" t="n">
        <v>165</v>
      </c>
      <c r="F52" s="96" t="n">
        <v>27559</v>
      </c>
      <c r="G52" s="96" t="n">
        <v>56522</v>
      </c>
      <c r="H52" s="96" t="n">
        <v>65890</v>
      </c>
      <c r="I52" s="96" t="n">
        <v>2088</v>
      </c>
      <c r="J52" s="96" t="n">
        <v>4139</v>
      </c>
      <c r="K52" s="96" t="n">
        <v>6480</v>
      </c>
      <c r="L52" s="130" t="n">
        <v>13.198754789272</v>
      </c>
      <c r="M52" s="130" t="n">
        <v>13.6559555448176</v>
      </c>
      <c r="N52" s="130" t="n">
        <v>10.1682098765432</v>
      </c>
    </row>
    <row r="53" s="1" customFormat="true" ht="15" hidden="false" customHeight="true" outlineLevel="0" collapsed="false">
      <c r="B53" s="131" t="s">
        <v>38</v>
      </c>
      <c r="C53" s="132" t="n">
        <v>262</v>
      </c>
      <c r="D53" s="132" t="n">
        <v>345</v>
      </c>
      <c r="E53" s="132" t="n">
        <v>126</v>
      </c>
      <c r="F53" s="97" t="n">
        <v>10202</v>
      </c>
      <c r="G53" s="97" t="n">
        <v>52568</v>
      </c>
      <c r="H53" s="97" t="n">
        <v>55583</v>
      </c>
      <c r="I53" s="97" t="n">
        <v>688</v>
      </c>
      <c r="J53" s="97" t="n">
        <v>3810</v>
      </c>
      <c r="K53" s="97" t="n">
        <v>5409</v>
      </c>
      <c r="L53" s="133" t="n">
        <v>14.828488372093</v>
      </c>
      <c r="M53" s="133" t="n">
        <v>13.797375328084</v>
      </c>
      <c r="N53" s="133" t="n">
        <v>10.2760214457386</v>
      </c>
    </row>
    <row r="54" s="1" customFormat="true" ht="15" hidden="false" customHeight="true" outlineLevel="0" collapsed="false">
      <c r="B54" s="131" t="s">
        <v>40</v>
      </c>
      <c r="C54" s="132" t="n">
        <v>442</v>
      </c>
      <c r="D54" s="132" t="n">
        <v>28</v>
      </c>
      <c r="E54" s="132" t="n">
        <v>39</v>
      </c>
      <c r="F54" s="97" t="n">
        <v>17357</v>
      </c>
      <c r="G54" s="97" t="n">
        <v>3954</v>
      </c>
      <c r="H54" s="97" t="n">
        <v>10307</v>
      </c>
      <c r="I54" s="97" t="n">
        <v>1400</v>
      </c>
      <c r="J54" s="97" t="n">
        <v>329</v>
      </c>
      <c r="K54" s="97" t="n">
        <v>1071</v>
      </c>
      <c r="L54" s="133" t="n">
        <v>12.3978571428571</v>
      </c>
      <c r="M54" s="133" t="n">
        <v>12.0182370820669</v>
      </c>
      <c r="N54" s="133" t="n">
        <v>9.62371615312792</v>
      </c>
    </row>
    <row r="55" s="1" customFormat="true" ht="6" hidden="false" customHeight="true" outlineLevel="0" collapsed="false">
      <c r="B55" s="124"/>
      <c r="C55" s="129"/>
      <c r="D55" s="129"/>
      <c r="E55" s="129"/>
      <c r="F55" s="97"/>
      <c r="G55" s="97"/>
      <c r="H55" s="97"/>
      <c r="I55" s="97"/>
      <c r="J55" s="97"/>
      <c r="K55" s="97"/>
      <c r="L55" s="133"/>
      <c r="M55" s="133"/>
      <c r="N55" s="133"/>
    </row>
    <row r="56" s="36" customFormat="true" ht="15" hidden="false" customHeight="true" outlineLevel="0" collapsed="false">
      <c r="B56" s="124" t="s">
        <v>201</v>
      </c>
      <c r="C56" s="129"/>
      <c r="D56" s="129"/>
      <c r="E56" s="129"/>
      <c r="F56" s="96"/>
      <c r="G56" s="96"/>
      <c r="H56" s="96"/>
      <c r="I56" s="96"/>
      <c r="J56" s="96"/>
      <c r="K56" s="96"/>
      <c r="L56" s="130"/>
      <c r="M56" s="130"/>
      <c r="N56" s="130"/>
    </row>
    <row r="57" s="36" customFormat="true" ht="15" hidden="false" customHeight="true" outlineLevel="0" collapsed="false">
      <c r="B57" s="128" t="s">
        <v>31</v>
      </c>
      <c r="C57" s="129" t="n">
        <v>681</v>
      </c>
      <c r="D57" s="129" t="n">
        <v>368</v>
      </c>
      <c r="E57" s="129" t="n">
        <v>160</v>
      </c>
      <c r="F57" s="96" t="n">
        <v>26508</v>
      </c>
      <c r="G57" s="96" t="n">
        <v>57492</v>
      </c>
      <c r="H57" s="96" t="n">
        <v>65790</v>
      </c>
      <c r="I57" s="96" t="n">
        <v>1991</v>
      </c>
      <c r="J57" s="96" t="n">
        <v>4003</v>
      </c>
      <c r="K57" s="96" t="n">
        <v>6187</v>
      </c>
      <c r="L57" s="130" t="n">
        <v>13.3139126067303</v>
      </c>
      <c r="M57" s="130" t="n">
        <v>14.3622283287534</v>
      </c>
      <c r="N57" s="130" t="n">
        <v>10.6335865524487</v>
      </c>
    </row>
    <row r="58" s="1" customFormat="true" ht="15" hidden="false" customHeight="true" outlineLevel="0" collapsed="false">
      <c r="B58" s="131" t="s">
        <v>38</v>
      </c>
      <c r="C58" s="132" t="n">
        <v>258</v>
      </c>
      <c r="D58" s="132" t="n">
        <v>341</v>
      </c>
      <c r="E58" s="132" t="n">
        <v>124</v>
      </c>
      <c r="F58" s="97" t="n">
        <v>10225</v>
      </c>
      <c r="G58" s="97" t="n">
        <v>53876</v>
      </c>
      <c r="H58" s="97" t="n">
        <v>56405</v>
      </c>
      <c r="I58" s="97" t="n">
        <v>684</v>
      </c>
      <c r="J58" s="97" t="n">
        <v>3724</v>
      </c>
      <c r="K58" s="97" t="n">
        <v>5282</v>
      </c>
      <c r="L58" s="133" t="n">
        <v>14.9488304093567</v>
      </c>
      <c r="M58" s="133" t="n">
        <v>14.4672395273899</v>
      </c>
      <c r="N58" s="133" t="n">
        <v>10.6787201817493</v>
      </c>
    </row>
    <row r="59" s="1" customFormat="true" ht="15" hidden="false" customHeight="true" outlineLevel="0" collapsed="false">
      <c r="B59" s="131" t="s">
        <v>40</v>
      </c>
      <c r="C59" s="132" t="n">
        <v>423</v>
      </c>
      <c r="D59" s="132" t="n">
        <v>27</v>
      </c>
      <c r="E59" s="132" t="n">
        <v>36</v>
      </c>
      <c r="F59" s="97" t="n">
        <v>16283</v>
      </c>
      <c r="G59" s="97" t="n">
        <v>3616</v>
      </c>
      <c r="H59" s="97" t="n">
        <v>9385</v>
      </c>
      <c r="I59" s="97" t="n">
        <v>1307</v>
      </c>
      <c r="J59" s="97" t="n">
        <v>279</v>
      </c>
      <c r="K59" s="97" t="n">
        <v>905</v>
      </c>
      <c r="L59" s="133" t="n">
        <v>12.4583014537108</v>
      </c>
      <c r="M59" s="133" t="n">
        <v>12.9605734767025</v>
      </c>
      <c r="N59" s="133" t="n">
        <v>10.3701657458564</v>
      </c>
    </row>
    <row r="60" s="1" customFormat="true" ht="6" hidden="false" customHeight="true" outlineLevel="0" collapsed="false">
      <c r="B60" s="124"/>
      <c r="C60" s="129"/>
      <c r="D60" s="129"/>
      <c r="E60" s="129"/>
      <c r="F60" s="97"/>
      <c r="G60" s="97"/>
      <c r="H60" s="97"/>
      <c r="I60" s="97"/>
      <c r="J60" s="97"/>
      <c r="K60" s="97"/>
      <c r="L60" s="133"/>
      <c r="M60" s="133"/>
      <c r="N60" s="133"/>
    </row>
    <row r="61" s="36" customFormat="true" ht="15" hidden="false" customHeight="true" outlineLevel="0" collapsed="false">
      <c r="B61" s="124" t="s">
        <v>202</v>
      </c>
      <c r="C61" s="129"/>
      <c r="D61" s="129"/>
      <c r="E61" s="129"/>
      <c r="F61" s="96"/>
      <c r="G61" s="96"/>
      <c r="H61" s="96"/>
      <c r="I61" s="96"/>
      <c r="J61" s="96"/>
      <c r="K61" s="96"/>
      <c r="L61" s="130"/>
      <c r="M61" s="130"/>
      <c r="N61" s="130"/>
    </row>
    <row r="62" s="36" customFormat="true" ht="15" hidden="false" customHeight="true" outlineLevel="0" collapsed="false">
      <c r="B62" s="128" t="s">
        <v>31</v>
      </c>
      <c r="C62" s="129" t="n">
        <v>682</v>
      </c>
      <c r="D62" s="129" t="n">
        <v>365</v>
      </c>
      <c r="E62" s="129" t="n">
        <v>158</v>
      </c>
      <c r="F62" s="96" t="n">
        <v>26557</v>
      </c>
      <c r="G62" s="96" t="n">
        <v>59401</v>
      </c>
      <c r="H62" s="96" t="n">
        <v>65660</v>
      </c>
      <c r="I62" s="96" t="n">
        <v>1948</v>
      </c>
      <c r="J62" s="96" t="n">
        <v>3927</v>
      </c>
      <c r="K62" s="96" t="n">
        <v>5983</v>
      </c>
      <c r="L62" s="130" t="n">
        <v>13.6329568788501</v>
      </c>
      <c r="M62" s="130" t="n">
        <v>15.1263050674815</v>
      </c>
      <c r="N62" s="130" t="n">
        <v>10.97442754471</v>
      </c>
    </row>
    <row r="63" s="1" customFormat="true" ht="15" hidden="false" customHeight="true" outlineLevel="0" collapsed="false">
      <c r="B63" s="131" t="s">
        <v>38</v>
      </c>
      <c r="C63" s="132" t="n">
        <v>254</v>
      </c>
      <c r="D63" s="132" t="n">
        <v>338</v>
      </c>
      <c r="E63" s="132" t="n">
        <v>122</v>
      </c>
      <c r="F63" s="97" t="n">
        <v>10301</v>
      </c>
      <c r="G63" s="97" t="n">
        <v>55879</v>
      </c>
      <c r="H63" s="97" t="n">
        <v>56573</v>
      </c>
      <c r="I63" s="97" t="n">
        <v>675</v>
      </c>
      <c r="J63" s="97" t="n">
        <v>3653</v>
      </c>
      <c r="K63" s="97" t="n">
        <v>5146</v>
      </c>
      <c r="L63" s="133" t="n">
        <v>15.2607407407407</v>
      </c>
      <c r="M63" s="133" t="n">
        <v>15.296742403504</v>
      </c>
      <c r="N63" s="133" t="n">
        <v>10.9935872522347</v>
      </c>
    </row>
    <row r="64" s="1" customFormat="true" ht="15" hidden="false" customHeight="true" outlineLevel="0" collapsed="false">
      <c r="B64" s="131" t="s">
        <v>40</v>
      </c>
      <c r="C64" s="132" t="n">
        <v>428</v>
      </c>
      <c r="D64" s="132" t="n">
        <v>27</v>
      </c>
      <c r="E64" s="132" t="n">
        <v>36</v>
      </c>
      <c r="F64" s="97" t="n">
        <v>16256</v>
      </c>
      <c r="G64" s="97" t="n">
        <v>3522</v>
      </c>
      <c r="H64" s="97" t="n">
        <v>9087</v>
      </c>
      <c r="I64" s="97" t="n">
        <v>1273</v>
      </c>
      <c r="J64" s="97" t="n">
        <v>274</v>
      </c>
      <c r="K64" s="97" t="n">
        <v>837</v>
      </c>
      <c r="L64" s="133" t="n">
        <v>12.7698350353496</v>
      </c>
      <c r="M64" s="133" t="n">
        <v>12.8540145985401</v>
      </c>
      <c r="N64" s="133" t="n">
        <v>10.8566308243728</v>
      </c>
    </row>
    <row r="65" s="1" customFormat="true" ht="6" hidden="false" customHeight="true" outlineLevel="0" collapsed="false">
      <c r="B65" s="124"/>
      <c r="C65" s="129"/>
      <c r="D65" s="129"/>
      <c r="E65" s="129"/>
      <c r="F65" s="97"/>
      <c r="G65" s="97"/>
      <c r="H65" s="97"/>
      <c r="I65" s="97"/>
      <c r="J65" s="97"/>
      <c r="K65" s="97"/>
      <c r="L65" s="133"/>
      <c r="M65" s="133"/>
      <c r="N65" s="133"/>
    </row>
    <row r="66" s="36" customFormat="true" ht="15" hidden="false" customHeight="true" outlineLevel="0" collapsed="false">
      <c r="B66" s="124" t="s">
        <v>203</v>
      </c>
      <c r="C66" s="129"/>
      <c r="D66" s="129"/>
      <c r="E66" s="129"/>
      <c r="F66" s="96"/>
      <c r="G66" s="96"/>
      <c r="H66" s="96"/>
      <c r="I66" s="96"/>
      <c r="J66" s="96"/>
      <c r="K66" s="96"/>
      <c r="L66" s="130"/>
      <c r="M66" s="130"/>
      <c r="N66" s="130"/>
    </row>
    <row r="67" s="36" customFormat="true" ht="15" hidden="false" customHeight="true" outlineLevel="0" collapsed="false">
      <c r="B67" s="128" t="s">
        <v>31</v>
      </c>
      <c r="C67" s="129" t="n">
        <v>679</v>
      </c>
      <c r="D67" s="129" t="n">
        <v>370</v>
      </c>
      <c r="E67" s="129" t="n">
        <v>157</v>
      </c>
      <c r="F67" s="96" t="n">
        <v>27028</v>
      </c>
      <c r="G67" s="96" t="n">
        <v>61247</v>
      </c>
      <c r="H67" s="96" t="n">
        <v>65274</v>
      </c>
      <c r="I67" s="96" t="n">
        <v>1914</v>
      </c>
      <c r="J67" s="96" t="n">
        <v>3886</v>
      </c>
      <c r="K67" s="96" t="n">
        <v>5892</v>
      </c>
      <c r="L67" s="130" t="n">
        <v>14.1212121212121</v>
      </c>
      <c r="M67" s="130" t="n">
        <v>15.7609366958312</v>
      </c>
      <c r="N67" s="130" t="n">
        <v>11.0784114052953</v>
      </c>
    </row>
    <row r="68" s="1" customFormat="true" ht="15" hidden="false" customHeight="true" outlineLevel="0" collapsed="false">
      <c r="B68" s="131" t="s">
        <v>38</v>
      </c>
      <c r="C68" s="132" t="n">
        <v>253</v>
      </c>
      <c r="D68" s="132" t="n">
        <v>342</v>
      </c>
      <c r="E68" s="132" t="n">
        <v>120</v>
      </c>
      <c r="F68" s="97" t="n">
        <v>10290</v>
      </c>
      <c r="G68" s="97" t="n">
        <v>57698</v>
      </c>
      <c r="H68" s="97" t="n">
        <v>56568</v>
      </c>
      <c r="I68" s="97" t="n">
        <v>671</v>
      </c>
      <c r="J68" s="97" t="n">
        <v>3614</v>
      </c>
      <c r="K68" s="97" t="n">
        <v>5067</v>
      </c>
      <c r="L68" s="133" t="n">
        <v>15.3353204172876</v>
      </c>
      <c r="M68" s="133" t="n">
        <v>15.9651355838406</v>
      </c>
      <c r="N68" s="133" t="n">
        <v>11.1640023682652</v>
      </c>
    </row>
    <row r="69" s="1" customFormat="true" ht="15" hidden="false" customHeight="true" outlineLevel="0" collapsed="false">
      <c r="B69" s="131" t="s">
        <v>40</v>
      </c>
      <c r="C69" s="132" t="n">
        <v>426</v>
      </c>
      <c r="D69" s="132" t="n">
        <v>28</v>
      </c>
      <c r="E69" s="132" t="n">
        <v>37</v>
      </c>
      <c r="F69" s="97" t="n">
        <v>16738</v>
      </c>
      <c r="G69" s="97" t="n">
        <v>3549</v>
      </c>
      <c r="H69" s="97" t="n">
        <v>8706</v>
      </c>
      <c r="I69" s="97" t="n">
        <v>1243</v>
      </c>
      <c r="J69" s="97" t="n">
        <v>272</v>
      </c>
      <c r="K69" s="97" t="n">
        <v>825</v>
      </c>
      <c r="L69" s="133" t="n">
        <v>13.4658085277554</v>
      </c>
      <c r="M69" s="133" t="n">
        <v>13.0477941176471</v>
      </c>
      <c r="N69" s="133" t="n">
        <v>10.5527272727273</v>
      </c>
    </row>
    <row r="70" s="1" customFormat="true" ht="6" hidden="false" customHeight="true" outlineLevel="0" collapsed="false">
      <c r="B70" s="124"/>
      <c r="C70" s="129"/>
      <c r="D70" s="129"/>
      <c r="E70" s="129"/>
      <c r="F70" s="97"/>
      <c r="G70" s="97"/>
      <c r="H70" s="97"/>
      <c r="I70" s="97"/>
      <c r="J70" s="97"/>
      <c r="K70" s="97"/>
      <c r="L70" s="133"/>
      <c r="M70" s="133"/>
      <c r="N70" s="133"/>
    </row>
    <row r="71" s="36" customFormat="true" ht="15" hidden="false" customHeight="true" outlineLevel="0" collapsed="false">
      <c r="B71" s="124" t="s">
        <v>204</v>
      </c>
      <c r="C71" s="129"/>
      <c r="D71" s="129"/>
      <c r="E71" s="129"/>
      <c r="F71" s="96"/>
      <c r="G71" s="96"/>
      <c r="H71" s="96"/>
      <c r="I71" s="96"/>
      <c r="J71" s="96"/>
      <c r="K71" s="96"/>
      <c r="L71" s="130"/>
      <c r="M71" s="130"/>
      <c r="N71" s="130"/>
    </row>
    <row r="72" s="36" customFormat="true" ht="15" hidden="false" customHeight="true" outlineLevel="0" collapsed="false">
      <c r="B72" s="128" t="s">
        <v>31</v>
      </c>
      <c r="C72" s="129" t="n">
        <v>657</v>
      </c>
      <c r="D72" s="129" t="n">
        <v>372</v>
      </c>
      <c r="E72" s="129" t="n">
        <v>156</v>
      </c>
      <c r="F72" s="96" t="n">
        <v>25674</v>
      </c>
      <c r="G72" s="96" t="n">
        <v>61731</v>
      </c>
      <c r="H72" s="96" t="n">
        <v>65480</v>
      </c>
      <c r="I72" s="96" t="n">
        <v>1779</v>
      </c>
      <c r="J72" s="96" t="n">
        <v>3996</v>
      </c>
      <c r="K72" s="96" t="n">
        <v>5833</v>
      </c>
      <c r="L72" s="130" t="n">
        <v>14.4317032040472</v>
      </c>
      <c r="M72" s="130" t="n">
        <v>15.4481981981982</v>
      </c>
      <c r="N72" s="130" t="n">
        <v>11.2257843305332</v>
      </c>
    </row>
    <row r="73" s="1" customFormat="true" ht="15" hidden="false" customHeight="true" outlineLevel="0" collapsed="false">
      <c r="B73" s="131" t="s">
        <v>38</v>
      </c>
      <c r="C73" s="132" t="n">
        <v>252</v>
      </c>
      <c r="D73" s="132" t="n">
        <v>344</v>
      </c>
      <c r="E73" s="132" t="n">
        <v>121</v>
      </c>
      <c r="F73" s="97" t="n">
        <v>10083</v>
      </c>
      <c r="G73" s="97" t="n">
        <v>58279</v>
      </c>
      <c r="H73" s="97" t="n">
        <v>57224</v>
      </c>
      <c r="I73" s="97" t="n">
        <v>633</v>
      </c>
      <c r="J73" s="97" t="n">
        <v>3606</v>
      </c>
      <c r="K73" s="97" t="n">
        <v>5038</v>
      </c>
      <c r="L73" s="133" t="n">
        <v>15.9289099526066</v>
      </c>
      <c r="M73" s="133" t="n">
        <v>16.1616749861342</v>
      </c>
      <c r="N73" s="133" t="n">
        <v>11.3584755855498</v>
      </c>
    </row>
    <row r="74" s="1" customFormat="true" ht="15" hidden="false" customHeight="true" outlineLevel="0" collapsed="false">
      <c r="B74" s="131" t="s">
        <v>40</v>
      </c>
      <c r="C74" s="132" t="n">
        <v>405</v>
      </c>
      <c r="D74" s="132" t="n">
        <v>28</v>
      </c>
      <c r="E74" s="132" t="n">
        <v>35</v>
      </c>
      <c r="F74" s="97" t="n">
        <v>15591</v>
      </c>
      <c r="G74" s="97" t="n">
        <v>3452</v>
      </c>
      <c r="H74" s="97" t="n">
        <v>8256</v>
      </c>
      <c r="I74" s="97" t="n">
        <v>1146</v>
      </c>
      <c r="J74" s="97" t="n">
        <v>390</v>
      </c>
      <c r="K74" s="97" t="n">
        <v>795</v>
      </c>
      <c r="L74" s="133" t="n">
        <v>13.6047120418848</v>
      </c>
      <c r="M74" s="133" t="n">
        <v>8.85128205128205</v>
      </c>
      <c r="N74" s="133" t="n">
        <v>10.3849056603774</v>
      </c>
    </row>
    <row r="75" s="1" customFormat="true" ht="6" hidden="false" customHeight="true" outlineLevel="0" collapsed="false">
      <c r="B75" s="124"/>
      <c r="C75" s="129"/>
      <c r="D75" s="129"/>
      <c r="E75" s="129"/>
      <c r="F75" s="97"/>
      <c r="G75" s="97"/>
      <c r="H75" s="97"/>
      <c r="I75" s="97"/>
      <c r="J75" s="97"/>
      <c r="K75" s="97"/>
      <c r="L75" s="133"/>
      <c r="M75" s="133"/>
      <c r="N75" s="133"/>
    </row>
    <row r="76" s="36" customFormat="true" ht="15" hidden="false" customHeight="true" outlineLevel="0" collapsed="false">
      <c r="B76" s="124" t="s">
        <v>205</v>
      </c>
      <c r="C76" s="129"/>
      <c r="D76" s="129"/>
      <c r="E76" s="129"/>
      <c r="F76" s="96"/>
      <c r="G76" s="96"/>
      <c r="H76" s="96"/>
      <c r="I76" s="96"/>
      <c r="J76" s="96"/>
      <c r="K76" s="96"/>
      <c r="L76" s="130"/>
      <c r="M76" s="130"/>
      <c r="N76" s="130"/>
    </row>
    <row r="77" s="36" customFormat="true" ht="15" hidden="false" customHeight="true" outlineLevel="0" collapsed="false">
      <c r="B77" s="128" t="s">
        <v>31</v>
      </c>
      <c r="C77" s="129" t="n">
        <v>638</v>
      </c>
      <c r="D77" s="129" t="n">
        <v>368</v>
      </c>
      <c r="E77" s="129" t="n">
        <v>149</v>
      </c>
      <c r="F77" s="96" t="n">
        <v>25298</v>
      </c>
      <c r="G77" s="96" t="n">
        <v>62868</v>
      </c>
      <c r="H77" s="96" t="n">
        <v>64711</v>
      </c>
      <c r="I77" s="96" t="n">
        <v>1687</v>
      </c>
      <c r="J77" s="96" t="n">
        <v>4121</v>
      </c>
      <c r="K77" s="96" t="n">
        <v>6398</v>
      </c>
      <c r="L77" s="130" t="n">
        <v>15</v>
      </c>
      <c r="M77" s="130" t="n">
        <v>15.3</v>
      </c>
      <c r="N77" s="130" t="n">
        <v>10.1</v>
      </c>
    </row>
    <row r="78" s="1" customFormat="true" ht="15" hidden="false" customHeight="true" outlineLevel="0" collapsed="false">
      <c r="B78" s="131" t="s">
        <v>38</v>
      </c>
      <c r="C78" s="132" t="n">
        <v>243</v>
      </c>
      <c r="D78" s="132" t="n">
        <v>341</v>
      </c>
      <c r="E78" s="132" t="n">
        <v>120</v>
      </c>
      <c r="F78" s="97" t="n">
        <v>9969</v>
      </c>
      <c r="G78" s="97" t="n">
        <v>59460</v>
      </c>
      <c r="H78" s="97" t="n">
        <v>57073</v>
      </c>
      <c r="I78" s="97" t="n">
        <v>605</v>
      </c>
      <c r="J78" s="97" t="n">
        <v>3807</v>
      </c>
      <c r="K78" s="97" t="n">
        <v>5689</v>
      </c>
      <c r="L78" s="133" t="n">
        <v>16.5</v>
      </c>
      <c r="M78" s="133" t="n">
        <v>15.6</v>
      </c>
      <c r="N78" s="133" t="n">
        <v>10</v>
      </c>
    </row>
    <row r="79" s="1" customFormat="true" ht="15" hidden="false" customHeight="true" outlineLevel="0" collapsed="false">
      <c r="B79" s="131" t="s">
        <v>40</v>
      </c>
      <c r="C79" s="132" t="n">
        <v>395</v>
      </c>
      <c r="D79" s="132" t="n">
        <v>27</v>
      </c>
      <c r="E79" s="132" t="n">
        <v>29</v>
      </c>
      <c r="F79" s="97" t="n">
        <v>15329</v>
      </c>
      <c r="G79" s="97" t="n">
        <v>3408</v>
      </c>
      <c r="H79" s="97" t="n">
        <v>7638</v>
      </c>
      <c r="I79" s="97" t="n">
        <v>1082</v>
      </c>
      <c r="J79" s="97" t="n">
        <v>314</v>
      </c>
      <c r="K79" s="97" t="n">
        <v>709</v>
      </c>
      <c r="L79" s="133" t="n">
        <v>14.2</v>
      </c>
      <c r="M79" s="133" t="n">
        <v>10.9</v>
      </c>
      <c r="N79" s="133" t="n">
        <v>10.8</v>
      </c>
    </row>
    <row r="80" s="1" customFormat="true" ht="6" hidden="false" customHeight="true" outlineLevel="0" collapsed="false">
      <c r="B80" s="124"/>
      <c r="C80" s="129"/>
      <c r="D80" s="129"/>
      <c r="E80" s="129"/>
      <c r="F80" s="97"/>
      <c r="G80" s="97"/>
      <c r="H80" s="97"/>
      <c r="I80" s="97"/>
      <c r="J80" s="97"/>
      <c r="K80" s="97"/>
      <c r="L80" s="133"/>
      <c r="M80" s="133"/>
      <c r="N80" s="133"/>
    </row>
    <row r="81" s="36" customFormat="true" ht="15" hidden="false" customHeight="true" outlineLevel="0" collapsed="false">
      <c r="B81" s="124" t="s">
        <v>206</v>
      </c>
      <c r="C81" s="129"/>
      <c r="D81" s="129"/>
      <c r="E81" s="129"/>
      <c r="F81" s="96"/>
      <c r="G81" s="96"/>
      <c r="H81" s="96"/>
      <c r="I81" s="96"/>
      <c r="J81" s="96"/>
      <c r="K81" s="96"/>
      <c r="L81" s="130"/>
      <c r="M81" s="130"/>
      <c r="N81" s="130"/>
    </row>
    <row r="82" s="36" customFormat="true" ht="15" hidden="false" customHeight="true" outlineLevel="0" collapsed="false">
      <c r="B82" s="128" t="s">
        <v>31</v>
      </c>
      <c r="C82" s="129" t="n">
        <v>630</v>
      </c>
      <c r="D82" s="129" t="n">
        <v>367</v>
      </c>
      <c r="E82" s="129" t="n">
        <v>139</v>
      </c>
      <c r="F82" s="96" t="n">
        <v>25781</v>
      </c>
      <c r="G82" s="96" t="n">
        <v>63516</v>
      </c>
      <c r="H82" s="96" t="n">
        <v>63921</v>
      </c>
      <c r="I82" s="96" t="n">
        <v>1575</v>
      </c>
      <c r="J82" s="96" t="n">
        <v>4032</v>
      </c>
      <c r="K82" s="96" t="n">
        <v>6070</v>
      </c>
      <c r="L82" s="130" t="n">
        <v>16.4</v>
      </c>
      <c r="M82" s="130" t="n">
        <v>15.8</v>
      </c>
      <c r="N82" s="130" t="n">
        <v>10.5</v>
      </c>
    </row>
    <row r="83" s="1" customFormat="true" ht="15" hidden="false" customHeight="true" outlineLevel="0" collapsed="false">
      <c r="B83" s="131" t="s">
        <v>38</v>
      </c>
      <c r="C83" s="132" t="n">
        <v>239</v>
      </c>
      <c r="D83" s="132" t="n">
        <v>341</v>
      </c>
      <c r="E83" s="132" t="n">
        <v>111</v>
      </c>
      <c r="F83" s="97" t="n">
        <v>10022</v>
      </c>
      <c r="G83" s="97" t="n">
        <v>60241</v>
      </c>
      <c r="H83" s="97" t="n">
        <v>56854</v>
      </c>
      <c r="I83" s="97" t="n">
        <v>582</v>
      </c>
      <c r="J83" s="97" t="n">
        <v>3769</v>
      </c>
      <c r="K83" s="97" t="n">
        <v>5395</v>
      </c>
      <c r="L83" s="133" t="n">
        <v>17.2</v>
      </c>
      <c r="M83" s="133" t="n">
        <v>16</v>
      </c>
      <c r="N83" s="133" t="n">
        <v>10.5</v>
      </c>
    </row>
    <row r="84" s="1" customFormat="true" ht="15" hidden="false" customHeight="true" outlineLevel="0" collapsed="false">
      <c r="B84" s="131" t="s">
        <v>40</v>
      </c>
      <c r="C84" s="132" t="n">
        <v>391</v>
      </c>
      <c r="D84" s="132" t="n">
        <v>26</v>
      </c>
      <c r="E84" s="132" t="n">
        <v>28</v>
      </c>
      <c r="F84" s="97" t="n">
        <v>15759</v>
      </c>
      <c r="G84" s="97" t="n">
        <v>3275</v>
      </c>
      <c r="H84" s="97" t="n">
        <v>7067</v>
      </c>
      <c r="I84" s="97" t="n">
        <v>993</v>
      </c>
      <c r="J84" s="97" t="n">
        <v>263</v>
      </c>
      <c r="K84" s="97" t="n">
        <v>675</v>
      </c>
      <c r="L84" s="133" t="n">
        <v>15.9</v>
      </c>
      <c r="M84" s="133" t="n">
        <v>12.5</v>
      </c>
      <c r="N84" s="133" t="n">
        <v>10.5</v>
      </c>
    </row>
    <row r="85" s="1" customFormat="true" ht="6" hidden="false" customHeight="true" outlineLevel="0" collapsed="false">
      <c r="B85" s="124"/>
      <c r="C85" s="129"/>
      <c r="D85" s="129"/>
      <c r="E85" s="129"/>
      <c r="F85" s="97"/>
      <c r="G85" s="97"/>
      <c r="H85" s="97"/>
      <c r="I85" s="97"/>
      <c r="J85" s="97"/>
      <c r="K85" s="97"/>
      <c r="L85" s="133"/>
      <c r="M85" s="133"/>
      <c r="N85" s="133"/>
    </row>
    <row r="86" s="36" customFormat="true" ht="15" hidden="false" customHeight="true" outlineLevel="0" collapsed="false">
      <c r="B86" s="124" t="s">
        <v>207</v>
      </c>
      <c r="C86" s="129"/>
      <c r="D86" s="129"/>
      <c r="E86" s="129"/>
      <c r="F86" s="96"/>
      <c r="G86" s="96"/>
      <c r="H86" s="96"/>
      <c r="I86" s="96"/>
      <c r="J86" s="96"/>
      <c r="K86" s="96"/>
      <c r="L86" s="130"/>
      <c r="M86" s="130"/>
      <c r="N86" s="130"/>
    </row>
    <row r="87" s="36" customFormat="true" ht="15" hidden="false" customHeight="true" outlineLevel="0" collapsed="false">
      <c r="B87" s="128" t="s">
        <v>31</v>
      </c>
      <c r="C87" s="129" t="n">
        <v>642</v>
      </c>
      <c r="D87" s="129" t="n">
        <v>367</v>
      </c>
      <c r="E87" s="129" t="n">
        <v>134</v>
      </c>
      <c r="F87" s="96" t="n">
        <v>26455</v>
      </c>
      <c r="G87" s="96" t="n">
        <v>63387</v>
      </c>
      <c r="H87" s="96" t="n">
        <v>64023</v>
      </c>
      <c r="I87" s="96" t="n">
        <v>1591</v>
      </c>
      <c r="J87" s="96" t="n">
        <v>3756</v>
      </c>
      <c r="K87" s="96" t="n">
        <v>5542</v>
      </c>
      <c r="L87" s="130" t="n">
        <v>16.6</v>
      </c>
      <c r="M87" s="130" t="n">
        <v>16.9</v>
      </c>
      <c r="N87" s="130" t="n">
        <v>11.6</v>
      </c>
    </row>
    <row r="88" s="1" customFormat="true" ht="15" hidden="false" customHeight="true" outlineLevel="0" collapsed="false">
      <c r="B88" s="131" t="s">
        <v>38</v>
      </c>
      <c r="C88" s="132" t="n">
        <v>238</v>
      </c>
      <c r="D88" s="132" t="n">
        <v>344</v>
      </c>
      <c r="E88" s="132" t="n">
        <v>111</v>
      </c>
      <c r="F88" s="97" t="n">
        <v>9820</v>
      </c>
      <c r="G88" s="97" t="n">
        <v>60663</v>
      </c>
      <c r="H88" s="97" t="n">
        <v>57258</v>
      </c>
      <c r="I88" s="97" t="n">
        <v>538</v>
      </c>
      <c r="J88" s="97" t="n">
        <v>3529</v>
      </c>
      <c r="K88" s="97" t="n">
        <v>4928</v>
      </c>
      <c r="L88" s="133" t="n">
        <v>18.3</v>
      </c>
      <c r="M88" s="133" t="n">
        <v>17.2</v>
      </c>
      <c r="N88" s="133" t="n">
        <v>11.6</v>
      </c>
    </row>
    <row r="89" s="1" customFormat="true" ht="15" hidden="false" customHeight="true" outlineLevel="0" collapsed="false">
      <c r="B89" s="131" t="s">
        <v>40</v>
      </c>
      <c r="C89" s="132" t="n">
        <v>404</v>
      </c>
      <c r="D89" s="132" t="n">
        <v>23</v>
      </c>
      <c r="E89" s="132" t="n">
        <v>23</v>
      </c>
      <c r="F89" s="97" t="n">
        <v>16635</v>
      </c>
      <c r="G89" s="97" t="n">
        <v>2724</v>
      </c>
      <c r="H89" s="97" t="n">
        <v>6765</v>
      </c>
      <c r="I89" s="97" t="n">
        <v>1053</v>
      </c>
      <c r="J89" s="97" t="n">
        <v>227</v>
      </c>
      <c r="K89" s="97" t="n">
        <v>614</v>
      </c>
      <c r="L89" s="133" t="n">
        <v>15.8</v>
      </c>
      <c r="M89" s="133" t="n">
        <v>12</v>
      </c>
      <c r="N89" s="133" t="n">
        <v>11</v>
      </c>
    </row>
    <row r="90" s="1" customFormat="true" ht="6" hidden="false" customHeight="true" outlineLevel="0" collapsed="false">
      <c r="B90" s="124"/>
      <c r="C90" s="129"/>
      <c r="D90" s="129"/>
      <c r="E90" s="129"/>
      <c r="F90" s="97"/>
      <c r="G90" s="97"/>
      <c r="H90" s="97"/>
      <c r="I90" s="97"/>
      <c r="J90" s="97"/>
      <c r="K90" s="97"/>
      <c r="L90" s="133"/>
      <c r="M90" s="133"/>
      <c r="N90" s="133"/>
    </row>
    <row r="91" s="36" customFormat="true" ht="15" hidden="false" customHeight="true" outlineLevel="0" collapsed="false">
      <c r="B91" s="124" t="s">
        <v>208</v>
      </c>
      <c r="C91" s="129"/>
      <c r="D91" s="129"/>
      <c r="E91" s="129"/>
      <c r="F91" s="96"/>
      <c r="G91" s="96"/>
      <c r="H91" s="96"/>
      <c r="I91" s="96"/>
      <c r="J91" s="96"/>
      <c r="K91" s="96"/>
      <c r="L91" s="130"/>
      <c r="M91" s="130"/>
      <c r="N91" s="130"/>
    </row>
    <row r="92" s="36" customFormat="true" ht="15" hidden="false" customHeight="true" outlineLevel="0" collapsed="false">
      <c r="B92" s="128" t="s">
        <v>31</v>
      </c>
      <c r="C92" s="129" t="n">
        <v>647</v>
      </c>
      <c r="D92" s="129" t="n">
        <v>381</v>
      </c>
      <c r="E92" s="129" t="n">
        <v>123</v>
      </c>
      <c r="F92" s="96" t="n">
        <v>26254</v>
      </c>
      <c r="G92" s="96" t="n">
        <v>64660</v>
      </c>
      <c r="H92" s="96" t="n">
        <v>59845</v>
      </c>
      <c r="I92" s="96" t="n">
        <v>1323</v>
      </c>
      <c r="J92" s="96" t="n">
        <v>3411</v>
      </c>
      <c r="K92" s="96" t="n">
        <v>4832</v>
      </c>
      <c r="L92" s="130" t="n">
        <v>19.8</v>
      </c>
      <c r="M92" s="130" t="n">
        <v>19</v>
      </c>
      <c r="N92" s="130" t="n">
        <v>12.4</v>
      </c>
    </row>
    <row r="93" s="1" customFormat="true" ht="15" hidden="false" customHeight="true" outlineLevel="0" collapsed="false">
      <c r="B93" s="131" t="s">
        <v>38</v>
      </c>
      <c r="C93" s="132" t="n">
        <v>236</v>
      </c>
      <c r="D93" s="132" t="n">
        <v>359</v>
      </c>
      <c r="E93" s="132" t="n">
        <v>97</v>
      </c>
      <c r="F93" s="97" t="n">
        <v>8810</v>
      </c>
      <c r="G93" s="97" t="n">
        <v>61926</v>
      </c>
      <c r="H93" s="97" t="n">
        <v>53584</v>
      </c>
      <c r="I93" s="97" t="n">
        <v>422</v>
      </c>
      <c r="J93" s="97" t="n">
        <v>3202</v>
      </c>
      <c r="K93" s="97" t="n">
        <v>4329</v>
      </c>
      <c r="L93" s="133" t="n">
        <v>20.9</v>
      </c>
      <c r="M93" s="133" t="n">
        <v>19.3</v>
      </c>
      <c r="N93" s="133" t="n">
        <v>12.4</v>
      </c>
    </row>
    <row r="94" s="1" customFormat="true" ht="15" hidden="false" customHeight="true" outlineLevel="0" collapsed="false">
      <c r="B94" s="131" t="s">
        <v>40</v>
      </c>
      <c r="C94" s="132" t="n">
        <v>411</v>
      </c>
      <c r="D94" s="132" t="n">
        <v>22</v>
      </c>
      <c r="E94" s="132" t="n">
        <v>26</v>
      </c>
      <c r="F94" s="97" t="n">
        <v>17444</v>
      </c>
      <c r="G94" s="97" t="n">
        <v>2734</v>
      </c>
      <c r="H94" s="97" t="n">
        <v>6261</v>
      </c>
      <c r="I94" s="97" t="n">
        <v>901</v>
      </c>
      <c r="J94" s="97" t="n">
        <v>209</v>
      </c>
      <c r="K94" s="97" t="n">
        <v>503</v>
      </c>
      <c r="L94" s="133" t="n">
        <v>19.4</v>
      </c>
      <c r="M94" s="133" t="n">
        <v>13.1</v>
      </c>
      <c r="N94" s="133" t="n">
        <v>12.4</v>
      </c>
    </row>
    <row r="95" s="1" customFormat="true" ht="6" hidden="false" customHeight="true" outlineLevel="0" collapsed="false">
      <c r="B95" s="124"/>
      <c r="C95" s="129"/>
      <c r="D95" s="129"/>
      <c r="E95" s="129"/>
      <c r="F95" s="97"/>
      <c r="G95" s="97"/>
      <c r="H95" s="97"/>
      <c r="I95" s="97"/>
      <c r="J95" s="97"/>
      <c r="K95" s="97"/>
      <c r="L95" s="133"/>
      <c r="M95" s="133"/>
      <c r="N95" s="133"/>
    </row>
    <row r="96" s="36" customFormat="true" ht="15" hidden="false" customHeight="true" outlineLevel="0" collapsed="false">
      <c r="B96" s="124" t="s">
        <v>209</v>
      </c>
      <c r="C96" s="129"/>
      <c r="D96" s="129"/>
      <c r="E96" s="129"/>
      <c r="F96" s="96"/>
      <c r="G96" s="96"/>
      <c r="H96" s="96"/>
      <c r="I96" s="96"/>
      <c r="J96" s="96"/>
      <c r="K96" s="96"/>
      <c r="L96" s="130"/>
      <c r="M96" s="130"/>
      <c r="N96" s="130"/>
    </row>
    <row r="97" s="36" customFormat="true" ht="15" hidden="false" customHeight="true" outlineLevel="0" collapsed="false">
      <c r="B97" s="128" t="s">
        <v>31</v>
      </c>
      <c r="C97" s="129" t="n">
        <v>572</v>
      </c>
      <c r="D97" s="129" t="n">
        <v>383</v>
      </c>
      <c r="E97" s="129" t="n">
        <v>108</v>
      </c>
      <c r="F97" s="96" t="n">
        <v>23694</v>
      </c>
      <c r="G97" s="96" t="n">
        <v>62962</v>
      </c>
      <c r="H97" s="96" t="n">
        <v>44614</v>
      </c>
      <c r="I97" s="96" t="n">
        <v>1015</v>
      </c>
      <c r="J97" s="96" t="n">
        <v>3044</v>
      </c>
      <c r="K97" s="96" t="n">
        <v>3605</v>
      </c>
      <c r="L97" s="130" t="n">
        <v>23.3</v>
      </c>
      <c r="M97" s="130" t="n">
        <v>20.7</v>
      </c>
      <c r="N97" s="130" t="n">
        <v>12.4</v>
      </c>
    </row>
    <row r="98" s="1" customFormat="true" ht="15" hidden="false" customHeight="true" outlineLevel="0" collapsed="false">
      <c r="B98" s="131" t="s">
        <v>38</v>
      </c>
      <c r="C98" s="132" t="n">
        <v>204</v>
      </c>
      <c r="D98" s="132" t="n">
        <v>361</v>
      </c>
      <c r="E98" s="132" t="n">
        <v>84</v>
      </c>
      <c r="F98" s="97" t="n">
        <v>7604</v>
      </c>
      <c r="G98" s="97" t="n">
        <v>59953</v>
      </c>
      <c r="H98" s="97" t="n">
        <v>38778</v>
      </c>
      <c r="I98" s="97" t="n">
        <v>338</v>
      </c>
      <c r="J98" s="97" t="n">
        <v>2854</v>
      </c>
      <c r="K98" s="97" t="n">
        <v>3165</v>
      </c>
      <c r="L98" s="133" t="n">
        <v>22.5</v>
      </c>
      <c r="M98" s="133" t="n">
        <v>21</v>
      </c>
      <c r="N98" s="133" t="n">
        <v>12.3</v>
      </c>
    </row>
    <row r="99" s="1" customFormat="true" ht="15" hidden="false" customHeight="true" outlineLevel="0" collapsed="false">
      <c r="B99" s="131" t="s">
        <v>40</v>
      </c>
      <c r="C99" s="132" t="n">
        <v>368</v>
      </c>
      <c r="D99" s="132" t="n">
        <v>22</v>
      </c>
      <c r="E99" s="132" t="n">
        <v>24</v>
      </c>
      <c r="F99" s="97" t="n">
        <v>16090</v>
      </c>
      <c r="G99" s="97" t="n">
        <v>3009</v>
      </c>
      <c r="H99" s="97" t="n">
        <v>5836</v>
      </c>
      <c r="I99" s="97" t="n">
        <v>677</v>
      </c>
      <c r="J99" s="97" t="n">
        <v>190</v>
      </c>
      <c r="K99" s="97" t="n">
        <v>440</v>
      </c>
      <c r="L99" s="133" t="n">
        <v>23.8</v>
      </c>
      <c r="M99" s="133" t="n">
        <v>15.8</v>
      </c>
      <c r="N99" s="133" t="n">
        <v>13.3</v>
      </c>
    </row>
    <row r="100" s="1" customFormat="true" ht="6" hidden="false" customHeight="true" outlineLevel="0" collapsed="false">
      <c r="B100" s="124"/>
      <c r="C100" s="129"/>
      <c r="D100" s="129"/>
      <c r="E100" s="129"/>
      <c r="F100" s="97"/>
      <c r="G100" s="97"/>
      <c r="H100" s="97"/>
      <c r="I100" s="97"/>
      <c r="J100" s="97"/>
      <c r="K100" s="97"/>
      <c r="L100" s="133"/>
      <c r="M100" s="133"/>
      <c r="N100" s="133"/>
    </row>
    <row r="101" s="36" customFormat="true" ht="15" hidden="false" customHeight="true" outlineLevel="0" collapsed="false">
      <c r="B101" s="124" t="s">
        <v>210</v>
      </c>
      <c r="C101" s="129"/>
      <c r="D101" s="129"/>
      <c r="E101" s="129"/>
      <c r="F101" s="96"/>
      <c r="G101" s="96"/>
      <c r="H101" s="96"/>
      <c r="I101" s="96"/>
      <c r="J101" s="96"/>
      <c r="K101" s="96"/>
      <c r="L101" s="130"/>
      <c r="M101" s="130"/>
      <c r="N101" s="130"/>
    </row>
    <row r="102" s="36" customFormat="true" ht="15" hidden="false" customHeight="true" outlineLevel="0" collapsed="false">
      <c r="B102" s="128" t="s">
        <v>31</v>
      </c>
      <c r="C102" s="129" t="n">
        <v>423</v>
      </c>
      <c r="D102" s="129" t="n">
        <v>380</v>
      </c>
      <c r="E102" s="129" t="n">
        <v>103</v>
      </c>
      <c r="F102" s="96" t="n">
        <v>16810</v>
      </c>
      <c r="G102" s="96" t="n">
        <v>50992</v>
      </c>
      <c r="H102" s="96" t="n">
        <v>46159</v>
      </c>
      <c r="I102" s="96" t="n">
        <v>673</v>
      </c>
      <c r="J102" s="96" t="n">
        <v>2225</v>
      </c>
      <c r="K102" s="96" t="n">
        <v>3075</v>
      </c>
      <c r="L102" s="130" t="n">
        <v>25</v>
      </c>
      <c r="M102" s="130" t="n">
        <v>22.9</v>
      </c>
      <c r="N102" s="130" t="n">
        <v>15</v>
      </c>
    </row>
    <row r="103" s="1" customFormat="true" ht="15" hidden="false" customHeight="true" outlineLevel="0" collapsed="false">
      <c r="B103" s="131" t="s">
        <v>38</v>
      </c>
      <c r="C103" s="132" t="n">
        <v>188</v>
      </c>
      <c r="D103" s="132" t="n">
        <v>364</v>
      </c>
      <c r="E103" s="132" t="n">
        <v>78</v>
      </c>
      <c r="F103" s="97" t="n">
        <v>7012</v>
      </c>
      <c r="G103" s="97" t="n">
        <v>48846</v>
      </c>
      <c r="H103" s="97" t="n">
        <v>40541</v>
      </c>
      <c r="I103" s="97" t="n">
        <v>293</v>
      </c>
      <c r="J103" s="97" t="n">
        <v>2104</v>
      </c>
      <c r="K103" s="97" t="n">
        <v>2651</v>
      </c>
      <c r="L103" s="133" t="n">
        <v>23.9</v>
      </c>
      <c r="M103" s="133" t="n">
        <v>23.2</v>
      </c>
      <c r="N103" s="133" t="n">
        <v>15.3</v>
      </c>
    </row>
    <row r="104" s="1" customFormat="true" ht="15" hidden="false" customHeight="true" outlineLevel="0" collapsed="false">
      <c r="B104" s="131" t="s">
        <v>40</v>
      </c>
      <c r="C104" s="132" t="n">
        <v>235</v>
      </c>
      <c r="D104" s="132" t="n">
        <v>16</v>
      </c>
      <c r="E104" s="132" t="n">
        <v>25</v>
      </c>
      <c r="F104" s="97" t="n">
        <v>9798</v>
      </c>
      <c r="G104" s="97" t="n">
        <v>2144</v>
      </c>
      <c r="H104" s="97" t="n">
        <v>5618</v>
      </c>
      <c r="I104" s="97" t="n">
        <v>380</v>
      </c>
      <c r="J104" s="97" t="n">
        <v>121</v>
      </c>
      <c r="K104" s="97" t="n">
        <v>424</v>
      </c>
      <c r="L104" s="133" t="n">
        <v>25.8</v>
      </c>
      <c r="M104" s="133" t="n">
        <v>17.7</v>
      </c>
      <c r="N104" s="133" t="n">
        <v>13.3</v>
      </c>
    </row>
    <row r="105" s="1" customFormat="true" ht="6" hidden="false" customHeight="true" outlineLevel="0" collapsed="false">
      <c r="B105" s="134"/>
      <c r="C105" s="135"/>
      <c r="D105" s="135"/>
      <c r="E105" s="135"/>
      <c r="F105" s="97"/>
      <c r="G105" s="97"/>
      <c r="H105" s="97"/>
      <c r="I105" s="97"/>
      <c r="J105" s="97"/>
      <c r="K105" s="97"/>
      <c r="L105" s="133"/>
      <c r="M105" s="133"/>
      <c r="N105" s="133"/>
    </row>
    <row r="106" s="36" customFormat="true" ht="15" hidden="false" customHeight="true" outlineLevel="0" collapsed="false">
      <c r="A106" s="1"/>
      <c r="B106" s="134" t="s">
        <v>211</v>
      </c>
      <c r="C106" s="136"/>
      <c r="D106" s="136"/>
      <c r="E106" s="136"/>
      <c r="F106" s="96"/>
      <c r="G106" s="96"/>
      <c r="H106" s="96"/>
      <c r="I106" s="96"/>
      <c r="J106" s="96"/>
      <c r="K106" s="96"/>
      <c r="L106" s="130"/>
      <c r="M106" s="130"/>
      <c r="N106" s="130"/>
    </row>
    <row r="107" s="36" customFormat="true" ht="15" hidden="false" customHeight="true" outlineLevel="0" collapsed="false">
      <c r="B107" s="128" t="s">
        <v>31</v>
      </c>
      <c r="C107" s="136" t="n">
        <v>259</v>
      </c>
      <c r="D107" s="136" t="n">
        <v>443</v>
      </c>
      <c r="E107" s="136" t="n">
        <v>91</v>
      </c>
      <c r="F107" s="96" t="n">
        <v>10397</v>
      </c>
      <c r="G107" s="96" t="n">
        <v>48701</v>
      </c>
      <c r="H107" s="96" t="n">
        <v>47599</v>
      </c>
      <c r="I107" s="96" t="n">
        <v>418</v>
      </c>
      <c r="J107" s="96" t="n">
        <v>2183</v>
      </c>
      <c r="K107" s="96" t="n">
        <v>2910</v>
      </c>
      <c r="L107" s="130" t="n">
        <v>24.9</v>
      </c>
      <c r="M107" s="130" t="n">
        <v>22.3</v>
      </c>
      <c r="N107" s="130" t="n">
        <v>16.4</v>
      </c>
    </row>
    <row r="108" s="1" customFormat="true" ht="15" hidden="false" customHeight="true" outlineLevel="0" collapsed="false">
      <c r="B108" s="131" t="s">
        <v>38</v>
      </c>
      <c r="C108" s="135" t="n">
        <v>149</v>
      </c>
      <c r="D108" s="135" t="n">
        <v>434</v>
      </c>
      <c r="E108" s="135" t="n">
        <v>72</v>
      </c>
      <c r="F108" s="97" t="n">
        <v>5300</v>
      </c>
      <c r="G108" s="97" t="n">
        <v>47436</v>
      </c>
      <c r="H108" s="97" t="n">
        <v>43283</v>
      </c>
      <c r="I108" s="97" t="n">
        <v>234</v>
      </c>
      <c r="J108" s="97" t="n">
        <v>2119</v>
      </c>
      <c r="K108" s="97" t="n">
        <v>2617</v>
      </c>
      <c r="L108" s="133" t="n">
        <v>22.6</v>
      </c>
      <c r="M108" s="133" t="n">
        <v>22.4</v>
      </c>
      <c r="N108" s="133" t="n">
        <v>16.5</v>
      </c>
    </row>
    <row r="109" s="1" customFormat="true" ht="15" hidden="false" customHeight="true" outlineLevel="0" collapsed="false">
      <c r="B109" s="131" t="s">
        <v>40</v>
      </c>
      <c r="C109" s="135" t="n">
        <v>110</v>
      </c>
      <c r="D109" s="135" t="n">
        <v>9</v>
      </c>
      <c r="E109" s="135" t="n">
        <v>19</v>
      </c>
      <c r="F109" s="97" t="n">
        <v>5097</v>
      </c>
      <c r="G109" s="97" t="n">
        <v>1265</v>
      </c>
      <c r="H109" s="97" t="n">
        <v>4316</v>
      </c>
      <c r="I109" s="97" t="n">
        <v>184</v>
      </c>
      <c r="J109" s="97" t="n">
        <v>64</v>
      </c>
      <c r="K109" s="97" t="n">
        <v>293</v>
      </c>
      <c r="L109" s="133" t="n">
        <v>27.7</v>
      </c>
      <c r="M109" s="133" t="n">
        <v>19.8</v>
      </c>
      <c r="N109" s="133" t="n">
        <v>14.7</v>
      </c>
    </row>
    <row r="110" s="1" customFormat="true" ht="6" hidden="false" customHeight="true" outlineLevel="0" collapsed="false">
      <c r="B110" s="131"/>
      <c r="C110" s="132"/>
      <c r="D110" s="132"/>
      <c r="E110" s="132"/>
      <c r="F110" s="97"/>
      <c r="G110" s="97"/>
      <c r="H110" s="97"/>
      <c r="I110" s="97"/>
      <c r="J110" s="97"/>
      <c r="K110" s="97"/>
      <c r="L110" s="133"/>
      <c r="M110" s="133"/>
      <c r="N110" s="133"/>
    </row>
    <row r="111" s="36" customFormat="true" ht="15" hidden="false" customHeight="true" outlineLevel="0" collapsed="false">
      <c r="B111" s="124" t="s">
        <v>212</v>
      </c>
      <c r="C111" s="129"/>
      <c r="D111" s="129"/>
      <c r="E111" s="129"/>
      <c r="F111" s="96"/>
      <c r="G111" s="96"/>
      <c r="H111" s="96"/>
      <c r="I111" s="96"/>
      <c r="J111" s="96"/>
      <c r="K111" s="96"/>
      <c r="L111" s="130"/>
      <c r="M111" s="130"/>
      <c r="N111" s="130"/>
    </row>
    <row r="112" s="36" customFormat="true" ht="15" hidden="false" customHeight="true" outlineLevel="0" collapsed="false">
      <c r="B112" s="128" t="s">
        <v>31</v>
      </c>
      <c r="C112" s="129" t="n">
        <v>96</v>
      </c>
      <c r="D112" s="129" t="n">
        <v>400</v>
      </c>
      <c r="E112" s="129" t="n">
        <v>80</v>
      </c>
      <c r="F112" s="96" t="n">
        <v>4229</v>
      </c>
      <c r="G112" s="96" t="n">
        <v>56554</v>
      </c>
      <c r="H112" s="96" t="n">
        <v>49373</v>
      </c>
      <c r="I112" s="96" t="n">
        <v>222</v>
      </c>
      <c r="J112" s="96" t="n">
        <v>2093</v>
      </c>
      <c r="K112" s="96" t="n">
        <v>3364</v>
      </c>
      <c r="L112" s="130" t="n">
        <v>19</v>
      </c>
      <c r="M112" s="130" t="n">
        <v>27</v>
      </c>
      <c r="N112" s="130" t="n">
        <v>14.7</v>
      </c>
    </row>
    <row r="113" s="1" customFormat="true" ht="15" hidden="false" customHeight="true" outlineLevel="0" collapsed="false">
      <c r="B113" s="131" t="s">
        <v>38</v>
      </c>
      <c r="C113" s="132" t="n">
        <v>24</v>
      </c>
      <c r="D113" s="132" t="n">
        <v>396</v>
      </c>
      <c r="E113" s="132" t="n">
        <v>54</v>
      </c>
      <c r="F113" s="97" t="n">
        <v>1110</v>
      </c>
      <c r="G113" s="97" t="n">
        <v>56128</v>
      </c>
      <c r="H113" s="97" t="n">
        <v>43689</v>
      </c>
      <c r="I113" s="97" t="n">
        <v>48</v>
      </c>
      <c r="J113" s="97" t="n">
        <v>2069</v>
      </c>
      <c r="K113" s="97" t="n">
        <v>3047</v>
      </c>
      <c r="L113" s="133" t="n">
        <v>23.1</v>
      </c>
      <c r="M113" s="133" t="n">
        <v>27.1</v>
      </c>
      <c r="N113" s="133" t="n">
        <v>14.3</v>
      </c>
    </row>
    <row r="114" s="1" customFormat="true" ht="15" hidden="false" customHeight="true" outlineLevel="0" collapsed="false">
      <c r="B114" s="131" t="s">
        <v>40</v>
      </c>
      <c r="C114" s="132" t="n">
        <v>72</v>
      </c>
      <c r="D114" s="132" t="n">
        <v>4</v>
      </c>
      <c r="E114" s="132" t="n">
        <v>26</v>
      </c>
      <c r="F114" s="97" t="n">
        <v>3119</v>
      </c>
      <c r="G114" s="97" t="n">
        <v>426</v>
      </c>
      <c r="H114" s="97" t="n">
        <v>5684</v>
      </c>
      <c r="I114" s="97" t="n">
        <v>174</v>
      </c>
      <c r="J114" s="97" t="n">
        <v>24</v>
      </c>
      <c r="K114" s="97" t="n">
        <v>317</v>
      </c>
      <c r="L114" s="133" t="n">
        <v>17.9</v>
      </c>
      <c r="M114" s="133" t="n">
        <v>17.8</v>
      </c>
      <c r="N114" s="133" t="n">
        <v>17.9</v>
      </c>
    </row>
    <row r="115" s="1" customFormat="true" ht="6" hidden="false" customHeight="true" outlineLevel="0" collapsed="false">
      <c r="B115" s="134"/>
      <c r="C115" s="135"/>
      <c r="D115" s="135"/>
      <c r="E115" s="135"/>
      <c r="F115" s="97"/>
      <c r="G115" s="97"/>
      <c r="H115" s="97"/>
      <c r="I115" s="97"/>
      <c r="J115" s="97"/>
      <c r="K115" s="97"/>
      <c r="L115" s="133"/>
      <c r="M115" s="133"/>
      <c r="N115" s="133"/>
    </row>
    <row r="116" s="36" customFormat="true" ht="15" hidden="false" customHeight="true" outlineLevel="0" collapsed="false">
      <c r="A116" s="1"/>
      <c r="B116" s="134" t="s">
        <v>213</v>
      </c>
      <c r="C116" s="136"/>
      <c r="D116" s="136"/>
      <c r="E116" s="136"/>
      <c r="F116" s="96"/>
      <c r="G116" s="96"/>
      <c r="H116" s="96"/>
      <c r="I116" s="96"/>
      <c r="J116" s="96"/>
      <c r="K116" s="96"/>
      <c r="L116" s="96"/>
      <c r="M116" s="96"/>
      <c r="N116" s="96"/>
    </row>
    <row r="117" s="36" customFormat="true" ht="15" hidden="false" customHeight="true" outlineLevel="0" collapsed="false">
      <c r="B117" s="128" t="s">
        <v>31</v>
      </c>
      <c r="C117" s="136" t="n">
        <v>109</v>
      </c>
      <c r="D117" s="136" t="n">
        <v>557</v>
      </c>
      <c r="E117" s="136" t="n">
        <v>83</v>
      </c>
      <c r="F117" s="96" t="n">
        <v>4325</v>
      </c>
      <c r="G117" s="96" t="n">
        <v>68635</v>
      </c>
      <c r="H117" s="96" t="n">
        <v>42245</v>
      </c>
      <c r="I117" s="96" t="n">
        <v>236</v>
      </c>
      <c r="J117" s="96" t="n">
        <v>2231</v>
      </c>
      <c r="K117" s="96" t="n">
        <v>1893</v>
      </c>
      <c r="L117" s="130" t="n">
        <v>18.3</v>
      </c>
      <c r="M117" s="130" t="n">
        <v>30.8</v>
      </c>
      <c r="N117" s="130" t="n">
        <v>22.3</v>
      </c>
    </row>
    <row r="118" s="1" customFormat="true" ht="15" hidden="false" customHeight="true" outlineLevel="0" collapsed="false">
      <c r="B118" s="131" t="s">
        <v>38</v>
      </c>
      <c r="C118" s="135" t="n">
        <v>9</v>
      </c>
      <c r="D118" s="135" t="n">
        <v>552</v>
      </c>
      <c r="E118" s="135" t="n">
        <v>51</v>
      </c>
      <c r="F118" s="97" t="n">
        <v>511</v>
      </c>
      <c r="G118" s="97" t="n">
        <v>67725</v>
      </c>
      <c r="H118" s="97" t="n">
        <v>29204</v>
      </c>
      <c r="I118" s="97" t="n">
        <v>21</v>
      </c>
      <c r="J118" s="97" t="n">
        <v>2187</v>
      </c>
      <c r="K118" s="97" t="n">
        <v>1362</v>
      </c>
      <c r="L118" s="133" t="n">
        <v>24.3</v>
      </c>
      <c r="M118" s="133" t="n">
        <v>31</v>
      </c>
      <c r="N118" s="133" t="n">
        <v>21.4</v>
      </c>
      <c r="P118" s="36"/>
    </row>
    <row r="119" s="1" customFormat="true" ht="15" hidden="false" customHeight="true" outlineLevel="0" collapsed="false">
      <c r="B119" s="131" t="s">
        <v>40</v>
      </c>
      <c r="C119" s="135" t="n">
        <v>100</v>
      </c>
      <c r="D119" s="135" t="n">
        <v>5</v>
      </c>
      <c r="E119" s="135" t="n">
        <v>32</v>
      </c>
      <c r="F119" s="97" t="n">
        <v>3814</v>
      </c>
      <c r="G119" s="97" t="n">
        <v>910</v>
      </c>
      <c r="H119" s="97" t="n">
        <v>13041</v>
      </c>
      <c r="I119" s="97" t="n">
        <v>215</v>
      </c>
      <c r="J119" s="97" t="n">
        <v>44</v>
      </c>
      <c r="K119" s="97" t="n">
        <v>531</v>
      </c>
      <c r="L119" s="133" t="n">
        <v>17.7</v>
      </c>
      <c r="M119" s="133" t="n">
        <v>20.7</v>
      </c>
      <c r="N119" s="133" t="n">
        <v>24.6</v>
      </c>
      <c r="P119" s="36"/>
    </row>
    <row r="120" s="1" customFormat="true" ht="7.5" hidden="false" customHeight="true" outlineLevel="0" collapsed="false">
      <c r="B120" s="137"/>
      <c r="C120" s="138"/>
      <c r="D120" s="138"/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</row>
    <row r="121" s="1" customFormat="true" ht="7.5" hidden="false" customHeight="true" outlineLevel="0" collapsed="false">
      <c r="B121" s="140"/>
      <c r="C121" s="141"/>
      <c r="D121" s="141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</row>
    <row r="122" s="54" customFormat="true" ht="13.5" hidden="false" customHeight="true" outlineLevel="0" collapsed="false">
      <c r="B122" s="3" t="s">
        <v>112</v>
      </c>
      <c r="D122" s="1"/>
      <c r="E122" s="1"/>
      <c r="F122" s="1"/>
      <c r="G122" s="1"/>
      <c r="H122" s="1"/>
      <c r="I122" s="1"/>
      <c r="J122" s="1"/>
    </row>
    <row r="123" s="54" customFormat="true" ht="15" hidden="false" customHeight="true" outlineLevel="0" collapsed="false">
      <c r="B123" s="143" t="s">
        <v>214</v>
      </c>
    </row>
    <row r="124" s="54" customFormat="true" ht="15" hidden="false" customHeight="true" outlineLevel="0" collapsed="false">
      <c r="B124" s="143" t="s">
        <v>215</v>
      </c>
    </row>
    <row r="125" s="101" customFormat="true" ht="15" hidden="false" customHeight="true" outlineLevel="0" collapsed="false">
      <c r="B125" s="143" t="s">
        <v>216</v>
      </c>
    </row>
    <row r="126" s="54" customFormat="true" ht="7.5" hidden="false" customHeight="true" outlineLevel="0" collapsed="false">
      <c r="B126" s="144"/>
      <c r="C126" s="55"/>
      <c r="D126" s="55"/>
    </row>
    <row r="127" s="1" customFormat="true" ht="15" hidden="false" customHeight="true" outlineLevel="0" collapsed="false">
      <c r="B127" s="56" t="str">
        <f aca="false">A1!B48</f>
        <v>(Last Update 29/03/2019)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</row>
    <row r="128" s="1" customFormat="true" ht="5.25" hidden="false" customHeight="true" outlineLevel="0" collapsed="false"/>
    <row r="129" s="1" customFormat="true" ht="15" hidden="false" customHeight="true" outlineLevel="0" collapsed="false">
      <c r="B129" s="58" t="str">
        <f aca="false">A1!B50</f>
        <v>COPYRIGHT © :2019, REPUBLIC OF CYPRUS, STATISTICAL SERVICE</v>
      </c>
      <c r="C129" s="55"/>
      <c r="D129" s="55"/>
      <c r="E129" s="55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55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9.56"/>
    <col collapsed="false" customWidth="true" hidden="false" outlineLevel="0" max="7" min="3" style="1" width="12.56"/>
    <col collapsed="false" customWidth="true" hidden="false" outlineLevel="0" max="8" min="8" style="11" width="2.13"/>
    <col collapsed="false" customWidth="false" hidden="false" outlineLevel="0" max="257" min="9" style="11" width="9.14"/>
  </cols>
  <sheetData>
    <row r="1" s="1" customFormat="true" ht="30" hidden="false" customHeight="true" outlineLevel="0" collapsed="false">
      <c r="B1" s="13" t="s">
        <v>217</v>
      </c>
    </row>
    <row r="2" s="1" customFormat="true" ht="22.5" hidden="false" customHeight="true" outlineLevel="0" collapsed="false">
      <c r="B2" s="14" t="s">
        <v>218</v>
      </c>
      <c r="C2" s="15"/>
      <c r="D2" s="15"/>
      <c r="E2" s="15"/>
      <c r="F2" s="15"/>
      <c r="G2" s="15"/>
    </row>
    <row r="3" s="1" customFormat="true" ht="15" hidden="false" customHeight="true" outlineLevel="0" collapsed="false">
      <c r="B3" s="16"/>
    </row>
    <row r="4" s="1" customFormat="true" ht="20.25" hidden="false" customHeight="true" outlineLevel="0" collapsed="false">
      <c r="B4" s="18" t="s">
        <v>117</v>
      </c>
      <c r="C4" s="18" t="s">
        <v>219</v>
      </c>
      <c r="D4" s="18" t="s">
        <v>28</v>
      </c>
      <c r="E4" s="18"/>
      <c r="F4" s="18"/>
      <c r="G4" s="18" t="s">
        <v>220</v>
      </c>
    </row>
    <row r="5" s="1" customFormat="true" ht="20.25" hidden="false" customHeight="true" outlineLevel="0" collapsed="false">
      <c r="B5" s="18"/>
      <c r="C5" s="18"/>
      <c r="D5" s="19" t="s">
        <v>31</v>
      </c>
      <c r="E5" s="19" t="s">
        <v>32</v>
      </c>
      <c r="F5" s="19" t="s">
        <v>33</v>
      </c>
      <c r="G5" s="18"/>
    </row>
    <row r="6" s="1" customFormat="true" ht="17.25" hidden="false" customHeight="true" outlineLevel="0" collapsed="false">
      <c r="A6" s="36"/>
      <c r="B6" s="69" t="s">
        <v>122</v>
      </c>
      <c r="C6" s="32"/>
      <c r="D6" s="32"/>
      <c r="E6" s="68"/>
      <c r="F6" s="32"/>
      <c r="G6" s="31"/>
      <c r="H6" s="145"/>
      <c r="I6" s="145"/>
      <c r="J6" s="145"/>
    </row>
    <row r="7" s="1" customFormat="true" ht="17.25" hidden="false" customHeight="true" outlineLevel="0" collapsed="false">
      <c r="A7" s="36"/>
      <c r="B7" s="70" t="s">
        <v>221</v>
      </c>
      <c r="C7" s="31" t="n">
        <v>1</v>
      </c>
      <c r="D7" s="68" t="n">
        <v>8</v>
      </c>
      <c r="E7" s="68" t="n">
        <v>5</v>
      </c>
      <c r="F7" s="68" t="n">
        <v>3</v>
      </c>
      <c r="G7" s="31" t="n">
        <v>1</v>
      </c>
      <c r="H7" s="145"/>
      <c r="I7" s="145"/>
      <c r="J7" s="145"/>
    </row>
    <row r="8" s="1" customFormat="true" ht="17.25" hidden="false" customHeight="true" outlineLevel="0" collapsed="false">
      <c r="A8" s="36"/>
      <c r="B8" s="70" t="s">
        <v>69</v>
      </c>
      <c r="C8" s="31" t="n">
        <v>1</v>
      </c>
      <c r="D8" s="68" t="n">
        <v>15</v>
      </c>
      <c r="E8" s="68" t="n">
        <v>6</v>
      </c>
      <c r="F8" s="68" t="n">
        <v>9</v>
      </c>
      <c r="G8" s="31" t="n">
        <v>3</v>
      </c>
      <c r="H8" s="145"/>
      <c r="I8" s="145"/>
      <c r="J8" s="145"/>
    </row>
    <row r="9" s="1" customFormat="true" ht="17.25" hidden="false" customHeight="true" outlineLevel="0" collapsed="false">
      <c r="A9" s="36"/>
      <c r="B9" s="70" t="s">
        <v>70</v>
      </c>
      <c r="C9" s="31" t="n">
        <v>1</v>
      </c>
      <c r="D9" s="68" t="n">
        <v>9</v>
      </c>
      <c r="E9" s="68" t="n">
        <v>8</v>
      </c>
      <c r="F9" s="68" t="n">
        <v>17</v>
      </c>
      <c r="G9" s="31" t="n">
        <v>20</v>
      </c>
      <c r="H9" s="145"/>
      <c r="I9" s="145"/>
      <c r="J9" s="145"/>
    </row>
    <row r="10" s="1" customFormat="true" ht="17.25" hidden="false" customHeight="true" outlineLevel="0" collapsed="false">
      <c r="A10" s="36"/>
      <c r="B10" s="69" t="s">
        <v>123</v>
      </c>
      <c r="C10" s="32"/>
      <c r="D10" s="32"/>
      <c r="E10" s="68"/>
      <c r="F10" s="32"/>
      <c r="G10" s="31"/>
      <c r="H10" s="145"/>
      <c r="I10" s="145"/>
      <c r="J10" s="145"/>
    </row>
    <row r="11" s="1" customFormat="true" ht="17.25" hidden="false" customHeight="true" outlineLevel="0" collapsed="false">
      <c r="A11" s="36"/>
      <c r="B11" s="70" t="s">
        <v>221</v>
      </c>
      <c r="C11" s="31" t="n">
        <v>1</v>
      </c>
      <c r="D11" s="68" t="n">
        <v>5</v>
      </c>
      <c r="E11" s="68" t="n">
        <v>1</v>
      </c>
      <c r="F11" s="68" t="n">
        <v>4</v>
      </c>
      <c r="G11" s="31" t="n">
        <v>1</v>
      </c>
      <c r="H11" s="145"/>
      <c r="I11" s="145"/>
      <c r="J11" s="145"/>
    </row>
    <row r="12" s="1" customFormat="true" ht="17.25" hidden="false" customHeight="true" outlineLevel="0" collapsed="false">
      <c r="A12" s="36"/>
      <c r="B12" s="70" t="s">
        <v>69</v>
      </c>
      <c r="C12" s="31" t="n">
        <v>1</v>
      </c>
      <c r="D12" s="68" t="n">
        <v>14</v>
      </c>
      <c r="E12" s="68" t="n">
        <v>7</v>
      </c>
      <c r="F12" s="68" t="n">
        <v>7</v>
      </c>
      <c r="G12" s="31" t="n">
        <v>3</v>
      </c>
      <c r="H12" s="145"/>
      <c r="I12" s="145"/>
      <c r="J12" s="145"/>
    </row>
    <row r="13" s="36" customFormat="true" ht="17.25" hidden="false" customHeight="true" outlineLevel="0" collapsed="false">
      <c r="B13" s="70" t="s">
        <v>70</v>
      </c>
      <c r="C13" s="146" t="n">
        <v>1</v>
      </c>
      <c r="D13" s="68" t="n">
        <v>20</v>
      </c>
      <c r="E13" s="68" t="n">
        <v>12</v>
      </c>
      <c r="F13" s="68" t="n">
        <v>8</v>
      </c>
      <c r="G13" s="31" t="n">
        <v>20</v>
      </c>
      <c r="H13" s="145"/>
      <c r="I13" s="145"/>
      <c r="J13" s="145"/>
    </row>
    <row r="14" s="1" customFormat="true" ht="17.25" hidden="false" customHeight="true" outlineLevel="0" collapsed="false">
      <c r="A14" s="36"/>
      <c r="B14" s="69" t="s">
        <v>124</v>
      </c>
      <c r="C14" s="32"/>
      <c r="D14" s="68"/>
      <c r="E14" s="68"/>
      <c r="F14" s="68"/>
      <c r="G14" s="31"/>
      <c r="H14" s="145"/>
      <c r="I14" s="145"/>
      <c r="J14" s="145"/>
    </row>
    <row r="15" s="1" customFormat="true" ht="17.25" hidden="false" customHeight="true" outlineLevel="0" collapsed="false">
      <c r="A15" s="36"/>
      <c r="B15" s="70" t="s">
        <v>221</v>
      </c>
      <c r="C15" s="31" t="n">
        <v>1</v>
      </c>
      <c r="D15" s="68" t="n">
        <v>6</v>
      </c>
      <c r="E15" s="68" t="n">
        <v>1</v>
      </c>
      <c r="F15" s="68" t="n">
        <v>5</v>
      </c>
      <c r="G15" s="31" t="n">
        <v>1</v>
      </c>
      <c r="H15" s="145"/>
      <c r="I15" s="145"/>
      <c r="J15" s="145"/>
    </row>
    <row r="16" s="36" customFormat="true" ht="17.25" hidden="false" customHeight="true" outlineLevel="0" collapsed="false">
      <c r="B16" s="70" t="s">
        <v>69</v>
      </c>
      <c r="C16" s="146" t="n">
        <v>1</v>
      </c>
      <c r="D16" s="147" t="n">
        <v>12</v>
      </c>
      <c r="E16" s="68" t="n">
        <v>7</v>
      </c>
      <c r="F16" s="68" t="n">
        <v>5</v>
      </c>
      <c r="G16" s="31" t="n">
        <v>3</v>
      </c>
      <c r="H16" s="145"/>
      <c r="I16" s="145"/>
      <c r="J16" s="145"/>
    </row>
    <row r="17" s="1" customFormat="true" ht="17.25" hidden="false" customHeight="true" outlineLevel="0" collapsed="false">
      <c r="A17" s="36"/>
      <c r="B17" s="70" t="s">
        <v>70</v>
      </c>
      <c r="C17" s="31" t="n">
        <v>1</v>
      </c>
      <c r="D17" s="68" t="n">
        <v>19</v>
      </c>
      <c r="E17" s="68" t="n">
        <v>11</v>
      </c>
      <c r="F17" s="68" t="n">
        <v>8</v>
      </c>
      <c r="G17" s="31" t="n">
        <v>20</v>
      </c>
      <c r="H17" s="145"/>
      <c r="I17" s="145"/>
      <c r="J17" s="145"/>
    </row>
    <row r="18" s="1" customFormat="true" ht="17.25" hidden="false" customHeight="true" outlineLevel="0" collapsed="false">
      <c r="A18" s="36"/>
      <c r="B18" s="69" t="s">
        <v>125</v>
      </c>
      <c r="C18" s="32"/>
      <c r="D18" s="68"/>
      <c r="E18" s="68"/>
      <c r="F18" s="68"/>
      <c r="G18" s="31"/>
      <c r="H18" s="145"/>
      <c r="I18" s="145"/>
      <c r="J18" s="145"/>
    </row>
    <row r="19" s="36" customFormat="true" ht="17.25" hidden="false" customHeight="true" outlineLevel="0" collapsed="false">
      <c r="B19" s="70" t="s">
        <v>221</v>
      </c>
      <c r="C19" s="31" t="n">
        <v>1</v>
      </c>
      <c r="D19" s="68" t="n">
        <v>6</v>
      </c>
      <c r="E19" s="68" t="n">
        <v>2</v>
      </c>
      <c r="F19" s="68" t="n">
        <v>4</v>
      </c>
      <c r="G19" s="31" t="n">
        <v>1</v>
      </c>
      <c r="H19" s="145"/>
      <c r="I19" s="145"/>
      <c r="J19" s="145"/>
    </row>
    <row r="20" s="1" customFormat="true" ht="17.25" hidden="false" customHeight="true" outlineLevel="0" collapsed="false">
      <c r="A20" s="36"/>
      <c r="B20" s="70" t="s">
        <v>69</v>
      </c>
      <c r="C20" s="31" t="n">
        <v>1</v>
      </c>
      <c r="D20" s="68" t="n">
        <v>13</v>
      </c>
      <c r="E20" s="68" t="n">
        <v>9</v>
      </c>
      <c r="F20" s="68" t="n">
        <v>4</v>
      </c>
      <c r="G20" s="31" t="n">
        <v>3</v>
      </c>
      <c r="H20" s="145"/>
      <c r="I20" s="145"/>
      <c r="J20" s="145"/>
    </row>
    <row r="21" s="1" customFormat="true" ht="17.25" hidden="false" customHeight="true" outlineLevel="0" collapsed="false">
      <c r="A21" s="36"/>
      <c r="B21" s="70" t="s">
        <v>70</v>
      </c>
      <c r="C21" s="31" t="n">
        <v>1</v>
      </c>
      <c r="D21" s="68" t="n">
        <v>18</v>
      </c>
      <c r="E21" s="68" t="n">
        <v>10</v>
      </c>
      <c r="F21" s="68" t="n">
        <v>8</v>
      </c>
      <c r="G21" s="31" t="n">
        <v>19</v>
      </c>
      <c r="H21" s="145"/>
      <c r="I21" s="145"/>
      <c r="J21" s="145"/>
    </row>
    <row r="22" s="36" customFormat="true" ht="17.25" hidden="false" customHeight="true" outlineLevel="0" collapsed="false">
      <c r="B22" s="69" t="s">
        <v>126</v>
      </c>
      <c r="C22" s="32"/>
      <c r="D22" s="68"/>
      <c r="E22" s="68"/>
      <c r="F22" s="68"/>
      <c r="G22" s="31"/>
      <c r="H22" s="145"/>
      <c r="I22" s="145"/>
      <c r="J22" s="145"/>
    </row>
    <row r="23" s="1" customFormat="true" ht="17.25" hidden="false" customHeight="true" outlineLevel="0" collapsed="false">
      <c r="A23" s="36"/>
      <c r="B23" s="70" t="s">
        <v>221</v>
      </c>
      <c r="C23" s="31" t="n">
        <v>1</v>
      </c>
      <c r="D23" s="68" t="n">
        <v>5</v>
      </c>
      <c r="E23" s="68" t="n">
        <v>3</v>
      </c>
      <c r="F23" s="68" t="n">
        <v>2</v>
      </c>
      <c r="G23" s="31" t="n">
        <v>2</v>
      </c>
      <c r="H23" s="145"/>
      <c r="I23" s="145"/>
      <c r="J23" s="145"/>
    </row>
    <row r="24" s="1" customFormat="true" ht="17.25" hidden="false" customHeight="true" outlineLevel="0" collapsed="false">
      <c r="A24" s="36"/>
      <c r="B24" s="70" t="s">
        <v>69</v>
      </c>
      <c r="C24" s="31" t="n">
        <v>1</v>
      </c>
      <c r="D24" s="68" t="n">
        <v>17</v>
      </c>
      <c r="E24" s="68" t="n">
        <v>10</v>
      </c>
      <c r="F24" s="68" t="n">
        <v>7</v>
      </c>
      <c r="G24" s="31" t="n">
        <v>4</v>
      </c>
      <c r="H24" s="145"/>
      <c r="I24" s="145"/>
      <c r="J24" s="145"/>
    </row>
    <row r="25" s="36" customFormat="true" ht="17.25" hidden="false" customHeight="true" outlineLevel="0" collapsed="false">
      <c r="B25" s="70" t="s">
        <v>70</v>
      </c>
      <c r="C25" s="31" t="n">
        <v>1</v>
      </c>
      <c r="D25" s="68" t="n">
        <v>15</v>
      </c>
      <c r="E25" s="68" t="n">
        <v>10</v>
      </c>
      <c r="F25" s="68" t="n">
        <v>5</v>
      </c>
      <c r="G25" s="31" t="n">
        <v>18</v>
      </c>
      <c r="H25" s="145"/>
      <c r="I25" s="145"/>
      <c r="J25" s="145"/>
    </row>
    <row r="26" s="36" customFormat="true" ht="17.25" hidden="false" customHeight="true" outlineLevel="0" collapsed="false">
      <c r="B26" s="69" t="s">
        <v>222</v>
      </c>
      <c r="C26" s="32"/>
      <c r="D26" s="68"/>
      <c r="E26" s="68"/>
      <c r="F26" s="68"/>
      <c r="G26" s="31"/>
      <c r="H26" s="145"/>
      <c r="I26" s="145"/>
      <c r="J26" s="145"/>
    </row>
    <row r="27" s="36" customFormat="true" ht="17.25" hidden="false" customHeight="true" outlineLevel="0" collapsed="false">
      <c r="B27" s="70" t="s">
        <v>221</v>
      </c>
      <c r="C27" s="31" t="n">
        <v>1</v>
      </c>
      <c r="D27" s="68" t="n">
        <v>4</v>
      </c>
      <c r="E27" s="68" t="n">
        <v>3</v>
      </c>
      <c r="F27" s="68" t="n">
        <v>1</v>
      </c>
      <c r="G27" s="31" t="n">
        <v>2</v>
      </c>
      <c r="H27" s="145"/>
      <c r="I27" s="145"/>
      <c r="J27" s="145"/>
    </row>
    <row r="28" s="36" customFormat="true" ht="17.25" hidden="false" customHeight="true" outlineLevel="0" collapsed="false">
      <c r="B28" s="70" t="s">
        <v>69</v>
      </c>
      <c r="C28" s="31" t="n">
        <v>1</v>
      </c>
      <c r="D28" s="68" t="n">
        <v>18</v>
      </c>
      <c r="E28" s="68" t="n">
        <v>9</v>
      </c>
      <c r="F28" s="68" t="n">
        <v>9</v>
      </c>
      <c r="G28" s="31" t="n">
        <v>4</v>
      </c>
      <c r="H28" s="145"/>
      <c r="I28" s="145"/>
      <c r="J28" s="145"/>
    </row>
    <row r="29" s="36" customFormat="true" ht="17.25" hidden="false" customHeight="true" outlineLevel="0" collapsed="false">
      <c r="B29" s="70" t="s">
        <v>70</v>
      </c>
      <c r="C29" s="31" t="n">
        <v>1</v>
      </c>
      <c r="D29" s="68" t="n">
        <v>13</v>
      </c>
      <c r="E29" s="68" t="n">
        <v>10</v>
      </c>
      <c r="F29" s="68" t="n">
        <v>3</v>
      </c>
      <c r="G29" s="31" t="n">
        <v>18</v>
      </c>
      <c r="H29" s="145"/>
      <c r="I29" s="145"/>
      <c r="J29" s="145"/>
    </row>
    <row r="30" s="36" customFormat="true" ht="17.25" hidden="false" customHeight="true" outlineLevel="0" collapsed="false">
      <c r="B30" s="69" t="s">
        <v>129</v>
      </c>
      <c r="C30" s="32"/>
      <c r="D30" s="68"/>
      <c r="E30" s="68"/>
      <c r="F30" s="68"/>
      <c r="G30" s="31"/>
      <c r="H30" s="145"/>
      <c r="I30" s="145"/>
      <c r="J30" s="145"/>
    </row>
    <row r="31" s="36" customFormat="true" ht="17.25" hidden="false" customHeight="true" outlineLevel="0" collapsed="false">
      <c r="B31" s="70" t="s">
        <v>221</v>
      </c>
      <c r="C31" s="31" t="n">
        <v>1</v>
      </c>
      <c r="D31" s="68" t="n">
        <v>4</v>
      </c>
      <c r="E31" s="68" t="n">
        <v>3</v>
      </c>
      <c r="F31" s="68" t="n">
        <v>1</v>
      </c>
      <c r="G31" s="31" t="n">
        <v>2</v>
      </c>
      <c r="H31" s="145"/>
      <c r="I31" s="145"/>
      <c r="J31" s="145"/>
    </row>
    <row r="32" s="36" customFormat="true" ht="17.25" hidden="false" customHeight="true" outlineLevel="0" collapsed="false">
      <c r="B32" s="70" t="s">
        <v>69</v>
      </c>
      <c r="C32" s="31" t="n">
        <v>1</v>
      </c>
      <c r="D32" s="68" t="n">
        <v>18</v>
      </c>
      <c r="E32" s="68" t="n">
        <v>10</v>
      </c>
      <c r="F32" s="68" t="n">
        <v>8</v>
      </c>
      <c r="G32" s="31" t="n">
        <v>4</v>
      </c>
      <c r="H32" s="145"/>
      <c r="I32" s="145"/>
      <c r="J32" s="145"/>
    </row>
    <row r="33" s="36" customFormat="true" ht="17.25" hidden="false" customHeight="true" outlineLevel="0" collapsed="false">
      <c r="B33" s="70" t="s">
        <v>70</v>
      </c>
      <c r="C33" s="31" t="n">
        <v>1</v>
      </c>
      <c r="D33" s="68" t="n">
        <v>17</v>
      </c>
      <c r="E33" s="68" t="n">
        <v>11</v>
      </c>
      <c r="F33" s="68" t="n">
        <v>6</v>
      </c>
      <c r="G33" s="31" t="n">
        <v>19</v>
      </c>
      <c r="H33" s="145"/>
      <c r="I33" s="145"/>
      <c r="J33" s="145"/>
    </row>
    <row r="34" s="36" customFormat="true" ht="17.25" hidden="false" customHeight="true" outlineLevel="0" collapsed="false">
      <c r="B34" s="69" t="s">
        <v>130</v>
      </c>
      <c r="C34" s="32"/>
      <c r="D34" s="68"/>
      <c r="E34" s="68"/>
      <c r="F34" s="68"/>
      <c r="G34" s="31"/>
      <c r="H34" s="145"/>
      <c r="I34" s="145"/>
      <c r="J34" s="145"/>
    </row>
    <row r="35" s="36" customFormat="true" ht="17.25" hidden="false" customHeight="true" outlineLevel="0" collapsed="false">
      <c r="B35" s="70" t="s">
        <v>221</v>
      </c>
      <c r="C35" s="31" t="n">
        <v>1</v>
      </c>
      <c r="D35" s="68" t="n">
        <v>4</v>
      </c>
      <c r="E35" s="68" t="n">
        <v>3</v>
      </c>
      <c r="F35" s="68" t="n">
        <v>1</v>
      </c>
      <c r="G35" s="31" t="n">
        <v>2</v>
      </c>
      <c r="H35" s="145"/>
      <c r="I35" s="145"/>
      <c r="J35" s="145"/>
    </row>
    <row r="36" s="36" customFormat="true" ht="17.25" hidden="false" customHeight="true" outlineLevel="0" collapsed="false">
      <c r="B36" s="70" t="s">
        <v>69</v>
      </c>
      <c r="C36" s="31" t="n">
        <v>1</v>
      </c>
      <c r="D36" s="68" t="n">
        <v>19</v>
      </c>
      <c r="E36" s="68" t="n">
        <v>11</v>
      </c>
      <c r="F36" s="68" t="n">
        <v>8</v>
      </c>
      <c r="G36" s="31" t="n">
        <v>4</v>
      </c>
      <c r="H36" s="145"/>
      <c r="I36" s="145"/>
      <c r="J36" s="145"/>
    </row>
    <row r="37" s="36" customFormat="true" ht="17.25" hidden="false" customHeight="true" outlineLevel="0" collapsed="false">
      <c r="B37" s="70" t="s">
        <v>70</v>
      </c>
      <c r="C37" s="31" t="n">
        <v>1</v>
      </c>
      <c r="D37" s="68" t="n">
        <v>16</v>
      </c>
      <c r="E37" s="68" t="n">
        <v>9</v>
      </c>
      <c r="F37" s="68" t="n">
        <v>7</v>
      </c>
      <c r="G37" s="31" t="n">
        <v>16</v>
      </c>
      <c r="H37" s="145"/>
      <c r="I37" s="145"/>
      <c r="J37" s="145"/>
    </row>
    <row r="38" s="36" customFormat="true" ht="17.25" hidden="false" customHeight="true" outlineLevel="0" collapsed="false">
      <c r="B38" s="69" t="s">
        <v>131</v>
      </c>
      <c r="C38" s="32"/>
      <c r="D38" s="68"/>
      <c r="E38" s="68"/>
      <c r="F38" s="68"/>
      <c r="G38" s="31"/>
      <c r="H38" s="145"/>
      <c r="I38" s="145"/>
      <c r="J38" s="145"/>
    </row>
    <row r="39" s="36" customFormat="true" ht="17.25" hidden="false" customHeight="true" outlineLevel="0" collapsed="false">
      <c r="B39" s="70" t="s">
        <v>221</v>
      </c>
      <c r="C39" s="31" t="n">
        <v>1</v>
      </c>
      <c r="D39" s="68" t="n">
        <v>5</v>
      </c>
      <c r="E39" s="68" t="n">
        <v>3</v>
      </c>
      <c r="F39" s="68" t="n">
        <v>2</v>
      </c>
      <c r="G39" s="31" t="n">
        <v>1</v>
      </c>
      <c r="H39" s="145"/>
      <c r="I39" s="145"/>
      <c r="J39" s="145"/>
    </row>
    <row r="40" s="36" customFormat="true" ht="17.25" hidden="false" customHeight="true" outlineLevel="0" collapsed="false">
      <c r="B40" s="70" t="s">
        <v>69</v>
      </c>
      <c r="C40" s="31" t="n">
        <v>1</v>
      </c>
      <c r="D40" s="68" t="n">
        <v>20</v>
      </c>
      <c r="E40" s="68" t="n">
        <v>12</v>
      </c>
      <c r="F40" s="68" t="n">
        <v>8</v>
      </c>
      <c r="G40" s="31" t="n">
        <v>3</v>
      </c>
      <c r="H40" s="145"/>
      <c r="I40" s="145"/>
      <c r="J40" s="145"/>
    </row>
    <row r="41" s="1" customFormat="true" ht="15" hidden="false" customHeight="true" outlineLevel="0" collapsed="false">
      <c r="A41" s="36"/>
      <c r="B41" s="70" t="s">
        <v>70</v>
      </c>
      <c r="C41" s="31" t="n">
        <v>1</v>
      </c>
      <c r="D41" s="68" t="n">
        <v>23</v>
      </c>
      <c r="E41" s="68" t="n">
        <v>11</v>
      </c>
      <c r="F41" s="68" t="n">
        <v>12</v>
      </c>
      <c r="G41" s="31" t="n">
        <v>19</v>
      </c>
    </row>
    <row r="42" s="1" customFormat="true" ht="15" hidden="false" customHeight="true" outlineLevel="0" collapsed="false">
      <c r="A42" s="36"/>
      <c r="B42" s="69" t="s">
        <v>132</v>
      </c>
      <c r="C42" s="32"/>
      <c r="D42" s="68"/>
      <c r="E42" s="68"/>
      <c r="F42" s="68"/>
      <c r="G42" s="31"/>
    </row>
    <row r="43" s="1" customFormat="true" ht="15" hidden="false" customHeight="true" outlineLevel="0" collapsed="false">
      <c r="A43" s="36"/>
      <c r="B43" s="70" t="s">
        <v>221</v>
      </c>
      <c r="C43" s="31" t="n">
        <v>1</v>
      </c>
      <c r="D43" s="68" t="n">
        <v>8</v>
      </c>
      <c r="E43" s="68" t="n">
        <v>5</v>
      </c>
      <c r="F43" s="68" t="n">
        <v>3</v>
      </c>
      <c r="G43" s="31" t="n">
        <v>1</v>
      </c>
    </row>
    <row r="44" s="36" customFormat="true" ht="17.25" hidden="false" customHeight="true" outlineLevel="0" collapsed="false">
      <c r="B44" s="70" t="s">
        <v>69</v>
      </c>
      <c r="C44" s="31" t="n">
        <v>1</v>
      </c>
      <c r="D44" s="68" t="n">
        <v>19</v>
      </c>
      <c r="E44" s="68" t="n">
        <v>11</v>
      </c>
      <c r="F44" s="68" t="n">
        <v>8</v>
      </c>
      <c r="G44" s="31" t="n">
        <v>3</v>
      </c>
      <c r="H44" s="145"/>
      <c r="I44" s="145"/>
      <c r="J44" s="145"/>
    </row>
    <row r="45" s="36" customFormat="true" ht="17.25" hidden="false" customHeight="true" outlineLevel="0" collapsed="false">
      <c r="B45" s="70" t="s">
        <v>70</v>
      </c>
      <c r="C45" s="31" t="n">
        <v>1</v>
      </c>
      <c r="D45" s="68" t="n">
        <v>25</v>
      </c>
      <c r="E45" s="68" t="n">
        <v>13</v>
      </c>
      <c r="F45" s="68" t="n">
        <v>12</v>
      </c>
      <c r="G45" s="31" t="n">
        <v>18</v>
      </c>
      <c r="H45" s="145"/>
      <c r="I45" s="145"/>
      <c r="J45" s="145"/>
    </row>
    <row r="46" s="36" customFormat="true" ht="17.25" hidden="false" customHeight="true" outlineLevel="0" collapsed="false">
      <c r="B46" s="69" t="s">
        <v>133</v>
      </c>
      <c r="C46" s="32"/>
      <c r="D46" s="68"/>
      <c r="E46" s="68"/>
      <c r="F46" s="68"/>
      <c r="G46" s="31"/>
      <c r="H46" s="145"/>
      <c r="I46" s="145"/>
      <c r="J46" s="145"/>
    </row>
    <row r="47" s="36" customFormat="true" ht="17.25" hidden="false" customHeight="true" outlineLevel="0" collapsed="false">
      <c r="B47" s="70" t="s">
        <v>221</v>
      </c>
      <c r="C47" s="31" t="n">
        <v>1</v>
      </c>
      <c r="D47" s="68" t="n">
        <v>13</v>
      </c>
      <c r="E47" s="68" t="n">
        <v>7</v>
      </c>
      <c r="F47" s="68" t="n">
        <v>6</v>
      </c>
      <c r="G47" s="31" t="n">
        <v>1</v>
      </c>
      <c r="H47" s="145"/>
      <c r="I47" s="145"/>
      <c r="J47" s="145"/>
    </row>
    <row r="48" s="36" customFormat="true" ht="17.25" hidden="false" customHeight="true" outlineLevel="0" collapsed="false">
      <c r="B48" s="70" t="s">
        <v>69</v>
      </c>
      <c r="C48" s="31" t="n">
        <v>1</v>
      </c>
      <c r="D48" s="68" t="n">
        <v>15</v>
      </c>
      <c r="E48" s="68" t="n">
        <v>10</v>
      </c>
      <c r="F48" s="68" t="n">
        <v>5</v>
      </c>
      <c r="G48" s="31" t="n">
        <v>3</v>
      </c>
      <c r="H48" s="145"/>
      <c r="I48" s="145"/>
      <c r="J48" s="145"/>
    </row>
    <row r="49" s="36" customFormat="true" ht="17.25" hidden="false" customHeight="true" outlineLevel="0" collapsed="false">
      <c r="B49" s="70" t="s">
        <v>70</v>
      </c>
      <c r="C49" s="31" t="n">
        <v>1</v>
      </c>
      <c r="D49" s="68" t="n">
        <v>27</v>
      </c>
      <c r="E49" s="68" t="n">
        <v>12</v>
      </c>
      <c r="F49" s="68" t="n">
        <v>15</v>
      </c>
      <c r="G49" s="31" t="n">
        <v>20</v>
      </c>
      <c r="H49" s="145"/>
      <c r="I49" s="145"/>
      <c r="J49" s="145"/>
    </row>
    <row r="50" s="36" customFormat="true" ht="17.25" hidden="false" customHeight="true" outlineLevel="0" collapsed="false">
      <c r="B50" s="69" t="s">
        <v>134</v>
      </c>
      <c r="C50" s="32"/>
      <c r="D50" s="32"/>
      <c r="E50" s="32"/>
      <c r="F50" s="32"/>
      <c r="G50" s="68"/>
      <c r="H50" s="145"/>
      <c r="I50" s="145"/>
      <c r="J50" s="145"/>
    </row>
    <row r="51" s="36" customFormat="true" ht="17.25" hidden="false" customHeight="true" outlineLevel="0" collapsed="false">
      <c r="B51" s="70" t="s">
        <v>221</v>
      </c>
      <c r="C51" s="31" t="n">
        <v>1</v>
      </c>
      <c r="D51" s="68" t="n">
        <v>15</v>
      </c>
      <c r="E51" s="68" t="n">
        <v>7</v>
      </c>
      <c r="F51" s="68" t="n">
        <v>8</v>
      </c>
      <c r="G51" s="31" t="n">
        <v>2</v>
      </c>
      <c r="H51" s="145"/>
      <c r="I51" s="145"/>
      <c r="J51" s="145"/>
    </row>
    <row r="52" s="36" customFormat="true" ht="17.25" hidden="false" customHeight="true" outlineLevel="0" collapsed="false">
      <c r="B52" s="70" t="s">
        <v>69</v>
      </c>
      <c r="C52" s="31" t="n">
        <v>1</v>
      </c>
      <c r="D52" s="68" t="n">
        <v>13</v>
      </c>
      <c r="E52" s="68" t="n">
        <v>10</v>
      </c>
      <c r="F52" s="68" t="n">
        <v>3</v>
      </c>
      <c r="G52" s="31" t="n">
        <v>2</v>
      </c>
      <c r="H52" s="145"/>
      <c r="I52" s="145"/>
      <c r="J52" s="145"/>
    </row>
    <row r="53" s="36" customFormat="true" ht="17.25" hidden="false" customHeight="true" outlineLevel="0" collapsed="false">
      <c r="B53" s="70" t="s">
        <v>70</v>
      </c>
      <c r="C53" s="31" t="n">
        <v>1</v>
      </c>
      <c r="D53" s="68" t="n">
        <v>34</v>
      </c>
      <c r="E53" s="68" t="n">
        <v>15</v>
      </c>
      <c r="F53" s="68" t="n">
        <v>19</v>
      </c>
      <c r="G53" s="31" t="n">
        <v>23</v>
      </c>
      <c r="H53" s="145"/>
      <c r="I53" s="145"/>
      <c r="J53" s="145"/>
    </row>
    <row r="54" s="36" customFormat="true" ht="17.25" hidden="false" customHeight="true" outlineLevel="0" collapsed="false">
      <c r="B54" s="69" t="s">
        <v>223</v>
      </c>
      <c r="C54" s="32"/>
      <c r="D54" s="32"/>
      <c r="E54" s="32"/>
      <c r="F54" s="32"/>
      <c r="G54" s="32"/>
      <c r="H54" s="145"/>
      <c r="I54" s="145"/>
      <c r="J54" s="145"/>
    </row>
    <row r="55" s="36" customFormat="true" ht="17.25" hidden="false" customHeight="true" outlineLevel="0" collapsed="false">
      <c r="A55" s="1"/>
      <c r="B55" s="148" t="s">
        <v>221</v>
      </c>
      <c r="C55" s="31" t="n">
        <v>1</v>
      </c>
      <c r="D55" s="68" t="n">
        <v>6</v>
      </c>
      <c r="E55" s="68" t="n">
        <v>3</v>
      </c>
      <c r="F55" s="68" t="n">
        <v>3</v>
      </c>
      <c r="G55" s="31" t="n">
        <v>2</v>
      </c>
      <c r="H55" s="145"/>
      <c r="I55" s="145"/>
      <c r="J55" s="145"/>
    </row>
    <row r="56" s="36" customFormat="true" ht="17.25" hidden="false" customHeight="true" outlineLevel="0" collapsed="false">
      <c r="A56" s="1"/>
      <c r="B56" s="148" t="s">
        <v>69</v>
      </c>
      <c r="C56" s="31" t="n">
        <v>1</v>
      </c>
      <c r="D56" s="68" t="n">
        <v>9</v>
      </c>
      <c r="E56" s="68" t="n">
        <v>7</v>
      </c>
      <c r="F56" s="68" t="n">
        <v>2</v>
      </c>
      <c r="G56" s="31" t="n">
        <v>2</v>
      </c>
      <c r="H56" s="145"/>
      <c r="I56" s="145"/>
      <c r="J56" s="145"/>
    </row>
    <row r="57" s="36" customFormat="true" ht="17.25" hidden="false" customHeight="true" outlineLevel="0" collapsed="false">
      <c r="A57" s="1"/>
      <c r="B57" s="148" t="s">
        <v>70</v>
      </c>
      <c r="C57" s="31" t="n">
        <v>1</v>
      </c>
      <c r="D57" s="68" t="n">
        <v>10</v>
      </c>
      <c r="E57" s="68" t="n">
        <v>5</v>
      </c>
      <c r="F57" s="68" t="n">
        <v>5</v>
      </c>
      <c r="G57" s="31" t="n">
        <v>9</v>
      </c>
      <c r="H57" s="145"/>
      <c r="I57" s="145"/>
      <c r="J57" s="145"/>
    </row>
    <row r="58" s="36" customFormat="true" ht="17.25" hidden="false" customHeight="true" outlineLevel="0" collapsed="false">
      <c r="B58" s="69" t="s">
        <v>224</v>
      </c>
      <c r="C58" s="31" t="n">
        <v>1</v>
      </c>
      <c r="D58" s="68" t="n">
        <v>9</v>
      </c>
      <c r="E58" s="68" t="n">
        <v>6</v>
      </c>
      <c r="F58" s="68" t="n">
        <v>3</v>
      </c>
      <c r="G58" s="31" t="n">
        <v>2</v>
      </c>
      <c r="H58" s="145"/>
      <c r="I58" s="145"/>
      <c r="J58" s="145"/>
    </row>
    <row r="59" s="36" customFormat="true" ht="17.25" hidden="false" customHeight="true" outlineLevel="0" collapsed="false">
      <c r="B59" s="69" t="s">
        <v>225</v>
      </c>
      <c r="C59" s="31" t="n">
        <v>1</v>
      </c>
      <c r="D59" s="68" t="n">
        <v>21</v>
      </c>
      <c r="E59" s="68" t="n">
        <v>11</v>
      </c>
      <c r="F59" s="68" t="n">
        <v>10</v>
      </c>
      <c r="G59" s="31" t="n">
        <v>3</v>
      </c>
      <c r="H59" s="145"/>
      <c r="I59" s="145"/>
      <c r="J59" s="145"/>
    </row>
    <row r="60" s="36" customFormat="true" ht="17.25" hidden="false" customHeight="true" outlineLevel="0" collapsed="false">
      <c r="B60" s="69" t="s">
        <v>226</v>
      </c>
      <c r="C60" s="31" t="n">
        <v>1</v>
      </c>
      <c r="D60" s="68" t="n">
        <v>28</v>
      </c>
      <c r="E60" s="68" t="n">
        <v>13</v>
      </c>
      <c r="F60" s="68" t="n">
        <v>15</v>
      </c>
      <c r="G60" s="31" t="n">
        <v>3</v>
      </c>
      <c r="H60" s="145"/>
      <c r="I60" s="145"/>
      <c r="J60" s="145"/>
    </row>
    <row r="61" s="36" customFormat="true" ht="17.25" hidden="false" customHeight="true" outlineLevel="0" collapsed="false">
      <c r="B61" s="69" t="s">
        <v>139</v>
      </c>
      <c r="C61" s="31" t="n">
        <v>1</v>
      </c>
      <c r="D61" s="68" t="n">
        <v>30</v>
      </c>
      <c r="E61" s="68" t="n">
        <v>13</v>
      </c>
      <c r="F61" s="68" t="n">
        <v>17</v>
      </c>
      <c r="G61" s="31" t="n">
        <v>3</v>
      </c>
      <c r="H61" s="145"/>
      <c r="I61" s="145"/>
      <c r="J61" s="145"/>
    </row>
    <row r="62" s="36" customFormat="true" ht="17.25" hidden="false" customHeight="true" outlineLevel="0" collapsed="false">
      <c r="B62" s="69" t="s">
        <v>227</v>
      </c>
      <c r="C62" s="31" t="n">
        <v>1</v>
      </c>
      <c r="D62" s="68" t="n">
        <v>30</v>
      </c>
      <c r="E62" s="68" t="n">
        <v>13</v>
      </c>
      <c r="F62" s="68" t="n">
        <v>17</v>
      </c>
      <c r="G62" s="31" t="n">
        <v>3</v>
      </c>
      <c r="H62" s="145"/>
      <c r="I62" s="145"/>
      <c r="J62" s="145"/>
    </row>
    <row r="63" s="36" customFormat="true" ht="17.25" hidden="false" customHeight="true" outlineLevel="0" collapsed="false">
      <c r="B63" s="69" t="s">
        <v>141</v>
      </c>
      <c r="C63" s="31" t="n">
        <v>2</v>
      </c>
      <c r="D63" s="68" t="n">
        <v>29</v>
      </c>
      <c r="E63" s="68" t="n">
        <v>12</v>
      </c>
      <c r="F63" s="68" t="n">
        <v>17</v>
      </c>
      <c r="G63" s="31" t="n">
        <v>4</v>
      </c>
      <c r="H63" s="145"/>
      <c r="I63" s="145"/>
      <c r="J63" s="145"/>
    </row>
    <row r="64" s="36" customFormat="true" ht="17.25" hidden="false" customHeight="true" outlineLevel="0" collapsed="false">
      <c r="B64" s="69" t="s">
        <v>142</v>
      </c>
      <c r="C64" s="31" t="n">
        <v>2</v>
      </c>
      <c r="D64" s="68" t="n">
        <v>35</v>
      </c>
      <c r="E64" s="68" t="n">
        <v>17</v>
      </c>
      <c r="F64" s="68" t="n">
        <v>18</v>
      </c>
      <c r="G64" s="31" t="n">
        <v>4</v>
      </c>
      <c r="H64" s="145"/>
      <c r="I64" s="145"/>
      <c r="J64" s="145"/>
    </row>
    <row r="65" s="36" customFormat="true" ht="17.25" hidden="false" customHeight="true" outlineLevel="0" collapsed="false">
      <c r="B65" s="69" t="s">
        <v>143</v>
      </c>
      <c r="C65" s="31" t="n">
        <v>3</v>
      </c>
      <c r="D65" s="68" t="n">
        <v>36</v>
      </c>
      <c r="E65" s="68" t="n">
        <v>21</v>
      </c>
      <c r="F65" s="68" t="n">
        <v>15</v>
      </c>
      <c r="G65" s="31" t="n">
        <v>3</v>
      </c>
      <c r="H65" s="145"/>
      <c r="I65" s="145"/>
      <c r="J65" s="145"/>
    </row>
    <row r="66" s="36" customFormat="true" ht="17.25" hidden="false" customHeight="true" outlineLevel="0" collapsed="false">
      <c r="B66" s="69" t="s">
        <v>144</v>
      </c>
      <c r="C66" s="31" t="n">
        <v>3</v>
      </c>
      <c r="D66" s="68" t="n">
        <v>38</v>
      </c>
      <c r="E66" s="68" t="n">
        <v>20</v>
      </c>
      <c r="F66" s="68" t="n">
        <v>18</v>
      </c>
      <c r="G66" s="31" t="n">
        <v>4</v>
      </c>
      <c r="H66" s="145"/>
      <c r="I66" s="145"/>
      <c r="J66" s="145"/>
    </row>
    <row r="67" s="36" customFormat="true" ht="17.25" hidden="false" customHeight="true" outlineLevel="0" collapsed="false">
      <c r="B67" s="69" t="s">
        <v>145</v>
      </c>
      <c r="C67" s="31" t="n">
        <v>3</v>
      </c>
      <c r="D67" s="68" t="n">
        <v>39</v>
      </c>
      <c r="E67" s="68" t="n">
        <v>20</v>
      </c>
      <c r="F67" s="68" t="n">
        <v>19</v>
      </c>
      <c r="G67" s="31" t="n">
        <v>4</v>
      </c>
      <c r="H67" s="145"/>
      <c r="I67" s="145"/>
      <c r="J67" s="145"/>
    </row>
    <row r="68" s="36" customFormat="true" ht="17.25" hidden="false" customHeight="true" outlineLevel="0" collapsed="false">
      <c r="B68" s="69" t="s">
        <v>146</v>
      </c>
      <c r="C68" s="31" t="n">
        <v>3</v>
      </c>
      <c r="D68" s="68" t="n">
        <v>40</v>
      </c>
      <c r="E68" s="68" t="n">
        <v>21</v>
      </c>
      <c r="F68" s="68" t="n">
        <v>19</v>
      </c>
      <c r="G68" s="31" t="n">
        <v>4</v>
      </c>
      <c r="H68" s="145"/>
      <c r="I68" s="145"/>
      <c r="J68" s="145"/>
    </row>
    <row r="69" s="36" customFormat="true" ht="17.25" hidden="false" customHeight="true" outlineLevel="0" collapsed="false">
      <c r="B69" s="69" t="s">
        <v>147</v>
      </c>
      <c r="C69" s="31" t="n">
        <v>3</v>
      </c>
      <c r="D69" s="68" t="n">
        <v>40</v>
      </c>
      <c r="E69" s="68" t="n">
        <v>21</v>
      </c>
      <c r="F69" s="68" t="n">
        <v>19</v>
      </c>
      <c r="G69" s="31" t="n">
        <v>4</v>
      </c>
      <c r="H69" s="145"/>
      <c r="I69" s="145"/>
      <c r="J69" s="145"/>
    </row>
    <row r="70" s="36" customFormat="true" ht="17.25" hidden="false" customHeight="true" outlineLevel="0" collapsed="false">
      <c r="B70" s="69" t="s">
        <v>148</v>
      </c>
      <c r="C70" s="31" t="n">
        <v>3</v>
      </c>
      <c r="D70" s="68" t="n">
        <v>43</v>
      </c>
      <c r="E70" s="68" t="n">
        <v>22</v>
      </c>
      <c r="F70" s="68" t="n">
        <v>21</v>
      </c>
      <c r="G70" s="31" t="n">
        <v>5</v>
      </c>
      <c r="H70" s="145"/>
      <c r="I70" s="145"/>
      <c r="J70" s="145"/>
    </row>
    <row r="71" s="36" customFormat="true" ht="17.25" hidden="false" customHeight="true" outlineLevel="0" collapsed="false">
      <c r="B71" s="69" t="s">
        <v>149</v>
      </c>
      <c r="C71" s="31" t="n">
        <v>3</v>
      </c>
      <c r="D71" s="68" t="n">
        <v>49</v>
      </c>
      <c r="E71" s="68" t="n">
        <v>25</v>
      </c>
      <c r="F71" s="68" t="n">
        <v>24</v>
      </c>
      <c r="G71" s="31" t="n">
        <v>5</v>
      </c>
      <c r="H71" s="145"/>
      <c r="I71" s="145"/>
      <c r="J71" s="145"/>
    </row>
    <row r="72" s="36" customFormat="true" ht="17.25" hidden="false" customHeight="true" outlineLevel="0" collapsed="false">
      <c r="B72" s="69" t="s">
        <v>150</v>
      </c>
      <c r="C72" s="31" t="n">
        <v>4</v>
      </c>
      <c r="D72" s="68" t="n">
        <v>49</v>
      </c>
      <c r="E72" s="68" t="n">
        <v>26</v>
      </c>
      <c r="F72" s="68" t="n">
        <v>23</v>
      </c>
      <c r="G72" s="31" t="n">
        <v>6</v>
      </c>
      <c r="H72" s="145"/>
      <c r="I72" s="145"/>
      <c r="J72" s="145"/>
    </row>
    <row r="73" s="36" customFormat="true" ht="17.25" hidden="false" customHeight="true" outlineLevel="0" collapsed="false">
      <c r="A73" s="1"/>
      <c r="B73" s="69" t="s">
        <v>151</v>
      </c>
      <c r="C73" s="41" t="n">
        <v>4</v>
      </c>
      <c r="D73" s="73" t="n">
        <v>62</v>
      </c>
      <c r="E73" s="73" t="n">
        <v>32</v>
      </c>
      <c r="F73" s="73" t="n">
        <v>30</v>
      </c>
      <c r="G73" s="41" t="n">
        <v>6</v>
      </c>
      <c r="H73" s="145"/>
      <c r="I73" s="145"/>
      <c r="J73" s="145"/>
    </row>
    <row r="74" s="36" customFormat="true" ht="17.25" hidden="false" customHeight="true" outlineLevel="0" collapsed="false">
      <c r="A74" s="1"/>
      <c r="B74" s="69" t="s">
        <v>152</v>
      </c>
      <c r="C74" s="31" t="n">
        <v>4</v>
      </c>
      <c r="D74" s="68" t="n">
        <v>63</v>
      </c>
      <c r="E74" s="68" t="n">
        <v>31</v>
      </c>
      <c r="F74" s="68" t="n">
        <v>32</v>
      </c>
      <c r="G74" s="31" t="n">
        <v>7</v>
      </c>
      <c r="H74" s="145"/>
      <c r="I74" s="145"/>
      <c r="J74" s="145"/>
    </row>
    <row r="75" s="36" customFormat="true" ht="17.25" hidden="false" customHeight="true" outlineLevel="0" collapsed="false">
      <c r="B75" s="69" t="s">
        <v>153</v>
      </c>
      <c r="C75" s="31" t="n">
        <v>4</v>
      </c>
      <c r="D75" s="68" t="n">
        <v>72</v>
      </c>
      <c r="E75" s="68" t="n">
        <v>37</v>
      </c>
      <c r="F75" s="68" t="n">
        <v>35</v>
      </c>
      <c r="G75" s="31" t="n">
        <v>6</v>
      </c>
      <c r="H75" s="145"/>
      <c r="I75" s="145"/>
      <c r="J75" s="145"/>
    </row>
    <row r="76" s="36" customFormat="true" ht="17.25" hidden="false" customHeight="true" outlineLevel="0" collapsed="false">
      <c r="A76" s="1"/>
      <c r="B76" s="69" t="s">
        <v>154</v>
      </c>
      <c r="C76" s="31" t="n">
        <v>4</v>
      </c>
      <c r="D76" s="68" t="n">
        <v>82</v>
      </c>
      <c r="E76" s="68" t="n">
        <v>40</v>
      </c>
      <c r="F76" s="68" t="n">
        <v>42</v>
      </c>
      <c r="G76" s="31" t="n">
        <v>7</v>
      </c>
      <c r="H76" s="145"/>
      <c r="I76" s="145"/>
      <c r="J76" s="145"/>
    </row>
    <row r="77" s="36" customFormat="true" ht="17.25" hidden="false" customHeight="true" outlineLevel="0" collapsed="false">
      <c r="A77" s="1"/>
      <c r="B77" s="69" t="s">
        <v>155</v>
      </c>
      <c r="C77" s="31" t="n">
        <v>4</v>
      </c>
      <c r="D77" s="68" t="n">
        <v>97</v>
      </c>
      <c r="E77" s="68" t="n">
        <v>50</v>
      </c>
      <c r="F77" s="68" t="n">
        <v>47</v>
      </c>
      <c r="G77" s="31" t="n">
        <v>7</v>
      </c>
      <c r="H77" s="145"/>
      <c r="I77" s="145"/>
      <c r="J77" s="145"/>
    </row>
    <row r="78" s="36" customFormat="true" ht="17.25" hidden="false" customHeight="true" outlineLevel="0" collapsed="false">
      <c r="B78" s="69" t="s">
        <v>156</v>
      </c>
      <c r="C78" s="31" t="n">
        <v>4</v>
      </c>
      <c r="D78" s="68" t="n">
        <v>113</v>
      </c>
      <c r="E78" s="68" t="n">
        <v>62</v>
      </c>
      <c r="F78" s="68" t="n">
        <v>51</v>
      </c>
      <c r="G78" s="31" t="n">
        <v>6</v>
      </c>
      <c r="H78" s="145"/>
      <c r="I78" s="145"/>
      <c r="J78" s="145"/>
    </row>
    <row r="79" s="36" customFormat="true" ht="17.25" hidden="false" customHeight="true" outlineLevel="0" collapsed="false">
      <c r="A79" s="1"/>
      <c r="B79" s="69" t="s">
        <v>158</v>
      </c>
      <c r="C79" s="31" t="n">
        <v>4</v>
      </c>
      <c r="D79" s="68" t="n">
        <v>119</v>
      </c>
      <c r="E79" s="71" t="n">
        <v>61</v>
      </c>
      <c r="F79" s="71" t="n">
        <v>58</v>
      </c>
      <c r="G79" s="37" t="n">
        <v>7</v>
      </c>
      <c r="H79" s="145"/>
      <c r="I79" s="145"/>
      <c r="J79" s="145"/>
    </row>
    <row r="80" s="36" customFormat="true" ht="17.25" hidden="false" customHeight="true" outlineLevel="0" collapsed="false">
      <c r="A80" s="1"/>
      <c r="B80" s="69" t="s">
        <v>160</v>
      </c>
      <c r="C80" s="31" t="n">
        <v>4</v>
      </c>
      <c r="D80" s="68" t="n">
        <v>153</v>
      </c>
      <c r="E80" s="68" t="n">
        <v>74</v>
      </c>
      <c r="F80" s="68" t="n">
        <v>79</v>
      </c>
      <c r="G80" s="31" t="n">
        <v>9</v>
      </c>
      <c r="H80" s="145"/>
      <c r="I80" s="145"/>
      <c r="J80" s="145"/>
    </row>
    <row r="81" s="36" customFormat="true" ht="17.25" hidden="false" customHeight="true" outlineLevel="0" collapsed="false">
      <c r="B81" s="69" t="s">
        <v>161</v>
      </c>
      <c r="C81" s="31" t="n">
        <v>4</v>
      </c>
      <c r="D81" s="68" t="n">
        <v>177</v>
      </c>
      <c r="E81" s="68" t="n">
        <v>83</v>
      </c>
      <c r="F81" s="68" t="n">
        <v>94</v>
      </c>
      <c r="G81" s="31" t="n">
        <v>11</v>
      </c>
      <c r="H81" s="145"/>
      <c r="I81" s="145"/>
      <c r="J81" s="145"/>
    </row>
    <row r="82" s="36" customFormat="true" ht="17.25" hidden="false" customHeight="true" outlineLevel="0" collapsed="false">
      <c r="A82" s="1"/>
      <c r="B82" s="69" t="s">
        <v>163</v>
      </c>
      <c r="C82" s="31" t="n">
        <v>4</v>
      </c>
      <c r="D82" s="68" t="n">
        <v>232</v>
      </c>
      <c r="E82" s="68" t="n">
        <v>108</v>
      </c>
      <c r="F82" s="68" t="n">
        <v>124</v>
      </c>
      <c r="G82" s="31" t="n">
        <v>12</v>
      </c>
      <c r="H82" s="145"/>
      <c r="I82" s="145"/>
      <c r="J82" s="145"/>
    </row>
    <row r="83" s="36" customFormat="true" ht="17.25" hidden="false" customHeight="true" outlineLevel="0" collapsed="false">
      <c r="A83" s="1"/>
      <c r="B83" s="69" t="s">
        <v>164</v>
      </c>
      <c r="C83" s="31" t="n">
        <v>4</v>
      </c>
      <c r="D83" s="68" t="n">
        <v>268</v>
      </c>
      <c r="E83" s="68" t="n">
        <v>123</v>
      </c>
      <c r="F83" s="68" t="n">
        <v>145</v>
      </c>
      <c r="G83" s="31" t="n">
        <v>12</v>
      </c>
      <c r="H83" s="145"/>
      <c r="I83" s="145"/>
      <c r="J83" s="145"/>
    </row>
    <row r="84" s="36" customFormat="true" ht="17.25" hidden="false" customHeight="true" outlineLevel="0" collapsed="false">
      <c r="B84" s="69" t="s">
        <v>165</v>
      </c>
      <c r="C84" s="31" t="n">
        <v>4</v>
      </c>
      <c r="D84" s="68" t="n">
        <v>333</v>
      </c>
      <c r="E84" s="68" t="n">
        <v>153</v>
      </c>
      <c r="F84" s="68" t="n">
        <v>180</v>
      </c>
      <c r="G84" s="31" t="n">
        <v>13</v>
      </c>
      <c r="H84" s="145"/>
      <c r="I84" s="145"/>
      <c r="J84" s="145"/>
    </row>
    <row r="85" s="36" customFormat="true" ht="17.25" hidden="false" customHeight="true" outlineLevel="0" collapsed="false">
      <c r="A85" s="1"/>
      <c r="B85" s="69" t="s">
        <v>166</v>
      </c>
      <c r="C85" s="31" t="n">
        <v>5</v>
      </c>
      <c r="D85" s="68" t="n">
        <v>509</v>
      </c>
      <c r="E85" s="68" t="n">
        <v>245</v>
      </c>
      <c r="F85" s="68" t="n">
        <v>264</v>
      </c>
      <c r="G85" s="31" t="n">
        <v>19</v>
      </c>
      <c r="H85" s="145"/>
      <c r="I85" s="145"/>
      <c r="J85" s="145"/>
    </row>
    <row r="86" s="36" customFormat="true" ht="17.25" hidden="false" customHeight="true" outlineLevel="0" collapsed="false">
      <c r="A86" s="1"/>
      <c r="B86" s="69" t="s">
        <v>167</v>
      </c>
      <c r="C86" s="31" t="n">
        <v>7</v>
      </c>
      <c r="D86" s="68" t="n">
        <v>819</v>
      </c>
      <c r="E86" s="68" t="n">
        <v>407</v>
      </c>
      <c r="F86" s="68" t="n">
        <v>412</v>
      </c>
      <c r="G86" s="31" t="n">
        <v>31</v>
      </c>
      <c r="H86" s="145"/>
      <c r="I86" s="145"/>
      <c r="J86" s="145"/>
    </row>
    <row r="87" s="36" customFormat="true" ht="17.25" hidden="false" customHeight="true" outlineLevel="0" collapsed="false">
      <c r="A87" s="1"/>
      <c r="B87" s="69" t="s">
        <v>168</v>
      </c>
      <c r="C87" s="31" t="n">
        <v>13</v>
      </c>
      <c r="D87" s="68" t="n">
        <v>1015</v>
      </c>
      <c r="E87" s="68" t="n">
        <v>529</v>
      </c>
      <c r="F87" s="68" t="n">
        <v>486</v>
      </c>
      <c r="G87" s="31" t="n">
        <v>55</v>
      </c>
      <c r="H87" s="145"/>
      <c r="I87" s="145"/>
      <c r="J87" s="145"/>
    </row>
    <row r="88" s="1" customFormat="true" ht="5.25" hidden="false" customHeight="true" outlineLevel="0" collapsed="false">
      <c r="B88" s="45"/>
      <c r="C88" s="100"/>
      <c r="D88" s="47"/>
      <c r="E88" s="47"/>
      <c r="F88" s="47"/>
      <c r="G88" s="47"/>
    </row>
    <row r="89" s="1" customFormat="true" ht="7.5" hidden="false" customHeight="true" outlineLevel="0" collapsed="false">
      <c r="B89" s="48"/>
    </row>
    <row r="90" s="54" customFormat="true" ht="13.5" hidden="false" customHeight="true" outlineLevel="0" collapsed="false">
      <c r="B90" s="3" t="s">
        <v>112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49" customFormat="true" ht="15" hidden="false" customHeight="true" outlineLevel="0" collapsed="false">
      <c r="B91" s="50" t="s">
        <v>228</v>
      </c>
      <c r="C91" s="51"/>
      <c r="D91" s="51"/>
      <c r="E91" s="51"/>
      <c r="F91" s="52"/>
      <c r="G91" s="52"/>
      <c r="H91" s="52"/>
      <c r="I91" s="52"/>
    </row>
    <row r="92" s="49" customFormat="true" ht="15" hidden="false" customHeight="true" outlineLevel="0" collapsed="false">
      <c r="B92" s="50" t="s">
        <v>229</v>
      </c>
      <c r="C92" s="51"/>
      <c r="D92" s="51"/>
      <c r="E92" s="51"/>
      <c r="F92" s="52"/>
      <c r="G92" s="52"/>
      <c r="H92" s="52"/>
      <c r="I92" s="52"/>
    </row>
    <row r="93" s="49" customFormat="true" ht="15" hidden="false" customHeight="true" outlineLevel="0" collapsed="false">
      <c r="B93" s="50" t="s">
        <v>230</v>
      </c>
      <c r="C93" s="51"/>
      <c r="D93" s="51"/>
      <c r="E93" s="51"/>
      <c r="F93" s="52"/>
      <c r="G93" s="52"/>
      <c r="H93" s="52"/>
      <c r="I93" s="52"/>
    </row>
    <row r="94" s="49" customFormat="true" ht="15" hidden="false" customHeight="true" outlineLevel="0" collapsed="false">
      <c r="B94" s="50" t="s">
        <v>231</v>
      </c>
      <c r="C94" s="51"/>
      <c r="D94" s="51"/>
      <c r="E94" s="51"/>
      <c r="F94" s="52"/>
      <c r="G94" s="52"/>
      <c r="H94" s="52"/>
      <c r="I94" s="52"/>
    </row>
    <row r="95" s="54" customFormat="true" ht="7.5" hidden="false" customHeight="true" outlineLevel="0" collapsed="false">
      <c r="B95" s="55"/>
      <c r="C95" s="1"/>
      <c r="D95" s="1"/>
      <c r="E95" s="1"/>
      <c r="F95" s="1"/>
      <c r="G95" s="1"/>
    </row>
    <row r="96" s="1" customFormat="true" ht="15" hidden="false" customHeight="true" outlineLevel="0" collapsed="false">
      <c r="B96" s="56" t="str">
        <f aca="false">A1!B48</f>
        <v>(Last Update 29/03/2019)</v>
      </c>
      <c r="C96" s="57"/>
      <c r="D96" s="57"/>
      <c r="E96" s="57"/>
      <c r="F96" s="57"/>
      <c r="G96" s="57"/>
    </row>
    <row r="97" s="1" customFormat="true" ht="5.25" hidden="false" customHeight="true" outlineLevel="0" collapsed="false"/>
    <row r="98" s="1" customFormat="true" ht="15" hidden="false" customHeight="true" outlineLevel="0" collapsed="false">
      <c r="B98" s="58" t="str">
        <f aca="false">A1!B50</f>
        <v>COPYRIGHT © :2019, REPUBLIC OF CYPRUS, STATISTICAL SERVICE</v>
      </c>
    </row>
  </sheetData>
  <mergeCells count="4"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14.28"/>
    <col collapsed="false" customWidth="true" hidden="false" outlineLevel="0" max="8" min="3" style="1" width="11.42"/>
    <col collapsed="false" customWidth="true" hidden="false" outlineLevel="0" max="9" min="9" style="11" width="2.13"/>
    <col collapsed="false" customWidth="false" hidden="false" outlineLevel="0" max="257" min="10" style="11" width="9.14"/>
  </cols>
  <sheetData>
    <row r="1" s="1" customFormat="true" ht="30" hidden="false" customHeight="true" outlineLevel="0" collapsed="false">
      <c r="B1" s="13" t="s">
        <v>232</v>
      </c>
    </row>
    <row r="2" s="1" customFormat="true" ht="22.5" hidden="false" customHeight="true" outlineLevel="0" collapsed="false">
      <c r="B2" s="14" t="s">
        <v>233</v>
      </c>
      <c r="C2" s="15"/>
      <c r="D2" s="15"/>
      <c r="E2" s="15"/>
      <c r="F2" s="15"/>
      <c r="G2" s="15"/>
      <c r="H2" s="15"/>
    </row>
    <row r="3" s="1" customFormat="true" ht="15" hidden="false" customHeight="true" outlineLevel="0" collapsed="false">
      <c r="B3" s="16"/>
    </row>
    <row r="4" s="1" customFormat="true" ht="22.5" hidden="false" customHeight="true" outlineLevel="0" collapsed="false">
      <c r="B4" s="18" t="s">
        <v>234</v>
      </c>
      <c r="C4" s="18" t="s">
        <v>235</v>
      </c>
      <c r="D4" s="18"/>
      <c r="E4" s="18"/>
      <c r="F4" s="60" t="s">
        <v>236</v>
      </c>
      <c r="G4" s="60"/>
      <c r="H4" s="60"/>
    </row>
    <row r="5" s="1" customFormat="true" ht="22.5" hidden="false" customHeight="true" outlineLevel="0" collapsed="false">
      <c r="B5" s="18"/>
      <c r="C5" s="19" t="s">
        <v>31</v>
      </c>
      <c r="D5" s="19" t="s">
        <v>32</v>
      </c>
      <c r="E5" s="19" t="s">
        <v>33</v>
      </c>
      <c r="F5" s="19" t="s">
        <v>31</v>
      </c>
      <c r="G5" s="19" t="s">
        <v>32</v>
      </c>
      <c r="H5" s="19" t="s">
        <v>33</v>
      </c>
    </row>
    <row r="6" s="1" customFormat="true" ht="3.75" hidden="false" customHeight="true" outlineLevel="0" collapsed="false">
      <c r="B6" s="104"/>
      <c r="C6" s="32"/>
      <c r="D6" s="32"/>
      <c r="E6" s="32"/>
      <c r="F6" s="32"/>
      <c r="G6" s="105"/>
      <c r="H6" s="106"/>
    </row>
    <row r="7" s="1" customFormat="true" ht="17.25" hidden="false" customHeight="true" outlineLevel="0" collapsed="false">
      <c r="B7" s="29" t="s">
        <v>123</v>
      </c>
      <c r="C7" s="32" t="n">
        <v>8798</v>
      </c>
      <c r="D7" s="32" t="n">
        <v>4447</v>
      </c>
      <c r="E7" s="32" t="n">
        <v>4351</v>
      </c>
      <c r="F7" s="32" t="n">
        <v>8952</v>
      </c>
      <c r="G7" s="32" t="n">
        <v>4436</v>
      </c>
      <c r="H7" s="32" t="n">
        <v>4516</v>
      </c>
      <c r="J7" s="24"/>
    </row>
    <row r="8" s="1" customFormat="true" ht="17.25" hidden="false" customHeight="true" outlineLevel="0" collapsed="false">
      <c r="B8" s="29" t="s">
        <v>124</v>
      </c>
      <c r="C8" s="32" t="n">
        <v>8493</v>
      </c>
      <c r="D8" s="32" t="n">
        <v>4305</v>
      </c>
      <c r="E8" s="32" t="n">
        <v>4188</v>
      </c>
      <c r="F8" s="32" t="n">
        <v>9443</v>
      </c>
      <c r="G8" s="32" t="n">
        <v>4678</v>
      </c>
      <c r="H8" s="32" t="n">
        <v>4765</v>
      </c>
      <c r="J8" s="24"/>
    </row>
    <row r="9" s="1" customFormat="true" ht="17.25" hidden="false" customHeight="true" outlineLevel="0" collapsed="false">
      <c r="B9" s="29" t="s">
        <v>125</v>
      </c>
      <c r="C9" s="32" t="n">
        <v>8576</v>
      </c>
      <c r="D9" s="32" t="n">
        <v>4475</v>
      </c>
      <c r="E9" s="32" t="n">
        <v>4101</v>
      </c>
      <c r="F9" s="32" t="n">
        <v>9619</v>
      </c>
      <c r="G9" s="32" t="n">
        <v>4781</v>
      </c>
      <c r="H9" s="32" t="n">
        <v>4838</v>
      </c>
      <c r="J9" s="24"/>
    </row>
    <row r="10" s="1" customFormat="true" ht="17.25" hidden="false" customHeight="true" outlineLevel="0" collapsed="false">
      <c r="B10" s="29" t="s">
        <v>126</v>
      </c>
      <c r="C10" s="32" t="n">
        <v>9008</v>
      </c>
      <c r="D10" s="32" t="n">
        <v>4601</v>
      </c>
      <c r="E10" s="32" t="n">
        <v>4407</v>
      </c>
      <c r="F10" s="32" t="n">
        <v>9937</v>
      </c>
      <c r="G10" s="32" t="n">
        <v>4986</v>
      </c>
      <c r="H10" s="32" t="n">
        <v>4951</v>
      </c>
      <c r="J10" s="24"/>
    </row>
    <row r="11" s="36" customFormat="true" ht="17.25" hidden="false" customHeight="true" outlineLevel="0" collapsed="false">
      <c r="A11" s="1"/>
      <c r="B11" s="29" t="s">
        <v>222</v>
      </c>
      <c r="C11" s="97" t="n">
        <v>9310</v>
      </c>
      <c r="D11" s="32" t="n">
        <v>4825</v>
      </c>
      <c r="E11" s="32" t="n">
        <v>4485</v>
      </c>
      <c r="F11" s="32" t="n">
        <v>10557</v>
      </c>
      <c r="G11" s="32" t="n">
        <v>5272</v>
      </c>
      <c r="H11" s="32" t="n">
        <v>5285</v>
      </c>
      <c r="J11" s="24"/>
    </row>
    <row r="12" s="1" customFormat="true" ht="17.25" hidden="false" customHeight="true" outlineLevel="0" collapsed="false">
      <c r="B12" s="29" t="s">
        <v>129</v>
      </c>
      <c r="C12" s="32" t="n">
        <v>9398</v>
      </c>
      <c r="D12" s="32" t="n">
        <v>4732</v>
      </c>
      <c r="E12" s="32" t="n">
        <v>4666</v>
      </c>
      <c r="F12" s="32" t="n">
        <v>10422</v>
      </c>
      <c r="G12" s="32" t="n">
        <v>5178</v>
      </c>
      <c r="H12" s="32" t="n">
        <v>5244</v>
      </c>
      <c r="J12" s="24"/>
    </row>
    <row r="13" s="1" customFormat="true" ht="17.25" hidden="false" customHeight="true" outlineLevel="0" collapsed="false">
      <c r="B13" s="29" t="s">
        <v>130</v>
      </c>
      <c r="C13" s="32" t="n">
        <v>9622</v>
      </c>
      <c r="D13" s="32" t="n">
        <v>4894</v>
      </c>
      <c r="E13" s="32" t="n">
        <v>4728</v>
      </c>
      <c r="F13" s="32" t="n">
        <v>9793</v>
      </c>
      <c r="G13" s="32" t="n">
        <v>4844</v>
      </c>
      <c r="H13" s="32" t="n">
        <v>4949</v>
      </c>
      <c r="J13" s="24"/>
    </row>
    <row r="14" s="36" customFormat="true" ht="17.25" hidden="false" customHeight="true" outlineLevel="0" collapsed="false">
      <c r="A14" s="1"/>
      <c r="B14" s="29" t="s">
        <v>131</v>
      </c>
      <c r="C14" s="97" t="n">
        <v>9834</v>
      </c>
      <c r="D14" s="32" t="n">
        <v>4976</v>
      </c>
      <c r="E14" s="32" t="n">
        <v>4858</v>
      </c>
      <c r="F14" s="32" t="n">
        <v>10411</v>
      </c>
      <c r="G14" s="32" t="n">
        <v>5212</v>
      </c>
      <c r="H14" s="32" t="n">
        <v>5199</v>
      </c>
      <c r="J14" s="24"/>
    </row>
    <row r="15" s="1" customFormat="true" ht="17.25" hidden="false" customHeight="true" outlineLevel="0" collapsed="false">
      <c r="B15" s="29" t="s">
        <v>132</v>
      </c>
      <c r="C15" s="32" t="n">
        <v>10239</v>
      </c>
      <c r="D15" s="32" t="n">
        <v>5269</v>
      </c>
      <c r="E15" s="32" t="n">
        <v>4970</v>
      </c>
      <c r="F15" s="32" t="n">
        <v>10469</v>
      </c>
      <c r="G15" s="32" t="n">
        <v>5220</v>
      </c>
      <c r="H15" s="32" t="n">
        <v>5249</v>
      </c>
      <c r="J15" s="24"/>
    </row>
    <row r="16" s="1" customFormat="true" ht="17.25" hidden="false" customHeight="true" outlineLevel="0" collapsed="false">
      <c r="B16" s="29" t="s">
        <v>133</v>
      </c>
      <c r="C16" s="32" t="n">
        <v>10373</v>
      </c>
      <c r="D16" s="32" t="n">
        <v>5407</v>
      </c>
      <c r="E16" s="32" t="n">
        <v>4966</v>
      </c>
      <c r="F16" s="32" t="n">
        <v>10115</v>
      </c>
      <c r="G16" s="32" t="n">
        <v>5092</v>
      </c>
      <c r="H16" s="32" t="n">
        <v>5023</v>
      </c>
      <c r="J16" s="24"/>
    </row>
    <row r="17" s="36" customFormat="true" ht="17.25" hidden="false" customHeight="true" outlineLevel="0" collapsed="false">
      <c r="A17" s="1"/>
      <c r="B17" s="29" t="s">
        <v>134</v>
      </c>
      <c r="C17" s="32" t="n">
        <v>10871</v>
      </c>
      <c r="D17" s="32" t="n">
        <v>5550</v>
      </c>
      <c r="E17" s="32" t="n">
        <v>5321</v>
      </c>
      <c r="F17" s="32" t="n">
        <v>10082</v>
      </c>
      <c r="G17" s="32" t="n">
        <v>4960</v>
      </c>
      <c r="H17" s="32" t="n">
        <v>5122</v>
      </c>
      <c r="J17" s="24"/>
    </row>
    <row r="18" s="1" customFormat="true" ht="17.25" hidden="false" customHeight="true" outlineLevel="0" collapsed="false">
      <c r="B18" s="29" t="s">
        <v>135</v>
      </c>
      <c r="C18" s="32" t="n">
        <v>11002</v>
      </c>
      <c r="D18" s="32" t="n">
        <v>5665</v>
      </c>
      <c r="E18" s="32" t="n">
        <v>5337</v>
      </c>
      <c r="F18" s="32" t="n">
        <v>10071</v>
      </c>
      <c r="G18" s="32" t="n">
        <v>4961</v>
      </c>
      <c r="H18" s="32" t="n">
        <v>5110</v>
      </c>
      <c r="J18" s="24"/>
    </row>
    <row r="19" s="1" customFormat="true" ht="17.25" hidden="false" customHeight="true" outlineLevel="0" collapsed="false">
      <c r="A19" s="36"/>
      <c r="B19" s="29" t="s">
        <v>136</v>
      </c>
      <c r="C19" s="32" t="n">
        <v>10121</v>
      </c>
      <c r="D19" s="32" t="n">
        <v>5134</v>
      </c>
      <c r="E19" s="32" t="n">
        <v>4987</v>
      </c>
      <c r="F19" s="32" t="n">
        <v>9764</v>
      </c>
      <c r="G19" s="32" t="n">
        <v>4767</v>
      </c>
      <c r="H19" s="32" t="n">
        <v>4997</v>
      </c>
      <c r="J19" s="24"/>
    </row>
    <row r="20" s="36" customFormat="true" ht="17.25" hidden="false" customHeight="true" outlineLevel="0" collapsed="false">
      <c r="A20" s="1"/>
      <c r="B20" s="29" t="s">
        <v>137</v>
      </c>
      <c r="C20" s="32" t="n">
        <v>10938</v>
      </c>
      <c r="D20" s="32" t="n">
        <v>5634</v>
      </c>
      <c r="E20" s="32" t="n">
        <v>5304</v>
      </c>
      <c r="F20" s="32" t="n">
        <v>9596</v>
      </c>
      <c r="G20" s="32" t="n">
        <v>4725</v>
      </c>
      <c r="H20" s="32" t="n">
        <v>4871</v>
      </c>
      <c r="J20" s="24"/>
    </row>
    <row r="21" s="1" customFormat="true" ht="17.25" hidden="false" customHeight="true" outlineLevel="0" collapsed="false">
      <c r="B21" s="29" t="s">
        <v>138</v>
      </c>
      <c r="C21" s="32" t="n">
        <v>11099</v>
      </c>
      <c r="D21" s="32" t="n">
        <v>5567</v>
      </c>
      <c r="E21" s="32" t="n">
        <v>5532</v>
      </c>
      <c r="F21" s="32" t="n">
        <v>9626</v>
      </c>
      <c r="G21" s="32" t="n">
        <v>4719</v>
      </c>
      <c r="H21" s="32" t="n">
        <v>4907</v>
      </c>
      <c r="J21" s="24"/>
    </row>
    <row r="22" s="1" customFormat="true" ht="17.25" hidden="false" customHeight="true" outlineLevel="0" collapsed="false">
      <c r="A22" s="36"/>
      <c r="B22" s="29" t="s">
        <v>139</v>
      </c>
      <c r="C22" s="32" t="n">
        <v>10662</v>
      </c>
      <c r="D22" s="32" t="n">
        <v>5554</v>
      </c>
      <c r="E22" s="32" t="n">
        <v>5108</v>
      </c>
      <c r="F22" s="32" t="n">
        <v>9672</v>
      </c>
      <c r="G22" s="32" t="n">
        <v>4631</v>
      </c>
      <c r="H22" s="32" t="n">
        <v>5041</v>
      </c>
      <c r="J22" s="24"/>
    </row>
    <row r="23" s="36" customFormat="true" ht="17.25" hidden="false" customHeight="true" outlineLevel="0" collapsed="false">
      <c r="A23" s="1"/>
      <c r="B23" s="29" t="s">
        <v>227</v>
      </c>
      <c r="C23" s="32" t="n">
        <v>10741</v>
      </c>
      <c r="D23" s="32" t="n">
        <v>5557</v>
      </c>
      <c r="E23" s="32" t="n">
        <v>5184</v>
      </c>
      <c r="F23" s="32" t="n">
        <v>9169</v>
      </c>
      <c r="G23" s="32" t="n">
        <v>4307</v>
      </c>
      <c r="H23" s="32" t="n">
        <v>4862</v>
      </c>
      <c r="J23" s="24"/>
    </row>
    <row r="24" s="1" customFormat="true" ht="17.25" hidden="false" customHeight="true" outlineLevel="0" collapsed="false">
      <c r="B24" s="29" t="s">
        <v>141</v>
      </c>
      <c r="C24" s="32" t="n">
        <v>10778</v>
      </c>
      <c r="D24" s="32" t="n">
        <v>5535</v>
      </c>
      <c r="E24" s="32" t="n">
        <v>5243</v>
      </c>
      <c r="F24" s="32" t="n">
        <v>8470</v>
      </c>
      <c r="G24" s="32" t="n">
        <v>4012</v>
      </c>
      <c r="H24" s="32" t="n">
        <v>4458</v>
      </c>
      <c r="J24" s="24"/>
    </row>
    <row r="25" s="1" customFormat="true" ht="17.25" hidden="false" customHeight="true" outlineLevel="0" collapsed="false">
      <c r="A25" s="36"/>
      <c r="B25" s="29" t="s">
        <v>142</v>
      </c>
      <c r="C25" s="32" t="n">
        <v>10754</v>
      </c>
      <c r="D25" s="32" t="n">
        <v>5536</v>
      </c>
      <c r="E25" s="32" t="n">
        <v>5218</v>
      </c>
      <c r="F25" s="32" t="n">
        <v>8481</v>
      </c>
      <c r="G25" s="32" t="n">
        <v>4032</v>
      </c>
      <c r="H25" s="32" t="n">
        <v>4449</v>
      </c>
      <c r="J25" s="24"/>
    </row>
    <row r="26" s="36" customFormat="true" ht="17.25" hidden="false" customHeight="true" outlineLevel="0" collapsed="false">
      <c r="A26" s="1"/>
      <c r="B26" s="29" t="s">
        <v>143</v>
      </c>
      <c r="C26" s="32" t="n">
        <v>10699</v>
      </c>
      <c r="D26" s="32" t="n">
        <v>5562</v>
      </c>
      <c r="E26" s="32" t="n">
        <v>5137</v>
      </c>
      <c r="F26" s="32" t="n">
        <v>8159</v>
      </c>
      <c r="G26" s="32" t="n">
        <v>3793</v>
      </c>
      <c r="H26" s="32" t="n">
        <v>4366</v>
      </c>
      <c r="J26" s="24"/>
    </row>
    <row r="27" s="1" customFormat="true" ht="17.25" hidden="false" customHeight="true" outlineLevel="0" collapsed="false">
      <c r="B27" s="29" t="s">
        <v>144</v>
      </c>
      <c r="C27" s="32" t="n">
        <v>10828</v>
      </c>
      <c r="D27" s="32" t="n">
        <v>5671</v>
      </c>
      <c r="E27" s="32" t="n">
        <v>5157</v>
      </c>
      <c r="F27" s="32" t="n">
        <v>7403</v>
      </c>
      <c r="G27" s="32" t="n">
        <v>3440</v>
      </c>
      <c r="H27" s="32" t="n">
        <v>3963</v>
      </c>
      <c r="J27" s="24"/>
    </row>
    <row r="28" s="1" customFormat="true" ht="17.25" hidden="false" customHeight="true" outlineLevel="0" collapsed="false">
      <c r="A28" s="36"/>
      <c r="B28" s="29" t="s">
        <v>145</v>
      </c>
      <c r="C28" s="32" t="n">
        <v>10989</v>
      </c>
      <c r="D28" s="32" t="n">
        <v>5625</v>
      </c>
      <c r="E28" s="32" t="n">
        <v>5364</v>
      </c>
      <c r="F28" s="32" t="n">
        <v>7064</v>
      </c>
      <c r="G28" s="32" t="n">
        <v>3411</v>
      </c>
      <c r="H28" s="32" t="n">
        <v>3653</v>
      </c>
      <c r="J28" s="24"/>
    </row>
    <row r="29" s="36" customFormat="true" ht="17.25" hidden="false" customHeight="true" outlineLevel="0" collapsed="false">
      <c r="A29" s="1"/>
      <c r="B29" s="29" t="s">
        <v>146</v>
      </c>
      <c r="C29" s="32" t="n">
        <v>11070</v>
      </c>
      <c r="D29" s="32" t="n">
        <v>5720</v>
      </c>
      <c r="E29" s="32" t="n">
        <v>5350</v>
      </c>
      <c r="F29" s="32" t="n">
        <v>6948</v>
      </c>
      <c r="G29" s="32" t="n">
        <v>3371</v>
      </c>
      <c r="H29" s="32" t="n">
        <v>3577</v>
      </c>
      <c r="J29" s="24"/>
    </row>
    <row r="30" s="1" customFormat="true" ht="17.25" hidden="false" customHeight="true" outlineLevel="0" collapsed="false">
      <c r="B30" s="29" t="s">
        <v>147</v>
      </c>
      <c r="C30" s="32" t="n">
        <v>10064</v>
      </c>
      <c r="D30" s="32" t="n">
        <v>5265</v>
      </c>
      <c r="E30" s="32" t="n">
        <v>4799</v>
      </c>
      <c r="F30" s="32" t="n">
        <v>5830</v>
      </c>
      <c r="G30" s="32" t="n">
        <v>2718</v>
      </c>
      <c r="H30" s="32" t="n">
        <v>3112</v>
      </c>
      <c r="J30" s="24"/>
    </row>
    <row r="31" s="1" customFormat="true" ht="17.25" hidden="false" customHeight="true" outlineLevel="0" collapsed="false">
      <c r="A31" s="36"/>
      <c r="B31" s="29" t="s">
        <v>148</v>
      </c>
      <c r="C31" s="32" t="n">
        <v>10285</v>
      </c>
      <c r="D31" s="32" t="n">
        <v>5370</v>
      </c>
      <c r="E31" s="32" t="n">
        <v>4915</v>
      </c>
      <c r="F31" s="32" t="n">
        <v>5476</v>
      </c>
      <c r="G31" s="32" t="n">
        <v>2729</v>
      </c>
      <c r="H31" s="32" t="n">
        <v>2747</v>
      </c>
      <c r="J31" s="24"/>
    </row>
    <row r="32" s="36" customFormat="true" ht="17.25" hidden="false" customHeight="true" outlineLevel="0" collapsed="false">
      <c r="A32" s="1"/>
      <c r="B32" s="29" t="s">
        <v>149</v>
      </c>
      <c r="C32" s="32" t="n">
        <v>9992</v>
      </c>
      <c r="D32" s="32" t="n">
        <v>5110</v>
      </c>
      <c r="E32" s="32" t="n">
        <v>4882</v>
      </c>
      <c r="F32" s="32" t="n">
        <v>5132</v>
      </c>
      <c r="G32" s="32" t="n">
        <v>2467</v>
      </c>
      <c r="H32" s="32" t="n">
        <v>2665</v>
      </c>
      <c r="J32" s="24"/>
    </row>
    <row r="33" s="1" customFormat="true" ht="17.25" hidden="false" customHeight="true" outlineLevel="0" collapsed="false">
      <c r="B33" s="29" t="s">
        <v>150</v>
      </c>
      <c r="C33" s="32" t="n">
        <v>9153</v>
      </c>
      <c r="D33" s="32" t="n">
        <v>4702</v>
      </c>
      <c r="E33" s="32" t="n">
        <v>4451</v>
      </c>
      <c r="F33" s="32" t="n">
        <v>6537</v>
      </c>
      <c r="G33" s="32" t="n">
        <v>3220</v>
      </c>
      <c r="H33" s="32" t="n">
        <v>3317</v>
      </c>
      <c r="J33" s="24"/>
    </row>
    <row r="34" s="1" customFormat="true" ht="17.25" hidden="false" customHeight="true" outlineLevel="0" collapsed="false">
      <c r="A34" s="36"/>
      <c r="B34" s="29" t="s">
        <v>151</v>
      </c>
      <c r="C34" s="32" t="n">
        <v>8769</v>
      </c>
      <c r="D34" s="32" t="n">
        <v>4599</v>
      </c>
      <c r="E34" s="32" t="n">
        <v>4170</v>
      </c>
      <c r="F34" s="32" t="n">
        <v>6938</v>
      </c>
      <c r="G34" s="32" t="n">
        <v>3409</v>
      </c>
      <c r="H34" s="32" t="n">
        <v>3529</v>
      </c>
      <c r="J34" s="24"/>
    </row>
    <row r="35" s="36" customFormat="true" ht="17.25" hidden="false" customHeight="true" outlineLevel="0" collapsed="false">
      <c r="A35" s="1"/>
      <c r="B35" s="29" t="s">
        <v>152</v>
      </c>
      <c r="C35" s="32" t="n">
        <v>8701</v>
      </c>
      <c r="D35" s="32" t="n">
        <v>4539</v>
      </c>
      <c r="E35" s="32" t="n">
        <v>4162</v>
      </c>
      <c r="F35" s="32" t="n">
        <v>6732</v>
      </c>
      <c r="G35" s="32" t="n">
        <v>3282</v>
      </c>
      <c r="H35" s="32" t="n">
        <v>3450</v>
      </c>
      <c r="J35" s="24"/>
    </row>
    <row r="36" s="1" customFormat="true" ht="17.25" hidden="false" customHeight="true" outlineLevel="0" collapsed="false">
      <c r="B36" s="29" t="s">
        <v>153</v>
      </c>
      <c r="C36" s="32" t="n">
        <v>7514</v>
      </c>
      <c r="D36" s="32" t="n">
        <v>3840</v>
      </c>
      <c r="E36" s="32" t="n">
        <v>3674</v>
      </c>
      <c r="F36" s="32" t="n">
        <v>7811</v>
      </c>
      <c r="G36" s="32" t="n">
        <v>3782</v>
      </c>
      <c r="H36" s="32" t="n">
        <v>4029</v>
      </c>
      <c r="J36" s="24"/>
    </row>
    <row r="37" s="1" customFormat="true" ht="17.25" hidden="false" customHeight="true" outlineLevel="0" collapsed="false">
      <c r="A37" s="36"/>
      <c r="B37" s="29" t="s">
        <v>154</v>
      </c>
      <c r="C37" s="32" t="n">
        <v>6743</v>
      </c>
      <c r="D37" s="32" t="n">
        <v>3446</v>
      </c>
      <c r="E37" s="32" t="n">
        <v>3297</v>
      </c>
      <c r="F37" s="32" t="n">
        <v>6647</v>
      </c>
      <c r="G37" s="32" t="n">
        <v>3311</v>
      </c>
      <c r="H37" s="32" t="n">
        <v>3336</v>
      </c>
      <c r="J37" s="24"/>
    </row>
    <row r="38" s="36" customFormat="true" ht="17.25" hidden="false" customHeight="true" outlineLevel="0" collapsed="false">
      <c r="A38" s="1"/>
      <c r="B38" s="29" t="s">
        <v>155</v>
      </c>
      <c r="C38" s="42" t="n">
        <v>6337</v>
      </c>
      <c r="D38" s="42" t="n">
        <v>3247</v>
      </c>
      <c r="E38" s="42" t="n">
        <v>3090</v>
      </c>
      <c r="F38" s="32" t="n">
        <v>7043</v>
      </c>
      <c r="G38" s="42" t="n">
        <v>3485</v>
      </c>
      <c r="H38" s="42" t="n">
        <v>3558</v>
      </c>
      <c r="J38" s="24"/>
    </row>
    <row r="39" s="1" customFormat="true" ht="17.25" hidden="false" customHeight="true" outlineLevel="0" collapsed="false">
      <c r="B39" s="29" t="s">
        <v>156</v>
      </c>
      <c r="C39" s="32" t="n">
        <v>8327</v>
      </c>
      <c r="D39" s="32" t="n">
        <v>4233</v>
      </c>
      <c r="E39" s="32" t="n">
        <v>4094</v>
      </c>
      <c r="F39" s="32" t="n">
        <v>6899</v>
      </c>
      <c r="G39" s="32" t="n">
        <v>3492</v>
      </c>
      <c r="H39" s="32" t="n">
        <v>3407</v>
      </c>
      <c r="J39" s="24"/>
    </row>
    <row r="40" s="1" customFormat="true" ht="17.25" hidden="false" customHeight="true" outlineLevel="0" collapsed="false">
      <c r="A40" s="36"/>
      <c r="B40" s="29" t="s">
        <v>158</v>
      </c>
      <c r="C40" s="32" t="n">
        <v>8558</v>
      </c>
      <c r="D40" s="32" t="n">
        <v>4396</v>
      </c>
      <c r="E40" s="32" t="n">
        <v>4162</v>
      </c>
      <c r="F40" s="32" t="n">
        <v>6062</v>
      </c>
      <c r="G40" s="32" t="n">
        <v>3150</v>
      </c>
      <c r="H40" s="32" t="n">
        <v>2912</v>
      </c>
      <c r="J40" s="24"/>
    </row>
    <row r="41" s="36" customFormat="true" ht="17.25" hidden="false" customHeight="true" outlineLevel="0" collapsed="false">
      <c r="A41" s="1"/>
      <c r="B41" s="29" t="s">
        <v>160</v>
      </c>
      <c r="C41" s="32" t="n">
        <v>8607</v>
      </c>
      <c r="D41" s="32" t="n">
        <v>4350</v>
      </c>
      <c r="E41" s="32" t="n">
        <v>4257</v>
      </c>
      <c r="F41" s="32" t="n">
        <v>7024</v>
      </c>
      <c r="G41" s="32" t="n">
        <v>3565</v>
      </c>
      <c r="H41" s="32" t="n">
        <v>3459</v>
      </c>
      <c r="J41" s="24"/>
    </row>
    <row r="42" s="1" customFormat="true" ht="17.25" hidden="false" customHeight="true" outlineLevel="0" collapsed="false">
      <c r="B42" s="29" t="s">
        <v>161</v>
      </c>
      <c r="C42" s="32" t="n">
        <v>10076</v>
      </c>
      <c r="D42" s="32" t="n">
        <v>5129</v>
      </c>
      <c r="E42" s="32" t="n">
        <v>4947</v>
      </c>
      <c r="F42" s="32" t="n">
        <v>6828</v>
      </c>
      <c r="G42" s="32" t="n">
        <v>3456</v>
      </c>
      <c r="H42" s="32" t="n">
        <v>3372</v>
      </c>
      <c r="J42" s="24"/>
    </row>
    <row r="43" s="1" customFormat="true" ht="17.25" hidden="false" customHeight="true" outlineLevel="0" collapsed="false">
      <c r="A43" s="36"/>
      <c r="B43" s="29" t="s">
        <v>163</v>
      </c>
      <c r="C43" s="32" t="n">
        <v>8496</v>
      </c>
      <c r="D43" s="32" t="n">
        <v>4342</v>
      </c>
      <c r="E43" s="32" t="n">
        <v>4154</v>
      </c>
      <c r="F43" s="32" t="n">
        <v>7083</v>
      </c>
      <c r="G43" s="32" t="n">
        <v>3651</v>
      </c>
      <c r="H43" s="32" t="n">
        <v>3432</v>
      </c>
      <c r="J43" s="24"/>
    </row>
    <row r="44" s="1" customFormat="true" ht="17.25" hidden="false" customHeight="true" outlineLevel="0" collapsed="false">
      <c r="B44" s="29" t="s">
        <v>164</v>
      </c>
      <c r="C44" s="32" t="n">
        <v>9842</v>
      </c>
      <c r="D44" s="38" t="n">
        <v>5090</v>
      </c>
      <c r="E44" s="38" t="n">
        <v>4752</v>
      </c>
      <c r="F44" s="32" t="n">
        <v>7318</v>
      </c>
      <c r="G44" s="38" t="n">
        <v>3808</v>
      </c>
      <c r="H44" s="38" t="n">
        <v>3510</v>
      </c>
      <c r="J44" s="24"/>
    </row>
    <row r="45" s="1" customFormat="true" ht="17.25" hidden="false" customHeight="true" outlineLevel="0" collapsed="false">
      <c r="B45" s="29" t="s">
        <v>165</v>
      </c>
      <c r="C45" s="32" t="n">
        <v>9244</v>
      </c>
      <c r="D45" s="32" t="n">
        <v>4808</v>
      </c>
      <c r="E45" s="32" t="n">
        <v>4436</v>
      </c>
      <c r="F45" s="32" t="n">
        <v>7257</v>
      </c>
      <c r="G45" s="32" t="n">
        <v>3633</v>
      </c>
      <c r="H45" s="32" t="n">
        <v>3624</v>
      </c>
      <c r="J45" s="24"/>
    </row>
    <row r="46" s="1" customFormat="true" ht="17.25" hidden="false" customHeight="true" outlineLevel="0" collapsed="false">
      <c r="A46" s="36"/>
      <c r="B46" s="29" t="s">
        <v>166</v>
      </c>
      <c r="C46" s="32" t="n">
        <v>8711</v>
      </c>
      <c r="D46" s="32" t="n">
        <v>4519</v>
      </c>
      <c r="E46" s="32" t="n">
        <v>4192</v>
      </c>
      <c r="F46" s="32" t="n">
        <v>7151</v>
      </c>
      <c r="G46" s="32" t="n">
        <v>3645</v>
      </c>
      <c r="H46" s="32" t="n">
        <v>3506</v>
      </c>
      <c r="J46" s="24"/>
    </row>
    <row r="47" s="1" customFormat="true" ht="17.25" hidden="false" customHeight="true" outlineLevel="0" collapsed="false">
      <c r="B47" s="29" t="s">
        <v>167</v>
      </c>
      <c r="C47" s="32" t="n">
        <v>9762</v>
      </c>
      <c r="D47" s="32" t="n">
        <v>5106</v>
      </c>
      <c r="E47" s="32" t="n">
        <v>4656</v>
      </c>
      <c r="F47" s="32" t="n">
        <v>6725</v>
      </c>
      <c r="G47" s="32" t="n">
        <v>3415</v>
      </c>
      <c r="H47" s="32" t="n">
        <v>3310</v>
      </c>
      <c r="J47" s="24"/>
    </row>
    <row r="48" s="1" customFormat="true" ht="17.25" hidden="false" customHeight="true" outlineLevel="0" collapsed="false">
      <c r="B48" s="29" t="s">
        <v>168</v>
      </c>
      <c r="C48" s="32" t="n">
        <v>9936</v>
      </c>
      <c r="D48" s="32" t="n">
        <v>5133</v>
      </c>
      <c r="E48" s="32" t="n">
        <v>4803</v>
      </c>
      <c r="F48" s="32" t="n">
        <v>5501</v>
      </c>
      <c r="G48" s="32" t="n">
        <v>2999</v>
      </c>
      <c r="H48" s="32" t="n">
        <v>2502</v>
      </c>
      <c r="J48" s="24"/>
    </row>
    <row r="49" s="1" customFormat="true" ht="17.25" hidden="false" customHeight="true" outlineLevel="0" collapsed="false">
      <c r="A49" s="36"/>
      <c r="B49" s="29" t="s">
        <v>169</v>
      </c>
      <c r="C49" s="32" t="n">
        <v>10805</v>
      </c>
      <c r="D49" s="32" t="n">
        <v>5554</v>
      </c>
      <c r="E49" s="32" t="n">
        <v>5251</v>
      </c>
      <c r="F49" s="32" t="n">
        <v>6134</v>
      </c>
      <c r="G49" s="32" t="n">
        <v>3191</v>
      </c>
      <c r="H49" s="32" t="n">
        <v>2943</v>
      </c>
      <c r="J49" s="24"/>
    </row>
    <row r="50" s="1" customFormat="true" ht="17.25" hidden="false" customHeight="true" outlineLevel="0" collapsed="false">
      <c r="B50" s="29" t="s">
        <v>170</v>
      </c>
      <c r="C50" s="32" t="n">
        <v>10816</v>
      </c>
      <c r="D50" s="32" t="n">
        <v>5537</v>
      </c>
      <c r="E50" s="32" t="n">
        <v>5279</v>
      </c>
      <c r="F50" s="32" t="n">
        <v>5873</v>
      </c>
      <c r="G50" s="32" t="n">
        <v>3170</v>
      </c>
      <c r="H50" s="32" t="n">
        <v>2703</v>
      </c>
      <c r="J50" s="24"/>
    </row>
    <row r="51" s="1" customFormat="true" ht="17.25" hidden="false" customHeight="true" outlineLevel="0" collapsed="false">
      <c r="B51" s="29" t="s">
        <v>171</v>
      </c>
      <c r="C51" s="32" t="n">
        <v>11436</v>
      </c>
      <c r="D51" s="32" t="n">
        <v>5938</v>
      </c>
      <c r="E51" s="32" t="n">
        <v>5498</v>
      </c>
      <c r="F51" s="32" t="n">
        <v>5505</v>
      </c>
      <c r="G51" s="32" t="n">
        <v>3050</v>
      </c>
      <c r="H51" s="32" t="n">
        <v>2455</v>
      </c>
      <c r="J51" s="24"/>
    </row>
    <row r="52" s="1" customFormat="true" ht="17.25" hidden="false" customHeight="true" outlineLevel="0" collapsed="false">
      <c r="B52" s="29" t="s">
        <v>172</v>
      </c>
      <c r="C52" s="97" t="n">
        <v>11872</v>
      </c>
      <c r="D52" s="32" t="n">
        <v>6046</v>
      </c>
      <c r="E52" s="32" t="n">
        <v>5826</v>
      </c>
      <c r="F52" s="32" t="n">
        <v>4683</v>
      </c>
      <c r="G52" s="32" t="n">
        <v>2555</v>
      </c>
      <c r="H52" s="32" t="n">
        <v>2128</v>
      </c>
    </row>
    <row r="53" s="1" customFormat="true" ht="6" hidden="false" customHeight="true" outlineLevel="0" collapsed="false">
      <c r="B53" s="98"/>
      <c r="C53" s="100"/>
      <c r="D53" s="100"/>
      <c r="E53" s="100"/>
      <c r="F53" s="100"/>
      <c r="G53" s="100"/>
      <c r="H53" s="100"/>
    </row>
    <row r="54" s="1" customFormat="true" ht="7.5" hidden="false" customHeight="true" outlineLevel="0" collapsed="false">
      <c r="B54" s="48"/>
    </row>
    <row r="55" s="54" customFormat="true" ht="12.75" hidden="false" customHeight="true" outlineLevel="0" collapsed="false">
      <c r="B55" s="55"/>
      <c r="C55" s="1"/>
      <c r="D55" s="1"/>
      <c r="E55" s="1"/>
      <c r="F55" s="1"/>
      <c r="G55" s="1"/>
      <c r="H55" s="1"/>
    </row>
    <row r="56" s="1" customFormat="true" ht="15.75" hidden="false" customHeight="true" outlineLevel="0" collapsed="false">
      <c r="B56" s="56" t="str">
        <f aca="false">A1!B48</f>
        <v>(Last Update 29/03/2019)</v>
      </c>
      <c r="C56" s="57"/>
      <c r="D56" s="57"/>
      <c r="E56" s="57"/>
      <c r="F56" s="57"/>
      <c r="G56" s="57"/>
      <c r="H56" s="57"/>
    </row>
    <row r="57" s="1" customFormat="true" ht="5.25" hidden="false" customHeight="true" outlineLevel="0" collapsed="false"/>
    <row r="58" s="1" customFormat="true" ht="15.75" hidden="false" customHeight="true" outlineLevel="0" collapsed="false">
      <c r="B58" s="58" t="str">
        <f aca="false">A1!B50</f>
        <v>COPYRIGHT © :2019, REPUBLIC OF CYPRUS, STATISTICAL SERVICE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19-03-27T12:03:23Z</cp:lastPrinted>
  <dcterms:modified xsi:type="dcterms:W3CDTF">2019-03-27T12:03:38Z</dcterms:modified>
  <cp:revision>0</cp:revision>
  <dc:subject/>
  <dc:title/>
</cp:coreProperties>
</file>