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B1" sheetId="3" state="visible" r:id="rId4"/>
    <sheet name="B2" sheetId="4" state="visible" r:id="rId5"/>
    <sheet name="B3" sheetId="5" state="visible" r:id="rId6"/>
  </sheets>
  <definedNames>
    <definedName function="false" hidden="false" localSheetId="1" name="_xlnm.Print_Area" vbProcedure="false">A1!$A$1:$X$46</definedName>
    <definedName function="false" hidden="false" localSheetId="4" name="_xlnm.Print_Titles" vbProcedure="false">B3!$5:$5</definedName>
    <definedName function="false" hidden="false" localSheetId="0" name="_xlnm.Print_Area" vbProcedure="false">CONTENTS!$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5">
  <si>
    <t xml:space="preserve">STUDENTS IN TERTIARY EDUCATION IN CYPRUS, 2013/2014</t>
  </si>
  <si>
    <t xml:space="preserve">CONTENTS</t>
  </si>
  <si>
    <t xml:space="preserve">LATEST UPDATE</t>
  </si>
  <si>
    <t xml:space="preserve">A. TIMESERIES</t>
  </si>
  <si>
    <t xml:space="preserve">A1. NUMBER OF STUDENTS IN TERTIARY EDUCATION IN CYPRUS, 1985/86-2013/14</t>
  </si>
  <si>
    <t xml:space="preserve">B. ANNUAL DATA</t>
  </si>
  <si>
    <t xml:space="preserve">B1. STUDENTS AND TEACHERS IN TERTIARY EDUCATION BY EDUCATIONAL INSTITUTION, 2013/2014</t>
  </si>
  <si>
    <t xml:space="preserve">B2. NUMBER OF CYPRIOT AND FOREIGN STUDENTS IN TERTIARY EDUCATION BY TYPE OF EDUCATIONAL INSTITUTION </t>
  </si>
  <si>
    <t xml:space="preserve">AND LEVEL OF STUDY, 2013/2014</t>
  </si>
  <si>
    <t xml:space="preserve">B3. NUMBER OF FOREIGN STUDENTS OF TERTIARY EDUCATION IN CYPRUS BY COUNTRY OF NATIONALITY AND SEX, 2013/2014</t>
  </si>
  <si>
    <t xml:space="preserve">NUMBER OF STUDENTS IN TERTIARY EDUCATION IN CYPRUS</t>
  </si>
  <si>
    <t xml:space="preserve">ACADEMIC YEAR</t>
  </si>
  <si>
    <t xml:space="preserve">1985/86</t>
  </si>
  <si>
    <t xml:space="preserve">1990/91</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Total Students at University and Non-University Institutions  </t>
  </si>
  <si>
    <t xml:space="preserve">Total number of Students</t>
  </si>
  <si>
    <t xml:space="preserve">  Males</t>
  </si>
  <si>
    <t xml:space="preserve">  Females</t>
  </si>
  <si>
    <t xml:space="preserve">Cypriot Students   </t>
  </si>
  <si>
    <t xml:space="preserve"> Foreign Students</t>
  </si>
  <si>
    <r>
      <rPr>
        <b val="true"/>
        <sz val="10"/>
        <color rgb="FF0000FF"/>
        <rFont val="Arial"/>
        <family val="2"/>
      </rPr>
      <t xml:space="preserve">Students at University Institutions </t>
    </r>
    <r>
      <rPr>
        <b val="true"/>
        <vertAlign val="superscript"/>
        <sz val="10"/>
        <color rgb="FF0000FF"/>
        <rFont val="Arial"/>
        <family val="2"/>
        <charset val="161"/>
      </rPr>
      <t xml:space="preserve">1</t>
    </r>
    <r>
      <rPr>
        <b val="true"/>
        <sz val="10"/>
        <color rgb="FF0000FF"/>
        <rFont val="Arial"/>
        <family val="2"/>
      </rPr>
      <t xml:space="preserve">     </t>
    </r>
  </si>
  <si>
    <t xml:space="preserve">..</t>
  </si>
  <si>
    <t xml:space="preserve">Students at Non-University Institutions</t>
  </si>
  <si>
    <t xml:space="preserve">Notes:</t>
  </si>
  <si>
    <t xml:space="preserve">1  : The first public university, the University of Cyprus, admitted its first students in September 1992, whereas the next two, the Open University of Cyprus and the Cyprus University of Technology in September 2006 and 2007 </t>
  </si>
  <si>
    <t xml:space="preserve">      respectively. The first private universities started to operate in September 2007, also.</t>
  </si>
  <si>
    <t xml:space="preserve">..  : Not applicable</t>
  </si>
  <si>
    <t xml:space="preserve">(Last Updated 17/07/2015)</t>
  </si>
  <si>
    <t xml:space="preserve">COPYRIGHT © :2015, REPUBLIC OF CYPRUS, STATISTICAL SERVICE</t>
  </si>
  <si>
    <t xml:space="preserve">STUDENTS AND TEACHERS IN TERTIARY EDUCATION </t>
  </si>
  <si>
    <t xml:space="preserve">BY EDUCATIONAL INSTITUTION, 2013/2014</t>
  </si>
  <si>
    <t xml:space="preserve">EDUCATIONAL INSTITUTION</t>
  </si>
  <si>
    <t xml:space="preserve">STUDENTS</t>
  </si>
  <si>
    <r>
      <rPr>
        <b val="true"/>
        <sz val="10"/>
        <color rgb="FF0000FF"/>
        <rFont val="Arial"/>
        <family val="2"/>
        <charset val="161"/>
      </rPr>
      <t xml:space="preserve">TEACHERS (F.T.E.) </t>
    </r>
    <r>
      <rPr>
        <b val="true"/>
        <vertAlign val="superscript"/>
        <sz val="10"/>
        <color rgb="FF0000FF"/>
        <rFont val="Arial"/>
        <family val="2"/>
        <charset val="161"/>
      </rPr>
      <t xml:space="preserve">(1)</t>
    </r>
  </si>
  <si>
    <t xml:space="preserve">STUDENT/ TEACHER RATIO</t>
  </si>
  <si>
    <t xml:space="preserve">University and Non-University institutions</t>
  </si>
  <si>
    <t xml:space="preserve">University institutions</t>
  </si>
  <si>
    <t xml:space="preserve">Public - Total</t>
  </si>
  <si>
    <t xml:space="preserve">University of Cyprus</t>
  </si>
  <si>
    <t xml:space="preserve">Open University of Cyprus</t>
  </si>
  <si>
    <t xml:space="preserve">Cyprus Technological University</t>
  </si>
  <si>
    <t xml:space="preserve">Private - Total</t>
  </si>
  <si>
    <t xml:space="preserve">Non-University institutions</t>
  </si>
  <si>
    <t xml:space="preserve">Higher Hotel Insitute</t>
  </si>
  <si>
    <t xml:space="preserve">Mediterranean Institute of Managent</t>
  </si>
  <si>
    <t xml:space="preserve">Forestry College</t>
  </si>
  <si>
    <t xml:space="preserve">Tourist Guide School</t>
  </si>
  <si>
    <t xml:space="preserve">Note</t>
  </si>
  <si>
    <t xml:space="preserve">(1): Full Time Equivalent</t>
  </si>
  <si>
    <t xml:space="preserve">(Last Update 10/12/2015)</t>
  </si>
  <si>
    <t xml:space="preserve">NUMBER OF CYPRIOT AND FOREIGN STUDENTS IN TERTIARY EDUCATION </t>
  </si>
  <si>
    <t xml:space="preserve">BY TYPE OF EDUCATIONAL INSTITUTION AND LEVEL OF STUDY, 2013/2014</t>
  </si>
  <si>
    <t xml:space="preserve">TYPE OF EDUCATIONAL INSTITUTION</t>
  </si>
  <si>
    <t xml:space="preserve">TERTIARY SHORT-CYCLE          (2-3 years)</t>
  </si>
  <si>
    <t xml:space="preserve">UNDERGRADUATE</t>
  </si>
  <si>
    <t xml:space="preserve">POSTGRADUATE</t>
  </si>
  <si>
    <t xml:space="preserve">DOCTORATE</t>
  </si>
  <si>
    <t xml:space="preserve">TOTAL</t>
  </si>
  <si>
    <t xml:space="preserve">Cypriots</t>
  </si>
  <si>
    <t xml:space="preserve">Foreigners</t>
  </si>
  <si>
    <t xml:space="preserve">Total</t>
  </si>
  <si>
    <t xml:space="preserve">University Institutions</t>
  </si>
  <si>
    <t xml:space="preserve">Public</t>
  </si>
  <si>
    <t xml:space="preserve">Private</t>
  </si>
  <si>
    <t xml:space="preserve">Non-University Institutions</t>
  </si>
  <si>
    <t xml:space="preserve">University and                          Non-University Institutions</t>
  </si>
  <si>
    <t xml:space="preserve">NUMBER OF FOREIGN STUDENTS OF TERTIARY </t>
  </si>
  <si>
    <t xml:space="preserve">EDUCATION IN CYPRUS BY COUNTRY OF</t>
  </si>
  <si>
    <t xml:space="preserve">NATIONALITY AND SEX, 2013/2014</t>
  </si>
  <si>
    <t xml:space="preserve">COUNTRY OF NATIONALITY</t>
  </si>
  <si>
    <t xml:space="preserve">MALES</t>
  </si>
  <si>
    <t xml:space="preserve">FEMALES</t>
  </si>
  <si>
    <t xml:space="preserve">Total Foreign Students in Cyprus</t>
  </si>
  <si>
    <t xml:space="preserve">Countries Members of the European Union (E.U. 28)</t>
  </si>
  <si>
    <t xml:space="preserve">Austria</t>
  </si>
  <si>
    <t xml:space="preserve">Belgium</t>
  </si>
  <si>
    <t xml:space="preserve">Boulgaria</t>
  </si>
  <si>
    <t xml:space="preserve">Czech Republic</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Netherlands</t>
  </si>
  <si>
    <t xml:space="preserve">Poland</t>
  </si>
  <si>
    <t xml:space="preserve">Portugal</t>
  </si>
  <si>
    <t xml:space="preserve">Romania</t>
  </si>
  <si>
    <t xml:space="preserve">Slovak Republic</t>
  </si>
  <si>
    <t xml:space="preserve">Slovenia</t>
  </si>
  <si>
    <t xml:space="preserve">Spain</t>
  </si>
  <si>
    <t xml:space="preserve">Sweden</t>
  </si>
  <si>
    <t xml:space="preserve">United Kingdom</t>
  </si>
  <si>
    <t xml:space="preserve">Third Countries</t>
  </si>
  <si>
    <t xml:space="preserve">Banglandesh</t>
  </si>
  <si>
    <t xml:space="preserve">Belarus</t>
  </si>
  <si>
    <t xml:space="preserve">Camerron</t>
  </si>
  <si>
    <t xml:space="preserve">China</t>
  </si>
  <si>
    <t xml:space="preserve">India</t>
  </si>
  <si>
    <t xml:space="preserve">Iran</t>
  </si>
  <si>
    <t xml:space="preserve">Nepal</t>
  </si>
  <si>
    <t xml:space="preserve">Nigeria</t>
  </si>
  <si>
    <t xml:space="preserve">Pakistan</t>
  </si>
  <si>
    <t xml:space="preserve">Palestine</t>
  </si>
  <si>
    <t xml:space="preserve">Russia</t>
  </si>
  <si>
    <t xml:space="preserve">Serbia</t>
  </si>
  <si>
    <t xml:space="preserve">Sri Lanka</t>
  </si>
  <si>
    <t xml:space="preserve">Syria</t>
  </si>
  <si>
    <t xml:space="preserve">Ukraine</t>
  </si>
  <si>
    <t xml:space="preserve">Zimbabwe</t>
  </si>
  <si>
    <t xml:space="preserve">Other Countries</t>
  </si>
</sst>
</file>

<file path=xl/styles.xml><?xml version="1.0" encoding="utf-8"?>
<styleSheet xmlns="http://schemas.openxmlformats.org/spreadsheetml/2006/main">
  <numFmts count="5">
    <numFmt numFmtId="164" formatCode="General"/>
    <numFmt numFmtId="165" formatCode="dd/mm/yyyy;@"/>
    <numFmt numFmtId="166" formatCode="#,##0.0"/>
    <numFmt numFmtId="167" formatCode="#,##0"/>
    <numFmt numFmtId="168" formatCode="0.0"/>
  </numFmts>
  <fonts count="52">
    <font>
      <sz val="11"/>
      <color rgb="FF000000"/>
      <name val="Calibri"/>
      <family val="2"/>
      <charset val="161"/>
    </font>
    <font>
      <sz val="10"/>
      <name val="Arial"/>
      <family val="0"/>
    </font>
    <font>
      <sz val="10"/>
      <name val="Arial"/>
      <family val="0"/>
    </font>
    <font>
      <sz val="10"/>
      <name val="Arial"/>
      <family val="0"/>
    </font>
    <font>
      <sz val="11"/>
      <color rgb="FFFFFFFF"/>
      <name val="Calibri"/>
      <family val="2"/>
      <charset val="161"/>
    </font>
    <font>
      <sz val="11"/>
      <color rgb="FF800080"/>
      <name val="Calibri"/>
      <family val="2"/>
      <charset val="161"/>
    </font>
    <font>
      <sz val="11"/>
      <color rgb="FF800080"/>
      <name val="Calibri"/>
      <family val="2"/>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color rgb="FF000000"/>
      <name val="Times New Roman"/>
      <family val="1"/>
      <charset val="161"/>
    </font>
    <font>
      <sz val="9"/>
      <color rgb="FF000000"/>
      <name val="»οξτΫςξα"/>
      <family val="0"/>
      <charset val="161"/>
    </font>
    <font>
      <sz val="11"/>
      <color rgb="FF000000"/>
      <name val="Calibri"/>
      <family val="2"/>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b val="true"/>
      <sz val="10"/>
      <color rgb="FF000000"/>
      <name val="Arial"/>
      <family val="2"/>
      <charset val="161"/>
    </font>
    <font>
      <u val="single"/>
      <sz val="9"/>
      <color rgb="FF0000FF"/>
      <name val="Arial"/>
      <family val="2"/>
      <charset val="161"/>
    </font>
    <font>
      <u val="single"/>
      <sz val="11"/>
      <color rgb="FF0000FF"/>
      <name val="Calibri"/>
      <family val="2"/>
      <charset val="161"/>
    </font>
    <font>
      <sz val="9"/>
      <color rgb="FF000000"/>
      <name val="Arial"/>
      <family val="2"/>
      <charset val="161"/>
    </font>
    <font>
      <sz val="12"/>
      <color rgb="FF000000"/>
      <name val="Arial"/>
      <family val="2"/>
      <charset val="161"/>
    </font>
    <font>
      <b val="true"/>
      <sz val="24"/>
      <color rgb="FF0000FF"/>
      <name val="Arial"/>
      <family val="2"/>
    </font>
    <font>
      <sz val="12"/>
      <color rgb="FF000000"/>
      <name val="Arial"/>
      <family val="2"/>
    </font>
    <font>
      <b val="true"/>
      <sz val="24"/>
      <color rgb="FF000000"/>
      <name val="Arial"/>
      <family val="2"/>
    </font>
    <font>
      <sz val="24"/>
      <color rgb="FF000000"/>
      <name val="Arial"/>
      <family val="2"/>
    </font>
    <font>
      <b val="true"/>
      <sz val="10"/>
      <color rgb="FF0000FF"/>
      <name val="Arial"/>
      <family val="2"/>
      <charset val="161"/>
    </font>
    <font>
      <sz val="10"/>
      <color rgb="FF000000"/>
      <name val="Arial"/>
      <family val="2"/>
    </font>
    <font>
      <b val="true"/>
      <sz val="10"/>
      <color rgb="FF0000FF"/>
      <name val="Arial"/>
      <family val="2"/>
    </font>
    <font>
      <sz val="10"/>
      <name val="Arial"/>
      <family val="2"/>
    </font>
    <font>
      <b val="true"/>
      <sz val="10"/>
      <name val="Arial"/>
      <family val="2"/>
    </font>
    <font>
      <b val="true"/>
      <sz val="10"/>
      <color rgb="FF000000"/>
      <name val="Arial"/>
      <family val="2"/>
    </font>
    <font>
      <b val="true"/>
      <vertAlign val="superscript"/>
      <sz val="10"/>
      <color rgb="FF0000FF"/>
      <name val="Arial"/>
      <family val="2"/>
      <charset val="161"/>
    </font>
    <font>
      <b val="true"/>
      <sz val="12"/>
      <color rgb="FF000000"/>
      <name val="Arial"/>
      <family val="2"/>
      <charset val="161"/>
    </font>
    <font>
      <sz val="9"/>
      <name val="Arial"/>
      <family val="2"/>
    </font>
    <font>
      <u val="single"/>
      <sz val="10"/>
      <name val="Arial"/>
      <family val="2"/>
      <charset val="161"/>
    </font>
    <font>
      <b val="true"/>
      <i val="true"/>
      <sz val="10"/>
      <color rgb="FF000000"/>
      <name val="Arial"/>
      <family val="2"/>
    </font>
    <font>
      <b val="true"/>
      <sz val="9"/>
      <color rgb="FF000000"/>
      <name val="Arial"/>
      <family val="2"/>
    </font>
    <font>
      <b val="true"/>
      <i val="true"/>
      <sz val="10"/>
      <color rgb="FF000000"/>
      <name val="Arial"/>
      <family val="2"/>
      <charset val="161"/>
    </font>
    <font>
      <b val="true"/>
      <sz val="9"/>
      <color rgb="FF000000"/>
      <name val="Arial"/>
      <family val="2"/>
      <charset val="161"/>
    </font>
    <font>
      <b val="true"/>
      <sz val="10"/>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0000FF"/>
      </bottom>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top/>
      <bottom style="thin">
        <color rgb="FF0000FF"/>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4" borderId="0" xfId="20" applyFont="true" applyBorder="true" applyAlignment="true" applyProtection="true">
      <alignment horizontal="left" vertical="center" textRotation="0" wrapText="false" indent="1" shrinkToFit="false"/>
      <protection locked="true" hidden="false"/>
    </xf>
    <xf numFmtId="165" fontId="29" fillId="24" borderId="0" xfId="20" applyFont="true" applyBorder="true" applyAlignment="true" applyProtection="true">
      <alignment horizontal="center" vertical="center" textRotation="0" wrapText="false" indent="0" shrinkToFit="false"/>
      <protection locked="true" hidden="false"/>
    </xf>
    <xf numFmtId="165" fontId="31" fillId="24" borderId="0" xfId="0" applyFont="true" applyBorder="false" applyAlignment="true" applyProtection="false">
      <alignment horizontal="center" vertical="center" textRotation="0" wrapText="false" indent="0" shrinkToFit="false"/>
      <protection locked="true" hidden="false"/>
    </xf>
    <xf numFmtId="164" fontId="29" fillId="24" borderId="0" xfId="20" applyFont="true" applyBorder="true" applyAlignment="true" applyProtection="true">
      <alignment horizontal="left" vertical="center" textRotation="0" wrapText="false" indent="4" shrinkToFit="false"/>
      <protection locked="true" hidden="false"/>
    </xf>
    <xf numFmtId="165" fontId="25" fillId="24" borderId="0" xfId="0" applyFont="true" applyBorder="false" applyAlignment="true" applyProtection="false">
      <alignment horizontal="center" vertical="center" textRotation="0" wrapText="false" indent="0" shrinkToFit="false"/>
      <protection locked="true" hidden="false"/>
    </xf>
    <xf numFmtId="164" fontId="32" fillId="24" borderId="0" xfId="59" applyFont="true" applyBorder="false" applyAlignment="false" applyProtection="false">
      <alignment horizontal="general" vertical="bottom" textRotation="0" wrapText="false" indent="0" shrinkToFit="false"/>
      <protection locked="true" hidden="false"/>
    </xf>
    <xf numFmtId="164" fontId="32" fillId="24" borderId="0" xfId="59" applyFont="true" applyBorder="false" applyAlignment="true" applyProtection="false">
      <alignment horizontal="right" vertical="bottom" textRotation="0" wrapText="false" indent="0" shrinkToFit="false"/>
      <protection locked="true" hidden="false"/>
    </xf>
    <xf numFmtId="164" fontId="33" fillId="24" borderId="0" xfId="59" applyFont="true" applyBorder="true" applyAlignment="true" applyProtection="true">
      <alignment horizontal="general" vertical="bottom" textRotation="0" wrapText="false" indent="0" shrinkToFit="false"/>
      <protection locked="false" hidden="false"/>
    </xf>
    <xf numFmtId="164" fontId="26" fillId="24" borderId="10" xfId="59" applyFont="true" applyBorder="true" applyAlignment="true" applyProtection="true">
      <alignment horizontal="left" vertical="bottom" textRotation="0" wrapText="false" indent="0" shrinkToFit="false"/>
      <protection locked="false" hidden="false"/>
    </xf>
    <xf numFmtId="164" fontId="34" fillId="24" borderId="10" xfId="59" applyFont="true" applyBorder="true" applyAlignment="true" applyProtection="true">
      <alignment horizontal="right" vertical="bottom" textRotation="0" wrapText="false" indent="0" shrinkToFit="false"/>
      <protection locked="false" hidden="false"/>
    </xf>
    <xf numFmtId="166" fontId="34" fillId="24" borderId="10" xfId="59" applyFont="true" applyBorder="true" applyAlignment="true" applyProtection="true">
      <alignment horizontal="right" vertical="bottom" textRotation="0" wrapText="false" indent="0" shrinkToFit="false"/>
      <protection locked="true" hidden="false"/>
    </xf>
    <xf numFmtId="164" fontId="35" fillId="24" borderId="0" xfId="59" applyFont="true" applyBorder="true" applyAlignment="true" applyProtection="true">
      <alignment horizontal="general" vertical="bottom" textRotation="0" wrapText="false" indent="0" shrinkToFit="false"/>
      <protection locked="false" hidden="false"/>
    </xf>
    <xf numFmtId="164" fontId="36" fillId="24" borderId="0" xfId="59" applyFont="true" applyBorder="true" applyAlignment="true" applyProtection="true">
      <alignment horizontal="left" vertical="bottom" textRotation="0" wrapText="false" indent="0" shrinkToFit="false"/>
      <protection locked="false" hidden="false"/>
    </xf>
    <xf numFmtId="164" fontId="34" fillId="24" borderId="0" xfId="59" applyFont="true" applyBorder="true" applyAlignment="true" applyProtection="true">
      <alignment horizontal="right" vertical="bottom" textRotation="0" wrapText="false" indent="0" shrinkToFit="false"/>
      <protection locked="false" hidden="false"/>
    </xf>
    <xf numFmtId="166" fontId="34" fillId="24" borderId="0" xfId="59" applyFont="true" applyBorder="true" applyAlignment="true" applyProtection="true">
      <alignment horizontal="right" vertical="bottom" textRotation="0" wrapText="false" indent="0" shrinkToFit="false"/>
      <protection locked="true" hidden="false"/>
    </xf>
    <xf numFmtId="164" fontId="36" fillId="24" borderId="11" xfId="59" applyFont="true" applyBorder="true" applyAlignment="true" applyProtection="true">
      <alignment horizontal="left" vertical="bottom" textRotation="0" wrapText="false" indent="0" shrinkToFit="false"/>
      <protection locked="false" hidden="false"/>
    </xf>
    <xf numFmtId="164" fontId="37" fillId="24" borderId="12" xfId="59" applyFont="true" applyBorder="true" applyAlignment="true" applyProtection="false">
      <alignment horizontal="center" vertical="bottom" textRotation="0" wrapText="false" indent="0" shrinkToFit="false"/>
      <protection locked="true" hidden="false"/>
    </xf>
    <xf numFmtId="164" fontId="38" fillId="24" borderId="0" xfId="59" applyFont="true" applyBorder="true" applyAlignment="true" applyProtection="true">
      <alignment horizontal="general" vertical="bottom" textRotation="0" wrapText="false" indent="0" shrinkToFit="false"/>
      <protection locked="false" hidden="false"/>
    </xf>
    <xf numFmtId="164" fontId="39" fillId="24" borderId="13" xfId="59" applyFont="true" applyBorder="true" applyAlignment="true" applyProtection="false">
      <alignment horizontal="left" vertical="center" textRotation="0" wrapText="false" indent="0" shrinkToFit="false"/>
      <protection locked="true" hidden="false"/>
    </xf>
    <xf numFmtId="164" fontId="39" fillId="24" borderId="12" xfId="59" applyFont="true" applyBorder="true" applyAlignment="true" applyProtection="true">
      <alignment horizontal="center" vertical="center" textRotation="0" wrapText="false" indent="0" shrinkToFit="false"/>
      <protection locked="true" hidden="false"/>
    </xf>
    <xf numFmtId="164" fontId="39" fillId="24" borderId="14" xfId="59" applyFont="true" applyBorder="true" applyAlignment="true" applyProtection="false">
      <alignment horizontal="left" vertical="center" textRotation="0" wrapText="true" indent="0" shrinkToFit="false"/>
      <protection locked="true" hidden="false"/>
    </xf>
    <xf numFmtId="164" fontId="38" fillId="24" borderId="14" xfId="59" applyFont="true" applyBorder="true" applyAlignment="true" applyProtection="false">
      <alignment horizontal="right" vertical="center" textRotation="0" wrapText="false" indent="0" shrinkToFit="false"/>
      <protection locked="true" hidden="false"/>
    </xf>
    <xf numFmtId="164" fontId="40" fillId="24" borderId="14" xfId="59" applyFont="true" applyBorder="true" applyAlignment="true" applyProtection="false">
      <alignment horizontal="right" vertical="center" textRotation="0" wrapText="false" indent="0" shrinkToFit="false"/>
      <protection locked="true" hidden="false"/>
    </xf>
    <xf numFmtId="167" fontId="40" fillId="24" borderId="14" xfId="59" applyFont="true" applyBorder="true" applyAlignment="true" applyProtection="false">
      <alignment horizontal="right" vertical="center" textRotation="0" wrapText="false" indent="0" shrinkToFit="false"/>
      <protection locked="true" hidden="false"/>
    </xf>
    <xf numFmtId="164" fontId="39" fillId="24" borderId="0" xfId="59" applyFont="true" applyBorder="true" applyAlignment="true" applyProtection="true">
      <alignment horizontal="left" vertical="bottom" textRotation="0" wrapText="false" indent="0" shrinkToFit="false"/>
      <protection locked="false" hidden="false"/>
    </xf>
    <xf numFmtId="164" fontId="41" fillId="24" borderId="14" xfId="59" applyFont="true" applyBorder="true" applyAlignment="true" applyProtection="false">
      <alignment horizontal="left" vertical="center" textRotation="0" wrapText="false" indent="1" shrinkToFit="false"/>
      <protection locked="true" hidden="false"/>
    </xf>
    <xf numFmtId="167" fontId="41" fillId="24" borderId="14" xfId="59" applyFont="true" applyBorder="true" applyAlignment="true" applyProtection="false">
      <alignment horizontal="right" vertical="center" textRotation="0" wrapText="false" indent="0" shrinkToFit="false"/>
      <protection locked="true" hidden="false"/>
    </xf>
    <xf numFmtId="164" fontId="42" fillId="24" borderId="0" xfId="59" applyFont="true" applyBorder="true" applyAlignment="true" applyProtection="true">
      <alignment horizontal="left" vertical="bottom" textRotation="0" wrapText="false" indent="0" shrinkToFit="false"/>
      <protection locked="false" hidden="false"/>
    </xf>
    <xf numFmtId="164" fontId="40" fillId="24" borderId="14" xfId="59" applyFont="true" applyBorder="true" applyAlignment="true" applyProtection="false">
      <alignment horizontal="left" vertical="center" textRotation="0" wrapText="false" indent="1" shrinkToFit="false"/>
      <protection locked="true" hidden="false"/>
    </xf>
    <xf numFmtId="167" fontId="20" fillId="24" borderId="14" xfId="59" applyFont="true" applyBorder="true" applyAlignment="true" applyProtection="false">
      <alignment horizontal="right" vertical="center" textRotation="0" wrapText="false" indent="0" shrinkToFit="false"/>
      <protection locked="true" hidden="false"/>
    </xf>
    <xf numFmtId="164" fontId="40" fillId="24" borderId="14" xfId="59" applyFont="true" applyBorder="true" applyAlignment="true" applyProtection="false">
      <alignment horizontal="general" vertical="center" textRotation="0" wrapText="false" indent="0" shrinkToFit="false"/>
      <protection locked="true" hidden="false"/>
    </xf>
    <xf numFmtId="164" fontId="39" fillId="24" borderId="14" xfId="59" applyFont="true" applyBorder="true" applyAlignment="true" applyProtection="false">
      <alignment horizontal="left" vertical="center" textRotation="0" wrapText="false" indent="0" shrinkToFit="false"/>
      <protection locked="true" hidden="false"/>
    </xf>
    <xf numFmtId="164" fontId="40" fillId="24" borderId="14" xfId="59" applyFont="true" applyBorder="true" applyAlignment="true" applyProtection="false">
      <alignment horizontal="center" vertical="center" textRotation="0" wrapText="false" indent="0" shrinkToFit="false"/>
      <protection locked="true" hidden="false"/>
    </xf>
    <xf numFmtId="164" fontId="39" fillId="24" borderId="0" xfId="59" applyFont="true" applyBorder="true" applyAlignment="true" applyProtection="true">
      <alignment horizontal="general" vertical="bottom" textRotation="0" wrapText="false" indent="0" shrinkToFit="false"/>
      <protection locked="false" hidden="false"/>
    </xf>
    <xf numFmtId="164" fontId="44" fillId="24" borderId="0" xfId="59" applyFont="true" applyBorder="false" applyAlignment="false" applyProtection="false">
      <alignment horizontal="general" vertical="bottom" textRotation="0" wrapText="false" indent="0" shrinkToFit="false"/>
      <protection locked="true" hidden="false"/>
    </xf>
    <xf numFmtId="164" fontId="40" fillId="24" borderId="15" xfId="59" applyFont="true" applyBorder="true" applyAlignment="true" applyProtection="false">
      <alignment horizontal="general" vertical="center" textRotation="0" wrapText="false" indent="0" shrinkToFit="false"/>
      <protection locked="true" hidden="false"/>
    </xf>
    <xf numFmtId="167" fontId="40" fillId="24" borderId="15" xfId="59" applyFont="true" applyBorder="true" applyAlignment="true" applyProtection="false">
      <alignment horizontal="right" vertical="center" textRotation="0" wrapText="false" indent="0" shrinkToFit="false"/>
      <protection locked="true" hidden="false"/>
    </xf>
    <xf numFmtId="164" fontId="38" fillId="24" borderId="0" xfId="59" applyFont="true" applyBorder="true" applyAlignment="true" applyProtection="true">
      <alignment horizontal="left" vertical="bottom" textRotation="0" wrapText="false" indent="0" shrinkToFit="false"/>
      <protection locked="false" hidden="false"/>
    </xf>
    <xf numFmtId="164" fontId="38" fillId="24" borderId="0" xfId="59" applyFont="true" applyBorder="false" applyAlignment="false" applyProtection="false">
      <alignment horizontal="general" vertical="bottom" textRotation="0" wrapText="false" indent="0" shrinkToFit="false"/>
      <protection locked="true" hidden="false"/>
    </xf>
    <xf numFmtId="164" fontId="38" fillId="24" borderId="0" xfId="59" applyFont="true" applyBorder="true" applyAlignment="true" applyProtection="true">
      <alignment horizontal="left" vertical="bottom" textRotation="0" wrapText="false" indent="5" shrinkToFit="false"/>
      <protection locked="false" hidden="false"/>
    </xf>
    <xf numFmtId="164" fontId="38" fillId="24" borderId="0" xfId="59" applyFont="true" applyBorder="true" applyAlignment="true" applyProtection="true">
      <alignment horizontal="left" vertical="bottom" textRotation="0" wrapText="false" indent="4" shrinkToFit="false"/>
      <protection locked="false" hidden="false"/>
    </xf>
    <xf numFmtId="164" fontId="38" fillId="24" borderId="0" xfId="59" applyFont="true" applyBorder="true" applyAlignment="true" applyProtection="true">
      <alignment horizontal="left" vertical="bottom" textRotation="0" wrapText="false" indent="7" shrinkToFit="false"/>
      <protection locked="false" hidden="false"/>
    </xf>
    <xf numFmtId="164" fontId="38" fillId="24" borderId="0" xfId="59" applyFont="true" applyBorder="true" applyAlignment="true" applyProtection="true">
      <alignment horizontal="right" vertical="bottom" textRotation="0" wrapText="false" indent="0" shrinkToFit="false"/>
      <protection locked="false" hidden="false"/>
    </xf>
    <xf numFmtId="164" fontId="45" fillId="24" borderId="0" xfId="59" applyFont="true" applyBorder="false" applyAlignment="false" applyProtection="false">
      <alignment horizontal="general" vertical="bottom" textRotation="0" wrapText="false" indent="0" shrinkToFit="false"/>
      <protection locked="true" hidden="false"/>
    </xf>
    <xf numFmtId="164" fontId="46" fillId="24" borderId="0" xfId="59" applyFont="true" applyBorder="false" applyAlignment="false" applyProtection="false">
      <alignment horizontal="general" vertical="bottom" textRotation="0" wrapText="false" indent="0" shrinkToFit="false"/>
      <protection locked="true" hidden="false"/>
    </xf>
    <xf numFmtId="164" fontId="40" fillId="24" borderId="0" xfId="59" applyFont="true" applyBorder="false" applyAlignment="false" applyProtection="false">
      <alignment horizontal="general" vertical="bottom" textRotation="0" wrapText="false" indent="0" shrinkToFit="false"/>
      <protection locked="true" hidden="false"/>
    </xf>
    <xf numFmtId="164" fontId="40" fillId="24" borderId="0" xfId="59" applyFont="true" applyBorder="true" applyAlignment="true" applyProtection="false">
      <alignment horizontal="left" vertical="bottom" textRotation="0" wrapText="false" indent="0" shrinkToFit="false"/>
      <protection locked="true" hidden="false"/>
    </xf>
    <xf numFmtId="164" fontId="38" fillId="0" borderId="0" xfId="59" applyFont="true" applyBorder="true" applyAlignment="true" applyProtection="true">
      <alignment horizontal="general" vertical="bottom" textRotation="0" wrapText="false" indent="0" shrinkToFit="false"/>
      <protection locked="false" hidden="false"/>
    </xf>
    <xf numFmtId="164" fontId="34" fillId="24" borderId="0" xfId="59" applyFont="true" applyBorder="true" applyAlignment="true" applyProtection="true">
      <alignment horizontal="left" vertical="bottom" textRotation="0" wrapText="false" indent="0" shrinkToFit="false"/>
      <protection locked="false" hidden="false"/>
    </xf>
    <xf numFmtId="164" fontId="38" fillId="24" borderId="0" xfId="59" applyFont="true" applyBorder="true" applyAlignment="false" applyProtection="false">
      <alignment horizontal="general" vertical="bottom" textRotation="0" wrapText="false" indent="0" shrinkToFit="false"/>
      <protection locked="true" hidden="false"/>
    </xf>
    <xf numFmtId="164" fontId="34" fillId="24" borderId="0" xfId="59" applyFont="true" applyBorder="true" applyAlignment="true" applyProtection="false">
      <alignment horizontal="left" vertical="bottom" textRotation="0" wrapText="false" indent="0" shrinkToFit="false"/>
      <protection locked="true" hidden="false"/>
    </xf>
    <xf numFmtId="164" fontId="47" fillId="0" borderId="16" xfId="59" applyFont="true" applyBorder="true" applyAlignment="true" applyProtection="true">
      <alignment horizontal="left" vertical="bottom" textRotation="0" wrapText="false" indent="0" shrinkToFit="false"/>
      <protection locked="false" hidden="false"/>
    </xf>
    <xf numFmtId="164" fontId="32" fillId="24" borderId="16" xfId="59" applyFont="true" applyBorder="true" applyAlignment="true" applyProtection="true">
      <alignment horizontal="general" vertical="bottom" textRotation="0" wrapText="false" indent="0" shrinkToFit="false"/>
      <protection locked="false" hidden="false"/>
    </xf>
    <xf numFmtId="164" fontId="34" fillId="24" borderId="16" xfId="59" applyFont="true" applyBorder="true" applyAlignment="true" applyProtection="true">
      <alignment horizontal="right" vertical="bottom" textRotation="0" wrapText="false" indent="0" shrinkToFit="false"/>
      <protection locked="false" hidden="false"/>
    </xf>
    <xf numFmtId="164" fontId="34" fillId="24" borderId="16" xfId="59" applyFont="true" applyBorder="true" applyAlignment="true" applyProtection="true">
      <alignment horizontal="general" vertical="bottom" textRotation="0" wrapText="false" indent="0" shrinkToFit="false"/>
      <protection locked="false" hidden="false"/>
    </xf>
    <xf numFmtId="164" fontId="34" fillId="24" borderId="0" xfId="59" applyFont="true" applyBorder="false" applyAlignment="false" applyProtection="false">
      <alignment horizontal="general" vertical="bottom" textRotation="0" wrapText="false" indent="0" shrinkToFit="false"/>
      <protection locked="true" hidden="false"/>
    </xf>
    <xf numFmtId="164" fontId="34" fillId="24" borderId="0" xfId="59" applyFont="true" applyBorder="true" applyAlignment="true" applyProtection="true">
      <alignment horizontal="general" vertical="bottom" textRotation="0" wrapText="false" indent="0" shrinkToFit="false"/>
      <protection locked="false" hidden="false"/>
    </xf>
    <xf numFmtId="164" fontId="48" fillId="24" borderId="0" xfId="59" applyFont="true" applyBorder="false" applyAlignment="true" applyProtection="false">
      <alignment horizontal="left" vertical="top"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64" fontId="37" fillId="24" borderId="12" xfId="0" applyFont="true" applyBorder="true" applyAlignment="true" applyProtection="false">
      <alignment horizontal="center" vertical="center"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false"/>
      <protection locked="true" hidden="false"/>
    </xf>
    <xf numFmtId="164" fontId="37" fillId="24" borderId="17" xfId="0" applyFont="true" applyBorder="true" applyAlignment="true" applyProtection="false">
      <alignment horizontal="left" vertical="center" textRotation="0" wrapText="false" indent="0" shrinkToFit="false"/>
      <protection locked="true" hidden="false"/>
    </xf>
    <xf numFmtId="167" fontId="28" fillId="24" borderId="17" xfId="0" applyFont="true" applyBorder="true" applyAlignment="true" applyProtection="false">
      <alignment horizontal="right" vertical="center" textRotation="0" wrapText="false" indent="1" shrinkToFit="false"/>
      <protection locked="true" hidden="false"/>
    </xf>
    <xf numFmtId="168" fontId="28" fillId="24" borderId="17" xfId="0" applyFont="true" applyBorder="true" applyAlignment="true" applyProtection="false">
      <alignment horizontal="right" vertical="center" textRotation="0" wrapText="false" indent="1" shrinkToFit="false"/>
      <protection locked="true" hidden="false"/>
    </xf>
    <xf numFmtId="164" fontId="37" fillId="24" borderId="14" xfId="0" applyFont="true" applyBorder="true" applyAlignment="true" applyProtection="false">
      <alignment horizontal="left" vertical="center" textRotation="0" wrapText="false" indent="0" shrinkToFit="false"/>
      <protection locked="true" hidden="false"/>
    </xf>
    <xf numFmtId="167" fontId="28" fillId="24" borderId="14" xfId="0" applyFont="true" applyBorder="true" applyAlignment="true" applyProtection="false">
      <alignment horizontal="right" vertical="center" textRotation="0" wrapText="true" indent="1" shrinkToFit="false"/>
      <protection locked="true" hidden="false"/>
    </xf>
    <xf numFmtId="168" fontId="28" fillId="24" borderId="14" xfId="0" applyFont="true" applyBorder="true" applyAlignment="true" applyProtection="false">
      <alignment horizontal="right" vertical="center" textRotation="0" wrapText="true" indent="1" shrinkToFit="false"/>
      <protection locked="true" hidden="false"/>
    </xf>
    <xf numFmtId="164" fontId="28" fillId="24" borderId="18" xfId="0" applyFont="true" applyBorder="true" applyAlignment="true" applyProtection="false">
      <alignment horizontal="general" vertical="center" textRotation="0" wrapText="tru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7" fontId="28" fillId="24" borderId="14" xfId="0" applyFont="true" applyBorder="true" applyAlignment="true" applyProtection="false">
      <alignment horizontal="right" vertical="center" textRotation="0" wrapText="false" indent="1" shrinkToFit="false"/>
      <protection locked="true" hidden="false"/>
    </xf>
    <xf numFmtId="168" fontId="28" fillId="24" borderId="14" xfId="0" applyFont="true" applyBorder="true" applyAlignment="true" applyProtection="false">
      <alignment horizontal="right" vertical="center" textRotation="0" wrapText="false" indent="1" shrinkToFit="false"/>
      <protection locked="true" hidden="false"/>
    </xf>
    <xf numFmtId="164" fontId="25" fillId="24" borderId="18" xfId="0" applyFont="true" applyBorder="true" applyAlignment="true" applyProtection="false">
      <alignment horizontal="left" vertical="center" textRotation="0" wrapText="false" indent="0" shrinkToFit="false"/>
      <protection locked="true" hidden="false"/>
    </xf>
    <xf numFmtId="164" fontId="25" fillId="24" borderId="11" xfId="0" applyFont="true" applyBorder="true" applyAlignment="true" applyProtection="false">
      <alignment horizontal="left" vertical="center" textRotation="0" wrapText="false" indent="1" shrinkToFit="false"/>
      <protection locked="true" hidden="false"/>
    </xf>
    <xf numFmtId="167" fontId="25" fillId="24" borderId="14" xfId="0" applyFont="true" applyBorder="true" applyAlignment="true" applyProtection="false">
      <alignment horizontal="right" vertical="center" textRotation="0" wrapText="false" indent="1" shrinkToFit="false"/>
      <protection locked="true" hidden="false"/>
    </xf>
    <xf numFmtId="168" fontId="25" fillId="24" borderId="14" xfId="0" applyFont="true" applyBorder="true" applyAlignment="true" applyProtection="false">
      <alignment horizontal="right" vertical="center" textRotation="0" wrapText="false" indent="1" shrinkToFit="false"/>
      <protection locked="true" hidden="false"/>
    </xf>
    <xf numFmtId="164" fontId="28" fillId="24" borderId="19" xfId="0" applyFont="true" applyBorder="true" applyAlignment="true" applyProtection="false">
      <alignment horizontal="general" vertical="center" textRotation="0" wrapText="true" indent="0" shrinkToFit="false"/>
      <protection locked="true" hidden="false"/>
    </xf>
    <xf numFmtId="164" fontId="28" fillId="24" borderId="13" xfId="0" applyFont="true" applyBorder="true" applyAlignment="true" applyProtection="false">
      <alignment horizontal="general" vertical="center" textRotation="0" wrapText="true" indent="0" shrinkToFit="false"/>
      <protection locked="true" hidden="false"/>
    </xf>
    <xf numFmtId="167" fontId="28" fillId="24" borderId="15" xfId="0" applyFont="true" applyBorder="true" applyAlignment="true" applyProtection="false">
      <alignment horizontal="right" vertical="center" textRotation="0" wrapText="false" indent="1" shrinkToFit="false"/>
      <protection locked="true" hidden="false"/>
    </xf>
    <xf numFmtId="168" fontId="28" fillId="24" borderId="15" xfId="0" applyFont="true" applyBorder="true" applyAlignment="true" applyProtection="false">
      <alignment horizontal="right" vertical="center" textRotation="0" wrapText="false" indent="1"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49" fillId="24" borderId="16" xfId="0" applyFont="true" applyBorder="true" applyAlignment="true" applyProtection="false">
      <alignment horizontal="general" vertical="center" textRotation="0" wrapText="false" indent="0" shrinkToFit="false"/>
      <protection locked="true" hidden="false"/>
    </xf>
    <xf numFmtId="164" fontId="25" fillId="24" borderId="16"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37" fillId="24" borderId="14" xfId="0" applyFont="true" applyBorder="true" applyAlignment="true" applyProtection="false">
      <alignment horizontal="general" vertical="center" textRotation="0" wrapText="false" indent="0" shrinkToFit="false"/>
      <protection locked="true" hidden="false"/>
    </xf>
    <xf numFmtId="164" fontId="25" fillId="24" borderId="14" xfId="0" applyFont="true" applyBorder="true" applyAlignment="true" applyProtection="false">
      <alignment horizontal="general" vertical="center" textRotation="0" wrapText="false" indent="0" shrinkToFit="false"/>
      <protection locked="true" hidden="false"/>
    </xf>
    <xf numFmtId="164" fontId="25" fillId="24" borderId="18" xfId="0" applyFont="true" applyBorder="true" applyAlignment="true" applyProtection="false">
      <alignment horizontal="general" vertical="center" textRotation="0" wrapText="false" indent="0" shrinkToFit="false"/>
      <protection locked="true" hidden="false"/>
    </xf>
    <xf numFmtId="164" fontId="25" fillId="24" borderId="17"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7" fontId="28" fillId="24" borderId="18" xfId="0" applyFont="true" applyBorder="true" applyAlignment="true" applyProtection="false">
      <alignment horizontal="right" vertical="center" textRotation="0" wrapText="false" indent="0" shrinkToFit="false"/>
      <protection locked="true" hidden="false"/>
    </xf>
    <xf numFmtId="167" fontId="28" fillId="24" borderId="14" xfId="0" applyFont="true" applyBorder="true" applyAlignment="true" applyProtection="false">
      <alignment horizontal="right" vertical="center" textRotation="0" wrapText="false" indent="0" shrinkToFit="false"/>
      <protection locked="true" hidden="false"/>
    </xf>
    <xf numFmtId="167" fontId="28" fillId="24" borderId="11" xfId="0" applyFont="true" applyBorder="true" applyAlignment="true" applyProtection="false">
      <alignment horizontal="right" vertical="center" textRotation="0" wrapText="false" indent="0" shrinkToFit="false"/>
      <protection locked="true" hidden="false"/>
    </xf>
    <xf numFmtId="167" fontId="28" fillId="24" borderId="18" xfId="0" applyFont="true" applyBorder="true" applyAlignment="true" applyProtection="false">
      <alignment horizontal="general" vertical="center" textRotation="0" wrapText="false" indent="0" shrinkToFit="false"/>
      <protection locked="true" hidden="false"/>
    </xf>
    <xf numFmtId="167" fontId="28" fillId="24" borderId="14" xfId="0" applyFont="true" applyBorder="true" applyAlignment="true" applyProtection="false">
      <alignment horizontal="general" vertical="center" textRotation="0" wrapText="false" indent="0" shrinkToFit="false"/>
      <protection locked="true" hidden="false"/>
    </xf>
    <xf numFmtId="167" fontId="28" fillId="24" borderId="11" xfId="0" applyFont="true" applyBorder="true" applyAlignment="true" applyProtection="false">
      <alignment horizontal="general" vertical="center" textRotation="0" wrapText="false" indent="0" shrinkToFit="false"/>
      <protection locked="true" hidden="false"/>
    </xf>
    <xf numFmtId="164" fontId="25" fillId="24" borderId="18" xfId="0" applyFont="true" applyBorder="true" applyAlignment="true" applyProtection="false">
      <alignment horizontal="center" vertical="center" textRotation="0" wrapText="true" indent="0" shrinkToFit="false"/>
      <protection locked="true" hidden="false"/>
    </xf>
    <xf numFmtId="167" fontId="25" fillId="24" borderId="18" xfId="0" applyFont="true" applyBorder="true" applyAlignment="true" applyProtection="false">
      <alignment horizontal="right" vertical="center" textRotation="0" wrapText="false" indent="0" shrinkToFit="false"/>
      <protection locked="true" hidden="false"/>
    </xf>
    <xf numFmtId="167" fontId="25" fillId="24" borderId="14" xfId="0" applyFont="true" applyBorder="true" applyAlignment="true" applyProtection="false">
      <alignment horizontal="right" vertical="center" textRotation="0" wrapText="false" indent="0" shrinkToFit="false"/>
      <protection locked="true" hidden="false"/>
    </xf>
    <xf numFmtId="167" fontId="25" fillId="24" borderId="11" xfId="0" applyFont="true" applyBorder="true" applyAlignment="true" applyProtection="false">
      <alignment horizontal="right" vertical="center" textRotation="0" wrapText="false" indent="0" shrinkToFit="false"/>
      <protection locked="true" hidden="false"/>
    </xf>
    <xf numFmtId="167" fontId="25" fillId="24" borderId="18" xfId="0" applyFont="true" applyBorder="true" applyAlignment="true" applyProtection="false">
      <alignment horizontal="general" vertical="center" textRotation="0" wrapText="false" indent="0" shrinkToFit="false"/>
      <protection locked="true" hidden="false"/>
    </xf>
    <xf numFmtId="167" fontId="25" fillId="24" borderId="14" xfId="0" applyFont="true" applyBorder="true" applyAlignment="true" applyProtection="false">
      <alignment horizontal="general" vertical="center" textRotation="0" wrapText="false" indent="0" shrinkToFit="false"/>
      <protection locked="true" hidden="false"/>
    </xf>
    <xf numFmtId="167" fontId="25" fillId="24" borderId="11" xfId="0" applyFont="true" applyBorder="true" applyAlignment="true" applyProtection="false">
      <alignment horizontal="general" vertical="center" textRotation="0" wrapText="false" indent="0" shrinkToFit="false"/>
      <protection locked="true" hidden="false"/>
    </xf>
    <xf numFmtId="164" fontId="25" fillId="24" borderId="18"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7" fontId="25" fillId="24" borderId="18" xfId="0" applyFont="true" applyBorder="true" applyAlignment="true" applyProtection="false">
      <alignment horizontal="general" vertical="center" textRotation="0" wrapText="true" indent="0" shrinkToFit="false"/>
      <protection locked="true" hidden="false"/>
    </xf>
    <xf numFmtId="167" fontId="25" fillId="24" borderId="14" xfId="0" applyFont="true" applyBorder="true" applyAlignment="true" applyProtection="false">
      <alignment horizontal="general" vertical="center" textRotation="0" wrapText="true" indent="0" shrinkToFit="false"/>
      <protection locked="true" hidden="false"/>
    </xf>
    <xf numFmtId="167" fontId="25" fillId="24" borderId="11" xfId="0" applyFont="true" applyBorder="true" applyAlignment="true" applyProtection="false">
      <alignment horizontal="general" vertical="center" textRotation="0" wrapText="true" indent="0" shrinkToFit="false"/>
      <protection locked="true" hidden="false"/>
    </xf>
    <xf numFmtId="164" fontId="25" fillId="24" borderId="14" xfId="0" applyFont="true" applyBorder="true" applyAlignment="true" applyProtection="false">
      <alignment horizontal="general" vertical="center" textRotation="0" wrapText="true" indent="0" shrinkToFit="false"/>
      <protection locked="true" hidden="false"/>
    </xf>
    <xf numFmtId="164" fontId="37" fillId="24" borderId="14" xfId="0" applyFont="true" applyBorder="true" applyAlignment="true" applyProtection="false">
      <alignment horizontal="left" vertical="center" textRotation="0" wrapText="true" indent="0" shrinkToFit="false"/>
      <protection locked="true" hidden="false"/>
    </xf>
    <xf numFmtId="164" fontId="25" fillId="24" borderId="19"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general" vertical="center" textRotation="0" wrapText="false" indent="0" shrinkToFit="false"/>
      <protection locked="true" hidden="false"/>
    </xf>
    <xf numFmtId="167" fontId="25" fillId="24" borderId="19" xfId="0" applyFont="true" applyBorder="true" applyAlignment="true" applyProtection="false">
      <alignment horizontal="general" vertical="center" textRotation="0" wrapText="false" indent="0" shrinkToFit="false"/>
      <protection locked="true" hidden="false"/>
    </xf>
    <xf numFmtId="167" fontId="25" fillId="24" borderId="15" xfId="0" applyFont="true" applyBorder="true" applyAlignment="true" applyProtection="false">
      <alignment horizontal="general" vertical="center" textRotation="0" wrapText="false" indent="0" shrinkToFit="false"/>
      <protection locked="true" hidden="false"/>
    </xf>
    <xf numFmtId="167" fontId="25" fillId="24" borderId="13" xfId="0" applyFont="true" applyBorder="true" applyAlignment="true" applyProtection="false">
      <alignment horizontal="general" vertical="center" textRotation="0" wrapText="false" indent="0" shrinkToFit="false"/>
      <protection locked="true" hidden="false"/>
    </xf>
    <xf numFmtId="167" fontId="25" fillId="24" borderId="0" xfId="0" applyFont="true" applyBorder="true" applyAlignment="true" applyProtection="false">
      <alignment horizontal="left" vertical="center" textRotation="0" wrapText="false" indent="0" shrinkToFit="false"/>
      <protection locked="true" hidden="false"/>
    </xf>
    <xf numFmtId="167" fontId="51" fillId="24" borderId="14" xfId="0" applyFont="true" applyBorder="true" applyAlignment="true" applyProtection="false">
      <alignment horizontal="right" vertical="center" textRotation="0" wrapText="true" indent="1" shrinkToFit="false"/>
      <protection locked="true" hidden="false"/>
    </xf>
    <xf numFmtId="164" fontId="37" fillId="24" borderId="12" xfId="61" applyFont="true" applyBorder="true" applyAlignment="true" applyProtection="false">
      <alignment horizontal="left" vertical="center" textRotation="0" wrapText="false" indent="0" shrinkToFit="false"/>
      <protection locked="true" hidden="false"/>
    </xf>
    <xf numFmtId="164" fontId="51" fillId="24" borderId="14" xfId="61" applyFont="true" applyBorder="true" applyAlignment="true" applyProtection="false">
      <alignment horizontal="left" vertical="center" textRotation="0" wrapText="false" indent="0" shrinkToFit="false"/>
      <protection locked="true" hidden="false"/>
    </xf>
    <xf numFmtId="164" fontId="20" fillId="24" borderId="14" xfId="61" applyFont="true" applyBorder="true" applyAlignment="true" applyProtection="false">
      <alignment horizontal="left" vertical="center" textRotation="0" wrapText="false" indent="0" shrinkToFit="false"/>
      <protection locked="true" hidden="false"/>
    </xf>
    <xf numFmtId="164" fontId="25" fillId="24" borderId="14" xfId="0" applyFont="true" applyBorder="true" applyAlignment="true" applyProtection="false">
      <alignment horizontal="left" vertical="center" textRotation="0" wrapText="false" indent="0" shrinkToFit="false"/>
      <protection locked="true" hidden="false"/>
    </xf>
    <xf numFmtId="164" fontId="20" fillId="24" borderId="15" xfId="61" applyFont="true" applyBorder="true" applyAlignment="true" applyProtection="false">
      <alignment horizontal="left" vertical="center" textRotation="0" wrapText="false" indent="0" shrinkToFit="false"/>
      <protection locked="true" hidden="false"/>
    </xf>
    <xf numFmtId="167" fontId="25" fillId="24" borderId="15" xfId="0" applyFont="true" applyBorder="true" applyAlignment="true" applyProtection="false">
      <alignment horizontal="right" vertical="center" textRotation="0" wrapText="false" indent="1"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ad 2"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10" xfId="58"/>
    <cellStyle name="Normal 2" xfId="59"/>
    <cellStyle name="Normal 2 2" xfId="60"/>
    <cellStyle name="Normal 2 3" xfId="61"/>
    <cellStyle name="Normal 3" xfId="62"/>
    <cellStyle name="Normal 7" xfId="63"/>
    <cellStyle name="Normal 8" xfId="64"/>
    <cellStyle name="Note 1" xfId="65"/>
    <cellStyle name="Output" xfId="66"/>
    <cellStyle name="Title" xfId="67"/>
    <cellStyle name="Total" xfId="68"/>
    <cellStyle name="Warning Text"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2960</xdr:colOff>
      <xdr:row>0</xdr:row>
      <xdr:rowOff>142920</xdr:rowOff>
    </xdr:from>
    <xdr:to>
      <xdr:col>2</xdr:col>
      <xdr:colOff>1682640</xdr:colOff>
      <xdr:row>1</xdr:row>
      <xdr:rowOff>333360</xdr:rowOff>
    </xdr:to>
    <xdr:pic>
      <xdr:nvPicPr>
        <xdr:cNvPr id="0" name="Picture 1" descr="StatlogoSm1"/>
        <xdr:cNvPicPr/>
      </xdr:nvPicPr>
      <xdr:blipFill>
        <a:blip r:embed="rId1"/>
        <a:stretch/>
      </xdr:blipFill>
      <xdr:spPr>
        <a:xfrm>
          <a:off x="8858880" y="142920"/>
          <a:ext cx="112968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0960</xdr:colOff>
      <xdr:row>0</xdr:row>
      <xdr:rowOff>0</xdr:rowOff>
    </xdr:from>
    <xdr:to>
      <xdr:col>22</xdr:col>
      <xdr:colOff>503280</xdr:colOff>
      <xdr:row>1</xdr:row>
      <xdr:rowOff>18720</xdr:rowOff>
    </xdr:to>
    <xdr:pic>
      <xdr:nvPicPr>
        <xdr:cNvPr id="1" name="Picture 11" descr="StatlogoSm1"/>
        <xdr:cNvPicPr/>
      </xdr:nvPicPr>
      <xdr:blipFill>
        <a:blip r:embed="rId1"/>
        <a:stretch/>
      </xdr:blipFill>
      <xdr:spPr>
        <a:xfrm>
          <a:off x="13717440" y="0"/>
          <a:ext cx="83520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920</xdr:colOff>
      <xdr:row>0</xdr:row>
      <xdr:rowOff>95400</xdr:rowOff>
    </xdr:from>
    <xdr:to>
      <xdr:col>5</xdr:col>
      <xdr:colOff>1167480</xdr:colOff>
      <xdr:row>1</xdr:row>
      <xdr:rowOff>218880</xdr:rowOff>
    </xdr:to>
    <xdr:pic>
      <xdr:nvPicPr>
        <xdr:cNvPr id="2" name="Picture 160" descr="StatlogoSm1"/>
        <xdr:cNvPicPr/>
      </xdr:nvPicPr>
      <xdr:blipFill>
        <a:blip r:embed="rId1"/>
        <a:stretch/>
      </xdr:blipFill>
      <xdr:spPr>
        <a:xfrm>
          <a:off x="6149160" y="95400"/>
          <a:ext cx="925560" cy="504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73480</xdr:colOff>
      <xdr:row>0</xdr:row>
      <xdr:rowOff>66960</xdr:rowOff>
    </xdr:from>
    <xdr:to>
      <xdr:col>17</xdr:col>
      <xdr:colOff>503280</xdr:colOff>
      <xdr:row>1</xdr:row>
      <xdr:rowOff>209880</xdr:rowOff>
    </xdr:to>
    <xdr:pic>
      <xdr:nvPicPr>
        <xdr:cNvPr id="3" name="Picture 160" descr="StatlogoSm1"/>
        <xdr:cNvPicPr/>
      </xdr:nvPicPr>
      <xdr:blipFill>
        <a:blip r:embed="rId1"/>
        <a:stretch/>
      </xdr:blipFill>
      <xdr:spPr>
        <a:xfrm>
          <a:off x="10649520" y="66960"/>
          <a:ext cx="704520" cy="52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520</xdr:colOff>
      <xdr:row>1</xdr:row>
      <xdr:rowOff>38160</xdr:rowOff>
    </xdr:from>
    <xdr:to>
      <xdr:col>4</xdr:col>
      <xdr:colOff>1006560</xdr:colOff>
      <xdr:row>2</xdr:row>
      <xdr:rowOff>228960</xdr:rowOff>
    </xdr:to>
    <xdr:pic>
      <xdr:nvPicPr>
        <xdr:cNvPr id="4" name="Picture 160" descr="StatlogoSm1"/>
        <xdr:cNvPicPr/>
      </xdr:nvPicPr>
      <xdr:blipFill>
        <a:blip r:embed="rId1"/>
        <a:stretch/>
      </xdr:blipFill>
      <xdr:spPr>
        <a:xfrm>
          <a:off x="5072760" y="419040"/>
          <a:ext cx="815040" cy="4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7"/>
    <col collapsed="false" customWidth="true" hidden="false" outlineLevel="0" max="3" min="3" style="1" width="24.28"/>
    <col collapsed="false" customWidth="true" hidden="false" outlineLevel="0" max="4" min="4" style="1" width="2.13"/>
    <col collapsed="false" customWidth="false" hidden="false" outlineLevel="0" max="257" min="5" style="1" width="9.14"/>
  </cols>
  <sheetData>
    <row r="1" customFormat="false" ht="30" hidden="false" customHeight="true" outlineLevel="0" collapsed="false">
      <c r="B1" s="2" t="s">
        <v>0</v>
      </c>
      <c r="C1" s="2"/>
    </row>
    <row r="2" customFormat="false" ht="30" hidden="false" customHeight="true" outlineLevel="0" collapsed="false"/>
    <row r="3" customFormat="false" ht="12.75" hidden="false" customHeight="true" outlineLevel="0" collapsed="false"/>
    <row r="4" customFormat="false" ht="12.75" hidden="false" customHeight="true" outlineLevel="0" collapsed="false">
      <c r="B4" s="3" t="s">
        <v>1</v>
      </c>
      <c r="C4" s="4" t="s">
        <v>2</v>
      </c>
    </row>
    <row r="5" customFormat="false" ht="7.5" hidden="false" customHeight="true" outlineLevel="0" collapsed="false"/>
    <row r="6" customFormat="false" ht="12.75" hidden="false" customHeight="true" outlineLevel="0" collapsed="false">
      <c r="B6" s="5" t="s">
        <v>3</v>
      </c>
    </row>
    <row r="7" customFormat="false" ht="12.75" hidden="false" customHeight="true" outlineLevel="0" collapsed="false">
      <c r="B7" s="6" t="s">
        <v>4</v>
      </c>
      <c r="C7" s="7" t="n">
        <v>42202</v>
      </c>
    </row>
    <row r="8" customFormat="false" ht="9" hidden="false" customHeight="true" outlineLevel="0" collapsed="false">
      <c r="C8" s="8"/>
    </row>
    <row r="9" customFormat="false" ht="12.75" hidden="false" customHeight="true" outlineLevel="0" collapsed="false">
      <c r="B9" s="5" t="s">
        <v>5</v>
      </c>
      <c r="C9" s="8"/>
    </row>
    <row r="10" customFormat="false" ht="12.75" hidden="false" customHeight="true" outlineLevel="0" collapsed="false">
      <c r="B10" s="6" t="s">
        <v>6</v>
      </c>
      <c r="C10" s="7" t="n">
        <v>42348</v>
      </c>
    </row>
    <row r="11" customFormat="false" ht="4.5" hidden="false" customHeight="true" outlineLevel="0" collapsed="false">
      <c r="C11" s="8"/>
    </row>
    <row r="12" customFormat="false" ht="12.75" hidden="false" customHeight="true" outlineLevel="0" collapsed="false">
      <c r="B12" s="6" t="s">
        <v>7</v>
      </c>
      <c r="C12" s="7" t="n">
        <v>42348</v>
      </c>
    </row>
    <row r="13" customFormat="false" ht="12.75" hidden="false" customHeight="true" outlineLevel="0" collapsed="false">
      <c r="B13" s="9" t="s">
        <v>8</v>
      </c>
      <c r="C13" s="7"/>
    </row>
    <row r="14" customFormat="false" ht="4.5" hidden="false" customHeight="true" outlineLevel="0" collapsed="false">
      <c r="C14" s="8"/>
    </row>
    <row r="15" customFormat="false" ht="12.75" hidden="false" customHeight="true" outlineLevel="0" collapsed="false">
      <c r="B15" s="6" t="s">
        <v>9</v>
      </c>
      <c r="C15" s="7" t="n">
        <v>42348</v>
      </c>
    </row>
    <row r="16" customFormat="false" ht="4.5" hidden="false" customHeight="true" outlineLevel="0" collapsed="false">
      <c r="C16" s="8"/>
    </row>
    <row r="17" customFormat="false" ht="12.75" hidden="false" customHeight="true" outlineLevel="0" collapsed="false">
      <c r="C17" s="10"/>
    </row>
    <row r="18" customFormat="false" ht="12.75" hidden="false" customHeight="true" outlineLevel="0" collapsed="false">
      <c r="C18" s="10"/>
    </row>
    <row r="19" customFormat="false" ht="12.75" hidden="false" customHeight="true" outlineLevel="0" collapsed="false">
      <c r="C19" s="10"/>
    </row>
    <row r="20" customFormat="false" ht="12.75" hidden="false" customHeight="true" outlineLevel="0" collapsed="false">
      <c r="C20" s="10"/>
    </row>
    <row r="21" customFormat="false" ht="12.75" hidden="false" customHeight="true" outlineLevel="0" collapsed="false">
      <c r="C21" s="10"/>
    </row>
    <row r="22" customFormat="false" ht="12.75" hidden="false" customHeight="true" outlineLevel="0" collapsed="false">
      <c r="C22" s="10"/>
    </row>
    <row r="23" customFormat="false" ht="12.75" hidden="false" customHeight="true" outlineLevel="0" collapsed="false">
      <c r="C23" s="10"/>
    </row>
    <row r="24" customFormat="false" ht="12.75" hidden="false" customHeight="true" outlineLevel="0" collapsed="false">
      <c r="C24" s="10"/>
    </row>
    <row r="25" customFormat="false" ht="12.75" hidden="false" customHeight="true" outlineLevel="0" collapsed="false">
      <c r="C25" s="10"/>
    </row>
    <row r="26" customFormat="false" ht="12.75" hidden="false" customHeight="true" outlineLevel="0" collapsed="false">
      <c r="C26" s="10"/>
    </row>
    <row r="27" customFormat="false" ht="12.75" hidden="false" customHeight="true" outlineLevel="0" collapsed="false">
      <c r="C27" s="10"/>
    </row>
    <row r="28" customFormat="false" ht="12.75" hidden="false" customHeight="true" outlineLevel="0" collapsed="false">
      <c r="C28" s="10"/>
    </row>
    <row r="29" customFormat="false" ht="12.75" hidden="false" customHeight="true" outlineLevel="0" collapsed="false">
      <c r="C29" s="10"/>
    </row>
    <row r="30" customFormat="false" ht="12.75" hidden="false" customHeight="true" outlineLevel="0" collapsed="false">
      <c r="C30" s="10"/>
    </row>
    <row r="31" customFormat="false" ht="12.75" hidden="false" customHeight="true" outlineLevel="0" collapsed="false">
      <c r="C31" s="10"/>
    </row>
    <row r="32" customFormat="false" ht="12.75" hidden="false" customHeight="true" outlineLevel="0" collapsed="false">
      <c r="C32" s="10"/>
    </row>
    <row r="33" customFormat="false" ht="12.75" hidden="false" customHeight="true" outlineLevel="0" collapsed="false">
      <c r="C33" s="10"/>
    </row>
    <row r="34" customFormat="false" ht="12.75" hidden="false" customHeight="true" outlineLevel="0" collapsed="false">
      <c r="C34" s="10"/>
    </row>
    <row r="35" customFormat="false" ht="12.75" hidden="false" customHeight="true" outlineLevel="0" collapsed="false">
      <c r="C35" s="10"/>
    </row>
    <row r="36" customFormat="false" ht="12.75" hidden="false" customHeight="true" outlineLevel="0" collapsed="false">
      <c r="C36" s="10"/>
    </row>
    <row r="37" customFormat="false" ht="12.75" hidden="false" customHeight="true" outlineLevel="0" collapsed="false">
      <c r="C37" s="10"/>
    </row>
    <row r="38" customFormat="false" ht="12.75" hidden="false" customHeight="true" outlineLevel="0" collapsed="false">
      <c r="C38" s="10"/>
    </row>
    <row r="39" customFormat="false" ht="12.75" hidden="false" customHeight="true" outlineLevel="0" collapsed="false">
      <c r="C39" s="10"/>
    </row>
    <row r="40" customFormat="false" ht="12.75" hidden="false" customHeight="true" outlineLevel="0" collapsed="false">
      <c r="C40" s="10"/>
    </row>
    <row r="41" customFormat="false" ht="12.75" hidden="false" customHeight="true" outlineLevel="0" collapsed="false">
      <c r="C41" s="10"/>
    </row>
    <row r="42" customFormat="false" ht="12.75" hidden="false" customHeight="true" outlineLevel="0" collapsed="false">
      <c r="C42" s="10"/>
    </row>
    <row r="43" customFormat="false" ht="12.75" hidden="false" customHeight="true" outlineLevel="0" collapsed="false">
      <c r="C43" s="10"/>
    </row>
    <row r="44" customFormat="false" ht="12.75" hidden="false" customHeight="true" outlineLevel="0" collapsed="false">
      <c r="C44" s="10"/>
    </row>
    <row r="45" customFormat="false" ht="12.75" hidden="false" customHeight="true" outlineLevel="0" collapsed="false">
      <c r="C45" s="10"/>
    </row>
    <row r="46" customFormat="false" ht="12.75" hidden="false" customHeight="true" outlineLevel="0" collapsed="false">
      <c r="C46" s="10"/>
    </row>
    <row r="47" customFormat="false" ht="12.75" hidden="false" customHeight="true" outlineLevel="0" collapsed="false">
      <c r="C47" s="10"/>
    </row>
    <row r="48" customFormat="false" ht="12.75" hidden="false" customHeight="true" outlineLevel="0" collapsed="false">
      <c r="C48" s="10"/>
    </row>
    <row r="49" customFormat="false" ht="12.75" hidden="false" customHeight="true" outlineLevel="0" collapsed="false">
      <c r="C49" s="10"/>
    </row>
    <row r="50" customFormat="false" ht="12.75" hidden="false" customHeight="true" outlineLevel="0" collapsed="false">
      <c r="C50" s="10"/>
    </row>
    <row r="51" customFormat="false" ht="12.75" hidden="false" customHeight="true" outlineLevel="0" collapsed="false">
      <c r="C51" s="10"/>
    </row>
    <row r="52" customFormat="false" ht="12.75" hidden="false" customHeight="true" outlineLevel="0" collapsed="false">
      <c r="C52" s="10"/>
    </row>
    <row r="53" customFormat="false" ht="12.75" hidden="false" customHeight="true" outlineLevel="0" collapsed="false">
      <c r="C53" s="10"/>
    </row>
    <row r="54" customFormat="false" ht="12.75" hidden="false" customHeight="true" outlineLevel="0" collapsed="false">
      <c r="C54" s="10"/>
    </row>
    <row r="55" customFormat="false" ht="12.75" hidden="false" customHeight="true" outlineLevel="0" collapsed="false">
      <c r="C55" s="10"/>
    </row>
    <row r="56" customFormat="false" ht="12.75" hidden="false" customHeight="true" outlineLevel="0" collapsed="false">
      <c r="C56" s="10"/>
    </row>
    <row r="57" customFormat="false" ht="12.75" hidden="false" customHeight="true" outlineLevel="0" collapsed="false">
      <c r="C57" s="10"/>
    </row>
    <row r="58" customFormat="false" ht="12.75" hidden="false" customHeight="true" outlineLevel="0" collapsed="false">
      <c r="C58" s="10"/>
    </row>
    <row r="59" customFormat="false" ht="12.75" hidden="false" customHeight="true" outlineLevel="0" collapsed="false">
      <c r="C59" s="10"/>
    </row>
    <row r="60" customFormat="false" ht="12.75" hidden="false" customHeight="true" outlineLevel="0" collapsed="false">
      <c r="C60" s="10"/>
    </row>
    <row r="61" customFormat="false" ht="12.75" hidden="false" customHeight="true" outlineLevel="0" collapsed="false">
      <c r="C61" s="10"/>
    </row>
    <row r="62" customFormat="false" ht="12.75" hidden="false" customHeight="true" outlineLevel="0" collapsed="false">
      <c r="C62" s="10"/>
    </row>
    <row r="63" customFormat="false" ht="12.75" hidden="false" customHeight="true" outlineLevel="0" collapsed="false">
      <c r="C63" s="10"/>
    </row>
    <row r="64" customFormat="false" ht="12.75" hidden="false" customHeight="true" outlineLevel="0" collapsed="false">
      <c r="C64" s="10"/>
    </row>
    <row r="65" customFormat="false" ht="12.75" hidden="false" customHeight="true" outlineLevel="0" collapsed="false">
      <c r="C65" s="10"/>
    </row>
    <row r="66" customFormat="false" ht="12.75" hidden="false" customHeight="true" outlineLevel="0" collapsed="false">
      <c r="C66" s="10"/>
    </row>
    <row r="67" customFormat="false" ht="12.75" hidden="false" customHeight="true" outlineLevel="0" collapsed="false">
      <c r="C67" s="10"/>
    </row>
    <row r="68" customFormat="false" ht="12.75" hidden="false" customHeight="true" outlineLevel="0" collapsed="false">
      <c r="C68" s="10"/>
    </row>
    <row r="69" customFormat="false" ht="12.75" hidden="false" customHeight="true" outlineLevel="0" collapsed="false">
      <c r="C69" s="10"/>
    </row>
    <row r="70" customFormat="false" ht="12.75" hidden="false" customHeight="true" outlineLevel="0" collapsed="false">
      <c r="C70" s="10"/>
    </row>
    <row r="71" customFormat="false" ht="12.75" hidden="false" customHeight="true" outlineLevel="0" collapsed="false">
      <c r="C71" s="10"/>
    </row>
    <row r="72" customFormat="false" ht="12.75" hidden="false" customHeight="true" outlineLevel="0" collapsed="false">
      <c r="C72" s="10"/>
    </row>
    <row r="73" customFormat="false" ht="12.75" hidden="false" customHeight="true" outlineLevel="0" collapsed="false">
      <c r="C73" s="10"/>
    </row>
    <row r="74" customFormat="false" ht="12.75" hidden="false" customHeight="true" outlineLevel="0" collapsed="false">
      <c r="C74" s="10"/>
    </row>
    <row r="75" customFormat="false" ht="12.75" hidden="false" customHeight="true" outlineLevel="0" collapsed="false">
      <c r="C75" s="10"/>
    </row>
    <row r="76" customFormat="false" ht="12.75" hidden="false" customHeight="true" outlineLevel="0" collapsed="false">
      <c r="C76" s="10"/>
    </row>
    <row r="77" customFormat="false" ht="12.75" hidden="false" customHeight="true" outlineLevel="0" collapsed="false">
      <c r="C77" s="10"/>
    </row>
    <row r="78" customFormat="false" ht="12.75" hidden="false" customHeight="true" outlineLevel="0" collapsed="false">
      <c r="C78" s="10"/>
    </row>
    <row r="79" customFormat="false" ht="12.75" hidden="false" customHeight="true" outlineLevel="0" collapsed="false">
      <c r="C79" s="10"/>
    </row>
    <row r="80" customFormat="false" ht="12.75" hidden="false" customHeight="true" outlineLevel="0" collapsed="false">
      <c r="C80" s="10"/>
    </row>
    <row r="81" customFormat="false" ht="12.75" hidden="false" customHeight="true" outlineLevel="0" collapsed="false">
      <c r="C81" s="10"/>
    </row>
    <row r="82" customFormat="false" ht="12.75" hidden="false" customHeight="true" outlineLevel="0" collapsed="false">
      <c r="C82" s="10"/>
    </row>
    <row r="83" customFormat="false" ht="12.75" hidden="false" customHeight="true" outlineLevel="0" collapsed="false">
      <c r="C83" s="10"/>
    </row>
    <row r="84" customFormat="false" ht="12.75" hidden="false" customHeight="true" outlineLevel="0" collapsed="false">
      <c r="C84" s="10"/>
    </row>
    <row r="85" customFormat="false" ht="12.75" hidden="false" customHeight="true" outlineLevel="0" collapsed="false">
      <c r="C85" s="10"/>
    </row>
    <row r="86" customFormat="false" ht="12.75" hidden="false" customHeight="true" outlineLevel="0" collapsed="false">
      <c r="C86" s="10"/>
    </row>
    <row r="87" customFormat="false" ht="12.75" hidden="false" customHeight="true" outlineLevel="0" collapsed="false">
      <c r="C87" s="10"/>
    </row>
    <row r="88" customFormat="false" ht="12.75" hidden="false" customHeight="true" outlineLevel="0" collapsed="false">
      <c r="C88" s="10"/>
    </row>
    <row r="89" customFormat="false" ht="12.75" hidden="false" customHeight="true" outlineLevel="0" collapsed="false">
      <c r="C89" s="10"/>
    </row>
    <row r="90" customFormat="false" ht="12.75" hidden="false" customHeight="true" outlineLevel="0" collapsed="false">
      <c r="C90" s="10"/>
    </row>
    <row r="91" customFormat="false" ht="12.75" hidden="false" customHeight="true" outlineLevel="0" collapsed="false">
      <c r="C91" s="10"/>
    </row>
    <row r="92" customFormat="false" ht="12.75" hidden="false" customHeight="true" outlineLevel="0" collapsed="false">
      <c r="C92" s="10"/>
    </row>
    <row r="93" customFormat="false" ht="12.75" hidden="false" customHeight="true" outlineLevel="0" collapsed="false">
      <c r="C93" s="10"/>
    </row>
    <row r="94" customFormat="false" ht="12.75" hidden="false" customHeight="true" outlineLevel="0" collapsed="false">
      <c r="C94" s="10"/>
    </row>
    <row r="95" customFormat="false" ht="12.75" hidden="false" customHeight="true" outlineLevel="0" collapsed="false">
      <c r="C95" s="10"/>
    </row>
    <row r="96" customFormat="false" ht="12.75" hidden="false" customHeight="true" outlineLevel="0" collapsed="false">
      <c r="C96" s="10"/>
    </row>
    <row r="97" customFormat="false" ht="12.75" hidden="false" customHeight="true" outlineLevel="0" collapsed="false">
      <c r="C97" s="10"/>
    </row>
    <row r="98" customFormat="false" ht="12.75" hidden="false" customHeight="true" outlineLevel="0" collapsed="false">
      <c r="C98" s="10"/>
    </row>
    <row r="99" customFormat="false" ht="12.75" hidden="false" customHeight="true" outlineLevel="0" collapsed="false">
      <c r="C99" s="10"/>
    </row>
    <row r="100" customFormat="false" ht="12.75" hidden="false" customHeight="true" outlineLevel="0" collapsed="false">
      <c r="C100" s="10"/>
    </row>
    <row r="101" customFormat="false" ht="12.75" hidden="false" customHeight="true" outlineLevel="0" collapsed="false">
      <c r="C101" s="10"/>
    </row>
    <row r="102" customFormat="false" ht="12.75" hidden="false" customHeight="true" outlineLevel="0" collapsed="false">
      <c r="C102" s="10"/>
    </row>
    <row r="103" customFormat="false" ht="12.75" hidden="false" customHeight="true" outlineLevel="0" collapsed="false">
      <c r="C103" s="10"/>
    </row>
    <row r="104" customFormat="false" ht="12.75" hidden="false" customHeight="true" outlineLevel="0" collapsed="false">
      <c r="C104" s="10"/>
    </row>
    <row r="105" customFormat="false" ht="12.75" hidden="false" customHeight="true" outlineLevel="0" collapsed="false">
      <c r="C105" s="10"/>
    </row>
    <row r="106" customFormat="false" ht="12.75" hidden="false" customHeight="true" outlineLevel="0" collapsed="false">
      <c r="C106" s="10"/>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sheetData>
  <mergeCells count="2">
    <mergeCell ref="B1:C1"/>
    <mergeCell ref="C12:C13"/>
  </mergeCells>
  <hyperlinks>
    <hyperlink ref="B7" location="A1!A1" display="A1. NUMBER OF STUDENTS IN TERTIARY EDUCATION IN CYPRUS, 1985/86-2013/14"/>
    <hyperlink ref="C7" location="A1!A1" display="#A1.A1"/>
    <hyperlink ref="B10" location="B1!A1" display="B1. STUDENTS AND TEACHERS IN TERTIARY EDUCATION BY EDUCATIONAL INSTITUTION, 2013/2014"/>
    <hyperlink ref="C10" location="B1!A1" display="#B1.A1"/>
    <hyperlink ref="B12" location="B2!A1" display="B2. NUMBER OF CYPRIOT AND FOREIGN STUDENTS IN TERTIARY EDUCATION BY TYPE OF EDUCATIONAL INSTITUTION "/>
    <hyperlink ref="C12" location="B2!A1" display="#B2.A1"/>
    <hyperlink ref="B13" location="B2!A1" display="AND LEVEL OF STUDY, 2013/2014"/>
    <hyperlink ref="B15" location="B3!A1" display="B3. NUMBER OF FOREIGN STUDENTS OF TERTIARY EDUCATION IN CYPRUS BY COUNTRY OF NATIONALITY AND SEX, 2013/2014"/>
    <hyperlink ref="C15" location="B3!A1" display="#B3.A1"/>
  </hyperlinks>
  <printOptions headings="false" gridLines="false" gridLinesSet="true" horizontalCentered="tru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63"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1" width="2.13"/>
    <col collapsed="false" customWidth="true" hidden="false" outlineLevel="0" max="2" min="2" style="11" width="43.14"/>
    <col collapsed="false" customWidth="true" hidden="false" outlineLevel="0" max="14" min="3" style="11" width="7.7"/>
    <col collapsed="false" customWidth="true" hidden="false" outlineLevel="0" max="17" min="15" style="12" width="7.7"/>
    <col collapsed="false" customWidth="true" hidden="false" outlineLevel="0" max="23" min="18" style="11" width="7.7"/>
    <col collapsed="false" customWidth="true" hidden="false" outlineLevel="0" max="24" min="24" style="11" width="2.13"/>
    <col collapsed="false" customWidth="false" hidden="false" outlineLevel="0" max="257" min="25" style="11" width="11.99"/>
  </cols>
  <sheetData>
    <row r="1" customFormat="false" ht="37.5" hidden="false" customHeight="true" outlineLevel="0" collapsed="false">
      <c r="A1" s="13"/>
      <c r="B1" s="14" t="s">
        <v>10</v>
      </c>
      <c r="C1" s="15"/>
      <c r="D1" s="15"/>
      <c r="E1" s="15"/>
      <c r="F1" s="15"/>
      <c r="G1" s="15"/>
      <c r="H1" s="15"/>
      <c r="I1" s="15"/>
      <c r="J1" s="15"/>
      <c r="K1" s="15"/>
      <c r="L1" s="15"/>
      <c r="M1" s="15"/>
      <c r="N1" s="15"/>
      <c r="O1" s="15"/>
      <c r="P1" s="15"/>
      <c r="Q1" s="15"/>
      <c r="R1" s="16"/>
      <c r="S1" s="16"/>
      <c r="T1" s="16"/>
      <c r="U1" s="16"/>
      <c r="V1" s="16"/>
      <c r="W1" s="16"/>
    </row>
    <row r="2" customFormat="false" ht="18" hidden="false" customHeight="true" outlineLevel="0" collapsed="false">
      <c r="A2" s="17"/>
      <c r="B2" s="18"/>
      <c r="O2" s="19"/>
      <c r="P2" s="19"/>
      <c r="Q2" s="19"/>
      <c r="R2" s="20"/>
      <c r="S2" s="20"/>
      <c r="T2" s="20"/>
      <c r="U2" s="20"/>
      <c r="V2" s="20"/>
      <c r="W2" s="20"/>
    </row>
    <row r="3" customFormat="false" ht="15" hidden="false" customHeight="true" outlineLevel="0" collapsed="false">
      <c r="A3" s="17"/>
      <c r="B3" s="21"/>
      <c r="C3" s="22" t="s">
        <v>11</v>
      </c>
      <c r="D3" s="22"/>
      <c r="E3" s="22"/>
      <c r="F3" s="22"/>
      <c r="G3" s="22"/>
      <c r="H3" s="22"/>
      <c r="I3" s="22"/>
      <c r="J3" s="22"/>
      <c r="K3" s="22"/>
      <c r="L3" s="22"/>
      <c r="M3" s="22"/>
      <c r="N3" s="22"/>
      <c r="O3" s="22"/>
      <c r="P3" s="22"/>
      <c r="Q3" s="22"/>
      <c r="R3" s="22"/>
      <c r="S3" s="22"/>
      <c r="T3" s="22"/>
      <c r="U3" s="22"/>
      <c r="V3" s="22"/>
      <c r="W3" s="22"/>
    </row>
    <row r="4" customFormat="false" ht="27.75" hidden="false" customHeight="true" outlineLevel="0" collapsed="false">
      <c r="A4" s="23"/>
      <c r="B4" s="24"/>
      <c r="C4" s="25" t="s">
        <v>12</v>
      </c>
      <c r="D4" s="25" t="s">
        <v>13</v>
      </c>
      <c r="E4" s="25" t="s">
        <v>14</v>
      </c>
      <c r="F4" s="25" t="s">
        <v>15</v>
      </c>
      <c r="G4" s="25" t="s">
        <v>16</v>
      </c>
      <c r="H4" s="25" t="s">
        <v>17</v>
      </c>
      <c r="I4" s="25" t="s">
        <v>18</v>
      </c>
      <c r="J4" s="25" t="s">
        <v>19</v>
      </c>
      <c r="K4" s="25" t="s">
        <v>20</v>
      </c>
      <c r="L4" s="25" t="s">
        <v>21</v>
      </c>
      <c r="M4" s="25" t="s">
        <v>22</v>
      </c>
      <c r="N4" s="25" t="s">
        <v>23</v>
      </c>
      <c r="O4" s="25" t="s">
        <v>24</v>
      </c>
      <c r="P4" s="25" t="s">
        <v>25</v>
      </c>
      <c r="Q4" s="25" t="s">
        <v>26</v>
      </c>
      <c r="R4" s="25" t="s">
        <v>27</v>
      </c>
      <c r="S4" s="25" t="s">
        <v>28</v>
      </c>
      <c r="T4" s="25" t="s">
        <v>29</v>
      </c>
      <c r="U4" s="25" t="s">
        <v>30</v>
      </c>
      <c r="V4" s="25" t="s">
        <v>31</v>
      </c>
      <c r="W4" s="25" t="s">
        <v>32</v>
      </c>
    </row>
    <row r="5" customFormat="false" ht="31.5" hidden="false" customHeight="true" outlineLevel="0" collapsed="false">
      <c r="A5" s="23"/>
      <c r="B5" s="26" t="s">
        <v>33</v>
      </c>
      <c r="C5" s="27"/>
      <c r="D5" s="27"/>
      <c r="E5" s="27"/>
      <c r="F5" s="27"/>
      <c r="G5" s="27"/>
      <c r="H5" s="27"/>
      <c r="I5" s="27"/>
      <c r="J5" s="27"/>
      <c r="K5" s="27"/>
      <c r="L5" s="27"/>
      <c r="M5" s="27"/>
      <c r="N5" s="27"/>
      <c r="O5" s="28"/>
      <c r="P5" s="28"/>
      <c r="Q5" s="28"/>
      <c r="R5" s="28"/>
      <c r="S5" s="29"/>
      <c r="T5" s="28"/>
      <c r="U5" s="28"/>
      <c r="V5" s="28"/>
      <c r="W5" s="28"/>
    </row>
    <row r="6" customFormat="false" ht="18" hidden="false" customHeight="true" outlineLevel="0" collapsed="false">
      <c r="A6" s="30"/>
      <c r="B6" s="31" t="s">
        <v>34</v>
      </c>
      <c r="C6" s="32" t="n">
        <v>3134</v>
      </c>
      <c r="D6" s="32" t="n">
        <v>6554</v>
      </c>
      <c r="E6" s="32" t="n">
        <v>8874</v>
      </c>
      <c r="F6" s="32" t="n">
        <v>9982</v>
      </c>
      <c r="G6" s="32" t="n">
        <v>10527</v>
      </c>
      <c r="H6" s="32" t="n">
        <v>10842</v>
      </c>
      <c r="I6" s="32" t="n">
        <v>10414</v>
      </c>
      <c r="J6" s="32" t="n">
        <v>11934</v>
      </c>
      <c r="K6" s="32" t="n">
        <v>13927</v>
      </c>
      <c r="L6" s="32" t="n">
        <v>18272</v>
      </c>
      <c r="M6" s="32" t="n">
        <v>20849</v>
      </c>
      <c r="N6" s="32" t="n">
        <v>20078</v>
      </c>
      <c r="O6" s="32" t="n">
        <v>20587</v>
      </c>
      <c r="P6" s="32" t="n">
        <v>22227</v>
      </c>
      <c r="Q6" s="32" t="n">
        <v>25688</v>
      </c>
      <c r="R6" s="32" t="n">
        <v>30986</v>
      </c>
      <c r="S6" s="32" t="n">
        <v>32233</v>
      </c>
      <c r="T6" s="32" t="n">
        <v>32118</v>
      </c>
      <c r="U6" s="32" t="n">
        <v>31772</v>
      </c>
      <c r="V6" s="32" t="n">
        <v>31965</v>
      </c>
      <c r="W6" s="32" t="n">
        <v>33674</v>
      </c>
    </row>
    <row r="7" customFormat="false" ht="18" hidden="false" customHeight="true" outlineLevel="0" collapsed="false">
      <c r="A7" s="33"/>
      <c r="B7" s="34" t="s">
        <v>35</v>
      </c>
      <c r="C7" s="29" t="n">
        <v>1627</v>
      </c>
      <c r="D7" s="29" t="n">
        <v>3177</v>
      </c>
      <c r="E7" s="29" t="n">
        <v>3617</v>
      </c>
      <c r="F7" s="29" t="n">
        <v>4423</v>
      </c>
      <c r="G7" s="29" t="n">
        <v>4619</v>
      </c>
      <c r="H7" s="29" t="n">
        <v>4767</v>
      </c>
      <c r="I7" s="29" t="n">
        <v>4469</v>
      </c>
      <c r="J7" s="29" t="n">
        <v>5011</v>
      </c>
      <c r="K7" s="29" t="n">
        <v>6291</v>
      </c>
      <c r="L7" s="29" t="n">
        <v>9228</v>
      </c>
      <c r="M7" s="29" t="n">
        <v>10859</v>
      </c>
      <c r="N7" s="29" t="n">
        <v>9636</v>
      </c>
      <c r="O7" s="29" t="n">
        <v>10116</v>
      </c>
      <c r="P7" s="29" t="n">
        <v>11090</v>
      </c>
      <c r="Q7" s="29" t="n">
        <v>13093</v>
      </c>
      <c r="R7" s="29" t="n">
        <v>16475</v>
      </c>
      <c r="S7" s="29" t="n">
        <v>17365</v>
      </c>
      <c r="T7" s="29" t="n">
        <v>16131</v>
      </c>
      <c r="U7" s="29" t="n">
        <v>14914</v>
      </c>
      <c r="V7" s="35" t="n">
        <v>14272</v>
      </c>
      <c r="W7" s="35" t="n">
        <v>14356</v>
      </c>
    </row>
    <row r="8" customFormat="false" ht="18" hidden="false" customHeight="true" outlineLevel="0" collapsed="false">
      <c r="A8" s="23"/>
      <c r="B8" s="34" t="s">
        <v>36</v>
      </c>
      <c r="C8" s="29" t="n">
        <v>1507</v>
      </c>
      <c r="D8" s="29" t="n">
        <v>3377</v>
      </c>
      <c r="E8" s="29" t="n">
        <v>5257</v>
      </c>
      <c r="F8" s="29" t="n">
        <v>5559</v>
      </c>
      <c r="G8" s="29" t="n">
        <v>5908</v>
      </c>
      <c r="H8" s="29" t="n">
        <v>6075</v>
      </c>
      <c r="I8" s="29" t="n">
        <v>5945</v>
      </c>
      <c r="J8" s="29" t="n">
        <v>6923</v>
      </c>
      <c r="K8" s="29" t="n">
        <v>7636</v>
      </c>
      <c r="L8" s="29" t="n">
        <v>9044</v>
      </c>
      <c r="M8" s="29" t="n">
        <v>9990</v>
      </c>
      <c r="N8" s="29" t="n">
        <v>10442</v>
      </c>
      <c r="O8" s="29" t="n">
        <v>10471</v>
      </c>
      <c r="P8" s="29" t="n">
        <v>11137</v>
      </c>
      <c r="Q8" s="29" t="n">
        <v>12595</v>
      </c>
      <c r="R8" s="29" t="n">
        <v>14511</v>
      </c>
      <c r="S8" s="29" t="n">
        <v>14868</v>
      </c>
      <c r="T8" s="29" t="n">
        <v>15987</v>
      </c>
      <c r="U8" s="29" t="n">
        <v>16858</v>
      </c>
      <c r="V8" s="35" t="n">
        <v>17693</v>
      </c>
      <c r="W8" s="35" t="n">
        <v>19318</v>
      </c>
    </row>
    <row r="9" customFormat="false" ht="18" hidden="false" customHeight="true" outlineLevel="0" collapsed="false">
      <c r="A9" s="23"/>
      <c r="B9" s="31" t="s">
        <v>37</v>
      </c>
      <c r="C9" s="32" t="n">
        <v>2590</v>
      </c>
      <c r="D9" s="32" t="n">
        <v>5370</v>
      </c>
      <c r="E9" s="32" t="n">
        <v>7363</v>
      </c>
      <c r="F9" s="32" t="n">
        <v>7307</v>
      </c>
      <c r="G9" s="32" t="n">
        <v>7786</v>
      </c>
      <c r="H9" s="32" t="n">
        <v>8982</v>
      </c>
      <c r="I9" s="32" t="n">
        <v>8389</v>
      </c>
      <c r="J9" s="32" t="n">
        <v>9462</v>
      </c>
      <c r="K9" s="32" t="n">
        <v>10869</v>
      </c>
      <c r="L9" s="32" t="n">
        <v>12990</v>
      </c>
      <c r="M9" s="32" t="n">
        <v>14170</v>
      </c>
      <c r="N9" s="32" t="n">
        <v>15177</v>
      </c>
      <c r="O9" s="32" t="n">
        <v>14957</v>
      </c>
      <c r="P9" s="32" t="n">
        <v>16266</v>
      </c>
      <c r="Q9" s="32" t="n">
        <v>17935</v>
      </c>
      <c r="R9" s="32" t="n">
        <v>20218</v>
      </c>
      <c r="S9" s="32" t="n">
        <v>21095</v>
      </c>
      <c r="T9" s="32" t="n">
        <v>22092</v>
      </c>
      <c r="U9" s="32" t="n">
        <v>23232</v>
      </c>
      <c r="V9" s="32" t="n">
        <v>23590</v>
      </c>
      <c r="W9" s="32" t="n">
        <v>23864</v>
      </c>
    </row>
    <row r="10" customFormat="false" ht="18" hidden="false" customHeight="true" outlineLevel="0" collapsed="false">
      <c r="A10" s="23"/>
      <c r="B10" s="34" t="s">
        <v>35</v>
      </c>
      <c r="C10" s="29" t="n">
        <v>1186</v>
      </c>
      <c r="D10" s="29" t="n">
        <v>2251</v>
      </c>
      <c r="E10" s="29" t="n">
        <v>2572</v>
      </c>
      <c r="F10" s="29" t="n">
        <v>3342</v>
      </c>
      <c r="G10" s="29" t="n">
        <v>3550</v>
      </c>
      <c r="H10" s="29" t="n">
        <v>3641</v>
      </c>
      <c r="I10" s="29" t="n">
        <v>3227</v>
      </c>
      <c r="J10" s="29" t="n">
        <v>3512</v>
      </c>
      <c r="K10" s="29" t="n">
        <v>4367</v>
      </c>
      <c r="L10" s="29" t="n">
        <v>5142</v>
      </c>
      <c r="M10" s="29" t="n">
        <v>5641</v>
      </c>
      <c r="N10" s="29" t="n">
        <v>6280</v>
      </c>
      <c r="O10" s="29" t="n">
        <v>5936</v>
      </c>
      <c r="P10" s="29" t="n">
        <v>6650</v>
      </c>
      <c r="Q10" s="29" t="n">
        <v>7332</v>
      </c>
      <c r="R10" s="29" t="n">
        <v>8333</v>
      </c>
      <c r="S10" s="29" t="n">
        <v>9130</v>
      </c>
      <c r="T10" s="29" t="n">
        <v>8936</v>
      </c>
      <c r="U10" s="29" t="n">
        <v>9370</v>
      </c>
      <c r="V10" s="29" t="n">
        <v>9552</v>
      </c>
      <c r="W10" s="29" t="n">
        <v>9839</v>
      </c>
    </row>
    <row r="11" customFormat="false" ht="18" hidden="false" customHeight="true" outlineLevel="0" collapsed="false">
      <c r="A11" s="23"/>
      <c r="B11" s="34" t="s">
        <v>36</v>
      </c>
      <c r="C11" s="29" t="n">
        <v>1404</v>
      </c>
      <c r="D11" s="29" t="n">
        <v>3119</v>
      </c>
      <c r="E11" s="29" t="n">
        <v>4791</v>
      </c>
      <c r="F11" s="29" t="n">
        <v>4965</v>
      </c>
      <c r="G11" s="29" t="n">
        <v>5236</v>
      </c>
      <c r="H11" s="29" t="n">
        <v>5341</v>
      </c>
      <c r="I11" s="29" t="n">
        <v>5162</v>
      </c>
      <c r="J11" s="29" t="n">
        <v>5950</v>
      </c>
      <c r="K11" s="29" t="n">
        <v>6502</v>
      </c>
      <c r="L11" s="29" t="n">
        <v>7848</v>
      </c>
      <c r="M11" s="29" t="n">
        <v>8529</v>
      </c>
      <c r="N11" s="29" t="n">
        <v>8897</v>
      </c>
      <c r="O11" s="29" t="n">
        <v>9021</v>
      </c>
      <c r="P11" s="29" t="n">
        <v>9616</v>
      </c>
      <c r="Q11" s="29" t="n">
        <v>10603</v>
      </c>
      <c r="R11" s="29" t="n">
        <v>11888</v>
      </c>
      <c r="S11" s="29" t="n">
        <v>11965</v>
      </c>
      <c r="T11" s="29" t="n">
        <v>13156</v>
      </c>
      <c r="U11" s="29" t="n">
        <v>13862</v>
      </c>
      <c r="V11" s="29" t="n">
        <v>14038</v>
      </c>
      <c r="W11" s="29" t="n">
        <v>14025</v>
      </c>
    </row>
    <row r="12" customFormat="false" ht="18" hidden="false" customHeight="true" outlineLevel="0" collapsed="false">
      <c r="A12" s="23"/>
      <c r="B12" s="31" t="s">
        <v>38</v>
      </c>
      <c r="C12" s="32" t="n">
        <v>544</v>
      </c>
      <c r="D12" s="32" t="n">
        <v>1184</v>
      </c>
      <c r="E12" s="32" t="n">
        <v>1511</v>
      </c>
      <c r="F12" s="32" t="n">
        <v>1675</v>
      </c>
      <c r="G12" s="32" t="n">
        <v>1741</v>
      </c>
      <c r="H12" s="32" t="n">
        <v>1860</v>
      </c>
      <c r="I12" s="32" t="n">
        <v>2025</v>
      </c>
      <c r="J12" s="32" t="n">
        <v>2472</v>
      </c>
      <c r="K12" s="32" t="n">
        <v>3058</v>
      </c>
      <c r="L12" s="32" t="n">
        <v>5282</v>
      </c>
      <c r="M12" s="32" t="n">
        <v>6679</v>
      </c>
      <c r="N12" s="32" t="n">
        <v>4901</v>
      </c>
      <c r="O12" s="32" t="n">
        <v>5630</v>
      </c>
      <c r="P12" s="32" t="n">
        <v>5961</v>
      </c>
      <c r="Q12" s="32" t="n">
        <v>7753</v>
      </c>
      <c r="R12" s="32" t="n">
        <v>10765</v>
      </c>
      <c r="S12" s="32" t="n">
        <v>11138</v>
      </c>
      <c r="T12" s="32" t="n">
        <v>10026</v>
      </c>
      <c r="U12" s="32" t="n">
        <v>8540</v>
      </c>
      <c r="V12" s="32" t="n">
        <v>8375</v>
      </c>
      <c r="W12" s="32" t="n">
        <v>9810</v>
      </c>
    </row>
    <row r="13" customFormat="false" ht="18" hidden="false" customHeight="true" outlineLevel="0" collapsed="false">
      <c r="A13" s="30"/>
      <c r="B13" s="34" t="s">
        <v>35</v>
      </c>
      <c r="C13" s="29" t="n">
        <v>441</v>
      </c>
      <c r="D13" s="29" t="n">
        <v>926</v>
      </c>
      <c r="E13" s="29" t="n">
        <v>1045</v>
      </c>
      <c r="F13" s="29" t="n">
        <v>1081</v>
      </c>
      <c r="G13" s="29" t="n">
        <v>1069</v>
      </c>
      <c r="H13" s="29" t="n">
        <v>1126</v>
      </c>
      <c r="I13" s="29" t="n">
        <v>1242</v>
      </c>
      <c r="J13" s="29" t="n">
        <v>1499</v>
      </c>
      <c r="K13" s="29" t="n">
        <v>1924</v>
      </c>
      <c r="L13" s="29" t="n">
        <v>4086</v>
      </c>
      <c r="M13" s="29" t="n">
        <v>5218</v>
      </c>
      <c r="N13" s="29" t="n">
        <v>3356</v>
      </c>
      <c r="O13" s="29" t="n">
        <v>4180</v>
      </c>
      <c r="P13" s="29" t="n">
        <v>4440</v>
      </c>
      <c r="Q13" s="29" t="n">
        <v>5761</v>
      </c>
      <c r="R13" s="29" t="n">
        <v>8142</v>
      </c>
      <c r="S13" s="29" t="n">
        <v>8235</v>
      </c>
      <c r="T13" s="29" t="n">
        <v>7195</v>
      </c>
      <c r="U13" s="29" t="n">
        <v>5544</v>
      </c>
      <c r="V13" s="29" t="n">
        <v>4720</v>
      </c>
      <c r="W13" s="29" t="n">
        <v>4517</v>
      </c>
    </row>
    <row r="14" customFormat="false" ht="18" hidden="false" customHeight="true" outlineLevel="0" collapsed="false">
      <c r="A14" s="23"/>
      <c r="B14" s="34" t="s">
        <v>36</v>
      </c>
      <c r="C14" s="29" t="n">
        <v>103</v>
      </c>
      <c r="D14" s="29" t="n">
        <v>258</v>
      </c>
      <c r="E14" s="29" t="n">
        <v>466</v>
      </c>
      <c r="F14" s="29" t="n">
        <v>594</v>
      </c>
      <c r="G14" s="29" t="n">
        <v>672</v>
      </c>
      <c r="H14" s="29" t="n">
        <v>734</v>
      </c>
      <c r="I14" s="29" t="n">
        <v>783</v>
      </c>
      <c r="J14" s="29" t="n">
        <v>973</v>
      </c>
      <c r="K14" s="29" t="n">
        <v>1134</v>
      </c>
      <c r="L14" s="29" t="n">
        <v>1196</v>
      </c>
      <c r="M14" s="29" t="n">
        <v>1461</v>
      </c>
      <c r="N14" s="29" t="n">
        <v>1545</v>
      </c>
      <c r="O14" s="29" t="n">
        <v>1450</v>
      </c>
      <c r="P14" s="29" t="n">
        <v>1521</v>
      </c>
      <c r="Q14" s="29" t="n">
        <v>1992</v>
      </c>
      <c r="R14" s="29" t="n">
        <v>2623</v>
      </c>
      <c r="S14" s="29" t="n">
        <v>2903</v>
      </c>
      <c r="T14" s="29" t="n">
        <v>2831</v>
      </c>
      <c r="U14" s="29" t="n">
        <v>2996</v>
      </c>
      <c r="V14" s="29" t="n">
        <v>3655</v>
      </c>
      <c r="W14" s="29" t="n">
        <v>5293</v>
      </c>
    </row>
    <row r="15" customFormat="false" ht="7.5" hidden="false" customHeight="true" outlineLevel="0" collapsed="false">
      <c r="A15" s="23"/>
      <c r="B15" s="36"/>
      <c r="C15" s="29"/>
      <c r="D15" s="29"/>
      <c r="E15" s="29"/>
      <c r="F15" s="29"/>
      <c r="G15" s="29"/>
      <c r="H15" s="29"/>
      <c r="I15" s="29"/>
      <c r="J15" s="29"/>
      <c r="K15" s="29"/>
      <c r="L15" s="29"/>
      <c r="M15" s="29"/>
      <c r="N15" s="29"/>
      <c r="O15" s="29"/>
      <c r="P15" s="29"/>
      <c r="Q15" s="29"/>
      <c r="R15" s="29"/>
      <c r="S15" s="29"/>
      <c r="T15" s="29"/>
      <c r="U15" s="29"/>
      <c r="V15" s="29"/>
      <c r="W15" s="29"/>
    </row>
    <row r="16" customFormat="false" ht="18" hidden="false" customHeight="true" outlineLevel="0" collapsed="false">
      <c r="A16" s="23"/>
      <c r="B16" s="37" t="s">
        <v>39</v>
      </c>
      <c r="C16" s="27"/>
      <c r="D16" s="27"/>
      <c r="E16" s="27"/>
      <c r="F16" s="27"/>
      <c r="G16" s="27"/>
      <c r="H16" s="27"/>
      <c r="I16" s="27"/>
      <c r="J16" s="27"/>
      <c r="K16" s="27"/>
      <c r="L16" s="27"/>
      <c r="M16" s="27"/>
      <c r="N16" s="27"/>
      <c r="O16" s="28"/>
      <c r="P16" s="28"/>
      <c r="Q16" s="28"/>
      <c r="R16" s="28"/>
      <c r="S16" s="29"/>
      <c r="T16" s="28"/>
      <c r="U16" s="28"/>
      <c r="V16" s="28"/>
      <c r="W16" s="28"/>
    </row>
    <row r="17" customFormat="false" ht="18" hidden="false" customHeight="true" outlineLevel="0" collapsed="false">
      <c r="A17" s="30"/>
      <c r="B17" s="31" t="s">
        <v>34</v>
      </c>
      <c r="C17" s="32" t="s">
        <v>40</v>
      </c>
      <c r="D17" s="32" t="s">
        <v>40</v>
      </c>
      <c r="E17" s="32" t="n">
        <v>1962</v>
      </c>
      <c r="F17" s="32" t="n">
        <v>2097</v>
      </c>
      <c r="G17" s="32" t="n">
        <v>2311</v>
      </c>
      <c r="H17" s="32" t="n">
        <v>2379</v>
      </c>
      <c r="I17" s="32" t="n">
        <v>2589</v>
      </c>
      <c r="J17" s="32" t="n">
        <v>2866</v>
      </c>
      <c r="K17" s="32" t="n">
        <v>3156</v>
      </c>
      <c r="L17" s="32" t="n">
        <v>3658</v>
      </c>
      <c r="M17" s="32" t="n">
        <v>4110</v>
      </c>
      <c r="N17" s="32" t="n">
        <v>4532</v>
      </c>
      <c r="O17" s="32" t="n">
        <v>4861</v>
      </c>
      <c r="P17" s="32" t="n">
        <v>5340</v>
      </c>
      <c r="Q17" s="32" t="n">
        <v>13967</v>
      </c>
      <c r="R17" s="32" t="n">
        <v>17894</v>
      </c>
      <c r="S17" s="32" t="n">
        <v>19843</v>
      </c>
      <c r="T17" s="32" t="n">
        <v>21734</v>
      </c>
      <c r="U17" s="32" t="n">
        <v>23305</v>
      </c>
      <c r="V17" s="32" t="n">
        <v>25158</v>
      </c>
      <c r="W17" s="32" t="n">
        <v>27958</v>
      </c>
    </row>
    <row r="18" customFormat="false" ht="18" hidden="false" customHeight="true" outlineLevel="0" collapsed="false">
      <c r="A18" s="33"/>
      <c r="B18" s="34" t="s">
        <v>35</v>
      </c>
      <c r="C18" s="29" t="s">
        <v>40</v>
      </c>
      <c r="D18" s="29" t="s">
        <v>40</v>
      </c>
      <c r="E18" s="29" t="n">
        <v>353</v>
      </c>
      <c r="F18" s="29" t="n">
        <v>452</v>
      </c>
      <c r="G18" s="29" t="n">
        <v>540</v>
      </c>
      <c r="H18" s="29" t="n">
        <v>519</v>
      </c>
      <c r="I18" s="29" t="n">
        <v>587</v>
      </c>
      <c r="J18" s="29" t="n">
        <v>676</v>
      </c>
      <c r="K18" s="29" t="n">
        <v>729</v>
      </c>
      <c r="L18" s="29" t="n">
        <v>885</v>
      </c>
      <c r="M18" s="29" t="n">
        <v>1063</v>
      </c>
      <c r="N18" s="29" t="n">
        <v>1170</v>
      </c>
      <c r="O18" s="29" t="n">
        <v>1376</v>
      </c>
      <c r="P18" s="29" t="n">
        <v>1648</v>
      </c>
      <c r="Q18" s="29" t="n">
        <v>5735</v>
      </c>
      <c r="R18" s="29" t="n">
        <v>7667</v>
      </c>
      <c r="S18" s="29" t="n">
        <v>8824</v>
      </c>
      <c r="T18" s="29" t="n">
        <v>9162</v>
      </c>
      <c r="U18" s="29" t="n">
        <v>9676</v>
      </c>
      <c r="V18" s="35" t="n">
        <v>10357</v>
      </c>
      <c r="W18" s="35" t="n">
        <v>11243</v>
      </c>
    </row>
    <row r="19" customFormat="false" ht="18" hidden="false" customHeight="true" outlineLevel="0" collapsed="false">
      <c r="A19" s="23"/>
      <c r="B19" s="34" t="s">
        <v>36</v>
      </c>
      <c r="C19" s="29" t="s">
        <v>40</v>
      </c>
      <c r="D19" s="29" t="s">
        <v>40</v>
      </c>
      <c r="E19" s="29" t="n">
        <v>1609</v>
      </c>
      <c r="F19" s="29" t="n">
        <v>1645</v>
      </c>
      <c r="G19" s="29" t="n">
        <v>1771</v>
      </c>
      <c r="H19" s="29" t="n">
        <v>1860</v>
      </c>
      <c r="I19" s="29" t="n">
        <v>2002</v>
      </c>
      <c r="J19" s="29" t="n">
        <v>2190</v>
      </c>
      <c r="K19" s="29" t="n">
        <v>2427</v>
      </c>
      <c r="L19" s="29" t="n">
        <v>2773</v>
      </c>
      <c r="M19" s="29" t="n">
        <v>3047</v>
      </c>
      <c r="N19" s="29" t="n">
        <v>3362</v>
      </c>
      <c r="O19" s="29" t="n">
        <v>3485</v>
      </c>
      <c r="P19" s="29" t="n">
        <v>3692</v>
      </c>
      <c r="Q19" s="29" t="n">
        <v>8232</v>
      </c>
      <c r="R19" s="29" t="n">
        <v>10227</v>
      </c>
      <c r="S19" s="29" t="n">
        <v>11019</v>
      </c>
      <c r="T19" s="29" t="n">
        <v>12572</v>
      </c>
      <c r="U19" s="29" t="n">
        <v>13629</v>
      </c>
      <c r="V19" s="35" t="n">
        <v>14801</v>
      </c>
      <c r="W19" s="35" t="n">
        <v>16715</v>
      </c>
    </row>
    <row r="20" customFormat="false" ht="18" hidden="false" customHeight="true" outlineLevel="0" collapsed="false">
      <c r="A20" s="23"/>
      <c r="B20" s="31" t="s">
        <v>37</v>
      </c>
      <c r="C20" s="32" t="s">
        <v>40</v>
      </c>
      <c r="D20" s="32" t="s">
        <v>40</v>
      </c>
      <c r="E20" s="32" t="n">
        <v>1802</v>
      </c>
      <c r="F20" s="32" t="n">
        <v>1897</v>
      </c>
      <c r="G20" s="32" t="n">
        <v>2078</v>
      </c>
      <c r="H20" s="32" t="n">
        <v>2192</v>
      </c>
      <c r="I20" s="32" t="n">
        <v>2401</v>
      </c>
      <c r="J20" s="32" t="n">
        <v>2688</v>
      </c>
      <c r="K20" s="32" t="n">
        <v>2922</v>
      </c>
      <c r="L20" s="32" t="n">
        <v>3384</v>
      </c>
      <c r="M20" s="32" t="n">
        <v>3815</v>
      </c>
      <c r="N20" s="32" t="n">
        <v>4216</v>
      </c>
      <c r="O20" s="32" t="n">
        <v>4484</v>
      </c>
      <c r="P20" s="32" t="n">
        <v>4864</v>
      </c>
      <c r="Q20" s="32" t="n">
        <v>12421</v>
      </c>
      <c r="R20" s="32" t="n">
        <v>15443</v>
      </c>
      <c r="S20" s="32" t="n">
        <v>17007</v>
      </c>
      <c r="T20" s="32" t="n">
        <v>18229</v>
      </c>
      <c r="U20" s="32" t="n">
        <v>19328</v>
      </c>
      <c r="V20" s="32" t="n">
        <v>19830</v>
      </c>
      <c r="W20" s="32" t="n">
        <v>20170</v>
      </c>
    </row>
    <row r="21" customFormat="false" ht="18" hidden="false" customHeight="true" outlineLevel="0" collapsed="false">
      <c r="A21" s="23"/>
      <c r="B21" s="34" t="s">
        <v>35</v>
      </c>
      <c r="C21" s="29" t="s">
        <v>40</v>
      </c>
      <c r="D21" s="29" t="s">
        <v>40</v>
      </c>
      <c r="E21" s="29" t="n">
        <v>285</v>
      </c>
      <c r="F21" s="29" t="n">
        <v>356</v>
      </c>
      <c r="G21" s="29" t="n">
        <v>434</v>
      </c>
      <c r="H21" s="29" t="n">
        <v>437</v>
      </c>
      <c r="I21" s="29" t="n">
        <v>511</v>
      </c>
      <c r="J21" s="29" t="n">
        <v>603</v>
      </c>
      <c r="K21" s="29" t="n">
        <v>637</v>
      </c>
      <c r="L21" s="29" t="n">
        <v>778</v>
      </c>
      <c r="M21" s="29" t="n">
        <v>949</v>
      </c>
      <c r="N21" s="29" t="n">
        <v>1045</v>
      </c>
      <c r="O21" s="29" t="n">
        <v>1218</v>
      </c>
      <c r="P21" s="29" t="n">
        <v>1448</v>
      </c>
      <c r="Q21" s="29" t="n">
        <v>4971</v>
      </c>
      <c r="R21" s="29" t="n">
        <v>6417</v>
      </c>
      <c r="S21" s="29" t="n">
        <v>7610</v>
      </c>
      <c r="T21" s="29" t="n">
        <v>7437</v>
      </c>
      <c r="U21" s="29" t="n">
        <v>7834</v>
      </c>
      <c r="V21" s="29" t="n">
        <v>8089</v>
      </c>
      <c r="W21" s="29" t="n">
        <v>8288</v>
      </c>
    </row>
    <row r="22" customFormat="false" ht="18" hidden="false" customHeight="true" outlineLevel="0" collapsed="false">
      <c r="A22" s="23"/>
      <c r="B22" s="34" t="s">
        <v>36</v>
      </c>
      <c r="C22" s="29" t="s">
        <v>40</v>
      </c>
      <c r="D22" s="29" t="s">
        <v>40</v>
      </c>
      <c r="E22" s="29" t="n">
        <v>1517</v>
      </c>
      <c r="F22" s="29" t="n">
        <v>1541</v>
      </c>
      <c r="G22" s="29" t="n">
        <v>1644</v>
      </c>
      <c r="H22" s="29" t="n">
        <v>1755</v>
      </c>
      <c r="I22" s="29" t="n">
        <v>1890</v>
      </c>
      <c r="J22" s="29" t="n">
        <v>2085</v>
      </c>
      <c r="K22" s="29" t="n">
        <v>2285</v>
      </c>
      <c r="L22" s="29" t="n">
        <v>2606</v>
      </c>
      <c r="M22" s="29" t="n">
        <v>2866</v>
      </c>
      <c r="N22" s="29" t="n">
        <v>3171</v>
      </c>
      <c r="O22" s="29" t="n">
        <v>3266</v>
      </c>
      <c r="P22" s="29" t="n">
        <v>3416</v>
      </c>
      <c r="Q22" s="29" t="n">
        <v>7450</v>
      </c>
      <c r="R22" s="29" t="n">
        <v>9029</v>
      </c>
      <c r="S22" s="29" t="n">
        <v>9397</v>
      </c>
      <c r="T22" s="29" t="n">
        <v>10792</v>
      </c>
      <c r="U22" s="29" t="n">
        <v>11494</v>
      </c>
      <c r="V22" s="29" t="n">
        <v>11741</v>
      </c>
      <c r="W22" s="29" t="n">
        <v>11882</v>
      </c>
    </row>
    <row r="23" customFormat="false" ht="18" hidden="false" customHeight="true" outlineLevel="0" collapsed="false">
      <c r="A23" s="23"/>
      <c r="B23" s="31" t="s">
        <v>38</v>
      </c>
      <c r="C23" s="32" t="s">
        <v>40</v>
      </c>
      <c r="D23" s="32" t="s">
        <v>40</v>
      </c>
      <c r="E23" s="32" t="n">
        <v>160</v>
      </c>
      <c r="F23" s="32" t="n">
        <v>200</v>
      </c>
      <c r="G23" s="32" t="n">
        <v>233</v>
      </c>
      <c r="H23" s="32" t="n">
        <v>187</v>
      </c>
      <c r="I23" s="32" t="n">
        <v>188</v>
      </c>
      <c r="J23" s="32" t="n">
        <v>178</v>
      </c>
      <c r="K23" s="32" t="n">
        <v>234</v>
      </c>
      <c r="L23" s="32" t="n">
        <v>274</v>
      </c>
      <c r="M23" s="32" t="n">
        <v>295</v>
      </c>
      <c r="N23" s="32" t="n">
        <v>316</v>
      </c>
      <c r="O23" s="32" t="n">
        <v>377</v>
      </c>
      <c r="P23" s="32" t="n">
        <v>476</v>
      </c>
      <c r="Q23" s="32" t="n">
        <v>1546</v>
      </c>
      <c r="R23" s="32" t="n">
        <v>2448</v>
      </c>
      <c r="S23" s="32" t="n">
        <v>2836</v>
      </c>
      <c r="T23" s="32" t="n">
        <v>3505</v>
      </c>
      <c r="U23" s="32" t="n">
        <v>3977</v>
      </c>
      <c r="V23" s="32" t="n">
        <v>5328</v>
      </c>
      <c r="W23" s="32" t="n">
        <v>7788</v>
      </c>
    </row>
    <row r="24" customFormat="false" ht="18" hidden="false" customHeight="true" outlineLevel="0" collapsed="false">
      <c r="A24" s="30"/>
      <c r="B24" s="34" t="s">
        <v>35</v>
      </c>
      <c r="C24" s="29" t="s">
        <v>40</v>
      </c>
      <c r="D24" s="29" t="s">
        <v>40</v>
      </c>
      <c r="E24" s="29" t="n">
        <v>68</v>
      </c>
      <c r="F24" s="29" t="n">
        <v>96</v>
      </c>
      <c r="G24" s="29" t="n">
        <v>106</v>
      </c>
      <c r="H24" s="29" t="n">
        <v>82</v>
      </c>
      <c r="I24" s="29" t="n">
        <v>76</v>
      </c>
      <c r="J24" s="29" t="n">
        <v>73</v>
      </c>
      <c r="K24" s="29" t="n">
        <v>92</v>
      </c>
      <c r="L24" s="29" t="n">
        <v>107</v>
      </c>
      <c r="M24" s="29" t="n">
        <v>114</v>
      </c>
      <c r="N24" s="29" t="n">
        <v>125</v>
      </c>
      <c r="O24" s="29" t="n">
        <v>158</v>
      </c>
      <c r="P24" s="29" t="n">
        <v>200</v>
      </c>
      <c r="Q24" s="29" t="n">
        <v>764</v>
      </c>
      <c r="R24" s="29" t="n">
        <v>1250</v>
      </c>
      <c r="S24" s="29" t="n">
        <v>1214</v>
      </c>
      <c r="T24" s="29" t="n">
        <v>1725</v>
      </c>
      <c r="U24" s="29" t="n">
        <v>1842</v>
      </c>
      <c r="V24" s="29" t="n">
        <v>2268</v>
      </c>
      <c r="W24" s="29" t="n">
        <v>2955</v>
      </c>
    </row>
    <row r="25" customFormat="false" ht="18" hidden="false" customHeight="true" outlineLevel="0" collapsed="false">
      <c r="A25" s="23"/>
      <c r="B25" s="34" t="s">
        <v>36</v>
      </c>
      <c r="C25" s="29" t="s">
        <v>40</v>
      </c>
      <c r="D25" s="29" t="s">
        <v>40</v>
      </c>
      <c r="E25" s="29" t="n">
        <v>92</v>
      </c>
      <c r="F25" s="29" t="n">
        <v>104</v>
      </c>
      <c r="G25" s="29" t="n">
        <v>127</v>
      </c>
      <c r="H25" s="29" t="n">
        <v>105</v>
      </c>
      <c r="I25" s="29" t="n">
        <v>112</v>
      </c>
      <c r="J25" s="29" t="n">
        <v>105</v>
      </c>
      <c r="K25" s="29" t="n">
        <v>142</v>
      </c>
      <c r="L25" s="29" t="n">
        <v>167</v>
      </c>
      <c r="M25" s="29" t="n">
        <v>181</v>
      </c>
      <c r="N25" s="29" t="n">
        <v>191</v>
      </c>
      <c r="O25" s="29" t="n">
        <v>219</v>
      </c>
      <c r="P25" s="29" t="n">
        <v>276</v>
      </c>
      <c r="Q25" s="29" t="n">
        <v>782</v>
      </c>
      <c r="R25" s="29" t="n">
        <v>1198</v>
      </c>
      <c r="S25" s="29" t="n">
        <v>1622</v>
      </c>
      <c r="T25" s="29" t="n">
        <v>1780</v>
      </c>
      <c r="U25" s="29" t="n">
        <v>2135</v>
      </c>
      <c r="V25" s="29" t="n">
        <v>3060</v>
      </c>
      <c r="W25" s="29" t="n">
        <v>4833</v>
      </c>
    </row>
    <row r="26" customFormat="false" ht="7.5" hidden="false" customHeight="true" outlineLevel="0" collapsed="false">
      <c r="A26" s="23"/>
      <c r="B26" s="38"/>
      <c r="C26" s="29"/>
      <c r="D26" s="29"/>
      <c r="E26" s="29"/>
      <c r="F26" s="29"/>
      <c r="G26" s="29"/>
      <c r="H26" s="29"/>
      <c r="I26" s="29"/>
      <c r="J26" s="29"/>
      <c r="K26" s="29"/>
      <c r="L26" s="29"/>
      <c r="M26" s="29"/>
      <c r="N26" s="29"/>
      <c r="O26" s="29"/>
      <c r="P26" s="29"/>
      <c r="Q26" s="29"/>
      <c r="R26" s="29"/>
      <c r="S26" s="29"/>
      <c r="T26" s="29"/>
      <c r="U26" s="29"/>
      <c r="V26" s="29"/>
      <c r="W26" s="29"/>
    </row>
    <row r="27" customFormat="false" ht="18" hidden="false" customHeight="true" outlineLevel="0" collapsed="false">
      <c r="A27" s="23"/>
      <c r="B27" s="37" t="s">
        <v>41</v>
      </c>
      <c r="C27" s="29"/>
      <c r="D27" s="29"/>
      <c r="E27" s="29"/>
      <c r="F27" s="29"/>
      <c r="G27" s="29"/>
      <c r="H27" s="29"/>
      <c r="I27" s="29"/>
      <c r="J27" s="29"/>
      <c r="K27" s="29"/>
      <c r="L27" s="29"/>
      <c r="M27" s="29"/>
      <c r="N27" s="29"/>
      <c r="O27" s="29"/>
      <c r="P27" s="29"/>
      <c r="Q27" s="29"/>
      <c r="R27" s="29"/>
      <c r="S27" s="29"/>
      <c r="T27" s="29"/>
      <c r="U27" s="29"/>
      <c r="V27" s="29"/>
      <c r="W27" s="27"/>
    </row>
    <row r="28" customFormat="false" ht="18" hidden="false" customHeight="true" outlineLevel="0" collapsed="false">
      <c r="A28" s="23"/>
      <c r="B28" s="31" t="s">
        <v>34</v>
      </c>
      <c r="C28" s="32" t="n">
        <v>3134</v>
      </c>
      <c r="D28" s="32" t="n">
        <v>6554</v>
      </c>
      <c r="E28" s="32" t="n">
        <v>6912</v>
      </c>
      <c r="F28" s="32" t="n">
        <v>7885</v>
      </c>
      <c r="G28" s="32" t="n">
        <v>8216</v>
      </c>
      <c r="H28" s="32" t="n">
        <v>8463</v>
      </c>
      <c r="I28" s="32" t="n">
        <v>7825</v>
      </c>
      <c r="J28" s="32" t="n">
        <v>9068</v>
      </c>
      <c r="K28" s="32" t="n">
        <v>10771</v>
      </c>
      <c r="L28" s="32" t="n">
        <v>14614</v>
      </c>
      <c r="M28" s="32" t="n">
        <v>16739</v>
      </c>
      <c r="N28" s="32" t="n">
        <v>15546</v>
      </c>
      <c r="O28" s="32" t="n">
        <v>15726</v>
      </c>
      <c r="P28" s="32" t="n">
        <v>16887</v>
      </c>
      <c r="Q28" s="32" t="n">
        <v>11721</v>
      </c>
      <c r="R28" s="32" t="n">
        <v>13092</v>
      </c>
      <c r="S28" s="32" t="n">
        <v>12390</v>
      </c>
      <c r="T28" s="32" t="n">
        <v>10384</v>
      </c>
      <c r="U28" s="32" t="n">
        <v>8467</v>
      </c>
      <c r="V28" s="32" t="n">
        <v>6807</v>
      </c>
      <c r="W28" s="32" t="n">
        <v>5716</v>
      </c>
    </row>
    <row r="29" s="40" customFormat="true" ht="18" hidden="false" customHeight="true" outlineLevel="0" collapsed="false">
      <c r="A29" s="39"/>
      <c r="B29" s="34" t="s">
        <v>35</v>
      </c>
      <c r="C29" s="29" t="n">
        <v>1627</v>
      </c>
      <c r="D29" s="29" t="n">
        <v>3177</v>
      </c>
      <c r="E29" s="29" t="n">
        <v>3264</v>
      </c>
      <c r="F29" s="29" t="n">
        <v>3971</v>
      </c>
      <c r="G29" s="29" t="n">
        <v>4079</v>
      </c>
      <c r="H29" s="29" t="n">
        <v>4248</v>
      </c>
      <c r="I29" s="29" t="n">
        <v>3882</v>
      </c>
      <c r="J29" s="29" t="n">
        <v>4335</v>
      </c>
      <c r="K29" s="29" t="n">
        <v>5562</v>
      </c>
      <c r="L29" s="29" t="n">
        <v>8343</v>
      </c>
      <c r="M29" s="29" t="n">
        <v>9796</v>
      </c>
      <c r="N29" s="29" t="n">
        <v>8466</v>
      </c>
      <c r="O29" s="29" t="n">
        <v>8740</v>
      </c>
      <c r="P29" s="29" t="n">
        <v>9442</v>
      </c>
      <c r="Q29" s="29" t="n">
        <v>7358</v>
      </c>
      <c r="R29" s="29" t="n">
        <v>8808</v>
      </c>
      <c r="S29" s="29" t="n">
        <v>8541</v>
      </c>
      <c r="T29" s="29" t="n">
        <v>6969</v>
      </c>
      <c r="U29" s="29" t="n">
        <v>5238</v>
      </c>
      <c r="V29" s="29" t="n">
        <v>3915</v>
      </c>
      <c r="W29" s="29" t="n">
        <v>3113</v>
      </c>
    </row>
    <row r="30" customFormat="false" ht="18" hidden="false" customHeight="true" outlineLevel="0" collapsed="false">
      <c r="A30" s="23"/>
      <c r="B30" s="34" t="s">
        <v>36</v>
      </c>
      <c r="C30" s="29" t="n">
        <v>1507</v>
      </c>
      <c r="D30" s="29" t="n">
        <v>3377</v>
      </c>
      <c r="E30" s="29" t="n">
        <v>3648</v>
      </c>
      <c r="F30" s="29" t="n">
        <v>3914</v>
      </c>
      <c r="G30" s="29" t="n">
        <v>4137</v>
      </c>
      <c r="H30" s="29" t="n">
        <v>4215</v>
      </c>
      <c r="I30" s="29" t="n">
        <v>3943</v>
      </c>
      <c r="J30" s="29" t="n">
        <v>4733</v>
      </c>
      <c r="K30" s="29" t="n">
        <v>5209</v>
      </c>
      <c r="L30" s="29" t="n">
        <v>6271</v>
      </c>
      <c r="M30" s="29" t="n">
        <v>6943</v>
      </c>
      <c r="N30" s="29" t="n">
        <v>7080</v>
      </c>
      <c r="O30" s="29" t="n">
        <v>6986</v>
      </c>
      <c r="P30" s="29" t="n">
        <v>7445</v>
      </c>
      <c r="Q30" s="29" t="n">
        <v>4363</v>
      </c>
      <c r="R30" s="29" t="n">
        <v>4284</v>
      </c>
      <c r="S30" s="29" t="n">
        <v>3849</v>
      </c>
      <c r="T30" s="29" t="n">
        <v>3415</v>
      </c>
      <c r="U30" s="29" t="n">
        <v>3229</v>
      </c>
      <c r="V30" s="29" t="n">
        <v>2892</v>
      </c>
      <c r="W30" s="29" t="n">
        <v>2603</v>
      </c>
    </row>
    <row r="31" customFormat="false" ht="18" hidden="false" customHeight="true" outlineLevel="0" collapsed="false">
      <c r="A31" s="23"/>
      <c r="B31" s="31" t="s">
        <v>37</v>
      </c>
      <c r="C31" s="32" t="n">
        <v>2590</v>
      </c>
      <c r="D31" s="32" t="n">
        <v>5370</v>
      </c>
      <c r="E31" s="32" t="n">
        <v>5561</v>
      </c>
      <c r="F31" s="32" t="n">
        <v>5410</v>
      </c>
      <c r="G31" s="32" t="n">
        <v>5708</v>
      </c>
      <c r="H31" s="32" t="n">
        <v>6790</v>
      </c>
      <c r="I31" s="32" t="n">
        <v>5988</v>
      </c>
      <c r="J31" s="32" t="n">
        <v>6774</v>
      </c>
      <c r="K31" s="32" t="n">
        <v>7947</v>
      </c>
      <c r="L31" s="32" t="n">
        <v>9606</v>
      </c>
      <c r="M31" s="32" t="n">
        <v>10355</v>
      </c>
      <c r="N31" s="32" t="n">
        <v>10961</v>
      </c>
      <c r="O31" s="32" t="n">
        <v>10473</v>
      </c>
      <c r="P31" s="32" t="n">
        <v>11402</v>
      </c>
      <c r="Q31" s="32" t="n">
        <v>5514</v>
      </c>
      <c r="R31" s="32" t="n">
        <v>4775</v>
      </c>
      <c r="S31" s="32" t="n">
        <v>4088</v>
      </c>
      <c r="T31" s="32" t="n">
        <v>3863</v>
      </c>
      <c r="U31" s="32" t="n">
        <v>3904</v>
      </c>
      <c r="V31" s="32" t="n">
        <v>3760</v>
      </c>
      <c r="W31" s="32" t="n">
        <v>3694</v>
      </c>
    </row>
    <row r="32" customFormat="false" ht="18" hidden="false" customHeight="true" outlineLevel="0" collapsed="false">
      <c r="A32" s="23"/>
      <c r="B32" s="34" t="s">
        <v>35</v>
      </c>
      <c r="C32" s="29" t="n">
        <v>1186</v>
      </c>
      <c r="D32" s="29" t="n">
        <v>2251</v>
      </c>
      <c r="E32" s="29" t="n">
        <v>2287</v>
      </c>
      <c r="F32" s="29" t="n">
        <v>2986</v>
      </c>
      <c r="G32" s="29" t="n">
        <v>3116</v>
      </c>
      <c r="H32" s="29" t="n">
        <v>3204</v>
      </c>
      <c r="I32" s="29" t="n">
        <v>2716</v>
      </c>
      <c r="J32" s="29" t="n">
        <v>2909</v>
      </c>
      <c r="K32" s="29" t="n">
        <v>3730</v>
      </c>
      <c r="L32" s="29" t="n">
        <v>4364</v>
      </c>
      <c r="M32" s="29" t="n">
        <v>4692</v>
      </c>
      <c r="N32" s="29" t="n">
        <v>5235</v>
      </c>
      <c r="O32" s="29" t="n">
        <v>4718</v>
      </c>
      <c r="P32" s="29" t="n">
        <v>5202</v>
      </c>
      <c r="Q32" s="29" t="n">
        <v>2361</v>
      </c>
      <c r="R32" s="29" t="n">
        <v>1916</v>
      </c>
      <c r="S32" s="29" t="n">
        <v>1520</v>
      </c>
      <c r="T32" s="29" t="n">
        <v>1499</v>
      </c>
      <c r="U32" s="29" t="n">
        <v>1536</v>
      </c>
      <c r="V32" s="29" t="n">
        <v>1463</v>
      </c>
      <c r="W32" s="29" t="n">
        <v>1551</v>
      </c>
    </row>
    <row r="33" customFormat="false" ht="18" hidden="false" customHeight="true" outlineLevel="0" collapsed="false">
      <c r="A33" s="23"/>
      <c r="B33" s="34" t="s">
        <v>36</v>
      </c>
      <c r="C33" s="29" t="n">
        <v>1404</v>
      </c>
      <c r="D33" s="29" t="n">
        <v>3119</v>
      </c>
      <c r="E33" s="29" t="n">
        <v>3274</v>
      </c>
      <c r="F33" s="29" t="n">
        <v>3424</v>
      </c>
      <c r="G33" s="29" t="n">
        <v>3592</v>
      </c>
      <c r="H33" s="29" t="n">
        <v>3586</v>
      </c>
      <c r="I33" s="29" t="n">
        <v>3272</v>
      </c>
      <c r="J33" s="29" t="n">
        <v>3865</v>
      </c>
      <c r="K33" s="29" t="n">
        <v>4217</v>
      </c>
      <c r="L33" s="29" t="n">
        <v>5242</v>
      </c>
      <c r="M33" s="29" t="n">
        <v>5663</v>
      </c>
      <c r="N33" s="29" t="n">
        <v>5726</v>
      </c>
      <c r="O33" s="29" t="n">
        <v>5755</v>
      </c>
      <c r="P33" s="29" t="n">
        <v>6200</v>
      </c>
      <c r="Q33" s="29" t="n">
        <v>3153</v>
      </c>
      <c r="R33" s="29" t="n">
        <v>2859</v>
      </c>
      <c r="S33" s="29" t="n">
        <v>2568</v>
      </c>
      <c r="T33" s="29" t="n">
        <v>2364</v>
      </c>
      <c r="U33" s="29" t="n">
        <v>2368</v>
      </c>
      <c r="V33" s="29" t="n">
        <v>2297</v>
      </c>
      <c r="W33" s="29" t="n">
        <v>2143</v>
      </c>
    </row>
    <row r="34" customFormat="false" ht="18" hidden="false" customHeight="true" outlineLevel="0" collapsed="false">
      <c r="A34" s="23"/>
      <c r="B34" s="31" t="s">
        <v>38</v>
      </c>
      <c r="C34" s="32" t="n">
        <v>544</v>
      </c>
      <c r="D34" s="32" t="n">
        <v>1184</v>
      </c>
      <c r="E34" s="32" t="n">
        <v>1351</v>
      </c>
      <c r="F34" s="32" t="n">
        <v>1475</v>
      </c>
      <c r="G34" s="32" t="n">
        <v>1508</v>
      </c>
      <c r="H34" s="32" t="n">
        <v>1673</v>
      </c>
      <c r="I34" s="32" t="n">
        <v>1837</v>
      </c>
      <c r="J34" s="32" t="n">
        <v>2294</v>
      </c>
      <c r="K34" s="32" t="n">
        <v>2824</v>
      </c>
      <c r="L34" s="32" t="n">
        <v>5008</v>
      </c>
      <c r="M34" s="32" t="n">
        <v>6384</v>
      </c>
      <c r="N34" s="32" t="n">
        <v>4585</v>
      </c>
      <c r="O34" s="32" t="n">
        <v>5253</v>
      </c>
      <c r="P34" s="32" t="n">
        <v>5485</v>
      </c>
      <c r="Q34" s="32" t="n">
        <v>6207</v>
      </c>
      <c r="R34" s="32" t="n">
        <v>8317</v>
      </c>
      <c r="S34" s="32" t="n">
        <v>8302</v>
      </c>
      <c r="T34" s="32" t="n">
        <v>6521</v>
      </c>
      <c r="U34" s="32" t="n">
        <v>4563</v>
      </c>
      <c r="V34" s="32" t="n">
        <v>3047</v>
      </c>
      <c r="W34" s="32" t="n">
        <v>2022</v>
      </c>
    </row>
    <row r="35" customFormat="false" ht="18" hidden="false" customHeight="true" outlineLevel="0" collapsed="false">
      <c r="A35" s="30"/>
      <c r="B35" s="34" t="s">
        <v>35</v>
      </c>
      <c r="C35" s="29" t="n">
        <v>441</v>
      </c>
      <c r="D35" s="29" t="n">
        <v>926</v>
      </c>
      <c r="E35" s="29" t="n">
        <v>977</v>
      </c>
      <c r="F35" s="29" t="n">
        <v>985</v>
      </c>
      <c r="G35" s="29" t="n">
        <v>963</v>
      </c>
      <c r="H35" s="29" t="n">
        <v>1044</v>
      </c>
      <c r="I35" s="29" t="n">
        <v>1166</v>
      </c>
      <c r="J35" s="29" t="n">
        <v>1426</v>
      </c>
      <c r="K35" s="29" t="n">
        <v>1832</v>
      </c>
      <c r="L35" s="29" t="n">
        <v>3979</v>
      </c>
      <c r="M35" s="29" t="n">
        <v>5104</v>
      </c>
      <c r="N35" s="29" t="n">
        <v>3231</v>
      </c>
      <c r="O35" s="29" t="n">
        <v>4022</v>
      </c>
      <c r="P35" s="29" t="n">
        <v>4240</v>
      </c>
      <c r="Q35" s="29" t="n">
        <v>4997</v>
      </c>
      <c r="R35" s="29" t="n">
        <v>6892</v>
      </c>
      <c r="S35" s="29" t="n">
        <v>7021</v>
      </c>
      <c r="T35" s="29" t="n">
        <v>5470</v>
      </c>
      <c r="U35" s="29" t="n">
        <v>3702</v>
      </c>
      <c r="V35" s="29" t="n">
        <v>2452</v>
      </c>
      <c r="W35" s="29" t="n">
        <v>1562</v>
      </c>
    </row>
    <row r="36" customFormat="false" ht="18" hidden="false" customHeight="true" outlineLevel="0" collapsed="false">
      <c r="A36" s="23"/>
      <c r="B36" s="34" t="s">
        <v>36</v>
      </c>
      <c r="C36" s="29" t="n">
        <v>103</v>
      </c>
      <c r="D36" s="29" t="n">
        <v>258</v>
      </c>
      <c r="E36" s="29" t="n">
        <v>374</v>
      </c>
      <c r="F36" s="29" t="n">
        <v>490</v>
      </c>
      <c r="G36" s="29" t="n">
        <v>545</v>
      </c>
      <c r="H36" s="29" t="n">
        <v>629</v>
      </c>
      <c r="I36" s="29" t="n">
        <v>671</v>
      </c>
      <c r="J36" s="29" t="n">
        <v>868</v>
      </c>
      <c r="K36" s="29" t="n">
        <v>992</v>
      </c>
      <c r="L36" s="29" t="n">
        <v>1029</v>
      </c>
      <c r="M36" s="29" t="n">
        <v>1280</v>
      </c>
      <c r="N36" s="29" t="n">
        <v>1354</v>
      </c>
      <c r="O36" s="29" t="n">
        <v>1231</v>
      </c>
      <c r="P36" s="29" t="n">
        <v>1245</v>
      </c>
      <c r="Q36" s="29" t="n">
        <v>1210</v>
      </c>
      <c r="R36" s="29" t="n">
        <v>1425</v>
      </c>
      <c r="S36" s="29" t="n">
        <v>1281</v>
      </c>
      <c r="T36" s="29" t="n">
        <v>1051</v>
      </c>
      <c r="U36" s="29" t="n">
        <v>861</v>
      </c>
      <c r="V36" s="29" t="n">
        <v>595</v>
      </c>
      <c r="W36" s="29" t="n">
        <v>460</v>
      </c>
    </row>
    <row r="37" customFormat="false" ht="4.5" hidden="false" customHeight="true" outlineLevel="0" collapsed="false">
      <c r="A37" s="23"/>
      <c r="B37" s="41"/>
      <c r="C37" s="42"/>
      <c r="D37" s="42"/>
      <c r="E37" s="42"/>
      <c r="F37" s="42"/>
      <c r="G37" s="42"/>
      <c r="H37" s="42"/>
      <c r="I37" s="42"/>
      <c r="J37" s="42"/>
      <c r="K37" s="42"/>
      <c r="L37" s="42"/>
      <c r="M37" s="42"/>
      <c r="N37" s="42"/>
      <c r="O37" s="42"/>
      <c r="P37" s="42"/>
      <c r="Q37" s="42"/>
      <c r="R37" s="42"/>
      <c r="S37" s="42"/>
      <c r="T37" s="42"/>
      <c r="U37" s="42"/>
      <c r="V37" s="42"/>
      <c r="W37" s="42"/>
    </row>
    <row r="38" customFormat="false" ht="6" hidden="false" customHeight="true" outlineLevel="0" collapsed="false">
      <c r="A38" s="43"/>
      <c r="B38" s="23"/>
      <c r="C38" s="44"/>
      <c r="D38" s="44"/>
      <c r="E38" s="44"/>
      <c r="F38" s="44"/>
      <c r="G38" s="44"/>
      <c r="H38" s="44"/>
      <c r="I38" s="44"/>
      <c r="J38" s="44"/>
      <c r="K38" s="44"/>
      <c r="L38" s="44"/>
      <c r="M38" s="44"/>
      <c r="N38" s="44"/>
      <c r="O38" s="45"/>
      <c r="P38" s="45"/>
      <c r="Q38" s="46"/>
      <c r="R38" s="43"/>
      <c r="S38" s="43"/>
      <c r="T38" s="47"/>
      <c r="U38" s="43"/>
      <c r="V38" s="43"/>
      <c r="W38" s="48"/>
    </row>
    <row r="39" s="49" customFormat="true" ht="12.75" hidden="false" customHeight="false" outlineLevel="0" collapsed="false">
      <c r="B39" s="50" t="s">
        <v>42</v>
      </c>
      <c r="C39" s="50"/>
      <c r="D39" s="50"/>
      <c r="E39" s="50"/>
      <c r="F39" s="51"/>
      <c r="G39" s="51"/>
      <c r="H39" s="51"/>
      <c r="I39" s="51"/>
      <c r="J39" s="51"/>
      <c r="K39" s="51"/>
      <c r="L39" s="51"/>
      <c r="M39" s="51"/>
      <c r="N39" s="51"/>
      <c r="O39" s="51"/>
      <c r="P39" s="51"/>
      <c r="Q39" s="51"/>
      <c r="R39" s="51"/>
      <c r="S39" s="51"/>
      <c r="T39" s="51"/>
      <c r="U39" s="51"/>
      <c r="V39" s="51"/>
      <c r="W39" s="51"/>
    </row>
    <row r="40" s="49" customFormat="true" ht="15.75" hidden="false" customHeight="true" outlineLevel="0" collapsed="false">
      <c r="B40" s="52" t="s">
        <v>43</v>
      </c>
      <c r="C40" s="52"/>
      <c r="D40" s="52"/>
      <c r="E40" s="52"/>
      <c r="F40" s="52"/>
      <c r="G40" s="52"/>
      <c r="H40" s="52"/>
      <c r="I40" s="52"/>
      <c r="J40" s="52"/>
      <c r="K40" s="52"/>
      <c r="L40" s="52"/>
      <c r="M40" s="52"/>
      <c r="N40" s="52"/>
      <c r="O40" s="52"/>
      <c r="P40" s="52"/>
      <c r="Q40" s="52"/>
      <c r="R40" s="52"/>
      <c r="S40" s="52"/>
      <c r="T40" s="52"/>
      <c r="U40" s="52"/>
      <c r="V40" s="52"/>
      <c r="W40" s="52"/>
    </row>
    <row r="41" s="49" customFormat="true" ht="15.75" hidden="false" customHeight="true" outlineLevel="0" collapsed="false">
      <c r="B41" s="52" t="s">
        <v>44</v>
      </c>
      <c r="C41" s="52"/>
      <c r="D41" s="52"/>
      <c r="E41" s="52"/>
      <c r="F41" s="52"/>
      <c r="G41" s="52"/>
      <c r="H41" s="52"/>
      <c r="I41" s="52"/>
      <c r="J41" s="52"/>
      <c r="K41" s="52"/>
      <c r="L41" s="52"/>
      <c r="M41" s="52"/>
      <c r="N41" s="52"/>
      <c r="O41" s="52"/>
      <c r="P41" s="52"/>
      <c r="Q41" s="52"/>
      <c r="R41" s="52"/>
      <c r="S41" s="52"/>
      <c r="T41" s="52"/>
      <c r="U41" s="52"/>
      <c r="V41" s="52"/>
      <c r="W41" s="52"/>
    </row>
    <row r="42" customFormat="false" ht="15" hidden="false" customHeight="true" outlineLevel="0" collapsed="false">
      <c r="A42" s="43"/>
      <c r="B42" s="53" t="s">
        <v>45</v>
      </c>
      <c r="C42" s="44"/>
      <c r="D42" s="44"/>
      <c r="E42" s="44"/>
      <c r="F42" s="44"/>
      <c r="G42" s="44"/>
      <c r="H42" s="44"/>
      <c r="I42" s="44"/>
      <c r="J42" s="44"/>
      <c r="K42" s="44"/>
      <c r="L42" s="44"/>
      <c r="M42" s="44"/>
      <c r="N42" s="44"/>
      <c r="O42" s="45"/>
      <c r="P42" s="45"/>
      <c r="Q42" s="46"/>
      <c r="R42" s="43"/>
      <c r="S42" s="43"/>
      <c r="T42" s="47"/>
      <c r="U42" s="43"/>
      <c r="V42" s="43"/>
      <c r="W42" s="48"/>
    </row>
    <row r="43" customFormat="false" ht="8.25" hidden="false" customHeight="true" outlineLevel="0" collapsed="false">
      <c r="A43" s="54"/>
      <c r="B43" s="23"/>
      <c r="C43" s="55"/>
      <c r="D43" s="55"/>
      <c r="E43" s="55"/>
      <c r="F43" s="55"/>
      <c r="G43" s="55"/>
      <c r="H43" s="55"/>
      <c r="I43" s="55"/>
      <c r="J43" s="55"/>
      <c r="K43" s="55"/>
      <c r="L43" s="55"/>
      <c r="M43" s="55"/>
      <c r="N43" s="55"/>
      <c r="O43" s="45"/>
      <c r="P43" s="45"/>
      <c r="Q43" s="45"/>
      <c r="R43" s="43"/>
      <c r="S43" s="43"/>
      <c r="T43" s="47"/>
      <c r="U43" s="43"/>
      <c r="V43" s="43"/>
      <c r="W43" s="48"/>
    </row>
    <row r="44" customFormat="false" ht="18" hidden="false" customHeight="true" outlineLevel="0" collapsed="false">
      <c r="A44" s="56"/>
      <c r="B44" s="57" t="s">
        <v>46</v>
      </c>
      <c r="C44" s="58"/>
      <c r="D44" s="58"/>
      <c r="E44" s="58"/>
      <c r="F44" s="58"/>
      <c r="G44" s="58"/>
      <c r="H44" s="58"/>
      <c r="I44" s="58"/>
      <c r="J44" s="58"/>
      <c r="K44" s="58"/>
      <c r="L44" s="58"/>
      <c r="M44" s="58"/>
      <c r="N44" s="58"/>
      <c r="O44" s="59"/>
      <c r="P44" s="59"/>
      <c r="Q44" s="59"/>
      <c r="R44" s="60"/>
      <c r="S44" s="60"/>
      <c r="T44" s="60"/>
      <c r="U44" s="60"/>
      <c r="V44" s="60"/>
      <c r="W44" s="60"/>
    </row>
    <row r="45" customFormat="false" ht="6" hidden="false" customHeight="true" outlineLevel="0" collapsed="false">
      <c r="A45" s="61"/>
      <c r="B45" s="62"/>
      <c r="O45" s="19"/>
      <c r="P45" s="19"/>
      <c r="Q45" s="19"/>
      <c r="R45" s="62"/>
      <c r="S45" s="62"/>
      <c r="T45" s="62"/>
      <c r="U45" s="62"/>
      <c r="V45" s="62"/>
      <c r="W45" s="62"/>
    </row>
    <row r="46" customFormat="false" ht="18" hidden="false" customHeight="true" outlineLevel="0" collapsed="false">
      <c r="A46" s="61"/>
      <c r="B46" s="63" t="s">
        <v>47</v>
      </c>
      <c r="O46" s="19"/>
      <c r="P46" s="19"/>
      <c r="Q46" s="19"/>
      <c r="R46" s="61"/>
      <c r="S46" s="61"/>
      <c r="T46" s="61"/>
      <c r="U46" s="61"/>
      <c r="V46" s="61"/>
      <c r="W46" s="61"/>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3">
    <mergeCell ref="C3:W3"/>
    <mergeCell ref="B40:W40"/>
    <mergeCell ref="B41:W41"/>
  </mergeCells>
  <printOptions headings="false" gridLines="false" gridLinesSet="true" horizontalCentered="true" verticalCentered="true"/>
  <pageMargins left="0.157638888888889" right="0.157638888888889" top="0.275694444444444" bottom="0.23611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4.28"/>
    <col collapsed="false" customWidth="true" hidden="false" outlineLevel="0" max="3" min="3" style="1" width="44.13"/>
    <col collapsed="false" customWidth="true" hidden="false" outlineLevel="0" max="6" min="4" style="1" width="16.56"/>
    <col collapsed="false" customWidth="true" hidden="false" outlineLevel="0" max="7" min="7" style="1" width="2.28"/>
    <col collapsed="false" customWidth="false" hidden="false" outlineLevel="0" max="257" min="8" style="1" width="9.14"/>
  </cols>
  <sheetData>
    <row r="1" customFormat="false" ht="30" hidden="false" customHeight="true" outlineLevel="0" collapsed="false">
      <c r="B1" s="64" t="s">
        <v>48</v>
      </c>
    </row>
    <row r="2" customFormat="false" ht="22.5" hidden="false" customHeight="true" outlineLevel="0" collapsed="false">
      <c r="B2" s="65" t="s">
        <v>49</v>
      </c>
      <c r="C2" s="66"/>
      <c r="D2" s="66"/>
      <c r="E2" s="66"/>
      <c r="F2" s="66"/>
    </row>
    <row r="3" customFormat="false" ht="13.5" hidden="false" customHeight="false" outlineLevel="0" collapsed="false"/>
    <row r="4" customFormat="false" ht="31.5" hidden="false" customHeight="true" outlineLevel="0" collapsed="false">
      <c r="B4" s="67" t="s">
        <v>50</v>
      </c>
      <c r="C4" s="67"/>
      <c r="D4" s="68" t="s">
        <v>51</v>
      </c>
      <c r="E4" s="68" t="s">
        <v>52</v>
      </c>
      <c r="F4" s="68" t="s">
        <v>53</v>
      </c>
    </row>
    <row r="5" customFormat="false" ht="21.75" hidden="false" customHeight="true" outlineLevel="0" collapsed="false">
      <c r="B5" s="69" t="s">
        <v>54</v>
      </c>
      <c r="C5" s="69"/>
      <c r="D5" s="70" t="n">
        <f aca="false">D7+D11+D13+D18</f>
        <v>33674</v>
      </c>
      <c r="E5" s="70" t="n">
        <f aca="false">E7+E11+E13+E18</f>
        <v>1787</v>
      </c>
      <c r="F5" s="71" t="n">
        <f aca="false">D5/E5</f>
        <v>18.8438724118635</v>
      </c>
    </row>
    <row r="6" customFormat="false" ht="21" hidden="false" customHeight="true" outlineLevel="0" collapsed="false">
      <c r="B6" s="72" t="s">
        <v>55</v>
      </c>
      <c r="C6" s="72"/>
      <c r="D6" s="73"/>
      <c r="E6" s="73"/>
      <c r="F6" s="74"/>
    </row>
    <row r="7" customFormat="false" ht="19.5" hidden="false" customHeight="true" outlineLevel="0" collapsed="false">
      <c r="B7" s="75"/>
      <c r="C7" s="76" t="s">
        <v>56</v>
      </c>
      <c r="D7" s="77" t="n">
        <f aca="false">SUM(D8:D10)</f>
        <v>13663</v>
      </c>
      <c r="E7" s="77" t="n">
        <f aca="false">SUM(E8:E10)</f>
        <v>698</v>
      </c>
      <c r="F7" s="78" t="n">
        <f aca="false">D7/E7</f>
        <v>19.5744985673352</v>
      </c>
    </row>
    <row r="8" customFormat="false" ht="19.5" hidden="false" customHeight="true" outlineLevel="0" collapsed="false">
      <c r="B8" s="79"/>
      <c r="C8" s="80" t="s">
        <v>57</v>
      </c>
      <c r="D8" s="81" t="n">
        <v>7144</v>
      </c>
      <c r="E8" s="81" t="n">
        <v>358</v>
      </c>
      <c r="F8" s="82" t="n">
        <f aca="false">D8/E8</f>
        <v>19.9553072625698</v>
      </c>
    </row>
    <row r="9" customFormat="false" ht="19.5" hidden="false" customHeight="true" outlineLevel="0" collapsed="false">
      <c r="B9" s="79"/>
      <c r="C9" s="80" t="s">
        <v>58</v>
      </c>
      <c r="D9" s="81" t="n">
        <v>3898</v>
      </c>
      <c r="E9" s="81" t="n">
        <v>113</v>
      </c>
      <c r="F9" s="82" t="n">
        <f aca="false">D9/E9</f>
        <v>34.4955752212389</v>
      </c>
    </row>
    <row r="10" customFormat="false" ht="19.5" hidden="false" customHeight="true" outlineLevel="0" collapsed="false">
      <c r="B10" s="79"/>
      <c r="C10" s="80" t="s">
        <v>59</v>
      </c>
      <c r="D10" s="81" t="n">
        <v>2621</v>
      </c>
      <c r="E10" s="81" t="n">
        <v>227</v>
      </c>
      <c r="F10" s="82" t="n">
        <f aca="false">D10/E10</f>
        <v>11.5462555066079</v>
      </c>
    </row>
    <row r="11" customFormat="false" ht="19.5" hidden="false" customHeight="true" outlineLevel="0" collapsed="false">
      <c r="B11" s="75"/>
      <c r="C11" s="76" t="s">
        <v>60</v>
      </c>
      <c r="D11" s="77" t="n">
        <v>14295</v>
      </c>
      <c r="E11" s="77" t="n">
        <v>583</v>
      </c>
      <c r="F11" s="78" t="n">
        <f aca="false">D11/E11</f>
        <v>24.5197255574614</v>
      </c>
    </row>
    <row r="12" customFormat="false" ht="21" hidden="false" customHeight="true" outlineLevel="0" collapsed="false">
      <c r="B12" s="72" t="s">
        <v>61</v>
      </c>
      <c r="C12" s="72"/>
      <c r="D12" s="81"/>
      <c r="E12" s="81"/>
      <c r="F12" s="82"/>
    </row>
    <row r="13" customFormat="false" ht="19.5" hidden="false" customHeight="true" outlineLevel="0" collapsed="false">
      <c r="B13" s="75"/>
      <c r="C13" s="76" t="s">
        <v>56</v>
      </c>
      <c r="D13" s="77" t="n">
        <f aca="false">SUM(D14:D17)</f>
        <v>311</v>
      </c>
      <c r="E13" s="77" t="n">
        <f aca="false">SUM(E14:E17)</f>
        <v>29</v>
      </c>
      <c r="F13" s="78" t="n">
        <f aca="false">D13/E13</f>
        <v>10.7241379310345</v>
      </c>
    </row>
    <row r="14" customFormat="false" ht="19.5" hidden="false" customHeight="true" outlineLevel="0" collapsed="false">
      <c r="B14" s="79"/>
      <c r="C14" s="80" t="s">
        <v>62</v>
      </c>
      <c r="D14" s="81" t="n">
        <v>199</v>
      </c>
      <c r="E14" s="81" t="n">
        <v>21</v>
      </c>
      <c r="F14" s="82" t="n">
        <f aca="false">D14/E14</f>
        <v>9.47619047619048</v>
      </c>
    </row>
    <row r="15" customFormat="false" ht="19.5" hidden="false" customHeight="true" outlineLevel="0" collapsed="false">
      <c r="B15" s="79"/>
      <c r="C15" s="80" t="s">
        <v>63</v>
      </c>
      <c r="D15" s="81" t="n">
        <v>68</v>
      </c>
      <c r="E15" s="81" t="n">
        <v>1</v>
      </c>
      <c r="F15" s="82" t="n">
        <f aca="false">D15/E15</f>
        <v>68</v>
      </c>
    </row>
    <row r="16" customFormat="false" ht="19.5" hidden="false" customHeight="true" outlineLevel="0" collapsed="false">
      <c r="B16" s="79"/>
      <c r="C16" s="80" t="s">
        <v>64</v>
      </c>
      <c r="D16" s="81" t="n">
        <v>14</v>
      </c>
      <c r="E16" s="81" t="n">
        <v>4</v>
      </c>
      <c r="F16" s="82" t="n">
        <f aca="false">D16/E16</f>
        <v>3.5</v>
      </c>
    </row>
    <row r="17" customFormat="false" ht="19.5" hidden="false" customHeight="true" outlineLevel="0" collapsed="false">
      <c r="B17" s="79"/>
      <c r="C17" s="80" t="s">
        <v>65</v>
      </c>
      <c r="D17" s="81" t="n">
        <v>30</v>
      </c>
      <c r="E17" s="81" t="n">
        <v>3</v>
      </c>
      <c r="F17" s="82" t="n">
        <f aca="false">D17/E17</f>
        <v>10</v>
      </c>
    </row>
    <row r="18" customFormat="false" ht="19.5" hidden="false" customHeight="true" outlineLevel="0" collapsed="false">
      <c r="B18" s="75"/>
      <c r="C18" s="76" t="s">
        <v>60</v>
      </c>
      <c r="D18" s="77" t="n">
        <v>5405</v>
      </c>
      <c r="E18" s="77" t="n">
        <v>477</v>
      </c>
      <c r="F18" s="78" t="n">
        <f aca="false">D18/E18</f>
        <v>11.3312368972746</v>
      </c>
    </row>
    <row r="19" customFormat="false" ht="5.25" hidden="false" customHeight="true" outlineLevel="0" collapsed="false">
      <c r="B19" s="83"/>
      <c r="C19" s="84"/>
      <c r="D19" s="85"/>
      <c r="E19" s="85"/>
      <c r="F19" s="86"/>
    </row>
    <row r="20" customFormat="false" ht="12.75" hidden="false" customHeight="true" outlineLevel="0" collapsed="false">
      <c r="C20" s="87"/>
    </row>
    <row r="21" customFormat="false" ht="12.75" hidden="false" customHeight="false" outlineLevel="0" collapsed="false">
      <c r="B21" s="3" t="s">
        <v>66</v>
      </c>
    </row>
    <row r="22" customFormat="false" ht="12.75" hidden="false" customHeight="false" outlineLevel="0" collapsed="false">
      <c r="B22" s="1" t="s">
        <v>67</v>
      </c>
    </row>
    <row r="23" customFormat="false" ht="12.75" hidden="false" customHeight="true" outlineLevel="0" collapsed="false"/>
    <row r="24" customFormat="false" ht="16.5" hidden="false" customHeight="true" outlineLevel="0" collapsed="false">
      <c r="B24" s="88" t="s">
        <v>68</v>
      </c>
      <c r="C24" s="89"/>
      <c r="D24" s="89"/>
      <c r="E24" s="89"/>
      <c r="F24" s="89"/>
    </row>
    <row r="25" customFormat="false" ht="5.25" hidden="false" customHeight="true" outlineLevel="0" collapsed="false"/>
    <row r="26" customFormat="false" ht="16.5" hidden="false" customHeight="true" outlineLevel="0" collapsed="false">
      <c r="B26" s="90" t="s">
        <v>47</v>
      </c>
    </row>
  </sheetData>
  <mergeCells count="4">
    <mergeCell ref="B4:C4"/>
    <mergeCell ref="B5:C5"/>
    <mergeCell ref="B6:C6"/>
    <mergeCell ref="B12:C12"/>
  </mergeCell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7"/>
    <col collapsed="false" customWidth="true" hidden="false" outlineLevel="0" max="3" min="3" style="1" width="21.7"/>
    <col collapsed="false" customWidth="true" hidden="false" outlineLevel="0" max="4" min="4" style="1" width="8.56"/>
    <col collapsed="false" customWidth="true" hidden="false" outlineLevel="0" max="5" min="5" style="1" width="10.99"/>
    <col collapsed="false" customWidth="true" hidden="false" outlineLevel="0" max="6" min="6" style="1" width="7.42"/>
    <col collapsed="false" customWidth="true" hidden="false" outlineLevel="0" max="7" min="7" style="1" width="8.56"/>
    <col collapsed="false" customWidth="true" hidden="false" outlineLevel="0" max="8" min="8" style="1" width="10.99"/>
    <col collapsed="false" customWidth="true" hidden="false" outlineLevel="0" max="9" min="9" style="1" width="7.42"/>
    <col collapsed="false" customWidth="true" hidden="false" outlineLevel="0" max="10" min="10" style="1" width="8.56"/>
    <col collapsed="false" customWidth="true" hidden="false" outlineLevel="0" max="11" min="11" style="1" width="10.99"/>
    <col collapsed="false" customWidth="true" hidden="false" outlineLevel="0" max="12" min="12" style="1" width="7.42"/>
    <col collapsed="false" customWidth="true" hidden="false" outlineLevel="0" max="13" min="13" style="1" width="8.56"/>
    <col collapsed="false" customWidth="true" hidden="false" outlineLevel="0" max="14" min="14" style="1" width="10.99"/>
    <col collapsed="false" customWidth="true" hidden="false" outlineLevel="0" max="15" min="15" style="1" width="7.42"/>
    <col collapsed="false" customWidth="true" hidden="false" outlineLevel="0" max="16" min="16" style="1" width="8.56"/>
    <col collapsed="false" customWidth="true" hidden="false" outlineLevel="0" max="17" min="17" style="1" width="10.99"/>
    <col collapsed="false" customWidth="true" hidden="false" outlineLevel="0" max="18" min="18" style="1" width="7.42"/>
    <col collapsed="false" customWidth="true" hidden="false" outlineLevel="0" max="19" min="19" style="1" width="2.13"/>
    <col collapsed="false" customWidth="false" hidden="false" outlineLevel="0" max="257" min="20" style="1" width="9.14"/>
  </cols>
  <sheetData>
    <row r="1" customFormat="false" ht="30" hidden="false" customHeight="true" outlineLevel="0" collapsed="false">
      <c r="B1" s="64" t="s">
        <v>69</v>
      </c>
    </row>
    <row r="2" customFormat="false" ht="22.5" hidden="false" customHeight="true" outlineLevel="0" collapsed="false">
      <c r="B2" s="65" t="s">
        <v>70</v>
      </c>
      <c r="C2" s="66"/>
      <c r="D2" s="66"/>
      <c r="E2" s="66"/>
      <c r="F2" s="66"/>
      <c r="G2" s="66"/>
      <c r="H2" s="66"/>
      <c r="I2" s="66"/>
      <c r="J2" s="66"/>
      <c r="K2" s="66"/>
      <c r="L2" s="66"/>
      <c r="M2" s="66"/>
      <c r="N2" s="66"/>
      <c r="O2" s="66"/>
      <c r="P2" s="66"/>
      <c r="Q2" s="66"/>
      <c r="R2" s="66"/>
    </row>
    <row r="3" customFormat="false" ht="18.75" hidden="false" customHeight="true" outlineLevel="0" collapsed="false"/>
    <row r="4" customFormat="false" ht="33" hidden="false" customHeight="true" outlineLevel="0" collapsed="false">
      <c r="B4" s="68" t="s">
        <v>71</v>
      </c>
      <c r="C4" s="68"/>
      <c r="D4" s="68" t="s">
        <v>72</v>
      </c>
      <c r="E4" s="68"/>
      <c r="F4" s="68"/>
      <c r="G4" s="67" t="s">
        <v>73</v>
      </c>
      <c r="H4" s="67"/>
      <c r="I4" s="67"/>
      <c r="J4" s="67" t="s">
        <v>74</v>
      </c>
      <c r="K4" s="67"/>
      <c r="L4" s="67"/>
      <c r="M4" s="67" t="s">
        <v>75</v>
      </c>
      <c r="N4" s="67"/>
      <c r="O4" s="67"/>
      <c r="P4" s="68" t="s">
        <v>76</v>
      </c>
      <c r="Q4" s="68"/>
      <c r="R4" s="68"/>
    </row>
    <row r="5" customFormat="false" ht="25.5" hidden="false" customHeight="true" outlineLevel="0" collapsed="false">
      <c r="B5" s="68"/>
      <c r="C5" s="68"/>
      <c r="D5" s="67" t="s">
        <v>77</v>
      </c>
      <c r="E5" s="67" t="s">
        <v>78</v>
      </c>
      <c r="F5" s="67" t="s">
        <v>79</v>
      </c>
      <c r="G5" s="67" t="s">
        <v>77</v>
      </c>
      <c r="H5" s="67" t="s">
        <v>78</v>
      </c>
      <c r="I5" s="67" t="s">
        <v>79</v>
      </c>
      <c r="J5" s="67" t="s">
        <v>77</v>
      </c>
      <c r="K5" s="67" t="s">
        <v>78</v>
      </c>
      <c r="L5" s="67" t="s">
        <v>79</v>
      </c>
      <c r="M5" s="67" t="s">
        <v>77</v>
      </c>
      <c r="N5" s="67" t="s">
        <v>78</v>
      </c>
      <c r="O5" s="67" t="s">
        <v>79</v>
      </c>
      <c r="P5" s="67" t="s">
        <v>77</v>
      </c>
      <c r="Q5" s="67" t="s">
        <v>78</v>
      </c>
      <c r="R5" s="67" t="s">
        <v>79</v>
      </c>
    </row>
    <row r="6" customFormat="false" ht="30" hidden="false" customHeight="true" outlineLevel="0" collapsed="false">
      <c r="B6" s="91" t="s">
        <v>80</v>
      </c>
      <c r="C6" s="92"/>
      <c r="D6" s="93"/>
      <c r="E6" s="94"/>
      <c r="F6" s="95"/>
      <c r="G6" s="93"/>
      <c r="H6" s="94"/>
      <c r="I6" s="95"/>
      <c r="J6" s="93"/>
      <c r="K6" s="94"/>
      <c r="L6" s="95"/>
      <c r="M6" s="93"/>
      <c r="N6" s="94"/>
      <c r="O6" s="95"/>
      <c r="P6" s="93"/>
      <c r="Q6" s="94"/>
      <c r="R6" s="95"/>
    </row>
    <row r="7" customFormat="false" ht="18.75" hidden="false" customHeight="true" outlineLevel="0" collapsed="false">
      <c r="B7" s="93"/>
      <c r="C7" s="96" t="s">
        <v>79</v>
      </c>
      <c r="D7" s="97" t="s">
        <v>40</v>
      </c>
      <c r="E7" s="98" t="s">
        <v>40</v>
      </c>
      <c r="F7" s="99" t="s">
        <v>40</v>
      </c>
      <c r="G7" s="100" t="n">
        <v>14525</v>
      </c>
      <c r="H7" s="101" t="n">
        <v>3334</v>
      </c>
      <c r="I7" s="102" t="n">
        <v>17859</v>
      </c>
      <c r="J7" s="100" t="n">
        <v>4865</v>
      </c>
      <c r="K7" s="101" t="n">
        <v>4340</v>
      </c>
      <c r="L7" s="102" t="n">
        <v>9205</v>
      </c>
      <c r="M7" s="100" t="n">
        <v>780</v>
      </c>
      <c r="N7" s="101" t="n">
        <v>114</v>
      </c>
      <c r="O7" s="102" t="n">
        <v>894</v>
      </c>
      <c r="P7" s="100" t="n">
        <v>20170</v>
      </c>
      <c r="Q7" s="101" t="n">
        <v>7788</v>
      </c>
      <c r="R7" s="102" t="n">
        <v>27958</v>
      </c>
    </row>
    <row r="8" customFormat="false" ht="18.75" hidden="false" customHeight="true" outlineLevel="0" collapsed="false">
      <c r="B8" s="103"/>
      <c r="C8" s="95" t="s">
        <v>81</v>
      </c>
      <c r="D8" s="104" t="s">
        <v>40</v>
      </c>
      <c r="E8" s="105" t="s">
        <v>40</v>
      </c>
      <c r="F8" s="106" t="s">
        <v>40</v>
      </c>
      <c r="G8" s="107" t="n">
        <v>7198</v>
      </c>
      <c r="H8" s="108" t="n">
        <v>1296</v>
      </c>
      <c r="I8" s="109" t="n">
        <v>8494</v>
      </c>
      <c r="J8" s="107" t="n">
        <v>2607</v>
      </c>
      <c r="K8" s="108" t="n">
        <v>1792</v>
      </c>
      <c r="L8" s="109" t="n">
        <v>4399</v>
      </c>
      <c r="M8" s="107" t="n">
        <v>685</v>
      </c>
      <c r="N8" s="108" t="n">
        <v>85</v>
      </c>
      <c r="O8" s="109" t="n">
        <v>770</v>
      </c>
      <c r="P8" s="107" t="n">
        <v>10490</v>
      </c>
      <c r="Q8" s="108" t="n">
        <v>3173</v>
      </c>
      <c r="R8" s="109" t="n">
        <v>13663</v>
      </c>
    </row>
    <row r="9" customFormat="false" ht="18.75" hidden="false" customHeight="true" outlineLevel="0" collapsed="false">
      <c r="B9" s="103"/>
      <c r="C9" s="95" t="s">
        <v>82</v>
      </c>
      <c r="D9" s="104" t="s">
        <v>40</v>
      </c>
      <c r="E9" s="105" t="s">
        <v>40</v>
      </c>
      <c r="F9" s="106" t="s">
        <v>40</v>
      </c>
      <c r="G9" s="107" t="n">
        <v>7327</v>
      </c>
      <c r="H9" s="108" t="n">
        <v>2038</v>
      </c>
      <c r="I9" s="109" t="n">
        <v>9365</v>
      </c>
      <c r="J9" s="107" t="n">
        <v>2258</v>
      </c>
      <c r="K9" s="108" t="n">
        <v>2548</v>
      </c>
      <c r="L9" s="109" t="n">
        <v>4806</v>
      </c>
      <c r="M9" s="107" t="n">
        <v>95</v>
      </c>
      <c r="N9" s="108" t="n">
        <v>29</v>
      </c>
      <c r="O9" s="109" t="n">
        <v>124</v>
      </c>
      <c r="P9" s="107" t="n">
        <v>9680</v>
      </c>
      <c r="Q9" s="108" t="n">
        <v>4615</v>
      </c>
      <c r="R9" s="109" t="n">
        <v>14295</v>
      </c>
    </row>
    <row r="10" customFormat="false" ht="7.5" hidden="false" customHeight="true" outlineLevel="0" collapsed="false">
      <c r="B10" s="110"/>
      <c r="C10" s="111"/>
      <c r="D10" s="112"/>
      <c r="E10" s="113"/>
      <c r="F10" s="114"/>
      <c r="G10" s="112"/>
      <c r="H10" s="113"/>
      <c r="I10" s="114"/>
      <c r="J10" s="112"/>
      <c r="K10" s="113"/>
      <c r="L10" s="114"/>
      <c r="M10" s="112"/>
      <c r="N10" s="113"/>
      <c r="O10" s="114"/>
      <c r="P10" s="112"/>
      <c r="Q10" s="113"/>
      <c r="R10" s="114"/>
    </row>
    <row r="11" customFormat="false" ht="30" hidden="false" customHeight="true" outlineLevel="0" collapsed="false">
      <c r="B11" s="91" t="s">
        <v>83</v>
      </c>
      <c r="C11" s="115"/>
      <c r="D11" s="112"/>
      <c r="E11" s="113"/>
      <c r="F11" s="114"/>
      <c r="G11" s="112"/>
      <c r="H11" s="113"/>
      <c r="I11" s="114"/>
      <c r="J11" s="112"/>
      <c r="K11" s="113"/>
      <c r="L11" s="114"/>
      <c r="M11" s="112"/>
      <c r="N11" s="113"/>
      <c r="O11" s="114"/>
      <c r="P11" s="112"/>
      <c r="Q11" s="113"/>
      <c r="R11" s="114"/>
    </row>
    <row r="12" customFormat="false" ht="18.75" hidden="false" customHeight="true" outlineLevel="0" collapsed="false">
      <c r="B12" s="93"/>
      <c r="C12" s="96" t="s">
        <v>79</v>
      </c>
      <c r="D12" s="100" t="n">
        <v>2442</v>
      </c>
      <c r="E12" s="101" t="n">
        <v>515</v>
      </c>
      <c r="F12" s="102" t="n">
        <v>2957</v>
      </c>
      <c r="G12" s="100" t="n">
        <v>677</v>
      </c>
      <c r="H12" s="101" t="n">
        <v>1243</v>
      </c>
      <c r="I12" s="102" t="n">
        <v>1920</v>
      </c>
      <c r="J12" s="100" t="n">
        <v>543</v>
      </c>
      <c r="K12" s="101" t="n">
        <v>261</v>
      </c>
      <c r="L12" s="102" t="n">
        <v>804</v>
      </c>
      <c r="M12" s="100" t="n">
        <v>32</v>
      </c>
      <c r="N12" s="101" t="n">
        <v>3</v>
      </c>
      <c r="O12" s="102" t="n">
        <v>35</v>
      </c>
      <c r="P12" s="100" t="n">
        <v>3694</v>
      </c>
      <c r="Q12" s="101" t="n">
        <v>2022</v>
      </c>
      <c r="R12" s="102" t="n">
        <v>5716</v>
      </c>
    </row>
    <row r="13" customFormat="false" ht="18.75" hidden="false" customHeight="true" outlineLevel="0" collapsed="false">
      <c r="B13" s="103"/>
      <c r="C13" s="95" t="s">
        <v>81</v>
      </c>
      <c r="D13" s="107" t="n">
        <v>215</v>
      </c>
      <c r="E13" s="108" t="n">
        <v>28</v>
      </c>
      <c r="F13" s="109" t="n">
        <v>243</v>
      </c>
      <c r="G13" s="107" t="n">
        <v>0</v>
      </c>
      <c r="H13" s="108" t="n">
        <v>0</v>
      </c>
      <c r="I13" s="109" t="n">
        <v>0</v>
      </c>
      <c r="J13" s="107" t="n">
        <v>68</v>
      </c>
      <c r="K13" s="108" t="n">
        <v>0</v>
      </c>
      <c r="L13" s="109" t="n">
        <v>68</v>
      </c>
      <c r="M13" s="107" t="n">
        <v>0</v>
      </c>
      <c r="N13" s="108" t="n">
        <v>0</v>
      </c>
      <c r="O13" s="109" t="n">
        <v>0</v>
      </c>
      <c r="P13" s="107" t="n">
        <v>283</v>
      </c>
      <c r="Q13" s="108" t="n">
        <v>28</v>
      </c>
      <c r="R13" s="109" t="n">
        <v>311</v>
      </c>
    </row>
    <row r="14" customFormat="false" ht="18.75" hidden="false" customHeight="true" outlineLevel="0" collapsed="false">
      <c r="B14" s="103"/>
      <c r="C14" s="95" t="s">
        <v>82</v>
      </c>
      <c r="D14" s="107" t="n">
        <v>2227</v>
      </c>
      <c r="E14" s="108" t="n">
        <v>487</v>
      </c>
      <c r="F14" s="109" t="n">
        <v>2714</v>
      </c>
      <c r="G14" s="107" t="n">
        <v>677</v>
      </c>
      <c r="H14" s="108" t="n">
        <v>1243</v>
      </c>
      <c r="I14" s="109" t="n">
        <v>1920</v>
      </c>
      <c r="J14" s="107" t="n">
        <v>475</v>
      </c>
      <c r="K14" s="108" t="n">
        <v>261</v>
      </c>
      <c r="L14" s="109" t="n">
        <v>736</v>
      </c>
      <c r="M14" s="107" t="n">
        <v>32</v>
      </c>
      <c r="N14" s="108" t="n">
        <v>3</v>
      </c>
      <c r="O14" s="109" t="n">
        <v>35</v>
      </c>
      <c r="P14" s="107" t="n">
        <v>3411</v>
      </c>
      <c r="Q14" s="108" t="n">
        <v>1994</v>
      </c>
      <c r="R14" s="109" t="n">
        <v>5405</v>
      </c>
    </row>
    <row r="15" customFormat="false" ht="7.5" hidden="false" customHeight="true" outlineLevel="0" collapsed="false">
      <c r="B15" s="103"/>
      <c r="C15" s="95"/>
      <c r="D15" s="107"/>
      <c r="E15" s="108"/>
      <c r="F15" s="109"/>
      <c r="G15" s="107"/>
      <c r="H15" s="108"/>
      <c r="I15" s="109"/>
      <c r="J15" s="107"/>
      <c r="K15" s="108"/>
      <c r="L15" s="109"/>
      <c r="M15" s="107"/>
      <c r="N15" s="108"/>
      <c r="O15" s="109"/>
      <c r="P15" s="107"/>
      <c r="Q15" s="108"/>
      <c r="R15" s="109"/>
    </row>
    <row r="16" customFormat="false" ht="30" hidden="false" customHeight="true" outlineLevel="0" collapsed="false">
      <c r="B16" s="116" t="s">
        <v>84</v>
      </c>
      <c r="C16" s="116"/>
      <c r="D16" s="107"/>
      <c r="E16" s="108"/>
      <c r="F16" s="109"/>
      <c r="G16" s="107"/>
      <c r="H16" s="108"/>
      <c r="I16" s="109"/>
      <c r="J16" s="107"/>
      <c r="K16" s="108"/>
      <c r="L16" s="109"/>
      <c r="M16" s="107"/>
      <c r="N16" s="108"/>
      <c r="O16" s="109"/>
      <c r="P16" s="107"/>
      <c r="Q16" s="108"/>
      <c r="R16" s="109"/>
    </row>
    <row r="17" customFormat="false" ht="18.75" hidden="false" customHeight="true" outlineLevel="0" collapsed="false">
      <c r="B17" s="103"/>
      <c r="C17" s="96" t="s">
        <v>79</v>
      </c>
      <c r="D17" s="100" t="n">
        <v>2442</v>
      </c>
      <c r="E17" s="101" t="n">
        <v>515</v>
      </c>
      <c r="F17" s="102" t="n">
        <v>2957</v>
      </c>
      <c r="G17" s="100" t="n">
        <v>15202</v>
      </c>
      <c r="H17" s="101" t="n">
        <v>4577</v>
      </c>
      <c r="I17" s="102" t="n">
        <v>19779</v>
      </c>
      <c r="J17" s="100" t="n">
        <v>5408</v>
      </c>
      <c r="K17" s="101" t="n">
        <v>4601</v>
      </c>
      <c r="L17" s="102" t="n">
        <v>10009</v>
      </c>
      <c r="M17" s="100" t="n">
        <v>812</v>
      </c>
      <c r="N17" s="101" t="n">
        <v>117</v>
      </c>
      <c r="O17" s="102" t="n">
        <v>929</v>
      </c>
      <c r="P17" s="100" t="n">
        <v>23864</v>
      </c>
      <c r="Q17" s="101" t="n">
        <v>9810</v>
      </c>
      <c r="R17" s="102" t="n">
        <v>33674</v>
      </c>
    </row>
    <row r="18" customFormat="false" ht="18.75" hidden="false" customHeight="true" outlineLevel="0" collapsed="false">
      <c r="B18" s="103"/>
      <c r="C18" s="95" t="s">
        <v>81</v>
      </c>
      <c r="D18" s="107" t="n">
        <v>215</v>
      </c>
      <c r="E18" s="108" t="n">
        <v>28</v>
      </c>
      <c r="F18" s="109" t="n">
        <v>243</v>
      </c>
      <c r="G18" s="107" t="n">
        <v>7198</v>
      </c>
      <c r="H18" s="108" t="n">
        <v>1296</v>
      </c>
      <c r="I18" s="109" t="n">
        <v>8494</v>
      </c>
      <c r="J18" s="107" t="n">
        <v>2675</v>
      </c>
      <c r="K18" s="108" t="n">
        <v>1792</v>
      </c>
      <c r="L18" s="109" t="n">
        <v>4467</v>
      </c>
      <c r="M18" s="107" t="n">
        <v>685</v>
      </c>
      <c r="N18" s="108" t="n">
        <v>85</v>
      </c>
      <c r="O18" s="109" t="n">
        <v>770</v>
      </c>
      <c r="P18" s="107" t="n">
        <v>10773</v>
      </c>
      <c r="Q18" s="108" t="n">
        <v>3201</v>
      </c>
      <c r="R18" s="109" t="n">
        <v>13974</v>
      </c>
    </row>
    <row r="19" customFormat="false" ht="18.75" hidden="false" customHeight="true" outlineLevel="0" collapsed="false">
      <c r="B19" s="103"/>
      <c r="C19" s="95" t="s">
        <v>82</v>
      </c>
      <c r="D19" s="107" t="n">
        <v>2227</v>
      </c>
      <c r="E19" s="108" t="n">
        <v>487</v>
      </c>
      <c r="F19" s="109" t="n">
        <v>2714</v>
      </c>
      <c r="G19" s="107" t="n">
        <v>8004</v>
      </c>
      <c r="H19" s="108" t="n">
        <v>3281</v>
      </c>
      <c r="I19" s="109" t="n">
        <v>11285</v>
      </c>
      <c r="J19" s="107" t="n">
        <v>2733</v>
      </c>
      <c r="K19" s="108" t="n">
        <v>2809</v>
      </c>
      <c r="L19" s="109" t="n">
        <v>5542</v>
      </c>
      <c r="M19" s="107" t="n">
        <v>127</v>
      </c>
      <c r="N19" s="108" t="n">
        <v>32</v>
      </c>
      <c r="O19" s="109" t="n">
        <v>159</v>
      </c>
      <c r="P19" s="107" t="n">
        <v>13091</v>
      </c>
      <c r="Q19" s="108" t="n">
        <v>6609</v>
      </c>
      <c r="R19" s="109" t="n">
        <v>19700</v>
      </c>
    </row>
    <row r="20" customFormat="false" ht="5.25" hidden="false" customHeight="true" outlineLevel="0" collapsed="false">
      <c r="B20" s="117"/>
      <c r="C20" s="118"/>
      <c r="D20" s="119"/>
      <c r="E20" s="120"/>
      <c r="F20" s="121"/>
      <c r="G20" s="119"/>
      <c r="H20" s="120"/>
      <c r="I20" s="121"/>
      <c r="J20" s="119"/>
      <c r="K20" s="120"/>
      <c r="L20" s="121"/>
      <c r="M20" s="119"/>
      <c r="N20" s="120"/>
      <c r="O20" s="121"/>
      <c r="P20" s="119"/>
      <c r="Q20" s="120"/>
      <c r="R20" s="121"/>
    </row>
    <row r="21" customFormat="false" ht="12.75" hidden="false" customHeight="false" outlineLevel="0" collapsed="false">
      <c r="C21" s="122"/>
    </row>
    <row r="22" customFormat="false" ht="12.75" hidden="false" customHeight="false" outlineLevel="0" collapsed="false">
      <c r="B22" s="1" t="s">
        <v>45</v>
      </c>
    </row>
    <row r="23" customFormat="false" ht="13.5" hidden="false" customHeight="false" outlineLevel="0" collapsed="false"/>
    <row r="24" customFormat="false" ht="16.5" hidden="false" customHeight="true" outlineLevel="0" collapsed="false">
      <c r="B24" s="88" t="str">
        <f aca="false">B1!B24</f>
        <v>(Last Update 10/12/2015)</v>
      </c>
      <c r="C24" s="89"/>
      <c r="D24" s="89"/>
      <c r="E24" s="89"/>
      <c r="F24" s="89"/>
      <c r="G24" s="89"/>
      <c r="H24" s="89"/>
      <c r="I24" s="89"/>
      <c r="J24" s="89"/>
      <c r="K24" s="89"/>
      <c r="L24" s="89"/>
      <c r="M24" s="89"/>
      <c r="N24" s="89"/>
      <c r="O24" s="89"/>
      <c r="P24" s="89"/>
      <c r="Q24" s="89"/>
      <c r="R24" s="89"/>
    </row>
    <row r="25" customFormat="false" ht="5.25" hidden="false" customHeight="true" outlineLevel="0" collapsed="false"/>
    <row r="26" customFormat="false" ht="16.5" hidden="false" customHeight="true" outlineLevel="0" collapsed="false">
      <c r="B26" s="90" t="str">
        <f aca="false">B1!B26</f>
        <v>COPYRIGHT © :2015, REPUBLIC OF CYPRUS, STATISTICAL SERVICE</v>
      </c>
    </row>
  </sheetData>
  <mergeCells count="10">
    <mergeCell ref="B4:C5"/>
    <mergeCell ref="D4:F4"/>
    <mergeCell ref="G4:I4"/>
    <mergeCell ref="J4:L4"/>
    <mergeCell ref="M4:O4"/>
    <mergeCell ref="P4:R4"/>
    <mergeCell ref="B8:B9"/>
    <mergeCell ref="B13:B14"/>
    <mergeCell ref="B16:C16"/>
    <mergeCell ref="B18:B19"/>
  </mergeCells>
  <printOptions headings="false" gridLines="false" gridLinesSet="true" horizontalCentered="true" verticalCentered="false"/>
  <pageMargins left="0.157638888888889" right="0.157638888888889" top="0.354166666666667"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8.56"/>
    <col collapsed="false" customWidth="true" hidden="false" outlineLevel="0" max="5" min="3" style="1" width="14.28"/>
    <col collapsed="false" customWidth="true" hidden="false" outlineLevel="0" max="6" min="6" style="1" width="2.13"/>
    <col collapsed="false" customWidth="false" hidden="false" outlineLevel="0" max="257" min="7" style="1" width="9.14"/>
  </cols>
  <sheetData>
    <row r="1" customFormat="false" ht="30" hidden="false" customHeight="true" outlineLevel="0" collapsed="false">
      <c r="B1" s="64" t="s">
        <v>85</v>
      </c>
    </row>
    <row r="2" customFormat="false" ht="22.5" hidden="false" customHeight="true" outlineLevel="0" collapsed="false">
      <c r="B2" s="64" t="s">
        <v>86</v>
      </c>
    </row>
    <row r="3" customFormat="false" ht="22.5" hidden="false" customHeight="true" outlineLevel="0" collapsed="false">
      <c r="B3" s="65" t="s">
        <v>87</v>
      </c>
      <c r="C3" s="66"/>
      <c r="D3" s="66"/>
      <c r="E3" s="66"/>
    </row>
    <row r="4" customFormat="false" ht="18.75" hidden="false" customHeight="true" outlineLevel="0" collapsed="false"/>
    <row r="5" customFormat="false" ht="22.5" hidden="false" customHeight="true" outlineLevel="0" collapsed="false">
      <c r="B5" s="68" t="s">
        <v>88</v>
      </c>
      <c r="C5" s="68" t="s">
        <v>89</v>
      </c>
      <c r="D5" s="68" t="s">
        <v>90</v>
      </c>
      <c r="E5" s="68" t="s">
        <v>76</v>
      </c>
    </row>
    <row r="6" customFormat="false" ht="21" hidden="false" customHeight="true" outlineLevel="0" collapsed="false">
      <c r="B6" s="116" t="s">
        <v>91</v>
      </c>
      <c r="C6" s="123" t="n">
        <v>4516</v>
      </c>
      <c r="D6" s="123" t="n">
        <v>5291</v>
      </c>
      <c r="E6" s="123" t="n">
        <v>9807</v>
      </c>
    </row>
    <row r="7" customFormat="false" ht="18.75" hidden="false" customHeight="true" outlineLevel="0" collapsed="false">
      <c r="B7" s="124" t="s">
        <v>92</v>
      </c>
      <c r="C7" s="124"/>
      <c r="D7" s="124"/>
      <c r="E7" s="124"/>
    </row>
    <row r="8" customFormat="false" ht="15.75" hidden="false" customHeight="true" outlineLevel="0" collapsed="false">
      <c r="B8" s="125" t="s">
        <v>79</v>
      </c>
      <c r="C8" s="77" t="n">
        <v>2555</v>
      </c>
      <c r="D8" s="77" t="n">
        <v>4538</v>
      </c>
      <c r="E8" s="77" t="n">
        <v>7093</v>
      </c>
    </row>
    <row r="9" customFormat="false" ht="15.75" hidden="false" customHeight="true" outlineLevel="0" collapsed="false">
      <c r="B9" s="126" t="s">
        <v>93</v>
      </c>
      <c r="C9" s="81" t="n">
        <v>0</v>
      </c>
      <c r="D9" s="81" t="n">
        <v>2</v>
      </c>
      <c r="E9" s="81" t="n">
        <v>2</v>
      </c>
    </row>
    <row r="10" customFormat="false" ht="15.75" hidden="false" customHeight="true" outlineLevel="0" collapsed="false">
      <c r="B10" s="126" t="s">
        <v>94</v>
      </c>
      <c r="C10" s="81" t="n">
        <v>1</v>
      </c>
      <c r="D10" s="81" t="n">
        <v>1</v>
      </c>
      <c r="E10" s="81" t="n">
        <v>2</v>
      </c>
    </row>
    <row r="11" customFormat="false" ht="15.75" hidden="false" customHeight="true" outlineLevel="0" collapsed="false">
      <c r="B11" s="126" t="s">
        <v>95</v>
      </c>
      <c r="C11" s="81" t="n">
        <v>23</v>
      </c>
      <c r="D11" s="81" t="n">
        <v>52</v>
      </c>
      <c r="E11" s="81" t="n">
        <v>75</v>
      </c>
    </row>
    <row r="12" customFormat="false" ht="15.75" hidden="false" customHeight="true" outlineLevel="0" collapsed="false">
      <c r="B12" s="126" t="s">
        <v>96</v>
      </c>
      <c r="C12" s="81" t="n">
        <v>7</v>
      </c>
      <c r="D12" s="81" t="n">
        <v>8</v>
      </c>
      <c r="E12" s="81" t="n">
        <v>15</v>
      </c>
    </row>
    <row r="13" customFormat="false" ht="15.75" hidden="false" customHeight="true" outlineLevel="0" collapsed="false">
      <c r="B13" s="126" t="s">
        <v>97</v>
      </c>
      <c r="C13" s="81" t="n">
        <v>0</v>
      </c>
      <c r="D13" s="81" t="n">
        <v>4</v>
      </c>
      <c r="E13" s="81" t="n">
        <v>4</v>
      </c>
    </row>
    <row r="14" customFormat="false" ht="15.75" hidden="false" customHeight="true" outlineLevel="0" collapsed="false">
      <c r="B14" s="126" t="s">
        <v>98</v>
      </c>
      <c r="C14" s="81" t="n">
        <v>0</v>
      </c>
      <c r="D14" s="81" t="n">
        <v>1</v>
      </c>
      <c r="E14" s="81" t="n">
        <v>1</v>
      </c>
    </row>
    <row r="15" customFormat="false" ht="15.75" hidden="false" customHeight="true" outlineLevel="0" collapsed="false">
      <c r="B15" s="126" t="s">
        <v>99</v>
      </c>
      <c r="C15" s="81" t="n">
        <v>6</v>
      </c>
      <c r="D15" s="81" t="n">
        <v>7</v>
      </c>
      <c r="E15" s="81" t="n">
        <v>13</v>
      </c>
    </row>
    <row r="16" customFormat="false" ht="15.75" hidden="false" customHeight="true" outlineLevel="0" collapsed="false">
      <c r="B16" s="126" t="s">
        <v>100</v>
      </c>
      <c r="C16" s="81" t="n">
        <v>14</v>
      </c>
      <c r="D16" s="81" t="n">
        <v>7</v>
      </c>
      <c r="E16" s="81" t="n">
        <v>21</v>
      </c>
    </row>
    <row r="17" customFormat="false" ht="15.75" hidden="false" customHeight="true" outlineLevel="0" collapsed="false">
      <c r="B17" s="126" t="s">
        <v>101</v>
      </c>
      <c r="C17" s="81" t="n">
        <v>2443</v>
      </c>
      <c r="D17" s="81" t="n">
        <v>4339</v>
      </c>
      <c r="E17" s="81" t="n">
        <v>6782</v>
      </c>
    </row>
    <row r="18" customFormat="false" ht="15.75" hidden="false" customHeight="true" outlineLevel="0" collapsed="false">
      <c r="B18" s="126" t="s">
        <v>102</v>
      </c>
      <c r="C18" s="81" t="n">
        <v>3</v>
      </c>
      <c r="D18" s="81" t="n">
        <v>3</v>
      </c>
      <c r="E18" s="81" t="n">
        <v>6</v>
      </c>
    </row>
    <row r="19" customFormat="false" ht="15.75" hidden="false" customHeight="true" outlineLevel="0" collapsed="false">
      <c r="B19" s="126" t="s">
        <v>103</v>
      </c>
      <c r="C19" s="81" t="n">
        <v>0</v>
      </c>
      <c r="D19" s="81" t="n">
        <v>1</v>
      </c>
      <c r="E19" s="81" t="n">
        <v>1</v>
      </c>
    </row>
    <row r="20" customFormat="false" ht="15.75" hidden="false" customHeight="true" outlineLevel="0" collapsed="false">
      <c r="B20" s="126" t="s">
        <v>104</v>
      </c>
      <c r="C20" s="81" t="n">
        <v>3</v>
      </c>
      <c r="D20" s="81" t="n">
        <v>6</v>
      </c>
      <c r="E20" s="81" t="n">
        <v>9</v>
      </c>
    </row>
    <row r="21" customFormat="false" ht="15.75" hidden="false" customHeight="true" outlineLevel="0" collapsed="false">
      <c r="B21" s="126" t="s">
        <v>105</v>
      </c>
      <c r="C21" s="81" t="n">
        <v>2</v>
      </c>
      <c r="D21" s="81" t="n">
        <v>19</v>
      </c>
      <c r="E21" s="81" t="n">
        <v>21</v>
      </c>
    </row>
    <row r="22" customFormat="false" ht="15.75" hidden="false" customHeight="true" outlineLevel="0" collapsed="false">
      <c r="B22" s="126" t="s">
        <v>106</v>
      </c>
      <c r="C22" s="81" t="n">
        <v>2</v>
      </c>
      <c r="D22" s="81" t="n">
        <v>10</v>
      </c>
      <c r="E22" s="81" t="n">
        <v>12</v>
      </c>
    </row>
    <row r="23" customFormat="false" ht="15.75" hidden="false" customHeight="true" outlineLevel="0" collapsed="false">
      <c r="B23" s="127" t="s">
        <v>107</v>
      </c>
      <c r="C23" s="81" t="n">
        <v>1</v>
      </c>
      <c r="D23" s="81" t="n">
        <v>0</v>
      </c>
      <c r="E23" s="81" t="n">
        <v>1</v>
      </c>
    </row>
    <row r="24" customFormat="false" ht="15.75" hidden="false" customHeight="true" outlineLevel="0" collapsed="false">
      <c r="B24" s="126" t="s">
        <v>108</v>
      </c>
      <c r="C24" s="81" t="n">
        <v>2</v>
      </c>
      <c r="D24" s="81" t="n">
        <v>1</v>
      </c>
      <c r="E24" s="81" t="n">
        <v>3</v>
      </c>
    </row>
    <row r="25" customFormat="false" ht="15.75" hidden="false" customHeight="true" outlineLevel="0" collapsed="false">
      <c r="B25" s="126" t="s">
        <v>109</v>
      </c>
      <c r="C25" s="81" t="n">
        <v>3</v>
      </c>
      <c r="D25" s="81" t="n">
        <v>14</v>
      </c>
      <c r="E25" s="81" t="n">
        <v>17</v>
      </c>
    </row>
    <row r="26" customFormat="false" ht="15.75" hidden="false" customHeight="true" outlineLevel="0" collapsed="false">
      <c r="B26" s="126" t="s">
        <v>110</v>
      </c>
      <c r="C26" s="81" t="n">
        <v>2</v>
      </c>
      <c r="D26" s="81" t="n">
        <v>3</v>
      </c>
      <c r="E26" s="81" t="n">
        <v>5</v>
      </c>
    </row>
    <row r="27" customFormat="false" ht="15.75" hidden="false" customHeight="true" outlineLevel="0" collapsed="false">
      <c r="B27" s="126" t="s">
        <v>111</v>
      </c>
      <c r="C27" s="81" t="n">
        <v>12</v>
      </c>
      <c r="D27" s="81" t="n">
        <v>29</v>
      </c>
      <c r="E27" s="81" t="n">
        <v>41</v>
      </c>
    </row>
    <row r="28" customFormat="false" ht="15.75" hidden="false" customHeight="true" outlineLevel="0" collapsed="false">
      <c r="B28" s="126" t="s">
        <v>112</v>
      </c>
      <c r="C28" s="81" t="n">
        <v>1</v>
      </c>
      <c r="D28" s="81" t="n">
        <v>5</v>
      </c>
      <c r="E28" s="81" t="n">
        <v>6</v>
      </c>
    </row>
    <row r="29" customFormat="false" ht="15.75" hidden="false" customHeight="true" outlineLevel="0" collapsed="false">
      <c r="B29" s="126" t="s">
        <v>113</v>
      </c>
      <c r="C29" s="81" t="n">
        <v>1</v>
      </c>
      <c r="D29" s="81" t="n">
        <v>1</v>
      </c>
      <c r="E29" s="81" t="n">
        <v>2</v>
      </c>
    </row>
    <row r="30" customFormat="false" ht="15.75" hidden="false" customHeight="true" outlineLevel="0" collapsed="false">
      <c r="B30" s="126" t="s">
        <v>114</v>
      </c>
      <c r="C30" s="81" t="n">
        <v>1</v>
      </c>
      <c r="D30" s="81" t="n">
        <v>3</v>
      </c>
      <c r="E30" s="81" t="n">
        <v>4</v>
      </c>
    </row>
    <row r="31" customFormat="false" ht="15.75" hidden="false" customHeight="true" outlineLevel="0" collapsed="false">
      <c r="B31" s="126" t="s">
        <v>115</v>
      </c>
      <c r="C31" s="81" t="n">
        <v>2</v>
      </c>
      <c r="D31" s="81" t="n">
        <v>3</v>
      </c>
      <c r="E31" s="81" t="n">
        <v>5</v>
      </c>
    </row>
    <row r="32" customFormat="false" ht="15.75" hidden="false" customHeight="true" outlineLevel="0" collapsed="false">
      <c r="B32" s="126" t="s">
        <v>116</v>
      </c>
      <c r="C32" s="81" t="n">
        <v>26</v>
      </c>
      <c r="D32" s="81" t="n">
        <v>19</v>
      </c>
      <c r="E32" s="81" t="n">
        <v>45</v>
      </c>
    </row>
    <row r="33" customFormat="false" ht="18.75" hidden="false" customHeight="true" outlineLevel="0" collapsed="false">
      <c r="B33" s="124" t="s">
        <v>117</v>
      </c>
      <c r="C33" s="124"/>
      <c r="D33" s="124"/>
      <c r="E33" s="124"/>
    </row>
    <row r="34" customFormat="false" ht="15.75" hidden="false" customHeight="true" outlineLevel="0" collapsed="false">
      <c r="B34" s="125" t="s">
        <v>79</v>
      </c>
      <c r="C34" s="77" t="n">
        <v>1961</v>
      </c>
      <c r="D34" s="77" t="n">
        <v>753</v>
      </c>
      <c r="E34" s="77" t="n">
        <v>2714</v>
      </c>
    </row>
    <row r="35" customFormat="false" ht="15.75" hidden="false" customHeight="true" outlineLevel="0" collapsed="false">
      <c r="B35" s="126" t="s">
        <v>118</v>
      </c>
      <c r="C35" s="81" t="n">
        <v>401</v>
      </c>
      <c r="D35" s="81" t="n">
        <v>15</v>
      </c>
      <c r="E35" s="81" t="n">
        <v>416</v>
      </c>
    </row>
    <row r="36" customFormat="false" ht="15.75" hidden="false" customHeight="true" outlineLevel="0" collapsed="false">
      <c r="B36" s="126" t="s">
        <v>119</v>
      </c>
      <c r="C36" s="81" t="n">
        <v>10</v>
      </c>
      <c r="D36" s="81" t="n">
        <v>19</v>
      </c>
      <c r="E36" s="81" t="n">
        <v>29</v>
      </c>
    </row>
    <row r="37" customFormat="false" ht="15.75" hidden="false" customHeight="true" outlineLevel="0" collapsed="false">
      <c r="B37" s="126" t="s">
        <v>120</v>
      </c>
      <c r="C37" s="81" t="n">
        <v>25</v>
      </c>
      <c r="D37" s="81" t="n">
        <v>10</v>
      </c>
      <c r="E37" s="81" t="n">
        <v>35</v>
      </c>
    </row>
    <row r="38" customFormat="false" ht="15.75" hidden="false" customHeight="true" outlineLevel="0" collapsed="false">
      <c r="B38" s="126" t="s">
        <v>121</v>
      </c>
      <c r="C38" s="81" t="n">
        <v>49</v>
      </c>
      <c r="D38" s="81" t="n">
        <v>71</v>
      </c>
      <c r="E38" s="81" t="n">
        <v>120</v>
      </c>
    </row>
    <row r="39" customFormat="false" ht="15.75" hidden="false" customHeight="true" outlineLevel="0" collapsed="false">
      <c r="B39" s="126" t="s">
        <v>122</v>
      </c>
      <c r="C39" s="81" t="n">
        <v>286</v>
      </c>
      <c r="D39" s="81" t="n">
        <v>34</v>
      </c>
      <c r="E39" s="81" t="n">
        <v>320</v>
      </c>
    </row>
    <row r="40" customFormat="false" ht="15.75" hidden="false" customHeight="true" outlineLevel="0" collapsed="false">
      <c r="B40" s="126" t="s">
        <v>123</v>
      </c>
      <c r="C40" s="81" t="n">
        <v>39</v>
      </c>
      <c r="D40" s="81" t="n">
        <v>22</v>
      </c>
      <c r="E40" s="81" t="n">
        <v>61</v>
      </c>
    </row>
    <row r="41" customFormat="false" ht="15.75" hidden="false" customHeight="true" outlineLevel="0" collapsed="false">
      <c r="B41" s="126" t="s">
        <v>124</v>
      </c>
      <c r="C41" s="81" t="n">
        <v>89</v>
      </c>
      <c r="D41" s="81" t="n">
        <v>33</v>
      </c>
      <c r="E41" s="81" t="n">
        <v>122</v>
      </c>
    </row>
    <row r="42" customFormat="false" ht="15.75" hidden="false" customHeight="true" outlineLevel="0" collapsed="false">
      <c r="B42" s="126" t="s">
        <v>125</v>
      </c>
      <c r="C42" s="81" t="n">
        <v>148</v>
      </c>
      <c r="D42" s="81" t="n">
        <v>34</v>
      </c>
      <c r="E42" s="81" t="n">
        <v>182</v>
      </c>
    </row>
    <row r="43" customFormat="false" ht="15.75" hidden="false" customHeight="true" outlineLevel="0" collapsed="false">
      <c r="B43" s="126" t="s">
        <v>126</v>
      </c>
      <c r="C43" s="81" t="n">
        <v>368</v>
      </c>
      <c r="D43" s="81" t="n">
        <v>5</v>
      </c>
      <c r="E43" s="81" t="n">
        <v>373</v>
      </c>
    </row>
    <row r="44" customFormat="false" ht="15.75" hidden="false" customHeight="true" outlineLevel="0" collapsed="false">
      <c r="B44" s="126" t="s">
        <v>127</v>
      </c>
      <c r="C44" s="81" t="n">
        <v>14</v>
      </c>
      <c r="D44" s="81" t="n">
        <v>10</v>
      </c>
      <c r="E44" s="81" t="n">
        <v>24</v>
      </c>
    </row>
    <row r="45" customFormat="false" ht="15.75" hidden="false" customHeight="true" outlineLevel="0" collapsed="false">
      <c r="B45" s="126" t="s">
        <v>128</v>
      </c>
      <c r="C45" s="81" t="n">
        <v>122</v>
      </c>
      <c r="D45" s="81" t="n">
        <v>187</v>
      </c>
      <c r="E45" s="81" t="n">
        <v>309</v>
      </c>
    </row>
    <row r="46" customFormat="false" ht="15.75" hidden="false" customHeight="true" outlineLevel="0" collapsed="false">
      <c r="B46" s="126" t="s">
        <v>129</v>
      </c>
      <c r="C46" s="81" t="n">
        <v>11</v>
      </c>
      <c r="D46" s="81" t="n">
        <v>10</v>
      </c>
      <c r="E46" s="81" t="n">
        <v>21</v>
      </c>
    </row>
    <row r="47" customFormat="false" ht="15.75" hidden="false" customHeight="true" outlineLevel="0" collapsed="false">
      <c r="B47" s="126" t="s">
        <v>130</v>
      </c>
      <c r="C47" s="81" t="n">
        <v>72</v>
      </c>
      <c r="D47" s="81" t="n">
        <v>13</v>
      </c>
      <c r="E47" s="81" t="n">
        <v>85</v>
      </c>
    </row>
    <row r="48" customFormat="false" ht="15.75" hidden="false" customHeight="true" outlineLevel="0" collapsed="false">
      <c r="B48" s="126" t="s">
        <v>131</v>
      </c>
      <c r="C48" s="81" t="n">
        <v>48</v>
      </c>
      <c r="D48" s="81" t="n">
        <v>15</v>
      </c>
      <c r="E48" s="81" t="n">
        <v>63</v>
      </c>
    </row>
    <row r="49" customFormat="false" ht="15.75" hidden="false" customHeight="true" outlineLevel="0" collapsed="false">
      <c r="B49" s="126" t="s">
        <v>132</v>
      </c>
      <c r="C49" s="81" t="n">
        <v>40</v>
      </c>
      <c r="D49" s="81" t="n">
        <v>85</v>
      </c>
      <c r="E49" s="81" t="n">
        <v>125</v>
      </c>
    </row>
    <row r="50" customFormat="false" ht="15.75" hidden="false" customHeight="true" outlineLevel="0" collapsed="false">
      <c r="B50" s="126" t="s">
        <v>133</v>
      </c>
      <c r="C50" s="81" t="n">
        <v>21</v>
      </c>
      <c r="D50" s="81" t="n">
        <v>26</v>
      </c>
      <c r="E50" s="81" t="n">
        <v>47</v>
      </c>
    </row>
    <row r="51" customFormat="false" ht="15.75" hidden="false" customHeight="true" outlineLevel="0" collapsed="false">
      <c r="B51" s="128" t="s">
        <v>134</v>
      </c>
      <c r="C51" s="129" t="n">
        <v>218</v>
      </c>
      <c r="D51" s="129" t="n">
        <v>164</v>
      </c>
      <c r="E51" s="129" t="n">
        <v>382</v>
      </c>
    </row>
    <row r="53" customFormat="false" ht="13.5" hidden="false" customHeight="false" outlineLevel="0" collapsed="false"/>
    <row r="54" customFormat="false" ht="16.5" hidden="false" customHeight="true" outlineLevel="0" collapsed="false">
      <c r="B54" s="88" t="str">
        <f aca="false">B1!B24</f>
        <v>(Last Update 10/12/2015)</v>
      </c>
      <c r="C54" s="89"/>
      <c r="D54" s="89"/>
      <c r="E54" s="89"/>
    </row>
    <row r="55" customFormat="false" ht="5.25" hidden="false" customHeight="true" outlineLevel="0" collapsed="false"/>
    <row r="56" customFormat="false" ht="16.5" hidden="false" customHeight="true" outlineLevel="0" collapsed="false">
      <c r="B56" s="90" t="str">
        <f aca="false">B1!B26</f>
        <v>COPYRIGHT © :2015, REPUBLIC OF CYPRUS, STATISTICAL SERVICE</v>
      </c>
    </row>
  </sheetData>
  <mergeCells count="2">
    <mergeCell ref="B7:E7"/>
    <mergeCell ref="B33:E33"/>
  </mergeCells>
  <printOptions headings="false" gridLines="false" gridLinesSet="true" horizontalCentered="true" verticalCentered="false"/>
  <pageMargins left="0.236111111111111" right="0.157638888888889"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8:02:52Z</dcterms:created>
  <dc:creator>User</dc:creator>
  <dc:description/>
  <dc:language>en-US</dc:language>
  <cp:lastModifiedBy>CYSTAT</cp:lastModifiedBy>
  <cp:lastPrinted>2015-12-10T10:08:33Z</cp:lastPrinted>
  <dcterms:modified xsi:type="dcterms:W3CDTF">2015-12-10T10:08:43Z</dcterms:modified>
  <cp:revision>0</cp:revision>
  <dc:subject/>
  <dc:title/>
</cp:coreProperties>
</file>