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a" sheetId="5" state="visible" r:id="rId6"/>
    <sheet name="B2b" sheetId="6" state="visible" r:id="rId7"/>
    <sheet name="B2c" sheetId="7" state="visible" r:id="rId8"/>
    <sheet name="B3a" sheetId="8" state="visible" r:id="rId9"/>
    <sheet name="B3b" sheetId="9" state="visible" r:id="rId10"/>
    <sheet name="B3c" sheetId="10" state="visible" r:id="rId11"/>
    <sheet name="B4a" sheetId="11" state="visible" r:id="rId12"/>
    <sheet name="B4b" sheetId="12" state="visible" r:id="rId13"/>
    <sheet name="B4c" sheetId="13" state="visible" r:id="rId14"/>
    <sheet name="B5a" sheetId="14" state="visible" r:id="rId15"/>
    <sheet name="B5b" sheetId="15" state="visible" r:id="rId16"/>
    <sheet name="B5c" sheetId="16" state="visible" r:id="rId17"/>
    <sheet name="B6a" sheetId="17" state="visible" r:id="rId18"/>
    <sheet name="B6b" sheetId="18" state="visible" r:id="rId19"/>
    <sheet name="B6c" sheetId="19" state="visible" r:id="rId20"/>
    <sheet name="B7a" sheetId="20" state="visible" r:id="rId21"/>
    <sheet name="B7b" sheetId="21" state="visible" r:id="rId22"/>
    <sheet name="B7c" sheetId="22" state="visible" r:id="rId23"/>
    <sheet name="B8a" sheetId="23" state="visible" r:id="rId24"/>
    <sheet name="B8b" sheetId="24" state="visible" r:id="rId25"/>
    <sheet name="B8c" sheetId="25" state="visible" r:id="rId26"/>
    <sheet name="B9a" sheetId="26" state="visible" r:id="rId27"/>
    <sheet name="B9b" sheetId="27" state="visible" r:id="rId28"/>
    <sheet name="B9c" sheetId="28" state="visible" r:id="rId29"/>
    <sheet name="B10" sheetId="29" state="visible" r:id="rId30"/>
    <sheet name="B11" sheetId="30" state="visible" r:id="rId31"/>
    <sheet name="B12" sheetId="31" state="visible" r:id="rId32"/>
    <sheet name="B13" sheetId="32" state="visible" r:id="rId33"/>
    <sheet name="B14" sheetId="33" state="visible" r:id="rId34"/>
    <sheet name="C1a" sheetId="34" state="visible" r:id="rId35"/>
    <sheet name="C1b" sheetId="35" state="visible" r:id="rId36"/>
    <sheet name="C1c" sheetId="36" state="visible" r:id="rId37"/>
    <sheet name="C2a" sheetId="37" state="visible" r:id="rId38"/>
    <sheet name="C2b" sheetId="38" state="visible" r:id="rId39"/>
    <sheet name="C2c" sheetId="39" state="visible" r:id="rId40"/>
    <sheet name="C3" sheetId="40" state="visible" r:id="rId41"/>
    <sheet name="C4a" sheetId="41" state="visible" r:id="rId42"/>
    <sheet name="C4b" sheetId="42" state="visible" r:id="rId43"/>
    <sheet name="C4c" sheetId="43" state="visible" r:id="rId44"/>
    <sheet name="C5a" sheetId="44" state="visible" r:id="rId45"/>
    <sheet name="C5b" sheetId="45" state="visible" r:id="rId46"/>
    <sheet name="C5c" sheetId="46" state="visible" r:id="rId47"/>
    <sheet name="C6a" sheetId="47" state="visible" r:id="rId48"/>
    <sheet name="C6b" sheetId="48" state="visible" r:id="rId49"/>
    <sheet name="C6c" sheetId="49" state="visible" r:id="rId50"/>
    <sheet name="C7" sheetId="50" state="visible" r:id="rId51"/>
    <sheet name="C8" sheetId="51" state="visible" r:id="rId52"/>
    <sheet name="C9" sheetId="52" state="visible" r:id="rId53"/>
    <sheet name="D1a" sheetId="53" state="visible" r:id="rId54"/>
    <sheet name="D1b" sheetId="54" state="visible" r:id="rId55"/>
    <sheet name="D1c" sheetId="55" state="visible" r:id="rId56"/>
    <sheet name="D2a" sheetId="56" state="visible" r:id="rId57"/>
    <sheet name="D2b" sheetId="57" state="visible" r:id="rId58"/>
    <sheet name="D2c " sheetId="58" state="visible" r:id="rId59"/>
    <sheet name="D3a" sheetId="59" state="visible" r:id="rId60"/>
    <sheet name="D3b" sheetId="60" state="visible" r:id="rId61"/>
    <sheet name="D3c" sheetId="61" state="visible" r:id="rId62"/>
  </sheets>
  <definedNames>
    <definedName function="false" hidden="false" localSheetId="1" name="_xlnm.Print_Area" vbProcedure="false">A1!$A$1:$S$99</definedName>
    <definedName function="false" hidden="false" localSheetId="1" name="_xlnm.Print_Titles" vbProcedure="false">A1!$1:$6</definedName>
    <definedName function="false" hidden="false" localSheetId="2" name="_xlnm.Print_Area" vbProcedure="false">A2!$A$1:$M$90</definedName>
    <definedName function="false" hidden="false" localSheetId="2" name="_xlnm.Print_Titles" vbProcedure="false">A2!$1:$5</definedName>
    <definedName function="false" hidden="false" localSheetId="3" name="_xlnm.Print_Area" vbProcedure="false">B1!$A$1:$K$27</definedName>
    <definedName function="false" hidden="false" localSheetId="28" name="_xlnm.Print_Area" vbProcedure="false">B10!$A$1:$S$84</definedName>
    <definedName function="false" hidden="false" localSheetId="28" name="_xlnm.Print_Titles" vbProcedure="false">B10!$1:$5</definedName>
    <definedName function="false" hidden="false" localSheetId="29" name="_xlnm.Print_Area" vbProcedure="false">B11!$A$1:$J$35</definedName>
    <definedName function="false" hidden="false" localSheetId="30" name="_xlnm.Print_Area" vbProcedure="false">B12!$A$1:$O$31</definedName>
    <definedName function="false" hidden="false" localSheetId="31" name="_xlnm.Print_Area" vbProcedure="false">B13!$A$1:$P$52</definedName>
    <definedName function="false" hidden="false" localSheetId="31" name="_xlnm.Print_Titles" vbProcedure="false">B13!$1:$6</definedName>
    <definedName function="false" hidden="false" localSheetId="32" name="_xlnm.Print_Area" vbProcedure="false">B14!$A$1:$R$61</definedName>
    <definedName function="false" hidden="false" localSheetId="32" name="_xlnm.Print_Titles" vbProcedure="false">B14!$1:$5</definedName>
    <definedName function="false" hidden="false" localSheetId="4" name="_xlnm.Print_Area" vbProcedure="false">B2a!$A$1:$R$32</definedName>
    <definedName function="false" hidden="false" localSheetId="5" name="_xlnm.Print_Area" vbProcedure="false">B2b!$A$1:$O$32</definedName>
    <definedName function="false" hidden="false" localSheetId="6" name="_xlnm.Print_Area" vbProcedure="false">B2c!$A$1:$R$32</definedName>
    <definedName function="false" hidden="false" localSheetId="7" name="_xlnm.Print_Area" vbProcedure="false">B3a!$A$1:$H$33</definedName>
    <definedName function="false" hidden="false" localSheetId="8" name="_xlnm.Print_Area" vbProcedure="false">B3b!$A$1:$H$33</definedName>
    <definedName function="false" hidden="false" localSheetId="9" name="_xlnm.Print_Area" vbProcedure="false">B3c!$A$1:$H$33</definedName>
    <definedName function="false" hidden="false" localSheetId="10" name="_xlnm.Print_Area" vbProcedure="false">B4a!$A$1:$T$31</definedName>
    <definedName function="false" hidden="false" localSheetId="11" name="_xlnm.Print_Area" vbProcedure="false">B4b!$A$1:$Q$31</definedName>
    <definedName function="false" hidden="false" localSheetId="12" name="_xlnm.Print_Area" vbProcedure="false">B4c!$A$1:$T$33</definedName>
    <definedName function="false" hidden="false" localSheetId="13" name="_xlnm.Print_Area" vbProcedure="false">B5a!$A$1:$R$59</definedName>
    <definedName function="false" hidden="false" localSheetId="13" name="_xlnm.Print_Titles" vbProcedure="false">B5a!$1:$5</definedName>
    <definedName function="false" hidden="false" localSheetId="14" name="_xlnm.Print_Area" vbProcedure="false">B5b!$A$1:$O$59</definedName>
    <definedName function="false" hidden="false" localSheetId="14" name="_xlnm.Print_Titles" vbProcedure="false">B5b!$1:$5</definedName>
    <definedName function="false" hidden="false" localSheetId="15" name="_xlnm.Print_Area" vbProcedure="false">B5c!$A$1:$R$35</definedName>
    <definedName function="false" hidden="false" localSheetId="15" name="_xlnm.Print_Titles" vbProcedure="false">B5c!$1:$5</definedName>
    <definedName function="false" hidden="false" localSheetId="16" name="_xlnm.Print_Area" vbProcedure="false">B6a!$A$1:$R$29</definedName>
    <definedName function="false" hidden="false" localSheetId="17" name="_xlnm.Print_Area" vbProcedure="false">B6b!$A$1:$O$29</definedName>
    <definedName function="false" hidden="false" localSheetId="18" name="_xlnm.Print_Area" vbProcedure="false">B6c!$A$1:$R$31</definedName>
    <definedName function="false" hidden="false" localSheetId="19" name="_xlnm.Print_Area" vbProcedure="false">B7a!$A$1:$R$29</definedName>
    <definedName function="false" hidden="false" localSheetId="20" name="_xlnm.Print_Area" vbProcedure="false">B7b!$A$1:$O$29</definedName>
    <definedName function="false" hidden="false" localSheetId="21" name="_xlnm.Print_Area" vbProcedure="false">B7c!$A$1:$R$29</definedName>
    <definedName function="false" hidden="false" localSheetId="22" name="_xlnm.Print_Area" vbProcedure="false">B8a!$A$1:$S$81</definedName>
    <definedName function="false" hidden="false" localSheetId="22" name="_xlnm.Print_Titles" vbProcedure="false">B8a!$1:$5</definedName>
    <definedName function="false" hidden="false" localSheetId="23" name="_xlnm.Print_Area" vbProcedure="false">B8b!$A$1:$P$74</definedName>
    <definedName function="false" hidden="false" localSheetId="23" name="_xlnm.Print_Titles" vbProcedure="false">B8b!$1:$5</definedName>
    <definedName function="false" hidden="false" localSheetId="24" name="_xlnm.Print_Area" vbProcedure="false">B8c!$A$1:$S$55</definedName>
    <definedName function="false" hidden="false" localSheetId="24" name="_xlnm.Print_Titles" vbProcedure="false">B8c!$1:$5</definedName>
    <definedName function="false" hidden="false" localSheetId="25" name="_xlnm.Print_Area" vbProcedure="false">B9a!$A$1:$S$75</definedName>
    <definedName function="false" hidden="false" localSheetId="25" name="_xlnm.Print_Titles" vbProcedure="false">B9a!$1:$5</definedName>
    <definedName function="false" hidden="false" localSheetId="26" name="_xlnm.Print_Area" vbProcedure="false">B9b!$A$1:$P$72</definedName>
    <definedName function="false" hidden="false" localSheetId="26" name="_xlnm.Print_Titles" vbProcedure="false">B9b!$1:$5</definedName>
    <definedName function="false" hidden="false" localSheetId="27" name="_xlnm.Print_Area" vbProcedure="false">B9c!$A$1:$S$47</definedName>
    <definedName function="false" hidden="false" localSheetId="27" name="_xlnm.Print_Titles" vbProcedure="false">B9c!$1:$5</definedName>
    <definedName function="false" hidden="false" localSheetId="33" name="_xlnm.Print_Area" vbProcedure="false">C1a!$A$1:$S$80</definedName>
    <definedName function="false" hidden="false" localSheetId="33" name="_xlnm.Print_Titles" vbProcedure="false">C1a!$1:$5</definedName>
    <definedName function="false" hidden="false" localSheetId="34" name="_xlnm.Print_Area" vbProcedure="false">C1b!$A$1:$P$74</definedName>
    <definedName function="false" hidden="false" localSheetId="34" name="_xlnm.Print_Titles" vbProcedure="false">C1b!$1:$5</definedName>
    <definedName function="false" hidden="false" localSheetId="35" name="_xlnm.Print_Area" vbProcedure="false">C1c!$A$1:$S$47</definedName>
    <definedName function="false" hidden="false" localSheetId="36" name="_xlnm.Print_Area" vbProcedure="false">C2a!$A$1:$S$72</definedName>
    <definedName function="false" hidden="false" localSheetId="36" name="_xlnm.Print_Titles" vbProcedure="false">C2a!$1:$5</definedName>
    <definedName function="false" hidden="false" localSheetId="37" name="_xlnm.Print_Area" vbProcedure="false">C2b!$A$1:$P$68</definedName>
    <definedName function="false" hidden="false" localSheetId="37" name="_xlnm.Print_Titles" vbProcedure="false">C2b!$1:$5</definedName>
    <definedName function="false" hidden="false" localSheetId="38" name="_xlnm.Print_Area" vbProcedure="false">C2c!$A$1:$S$43</definedName>
    <definedName function="false" hidden="false" localSheetId="39" name="_xlnm.Print_Area" vbProcedure="false">C3!$A$1:$S$82</definedName>
    <definedName function="false" hidden="false" localSheetId="39" name="_xlnm.Print_Titles" vbProcedure="false">C3!$1:$5</definedName>
    <definedName function="false" hidden="false" localSheetId="40" name="_xlnm.Print_Area" vbProcedure="false">C4a!$A$1:$R$35</definedName>
    <definedName function="false" hidden="false" localSheetId="41" name="_xlnm.Print_Area" vbProcedure="false">C4b!$A$1:$O$33</definedName>
    <definedName function="false" hidden="false" localSheetId="42" name="_xlnm.Print_Area" vbProcedure="false">C4c!$A$1:$R$35</definedName>
    <definedName function="false" hidden="false" localSheetId="43" name="_xlnm.Print_Area" vbProcedure="false">C5a!$A$1:$T$31</definedName>
    <definedName function="false" hidden="false" localSheetId="44" name="_xlnm.Print_Area" vbProcedure="false">C5b!$A$1:$Q$31</definedName>
    <definedName function="false" hidden="false" localSheetId="45" name="_xlnm.Print_Area" vbProcedure="false">C5c!$A$1:$T$33</definedName>
    <definedName function="false" hidden="false" localSheetId="46" name="_xlnm.Print_Area" vbProcedure="false">C6a!$A$1:$R$59</definedName>
    <definedName function="false" hidden="false" localSheetId="46" name="_xlnm.Print_Titles" vbProcedure="false">C6a!$1:$5</definedName>
    <definedName function="false" hidden="false" localSheetId="47" name="_xlnm.Print_Area" vbProcedure="false">C6b!$A$1:$O$53</definedName>
    <definedName function="false" hidden="false" localSheetId="47" name="_xlnm.Print_Titles" vbProcedure="false">C6b!$1:$5</definedName>
    <definedName function="false" hidden="false" localSheetId="48" name="_xlnm.Print_Area" vbProcedure="false">C6c!$A$1:$R$35</definedName>
    <definedName function="false" hidden="false" localSheetId="49" name="_xlnm.Print_Area" vbProcedure="false">C7!$A$1:$O$26</definedName>
    <definedName function="false" hidden="false" localSheetId="50" name="_xlnm.Print_Area" vbProcedure="false">C8!$A$1:$P$50</definedName>
    <definedName function="false" hidden="false" localSheetId="50" name="_xlnm.Print_Titles" vbProcedure="false">C8!$1:$6</definedName>
    <definedName function="false" hidden="false" localSheetId="0" name="_xlnm.Print_Area" vbProcedure="false">Contents!$A$1:$C$96</definedName>
    <definedName function="false" hidden="false" localSheetId="0" name="_xlnm.Print_Titles" vbProcedure="false">Contents!$1:$2</definedName>
    <definedName function="false" hidden="false" localSheetId="52" name="_xlnm.Print_Area" vbProcedure="false">D1a!$A$1:$P$31</definedName>
    <definedName function="false" hidden="false" localSheetId="53" name="_xlnm.Print_Area" vbProcedure="false">D1b!$A$1:$P$57</definedName>
    <definedName function="false" hidden="false" localSheetId="53" name="_xlnm.Print_Titles" vbProcedure="false">D1b!$1:$5</definedName>
    <definedName function="false" hidden="false" localSheetId="54" name="_xlnm.Print_Area" vbProcedure="false">D1c!$A$1:$P$31</definedName>
    <definedName function="false" hidden="false" localSheetId="55" name="_xlnm.Print_Area" vbProcedure="false">D2a!$A$1:$F$49</definedName>
    <definedName function="false" hidden="false" localSheetId="56" name="_xlnm.Print_Area" vbProcedure="false">D2b!$A$1:$F$49</definedName>
    <definedName function="false" hidden="false" localSheetId="57" name="_xlnm.Print_Area" vbProcedure="false">'D2c '!$A$1:$F$49</definedName>
    <definedName function="false" hidden="false" localSheetId="58" name="_xlnm.Print_Area" vbProcedure="false">D3a!$A$1:$P$36</definedName>
    <definedName function="false" hidden="false" localSheetId="59" name="_xlnm.Print_Area" vbProcedure="false">D3b!$A$1:$P$36</definedName>
    <definedName function="false" hidden="false" localSheetId="60" name="_xlnm.Print_Area" vbProcedure="false">D3c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5" uniqueCount="532">
  <si>
    <t xml:space="preserve">TERTIARY EDUCATION, 2015/2016</t>
  </si>
  <si>
    <t xml:space="preserve">CONTENTS</t>
  </si>
  <si>
    <t xml:space="preserve">A. TIME SERIES</t>
  </si>
  <si>
    <t xml:space="preserve">A1. STUDENTS BY SEX, KIND AND TYPE OF EDUCATIONAL INSTITUTION, 1980/1981 - 2015/2016 - TOTAL TERTIARY EDUCATION</t>
  </si>
  <si>
    <t xml:space="preserve">A2. GRADUATES BY SEX, KIND AND TYPE OF EDUCATIONAL INSTITUTION, 1980/1981 - 2015/2016 - TOTAL TERTIARY EDUCATION</t>
  </si>
  <si>
    <t xml:space="preserve">B. STUDENTS (ANNUAL DATA)</t>
  </si>
  <si>
    <t xml:space="preserve">B1. STUDENTS AND ACADEMIC STAFF BY EDUCATIONAL INSTITUTION, 2015/2016 - TOTAL TERTIARY EDUCATION</t>
  </si>
  <si>
    <t xml:space="preserve">B2a. STUDENTS BY AGE, LEVEL OF STUDY AND SEX, 2015/2016 - TOTAL TERTIARY EDUCATION</t>
  </si>
  <si>
    <t xml:space="preserve">B2b. STUDENTS BY AGE, LEVEL OF STUDY AND SEX, 2015/2016 - UNIVERSITIES</t>
  </si>
  <si>
    <t xml:space="preserve">B2c. STUDENTS BY AGE, LEVEL OF STUDY AND SEX, 2015/2016 - TERTIARY NON-UNIVERSITY</t>
  </si>
  <si>
    <t xml:space="preserve">B3a. CYPRIOT AND FOREIGN STUDENTS BY DISTRICT AND SEX, 2015/2016 - TOTAL TERTIARY EDUCATION</t>
  </si>
  <si>
    <t xml:space="preserve">B3b. CYPRIOT AND FOREIGN STUDENTS BY DISTRICT AND SEX, 2015/2016 - UNIVERSITIES</t>
  </si>
  <si>
    <t xml:space="preserve">B3c. CYPRIOT AND FOREIGN STUDENTS BY DISTRICT AND SEX, 2015/2016 - TERTIARY NON-UNIVERSITY</t>
  </si>
  <si>
    <t xml:space="preserve">B4a. CYPRIOT AND FOREIGN STUDENTS (EU28/THIRD COUNTRIES) BY TYPE OF EDUCATIONAL INSTITUTION, LEVEL OF STUDY AND SEX, 2015/2016 - TOTAL TERTIARY EDUCATION</t>
  </si>
  <si>
    <t xml:space="preserve">B4b. CYPRIOT AND FOREIGN STUDENTS (EU28/THIRD COUNTRIES) BY TYPE OF EDUCATIONAL INSTITUTION, LEVEL OF STUDY AND SEX, 2015/2016 - UNIVERSITIES</t>
  </si>
  <si>
    <t xml:space="preserve">B4c. CYPRIOT AND FOREIGN STUDENTS (EU28/THIRD COUNTRIES) BY TYPE OF EDUCATIONAL INSTITUTION, LEVEL OF STUDY AND SEX, 2015/2016 - TERTIARY NON-UNIVERSITY</t>
  </si>
  <si>
    <t xml:space="preserve">B5a. FOREIGN STUDENTS BY COUNTRY OF NATIONALITY, LEVEL OF STUDY AND SEX, 2015/2016 - TOTAL TERTIARY EDUCATION</t>
  </si>
  <si>
    <t xml:space="preserve">B5b. FOREIGN STUDENTS BY COUNTRY OF NATIONALITY, LEVEL OF STUDY AND SEX, 2015/2016 - UNIVERSITIES</t>
  </si>
  <si>
    <t xml:space="preserve">B5c. FOREIGN STUDENTS BY COUNTRY OF NATIONALITY, LEVEL OF STUDY AND SEX, 2015/2016 - TERTIARY NON-UNIVERSITY</t>
  </si>
  <si>
    <t xml:space="preserve">B6a. ANALYSIS OF ENROLMENTS OF STUDENTS BY TYPE OF EDUCATIONAL INSTITUTION, LEVEL OF STUDY AND SEX, 2015/2016 - TOTAL TERTIARY EDUCATION</t>
  </si>
  <si>
    <t xml:space="preserve">B6b. ANALYSIS OF ENROLMENTS OF STUDENTS BY TYPE OF EDUCATIONAL INSTITUTION, LEVEL OF STUDY AND SEX, 2015/2016 - UNIVERSITIES</t>
  </si>
  <si>
    <t xml:space="preserve">B6c. ANALYSIS OF ENROLMENTS OF STUDENTS BY TYPE OF EDUCATIONAL INSTITUTION, LEVEL OF STUDY AND SEX, 2015/2016 - TERTIARY NON-UNIVERSITY</t>
  </si>
  <si>
    <t xml:space="preserve">B7a. NEW ENTRANTS OF STUDENTS BY AGE, LEVEL OF STUDY AND SEX, 2015/2016 - TOTAL TERTIARY EDUCATION</t>
  </si>
  <si>
    <t xml:space="preserve">B7b. NEW ENTRANTS OF STUDENTS BY AGE, LEVEL OF STUDY AND SEX, 2015/2016 - UNIVERSITIES</t>
  </si>
  <si>
    <t xml:space="preserve">B7c. NEW ENTRANTS OF STUDENTS BY AGE, LEVEL OF STUDY AND SEX, 2015/2016 - TERTIARY NON-UNIVERSITY</t>
  </si>
  <si>
    <t xml:space="preserve">B8a. STUDENTS BY TYPE OF EDUCATIONAL INSTITUTION, FIELD OF EDUCATION, LEVEL OF STUDY AND SEX, 2015/2016 - TOTAL TERTIARY EDUCATION</t>
  </si>
  <si>
    <t xml:space="preserve">B8b. STUDENTS BY TYPE OF EDUCATIONAL INSTITUTION, FIELD OF EDUCATION, LEVEL OF STUDY AND SEX, 2015/2016 - UNIVERSITIES</t>
  </si>
  <si>
    <t xml:space="preserve">B8c. STUDENTS BY TYPE OF EDUCATIONAL INSTITUTION, FIELD OF EDUCATION, LEVEL OF STUDY AND SEX, 2015/2016 - TERTIARY NON-UNIVERSITY</t>
  </si>
  <si>
    <t xml:space="preserve">B9a. FOREIGN STUDENTS BY TYPE OF EDUCATIONAL INSTITUTION, FIELD OF EDUCATION, LEVEL OF STUDY AND SEX, 2015/2016 - TOTAL TERTIARY EDUCATION</t>
  </si>
  <si>
    <t xml:space="preserve">B9b. FOREIGN STUDENTS BY TYPE OF EDUCATIONAL INSTITUTION, FIELD OF EDUCATION, LEVEL OF STUDY AND SEX, 2015/2016 - UNIVERSITIES</t>
  </si>
  <si>
    <t xml:space="preserve">B9c. FOREIGN STUDENTS BY TYPE OF EDUCATIONAL INSTITUTION, FIELD OF EDUCATION, LEVEL OF STUDY AND SEX, 2015/2016 - TERTIARY NON-UNIVERSITY</t>
  </si>
  <si>
    <t xml:space="preserve">B10. STUDENTS BY FIELD OF EDUCATION (IN DETAIL), LEVEL OF STUDY AND SEX, 2015/2016 - TOTAL TERTIARY EDUCATION</t>
  </si>
  <si>
    <t xml:space="preserve">B11. STUDENTS AND GRADUATES BY FIELD OF EDUCATION AND KIND OF EDUCATIONAL INSTITUTION, 2015/2016 - TOTAL TERTIARY EDUCATION</t>
  </si>
  <si>
    <t xml:space="preserve">B12. STUDENTS IN DISTANCE LEARNING PROGRAMMES IN CYPRUS, BY COUNTRY OF NATIONALITY, LEVEL OF STUDY AND SEX, 2015/2016 - TOTAL TERTIARY EDUCATION</t>
  </si>
  <si>
    <t xml:space="preserve">B13. STUDENTS IN DISTANCE LEARNING PROGRAMMES IN CYPRUS, BY TYPE OF EDUCATIONAL INSTITUTION, FIELD OF EDUCATION, LEVEL OF STUDY AND SEX, 2015/2016 - TOTAL TERTIARY EDUCATION</t>
  </si>
  <si>
    <t xml:space="preserve">B14. MOBILE STUDENTS WHO VISITED CYPRUS FOR STUDYING, BY COUNTRY OF ORIGIN, LEVEL OF STUDY AND SEX, 2015/2016 - TOTAL TERTIARY EDUCATION</t>
  </si>
  <si>
    <t xml:space="preserve">C. GRADUATES (ANNUAL DATA)</t>
  </si>
  <si>
    <t xml:space="preserve">C1a. GRADUATES BY TYPE OF EDUCATIONAL INSTITUTION, FIELD OF EDUCATION, LEVEL OF STUDY AND SEX, 2015/2016 - TOTAL TERTIARY EDUCATION</t>
  </si>
  <si>
    <t xml:space="preserve">C1b. GRADUATES BY TYPE OF EDUCATIONAL INSTITUTION, FIELD OF EDUCATION, LEVEL OF STUDY AND SEX, 2015/2016 - UNIVERSITIES</t>
  </si>
  <si>
    <t xml:space="preserve">C1c. GRADUATES BY TYPE OF EDUCATIONAL INSTITUTION, FIELD OF EDUCATION, LEVEL OF STUDY AND SEX, 2015/2016 - TERTIARY NON-UNIVERSITY</t>
  </si>
  <si>
    <t xml:space="preserve">C2a. FOREIGN GRADUATES BY TYPE OF EDUCATIONAL INSTITUTION, FIELD OF EDUCATION, LEVEL OF STUDY AND SEX, 2015/2016 - TOTAL TERTIARY EDUCATION</t>
  </si>
  <si>
    <t xml:space="preserve">C2b. FOREIGN GRADUATES BY TYPE OF EDUCATIONAL INSTITUTION, FIELD OF EDUCATION, LEVEL OF STUDY AND SEX, 2015/2016 - UNIVERSITIES</t>
  </si>
  <si>
    <t xml:space="preserve">C2c. FOREIGN GRADUATES BY TYPE OF EDUCATIONAL INSTITUTION, FIELD OF EDUCATION, LEVEL OF STUDY AND SEX, 2015/2016 - TOTAL TERTIARY EDUCATION</t>
  </si>
  <si>
    <t xml:space="preserve">C3. GRADUATES BY FIELD OF EDUCATION (IN DETAIL), LEVEL OF STUDY AND SEX, 2015/2016 - TOTAL TERTIARY EDUCATION</t>
  </si>
  <si>
    <t xml:space="preserve">C4a. GRADUATES BY AGE, LEVEL OF STUDY AND SEX, 2015/2016 - TOTAL TERTIARY EDUCATION</t>
  </si>
  <si>
    <t xml:space="preserve">C4b. GRADUATES BY AGE, LEVEL OF STUDY AND SEX, 2015/2016 - UNIVERSITIES</t>
  </si>
  <si>
    <t xml:space="preserve">C4c. GRADUATES BY AGE, LEVEL OF STUDY AND SEX, 2015/2016 - TERTIARY NON-UNIVERSITY</t>
  </si>
  <si>
    <t xml:space="preserve">C5a. CYPRIOT AND FOREIGN GRADUATES (EU28/THIRD COUNTRIES) BY TYPE OF EDUCATIONAL INSTITUTION, LEVEL OF STUDY AND SEX, 2015/2016 - TOTAL TERTIARY EDUCATION</t>
  </si>
  <si>
    <t xml:space="preserve">C5b. CYPRIOT AND FOREIGN GRADUATES (EU28/THIRD COUNTRIES) BY TYPE OF EDUCATIONAL INSTITUTION, LEVEL OF STUDY AND SEX, 2015/2016 - UNIVERSITIES</t>
  </si>
  <si>
    <t xml:space="preserve">C5c. CYPRIOT AND FOREIGN GRADUATES (EU28/THIRD COUNTRIES) BY TYPE OF EDUCATIONAL INSTITUTION, LEVEL OF STUDY AND SEX, 2015/2016 - TERTIARY NON-UNIVERSITY</t>
  </si>
  <si>
    <t xml:space="preserve">C6a. FOREIGN GRADUATES BY COUNTRY OF NATIONALITY, LEVEL OF STUDY AND SEX, 2015/2016 - TOTAL TERTIARY EDUCATION</t>
  </si>
  <si>
    <t xml:space="preserve">C6b. FOREIGN GRADUATES BY COUNTRY OF NATIONALITY, LEVEL OF STUDY AND SEX, 2015/2016 - UNIVERSITIES</t>
  </si>
  <si>
    <t xml:space="preserve">C6c. FOREIGN GRADUATES BY COUNTRY OF NATIONALITY, LEVEL OF STUDY AND SEX, 2015/2016 - TERTIARY NON-UNIVERITY</t>
  </si>
  <si>
    <t xml:space="preserve">C7. GRADUATES IN DISTANCE LEARNING PROGRAMMES IN CYPRUS, BY COUNTRY OF NATIONALITY, LEVEL OF STUDY AND SEX, 2015/2016 - TOTAL TERTIARY EDUCATION</t>
  </si>
  <si>
    <t xml:space="preserve">C8. GRADUATES IN DISTANCE LEARNING PROGRAMMES IN CYPRUS, BY TYPE OF EDUCATIONAL INSTITUTION, FIELD OF EDUCATION, LEVEL OF STUDY AND SEX, 2015/2016 - TOTAL TERTIARY EDUCATION</t>
  </si>
  <si>
    <t xml:space="preserve">C9. MOBILE GRADUATES WHO VISITED CYPRUS FOR STUDYING, BY COUNTRY OF ORIGIN, LEVEL OF STUDY AND SEX, 2015/2016 - TOTAL TERTIARY EDUCATION</t>
  </si>
  <si>
    <t xml:space="preserve">D. PERSONNEL (ANNUAL DATA)</t>
  </si>
  <si>
    <t xml:space="preserve">D1a. MANAGEMENT AND TEACHING PERSONNEL BY TYPE OF EDUCATIONAL INSTITUTION, POST, FULL/PART TIME EMPLOYMENT AND SEX, 2015/2016 - TOTAL TERTIARY EDUCATION</t>
  </si>
  <si>
    <t xml:space="preserve">D1b. MANAGEMENT AND TEACHING PERSONNEL BY TYPE OF EDUCATIONAL INSTITUTION, POST, FULL/PART TIME EMPLOYMENT AND SEX, 2015/2016 - UNIVERSITIES</t>
  </si>
  <si>
    <t xml:space="preserve">D1c. MANAGEMENT AND TEACHING PERSONNEL BY TYPE OF EDUCATIONAL INSTITUTION, POST, FULL/PART TIME EMPLOYMENT AND SEX, 2015/2016 - TERTIARY NON-UNIVERSITY</t>
  </si>
  <si>
    <t xml:space="preserve">D2a. MANAGEMENT AND TEACHING PERSONNEL BY TYPE OF EDUCATIONAL INSTITUTION, AGE AND SEX, 2015/2016 - TOTAL TERTIARY EDUCATION</t>
  </si>
  <si>
    <t xml:space="preserve">D2b. MANAGEMENT AND TEACHING PERSONNEL BY TYPE OF EDUCATIONAL INSTITUTION, AGE AND SEX, 2015/2016 - UNIVERSITIES</t>
  </si>
  <si>
    <t xml:space="preserve">D2c. MANAGEMENT AND TEACHING PERSONNEL BY TYPE OF EDUCATIONAL INSTITUTION, AGE AND SEX, 2015/2016 - TERTIARY NON-UNIVERSITY</t>
  </si>
  <si>
    <t xml:space="preserve">D3a. NON-TEACHING PERSONNEL BY TYPE OF EDUCATIONAL INSTITUTION, POST, FULL/PART TIME EMPLOYMENT AND SEX, 2015/2016 - TOTAL TERTIARY EDUCATION</t>
  </si>
  <si>
    <t xml:space="preserve">D3b. NON-TEACHING PERSONNEL BY TYPE OF EDUCATIONAL INSTITUTION, POST, FULL/PART TIME EMPLOYMENT AND SEX, 2015/2016 - UNIIVERSITIES</t>
  </si>
  <si>
    <t xml:space="preserve">D3c. NON-TEACHING PERSONNEL BY TYPE OF EDUCATIONAL INSTITUTION, POST, FULL/PART TIME EMPLOYMENT AND SEX, 2015/2016 - TERTIARY NON-UNIVERSITY</t>
  </si>
  <si>
    <t xml:space="preserve">STUDENTS BY SEX, KIND AND TYPE OF EDUCATIONAL INSTITUTION, 1980/1981 - 2015/2016 - </t>
  </si>
  <si>
    <t xml:space="preserve">TOTAL TERTIARY EDUCATION</t>
  </si>
  <si>
    <t xml:space="preserve">YEAR</t>
  </si>
  <si>
    <t xml:space="preserve">SEX</t>
  </si>
  <si>
    <t xml:space="preserve">TOTAL STUDENTS</t>
  </si>
  <si>
    <t xml:space="preserve">UNIVERSITIES</t>
  </si>
  <si>
    <t xml:space="preserve">TERTIARY NON-UNIVERSITY</t>
  </si>
  <si>
    <t xml:space="preserve">Public</t>
  </si>
  <si>
    <t xml:space="preserve">Private</t>
  </si>
  <si>
    <t xml:space="preserve">Total</t>
  </si>
  <si>
    <t xml:space="preserve">Cypriots</t>
  </si>
  <si>
    <t xml:space="preserve">Foreigners</t>
  </si>
  <si>
    <t xml:space="preserve">2015/16</t>
  </si>
  <si>
    <t xml:space="preserve">Men</t>
  </si>
  <si>
    <t xml:space="preserve">Women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n.a.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5/96</t>
  </si>
  <si>
    <r>
      <rPr>
        <b val="true"/>
        <sz val="10"/>
        <color rgb="FF0000FF"/>
        <rFont val="Arial"/>
        <family val="2"/>
        <charset val="161"/>
      </rPr>
      <t xml:space="preserve">1992/9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0/91</t>
  </si>
  <si>
    <t xml:space="preserve">1985/86</t>
  </si>
  <si>
    <t xml:space="preserve">1980/81</t>
  </si>
  <si>
    <t xml:space="preserve">Notes:</t>
  </si>
  <si>
    <t xml:space="preserve">n.a.:  Not applicable</t>
  </si>
  <si>
    <t xml:space="preserve">(1):  First year of the operation of the University of Cyprus which is the first public university. </t>
  </si>
  <si>
    <t xml:space="preserve">      (The other two public universities, the Open University of Cyprus and the Cuprus University of Technology started to operate in 2006/2007 and 2007/2008 respectively. </t>
  </si>
  <si>
    <t xml:space="preserve">      As from 2007/2008 the first private universities started to operate as well).</t>
  </si>
  <si>
    <t xml:space="preserve">(Last Update 18/06/2018)</t>
  </si>
  <si>
    <t xml:space="preserve">COPYRIGHT © :2018, REPUBLIC OF CYPRUS, STATISTICAL SERVICE</t>
  </si>
  <si>
    <t xml:space="preserve">GRADUATES BY SEX, KIND AND TYPE OF EDUCATIONAL INSTITUTION, </t>
  </si>
  <si>
    <t xml:space="preserve">1980/1981 - 2015/2016 - TOTAL TERTIARY EDUCATION</t>
  </si>
  <si>
    <t xml:space="preserve">TOTAL GRADUATES</t>
  </si>
  <si>
    <t xml:space="preserve">STUDENTS AND ACADEMIC STAFF BY EDUCATIONAL INSTITUTION, </t>
  </si>
  <si>
    <t xml:space="preserve">2015/2016 - TOTAL TERTIARY EDUCATION</t>
  </si>
  <si>
    <t xml:space="preserve">EDUCATIONAL INSTITUTION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ERS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TUDENT/ TEACHER 
RATIO</t>
  </si>
  <si>
    <t xml:space="preserve">University and Non-University Institutions</t>
  </si>
  <si>
    <t xml:space="preserve">Universities</t>
  </si>
  <si>
    <t xml:space="preserve">Public - Total</t>
  </si>
  <si>
    <t xml:space="preserve">University of Cyprus</t>
  </si>
  <si>
    <t xml:space="preserve">Open University of Cyprus</t>
  </si>
  <si>
    <t xml:space="preserve">Cyprus University of Technology</t>
  </si>
  <si>
    <t xml:space="preserve">Private - Total</t>
  </si>
  <si>
    <t xml:space="preserve">Tertiary Non-University</t>
  </si>
  <si>
    <t xml:space="preserve">Higher Hotel Institute of Cyprus</t>
  </si>
  <si>
    <t xml:space="preserve">Mediterranean Institute of Management</t>
  </si>
  <si>
    <t xml:space="preserve">(1): F.T.E. - Full Time Equivalent</t>
  </si>
  <si>
    <t xml:space="preserve">STUDENTS BY AGE, LEVEL OF STUDY AND SEX, 2015/2016 - TOTAL TERTIARY EDUCATION</t>
  </si>
  <si>
    <t xml:space="preserve">AGE OF STUDENTS</t>
  </si>
  <si>
    <t xml:space="preserve">TOTAL</t>
  </si>
  <si>
    <t xml:space="preserve">SHORT CYCLE TERTIARY EDUCATION (2-3 YEARS)</t>
  </si>
  <si>
    <t xml:space="preserve">UNDERGRADUATE (BACHELOR'S OR EQUIVALENT)</t>
  </si>
  <si>
    <t xml:space="preserve">POSTGRADUATE 
(MASTER'S OR LONG FIRST DEGREE [5+ YEARS])</t>
  </si>
  <si>
    <t xml:space="preserve">DOCTORAL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t stated</t>
  </si>
  <si>
    <t xml:space="preserve">STUDENTS BY AGE, LEVEL OF STUDY AND SEX, 2015/2016 - UNIVERSITIES</t>
  </si>
  <si>
    <t xml:space="preserve">STUDENTS BY AGE, LEVEL OF STUDY AND SEX, 2015/2016 - TERTIARY NON-UNIVERSITY</t>
  </si>
  <si>
    <t xml:space="preserve">CYPRIOT AND FOREIGN STUDENTS BY DISTRICT, AND </t>
  </si>
  <si>
    <t xml:space="preserve">SEX, 2015/2016 - TOTAL TERTIARY EDUCATION</t>
  </si>
  <si>
    <t xml:space="preserve">DISTRICT
&amp;
CYPRIOTS/FOREIGNERS</t>
  </si>
  <si>
    <t xml:space="preserve">MEN</t>
  </si>
  <si>
    <t xml:space="preserve">WOM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CYPRIOT AND FOREIGN STUDENTS BY DISTRICT, </t>
  </si>
  <si>
    <t xml:space="preserve">AND SEX, 2015/2016 - UNIVERSITIES</t>
  </si>
  <si>
    <t xml:space="preserve">AND SEX, 2015/2016 - TERTIARY NON-UNIVERSITY</t>
  </si>
  <si>
    <t xml:space="preserve">CYPRIOT AND FOREIGN STUDENTS (EU28/THIRD COUNTRIES) BY TYPE OF EDUCATIONAL INSTITUTION,  </t>
  </si>
  <si>
    <t xml:space="preserve">LEVEL OF STUDY AND SEX, 2015/2016 - TOTAL TERTIARY EDUCATION</t>
  </si>
  <si>
    <t xml:space="preserve">TYPE OF INSTITUTION
&amp;
CYPRIOTS/FOREIGNERS</t>
  </si>
  <si>
    <t xml:space="preserve">PUBLIC AND PRIVATE</t>
  </si>
  <si>
    <t xml:space="preserve">EU28</t>
  </si>
  <si>
    <t xml:space="preserve">Third Countries</t>
  </si>
  <si>
    <t xml:space="preserve">PUBLIC</t>
  </si>
  <si>
    <t xml:space="preserve">PRIVATE</t>
  </si>
  <si>
    <t xml:space="preserve">CYPRIOT AND FOREIGN STUDENTS (EU28/THIRD COUNTRIES) </t>
  </si>
  <si>
    <t xml:space="preserve">BY TYPE OF EDUCATIONAL INSTITUTION, LEVEL OF STUDY AND SEX, 2015/2016 - UNIVERSITIES</t>
  </si>
  <si>
    <t xml:space="preserve">CYPRIOT AND FOREIGN STUDENTS (EU28/THIRD COUNTRIES) BY TYPE OF EDUCATIONAL INSTITUTION,</t>
  </si>
  <si>
    <t xml:space="preserve">LEVEL OF STUDY AND SEX, 2015/2016 - TERTIARY NON-UNIVERSITY</t>
  </si>
  <si>
    <t xml:space="preserve">FOREIGN STUDENTS BY COUNTRY OF NATIONALITY, LEVEL OF STUDY AND SEX, </t>
  </si>
  <si>
    <t xml:space="preserve">COUNTRY OF NATIONALITY</t>
  </si>
  <si>
    <t xml:space="preserve">TOTAL OF FOREIGN STUDENTS IN CYPRUS</t>
  </si>
  <si>
    <t xml:space="preserve">European Countries</t>
  </si>
  <si>
    <t xml:space="preserve">Greece</t>
  </si>
  <si>
    <t xml:space="preserve">Russia</t>
  </si>
  <si>
    <t xml:space="preserve">Ukraine</t>
  </si>
  <si>
    <t xml:space="preserve">Boulgaria</t>
  </si>
  <si>
    <t xml:space="preserve">Austria</t>
  </si>
  <si>
    <t xml:space="preserve">Un. Kingdom</t>
  </si>
  <si>
    <t xml:space="preserve">Romania</t>
  </si>
  <si>
    <t xml:space="preserve">Serbia</t>
  </si>
  <si>
    <t xml:space="preserve">Georgia</t>
  </si>
  <si>
    <t xml:space="preserve">Germany</t>
  </si>
  <si>
    <t xml:space="preserve">Italy</t>
  </si>
  <si>
    <t xml:space="preserve">Poland</t>
  </si>
  <si>
    <t xml:space="preserve">Albania</t>
  </si>
  <si>
    <t xml:space="preserve">Latvia</t>
  </si>
  <si>
    <t xml:space="preserve">Moldova</t>
  </si>
  <si>
    <t xml:space="preserve">Belarus</t>
  </si>
  <si>
    <t xml:space="preserve">France</t>
  </si>
  <si>
    <t xml:space="preserve">Hungary</t>
  </si>
  <si>
    <t xml:space="preserve">Uzbekistan</t>
  </si>
  <si>
    <t xml:space="preserve">Slovakia</t>
  </si>
  <si>
    <t xml:space="preserve">Other European Countries</t>
  </si>
  <si>
    <t xml:space="preserve">India</t>
  </si>
  <si>
    <t xml:space="preserve">Bangladesh</t>
  </si>
  <si>
    <t xml:space="preserve">Nigeria</t>
  </si>
  <si>
    <t xml:space="preserve">Pakistan</t>
  </si>
  <si>
    <t xml:space="preserve">Zimbabwe</t>
  </si>
  <si>
    <t xml:space="preserve">Ghana</t>
  </si>
  <si>
    <t xml:space="preserve">Zambia</t>
  </si>
  <si>
    <t xml:space="preserve">China</t>
  </si>
  <si>
    <t xml:space="preserve">Kenya</t>
  </si>
  <si>
    <t xml:space="preserve">Nepal</t>
  </si>
  <si>
    <t xml:space="preserve">Uganda</t>
  </si>
  <si>
    <t xml:space="preserve">Iran</t>
  </si>
  <si>
    <t xml:space="preserve">Egypt</t>
  </si>
  <si>
    <t xml:space="preserve">Syria</t>
  </si>
  <si>
    <t xml:space="preserve">Cameroon</t>
  </si>
  <si>
    <t xml:space="preserve">Malawi</t>
  </si>
  <si>
    <t xml:space="preserve">Botswana</t>
  </si>
  <si>
    <t xml:space="preserve">Namibia</t>
  </si>
  <si>
    <t xml:space="preserve">Sri Lanka</t>
  </si>
  <si>
    <t xml:space="preserve">Palestine</t>
  </si>
  <si>
    <t xml:space="preserve">Other Third Countries</t>
  </si>
  <si>
    <t xml:space="preserve">2015/2016 - UNIVERSITIES</t>
  </si>
  <si>
    <t xml:space="preserve">TOTAL OF FOREIGN STUDENTS IN UNIVERSITY INSTITUTIONS</t>
  </si>
  <si>
    <t xml:space="preserve">Kasakhstan</t>
  </si>
  <si>
    <t xml:space="preserve">Lithuania</t>
  </si>
  <si>
    <t xml:space="preserve">Lesotho</t>
  </si>
  <si>
    <t xml:space="preserve">Lebanon</t>
  </si>
  <si>
    <t xml:space="preserve">Libya</t>
  </si>
  <si>
    <t xml:space="preserve">Jordan</t>
  </si>
  <si>
    <t xml:space="preserve">2015/2016 - TERTIARY NON-UNIVERSITY</t>
  </si>
  <si>
    <t xml:space="preserve">TOTAL OF FOREIGN STUDENTS IN NON-UNIVERSITY INSTITUTIONS</t>
  </si>
  <si>
    <t xml:space="preserve">Bulgaria</t>
  </si>
  <si>
    <t xml:space="preserve">Vietnam</t>
  </si>
  <si>
    <t xml:space="preserve">ANALYSIS OF ENROLMENTS OF STUDENTS BY TYPE OF EDUCATIONAL INSTITUTION, </t>
  </si>
  <si>
    <t xml:space="preserve">TYPE OF EDUCATIONAL INSTITUTION AND TYPE OF ENROLMENT</t>
  </si>
  <si>
    <t xml:space="preserve">PUBLIC AND</t>
  </si>
  <si>
    <t xml:space="preserve">New Entrants</t>
  </si>
  <si>
    <t xml:space="preserve">Re-entrants</t>
  </si>
  <si>
    <t xml:space="preserve">Continuing</t>
  </si>
  <si>
    <t xml:space="preserve">LEVEL OF STUDY AND SEX, 2015/2016 - UNIVERSITIES</t>
  </si>
  <si>
    <t xml:space="preserve">NEW ENTRANTS OF STUDENTS BY AGE, LEVEL OF STUDY AND SEX, </t>
  </si>
  <si>
    <t xml:space="preserve">40+</t>
  </si>
  <si>
    <t xml:space="preserve">Not Stated</t>
  </si>
  <si>
    <t xml:space="preserve">STUDENTS BY TYPE OF EDUCATIONAL INSTITUTION, FIELD OF EDUCATION, LEVEL OF STUDY </t>
  </si>
  <si>
    <t xml:space="preserve">AND SEX, 2015/2016 - TOTAL TERTIARY EDUCATION</t>
  </si>
  <si>
    <r>
      <rPr>
        <b val="true"/>
        <sz val="10"/>
        <color rgb="FF0000FF"/>
        <rFont val="Arial"/>
        <family val="2"/>
        <charset val="161"/>
      </rPr>
      <t xml:space="preserve">ISCED F 
201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DESCRIPTION OF FIELD OF EDUCATION</t>
  </si>
  <si>
    <t xml:space="preserve">PUBLIC AND PRIVATE EDUCATIONAL INSTITUTIONS</t>
  </si>
  <si>
    <t xml:space="preserve">011</t>
  </si>
  <si>
    <t xml:space="preserve">Education</t>
  </si>
  <si>
    <t xml:space="preserve">021</t>
  </si>
  <si>
    <t xml:space="preserve">Arts</t>
  </si>
  <si>
    <t xml:space="preserve">022</t>
  </si>
  <si>
    <t xml:space="preserve">Humanities (exept languages)</t>
  </si>
  <si>
    <t xml:space="preserve">023</t>
  </si>
  <si>
    <t xml:space="preserve">Languages</t>
  </si>
  <si>
    <t xml:space="preserve">031</t>
  </si>
  <si>
    <t xml:space="preserve">Social and behavioural science</t>
  </si>
  <si>
    <t xml:space="preserve">032</t>
  </si>
  <si>
    <t xml:space="preserve">Journalism and information</t>
  </si>
  <si>
    <t xml:space="preserve">041</t>
  </si>
  <si>
    <t xml:space="preserve">Business and administration</t>
  </si>
  <si>
    <t xml:space="preserve">042</t>
  </si>
  <si>
    <t xml:space="preserve">Law</t>
  </si>
  <si>
    <t xml:space="preserve">051</t>
  </si>
  <si>
    <t xml:space="preserve">Biological and related sciences</t>
  </si>
  <si>
    <t xml:space="preserve">052</t>
  </si>
  <si>
    <t xml:space="preserve">Environment</t>
  </si>
  <si>
    <t xml:space="preserve">053</t>
  </si>
  <si>
    <t xml:space="preserve">Physical Sciences</t>
  </si>
  <si>
    <t xml:space="preserve">054</t>
  </si>
  <si>
    <t xml:space="preserve">Mathematics and Statistics</t>
  </si>
  <si>
    <t xml:space="preserve">061</t>
  </si>
  <si>
    <t xml:space="preserve">Information and Communication Technologies (ICTs)</t>
  </si>
  <si>
    <t xml:space="preserve">071</t>
  </si>
  <si>
    <t xml:space="preserve">Engineering and engineering trades</t>
  </si>
  <si>
    <t xml:space="preserve">072</t>
  </si>
  <si>
    <t xml:space="preserve">Manufacturing and processing</t>
  </si>
  <si>
    <t xml:space="preserve">073</t>
  </si>
  <si>
    <t xml:space="preserve">Architecture and construction</t>
  </si>
  <si>
    <t xml:space="preserve">081</t>
  </si>
  <si>
    <t xml:space="preserve">Agriculture</t>
  </si>
  <si>
    <t xml:space="preserve">091</t>
  </si>
  <si>
    <t xml:space="preserve">Health</t>
  </si>
  <si>
    <t xml:space="preserve">092</t>
  </si>
  <si>
    <t xml:space="preserve">Welfare</t>
  </si>
  <si>
    <t xml:space="preserve">101</t>
  </si>
  <si>
    <t xml:space="preserve">Personal services</t>
  </si>
  <si>
    <t xml:space="preserve">102</t>
  </si>
  <si>
    <t xml:space="preserve">Hygiene and occupational health services</t>
  </si>
  <si>
    <t xml:space="preserve">103</t>
  </si>
  <si>
    <t xml:space="preserve">Security services</t>
  </si>
  <si>
    <t xml:space="preserve">PUBLIC EDUCATIONAL INSTITUTIONS</t>
  </si>
  <si>
    <t xml:space="preserve">PRIVATE EDUCATIONAL INSTITUTIONS</t>
  </si>
  <si>
    <t xml:space="preserve">(1):  International standard classification of education, Fields of education and training, ISCED-F 2013, UNESCO</t>
  </si>
  <si>
    <t xml:space="preserve">PUBLIC AND PRIVATE UNIVERSITY INSTITUTIONS</t>
  </si>
  <si>
    <t xml:space="preserve">PUBLIC UNIVERSITY INSTITUTIONS</t>
  </si>
  <si>
    <t xml:space="preserve">PRIVATE UNIVERSITY INSTITUTIONS</t>
  </si>
  <si>
    <t xml:space="preserve">PUBLIC AND PRIVATE NON-UNIVERSITY INSTITUTIONS</t>
  </si>
  <si>
    <t xml:space="preserve">PUBLIC NON-UNIVERSITY INSTITUTIONS</t>
  </si>
  <si>
    <t xml:space="preserve">PRIVATE NON-UNIVERSITY INSTITUTIONS</t>
  </si>
  <si>
    <t xml:space="preserve">.</t>
  </si>
  <si>
    <t xml:space="preserve">FOREIGN STUDENTS BY TYPE OF EDUCATIONAL INSTITUTION, FIELD OF EDUCATION, LEVEL OF STUDY </t>
  </si>
  <si>
    <t xml:space="preserve">FOREIGN STUDENTS BY TYPE OF EDUCATIONAL INSTITUTION, FIELD OF EDUCATION, </t>
  </si>
  <si>
    <t xml:space="preserve">STUDENTS BY FIELD OF EDUCATION (IN DETAIL), LEVEL OF STUDY AND SEX, 2015/2016 - </t>
  </si>
  <si>
    <t xml:space="preserve">SHORT CYCLE TERTIARY EDUCATION 
(2-3 YEARS)</t>
  </si>
  <si>
    <t xml:space="preserve">POSTGRADUATE 
(MASTER'S OR LONG FIRST DEGREE 
[5+ YEARS])</t>
  </si>
  <si>
    <t xml:space="preserve">0111</t>
  </si>
  <si>
    <t xml:space="preserve">Education science</t>
  </si>
  <si>
    <t xml:space="preserve">0112</t>
  </si>
  <si>
    <t xml:space="preserve">Training for pre-school teachers</t>
  </si>
  <si>
    <t xml:space="preserve">0113</t>
  </si>
  <si>
    <t xml:space="preserve">Teacher training without subject specialisation</t>
  </si>
  <si>
    <t xml:space="preserve">0114</t>
  </si>
  <si>
    <t xml:space="preserve">Teacher training with subject specialisation</t>
  </si>
  <si>
    <t xml:space="preserve">0210</t>
  </si>
  <si>
    <t xml:space="preserve">Arts (in general)</t>
  </si>
  <si>
    <t xml:space="preserve">0211</t>
  </si>
  <si>
    <t xml:space="preserve">Audio-visual techniques and media production</t>
  </si>
  <si>
    <t xml:space="preserve">0212</t>
  </si>
  <si>
    <t xml:space="preserve">Fashion, Interior and Industrial design</t>
  </si>
  <si>
    <t xml:space="preserve">0213</t>
  </si>
  <si>
    <t xml:space="preserve">Fine arts</t>
  </si>
  <si>
    <t xml:space="preserve">0215</t>
  </si>
  <si>
    <t xml:space="preserve">Music and performing arts</t>
  </si>
  <si>
    <t xml:space="preserve">0220</t>
  </si>
  <si>
    <t xml:space="preserve">Humanities  (exept languages) (in general)</t>
  </si>
  <si>
    <t xml:space="preserve">0221</t>
  </si>
  <si>
    <t xml:space="preserve">Religion and theology</t>
  </si>
  <si>
    <t xml:space="preserve">0222</t>
  </si>
  <si>
    <t xml:space="preserve">History and Archaeology</t>
  </si>
  <si>
    <t xml:space="preserve">0223</t>
  </si>
  <si>
    <t xml:space="preserve">Philosophy and ethics</t>
  </si>
  <si>
    <t xml:space="preserve">0230</t>
  </si>
  <si>
    <t xml:space="preserve">Languages (in general)</t>
  </si>
  <si>
    <t xml:space="preserve">0231</t>
  </si>
  <si>
    <t xml:space="preserve">Language acquisition</t>
  </si>
  <si>
    <t xml:space="preserve">0232</t>
  </si>
  <si>
    <t xml:space="preserve">Literature and linguistics</t>
  </si>
  <si>
    <t xml:space="preserve">0311</t>
  </si>
  <si>
    <t xml:space="preserve">Economics</t>
  </si>
  <si>
    <t xml:space="preserve">0312</t>
  </si>
  <si>
    <t xml:space="preserve">Political science and civics</t>
  </si>
  <si>
    <t xml:space="preserve">0313</t>
  </si>
  <si>
    <t xml:space="preserve">Psychology</t>
  </si>
  <si>
    <t xml:space="preserve">0314</t>
  </si>
  <si>
    <t xml:space="preserve">Sociology and cultural studies</t>
  </si>
  <si>
    <t xml:space="preserve">0321</t>
  </si>
  <si>
    <t xml:space="preserve">Journalism and reporting</t>
  </si>
  <si>
    <t xml:space="preserve">0410</t>
  </si>
  <si>
    <t xml:space="preserve">Business and administration (in general)</t>
  </si>
  <si>
    <t xml:space="preserve">0411</t>
  </si>
  <si>
    <t xml:space="preserve">Accounting and taxation</t>
  </si>
  <si>
    <t xml:space="preserve">0412</t>
  </si>
  <si>
    <t xml:space="preserve">Finance, banking and insurance</t>
  </si>
  <si>
    <t xml:space="preserve">0413</t>
  </si>
  <si>
    <t xml:space="preserve">Management and administration</t>
  </si>
  <si>
    <t xml:space="preserve">0414</t>
  </si>
  <si>
    <t xml:space="preserve">Marketing and advertising</t>
  </si>
  <si>
    <t xml:space="preserve">0415</t>
  </si>
  <si>
    <t xml:space="preserve">Secretarial and office work</t>
  </si>
  <si>
    <t xml:space="preserve">0416</t>
  </si>
  <si>
    <t xml:space="preserve">Wholesale and retail sales</t>
  </si>
  <si>
    <t xml:space="preserve">0421</t>
  </si>
  <si>
    <t xml:space="preserve">0511</t>
  </si>
  <si>
    <t xml:space="preserve">Biology</t>
  </si>
  <si>
    <t xml:space="preserve">0512</t>
  </si>
  <si>
    <t xml:space="preserve">Biochemistry</t>
  </si>
  <si>
    <t xml:space="preserve">0521</t>
  </si>
  <si>
    <t xml:space="preserve">Environmental sciences</t>
  </si>
  <si>
    <t xml:space="preserve">0522</t>
  </si>
  <si>
    <t xml:space="preserve">Natural environments and wildlife</t>
  </si>
  <si>
    <t xml:space="preserve">0531</t>
  </si>
  <si>
    <t xml:space="preserve">Chemistry</t>
  </si>
  <si>
    <t xml:space="preserve">0532</t>
  </si>
  <si>
    <t xml:space="preserve">Earth sciences</t>
  </si>
  <si>
    <t xml:space="preserve">0533</t>
  </si>
  <si>
    <t xml:space="preserve">Physics</t>
  </si>
  <si>
    <t xml:space="preserve">0540</t>
  </si>
  <si>
    <t xml:space="preserve">Mathematics and Statistics  (in general)</t>
  </si>
  <si>
    <t xml:space="preserve">0541</t>
  </si>
  <si>
    <t xml:space="preserve">Mathematics</t>
  </si>
  <si>
    <t xml:space="preserve">0542</t>
  </si>
  <si>
    <t xml:space="preserve">Statistics</t>
  </si>
  <si>
    <t xml:space="preserve">0610</t>
  </si>
  <si>
    <t xml:space="preserve">Information and communication technologies (ICTs)  (in general)</t>
  </si>
  <si>
    <t xml:space="preserve">0612</t>
  </si>
  <si>
    <t xml:space="preserve">Database and network design and administration</t>
  </si>
  <si>
    <t xml:space="preserve">0613</t>
  </si>
  <si>
    <t xml:space="preserve">Software and applications development and analysis</t>
  </si>
  <si>
    <t xml:space="preserve">0619</t>
  </si>
  <si>
    <t xml:space="preserve">Information and communication technologies (ICTs) (n.e.c.)</t>
  </si>
  <si>
    <t xml:space="preserve">0710</t>
  </si>
  <si>
    <t xml:space="preserve">Engineering and engineering trades  (in general)</t>
  </si>
  <si>
    <t xml:space="preserve">0712</t>
  </si>
  <si>
    <t xml:space="preserve">Environmental protection technology</t>
  </si>
  <si>
    <t xml:space="preserve">0713</t>
  </si>
  <si>
    <t xml:space="preserve">Electricity and energy</t>
  </si>
  <si>
    <t xml:space="preserve">0714</t>
  </si>
  <si>
    <t xml:space="preserve">Electronics and automation</t>
  </si>
  <si>
    <t xml:space="preserve">0715</t>
  </si>
  <si>
    <t xml:space="preserve">Mechanics and metal trades</t>
  </si>
  <si>
    <t xml:space="preserve">0716</t>
  </si>
  <si>
    <t xml:space="preserve">Motor vehicles, ships and aircraft</t>
  </si>
  <si>
    <t xml:space="preserve">0721</t>
  </si>
  <si>
    <t xml:space="preserve">Food processing</t>
  </si>
  <si>
    <t xml:space="preserve">0730</t>
  </si>
  <si>
    <t xml:space="preserve">Architecture and construction  (in general)</t>
  </si>
  <si>
    <t xml:space="preserve">0731</t>
  </si>
  <si>
    <t xml:space="preserve">Architecture and town planning</t>
  </si>
  <si>
    <t xml:space="preserve">0732</t>
  </si>
  <si>
    <t xml:space="preserve">Building and civil engineering</t>
  </si>
  <si>
    <t xml:space="preserve">0811</t>
  </si>
  <si>
    <t xml:space="preserve">Crop and livestock production</t>
  </si>
  <si>
    <t xml:space="preserve">0812</t>
  </si>
  <si>
    <t xml:space="preserve">Horticulture</t>
  </si>
  <si>
    <t xml:space="preserve">0910</t>
  </si>
  <si>
    <t xml:space="preserve">Health  (in general)</t>
  </si>
  <si>
    <t xml:space="preserve">0911</t>
  </si>
  <si>
    <t xml:space="preserve">Dental studies</t>
  </si>
  <si>
    <t xml:space="preserve">0912</t>
  </si>
  <si>
    <t xml:space="preserve">Medicine</t>
  </si>
  <si>
    <t xml:space="preserve">0913</t>
  </si>
  <si>
    <t xml:space="preserve">Nursing and midwifery</t>
  </si>
  <si>
    <t xml:space="preserve">0914</t>
  </si>
  <si>
    <t xml:space="preserve">Medical diagnostic and treatment technology</t>
  </si>
  <si>
    <t xml:space="preserve">0915</t>
  </si>
  <si>
    <t xml:space="preserve">Therapy and rehabilitation</t>
  </si>
  <si>
    <t xml:space="preserve">0916</t>
  </si>
  <si>
    <t xml:space="preserve">Pharmacy</t>
  </si>
  <si>
    <t xml:space="preserve">0922</t>
  </si>
  <si>
    <t xml:space="preserve">Child care and youth services</t>
  </si>
  <si>
    <t xml:space="preserve">0923</t>
  </si>
  <si>
    <t xml:space="preserve">Social work and counseling</t>
  </si>
  <si>
    <t xml:space="preserve">1012</t>
  </si>
  <si>
    <t xml:space="preserve">Hair and beauty services</t>
  </si>
  <si>
    <t xml:space="preserve">1013</t>
  </si>
  <si>
    <t xml:space="preserve">Hotel,Restaurants and catering</t>
  </si>
  <si>
    <t xml:space="preserve">1014</t>
  </si>
  <si>
    <t xml:space="preserve">Sports</t>
  </si>
  <si>
    <t xml:space="preserve">1015</t>
  </si>
  <si>
    <t xml:space="preserve">Travel, tourism and leisure</t>
  </si>
  <si>
    <t xml:space="preserve">1021</t>
  </si>
  <si>
    <t xml:space="preserve">Community sanitation</t>
  </si>
  <si>
    <t xml:space="preserve">1022</t>
  </si>
  <si>
    <t xml:space="preserve">Occupational health and safety</t>
  </si>
  <si>
    <t xml:space="preserve">1032</t>
  </si>
  <si>
    <t xml:space="preserve">Protection of persons and property</t>
  </si>
  <si>
    <t xml:space="preserve">STUDENTS AND GRADUATES BY FIELD OF EDUCATION AND KIND OF EDUCATIONAL </t>
  </si>
  <si>
    <t xml:space="preserve">INSTITUTION, 2015/2016 - TOTAL TERTIARY EDUCATION</t>
  </si>
  <si>
    <t xml:space="preserve">GRADUATES</t>
  </si>
  <si>
    <t xml:space="preserve">STUDENTS IN DISTANCE LEARNING PROGRAMMES IN CTPRUS, BY COUNTRY OF </t>
  </si>
  <si>
    <t xml:space="preserve">NATIONALITY, LEVEL OF STUDY AND SEX, 2015/2016 - TOTAL TERTIARY EDUCATION</t>
  </si>
  <si>
    <t xml:space="preserve">TOTAL STUDENTS IN DISTANCE LEARNING PROGRAMMES</t>
  </si>
  <si>
    <t xml:space="preserve">Cyprus</t>
  </si>
  <si>
    <t xml:space="preserve">STUDENTS IN DISTANCE LEARNING PROGRAMMES IN CYPRUS, BY TYPE OF EDUCATIONAL </t>
  </si>
  <si>
    <t xml:space="preserve">INSTITUTION, FIELD OF EDUCATION, LEVEL OF STUDY AND SEX, 2015/2016 - </t>
  </si>
  <si>
    <t xml:space="preserve">MOBILE STUDENTS WHO VISIT CYPRUS FOR STUDYING, BY COUNTRY OF ORIGIN, </t>
  </si>
  <si>
    <r>
      <rPr>
        <b val="true"/>
        <sz val="10"/>
        <color rgb="FF0000FF"/>
        <rFont val="Arial"/>
        <family val="2"/>
        <charset val="161"/>
      </rPr>
      <t xml:space="preserve">COUNTRY OF ORIG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 OF MOBILE STUDENTS</t>
  </si>
  <si>
    <t xml:space="preserve">Lybia</t>
  </si>
  <si>
    <t xml:space="preserve">Mongolia</t>
  </si>
  <si>
    <t xml:space="preserve">U.S.A.</t>
  </si>
  <si>
    <t xml:space="preserve">(1):  Country of origin is the country of graduation of Secondary education (EUROSTAT's definition).</t>
  </si>
  <si>
    <t xml:space="preserve">GRADUATES BY TYPE OF EDUCATIONAL INSTITUTION, FIELD OF EDUCATION, LEVEL OF STUDY </t>
  </si>
  <si>
    <t xml:space="preserve">SHORT CYCLE 
TERTIARY EDUCATION 
(2-3 YEARS)</t>
  </si>
  <si>
    <t xml:space="preserve">FOREIGN GRADUATES BY TYPE OF EDUCATIONAL INSTITUTION, FIELD OF EDUCATION, LEVEL OF STUDY </t>
  </si>
  <si>
    <t xml:space="preserve">FOREIGN GRADUATES BY TYPE OF EDUCATIONAL INSTITUTION, FIELD OF EDUCATION, </t>
  </si>
  <si>
    <t xml:space="preserve">GRADUATES BY FIELD OF EDUCATION (IN DETAIL), LEVEL OF STUDY AND SEX, 2015/2016 - </t>
  </si>
  <si>
    <t xml:space="preserve">0322</t>
  </si>
  <si>
    <t xml:space="preserve">Library, information and archival studies</t>
  </si>
  <si>
    <t xml:space="preserve">GRADUATES BY AGE, LEVEL OF STUDY AND SEX, 2015/2016 - TOTAL TERTIARY EDUCATION</t>
  </si>
  <si>
    <t xml:space="preserve">AGE OF GRADUATES</t>
  </si>
  <si>
    <t xml:space="preserve">GRADUATES BY AGE, LEVEL OF STUDY AND SEX, 2015/2016 - UNIVERSITIES</t>
  </si>
  <si>
    <t xml:space="preserve">GRADUATES BY AGE, LEVEL OF STUDY AND SEX, 2015/2016 - TERTIARY NON-UNIVERSITY</t>
  </si>
  <si>
    <t xml:space="preserve">CYPRIOT AND FOREIGN GRADUATES (EU28/THIRD COUNTRIES) BY TYPE OF EDUCATIONAL INSTITUTION,  </t>
  </si>
  <si>
    <t xml:space="preserve">CYPRIOT AND FOREIGN GRADUATES (EU28/THIRD COUNTRIES) </t>
  </si>
  <si>
    <t xml:space="preserve">CYPRIOT AND FOREIGN GRADUATES (EU28/THIRD COUNTRIES) BY TYPE OF EDUCATIONAL INSTITUTION, </t>
  </si>
  <si>
    <t xml:space="preserve">FOREIGN GRADUATES BY COUNTRY OF NATIONALITY, LEVEL OF STUDY AND SEX, </t>
  </si>
  <si>
    <t xml:space="preserve">TOTAL OF FOREIGN GRADUATES IN CYPRUS</t>
  </si>
  <si>
    <t xml:space="preserve">Kazakhstan</t>
  </si>
  <si>
    <t xml:space="preserve">Belgium</t>
  </si>
  <si>
    <t xml:space="preserve">Camerron</t>
  </si>
  <si>
    <t xml:space="preserve">Canada</t>
  </si>
  <si>
    <t xml:space="preserve">Bosnia - Herzegovina</t>
  </si>
  <si>
    <t xml:space="preserve">Mozambique</t>
  </si>
  <si>
    <t xml:space="preserve">Iraq</t>
  </si>
  <si>
    <t xml:space="preserve">Australia</t>
  </si>
  <si>
    <t xml:space="preserve">COUNTRY OF 
NATIONALITY</t>
  </si>
  <si>
    <t xml:space="preserve">GRADUATES IN DISTANCE LEARNING PROGRAMMES IN CYPRUS, BY COUNTRY OF </t>
  </si>
  <si>
    <t xml:space="preserve">TOTAL GRADUATES IN DISTANCE LEARNING PROGRAMMES</t>
  </si>
  <si>
    <t xml:space="preserve">Negeria</t>
  </si>
  <si>
    <t xml:space="preserve">GRADUATES IN DISTANCE LEARNING PROGRAMMES IN CYPRUS, BY TYPE OF EDUCATIONAL </t>
  </si>
  <si>
    <t xml:space="preserve">(1):  Διεθνές σύστημα ταξινόμησης της εκπαίδευσης, κλάδοι εκπαίδευσης και επιμόρφωσης, ISCED-F 2013, UNESCO</t>
  </si>
  <si>
    <t xml:space="preserve">MOBILE GRADUATES WHO VISIT CYPRUS FOR STUDYING, BY COUNTRY OF ORIGIN, </t>
  </si>
  <si>
    <t xml:space="preserve">TOTAL OF MOBILE GRADUATES</t>
  </si>
  <si>
    <t xml:space="preserve">Other European Counties</t>
  </si>
  <si>
    <t xml:space="preserve">(1):  Country of origin is the country of graduation of Secondary education (EUROSTAT's definition). </t>
  </si>
  <si>
    <t xml:space="preserve">MANAGEMENT AND TEACHING PERSONNEL BY TYPE OF EDUCATIONAL INSTITUTION, </t>
  </si>
  <si>
    <t xml:space="preserve">POST, FULL/PART TIME EMPLOYMENT AND SEX, 2015/2016 - </t>
  </si>
  <si>
    <t xml:space="preserve">TYPE OF EDUCATIONAL INSTITUTION AND POST OF PERSONNEL</t>
  </si>
  <si>
    <t xml:space="preserve">TOTAL 
FULL AND PART TIME EMPLOYMENT</t>
  </si>
  <si>
    <t xml:space="preserve">FULL TIME 
EMPLOYMENT</t>
  </si>
  <si>
    <r>
      <rPr>
        <b val="true"/>
        <sz val="10"/>
        <color rgb="FF0000FF"/>
        <rFont val="Arial"/>
        <family val="2"/>
        <charset val="161"/>
      </rPr>
      <t xml:space="preserve">PART TIME 
EMPLOYMEN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FULL TIME EQUIVALENT (F.T.E.)</t>
  </si>
  <si>
    <t xml:space="preserve">School Level Management personnel</t>
  </si>
  <si>
    <t xml:space="preserve">Teaching personnel</t>
  </si>
  <si>
    <t xml:space="preserve">(1):  The personnel who did not teach all the academic year is included in the part time personnel.</t>
  </si>
  <si>
    <t xml:space="preserve">POST, FULL/PART TIME EMPLOYMENT AND SEX, 2015/2016 - UNIVERSITIES</t>
  </si>
  <si>
    <t xml:space="preserve">School Level Management</t>
  </si>
  <si>
    <t xml:space="preserve">Professors</t>
  </si>
  <si>
    <t xml:space="preserve">Associate Professors</t>
  </si>
  <si>
    <t xml:space="preserve">Assistant Professors</t>
  </si>
  <si>
    <t xml:space="preserve">Visitting Professors</t>
  </si>
  <si>
    <t xml:space="preserve">Visitting Associate Professors</t>
  </si>
  <si>
    <t xml:space="preserve">Visitting Assistant Professors</t>
  </si>
  <si>
    <t xml:space="preserve">Lecturers</t>
  </si>
  <si>
    <t xml:space="preserve">Associate Lecturers</t>
  </si>
  <si>
    <t xml:space="preserve">Assistant Lecturers</t>
  </si>
  <si>
    <t xml:space="preserve">Visitting Lecturers</t>
  </si>
  <si>
    <t xml:space="preserve">Special Teaching Personnel</t>
  </si>
  <si>
    <t xml:space="preserve">MANAGEMENT AND TEACHING PERSONNEL BY TYPE OF </t>
  </si>
  <si>
    <t xml:space="preserve">EDUCATIONAL INSTITUTION, AGE AND SEX, 2015/2016 - </t>
  </si>
  <si>
    <t xml:space="preserve">TYPE OF EDUCATIONAL INSTITUTION AND AGE</t>
  </si>
  <si>
    <t xml:space="preserve">&lt; 25</t>
  </si>
  <si>
    <t xml:space="preserve">25-29</t>
  </si>
  <si>
    <t xml:space="preserve">NON-TEACHING PERSONNEL BY TYPE OF EDUCATIONAL INSTITUTION, POST, FULL/PART </t>
  </si>
  <si>
    <t xml:space="preserve">TIME EMPLOYMENT AND SEX, 2015/2016 - TOTAL TERTIARY EDUCATION</t>
  </si>
  <si>
    <t xml:space="preserve">Teaching/Research Assistants</t>
  </si>
  <si>
    <t xml:space="preserve">Academic support for students</t>
  </si>
  <si>
    <t xml:space="preserve">Health and social support</t>
  </si>
  <si>
    <t xml:space="preserve">Administrative personnel</t>
  </si>
  <si>
    <t xml:space="preserve">Maintenance and operations personnel</t>
  </si>
  <si>
    <t xml:space="preserve">(1):  The personnel who did not work all the academic year is included in the part time personnel.</t>
  </si>
  <si>
    <t xml:space="preserve">TIME EMPLOYMENT AND SEX, 2015/2016 - UNIVERSITIES</t>
  </si>
  <si>
    <t xml:space="preserve">TIME EMPLOYMENT AND SEX, 2015/2016 - TERTIARY NON-UNIVERS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#,##0;[RED]#,##0"/>
    <numFmt numFmtId="167" formatCode="@"/>
    <numFmt numFmtId="168" formatCode="#,##0"/>
    <numFmt numFmtId="169" formatCode="General"/>
    <numFmt numFmtId="170" formatCode="0.0"/>
    <numFmt numFmtId="171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9"/>
      <color rgb="FF3366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sz val="9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7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6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9240</xdr:colOff>
      <xdr:row>0</xdr:row>
      <xdr:rowOff>246960</xdr:rowOff>
    </xdr:from>
    <xdr:to>
      <xdr:col>1</xdr:col>
      <xdr:colOff>116013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39720" y="246960"/>
          <a:ext cx="1212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0</xdr:colOff>
      <xdr:row>3</xdr:row>
      <xdr:rowOff>0</xdr:rowOff>
    </xdr:from>
    <xdr:to>
      <xdr:col>1</xdr:col>
      <xdr:colOff>9177120</xdr:colOff>
      <xdr:row>5</xdr:row>
      <xdr:rowOff>1429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316080" y="923760"/>
          <a:ext cx="1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75960</xdr:rowOff>
    </xdr:from>
    <xdr:to>
      <xdr:col>7</xdr:col>
      <xdr:colOff>50040</xdr:colOff>
      <xdr:row>1</xdr:row>
      <xdr:rowOff>2566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5212800" y="75960"/>
          <a:ext cx="956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0</xdr:row>
      <xdr:rowOff>190440</xdr:rowOff>
    </xdr:from>
    <xdr:to>
      <xdr:col>18</xdr:col>
      <xdr:colOff>594000</xdr:colOff>
      <xdr:row>1</xdr:row>
      <xdr:rowOff>2480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10285920" y="190440"/>
          <a:ext cx="553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3160</xdr:colOff>
      <xdr:row>0</xdr:row>
      <xdr:rowOff>56520</xdr:rowOff>
    </xdr:from>
    <xdr:to>
      <xdr:col>15</xdr:col>
      <xdr:colOff>614160</xdr:colOff>
      <xdr:row>1</xdr:row>
      <xdr:rowOff>190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791920" y="56520"/>
          <a:ext cx="7250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0</xdr:row>
      <xdr:rowOff>190440</xdr:rowOff>
    </xdr:from>
    <xdr:to>
      <xdr:col>19</xdr:col>
      <xdr:colOff>60480</xdr:colOff>
      <xdr:row>1</xdr:row>
      <xdr:rowOff>25668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10204200" y="190440"/>
          <a:ext cx="573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66960</xdr:rowOff>
    </xdr:from>
    <xdr:to>
      <xdr:col>16</xdr:col>
      <xdr:colOff>553680</xdr:colOff>
      <xdr:row>1</xdr:row>
      <xdr:rowOff>24804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9646200" y="66960"/>
          <a:ext cx="94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86400</xdr:rowOff>
    </xdr:from>
    <xdr:to>
      <xdr:col>14</xdr:col>
      <xdr:colOff>60120</xdr:colOff>
      <xdr:row>1</xdr:row>
      <xdr:rowOff>218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480880" y="86400"/>
          <a:ext cx="995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0</xdr:row>
      <xdr:rowOff>114480</xdr:rowOff>
    </xdr:from>
    <xdr:to>
      <xdr:col>17</xdr:col>
      <xdr:colOff>30240</xdr:colOff>
      <xdr:row>1</xdr:row>
      <xdr:rowOff>2757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10280160" y="114480"/>
          <a:ext cx="1046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75960</xdr:rowOff>
    </xdr:from>
    <xdr:to>
      <xdr:col>17</xdr:col>
      <xdr:colOff>40320</xdr:colOff>
      <xdr:row>1</xdr:row>
      <xdr:rowOff>24804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9401400" y="75960"/>
          <a:ext cx="965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171000</xdr:rowOff>
    </xdr:from>
    <xdr:to>
      <xdr:col>14</xdr:col>
      <xdr:colOff>60480</xdr:colOff>
      <xdr:row>1</xdr:row>
      <xdr:rowOff>28584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506800" y="171000"/>
          <a:ext cx="924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0</xdr:row>
      <xdr:rowOff>0</xdr:rowOff>
    </xdr:from>
    <xdr:to>
      <xdr:col>16</xdr:col>
      <xdr:colOff>493200</xdr:colOff>
      <xdr:row>1</xdr:row>
      <xdr:rowOff>12384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9280440" y="0"/>
          <a:ext cx="925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66960</xdr:rowOff>
    </xdr:from>
    <xdr:to>
      <xdr:col>17</xdr:col>
      <xdr:colOff>6145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10085040" y="66960"/>
          <a:ext cx="926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56520</xdr:rowOff>
    </xdr:from>
    <xdr:to>
      <xdr:col>16</xdr:col>
      <xdr:colOff>593640</xdr:colOff>
      <xdr:row>1</xdr:row>
      <xdr:rowOff>28620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9261360" y="56520"/>
          <a:ext cx="1015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66960</xdr:rowOff>
    </xdr:from>
    <xdr:to>
      <xdr:col>13</xdr:col>
      <xdr:colOff>594360</xdr:colOff>
      <xdr:row>1</xdr:row>
      <xdr:rowOff>25668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429040" y="66960"/>
          <a:ext cx="91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86400</xdr:rowOff>
    </xdr:from>
    <xdr:to>
      <xdr:col>16</xdr:col>
      <xdr:colOff>543600</xdr:colOff>
      <xdr:row>1</xdr:row>
      <xdr:rowOff>25668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9271440" y="86400"/>
          <a:ext cx="9558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104040</xdr:rowOff>
    </xdr:from>
    <xdr:to>
      <xdr:col>17</xdr:col>
      <xdr:colOff>5428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11116080" y="104040"/>
          <a:ext cx="97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0</xdr:row>
      <xdr:rowOff>56520</xdr:rowOff>
    </xdr:from>
    <xdr:to>
      <xdr:col>15</xdr:col>
      <xdr:colOff>50400</xdr:colOff>
      <xdr:row>2</xdr:row>
      <xdr:rowOff>936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497520" y="56520"/>
          <a:ext cx="1237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0</xdr:row>
      <xdr:rowOff>75960</xdr:rowOff>
    </xdr:from>
    <xdr:to>
      <xdr:col>18</xdr:col>
      <xdr:colOff>10080</xdr:colOff>
      <xdr:row>1</xdr:row>
      <xdr:rowOff>25668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10801800" y="75960"/>
          <a:ext cx="1126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104040</xdr:rowOff>
    </xdr:from>
    <xdr:to>
      <xdr:col>18</xdr:col>
      <xdr:colOff>205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10802160" y="104040"/>
          <a:ext cx="112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86400</xdr:rowOff>
    </xdr:from>
    <xdr:to>
      <xdr:col>14</xdr:col>
      <xdr:colOff>542880</xdr:colOff>
      <xdr:row>1</xdr:row>
      <xdr:rowOff>275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9372960" y="86400"/>
          <a:ext cx="9248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95400</xdr:rowOff>
    </xdr:from>
    <xdr:to>
      <xdr:col>17</xdr:col>
      <xdr:colOff>552960</xdr:colOff>
      <xdr:row>1</xdr:row>
      <xdr:rowOff>25668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11325600" y="95400"/>
          <a:ext cx="1035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1760</xdr:colOff>
      <xdr:row>0</xdr:row>
      <xdr:rowOff>66960</xdr:rowOff>
    </xdr:from>
    <xdr:to>
      <xdr:col>17</xdr:col>
      <xdr:colOff>522720</xdr:colOff>
      <xdr:row>1</xdr:row>
      <xdr:rowOff>23796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11295360" y="66960"/>
          <a:ext cx="1086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0</xdr:row>
      <xdr:rowOff>104040</xdr:rowOff>
    </xdr:from>
    <xdr:to>
      <xdr:col>11</xdr:col>
      <xdr:colOff>785880</xdr:colOff>
      <xdr:row>1</xdr:row>
      <xdr:rowOff>2480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159040" y="104040"/>
          <a:ext cx="10069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04040</xdr:rowOff>
    </xdr:from>
    <xdr:to>
      <xdr:col>8</xdr:col>
      <xdr:colOff>1058040</xdr:colOff>
      <xdr:row>1</xdr:row>
      <xdr:rowOff>28584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9602280" y="104040"/>
          <a:ext cx="967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0</xdr:row>
      <xdr:rowOff>133920</xdr:rowOff>
    </xdr:from>
    <xdr:to>
      <xdr:col>14</xdr:col>
      <xdr:colOff>60480</xdr:colOff>
      <xdr:row>1</xdr:row>
      <xdr:rowOff>25668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8700120" y="133920"/>
          <a:ext cx="10861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313920</xdr:rowOff>
    </xdr:from>
    <xdr:to>
      <xdr:col>14</xdr:col>
      <xdr:colOff>513720</xdr:colOff>
      <xdr:row>2</xdr:row>
      <xdr:rowOff>25668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517680" y="313920"/>
          <a:ext cx="1137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123480</xdr:rowOff>
    </xdr:from>
    <xdr:to>
      <xdr:col>16</xdr:col>
      <xdr:colOff>543240</xdr:colOff>
      <xdr:row>1</xdr:row>
      <xdr:rowOff>25668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808560" y="123480"/>
          <a:ext cx="1005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95400</xdr:rowOff>
    </xdr:from>
    <xdr:to>
      <xdr:col>18</xdr:col>
      <xdr:colOff>20160</xdr:colOff>
      <xdr:row>1</xdr:row>
      <xdr:rowOff>266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11165760" y="95400"/>
          <a:ext cx="1055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218880</xdr:rowOff>
    </xdr:from>
    <xdr:to>
      <xdr:col>15</xdr:col>
      <xdr:colOff>50400</xdr:colOff>
      <xdr:row>1</xdr:row>
      <xdr:rowOff>27576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9454680" y="218880"/>
          <a:ext cx="95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86400</xdr:rowOff>
    </xdr:from>
    <xdr:to>
      <xdr:col>18</xdr:col>
      <xdr:colOff>10080</xdr:colOff>
      <xdr:row>1</xdr:row>
      <xdr:rowOff>22896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11406240" y="86400"/>
          <a:ext cx="1065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0</xdr:row>
      <xdr:rowOff>151920</xdr:rowOff>
    </xdr:from>
    <xdr:to>
      <xdr:col>18</xdr:col>
      <xdr:colOff>50400</xdr:colOff>
      <xdr:row>1</xdr:row>
      <xdr:rowOff>2757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10733400" y="151920"/>
          <a:ext cx="108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0</xdr:row>
      <xdr:rowOff>123480</xdr:rowOff>
    </xdr:from>
    <xdr:to>
      <xdr:col>15</xdr:col>
      <xdr:colOff>90360</xdr:colOff>
      <xdr:row>2</xdr:row>
      <xdr:rowOff>1872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8992080" y="123480"/>
          <a:ext cx="1256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33920</xdr:rowOff>
    </xdr:from>
    <xdr:to>
      <xdr:col>18</xdr:col>
      <xdr:colOff>70200</xdr:colOff>
      <xdr:row>1</xdr:row>
      <xdr:rowOff>27576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10872720" y="133920"/>
          <a:ext cx="11260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75960</xdr:rowOff>
    </xdr:from>
    <xdr:to>
      <xdr:col>9</xdr:col>
      <xdr:colOff>108828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32720" y="75960"/>
          <a:ext cx="96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33920</xdr:rowOff>
    </xdr:from>
    <xdr:to>
      <xdr:col>18</xdr:col>
      <xdr:colOff>10080</xdr:colOff>
      <xdr:row>1</xdr:row>
      <xdr:rowOff>285840</xdr:rowOff>
    </xdr:to>
    <xdr:pic>
      <xdr:nvPicPr>
        <xdr:cNvPr id="40" name="Picture 160" descr="StatlogoSm1"/>
        <xdr:cNvPicPr/>
      </xdr:nvPicPr>
      <xdr:blipFill>
        <a:blip r:embed="rId1"/>
        <a:stretch/>
      </xdr:blipFill>
      <xdr:spPr>
        <a:xfrm>
          <a:off x="11366280" y="133920"/>
          <a:ext cx="1024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0</xdr:rowOff>
    </xdr:from>
    <xdr:to>
      <xdr:col>17</xdr:col>
      <xdr:colOff>90360</xdr:colOff>
      <xdr:row>1</xdr:row>
      <xdr:rowOff>9360</xdr:rowOff>
    </xdr:to>
    <xdr:pic>
      <xdr:nvPicPr>
        <xdr:cNvPr id="41" name="Picture 160" descr="StatlogoSm1"/>
        <xdr:cNvPicPr/>
      </xdr:nvPicPr>
      <xdr:blipFill>
        <a:blip r:embed="rId1"/>
        <a:stretch/>
      </xdr:blipFill>
      <xdr:spPr>
        <a:xfrm>
          <a:off x="9542880" y="0"/>
          <a:ext cx="84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160</xdr:colOff>
      <xdr:row>0</xdr:row>
      <xdr:rowOff>0</xdr:rowOff>
    </xdr:from>
    <xdr:to>
      <xdr:col>14</xdr:col>
      <xdr:colOff>80640</xdr:colOff>
      <xdr:row>0</xdr:row>
      <xdr:rowOff>476280</xdr:rowOff>
    </xdr:to>
    <xdr:pic>
      <xdr:nvPicPr>
        <xdr:cNvPr id="42" name="Picture 160" descr="StatlogoSm1"/>
        <xdr:cNvPicPr/>
      </xdr:nvPicPr>
      <xdr:blipFill>
        <a:blip r:embed="rId1"/>
        <a:stretch/>
      </xdr:blipFill>
      <xdr:spPr>
        <a:xfrm>
          <a:off x="8546760" y="0"/>
          <a:ext cx="78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18720</xdr:rowOff>
    </xdr:from>
    <xdr:to>
      <xdr:col>17</xdr:col>
      <xdr:colOff>110520</xdr:colOff>
      <xdr:row>0</xdr:row>
      <xdr:rowOff>457560</xdr:rowOff>
    </xdr:to>
    <xdr:pic>
      <xdr:nvPicPr>
        <xdr:cNvPr id="43" name="Picture 160" descr="StatlogoSm1"/>
        <xdr:cNvPicPr/>
      </xdr:nvPicPr>
      <xdr:blipFill>
        <a:blip r:embed="rId1"/>
        <a:stretch/>
      </xdr:blipFill>
      <xdr:spPr>
        <a:xfrm>
          <a:off x="9563400" y="18720"/>
          <a:ext cx="8442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304920</xdr:rowOff>
    </xdr:from>
    <xdr:to>
      <xdr:col>18</xdr:col>
      <xdr:colOff>543960</xdr:colOff>
      <xdr:row>1</xdr:row>
      <xdr:rowOff>275760</xdr:rowOff>
    </xdr:to>
    <xdr:pic>
      <xdr:nvPicPr>
        <xdr:cNvPr id="44" name="Picture 160" descr="StatlogoSm1"/>
        <xdr:cNvPicPr/>
      </xdr:nvPicPr>
      <xdr:blipFill>
        <a:blip r:embed="rId1"/>
        <a:stretch/>
      </xdr:blipFill>
      <xdr:spPr>
        <a:xfrm>
          <a:off x="10215000" y="304920"/>
          <a:ext cx="533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0</xdr:row>
      <xdr:rowOff>0</xdr:rowOff>
    </xdr:from>
    <xdr:to>
      <xdr:col>15</xdr:col>
      <xdr:colOff>593640</xdr:colOff>
      <xdr:row>1</xdr:row>
      <xdr:rowOff>38160</xdr:rowOff>
    </xdr:to>
    <xdr:pic>
      <xdr:nvPicPr>
        <xdr:cNvPr id="45" name="Picture 160" descr="StatlogoSm1"/>
        <xdr:cNvPicPr/>
      </xdr:nvPicPr>
      <xdr:blipFill>
        <a:blip r:embed="rId1"/>
        <a:stretch/>
      </xdr:blipFill>
      <xdr:spPr>
        <a:xfrm>
          <a:off x="8887320" y="0"/>
          <a:ext cx="784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320</xdr:colOff>
      <xdr:row>0</xdr:row>
      <xdr:rowOff>266400</xdr:rowOff>
    </xdr:from>
    <xdr:to>
      <xdr:col>18</xdr:col>
      <xdr:colOff>594000</xdr:colOff>
      <xdr:row>1</xdr:row>
      <xdr:rowOff>256680</xdr:rowOff>
    </xdr:to>
    <xdr:pic>
      <xdr:nvPicPr>
        <xdr:cNvPr id="46" name="Picture 160" descr="StatlogoSm1"/>
        <xdr:cNvPicPr/>
      </xdr:nvPicPr>
      <xdr:blipFill>
        <a:blip r:embed="rId1"/>
        <a:stretch/>
      </xdr:blipFill>
      <xdr:spPr>
        <a:xfrm>
          <a:off x="10064160" y="266400"/>
          <a:ext cx="724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123480</xdr:rowOff>
    </xdr:from>
    <xdr:to>
      <xdr:col>16</xdr:col>
      <xdr:colOff>613800</xdr:colOff>
      <xdr:row>1</xdr:row>
      <xdr:rowOff>266400</xdr:rowOff>
    </xdr:to>
    <xdr:pic>
      <xdr:nvPicPr>
        <xdr:cNvPr id="47" name="Picture 160" descr="StatlogoSm1"/>
        <xdr:cNvPicPr/>
      </xdr:nvPicPr>
      <xdr:blipFill>
        <a:blip r:embed="rId1"/>
        <a:stretch/>
      </xdr:blipFill>
      <xdr:spPr>
        <a:xfrm>
          <a:off x="9615600" y="123480"/>
          <a:ext cx="986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</xdr:colOff>
      <xdr:row>0</xdr:row>
      <xdr:rowOff>162360</xdr:rowOff>
    </xdr:from>
    <xdr:to>
      <xdr:col>14</xdr:col>
      <xdr:colOff>50400</xdr:colOff>
      <xdr:row>1</xdr:row>
      <xdr:rowOff>285840</xdr:rowOff>
    </xdr:to>
    <xdr:pic>
      <xdr:nvPicPr>
        <xdr:cNvPr id="48" name="Picture 160" descr="StatlogoSm1"/>
        <xdr:cNvPicPr/>
      </xdr:nvPicPr>
      <xdr:blipFill>
        <a:blip r:embed="rId1"/>
        <a:stretch/>
      </xdr:blipFill>
      <xdr:spPr>
        <a:xfrm>
          <a:off x="8308440" y="162360"/>
          <a:ext cx="106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142920</xdr:rowOff>
    </xdr:from>
    <xdr:to>
      <xdr:col>17</xdr:col>
      <xdr:colOff>30240</xdr:colOff>
      <xdr:row>2</xdr:row>
      <xdr:rowOff>9360</xdr:rowOff>
    </xdr:to>
    <xdr:pic>
      <xdr:nvPicPr>
        <xdr:cNvPr id="49" name="Picture 160" descr="StatlogoSm1"/>
        <xdr:cNvPicPr/>
      </xdr:nvPicPr>
      <xdr:blipFill>
        <a:blip r:embed="rId1"/>
        <a:stretch/>
      </xdr:blipFill>
      <xdr:spPr>
        <a:xfrm>
          <a:off x="9677160" y="142920"/>
          <a:ext cx="1126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48240</xdr:rowOff>
    </xdr:from>
    <xdr:to>
      <xdr:col>17</xdr:col>
      <xdr:colOff>20520</xdr:colOff>
      <xdr:row>1</xdr:row>
      <xdr:rowOff>4752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72320" y="48240"/>
          <a:ext cx="845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81440</xdr:rowOff>
    </xdr:from>
    <xdr:to>
      <xdr:col>14</xdr:col>
      <xdr:colOff>70200</xdr:colOff>
      <xdr:row>1</xdr:row>
      <xdr:rowOff>295560</xdr:rowOff>
    </xdr:to>
    <xdr:pic>
      <xdr:nvPicPr>
        <xdr:cNvPr id="50" name="Picture 160" descr="StatlogoSm1"/>
        <xdr:cNvPicPr/>
      </xdr:nvPicPr>
      <xdr:blipFill>
        <a:blip r:embed="rId1"/>
        <a:stretch/>
      </xdr:blipFill>
      <xdr:spPr>
        <a:xfrm>
          <a:off x="8719920" y="181440"/>
          <a:ext cx="107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680</xdr:colOff>
      <xdr:row>0</xdr:row>
      <xdr:rowOff>324360</xdr:rowOff>
    </xdr:from>
    <xdr:to>
      <xdr:col>15</xdr:col>
      <xdr:colOff>120240</xdr:colOff>
      <xdr:row>2</xdr:row>
      <xdr:rowOff>247680</xdr:rowOff>
    </xdr:to>
    <xdr:pic>
      <xdr:nvPicPr>
        <xdr:cNvPr id="51" name="Picture 160" descr="StatlogoSm1"/>
        <xdr:cNvPicPr/>
      </xdr:nvPicPr>
      <xdr:blipFill>
        <a:blip r:embed="rId1"/>
        <a:stretch/>
      </xdr:blipFill>
      <xdr:spPr>
        <a:xfrm>
          <a:off x="9384120" y="324360"/>
          <a:ext cx="1155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0</xdr:row>
      <xdr:rowOff>133920</xdr:rowOff>
    </xdr:from>
    <xdr:to>
      <xdr:col>16</xdr:col>
      <xdr:colOff>603360</xdr:colOff>
      <xdr:row>1</xdr:row>
      <xdr:rowOff>275760</xdr:rowOff>
    </xdr:to>
    <xdr:pic>
      <xdr:nvPicPr>
        <xdr:cNvPr id="52" name="Picture 160" descr="StatlogoSm1"/>
        <xdr:cNvPicPr/>
      </xdr:nvPicPr>
      <xdr:blipFill>
        <a:blip r:embed="rId1"/>
        <a:stretch/>
      </xdr:blipFill>
      <xdr:spPr>
        <a:xfrm>
          <a:off x="9995760" y="133920"/>
          <a:ext cx="1045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1</xdr:row>
      <xdr:rowOff>10080</xdr:rowOff>
    </xdr:from>
    <xdr:to>
      <xdr:col>15</xdr:col>
      <xdr:colOff>60120</xdr:colOff>
      <xdr:row>2</xdr:row>
      <xdr:rowOff>266760</xdr:rowOff>
    </xdr:to>
    <xdr:pic>
      <xdr:nvPicPr>
        <xdr:cNvPr id="53" name="Picture 160" descr="StatlogoSm1"/>
        <xdr:cNvPicPr/>
      </xdr:nvPicPr>
      <xdr:blipFill>
        <a:blip r:embed="rId1"/>
        <a:stretch/>
      </xdr:blipFill>
      <xdr:spPr>
        <a:xfrm>
          <a:off x="8357760" y="390960"/>
          <a:ext cx="995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0</xdr:row>
      <xdr:rowOff>114480</xdr:rowOff>
    </xdr:from>
    <xdr:to>
      <xdr:col>15</xdr:col>
      <xdr:colOff>30240</xdr:colOff>
      <xdr:row>1</xdr:row>
      <xdr:rowOff>286200</xdr:rowOff>
    </xdr:to>
    <xdr:pic>
      <xdr:nvPicPr>
        <xdr:cNvPr id="54" name="Picture 160" descr="StatlogoSm1"/>
        <xdr:cNvPicPr/>
      </xdr:nvPicPr>
      <xdr:blipFill>
        <a:blip r:embed="rId1"/>
        <a:stretch/>
      </xdr:blipFill>
      <xdr:spPr>
        <a:xfrm>
          <a:off x="8908920" y="114480"/>
          <a:ext cx="864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480</xdr:colOff>
      <xdr:row>1</xdr:row>
      <xdr:rowOff>0</xdr:rowOff>
    </xdr:from>
    <xdr:to>
      <xdr:col>15</xdr:col>
      <xdr:colOff>10080</xdr:colOff>
      <xdr:row>2</xdr:row>
      <xdr:rowOff>256680</xdr:rowOff>
    </xdr:to>
    <xdr:pic>
      <xdr:nvPicPr>
        <xdr:cNvPr id="55" name="Picture 160" descr="StatlogoSm1"/>
        <xdr:cNvPicPr/>
      </xdr:nvPicPr>
      <xdr:blipFill>
        <a:blip r:embed="rId1"/>
        <a:stretch/>
      </xdr:blipFill>
      <xdr:spPr>
        <a:xfrm>
          <a:off x="8377200" y="380880"/>
          <a:ext cx="915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1</xdr:row>
      <xdr:rowOff>19080</xdr:rowOff>
    </xdr:from>
    <xdr:to>
      <xdr:col>5</xdr:col>
      <xdr:colOff>90720</xdr:colOff>
      <xdr:row>2</xdr:row>
      <xdr:rowOff>285840</xdr:rowOff>
    </xdr:to>
    <xdr:pic>
      <xdr:nvPicPr>
        <xdr:cNvPr id="56" name="Picture 160" descr="StatlogoSm1"/>
        <xdr:cNvPicPr/>
      </xdr:nvPicPr>
      <xdr:blipFill>
        <a:blip r:embed="rId1"/>
        <a:stretch/>
      </xdr:blipFill>
      <xdr:spPr>
        <a:xfrm>
          <a:off x="5706000" y="399960"/>
          <a:ext cx="87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</xdr:row>
      <xdr:rowOff>0</xdr:rowOff>
    </xdr:from>
    <xdr:to>
      <xdr:col>5</xdr:col>
      <xdr:colOff>70560</xdr:colOff>
      <xdr:row>2</xdr:row>
      <xdr:rowOff>285840</xdr:rowOff>
    </xdr:to>
    <xdr:pic>
      <xdr:nvPicPr>
        <xdr:cNvPr id="57" name="Picture 160" descr="StatlogoSm1"/>
        <xdr:cNvPicPr/>
      </xdr:nvPicPr>
      <xdr:blipFill>
        <a:blip r:embed="rId1"/>
        <a:stretch/>
      </xdr:blipFill>
      <xdr:spPr>
        <a:xfrm>
          <a:off x="5685840" y="380880"/>
          <a:ext cx="875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1</xdr:row>
      <xdr:rowOff>0</xdr:rowOff>
    </xdr:from>
    <xdr:to>
      <xdr:col>5</xdr:col>
      <xdr:colOff>70560</xdr:colOff>
      <xdr:row>2</xdr:row>
      <xdr:rowOff>275760</xdr:rowOff>
    </xdr:to>
    <xdr:pic>
      <xdr:nvPicPr>
        <xdr:cNvPr id="58" name="Picture 160" descr="StatlogoSm1"/>
        <xdr:cNvPicPr/>
      </xdr:nvPicPr>
      <xdr:blipFill>
        <a:blip r:embed="rId1"/>
        <a:stretch/>
      </xdr:blipFill>
      <xdr:spPr>
        <a:xfrm>
          <a:off x="5826240" y="380880"/>
          <a:ext cx="916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181440</xdr:rowOff>
    </xdr:from>
    <xdr:to>
      <xdr:col>15</xdr:col>
      <xdr:colOff>50400</xdr:colOff>
      <xdr:row>2</xdr:row>
      <xdr:rowOff>9360</xdr:rowOff>
    </xdr:to>
    <xdr:pic>
      <xdr:nvPicPr>
        <xdr:cNvPr id="59" name="Picture 160" descr="StatlogoSm1"/>
        <xdr:cNvPicPr/>
      </xdr:nvPicPr>
      <xdr:blipFill>
        <a:blip r:embed="rId1"/>
        <a:stretch/>
      </xdr:blipFill>
      <xdr:spPr>
        <a:xfrm>
          <a:off x="9201960" y="181440"/>
          <a:ext cx="965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2920</xdr:colOff>
      <xdr:row>0</xdr:row>
      <xdr:rowOff>57600</xdr:rowOff>
    </xdr:from>
    <xdr:to>
      <xdr:col>13</xdr:col>
      <xdr:colOff>744480</xdr:colOff>
      <xdr:row>1</xdr:row>
      <xdr:rowOff>568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242280" y="57600"/>
          <a:ext cx="8956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142920</xdr:rowOff>
    </xdr:from>
    <xdr:to>
      <xdr:col>14</xdr:col>
      <xdr:colOff>583920</xdr:colOff>
      <xdr:row>1</xdr:row>
      <xdr:rowOff>285840</xdr:rowOff>
    </xdr:to>
    <xdr:pic>
      <xdr:nvPicPr>
        <xdr:cNvPr id="60" name="Picture 160" descr="StatlogoSm1"/>
        <xdr:cNvPicPr/>
      </xdr:nvPicPr>
      <xdr:blipFill>
        <a:blip r:embed="rId1"/>
        <a:stretch/>
      </xdr:blipFill>
      <xdr:spPr>
        <a:xfrm>
          <a:off x="9070920" y="142920"/>
          <a:ext cx="1006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960</xdr:colOff>
      <xdr:row>0</xdr:row>
      <xdr:rowOff>114480</xdr:rowOff>
    </xdr:from>
    <xdr:to>
      <xdr:col>15</xdr:col>
      <xdr:colOff>60480</xdr:colOff>
      <xdr:row>1</xdr:row>
      <xdr:rowOff>256680</xdr:rowOff>
    </xdr:to>
    <xdr:pic>
      <xdr:nvPicPr>
        <xdr:cNvPr id="61" name="Picture 160" descr="StatlogoSm1"/>
        <xdr:cNvPicPr/>
      </xdr:nvPicPr>
      <xdr:blipFill>
        <a:blip r:embed="rId1"/>
        <a:stretch/>
      </xdr:blipFill>
      <xdr:spPr>
        <a:xfrm>
          <a:off x="9121320" y="114480"/>
          <a:ext cx="105588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57600</xdr:rowOff>
    </xdr:from>
    <xdr:to>
      <xdr:col>16</xdr:col>
      <xdr:colOff>593640</xdr:colOff>
      <xdr:row>1</xdr:row>
      <xdr:rowOff>381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9372240" y="57600"/>
          <a:ext cx="905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0</xdr:row>
      <xdr:rowOff>190440</xdr:rowOff>
    </xdr:from>
    <xdr:to>
      <xdr:col>7</xdr:col>
      <xdr:colOff>8028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5293800" y="190440"/>
          <a:ext cx="905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142920</xdr:rowOff>
    </xdr:from>
    <xdr:to>
      <xdr:col>6</xdr:col>
      <xdr:colOff>142956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212800" y="142920"/>
          <a:ext cx="90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7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</row>
    <row r="4" s="2" customFormat="true" ht="9" hidden="false" customHeight="true" outlineLevel="0" collapsed="false">
      <c r="B4" s="5"/>
    </row>
    <row r="5" s="2" customFormat="true" ht="12.75" hidden="false" customHeight="true" outlineLevel="0" collapsed="false">
      <c r="B5" s="6" t="s">
        <v>2</v>
      </c>
    </row>
    <row r="6" s="7" customFormat="true" ht="12.75" hidden="false" customHeight="true" outlineLevel="0" collapsed="false">
      <c r="B6" s="8" t="s">
        <v>3</v>
      </c>
    </row>
    <row r="7" s="7" customFormat="true" ht="4.5" hidden="false" customHeight="true" outlineLevel="0" collapsed="false">
      <c r="B7" s="9"/>
    </row>
    <row r="8" s="7" customFormat="true" ht="12.75" hidden="false" customHeight="true" outlineLevel="0" collapsed="false">
      <c r="B8" s="8" t="s">
        <v>4</v>
      </c>
    </row>
    <row r="9" s="7" customFormat="true" ht="7.5" hidden="false" customHeight="true" outlineLevel="0" collapsed="false">
      <c r="B9" s="10"/>
    </row>
    <row r="10" s="2" customFormat="true" ht="12.75" hidden="false" customHeight="true" outlineLevel="0" collapsed="false">
      <c r="B10" s="6" t="s">
        <v>5</v>
      </c>
    </row>
    <row r="11" s="7" customFormat="true" ht="12.75" hidden="false" customHeight="true" outlineLevel="0" collapsed="false">
      <c r="B11" s="8" t="s">
        <v>6</v>
      </c>
    </row>
    <row r="12" s="7" customFormat="true" ht="4.5" hidden="false" customHeight="true" outlineLevel="0" collapsed="false">
      <c r="B12" s="9"/>
    </row>
    <row r="13" s="7" customFormat="true" ht="12.75" hidden="false" customHeight="true" outlineLevel="0" collapsed="false">
      <c r="B13" s="8" t="s">
        <v>7</v>
      </c>
    </row>
    <row r="14" s="7" customFormat="true" ht="12.75" hidden="false" customHeight="true" outlineLevel="0" collapsed="false">
      <c r="B14" s="8" t="s">
        <v>8</v>
      </c>
    </row>
    <row r="15" s="7" customFormat="true" ht="12.75" hidden="false" customHeight="true" outlineLevel="0" collapsed="false">
      <c r="B15" s="8" t="s">
        <v>9</v>
      </c>
    </row>
    <row r="16" s="7" customFormat="true" ht="4.5" hidden="false" customHeight="true" outlineLevel="0" collapsed="false">
      <c r="B16" s="9"/>
    </row>
    <row r="17" s="7" customFormat="true" ht="12.75" hidden="false" customHeight="true" outlineLevel="0" collapsed="false">
      <c r="B17" s="8" t="s">
        <v>10</v>
      </c>
    </row>
    <row r="18" s="7" customFormat="true" ht="12.75" hidden="false" customHeight="true" outlineLevel="0" collapsed="false">
      <c r="B18" s="8" t="s">
        <v>11</v>
      </c>
    </row>
    <row r="19" s="7" customFormat="true" ht="12.75" hidden="false" customHeight="true" outlineLevel="0" collapsed="false">
      <c r="B19" s="8" t="s">
        <v>12</v>
      </c>
    </row>
    <row r="20" s="7" customFormat="true" ht="4.5" hidden="false" customHeight="true" outlineLevel="0" collapsed="false">
      <c r="B20" s="9"/>
    </row>
    <row r="21" s="7" customFormat="true" ht="12.75" hidden="false" customHeight="true" outlineLevel="0" collapsed="false">
      <c r="B21" s="8" t="s">
        <v>13</v>
      </c>
    </row>
    <row r="22" s="7" customFormat="true" ht="12.75" hidden="false" customHeight="true" outlineLevel="0" collapsed="false">
      <c r="B22" s="8" t="s">
        <v>14</v>
      </c>
    </row>
    <row r="23" s="7" customFormat="true" ht="12.75" hidden="false" customHeight="true" outlineLevel="0" collapsed="false">
      <c r="B23" s="8" t="s">
        <v>15</v>
      </c>
    </row>
    <row r="24" s="7" customFormat="true" ht="4.5" hidden="false" customHeight="true" outlineLevel="0" collapsed="false">
      <c r="B24" s="9"/>
    </row>
    <row r="25" s="7" customFormat="true" ht="12.75" hidden="false" customHeight="true" outlineLevel="0" collapsed="false">
      <c r="B25" s="8" t="s">
        <v>16</v>
      </c>
    </row>
    <row r="26" s="7" customFormat="true" ht="12.75" hidden="false" customHeight="true" outlineLevel="0" collapsed="false">
      <c r="B26" s="8" t="s">
        <v>17</v>
      </c>
    </row>
    <row r="27" s="7" customFormat="true" ht="12.75" hidden="false" customHeight="true" outlineLevel="0" collapsed="false">
      <c r="B27" s="8" t="s">
        <v>18</v>
      </c>
    </row>
    <row r="28" s="7" customFormat="true" ht="3.75" hidden="false" customHeight="true" outlineLevel="0" collapsed="false">
      <c r="B28" s="9"/>
    </row>
    <row r="29" s="7" customFormat="true" ht="12.75" hidden="false" customHeight="true" outlineLevel="0" collapsed="false">
      <c r="B29" s="8" t="s">
        <v>19</v>
      </c>
    </row>
    <row r="30" s="7" customFormat="true" ht="12.75" hidden="false" customHeight="true" outlineLevel="0" collapsed="false">
      <c r="B30" s="8" t="s">
        <v>20</v>
      </c>
    </row>
    <row r="31" s="7" customFormat="true" ht="12.75" hidden="false" customHeight="true" outlineLevel="0" collapsed="false">
      <c r="B31" s="8" t="s">
        <v>21</v>
      </c>
    </row>
    <row r="32" s="7" customFormat="true" ht="3.75" hidden="false" customHeight="true" outlineLevel="0" collapsed="false">
      <c r="B32" s="9"/>
    </row>
    <row r="33" s="7" customFormat="true" ht="12.75" hidden="false" customHeight="true" outlineLevel="0" collapsed="false">
      <c r="B33" s="8" t="s">
        <v>22</v>
      </c>
    </row>
    <row r="34" s="7" customFormat="true" ht="12.75" hidden="false" customHeight="true" outlineLevel="0" collapsed="false">
      <c r="B34" s="8" t="s">
        <v>23</v>
      </c>
    </row>
    <row r="35" s="7" customFormat="true" ht="12.75" hidden="false" customHeight="true" outlineLevel="0" collapsed="false">
      <c r="B35" s="8" t="s">
        <v>24</v>
      </c>
    </row>
    <row r="36" s="7" customFormat="true" ht="4.5" hidden="false" customHeight="true" outlineLevel="0" collapsed="false">
      <c r="B36" s="9"/>
    </row>
    <row r="37" s="7" customFormat="true" ht="12.75" hidden="false" customHeight="true" outlineLevel="0" collapsed="false">
      <c r="B37" s="8" t="s">
        <v>25</v>
      </c>
    </row>
    <row r="38" s="7" customFormat="true" ht="12.75" hidden="false" customHeight="true" outlineLevel="0" collapsed="false">
      <c r="B38" s="8" t="s">
        <v>26</v>
      </c>
    </row>
    <row r="39" s="7" customFormat="true" ht="12.75" hidden="false" customHeight="true" outlineLevel="0" collapsed="false">
      <c r="B39" s="8" t="s">
        <v>27</v>
      </c>
    </row>
    <row r="40" s="7" customFormat="true" ht="4.5" hidden="false" customHeight="true" outlineLevel="0" collapsed="false">
      <c r="B40" s="9"/>
    </row>
    <row r="41" s="7" customFormat="true" ht="12.75" hidden="false" customHeight="true" outlineLevel="0" collapsed="false">
      <c r="B41" s="8" t="s">
        <v>28</v>
      </c>
    </row>
    <row r="42" s="7" customFormat="true" ht="12.75" hidden="false" customHeight="true" outlineLevel="0" collapsed="false">
      <c r="B42" s="8" t="s">
        <v>29</v>
      </c>
    </row>
    <row r="43" s="7" customFormat="true" ht="12.75" hidden="false" customHeight="true" outlineLevel="0" collapsed="false">
      <c r="B43" s="8" t="s">
        <v>30</v>
      </c>
    </row>
    <row r="44" s="7" customFormat="true" ht="4.5" hidden="false" customHeight="true" outlineLevel="0" collapsed="false">
      <c r="B44" s="9"/>
    </row>
    <row r="45" s="7" customFormat="true" ht="12.75" hidden="false" customHeight="true" outlineLevel="0" collapsed="false">
      <c r="B45" s="8" t="s">
        <v>31</v>
      </c>
    </row>
    <row r="46" s="7" customFormat="true" ht="4.5" hidden="false" customHeight="true" outlineLevel="0" collapsed="false">
      <c r="B46" s="9"/>
    </row>
    <row r="47" s="7" customFormat="true" ht="12.75" hidden="false" customHeight="true" outlineLevel="0" collapsed="false">
      <c r="B47" s="8" t="s">
        <v>32</v>
      </c>
    </row>
    <row r="48" s="7" customFormat="true" ht="4.5" hidden="false" customHeight="true" outlineLevel="0" collapsed="false">
      <c r="B48" s="9"/>
    </row>
    <row r="49" s="7" customFormat="true" ht="12.75" hidden="false" customHeight="true" outlineLevel="0" collapsed="false">
      <c r="B49" s="8" t="s">
        <v>33</v>
      </c>
    </row>
    <row r="50" s="7" customFormat="true" ht="4.5" hidden="false" customHeight="true" outlineLevel="0" collapsed="false">
      <c r="B50" s="9"/>
    </row>
    <row r="51" s="7" customFormat="true" ht="12.75" hidden="false" customHeight="true" outlineLevel="0" collapsed="false">
      <c r="B51" s="8" t="s">
        <v>34</v>
      </c>
    </row>
    <row r="52" s="7" customFormat="true" ht="3.75" hidden="false" customHeight="true" outlineLevel="0" collapsed="false">
      <c r="B52" s="9"/>
    </row>
    <row r="53" s="7" customFormat="true" ht="12.75" hidden="false" customHeight="true" outlineLevel="0" collapsed="false">
      <c r="B53" s="8" t="s">
        <v>35</v>
      </c>
    </row>
    <row r="54" s="11" customFormat="true" ht="7.5" hidden="false" customHeight="true" outlineLevel="0" collapsed="false">
      <c r="B54" s="12"/>
    </row>
    <row r="55" s="11" customFormat="true" ht="12.75" hidden="false" customHeight="true" outlineLevel="0" collapsed="false">
      <c r="B55" s="6" t="s">
        <v>36</v>
      </c>
    </row>
    <row r="56" s="7" customFormat="true" ht="12.75" hidden="false" customHeight="true" outlineLevel="0" collapsed="false">
      <c r="B56" s="8" t="s">
        <v>37</v>
      </c>
    </row>
    <row r="57" s="7" customFormat="true" ht="12.75" hidden="false" customHeight="true" outlineLevel="0" collapsed="false">
      <c r="B57" s="8" t="s">
        <v>38</v>
      </c>
    </row>
    <row r="58" s="7" customFormat="true" ht="12.75" hidden="false" customHeight="true" outlineLevel="0" collapsed="false">
      <c r="B58" s="8" t="s">
        <v>39</v>
      </c>
    </row>
    <row r="59" s="7" customFormat="true" ht="4.5" hidden="false" customHeight="true" outlineLevel="0" collapsed="false">
      <c r="B59" s="13"/>
    </row>
    <row r="60" s="7" customFormat="true" ht="12.75" hidden="false" customHeight="true" outlineLevel="0" collapsed="false">
      <c r="B60" s="8" t="s">
        <v>40</v>
      </c>
    </row>
    <row r="61" s="7" customFormat="true" ht="12.75" hidden="false" customHeight="true" outlineLevel="0" collapsed="false">
      <c r="B61" s="8" t="s">
        <v>41</v>
      </c>
    </row>
    <row r="62" s="7" customFormat="true" ht="12.75" hidden="false" customHeight="true" outlineLevel="0" collapsed="false">
      <c r="B62" s="8" t="s">
        <v>42</v>
      </c>
    </row>
    <row r="63" s="7" customFormat="true" ht="4.5" hidden="false" customHeight="true" outlineLevel="0" collapsed="false">
      <c r="B63" s="13"/>
    </row>
    <row r="64" s="7" customFormat="true" ht="12.75" hidden="false" customHeight="true" outlineLevel="0" collapsed="false">
      <c r="B64" s="8" t="s">
        <v>43</v>
      </c>
    </row>
    <row r="65" s="7" customFormat="true" ht="4.5" hidden="false" customHeight="true" outlineLevel="0" collapsed="false">
      <c r="B65" s="9"/>
    </row>
    <row r="66" s="7" customFormat="true" ht="12.75" hidden="false" customHeight="true" outlineLevel="0" collapsed="false">
      <c r="B66" s="8" t="s">
        <v>44</v>
      </c>
    </row>
    <row r="67" s="7" customFormat="true" ht="12.75" hidden="false" customHeight="true" outlineLevel="0" collapsed="false">
      <c r="B67" s="8" t="s">
        <v>45</v>
      </c>
    </row>
    <row r="68" s="7" customFormat="true" ht="12.75" hidden="false" customHeight="true" outlineLevel="0" collapsed="false">
      <c r="B68" s="8" t="s">
        <v>46</v>
      </c>
    </row>
    <row r="69" s="7" customFormat="true" ht="4.5" hidden="false" customHeight="true" outlineLevel="0" collapsed="false">
      <c r="B69" s="13"/>
    </row>
    <row r="70" s="7" customFormat="true" ht="12.75" hidden="false" customHeight="true" outlineLevel="0" collapsed="false">
      <c r="B70" s="8" t="s">
        <v>47</v>
      </c>
    </row>
    <row r="71" s="7" customFormat="true" ht="12.75" hidden="false" customHeight="true" outlineLevel="0" collapsed="false">
      <c r="B71" s="8" t="s">
        <v>48</v>
      </c>
    </row>
    <row r="72" s="7" customFormat="true" ht="12.75" hidden="false" customHeight="true" outlineLevel="0" collapsed="false">
      <c r="B72" s="8" t="s">
        <v>49</v>
      </c>
    </row>
    <row r="73" s="7" customFormat="true" ht="4.5" hidden="false" customHeight="true" outlineLevel="0" collapsed="false">
      <c r="B73" s="13"/>
    </row>
    <row r="74" s="7" customFormat="true" ht="12.75" hidden="false" customHeight="true" outlineLevel="0" collapsed="false">
      <c r="B74" s="8" t="s">
        <v>50</v>
      </c>
    </row>
    <row r="75" s="7" customFormat="true" ht="12.75" hidden="false" customHeight="true" outlineLevel="0" collapsed="false">
      <c r="B75" s="8" t="s">
        <v>51</v>
      </c>
    </row>
    <row r="76" s="7" customFormat="true" ht="12.75" hidden="false" customHeight="true" outlineLevel="0" collapsed="false">
      <c r="B76" s="8" t="s">
        <v>52</v>
      </c>
    </row>
    <row r="77" s="7" customFormat="true" ht="4.5" hidden="false" customHeight="true" outlineLevel="0" collapsed="false">
      <c r="B77" s="13"/>
    </row>
    <row r="78" s="7" customFormat="true" ht="12.75" hidden="false" customHeight="true" outlineLevel="0" collapsed="false">
      <c r="B78" s="8" t="s">
        <v>53</v>
      </c>
    </row>
    <row r="79" s="7" customFormat="true" ht="4.5" hidden="false" customHeight="true" outlineLevel="0" collapsed="false">
      <c r="B79" s="13"/>
    </row>
    <row r="80" s="7" customFormat="true" ht="12.75" hidden="false" customHeight="true" outlineLevel="0" collapsed="false">
      <c r="B80" s="8" t="s">
        <v>54</v>
      </c>
    </row>
    <row r="81" s="7" customFormat="true" ht="5.25" hidden="false" customHeight="true" outlineLevel="0" collapsed="false">
      <c r="B81" s="13"/>
    </row>
    <row r="82" s="7" customFormat="true" ht="12.75" hidden="false" customHeight="true" outlineLevel="0" collapsed="false">
      <c r="B82" s="8" t="s">
        <v>55</v>
      </c>
    </row>
    <row r="83" s="11" customFormat="true" ht="7.5" hidden="false" customHeight="true" outlineLevel="0" collapsed="false">
      <c r="B83" s="12"/>
    </row>
    <row r="84" s="11" customFormat="true" ht="12.75" hidden="false" customHeight="true" outlineLevel="0" collapsed="false">
      <c r="B84" s="6" t="s">
        <v>56</v>
      </c>
    </row>
    <row r="85" s="7" customFormat="true" ht="12.75" hidden="false" customHeight="true" outlineLevel="0" collapsed="false">
      <c r="B85" s="8" t="s">
        <v>57</v>
      </c>
    </row>
    <row r="86" s="7" customFormat="true" ht="12.75" hidden="false" customHeight="true" outlineLevel="0" collapsed="false">
      <c r="B86" s="8" t="s">
        <v>58</v>
      </c>
    </row>
    <row r="87" s="7" customFormat="true" ht="12.75" hidden="false" customHeight="true" outlineLevel="0" collapsed="false">
      <c r="B87" s="8" t="s">
        <v>59</v>
      </c>
    </row>
    <row r="88" s="7" customFormat="true" ht="4.5" hidden="false" customHeight="true" outlineLevel="0" collapsed="false">
      <c r="B88" s="13"/>
    </row>
    <row r="89" s="7" customFormat="true" ht="12.75" hidden="false" customHeight="true" outlineLevel="0" collapsed="false">
      <c r="B89" s="8" t="s">
        <v>60</v>
      </c>
    </row>
    <row r="90" s="7" customFormat="true" ht="12.75" hidden="false" customHeight="true" outlineLevel="0" collapsed="false">
      <c r="B90" s="8" t="s">
        <v>61</v>
      </c>
    </row>
    <row r="91" s="7" customFormat="true" ht="12.75" hidden="false" customHeight="true" outlineLevel="0" collapsed="false">
      <c r="B91" s="8" t="s">
        <v>62</v>
      </c>
    </row>
    <row r="92" s="7" customFormat="true" ht="4.5" hidden="false" customHeight="true" outlineLevel="0" collapsed="false">
      <c r="B92" s="13"/>
    </row>
    <row r="93" s="7" customFormat="true" ht="12.75" hidden="false" customHeight="true" outlineLevel="0" collapsed="false">
      <c r="B93" s="8" t="s">
        <v>63</v>
      </c>
    </row>
    <row r="94" s="7" customFormat="true" ht="12.75" hidden="false" customHeight="true" outlineLevel="0" collapsed="false">
      <c r="B94" s="8" t="s">
        <v>64</v>
      </c>
    </row>
    <row r="95" s="7" customFormat="true" ht="12.75" hidden="false" customHeight="true" outlineLevel="0" collapsed="false">
      <c r="B95" s="8" t="s">
        <v>65</v>
      </c>
    </row>
    <row r="96" s="7" customFormat="true" ht="12" hidden="false" customHeight="false" outlineLevel="0" collapsed="false"/>
    <row r="97" s="7" customFormat="true" ht="12" hidden="false" customHeight="false" outlineLevel="0" collapsed="false"/>
  </sheetData>
  <hyperlinks>
    <hyperlink ref="B6" location="A1!A1" display="A1. STUDENTS BY SEX, KIND AND TYPE OF EDUCATIONAL INSTITUTION, 1980/1981 - 2015/2016 - TOTAL TERTIARY EDUCATION"/>
    <hyperlink ref="B8" location="A2!A1" display="A2. GRADUATES BY SEX, KIND AND TYPE OF EDUCATIONAL INSTITUTION, 1980/1981 - 2015/2016 - TOTAL TERTIARY EDUCATION"/>
    <hyperlink ref="B11" location="B1!A1" display="B1. STUDENTS AND ACADEMIC STAFF BY EDUCATIONAL INSTITUTION, 2015/2016 - TOTAL TERTIARY EDUCATION"/>
    <hyperlink ref="B13" location="B2a!A1" display="B2a. STUDENTS BY AGE, LEVEL OF STUDY AND SEX, 2015/2016 - TOTAL TERTIARY EDUCATION"/>
    <hyperlink ref="B14" location="B2b!A1" display="B2b. STUDENTS BY AGE, LEVEL OF STUDY AND SEX, 2015/2016 - UNIVERSITIES"/>
    <hyperlink ref="B15" location="B2c!A1" display="B2c. STUDENTS BY AGE, LEVEL OF STUDY AND SEX, 2015/2016 - TERTIARY NON-UNIVERSITY"/>
    <hyperlink ref="B17" location="B3a!A1" display="B3a. CYPRIOT AND FOREIGN STUDENTS BY DISTRICT AND SEX, 2015/2016 - TOTAL TERTIARY EDUCATION"/>
    <hyperlink ref="B18" location="B3b!A1" display="B3b. CYPRIOT AND FOREIGN STUDENTS BY DISTRICT AND SEX, 2015/2016 - UNIVERSITIES"/>
    <hyperlink ref="B19" location="B3c!A1" display="B3c. CYPRIOT AND FOREIGN STUDENTS BY DISTRICT AND SEX, 2015/2016 - TERTIARY NON-UNIVERSITY"/>
    <hyperlink ref="B21" location="B4a!A1" display="B4a. CYPRIOT AND FOREIGN STUDENTS (EU28/THIRD COUNTRIES) BY TYPE OF EDUCATIONAL INSTITUTION, LEVEL OF STUDY AND SEX, 2015/2016 - TOTAL TERTIARY EDUCATION"/>
    <hyperlink ref="B22" location="B4b!A1" display="B4b. CYPRIOT AND FOREIGN STUDENTS (EU28/THIRD COUNTRIES) BY TYPE OF EDUCATIONAL INSTITUTION, LEVEL OF STUDY AND SEX, 2015/2016 - UNIVERSITIES"/>
    <hyperlink ref="B23" location="B4c!A1" display="B4c. CYPRIOT AND FOREIGN STUDENTS (EU28/THIRD COUNTRIES) BY TYPE OF EDUCATIONAL INSTITUTION, LEVEL OF STUDY AND SEX, 2015/2016 - TERTIARY NON-UNIVERSITY"/>
    <hyperlink ref="B25" location="B5a!A1" display="B5a. FOREIGN STUDENTS BY COUNTRY OF NATIONALITY, LEVEL OF STUDY AND SEX, 2015/2016 - TOTAL TERTIARY EDUCATION"/>
    <hyperlink ref="B26" location="B5b!A1" display="B5b. FOREIGN STUDENTS BY COUNTRY OF NATIONALITY, LEVEL OF STUDY AND SEX, 2015/2016 - UNIVERSITIES"/>
    <hyperlink ref="B27" location="B5c!A1" display="B5c. FOREIGN STUDENTS BY COUNTRY OF NATIONALITY, LEVEL OF STUDY AND SEX, 2015/2016 - TERTIARY NON-UNIVERSITY"/>
    <hyperlink ref="B29" location="B6a!A1" display="B6a. ANALYSIS OF ENROLMENTS OF STUDENTS BY TYPE OF EDUCATIONAL INSTITUTION, LEVEL OF STUDY AND SEX, 2015/2016 - TOTAL TERTIARY EDUCATION"/>
    <hyperlink ref="B30" location="B6b!A1" display="B6b. ANALYSIS OF ENROLMENTS OF STUDENTS BY TYPE OF EDUCATIONAL INSTITUTION, LEVEL OF STUDY AND SEX, 2015/2016 - UNIVERSITIES"/>
    <hyperlink ref="B31" location="B6c!A1" display="B6c. ANALYSIS OF ENROLMENTS OF STUDENTS BY TYPE OF EDUCATIONAL INSTITUTION, LEVEL OF STUDY AND SEX, 2015/2016 - TERTIARY NON-UNIVERSITY"/>
    <hyperlink ref="B33" location="B7a!A1" display="B7a. NEW ENTRANTS OF STUDENTS BY AGE, LEVEL OF STUDY AND SEX, 2015/2016 - TOTAL TERTIARY EDUCATION"/>
    <hyperlink ref="B34" location="B7b!A1" display="B7b. NEW ENTRANTS OF STUDENTS BY AGE, LEVEL OF STUDY AND SEX, 2015/2016 - UNIVERSITIES"/>
    <hyperlink ref="B35" location="B7c!A1" display="B7c. NEW ENTRANTS OF STUDENTS BY AGE, LEVEL OF STUDY AND SEX, 2015/2016 - TERTIARY NON-UNIVERSITY"/>
    <hyperlink ref="B37" location="B8a!A1" display="B8a. STUDENTS BY TYPE OF EDUCATIONAL INSTITUTION, FIELD OF EDUCATION, LEVEL OF STUDY AND SEX, 2015/2016 - TOTAL TERTIARY EDUCATION"/>
    <hyperlink ref="B38" location="B8b!A1" display="B8b. STUDENTS BY TYPE OF EDUCATIONAL INSTITUTION, FIELD OF EDUCATION, LEVEL OF STUDY AND SEX, 2015/2016 - UNIVERSITIES"/>
    <hyperlink ref="B39" location="B8c!A1" display="B8c. STUDENTS BY TYPE OF EDUCATIONAL INSTITUTION, FIELD OF EDUCATION, LEVEL OF STUDY AND SEX, 2015/2016 - TERTIARY NON-UNIVERSITY"/>
    <hyperlink ref="B41" location="B9a!A1" display="B9a. FOREIGN STUDENTS BY TYPE OF EDUCATIONAL INSTITUTION, FIELD OF EDUCATION, LEVEL OF STUDY AND SEX, 2015/2016 - TOTAL TERTIARY EDUCATION"/>
    <hyperlink ref="B42" location="B9b!A1" display="B9b. FOREIGN STUDENTS BY TYPE OF EDUCATIONAL INSTITUTION, FIELD OF EDUCATION, LEVEL OF STUDY AND SEX, 2015/2016 - UNIVERSITIES"/>
    <hyperlink ref="B43" location="B9c!A1" display="B9c. FOREIGN STUDENTS BY TYPE OF EDUCATIONAL INSTITUTION, FIELD OF EDUCATION, LEVEL OF STUDY AND SEX, 2015/2016 - TERTIARY NON-UNIVERSITY"/>
    <hyperlink ref="B45" location="B10!A1" display="B10. STUDENTS BY FIELD OF EDUCATION (IN DETAIL), LEVEL OF STUDY AND SEX, 2015/2016 - TOTAL TERTIARY EDUCATION"/>
    <hyperlink ref="B47" location="B11!A1" display="B11. STUDENTS AND GRADUATES BY FIELD OF EDUCATION AND KIND OF EDUCATIONAL INSTITUTION, 2015/2016 - TOTAL TERTIARY EDUCATION"/>
    <hyperlink ref="B49" location="B12!A1" display="B12. STUDENTS IN DISTANCE LEARNING PROGRAMMES IN CYPRUS, BY COUNTRY OF NATIONALITY, LEVEL OF STUDY AND SEX, 2015/2016 - TOTAL TERTIARY EDUCATION"/>
    <hyperlink ref="B51" location="B13!A1" display="B13. STUDENTS IN DISTANCE LEARNING PROGRAMMES IN CYPRUS, BY TYPE OF EDUCATIONAL INSTITUTION, FIELD OF EDUCATION, LEVEL OF STUDY AND SEX, 2015/2016 - TOTAL TERTIARY EDUCATION"/>
    <hyperlink ref="B53" location="B14!A1" display="B14. MOBILE STUDENTS WHO VISITED CYPRUS FOR STUDYING, BY COUNTRY OF ORIGIN, LEVEL OF STUDY AND SEX, 2015/2016 - TOTAL TERTIARY EDUCATION"/>
    <hyperlink ref="B56" location="C1a!A1" display="C1a. GRADUATES BY TYPE OF EDUCATIONAL INSTITUTION, FIELD OF EDUCATION, LEVEL OF STUDY AND SEX, 2015/2016 - TOTAL TERTIARY EDUCATION"/>
    <hyperlink ref="B57" location="C1b!A1" display="C1b. GRADUATES BY TYPE OF EDUCATIONAL INSTITUTION, FIELD OF EDUCATION, LEVEL OF STUDY AND SEX, 2015/2016 - UNIVERSITIES"/>
    <hyperlink ref="B58" location="C1c!A1" display="C1c. GRADUATES BY TYPE OF EDUCATIONAL INSTITUTION, FIELD OF EDUCATION, LEVEL OF STUDY AND SEX, 2015/2016 - TERTIARY NON-UNIVERSITY"/>
    <hyperlink ref="B60" location="C2a!A1" display="C2a. FOREIGN GRADUATES BY TYPE OF EDUCATIONAL INSTITUTION, FIELD OF EDUCATION, LEVEL OF STUDY AND SEX, 2015/2016 - TOTAL TERTIARY EDUCATION"/>
    <hyperlink ref="B61" location="C2b!A1" display="C2b. FOREIGN GRADUATES BY TYPE OF EDUCATIONAL INSTITUTION, FIELD OF EDUCATION, LEVEL OF STUDY AND SEX, 2015/2016 - UNIVERSITIES"/>
    <hyperlink ref="B62" location="C2c!A1" display="C2c. FOREIGN GRADUATES BY TYPE OF EDUCATIONAL INSTITUTION, FIELD OF EDUCATION, LEVEL OF STUDY AND SEX, 2015/2016 - TOTAL TERTIARY EDUCATION"/>
    <hyperlink ref="B64" location="C3!A1" display="C3. GRADUATES BY FIELD OF EDUCATION (IN DETAIL), LEVEL OF STUDY AND SEX, 2015/2016 - TOTAL TERTIARY EDUCATION"/>
    <hyperlink ref="B66" location="C4a!A1" display="C4a. GRADUATES BY AGE, LEVEL OF STUDY AND SEX, 2015/2016 - TOTAL TERTIARY EDUCATION"/>
    <hyperlink ref="B67" location="C4b!A1" display="C4b. GRADUATES BY AGE, LEVEL OF STUDY AND SEX, 2015/2016 - UNIVERSITIES"/>
    <hyperlink ref="B68" location="C4c!A1" display="C4c. GRADUATES BY AGE, LEVEL OF STUDY AND SEX, 2015/2016 - TERTIARY NON-UNIVERSITY"/>
    <hyperlink ref="B70" location="C5a!A1" display="C5a. CYPRIOT AND FOREIGN GRADUATES (EU28/THIRD COUNTRIES) BY TYPE OF EDUCATIONAL INSTITUTION, LEVEL OF STUDY AND SEX, 2015/2016 - TOTAL TERTIARY EDUCATION"/>
    <hyperlink ref="B71" location="C5b!A1" display="C5b. CYPRIOT AND FOREIGN GRADUATES (EU28/THIRD COUNTRIES) BY TYPE OF EDUCATIONAL INSTITUTION, LEVEL OF STUDY AND SEX, 2015/2016 - UNIVERSITIES"/>
    <hyperlink ref="B72" location="C5c!A1" display="C5c. CYPRIOT AND FOREIGN GRADUATES (EU28/THIRD COUNTRIES) BY TYPE OF EDUCATIONAL INSTITUTION, LEVEL OF STUDY AND SEX, 2015/2016 - TERTIARY NON-UNIVERSITY"/>
    <hyperlink ref="B74" location="C6a!A1" display="C6a. FOREIGN GRADUATES BY COUNTRY OF NATIONALITY, LEVEL OF STUDY AND SEX, 2015/2016 - TOTAL TERTIARY EDUCATION"/>
    <hyperlink ref="B75" location="C6b!A1" display="C6b. FOREIGN GRADUATES BY COUNTRY OF NATIONALITY, LEVEL OF STUDY AND SEX, 2015/2016 - UNIVERSITIES"/>
    <hyperlink ref="B76" location="C6c!A1" display="C6c. FOREIGN GRADUATES BY COUNTRY OF NATIONALITY, LEVEL OF STUDY AND SEX, 2015/2016 - TERTIARY NON-UNIVERITY"/>
    <hyperlink ref="B78" location="C7!A1" display="C7. GRADUATES IN DISTANCE LEARNING PROGRAMMES IN CYPRUS, BY COUNTRY OF NATIONALITY, LEVEL OF STUDY AND SEX, 2015/2016 - TOTAL TERTIARY EDUCATION"/>
    <hyperlink ref="B80" location="C8!A1" display="C8. GRADUATES IN DISTANCE LEARNING PROGRAMMES IN CYPRUS, BY TYPE OF EDUCATIONAL INSTITUTION, FIELD OF EDUCATION, LEVEL OF STUDY AND SEX, 2015/2016 - TOTAL TERTIARY EDUCATION"/>
    <hyperlink ref="B82" location="C9!A1" display="C9. MOBILE GRADUATES WHO VISITED CYPRUS FOR STUDYING, BY COUNTRY OF ORIGIN, LEVEL OF STUDY AND SEX, 2015/2016 - TOTAL TERTIARY EDUCATION"/>
    <hyperlink ref="B85" location="D1a!A1" display="D1a. MANAGEMENT AND TEACHING PERSONNEL BY TYPE OF EDUCATIONAL INSTITUTION, POST, FULL/PART TIME EMPLOYMENT AND SEX, 2015/2016 - TOTAL TERTIARY EDUCATION"/>
    <hyperlink ref="B86" location="D1b!A1" display="D1b. MANAGEMENT AND TEACHING PERSONNEL BY TYPE OF EDUCATIONAL INSTITUTION, POST, FULL/PART TIME EMPLOYMENT AND SEX, 2015/2016 - UNIVERSITIES"/>
    <hyperlink ref="B87" location="D1c!A1" display="D1c. MANAGEMENT AND TEACHING PERSONNEL BY TYPE OF EDUCATIONAL INSTITUTION, POST, FULL/PART TIME EMPLOYMENT AND SEX, 2015/2016 - TERTIARY NON-UNIVERSITY"/>
    <hyperlink ref="B89" location="D2a!A1" display="D2a. MANAGEMENT AND TEACHING PERSONNEL BY TYPE OF EDUCATIONAL INSTITUTION, AGE AND SEX, 2015/2016 - TOTAL TERTIARY EDUCATION"/>
    <hyperlink ref="B90" location="D2b!A1" display="D2b. MANAGEMENT AND TEACHING PERSONNEL BY TYPE OF EDUCATIONAL INSTITUTION, AGE AND SEX, 2015/2016 - UNIVERSITIES"/>
    <hyperlink ref="B91" location="'D2c '!A1" display="D2c. MANAGEMENT AND TEACHING PERSONNEL BY TYPE OF EDUCATIONAL INSTITUTION, AGE AND SEX, 2015/2016 - TERTIARY NON-UNIVERSITY"/>
    <hyperlink ref="B93" location="D3a!A1" display="D3a. NON-TEACHING PERSONNEL BY TYPE OF EDUCATIONAL INSTITUTION, POST, FULL/PART TIME EMPLOYMENT AND SEX, 2015/2016 - TOTAL TERTIARY EDUCATION"/>
    <hyperlink ref="B94" location="D3b!A1" display="D3b. NON-TEACHING PERSONNEL BY TYPE OF EDUCATIONAL INSTITUTION, POST, FULL/PART TIME EMPLOYMENT AND SEX, 2015/2016 - UNIIVERSITIES"/>
    <hyperlink ref="B95" location="D3c!A1" display="D3c. NON-TEACHING PERSONNEL BY TYPE OF EDUCATIONAL INSTITUTION, POST, FULL/PART TIME EMPLOYMENT AND SEX, 2015/2016 - TERTIARY NON-UNIVERSITY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.28"/>
    <col collapsed="false" customWidth="true" hidden="false" outlineLevel="0" max="3" min="3" style="80" width="5.28"/>
    <col collapsed="false" customWidth="true" hidden="false" outlineLevel="0" max="4" min="4" style="80" width="16.28"/>
    <col collapsed="false" customWidth="true" hidden="false" outlineLevel="0" max="7" min="5" style="80" width="20.28"/>
    <col collapsed="false" customWidth="true" hidden="false" outlineLevel="0" max="8" min="8" style="80" width="2.13"/>
    <col collapsed="false" customWidth="false" hidden="false" outlineLevel="0" max="257" min="9" style="80" width="9.14"/>
  </cols>
  <sheetData>
    <row r="1" customFormat="false" ht="30" hidden="false" customHeight="true" outlineLevel="0" collapsed="false">
      <c r="B1" s="133" t="s">
        <v>156</v>
      </c>
      <c r="C1" s="133"/>
      <c r="D1" s="133"/>
      <c r="E1" s="111"/>
      <c r="F1" s="111"/>
      <c r="G1" s="111"/>
    </row>
    <row r="2" customFormat="false" ht="22.5" hidden="false" customHeight="true" outlineLevel="0" collapsed="false">
      <c r="B2" s="109" t="s">
        <v>158</v>
      </c>
      <c r="C2" s="109"/>
      <c r="D2" s="109"/>
      <c r="E2" s="134"/>
      <c r="F2" s="134"/>
      <c r="G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</row>
    <row r="4" customFormat="false" ht="45" hidden="false" customHeight="true" outlineLevel="0" collapsed="false">
      <c r="B4" s="112" t="s">
        <v>148</v>
      </c>
      <c r="C4" s="112"/>
      <c r="D4" s="112"/>
      <c r="E4" s="114" t="s">
        <v>131</v>
      </c>
      <c r="F4" s="114" t="s">
        <v>149</v>
      </c>
      <c r="G4" s="114" t="s">
        <v>150</v>
      </c>
    </row>
    <row r="5" customFormat="false" ht="11.25" hidden="false" customHeight="true" outlineLevel="0" collapsed="false">
      <c r="B5" s="135"/>
      <c r="C5" s="136"/>
      <c r="D5" s="137"/>
      <c r="E5" s="116"/>
      <c r="F5" s="117"/>
      <c r="G5" s="118"/>
    </row>
    <row r="6" s="60" customFormat="true" ht="22.5" hidden="false" customHeight="true" outlineLevel="0" collapsed="false">
      <c r="B6" s="138" t="s">
        <v>75</v>
      </c>
      <c r="C6" s="139"/>
      <c r="D6" s="140"/>
      <c r="E6" s="141" t="n">
        <v>7530</v>
      </c>
      <c r="F6" s="142" t="n">
        <v>4953</v>
      </c>
      <c r="G6" s="143" t="n">
        <v>2577</v>
      </c>
    </row>
    <row r="7" s="62" customFormat="true" ht="22.5" hidden="false" customHeight="true" outlineLevel="0" collapsed="false">
      <c r="B7" s="144"/>
      <c r="C7" s="139" t="s">
        <v>76</v>
      </c>
      <c r="D7" s="145"/>
      <c r="E7" s="146" t="n">
        <v>3585</v>
      </c>
      <c r="F7" s="147" t="n">
        <v>1513</v>
      </c>
      <c r="G7" s="148" t="n">
        <v>2072</v>
      </c>
    </row>
    <row r="8" s="62" customFormat="true" ht="22.5" hidden="false" customHeight="true" outlineLevel="0" collapsed="false">
      <c r="B8" s="144"/>
      <c r="C8" s="139" t="s">
        <v>77</v>
      </c>
      <c r="D8" s="145"/>
      <c r="E8" s="146" t="n">
        <v>3945</v>
      </c>
      <c r="F8" s="147" t="n">
        <v>3440</v>
      </c>
      <c r="G8" s="148" t="n">
        <v>505</v>
      </c>
    </row>
    <row r="9" s="60" customFormat="true" ht="11.25" hidden="false" customHeight="true" outlineLevel="0" collapsed="false">
      <c r="B9" s="149"/>
      <c r="C9" s="150"/>
      <c r="D9" s="151"/>
      <c r="E9" s="141"/>
      <c r="F9" s="142"/>
      <c r="G9" s="143"/>
    </row>
    <row r="10" s="60" customFormat="true" ht="22.5" hidden="false" customHeight="true" outlineLevel="0" collapsed="false">
      <c r="B10" s="138" t="s">
        <v>151</v>
      </c>
      <c r="C10" s="139"/>
      <c r="D10" s="140"/>
      <c r="E10" s="141" t="n">
        <v>4962</v>
      </c>
      <c r="F10" s="142" t="n">
        <v>3473</v>
      </c>
      <c r="G10" s="143" t="n">
        <v>1489</v>
      </c>
    </row>
    <row r="11" s="62" customFormat="true" ht="22.5" hidden="false" customHeight="true" outlineLevel="0" collapsed="false">
      <c r="B11" s="144"/>
      <c r="C11" s="139" t="s">
        <v>76</v>
      </c>
      <c r="D11" s="145"/>
      <c r="E11" s="146" t="n">
        <v>2267</v>
      </c>
      <c r="F11" s="147" t="n">
        <v>1097</v>
      </c>
      <c r="G11" s="148" t="n">
        <v>1170</v>
      </c>
    </row>
    <row r="12" s="62" customFormat="true" ht="22.5" hidden="false" customHeight="true" outlineLevel="0" collapsed="false">
      <c r="B12" s="144"/>
      <c r="C12" s="139" t="s">
        <v>77</v>
      </c>
      <c r="D12" s="145"/>
      <c r="E12" s="146" t="n">
        <v>2695</v>
      </c>
      <c r="F12" s="147" t="n">
        <v>2376</v>
      </c>
      <c r="G12" s="148" t="n">
        <v>319</v>
      </c>
    </row>
    <row r="13" s="60" customFormat="true" ht="11.25" hidden="false" customHeight="true" outlineLevel="0" collapsed="false">
      <c r="B13" s="149"/>
      <c r="C13" s="150"/>
      <c r="D13" s="151"/>
      <c r="E13" s="141"/>
      <c r="F13" s="142"/>
      <c r="G13" s="143"/>
    </row>
    <row r="14" s="60" customFormat="true" ht="22.5" hidden="false" customHeight="true" outlineLevel="0" collapsed="false">
      <c r="B14" s="138" t="s">
        <v>152</v>
      </c>
      <c r="C14" s="139"/>
      <c r="D14" s="140"/>
      <c r="E14" s="141" t="n">
        <v>321</v>
      </c>
      <c r="F14" s="142" t="n">
        <v>256</v>
      </c>
      <c r="G14" s="143" t="n">
        <v>65</v>
      </c>
    </row>
    <row r="15" s="62" customFormat="true" ht="22.5" hidden="false" customHeight="true" outlineLevel="0" collapsed="false">
      <c r="B15" s="144"/>
      <c r="C15" s="139" t="s">
        <v>76</v>
      </c>
      <c r="D15" s="145"/>
      <c r="E15" s="146" t="n">
        <v>45</v>
      </c>
      <c r="F15" s="147" t="n">
        <v>4</v>
      </c>
      <c r="G15" s="148" t="n">
        <v>41</v>
      </c>
    </row>
    <row r="16" s="62" customFormat="true" ht="22.5" hidden="false" customHeight="true" outlineLevel="0" collapsed="false">
      <c r="B16" s="144"/>
      <c r="C16" s="139" t="s">
        <v>77</v>
      </c>
      <c r="D16" s="145"/>
      <c r="E16" s="146" t="n">
        <v>276</v>
      </c>
      <c r="F16" s="147" t="n">
        <v>252</v>
      </c>
      <c r="G16" s="148" t="n">
        <v>24</v>
      </c>
    </row>
    <row r="17" s="60" customFormat="true" ht="11.25" hidden="false" customHeight="true" outlineLevel="0" collapsed="false">
      <c r="B17" s="149"/>
      <c r="C17" s="150"/>
      <c r="D17" s="151"/>
      <c r="E17" s="141"/>
      <c r="F17" s="142"/>
      <c r="G17" s="143"/>
    </row>
    <row r="18" s="60" customFormat="true" ht="22.5" hidden="false" customHeight="true" outlineLevel="0" collapsed="false">
      <c r="B18" s="138" t="s">
        <v>153</v>
      </c>
      <c r="C18" s="139"/>
      <c r="D18" s="140"/>
      <c r="E18" s="141" t="n">
        <v>629</v>
      </c>
      <c r="F18" s="142" t="n">
        <v>351</v>
      </c>
      <c r="G18" s="143" t="n">
        <v>278</v>
      </c>
    </row>
    <row r="19" s="62" customFormat="true" ht="22.5" hidden="false" customHeight="true" outlineLevel="0" collapsed="false">
      <c r="B19" s="144"/>
      <c r="C19" s="139" t="s">
        <v>76</v>
      </c>
      <c r="D19" s="145"/>
      <c r="E19" s="146" t="n">
        <v>329</v>
      </c>
      <c r="F19" s="147" t="n">
        <v>94</v>
      </c>
      <c r="G19" s="148" t="n">
        <v>235</v>
      </c>
    </row>
    <row r="20" s="62" customFormat="true" ht="22.5" hidden="false" customHeight="true" outlineLevel="0" collapsed="false">
      <c r="B20" s="144"/>
      <c r="C20" s="139" t="s">
        <v>77</v>
      </c>
      <c r="D20" s="145"/>
      <c r="E20" s="146" t="n">
        <v>300</v>
      </c>
      <c r="F20" s="147" t="n">
        <v>257</v>
      </c>
      <c r="G20" s="148" t="n">
        <v>43</v>
      </c>
    </row>
    <row r="21" s="60" customFormat="true" ht="11.25" hidden="false" customHeight="true" outlineLevel="0" collapsed="false">
      <c r="B21" s="149"/>
      <c r="C21" s="150"/>
      <c r="D21" s="151"/>
      <c r="E21" s="141"/>
      <c r="F21" s="142"/>
      <c r="G21" s="143"/>
    </row>
    <row r="22" s="60" customFormat="true" ht="22.5" hidden="false" customHeight="true" outlineLevel="0" collapsed="false">
      <c r="B22" s="138" t="s">
        <v>154</v>
      </c>
      <c r="C22" s="139"/>
      <c r="D22" s="140"/>
      <c r="E22" s="141" t="n">
        <v>1438</v>
      </c>
      <c r="F22" s="142" t="n">
        <v>770</v>
      </c>
      <c r="G22" s="143" t="n">
        <v>668</v>
      </c>
    </row>
    <row r="23" s="62" customFormat="true" ht="22.5" hidden="false" customHeight="true" outlineLevel="0" collapsed="false">
      <c r="B23" s="144"/>
      <c r="C23" s="139" t="s">
        <v>76</v>
      </c>
      <c r="D23" s="145"/>
      <c r="E23" s="146" t="n">
        <v>882</v>
      </c>
      <c r="F23" s="147" t="n">
        <v>310</v>
      </c>
      <c r="G23" s="148" t="n">
        <v>572</v>
      </c>
    </row>
    <row r="24" s="62" customFormat="true" ht="22.5" hidden="false" customHeight="true" outlineLevel="0" collapsed="false">
      <c r="B24" s="144"/>
      <c r="C24" s="139" t="s">
        <v>77</v>
      </c>
      <c r="D24" s="145"/>
      <c r="E24" s="146" t="n">
        <v>556</v>
      </c>
      <c r="F24" s="147" t="n">
        <v>460</v>
      </c>
      <c r="G24" s="148" t="n">
        <v>96</v>
      </c>
    </row>
    <row r="25" s="60" customFormat="true" ht="11.25" hidden="false" customHeight="true" outlineLevel="0" collapsed="false">
      <c r="B25" s="149"/>
      <c r="C25" s="150"/>
      <c r="D25" s="151"/>
      <c r="E25" s="141"/>
      <c r="F25" s="142"/>
      <c r="G25" s="143"/>
    </row>
    <row r="26" s="60" customFormat="true" ht="22.5" hidden="false" customHeight="true" outlineLevel="0" collapsed="false">
      <c r="B26" s="138" t="s">
        <v>155</v>
      </c>
      <c r="C26" s="139"/>
      <c r="D26" s="140"/>
      <c r="E26" s="141" t="n">
        <v>180</v>
      </c>
      <c r="F26" s="142" t="n">
        <v>103</v>
      </c>
      <c r="G26" s="143" t="n">
        <v>77</v>
      </c>
    </row>
    <row r="27" s="62" customFormat="true" ht="22.5" hidden="false" customHeight="true" outlineLevel="0" collapsed="false">
      <c r="B27" s="144"/>
      <c r="C27" s="139" t="s">
        <v>76</v>
      </c>
      <c r="D27" s="145"/>
      <c r="E27" s="146" t="n">
        <v>62</v>
      </c>
      <c r="F27" s="147" t="n">
        <v>8</v>
      </c>
      <c r="G27" s="148" t="n">
        <v>54</v>
      </c>
    </row>
    <row r="28" s="62" customFormat="true" ht="22.5" hidden="false" customHeight="true" outlineLevel="0" collapsed="false">
      <c r="B28" s="144"/>
      <c r="C28" s="139" t="s">
        <v>77</v>
      </c>
      <c r="D28" s="145"/>
      <c r="E28" s="146" t="n">
        <v>118</v>
      </c>
      <c r="F28" s="147" t="n">
        <v>95</v>
      </c>
      <c r="G28" s="148" t="n">
        <v>23</v>
      </c>
    </row>
    <row r="29" customFormat="false" ht="11.25" hidden="false" customHeight="true" outlineLevel="0" collapsed="false">
      <c r="B29" s="152"/>
      <c r="C29" s="153"/>
      <c r="D29" s="154"/>
      <c r="E29" s="155"/>
      <c r="F29" s="156"/>
      <c r="G29" s="157"/>
    </row>
    <row r="30" customFormat="false" ht="15.75" hidden="false" customHeight="false" outlineLevel="0" collapsed="false">
      <c r="B30" s="111"/>
      <c r="C30" s="111"/>
      <c r="D30" s="111"/>
      <c r="E30" s="111"/>
      <c r="F30" s="111"/>
      <c r="G30" s="111"/>
    </row>
    <row r="31" customFormat="false" ht="13.5" hidden="false" customHeight="false" outlineLevel="0" collapsed="false">
      <c r="B31" s="77" t="str">
        <f aca="false">A1!B97</f>
        <v>(Last Update 18/06/2018)</v>
      </c>
      <c r="C31" s="77"/>
      <c r="D31" s="77"/>
      <c r="E31" s="129"/>
      <c r="F31" s="129"/>
      <c r="G31" s="129"/>
    </row>
    <row r="32" customFormat="false" ht="5.25" hidden="false" customHeight="true" outlineLevel="0" collapsed="false">
      <c r="B32" s="78"/>
      <c r="C32" s="78"/>
      <c r="D32" s="78"/>
      <c r="E32" s="111"/>
      <c r="F32" s="111"/>
      <c r="G32" s="111"/>
    </row>
    <row r="33" customFormat="false" ht="15" hidden="false" customHeight="false" outlineLevel="0" collapsed="false">
      <c r="B33" s="79" t="str">
        <f aca="false">A1!B99</f>
        <v>COPYRIGHT © :2018, REPUBLIC OF CYPRUS, STATISTICAL SERVICE</v>
      </c>
      <c r="C33" s="79"/>
      <c r="D33" s="79"/>
      <c r="E33" s="111"/>
      <c r="F33" s="111"/>
      <c r="G33" s="111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2.84"/>
    <col collapsed="false" customWidth="true" hidden="false" outlineLevel="0" max="4" min="4" style="80" width="16.84"/>
    <col collapsed="false" customWidth="true" hidden="false" outlineLevel="0" max="15" min="5" style="80" width="8.56"/>
    <col collapsed="false" customWidth="false" hidden="false" outlineLevel="0" max="16" min="16" style="80" width="9.14"/>
    <col collapsed="false" customWidth="true" hidden="false" outlineLevel="0" max="19" min="17" style="80" width="8.56"/>
    <col collapsed="false" customWidth="true" hidden="false" outlineLevel="0" max="20" min="20" style="80" width="2.13"/>
    <col collapsed="false" customWidth="false" hidden="false" outlineLevel="0" max="257" min="21" style="80" width="9.14"/>
  </cols>
  <sheetData>
    <row r="1" customFormat="false" ht="30" hidden="false" customHeight="true" outlineLevel="0" collapsed="false">
      <c r="B1" s="133" t="s">
        <v>159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2.5" hidden="false" customHeight="true" outlineLevel="0" collapsed="false">
      <c r="B2" s="109" t="s">
        <v>160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4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3" t="s">
        <v>132</v>
      </c>
      <c r="I4" s="113"/>
      <c r="J4" s="113"/>
      <c r="K4" s="112" t="s">
        <v>133</v>
      </c>
      <c r="L4" s="112"/>
      <c r="M4" s="112"/>
      <c r="N4" s="112" t="s">
        <v>134</v>
      </c>
      <c r="O4" s="112"/>
      <c r="P4" s="112"/>
      <c r="Q4" s="114" t="s">
        <v>135</v>
      </c>
      <c r="R4" s="114"/>
      <c r="S4" s="114"/>
    </row>
    <row r="5" customFormat="false" ht="22.5" hidden="false" customHeight="true" outlineLevel="0" collapsed="false">
      <c r="B5" s="112"/>
      <c r="C5" s="112"/>
      <c r="D5" s="112"/>
      <c r="E5" s="85" t="s">
        <v>75</v>
      </c>
      <c r="F5" s="85" t="s">
        <v>79</v>
      </c>
      <c r="G5" s="85" t="s">
        <v>80</v>
      </c>
      <c r="H5" s="85" t="s">
        <v>75</v>
      </c>
      <c r="I5" s="85" t="s">
        <v>79</v>
      </c>
      <c r="J5" s="85" t="s">
        <v>80</v>
      </c>
      <c r="K5" s="85" t="s">
        <v>75</v>
      </c>
      <c r="L5" s="85" t="s">
        <v>79</v>
      </c>
      <c r="M5" s="85" t="s">
        <v>80</v>
      </c>
      <c r="N5" s="85" t="s">
        <v>75</v>
      </c>
      <c r="O5" s="85" t="s">
        <v>79</v>
      </c>
      <c r="P5" s="85" t="s">
        <v>80</v>
      </c>
      <c r="Q5" s="85" t="s">
        <v>75</v>
      </c>
      <c r="R5" s="85" t="s">
        <v>79</v>
      </c>
      <c r="S5" s="85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</row>
    <row r="7" s="60" customFormat="true" ht="19.5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</row>
    <row r="8" s="60" customFormat="true" ht="19.5" hidden="false" customHeight="true" outlineLevel="0" collapsed="false">
      <c r="B8" s="163"/>
      <c r="C8" s="139" t="s">
        <v>75</v>
      </c>
      <c r="D8" s="140"/>
      <c r="E8" s="120" t="n">
        <v>40347</v>
      </c>
      <c r="F8" s="121" t="n">
        <v>18266</v>
      </c>
      <c r="G8" s="122" t="n">
        <v>22081</v>
      </c>
      <c r="H8" s="121" t="n">
        <v>3660</v>
      </c>
      <c r="I8" s="121" t="n">
        <v>2206</v>
      </c>
      <c r="J8" s="121" t="n">
        <v>1454</v>
      </c>
      <c r="K8" s="121" t="n">
        <v>20300</v>
      </c>
      <c r="L8" s="121" t="n">
        <v>10098</v>
      </c>
      <c r="M8" s="121" t="n">
        <v>10202</v>
      </c>
      <c r="N8" s="121" t="n">
        <v>15115</v>
      </c>
      <c r="O8" s="121" t="n">
        <v>5423</v>
      </c>
      <c r="P8" s="121" t="n">
        <v>9692</v>
      </c>
      <c r="Q8" s="121" t="n">
        <v>1272</v>
      </c>
      <c r="R8" s="121" t="n">
        <v>539</v>
      </c>
      <c r="S8" s="122" t="n">
        <v>733</v>
      </c>
    </row>
    <row r="9" s="62" customFormat="true" ht="19.5" hidden="false" customHeight="true" outlineLevel="0" collapsed="false">
      <c r="B9" s="144"/>
      <c r="C9" s="164" t="s">
        <v>76</v>
      </c>
      <c r="D9" s="145"/>
      <c r="E9" s="165" t="n">
        <v>22746</v>
      </c>
      <c r="F9" s="123" t="n">
        <v>9512</v>
      </c>
      <c r="G9" s="124" t="n">
        <v>13234</v>
      </c>
      <c r="H9" s="123" t="n">
        <v>2195</v>
      </c>
      <c r="I9" s="123" t="n">
        <v>945</v>
      </c>
      <c r="J9" s="123" t="n">
        <v>1250</v>
      </c>
      <c r="K9" s="123" t="n">
        <v>13784</v>
      </c>
      <c r="L9" s="123" t="n">
        <v>6116</v>
      </c>
      <c r="M9" s="123" t="n">
        <v>7668</v>
      </c>
      <c r="N9" s="123" t="n">
        <v>5757</v>
      </c>
      <c r="O9" s="123" t="n">
        <v>2049</v>
      </c>
      <c r="P9" s="123" t="n">
        <v>3708</v>
      </c>
      <c r="Q9" s="123" t="n">
        <v>1010</v>
      </c>
      <c r="R9" s="123" t="n">
        <v>402</v>
      </c>
      <c r="S9" s="124" t="n">
        <v>608</v>
      </c>
    </row>
    <row r="10" s="62" customFormat="true" ht="19.5" hidden="false" customHeight="true" outlineLevel="0" collapsed="false">
      <c r="B10" s="144"/>
      <c r="C10" s="164" t="s">
        <v>77</v>
      </c>
      <c r="D10" s="145"/>
      <c r="E10" s="165" t="n">
        <v>17601</v>
      </c>
      <c r="F10" s="123" t="n">
        <v>8754</v>
      </c>
      <c r="G10" s="124" t="n">
        <v>8847</v>
      </c>
      <c r="H10" s="123" t="n">
        <v>1465</v>
      </c>
      <c r="I10" s="123" t="n">
        <v>1261</v>
      </c>
      <c r="J10" s="123" t="n">
        <v>204</v>
      </c>
      <c r="K10" s="123" t="n">
        <v>6516</v>
      </c>
      <c r="L10" s="123" t="n">
        <v>3982</v>
      </c>
      <c r="M10" s="123" t="n">
        <v>2534</v>
      </c>
      <c r="N10" s="123" t="n">
        <v>9358</v>
      </c>
      <c r="O10" s="123" t="n">
        <v>3374</v>
      </c>
      <c r="P10" s="123" t="n">
        <v>5984</v>
      </c>
      <c r="Q10" s="123" t="n">
        <v>262</v>
      </c>
      <c r="R10" s="123" t="n">
        <v>137</v>
      </c>
      <c r="S10" s="124" t="n">
        <v>125</v>
      </c>
    </row>
    <row r="11" s="62" customFormat="true" ht="19.5" hidden="false" customHeight="true" outlineLevel="0" collapsed="false">
      <c r="B11" s="144"/>
      <c r="C11" s="166"/>
      <c r="D11" s="167" t="s">
        <v>163</v>
      </c>
      <c r="E11" s="165" t="n">
        <v>11516</v>
      </c>
      <c r="F11" s="123" t="n">
        <v>3955</v>
      </c>
      <c r="G11" s="124" t="n">
        <v>7561</v>
      </c>
      <c r="H11" s="123" t="n">
        <v>110</v>
      </c>
      <c r="I11" s="123" t="n">
        <v>46</v>
      </c>
      <c r="J11" s="123" t="n">
        <v>64</v>
      </c>
      <c r="K11" s="123" t="n">
        <v>3628</v>
      </c>
      <c r="L11" s="123" t="n">
        <v>1600</v>
      </c>
      <c r="M11" s="123" t="n">
        <v>2028</v>
      </c>
      <c r="N11" s="123" t="n">
        <v>7572</v>
      </c>
      <c r="O11" s="123" t="n">
        <v>2213</v>
      </c>
      <c r="P11" s="123" t="n">
        <v>5359</v>
      </c>
      <c r="Q11" s="123" t="n">
        <v>206</v>
      </c>
      <c r="R11" s="123" t="n">
        <v>96</v>
      </c>
      <c r="S11" s="124" t="n">
        <v>110</v>
      </c>
    </row>
    <row r="12" s="62" customFormat="true" ht="19.5" hidden="false" customHeight="true" outlineLevel="0" collapsed="false">
      <c r="B12" s="144"/>
      <c r="C12" s="166"/>
      <c r="D12" s="167" t="s">
        <v>164</v>
      </c>
      <c r="E12" s="165" t="n">
        <v>6085</v>
      </c>
      <c r="F12" s="123" t="n">
        <v>4799</v>
      </c>
      <c r="G12" s="124" t="n">
        <v>1286</v>
      </c>
      <c r="H12" s="123" t="n">
        <v>1355</v>
      </c>
      <c r="I12" s="123" t="n">
        <v>1215</v>
      </c>
      <c r="J12" s="123" t="n">
        <v>140</v>
      </c>
      <c r="K12" s="123" t="n">
        <v>2888</v>
      </c>
      <c r="L12" s="123" t="n">
        <v>2382</v>
      </c>
      <c r="M12" s="123" t="n">
        <v>506</v>
      </c>
      <c r="N12" s="123" t="n">
        <v>1786</v>
      </c>
      <c r="O12" s="123" t="n">
        <v>1161</v>
      </c>
      <c r="P12" s="123" t="n">
        <v>625</v>
      </c>
      <c r="Q12" s="123" t="n">
        <v>56</v>
      </c>
      <c r="R12" s="123" t="n">
        <v>41</v>
      </c>
      <c r="S12" s="124" t="n">
        <v>15</v>
      </c>
    </row>
    <row r="13" customFormat="false" ht="7.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s="60" customFormat="true" ht="19.5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2"/>
    </row>
    <row r="15" s="60" customFormat="true" ht="19.5" hidden="false" customHeight="true" outlineLevel="0" collapsed="false">
      <c r="B15" s="163"/>
      <c r="C15" s="139" t="s">
        <v>75</v>
      </c>
      <c r="D15" s="140"/>
      <c r="E15" s="120" t="n">
        <v>14520</v>
      </c>
      <c r="F15" s="121" t="n">
        <v>5333</v>
      </c>
      <c r="G15" s="122" t="n">
        <v>9187</v>
      </c>
      <c r="H15" s="121" t="n">
        <v>243</v>
      </c>
      <c r="I15" s="121" t="n">
        <v>139</v>
      </c>
      <c r="J15" s="121" t="n">
        <v>104</v>
      </c>
      <c r="K15" s="121" t="n">
        <v>8324</v>
      </c>
      <c r="L15" s="121" t="n">
        <v>3135</v>
      </c>
      <c r="M15" s="121" t="n">
        <v>5189</v>
      </c>
      <c r="N15" s="121" t="n">
        <v>5026</v>
      </c>
      <c r="O15" s="121" t="n">
        <v>1673</v>
      </c>
      <c r="P15" s="121" t="n">
        <v>3353</v>
      </c>
      <c r="Q15" s="121" t="n">
        <v>927</v>
      </c>
      <c r="R15" s="121" t="n">
        <v>386</v>
      </c>
      <c r="S15" s="122" t="n">
        <v>541</v>
      </c>
    </row>
    <row r="16" s="62" customFormat="true" ht="19.5" hidden="false" customHeight="true" outlineLevel="0" collapsed="false">
      <c r="B16" s="144"/>
      <c r="C16" s="164" t="s">
        <v>76</v>
      </c>
      <c r="D16" s="145"/>
      <c r="E16" s="165" t="n">
        <v>10420</v>
      </c>
      <c r="F16" s="123" t="n">
        <v>3859</v>
      </c>
      <c r="G16" s="124" t="n">
        <v>6561</v>
      </c>
      <c r="H16" s="123" t="n">
        <v>225</v>
      </c>
      <c r="I16" s="123" t="n">
        <v>130</v>
      </c>
      <c r="J16" s="123" t="n">
        <v>95</v>
      </c>
      <c r="K16" s="123" t="n">
        <v>6724</v>
      </c>
      <c r="L16" s="123" t="n">
        <v>2524</v>
      </c>
      <c r="M16" s="123" t="n">
        <v>4200</v>
      </c>
      <c r="N16" s="123" t="n">
        <v>2697</v>
      </c>
      <c r="O16" s="123" t="n">
        <v>894</v>
      </c>
      <c r="P16" s="123" t="n">
        <v>1803</v>
      </c>
      <c r="Q16" s="123" t="n">
        <v>774</v>
      </c>
      <c r="R16" s="123" t="n">
        <v>311</v>
      </c>
      <c r="S16" s="124" t="n">
        <v>463</v>
      </c>
    </row>
    <row r="17" s="62" customFormat="true" ht="19.5" hidden="false" customHeight="true" outlineLevel="0" collapsed="false">
      <c r="B17" s="144"/>
      <c r="C17" s="164" t="s">
        <v>77</v>
      </c>
      <c r="D17" s="145"/>
      <c r="E17" s="165" t="n">
        <v>4100</v>
      </c>
      <c r="F17" s="123" t="n">
        <v>1474</v>
      </c>
      <c r="G17" s="124" t="n">
        <v>2626</v>
      </c>
      <c r="H17" s="123" t="n">
        <v>18</v>
      </c>
      <c r="I17" s="123" t="n">
        <v>9</v>
      </c>
      <c r="J17" s="123" t="n">
        <v>9</v>
      </c>
      <c r="K17" s="123" t="n">
        <v>1600</v>
      </c>
      <c r="L17" s="123" t="n">
        <v>611</v>
      </c>
      <c r="M17" s="123" t="n">
        <v>989</v>
      </c>
      <c r="N17" s="123" t="n">
        <v>2329</v>
      </c>
      <c r="O17" s="123" t="n">
        <v>779</v>
      </c>
      <c r="P17" s="123" t="n">
        <v>1550</v>
      </c>
      <c r="Q17" s="123" t="n">
        <v>153</v>
      </c>
      <c r="R17" s="123" t="n">
        <v>75</v>
      </c>
      <c r="S17" s="124" t="n">
        <v>78</v>
      </c>
    </row>
    <row r="18" s="62" customFormat="true" ht="19.5" hidden="false" customHeight="true" outlineLevel="0" collapsed="false">
      <c r="B18" s="144"/>
      <c r="C18" s="166"/>
      <c r="D18" s="167" t="s">
        <v>163</v>
      </c>
      <c r="E18" s="165" t="n">
        <v>3989</v>
      </c>
      <c r="F18" s="123" t="n">
        <v>1418</v>
      </c>
      <c r="G18" s="124" t="n">
        <v>2571</v>
      </c>
      <c r="H18" s="123" t="n">
        <v>14</v>
      </c>
      <c r="I18" s="123" t="n">
        <v>9</v>
      </c>
      <c r="J18" s="123" t="n">
        <v>5</v>
      </c>
      <c r="K18" s="123" t="n">
        <v>1553</v>
      </c>
      <c r="L18" s="123" t="n">
        <v>591</v>
      </c>
      <c r="M18" s="123" t="n">
        <v>962</v>
      </c>
      <c r="N18" s="123" t="n">
        <v>2291</v>
      </c>
      <c r="O18" s="123" t="n">
        <v>757</v>
      </c>
      <c r="P18" s="123" t="n">
        <v>1534</v>
      </c>
      <c r="Q18" s="123" t="n">
        <v>131</v>
      </c>
      <c r="R18" s="123" t="n">
        <v>61</v>
      </c>
      <c r="S18" s="124" t="n">
        <v>70</v>
      </c>
    </row>
    <row r="19" s="62" customFormat="true" ht="19.5" hidden="false" customHeight="true" outlineLevel="0" collapsed="false">
      <c r="B19" s="144"/>
      <c r="C19" s="166"/>
      <c r="D19" s="167" t="s">
        <v>164</v>
      </c>
      <c r="E19" s="165" t="n">
        <v>111</v>
      </c>
      <c r="F19" s="123" t="n">
        <v>56</v>
      </c>
      <c r="G19" s="124" t="n">
        <v>55</v>
      </c>
      <c r="H19" s="123" t="n">
        <v>4</v>
      </c>
      <c r="I19" s="123" t="n">
        <v>0</v>
      </c>
      <c r="J19" s="123" t="n">
        <v>4</v>
      </c>
      <c r="K19" s="123" t="n">
        <v>47</v>
      </c>
      <c r="L19" s="123" t="n">
        <v>20</v>
      </c>
      <c r="M19" s="123" t="n">
        <v>27</v>
      </c>
      <c r="N19" s="123" t="n">
        <v>38</v>
      </c>
      <c r="O19" s="123" t="n">
        <v>22</v>
      </c>
      <c r="P19" s="123" t="n">
        <v>16</v>
      </c>
      <c r="Q19" s="123" t="n">
        <v>22</v>
      </c>
      <c r="R19" s="123" t="n">
        <v>14</v>
      </c>
      <c r="S19" s="124" t="n">
        <v>8</v>
      </c>
    </row>
    <row r="20" customFormat="false" ht="7.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4"/>
    </row>
    <row r="21" s="60" customFormat="true" ht="19.5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2"/>
    </row>
    <row r="22" s="60" customFormat="true" ht="19.5" hidden="false" customHeight="true" outlineLevel="0" collapsed="false">
      <c r="B22" s="163"/>
      <c r="C22" s="139" t="s">
        <v>75</v>
      </c>
      <c r="D22" s="140"/>
      <c r="E22" s="120" t="n">
        <v>25827</v>
      </c>
      <c r="F22" s="121" t="n">
        <v>12933</v>
      </c>
      <c r="G22" s="122" t="n">
        <v>12894</v>
      </c>
      <c r="H22" s="121" t="n">
        <v>3417</v>
      </c>
      <c r="I22" s="121" t="n">
        <v>2067</v>
      </c>
      <c r="J22" s="121" t="n">
        <v>1350</v>
      </c>
      <c r="K22" s="121" t="n">
        <v>11976</v>
      </c>
      <c r="L22" s="121" t="n">
        <v>6963</v>
      </c>
      <c r="M22" s="121" t="n">
        <v>5013</v>
      </c>
      <c r="N22" s="121" t="n">
        <v>10089</v>
      </c>
      <c r="O22" s="121" t="n">
        <v>3750</v>
      </c>
      <c r="P22" s="121" t="n">
        <v>6339</v>
      </c>
      <c r="Q22" s="121" t="n">
        <v>345</v>
      </c>
      <c r="R22" s="121" t="n">
        <v>153</v>
      </c>
      <c r="S22" s="122" t="n">
        <v>192</v>
      </c>
    </row>
    <row r="23" s="62" customFormat="true" ht="19.5" hidden="false" customHeight="true" outlineLevel="0" collapsed="false">
      <c r="B23" s="144"/>
      <c r="C23" s="164" t="s">
        <v>76</v>
      </c>
      <c r="D23" s="145"/>
      <c r="E23" s="165" t="n">
        <v>12326</v>
      </c>
      <c r="F23" s="123" t="n">
        <v>5653</v>
      </c>
      <c r="G23" s="124" t="n">
        <v>6673</v>
      </c>
      <c r="H23" s="123" t="n">
        <v>1970</v>
      </c>
      <c r="I23" s="123" t="n">
        <v>815</v>
      </c>
      <c r="J23" s="123" t="n">
        <v>1155</v>
      </c>
      <c r="K23" s="123" t="n">
        <v>7060</v>
      </c>
      <c r="L23" s="123" t="n">
        <v>3592</v>
      </c>
      <c r="M23" s="123" t="n">
        <v>3468</v>
      </c>
      <c r="N23" s="123" t="n">
        <v>3060</v>
      </c>
      <c r="O23" s="123" t="n">
        <v>1155</v>
      </c>
      <c r="P23" s="123" t="n">
        <v>1905</v>
      </c>
      <c r="Q23" s="123" t="n">
        <v>236</v>
      </c>
      <c r="R23" s="123" t="n">
        <v>91</v>
      </c>
      <c r="S23" s="124" t="n">
        <v>145</v>
      </c>
    </row>
    <row r="24" s="62" customFormat="true" ht="19.5" hidden="false" customHeight="true" outlineLevel="0" collapsed="false">
      <c r="B24" s="144"/>
      <c r="C24" s="164" t="s">
        <v>77</v>
      </c>
      <c r="D24" s="145"/>
      <c r="E24" s="165" t="n">
        <v>13501</v>
      </c>
      <c r="F24" s="123" t="n">
        <v>7280</v>
      </c>
      <c r="G24" s="124" t="n">
        <v>6221</v>
      </c>
      <c r="H24" s="123" t="n">
        <v>1447</v>
      </c>
      <c r="I24" s="123" t="n">
        <v>1252</v>
      </c>
      <c r="J24" s="123" t="n">
        <v>195</v>
      </c>
      <c r="K24" s="123" t="n">
        <v>4916</v>
      </c>
      <c r="L24" s="123" t="n">
        <v>3371</v>
      </c>
      <c r="M24" s="123" t="n">
        <v>1545</v>
      </c>
      <c r="N24" s="123" t="n">
        <v>7029</v>
      </c>
      <c r="O24" s="123" t="n">
        <v>2595</v>
      </c>
      <c r="P24" s="123" t="n">
        <v>4434</v>
      </c>
      <c r="Q24" s="123" t="n">
        <v>109</v>
      </c>
      <c r="R24" s="123" t="n">
        <v>62</v>
      </c>
      <c r="S24" s="124" t="n">
        <v>47</v>
      </c>
    </row>
    <row r="25" s="62" customFormat="true" ht="19.5" hidden="false" customHeight="true" outlineLevel="0" collapsed="false">
      <c r="B25" s="144"/>
      <c r="C25" s="166"/>
      <c r="D25" s="167" t="s">
        <v>163</v>
      </c>
      <c r="E25" s="165" t="n">
        <v>7527</v>
      </c>
      <c r="F25" s="123" t="n">
        <v>2537</v>
      </c>
      <c r="G25" s="124" t="n">
        <v>4990</v>
      </c>
      <c r="H25" s="123" t="n">
        <v>96</v>
      </c>
      <c r="I25" s="123" t="n">
        <v>37</v>
      </c>
      <c r="J25" s="123" t="n">
        <v>59</v>
      </c>
      <c r="K25" s="123" t="n">
        <v>2075</v>
      </c>
      <c r="L25" s="123" t="n">
        <v>1009</v>
      </c>
      <c r="M25" s="123" t="n">
        <v>1066</v>
      </c>
      <c r="N25" s="123" t="n">
        <v>5281</v>
      </c>
      <c r="O25" s="123" t="n">
        <v>1456</v>
      </c>
      <c r="P25" s="123" t="n">
        <v>3825</v>
      </c>
      <c r="Q25" s="123" t="n">
        <v>75</v>
      </c>
      <c r="R25" s="123" t="n">
        <v>35</v>
      </c>
      <c r="S25" s="124" t="n">
        <v>40</v>
      </c>
    </row>
    <row r="26" s="62" customFormat="true" ht="19.5" hidden="false" customHeight="true" outlineLevel="0" collapsed="false">
      <c r="B26" s="144"/>
      <c r="C26" s="166"/>
      <c r="D26" s="167" t="s">
        <v>164</v>
      </c>
      <c r="E26" s="165" t="n">
        <v>5974</v>
      </c>
      <c r="F26" s="123" t="n">
        <v>4743</v>
      </c>
      <c r="G26" s="124" t="n">
        <v>1231</v>
      </c>
      <c r="H26" s="123" t="n">
        <v>1351</v>
      </c>
      <c r="I26" s="123" t="n">
        <v>1215</v>
      </c>
      <c r="J26" s="123" t="n">
        <v>136</v>
      </c>
      <c r="K26" s="123" t="n">
        <v>2841</v>
      </c>
      <c r="L26" s="123" t="n">
        <v>2362</v>
      </c>
      <c r="M26" s="123" t="n">
        <v>479</v>
      </c>
      <c r="N26" s="123" t="n">
        <v>1748</v>
      </c>
      <c r="O26" s="123" t="n">
        <v>1139</v>
      </c>
      <c r="P26" s="123" t="n">
        <v>609</v>
      </c>
      <c r="Q26" s="123" t="n">
        <v>34</v>
      </c>
      <c r="R26" s="123" t="n">
        <v>27</v>
      </c>
      <c r="S26" s="124" t="n">
        <v>7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  <c r="Q27" s="126"/>
      <c r="R27" s="127"/>
      <c r="S27" s="128"/>
    </row>
    <row r="28" customFormat="false" ht="15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77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  <row r="30" customFormat="false" ht="5.25" hidden="false" customHeight="true" outlineLevel="0" collapsed="false">
      <c r="B30" s="78"/>
      <c r="C30" s="78"/>
      <c r="D30" s="78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79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3.42"/>
    <col collapsed="false" customWidth="true" hidden="false" outlineLevel="0" max="4" min="4" style="80" width="17.14"/>
    <col collapsed="false" customWidth="false" hidden="false" outlineLevel="0" max="16" min="5" style="80" width="9.14"/>
    <col collapsed="false" customWidth="true" hidden="false" outlineLevel="0" max="17" min="17" style="80" width="2.13"/>
    <col collapsed="false" customWidth="false" hidden="false" outlineLevel="0" max="257" min="18" style="80" width="9.14"/>
  </cols>
  <sheetData>
    <row r="1" customFormat="false" ht="30" hidden="false" customHeight="true" outlineLevel="0" collapsed="false">
      <c r="B1" s="133" t="s">
        <v>167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2.5" hidden="false" customHeight="true" outlineLevel="0" collapsed="false">
      <c r="B2" s="109" t="s">
        <v>168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41.2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2" t="s">
        <v>133</v>
      </c>
      <c r="I4" s="112"/>
      <c r="J4" s="112"/>
      <c r="K4" s="112" t="s">
        <v>134</v>
      </c>
      <c r="L4" s="112"/>
      <c r="M4" s="112"/>
      <c r="N4" s="114" t="s">
        <v>135</v>
      </c>
      <c r="O4" s="114"/>
      <c r="P4" s="114"/>
    </row>
    <row r="5" customFormat="false" ht="22.5" hidden="false" customHeight="true" outlineLevel="0" collapsed="false">
      <c r="B5" s="112"/>
      <c r="C5" s="112"/>
      <c r="D5" s="112"/>
      <c r="E5" s="85" t="s">
        <v>75</v>
      </c>
      <c r="F5" s="85" t="s">
        <v>79</v>
      </c>
      <c r="G5" s="85" t="s">
        <v>80</v>
      </c>
      <c r="H5" s="85" t="s">
        <v>75</v>
      </c>
      <c r="I5" s="85" t="s">
        <v>79</v>
      </c>
      <c r="J5" s="85" t="s">
        <v>80</v>
      </c>
      <c r="K5" s="85" t="s">
        <v>75</v>
      </c>
      <c r="L5" s="85" t="s">
        <v>79</v>
      </c>
      <c r="M5" s="85" t="s">
        <v>80</v>
      </c>
      <c r="N5" s="85" t="s">
        <v>75</v>
      </c>
      <c r="O5" s="85" t="s">
        <v>79</v>
      </c>
      <c r="P5" s="85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</row>
    <row r="7" s="60" customFormat="true" ht="18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2"/>
    </row>
    <row r="8" s="60" customFormat="true" ht="18" hidden="false" customHeight="true" outlineLevel="0" collapsed="false">
      <c r="B8" s="163"/>
      <c r="C8" s="139" t="s">
        <v>75</v>
      </c>
      <c r="D8" s="140"/>
      <c r="E8" s="120" t="n">
        <v>32817</v>
      </c>
      <c r="F8" s="121" t="n">
        <v>13313</v>
      </c>
      <c r="G8" s="122" t="n">
        <v>19504</v>
      </c>
      <c r="H8" s="121" t="n">
        <v>17277</v>
      </c>
      <c r="I8" s="121" t="n">
        <v>7844</v>
      </c>
      <c r="J8" s="121" t="n">
        <v>9433</v>
      </c>
      <c r="K8" s="121" t="n">
        <v>14323</v>
      </c>
      <c r="L8" s="121" t="n">
        <v>4952</v>
      </c>
      <c r="M8" s="121" t="n">
        <v>9371</v>
      </c>
      <c r="N8" s="121" t="n">
        <v>1217</v>
      </c>
      <c r="O8" s="121" t="n">
        <v>517</v>
      </c>
      <c r="P8" s="122" t="n">
        <v>700</v>
      </c>
    </row>
    <row r="9" s="62" customFormat="true" ht="18" hidden="false" customHeight="true" outlineLevel="0" collapsed="false">
      <c r="B9" s="144"/>
      <c r="C9" s="164" t="s">
        <v>76</v>
      </c>
      <c r="D9" s="145"/>
      <c r="E9" s="165" t="n">
        <v>19161</v>
      </c>
      <c r="F9" s="123" t="n">
        <v>7999</v>
      </c>
      <c r="G9" s="124" t="n">
        <v>11162</v>
      </c>
      <c r="H9" s="123" t="n">
        <v>12924</v>
      </c>
      <c r="I9" s="123" t="n">
        <v>5800</v>
      </c>
      <c r="J9" s="123" t="n">
        <v>7124</v>
      </c>
      <c r="K9" s="123" t="n">
        <v>5272</v>
      </c>
      <c r="L9" s="123" t="n">
        <v>1811</v>
      </c>
      <c r="M9" s="123" t="n">
        <v>3461</v>
      </c>
      <c r="N9" s="123" t="n">
        <v>965</v>
      </c>
      <c r="O9" s="123" t="n">
        <v>388</v>
      </c>
      <c r="P9" s="124" t="n">
        <v>577</v>
      </c>
    </row>
    <row r="10" s="62" customFormat="true" ht="18" hidden="false" customHeight="true" outlineLevel="0" collapsed="false">
      <c r="B10" s="144"/>
      <c r="C10" s="164" t="s">
        <v>77</v>
      </c>
      <c r="D10" s="145"/>
      <c r="E10" s="165" t="n">
        <v>13656</v>
      </c>
      <c r="F10" s="123" t="n">
        <v>5314</v>
      </c>
      <c r="G10" s="124" t="n">
        <v>8342</v>
      </c>
      <c r="H10" s="123" t="n">
        <v>4353</v>
      </c>
      <c r="I10" s="123" t="n">
        <v>2044</v>
      </c>
      <c r="J10" s="123" t="n">
        <v>2309</v>
      </c>
      <c r="K10" s="123" t="n">
        <v>9051</v>
      </c>
      <c r="L10" s="123" t="n">
        <v>3141</v>
      </c>
      <c r="M10" s="123" t="n">
        <v>5910</v>
      </c>
      <c r="N10" s="123" t="n">
        <v>252</v>
      </c>
      <c r="O10" s="123" t="n">
        <v>129</v>
      </c>
      <c r="P10" s="124" t="n">
        <v>123</v>
      </c>
    </row>
    <row r="11" s="62" customFormat="true" ht="18" hidden="false" customHeight="true" outlineLevel="0" collapsed="false">
      <c r="B11" s="144"/>
      <c r="C11" s="166"/>
      <c r="D11" s="167" t="s">
        <v>163</v>
      </c>
      <c r="E11" s="165" t="n">
        <v>11326</v>
      </c>
      <c r="F11" s="123" t="n">
        <v>3881</v>
      </c>
      <c r="G11" s="124" t="n">
        <v>7445</v>
      </c>
      <c r="H11" s="123" t="n">
        <v>3577</v>
      </c>
      <c r="I11" s="123" t="n">
        <v>1585</v>
      </c>
      <c r="J11" s="123" t="n">
        <v>1992</v>
      </c>
      <c r="K11" s="123" t="n">
        <v>7549</v>
      </c>
      <c r="L11" s="123" t="n">
        <v>2204</v>
      </c>
      <c r="M11" s="123" t="n">
        <v>5345</v>
      </c>
      <c r="N11" s="123" t="n">
        <v>200</v>
      </c>
      <c r="O11" s="123" t="n">
        <v>92</v>
      </c>
      <c r="P11" s="124" t="n">
        <v>108</v>
      </c>
    </row>
    <row r="12" s="62" customFormat="true" ht="18" hidden="false" customHeight="true" outlineLevel="0" collapsed="false">
      <c r="B12" s="144"/>
      <c r="C12" s="166"/>
      <c r="D12" s="167" t="s">
        <v>164</v>
      </c>
      <c r="E12" s="165" t="n">
        <v>2330</v>
      </c>
      <c r="F12" s="123" t="n">
        <v>1433</v>
      </c>
      <c r="G12" s="124" t="n">
        <v>897</v>
      </c>
      <c r="H12" s="123" t="n">
        <v>776</v>
      </c>
      <c r="I12" s="123" t="n">
        <v>459</v>
      </c>
      <c r="J12" s="123" t="n">
        <v>317</v>
      </c>
      <c r="K12" s="123" t="n">
        <v>1502</v>
      </c>
      <c r="L12" s="123" t="n">
        <v>937</v>
      </c>
      <c r="M12" s="123" t="n">
        <v>565</v>
      </c>
      <c r="N12" s="123" t="n">
        <v>52</v>
      </c>
      <c r="O12" s="123" t="n">
        <v>37</v>
      </c>
      <c r="P12" s="124" t="n">
        <v>15</v>
      </c>
    </row>
    <row r="13" customFormat="false" ht="7.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4"/>
    </row>
    <row r="14" s="60" customFormat="true" ht="18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2"/>
    </row>
    <row r="15" s="60" customFormat="true" ht="18" hidden="false" customHeight="true" outlineLevel="0" collapsed="false">
      <c r="B15" s="163"/>
      <c r="C15" s="139" t="s">
        <v>75</v>
      </c>
      <c r="D15" s="140"/>
      <c r="E15" s="120" t="n">
        <v>14202</v>
      </c>
      <c r="F15" s="121" t="n">
        <v>5157</v>
      </c>
      <c r="G15" s="122" t="n">
        <v>9045</v>
      </c>
      <c r="H15" s="121" t="n">
        <v>8324</v>
      </c>
      <c r="I15" s="121" t="n">
        <v>3135</v>
      </c>
      <c r="J15" s="121" t="n">
        <v>5189</v>
      </c>
      <c r="K15" s="121" t="n">
        <v>4951</v>
      </c>
      <c r="L15" s="121" t="n">
        <v>1636</v>
      </c>
      <c r="M15" s="121" t="n">
        <v>3315</v>
      </c>
      <c r="N15" s="121" t="n">
        <v>927</v>
      </c>
      <c r="O15" s="121" t="n">
        <v>386</v>
      </c>
      <c r="P15" s="122" t="n">
        <v>541</v>
      </c>
    </row>
    <row r="16" s="62" customFormat="true" ht="18" hidden="false" customHeight="true" outlineLevel="0" collapsed="false">
      <c r="B16" s="144"/>
      <c r="C16" s="164" t="s">
        <v>76</v>
      </c>
      <c r="D16" s="145"/>
      <c r="E16" s="165" t="n">
        <v>10124</v>
      </c>
      <c r="F16" s="123" t="n">
        <v>3695</v>
      </c>
      <c r="G16" s="124" t="n">
        <v>6429</v>
      </c>
      <c r="H16" s="123" t="n">
        <v>6724</v>
      </c>
      <c r="I16" s="123" t="n">
        <v>2524</v>
      </c>
      <c r="J16" s="123" t="n">
        <v>4200</v>
      </c>
      <c r="K16" s="123" t="n">
        <v>2626</v>
      </c>
      <c r="L16" s="123" t="n">
        <v>860</v>
      </c>
      <c r="M16" s="123" t="n">
        <v>1766</v>
      </c>
      <c r="N16" s="123" t="n">
        <v>774</v>
      </c>
      <c r="O16" s="123" t="n">
        <v>311</v>
      </c>
      <c r="P16" s="124" t="n">
        <v>463</v>
      </c>
    </row>
    <row r="17" s="62" customFormat="true" ht="18" hidden="false" customHeight="true" outlineLevel="0" collapsed="false">
      <c r="B17" s="144"/>
      <c r="C17" s="164" t="s">
        <v>77</v>
      </c>
      <c r="D17" s="145"/>
      <c r="E17" s="165" t="n">
        <v>4078</v>
      </c>
      <c r="F17" s="123" t="n">
        <v>1462</v>
      </c>
      <c r="G17" s="124" t="n">
        <v>2616</v>
      </c>
      <c r="H17" s="123" t="n">
        <v>1600</v>
      </c>
      <c r="I17" s="123" t="n">
        <v>611</v>
      </c>
      <c r="J17" s="123" t="n">
        <v>989</v>
      </c>
      <c r="K17" s="123" t="n">
        <v>2325</v>
      </c>
      <c r="L17" s="123" t="n">
        <v>776</v>
      </c>
      <c r="M17" s="123" t="n">
        <v>1549</v>
      </c>
      <c r="N17" s="123" t="n">
        <v>153</v>
      </c>
      <c r="O17" s="123" t="n">
        <v>75</v>
      </c>
      <c r="P17" s="124" t="n">
        <v>78</v>
      </c>
    </row>
    <row r="18" s="62" customFormat="true" ht="18" hidden="false" customHeight="true" outlineLevel="0" collapsed="false">
      <c r="B18" s="144"/>
      <c r="C18" s="166"/>
      <c r="D18" s="167" t="s">
        <v>163</v>
      </c>
      <c r="E18" s="165" t="n">
        <v>3971</v>
      </c>
      <c r="F18" s="123" t="n">
        <v>1406</v>
      </c>
      <c r="G18" s="124" t="n">
        <v>2565</v>
      </c>
      <c r="H18" s="123" t="n">
        <v>1553</v>
      </c>
      <c r="I18" s="123" t="n">
        <v>591</v>
      </c>
      <c r="J18" s="123" t="n">
        <v>962</v>
      </c>
      <c r="K18" s="123" t="n">
        <v>2287</v>
      </c>
      <c r="L18" s="123" t="n">
        <v>754</v>
      </c>
      <c r="M18" s="123" t="n">
        <v>1533</v>
      </c>
      <c r="N18" s="123" t="n">
        <v>131</v>
      </c>
      <c r="O18" s="123" t="n">
        <v>61</v>
      </c>
      <c r="P18" s="124" t="n">
        <v>70</v>
      </c>
    </row>
    <row r="19" s="62" customFormat="true" ht="18" hidden="false" customHeight="true" outlineLevel="0" collapsed="false">
      <c r="B19" s="144"/>
      <c r="C19" s="166"/>
      <c r="D19" s="167" t="s">
        <v>164</v>
      </c>
      <c r="E19" s="165" t="n">
        <v>107</v>
      </c>
      <c r="F19" s="123" t="n">
        <v>56</v>
      </c>
      <c r="G19" s="124" t="n">
        <v>51</v>
      </c>
      <c r="H19" s="123" t="n">
        <v>47</v>
      </c>
      <c r="I19" s="123" t="n">
        <v>20</v>
      </c>
      <c r="J19" s="123" t="n">
        <v>27</v>
      </c>
      <c r="K19" s="123" t="n">
        <v>38</v>
      </c>
      <c r="L19" s="123" t="n">
        <v>22</v>
      </c>
      <c r="M19" s="123" t="n">
        <v>16</v>
      </c>
      <c r="N19" s="123" t="n">
        <v>22</v>
      </c>
      <c r="O19" s="123" t="n">
        <v>14</v>
      </c>
      <c r="P19" s="124" t="n">
        <v>8</v>
      </c>
    </row>
    <row r="20" customFormat="false" ht="7.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4"/>
    </row>
    <row r="21" s="60" customFormat="true" ht="18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2"/>
    </row>
    <row r="22" s="60" customFormat="true" ht="18" hidden="false" customHeight="true" outlineLevel="0" collapsed="false">
      <c r="B22" s="163"/>
      <c r="C22" s="139" t="s">
        <v>75</v>
      </c>
      <c r="D22" s="140"/>
      <c r="E22" s="120" t="n">
        <v>18615</v>
      </c>
      <c r="F22" s="121" t="n">
        <v>8156</v>
      </c>
      <c r="G22" s="122" t="n">
        <v>10459</v>
      </c>
      <c r="H22" s="121" t="n">
        <v>8953</v>
      </c>
      <c r="I22" s="121" t="n">
        <v>4709</v>
      </c>
      <c r="J22" s="121" t="n">
        <v>4244</v>
      </c>
      <c r="K22" s="121" t="n">
        <v>9372</v>
      </c>
      <c r="L22" s="121" t="n">
        <v>3316</v>
      </c>
      <c r="M22" s="121" t="n">
        <v>6056</v>
      </c>
      <c r="N22" s="121" t="n">
        <v>290</v>
      </c>
      <c r="O22" s="121" t="n">
        <v>131</v>
      </c>
      <c r="P22" s="122" t="n">
        <v>159</v>
      </c>
    </row>
    <row r="23" s="62" customFormat="true" ht="18" hidden="false" customHeight="true" outlineLevel="0" collapsed="false">
      <c r="B23" s="144"/>
      <c r="C23" s="164" t="s">
        <v>76</v>
      </c>
      <c r="D23" s="145"/>
      <c r="E23" s="165" t="n">
        <v>9037</v>
      </c>
      <c r="F23" s="123" t="n">
        <v>4304</v>
      </c>
      <c r="G23" s="124" t="n">
        <v>4733</v>
      </c>
      <c r="H23" s="123" t="n">
        <v>6200</v>
      </c>
      <c r="I23" s="123" t="n">
        <v>3276</v>
      </c>
      <c r="J23" s="123" t="n">
        <v>2924</v>
      </c>
      <c r="K23" s="123" t="n">
        <v>2646</v>
      </c>
      <c r="L23" s="123" t="n">
        <v>951</v>
      </c>
      <c r="M23" s="123" t="n">
        <v>1695</v>
      </c>
      <c r="N23" s="123" t="n">
        <v>191</v>
      </c>
      <c r="O23" s="123" t="n">
        <v>77</v>
      </c>
      <c r="P23" s="124" t="n">
        <v>114</v>
      </c>
    </row>
    <row r="24" s="62" customFormat="true" ht="18" hidden="false" customHeight="true" outlineLevel="0" collapsed="false">
      <c r="B24" s="144"/>
      <c r="C24" s="164" t="s">
        <v>77</v>
      </c>
      <c r="D24" s="145"/>
      <c r="E24" s="165" t="n">
        <v>9578</v>
      </c>
      <c r="F24" s="123" t="n">
        <v>3852</v>
      </c>
      <c r="G24" s="124" t="n">
        <v>5726</v>
      </c>
      <c r="H24" s="123" t="n">
        <v>2753</v>
      </c>
      <c r="I24" s="123" t="n">
        <v>1433</v>
      </c>
      <c r="J24" s="123" t="n">
        <v>1320</v>
      </c>
      <c r="K24" s="123" t="n">
        <v>6726</v>
      </c>
      <c r="L24" s="123" t="n">
        <v>2365</v>
      </c>
      <c r="M24" s="123" t="n">
        <v>4361</v>
      </c>
      <c r="N24" s="123" t="n">
        <v>99</v>
      </c>
      <c r="O24" s="123" t="n">
        <v>54</v>
      </c>
      <c r="P24" s="124" t="n">
        <v>45</v>
      </c>
    </row>
    <row r="25" s="62" customFormat="true" ht="18" hidden="false" customHeight="true" outlineLevel="0" collapsed="false">
      <c r="B25" s="144"/>
      <c r="C25" s="166"/>
      <c r="D25" s="167" t="s">
        <v>163</v>
      </c>
      <c r="E25" s="165" t="n">
        <v>7355</v>
      </c>
      <c r="F25" s="123" t="n">
        <v>2475</v>
      </c>
      <c r="G25" s="124" t="n">
        <v>4880</v>
      </c>
      <c r="H25" s="123" t="n">
        <v>2024</v>
      </c>
      <c r="I25" s="123" t="n">
        <v>994</v>
      </c>
      <c r="J25" s="123" t="n">
        <v>1030</v>
      </c>
      <c r="K25" s="123" t="n">
        <v>5262</v>
      </c>
      <c r="L25" s="123" t="n">
        <v>1450</v>
      </c>
      <c r="M25" s="123" t="n">
        <v>3812</v>
      </c>
      <c r="N25" s="123" t="n">
        <v>69</v>
      </c>
      <c r="O25" s="123" t="n">
        <v>31</v>
      </c>
      <c r="P25" s="124" t="n">
        <v>38</v>
      </c>
    </row>
    <row r="26" s="62" customFormat="true" ht="18" hidden="false" customHeight="true" outlineLevel="0" collapsed="false">
      <c r="B26" s="144"/>
      <c r="C26" s="166"/>
      <c r="D26" s="167" t="s">
        <v>164</v>
      </c>
      <c r="E26" s="165" t="n">
        <v>2223</v>
      </c>
      <c r="F26" s="123" t="n">
        <v>1377</v>
      </c>
      <c r="G26" s="124" t="n">
        <v>846</v>
      </c>
      <c r="H26" s="123" t="n">
        <v>729</v>
      </c>
      <c r="I26" s="123" t="n">
        <v>439</v>
      </c>
      <c r="J26" s="123" t="n">
        <v>290</v>
      </c>
      <c r="K26" s="123" t="n">
        <v>1464</v>
      </c>
      <c r="L26" s="123" t="n">
        <v>915</v>
      </c>
      <c r="M26" s="123" t="n">
        <v>549</v>
      </c>
      <c r="N26" s="123" t="n">
        <v>30</v>
      </c>
      <c r="O26" s="123" t="n">
        <v>23</v>
      </c>
      <c r="P26" s="124" t="n">
        <v>7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</row>
    <row r="28" customFormat="false" ht="15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5.75" hidden="false" customHeight="true" outlineLevel="0" collapsed="false">
      <c r="B29" s="77" t="str">
        <f aca="false">A1!B97</f>
        <v>(Last Update 18/06/2018)</v>
      </c>
      <c r="C29" s="77"/>
      <c r="D29" s="77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5.25" hidden="false" customHeight="true" outlineLevel="0" collapsed="false">
      <c r="B30" s="78"/>
      <c r="C30" s="78"/>
      <c r="D30" s="78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79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2.99"/>
    <col collapsed="false" customWidth="true" hidden="false" outlineLevel="0" max="4" min="4" style="80" width="16.7"/>
    <col collapsed="false" customWidth="true" hidden="false" outlineLevel="0" max="15" min="5" style="80" width="8.41"/>
    <col collapsed="false" customWidth="true" hidden="false" outlineLevel="0" max="16" min="16" style="80" width="9.28"/>
    <col collapsed="false" customWidth="true" hidden="false" outlineLevel="0" max="19" min="17" style="80" width="8.41"/>
    <col collapsed="false" customWidth="true" hidden="false" outlineLevel="0" max="20" min="20" style="80" width="2.13"/>
    <col collapsed="false" customWidth="false" hidden="false" outlineLevel="0" max="257" min="21" style="80" width="9.14"/>
  </cols>
  <sheetData>
    <row r="1" customFormat="false" ht="30" hidden="false" customHeight="true" outlineLevel="0" collapsed="false">
      <c r="B1" s="133" t="s">
        <v>169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2.5" hidden="false" customHeight="true" outlineLevel="0" collapsed="false">
      <c r="B2" s="109" t="s">
        <v>170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41.2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3" t="s">
        <v>132</v>
      </c>
      <c r="I4" s="113"/>
      <c r="J4" s="113"/>
      <c r="K4" s="112" t="s">
        <v>133</v>
      </c>
      <c r="L4" s="112"/>
      <c r="M4" s="112"/>
      <c r="N4" s="112" t="s">
        <v>134</v>
      </c>
      <c r="O4" s="112"/>
      <c r="P4" s="112"/>
      <c r="Q4" s="114" t="s">
        <v>135</v>
      </c>
      <c r="R4" s="114"/>
      <c r="S4" s="114"/>
    </row>
    <row r="5" customFormat="false" ht="22.5" hidden="false" customHeight="true" outlineLevel="0" collapsed="false">
      <c r="B5" s="112"/>
      <c r="C5" s="112"/>
      <c r="D5" s="112"/>
      <c r="E5" s="85" t="s">
        <v>75</v>
      </c>
      <c r="F5" s="85" t="s">
        <v>79</v>
      </c>
      <c r="G5" s="85" t="s">
        <v>80</v>
      </c>
      <c r="H5" s="85" t="s">
        <v>75</v>
      </c>
      <c r="I5" s="85" t="s">
        <v>79</v>
      </c>
      <c r="J5" s="85" t="s">
        <v>80</v>
      </c>
      <c r="K5" s="85" t="s">
        <v>75</v>
      </c>
      <c r="L5" s="85" t="s">
        <v>79</v>
      </c>
      <c r="M5" s="85" t="s">
        <v>80</v>
      </c>
      <c r="N5" s="85" t="s">
        <v>75</v>
      </c>
      <c r="O5" s="85" t="s">
        <v>79</v>
      </c>
      <c r="P5" s="85" t="s">
        <v>80</v>
      </c>
      <c r="Q5" s="85" t="s">
        <v>75</v>
      </c>
      <c r="R5" s="85" t="s">
        <v>79</v>
      </c>
      <c r="S5" s="85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</row>
    <row r="7" s="60" customFormat="true" ht="20.25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</row>
    <row r="8" s="60" customFormat="true" ht="20.25" hidden="false" customHeight="true" outlineLevel="0" collapsed="false">
      <c r="B8" s="163"/>
      <c r="C8" s="139" t="s">
        <v>75</v>
      </c>
      <c r="D8" s="140"/>
      <c r="E8" s="120" t="n">
        <v>7530</v>
      </c>
      <c r="F8" s="121" t="n">
        <v>4953</v>
      </c>
      <c r="G8" s="122" t="n">
        <v>2577</v>
      </c>
      <c r="H8" s="121" t="n">
        <v>3660</v>
      </c>
      <c r="I8" s="121" t="n">
        <v>2206</v>
      </c>
      <c r="J8" s="121" t="n">
        <v>1454</v>
      </c>
      <c r="K8" s="121" t="n">
        <v>3023</v>
      </c>
      <c r="L8" s="121" t="n">
        <v>2254</v>
      </c>
      <c r="M8" s="121" t="n">
        <v>769</v>
      </c>
      <c r="N8" s="121" t="n">
        <v>792</v>
      </c>
      <c r="O8" s="121" t="n">
        <v>471</v>
      </c>
      <c r="P8" s="121" t="n">
        <v>321</v>
      </c>
      <c r="Q8" s="121" t="n">
        <v>55</v>
      </c>
      <c r="R8" s="121" t="n">
        <v>22</v>
      </c>
      <c r="S8" s="122" t="n">
        <v>33</v>
      </c>
    </row>
    <row r="9" s="62" customFormat="true" ht="20.25" hidden="false" customHeight="true" outlineLevel="0" collapsed="false">
      <c r="B9" s="144"/>
      <c r="C9" s="164" t="s">
        <v>76</v>
      </c>
      <c r="D9" s="145"/>
      <c r="E9" s="165" t="n">
        <v>3585</v>
      </c>
      <c r="F9" s="123" t="n">
        <v>1513</v>
      </c>
      <c r="G9" s="124" t="n">
        <v>2072</v>
      </c>
      <c r="H9" s="123" t="n">
        <v>2195</v>
      </c>
      <c r="I9" s="123" t="n">
        <v>945</v>
      </c>
      <c r="J9" s="123" t="n">
        <v>1250</v>
      </c>
      <c r="K9" s="123" t="n">
        <v>860</v>
      </c>
      <c r="L9" s="123" t="n">
        <v>316</v>
      </c>
      <c r="M9" s="123" t="n">
        <v>544</v>
      </c>
      <c r="N9" s="123" t="n">
        <v>485</v>
      </c>
      <c r="O9" s="123" t="n">
        <v>238</v>
      </c>
      <c r="P9" s="123" t="n">
        <v>247</v>
      </c>
      <c r="Q9" s="123" t="n">
        <v>45</v>
      </c>
      <c r="R9" s="123" t="n">
        <v>14</v>
      </c>
      <c r="S9" s="124" t="n">
        <v>31</v>
      </c>
    </row>
    <row r="10" s="62" customFormat="true" ht="20.25" hidden="false" customHeight="true" outlineLevel="0" collapsed="false">
      <c r="B10" s="144"/>
      <c r="C10" s="164" t="s">
        <v>77</v>
      </c>
      <c r="D10" s="145"/>
      <c r="E10" s="165" t="n">
        <v>3945</v>
      </c>
      <c r="F10" s="123" t="n">
        <v>3440</v>
      </c>
      <c r="G10" s="124" t="n">
        <v>505</v>
      </c>
      <c r="H10" s="123" t="n">
        <v>1465</v>
      </c>
      <c r="I10" s="123" t="n">
        <v>1261</v>
      </c>
      <c r="J10" s="123" t="n">
        <v>204</v>
      </c>
      <c r="K10" s="123" t="n">
        <v>2163</v>
      </c>
      <c r="L10" s="123" t="n">
        <v>1938</v>
      </c>
      <c r="M10" s="123" t="n">
        <v>225</v>
      </c>
      <c r="N10" s="123" t="n">
        <v>307</v>
      </c>
      <c r="O10" s="123" t="n">
        <v>233</v>
      </c>
      <c r="P10" s="123" t="n">
        <v>74</v>
      </c>
      <c r="Q10" s="123" t="n">
        <v>10</v>
      </c>
      <c r="R10" s="123" t="n">
        <v>8</v>
      </c>
      <c r="S10" s="124" t="n">
        <v>2</v>
      </c>
    </row>
    <row r="11" s="62" customFormat="true" ht="20.25" hidden="false" customHeight="true" outlineLevel="0" collapsed="false">
      <c r="B11" s="144"/>
      <c r="C11" s="166"/>
      <c r="D11" s="167" t="s">
        <v>163</v>
      </c>
      <c r="E11" s="165" t="n">
        <v>190</v>
      </c>
      <c r="F11" s="123" t="n">
        <v>74</v>
      </c>
      <c r="G11" s="124" t="n">
        <v>116</v>
      </c>
      <c r="H11" s="123" t="n">
        <v>110</v>
      </c>
      <c r="I11" s="123" t="n">
        <v>46</v>
      </c>
      <c r="J11" s="123" t="n">
        <v>64</v>
      </c>
      <c r="K11" s="123" t="n">
        <v>51</v>
      </c>
      <c r="L11" s="123" t="n">
        <v>15</v>
      </c>
      <c r="M11" s="123" t="n">
        <v>36</v>
      </c>
      <c r="N11" s="123" t="n">
        <v>23</v>
      </c>
      <c r="O11" s="123" t="n">
        <v>9</v>
      </c>
      <c r="P11" s="123" t="n">
        <v>14</v>
      </c>
      <c r="Q11" s="123" t="n">
        <v>6</v>
      </c>
      <c r="R11" s="123" t="n">
        <v>4</v>
      </c>
      <c r="S11" s="124" t="n">
        <v>2</v>
      </c>
    </row>
    <row r="12" s="62" customFormat="true" ht="20.25" hidden="false" customHeight="true" outlineLevel="0" collapsed="false">
      <c r="B12" s="144"/>
      <c r="C12" s="166"/>
      <c r="D12" s="167" t="s">
        <v>164</v>
      </c>
      <c r="E12" s="165" t="n">
        <v>3755</v>
      </c>
      <c r="F12" s="123" t="n">
        <v>3366</v>
      </c>
      <c r="G12" s="124" t="n">
        <v>389</v>
      </c>
      <c r="H12" s="123" t="n">
        <v>1355</v>
      </c>
      <c r="I12" s="123" t="n">
        <v>1215</v>
      </c>
      <c r="J12" s="123" t="n">
        <v>140</v>
      </c>
      <c r="K12" s="123" t="n">
        <v>2112</v>
      </c>
      <c r="L12" s="123" t="n">
        <v>1923</v>
      </c>
      <c r="M12" s="123" t="n">
        <v>189</v>
      </c>
      <c r="N12" s="123" t="n">
        <v>284</v>
      </c>
      <c r="O12" s="123" t="n">
        <v>224</v>
      </c>
      <c r="P12" s="123" t="n">
        <v>60</v>
      </c>
      <c r="Q12" s="123" t="n">
        <v>4</v>
      </c>
      <c r="R12" s="123" t="n">
        <v>4</v>
      </c>
      <c r="S12" s="124" t="n">
        <v>0</v>
      </c>
    </row>
    <row r="13" customFormat="false" ht="7.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s="60" customFormat="true" ht="20.25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2"/>
    </row>
    <row r="15" s="60" customFormat="true" ht="20.25" hidden="false" customHeight="true" outlineLevel="0" collapsed="false">
      <c r="B15" s="163"/>
      <c r="C15" s="139" t="s">
        <v>75</v>
      </c>
      <c r="D15" s="140"/>
      <c r="E15" s="120" t="n">
        <v>318</v>
      </c>
      <c r="F15" s="121" t="n">
        <v>176</v>
      </c>
      <c r="G15" s="122" t="n">
        <v>142</v>
      </c>
      <c r="H15" s="121" t="n">
        <v>243</v>
      </c>
      <c r="I15" s="121" t="n">
        <v>139</v>
      </c>
      <c r="J15" s="121" t="n">
        <v>104</v>
      </c>
      <c r="K15" s="121" t="s">
        <v>90</v>
      </c>
      <c r="L15" s="121" t="s">
        <v>90</v>
      </c>
      <c r="M15" s="121" t="s">
        <v>90</v>
      </c>
      <c r="N15" s="121" t="n">
        <v>75</v>
      </c>
      <c r="O15" s="121" t="n">
        <v>37</v>
      </c>
      <c r="P15" s="121" t="n">
        <v>38</v>
      </c>
      <c r="Q15" s="121" t="s">
        <v>90</v>
      </c>
      <c r="R15" s="121" t="s">
        <v>90</v>
      </c>
      <c r="S15" s="122" t="s">
        <v>90</v>
      </c>
    </row>
    <row r="16" s="62" customFormat="true" ht="20.25" hidden="false" customHeight="true" outlineLevel="0" collapsed="false">
      <c r="B16" s="144"/>
      <c r="C16" s="164" t="s">
        <v>76</v>
      </c>
      <c r="D16" s="145"/>
      <c r="E16" s="165" t="n">
        <v>296</v>
      </c>
      <c r="F16" s="123" t="n">
        <v>164</v>
      </c>
      <c r="G16" s="124" t="n">
        <v>132</v>
      </c>
      <c r="H16" s="123" t="n">
        <v>225</v>
      </c>
      <c r="I16" s="123" t="n">
        <v>130</v>
      </c>
      <c r="J16" s="123" t="n">
        <v>95</v>
      </c>
      <c r="K16" s="123" t="s">
        <v>90</v>
      </c>
      <c r="L16" s="123" t="s">
        <v>90</v>
      </c>
      <c r="M16" s="123" t="s">
        <v>90</v>
      </c>
      <c r="N16" s="123" t="n">
        <v>71</v>
      </c>
      <c r="O16" s="123" t="n">
        <v>34</v>
      </c>
      <c r="P16" s="123" t="n">
        <v>37</v>
      </c>
      <c r="Q16" s="123" t="s">
        <v>90</v>
      </c>
      <c r="R16" s="123" t="s">
        <v>90</v>
      </c>
      <c r="S16" s="124" t="s">
        <v>90</v>
      </c>
    </row>
    <row r="17" s="62" customFormat="true" ht="20.25" hidden="false" customHeight="true" outlineLevel="0" collapsed="false">
      <c r="B17" s="144"/>
      <c r="C17" s="164" t="s">
        <v>77</v>
      </c>
      <c r="D17" s="145"/>
      <c r="E17" s="165" t="n">
        <v>22</v>
      </c>
      <c r="F17" s="123" t="n">
        <v>12</v>
      </c>
      <c r="G17" s="124" t="n">
        <v>10</v>
      </c>
      <c r="H17" s="123" t="n">
        <v>18</v>
      </c>
      <c r="I17" s="123" t="n">
        <v>9</v>
      </c>
      <c r="J17" s="123" t="n">
        <v>9</v>
      </c>
      <c r="K17" s="123" t="s">
        <v>90</v>
      </c>
      <c r="L17" s="123" t="s">
        <v>90</v>
      </c>
      <c r="M17" s="123" t="s">
        <v>90</v>
      </c>
      <c r="N17" s="123" t="n">
        <v>4</v>
      </c>
      <c r="O17" s="123" t="n">
        <v>3</v>
      </c>
      <c r="P17" s="123" t="n">
        <v>1</v>
      </c>
      <c r="Q17" s="123" t="s">
        <v>90</v>
      </c>
      <c r="R17" s="123" t="s">
        <v>90</v>
      </c>
      <c r="S17" s="124" t="s">
        <v>90</v>
      </c>
    </row>
    <row r="18" s="62" customFormat="true" ht="20.25" hidden="false" customHeight="true" outlineLevel="0" collapsed="false">
      <c r="B18" s="144"/>
      <c r="C18" s="166"/>
      <c r="D18" s="167" t="s">
        <v>163</v>
      </c>
      <c r="E18" s="165" t="n">
        <v>18</v>
      </c>
      <c r="F18" s="123" t="n">
        <v>12</v>
      </c>
      <c r="G18" s="124" t="n">
        <v>6</v>
      </c>
      <c r="H18" s="123" t="n">
        <v>14</v>
      </c>
      <c r="I18" s="123" t="n">
        <v>9</v>
      </c>
      <c r="J18" s="123" t="n">
        <v>5</v>
      </c>
      <c r="K18" s="123" t="s">
        <v>90</v>
      </c>
      <c r="L18" s="123" t="s">
        <v>90</v>
      </c>
      <c r="M18" s="123" t="s">
        <v>90</v>
      </c>
      <c r="N18" s="123" t="n">
        <v>4</v>
      </c>
      <c r="O18" s="123" t="n">
        <v>3</v>
      </c>
      <c r="P18" s="123" t="n">
        <v>1</v>
      </c>
      <c r="Q18" s="123" t="s">
        <v>90</v>
      </c>
      <c r="R18" s="123" t="s">
        <v>90</v>
      </c>
      <c r="S18" s="124" t="s">
        <v>90</v>
      </c>
    </row>
    <row r="19" s="62" customFormat="true" ht="20.25" hidden="false" customHeight="true" outlineLevel="0" collapsed="false">
      <c r="B19" s="144"/>
      <c r="C19" s="166"/>
      <c r="D19" s="167" t="s">
        <v>164</v>
      </c>
      <c r="E19" s="165" t="n">
        <v>4</v>
      </c>
      <c r="F19" s="123" t="n">
        <v>0</v>
      </c>
      <c r="G19" s="124" t="n">
        <v>4</v>
      </c>
      <c r="H19" s="123" t="n">
        <v>4</v>
      </c>
      <c r="I19" s="123" t="n">
        <v>0</v>
      </c>
      <c r="J19" s="123" t="n">
        <v>4</v>
      </c>
      <c r="K19" s="123" t="s">
        <v>90</v>
      </c>
      <c r="L19" s="123" t="s">
        <v>90</v>
      </c>
      <c r="M19" s="123" t="s">
        <v>90</v>
      </c>
      <c r="N19" s="123" t="n">
        <v>0</v>
      </c>
      <c r="O19" s="123" t="n">
        <v>0</v>
      </c>
      <c r="P19" s="123" t="n">
        <v>0</v>
      </c>
      <c r="Q19" s="123" t="s">
        <v>90</v>
      </c>
      <c r="R19" s="123" t="s">
        <v>90</v>
      </c>
      <c r="S19" s="124" t="s">
        <v>90</v>
      </c>
    </row>
    <row r="20" customFormat="false" ht="7.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4"/>
    </row>
    <row r="21" s="60" customFormat="true" ht="20.25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2"/>
    </row>
    <row r="22" s="60" customFormat="true" ht="20.25" hidden="false" customHeight="true" outlineLevel="0" collapsed="false">
      <c r="B22" s="163"/>
      <c r="C22" s="139" t="s">
        <v>75</v>
      </c>
      <c r="D22" s="140"/>
      <c r="E22" s="120" t="n">
        <v>7212</v>
      </c>
      <c r="F22" s="121" t="n">
        <v>4777</v>
      </c>
      <c r="G22" s="122" t="n">
        <v>2435</v>
      </c>
      <c r="H22" s="121" t="n">
        <v>3417</v>
      </c>
      <c r="I22" s="121" t="n">
        <v>2067</v>
      </c>
      <c r="J22" s="121" t="n">
        <v>1350</v>
      </c>
      <c r="K22" s="121" t="n">
        <v>3023</v>
      </c>
      <c r="L22" s="121" t="n">
        <v>2254</v>
      </c>
      <c r="M22" s="121" t="n">
        <v>769</v>
      </c>
      <c r="N22" s="121" t="n">
        <v>717</v>
      </c>
      <c r="O22" s="121" t="n">
        <v>434</v>
      </c>
      <c r="P22" s="121" t="n">
        <v>283</v>
      </c>
      <c r="Q22" s="121" t="n">
        <v>55</v>
      </c>
      <c r="R22" s="121" t="n">
        <v>22</v>
      </c>
      <c r="S22" s="122" t="n">
        <v>33</v>
      </c>
    </row>
    <row r="23" s="62" customFormat="true" ht="20.25" hidden="false" customHeight="true" outlineLevel="0" collapsed="false">
      <c r="B23" s="144"/>
      <c r="C23" s="164" t="s">
        <v>76</v>
      </c>
      <c r="D23" s="145"/>
      <c r="E23" s="165" t="n">
        <v>3289</v>
      </c>
      <c r="F23" s="123" t="n">
        <v>1349</v>
      </c>
      <c r="G23" s="124" t="n">
        <v>1940</v>
      </c>
      <c r="H23" s="123" t="n">
        <v>1970</v>
      </c>
      <c r="I23" s="123" t="n">
        <v>815</v>
      </c>
      <c r="J23" s="123" t="n">
        <v>1155</v>
      </c>
      <c r="K23" s="123" t="n">
        <v>860</v>
      </c>
      <c r="L23" s="123" t="n">
        <v>316</v>
      </c>
      <c r="M23" s="123" t="n">
        <v>544</v>
      </c>
      <c r="N23" s="123" t="n">
        <v>414</v>
      </c>
      <c r="O23" s="123" t="n">
        <v>204</v>
      </c>
      <c r="P23" s="123" t="n">
        <v>210</v>
      </c>
      <c r="Q23" s="123" t="n">
        <v>45</v>
      </c>
      <c r="R23" s="123" t="n">
        <v>14</v>
      </c>
      <c r="S23" s="124" t="n">
        <v>31</v>
      </c>
    </row>
    <row r="24" s="62" customFormat="true" ht="20.25" hidden="false" customHeight="true" outlineLevel="0" collapsed="false">
      <c r="B24" s="144"/>
      <c r="C24" s="164" t="s">
        <v>77</v>
      </c>
      <c r="D24" s="145"/>
      <c r="E24" s="165" t="n">
        <v>3923</v>
      </c>
      <c r="F24" s="123" t="n">
        <v>3428</v>
      </c>
      <c r="G24" s="124" t="n">
        <v>495</v>
      </c>
      <c r="H24" s="123" t="n">
        <v>1447</v>
      </c>
      <c r="I24" s="123" t="n">
        <v>1252</v>
      </c>
      <c r="J24" s="123" t="n">
        <v>195</v>
      </c>
      <c r="K24" s="123" t="n">
        <v>2163</v>
      </c>
      <c r="L24" s="123" t="n">
        <v>1938</v>
      </c>
      <c r="M24" s="123" t="n">
        <v>225</v>
      </c>
      <c r="N24" s="123" t="n">
        <v>303</v>
      </c>
      <c r="O24" s="123" t="n">
        <v>230</v>
      </c>
      <c r="P24" s="123" t="n">
        <v>73</v>
      </c>
      <c r="Q24" s="123" t="n">
        <v>10</v>
      </c>
      <c r="R24" s="123" t="n">
        <v>8</v>
      </c>
      <c r="S24" s="124" t="n">
        <v>2</v>
      </c>
    </row>
    <row r="25" s="62" customFormat="true" ht="20.25" hidden="false" customHeight="true" outlineLevel="0" collapsed="false">
      <c r="B25" s="144"/>
      <c r="C25" s="166"/>
      <c r="D25" s="167" t="s">
        <v>163</v>
      </c>
      <c r="E25" s="165" t="n">
        <v>172</v>
      </c>
      <c r="F25" s="123" t="n">
        <v>62</v>
      </c>
      <c r="G25" s="124" t="n">
        <v>110</v>
      </c>
      <c r="H25" s="123" t="n">
        <v>96</v>
      </c>
      <c r="I25" s="123" t="n">
        <v>37</v>
      </c>
      <c r="J25" s="123" t="n">
        <v>59</v>
      </c>
      <c r="K25" s="123" t="n">
        <v>51</v>
      </c>
      <c r="L25" s="123" t="n">
        <v>15</v>
      </c>
      <c r="M25" s="123" t="n">
        <v>36</v>
      </c>
      <c r="N25" s="123" t="n">
        <v>19</v>
      </c>
      <c r="O25" s="123" t="n">
        <v>6</v>
      </c>
      <c r="P25" s="123" t="n">
        <v>13</v>
      </c>
      <c r="Q25" s="123" t="n">
        <v>6</v>
      </c>
      <c r="R25" s="123" t="n">
        <v>4</v>
      </c>
      <c r="S25" s="124" t="n">
        <v>2</v>
      </c>
    </row>
    <row r="26" s="62" customFormat="true" ht="20.25" hidden="false" customHeight="true" outlineLevel="0" collapsed="false">
      <c r="B26" s="144"/>
      <c r="C26" s="166"/>
      <c r="D26" s="167" t="s">
        <v>164</v>
      </c>
      <c r="E26" s="165" t="n">
        <v>3751</v>
      </c>
      <c r="F26" s="123" t="n">
        <v>3366</v>
      </c>
      <c r="G26" s="124" t="n">
        <v>385</v>
      </c>
      <c r="H26" s="123" t="n">
        <v>1351</v>
      </c>
      <c r="I26" s="123" t="n">
        <v>1215</v>
      </c>
      <c r="J26" s="123" t="n">
        <v>136</v>
      </c>
      <c r="K26" s="123" t="n">
        <v>2112</v>
      </c>
      <c r="L26" s="123" t="n">
        <v>1923</v>
      </c>
      <c r="M26" s="123" t="n">
        <v>189</v>
      </c>
      <c r="N26" s="123" t="n">
        <v>284</v>
      </c>
      <c r="O26" s="123" t="n">
        <v>224</v>
      </c>
      <c r="P26" s="123" t="n">
        <v>60</v>
      </c>
      <c r="Q26" s="123" t="n">
        <v>4</v>
      </c>
      <c r="R26" s="123" t="n">
        <v>4</v>
      </c>
      <c r="S26" s="124" t="n">
        <v>0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  <c r="Q27" s="126"/>
      <c r="R27" s="127"/>
      <c r="S27" s="128"/>
    </row>
    <row r="28" customFormat="false" ht="7.5" hidden="false" customHeight="true" outlineLevel="0" collapsed="false">
      <c r="C28" s="111"/>
      <c r="D28" s="111"/>
      <c r="E28" s="111"/>
      <c r="F28" s="111"/>
      <c r="G28" s="111"/>
      <c r="H28" s="111"/>
      <c r="I28" s="111"/>
    </row>
    <row r="29" customFormat="false" ht="13.5" hidden="false" customHeight="true" outlineLevel="0" collapsed="false">
      <c r="B29" s="169" t="s">
        <v>103</v>
      </c>
      <c r="C29" s="111"/>
      <c r="D29" s="111"/>
      <c r="E29" s="111"/>
      <c r="F29" s="111"/>
      <c r="G29" s="111"/>
      <c r="H29" s="111"/>
      <c r="I29" s="111"/>
    </row>
    <row r="30" s="62" customFormat="true" ht="7.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</row>
    <row r="31" s="62" customFormat="true" ht="15.75" hidden="false" customHeight="true" outlineLevel="0" collapsed="false">
      <c r="B31" s="77" t="str">
        <f aca="false">A1!B97</f>
        <v>(Last Update 18/06/2018)</v>
      </c>
      <c r="C31" s="77"/>
      <c r="D31" s="77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</row>
    <row r="32" s="62" customFormat="true" ht="4.5" hidden="false" customHeight="true" outlineLevel="0" collapsed="false">
      <c r="B32" s="170"/>
      <c r="C32" s="170"/>
      <c r="D32" s="170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</row>
    <row r="33" customFormat="false" ht="15.75" hidden="false" customHeight="true" outlineLevel="0" collapsed="false">
      <c r="B33" s="79" t="str">
        <f aca="false">A1!B99</f>
        <v>COPYRIGHT © :2018, REPUBLIC OF CYPRUS, STATISTICAL SERVICE</v>
      </c>
      <c r="C33" s="79"/>
      <c r="D33" s="79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3.14"/>
    <col collapsed="false" customWidth="true" hidden="false" outlineLevel="0" max="4" min="3" style="80" width="8.14"/>
    <col collapsed="false" customWidth="true" hidden="false" outlineLevel="0" max="5" min="5" style="80" width="8.7"/>
    <col collapsed="false" customWidth="true" hidden="false" outlineLevel="0" max="7" min="6" style="80" width="8.14"/>
    <col collapsed="false" customWidth="true" hidden="false" outlineLevel="0" max="8" min="8" style="80" width="8.7"/>
    <col collapsed="false" customWidth="true" hidden="false" outlineLevel="0" max="10" min="9" style="80" width="8.14"/>
    <col collapsed="false" customWidth="true" hidden="false" outlineLevel="0" max="11" min="11" style="80" width="8.7"/>
    <col collapsed="false" customWidth="true" hidden="false" outlineLevel="0" max="12" min="12" style="80" width="8.41"/>
    <col collapsed="false" customWidth="true" hidden="false" outlineLevel="0" max="13" min="13" style="80" width="8.14"/>
    <col collapsed="false" customWidth="true" hidden="false" outlineLevel="0" max="14" min="14" style="80" width="9.41"/>
    <col collapsed="false" customWidth="true" hidden="false" outlineLevel="0" max="16" min="15" style="80" width="8.14"/>
    <col collapsed="false" customWidth="true" hidden="false" outlineLevel="0" max="17" min="17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17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11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1.25" hidden="false" customHeight="true" outlineLevel="0" collapsed="false">
      <c r="B4" s="112" t="s">
        <v>172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30" hidden="false" customHeight="true" outlineLevel="0" collapsed="false">
      <c r="B6" s="171" t="s">
        <v>173</v>
      </c>
      <c r="C6" s="172" t="n">
        <v>17601</v>
      </c>
      <c r="D6" s="173" t="n">
        <v>8754</v>
      </c>
      <c r="E6" s="174" t="n">
        <v>8847</v>
      </c>
      <c r="F6" s="175" t="n">
        <v>1465</v>
      </c>
      <c r="G6" s="173" t="n">
        <v>1261</v>
      </c>
      <c r="H6" s="174" t="n">
        <v>204</v>
      </c>
      <c r="I6" s="175" t="n">
        <v>6516</v>
      </c>
      <c r="J6" s="173" t="n">
        <v>3982</v>
      </c>
      <c r="K6" s="174" t="n">
        <v>2534</v>
      </c>
      <c r="L6" s="175" t="n">
        <v>9358</v>
      </c>
      <c r="M6" s="173" t="n">
        <v>3374</v>
      </c>
      <c r="N6" s="174" t="n">
        <v>5984</v>
      </c>
      <c r="O6" s="175" t="n">
        <v>262</v>
      </c>
      <c r="P6" s="173" t="n">
        <v>137</v>
      </c>
      <c r="Q6" s="174" t="n">
        <v>125</v>
      </c>
    </row>
    <row r="7" customFormat="false" ht="15.7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5.75" hidden="false" customHeight="true" outlineLevel="0" collapsed="false">
      <c r="B8" s="178" t="s">
        <v>75</v>
      </c>
      <c r="C8" s="120" t="n">
        <v>12026</v>
      </c>
      <c r="D8" s="121" t="n">
        <v>4168</v>
      </c>
      <c r="E8" s="122" t="n">
        <v>7858</v>
      </c>
      <c r="F8" s="121" t="n">
        <v>165</v>
      </c>
      <c r="G8" s="121" t="n">
        <v>62</v>
      </c>
      <c r="H8" s="121" t="n">
        <v>103</v>
      </c>
      <c r="I8" s="121" t="n">
        <v>3947</v>
      </c>
      <c r="J8" s="121" t="n">
        <v>1750</v>
      </c>
      <c r="K8" s="121" t="n">
        <v>2197</v>
      </c>
      <c r="L8" s="121" t="n">
        <v>7698</v>
      </c>
      <c r="M8" s="121" t="n">
        <v>2257</v>
      </c>
      <c r="N8" s="121" t="n">
        <v>5441</v>
      </c>
      <c r="O8" s="121" t="n">
        <v>216</v>
      </c>
      <c r="P8" s="121" t="n">
        <v>99</v>
      </c>
      <c r="Q8" s="122" t="n">
        <v>117</v>
      </c>
    </row>
    <row r="9" customFormat="false" ht="15.75" hidden="false" customHeight="true" outlineLevel="0" collapsed="false">
      <c r="B9" s="179" t="s">
        <v>175</v>
      </c>
      <c r="C9" s="120" t="n">
        <v>11101</v>
      </c>
      <c r="D9" s="123" t="n">
        <v>3796</v>
      </c>
      <c r="E9" s="124" t="n">
        <v>7305</v>
      </c>
      <c r="F9" s="123" t="n">
        <v>76</v>
      </c>
      <c r="G9" s="123" t="n">
        <v>38</v>
      </c>
      <c r="H9" s="123" t="n">
        <v>38</v>
      </c>
      <c r="I9" s="123" t="n">
        <v>3400</v>
      </c>
      <c r="J9" s="123" t="n">
        <v>1520</v>
      </c>
      <c r="K9" s="123" t="n">
        <v>1880</v>
      </c>
      <c r="L9" s="123" t="n">
        <v>7470</v>
      </c>
      <c r="M9" s="123" t="n">
        <v>2163</v>
      </c>
      <c r="N9" s="123" t="n">
        <v>5307</v>
      </c>
      <c r="O9" s="123" t="n">
        <v>155</v>
      </c>
      <c r="P9" s="123" t="n">
        <v>75</v>
      </c>
      <c r="Q9" s="124" t="n">
        <v>80</v>
      </c>
    </row>
    <row r="10" customFormat="false" ht="15.75" hidden="false" customHeight="true" outlineLevel="0" collapsed="false">
      <c r="B10" s="179" t="s">
        <v>176</v>
      </c>
      <c r="C10" s="120" t="n">
        <v>254</v>
      </c>
      <c r="D10" s="123" t="n">
        <v>105</v>
      </c>
      <c r="E10" s="124" t="n">
        <v>149</v>
      </c>
      <c r="F10" s="123" t="n">
        <v>29</v>
      </c>
      <c r="G10" s="123" t="n">
        <v>8</v>
      </c>
      <c r="H10" s="123" t="n">
        <v>21</v>
      </c>
      <c r="I10" s="123" t="n">
        <v>164</v>
      </c>
      <c r="J10" s="123" t="n">
        <v>81</v>
      </c>
      <c r="K10" s="123" t="n">
        <v>83</v>
      </c>
      <c r="L10" s="123" t="n">
        <v>58</v>
      </c>
      <c r="M10" s="123" t="n">
        <v>15</v>
      </c>
      <c r="N10" s="123" t="n">
        <v>43</v>
      </c>
      <c r="O10" s="123" t="n">
        <v>3</v>
      </c>
      <c r="P10" s="123" t="n">
        <v>1</v>
      </c>
      <c r="Q10" s="124" t="n">
        <v>2</v>
      </c>
    </row>
    <row r="11" customFormat="false" ht="15.75" hidden="false" customHeight="true" outlineLevel="0" collapsed="false">
      <c r="B11" s="179" t="s">
        <v>177</v>
      </c>
      <c r="C11" s="120" t="n">
        <v>113</v>
      </c>
      <c r="D11" s="123" t="n">
        <v>47</v>
      </c>
      <c r="E11" s="124" t="n">
        <v>66</v>
      </c>
      <c r="F11" s="123" t="n">
        <v>11</v>
      </c>
      <c r="G11" s="123" t="n">
        <v>2</v>
      </c>
      <c r="H11" s="123" t="n">
        <v>9</v>
      </c>
      <c r="I11" s="123" t="n">
        <v>73</v>
      </c>
      <c r="J11" s="123" t="n">
        <v>30</v>
      </c>
      <c r="K11" s="123" t="n">
        <v>43</v>
      </c>
      <c r="L11" s="123" t="n">
        <v>27</v>
      </c>
      <c r="M11" s="123" t="n">
        <v>14</v>
      </c>
      <c r="N11" s="123" t="n">
        <v>13</v>
      </c>
      <c r="O11" s="123" t="n">
        <v>2</v>
      </c>
      <c r="P11" s="123" t="n">
        <v>1</v>
      </c>
      <c r="Q11" s="124" t="n">
        <v>1</v>
      </c>
    </row>
    <row r="12" customFormat="false" ht="15.75" hidden="false" customHeight="true" outlineLevel="0" collapsed="false">
      <c r="B12" s="179" t="s">
        <v>178</v>
      </c>
      <c r="C12" s="120" t="n">
        <v>69</v>
      </c>
      <c r="D12" s="123" t="n">
        <v>22</v>
      </c>
      <c r="E12" s="124" t="n">
        <v>47</v>
      </c>
      <c r="F12" s="123" t="n">
        <v>11</v>
      </c>
      <c r="G12" s="123" t="n">
        <v>2</v>
      </c>
      <c r="H12" s="123" t="n">
        <v>9</v>
      </c>
      <c r="I12" s="123" t="n">
        <v>49</v>
      </c>
      <c r="J12" s="123" t="n">
        <v>15</v>
      </c>
      <c r="K12" s="123" t="n">
        <v>34</v>
      </c>
      <c r="L12" s="123" t="n">
        <v>7</v>
      </c>
      <c r="M12" s="123" t="n">
        <v>4</v>
      </c>
      <c r="N12" s="123" t="n">
        <v>3</v>
      </c>
      <c r="O12" s="123" t="n">
        <v>2</v>
      </c>
      <c r="P12" s="123" t="n">
        <v>1</v>
      </c>
      <c r="Q12" s="124" t="n">
        <v>1</v>
      </c>
    </row>
    <row r="13" customFormat="false" ht="15.75" hidden="false" customHeight="true" outlineLevel="0" collapsed="false">
      <c r="B13" s="179" t="s">
        <v>179</v>
      </c>
      <c r="C13" s="120" t="n">
        <v>68</v>
      </c>
      <c r="D13" s="123" t="n">
        <v>18</v>
      </c>
      <c r="E13" s="124" t="n">
        <v>50</v>
      </c>
      <c r="F13" s="123" t="n">
        <v>0</v>
      </c>
      <c r="G13" s="123" t="n">
        <v>0</v>
      </c>
      <c r="H13" s="123" t="n">
        <v>0</v>
      </c>
      <c r="I13" s="123" t="n">
        <v>41</v>
      </c>
      <c r="J13" s="123" t="n">
        <v>8</v>
      </c>
      <c r="K13" s="123" t="n">
        <v>33</v>
      </c>
      <c r="L13" s="123" t="n">
        <v>1</v>
      </c>
      <c r="M13" s="123" t="n">
        <v>0</v>
      </c>
      <c r="N13" s="123" t="n">
        <v>1</v>
      </c>
      <c r="O13" s="123" t="n">
        <v>26</v>
      </c>
      <c r="P13" s="123" t="n">
        <v>10</v>
      </c>
      <c r="Q13" s="124" t="n">
        <v>16</v>
      </c>
    </row>
    <row r="14" customFormat="false" ht="15.75" hidden="false" customHeight="true" outlineLevel="0" collapsed="false">
      <c r="B14" s="179" t="s">
        <v>180</v>
      </c>
      <c r="C14" s="120" t="n">
        <v>64</v>
      </c>
      <c r="D14" s="123" t="n">
        <v>33</v>
      </c>
      <c r="E14" s="124" t="n">
        <v>31</v>
      </c>
      <c r="F14" s="123" t="n">
        <v>2</v>
      </c>
      <c r="G14" s="123" t="n">
        <v>1</v>
      </c>
      <c r="H14" s="123" t="n">
        <v>1</v>
      </c>
      <c r="I14" s="123" t="n">
        <v>30</v>
      </c>
      <c r="J14" s="123" t="n">
        <v>18</v>
      </c>
      <c r="K14" s="123" t="n">
        <v>12</v>
      </c>
      <c r="L14" s="123" t="n">
        <v>27</v>
      </c>
      <c r="M14" s="123" t="n">
        <v>12</v>
      </c>
      <c r="N14" s="123" t="n">
        <v>15</v>
      </c>
      <c r="O14" s="123" t="n">
        <v>5</v>
      </c>
      <c r="P14" s="123" t="n">
        <v>2</v>
      </c>
      <c r="Q14" s="124" t="n">
        <v>3</v>
      </c>
    </row>
    <row r="15" customFormat="false" ht="15.75" hidden="false" customHeight="true" outlineLevel="0" collapsed="false">
      <c r="B15" s="179" t="s">
        <v>181</v>
      </c>
      <c r="C15" s="120" t="n">
        <v>54</v>
      </c>
      <c r="D15" s="123" t="n">
        <v>21</v>
      </c>
      <c r="E15" s="124" t="n">
        <v>33</v>
      </c>
      <c r="F15" s="123" t="n">
        <v>13</v>
      </c>
      <c r="G15" s="123" t="n">
        <v>4</v>
      </c>
      <c r="H15" s="123" t="n">
        <v>9</v>
      </c>
      <c r="I15" s="123" t="n">
        <v>26</v>
      </c>
      <c r="J15" s="123" t="n">
        <v>10</v>
      </c>
      <c r="K15" s="123" t="n">
        <v>16</v>
      </c>
      <c r="L15" s="123" t="n">
        <v>15</v>
      </c>
      <c r="M15" s="123" t="n">
        <v>7</v>
      </c>
      <c r="N15" s="123" t="n">
        <v>8</v>
      </c>
      <c r="O15" s="123" t="n">
        <v>0</v>
      </c>
      <c r="P15" s="123" t="n">
        <v>0</v>
      </c>
      <c r="Q15" s="124" t="n">
        <v>0</v>
      </c>
    </row>
    <row r="16" customFormat="false" ht="15.75" hidden="false" customHeight="true" outlineLevel="0" collapsed="false">
      <c r="B16" s="179" t="s">
        <v>182</v>
      </c>
      <c r="C16" s="120" t="n">
        <v>27</v>
      </c>
      <c r="D16" s="123" t="n">
        <v>18</v>
      </c>
      <c r="E16" s="124" t="n">
        <v>9</v>
      </c>
      <c r="F16" s="123" t="n">
        <v>0</v>
      </c>
      <c r="G16" s="123" t="n">
        <v>0</v>
      </c>
      <c r="H16" s="123" t="n">
        <v>0</v>
      </c>
      <c r="I16" s="123" t="n">
        <v>16</v>
      </c>
      <c r="J16" s="123" t="n">
        <v>14</v>
      </c>
      <c r="K16" s="123" t="n">
        <v>2</v>
      </c>
      <c r="L16" s="123" t="n">
        <v>9</v>
      </c>
      <c r="M16" s="123" t="n">
        <v>3</v>
      </c>
      <c r="N16" s="123" t="n">
        <v>6</v>
      </c>
      <c r="O16" s="123" t="n">
        <v>2</v>
      </c>
      <c r="P16" s="123" t="n">
        <v>1</v>
      </c>
      <c r="Q16" s="124" t="n">
        <v>1</v>
      </c>
    </row>
    <row r="17" customFormat="false" ht="15.75" hidden="false" customHeight="true" outlineLevel="0" collapsed="false">
      <c r="B17" s="179" t="s">
        <v>183</v>
      </c>
      <c r="C17" s="120" t="n">
        <v>26</v>
      </c>
      <c r="D17" s="123" t="n">
        <v>10</v>
      </c>
      <c r="E17" s="124" t="n">
        <v>16</v>
      </c>
      <c r="F17" s="123" t="n">
        <v>5</v>
      </c>
      <c r="G17" s="123" t="n">
        <v>3</v>
      </c>
      <c r="H17" s="123" t="n">
        <v>2</v>
      </c>
      <c r="I17" s="123" t="n">
        <v>15</v>
      </c>
      <c r="J17" s="123" t="n">
        <v>5</v>
      </c>
      <c r="K17" s="123" t="n">
        <v>10</v>
      </c>
      <c r="L17" s="123" t="n">
        <v>6</v>
      </c>
      <c r="M17" s="123" t="n">
        <v>2</v>
      </c>
      <c r="N17" s="123" t="n">
        <v>4</v>
      </c>
      <c r="O17" s="123" t="n">
        <v>0</v>
      </c>
      <c r="P17" s="123" t="n">
        <v>0</v>
      </c>
      <c r="Q17" s="124" t="n">
        <v>0</v>
      </c>
    </row>
    <row r="18" customFormat="false" ht="15.75" hidden="false" customHeight="true" outlineLevel="0" collapsed="false">
      <c r="B18" s="179" t="s">
        <v>184</v>
      </c>
      <c r="C18" s="120" t="n">
        <v>24</v>
      </c>
      <c r="D18" s="123" t="n">
        <v>15</v>
      </c>
      <c r="E18" s="124" t="n">
        <v>9</v>
      </c>
      <c r="F18" s="123" t="n">
        <v>0</v>
      </c>
      <c r="G18" s="123" t="n">
        <v>0</v>
      </c>
      <c r="H18" s="123" t="n">
        <v>0</v>
      </c>
      <c r="I18" s="123" t="n">
        <v>9</v>
      </c>
      <c r="J18" s="123" t="n">
        <v>5</v>
      </c>
      <c r="K18" s="123" t="n">
        <v>4</v>
      </c>
      <c r="L18" s="123" t="n">
        <v>12</v>
      </c>
      <c r="M18" s="123" t="n">
        <v>8</v>
      </c>
      <c r="N18" s="123" t="n">
        <v>4</v>
      </c>
      <c r="O18" s="123" t="n">
        <v>3</v>
      </c>
      <c r="P18" s="123" t="n">
        <v>2</v>
      </c>
      <c r="Q18" s="124" t="n">
        <v>1</v>
      </c>
    </row>
    <row r="19" customFormat="false" ht="15.75" hidden="false" customHeight="true" outlineLevel="0" collapsed="false">
      <c r="B19" s="179" t="s">
        <v>185</v>
      </c>
      <c r="C19" s="120" t="n">
        <v>23</v>
      </c>
      <c r="D19" s="123" t="n">
        <v>10</v>
      </c>
      <c r="E19" s="124" t="n">
        <v>13</v>
      </c>
      <c r="F19" s="123" t="n">
        <v>0</v>
      </c>
      <c r="G19" s="123" t="n">
        <v>0</v>
      </c>
      <c r="H19" s="123" t="n">
        <v>0</v>
      </c>
      <c r="I19" s="123" t="n">
        <v>11</v>
      </c>
      <c r="J19" s="123" t="n">
        <v>3</v>
      </c>
      <c r="K19" s="123" t="n">
        <v>8</v>
      </c>
      <c r="L19" s="123" t="n">
        <v>6</v>
      </c>
      <c r="M19" s="123" t="n">
        <v>5</v>
      </c>
      <c r="N19" s="123" t="n">
        <v>1</v>
      </c>
      <c r="O19" s="123" t="n">
        <v>6</v>
      </c>
      <c r="P19" s="123" t="n">
        <v>2</v>
      </c>
      <c r="Q19" s="124" t="n">
        <v>4</v>
      </c>
    </row>
    <row r="20" customFormat="false" ht="15.75" hidden="false" customHeight="true" outlineLevel="0" collapsed="false">
      <c r="B20" s="179" t="s">
        <v>186</v>
      </c>
      <c r="C20" s="120" t="n">
        <v>19</v>
      </c>
      <c r="D20" s="123" t="n">
        <v>3</v>
      </c>
      <c r="E20" s="124" t="n">
        <v>16</v>
      </c>
      <c r="F20" s="123" t="n">
        <v>2</v>
      </c>
      <c r="G20" s="123" t="n">
        <v>1</v>
      </c>
      <c r="H20" s="123" t="n">
        <v>1</v>
      </c>
      <c r="I20" s="123" t="n">
        <v>13</v>
      </c>
      <c r="J20" s="123" t="n">
        <v>2</v>
      </c>
      <c r="K20" s="123" t="n">
        <v>11</v>
      </c>
      <c r="L20" s="123" t="n">
        <v>2</v>
      </c>
      <c r="M20" s="123" t="n">
        <v>0</v>
      </c>
      <c r="N20" s="123" t="n">
        <v>2</v>
      </c>
      <c r="O20" s="123" t="n">
        <v>2</v>
      </c>
      <c r="P20" s="123" t="n">
        <v>0</v>
      </c>
      <c r="Q20" s="124" t="n">
        <v>2</v>
      </c>
    </row>
    <row r="21" customFormat="false" ht="15.75" hidden="false" customHeight="true" outlineLevel="0" collapsed="false">
      <c r="B21" s="179" t="s">
        <v>187</v>
      </c>
      <c r="C21" s="120" t="n">
        <v>18</v>
      </c>
      <c r="D21" s="123" t="n">
        <v>8</v>
      </c>
      <c r="E21" s="124" t="n">
        <v>10</v>
      </c>
      <c r="F21" s="123" t="n">
        <v>0</v>
      </c>
      <c r="G21" s="123" t="n">
        <v>0</v>
      </c>
      <c r="H21" s="123" t="n">
        <v>0</v>
      </c>
      <c r="I21" s="123" t="n">
        <v>12</v>
      </c>
      <c r="J21" s="123" t="n">
        <v>7</v>
      </c>
      <c r="K21" s="123" t="n">
        <v>5</v>
      </c>
      <c r="L21" s="123" t="n">
        <v>4</v>
      </c>
      <c r="M21" s="123" t="n">
        <v>1</v>
      </c>
      <c r="N21" s="123" t="n">
        <v>3</v>
      </c>
      <c r="O21" s="123" t="n">
        <v>2</v>
      </c>
      <c r="P21" s="123" t="n">
        <v>0</v>
      </c>
      <c r="Q21" s="124" t="n">
        <v>2</v>
      </c>
    </row>
    <row r="22" customFormat="false" ht="15.75" hidden="false" customHeight="true" outlineLevel="0" collapsed="false">
      <c r="B22" s="179" t="s">
        <v>188</v>
      </c>
      <c r="C22" s="120" t="n">
        <v>18</v>
      </c>
      <c r="D22" s="123" t="n">
        <v>4</v>
      </c>
      <c r="E22" s="124" t="n">
        <v>14</v>
      </c>
      <c r="F22" s="123" t="n">
        <v>3</v>
      </c>
      <c r="G22" s="123" t="n">
        <v>0</v>
      </c>
      <c r="H22" s="123" t="n">
        <v>3</v>
      </c>
      <c r="I22" s="123" t="n">
        <v>7</v>
      </c>
      <c r="J22" s="123" t="n">
        <v>3</v>
      </c>
      <c r="K22" s="123" t="n">
        <v>4</v>
      </c>
      <c r="L22" s="123" t="n">
        <v>8</v>
      </c>
      <c r="M22" s="123" t="n">
        <v>1</v>
      </c>
      <c r="N22" s="123" t="n">
        <v>7</v>
      </c>
      <c r="O22" s="123" t="n">
        <v>0</v>
      </c>
      <c r="P22" s="123" t="n">
        <v>0</v>
      </c>
      <c r="Q22" s="124" t="n">
        <v>0</v>
      </c>
    </row>
    <row r="23" customFormat="false" ht="15.75" hidden="false" customHeight="true" outlineLevel="0" collapsed="false">
      <c r="B23" s="179" t="s">
        <v>189</v>
      </c>
      <c r="C23" s="120" t="n">
        <v>18</v>
      </c>
      <c r="D23" s="123" t="n">
        <v>5</v>
      </c>
      <c r="E23" s="124" t="n">
        <v>13</v>
      </c>
      <c r="F23" s="123" t="n">
        <v>5</v>
      </c>
      <c r="G23" s="123" t="n">
        <v>1</v>
      </c>
      <c r="H23" s="123" t="n">
        <v>4</v>
      </c>
      <c r="I23" s="123" t="n">
        <v>13</v>
      </c>
      <c r="J23" s="123" t="n">
        <v>4</v>
      </c>
      <c r="K23" s="123" t="n">
        <v>9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4" t="n">
        <v>0</v>
      </c>
    </row>
    <row r="24" customFormat="false" ht="15.75" hidden="false" customHeight="true" outlineLevel="0" collapsed="false">
      <c r="B24" s="179" t="s">
        <v>190</v>
      </c>
      <c r="C24" s="120" t="n">
        <v>17</v>
      </c>
      <c r="D24" s="123" t="n">
        <v>7</v>
      </c>
      <c r="E24" s="124" t="n">
        <v>10</v>
      </c>
      <c r="F24" s="123" t="n">
        <v>2</v>
      </c>
      <c r="G24" s="123" t="n">
        <v>2</v>
      </c>
      <c r="H24" s="123" t="n">
        <v>0</v>
      </c>
      <c r="I24" s="123" t="n">
        <v>7</v>
      </c>
      <c r="J24" s="123" t="n">
        <v>3</v>
      </c>
      <c r="K24" s="123" t="n">
        <v>4</v>
      </c>
      <c r="L24" s="123" t="n">
        <v>8</v>
      </c>
      <c r="M24" s="123" t="n">
        <v>2</v>
      </c>
      <c r="N24" s="123" t="n">
        <v>6</v>
      </c>
      <c r="O24" s="123" t="n">
        <v>0</v>
      </c>
      <c r="P24" s="123" t="n">
        <v>0</v>
      </c>
      <c r="Q24" s="124" t="n">
        <v>0</v>
      </c>
    </row>
    <row r="25" customFormat="false" ht="15.75" hidden="false" customHeight="true" outlineLevel="0" collapsed="false">
      <c r="B25" s="179" t="s">
        <v>191</v>
      </c>
      <c r="C25" s="120" t="n">
        <v>12</v>
      </c>
      <c r="D25" s="123" t="n">
        <v>6</v>
      </c>
      <c r="E25" s="124" t="n">
        <v>6</v>
      </c>
      <c r="F25" s="123" t="n">
        <v>0</v>
      </c>
      <c r="G25" s="123" t="n">
        <v>0</v>
      </c>
      <c r="H25" s="123" t="n">
        <v>0</v>
      </c>
      <c r="I25" s="123" t="n">
        <v>5</v>
      </c>
      <c r="J25" s="123" t="n">
        <v>1</v>
      </c>
      <c r="K25" s="123" t="n">
        <v>4</v>
      </c>
      <c r="L25" s="123" t="n">
        <v>4</v>
      </c>
      <c r="M25" s="123" t="n">
        <v>3</v>
      </c>
      <c r="N25" s="123" t="n">
        <v>1</v>
      </c>
      <c r="O25" s="123" t="n">
        <v>3</v>
      </c>
      <c r="P25" s="123" t="n">
        <v>2</v>
      </c>
      <c r="Q25" s="124" t="n">
        <v>1</v>
      </c>
    </row>
    <row r="26" customFormat="false" ht="15.75" hidden="false" customHeight="true" outlineLevel="0" collapsed="false">
      <c r="B26" s="179" t="s">
        <v>192</v>
      </c>
      <c r="C26" s="120" t="n">
        <v>9</v>
      </c>
      <c r="D26" s="123" t="n">
        <v>2</v>
      </c>
      <c r="E26" s="124" t="n">
        <v>7</v>
      </c>
      <c r="F26" s="123" t="n">
        <v>0</v>
      </c>
      <c r="G26" s="123" t="n">
        <v>0</v>
      </c>
      <c r="H26" s="123" t="n">
        <v>0</v>
      </c>
      <c r="I26" s="123" t="n">
        <v>6</v>
      </c>
      <c r="J26" s="123" t="n">
        <v>2</v>
      </c>
      <c r="K26" s="123" t="n">
        <v>4</v>
      </c>
      <c r="L26" s="123" t="n">
        <v>2</v>
      </c>
      <c r="M26" s="123" t="n">
        <v>0</v>
      </c>
      <c r="N26" s="123" t="n">
        <v>2</v>
      </c>
      <c r="O26" s="123" t="n">
        <v>1</v>
      </c>
      <c r="P26" s="123" t="n">
        <v>0</v>
      </c>
      <c r="Q26" s="124" t="n">
        <v>1</v>
      </c>
    </row>
    <row r="27" customFormat="false" ht="15.75" hidden="false" customHeight="true" outlineLevel="0" collapsed="false">
      <c r="B27" s="179" t="s">
        <v>193</v>
      </c>
      <c r="C27" s="120" t="n">
        <v>9</v>
      </c>
      <c r="D27" s="123" t="n">
        <v>4</v>
      </c>
      <c r="E27" s="124" t="n">
        <v>5</v>
      </c>
      <c r="F27" s="123" t="n">
        <v>1</v>
      </c>
      <c r="G27" s="123" t="n">
        <v>0</v>
      </c>
      <c r="H27" s="123" t="n">
        <v>1</v>
      </c>
      <c r="I27" s="123" t="n">
        <v>7</v>
      </c>
      <c r="J27" s="123" t="n">
        <v>3</v>
      </c>
      <c r="K27" s="123" t="n">
        <v>4</v>
      </c>
      <c r="L27" s="123" t="n">
        <v>0</v>
      </c>
      <c r="M27" s="123" t="n">
        <v>1</v>
      </c>
      <c r="N27" s="123" t="n">
        <v>0</v>
      </c>
      <c r="O27" s="123" t="n">
        <v>0</v>
      </c>
      <c r="P27" s="123" t="n">
        <v>0</v>
      </c>
      <c r="Q27" s="124" t="n">
        <v>0</v>
      </c>
    </row>
    <row r="28" customFormat="false" ht="15.75" hidden="false" customHeight="true" outlineLevel="0" collapsed="false">
      <c r="B28" s="179" t="s">
        <v>194</v>
      </c>
      <c r="C28" s="120" t="n">
        <v>9</v>
      </c>
      <c r="D28" s="123" t="n">
        <v>3</v>
      </c>
      <c r="E28" s="124" t="n">
        <v>6</v>
      </c>
      <c r="F28" s="123" t="n">
        <v>1</v>
      </c>
      <c r="G28" s="123" t="n">
        <v>0</v>
      </c>
      <c r="H28" s="123" t="n">
        <v>1</v>
      </c>
      <c r="I28" s="123" t="n">
        <v>6</v>
      </c>
      <c r="J28" s="123" t="n">
        <v>3</v>
      </c>
      <c r="K28" s="123" t="n">
        <v>3</v>
      </c>
      <c r="L28" s="123" t="n">
        <v>2</v>
      </c>
      <c r="M28" s="123" t="n">
        <v>0</v>
      </c>
      <c r="N28" s="123" t="n">
        <v>2</v>
      </c>
      <c r="O28" s="123" t="n">
        <v>0</v>
      </c>
      <c r="P28" s="123" t="n">
        <v>0</v>
      </c>
      <c r="Q28" s="124" t="n">
        <v>0</v>
      </c>
    </row>
    <row r="29" customFormat="false" ht="27" hidden="false" customHeight="true" outlineLevel="0" collapsed="false">
      <c r="B29" s="180" t="s">
        <v>195</v>
      </c>
      <c r="C29" s="120" t="n">
        <v>74</v>
      </c>
      <c r="D29" s="123" t="n">
        <v>31</v>
      </c>
      <c r="E29" s="124" t="n">
        <v>43</v>
      </c>
      <c r="F29" s="123" t="n">
        <v>4</v>
      </c>
      <c r="G29" s="123" t="n">
        <v>0</v>
      </c>
      <c r="H29" s="123" t="n">
        <v>4</v>
      </c>
      <c r="I29" s="123" t="n">
        <v>37</v>
      </c>
      <c r="J29" s="123" t="n">
        <v>13</v>
      </c>
      <c r="K29" s="123" t="n">
        <v>24</v>
      </c>
      <c r="L29" s="123" t="n">
        <v>29</v>
      </c>
      <c r="M29" s="123" t="n">
        <v>16</v>
      </c>
      <c r="N29" s="123" t="n">
        <v>13</v>
      </c>
      <c r="O29" s="123" t="n">
        <v>4</v>
      </c>
      <c r="P29" s="123" t="n">
        <v>2</v>
      </c>
      <c r="Q29" s="124" t="n">
        <v>2</v>
      </c>
    </row>
    <row r="30" customFormat="false" ht="7.5" hidden="false" customHeight="true" outlineLevel="0" collapsed="false">
      <c r="B30" s="125"/>
      <c r="C30" s="181"/>
      <c r="D30" s="182"/>
      <c r="E30" s="183"/>
      <c r="F30" s="181"/>
      <c r="G30" s="182"/>
      <c r="H30" s="183"/>
      <c r="I30" s="181"/>
      <c r="J30" s="182"/>
      <c r="K30" s="183"/>
      <c r="L30" s="181"/>
      <c r="M30" s="182"/>
      <c r="N30" s="183"/>
      <c r="O30" s="181"/>
      <c r="P30" s="182"/>
      <c r="Q30" s="183"/>
    </row>
    <row r="31" customFormat="false" ht="4.5" hidden="false" customHeight="true" outlineLevel="0" collapsed="false">
      <c r="B31" s="115"/>
      <c r="C31" s="165"/>
      <c r="D31" s="123"/>
      <c r="E31" s="124"/>
      <c r="F31" s="165"/>
      <c r="G31" s="123"/>
      <c r="H31" s="124"/>
      <c r="I31" s="165"/>
      <c r="J31" s="123"/>
      <c r="K31" s="124"/>
      <c r="L31" s="165"/>
      <c r="M31" s="123"/>
      <c r="N31" s="124"/>
      <c r="O31" s="165"/>
      <c r="P31" s="123"/>
      <c r="Q31" s="124"/>
    </row>
    <row r="32" customFormat="false" ht="15.75" hidden="false" customHeight="true" outlineLevel="0" collapsed="false">
      <c r="B32" s="176" t="s">
        <v>164</v>
      </c>
      <c r="C32" s="120"/>
      <c r="D32" s="121"/>
      <c r="E32" s="122"/>
      <c r="F32" s="177"/>
      <c r="G32" s="121"/>
      <c r="H32" s="122"/>
      <c r="I32" s="177"/>
      <c r="J32" s="121"/>
      <c r="K32" s="122"/>
      <c r="L32" s="177"/>
      <c r="M32" s="121"/>
      <c r="N32" s="122"/>
      <c r="O32" s="177"/>
      <c r="P32" s="121"/>
      <c r="Q32" s="122"/>
    </row>
    <row r="33" customFormat="false" ht="15.75" hidden="false" customHeight="true" outlineLevel="0" collapsed="false">
      <c r="B33" s="178" t="s">
        <v>75</v>
      </c>
      <c r="C33" s="120" t="n">
        <v>5575</v>
      </c>
      <c r="D33" s="121" t="n">
        <v>4586</v>
      </c>
      <c r="E33" s="122" t="n">
        <v>989</v>
      </c>
      <c r="F33" s="121" t="n">
        <v>1300</v>
      </c>
      <c r="G33" s="121" t="n">
        <v>1199</v>
      </c>
      <c r="H33" s="121" t="n">
        <v>101</v>
      </c>
      <c r="I33" s="121" t="n">
        <v>2569</v>
      </c>
      <c r="J33" s="121" t="n">
        <v>2232</v>
      </c>
      <c r="K33" s="121" t="n">
        <v>337</v>
      </c>
      <c r="L33" s="121" t="n">
        <v>1660</v>
      </c>
      <c r="M33" s="121" t="n">
        <v>1117</v>
      </c>
      <c r="N33" s="121" t="n">
        <v>543</v>
      </c>
      <c r="O33" s="121" t="n">
        <v>46</v>
      </c>
      <c r="P33" s="121" t="n">
        <v>38</v>
      </c>
      <c r="Q33" s="122" t="n">
        <v>8</v>
      </c>
    </row>
    <row r="34" customFormat="false" ht="15.75" hidden="false" customHeight="true" outlineLevel="0" collapsed="false">
      <c r="B34" s="179" t="s">
        <v>196</v>
      </c>
      <c r="C34" s="120" t="n">
        <v>1617</v>
      </c>
      <c r="D34" s="123" t="n">
        <v>1435</v>
      </c>
      <c r="E34" s="124" t="n">
        <v>182</v>
      </c>
      <c r="F34" s="123" t="n">
        <v>750</v>
      </c>
      <c r="G34" s="123" t="n">
        <v>681</v>
      </c>
      <c r="H34" s="123" t="n">
        <v>69</v>
      </c>
      <c r="I34" s="123" t="n">
        <v>744</v>
      </c>
      <c r="J34" s="123" t="n">
        <v>657</v>
      </c>
      <c r="K34" s="123" t="n">
        <v>87</v>
      </c>
      <c r="L34" s="123" t="n">
        <v>121</v>
      </c>
      <c r="M34" s="123" t="n">
        <v>95</v>
      </c>
      <c r="N34" s="123" t="n">
        <v>26</v>
      </c>
      <c r="O34" s="123" t="n">
        <v>2</v>
      </c>
      <c r="P34" s="123" t="n">
        <v>2</v>
      </c>
      <c r="Q34" s="124" t="n">
        <v>0</v>
      </c>
    </row>
    <row r="35" customFormat="false" ht="15.75" hidden="false" customHeight="true" outlineLevel="0" collapsed="false">
      <c r="B35" s="179" t="s">
        <v>197</v>
      </c>
      <c r="C35" s="120" t="n">
        <v>1258</v>
      </c>
      <c r="D35" s="123" t="n">
        <v>1242</v>
      </c>
      <c r="E35" s="124" t="n">
        <v>16</v>
      </c>
      <c r="F35" s="123" t="n">
        <v>414</v>
      </c>
      <c r="G35" s="123" t="n">
        <v>411</v>
      </c>
      <c r="H35" s="123" t="n">
        <v>3</v>
      </c>
      <c r="I35" s="123" t="n">
        <v>755</v>
      </c>
      <c r="J35" s="123" t="n">
        <v>745</v>
      </c>
      <c r="K35" s="123" t="n">
        <v>10</v>
      </c>
      <c r="L35" s="123" t="n">
        <v>87</v>
      </c>
      <c r="M35" s="123" t="n">
        <v>84</v>
      </c>
      <c r="N35" s="123" t="n">
        <v>3</v>
      </c>
      <c r="O35" s="123" t="n">
        <v>2</v>
      </c>
      <c r="P35" s="123" t="n">
        <v>2</v>
      </c>
      <c r="Q35" s="124" t="n">
        <v>0</v>
      </c>
    </row>
    <row r="36" customFormat="false" ht="15.75" hidden="false" customHeight="true" outlineLevel="0" collapsed="false">
      <c r="B36" s="179" t="s">
        <v>198</v>
      </c>
      <c r="C36" s="120" t="n">
        <v>606</v>
      </c>
      <c r="D36" s="123" t="n">
        <v>448</v>
      </c>
      <c r="E36" s="124" t="n">
        <v>158</v>
      </c>
      <c r="F36" s="123" t="n">
        <v>11</v>
      </c>
      <c r="G36" s="123" t="n">
        <v>9</v>
      </c>
      <c r="H36" s="123" t="n">
        <v>2</v>
      </c>
      <c r="I36" s="123" t="n">
        <v>181</v>
      </c>
      <c r="J36" s="123" t="n">
        <v>148</v>
      </c>
      <c r="K36" s="123" t="n">
        <v>33</v>
      </c>
      <c r="L36" s="123" t="n">
        <v>412</v>
      </c>
      <c r="M36" s="123" t="n">
        <v>289</v>
      </c>
      <c r="N36" s="123" t="n">
        <v>123</v>
      </c>
      <c r="O36" s="123" t="n">
        <v>2</v>
      </c>
      <c r="P36" s="123" t="n">
        <v>2</v>
      </c>
      <c r="Q36" s="124" t="n">
        <v>0</v>
      </c>
    </row>
    <row r="37" customFormat="false" ht="15.75" hidden="false" customHeight="true" outlineLevel="0" collapsed="false">
      <c r="B37" s="179" t="s">
        <v>199</v>
      </c>
      <c r="C37" s="120" t="n">
        <v>442</v>
      </c>
      <c r="D37" s="123" t="n">
        <v>433</v>
      </c>
      <c r="E37" s="124" t="n">
        <v>9</v>
      </c>
      <c r="F37" s="123" t="n">
        <v>66</v>
      </c>
      <c r="G37" s="123" t="n">
        <v>63</v>
      </c>
      <c r="H37" s="123" t="n">
        <v>3</v>
      </c>
      <c r="I37" s="123" t="n">
        <v>331</v>
      </c>
      <c r="J37" s="123" t="n">
        <v>327</v>
      </c>
      <c r="K37" s="123" t="n">
        <v>4</v>
      </c>
      <c r="L37" s="123" t="n">
        <v>34</v>
      </c>
      <c r="M37" s="123" t="n">
        <v>32</v>
      </c>
      <c r="N37" s="123" t="n">
        <v>2</v>
      </c>
      <c r="O37" s="123" t="n">
        <v>11</v>
      </c>
      <c r="P37" s="123" t="n">
        <v>11</v>
      </c>
      <c r="Q37" s="124" t="n">
        <v>0</v>
      </c>
    </row>
    <row r="38" customFormat="false" ht="15.75" hidden="false" customHeight="true" outlineLevel="0" collapsed="false">
      <c r="B38" s="179" t="s">
        <v>200</v>
      </c>
      <c r="C38" s="120" t="n">
        <v>120</v>
      </c>
      <c r="D38" s="123" t="n">
        <v>69</v>
      </c>
      <c r="E38" s="124" t="n">
        <v>51</v>
      </c>
      <c r="F38" s="123" t="n">
        <v>0</v>
      </c>
      <c r="G38" s="123" t="n">
        <v>0</v>
      </c>
      <c r="H38" s="123" t="n">
        <v>0</v>
      </c>
      <c r="I38" s="123" t="n">
        <v>42</v>
      </c>
      <c r="J38" s="123" t="n">
        <v>18</v>
      </c>
      <c r="K38" s="123" t="n">
        <v>24</v>
      </c>
      <c r="L38" s="123" t="n">
        <v>78</v>
      </c>
      <c r="M38" s="123" t="n">
        <v>51</v>
      </c>
      <c r="N38" s="123" t="n">
        <v>27</v>
      </c>
      <c r="O38" s="123" t="n">
        <v>0</v>
      </c>
      <c r="P38" s="123" t="n">
        <v>0</v>
      </c>
      <c r="Q38" s="124" t="n">
        <v>0</v>
      </c>
    </row>
    <row r="39" customFormat="false" ht="15.75" hidden="false" customHeight="true" outlineLevel="0" collapsed="false">
      <c r="B39" s="179" t="s">
        <v>201</v>
      </c>
      <c r="C39" s="120" t="n">
        <v>106</v>
      </c>
      <c r="D39" s="123" t="n">
        <v>73</v>
      </c>
      <c r="E39" s="124" t="n">
        <v>33</v>
      </c>
      <c r="F39" s="123" t="n">
        <v>1</v>
      </c>
      <c r="G39" s="123" t="n">
        <v>1</v>
      </c>
      <c r="H39" s="123" t="n">
        <v>0</v>
      </c>
      <c r="I39" s="123" t="n">
        <v>6</v>
      </c>
      <c r="J39" s="123" t="n">
        <v>3</v>
      </c>
      <c r="K39" s="123" t="n">
        <v>3</v>
      </c>
      <c r="L39" s="123" t="n">
        <v>98</v>
      </c>
      <c r="M39" s="123" t="n">
        <v>68</v>
      </c>
      <c r="N39" s="123" t="n">
        <v>30</v>
      </c>
      <c r="O39" s="123" t="n">
        <v>1</v>
      </c>
      <c r="P39" s="123" t="n">
        <v>1</v>
      </c>
      <c r="Q39" s="124" t="n">
        <v>0</v>
      </c>
    </row>
    <row r="40" customFormat="false" ht="15.75" hidden="false" customHeight="true" outlineLevel="0" collapsed="false">
      <c r="B40" s="179" t="s">
        <v>202</v>
      </c>
      <c r="C40" s="120" t="n">
        <v>106</v>
      </c>
      <c r="D40" s="123" t="n">
        <v>69</v>
      </c>
      <c r="E40" s="124" t="n">
        <v>37</v>
      </c>
      <c r="F40" s="123" t="n">
        <v>0</v>
      </c>
      <c r="G40" s="123" t="n">
        <v>0</v>
      </c>
      <c r="H40" s="123" t="n">
        <v>0</v>
      </c>
      <c r="I40" s="123" t="n">
        <v>13</v>
      </c>
      <c r="J40" s="123" t="n">
        <v>10</v>
      </c>
      <c r="K40" s="123" t="n">
        <v>3</v>
      </c>
      <c r="L40" s="123" t="n">
        <v>93</v>
      </c>
      <c r="M40" s="123" t="n">
        <v>59</v>
      </c>
      <c r="N40" s="123" t="n">
        <v>34</v>
      </c>
      <c r="O40" s="123" t="n">
        <v>0</v>
      </c>
      <c r="P40" s="123" t="n">
        <v>0</v>
      </c>
      <c r="Q40" s="124" t="n">
        <v>0</v>
      </c>
    </row>
    <row r="41" customFormat="false" ht="15.75" hidden="false" customHeight="true" outlineLevel="0" collapsed="false">
      <c r="B41" s="179" t="s">
        <v>203</v>
      </c>
      <c r="C41" s="120" t="n">
        <v>103</v>
      </c>
      <c r="D41" s="123" t="n">
        <v>61</v>
      </c>
      <c r="E41" s="124" t="n">
        <v>42</v>
      </c>
      <c r="F41" s="123" t="n">
        <v>4</v>
      </c>
      <c r="G41" s="123" t="n">
        <v>2</v>
      </c>
      <c r="H41" s="123" t="n">
        <v>2</v>
      </c>
      <c r="I41" s="123" t="n">
        <v>80</v>
      </c>
      <c r="J41" s="123" t="n">
        <v>52</v>
      </c>
      <c r="K41" s="123" t="n">
        <v>28</v>
      </c>
      <c r="L41" s="123" t="n">
        <v>17</v>
      </c>
      <c r="M41" s="123" t="n">
        <v>5</v>
      </c>
      <c r="N41" s="123" t="n">
        <v>12</v>
      </c>
      <c r="O41" s="123" t="n">
        <v>2</v>
      </c>
      <c r="P41" s="123" t="n">
        <v>2</v>
      </c>
      <c r="Q41" s="124" t="n">
        <v>0</v>
      </c>
    </row>
    <row r="42" customFormat="false" ht="15.75" hidden="false" customHeight="true" outlineLevel="0" collapsed="false">
      <c r="B42" s="179" t="s">
        <v>204</v>
      </c>
      <c r="C42" s="120" t="n">
        <v>102</v>
      </c>
      <c r="D42" s="123" t="n">
        <v>58</v>
      </c>
      <c r="E42" s="124" t="n">
        <v>44</v>
      </c>
      <c r="F42" s="123" t="n">
        <v>0</v>
      </c>
      <c r="G42" s="123" t="n">
        <v>0</v>
      </c>
      <c r="H42" s="123" t="n">
        <v>0</v>
      </c>
      <c r="I42" s="123" t="n">
        <v>21</v>
      </c>
      <c r="J42" s="123" t="n">
        <v>15</v>
      </c>
      <c r="K42" s="123" t="n">
        <v>6</v>
      </c>
      <c r="L42" s="123" t="n">
        <v>81</v>
      </c>
      <c r="M42" s="123" t="n">
        <v>43</v>
      </c>
      <c r="N42" s="123" t="n">
        <v>38</v>
      </c>
      <c r="O42" s="123" t="n">
        <v>0</v>
      </c>
      <c r="P42" s="123" t="n">
        <v>0</v>
      </c>
      <c r="Q42" s="124" t="n">
        <v>0</v>
      </c>
    </row>
    <row r="43" customFormat="false" ht="15.75" hidden="false" customHeight="true" outlineLevel="0" collapsed="false">
      <c r="B43" s="179" t="s">
        <v>205</v>
      </c>
      <c r="C43" s="120" t="n">
        <v>96</v>
      </c>
      <c r="D43" s="123" t="n">
        <v>74</v>
      </c>
      <c r="E43" s="124" t="n">
        <v>22</v>
      </c>
      <c r="F43" s="123" t="n">
        <v>7</v>
      </c>
      <c r="G43" s="123" t="n">
        <v>6</v>
      </c>
      <c r="H43" s="123" t="n">
        <v>1</v>
      </c>
      <c r="I43" s="123" t="n">
        <v>65</v>
      </c>
      <c r="J43" s="123" t="n">
        <v>52</v>
      </c>
      <c r="K43" s="123" t="n">
        <v>13</v>
      </c>
      <c r="L43" s="123" t="n">
        <v>23</v>
      </c>
      <c r="M43" s="123" t="n">
        <v>15</v>
      </c>
      <c r="N43" s="123" t="n">
        <v>8</v>
      </c>
      <c r="O43" s="123" t="n">
        <v>1</v>
      </c>
      <c r="P43" s="123" t="n">
        <v>1</v>
      </c>
      <c r="Q43" s="124" t="n">
        <v>0</v>
      </c>
    </row>
    <row r="44" customFormat="false" ht="15.75" hidden="false" customHeight="true" outlineLevel="0" collapsed="false">
      <c r="B44" s="179" t="s">
        <v>206</v>
      </c>
      <c r="C44" s="120" t="n">
        <v>80</v>
      </c>
      <c r="D44" s="123" t="n">
        <v>47</v>
      </c>
      <c r="E44" s="124" t="n">
        <v>33</v>
      </c>
      <c r="F44" s="123" t="n">
        <v>0</v>
      </c>
      <c r="G44" s="123" t="n">
        <v>0</v>
      </c>
      <c r="H44" s="123" t="n">
        <v>0</v>
      </c>
      <c r="I44" s="123" t="n">
        <v>7</v>
      </c>
      <c r="J44" s="123" t="n">
        <v>6</v>
      </c>
      <c r="K44" s="123" t="n">
        <v>1</v>
      </c>
      <c r="L44" s="123" t="n">
        <v>73</v>
      </c>
      <c r="M44" s="123" t="n">
        <v>41</v>
      </c>
      <c r="N44" s="123" t="n">
        <v>32</v>
      </c>
      <c r="O44" s="123" t="n">
        <v>0</v>
      </c>
      <c r="P44" s="123" t="n">
        <v>0</v>
      </c>
      <c r="Q44" s="124" t="n">
        <v>0</v>
      </c>
    </row>
    <row r="45" customFormat="false" ht="15.75" hidden="false" customHeight="true" outlineLevel="0" collapsed="false">
      <c r="B45" s="179" t="s">
        <v>207</v>
      </c>
      <c r="C45" s="120" t="n">
        <v>65</v>
      </c>
      <c r="D45" s="123" t="n">
        <v>37</v>
      </c>
      <c r="E45" s="124" t="n">
        <v>28</v>
      </c>
      <c r="F45" s="123" t="n">
        <v>6</v>
      </c>
      <c r="G45" s="123" t="n">
        <v>3</v>
      </c>
      <c r="H45" s="123" t="n">
        <v>3</v>
      </c>
      <c r="I45" s="123" t="n">
        <v>35</v>
      </c>
      <c r="J45" s="123" t="n">
        <v>25</v>
      </c>
      <c r="K45" s="123" t="n">
        <v>10</v>
      </c>
      <c r="L45" s="123" t="n">
        <v>18</v>
      </c>
      <c r="M45" s="123" t="n">
        <v>5</v>
      </c>
      <c r="N45" s="123" t="n">
        <v>13</v>
      </c>
      <c r="O45" s="123" t="n">
        <v>6</v>
      </c>
      <c r="P45" s="123" t="n">
        <v>4</v>
      </c>
      <c r="Q45" s="124" t="n">
        <v>2</v>
      </c>
    </row>
    <row r="46" customFormat="false" ht="15.75" hidden="false" customHeight="true" outlineLevel="0" collapsed="false">
      <c r="B46" s="179" t="s">
        <v>208</v>
      </c>
      <c r="C46" s="120" t="n">
        <v>64</v>
      </c>
      <c r="D46" s="123" t="n">
        <v>44</v>
      </c>
      <c r="E46" s="124" t="n">
        <v>20</v>
      </c>
      <c r="F46" s="123" t="n">
        <v>4</v>
      </c>
      <c r="G46" s="123" t="n">
        <v>1</v>
      </c>
      <c r="H46" s="123" t="n">
        <v>3</v>
      </c>
      <c r="I46" s="123" t="n">
        <v>21</v>
      </c>
      <c r="J46" s="123" t="n">
        <v>13</v>
      </c>
      <c r="K46" s="123" t="n">
        <v>8</v>
      </c>
      <c r="L46" s="123" t="n">
        <v>35</v>
      </c>
      <c r="M46" s="123" t="n">
        <v>27</v>
      </c>
      <c r="N46" s="123" t="n">
        <v>8</v>
      </c>
      <c r="O46" s="123" t="n">
        <v>4</v>
      </c>
      <c r="P46" s="123" t="n">
        <v>3</v>
      </c>
      <c r="Q46" s="124" t="n">
        <v>1</v>
      </c>
    </row>
    <row r="47" customFormat="false" ht="15.75" hidden="false" customHeight="true" outlineLevel="0" collapsed="false">
      <c r="B47" s="179" t="s">
        <v>209</v>
      </c>
      <c r="C47" s="120" t="n">
        <v>44</v>
      </c>
      <c r="D47" s="123" t="n">
        <v>28</v>
      </c>
      <c r="E47" s="124" t="n">
        <v>16</v>
      </c>
      <c r="F47" s="123" t="n">
        <v>5</v>
      </c>
      <c r="G47" s="123" t="n">
        <v>2</v>
      </c>
      <c r="H47" s="123" t="n">
        <v>3</v>
      </c>
      <c r="I47" s="123" t="n">
        <v>30</v>
      </c>
      <c r="J47" s="123" t="n">
        <v>22</v>
      </c>
      <c r="K47" s="123" t="n">
        <v>8</v>
      </c>
      <c r="L47" s="123" t="n">
        <v>8</v>
      </c>
      <c r="M47" s="123" t="n">
        <v>3</v>
      </c>
      <c r="N47" s="123" t="n">
        <v>5</v>
      </c>
      <c r="O47" s="123" t="n">
        <v>1</v>
      </c>
      <c r="P47" s="123" t="n">
        <v>1</v>
      </c>
      <c r="Q47" s="124" t="n">
        <v>0</v>
      </c>
    </row>
    <row r="48" customFormat="false" ht="15.75" hidden="false" customHeight="true" outlineLevel="0" collapsed="false">
      <c r="B48" s="179" t="s">
        <v>210</v>
      </c>
      <c r="C48" s="120" t="n">
        <v>43</v>
      </c>
      <c r="D48" s="123" t="n">
        <v>34</v>
      </c>
      <c r="E48" s="124" t="n">
        <v>9</v>
      </c>
      <c r="F48" s="123" t="n">
        <v>2</v>
      </c>
      <c r="G48" s="123" t="n">
        <v>0</v>
      </c>
      <c r="H48" s="123" t="n">
        <v>2</v>
      </c>
      <c r="I48" s="123" t="n">
        <v>18</v>
      </c>
      <c r="J48" s="123" t="n">
        <v>15</v>
      </c>
      <c r="K48" s="123" t="n">
        <v>3</v>
      </c>
      <c r="L48" s="123" t="n">
        <v>23</v>
      </c>
      <c r="M48" s="123" t="n">
        <v>19</v>
      </c>
      <c r="N48" s="123" t="n">
        <v>4</v>
      </c>
      <c r="O48" s="123" t="n">
        <v>0</v>
      </c>
      <c r="P48" s="123" t="n">
        <v>0</v>
      </c>
      <c r="Q48" s="124" t="n">
        <v>0</v>
      </c>
    </row>
    <row r="49" customFormat="false" ht="15.75" hidden="false" customHeight="true" outlineLevel="0" collapsed="false">
      <c r="B49" s="179" t="s">
        <v>211</v>
      </c>
      <c r="C49" s="120" t="n">
        <v>36</v>
      </c>
      <c r="D49" s="123" t="n">
        <v>30</v>
      </c>
      <c r="E49" s="124" t="n">
        <v>6</v>
      </c>
      <c r="F49" s="123" t="n">
        <v>1</v>
      </c>
      <c r="G49" s="123" t="n">
        <v>1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35</v>
      </c>
      <c r="M49" s="123" t="n">
        <v>29</v>
      </c>
      <c r="N49" s="123" t="n">
        <v>6</v>
      </c>
      <c r="O49" s="123" t="n">
        <v>0</v>
      </c>
      <c r="P49" s="123" t="n">
        <v>0</v>
      </c>
      <c r="Q49" s="124" t="n">
        <v>0</v>
      </c>
    </row>
    <row r="50" customFormat="false" ht="15.75" hidden="false" customHeight="true" outlineLevel="0" collapsed="false">
      <c r="B50" s="179" t="s">
        <v>212</v>
      </c>
      <c r="C50" s="120" t="n">
        <v>35</v>
      </c>
      <c r="D50" s="123" t="n">
        <v>19</v>
      </c>
      <c r="E50" s="124" t="n">
        <v>16</v>
      </c>
      <c r="F50" s="123" t="n">
        <v>0</v>
      </c>
      <c r="G50" s="123" t="n">
        <v>0</v>
      </c>
      <c r="H50" s="123" t="n">
        <v>0</v>
      </c>
      <c r="I50" s="123" t="n">
        <v>1</v>
      </c>
      <c r="J50" s="123" t="n">
        <v>0</v>
      </c>
      <c r="K50" s="123" t="n">
        <v>1</v>
      </c>
      <c r="L50" s="123" t="n">
        <v>34</v>
      </c>
      <c r="M50" s="123" t="n">
        <v>19</v>
      </c>
      <c r="N50" s="123" t="n">
        <v>15</v>
      </c>
      <c r="O50" s="123" t="n">
        <v>0</v>
      </c>
      <c r="P50" s="123" t="n">
        <v>0</v>
      </c>
      <c r="Q50" s="124" t="n">
        <v>0</v>
      </c>
    </row>
    <row r="51" customFormat="false" ht="15.75" hidden="false" customHeight="true" outlineLevel="0" collapsed="false">
      <c r="B51" s="179" t="s">
        <v>213</v>
      </c>
      <c r="C51" s="120" t="n">
        <v>34</v>
      </c>
      <c r="D51" s="123" t="n">
        <v>16</v>
      </c>
      <c r="E51" s="124" t="n">
        <v>18</v>
      </c>
      <c r="F51" s="123" t="n">
        <v>0</v>
      </c>
      <c r="G51" s="123" t="n">
        <v>0</v>
      </c>
      <c r="H51" s="123" t="n">
        <v>0</v>
      </c>
      <c r="I51" s="123" t="n">
        <v>1</v>
      </c>
      <c r="J51" s="123" t="n">
        <v>1</v>
      </c>
      <c r="K51" s="123" t="n">
        <v>0</v>
      </c>
      <c r="L51" s="123" t="n">
        <v>33</v>
      </c>
      <c r="M51" s="123" t="n">
        <v>15</v>
      </c>
      <c r="N51" s="123" t="n">
        <v>18</v>
      </c>
      <c r="O51" s="123" t="n">
        <v>0</v>
      </c>
      <c r="P51" s="123" t="n">
        <v>0</v>
      </c>
      <c r="Q51" s="124" t="n">
        <v>0</v>
      </c>
    </row>
    <row r="52" customFormat="false" ht="15.75" hidden="false" customHeight="true" outlineLevel="0" collapsed="false">
      <c r="B52" s="179" t="s">
        <v>214</v>
      </c>
      <c r="C52" s="120" t="n">
        <v>34</v>
      </c>
      <c r="D52" s="123" t="n">
        <v>24</v>
      </c>
      <c r="E52" s="124" t="n">
        <v>10</v>
      </c>
      <c r="F52" s="123" t="n">
        <v>4</v>
      </c>
      <c r="G52" s="123" t="n">
        <v>3</v>
      </c>
      <c r="H52" s="123" t="n">
        <v>1</v>
      </c>
      <c r="I52" s="123" t="n">
        <v>28</v>
      </c>
      <c r="J52" s="123" t="n">
        <v>20</v>
      </c>
      <c r="K52" s="123" t="n">
        <v>8</v>
      </c>
      <c r="L52" s="123" t="n">
        <v>2</v>
      </c>
      <c r="M52" s="123" t="n">
        <v>1</v>
      </c>
      <c r="N52" s="123" t="n">
        <v>1</v>
      </c>
      <c r="O52" s="123" t="n">
        <v>0</v>
      </c>
      <c r="P52" s="123" t="n">
        <v>0</v>
      </c>
      <c r="Q52" s="124" t="n">
        <v>0</v>
      </c>
    </row>
    <row r="53" customFormat="false" ht="15.75" hidden="false" customHeight="true" outlineLevel="0" collapsed="false">
      <c r="B53" s="179" t="s">
        <v>215</v>
      </c>
      <c r="C53" s="120" t="n">
        <v>33</v>
      </c>
      <c r="D53" s="123" t="n">
        <v>18</v>
      </c>
      <c r="E53" s="124" t="n">
        <v>15</v>
      </c>
      <c r="F53" s="123" t="n">
        <v>3</v>
      </c>
      <c r="G53" s="123" t="n">
        <v>2</v>
      </c>
      <c r="H53" s="123" t="n">
        <v>1</v>
      </c>
      <c r="I53" s="123" t="n">
        <v>17</v>
      </c>
      <c r="J53" s="123" t="n">
        <v>11</v>
      </c>
      <c r="K53" s="123" t="n">
        <v>6</v>
      </c>
      <c r="L53" s="123" t="n">
        <v>12</v>
      </c>
      <c r="M53" s="123" t="n">
        <v>5</v>
      </c>
      <c r="N53" s="123" t="n">
        <v>7</v>
      </c>
      <c r="O53" s="123" t="n">
        <v>1</v>
      </c>
      <c r="P53" s="123" t="n">
        <v>0</v>
      </c>
      <c r="Q53" s="124" t="n">
        <v>1</v>
      </c>
    </row>
    <row r="54" customFormat="false" ht="15.75" hidden="false" customHeight="true" outlineLevel="0" collapsed="false">
      <c r="B54" s="179" t="s">
        <v>216</v>
      </c>
      <c r="C54" s="120" t="n">
        <v>551</v>
      </c>
      <c r="D54" s="123" t="n">
        <v>327</v>
      </c>
      <c r="E54" s="124" t="n">
        <v>224</v>
      </c>
      <c r="F54" s="123" t="n">
        <v>22</v>
      </c>
      <c r="G54" s="123" t="n">
        <v>14</v>
      </c>
      <c r="H54" s="123" t="n">
        <v>8</v>
      </c>
      <c r="I54" s="123" t="n">
        <v>173</v>
      </c>
      <c r="J54" s="123" t="n">
        <v>92</v>
      </c>
      <c r="K54" s="123" t="n">
        <v>81</v>
      </c>
      <c r="L54" s="123" t="n">
        <v>343</v>
      </c>
      <c r="M54" s="123" t="n">
        <v>212</v>
      </c>
      <c r="N54" s="123" t="n">
        <v>131</v>
      </c>
      <c r="O54" s="123" t="n">
        <v>13</v>
      </c>
      <c r="P54" s="123" t="n">
        <v>9</v>
      </c>
      <c r="Q54" s="124" t="n">
        <v>4</v>
      </c>
    </row>
    <row r="55" customFormat="false" ht="7.5" hidden="false" customHeight="true" outlineLevel="0" collapsed="false">
      <c r="B55" s="125"/>
      <c r="C55" s="126"/>
      <c r="D55" s="127"/>
      <c r="E55" s="128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</row>
    <row r="56" customFormat="false" ht="1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5.75" hidden="false" customHeight="true" outlineLevel="0" collapsed="false">
      <c r="B57" s="77" t="str">
        <f aca="false">A1!B97</f>
        <v>(Last Update 18/06/2018)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5.25" hidden="false" customHeight="true" outlineLevel="0" collapsed="false">
      <c r="B58" s="78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5.75" hidden="false" customHeight="true" outlineLevel="0" collapsed="false">
      <c r="B59" s="79" t="str">
        <f aca="false">A1!B99</f>
        <v>COPYRIGHT © :2018, REPUBLIC OF CYPRUS, STATISTICAL SERVICE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5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0.28"/>
    <col collapsed="false" customWidth="true" hidden="false" outlineLevel="0" max="4" min="3" style="80" width="8.14"/>
    <col collapsed="false" customWidth="true" hidden="false" outlineLevel="0" max="5" min="5" style="80" width="8.85"/>
    <col collapsed="false" customWidth="true" hidden="false" outlineLevel="0" max="7" min="6" style="80" width="8.14"/>
    <col collapsed="false" customWidth="true" hidden="false" outlineLevel="0" max="8" min="8" style="80" width="8.85"/>
    <col collapsed="false" customWidth="true" hidden="false" outlineLevel="0" max="9" min="9" style="80" width="8.7"/>
    <col collapsed="false" customWidth="true" hidden="false" outlineLevel="0" max="10" min="10" style="80" width="8.14"/>
    <col collapsed="false" customWidth="true" hidden="false" outlineLevel="0" max="11" min="11" style="80" width="8.99"/>
    <col collapsed="false" customWidth="true" hidden="false" outlineLevel="0" max="13" min="12" style="80" width="8.14"/>
    <col collapsed="false" customWidth="true" hidden="false" outlineLevel="0" max="14" min="14" style="80" width="8.85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" hidden="false" customHeight="true" outlineLevel="0" collapsed="false">
      <c r="B1" s="133" t="s">
        <v>17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2.5" hidden="false" customHeight="true" outlineLevel="0" collapsed="false">
      <c r="B2" s="109" t="s">
        <v>21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39.75" hidden="false" customHeight="true" outlineLevel="0" collapsed="false">
      <c r="B4" s="112" t="s">
        <v>172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4" t="s">
        <v>135</v>
      </c>
      <c r="M4" s="114"/>
      <c r="N4" s="114"/>
    </row>
    <row r="5" customFormat="false" ht="22.5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</row>
    <row r="6" customFormat="false" ht="30" hidden="false" customHeight="true" outlineLevel="0" collapsed="false">
      <c r="B6" s="171" t="s">
        <v>218</v>
      </c>
      <c r="C6" s="172" t="n">
        <v>13656</v>
      </c>
      <c r="D6" s="173" t="n">
        <v>5314</v>
      </c>
      <c r="E6" s="174" t="n">
        <v>8342</v>
      </c>
      <c r="F6" s="175" t="n">
        <v>4353</v>
      </c>
      <c r="G6" s="173" t="n">
        <v>2044</v>
      </c>
      <c r="H6" s="174" t="n">
        <v>2309</v>
      </c>
      <c r="I6" s="175" t="n">
        <v>9051</v>
      </c>
      <c r="J6" s="173" t="n">
        <v>3141</v>
      </c>
      <c r="K6" s="174" t="n">
        <v>5910</v>
      </c>
      <c r="L6" s="175" t="n">
        <v>252</v>
      </c>
      <c r="M6" s="173" t="n">
        <v>129</v>
      </c>
      <c r="N6" s="174" t="n">
        <v>123</v>
      </c>
    </row>
    <row r="7" customFormat="false" ht="1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</row>
    <row r="8" customFormat="false" ht="15" hidden="false" customHeight="true" outlineLevel="0" collapsed="false">
      <c r="B8" s="178" t="s">
        <v>75</v>
      </c>
      <c r="C8" s="120" t="n">
        <v>11697</v>
      </c>
      <c r="D8" s="121" t="n">
        <v>4047</v>
      </c>
      <c r="E8" s="122" t="n">
        <v>7650</v>
      </c>
      <c r="F8" s="121" t="n">
        <v>3832</v>
      </c>
      <c r="G8" s="121" t="n">
        <v>1709</v>
      </c>
      <c r="H8" s="121" t="n">
        <v>2123</v>
      </c>
      <c r="I8" s="121" t="n">
        <v>7656</v>
      </c>
      <c r="J8" s="121" t="n">
        <v>2244</v>
      </c>
      <c r="K8" s="121" t="n">
        <v>5412</v>
      </c>
      <c r="L8" s="121" t="n">
        <v>209</v>
      </c>
      <c r="M8" s="121" t="n">
        <v>94</v>
      </c>
      <c r="N8" s="122" t="n">
        <v>115</v>
      </c>
    </row>
    <row r="9" customFormat="false" ht="15" hidden="false" customHeight="true" outlineLevel="0" collapsed="false">
      <c r="B9" s="179" t="s">
        <v>175</v>
      </c>
      <c r="C9" s="120" t="n">
        <v>11001</v>
      </c>
      <c r="D9" s="123" t="n">
        <v>3742</v>
      </c>
      <c r="E9" s="124" t="n">
        <v>7259</v>
      </c>
      <c r="F9" s="123" t="n">
        <v>3391</v>
      </c>
      <c r="G9" s="123" t="n">
        <v>1513</v>
      </c>
      <c r="H9" s="123" t="n">
        <v>1878</v>
      </c>
      <c r="I9" s="123" t="n">
        <v>7457</v>
      </c>
      <c r="J9" s="123" t="n">
        <v>2155</v>
      </c>
      <c r="K9" s="123" t="n">
        <v>5302</v>
      </c>
      <c r="L9" s="123" t="n">
        <v>153</v>
      </c>
      <c r="M9" s="123" t="n">
        <v>74</v>
      </c>
      <c r="N9" s="124" t="n">
        <v>79</v>
      </c>
    </row>
    <row r="10" customFormat="false" ht="15" hidden="false" customHeight="true" outlineLevel="0" collapsed="false">
      <c r="B10" s="179" t="s">
        <v>176</v>
      </c>
      <c r="C10" s="120" t="n">
        <v>178</v>
      </c>
      <c r="D10" s="123" t="n">
        <v>82</v>
      </c>
      <c r="E10" s="124" t="n">
        <v>96</v>
      </c>
      <c r="F10" s="123" t="n">
        <v>130</v>
      </c>
      <c r="G10" s="123" t="n">
        <v>69</v>
      </c>
      <c r="H10" s="123" t="n">
        <v>61</v>
      </c>
      <c r="I10" s="123" t="n">
        <v>46</v>
      </c>
      <c r="J10" s="123" t="n">
        <v>13</v>
      </c>
      <c r="K10" s="123" t="n">
        <v>33</v>
      </c>
      <c r="L10" s="123" t="n">
        <v>2</v>
      </c>
      <c r="M10" s="123" t="n">
        <v>0</v>
      </c>
      <c r="N10" s="124" t="n">
        <v>2</v>
      </c>
    </row>
    <row r="11" customFormat="false" ht="15" hidden="false" customHeight="true" outlineLevel="0" collapsed="false">
      <c r="B11" s="179" t="s">
        <v>177</v>
      </c>
      <c r="C11" s="120" t="n">
        <v>84</v>
      </c>
      <c r="D11" s="123" t="n">
        <v>37</v>
      </c>
      <c r="E11" s="124" t="n">
        <v>47</v>
      </c>
      <c r="F11" s="123" t="n">
        <v>59</v>
      </c>
      <c r="G11" s="123" t="n">
        <v>23</v>
      </c>
      <c r="H11" s="123" t="n">
        <v>36</v>
      </c>
      <c r="I11" s="123" t="n">
        <v>23</v>
      </c>
      <c r="J11" s="123" t="n">
        <v>13</v>
      </c>
      <c r="K11" s="123" t="n">
        <v>10</v>
      </c>
      <c r="L11" s="123" t="n">
        <v>2</v>
      </c>
      <c r="M11" s="123" t="n">
        <v>1</v>
      </c>
      <c r="N11" s="124" t="n">
        <v>1</v>
      </c>
    </row>
    <row r="12" customFormat="false" ht="15" hidden="false" customHeight="true" outlineLevel="0" collapsed="false">
      <c r="B12" s="179" t="s">
        <v>179</v>
      </c>
      <c r="C12" s="120" t="n">
        <v>68</v>
      </c>
      <c r="D12" s="123" t="n">
        <v>18</v>
      </c>
      <c r="E12" s="124" t="n">
        <v>50</v>
      </c>
      <c r="F12" s="123" t="n">
        <v>41</v>
      </c>
      <c r="G12" s="123" t="n">
        <v>8</v>
      </c>
      <c r="H12" s="123" t="n">
        <v>33</v>
      </c>
      <c r="I12" s="123" t="n">
        <v>1</v>
      </c>
      <c r="J12" s="123" t="n">
        <v>0</v>
      </c>
      <c r="K12" s="123" t="n">
        <v>1</v>
      </c>
      <c r="L12" s="123" t="n">
        <v>26</v>
      </c>
      <c r="M12" s="123" t="n">
        <v>10</v>
      </c>
      <c r="N12" s="124" t="n">
        <v>16</v>
      </c>
    </row>
    <row r="13" customFormat="false" ht="15" hidden="false" customHeight="true" outlineLevel="0" collapsed="false">
      <c r="B13" s="179" t="s">
        <v>180</v>
      </c>
      <c r="C13" s="120" t="n">
        <v>61</v>
      </c>
      <c r="D13" s="123" t="n">
        <v>31</v>
      </c>
      <c r="E13" s="124" t="n">
        <v>30</v>
      </c>
      <c r="F13" s="123" t="n">
        <v>30</v>
      </c>
      <c r="G13" s="123" t="n">
        <v>18</v>
      </c>
      <c r="H13" s="123" t="n">
        <v>12</v>
      </c>
      <c r="I13" s="123" t="n">
        <v>27</v>
      </c>
      <c r="J13" s="123" t="n">
        <v>12</v>
      </c>
      <c r="K13" s="123" t="n">
        <v>15</v>
      </c>
      <c r="L13" s="123" t="n">
        <v>4</v>
      </c>
      <c r="M13" s="123" t="n">
        <v>1</v>
      </c>
      <c r="N13" s="124" t="n">
        <v>3</v>
      </c>
    </row>
    <row r="14" customFormat="false" ht="15" hidden="false" customHeight="true" outlineLevel="0" collapsed="false">
      <c r="B14" s="179" t="s">
        <v>178</v>
      </c>
      <c r="C14" s="120" t="n">
        <v>45</v>
      </c>
      <c r="D14" s="123" t="n">
        <v>15</v>
      </c>
      <c r="E14" s="124" t="n">
        <v>30</v>
      </c>
      <c r="F14" s="123" t="n">
        <v>37</v>
      </c>
      <c r="G14" s="123" t="n">
        <v>11</v>
      </c>
      <c r="H14" s="123" t="n">
        <v>26</v>
      </c>
      <c r="I14" s="123" t="n">
        <v>7</v>
      </c>
      <c r="J14" s="123" t="n">
        <v>4</v>
      </c>
      <c r="K14" s="123" t="n">
        <v>3</v>
      </c>
      <c r="L14" s="123" t="n">
        <v>1</v>
      </c>
      <c r="M14" s="123" t="n">
        <v>0</v>
      </c>
      <c r="N14" s="124" t="n">
        <v>1</v>
      </c>
    </row>
    <row r="15" customFormat="false" ht="15" hidden="false" customHeight="true" outlineLevel="0" collapsed="false">
      <c r="B15" s="179" t="s">
        <v>181</v>
      </c>
      <c r="C15" s="120" t="n">
        <v>35</v>
      </c>
      <c r="D15" s="123" t="n">
        <v>17</v>
      </c>
      <c r="E15" s="124" t="n">
        <v>18</v>
      </c>
      <c r="F15" s="123" t="n">
        <v>23</v>
      </c>
      <c r="G15" s="123" t="n">
        <v>10</v>
      </c>
      <c r="H15" s="123" t="n">
        <v>13</v>
      </c>
      <c r="I15" s="123" t="n">
        <v>12</v>
      </c>
      <c r="J15" s="123" t="n">
        <v>7</v>
      </c>
      <c r="K15" s="123" t="n">
        <v>5</v>
      </c>
      <c r="L15" s="123" t="n">
        <v>0</v>
      </c>
      <c r="M15" s="123" t="n">
        <v>0</v>
      </c>
      <c r="N15" s="124" t="n">
        <v>0</v>
      </c>
    </row>
    <row r="16" customFormat="false" ht="15" hidden="false" customHeight="true" outlineLevel="0" collapsed="false">
      <c r="B16" s="179" t="s">
        <v>182</v>
      </c>
      <c r="C16" s="120" t="n">
        <v>25</v>
      </c>
      <c r="D16" s="123" t="n">
        <v>16</v>
      </c>
      <c r="E16" s="124" t="n">
        <v>9</v>
      </c>
      <c r="F16" s="123" t="n">
        <v>14</v>
      </c>
      <c r="G16" s="123" t="n">
        <v>12</v>
      </c>
      <c r="H16" s="123" t="n">
        <v>2</v>
      </c>
      <c r="I16" s="123" t="n">
        <v>9</v>
      </c>
      <c r="J16" s="123" t="n">
        <v>3</v>
      </c>
      <c r="K16" s="123" t="n">
        <v>6</v>
      </c>
      <c r="L16" s="123" t="n">
        <v>2</v>
      </c>
      <c r="M16" s="123" t="n">
        <v>1</v>
      </c>
      <c r="N16" s="124" t="n">
        <v>1</v>
      </c>
    </row>
    <row r="17" customFormat="false" ht="15" hidden="false" customHeight="true" outlineLevel="0" collapsed="false">
      <c r="B17" s="179" t="s">
        <v>184</v>
      </c>
      <c r="C17" s="120" t="n">
        <v>22</v>
      </c>
      <c r="D17" s="123" t="n">
        <v>14</v>
      </c>
      <c r="E17" s="124" t="n">
        <v>8</v>
      </c>
      <c r="F17" s="123" t="n">
        <v>7</v>
      </c>
      <c r="G17" s="123" t="n">
        <v>4</v>
      </c>
      <c r="H17" s="123" t="n">
        <v>3</v>
      </c>
      <c r="I17" s="123" t="n">
        <v>12</v>
      </c>
      <c r="J17" s="123" t="n">
        <v>8</v>
      </c>
      <c r="K17" s="123" t="n">
        <v>4</v>
      </c>
      <c r="L17" s="123" t="n">
        <v>3</v>
      </c>
      <c r="M17" s="123" t="n">
        <v>2</v>
      </c>
      <c r="N17" s="124" t="n">
        <v>1</v>
      </c>
    </row>
    <row r="18" customFormat="false" ht="15" hidden="false" customHeight="true" outlineLevel="0" collapsed="false">
      <c r="B18" s="179" t="s">
        <v>185</v>
      </c>
      <c r="C18" s="120" t="n">
        <v>21</v>
      </c>
      <c r="D18" s="123" t="n">
        <v>9</v>
      </c>
      <c r="E18" s="124" t="n">
        <v>12</v>
      </c>
      <c r="F18" s="123" t="n">
        <v>11</v>
      </c>
      <c r="G18" s="123" t="n">
        <v>3</v>
      </c>
      <c r="H18" s="123" t="n">
        <v>8</v>
      </c>
      <c r="I18" s="123" t="n">
        <v>6</v>
      </c>
      <c r="J18" s="123" t="n">
        <v>5</v>
      </c>
      <c r="K18" s="123" t="n">
        <v>1</v>
      </c>
      <c r="L18" s="123" t="n">
        <v>4</v>
      </c>
      <c r="M18" s="123" t="n">
        <v>1</v>
      </c>
      <c r="N18" s="124" t="n">
        <v>3</v>
      </c>
    </row>
    <row r="19" customFormat="false" ht="15" hidden="false" customHeight="true" outlineLevel="0" collapsed="false">
      <c r="B19" s="179" t="s">
        <v>187</v>
      </c>
      <c r="C19" s="120" t="n">
        <v>18</v>
      </c>
      <c r="D19" s="123" t="n">
        <v>8</v>
      </c>
      <c r="E19" s="124" t="n">
        <v>10</v>
      </c>
      <c r="F19" s="123" t="n">
        <v>12</v>
      </c>
      <c r="G19" s="123" t="n">
        <v>7</v>
      </c>
      <c r="H19" s="123" t="n">
        <v>5</v>
      </c>
      <c r="I19" s="123" t="n">
        <v>4</v>
      </c>
      <c r="J19" s="123" t="n">
        <v>1</v>
      </c>
      <c r="K19" s="123" t="n">
        <v>3</v>
      </c>
      <c r="L19" s="123" t="n">
        <v>2</v>
      </c>
      <c r="M19" s="123" t="n">
        <v>0</v>
      </c>
      <c r="N19" s="124" t="n">
        <v>2</v>
      </c>
    </row>
    <row r="20" customFormat="false" ht="15" hidden="false" customHeight="true" outlineLevel="0" collapsed="false">
      <c r="B20" s="179" t="s">
        <v>183</v>
      </c>
      <c r="C20" s="120" t="n">
        <v>16</v>
      </c>
      <c r="D20" s="123" t="n">
        <v>4</v>
      </c>
      <c r="E20" s="124" t="n">
        <v>12</v>
      </c>
      <c r="F20" s="123" t="n">
        <v>11</v>
      </c>
      <c r="G20" s="123" t="n">
        <v>3</v>
      </c>
      <c r="H20" s="123" t="n">
        <v>8</v>
      </c>
      <c r="I20" s="123" t="n">
        <v>5</v>
      </c>
      <c r="J20" s="123" t="n">
        <v>1</v>
      </c>
      <c r="K20" s="123" t="n">
        <v>4</v>
      </c>
      <c r="L20" s="123" t="n">
        <v>0</v>
      </c>
      <c r="M20" s="123" t="n">
        <v>0</v>
      </c>
      <c r="N20" s="124" t="n">
        <v>0</v>
      </c>
    </row>
    <row r="21" customFormat="false" ht="15" hidden="false" customHeight="true" outlineLevel="0" collapsed="false">
      <c r="B21" s="179" t="s">
        <v>191</v>
      </c>
      <c r="C21" s="120" t="n">
        <v>10</v>
      </c>
      <c r="D21" s="123" t="n">
        <v>6</v>
      </c>
      <c r="E21" s="124" t="n">
        <v>4</v>
      </c>
      <c r="F21" s="123" t="n">
        <v>3</v>
      </c>
      <c r="G21" s="123" t="n">
        <v>1</v>
      </c>
      <c r="H21" s="123" t="n">
        <v>2</v>
      </c>
      <c r="I21" s="123" t="n">
        <v>4</v>
      </c>
      <c r="J21" s="123" t="n">
        <v>3</v>
      </c>
      <c r="K21" s="123" t="n">
        <v>1</v>
      </c>
      <c r="L21" s="123" t="n">
        <v>3</v>
      </c>
      <c r="M21" s="123" t="n">
        <v>2</v>
      </c>
      <c r="N21" s="124" t="n">
        <v>1</v>
      </c>
    </row>
    <row r="22" customFormat="false" ht="15" hidden="false" customHeight="true" outlineLevel="0" collapsed="false">
      <c r="B22" s="179" t="s">
        <v>189</v>
      </c>
      <c r="C22" s="120" t="n">
        <v>10</v>
      </c>
      <c r="D22" s="123" t="n">
        <v>3</v>
      </c>
      <c r="E22" s="124" t="n">
        <v>7</v>
      </c>
      <c r="F22" s="123" t="n">
        <v>10</v>
      </c>
      <c r="G22" s="123" t="n">
        <v>3</v>
      </c>
      <c r="H22" s="123" t="n">
        <v>7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4" t="n">
        <v>0</v>
      </c>
    </row>
    <row r="23" customFormat="false" ht="15" hidden="false" customHeight="true" outlineLevel="0" collapsed="false">
      <c r="B23" s="179" t="s">
        <v>190</v>
      </c>
      <c r="C23" s="120" t="n">
        <v>9</v>
      </c>
      <c r="D23" s="123" t="n">
        <v>5</v>
      </c>
      <c r="E23" s="124" t="n">
        <v>5</v>
      </c>
      <c r="F23" s="123" t="n">
        <v>3</v>
      </c>
      <c r="G23" s="123" t="n">
        <v>2</v>
      </c>
      <c r="H23" s="123" t="n">
        <v>1</v>
      </c>
      <c r="I23" s="123" t="n">
        <v>6</v>
      </c>
      <c r="J23" s="123" t="n">
        <v>2</v>
      </c>
      <c r="K23" s="123" t="n">
        <v>4</v>
      </c>
      <c r="L23" s="123" t="n">
        <v>0</v>
      </c>
      <c r="M23" s="123" t="n">
        <v>0</v>
      </c>
      <c r="N23" s="124" t="n">
        <v>0</v>
      </c>
    </row>
    <row r="24" customFormat="false" ht="15" hidden="false" customHeight="true" outlineLevel="0" collapsed="false">
      <c r="B24" s="179" t="s">
        <v>186</v>
      </c>
      <c r="C24" s="120" t="n">
        <v>9</v>
      </c>
      <c r="D24" s="123" t="n">
        <v>1</v>
      </c>
      <c r="E24" s="124" t="n">
        <v>8</v>
      </c>
      <c r="F24" s="123" t="n">
        <v>6</v>
      </c>
      <c r="G24" s="123" t="n">
        <v>1</v>
      </c>
      <c r="H24" s="123" t="n">
        <v>5</v>
      </c>
      <c r="I24" s="123" t="n">
        <v>1</v>
      </c>
      <c r="J24" s="123" t="n">
        <v>0</v>
      </c>
      <c r="K24" s="123" t="n">
        <v>1</v>
      </c>
      <c r="L24" s="123" t="n">
        <v>2</v>
      </c>
      <c r="M24" s="123" t="n">
        <v>0</v>
      </c>
      <c r="N24" s="124" t="n">
        <v>2</v>
      </c>
    </row>
    <row r="25" customFormat="false" ht="15" hidden="false" customHeight="true" outlineLevel="0" collapsed="false">
      <c r="B25" s="179" t="s">
        <v>219</v>
      </c>
      <c r="C25" s="120" t="n">
        <v>8</v>
      </c>
      <c r="D25" s="123" t="n">
        <v>4</v>
      </c>
      <c r="E25" s="124" t="n">
        <v>4</v>
      </c>
      <c r="F25" s="123" t="n">
        <v>7</v>
      </c>
      <c r="G25" s="123" t="n">
        <v>3</v>
      </c>
      <c r="H25" s="123" t="n">
        <v>4</v>
      </c>
      <c r="I25" s="123" t="n">
        <v>1</v>
      </c>
      <c r="J25" s="123" t="n">
        <v>1</v>
      </c>
      <c r="K25" s="123" t="n">
        <v>0</v>
      </c>
      <c r="L25" s="123" t="n">
        <v>0</v>
      </c>
      <c r="M25" s="123" t="n">
        <v>0</v>
      </c>
      <c r="N25" s="124" t="n">
        <v>0</v>
      </c>
    </row>
    <row r="26" customFormat="false" ht="15" hidden="false" customHeight="true" outlineLevel="0" collapsed="false">
      <c r="B26" s="179" t="s">
        <v>188</v>
      </c>
      <c r="C26" s="120" t="n">
        <v>7</v>
      </c>
      <c r="D26" s="123" t="n">
        <v>4</v>
      </c>
      <c r="E26" s="124" t="n">
        <v>3</v>
      </c>
      <c r="F26" s="123" t="n">
        <v>3</v>
      </c>
      <c r="G26" s="123" t="n">
        <v>3</v>
      </c>
      <c r="H26" s="123" t="n">
        <v>0</v>
      </c>
      <c r="I26" s="123" t="n">
        <v>4</v>
      </c>
      <c r="J26" s="123" t="n">
        <v>1</v>
      </c>
      <c r="K26" s="123" t="n">
        <v>3</v>
      </c>
      <c r="L26" s="123" t="n">
        <v>0</v>
      </c>
      <c r="M26" s="123" t="n">
        <v>0</v>
      </c>
      <c r="N26" s="124" t="n">
        <v>0</v>
      </c>
    </row>
    <row r="27" customFormat="false" ht="15" hidden="false" customHeight="true" outlineLevel="0" collapsed="false">
      <c r="B27" s="179" t="s">
        <v>220</v>
      </c>
      <c r="C27" s="120" t="n">
        <v>7</v>
      </c>
      <c r="D27" s="123" t="n">
        <v>1</v>
      </c>
      <c r="E27" s="124" t="n">
        <v>6</v>
      </c>
      <c r="F27" s="123" t="n">
        <v>6</v>
      </c>
      <c r="G27" s="123" t="n">
        <v>1</v>
      </c>
      <c r="H27" s="123" t="n">
        <v>5</v>
      </c>
      <c r="I27" s="123" t="n">
        <v>1</v>
      </c>
      <c r="J27" s="123" t="n">
        <v>0</v>
      </c>
      <c r="K27" s="123" t="n">
        <v>1</v>
      </c>
      <c r="L27" s="123" t="n">
        <v>0</v>
      </c>
      <c r="M27" s="123" t="n">
        <v>0</v>
      </c>
      <c r="N27" s="124" t="n">
        <v>0</v>
      </c>
    </row>
    <row r="28" customFormat="false" ht="15" hidden="false" customHeight="true" outlineLevel="0" collapsed="false">
      <c r="B28" s="179" t="s">
        <v>192</v>
      </c>
      <c r="C28" s="122" t="n">
        <v>7</v>
      </c>
      <c r="D28" s="123" t="n">
        <v>2</v>
      </c>
      <c r="E28" s="124" t="n">
        <v>5</v>
      </c>
      <c r="F28" s="123" t="n">
        <v>4</v>
      </c>
      <c r="G28" s="123" t="n">
        <v>2</v>
      </c>
      <c r="H28" s="123" t="n">
        <v>2</v>
      </c>
      <c r="I28" s="123" t="n">
        <v>2</v>
      </c>
      <c r="J28" s="123" t="n">
        <v>0</v>
      </c>
      <c r="K28" s="123" t="n">
        <v>2</v>
      </c>
      <c r="L28" s="123" t="n">
        <v>1</v>
      </c>
      <c r="M28" s="123" t="n">
        <v>0</v>
      </c>
      <c r="N28" s="124" t="n">
        <v>1</v>
      </c>
    </row>
    <row r="29" customFormat="false" ht="14.25" hidden="false" customHeight="true" outlineLevel="0" collapsed="false">
      <c r="B29" s="179" t="s">
        <v>195</v>
      </c>
      <c r="C29" s="122" t="n">
        <v>56</v>
      </c>
      <c r="D29" s="123" t="n">
        <v>29</v>
      </c>
      <c r="E29" s="124" t="n">
        <v>27</v>
      </c>
      <c r="F29" s="165" t="n">
        <v>24</v>
      </c>
      <c r="G29" s="123" t="n">
        <v>12</v>
      </c>
      <c r="H29" s="124" t="n">
        <v>12</v>
      </c>
      <c r="I29" s="165" t="n">
        <v>28</v>
      </c>
      <c r="J29" s="123" t="n">
        <v>15</v>
      </c>
      <c r="K29" s="124" t="n">
        <v>13</v>
      </c>
      <c r="L29" s="165" t="n">
        <v>4</v>
      </c>
      <c r="M29" s="123" t="n">
        <v>2</v>
      </c>
      <c r="N29" s="124" t="n">
        <v>2</v>
      </c>
    </row>
    <row r="30" customFormat="false" ht="4.5" hidden="false" customHeight="true" outlineLevel="0" collapsed="false">
      <c r="B30" s="184"/>
      <c r="C30" s="185"/>
      <c r="D30" s="182"/>
      <c r="E30" s="183"/>
      <c r="F30" s="181"/>
      <c r="G30" s="182"/>
      <c r="H30" s="183"/>
      <c r="I30" s="181"/>
      <c r="J30" s="182"/>
      <c r="K30" s="183"/>
      <c r="L30" s="181"/>
      <c r="M30" s="182"/>
      <c r="N30" s="183"/>
      <c r="O30" s="186"/>
    </row>
    <row r="31" customFormat="false" ht="6" hidden="false" customHeight="true" outlineLevel="0" collapsed="false">
      <c r="B31" s="115"/>
      <c r="C31" s="165"/>
      <c r="D31" s="123"/>
      <c r="E31" s="124"/>
      <c r="F31" s="165"/>
      <c r="G31" s="123"/>
      <c r="H31" s="124"/>
      <c r="I31" s="165"/>
      <c r="J31" s="123"/>
      <c r="K31" s="124"/>
      <c r="L31" s="165"/>
      <c r="M31" s="123"/>
      <c r="N31" s="124"/>
    </row>
    <row r="32" customFormat="false" ht="15" hidden="false" customHeight="true" outlineLevel="0" collapsed="false">
      <c r="B32" s="176" t="s">
        <v>164</v>
      </c>
      <c r="C32" s="120"/>
      <c r="D32" s="121"/>
      <c r="E32" s="122"/>
      <c r="F32" s="177"/>
      <c r="G32" s="121"/>
      <c r="H32" s="122"/>
      <c r="I32" s="177"/>
      <c r="J32" s="121"/>
      <c r="K32" s="122"/>
      <c r="L32" s="177"/>
      <c r="M32" s="121"/>
      <c r="N32" s="122"/>
    </row>
    <row r="33" customFormat="false" ht="15" hidden="false" customHeight="true" outlineLevel="0" collapsed="false">
      <c r="B33" s="178" t="s">
        <v>75</v>
      </c>
      <c r="C33" s="120" t="n">
        <v>1959</v>
      </c>
      <c r="D33" s="121" t="n">
        <v>1267</v>
      </c>
      <c r="E33" s="122" t="n">
        <v>692</v>
      </c>
      <c r="F33" s="121" t="n">
        <v>521</v>
      </c>
      <c r="G33" s="121" t="n">
        <v>335</v>
      </c>
      <c r="H33" s="121" t="n">
        <v>186</v>
      </c>
      <c r="I33" s="121" t="n">
        <v>1395</v>
      </c>
      <c r="J33" s="121" t="n">
        <v>897</v>
      </c>
      <c r="K33" s="121" t="n">
        <v>498</v>
      </c>
      <c r="L33" s="121" t="n">
        <v>43</v>
      </c>
      <c r="M33" s="121" t="n">
        <v>35</v>
      </c>
      <c r="N33" s="122" t="n">
        <v>8</v>
      </c>
    </row>
    <row r="34" customFormat="false" ht="15" hidden="false" customHeight="true" outlineLevel="0" collapsed="false">
      <c r="B34" s="179" t="s">
        <v>198</v>
      </c>
      <c r="C34" s="120" t="n">
        <v>522</v>
      </c>
      <c r="D34" s="123" t="n">
        <v>376</v>
      </c>
      <c r="E34" s="124" t="n">
        <v>146</v>
      </c>
      <c r="F34" s="123" t="n">
        <v>111</v>
      </c>
      <c r="G34" s="123" t="n">
        <v>87</v>
      </c>
      <c r="H34" s="123" t="n">
        <v>24</v>
      </c>
      <c r="I34" s="123" t="n">
        <v>409</v>
      </c>
      <c r="J34" s="123" t="n">
        <v>287</v>
      </c>
      <c r="K34" s="123" t="n">
        <v>122</v>
      </c>
      <c r="L34" s="123" t="n">
        <v>2</v>
      </c>
      <c r="M34" s="123" t="n">
        <v>2</v>
      </c>
      <c r="N34" s="124" t="n">
        <v>0</v>
      </c>
    </row>
    <row r="35" customFormat="false" ht="15" hidden="false" customHeight="true" outlineLevel="0" collapsed="false">
      <c r="B35" s="179" t="s">
        <v>200</v>
      </c>
      <c r="C35" s="120" t="n">
        <v>120</v>
      </c>
      <c r="D35" s="123" t="n">
        <v>69</v>
      </c>
      <c r="E35" s="124" t="n">
        <v>51</v>
      </c>
      <c r="F35" s="123" t="n">
        <v>42</v>
      </c>
      <c r="G35" s="123" t="n">
        <v>18</v>
      </c>
      <c r="H35" s="123" t="n">
        <v>24</v>
      </c>
      <c r="I35" s="123" t="n">
        <v>78</v>
      </c>
      <c r="J35" s="123" t="n">
        <v>51</v>
      </c>
      <c r="K35" s="123" t="n">
        <v>27</v>
      </c>
      <c r="L35" s="123" t="n">
        <v>0</v>
      </c>
      <c r="M35" s="123" t="n">
        <v>0</v>
      </c>
      <c r="N35" s="124" t="n">
        <v>0</v>
      </c>
    </row>
    <row r="36" customFormat="false" ht="15" hidden="false" customHeight="true" outlineLevel="0" collapsed="false">
      <c r="B36" s="179" t="s">
        <v>202</v>
      </c>
      <c r="C36" s="120" t="n">
        <v>106</v>
      </c>
      <c r="D36" s="123" t="n">
        <v>69</v>
      </c>
      <c r="E36" s="124" t="n">
        <v>37</v>
      </c>
      <c r="F36" s="123" t="n">
        <v>13</v>
      </c>
      <c r="G36" s="123" t="n">
        <v>10</v>
      </c>
      <c r="H36" s="123" t="n">
        <v>3</v>
      </c>
      <c r="I36" s="123" t="n">
        <v>93</v>
      </c>
      <c r="J36" s="123" t="n">
        <v>59</v>
      </c>
      <c r="K36" s="123" t="n">
        <v>34</v>
      </c>
      <c r="L36" s="123" t="n">
        <v>0</v>
      </c>
      <c r="M36" s="123" t="n">
        <v>0</v>
      </c>
      <c r="N36" s="124" t="n">
        <v>0</v>
      </c>
    </row>
    <row r="37" customFormat="false" ht="15" hidden="false" customHeight="true" outlineLevel="0" collapsed="false">
      <c r="B37" s="179" t="s">
        <v>201</v>
      </c>
      <c r="C37" s="120" t="n">
        <v>103</v>
      </c>
      <c r="D37" s="123" t="n">
        <v>72</v>
      </c>
      <c r="E37" s="124" t="n">
        <v>31</v>
      </c>
      <c r="F37" s="123" t="n">
        <v>4</v>
      </c>
      <c r="G37" s="123" t="n">
        <v>3</v>
      </c>
      <c r="H37" s="123" t="n">
        <v>1</v>
      </c>
      <c r="I37" s="123" t="n">
        <v>98</v>
      </c>
      <c r="J37" s="123" t="n">
        <v>68</v>
      </c>
      <c r="K37" s="123" t="n">
        <v>30</v>
      </c>
      <c r="L37" s="123" t="n">
        <v>1</v>
      </c>
      <c r="M37" s="123" t="n">
        <v>1</v>
      </c>
      <c r="N37" s="124" t="n">
        <v>0</v>
      </c>
    </row>
    <row r="38" customFormat="false" ht="15" hidden="false" customHeight="true" outlineLevel="0" collapsed="false">
      <c r="B38" s="179" t="s">
        <v>204</v>
      </c>
      <c r="C38" s="120" t="n">
        <v>100</v>
      </c>
      <c r="D38" s="123" t="n">
        <v>56</v>
      </c>
      <c r="E38" s="124" t="n">
        <v>44</v>
      </c>
      <c r="F38" s="123" t="n">
        <v>19</v>
      </c>
      <c r="G38" s="123" t="n">
        <v>13</v>
      </c>
      <c r="H38" s="123" t="n">
        <v>6</v>
      </c>
      <c r="I38" s="123" t="n">
        <v>81</v>
      </c>
      <c r="J38" s="123" t="n">
        <v>43</v>
      </c>
      <c r="K38" s="123" t="n">
        <v>38</v>
      </c>
      <c r="L38" s="123" t="n">
        <v>0</v>
      </c>
      <c r="M38" s="123" t="n">
        <v>0</v>
      </c>
      <c r="N38" s="124" t="n">
        <v>0</v>
      </c>
    </row>
    <row r="39" customFormat="false" ht="15" hidden="false" customHeight="true" outlineLevel="0" collapsed="false">
      <c r="B39" s="179" t="s">
        <v>203</v>
      </c>
      <c r="C39" s="120" t="n">
        <v>81</v>
      </c>
      <c r="D39" s="123" t="n">
        <v>49</v>
      </c>
      <c r="E39" s="124" t="n">
        <v>32</v>
      </c>
      <c r="F39" s="123" t="n">
        <v>66</v>
      </c>
      <c r="G39" s="123" t="n">
        <v>43</v>
      </c>
      <c r="H39" s="123" t="n">
        <v>23</v>
      </c>
      <c r="I39" s="123" t="n">
        <v>14</v>
      </c>
      <c r="J39" s="123" t="n">
        <v>5</v>
      </c>
      <c r="K39" s="123" t="n">
        <v>9</v>
      </c>
      <c r="L39" s="123" t="n">
        <v>1</v>
      </c>
      <c r="M39" s="123" t="n">
        <v>1</v>
      </c>
      <c r="N39" s="124" t="n">
        <v>0</v>
      </c>
    </row>
    <row r="40" customFormat="false" ht="15" hidden="false" customHeight="true" outlineLevel="0" collapsed="false">
      <c r="B40" s="179" t="s">
        <v>206</v>
      </c>
      <c r="C40" s="120" t="n">
        <v>76</v>
      </c>
      <c r="D40" s="123" t="n">
        <v>44</v>
      </c>
      <c r="E40" s="124" t="n">
        <v>32</v>
      </c>
      <c r="F40" s="123" t="n">
        <v>5</v>
      </c>
      <c r="G40" s="123" t="n">
        <v>5</v>
      </c>
      <c r="H40" s="123" t="n">
        <v>0</v>
      </c>
      <c r="I40" s="123" t="n">
        <v>71</v>
      </c>
      <c r="J40" s="123" t="n">
        <v>39</v>
      </c>
      <c r="K40" s="123" t="n">
        <v>32</v>
      </c>
      <c r="L40" s="123" t="n">
        <v>0</v>
      </c>
      <c r="M40" s="123" t="n">
        <v>0</v>
      </c>
      <c r="N40" s="124" t="n">
        <v>0</v>
      </c>
    </row>
    <row r="41" customFormat="false" ht="15" hidden="false" customHeight="true" outlineLevel="0" collapsed="false">
      <c r="B41" s="179" t="s">
        <v>207</v>
      </c>
      <c r="C41" s="120" t="n">
        <v>56</v>
      </c>
      <c r="D41" s="123" t="n">
        <v>32</v>
      </c>
      <c r="E41" s="124" t="n">
        <v>24</v>
      </c>
      <c r="F41" s="123" t="n">
        <v>33</v>
      </c>
      <c r="G41" s="123" t="n">
        <v>23</v>
      </c>
      <c r="H41" s="123" t="n">
        <v>10</v>
      </c>
      <c r="I41" s="123" t="n">
        <v>17</v>
      </c>
      <c r="J41" s="123" t="n">
        <v>5</v>
      </c>
      <c r="K41" s="123" t="n">
        <v>12</v>
      </c>
      <c r="L41" s="123" t="n">
        <v>6</v>
      </c>
      <c r="M41" s="123" t="n">
        <v>4</v>
      </c>
      <c r="N41" s="124" t="n">
        <v>2</v>
      </c>
    </row>
    <row r="42" customFormat="false" ht="15" hidden="false" customHeight="true" outlineLevel="0" collapsed="false">
      <c r="B42" s="179" t="s">
        <v>208</v>
      </c>
      <c r="C42" s="120" t="n">
        <v>55</v>
      </c>
      <c r="D42" s="123" t="n">
        <v>40</v>
      </c>
      <c r="E42" s="124" t="n">
        <v>15</v>
      </c>
      <c r="F42" s="123" t="n">
        <v>16</v>
      </c>
      <c r="G42" s="123" t="n">
        <v>10</v>
      </c>
      <c r="H42" s="123" t="n">
        <v>6</v>
      </c>
      <c r="I42" s="123" t="n">
        <v>35</v>
      </c>
      <c r="J42" s="123" t="n">
        <v>27</v>
      </c>
      <c r="K42" s="123" t="n">
        <v>8</v>
      </c>
      <c r="L42" s="123" t="n">
        <v>4</v>
      </c>
      <c r="M42" s="123" t="n">
        <v>3</v>
      </c>
      <c r="N42" s="124" t="n">
        <v>1</v>
      </c>
    </row>
    <row r="43" customFormat="false" ht="15" hidden="false" customHeight="true" outlineLevel="0" collapsed="false">
      <c r="B43" s="179" t="s">
        <v>211</v>
      </c>
      <c r="C43" s="120" t="n">
        <v>35</v>
      </c>
      <c r="D43" s="123" t="n">
        <v>29</v>
      </c>
      <c r="E43" s="124" t="n">
        <v>6</v>
      </c>
      <c r="F43" s="123" t="n">
        <v>0</v>
      </c>
      <c r="G43" s="123" t="n">
        <v>0</v>
      </c>
      <c r="H43" s="123" t="n">
        <v>0</v>
      </c>
      <c r="I43" s="123" t="n">
        <v>35</v>
      </c>
      <c r="J43" s="123" t="n">
        <v>29</v>
      </c>
      <c r="K43" s="123" t="n">
        <v>6</v>
      </c>
      <c r="L43" s="123" t="n">
        <v>0</v>
      </c>
      <c r="M43" s="123" t="n">
        <v>0</v>
      </c>
      <c r="N43" s="124" t="n">
        <v>0</v>
      </c>
    </row>
    <row r="44" customFormat="false" ht="15" hidden="false" customHeight="true" outlineLevel="0" collapsed="false">
      <c r="B44" s="179" t="s">
        <v>212</v>
      </c>
      <c r="C44" s="120" t="n">
        <v>35</v>
      </c>
      <c r="D44" s="123" t="n">
        <v>19</v>
      </c>
      <c r="E44" s="124" t="n">
        <v>16</v>
      </c>
      <c r="F44" s="123" t="n">
        <v>1</v>
      </c>
      <c r="G44" s="123" t="n">
        <v>0</v>
      </c>
      <c r="H44" s="123" t="n">
        <v>1</v>
      </c>
      <c r="I44" s="123" t="n">
        <v>34</v>
      </c>
      <c r="J44" s="123" t="n">
        <v>19</v>
      </c>
      <c r="K44" s="123" t="n">
        <v>15</v>
      </c>
      <c r="L44" s="123" t="n">
        <v>0</v>
      </c>
      <c r="M44" s="123" t="n">
        <v>0</v>
      </c>
      <c r="N44" s="124" t="n">
        <v>0</v>
      </c>
    </row>
    <row r="45" customFormat="false" ht="15" hidden="false" customHeight="true" outlineLevel="0" collapsed="false">
      <c r="B45" s="179" t="s">
        <v>213</v>
      </c>
      <c r="C45" s="120" t="n">
        <v>34</v>
      </c>
      <c r="D45" s="123" t="n">
        <v>16</v>
      </c>
      <c r="E45" s="124" t="n">
        <v>18</v>
      </c>
      <c r="F45" s="123" t="n">
        <v>1</v>
      </c>
      <c r="G45" s="123" t="n">
        <v>1</v>
      </c>
      <c r="H45" s="123" t="n">
        <v>0</v>
      </c>
      <c r="I45" s="123" t="n">
        <v>33</v>
      </c>
      <c r="J45" s="123" t="n">
        <v>15</v>
      </c>
      <c r="K45" s="123" t="n">
        <v>18</v>
      </c>
      <c r="L45" s="123" t="n">
        <v>0</v>
      </c>
      <c r="M45" s="123" t="n">
        <v>0</v>
      </c>
      <c r="N45" s="124" t="n">
        <v>0</v>
      </c>
    </row>
    <row r="46" customFormat="false" ht="15" hidden="false" customHeight="true" outlineLevel="0" collapsed="false">
      <c r="B46" s="179" t="s">
        <v>209</v>
      </c>
      <c r="C46" s="120" t="n">
        <v>32</v>
      </c>
      <c r="D46" s="123" t="n">
        <v>19</v>
      </c>
      <c r="E46" s="124" t="n">
        <v>13</v>
      </c>
      <c r="F46" s="123" t="n">
        <v>23</v>
      </c>
      <c r="G46" s="123" t="n">
        <v>15</v>
      </c>
      <c r="H46" s="123" t="n">
        <v>8</v>
      </c>
      <c r="I46" s="123" t="n">
        <v>8</v>
      </c>
      <c r="J46" s="123" t="n">
        <v>3</v>
      </c>
      <c r="K46" s="123" t="n">
        <v>5</v>
      </c>
      <c r="L46" s="123" t="n">
        <v>1</v>
      </c>
      <c r="M46" s="123" t="n">
        <v>1</v>
      </c>
      <c r="N46" s="124" t="n">
        <v>0</v>
      </c>
    </row>
    <row r="47" customFormat="false" ht="15" hidden="false" customHeight="true" outlineLevel="0" collapsed="false">
      <c r="B47" s="179" t="s">
        <v>199</v>
      </c>
      <c r="C47" s="120" t="n">
        <v>31</v>
      </c>
      <c r="D47" s="123" t="n">
        <v>30</v>
      </c>
      <c r="E47" s="124" t="n">
        <v>1</v>
      </c>
      <c r="F47" s="123" t="n">
        <v>10</v>
      </c>
      <c r="G47" s="123" t="n">
        <v>9</v>
      </c>
      <c r="H47" s="123" t="n">
        <v>1</v>
      </c>
      <c r="I47" s="123" t="n">
        <v>10</v>
      </c>
      <c r="J47" s="123" t="n">
        <v>10</v>
      </c>
      <c r="K47" s="123" t="n">
        <v>0</v>
      </c>
      <c r="L47" s="123" t="n">
        <v>11</v>
      </c>
      <c r="M47" s="123" t="n">
        <v>11</v>
      </c>
      <c r="N47" s="124" t="n">
        <v>0</v>
      </c>
    </row>
    <row r="48" customFormat="false" ht="15" hidden="false" customHeight="true" outlineLevel="0" collapsed="false">
      <c r="B48" s="179" t="s">
        <v>215</v>
      </c>
      <c r="C48" s="120" t="n">
        <v>30</v>
      </c>
      <c r="D48" s="123" t="n">
        <v>16</v>
      </c>
      <c r="E48" s="124" t="n">
        <v>14</v>
      </c>
      <c r="F48" s="123" t="n">
        <v>17</v>
      </c>
      <c r="G48" s="123" t="n">
        <v>11</v>
      </c>
      <c r="H48" s="123" t="n">
        <v>6</v>
      </c>
      <c r="I48" s="123" t="n">
        <v>12</v>
      </c>
      <c r="J48" s="123" t="n">
        <v>5</v>
      </c>
      <c r="K48" s="123" t="n">
        <v>7</v>
      </c>
      <c r="L48" s="123" t="n">
        <v>1</v>
      </c>
      <c r="M48" s="123" t="n">
        <v>0</v>
      </c>
      <c r="N48" s="124" t="n">
        <v>1</v>
      </c>
    </row>
    <row r="49" customFormat="false" ht="15" hidden="false" customHeight="true" outlineLevel="0" collapsed="false">
      <c r="B49" s="179" t="s">
        <v>210</v>
      </c>
      <c r="C49" s="120" t="n">
        <v>29</v>
      </c>
      <c r="D49" s="123" t="n">
        <v>23</v>
      </c>
      <c r="E49" s="124" t="n">
        <v>6</v>
      </c>
      <c r="F49" s="123" t="n">
        <v>6</v>
      </c>
      <c r="G49" s="123" t="n">
        <v>4</v>
      </c>
      <c r="H49" s="123" t="n">
        <v>2</v>
      </c>
      <c r="I49" s="123" t="n">
        <v>23</v>
      </c>
      <c r="J49" s="123" t="n">
        <v>19</v>
      </c>
      <c r="K49" s="123" t="n">
        <v>4</v>
      </c>
      <c r="L49" s="123" t="n">
        <v>0</v>
      </c>
      <c r="M49" s="123" t="n">
        <v>0</v>
      </c>
      <c r="N49" s="124" t="n">
        <v>0</v>
      </c>
    </row>
    <row r="50" customFormat="false" ht="15" hidden="false" customHeight="true" outlineLevel="0" collapsed="false">
      <c r="B50" s="179" t="s">
        <v>221</v>
      </c>
      <c r="C50" s="120" t="n">
        <v>28</v>
      </c>
      <c r="D50" s="123" t="n">
        <v>14</v>
      </c>
      <c r="E50" s="124" t="n">
        <v>14</v>
      </c>
      <c r="F50" s="123" t="n">
        <v>1</v>
      </c>
      <c r="G50" s="123" t="n">
        <v>0</v>
      </c>
      <c r="H50" s="123" t="n">
        <v>1</v>
      </c>
      <c r="I50" s="123" t="n">
        <v>27</v>
      </c>
      <c r="J50" s="123" t="n">
        <v>14</v>
      </c>
      <c r="K50" s="123" t="n">
        <v>13</v>
      </c>
      <c r="L50" s="123" t="n">
        <v>0</v>
      </c>
      <c r="M50" s="123" t="n">
        <v>0</v>
      </c>
      <c r="N50" s="124" t="n">
        <v>0</v>
      </c>
    </row>
    <row r="51" customFormat="false" ht="15" hidden="false" customHeight="true" outlineLevel="0" collapsed="false">
      <c r="B51" s="179" t="s">
        <v>222</v>
      </c>
      <c r="C51" s="120" t="n">
        <v>27</v>
      </c>
      <c r="D51" s="123" t="n">
        <v>17</v>
      </c>
      <c r="E51" s="124" t="n">
        <v>10</v>
      </c>
      <c r="F51" s="123" t="n">
        <v>13</v>
      </c>
      <c r="G51" s="123" t="n">
        <v>8</v>
      </c>
      <c r="H51" s="123" t="n">
        <v>5</v>
      </c>
      <c r="I51" s="123" t="n">
        <v>9</v>
      </c>
      <c r="J51" s="123" t="n">
        <v>6</v>
      </c>
      <c r="K51" s="123" t="n">
        <v>3</v>
      </c>
      <c r="L51" s="123" t="n">
        <v>5</v>
      </c>
      <c r="M51" s="123" t="n">
        <v>3</v>
      </c>
      <c r="N51" s="124" t="n">
        <v>2</v>
      </c>
    </row>
    <row r="52" customFormat="false" ht="15" hidden="false" customHeight="true" outlineLevel="0" collapsed="false">
      <c r="B52" s="179" t="s">
        <v>223</v>
      </c>
      <c r="C52" s="120" t="n">
        <v>24</v>
      </c>
      <c r="D52" s="123" t="n">
        <v>13</v>
      </c>
      <c r="E52" s="124" t="n">
        <v>11</v>
      </c>
      <c r="F52" s="123" t="n">
        <v>13</v>
      </c>
      <c r="G52" s="123" t="n">
        <v>6</v>
      </c>
      <c r="H52" s="123" t="n">
        <v>7</v>
      </c>
      <c r="I52" s="123" t="n">
        <v>10</v>
      </c>
      <c r="J52" s="123" t="n">
        <v>6</v>
      </c>
      <c r="K52" s="123" t="n">
        <v>4</v>
      </c>
      <c r="L52" s="123" t="n">
        <v>1</v>
      </c>
      <c r="M52" s="123" t="n">
        <v>1</v>
      </c>
      <c r="N52" s="124" t="n">
        <v>0</v>
      </c>
    </row>
    <row r="53" customFormat="false" ht="15" hidden="false" customHeight="true" outlineLevel="0" collapsed="false">
      <c r="B53" s="179" t="s">
        <v>224</v>
      </c>
      <c r="C53" s="120" t="n">
        <v>23</v>
      </c>
      <c r="D53" s="123" t="n">
        <v>18</v>
      </c>
      <c r="E53" s="124" t="n">
        <v>5</v>
      </c>
      <c r="F53" s="123" t="n">
        <v>16</v>
      </c>
      <c r="G53" s="123" t="n">
        <v>13</v>
      </c>
      <c r="H53" s="123" t="n">
        <v>3</v>
      </c>
      <c r="I53" s="123" t="n">
        <v>6</v>
      </c>
      <c r="J53" s="123" t="n">
        <v>4</v>
      </c>
      <c r="K53" s="123" t="n">
        <v>2</v>
      </c>
      <c r="L53" s="123" t="n">
        <v>1</v>
      </c>
      <c r="M53" s="123" t="n">
        <v>1</v>
      </c>
      <c r="N53" s="124" t="n">
        <v>0</v>
      </c>
    </row>
    <row r="54" customFormat="false" ht="15" hidden="false" customHeight="true" outlineLevel="0" collapsed="false">
      <c r="B54" s="179" t="s">
        <v>216</v>
      </c>
      <c r="C54" s="120" t="n">
        <v>412</v>
      </c>
      <c r="D54" s="123" t="n">
        <v>246</v>
      </c>
      <c r="E54" s="124" t="n">
        <v>166</v>
      </c>
      <c r="F54" s="123" t="n">
        <v>111</v>
      </c>
      <c r="G54" s="123" t="n">
        <v>56</v>
      </c>
      <c r="H54" s="123" t="n">
        <v>55</v>
      </c>
      <c r="I54" s="123" t="n">
        <v>292</v>
      </c>
      <c r="J54" s="123" t="n">
        <v>183</v>
      </c>
      <c r="K54" s="123" t="n">
        <v>109</v>
      </c>
      <c r="L54" s="123" t="n">
        <v>9</v>
      </c>
      <c r="M54" s="123" t="n">
        <v>7</v>
      </c>
      <c r="N54" s="124" t="n">
        <v>2</v>
      </c>
    </row>
    <row r="55" customFormat="false" ht="5.25" hidden="false" customHeight="true" outlineLevel="0" collapsed="false">
      <c r="B55" s="125"/>
      <c r="C55" s="126"/>
      <c r="D55" s="127"/>
      <c r="E55" s="128"/>
      <c r="F55" s="126"/>
      <c r="G55" s="127"/>
      <c r="H55" s="128"/>
      <c r="I55" s="126"/>
      <c r="J55" s="127"/>
      <c r="K55" s="128"/>
      <c r="L55" s="126"/>
      <c r="M55" s="127"/>
      <c r="N55" s="128"/>
    </row>
    <row r="56" customFormat="false" ht="15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</row>
    <row r="57" customFormat="false" ht="15.75" hidden="false" customHeight="true" outlineLevel="0" collapsed="false">
      <c r="B57" s="77" t="str">
        <f aca="false">A1!B97</f>
        <v>(Last Update 18/06/2018)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4.5" hidden="false" customHeight="true" outlineLevel="0" collapsed="false">
      <c r="B58" s="78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</row>
    <row r="59" customFormat="false" ht="15.75" hidden="false" customHeight="true" outlineLevel="0" collapsed="false">
      <c r="B59" s="79" t="str">
        <f aca="false">A1!B99</f>
        <v>COPYRIGHT © :2018, REPUBLIC OF CYPRUS, STATISTICAL SERVICE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513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2.41"/>
    <col collapsed="false" customWidth="true" hidden="false" outlineLevel="0" max="4" min="3" style="80" width="8.14"/>
    <col collapsed="false" customWidth="true" hidden="false" outlineLevel="0" max="5" min="5" style="80" width="8.7"/>
    <col collapsed="false" customWidth="true" hidden="false" outlineLevel="0" max="7" min="6" style="80" width="8.14"/>
    <col collapsed="false" customWidth="true" hidden="false" outlineLevel="0" max="8" min="8" style="80" width="8.7"/>
    <col collapsed="false" customWidth="true" hidden="false" outlineLevel="0" max="10" min="9" style="80" width="8.14"/>
    <col collapsed="false" customWidth="true" hidden="false" outlineLevel="0" max="11" min="11" style="80" width="8.7"/>
    <col collapsed="false" customWidth="true" hidden="false" outlineLevel="0" max="12" min="12" style="80" width="8.56"/>
    <col collapsed="false" customWidth="true" hidden="false" outlineLevel="0" max="13" min="13" style="80" width="8.41"/>
    <col collapsed="false" customWidth="true" hidden="false" outlineLevel="0" max="14" min="14" style="80" width="8.85"/>
    <col collapsed="false" customWidth="true" hidden="false" outlineLevel="0" max="16" min="15" style="80" width="8.14"/>
    <col collapsed="false" customWidth="true" hidden="false" outlineLevel="0" max="17" min="17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17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22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39.75" hidden="false" customHeight="true" outlineLevel="0" collapsed="false">
      <c r="B4" s="112" t="s">
        <v>172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1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30" hidden="false" customHeight="true" outlineLevel="0" collapsed="false">
      <c r="B6" s="171" t="s">
        <v>226</v>
      </c>
      <c r="C6" s="172" t="n">
        <v>3945</v>
      </c>
      <c r="D6" s="173" t="n">
        <v>3440</v>
      </c>
      <c r="E6" s="174" t="n">
        <v>505</v>
      </c>
      <c r="F6" s="175" t="n">
        <v>1465</v>
      </c>
      <c r="G6" s="173" t="n">
        <v>1261</v>
      </c>
      <c r="H6" s="174" t="n">
        <v>204</v>
      </c>
      <c r="I6" s="175" t="n">
        <v>2163</v>
      </c>
      <c r="J6" s="173" t="n">
        <v>1938</v>
      </c>
      <c r="K6" s="174" t="n">
        <v>225</v>
      </c>
      <c r="L6" s="175" t="n">
        <v>307</v>
      </c>
      <c r="M6" s="173" t="n">
        <v>233</v>
      </c>
      <c r="N6" s="174" t="n">
        <v>74</v>
      </c>
      <c r="O6" s="175" t="n">
        <v>10</v>
      </c>
      <c r="P6" s="173" t="n">
        <v>8</v>
      </c>
      <c r="Q6" s="174" t="n">
        <v>2</v>
      </c>
    </row>
    <row r="7" customFormat="false" ht="16.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6.5" hidden="false" customHeight="true" outlineLevel="0" collapsed="false">
      <c r="B8" s="178" t="s">
        <v>75</v>
      </c>
      <c r="C8" s="120" t="n">
        <v>329</v>
      </c>
      <c r="D8" s="121" t="n">
        <v>121</v>
      </c>
      <c r="E8" s="122" t="n">
        <v>208</v>
      </c>
      <c r="F8" s="121" t="n">
        <v>165</v>
      </c>
      <c r="G8" s="121" t="n">
        <v>62</v>
      </c>
      <c r="H8" s="121" t="n">
        <v>103</v>
      </c>
      <c r="I8" s="121" t="n">
        <v>115</v>
      </c>
      <c r="J8" s="121" t="n">
        <v>41</v>
      </c>
      <c r="K8" s="121" t="n">
        <v>74</v>
      </c>
      <c r="L8" s="121" t="n">
        <v>42</v>
      </c>
      <c r="M8" s="121" t="n">
        <v>13</v>
      </c>
      <c r="N8" s="121" t="n">
        <v>29</v>
      </c>
      <c r="O8" s="121" t="n">
        <v>7</v>
      </c>
      <c r="P8" s="121" t="n">
        <v>5</v>
      </c>
      <c r="Q8" s="122" t="n">
        <v>2</v>
      </c>
    </row>
    <row r="9" customFormat="false" ht="16.5" hidden="false" customHeight="true" outlineLevel="0" collapsed="false">
      <c r="B9" s="179" t="s">
        <v>175</v>
      </c>
      <c r="C9" s="120" t="n">
        <v>100</v>
      </c>
      <c r="D9" s="123" t="n">
        <v>54</v>
      </c>
      <c r="E9" s="124" t="n">
        <v>46</v>
      </c>
      <c r="F9" s="123" t="n">
        <v>76</v>
      </c>
      <c r="G9" s="123" t="n">
        <v>38</v>
      </c>
      <c r="H9" s="123" t="n">
        <v>38</v>
      </c>
      <c r="I9" s="123" t="n">
        <v>9</v>
      </c>
      <c r="J9" s="123" t="n">
        <v>7</v>
      </c>
      <c r="K9" s="123" t="n">
        <v>2</v>
      </c>
      <c r="L9" s="123" t="n">
        <v>13</v>
      </c>
      <c r="M9" s="123" t="n">
        <v>8</v>
      </c>
      <c r="N9" s="123" t="n">
        <v>5</v>
      </c>
      <c r="O9" s="123" t="n">
        <v>2</v>
      </c>
      <c r="P9" s="123" t="n">
        <v>1</v>
      </c>
      <c r="Q9" s="124" t="n">
        <v>1</v>
      </c>
    </row>
    <row r="10" customFormat="false" ht="16.5" hidden="false" customHeight="true" outlineLevel="0" collapsed="false">
      <c r="B10" s="179" t="s">
        <v>176</v>
      </c>
      <c r="C10" s="120" t="n">
        <v>76</v>
      </c>
      <c r="D10" s="123" t="n">
        <v>23</v>
      </c>
      <c r="E10" s="124" t="n">
        <v>53</v>
      </c>
      <c r="F10" s="123" t="n">
        <v>29</v>
      </c>
      <c r="G10" s="123" t="n">
        <v>8</v>
      </c>
      <c r="H10" s="123" t="n">
        <v>21</v>
      </c>
      <c r="I10" s="123" t="n">
        <v>34</v>
      </c>
      <c r="J10" s="123" t="n">
        <v>12</v>
      </c>
      <c r="K10" s="123" t="n">
        <v>22</v>
      </c>
      <c r="L10" s="123" t="n">
        <v>12</v>
      </c>
      <c r="M10" s="123" t="n">
        <v>2</v>
      </c>
      <c r="N10" s="123" t="n">
        <v>10</v>
      </c>
      <c r="O10" s="123" t="n">
        <v>1</v>
      </c>
      <c r="P10" s="123" t="n">
        <v>1</v>
      </c>
      <c r="Q10" s="124" t="n">
        <v>0</v>
      </c>
    </row>
    <row r="11" customFormat="false" ht="16.5" hidden="false" customHeight="true" outlineLevel="0" collapsed="false">
      <c r="B11" s="179" t="s">
        <v>177</v>
      </c>
      <c r="C11" s="120" t="n">
        <v>29</v>
      </c>
      <c r="D11" s="123" t="n">
        <v>10</v>
      </c>
      <c r="E11" s="124" t="n">
        <v>19</v>
      </c>
      <c r="F11" s="123" t="n">
        <v>11</v>
      </c>
      <c r="G11" s="123" t="n">
        <v>2</v>
      </c>
      <c r="H11" s="123" t="n">
        <v>9</v>
      </c>
      <c r="I11" s="123" t="n">
        <v>14</v>
      </c>
      <c r="J11" s="123" t="n">
        <v>7</v>
      </c>
      <c r="K11" s="123" t="n">
        <v>7</v>
      </c>
      <c r="L11" s="123" t="n">
        <v>4</v>
      </c>
      <c r="M11" s="123" t="n">
        <v>1</v>
      </c>
      <c r="N11" s="123" t="n">
        <v>3</v>
      </c>
      <c r="O11" s="123" t="n">
        <v>0</v>
      </c>
      <c r="P11" s="123" t="n">
        <v>0</v>
      </c>
      <c r="Q11" s="124" t="n">
        <v>0</v>
      </c>
    </row>
    <row r="12" customFormat="false" ht="16.5" hidden="false" customHeight="true" outlineLevel="0" collapsed="false">
      <c r="B12" s="179" t="s">
        <v>227</v>
      </c>
      <c r="C12" s="120" t="n">
        <v>24</v>
      </c>
      <c r="D12" s="123" t="n">
        <v>7</v>
      </c>
      <c r="E12" s="124" t="n">
        <v>17</v>
      </c>
      <c r="F12" s="123" t="n">
        <v>11</v>
      </c>
      <c r="G12" s="123" t="n">
        <v>2</v>
      </c>
      <c r="H12" s="123" t="n">
        <v>9</v>
      </c>
      <c r="I12" s="123" t="n">
        <v>12</v>
      </c>
      <c r="J12" s="123" t="n">
        <v>4</v>
      </c>
      <c r="K12" s="123" t="n">
        <v>8</v>
      </c>
      <c r="L12" s="123" t="n">
        <v>0</v>
      </c>
      <c r="M12" s="123" t="n">
        <v>0</v>
      </c>
      <c r="N12" s="123" t="n">
        <v>0</v>
      </c>
      <c r="O12" s="123" t="n">
        <v>1</v>
      </c>
      <c r="P12" s="123" t="n">
        <v>1</v>
      </c>
      <c r="Q12" s="124" t="n">
        <v>0</v>
      </c>
    </row>
    <row r="13" customFormat="false" ht="16.5" hidden="false" customHeight="true" outlineLevel="0" collapsed="false">
      <c r="B13" s="179" t="s">
        <v>181</v>
      </c>
      <c r="C13" s="120" t="n">
        <v>19</v>
      </c>
      <c r="D13" s="123" t="n">
        <v>4</v>
      </c>
      <c r="E13" s="124" t="n">
        <v>15</v>
      </c>
      <c r="F13" s="123" t="n">
        <v>13</v>
      </c>
      <c r="G13" s="123" t="n">
        <v>4</v>
      </c>
      <c r="H13" s="123" t="n">
        <v>9</v>
      </c>
      <c r="I13" s="123" t="n">
        <v>3</v>
      </c>
      <c r="J13" s="123" t="n">
        <v>0</v>
      </c>
      <c r="K13" s="123" t="n">
        <v>3</v>
      </c>
      <c r="L13" s="123" t="n">
        <v>3</v>
      </c>
      <c r="M13" s="123" t="n">
        <v>0</v>
      </c>
      <c r="N13" s="123" t="n">
        <v>3</v>
      </c>
      <c r="O13" s="123" t="n">
        <v>0</v>
      </c>
      <c r="P13" s="123" t="n">
        <v>0</v>
      </c>
      <c r="Q13" s="124" t="n">
        <v>0</v>
      </c>
    </row>
    <row r="14" customFormat="false" ht="16.5" hidden="false" customHeight="true" outlineLevel="0" collapsed="false">
      <c r="B14" s="179" t="s">
        <v>188</v>
      </c>
      <c r="C14" s="120" t="n">
        <v>11</v>
      </c>
      <c r="D14" s="123" t="n">
        <v>0</v>
      </c>
      <c r="E14" s="124" t="n">
        <v>11</v>
      </c>
      <c r="F14" s="123" t="n">
        <v>3</v>
      </c>
      <c r="G14" s="123" t="n">
        <v>0</v>
      </c>
      <c r="H14" s="123" t="n">
        <v>3</v>
      </c>
      <c r="I14" s="123" t="n">
        <v>4</v>
      </c>
      <c r="J14" s="123" t="n">
        <v>0</v>
      </c>
      <c r="K14" s="123" t="n">
        <v>4</v>
      </c>
      <c r="L14" s="123" t="n">
        <v>4</v>
      </c>
      <c r="M14" s="123" t="n">
        <v>0</v>
      </c>
      <c r="N14" s="123" t="n">
        <v>4</v>
      </c>
      <c r="O14" s="123" t="n">
        <v>0</v>
      </c>
      <c r="P14" s="123" t="n">
        <v>0</v>
      </c>
      <c r="Q14" s="124" t="n">
        <v>0</v>
      </c>
    </row>
    <row r="15" customFormat="false" ht="16.5" hidden="false" customHeight="true" outlineLevel="0" collapsed="false">
      <c r="B15" s="179" t="s">
        <v>183</v>
      </c>
      <c r="C15" s="120" t="n">
        <v>10</v>
      </c>
      <c r="D15" s="123" t="n">
        <v>6</v>
      </c>
      <c r="E15" s="124" t="n">
        <v>4</v>
      </c>
      <c r="F15" s="123" t="n">
        <v>5</v>
      </c>
      <c r="G15" s="123" t="n">
        <v>3</v>
      </c>
      <c r="H15" s="123" t="n">
        <v>2</v>
      </c>
      <c r="I15" s="123" t="n">
        <v>4</v>
      </c>
      <c r="J15" s="123" t="n">
        <v>2</v>
      </c>
      <c r="K15" s="123" t="n">
        <v>2</v>
      </c>
      <c r="L15" s="123" t="n">
        <v>1</v>
      </c>
      <c r="M15" s="123" t="n">
        <v>1</v>
      </c>
      <c r="N15" s="123" t="n">
        <v>0</v>
      </c>
      <c r="O15" s="123" t="n">
        <v>0</v>
      </c>
      <c r="P15" s="123" t="n">
        <v>0</v>
      </c>
      <c r="Q15" s="124" t="n">
        <v>0</v>
      </c>
    </row>
    <row r="16" customFormat="false" ht="16.5" hidden="false" customHeight="true" outlineLevel="0" collapsed="false">
      <c r="B16" s="179" t="s">
        <v>186</v>
      </c>
      <c r="C16" s="120" t="n">
        <v>10</v>
      </c>
      <c r="D16" s="123" t="n">
        <v>2</v>
      </c>
      <c r="E16" s="124" t="n">
        <v>8</v>
      </c>
      <c r="F16" s="123" t="n">
        <v>2</v>
      </c>
      <c r="G16" s="123" t="n">
        <v>1</v>
      </c>
      <c r="H16" s="123" t="n">
        <v>1</v>
      </c>
      <c r="I16" s="123" t="n">
        <v>7</v>
      </c>
      <c r="J16" s="123" t="n">
        <v>1</v>
      </c>
      <c r="K16" s="123" t="n">
        <v>6</v>
      </c>
      <c r="L16" s="123" t="n">
        <v>1</v>
      </c>
      <c r="M16" s="123" t="n">
        <v>0</v>
      </c>
      <c r="N16" s="123" t="n">
        <v>1</v>
      </c>
      <c r="O16" s="123" t="n">
        <v>0</v>
      </c>
      <c r="P16" s="123" t="n">
        <v>0</v>
      </c>
      <c r="Q16" s="124" t="n">
        <v>0</v>
      </c>
    </row>
    <row r="17" customFormat="false" ht="16.5" hidden="false" customHeight="true" outlineLevel="0" collapsed="false">
      <c r="B17" s="180" t="s">
        <v>195</v>
      </c>
      <c r="C17" s="120" t="n">
        <v>50</v>
      </c>
      <c r="D17" s="123" t="n">
        <v>15</v>
      </c>
      <c r="E17" s="124" t="n">
        <v>35</v>
      </c>
      <c r="F17" s="123" t="n">
        <v>15</v>
      </c>
      <c r="G17" s="123" t="n">
        <v>4</v>
      </c>
      <c r="H17" s="123" t="n">
        <v>11</v>
      </c>
      <c r="I17" s="123" t="n">
        <v>28</v>
      </c>
      <c r="J17" s="123" t="n">
        <v>8</v>
      </c>
      <c r="K17" s="123" t="n">
        <v>20</v>
      </c>
      <c r="L17" s="123" t="n">
        <v>4</v>
      </c>
      <c r="M17" s="123" t="n">
        <v>1</v>
      </c>
      <c r="N17" s="123" t="n">
        <v>3</v>
      </c>
      <c r="O17" s="123" t="n">
        <v>3</v>
      </c>
      <c r="P17" s="123" t="n">
        <v>2</v>
      </c>
      <c r="Q17" s="124" t="n">
        <v>1</v>
      </c>
    </row>
    <row r="18" customFormat="false" ht="4.5" hidden="false" customHeight="true" outlineLevel="0" collapsed="false">
      <c r="B18" s="125"/>
      <c r="C18" s="181"/>
      <c r="D18" s="182"/>
      <c r="E18" s="183"/>
      <c r="F18" s="181"/>
      <c r="G18" s="182"/>
      <c r="H18" s="183"/>
      <c r="I18" s="181"/>
      <c r="J18" s="182"/>
      <c r="K18" s="183"/>
      <c r="L18" s="181"/>
      <c r="M18" s="182"/>
      <c r="N18" s="183"/>
      <c r="O18" s="181"/>
      <c r="P18" s="182"/>
      <c r="Q18" s="183"/>
    </row>
    <row r="19" customFormat="false" ht="5.25" hidden="false" customHeight="true" outlineLevel="0" collapsed="false">
      <c r="B19" s="115"/>
      <c r="C19" s="165"/>
      <c r="D19" s="123"/>
      <c r="E19" s="124"/>
      <c r="F19" s="165"/>
      <c r="G19" s="123"/>
      <c r="H19" s="124"/>
      <c r="I19" s="165"/>
      <c r="J19" s="123"/>
      <c r="K19" s="124"/>
      <c r="L19" s="165"/>
      <c r="M19" s="123"/>
      <c r="N19" s="124"/>
      <c r="O19" s="165"/>
      <c r="P19" s="123"/>
      <c r="Q19" s="124"/>
    </row>
    <row r="20" customFormat="false" ht="16.5" hidden="false" customHeight="true" outlineLevel="0" collapsed="false">
      <c r="B20" s="176" t="s">
        <v>164</v>
      </c>
      <c r="C20" s="120"/>
      <c r="D20" s="121"/>
      <c r="E20" s="122"/>
      <c r="F20" s="177"/>
      <c r="G20" s="121"/>
      <c r="H20" s="122"/>
      <c r="I20" s="177"/>
      <c r="J20" s="121"/>
      <c r="K20" s="122"/>
      <c r="L20" s="177"/>
      <c r="M20" s="121"/>
      <c r="N20" s="122"/>
      <c r="O20" s="177"/>
      <c r="P20" s="121"/>
      <c r="Q20" s="122"/>
    </row>
    <row r="21" customFormat="false" ht="16.5" hidden="false" customHeight="true" outlineLevel="0" collapsed="false">
      <c r="B21" s="178" t="s">
        <v>75</v>
      </c>
      <c r="C21" s="120" t="n">
        <v>3616</v>
      </c>
      <c r="D21" s="121" t="n">
        <v>3319</v>
      </c>
      <c r="E21" s="122" t="n">
        <v>297</v>
      </c>
      <c r="F21" s="121" t="n">
        <v>1300</v>
      </c>
      <c r="G21" s="121" t="n">
        <v>1199</v>
      </c>
      <c r="H21" s="121" t="n">
        <v>101</v>
      </c>
      <c r="I21" s="121" t="n">
        <v>2048</v>
      </c>
      <c r="J21" s="121" t="n">
        <v>1897</v>
      </c>
      <c r="K21" s="121" t="n">
        <v>151</v>
      </c>
      <c r="L21" s="121" t="n">
        <v>265</v>
      </c>
      <c r="M21" s="121" t="n">
        <v>220</v>
      </c>
      <c r="N21" s="121" t="n">
        <v>45</v>
      </c>
      <c r="O21" s="121" t="n">
        <v>3</v>
      </c>
      <c r="P21" s="121" t="n">
        <v>3</v>
      </c>
      <c r="Q21" s="122" t="n">
        <v>0</v>
      </c>
    </row>
    <row r="22" customFormat="false" ht="16.5" hidden="false" customHeight="true" outlineLevel="0" collapsed="false">
      <c r="B22" s="179" t="s">
        <v>196</v>
      </c>
      <c r="C22" s="120" t="n">
        <v>1609</v>
      </c>
      <c r="D22" s="123" t="n">
        <v>1430</v>
      </c>
      <c r="E22" s="124" t="n">
        <v>179</v>
      </c>
      <c r="F22" s="123" t="n">
        <v>750</v>
      </c>
      <c r="G22" s="123" t="n">
        <v>681</v>
      </c>
      <c r="H22" s="123" t="n">
        <v>69</v>
      </c>
      <c r="I22" s="123" t="n">
        <v>740</v>
      </c>
      <c r="J22" s="123" t="n">
        <v>655</v>
      </c>
      <c r="K22" s="123" t="n">
        <v>85</v>
      </c>
      <c r="L22" s="123" t="n">
        <v>118</v>
      </c>
      <c r="M22" s="123" t="n">
        <v>93</v>
      </c>
      <c r="N22" s="123" t="n">
        <v>25</v>
      </c>
      <c r="O22" s="123" t="n">
        <v>1</v>
      </c>
      <c r="P22" s="123" t="n">
        <v>1</v>
      </c>
      <c r="Q22" s="124" t="n">
        <v>0</v>
      </c>
    </row>
    <row r="23" customFormat="false" ht="16.5" hidden="false" customHeight="true" outlineLevel="0" collapsed="false">
      <c r="B23" s="179" t="s">
        <v>197</v>
      </c>
      <c r="C23" s="120" t="n">
        <v>1248</v>
      </c>
      <c r="D23" s="123" t="n">
        <v>5</v>
      </c>
      <c r="E23" s="124" t="n">
        <v>14</v>
      </c>
      <c r="F23" s="123" t="n">
        <v>414</v>
      </c>
      <c r="G23" s="123" t="n">
        <v>411</v>
      </c>
      <c r="H23" s="123" t="n">
        <v>3</v>
      </c>
      <c r="I23" s="123" t="n">
        <v>749</v>
      </c>
      <c r="J23" s="123" t="n">
        <v>739</v>
      </c>
      <c r="K23" s="123" t="n">
        <v>10</v>
      </c>
      <c r="L23" s="123" t="n">
        <v>85</v>
      </c>
      <c r="M23" s="123" t="n">
        <v>84</v>
      </c>
      <c r="N23" s="123" t="n">
        <v>1</v>
      </c>
      <c r="O23" s="123" t="n">
        <v>0</v>
      </c>
      <c r="P23" s="123" t="n">
        <v>0</v>
      </c>
      <c r="Q23" s="124" t="n">
        <v>0</v>
      </c>
    </row>
    <row r="24" customFormat="false" ht="16.5" hidden="false" customHeight="true" outlineLevel="0" collapsed="false">
      <c r="B24" s="179" t="s">
        <v>199</v>
      </c>
      <c r="C24" s="120" t="n">
        <v>411</v>
      </c>
      <c r="D24" s="123" t="n">
        <v>403</v>
      </c>
      <c r="E24" s="124" t="n">
        <v>8</v>
      </c>
      <c r="F24" s="123" t="n">
        <v>66</v>
      </c>
      <c r="G24" s="123" t="n">
        <v>63</v>
      </c>
      <c r="H24" s="123" t="n">
        <v>3</v>
      </c>
      <c r="I24" s="123" t="n">
        <v>321</v>
      </c>
      <c r="J24" s="123" t="n">
        <v>318</v>
      </c>
      <c r="K24" s="123" t="n">
        <v>3</v>
      </c>
      <c r="L24" s="123" t="n">
        <v>24</v>
      </c>
      <c r="M24" s="123" t="n">
        <v>22</v>
      </c>
      <c r="N24" s="123" t="n">
        <v>2</v>
      </c>
      <c r="O24" s="123" t="n">
        <v>0</v>
      </c>
      <c r="P24" s="123" t="n">
        <v>0</v>
      </c>
      <c r="Q24" s="124" t="n">
        <v>0</v>
      </c>
    </row>
    <row r="25" customFormat="false" ht="16.5" hidden="false" customHeight="true" outlineLevel="0" collapsed="false">
      <c r="B25" s="179" t="s">
        <v>205</v>
      </c>
      <c r="C25" s="120" t="n">
        <v>86</v>
      </c>
      <c r="D25" s="123" t="n">
        <v>66</v>
      </c>
      <c r="E25" s="124" t="n">
        <v>20</v>
      </c>
      <c r="F25" s="123" t="n">
        <v>7</v>
      </c>
      <c r="G25" s="123" t="n">
        <v>6</v>
      </c>
      <c r="H25" s="123" t="n">
        <v>1</v>
      </c>
      <c r="I25" s="123" t="n">
        <v>59</v>
      </c>
      <c r="J25" s="123" t="n">
        <v>48</v>
      </c>
      <c r="K25" s="123" t="n">
        <v>11</v>
      </c>
      <c r="L25" s="123" t="n">
        <v>20</v>
      </c>
      <c r="M25" s="123" t="n">
        <v>12</v>
      </c>
      <c r="N25" s="123" t="n">
        <v>8</v>
      </c>
      <c r="O25" s="123" t="n">
        <v>0</v>
      </c>
      <c r="P25" s="123" t="n">
        <v>0</v>
      </c>
      <c r="Q25" s="124" t="n">
        <v>0</v>
      </c>
    </row>
    <row r="26" customFormat="false" ht="16.5" hidden="false" customHeight="true" outlineLevel="0" collapsed="false">
      <c r="B26" s="179" t="s">
        <v>198</v>
      </c>
      <c r="C26" s="120" t="n">
        <v>84</v>
      </c>
      <c r="D26" s="123" t="n">
        <v>72</v>
      </c>
      <c r="E26" s="124" t="n">
        <v>12</v>
      </c>
      <c r="F26" s="123" t="n">
        <v>11</v>
      </c>
      <c r="G26" s="123" t="n">
        <v>9</v>
      </c>
      <c r="H26" s="123" t="n">
        <v>2</v>
      </c>
      <c r="I26" s="123" t="n">
        <v>70</v>
      </c>
      <c r="J26" s="123" t="n">
        <v>61</v>
      </c>
      <c r="K26" s="123" t="n">
        <v>9</v>
      </c>
      <c r="L26" s="123" t="n">
        <v>3</v>
      </c>
      <c r="M26" s="123" t="n">
        <v>2</v>
      </c>
      <c r="N26" s="123" t="n">
        <v>1</v>
      </c>
      <c r="O26" s="123" t="n">
        <v>0</v>
      </c>
      <c r="P26" s="123" t="n">
        <v>0</v>
      </c>
      <c r="Q26" s="124" t="n">
        <v>0</v>
      </c>
    </row>
    <row r="27" customFormat="false" ht="16.5" hidden="false" customHeight="true" outlineLevel="0" collapsed="false">
      <c r="B27" s="179" t="s">
        <v>214</v>
      </c>
      <c r="C27" s="120" t="n">
        <v>30</v>
      </c>
      <c r="D27" s="123" t="n">
        <v>23</v>
      </c>
      <c r="E27" s="124" t="n">
        <v>7</v>
      </c>
      <c r="F27" s="123" t="n">
        <v>4</v>
      </c>
      <c r="G27" s="123" t="n">
        <v>3</v>
      </c>
      <c r="H27" s="123" t="n">
        <v>1</v>
      </c>
      <c r="I27" s="123" t="n">
        <v>24</v>
      </c>
      <c r="J27" s="123" t="n">
        <v>19</v>
      </c>
      <c r="K27" s="123" t="n">
        <v>5</v>
      </c>
      <c r="L27" s="123" t="n">
        <v>2</v>
      </c>
      <c r="M27" s="123" t="n">
        <v>1</v>
      </c>
      <c r="N27" s="123" t="n">
        <v>1</v>
      </c>
      <c r="O27" s="123" t="n">
        <v>0</v>
      </c>
      <c r="P27" s="123" t="n">
        <v>0</v>
      </c>
      <c r="Q27" s="124" t="n">
        <v>0</v>
      </c>
    </row>
    <row r="28" customFormat="false" ht="16.5" hidden="false" customHeight="true" outlineLevel="0" collapsed="false">
      <c r="B28" s="179" t="s">
        <v>228</v>
      </c>
      <c r="C28" s="120" t="n">
        <v>28</v>
      </c>
      <c r="D28" s="123" t="n">
        <v>18</v>
      </c>
      <c r="E28" s="124" t="n">
        <v>10</v>
      </c>
      <c r="F28" s="123" t="n">
        <v>13</v>
      </c>
      <c r="G28" s="123" t="n">
        <v>9</v>
      </c>
      <c r="H28" s="123" t="n">
        <v>4</v>
      </c>
      <c r="I28" s="123" t="n">
        <v>15</v>
      </c>
      <c r="J28" s="123" t="n">
        <v>9</v>
      </c>
      <c r="K28" s="123" t="n">
        <v>6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4" t="n">
        <v>0</v>
      </c>
    </row>
    <row r="29" customFormat="false" ht="16.5" hidden="false" customHeight="true" outlineLevel="0" collapsed="false">
      <c r="B29" s="179" t="s">
        <v>203</v>
      </c>
      <c r="C29" s="120" t="n">
        <v>22</v>
      </c>
      <c r="D29" s="123" t="n">
        <v>12</v>
      </c>
      <c r="E29" s="124" t="n">
        <v>10</v>
      </c>
      <c r="F29" s="123" t="n">
        <v>4</v>
      </c>
      <c r="G29" s="123" t="n">
        <v>2</v>
      </c>
      <c r="H29" s="123" t="n">
        <v>2</v>
      </c>
      <c r="I29" s="123" t="n">
        <v>14</v>
      </c>
      <c r="J29" s="123" t="n">
        <v>9</v>
      </c>
      <c r="K29" s="123" t="n">
        <v>5</v>
      </c>
      <c r="L29" s="123" t="n">
        <v>3</v>
      </c>
      <c r="M29" s="123" t="n">
        <v>0</v>
      </c>
      <c r="N29" s="123" t="n">
        <v>3</v>
      </c>
      <c r="O29" s="123" t="n">
        <v>1</v>
      </c>
      <c r="P29" s="123" t="n">
        <v>1</v>
      </c>
      <c r="Q29" s="124" t="n">
        <v>0</v>
      </c>
    </row>
    <row r="30" customFormat="false" ht="16.5" hidden="false" customHeight="true" outlineLevel="0" collapsed="false">
      <c r="B30" s="179" t="s">
        <v>216</v>
      </c>
      <c r="C30" s="120" t="n">
        <v>98</v>
      </c>
      <c r="D30" s="123" t="n">
        <v>61</v>
      </c>
      <c r="E30" s="124" t="n">
        <v>37</v>
      </c>
      <c r="F30" s="123" t="n">
        <v>31</v>
      </c>
      <c r="G30" s="123" t="n">
        <v>15</v>
      </c>
      <c r="H30" s="123" t="n">
        <v>16</v>
      </c>
      <c r="I30" s="123" t="n">
        <v>56</v>
      </c>
      <c r="J30" s="123" t="n">
        <v>39</v>
      </c>
      <c r="K30" s="123" t="n">
        <v>17</v>
      </c>
      <c r="L30" s="123" t="n">
        <v>10</v>
      </c>
      <c r="M30" s="123" t="n">
        <v>6</v>
      </c>
      <c r="N30" s="123" t="n">
        <v>4</v>
      </c>
      <c r="O30" s="123" t="n">
        <v>1</v>
      </c>
      <c r="P30" s="123" t="n">
        <v>1</v>
      </c>
      <c r="Q30" s="124" t="n">
        <v>0</v>
      </c>
    </row>
    <row r="31" customFormat="false" ht="5.25" hidden="false" customHeight="true" outlineLevel="0" collapsed="false">
      <c r="B31" s="125"/>
      <c r="C31" s="126"/>
      <c r="D31" s="127"/>
      <c r="E31" s="128"/>
      <c r="F31" s="126"/>
      <c r="G31" s="127"/>
      <c r="H31" s="128"/>
      <c r="I31" s="126"/>
      <c r="J31" s="127"/>
      <c r="K31" s="128"/>
      <c r="L31" s="126"/>
      <c r="M31" s="127"/>
      <c r="N31" s="128"/>
      <c r="O31" s="126"/>
      <c r="P31" s="127"/>
      <c r="Q31" s="128"/>
    </row>
    <row r="32" customFormat="false" ht="15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5.75" hidden="false" customHeight="true" outlineLevel="0" collapsed="false">
      <c r="B33" s="77" t="str">
        <f aca="false">A1!B97</f>
        <v>(Last Update 18/06/2018)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5.25" hidden="false" customHeight="true" outlineLevel="0" collapsed="false">
      <c r="B34" s="78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.75" hidden="false" customHeight="true" outlineLevel="0" collapsed="false">
      <c r="B35" s="79" t="str">
        <f aca="false">A1!B99</f>
        <v>COPYRIGHT © :2018, REPUBLIC OF CYPRUS, STATISTICAL SERVICE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5.7"/>
    <col collapsed="false" customWidth="true" hidden="false" outlineLevel="0" max="13" min="3" style="80" width="8.56"/>
    <col collapsed="false" customWidth="true" hidden="false" outlineLevel="0" max="14" min="14" style="80" width="8.85"/>
    <col collapsed="false" customWidth="true" hidden="false" outlineLevel="0" max="17" min="15" style="80" width="8.56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22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16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2" hidden="false" customHeight="true" outlineLevel="0" collapsed="false">
      <c r="B4" s="113" t="s">
        <v>230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4.75" hidden="false" customHeight="true" outlineLevel="0" collapsed="false">
      <c r="B5" s="113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4.5" hidden="false" customHeight="true" outlineLevel="0" collapsed="false">
      <c r="B6" s="187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  <c r="O6" s="116"/>
      <c r="P6" s="117"/>
      <c r="Q6" s="118"/>
    </row>
    <row r="7" s="60" customFormat="true" ht="21" hidden="false" customHeight="true" outlineLevel="0" collapsed="false">
      <c r="B7" s="188" t="s">
        <v>231</v>
      </c>
      <c r="C7" s="160"/>
      <c r="D7" s="161"/>
      <c r="E7" s="162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2"/>
    </row>
    <row r="8" s="60" customFormat="true" ht="21" hidden="false" customHeight="true" outlineLevel="0" collapsed="false">
      <c r="B8" s="188" t="s">
        <v>166</v>
      </c>
      <c r="C8" s="160"/>
      <c r="D8" s="161"/>
      <c r="E8" s="162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2"/>
    </row>
    <row r="9" s="60" customFormat="true" ht="21" hidden="false" customHeight="true" outlineLevel="0" collapsed="false">
      <c r="B9" s="178" t="s">
        <v>75</v>
      </c>
      <c r="C9" s="120" t="n">
        <v>40347</v>
      </c>
      <c r="D9" s="121" t="n">
        <v>18266</v>
      </c>
      <c r="E9" s="122" t="n">
        <v>22081</v>
      </c>
      <c r="F9" s="121" t="n">
        <v>3660</v>
      </c>
      <c r="G9" s="121" t="n">
        <v>2206</v>
      </c>
      <c r="H9" s="121" t="n">
        <v>1454</v>
      </c>
      <c r="I9" s="121" t="n">
        <v>20300</v>
      </c>
      <c r="J9" s="121" t="n">
        <v>10098</v>
      </c>
      <c r="K9" s="121" t="n">
        <v>10202</v>
      </c>
      <c r="L9" s="121" t="n">
        <v>15115</v>
      </c>
      <c r="M9" s="121" t="n">
        <v>5423</v>
      </c>
      <c r="N9" s="121" t="n">
        <v>9692</v>
      </c>
      <c r="O9" s="121" t="n">
        <v>1272</v>
      </c>
      <c r="P9" s="121" t="n">
        <v>539</v>
      </c>
      <c r="Q9" s="122" t="n">
        <v>733</v>
      </c>
    </row>
    <row r="10" s="62" customFormat="true" ht="21" hidden="false" customHeight="true" outlineLevel="0" collapsed="false">
      <c r="B10" s="179" t="s">
        <v>232</v>
      </c>
      <c r="C10" s="165" t="n">
        <v>14387</v>
      </c>
      <c r="D10" s="123" t="n">
        <v>6828</v>
      </c>
      <c r="E10" s="124" t="n">
        <v>7559</v>
      </c>
      <c r="F10" s="123" t="n">
        <v>1960</v>
      </c>
      <c r="G10" s="123" t="n">
        <v>1282</v>
      </c>
      <c r="H10" s="123" t="n">
        <v>678</v>
      </c>
      <c r="I10" s="123" t="n">
        <v>5745</v>
      </c>
      <c r="J10" s="123" t="n">
        <v>3110</v>
      </c>
      <c r="K10" s="123" t="n">
        <v>2635</v>
      </c>
      <c r="L10" s="123" t="n">
        <v>6407</v>
      </c>
      <c r="M10" s="123" t="n">
        <v>2330</v>
      </c>
      <c r="N10" s="123" t="n">
        <v>4077</v>
      </c>
      <c r="O10" s="123" t="n">
        <v>275</v>
      </c>
      <c r="P10" s="123" t="n">
        <v>106</v>
      </c>
      <c r="Q10" s="124" t="n">
        <v>169</v>
      </c>
    </row>
    <row r="11" s="62" customFormat="true" ht="21" hidden="false" customHeight="true" outlineLevel="0" collapsed="false">
      <c r="B11" s="179" t="s">
        <v>233</v>
      </c>
      <c r="C11" s="165" t="n">
        <v>273</v>
      </c>
      <c r="D11" s="123" t="n">
        <v>143</v>
      </c>
      <c r="E11" s="124" t="n">
        <v>130</v>
      </c>
      <c r="F11" s="123" t="n">
        <v>22</v>
      </c>
      <c r="G11" s="123" t="n">
        <v>8</v>
      </c>
      <c r="H11" s="123" t="n">
        <v>14</v>
      </c>
      <c r="I11" s="123" t="n">
        <v>143</v>
      </c>
      <c r="J11" s="123" t="n">
        <v>92</v>
      </c>
      <c r="K11" s="123" t="n">
        <v>51</v>
      </c>
      <c r="L11" s="123" t="n">
        <v>92</v>
      </c>
      <c r="M11" s="123" t="n">
        <v>37</v>
      </c>
      <c r="N11" s="123" t="n">
        <v>55</v>
      </c>
      <c r="O11" s="123" t="n">
        <v>16</v>
      </c>
      <c r="P11" s="123" t="n">
        <v>6</v>
      </c>
      <c r="Q11" s="124" t="n">
        <v>10</v>
      </c>
    </row>
    <row r="12" s="189" customFormat="true" ht="21" hidden="false" customHeight="true" outlineLevel="0" collapsed="false">
      <c r="B12" s="179" t="s">
        <v>234</v>
      </c>
      <c r="C12" s="165" t="n">
        <v>25687</v>
      </c>
      <c r="D12" s="123" t="n">
        <v>11295</v>
      </c>
      <c r="E12" s="124" t="n">
        <v>14392</v>
      </c>
      <c r="F12" s="123" t="n">
        <v>1678</v>
      </c>
      <c r="G12" s="123" t="n">
        <v>916</v>
      </c>
      <c r="H12" s="123" t="n">
        <v>762</v>
      </c>
      <c r="I12" s="123" t="n">
        <v>14412</v>
      </c>
      <c r="J12" s="123" t="n">
        <v>6896</v>
      </c>
      <c r="K12" s="123" t="n">
        <v>7516</v>
      </c>
      <c r="L12" s="123" t="n">
        <v>8616</v>
      </c>
      <c r="M12" s="123" t="n">
        <v>3056</v>
      </c>
      <c r="N12" s="123" t="n">
        <v>5560</v>
      </c>
      <c r="O12" s="123" t="n">
        <v>981</v>
      </c>
      <c r="P12" s="123" t="n">
        <v>427</v>
      </c>
      <c r="Q12" s="124" t="n">
        <v>554</v>
      </c>
    </row>
    <row r="13" customFormat="false" ht="11.25" hidden="false" customHeight="true" outlineLevel="0" collapsed="false">
      <c r="B13" s="176"/>
      <c r="C13" s="120"/>
      <c r="D13" s="123"/>
      <c r="E13" s="124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4"/>
    </row>
    <row r="14" s="60" customFormat="true" ht="21" hidden="false" customHeight="true" outlineLevel="0" collapsed="false">
      <c r="B14" s="188" t="s">
        <v>165</v>
      </c>
      <c r="C14" s="120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</row>
    <row r="15" s="60" customFormat="true" ht="21" hidden="false" customHeight="true" outlineLevel="0" collapsed="false">
      <c r="B15" s="178" t="s">
        <v>75</v>
      </c>
      <c r="C15" s="120" t="n">
        <v>14520</v>
      </c>
      <c r="D15" s="121" t="n">
        <v>5333</v>
      </c>
      <c r="E15" s="122" t="n">
        <v>9187</v>
      </c>
      <c r="F15" s="121" t="n">
        <v>243</v>
      </c>
      <c r="G15" s="121" t="n">
        <v>139</v>
      </c>
      <c r="H15" s="121" t="n">
        <v>104</v>
      </c>
      <c r="I15" s="121" t="n">
        <v>8324</v>
      </c>
      <c r="J15" s="121" t="n">
        <v>3135</v>
      </c>
      <c r="K15" s="121" t="n">
        <v>5189</v>
      </c>
      <c r="L15" s="121" t="n">
        <v>5026</v>
      </c>
      <c r="M15" s="121" t="n">
        <v>1673</v>
      </c>
      <c r="N15" s="121" t="n">
        <v>3353</v>
      </c>
      <c r="O15" s="121" t="n">
        <v>927</v>
      </c>
      <c r="P15" s="121" t="n">
        <v>386</v>
      </c>
      <c r="Q15" s="122" t="n">
        <v>541</v>
      </c>
    </row>
    <row r="16" s="62" customFormat="true" ht="21" hidden="false" customHeight="true" outlineLevel="0" collapsed="false">
      <c r="B16" s="179" t="s">
        <v>232</v>
      </c>
      <c r="C16" s="165" t="n">
        <v>4340</v>
      </c>
      <c r="D16" s="123" t="n">
        <v>1562</v>
      </c>
      <c r="E16" s="124" t="n">
        <v>2778</v>
      </c>
      <c r="F16" s="123" t="n">
        <v>96</v>
      </c>
      <c r="G16" s="123" t="n">
        <v>57</v>
      </c>
      <c r="H16" s="123" t="n">
        <v>39</v>
      </c>
      <c r="I16" s="123" t="n">
        <v>1988</v>
      </c>
      <c r="J16" s="123" t="n">
        <v>763</v>
      </c>
      <c r="K16" s="123" t="n">
        <v>1225</v>
      </c>
      <c r="L16" s="123" t="n">
        <v>2102</v>
      </c>
      <c r="M16" s="123" t="n">
        <v>692</v>
      </c>
      <c r="N16" s="123" t="n">
        <v>1410</v>
      </c>
      <c r="O16" s="123" t="n">
        <v>154</v>
      </c>
      <c r="P16" s="123" t="n">
        <v>50</v>
      </c>
      <c r="Q16" s="124" t="n">
        <v>104</v>
      </c>
    </row>
    <row r="17" s="62" customFormat="true" ht="21" hidden="false" customHeight="true" outlineLevel="0" collapsed="false">
      <c r="B17" s="179" t="s">
        <v>233</v>
      </c>
      <c r="C17" s="165" t="n">
        <v>53</v>
      </c>
      <c r="D17" s="123" t="n">
        <v>21</v>
      </c>
      <c r="E17" s="124" t="n">
        <v>32</v>
      </c>
      <c r="F17" s="123" t="n">
        <v>0</v>
      </c>
      <c r="G17" s="123" t="n">
        <v>0</v>
      </c>
      <c r="H17" s="123" t="n">
        <v>0</v>
      </c>
      <c r="I17" s="123" t="n">
        <v>13</v>
      </c>
      <c r="J17" s="123" t="n">
        <v>9</v>
      </c>
      <c r="K17" s="123" t="n">
        <v>4</v>
      </c>
      <c r="L17" s="123" t="n">
        <v>26</v>
      </c>
      <c r="M17" s="123" t="n">
        <v>7</v>
      </c>
      <c r="N17" s="123" t="n">
        <v>19</v>
      </c>
      <c r="O17" s="123" t="n">
        <v>14</v>
      </c>
      <c r="P17" s="123" t="n">
        <v>5</v>
      </c>
      <c r="Q17" s="124" t="n">
        <v>9</v>
      </c>
    </row>
    <row r="18" s="189" customFormat="true" ht="21" hidden="false" customHeight="true" outlineLevel="0" collapsed="false">
      <c r="B18" s="179" t="s">
        <v>234</v>
      </c>
      <c r="C18" s="165" t="n">
        <v>10127</v>
      </c>
      <c r="D18" s="123" t="n">
        <v>3750</v>
      </c>
      <c r="E18" s="124" t="n">
        <v>6377</v>
      </c>
      <c r="F18" s="123" t="n">
        <v>147</v>
      </c>
      <c r="G18" s="123" t="n">
        <v>82</v>
      </c>
      <c r="H18" s="123" t="n">
        <v>65</v>
      </c>
      <c r="I18" s="123" t="n">
        <v>6323</v>
      </c>
      <c r="J18" s="123" t="n">
        <v>2363</v>
      </c>
      <c r="K18" s="123" t="n">
        <v>3960</v>
      </c>
      <c r="L18" s="123" t="n">
        <v>2898</v>
      </c>
      <c r="M18" s="123" t="n">
        <v>974</v>
      </c>
      <c r="N18" s="123" t="n">
        <v>1924</v>
      </c>
      <c r="O18" s="123" t="n">
        <v>759</v>
      </c>
      <c r="P18" s="123" t="n">
        <v>331</v>
      </c>
      <c r="Q18" s="124" t="n">
        <v>428</v>
      </c>
    </row>
    <row r="19" customFormat="false" ht="11.25" hidden="false" customHeight="true" outlineLevel="0" collapsed="false">
      <c r="B19" s="176"/>
      <c r="C19" s="120"/>
      <c r="D19" s="123"/>
      <c r="E19" s="124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4"/>
    </row>
    <row r="20" s="60" customFormat="true" ht="21" hidden="false" customHeight="true" outlineLevel="0" collapsed="false">
      <c r="B20" s="188" t="s">
        <v>166</v>
      </c>
      <c r="C20" s="120"/>
      <c r="D20" s="121"/>
      <c r="E20" s="122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</row>
    <row r="21" s="60" customFormat="true" ht="21" hidden="false" customHeight="true" outlineLevel="0" collapsed="false">
      <c r="B21" s="178" t="s">
        <v>75</v>
      </c>
      <c r="C21" s="120" t="n">
        <v>25827</v>
      </c>
      <c r="D21" s="121" t="n">
        <v>12933</v>
      </c>
      <c r="E21" s="122" t="n">
        <v>12894</v>
      </c>
      <c r="F21" s="121" t="n">
        <v>3417</v>
      </c>
      <c r="G21" s="121" t="n">
        <v>2067</v>
      </c>
      <c r="H21" s="121" t="n">
        <v>1350</v>
      </c>
      <c r="I21" s="121" t="n">
        <v>11976</v>
      </c>
      <c r="J21" s="121" t="n">
        <v>6963</v>
      </c>
      <c r="K21" s="121" t="n">
        <v>5013</v>
      </c>
      <c r="L21" s="121" t="n">
        <v>10089</v>
      </c>
      <c r="M21" s="121" t="n">
        <v>3750</v>
      </c>
      <c r="N21" s="121" t="n">
        <v>6339</v>
      </c>
      <c r="O21" s="121" t="n">
        <v>345</v>
      </c>
      <c r="P21" s="121" t="n">
        <v>153</v>
      </c>
      <c r="Q21" s="122" t="n">
        <v>192</v>
      </c>
    </row>
    <row r="22" s="62" customFormat="true" ht="21" hidden="false" customHeight="true" outlineLevel="0" collapsed="false">
      <c r="B22" s="179" t="s">
        <v>232</v>
      </c>
      <c r="C22" s="165" t="n">
        <v>10047</v>
      </c>
      <c r="D22" s="123" t="n">
        <v>5266</v>
      </c>
      <c r="E22" s="124" t="n">
        <v>4781</v>
      </c>
      <c r="F22" s="123" t="n">
        <v>1864</v>
      </c>
      <c r="G22" s="123" t="n">
        <v>1225</v>
      </c>
      <c r="H22" s="123" t="n">
        <v>639</v>
      </c>
      <c r="I22" s="123" t="n">
        <v>3757</v>
      </c>
      <c r="J22" s="123" t="n">
        <v>2347</v>
      </c>
      <c r="K22" s="123" t="n">
        <v>1410</v>
      </c>
      <c r="L22" s="123" t="n">
        <v>4305</v>
      </c>
      <c r="M22" s="123" t="n">
        <v>1638</v>
      </c>
      <c r="N22" s="123" t="n">
        <v>2667</v>
      </c>
      <c r="O22" s="123" t="n">
        <v>121</v>
      </c>
      <c r="P22" s="123" t="n">
        <v>56</v>
      </c>
      <c r="Q22" s="124" t="n">
        <v>65</v>
      </c>
    </row>
    <row r="23" s="62" customFormat="true" ht="21" hidden="false" customHeight="true" outlineLevel="0" collapsed="false">
      <c r="B23" s="179" t="s">
        <v>233</v>
      </c>
      <c r="C23" s="165" t="n">
        <v>220</v>
      </c>
      <c r="D23" s="123" t="n">
        <v>122</v>
      </c>
      <c r="E23" s="124" t="n">
        <v>98</v>
      </c>
      <c r="F23" s="123" t="n">
        <v>22</v>
      </c>
      <c r="G23" s="123" t="n">
        <v>8</v>
      </c>
      <c r="H23" s="123" t="n">
        <v>14</v>
      </c>
      <c r="I23" s="123" t="n">
        <v>130</v>
      </c>
      <c r="J23" s="123" t="n">
        <v>83</v>
      </c>
      <c r="K23" s="123" t="n">
        <v>47</v>
      </c>
      <c r="L23" s="123" t="n">
        <v>66</v>
      </c>
      <c r="M23" s="123" t="n">
        <v>30</v>
      </c>
      <c r="N23" s="123" t="n">
        <v>36</v>
      </c>
      <c r="O23" s="123" t="n">
        <v>2</v>
      </c>
      <c r="P23" s="123" t="n">
        <v>1</v>
      </c>
      <c r="Q23" s="124" t="n">
        <v>1</v>
      </c>
    </row>
    <row r="24" s="189" customFormat="true" ht="21" hidden="false" customHeight="true" outlineLevel="0" collapsed="false">
      <c r="B24" s="179" t="s">
        <v>234</v>
      </c>
      <c r="C24" s="165" t="n">
        <v>15560</v>
      </c>
      <c r="D24" s="123" t="n">
        <v>7545</v>
      </c>
      <c r="E24" s="124" t="n">
        <v>8015</v>
      </c>
      <c r="F24" s="123" t="n">
        <v>1531</v>
      </c>
      <c r="G24" s="123" t="n">
        <v>834</v>
      </c>
      <c r="H24" s="123" t="n">
        <v>697</v>
      </c>
      <c r="I24" s="123" t="n">
        <v>8089</v>
      </c>
      <c r="J24" s="123" t="n">
        <v>4533</v>
      </c>
      <c r="K24" s="123" t="n">
        <v>3556</v>
      </c>
      <c r="L24" s="123" t="n">
        <v>5718</v>
      </c>
      <c r="M24" s="123" t="n">
        <v>2082</v>
      </c>
      <c r="N24" s="123" t="n">
        <v>3636</v>
      </c>
      <c r="O24" s="123" t="n">
        <v>222</v>
      </c>
      <c r="P24" s="123" t="n">
        <v>96</v>
      </c>
      <c r="Q24" s="124" t="n">
        <v>126</v>
      </c>
    </row>
    <row r="25" customFormat="false" ht="7.5" hidden="false" customHeight="true" outlineLevel="0" collapsed="false">
      <c r="B25" s="125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</row>
    <row r="26" customFormat="false" ht="15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</row>
    <row r="27" customFormat="false" ht="13.5" hidden="false" customHeight="false" outlineLevel="0" collapsed="false">
      <c r="B27" s="77" t="str">
        <f aca="false">A1!B97</f>
        <v>(Last Update 18/06/2018)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5.25" hidden="false" customHeight="true" outlineLevel="0" collapsed="false">
      <c r="B28" s="7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15" hidden="false" customHeight="false" outlineLevel="0" collapsed="false">
      <c r="B29" s="79" t="str">
        <f aca="false">A1!B99</f>
        <v>COPYRIGHT © :2018, REPUBLIC OF CYPRUS, STATISTICAL SERVICE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7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7.85"/>
    <col collapsed="false" customWidth="true" hidden="false" outlineLevel="0" max="14" min="3" style="80" width="9.41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.75" hidden="false" customHeight="true" outlineLevel="0" collapsed="false">
      <c r="B1" s="133" t="s">
        <v>22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2.5" hidden="false" customHeight="true" outlineLevel="0" collapsed="false">
      <c r="B2" s="109" t="s">
        <v>23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45" hidden="false" customHeight="true" outlineLevel="0" collapsed="false">
      <c r="B4" s="113" t="s">
        <v>230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4" t="s">
        <v>135</v>
      </c>
      <c r="M4" s="114"/>
      <c r="N4" s="114"/>
    </row>
    <row r="5" customFormat="false" ht="24.75" hidden="false" customHeight="true" outlineLevel="0" collapsed="false">
      <c r="B5" s="113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</row>
    <row r="6" customFormat="false" ht="4.5" hidden="false" customHeight="true" outlineLevel="0" collapsed="false">
      <c r="B6" s="187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</row>
    <row r="7" s="60" customFormat="true" ht="18.75" hidden="false" customHeight="true" outlineLevel="0" collapsed="false">
      <c r="B7" s="188" t="s">
        <v>231</v>
      </c>
      <c r="C7" s="160"/>
      <c r="D7" s="161"/>
      <c r="E7" s="162"/>
      <c r="F7" s="161"/>
      <c r="G7" s="161"/>
      <c r="H7" s="161"/>
      <c r="I7" s="161"/>
      <c r="J7" s="161"/>
      <c r="K7" s="161"/>
      <c r="L7" s="161"/>
      <c r="M7" s="161"/>
      <c r="N7" s="162"/>
    </row>
    <row r="8" s="60" customFormat="true" ht="18.75" hidden="false" customHeight="true" outlineLevel="0" collapsed="false">
      <c r="B8" s="188" t="s">
        <v>166</v>
      </c>
      <c r="C8" s="160"/>
      <c r="D8" s="161"/>
      <c r="E8" s="162"/>
      <c r="F8" s="161"/>
      <c r="G8" s="161"/>
      <c r="H8" s="161"/>
      <c r="I8" s="161"/>
      <c r="J8" s="161"/>
      <c r="K8" s="161"/>
      <c r="L8" s="161"/>
      <c r="M8" s="161"/>
      <c r="N8" s="162"/>
    </row>
    <row r="9" s="60" customFormat="true" ht="18.75" hidden="false" customHeight="true" outlineLevel="0" collapsed="false">
      <c r="B9" s="178" t="s">
        <v>75</v>
      </c>
      <c r="C9" s="120" t="n">
        <v>32817</v>
      </c>
      <c r="D9" s="121" t="n">
        <v>13313</v>
      </c>
      <c r="E9" s="122" t="n">
        <v>19504</v>
      </c>
      <c r="F9" s="121" t="n">
        <v>17277</v>
      </c>
      <c r="G9" s="121" t="n">
        <v>7844</v>
      </c>
      <c r="H9" s="121" t="n">
        <v>9433</v>
      </c>
      <c r="I9" s="121" t="n">
        <v>14323</v>
      </c>
      <c r="J9" s="121" t="n">
        <v>4952</v>
      </c>
      <c r="K9" s="121" t="n">
        <v>9371</v>
      </c>
      <c r="L9" s="121" t="n">
        <v>1217</v>
      </c>
      <c r="M9" s="121" t="n">
        <v>517</v>
      </c>
      <c r="N9" s="122" t="n">
        <v>700</v>
      </c>
    </row>
    <row r="10" s="62" customFormat="true" ht="18.75" hidden="false" customHeight="true" outlineLevel="0" collapsed="false">
      <c r="B10" s="179" t="s">
        <v>232</v>
      </c>
      <c r="C10" s="165" t="n">
        <v>10509</v>
      </c>
      <c r="D10" s="123" t="n">
        <v>4163</v>
      </c>
      <c r="E10" s="124" t="n">
        <v>6346</v>
      </c>
      <c r="F10" s="123" t="n">
        <v>4414</v>
      </c>
      <c r="G10" s="123" t="n">
        <v>2043</v>
      </c>
      <c r="H10" s="123" t="n">
        <v>2371</v>
      </c>
      <c r="I10" s="123" t="n">
        <v>5835</v>
      </c>
      <c r="J10" s="123" t="n">
        <v>2022</v>
      </c>
      <c r="K10" s="123" t="n">
        <v>3813</v>
      </c>
      <c r="L10" s="123" t="n">
        <v>260</v>
      </c>
      <c r="M10" s="123" t="n">
        <v>98</v>
      </c>
      <c r="N10" s="124" t="n">
        <v>162</v>
      </c>
    </row>
    <row r="11" s="62" customFormat="true" ht="18.75" hidden="false" customHeight="true" outlineLevel="0" collapsed="false">
      <c r="B11" s="179" t="s">
        <v>233</v>
      </c>
      <c r="C11" s="165" t="n">
        <v>240</v>
      </c>
      <c r="D11" s="123" t="n">
        <v>131</v>
      </c>
      <c r="E11" s="124" t="n">
        <v>109</v>
      </c>
      <c r="F11" s="123" t="n">
        <v>132</v>
      </c>
      <c r="G11" s="123" t="n">
        <v>88</v>
      </c>
      <c r="H11" s="123" t="n">
        <v>44</v>
      </c>
      <c r="I11" s="123" t="n">
        <v>92</v>
      </c>
      <c r="J11" s="123" t="n">
        <v>37</v>
      </c>
      <c r="K11" s="123" t="n">
        <v>55</v>
      </c>
      <c r="L11" s="123" t="n">
        <v>16</v>
      </c>
      <c r="M11" s="123" t="n">
        <v>6</v>
      </c>
      <c r="N11" s="124" t="n">
        <v>10</v>
      </c>
    </row>
    <row r="12" s="189" customFormat="true" ht="18.75" hidden="false" customHeight="true" outlineLevel="0" collapsed="false">
      <c r="B12" s="179" t="s">
        <v>234</v>
      </c>
      <c r="C12" s="165" t="n">
        <v>22068</v>
      </c>
      <c r="D12" s="123" t="n">
        <v>9019</v>
      </c>
      <c r="E12" s="124" t="n">
        <v>13049</v>
      </c>
      <c r="F12" s="123" t="n">
        <v>12731</v>
      </c>
      <c r="G12" s="123" t="n">
        <v>5713</v>
      </c>
      <c r="H12" s="123" t="n">
        <v>7018</v>
      </c>
      <c r="I12" s="123" t="n">
        <v>8396</v>
      </c>
      <c r="J12" s="123" t="n">
        <v>2893</v>
      </c>
      <c r="K12" s="123" t="n">
        <v>5503</v>
      </c>
      <c r="L12" s="123" t="n">
        <v>941</v>
      </c>
      <c r="M12" s="123" t="n">
        <v>413</v>
      </c>
      <c r="N12" s="124" t="n">
        <v>528</v>
      </c>
    </row>
    <row r="13" customFormat="false" ht="7.5" hidden="false" customHeight="true" outlineLevel="0" collapsed="false">
      <c r="B13" s="176"/>
      <c r="C13" s="120"/>
      <c r="D13" s="123"/>
      <c r="E13" s="124"/>
      <c r="F13" s="123"/>
      <c r="G13" s="123"/>
      <c r="H13" s="123"/>
      <c r="I13" s="123"/>
      <c r="J13" s="123"/>
      <c r="K13" s="123"/>
      <c r="L13" s="123"/>
      <c r="M13" s="123"/>
      <c r="N13" s="124"/>
    </row>
    <row r="14" s="60" customFormat="true" ht="18.75" hidden="false" customHeight="true" outlineLevel="0" collapsed="false">
      <c r="B14" s="188" t="s">
        <v>165</v>
      </c>
      <c r="C14" s="120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2"/>
    </row>
    <row r="15" s="60" customFormat="true" ht="18.75" hidden="false" customHeight="true" outlineLevel="0" collapsed="false">
      <c r="B15" s="178" t="s">
        <v>75</v>
      </c>
      <c r="C15" s="120" t="n">
        <v>14202</v>
      </c>
      <c r="D15" s="121" t="n">
        <v>5157</v>
      </c>
      <c r="E15" s="122" t="n">
        <v>9045</v>
      </c>
      <c r="F15" s="121" t="n">
        <v>8324</v>
      </c>
      <c r="G15" s="121" t="n">
        <v>3135</v>
      </c>
      <c r="H15" s="121" t="n">
        <v>5189</v>
      </c>
      <c r="I15" s="121" t="n">
        <v>4951</v>
      </c>
      <c r="J15" s="121" t="n">
        <v>1636</v>
      </c>
      <c r="K15" s="121" t="n">
        <v>3315</v>
      </c>
      <c r="L15" s="121" t="n">
        <v>927</v>
      </c>
      <c r="M15" s="121" t="n">
        <v>386</v>
      </c>
      <c r="N15" s="122" t="n">
        <v>541</v>
      </c>
    </row>
    <row r="16" s="62" customFormat="true" ht="18.75" hidden="false" customHeight="true" outlineLevel="0" collapsed="false">
      <c r="B16" s="179" t="s">
        <v>232</v>
      </c>
      <c r="C16" s="165" t="n">
        <v>4169</v>
      </c>
      <c r="D16" s="123" t="n">
        <v>1468</v>
      </c>
      <c r="E16" s="124" t="n">
        <v>2701</v>
      </c>
      <c r="F16" s="123" t="n">
        <v>1988</v>
      </c>
      <c r="G16" s="123" t="n">
        <v>763</v>
      </c>
      <c r="H16" s="123" t="n">
        <v>1225</v>
      </c>
      <c r="I16" s="123" t="n">
        <v>2027</v>
      </c>
      <c r="J16" s="123" t="n">
        <v>655</v>
      </c>
      <c r="K16" s="123" t="n">
        <v>1372</v>
      </c>
      <c r="L16" s="123" t="n">
        <v>154</v>
      </c>
      <c r="M16" s="123" t="n">
        <v>50</v>
      </c>
      <c r="N16" s="124" t="n">
        <v>104</v>
      </c>
    </row>
    <row r="17" s="62" customFormat="true" ht="18.75" hidden="false" customHeight="true" outlineLevel="0" collapsed="false">
      <c r="B17" s="179" t="s">
        <v>233</v>
      </c>
      <c r="C17" s="165" t="n">
        <v>53</v>
      </c>
      <c r="D17" s="123" t="n">
        <v>21</v>
      </c>
      <c r="E17" s="124" t="n">
        <v>32</v>
      </c>
      <c r="F17" s="123" t="n">
        <v>13</v>
      </c>
      <c r="G17" s="123" t="n">
        <v>9</v>
      </c>
      <c r="H17" s="123" t="n">
        <v>4</v>
      </c>
      <c r="I17" s="123" t="n">
        <v>26</v>
      </c>
      <c r="J17" s="123" t="n">
        <v>7</v>
      </c>
      <c r="K17" s="123" t="n">
        <v>19</v>
      </c>
      <c r="L17" s="123" t="n">
        <v>14</v>
      </c>
      <c r="M17" s="123" t="n">
        <v>5</v>
      </c>
      <c r="N17" s="124" t="n">
        <v>9</v>
      </c>
    </row>
    <row r="18" s="189" customFormat="true" ht="18.75" hidden="false" customHeight="true" outlineLevel="0" collapsed="false">
      <c r="B18" s="179" t="s">
        <v>234</v>
      </c>
      <c r="C18" s="165" t="n">
        <v>9980</v>
      </c>
      <c r="D18" s="123" t="n">
        <v>3668</v>
      </c>
      <c r="E18" s="124" t="n">
        <v>6312</v>
      </c>
      <c r="F18" s="123" t="n">
        <v>6323</v>
      </c>
      <c r="G18" s="123" t="n">
        <v>2363</v>
      </c>
      <c r="H18" s="123" t="n">
        <v>3960</v>
      </c>
      <c r="I18" s="123" t="n">
        <v>2898</v>
      </c>
      <c r="J18" s="123" t="n">
        <v>974</v>
      </c>
      <c r="K18" s="123" t="n">
        <v>1924</v>
      </c>
      <c r="L18" s="123" t="n">
        <v>759</v>
      </c>
      <c r="M18" s="123" t="n">
        <v>331</v>
      </c>
      <c r="N18" s="124" t="n">
        <v>428</v>
      </c>
    </row>
    <row r="19" customFormat="false" ht="7.5" hidden="false" customHeight="true" outlineLevel="0" collapsed="false">
      <c r="B19" s="176"/>
      <c r="C19" s="120"/>
      <c r="D19" s="123"/>
      <c r="E19" s="124"/>
      <c r="F19" s="123"/>
      <c r="G19" s="123"/>
      <c r="H19" s="123"/>
      <c r="I19" s="123"/>
      <c r="J19" s="123"/>
      <c r="K19" s="123"/>
      <c r="L19" s="123"/>
      <c r="M19" s="123"/>
      <c r="N19" s="124"/>
    </row>
    <row r="20" s="60" customFormat="true" ht="18.75" hidden="false" customHeight="true" outlineLevel="0" collapsed="false">
      <c r="B20" s="188" t="s">
        <v>166</v>
      </c>
      <c r="C20" s="120"/>
      <c r="D20" s="121"/>
      <c r="E20" s="122"/>
      <c r="F20" s="121"/>
      <c r="G20" s="121"/>
      <c r="H20" s="121"/>
      <c r="I20" s="121"/>
      <c r="J20" s="121"/>
      <c r="K20" s="121"/>
      <c r="L20" s="121"/>
      <c r="M20" s="121"/>
      <c r="N20" s="122"/>
    </row>
    <row r="21" s="60" customFormat="true" ht="18.75" hidden="false" customHeight="true" outlineLevel="0" collapsed="false">
      <c r="B21" s="178" t="s">
        <v>75</v>
      </c>
      <c r="C21" s="120" t="n">
        <v>18615</v>
      </c>
      <c r="D21" s="121" t="n">
        <v>8156</v>
      </c>
      <c r="E21" s="122" t="n">
        <v>10459</v>
      </c>
      <c r="F21" s="121" t="n">
        <v>8953</v>
      </c>
      <c r="G21" s="121" t="n">
        <v>4709</v>
      </c>
      <c r="H21" s="121" t="n">
        <v>4244</v>
      </c>
      <c r="I21" s="121" t="n">
        <v>9372</v>
      </c>
      <c r="J21" s="121" t="n">
        <v>3316</v>
      </c>
      <c r="K21" s="121" t="n">
        <v>6056</v>
      </c>
      <c r="L21" s="121" t="n">
        <v>290</v>
      </c>
      <c r="M21" s="121" t="n">
        <v>131</v>
      </c>
      <c r="N21" s="122" t="n">
        <v>159</v>
      </c>
    </row>
    <row r="22" s="62" customFormat="true" ht="18.75" hidden="false" customHeight="true" outlineLevel="0" collapsed="false">
      <c r="B22" s="179" t="s">
        <v>232</v>
      </c>
      <c r="C22" s="165" t="n">
        <v>6340</v>
      </c>
      <c r="D22" s="123" t="n">
        <v>2695</v>
      </c>
      <c r="E22" s="124" t="n">
        <v>3645</v>
      </c>
      <c r="F22" s="123" t="n">
        <v>2426</v>
      </c>
      <c r="G22" s="123" t="n">
        <v>1280</v>
      </c>
      <c r="H22" s="123" t="n">
        <v>1146</v>
      </c>
      <c r="I22" s="123" t="n">
        <v>3808</v>
      </c>
      <c r="J22" s="123" t="n">
        <v>1367</v>
      </c>
      <c r="K22" s="123" t="n">
        <v>2441</v>
      </c>
      <c r="L22" s="123" t="n">
        <v>106</v>
      </c>
      <c r="M22" s="123" t="n">
        <v>48</v>
      </c>
      <c r="N22" s="124" t="n">
        <v>58</v>
      </c>
    </row>
    <row r="23" s="62" customFormat="true" ht="18.75" hidden="false" customHeight="true" outlineLevel="0" collapsed="false">
      <c r="B23" s="179" t="s">
        <v>233</v>
      </c>
      <c r="C23" s="165" t="n">
        <v>187</v>
      </c>
      <c r="D23" s="123" t="n">
        <v>110</v>
      </c>
      <c r="E23" s="124" t="n">
        <v>77</v>
      </c>
      <c r="F23" s="123" t="n">
        <v>119</v>
      </c>
      <c r="G23" s="123" t="n">
        <v>79</v>
      </c>
      <c r="H23" s="123" t="n">
        <v>40</v>
      </c>
      <c r="I23" s="123" t="n">
        <v>66</v>
      </c>
      <c r="J23" s="123" t="n">
        <v>30</v>
      </c>
      <c r="K23" s="123" t="n">
        <v>36</v>
      </c>
      <c r="L23" s="123" t="n">
        <v>2</v>
      </c>
      <c r="M23" s="123" t="n">
        <v>1</v>
      </c>
      <c r="N23" s="124" t="n">
        <v>1</v>
      </c>
    </row>
    <row r="24" s="189" customFormat="true" ht="18.75" hidden="false" customHeight="true" outlineLevel="0" collapsed="false">
      <c r="B24" s="179" t="s">
        <v>234</v>
      </c>
      <c r="C24" s="165" t="n">
        <v>12088</v>
      </c>
      <c r="D24" s="123" t="n">
        <v>5351</v>
      </c>
      <c r="E24" s="124" t="n">
        <v>6737</v>
      </c>
      <c r="F24" s="123" t="n">
        <v>6408</v>
      </c>
      <c r="G24" s="123" t="n">
        <v>3350</v>
      </c>
      <c r="H24" s="123" t="n">
        <v>3058</v>
      </c>
      <c r="I24" s="123" t="n">
        <v>5498</v>
      </c>
      <c r="J24" s="123" t="n">
        <v>1919</v>
      </c>
      <c r="K24" s="123" t="n">
        <v>3579</v>
      </c>
      <c r="L24" s="123" t="n">
        <v>182</v>
      </c>
      <c r="M24" s="123" t="n">
        <v>82</v>
      </c>
      <c r="N24" s="124" t="n">
        <v>100</v>
      </c>
    </row>
    <row r="25" customFormat="false" ht="7.5" hidden="false" customHeight="true" outlineLevel="0" collapsed="false">
      <c r="B25" s="125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</row>
    <row r="26" customFormat="false" ht="15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3.5" hidden="false" customHeight="false" outlineLevel="0" collapsed="false">
      <c r="B27" s="77" t="str">
        <f aca="false">A1!B97</f>
        <v>(Last Update 18/06/2018)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5.25" hidden="false" customHeight="true" outlineLevel="0" collapsed="false">
      <c r="B28" s="7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5" hidden="false" customHeight="false" outlineLevel="0" collapsed="false">
      <c r="B29" s="79" t="str">
        <f aca="false">A1!B99</f>
        <v>COPYRIGHT © :2018, REPUBLIC OF CYPRUS, STATISTICAL SERVICE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5.7"/>
    <col collapsed="false" customWidth="true" hidden="false" outlineLevel="0" max="12" min="3" style="80" width="8.56"/>
    <col collapsed="false" customWidth="true" hidden="false" outlineLevel="0" max="13" min="13" style="80" width="8.7"/>
    <col collapsed="false" customWidth="true" hidden="false" outlineLevel="0" max="17" min="14" style="80" width="8.56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22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0.25" hidden="false" customHeight="false" outlineLevel="0" collapsed="false">
      <c r="B2" s="109" t="s">
        <v>17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5" hidden="false" customHeight="true" outlineLevel="0" collapsed="false">
      <c r="B4" s="113" t="s">
        <v>230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4.75" hidden="false" customHeight="true" outlineLevel="0" collapsed="false">
      <c r="B5" s="113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4.5" hidden="false" customHeight="true" outlineLevel="0" collapsed="false">
      <c r="B6" s="187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  <c r="O6" s="116"/>
      <c r="P6" s="117"/>
      <c r="Q6" s="118"/>
    </row>
    <row r="7" s="60" customFormat="true" ht="21" hidden="false" customHeight="true" outlineLevel="0" collapsed="false">
      <c r="B7" s="188" t="s">
        <v>231</v>
      </c>
      <c r="C7" s="160"/>
      <c r="D7" s="161"/>
      <c r="E7" s="162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2"/>
    </row>
    <row r="8" s="60" customFormat="true" ht="21" hidden="false" customHeight="true" outlineLevel="0" collapsed="false">
      <c r="B8" s="188" t="s">
        <v>166</v>
      </c>
      <c r="C8" s="160"/>
      <c r="D8" s="161"/>
      <c r="E8" s="162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2"/>
    </row>
    <row r="9" s="60" customFormat="true" ht="21" hidden="false" customHeight="true" outlineLevel="0" collapsed="false">
      <c r="B9" s="178" t="s">
        <v>75</v>
      </c>
      <c r="C9" s="120" t="n">
        <v>7530</v>
      </c>
      <c r="D9" s="121" t="n">
        <v>4953</v>
      </c>
      <c r="E9" s="122" t="n">
        <v>2577</v>
      </c>
      <c r="F9" s="121" t="n">
        <v>3660</v>
      </c>
      <c r="G9" s="121" t="n">
        <v>2206</v>
      </c>
      <c r="H9" s="121" t="n">
        <v>1454</v>
      </c>
      <c r="I9" s="121" t="n">
        <v>3023</v>
      </c>
      <c r="J9" s="121" t="n">
        <v>2254</v>
      </c>
      <c r="K9" s="121" t="n">
        <v>769</v>
      </c>
      <c r="L9" s="121" t="n">
        <v>792</v>
      </c>
      <c r="M9" s="121" t="n">
        <v>471</v>
      </c>
      <c r="N9" s="121" t="n">
        <v>321</v>
      </c>
      <c r="O9" s="121" t="n">
        <v>55</v>
      </c>
      <c r="P9" s="121" t="n">
        <v>22</v>
      </c>
      <c r="Q9" s="122" t="n">
        <v>33</v>
      </c>
    </row>
    <row r="10" s="62" customFormat="true" ht="21" hidden="false" customHeight="true" outlineLevel="0" collapsed="false">
      <c r="B10" s="179" t="s">
        <v>232</v>
      </c>
      <c r="C10" s="165" t="n">
        <v>3878</v>
      </c>
      <c r="D10" s="123" t="n">
        <v>2665</v>
      </c>
      <c r="E10" s="124" t="n">
        <v>1213</v>
      </c>
      <c r="F10" s="123" t="n">
        <v>1960</v>
      </c>
      <c r="G10" s="123" t="n">
        <v>1282</v>
      </c>
      <c r="H10" s="123" t="n">
        <v>678</v>
      </c>
      <c r="I10" s="123" t="n">
        <v>1331</v>
      </c>
      <c r="J10" s="123" t="n">
        <v>1067</v>
      </c>
      <c r="K10" s="123" t="n">
        <v>264</v>
      </c>
      <c r="L10" s="123" t="n">
        <v>572</v>
      </c>
      <c r="M10" s="123" t="n">
        <v>308</v>
      </c>
      <c r="N10" s="123" t="n">
        <v>264</v>
      </c>
      <c r="O10" s="123" t="n">
        <v>15</v>
      </c>
      <c r="P10" s="123" t="n">
        <v>8</v>
      </c>
      <c r="Q10" s="124" t="n">
        <v>7</v>
      </c>
    </row>
    <row r="11" s="62" customFormat="true" ht="21" hidden="false" customHeight="true" outlineLevel="0" collapsed="false">
      <c r="B11" s="179" t="s">
        <v>233</v>
      </c>
      <c r="C11" s="165" t="n">
        <v>33</v>
      </c>
      <c r="D11" s="123" t="n">
        <v>12</v>
      </c>
      <c r="E11" s="124" t="n">
        <v>21</v>
      </c>
      <c r="F11" s="123" t="n">
        <v>22</v>
      </c>
      <c r="G11" s="123" t="n">
        <v>8</v>
      </c>
      <c r="H11" s="123" t="n">
        <v>14</v>
      </c>
      <c r="I11" s="123" t="n">
        <v>11</v>
      </c>
      <c r="J11" s="123" t="n">
        <v>4</v>
      </c>
      <c r="K11" s="123" t="n">
        <v>7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v>0</v>
      </c>
    </row>
    <row r="12" s="189" customFormat="true" ht="21" hidden="false" customHeight="true" outlineLevel="0" collapsed="false">
      <c r="B12" s="179" t="s">
        <v>234</v>
      </c>
      <c r="C12" s="165" t="n">
        <v>3619</v>
      </c>
      <c r="D12" s="123" t="n">
        <v>2276</v>
      </c>
      <c r="E12" s="124" t="n">
        <v>1343</v>
      </c>
      <c r="F12" s="123" t="n">
        <v>1678</v>
      </c>
      <c r="G12" s="123" t="n">
        <v>916</v>
      </c>
      <c r="H12" s="123" t="n">
        <v>762</v>
      </c>
      <c r="I12" s="123" t="n">
        <v>1681</v>
      </c>
      <c r="J12" s="123" t="n">
        <v>1183</v>
      </c>
      <c r="K12" s="123" t="n">
        <v>498</v>
      </c>
      <c r="L12" s="123" t="n">
        <v>220</v>
      </c>
      <c r="M12" s="123" t="n">
        <v>163</v>
      </c>
      <c r="N12" s="123" t="n">
        <v>57</v>
      </c>
      <c r="O12" s="123" t="n">
        <v>40</v>
      </c>
      <c r="P12" s="123" t="n">
        <v>14</v>
      </c>
      <c r="Q12" s="124" t="n">
        <v>26</v>
      </c>
    </row>
    <row r="13" customFormat="false" ht="7.5" hidden="false" customHeight="true" outlineLevel="0" collapsed="false">
      <c r="B13" s="176"/>
      <c r="C13" s="120"/>
      <c r="D13" s="123"/>
      <c r="E13" s="124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4"/>
    </row>
    <row r="14" s="60" customFormat="true" ht="21" hidden="false" customHeight="true" outlineLevel="0" collapsed="false">
      <c r="B14" s="188" t="s">
        <v>165</v>
      </c>
      <c r="C14" s="120"/>
      <c r="D14" s="121"/>
      <c r="E14" s="122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2"/>
    </row>
    <row r="15" s="60" customFormat="true" ht="21" hidden="false" customHeight="true" outlineLevel="0" collapsed="false">
      <c r="B15" s="178" t="s">
        <v>75</v>
      </c>
      <c r="C15" s="120" t="n">
        <v>318</v>
      </c>
      <c r="D15" s="121" t="n">
        <v>176</v>
      </c>
      <c r="E15" s="122" t="n">
        <v>142</v>
      </c>
      <c r="F15" s="121" t="n">
        <v>243</v>
      </c>
      <c r="G15" s="121" t="n">
        <v>139</v>
      </c>
      <c r="H15" s="121" t="n">
        <v>104</v>
      </c>
      <c r="I15" s="121" t="s">
        <v>90</v>
      </c>
      <c r="J15" s="121" t="s">
        <v>90</v>
      </c>
      <c r="K15" s="121" t="s">
        <v>90</v>
      </c>
      <c r="L15" s="121" t="n">
        <v>75</v>
      </c>
      <c r="M15" s="121" t="n">
        <v>37</v>
      </c>
      <c r="N15" s="121" t="n">
        <v>38</v>
      </c>
      <c r="O15" s="121" t="s">
        <v>90</v>
      </c>
      <c r="P15" s="121" t="s">
        <v>90</v>
      </c>
      <c r="Q15" s="122" t="s">
        <v>90</v>
      </c>
    </row>
    <row r="16" s="62" customFormat="true" ht="21" hidden="false" customHeight="true" outlineLevel="0" collapsed="false">
      <c r="B16" s="179" t="s">
        <v>232</v>
      </c>
      <c r="C16" s="165" t="n">
        <v>171</v>
      </c>
      <c r="D16" s="123" t="n">
        <v>94</v>
      </c>
      <c r="E16" s="124" t="n">
        <v>77</v>
      </c>
      <c r="F16" s="123" t="n">
        <v>96</v>
      </c>
      <c r="G16" s="123" t="n">
        <v>57</v>
      </c>
      <c r="H16" s="123" t="n">
        <v>39</v>
      </c>
      <c r="I16" s="123" t="s">
        <v>90</v>
      </c>
      <c r="J16" s="123" t="s">
        <v>90</v>
      </c>
      <c r="K16" s="123" t="s">
        <v>90</v>
      </c>
      <c r="L16" s="123" t="n">
        <v>75</v>
      </c>
      <c r="M16" s="123" t="n">
        <v>37</v>
      </c>
      <c r="N16" s="123" t="n">
        <v>38</v>
      </c>
      <c r="O16" s="123" t="s">
        <v>90</v>
      </c>
      <c r="P16" s="123" t="s">
        <v>90</v>
      </c>
      <c r="Q16" s="124" t="s">
        <v>90</v>
      </c>
    </row>
    <row r="17" s="62" customFormat="true" ht="21" hidden="false" customHeight="true" outlineLevel="0" collapsed="false">
      <c r="B17" s="179" t="s">
        <v>233</v>
      </c>
      <c r="C17" s="165" t="n">
        <v>0</v>
      </c>
      <c r="D17" s="123" t="n">
        <v>0</v>
      </c>
      <c r="E17" s="124" t="n">
        <v>0</v>
      </c>
      <c r="F17" s="123" t="n">
        <v>0</v>
      </c>
      <c r="G17" s="123" t="n">
        <v>0</v>
      </c>
      <c r="H17" s="123" t="n">
        <v>0</v>
      </c>
      <c r="I17" s="123" t="s">
        <v>90</v>
      </c>
      <c r="J17" s="123" t="s">
        <v>90</v>
      </c>
      <c r="K17" s="123" t="s">
        <v>90</v>
      </c>
      <c r="L17" s="123" t="n">
        <v>0</v>
      </c>
      <c r="M17" s="123" t="n">
        <v>0</v>
      </c>
      <c r="N17" s="123" t="n">
        <v>0</v>
      </c>
      <c r="O17" s="123" t="s">
        <v>90</v>
      </c>
      <c r="P17" s="123" t="s">
        <v>90</v>
      </c>
      <c r="Q17" s="124" t="s">
        <v>90</v>
      </c>
    </row>
    <row r="18" s="189" customFormat="true" ht="21" hidden="false" customHeight="true" outlineLevel="0" collapsed="false">
      <c r="B18" s="179" t="s">
        <v>234</v>
      </c>
      <c r="C18" s="165" t="n">
        <v>147</v>
      </c>
      <c r="D18" s="123" t="n">
        <v>82</v>
      </c>
      <c r="E18" s="124" t="n">
        <v>65</v>
      </c>
      <c r="F18" s="123" t="n">
        <v>147</v>
      </c>
      <c r="G18" s="123" t="n">
        <v>82</v>
      </c>
      <c r="H18" s="123" t="n">
        <v>65</v>
      </c>
      <c r="I18" s="123" t="s">
        <v>90</v>
      </c>
      <c r="J18" s="123" t="s">
        <v>90</v>
      </c>
      <c r="K18" s="123" t="s">
        <v>90</v>
      </c>
      <c r="L18" s="123" t="n">
        <v>0</v>
      </c>
      <c r="M18" s="123" t="n">
        <v>0</v>
      </c>
      <c r="N18" s="123" t="n">
        <v>0</v>
      </c>
      <c r="O18" s="123" t="s">
        <v>90</v>
      </c>
      <c r="P18" s="123" t="s">
        <v>90</v>
      </c>
      <c r="Q18" s="124" t="s">
        <v>90</v>
      </c>
    </row>
    <row r="19" customFormat="false" ht="7.5" hidden="false" customHeight="true" outlineLevel="0" collapsed="false">
      <c r="B19" s="176"/>
      <c r="C19" s="120"/>
      <c r="D19" s="123"/>
      <c r="E19" s="124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4"/>
    </row>
    <row r="20" s="60" customFormat="true" ht="21" hidden="false" customHeight="true" outlineLevel="0" collapsed="false">
      <c r="B20" s="188" t="s">
        <v>166</v>
      </c>
      <c r="C20" s="120"/>
      <c r="D20" s="121"/>
      <c r="E20" s="122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2"/>
    </row>
    <row r="21" s="60" customFormat="true" ht="21" hidden="false" customHeight="true" outlineLevel="0" collapsed="false">
      <c r="B21" s="178" t="s">
        <v>75</v>
      </c>
      <c r="C21" s="120" t="n">
        <v>7212</v>
      </c>
      <c r="D21" s="121" t="n">
        <v>4777</v>
      </c>
      <c r="E21" s="122" t="n">
        <v>2435</v>
      </c>
      <c r="F21" s="121" t="n">
        <v>3417</v>
      </c>
      <c r="G21" s="121" t="n">
        <v>2067</v>
      </c>
      <c r="H21" s="121" t="n">
        <v>1350</v>
      </c>
      <c r="I21" s="121" t="n">
        <v>3023</v>
      </c>
      <c r="J21" s="121" t="n">
        <v>2254</v>
      </c>
      <c r="K21" s="121" t="n">
        <v>769</v>
      </c>
      <c r="L21" s="121" t="n">
        <v>717</v>
      </c>
      <c r="M21" s="121" t="n">
        <v>434</v>
      </c>
      <c r="N21" s="121" t="n">
        <v>283</v>
      </c>
      <c r="O21" s="121" t="n">
        <v>55</v>
      </c>
      <c r="P21" s="121" t="n">
        <v>22</v>
      </c>
      <c r="Q21" s="122" t="n">
        <v>33</v>
      </c>
    </row>
    <row r="22" s="62" customFormat="true" ht="21" hidden="false" customHeight="true" outlineLevel="0" collapsed="false">
      <c r="B22" s="179" t="s">
        <v>232</v>
      </c>
      <c r="C22" s="165" t="n">
        <v>3707</v>
      </c>
      <c r="D22" s="123" t="n">
        <v>2571</v>
      </c>
      <c r="E22" s="124" t="n">
        <v>1136</v>
      </c>
      <c r="F22" s="123" t="n">
        <v>1864</v>
      </c>
      <c r="G22" s="123" t="n">
        <v>1225</v>
      </c>
      <c r="H22" s="123" t="n">
        <v>639</v>
      </c>
      <c r="I22" s="123" t="n">
        <v>1331</v>
      </c>
      <c r="J22" s="123" t="n">
        <v>1067</v>
      </c>
      <c r="K22" s="123" t="n">
        <v>264</v>
      </c>
      <c r="L22" s="123" t="n">
        <v>497</v>
      </c>
      <c r="M22" s="123" t="n">
        <v>271</v>
      </c>
      <c r="N22" s="123" t="n">
        <v>226</v>
      </c>
      <c r="O22" s="123" t="n">
        <v>15</v>
      </c>
      <c r="P22" s="123" t="n">
        <v>8</v>
      </c>
      <c r="Q22" s="124" t="n">
        <v>7</v>
      </c>
    </row>
    <row r="23" s="62" customFormat="true" ht="21" hidden="false" customHeight="true" outlineLevel="0" collapsed="false">
      <c r="B23" s="179" t="s">
        <v>233</v>
      </c>
      <c r="C23" s="165" t="n">
        <v>33</v>
      </c>
      <c r="D23" s="123" t="n">
        <v>12</v>
      </c>
      <c r="E23" s="124" t="n">
        <v>21</v>
      </c>
      <c r="F23" s="123" t="n">
        <v>22</v>
      </c>
      <c r="G23" s="123" t="n">
        <v>8</v>
      </c>
      <c r="H23" s="123" t="n">
        <v>14</v>
      </c>
      <c r="I23" s="123" t="n">
        <v>11</v>
      </c>
      <c r="J23" s="123" t="n">
        <v>4</v>
      </c>
      <c r="K23" s="123" t="n">
        <v>7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4" t="n">
        <v>0</v>
      </c>
    </row>
    <row r="24" s="189" customFormat="true" ht="21" hidden="false" customHeight="true" outlineLevel="0" collapsed="false">
      <c r="B24" s="179" t="s">
        <v>234</v>
      </c>
      <c r="C24" s="165" t="n">
        <v>3472</v>
      </c>
      <c r="D24" s="123" t="n">
        <v>2194</v>
      </c>
      <c r="E24" s="124" t="n">
        <v>1278</v>
      </c>
      <c r="F24" s="123" t="n">
        <v>1531</v>
      </c>
      <c r="G24" s="123" t="n">
        <v>834</v>
      </c>
      <c r="H24" s="123" t="n">
        <v>697</v>
      </c>
      <c r="I24" s="123" t="n">
        <v>1681</v>
      </c>
      <c r="J24" s="123" t="n">
        <v>1183</v>
      </c>
      <c r="K24" s="123" t="n">
        <v>498</v>
      </c>
      <c r="L24" s="123" t="n">
        <v>220</v>
      </c>
      <c r="M24" s="123" t="n">
        <v>163</v>
      </c>
      <c r="N24" s="123" t="n">
        <v>57</v>
      </c>
      <c r="O24" s="123" t="n">
        <v>40</v>
      </c>
      <c r="P24" s="123" t="n">
        <v>14</v>
      </c>
      <c r="Q24" s="124" t="n">
        <v>26</v>
      </c>
    </row>
    <row r="25" customFormat="false" ht="7.5" hidden="false" customHeight="true" outlineLevel="0" collapsed="false">
      <c r="B25" s="125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</row>
    <row r="26" customFormat="false" ht="7.5" hidden="false" customHeight="true" outlineLevel="0" collapsed="false">
      <c r="C26" s="111"/>
      <c r="D26" s="111"/>
      <c r="E26" s="111"/>
      <c r="F26" s="111"/>
      <c r="G26" s="111"/>
      <c r="H26" s="111"/>
      <c r="I26" s="111"/>
    </row>
    <row r="27" customFormat="false" ht="13.5" hidden="false" customHeight="true" outlineLevel="0" collapsed="false">
      <c r="B27" s="169" t="s">
        <v>103</v>
      </c>
      <c r="C27" s="111"/>
      <c r="D27" s="111"/>
      <c r="E27" s="111"/>
      <c r="F27" s="111"/>
      <c r="G27" s="111"/>
      <c r="H27" s="111"/>
      <c r="I27" s="111"/>
    </row>
    <row r="28" customFormat="false" ht="7.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5.25" hidden="false" customHeight="true" outlineLevel="0" collapsed="false">
      <c r="B30" s="78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false" hidden="false" outlineLevel="0" max="2" min="2" style="15" width="9.14"/>
    <col collapsed="false" customWidth="true" hidden="false" outlineLevel="0" max="3" min="3" style="15" width="8.7"/>
    <col collapsed="false" customWidth="true" hidden="false" outlineLevel="0" max="5" min="4" style="15" width="8.56"/>
    <col collapsed="false" customWidth="true" hidden="false" outlineLevel="0" max="6" min="6" style="15" width="10.41"/>
    <col collapsed="false" customWidth="true" hidden="false" outlineLevel="0" max="7" min="7" style="16" width="8.56"/>
    <col collapsed="false" customWidth="true" hidden="false" outlineLevel="0" max="8" min="8" style="14" width="8.56"/>
    <col collapsed="false" customWidth="true" hidden="false" outlineLevel="0" max="9" min="9" style="14" width="10.41"/>
    <col collapsed="false" customWidth="true" hidden="false" outlineLevel="0" max="11" min="10" style="17" width="8.56"/>
    <col collapsed="false" customWidth="true" hidden="false" outlineLevel="0" max="12" min="12" style="17" width="10.56"/>
    <col collapsed="false" customWidth="true" hidden="false" outlineLevel="0" max="13" min="13" style="18" width="8.56"/>
    <col collapsed="false" customWidth="true" hidden="false" outlineLevel="0" max="14" min="14" style="17" width="8.56"/>
    <col collapsed="false" customWidth="true" hidden="false" outlineLevel="0" max="15" min="15" style="18" width="10.56"/>
    <col collapsed="false" customWidth="true" hidden="false" outlineLevel="0" max="17" min="16" style="17" width="8.56"/>
    <col collapsed="false" customWidth="true" hidden="false" outlineLevel="0" max="18" min="18" style="17" width="10.41"/>
    <col collapsed="false" customWidth="true" hidden="false" outlineLevel="0" max="19" min="19" style="14" width="2.13"/>
    <col collapsed="false" customWidth="false" hidden="false" outlineLevel="0" max="257" min="20" style="14" width="9.14"/>
  </cols>
  <sheetData>
    <row r="1" s="2" customFormat="true" ht="30" hidden="false" customHeight="true" outlineLevel="0" collapsed="false">
      <c r="B1" s="19" t="s">
        <v>66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67</v>
      </c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2" customFormat="true" ht="15" hidden="false" customHeight="true" outlineLevel="0" collapsed="false">
      <c r="B3" s="19"/>
      <c r="C3" s="19"/>
      <c r="D3" s="19"/>
      <c r="E3" s="19"/>
      <c r="F3" s="19"/>
    </row>
    <row r="4" s="2" customFormat="true" ht="22.5" hidden="false" customHeight="true" outlineLevel="0" collapsed="false">
      <c r="B4" s="22" t="s">
        <v>68</v>
      </c>
      <c r="C4" s="22" t="s">
        <v>69</v>
      </c>
      <c r="D4" s="22" t="s">
        <v>70</v>
      </c>
      <c r="E4" s="22"/>
      <c r="F4" s="22"/>
      <c r="G4" s="23" t="s">
        <v>71</v>
      </c>
      <c r="H4" s="23"/>
      <c r="I4" s="23"/>
      <c r="J4" s="23"/>
      <c r="K4" s="23"/>
      <c r="L4" s="23"/>
      <c r="M4" s="23" t="s">
        <v>72</v>
      </c>
      <c r="N4" s="23"/>
      <c r="O4" s="23"/>
      <c r="P4" s="23"/>
      <c r="Q4" s="23"/>
      <c r="R4" s="23"/>
    </row>
    <row r="5" s="2" customFormat="true" ht="22.5" hidden="false" customHeight="true" outlineLevel="0" collapsed="false">
      <c r="B5" s="22"/>
      <c r="C5" s="22"/>
      <c r="D5" s="22"/>
      <c r="E5" s="22"/>
      <c r="F5" s="22"/>
      <c r="G5" s="23" t="s">
        <v>73</v>
      </c>
      <c r="H5" s="23"/>
      <c r="I5" s="23"/>
      <c r="J5" s="24" t="s">
        <v>74</v>
      </c>
      <c r="K5" s="24"/>
      <c r="L5" s="24"/>
      <c r="M5" s="23" t="s">
        <v>73</v>
      </c>
      <c r="N5" s="23"/>
      <c r="O5" s="23"/>
      <c r="P5" s="24" t="s">
        <v>74</v>
      </c>
      <c r="Q5" s="24"/>
      <c r="R5" s="24"/>
    </row>
    <row r="6" s="2" customFormat="true" ht="22.5" hidden="false" customHeight="true" outlineLevel="0" collapsed="false">
      <c r="B6" s="22"/>
      <c r="C6" s="22"/>
      <c r="D6" s="25" t="s">
        <v>75</v>
      </c>
      <c r="E6" s="26" t="s">
        <v>76</v>
      </c>
      <c r="F6" s="26" t="s">
        <v>77</v>
      </c>
      <c r="G6" s="25" t="s">
        <v>75</v>
      </c>
      <c r="H6" s="26" t="s">
        <v>76</v>
      </c>
      <c r="I6" s="26" t="s">
        <v>77</v>
      </c>
      <c r="J6" s="25" t="s">
        <v>75</v>
      </c>
      <c r="K6" s="26" t="s">
        <v>76</v>
      </c>
      <c r="L6" s="26" t="s">
        <v>77</v>
      </c>
      <c r="M6" s="25" t="s">
        <v>75</v>
      </c>
      <c r="N6" s="26" t="s">
        <v>76</v>
      </c>
      <c r="O6" s="26" t="s">
        <v>77</v>
      </c>
      <c r="P6" s="25" t="s">
        <v>75</v>
      </c>
      <c r="Q6" s="26" t="s">
        <v>76</v>
      </c>
      <c r="R6" s="26" t="s">
        <v>77</v>
      </c>
    </row>
    <row r="7" s="2" customFormat="true" ht="15" hidden="false" customHeight="true" outlineLevel="0" collapsed="false">
      <c r="A7" s="6"/>
      <c r="B7" s="27" t="s">
        <v>78</v>
      </c>
      <c r="C7" s="28" t="s">
        <v>75</v>
      </c>
      <c r="D7" s="29" t="n">
        <v>40347</v>
      </c>
      <c r="E7" s="30" t="n">
        <v>22746</v>
      </c>
      <c r="F7" s="31" t="n">
        <v>17601</v>
      </c>
      <c r="G7" s="32" t="n">
        <v>14202</v>
      </c>
      <c r="H7" s="33" t="n">
        <v>10124</v>
      </c>
      <c r="I7" s="34" t="n">
        <v>4078</v>
      </c>
      <c r="J7" s="32" t="n">
        <v>18615</v>
      </c>
      <c r="K7" s="33" t="n">
        <v>9037</v>
      </c>
      <c r="L7" s="34" t="n">
        <v>9578</v>
      </c>
      <c r="M7" s="32" t="n">
        <v>318</v>
      </c>
      <c r="N7" s="33" t="n">
        <v>296</v>
      </c>
      <c r="O7" s="34" t="n">
        <v>22</v>
      </c>
      <c r="P7" s="32" t="n">
        <v>7212</v>
      </c>
      <c r="Q7" s="33" t="n">
        <v>3289</v>
      </c>
      <c r="R7" s="34" t="n">
        <v>3923</v>
      </c>
    </row>
    <row r="8" s="2" customFormat="true" ht="15" hidden="false" customHeight="true" outlineLevel="0" collapsed="false">
      <c r="B8" s="35"/>
      <c r="C8" s="36" t="s">
        <v>79</v>
      </c>
      <c r="D8" s="37" t="n">
        <v>18266</v>
      </c>
      <c r="E8" s="38" t="n">
        <v>9512</v>
      </c>
      <c r="F8" s="39" t="n">
        <v>8754</v>
      </c>
      <c r="G8" s="40" t="n">
        <v>5157</v>
      </c>
      <c r="H8" s="41" t="n">
        <v>3695</v>
      </c>
      <c r="I8" s="42" t="n">
        <v>1462</v>
      </c>
      <c r="J8" s="40" t="n">
        <v>8156</v>
      </c>
      <c r="K8" s="41" t="n">
        <v>4304</v>
      </c>
      <c r="L8" s="42" t="n">
        <v>3852</v>
      </c>
      <c r="M8" s="40" t="n">
        <v>176</v>
      </c>
      <c r="N8" s="41" t="n">
        <v>164</v>
      </c>
      <c r="O8" s="42" t="n">
        <v>12</v>
      </c>
      <c r="P8" s="40" t="n">
        <v>4777</v>
      </c>
      <c r="Q8" s="41" t="n">
        <v>1349</v>
      </c>
      <c r="R8" s="42" t="n">
        <v>3428</v>
      </c>
    </row>
    <row r="9" s="2" customFormat="true" ht="15" hidden="false" customHeight="true" outlineLevel="0" collapsed="false">
      <c r="B9" s="43"/>
      <c r="C9" s="36" t="s">
        <v>80</v>
      </c>
      <c r="D9" s="37" t="n">
        <v>22081</v>
      </c>
      <c r="E9" s="38" t="n">
        <v>13234</v>
      </c>
      <c r="F9" s="39" t="n">
        <v>8847</v>
      </c>
      <c r="G9" s="40" t="n">
        <v>9045</v>
      </c>
      <c r="H9" s="41" t="n">
        <v>6429</v>
      </c>
      <c r="I9" s="42" t="n">
        <v>2616</v>
      </c>
      <c r="J9" s="40" t="n">
        <v>10459</v>
      </c>
      <c r="K9" s="41" t="n">
        <v>4733</v>
      </c>
      <c r="L9" s="42" t="n">
        <v>5726</v>
      </c>
      <c r="M9" s="40" t="n">
        <v>142</v>
      </c>
      <c r="N9" s="41" t="n">
        <v>132</v>
      </c>
      <c r="O9" s="42" t="n">
        <v>10</v>
      </c>
      <c r="P9" s="40" t="n">
        <v>2435</v>
      </c>
      <c r="Q9" s="41" t="n">
        <v>1940</v>
      </c>
      <c r="R9" s="42" t="n">
        <v>495</v>
      </c>
    </row>
    <row r="10" s="2" customFormat="true" ht="6" hidden="false" customHeight="true" outlineLevel="0" collapsed="false">
      <c r="B10" s="27"/>
      <c r="C10" s="36"/>
      <c r="D10" s="29"/>
      <c r="E10" s="30"/>
      <c r="F10" s="31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</row>
    <row r="11" s="6" customFormat="true" ht="15" hidden="false" customHeight="true" outlineLevel="0" collapsed="false">
      <c r="B11" s="27" t="s">
        <v>81</v>
      </c>
      <c r="C11" s="28" t="s">
        <v>75</v>
      </c>
      <c r="D11" s="29" t="n">
        <v>37166</v>
      </c>
      <c r="E11" s="30" t="n">
        <v>23980</v>
      </c>
      <c r="F11" s="31" t="n">
        <v>13186</v>
      </c>
      <c r="G11" s="32" t="n">
        <v>14079</v>
      </c>
      <c r="H11" s="33" t="n">
        <v>10422</v>
      </c>
      <c r="I11" s="34" t="n">
        <v>3657</v>
      </c>
      <c r="J11" s="32" t="n">
        <v>17117</v>
      </c>
      <c r="K11" s="33" t="n">
        <v>9769</v>
      </c>
      <c r="L11" s="34" t="n">
        <v>7348</v>
      </c>
      <c r="M11" s="32" t="n">
        <v>297</v>
      </c>
      <c r="N11" s="33" t="n">
        <v>281</v>
      </c>
      <c r="O11" s="34" t="n">
        <v>16</v>
      </c>
      <c r="P11" s="32" t="n">
        <v>5673</v>
      </c>
      <c r="Q11" s="33" t="n">
        <v>3508</v>
      </c>
      <c r="R11" s="34" t="n">
        <v>2165</v>
      </c>
    </row>
    <row r="12" s="2" customFormat="true" ht="15" hidden="false" customHeight="true" outlineLevel="0" collapsed="false">
      <c r="B12" s="35"/>
      <c r="C12" s="36" t="s">
        <v>79</v>
      </c>
      <c r="D12" s="37" t="n">
        <v>16067</v>
      </c>
      <c r="E12" s="38" t="n">
        <v>9979</v>
      </c>
      <c r="F12" s="39" t="n">
        <v>6088</v>
      </c>
      <c r="G12" s="40" t="n">
        <v>5005</v>
      </c>
      <c r="H12" s="41" t="n">
        <v>3687</v>
      </c>
      <c r="I12" s="42" t="n">
        <v>1318</v>
      </c>
      <c r="J12" s="40" t="n">
        <v>7632</v>
      </c>
      <c r="K12" s="41" t="n">
        <v>4648</v>
      </c>
      <c r="L12" s="42" t="n">
        <v>2984</v>
      </c>
      <c r="M12" s="40" t="n">
        <v>162</v>
      </c>
      <c r="N12" s="41" t="n">
        <v>152</v>
      </c>
      <c r="O12" s="42" t="n">
        <v>10</v>
      </c>
      <c r="P12" s="40" t="n">
        <v>3268</v>
      </c>
      <c r="Q12" s="41" t="n">
        <v>1492</v>
      </c>
      <c r="R12" s="42" t="n">
        <v>1776</v>
      </c>
    </row>
    <row r="13" s="2" customFormat="true" ht="15" hidden="false" customHeight="true" outlineLevel="0" collapsed="false">
      <c r="B13" s="35"/>
      <c r="C13" s="36" t="s">
        <v>80</v>
      </c>
      <c r="D13" s="37" t="n">
        <v>21099</v>
      </c>
      <c r="E13" s="38" t="n">
        <v>14001</v>
      </c>
      <c r="F13" s="39" t="n">
        <v>7098</v>
      </c>
      <c r="G13" s="40" t="n">
        <v>9074</v>
      </c>
      <c r="H13" s="41" t="n">
        <v>6735</v>
      </c>
      <c r="I13" s="42" t="n">
        <v>2339</v>
      </c>
      <c r="J13" s="40" t="n">
        <v>9485</v>
      </c>
      <c r="K13" s="41" t="n">
        <v>5121</v>
      </c>
      <c r="L13" s="42" t="n">
        <v>4364</v>
      </c>
      <c r="M13" s="40" t="n">
        <v>135</v>
      </c>
      <c r="N13" s="41" t="n">
        <v>129</v>
      </c>
      <c r="O13" s="42" t="n">
        <v>6</v>
      </c>
      <c r="P13" s="40" t="n">
        <v>2405</v>
      </c>
      <c r="Q13" s="41" t="n">
        <v>2016</v>
      </c>
      <c r="R13" s="42" t="n">
        <v>389</v>
      </c>
    </row>
    <row r="14" s="2" customFormat="true" ht="6" hidden="false" customHeight="true" outlineLevel="0" collapsed="false">
      <c r="B14" s="27"/>
      <c r="C14" s="36"/>
      <c r="D14" s="29"/>
      <c r="E14" s="30"/>
      <c r="F14" s="31"/>
      <c r="G14" s="40"/>
      <c r="H14" s="41"/>
      <c r="I14" s="42"/>
      <c r="J14" s="40"/>
      <c r="K14" s="41"/>
      <c r="L14" s="42"/>
      <c r="M14" s="40"/>
      <c r="N14" s="41"/>
      <c r="O14" s="42"/>
      <c r="P14" s="40"/>
      <c r="Q14" s="41"/>
      <c r="R14" s="42"/>
    </row>
    <row r="15" s="6" customFormat="true" ht="15" hidden="false" customHeight="true" outlineLevel="0" collapsed="false">
      <c r="B15" s="27" t="s">
        <v>82</v>
      </c>
      <c r="C15" s="28" t="s">
        <v>75</v>
      </c>
      <c r="D15" s="29" t="n">
        <v>33674</v>
      </c>
      <c r="E15" s="30" t="n">
        <v>23867</v>
      </c>
      <c r="F15" s="31" t="n">
        <v>9807</v>
      </c>
      <c r="G15" s="32" t="n">
        <v>13663</v>
      </c>
      <c r="H15" s="33" t="n">
        <v>10493</v>
      </c>
      <c r="I15" s="34" t="n">
        <v>3170</v>
      </c>
      <c r="J15" s="32" t="n">
        <v>14295</v>
      </c>
      <c r="K15" s="33" t="n">
        <v>9680</v>
      </c>
      <c r="L15" s="34" t="n">
        <v>4615</v>
      </c>
      <c r="M15" s="32" t="n">
        <v>311</v>
      </c>
      <c r="N15" s="33" t="n">
        <v>283</v>
      </c>
      <c r="O15" s="34" t="n">
        <v>28</v>
      </c>
      <c r="P15" s="32" t="n">
        <v>5405</v>
      </c>
      <c r="Q15" s="33" t="n">
        <v>3411</v>
      </c>
      <c r="R15" s="34" t="n">
        <v>1994</v>
      </c>
    </row>
    <row r="16" s="2" customFormat="true" ht="15" hidden="false" customHeight="true" outlineLevel="0" collapsed="false">
      <c r="B16" s="35"/>
      <c r="C16" s="36" t="s">
        <v>79</v>
      </c>
      <c r="D16" s="37" t="n">
        <v>14356</v>
      </c>
      <c r="E16" s="38" t="n">
        <v>9840</v>
      </c>
      <c r="F16" s="39" t="n">
        <v>4516</v>
      </c>
      <c r="G16" s="40" t="n">
        <v>4753</v>
      </c>
      <c r="H16" s="41" t="n">
        <v>3611</v>
      </c>
      <c r="I16" s="42" t="n">
        <v>1142</v>
      </c>
      <c r="J16" s="40" t="n">
        <v>6490</v>
      </c>
      <c r="K16" s="41" t="n">
        <v>4678</v>
      </c>
      <c r="L16" s="42" t="n">
        <v>1812</v>
      </c>
      <c r="M16" s="40" t="n">
        <v>156</v>
      </c>
      <c r="N16" s="41" t="n">
        <v>141</v>
      </c>
      <c r="O16" s="42" t="n">
        <v>15</v>
      </c>
      <c r="P16" s="40" t="n">
        <v>2957</v>
      </c>
      <c r="Q16" s="41" t="n">
        <v>1410</v>
      </c>
      <c r="R16" s="42" t="n">
        <v>1547</v>
      </c>
    </row>
    <row r="17" s="2" customFormat="true" ht="15" hidden="false" customHeight="true" outlineLevel="0" collapsed="false">
      <c r="B17" s="35"/>
      <c r="C17" s="36" t="s">
        <v>80</v>
      </c>
      <c r="D17" s="37" t="n">
        <v>19318</v>
      </c>
      <c r="E17" s="38" t="n">
        <v>14027</v>
      </c>
      <c r="F17" s="39" t="n">
        <v>5291</v>
      </c>
      <c r="G17" s="40" t="n">
        <v>8910</v>
      </c>
      <c r="H17" s="41" t="n">
        <v>6882</v>
      </c>
      <c r="I17" s="42" t="n">
        <v>2028</v>
      </c>
      <c r="J17" s="40" t="n">
        <v>7805</v>
      </c>
      <c r="K17" s="41" t="n">
        <v>5002</v>
      </c>
      <c r="L17" s="42" t="n">
        <v>2803</v>
      </c>
      <c r="M17" s="40" t="n">
        <v>155</v>
      </c>
      <c r="N17" s="41" t="n">
        <v>142</v>
      </c>
      <c r="O17" s="42" t="n">
        <v>13</v>
      </c>
      <c r="P17" s="40" t="n">
        <v>2448</v>
      </c>
      <c r="Q17" s="41" t="n">
        <v>2001</v>
      </c>
      <c r="R17" s="42" t="n">
        <v>447</v>
      </c>
    </row>
    <row r="18" s="2" customFormat="true" ht="6" hidden="false" customHeight="true" outlineLevel="0" collapsed="false">
      <c r="B18" s="27"/>
      <c r="C18" s="36"/>
      <c r="D18" s="29"/>
      <c r="E18" s="30"/>
      <c r="F18" s="31"/>
      <c r="G18" s="40"/>
      <c r="H18" s="41"/>
      <c r="I18" s="42"/>
      <c r="J18" s="40"/>
      <c r="K18" s="41"/>
      <c r="L18" s="42"/>
      <c r="M18" s="40"/>
      <c r="N18" s="41"/>
      <c r="O18" s="42"/>
      <c r="P18" s="40"/>
      <c r="Q18" s="41"/>
      <c r="R18" s="42"/>
    </row>
    <row r="19" s="6" customFormat="true" ht="15" hidden="false" customHeight="true" outlineLevel="0" collapsed="false">
      <c r="B19" s="27" t="s">
        <v>83</v>
      </c>
      <c r="C19" s="28" t="s">
        <v>75</v>
      </c>
      <c r="D19" s="29" t="n">
        <v>31965</v>
      </c>
      <c r="E19" s="30" t="n">
        <v>23590</v>
      </c>
      <c r="F19" s="31" t="n">
        <v>8375</v>
      </c>
      <c r="G19" s="32" t="n">
        <v>12455</v>
      </c>
      <c r="H19" s="33" t="n">
        <v>9541</v>
      </c>
      <c r="I19" s="34" t="n">
        <v>2914</v>
      </c>
      <c r="J19" s="32" t="n">
        <v>12703</v>
      </c>
      <c r="K19" s="33" t="n">
        <v>10289</v>
      </c>
      <c r="L19" s="34" t="n">
        <v>2414</v>
      </c>
      <c r="M19" s="32" t="n">
        <v>239</v>
      </c>
      <c r="N19" s="33" t="n">
        <v>206</v>
      </c>
      <c r="O19" s="34" t="n">
        <v>33</v>
      </c>
      <c r="P19" s="32" t="n">
        <v>6568</v>
      </c>
      <c r="Q19" s="33" t="n">
        <v>3554</v>
      </c>
      <c r="R19" s="34" t="n">
        <v>3014</v>
      </c>
    </row>
    <row r="20" s="2" customFormat="true" ht="15" hidden="false" customHeight="true" outlineLevel="0" collapsed="false">
      <c r="B20" s="35"/>
      <c r="C20" s="36" t="s">
        <v>79</v>
      </c>
      <c r="D20" s="37" t="n">
        <v>14272</v>
      </c>
      <c r="E20" s="38" t="n">
        <v>9552</v>
      </c>
      <c r="F20" s="39" t="n">
        <v>4720</v>
      </c>
      <c r="G20" s="40" t="n">
        <v>4252</v>
      </c>
      <c r="H20" s="41" t="n">
        <v>3135</v>
      </c>
      <c r="I20" s="42" t="n">
        <v>1117</v>
      </c>
      <c r="J20" s="40" t="n">
        <v>6105</v>
      </c>
      <c r="K20" s="41" t="n">
        <v>4954</v>
      </c>
      <c r="L20" s="42" t="n">
        <v>1151</v>
      </c>
      <c r="M20" s="40" t="n">
        <v>124</v>
      </c>
      <c r="N20" s="41" t="n">
        <v>111</v>
      </c>
      <c r="O20" s="42" t="n">
        <v>13</v>
      </c>
      <c r="P20" s="40" t="n">
        <v>3791</v>
      </c>
      <c r="Q20" s="41" t="n">
        <v>1352</v>
      </c>
      <c r="R20" s="42" t="n">
        <v>2439</v>
      </c>
    </row>
    <row r="21" s="2" customFormat="true" ht="15" hidden="false" customHeight="true" outlineLevel="0" collapsed="false">
      <c r="B21" s="35"/>
      <c r="C21" s="36" t="s">
        <v>80</v>
      </c>
      <c r="D21" s="37" t="n">
        <v>17693</v>
      </c>
      <c r="E21" s="38" t="n">
        <v>14038</v>
      </c>
      <c r="F21" s="39" t="n">
        <v>3655</v>
      </c>
      <c r="G21" s="40" t="n">
        <v>8203</v>
      </c>
      <c r="H21" s="41" t="n">
        <v>6406</v>
      </c>
      <c r="I21" s="42" t="n">
        <v>1797</v>
      </c>
      <c r="J21" s="40" t="n">
        <v>6598</v>
      </c>
      <c r="K21" s="41" t="n">
        <v>5335</v>
      </c>
      <c r="L21" s="42" t="n">
        <v>1263</v>
      </c>
      <c r="M21" s="40" t="n">
        <v>115</v>
      </c>
      <c r="N21" s="41" t="n">
        <v>95</v>
      </c>
      <c r="O21" s="42" t="n">
        <v>20</v>
      </c>
      <c r="P21" s="40" t="n">
        <v>2777</v>
      </c>
      <c r="Q21" s="41" t="n">
        <v>2202</v>
      </c>
      <c r="R21" s="42" t="n">
        <v>575</v>
      </c>
    </row>
    <row r="22" s="2" customFormat="true" ht="6" hidden="false" customHeight="true" outlineLevel="0" collapsed="false">
      <c r="B22" s="27"/>
      <c r="C22" s="36"/>
      <c r="D22" s="29"/>
      <c r="E22" s="30"/>
      <c r="F22" s="31"/>
      <c r="G22" s="40"/>
      <c r="H22" s="41"/>
      <c r="I22" s="42"/>
      <c r="J22" s="40"/>
      <c r="K22" s="41"/>
      <c r="L22" s="42"/>
      <c r="M22" s="40"/>
      <c r="N22" s="41"/>
      <c r="O22" s="42"/>
      <c r="P22" s="40"/>
      <c r="Q22" s="41"/>
      <c r="R22" s="42"/>
    </row>
    <row r="23" s="6" customFormat="true" ht="15" hidden="false" customHeight="true" outlineLevel="0" collapsed="false">
      <c r="B23" s="27" t="s">
        <v>84</v>
      </c>
      <c r="C23" s="28" t="s">
        <v>75</v>
      </c>
      <c r="D23" s="29" t="n">
        <v>31772</v>
      </c>
      <c r="E23" s="30" t="n">
        <v>23232</v>
      </c>
      <c r="F23" s="31" t="n">
        <v>8540</v>
      </c>
      <c r="G23" s="32" t="n">
        <v>11344</v>
      </c>
      <c r="H23" s="33" t="n">
        <v>9096</v>
      </c>
      <c r="I23" s="34" t="n">
        <v>2248</v>
      </c>
      <c r="J23" s="32" t="n">
        <v>11961</v>
      </c>
      <c r="K23" s="33" t="n">
        <v>10232</v>
      </c>
      <c r="L23" s="34" t="n">
        <v>1729</v>
      </c>
      <c r="M23" s="32" t="n">
        <v>642</v>
      </c>
      <c r="N23" s="33" t="n">
        <v>625</v>
      </c>
      <c r="O23" s="34" t="n">
        <v>17</v>
      </c>
      <c r="P23" s="32" t="n">
        <v>7825</v>
      </c>
      <c r="Q23" s="33" t="n">
        <v>3279</v>
      </c>
      <c r="R23" s="34" t="n">
        <v>4546</v>
      </c>
    </row>
    <row r="24" s="2" customFormat="true" ht="15" hidden="false" customHeight="true" outlineLevel="0" collapsed="false">
      <c r="B24" s="35"/>
      <c r="C24" s="36" t="s">
        <v>79</v>
      </c>
      <c r="D24" s="37" t="n">
        <v>14914</v>
      </c>
      <c r="E24" s="38" t="n">
        <v>9370</v>
      </c>
      <c r="F24" s="39" t="n">
        <v>5544</v>
      </c>
      <c r="G24" s="40" t="n">
        <v>3852</v>
      </c>
      <c r="H24" s="41" t="n">
        <v>2968</v>
      </c>
      <c r="I24" s="42" t="n">
        <v>884</v>
      </c>
      <c r="J24" s="40" t="n">
        <v>5824</v>
      </c>
      <c r="K24" s="41" t="n">
        <v>4866</v>
      </c>
      <c r="L24" s="42" t="n">
        <v>958</v>
      </c>
      <c r="M24" s="40" t="n">
        <v>380</v>
      </c>
      <c r="N24" s="41" t="n">
        <v>369</v>
      </c>
      <c r="O24" s="42" t="n">
        <v>11</v>
      </c>
      <c r="P24" s="40" t="n">
        <v>4858</v>
      </c>
      <c r="Q24" s="41" t="n">
        <v>1167</v>
      </c>
      <c r="R24" s="42" t="n">
        <v>3691</v>
      </c>
    </row>
    <row r="25" s="2" customFormat="true" ht="15" hidden="false" customHeight="true" outlineLevel="0" collapsed="false">
      <c r="B25" s="35"/>
      <c r="C25" s="36" t="s">
        <v>80</v>
      </c>
      <c r="D25" s="37" t="n">
        <v>16858</v>
      </c>
      <c r="E25" s="38" t="n">
        <v>13862</v>
      </c>
      <c r="F25" s="39" t="n">
        <v>2996</v>
      </c>
      <c r="G25" s="40" t="n">
        <v>7492</v>
      </c>
      <c r="H25" s="41" t="n">
        <v>6128</v>
      </c>
      <c r="I25" s="42" t="n">
        <v>1364</v>
      </c>
      <c r="J25" s="40" t="n">
        <v>6137</v>
      </c>
      <c r="K25" s="41" t="n">
        <v>5366</v>
      </c>
      <c r="L25" s="42" t="n">
        <v>771</v>
      </c>
      <c r="M25" s="40" t="n">
        <v>262</v>
      </c>
      <c r="N25" s="41" t="n">
        <v>256</v>
      </c>
      <c r="O25" s="42" t="n">
        <v>6</v>
      </c>
      <c r="P25" s="40" t="n">
        <v>2967</v>
      </c>
      <c r="Q25" s="41" t="n">
        <v>2112</v>
      </c>
      <c r="R25" s="42" t="n">
        <v>855</v>
      </c>
    </row>
    <row r="26" s="2" customFormat="true" ht="6" hidden="false" customHeight="true" outlineLevel="0" collapsed="false">
      <c r="B26" s="27"/>
      <c r="C26" s="36"/>
      <c r="D26" s="29"/>
      <c r="E26" s="30"/>
      <c r="F26" s="31"/>
      <c r="G26" s="40"/>
      <c r="H26" s="41"/>
      <c r="I26" s="42"/>
      <c r="J26" s="40"/>
      <c r="K26" s="41"/>
      <c r="L26" s="42"/>
      <c r="M26" s="40"/>
      <c r="N26" s="41"/>
      <c r="O26" s="42"/>
      <c r="P26" s="40"/>
      <c r="Q26" s="41"/>
      <c r="R26" s="42"/>
    </row>
    <row r="27" s="6" customFormat="true" ht="15" hidden="false" customHeight="true" outlineLevel="0" collapsed="false">
      <c r="B27" s="27" t="s">
        <v>85</v>
      </c>
      <c r="C27" s="28" t="s">
        <v>75</v>
      </c>
      <c r="D27" s="29" t="n">
        <v>32118</v>
      </c>
      <c r="E27" s="30" t="n">
        <v>22092</v>
      </c>
      <c r="F27" s="31" t="n">
        <v>10026</v>
      </c>
      <c r="G27" s="32" t="n">
        <v>10005</v>
      </c>
      <c r="H27" s="33" t="n">
        <v>8231</v>
      </c>
      <c r="I27" s="34" t="n">
        <v>1774</v>
      </c>
      <c r="J27" s="32" t="n">
        <v>11729</v>
      </c>
      <c r="K27" s="33" t="n">
        <v>9998</v>
      </c>
      <c r="L27" s="34" t="n">
        <v>1731</v>
      </c>
      <c r="M27" s="32" t="n">
        <v>596</v>
      </c>
      <c r="N27" s="33" t="n">
        <v>581</v>
      </c>
      <c r="O27" s="34" t="n">
        <v>15</v>
      </c>
      <c r="P27" s="32" t="n">
        <v>9788</v>
      </c>
      <c r="Q27" s="33" t="n">
        <v>3282</v>
      </c>
      <c r="R27" s="34" t="n">
        <v>6506</v>
      </c>
    </row>
    <row r="28" s="2" customFormat="true" ht="15" hidden="false" customHeight="true" outlineLevel="0" collapsed="false">
      <c r="B28" s="35"/>
      <c r="C28" s="36" t="s">
        <v>79</v>
      </c>
      <c r="D28" s="37" t="n">
        <v>16131</v>
      </c>
      <c r="E28" s="38" t="n">
        <v>8936</v>
      </c>
      <c r="F28" s="39" t="n">
        <v>7195</v>
      </c>
      <c r="G28" s="40" t="n">
        <v>3314</v>
      </c>
      <c r="H28" s="41" t="n">
        <v>2602</v>
      </c>
      <c r="I28" s="42" t="n">
        <v>712</v>
      </c>
      <c r="J28" s="40" t="n">
        <v>5848</v>
      </c>
      <c r="K28" s="41" t="n">
        <v>4835</v>
      </c>
      <c r="L28" s="42" t="n">
        <v>1013</v>
      </c>
      <c r="M28" s="40" t="n">
        <v>362</v>
      </c>
      <c r="N28" s="41" t="n">
        <v>352</v>
      </c>
      <c r="O28" s="42" t="n">
        <v>10</v>
      </c>
      <c r="P28" s="40" t="n">
        <v>6607</v>
      </c>
      <c r="Q28" s="41" t="n">
        <v>1147</v>
      </c>
      <c r="R28" s="42" t="n">
        <v>5460</v>
      </c>
    </row>
    <row r="29" s="2" customFormat="true" ht="15" hidden="false" customHeight="true" outlineLevel="0" collapsed="false">
      <c r="B29" s="35"/>
      <c r="C29" s="36" t="s">
        <v>80</v>
      </c>
      <c r="D29" s="37" t="n">
        <v>15987</v>
      </c>
      <c r="E29" s="38" t="n">
        <v>13156</v>
      </c>
      <c r="F29" s="39" t="n">
        <v>2831</v>
      </c>
      <c r="G29" s="40" t="n">
        <v>6691</v>
      </c>
      <c r="H29" s="41" t="n">
        <v>5629</v>
      </c>
      <c r="I29" s="42" t="n">
        <v>1062</v>
      </c>
      <c r="J29" s="40" t="n">
        <v>5881</v>
      </c>
      <c r="K29" s="41" t="n">
        <v>5163</v>
      </c>
      <c r="L29" s="42" t="n">
        <v>718</v>
      </c>
      <c r="M29" s="40" t="n">
        <v>234</v>
      </c>
      <c r="N29" s="41" t="n">
        <v>229</v>
      </c>
      <c r="O29" s="42" t="n">
        <v>5</v>
      </c>
      <c r="P29" s="40" t="n">
        <v>3181</v>
      </c>
      <c r="Q29" s="41" t="n">
        <v>2135</v>
      </c>
      <c r="R29" s="42" t="n">
        <v>1046</v>
      </c>
    </row>
    <row r="30" s="2" customFormat="true" ht="6" hidden="false" customHeight="true" outlineLevel="0" collapsed="false">
      <c r="B30" s="27"/>
      <c r="C30" s="36"/>
      <c r="D30" s="29"/>
      <c r="E30" s="30"/>
      <c r="F30" s="31"/>
      <c r="G30" s="40"/>
      <c r="H30" s="41"/>
      <c r="I30" s="42"/>
      <c r="J30" s="40"/>
      <c r="K30" s="41"/>
      <c r="L30" s="42"/>
      <c r="M30" s="40"/>
      <c r="N30" s="41"/>
      <c r="O30" s="42"/>
      <c r="P30" s="40"/>
      <c r="Q30" s="41"/>
      <c r="R30" s="42"/>
    </row>
    <row r="31" s="6" customFormat="true" ht="15" hidden="false" customHeight="true" outlineLevel="0" collapsed="false">
      <c r="B31" s="27" t="s">
        <v>86</v>
      </c>
      <c r="C31" s="28" t="s">
        <v>75</v>
      </c>
      <c r="D31" s="29" t="n">
        <v>32233</v>
      </c>
      <c r="E31" s="30" t="n">
        <v>21095</v>
      </c>
      <c r="F31" s="31" t="n">
        <v>11138</v>
      </c>
      <c r="G31" s="32" t="n">
        <v>8831</v>
      </c>
      <c r="H31" s="33" t="n">
        <v>7560</v>
      </c>
      <c r="I31" s="34" t="n">
        <v>1271</v>
      </c>
      <c r="J31" s="32" t="n">
        <v>11012</v>
      </c>
      <c r="K31" s="33" t="n">
        <v>9447</v>
      </c>
      <c r="L31" s="34" t="n">
        <v>1565</v>
      </c>
      <c r="M31" s="32" t="n">
        <v>814</v>
      </c>
      <c r="N31" s="33" t="n">
        <v>807</v>
      </c>
      <c r="O31" s="34" t="n">
        <v>7</v>
      </c>
      <c r="P31" s="32" t="n">
        <v>11576</v>
      </c>
      <c r="Q31" s="33" t="n">
        <v>3281</v>
      </c>
      <c r="R31" s="34" t="n">
        <v>8295</v>
      </c>
    </row>
    <row r="32" s="2" customFormat="true" ht="15" hidden="false" customHeight="true" outlineLevel="0" collapsed="false">
      <c r="B32" s="35"/>
      <c r="C32" s="36" t="s">
        <v>79</v>
      </c>
      <c r="D32" s="37" t="n">
        <v>17365</v>
      </c>
      <c r="E32" s="38" t="n">
        <v>9130</v>
      </c>
      <c r="F32" s="39" t="n">
        <v>8235</v>
      </c>
      <c r="G32" s="40" t="n">
        <v>2939</v>
      </c>
      <c r="H32" s="41" t="n">
        <v>2397</v>
      </c>
      <c r="I32" s="42" t="n">
        <v>542</v>
      </c>
      <c r="J32" s="40" t="n">
        <v>5885</v>
      </c>
      <c r="K32" s="41" t="n">
        <v>5213</v>
      </c>
      <c r="L32" s="42" t="n">
        <v>672</v>
      </c>
      <c r="M32" s="40" t="n">
        <v>473</v>
      </c>
      <c r="N32" s="41" t="n">
        <v>466</v>
      </c>
      <c r="O32" s="42" t="n">
        <v>7</v>
      </c>
      <c r="P32" s="40" t="n">
        <v>8068</v>
      </c>
      <c r="Q32" s="41" t="n">
        <v>1054</v>
      </c>
      <c r="R32" s="42" t="n">
        <v>7014</v>
      </c>
    </row>
    <row r="33" s="2" customFormat="true" ht="15" hidden="false" customHeight="true" outlineLevel="0" collapsed="false">
      <c r="B33" s="35"/>
      <c r="C33" s="36" t="s">
        <v>80</v>
      </c>
      <c r="D33" s="37" t="n">
        <v>14868</v>
      </c>
      <c r="E33" s="38" t="n">
        <v>11965</v>
      </c>
      <c r="F33" s="39" t="n">
        <v>2903</v>
      </c>
      <c r="G33" s="40" t="n">
        <v>5892</v>
      </c>
      <c r="H33" s="41" t="n">
        <v>5163</v>
      </c>
      <c r="I33" s="42" t="n">
        <v>729</v>
      </c>
      <c r="J33" s="40" t="n">
        <v>5127</v>
      </c>
      <c r="K33" s="41" t="n">
        <v>4234</v>
      </c>
      <c r="L33" s="42" t="n">
        <v>893</v>
      </c>
      <c r="M33" s="40" t="n">
        <v>341</v>
      </c>
      <c r="N33" s="41" t="n">
        <v>341</v>
      </c>
      <c r="O33" s="42" t="n">
        <v>0</v>
      </c>
      <c r="P33" s="40" t="n">
        <v>3508</v>
      </c>
      <c r="Q33" s="41" t="n">
        <v>2227</v>
      </c>
      <c r="R33" s="42" t="n">
        <v>1281</v>
      </c>
    </row>
    <row r="34" s="2" customFormat="true" ht="6" hidden="false" customHeight="true" outlineLevel="0" collapsed="false">
      <c r="B34" s="27"/>
      <c r="C34" s="36"/>
      <c r="D34" s="29"/>
      <c r="E34" s="30"/>
      <c r="F34" s="31"/>
      <c r="G34" s="40"/>
      <c r="H34" s="41"/>
      <c r="I34" s="42"/>
      <c r="J34" s="40"/>
      <c r="K34" s="41"/>
      <c r="L34" s="42"/>
      <c r="M34" s="40"/>
      <c r="N34" s="41"/>
      <c r="O34" s="42"/>
      <c r="P34" s="40"/>
      <c r="Q34" s="41"/>
      <c r="R34" s="42"/>
    </row>
    <row r="35" s="6" customFormat="true" ht="15" hidden="false" customHeight="true" outlineLevel="0" collapsed="false">
      <c r="B35" s="27" t="s">
        <v>87</v>
      </c>
      <c r="C35" s="28" t="s">
        <v>75</v>
      </c>
      <c r="D35" s="29" t="n">
        <v>30986</v>
      </c>
      <c r="E35" s="30" t="n">
        <v>20221</v>
      </c>
      <c r="F35" s="31" t="n">
        <v>10765</v>
      </c>
      <c r="G35" s="32" t="n">
        <v>7527</v>
      </c>
      <c r="H35" s="33" t="n">
        <v>6586</v>
      </c>
      <c r="I35" s="34" t="n">
        <v>941</v>
      </c>
      <c r="J35" s="32" t="n">
        <v>10367</v>
      </c>
      <c r="K35" s="33" t="n">
        <v>8860</v>
      </c>
      <c r="L35" s="34" t="n">
        <v>1507</v>
      </c>
      <c r="M35" s="32" t="n">
        <v>1249</v>
      </c>
      <c r="N35" s="33" t="n">
        <v>1235</v>
      </c>
      <c r="O35" s="34" t="n">
        <v>14</v>
      </c>
      <c r="P35" s="32" t="n">
        <v>11843</v>
      </c>
      <c r="Q35" s="33" t="n">
        <v>3540</v>
      </c>
      <c r="R35" s="34" t="n">
        <v>8303</v>
      </c>
    </row>
    <row r="36" s="2" customFormat="true" ht="15" hidden="false" customHeight="true" outlineLevel="0" collapsed="false">
      <c r="B36" s="35"/>
      <c r="C36" s="36" t="s">
        <v>79</v>
      </c>
      <c r="D36" s="37" t="n">
        <v>16475</v>
      </c>
      <c r="E36" s="38" t="n">
        <v>8333</v>
      </c>
      <c r="F36" s="39" t="n">
        <v>8142</v>
      </c>
      <c r="G36" s="40" t="n">
        <v>2543</v>
      </c>
      <c r="H36" s="41" t="n">
        <v>2130</v>
      </c>
      <c r="I36" s="42" t="n">
        <v>413</v>
      </c>
      <c r="J36" s="40" t="n">
        <v>5124</v>
      </c>
      <c r="K36" s="41" t="n">
        <v>4287</v>
      </c>
      <c r="L36" s="42" t="n">
        <v>837</v>
      </c>
      <c r="M36" s="40" t="n">
        <v>743</v>
      </c>
      <c r="N36" s="41" t="n">
        <v>731</v>
      </c>
      <c r="O36" s="42" t="n">
        <v>12</v>
      </c>
      <c r="P36" s="40" t="n">
        <v>8065</v>
      </c>
      <c r="Q36" s="41" t="n">
        <v>1185</v>
      </c>
      <c r="R36" s="42" t="n">
        <v>6880</v>
      </c>
    </row>
    <row r="37" s="2" customFormat="true" ht="15" hidden="false" customHeight="true" outlineLevel="0" collapsed="false">
      <c r="B37" s="35"/>
      <c r="C37" s="36" t="s">
        <v>80</v>
      </c>
      <c r="D37" s="37" t="n">
        <v>14511</v>
      </c>
      <c r="E37" s="38" t="n">
        <v>11888</v>
      </c>
      <c r="F37" s="39" t="n">
        <v>2623</v>
      </c>
      <c r="G37" s="40" t="n">
        <v>4984</v>
      </c>
      <c r="H37" s="41" t="n">
        <v>4456</v>
      </c>
      <c r="I37" s="42" t="n">
        <v>528</v>
      </c>
      <c r="J37" s="40" t="n">
        <v>5243</v>
      </c>
      <c r="K37" s="41" t="n">
        <v>4573</v>
      </c>
      <c r="L37" s="42" t="n">
        <v>670</v>
      </c>
      <c r="M37" s="40" t="n">
        <v>506</v>
      </c>
      <c r="N37" s="41" t="n">
        <v>504</v>
      </c>
      <c r="O37" s="42" t="n">
        <v>2</v>
      </c>
      <c r="P37" s="40" t="n">
        <v>3778</v>
      </c>
      <c r="Q37" s="41" t="n">
        <v>2355</v>
      </c>
      <c r="R37" s="42" t="n">
        <v>1423</v>
      </c>
    </row>
    <row r="38" s="2" customFormat="true" ht="6" hidden="false" customHeight="true" outlineLevel="0" collapsed="false">
      <c r="B38" s="27"/>
      <c r="C38" s="36"/>
      <c r="D38" s="29"/>
      <c r="E38" s="30"/>
      <c r="F38" s="31"/>
      <c r="G38" s="40"/>
      <c r="H38" s="41"/>
      <c r="I38" s="42"/>
      <c r="J38" s="40"/>
      <c r="K38" s="41"/>
      <c r="L38" s="42"/>
      <c r="M38" s="40"/>
      <c r="N38" s="41"/>
      <c r="O38" s="42"/>
      <c r="P38" s="40"/>
      <c r="Q38" s="41"/>
      <c r="R38" s="42"/>
    </row>
    <row r="39" s="6" customFormat="true" ht="15" hidden="false" customHeight="true" outlineLevel="0" collapsed="false">
      <c r="B39" s="27" t="s">
        <v>88</v>
      </c>
      <c r="C39" s="28" t="s">
        <v>75</v>
      </c>
      <c r="D39" s="29" t="n">
        <v>25688</v>
      </c>
      <c r="E39" s="30" t="n">
        <v>17935</v>
      </c>
      <c r="F39" s="31" t="n">
        <v>7753</v>
      </c>
      <c r="G39" s="32" t="n">
        <v>6144</v>
      </c>
      <c r="H39" s="33" t="n">
        <v>5473</v>
      </c>
      <c r="I39" s="34" t="n">
        <v>671</v>
      </c>
      <c r="J39" s="32" t="n">
        <v>7823</v>
      </c>
      <c r="K39" s="33" t="n">
        <v>6948</v>
      </c>
      <c r="L39" s="34" t="n">
        <v>875</v>
      </c>
      <c r="M39" s="32" t="n">
        <v>1636</v>
      </c>
      <c r="N39" s="33" t="n">
        <v>1611</v>
      </c>
      <c r="O39" s="34" t="n">
        <v>25</v>
      </c>
      <c r="P39" s="32" t="n">
        <v>10085</v>
      </c>
      <c r="Q39" s="33" t="n">
        <v>3903</v>
      </c>
      <c r="R39" s="34" t="n">
        <v>6182</v>
      </c>
    </row>
    <row r="40" s="2" customFormat="true" ht="15" hidden="false" customHeight="true" outlineLevel="0" collapsed="false">
      <c r="B40" s="35"/>
      <c r="C40" s="36" t="s">
        <v>79</v>
      </c>
      <c r="D40" s="37" t="n">
        <v>13093</v>
      </c>
      <c r="E40" s="38" t="n">
        <v>7332</v>
      </c>
      <c r="F40" s="39" t="n">
        <v>5761</v>
      </c>
      <c r="G40" s="40" t="n">
        <v>2029</v>
      </c>
      <c r="H40" s="41" t="n">
        <v>1712</v>
      </c>
      <c r="I40" s="42" t="n">
        <v>317</v>
      </c>
      <c r="J40" s="40" t="n">
        <v>3706</v>
      </c>
      <c r="K40" s="41" t="n">
        <v>3259</v>
      </c>
      <c r="L40" s="42" t="n">
        <v>447</v>
      </c>
      <c r="M40" s="40" t="n">
        <v>956</v>
      </c>
      <c r="N40" s="41" t="n">
        <v>936</v>
      </c>
      <c r="O40" s="42" t="n">
        <v>20</v>
      </c>
      <c r="P40" s="40" t="n">
        <v>6402</v>
      </c>
      <c r="Q40" s="41" t="n">
        <v>1425</v>
      </c>
      <c r="R40" s="42" t="n">
        <v>4977</v>
      </c>
    </row>
    <row r="41" s="2" customFormat="true" ht="15" hidden="false" customHeight="true" outlineLevel="0" collapsed="false">
      <c r="B41" s="35"/>
      <c r="C41" s="36" t="s">
        <v>80</v>
      </c>
      <c r="D41" s="37" t="n">
        <v>12595</v>
      </c>
      <c r="E41" s="38" t="n">
        <v>10603</v>
      </c>
      <c r="F41" s="39" t="n">
        <v>1992</v>
      </c>
      <c r="G41" s="40" t="n">
        <v>4115</v>
      </c>
      <c r="H41" s="41" t="n">
        <v>3761</v>
      </c>
      <c r="I41" s="42" t="n">
        <v>354</v>
      </c>
      <c r="J41" s="40" t="n">
        <v>4117</v>
      </c>
      <c r="K41" s="41" t="n">
        <v>3689</v>
      </c>
      <c r="L41" s="42" t="n">
        <v>428</v>
      </c>
      <c r="M41" s="40" t="n">
        <v>680</v>
      </c>
      <c r="N41" s="41" t="n">
        <v>675</v>
      </c>
      <c r="O41" s="42" t="n">
        <v>5</v>
      </c>
      <c r="P41" s="40" t="n">
        <v>3683</v>
      </c>
      <c r="Q41" s="41" t="n">
        <v>2478</v>
      </c>
      <c r="R41" s="42" t="n">
        <v>1205</v>
      </c>
    </row>
    <row r="42" s="2" customFormat="true" ht="6" hidden="false" customHeight="true" outlineLevel="0" collapsed="false">
      <c r="B42" s="27"/>
      <c r="C42" s="36"/>
      <c r="D42" s="29"/>
      <c r="E42" s="30"/>
      <c r="F42" s="31"/>
      <c r="G42" s="40"/>
      <c r="H42" s="41"/>
      <c r="I42" s="42"/>
      <c r="J42" s="40"/>
      <c r="K42" s="41"/>
      <c r="L42" s="42"/>
      <c r="M42" s="40"/>
      <c r="N42" s="41"/>
      <c r="O42" s="42"/>
      <c r="P42" s="40"/>
      <c r="Q42" s="41"/>
      <c r="R42" s="42"/>
    </row>
    <row r="43" s="6" customFormat="true" ht="15" hidden="false" customHeight="true" outlineLevel="0" collapsed="false">
      <c r="B43" s="27" t="s">
        <v>89</v>
      </c>
      <c r="C43" s="28" t="s">
        <v>75</v>
      </c>
      <c r="D43" s="29" t="n">
        <v>22227</v>
      </c>
      <c r="E43" s="30" t="n">
        <v>16266</v>
      </c>
      <c r="F43" s="31" t="n">
        <v>5961</v>
      </c>
      <c r="G43" s="32" t="n">
        <v>5340</v>
      </c>
      <c r="H43" s="33" t="n">
        <v>4864</v>
      </c>
      <c r="I43" s="34" t="n">
        <v>476</v>
      </c>
      <c r="J43" s="32" t="s">
        <v>90</v>
      </c>
      <c r="K43" s="33" t="s">
        <v>90</v>
      </c>
      <c r="L43" s="34" t="s">
        <v>90</v>
      </c>
      <c r="M43" s="32" t="n">
        <v>1812</v>
      </c>
      <c r="N43" s="33" t="n">
        <v>1773</v>
      </c>
      <c r="O43" s="34" t="n">
        <v>39</v>
      </c>
      <c r="P43" s="32" t="n">
        <v>15075</v>
      </c>
      <c r="Q43" s="33" t="n">
        <v>9629</v>
      </c>
      <c r="R43" s="34" t="n">
        <v>5446</v>
      </c>
    </row>
    <row r="44" s="2" customFormat="true" ht="15" hidden="false" customHeight="true" outlineLevel="0" collapsed="false">
      <c r="B44" s="35"/>
      <c r="C44" s="36" t="s">
        <v>79</v>
      </c>
      <c r="D44" s="37" t="n">
        <v>11090</v>
      </c>
      <c r="E44" s="38" t="n">
        <v>6650</v>
      </c>
      <c r="F44" s="39" t="n">
        <v>4440</v>
      </c>
      <c r="G44" s="40" t="n">
        <v>1648</v>
      </c>
      <c r="H44" s="41" t="n">
        <v>1448</v>
      </c>
      <c r="I44" s="42" t="n">
        <v>200</v>
      </c>
      <c r="J44" s="40" t="s">
        <v>90</v>
      </c>
      <c r="K44" s="41" t="s">
        <v>90</v>
      </c>
      <c r="L44" s="42" t="s">
        <v>90</v>
      </c>
      <c r="M44" s="40" t="n">
        <v>1025</v>
      </c>
      <c r="N44" s="41" t="n">
        <v>993</v>
      </c>
      <c r="O44" s="42" t="n">
        <v>32</v>
      </c>
      <c r="P44" s="40" t="n">
        <v>8417</v>
      </c>
      <c r="Q44" s="41" t="n">
        <v>4209</v>
      </c>
      <c r="R44" s="42" t="n">
        <v>4208</v>
      </c>
    </row>
    <row r="45" s="2" customFormat="true" ht="15" hidden="false" customHeight="true" outlineLevel="0" collapsed="false">
      <c r="B45" s="35"/>
      <c r="C45" s="36" t="s">
        <v>80</v>
      </c>
      <c r="D45" s="37" t="n">
        <v>11137</v>
      </c>
      <c r="E45" s="38" t="n">
        <v>9616</v>
      </c>
      <c r="F45" s="39" t="n">
        <v>1521</v>
      </c>
      <c r="G45" s="40" t="n">
        <v>3692</v>
      </c>
      <c r="H45" s="41" t="n">
        <v>3416</v>
      </c>
      <c r="I45" s="42" t="n">
        <v>276</v>
      </c>
      <c r="J45" s="40" t="s">
        <v>90</v>
      </c>
      <c r="K45" s="41" t="s">
        <v>90</v>
      </c>
      <c r="L45" s="42" t="s">
        <v>90</v>
      </c>
      <c r="M45" s="40" t="n">
        <v>787</v>
      </c>
      <c r="N45" s="41" t="n">
        <v>780</v>
      </c>
      <c r="O45" s="42" t="n">
        <v>7</v>
      </c>
      <c r="P45" s="40" t="n">
        <v>6658</v>
      </c>
      <c r="Q45" s="41" t="n">
        <v>5420</v>
      </c>
      <c r="R45" s="42" t="n">
        <v>1238</v>
      </c>
    </row>
    <row r="46" s="2" customFormat="true" ht="6" hidden="false" customHeight="true" outlineLevel="0" collapsed="false">
      <c r="B46" s="27"/>
      <c r="C46" s="36"/>
      <c r="D46" s="29"/>
      <c r="E46" s="30"/>
      <c r="F46" s="31"/>
      <c r="G46" s="40"/>
      <c r="H46" s="41"/>
      <c r="I46" s="42"/>
      <c r="J46" s="40"/>
      <c r="K46" s="41"/>
      <c r="L46" s="42"/>
      <c r="M46" s="40"/>
      <c r="N46" s="41"/>
      <c r="O46" s="42"/>
      <c r="P46" s="40"/>
      <c r="Q46" s="41"/>
      <c r="R46" s="42"/>
    </row>
    <row r="47" s="6" customFormat="true" ht="15" hidden="false" customHeight="true" outlineLevel="0" collapsed="false">
      <c r="B47" s="27" t="s">
        <v>91</v>
      </c>
      <c r="C47" s="28" t="s">
        <v>75</v>
      </c>
      <c r="D47" s="29" t="n">
        <v>20587</v>
      </c>
      <c r="E47" s="30" t="n">
        <v>14957</v>
      </c>
      <c r="F47" s="31" t="n">
        <v>5630</v>
      </c>
      <c r="G47" s="32" t="n">
        <v>4861</v>
      </c>
      <c r="H47" s="33" t="n">
        <v>4484</v>
      </c>
      <c r="I47" s="34" t="n">
        <v>377</v>
      </c>
      <c r="J47" s="32" t="s">
        <v>90</v>
      </c>
      <c r="K47" s="33" t="s">
        <v>90</v>
      </c>
      <c r="L47" s="34" t="s">
        <v>90</v>
      </c>
      <c r="M47" s="32" t="n">
        <v>2014</v>
      </c>
      <c r="N47" s="33" t="n">
        <v>1972</v>
      </c>
      <c r="O47" s="34" t="n">
        <v>42</v>
      </c>
      <c r="P47" s="32" t="n">
        <v>13712</v>
      </c>
      <c r="Q47" s="33" t="n">
        <v>8501</v>
      </c>
      <c r="R47" s="34" t="n">
        <v>5211</v>
      </c>
    </row>
    <row r="48" s="2" customFormat="true" ht="15" hidden="false" customHeight="true" outlineLevel="0" collapsed="false">
      <c r="B48" s="35"/>
      <c r="C48" s="36" t="s">
        <v>79</v>
      </c>
      <c r="D48" s="37" t="n">
        <v>10116</v>
      </c>
      <c r="E48" s="38" t="n">
        <v>5936</v>
      </c>
      <c r="F48" s="39" t="n">
        <v>4180</v>
      </c>
      <c r="G48" s="40" t="n">
        <v>1376</v>
      </c>
      <c r="H48" s="41" t="n">
        <v>1218</v>
      </c>
      <c r="I48" s="42" t="n">
        <v>158</v>
      </c>
      <c r="J48" s="40" t="s">
        <v>90</v>
      </c>
      <c r="K48" s="41" t="s">
        <v>90</v>
      </c>
      <c r="L48" s="42" t="s">
        <v>90</v>
      </c>
      <c r="M48" s="40" t="n">
        <v>989</v>
      </c>
      <c r="N48" s="41" t="n">
        <v>957</v>
      </c>
      <c r="O48" s="42" t="n">
        <v>32</v>
      </c>
      <c r="P48" s="40" t="n">
        <v>7751</v>
      </c>
      <c r="Q48" s="41" t="n">
        <v>3761</v>
      </c>
      <c r="R48" s="42" t="n">
        <v>3990</v>
      </c>
    </row>
    <row r="49" s="2" customFormat="true" ht="15" hidden="false" customHeight="true" outlineLevel="0" collapsed="false">
      <c r="B49" s="35"/>
      <c r="C49" s="36" t="s">
        <v>80</v>
      </c>
      <c r="D49" s="37" t="n">
        <v>10471</v>
      </c>
      <c r="E49" s="38" t="n">
        <v>9021</v>
      </c>
      <c r="F49" s="39" t="n">
        <v>1450</v>
      </c>
      <c r="G49" s="40" t="n">
        <v>3485</v>
      </c>
      <c r="H49" s="41" t="n">
        <v>3266</v>
      </c>
      <c r="I49" s="42" t="n">
        <v>219</v>
      </c>
      <c r="J49" s="40" t="s">
        <v>90</v>
      </c>
      <c r="K49" s="41" t="s">
        <v>90</v>
      </c>
      <c r="L49" s="42" t="s">
        <v>90</v>
      </c>
      <c r="M49" s="40" t="n">
        <v>1025</v>
      </c>
      <c r="N49" s="41" t="n">
        <v>1015</v>
      </c>
      <c r="O49" s="42" t="n">
        <v>10</v>
      </c>
      <c r="P49" s="40" t="n">
        <v>5961</v>
      </c>
      <c r="Q49" s="41" t="n">
        <v>4740</v>
      </c>
      <c r="R49" s="42" t="n">
        <v>1221</v>
      </c>
    </row>
    <row r="50" s="2" customFormat="true" ht="6" hidden="false" customHeight="true" outlineLevel="0" collapsed="false">
      <c r="B50" s="27"/>
      <c r="C50" s="36"/>
      <c r="D50" s="29"/>
      <c r="E50" s="30"/>
      <c r="F50" s="31"/>
      <c r="G50" s="40"/>
      <c r="H50" s="41"/>
      <c r="I50" s="42"/>
      <c r="J50" s="40"/>
      <c r="K50" s="41"/>
      <c r="L50" s="42"/>
      <c r="M50" s="40"/>
      <c r="N50" s="41"/>
      <c r="O50" s="42"/>
      <c r="P50" s="40"/>
      <c r="Q50" s="41"/>
      <c r="R50" s="42"/>
    </row>
    <row r="51" s="6" customFormat="true" ht="15" hidden="false" customHeight="true" outlineLevel="0" collapsed="false">
      <c r="B51" s="27" t="s">
        <v>92</v>
      </c>
      <c r="C51" s="28" t="s">
        <v>75</v>
      </c>
      <c r="D51" s="29" t="n">
        <v>20078</v>
      </c>
      <c r="E51" s="30" t="n">
        <v>15177</v>
      </c>
      <c r="F51" s="31" t="n">
        <v>4901</v>
      </c>
      <c r="G51" s="32" t="n">
        <v>4532</v>
      </c>
      <c r="H51" s="33" t="n">
        <v>4216</v>
      </c>
      <c r="I51" s="34" t="n">
        <v>316</v>
      </c>
      <c r="J51" s="32" t="s">
        <v>90</v>
      </c>
      <c r="K51" s="33" t="s">
        <v>90</v>
      </c>
      <c r="L51" s="34" t="s">
        <v>90</v>
      </c>
      <c r="M51" s="32" t="n">
        <v>1938</v>
      </c>
      <c r="N51" s="33" t="n">
        <v>1905</v>
      </c>
      <c r="O51" s="34" t="n">
        <v>33</v>
      </c>
      <c r="P51" s="32" t="n">
        <v>13608</v>
      </c>
      <c r="Q51" s="33" t="n">
        <v>9056</v>
      </c>
      <c r="R51" s="34" t="n">
        <v>4552</v>
      </c>
    </row>
    <row r="52" s="2" customFormat="true" ht="15" hidden="false" customHeight="true" outlineLevel="0" collapsed="false">
      <c r="B52" s="35"/>
      <c r="C52" s="36" t="s">
        <v>79</v>
      </c>
      <c r="D52" s="37" t="n">
        <v>9636</v>
      </c>
      <c r="E52" s="38" t="n">
        <v>6280</v>
      </c>
      <c r="F52" s="39" t="n">
        <v>3356</v>
      </c>
      <c r="G52" s="40" t="n">
        <v>1170</v>
      </c>
      <c r="H52" s="41" t="n">
        <v>1045</v>
      </c>
      <c r="I52" s="42" t="n">
        <v>125</v>
      </c>
      <c r="J52" s="40" t="s">
        <v>90</v>
      </c>
      <c r="K52" s="41" t="s">
        <v>90</v>
      </c>
      <c r="L52" s="42" t="s">
        <v>90</v>
      </c>
      <c r="M52" s="40" t="n">
        <v>1005</v>
      </c>
      <c r="N52" s="41" t="n">
        <v>978</v>
      </c>
      <c r="O52" s="42" t="n">
        <v>27</v>
      </c>
      <c r="P52" s="40" t="n">
        <v>7461</v>
      </c>
      <c r="Q52" s="41" t="n">
        <v>4257</v>
      </c>
      <c r="R52" s="42" t="n">
        <v>3204</v>
      </c>
    </row>
    <row r="53" s="2" customFormat="true" ht="15" hidden="false" customHeight="true" outlineLevel="0" collapsed="false">
      <c r="B53" s="35"/>
      <c r="C53" s="36" t="s">
        <v>80</v>
      </c>
      <c r="D53" s="37" t="n">
        <v>10442</v>
      </c>
      <c r="E53" s="38" t="n">
        <v>8897</v>
      </c>
      <c r="F53" s="39" t="n">
        <v>1545</v>
      </c>
      <c r="G53" s="40" t="n">
        <v>3362</v>
      </c>
      <c r="H53" s="41" t="n">
        <v>3171</v>
      </c>
      <c r="I53" s="42" t="n">
        <v>191</v>
      </c>
      <c r="J53" s="40" t="s">
        <v>90</v>
      </c>
      <c r="K53" s="41" t="s">
        <v>90</v>
      </c>
      <c r="L53" s="42" t="s">
        <v>90</v>
      </c>
      <c r="M53" s="40" t="n">
        <v>933</v>
      </c>
      <c r="N53" s="41" t="n">
        <v>927</v>
      </c>
      <c r="O53" s="42" t="n">
        <v>6</v>
      </c>
      <c r="P53" s="40" t="n">
        <v>6147</v>
      </c>
      <c r="Q53" s="41" t="n">
        <v>4799</v>
      </c>
      <c r="R53" s="42" t="n">
        <v>1348</v>
      </c>
    </row>
    <row r="54" s="2" customFormat="true" ht="6" hidden="false" customHeight="true" outlineLevel="0" collapsed="false">
      <c r="B54" s="27"/>
      <c r="C54" s="36"/>
      <c r="D54" s="29"/>
      <c r="E54" s="30"/>
      <c r="F54" s="31"/>
      <c r="G54" s="40"/>
      <c r="H54" s="41"/>
      <c r="I54" s="42"/>
      <c r="J54" s="40"/>
      <c r="K54" s="41"/>
      <c r="L54" s="42"/>
      <c r="M54" s="40"/>
      <c r="N54" s="41"/>
      <c r="O54" s="42"/>
      <c r="P54" s="40"/>
      <c r="Q54" s="41"/>
      <c r="R54" s="42"/>
    </row>
    <row r="55" s="6" customFormat="true" ht="15" hidden="false" customHeight="true" outlineLevel="0" collapsed="false">
      <c r="B55" s="27" t="s">
        <v>93</v>
      </c>
      <c r="C55" s="28" t="s">
        <v>75</v>
      </c>
      <c r="D55" s="29" t="n">
        <v>20849</v>
      </c>
      <c r="E55" s="30" t="n">
        <v>14170</v>
      </c>
      <c r="F55" s="31" t="n">
        <v>6679</v>
      </c>
      <c r="G55" s="32" t="n">
        <v>4110</v>
      </c>
      <c r="H55" s="33" t="n">
        <v>3815</v>
      </c>
      <c r="I55" s="34" t="n">
        <v>295</v>
      </c>
      <c r="J55" s="32" t="s">
        <v>90</v>
      </c>
      <c r="K55" s="33" t="s">
        <v>90</v>
      </c>
      <c r="L55" s="34" t="s">
        <v>90</v>
      </c>
      <c r="M55" s="32" t="n">
        <v>2070</v>
      </c>
      <c r="N55" s="33" t="n">
        <v>2030</v>
      </c>
      <c r="O55" s="34" t="n">
        <v>40</v>
      </c>
      <c r="P55" s="32" t="n">
        <v>14669</v>
      </c>
      <c r="Q55" s="33" t="n">
        <v>8325</v>
      </c>
      <c r="R55" s="34" t="n">
        <v>6344</v>
      </c>
    </row>
    <row r="56" s="2" customFormat="true" ht="15" hidden="false" customHeight="true" outlineLevel="0" collapsed="false">
      <c r="B56" s="35"/>
      <c r="C56" s="36" t="s">
        <v>79</v>
      </c>
      <c r="D56" s="37" t="n">
        <v>10859</v>
      </c>
      <c r="E56" s="38" t="n">
        <v>5641</v>
      </c>
      <c r="F56" s="39" t="n">
        <v>5218</v>
      </c>
      <c r="G56" s="40" t="n">
        <v>1063</v>
      </c>
      <c r="H56" s="41" t="n">
        <v>949</v>
      </c>
      <c r="I56" s="42" t="n">
        <v>114</v>
      </c>
      <c r="J56" s="40" t="s">
        <v>90</v>
      </c>
      <c r="K56" s="41" t="s">
        <v>90</v>
      </c>
      <c r="L56" s="42" t="s">
        <v>90</v>
      </c>
      <c r="M56" s="40" t="n">
        <v>1198</v>
      </c>
      <c r="N56" s="41" t="n">
        <v>1171</v>
      </c>
      <c r="O56" s="42" t="n">
        <v>27</v>
      </c>
      <c r="P56" s="40" t="n">
        <v>8598</v>
      </c>
      <c r="Q56" s="41" t="n">
        <v>3521</v>
      </c>
      <c r="R56" s="42" t="n">
        <v>5077</v>
      </c>
    </row>
    <row r="57" s="2" customFormat="true" ht="15" hidden="false" customHeight="true" outlineLevel="0" collapsed="false">
      <c r="B57" s="35"/>
      <c r="C57" s="36" t="s">
        <v>80</v>
      </c>
      <c r="D57" s="37" t="n">
        <v>9990</v>
      </c>
      <c r="E57" s="38" t="n">
        <v>8529</v>
      </c>
      <c r="F57" s="39" t="n">
        <v>1461</v>
      </c>
      <c r="G57" s="40" t="n">
        <v>3047</v>
      </c>
      <c r="H57" s="41" t="n">
        <v>2866</v>
      </c>
      <c r="I57" s="42" t="n">
        <v>181</v>
      </c>
      <c r="J57" s="40" t="s">
        <v>90</v>
      </c>
      <c r="K57" s="41" t="s">
        <v>90</v>
      </c>
      <c r="L57" s="42" t="s">
        <v>90</v>
      </c>
      <c r="M57" s="40" t="n">
        <v>872</v>
      </c>
      <c r="N57" s="41" t="n">
        <v>859</v>
      </c>
      <c r="O57" s="42" t="n">
        <v>13</v>
      </c>
      <c r="P57" s="40" t="n">
        <v>6071</v>
      </c>
      <c r="Q57" s="41" t="n">
        <v>4804</v>
      </c>
      <c r="R57" s="42" t="n">
        <v>1267</v>
      </c>
    </row>
    <row r="58" s="2" customFormat="true" ht="6" hidden="false" customHeight="true" outlineLevel="0" collapsed="false">
      <c r="B58" s="27"/>
      <c r="C58" s="36"/>
      <c r="D58" s="29"/>
      <c r="E58" s="30"/>
      <c r="F58" s="31"/>
      <c r="G58" s="40"/>
      <c r="H58" s="41"/>
      <c r="I58" s="42"/>
      <c r="J58" s="40"/>
      <c r="K58" s="41"/>
      <c r="L58" s="42"/>
      <c r="M58" s="40"/>
      <c r="N58" s="41"/>
      <c r="O58" s="42"/>
      <c r="P58" s="40"/>
      <c r="Q58" s="41"/>
      <c r="R58" s="42"/>
    </row>
    <row r="59" s="6" customFormat="true" ht="15" hidden="false" customHeight="true" outlineLevel="0" collapsed="false">
      <c r="B59" s="27" t="s">
        <v>94</v>
      </c>
      <c r="C59" s="28" t="s">
        <v>75</v>
      </c>
      <c r="D59" s="29" t="n">
        <v>18272</v>
      </c>
      <c r="E59" s="30" t="n">
        <v>12990</v>
      </c>
      <c r="F59" s="31" t="n">
        <v>5282</v>
      </c>
      <c r="G59" s="32" t="n">
        <v>3658</v>
      </c>
      <c r="H59" s="33" t="n">
        <v>3384</v>
      </c>
      <c r="I59" s="34" t="n">
        <v>274</v>
      </c>
      <c r="J59" s="32" t="s">
        <v>90</v>
      </c>
      <c r="K59" s="33" t="s">
        <v>90</v>
      </c>
      <c r="L59" s="34" t="s">
        <v>90</v>
      </c>
      <c r="M59" s="32" t="n">
        <v>2161</v>
      </c>
      <c r="N59" s="33" t="n">
        <v>2116</v>
      </c>
      <c r="O59" s="34" t="n">
        <v>45</v>
      </c>
      <c r="P59" s="32" t="n">
        <v>12453</v>
      </c>
      <c r="Q59" s="33" t="n">
        <v>7490</v>
      </c>
      <c r="R59" s="34" t="n">
        <v>4963</v>
      </c>
    </row>
    <row r="60" s="2" customFormat="true" ht="15" hidden="false" customHeight="true" outlineLevel="0" collapsed="false">
      <c r="B60" s="35"/>
      <c r="C60" s="36" t="s">
        <v>79</v>
      </c>
      <c r="D60" s="37" t="n">
        <v>9228</v>
      </c>
      <c r="E60" s="38" t="n">
        <v>5142</v>
      </c>
      <c r="F60" s="39" t="n">
        <v>4086</v>
      </c>
      <c r="G60" s="40" t="n">
        <v>885</v>
      </c>
      <c r="H60" s="41" t="n">
        <v>778</v>
      </c>
      <c r="I60" s="42" t="n">
        <v>107</v>
      </c>
      <c r="J60" s="40" t="s">
        <v>90</v>
      </c>
      <c r="K60" s="41" t="s">
        <v>90</v>
      </c>
      <c r="L60" s="42" t="s">
        <v>90</v>
      </c>
      <c r="M60" s="40" t="n">
        <v>1321</v>
      </c>
      <c r="N60" s="41" t="n">
        <v>1288</v>
      </c>
      <c r="O60" s="42" t="n">
        <v>33</v>
      </c>
      <c r="P60" s="40" t="n">
        <v>7022</v>
      </c>
      <c r="Q60" s="41" t="n">
        <v>3076</v>
      </c>
      <c r="R60" s="42" t="n">
        <v>3946</v>
      </c>
    </row>
    <row r="61" s="2" customFormat="true" ht="15" hidden="false" customHeight="true" outlineLevel="0" collapsed="false">
      <c r="B61" s="35"/>
      <c r="C61" s="36" t="s">
        <v>80</v>
      </c>
      <c r="D61" s="37" t="n">
        <v>9044</v>
      </c>
      <c r="E61" s="38" t="n">
        <v>7848</v>
      </c>
      <c r="F61" s="39" t="n">
        <v>1196</v>
      </c>
      <c r="G61" s="40" t="n">
        <v>2773</v>
      </c>
      <c r="H61" s="41" t="n">
        <v>2606</v>
      </c>
      <c r="I61" s="42" t="n">
        <v>167</v>
      </c>
      <c r="J61" s="40" t="s">
        <v>90</v>
      </c>
      <c r="K61" s="41" t="s">
        <v>90</v>
      </c>
      <c r="L61" s="42" t="s">
        <v>90</v>
      </c>
      <c r="M61" s="40" t="n">
        <v>840</v>
      </c>
      <c r="N61" s="41" t="n">
        <v>828</v>
      </c>
      <c r="O61" s="42" t="n">
        <v>12</v>
      </c>
      <c r="P61" s="40" t="n">
        <v>5431</v>
      </c>
      <c r="Q61" s="41" t="n">
        <v>4414</v>
      </c>
      <c r="R61" s="42" t="n">
        <v>1017</v>
      </c>
    </row>
    <row r="62" s="2" customFormat="true" ht="6" hidden="false" customHeight="true" outlineLevel="0" collapsed="false">
      <c r="B62" s="27"/>
      <c r="C62" s="36"/>
      <c r="D62" s="29"/>
      <c r="E62" s="30"/>
      <c r="F62" s="31"/>
      <c r="G62" s="40"/>
      <c r="H62" s="41"/>
      <c r="I62" s="42"/>
      <c r="J62" s="40"/>
      <c r="K62" s="41"/>
      <c r="L62" s="42"/>
      <c r="M62" s="40"/>
      <c r="N62" s="41"/>
      <c r="O62" s="42"/>
      <c r="P62" s="40"/>
      <c r="Q62" s="41"/>
      <c r="R62" s="42"/>
    </row>
    <row r="63" s="6" customFormat="true" ht="15" hidden="false" customHeight="true" outlineLevel="0" collapsed="false">
      <c r="B63" s="27" t="s">
        <v>95</v>
      </c>
      <c r="C63" s="28" t="s">
        <v>75</v>
      </c>
      <c r="D63" s="29" t="n">
        <v>13927</v>
      </c>
      <c r="E63" s="30" t="n">
        <v>10869</v>
      </c>
      <c r="F63" s="31" t="n">
        <v>3058</v>
      </c>
      <c r="G63" s="32" t="n">
        <v>3156</v>
      </c>
      <c r="H63" s="33" t="n">
        <v>2922</v>
      </c>
      <c r="I63" s="34" t="n">
        <v>234</v>
      </c>
      <c r="J63" s="32" t="s">
        <v>90</v>
      </c>
      <c r="K63" s="33" t="s">
        <v>90</v>
      </c>
      <c r="L63" s="34" t="s">
        <v>90</v>
      </c>
      <c r="M63" s="32" t="n">
        <v>2013</v>
      </c>
      <c r="N63" s="33" t="n">
        <v>1972</v>
      </c>
      <c r="O63" s="34" t="n">
        <v>41</v>
      </c>
      <c r="P63" s="32" t="n">
        <v>8758</v>
      </c>
      <c r="Q63" s="33" t="n">
        <v>5975</v>
      </c>
      <c r="R63" s="34" t="n">
        <v>2783</v>
      </c>
    </row>
    <row r="64" s="2" customFormat="true" ht="15" hidden="false" customHeight="true" outlineLevel="0" collapsed="false">
      <c r="B64" s="35"/>
      <c r="C64" s="36" t="s">
        <v>79</v>
      </c>
      <c r="D64" s="37" t="n">
        <v>6291</v>
      </c>
      <c r="E64" s="38" t="n">
        <v>4367</v>
      </c>
      <c r="F64" s="39" t="n">
        <v>1924</v>
      </c>
      <c r="G64" s="40" t="n">
        <v>729</v>
      </c>
      <c r="H64" s="41" t="n">
        <v>637</v>
      </c>
      <c r="I64" s="42" t="n">
        <v>92</v>
      </c>
      <c r="J64" s="40" t="s">
        <v>90</v>
      </c>
      <c r="K64" s="41" t="s">
        <v>90</v>
      </c>
      <c r="L64" s="42" t="s">
        <v>90</v>
      </c>
      <c r="M64" s="40" t="n">
        <v>1288</v>
      </c>
      <c r="N64" s="41" t="n">
        <v>1257</v>
      </c>
      <c r="O64" s="42" t="n">
        <v>31</v>
      </c>
      <c r="P64" s="40" t="n">
        <v>4274</v>
      </c>
      <c r="Q64" s="41" t="n">
        <v>2473</v>
      </c>
      <c r="R64" s="42" t="n">
        <v>1801</v>
      </c>
    </row>
    <row r="65" s="2" customFormat="true" ht="15" hidden="false" customHeight="true" outlineLevel="0" collapsed="false">
      <c r="B65" s="35"/>
      <c r="C65" s="36" t="s">
        <v>80</v>
      </c>
      <c r="D65" s="37" t="n">
        <v>7636</v>
      </c>
      <c r="E65" s="38" t="n">
        <v>6502</v>
      </c>
      <c r="F65" s="39" t="n">
        <v>1134</v>
      </c>
      <c r="G65" s="40" t="n">
        <v>2427</v>
      </c>
      <c r="H65" s="41" t="n">
        <v>2285</v>
      </c>
      <c r="I65" s="42" t="n">
        <v>142</v>
      </c>
      <c r="J65" s="40" t="s">
        <v>90</v>
      </c>
      <c r="K65" s="41" t="s">
        <v>90</v>
      </c>
      <c r="L65" s="42" t="s">
        <v>90</v>
      </c>
      <c r="M65" s="40" t="n">
        <v>725</v>
      </c>
      <c r="N65" s="41" t="n">
        <v>715</v>
      </c>
      <c r="O65" s="42" t="n">
        <v>10</v>
      </c>
      <c r="P65" s="40" t="n">
        <v>4484</v>
      </c>
      <c r="Q65" s="41" t="n">
        <v>3502</v>
      </c>
      <c r="R65" s="42" t="n">
        <v>982</v>
      </c>
    </row>
    <row r="66" s="2" customFormat="true" ht="6" hidden="false" customHeight="true" outlineLevel="0" collapsed="false">
      <c r="B66" s="27"/>
      <c r="C66" s="36"/>
      <c r="D66" s="29"/>
      <c r="E66" s="30"/>
      <c r="F66" s="31"/>
      <c r="G66" s="40"/>
      <c r="H66" s="41"/>
      <c r="I66" s="42"/>
      <c r="J66" s="40"/>
      <c r="K66" s="41"/>
      <c r="L66" s="42"/>
      <c r="M66" s="40"/>
      <c r="N66" s="41"/>
      <c r="O66" s="42"/>
      <c r="P66" s="40"/>
      <c r="Q66" s="41"/>
      <c r="R66" s="42"/>
    </row>
    <row r="67" s="6" customFormat="true" ht="15" hidden="false" customHeight="true" outlineLevel="0" collapsed="false">
      <c r="B67" s="27" t="s">
        <v>96</v>
      </c>
      <c r="C67" s="28" t="s">
        <v>75</v>
      </c>
      <c r="D67" s="29" t="n">
        <v>11934</v>
      </c>
      <c r="E67" s="30" t="n">
        <v>9462</v>
      </c>
      <c r="F67" s="31" t="n">
        <v>2472</v>
      </c>
      <c r="G67" s="32" t="n">
        <v>2866</v>
      </c>
      <c r="H67" s="33" t="n">
        <v>2688</v>
      </c>
      <c r="I67" s="34" t="n">
        <v>178</v>
      </c>
      <c r="J67" s="32" t="s">
        <v>90</v>
      </c>
      <c r="K67" s="33" t="s">
        <v>90</v>
      </c>
      <c r="L67" s="34" t="s">
        <v>90</v>
      </c>
      <c r="M67" s="32" t="n">
        <v>1480</v>
      </c>
      <c r="N67" s="33" t="n">
        <v>1421</v>
      </c>
      <c r="O67" s="34" t="n">
        <v>59</v>
      </c>
      <c r="P67" s="32" t="n">
        <v>7588</v>
      </c>
      <c r="Q67" s="33" t="n">
        <v>5353</v>
      </c>
      <c r="R67" s="34" t="n">
        <v>2235</v>
      </c>
    </row>
    <row r="68" s="2" customFormat="true" ht="15" hidden="false" customHeight="true" outlineLevel="0" collapsed="false">
      <c r="B68" s="35"/>
      <c r="C68" s="36" t="s">
        <v>79</v>
      </c>
      <c r="D68" s="37" t="n">
        <v>5011</v>
      </c>
      <c r="E68" s="38" t="n">
        <v>3512</v>
      </c>
      <c r="F68" s="39" t="n">
        <v>1499</v>
      </c>
      <c r="G68" s="40" t="n">
        <v>676</v>
      </c>
      <c r="H68" s="41" t="n">
        <v>603</v>
      </c>
      <c r="I68" s="42" t="n">
        <v>73</v>
      </c>
      <c r="J68" s="40" t="s">
        <v>90</v>
      </c>
      <c r="K68" s="41" t="s">
        <v>90</v>
      </c>
      <c r="L68" s="42" t="s">
        <v>90</v>
      </c>
      <c r="M68" s="40" t="n">
        <v>877</v>
      </c>
      <c r="N68" s="41" t="n">
        <v>836</v>
      </c>
      <c r="O68" s="42" t="n">
        <v>41</v>
      </c>
      <c r="P68" s="40" t="n">
        <v>3458</v>
      </c>
      <c r="Q68" s="41" t="n">
        <v>2073</v>
      </c>
      <c r="R68" s="42" t="n">
        <v>1385</v>
      </c>
    </row>
    <row r="69" s="2" customFormat="true" ht="15" hidden="false" customHeight="true" outlineLevel="0" collapsed="false">
      <c r="B69" s="35"/>
      <c r="C69" s="36" t="s">
        <v>80</v>
      </c>
      <c r="D69" s="37" t="n">
        <v>6923</v>
      </c>
      <c r="E69" s="38" t="n">
        <v>5950</v>
      </c>
      <c r="F69" s="39" t="n">
        <v>973</v>
      </c>
      <c r="G69" s="40" t="n">
        <v>2190</v>
      </c>
      <c r="H69" s="41" t="n">
        <v>2085</v>
      </c>
      <c r="I69" s="42" t="n">
        <v>105</v>
      </c>
      <c r="J69" s="40" t="s">
        <v>90</v>
      </c>
      <c r="K69" s="41" t="s">
        <v>90</v>
      </c>
      <c r="L69" s="42" t="s">
        <v>90</v>
      </c>
      <c r="M69" s="40" t="n">
        <v>603</v>
      </c>
      <c r="N69" s="41" t="n">
        <v>585</v>
      </c>
      <c r="O69" s="42" t="n">
        <v>18</v>
      </c>
      <c r="P69" s="40" t="n">
        <v>4130</v>
      </c>
      <c r="Q69" s="41" t="n">
        <v>3280</v>
      </c>
      <c r="R69" s="42" t="n">
        <v>850</v>
      </c>
    </row>
    <row r="70" s="2" customFormat="true" ht="6" hidden="false" customHeight="true" outlineLevel="0" collapsed="false">
      <c r="B70" s="27"/>
      <c r="C70" s="36"/>
      <c r="D70" s="29"/>
      <c r="E70" s="30"/>
      <c r="F70" s="31"/>
      <c r="G70" s="40"/>
      <c r="H70" s="41"/>
      <c r="I70" s="42"/>
      <c r="J70" s="40"/>
      <c r="K70" s="41"/>
      <c r="L70" s="42"/>
      <c r="M70" s="40"/>
      <c r="N70" s="41"/>
      <c r="O70" s="42"/>
      <c r="P70" s="40"/>
      <c r="Q70" s="41"/>
      <c r="R70" s="42"/>
    </row>
    <row r="71" s="6" customFormat="true" ht="15" hidden="false" customHeight="true" outlineLevel="0" collapsed="false">
      <c r="B71" s="27" t="s">
        <v>97</v>
      </c>
      <c r="C71" s="28" t="s">
        <v>75</v>
      </c>
      <c r="D71" s="29" t="n">
        <v>8874</v>
      </c>
      <c r="E71" s="30" t="n">
        <v>7363</v>
      </c>
      <c r="F71" s="31" t="n">
        <v>1511</v>
      </c>
      <c r="G71" s="32" t="n">
        <v>1962</v>
      </c>
      <c r="H71" s="33" t="n">
        <v>1802</v>
      </c>
      <c r="I71" s="34" t="n">
        <v>160</v>
      </c>
      <c r="J71" s="32" t="s">
        <v>90</v>
      </c>
      <c r="K71" s="33" t="s">
        <v>90</v>
      </c>
      <c r="L71" s="34" t="s">
        <v>90</v>
      </c>
      <c r="M71" s="32" t="n">
        <v>1846</v>
      </c>
      <c r="N71" s="33" t="n">
        <v>1800</v>
      </c>
      <c r="O71" s="34" t="n">
        <v>46</v>
      </c>
      <c r="P71" s="32" t="n">
        <v>5066</v>
      </c>
      <c r="Q71" s="33" t="n">
        <v>3761</v>
      </c>
      <c r="R71" s="34" t="n">
        <v>1305</v>
      </c>
    </row>
    <row r="72" s="2" customFormat="true" ht="15" hidden="false" customHeight="true" outlineLevel="0" collapsed="false">
      <c r="B72" s="35"/>
      <c r="C72" s="36" t="s">
        <v>79</v>
      </c>
      <c r="D72" s="37" t="n">
        <v>3617</v>
      </c>
      <c r="E72" s="38" t="n">
        <v>2572</v>
      </c>
      <c r="F72" s="39" t="n">
        <v>1045</v>
      </c>
      <c r="G72" s="40" t="n">
        <v>353</v>
      </c>
      <c r="H72" s="41" t="n">
        <v>285</v>
      </c>
      <c r="I72" s="42" t="n">
        <v>68</v>
      </c>
      <c r="J72" s="40" t="s">
        <v>90</v>
      </c>
      <c r="K72" s="41" t="s">
        <v>90</v>
      </c>
      <c r="L72" s="42" t="s">
        <v>90</v>
      </c>
      <c r="M72" s="40" t="n">
        <v>918</v>
      </c>
      <c r="N72" s="41" t="n">
        <v>882</v>
      </c>
      <c r="O72" s="42" t="n">
        <v>36</v>
      </c>
      <c r="P72" s="40" t="n">
        <v>2346</v>
      </c>
      <c r="Q72" s="41" t="n">
        <v>1405</v>
      </c>
      <c r="R72" s="42" t="n">
        <v>941</v>
      </c>
    </row>
    <row r="73" s="2" customFormat="true" ht="15" hidden="false" customHeight="true" outlineLevel="0" collapsed="false">
      <c r="B73" s="35"/>
      <c r="C73" s="36" t="s">
        <v>80</v>
      </c>
      <c r="D73" s="37" t="n">
        <v>5257</v>
      </c>
      <c r="E73" s="38" t="n">
        <v>4791</v>
      </c>
      <c r="F73" s="39" t="n">
        <v>466</v>
      </c>
      <c r="G73" s="40" t="n">
        <v>1609</v>
      </c>
      <c r="H73" s="41" t="n">
        <v>1517</v>
      </c>
      <c r="I73" s="42" t="n">
        <v>92</v>
      </c>
      <c r="J73" s="40" t="s">
        <v>90</v>
      </c>
      <c r="K73" s="41" t="s">
        <v>90</v>
      </c>
      <c r="L73" s="42" t="s">
        <v>90</v>
      </c>
      <c r="M73" s="40" t="n">
        <v>928</v>
      </c>
      <c r="N73" s="41" t="n">
        <v>918</v>
      </c>
      <c r="O73" s="42" t="n">
        <v>10</v>
      </c>
      <c r="P73" s="40" t="n">
        <v>2720</v>
      </c>
      <c r="Q73" s="41" t="n">
        <v>2356</v>
      </c>
      <c r="R73" s="42" t="n">
        <v>364</v>
      </c>
    </row>
    <row r="74" s="2" customFormat="true" ht="6" hidden="false" customHeight="true" outlineLevel="0" collapsed="false">
      <c r="B74" s="27"/>
      <c r="C74" s="36"/>
      <c r="D74" s="29"/>
      <c r="E74" s="30"/>
      <c r="F74" s="31"/>
      <c r="G74" s="40"/>
      <c r="H74" s="41"/>
      <c r="I74" s="42"/>
      <c r="J74" s="40"/>
      <c r="K74" s="41"/>
      <c r="L74" s="42"/>
      <c r="M74" s="40"/>
      <c r="N74" s="41"/>
      <c r="O74" s="42"/>
      <c r="P74" s="40"/>
      <c r="Q74" s="41"/>
      <c r="R74" s="42"/>
    </row>
    <row r="75" s="6" customFormat="true" ht="15" hidden="false" customHeight="true" outlineLevel="0" collapsed="false">
      <c r="B75" s="27" t="s">
        <v>98</v>
      </c>
      <c r="C75" s="28" t="s">
        <v>75</v>
      </c>
      <c r="D75" s="29" t="n">
        <v>6263</v>
      </c>
      <c r="E75" s="30" t="n">
        <v>4962</v>
      </c>
      <c r="F75" s="31" t="n">
        <v>1301</v>
      </c>
      <c r="G75" s="32" t="n">
        <v>486</v>
      </c>
      <c r="H75" s="33" t="n">
        <v>458</v>
      </c>
      <c r="I75" s="34" t="n">
        <v>28</v>
      </c>
      <c r="J75" s="32" t="s">
        <v>90</v>
      </c>
      <c r="K75" s="33" t="s">
        <v>90</v>
      </c>
      <c r="L75" s="34" t="s">
        <v>90</v>
      </c>
      <c r="M75" s="32" t="n">
        <v>1369</v>
      </c>
      <c r="N75" s="33" t="n">
        <v>1286</v>
      </c>
      <c r="O75" s="34" t="n">
        <v>83</v>
      </c>
      <c r="P75" s="32" t="n">
        <v>4408</v>
      </c>
      <c r="Q75" s="33" t="n">
        <v>3218</v>
      </c>
      <c r="R75" s="34" t="n">
        <v>1190</v>
      </c>
    </row>
    <row r="76" s="2" customFormat="true" ht="15" hidden="false" customHeight="true" outlineLevel="0" collapsed="false">
      <c r="B76" s="27"/>
      <c r="C76" s="36" t="s">
        <v>79</v>
      </c>
      <c r="D76" s="37" t="n">
        <v>3175</v>
      </c>
      <c r="E76" s="38" t="n">
        <v>2113</v>
      </c>
      <c r="F76" s="39" t="n">
        <v>1062</v>
      </c>
      <c r="G76" s="40" t="n">
        <v>58</v>
      </c>
      <c r="H76" s="41" t="n">
        <v>51</v>
      </c>
      <c r="I76" s="42" t="n">
        <v>7</v>
      </c>
      <c r="J76" s="40" t="s">
        <v>90</v>
      </c>
      <c r="K76" s="41" t="s">
        <v>90</v>
      </c>
      <c r="L76" s="42" t="s">
        <v>90</v>
      </c>
      <c r="M76" s="40" t="n">
        <v>803</v>
      </c>
      <c r="N76" s="41" t="n">
        <v>748</v>
      </c>
      <c r="O76" s="42" t="n">
        <v>55</v>
      </c>
      <c r="P76" s="40" t="n">
        <v>2314</v>
      </c>
      <c r="Q76" s="41" t="n">
        <v>1314</v>
      </c>
      <c r="R76" s="42" t="n">
        <v>1000</v>
      </c>
    </row>
    <row r="77" s="2" customFormat="true" ht="15" hidden="false" customHeight="true" outlineLevel="0" collapsed="false">
      <c r="B77" s="27"/>
      <c r="C77" s="36" t="s">
        <v>80</v>
      </c>
      <c r="D77" s="37" t="n">
        <v>3088</v>
      </c>
      <c r="E77" s="38" t="n">
        <v>2849</v>
      </c>
      <c r="F77" s="39" t="n">
        <v>239</v>
      </c>
      <c r="G77" s="40" t="n">
        <v>428</v>
      </c>
      <c r="H77" s="41" t="n">
        <v>407</v>
      </c>
      <c r="I77" s="42" t="n">
        <v>21</v>
      </c>
      <c r="J77" s="40" t="s">
        <v>90</v>
      </c>
      <c r="K77" s="41" t="s">
        <v>90</v>
      </c>
      <c r="L77" s="42" t="s">
        <v>90</v>
      </c>
      <c r="M77" s="40" t="n">
        <v>566</v>
      </c>
      <c r="N77" s="41" t="n">
        <v>538</v>
      </c>
      <c r="O77" s="42" t="n">
        <v>28</v>
      </c>
      <c r="P77" s="40" t="n">
        <v>2094</v>
      </c>
      <c r="Q77" s="41" t="n">
        <v>1904</v>
      </c>
      <c r="R77" s="42" t="n">
        <v>190</v>
      </c>
    </row>
    <row r="78" s="2" customFormat="true" ht="6" hidden="false" customHeight="true" outlineLevel="0" collapsed="false">
      <c r="B78" s="27"/>
      <c r="C78" s="36"/>
      <c r="D78" s="29"/>
      <c r="E78" s="30"/>
      <c r="F78" s="31"/>
      <c r="G78" s="40"/>
      <c r="H78" s="41"/>
      <c r="I78" s="42"/>
      <c r="J78" s="40"/>
      <c r="K78" s="41"/>
      <c r="L78" s="42"/>
      <c r="M78" s="40"/>
      <c r="N78" s="41"/>
      <c r="O78" s="42"/>
      <c r="P78" s="40"/>
      <c r="Q78" s="41"/>
      <c r="R78" s="42"/>
    </row>
    <row r="79" s="6" customFormat="true" ht="15" hidden="false" customHeight="true" outlineLevel="0" collapsed="false">
      <c r="B79" s="27" t="s">
        <v>99</v>
      </c>
      <c r="C79" s="28" t="s">
        <v>75</v>
      </c>
      <c r="D79" s="29" t="n">
        <v>6554</v>
      </c>
      <c r="E79" s="30" t="n">
        <v>5370</v>
      </c>
      <c r="F79" s="31" t="n">
        <v>1184</v>
      </c>
      <c r="G79" s="32" t="s">
        <v>90</v>
      </c>
      <c r="H79" s="33" t="s">
        <v>90</v>
      </c>
      <c r="I79" s="34" t="s">
        <v>90</v>
      </c>
      <c r="J79" s="32" t="s">
        <v>90</v>
      </c>
      <c r="K79" s="33" t="s">
        <v>90</v>
      </c>
      <c r="L79" s="34" t="s">
        <v>90</v>
      </c>
      <c r="M79" s="32" t="n">
        <v>1986</v>
      </c>
      <c r="N79" s="33" t="n">
        <v>1882</v>
      </c>
      <c r="O79" s="34" t="n">
        <v>104</v>
      </c>
      <c r="P79" s="32" t="n">
        <v>4568</v>
      </c>
      <c r="Q79" s="33" t="n">
        <v>3488</v>
      </c>
      <c r="R79" s="34" t="n">
        <v>1080</v>
      </c>
    </row>
    <row r="80" s="2" customFormat="true" ht="15" hidden="false" customHeight="true" outlineLevel="0" collapsed="false">
      <c r="B80" s="27"/>
      <c r="C80" s="36" t="s">
        <v>79</v>
      </c>
      <c r="D80" s="37" t="n">
        <v>3177</v>
      </c>
      <c r="E80" s="38" t="n">
        <v>2251</v>
      </c>
      <c r="F80" s="39" t="n">
        <v>926</v>
      </c>
      <c r="G80" s="40" t="s">
        <v>90</v>
      </c>
      <c r="H80" s="41" t="s">
        <v>90</v>
      </c>
      <c r="I80" s="42" t="s">
        <v>90</v>
      </c>
      <c r="J80" s="40" t="s">
        <v>90</v>
      </c>
      <c r="K80" s="41" t="s">
        <v>90</v>
      </c>
      <c r="L80" s="42" t="s">
        <v>90</v>
      </c>
      <c r="M80" s="40" t="n">
        <v>986</v>
      </c>
      <c r="N80" s="41" t="n">
        <v>914</v>
      </c>
      <c r="O80" s="42" t="n">
        <v>72</v>
      </c>
      <c r="P80" s="40" t="n">
        <v>2191</v>
      </c>
      <c r="Q80" s="41" t="n">
        <v>1337</v>
      </c>
      <c r="R80" s="42" t="n">
        <v>854</v>
      </c>
    </row>
    <row r="81" s="2" customFormat="true" ht="15" hidden="false" customHeight="true" outlineLevel="0" collapsed="false">
      <c r="B81" s="27"/>
      <c r="C81" s="36" t="s">
        <v>80</v>
      </c>
      <c r="D81" s="37" t="n">
        <v>3377</v>
      </c>
      <c r="E81" s="38" t="n">
        <v>3119</v>
      </c>
      <c r="F81" s="39" t="n">
        <v>258</v>
      </c>
      <c r="G81" s="40" t="s">
        <v>90</v>
      </c>
      <c r="H81" s="41" t="s">
        <v>90</v>
      </c>
      <c r="I81" s="42" t="s">
        <v>90</v>
      </c>
      <c r="J81" s="40" t="s">
        <v>90</v>
      </c>
      <c r="K81" s="41" t="s">
        <v>90</v>
      </c>
      <c r="L81" s="42" t="s">
        <v>90</v>
      </c>
      <c r="M81" s="40" t="n">
        <v>1000</v>
      </c>
      <c r="N81" s="41" t="n">
        <v>968</v>
      </c>
      <c r="O81" s="42" t="n">
        <v>32</v>
      </c>
      <c r="P81" s="40" t="n">
        <v>2377</v>
      </c>
      <c r="Q81" s="41" t="n">
        <v>2151</v>
      </c>
      <c r="R81" s="42" t="n">
        <v>226</v>
      </c>
    </row>
    <row r="82" s="2" customFormat="true" ht="6" hidden="false" customHeight="true" outlineLevel="0" collapsed="false">
      <c r="B82" s="27"/>
      <c r="C82" s="36"/>
      <c r="D82" s="29"/>
      <c r="E82" s="30"/>
      <c r="F82" s="31"/>
      <c r="G82" s="40"/>
      <c r="H82" s="41"/>
      <c r="I82" s="42"/>
      <c r="J82" s="40"/>
      <c r="K82" s="41"/>
      <c r="L82" s="42"/>
      <c r="M82" s="40"/>
      <c r="N82" s="41"/>
      <c r="O82" s="42"/>
      <c r="P82" s="40"/>
      <c r="Q82" s="41"/>
      <c r="R82" s="42"/>
    </row>
    <row r="83" s="6" customFormat="true" ht="15" hidden="false" customHeight="true" outlineLevel="0" collapsed="false">
      <c r="B83" s="27" t="s">
        <v>100</v>
      </c>
      <c r="C83" s="28" t="s">
        <v>75</v>
      </c>
      <c r="D83" s="29" t="n">
        <v>3134</v>
      </c>
      <c r="E83" s="30" t="n">
        <v>2590</v>
      </c>
      <c r="F83" s="31" t="n">
        <v>544</v>
      </c>
      <c r="G83" s="32" t="s">
        <v>90</v>
      </c>
      <c r="H83" s="33" t="s">
        <v>90</v>
      </c>
      <c r="I83" s="34" t="s">
        <v>90</v>
      </c>
      <c r="J83" s="32" t="s">
        <v>90</v>
      </c>
      <c r="K83" s="33" t="s">
        <v>90</v>
      </c>
      <c r="L83" s="34" t="s">
        <v>90</v>
      </c>
      <c r="M83" s="32" t="n">
        <v>1426</v>
      </c>
      <c r="N83" s="33" t="n">
        <v>1311</v>
      </c>
      <c r="O83" s="34" t="n">
        <v>115</v>
      </c>
      <c r="P83" s="32" t="n">
        <v>1708</v>
      </c>
      <c r="Q83" s="33" t="n">
        <v>1279</v>
      </c>
      <c r="R83" s="34" t="n">
        <v>429</v>
      </c>
    </row>
    <row r="84" s="2" customFormat="true" ht="15" hidden="false" customHeight="true" outlineLevel="0" collapsed="false">
      <c r="B84" s="27"/>
      <c r="C84" s="36" t="s">
        <v>79</v>
      </c>
      <c r="D84" s="37" t="n">
        <v>1627</v>
      </c>
      <c r="E84" s="38" t="n">
        <v>1186</v>
      </c>
      <c r="F84" s="39" t="n">
        <v>441</v>
      </c>
      <c r="G84" s="40" t="s">
        <v>90</v>
      </c>
      <c r="H84" s="41" t="s">
        <v>90</v>
      </c>
      <c r="I84" s="42" t="s">
        <v>90</v>
      </c>
      <c r="J84" s="40" t="s">
        <v>90</v>
      </c>
      <c r="K84" s="41" t="s">
        <v>90</v>
      </c>
      <c r="L84" s="42" t="s">
        <v>90</v>
      </c>
      <c r="M84" s="40" t="n">
        <v>763</v>
      </c>
      <c r="N84" s="41" t="n">
        <v>677</v>
      </c>
      <c r="O84" s="42" t="n">
        <v>86</v>
      </c>
      <c r="P84" s="40" t="n">
        <v>864</v>
      </c>
      <c r="Q84" s="41" t="n">
        <v>509</v>
      </c>
      <c r="R84" s="42" t="n">
        <v>355</v>
      </c>
    </row>
    <row r="85" s="2" customFormat="true" ht="15" hidden="false" customHeight="true" outlineLevel="0" collapsed="false">
      <c r="B85" s="27"/>
      <c r="C85" s="36" t="s">
        <v>80</v>
      </c>
      <c r="D85" s="37" t="n">
        <v>1507</v>
      </c>
      <c r="E85" s="38" t="n">
        <v>1404</v>
      </c>
      <c r="F85" s="39" t="n">
        <v>103</v>
      </c>
      <c r="G85" s="40" t="s">
        <v>90</v>
      </c>
      <c r="H85" s="41" t="s">
        <v>90</v>
      </c>
      <c r="I85" s="42" t="s">
        <v>90</v>
      </c>
      <c r="J85" s="40" t="s">
        <v>90</v>
      </c>
      <c r="K85" s="41" t="s">
        <v>90</v>
      </c>
      <c r="L85" s="42" t="s">
        <v>90</v>
      </c>
      <c r="M85" s="40" t="n">
        <v>663</v>
      </c>
      <c r="N85" s="41" t="n">
        <v>634</v>
      </c>
      <c r="O85" s="42" t="n">
        <v>29</v>
      </c>
      <c r="P85" s="40" t="n">
        <v>844</v>
      </c>
      <c r="Q85" s="41" t="n">
        <v>770</v>
      </c>
      <c r="R85" s="42" t="n">
        <v>74</v>
      </c>
    </row>
    <row r="86" s="2" customFormat="true" ht="6" hidden="false" customHeight="true" outlineLevel="0" collapsed="false">
      <c r="B86" s="44"/>
      <c r="C86" s="36"/>
      <c r="D86" s="45"/>
      <c r="E86" s="46"/>
      <c r="F86" s="47"/>
      <c r="G86" s="40"/>
      <c r="H86" s="41"/>
      <c r="I86" s="42"/>
      <c r="J86" s="40"/>
      <c r="K86" s="41"/>
      <c r="L86" s="42"/>
      <c r="M86" s="40"/>
      <c r="N86" s="41"/>
      <c r="O86" s="42"/>
      <c r="P86" s="40"/>
      <c r="Q86" s="41"/>
      <c r="R86" s="42"/>
    </row>
    <row r="87" s="6" customFormat="true" ht="15" hidden="false" customHeight="true" outlineLevel="0" collapsed="false">
      <c r="A87" s="2"/>
      <c r="B87" s="44" t="s">
        <v>101</v>
      </c>
      <c r="C87" s="28" t="s">
        <v>75</v>
      </c>
      <c r="D87" s="48" t="n">
        <v>1940</v>
      </c>
      <c r="E87" s="49" t="n">
        <v>1609</v>
      </c>
      <c r="F87" s="50" t="n">
        <v>331</v>
      </c>
      <c r="G87" s="32" t="s">
        <v>90</v>
      </c>
      <c r="H87" s="33" t="s">
        <v>90</v>
      </c>
      <c r="I87" s="34" t="s">
        <v>90</v>
      </c>
      <c r="J87" s="32" t="s">
        <v>90</v>
      </c>
      <c r="K87" s="33" t="s">
        <v>90</v>
      </c>
      <c r="L87" s="34" t="s">
        <v>90</v>
      </c>
      <c r="M87" s="32" t="n">
        <v>993</v>
      </c>
      <c r="N87" s="33" t="n">
        <v>957</v>
      </c>
      <c r="O87" s="34" t="n">
        <v>36</v>
      </c>
      <c r="P87" s="32" t="n">
        <v>947</v>
      </c>
      <c r="Q87" s="33" t="n">
        <v>652</v>
      </c>
      <c r="R87" s="34" t="n">
        <v>295</v>
      </c>
    </row>
    <row r="88" s="2" customFormat="true" ht="15" hidden="false" customHeight="true" outlineLevel="0" collapsed="false">
      <c r="B88" s="44"/>
      <c r="C88" s="36" t="s">
        <v>79</v>
      </c>
      <c r="D88" s="45" t="n">
        <v>1134</v>
      </c>
      <c r="E88" s="46" t="n">
        <v>823</v>
      </c>
      <c r="F88" s="47" t="n">
        <v>311</v>
      </c>
      <c r="G88" s="40" t="s">
        <v>90</v>
      </c>
      <c r="H88" s="41" t="s">
        <v>90</v>
      </c>
      <c r="I88" s="42" t="s">
        <v>90</v>
      </c>
      <c r="J88" s="40" t="s">
        <v>90</v>
      </c>
      <c r="K88" s="41" t="s">
        <v>90</v>
      </c>
      <c r="L88" s="42" t="s">
        <v>90</v>
      </c>
      <c r="M88" s="40" t="n">
        <v>519</v>
      </c>
      <c r="N88" s="41" t="n">
        <v>487</v>
      </c>
      <c r="O88" s="42" t="n">
        <v>32</v>
      </c>
      <c r="P88" s="40" t="n">
        <v>615</v>
      </c>
      <c r="Q88" s="41" t="n">
        <v>336</v>
      </c>
      <c r="R88" s="42" t="n">
        <v>279</v>
      </c>
    </row>
    <row r="89" s="2" customFormat="true" ht="15" hidden="false" customHeight="true" outlineLevel="0" collapsed="false">
      <c r="B89" s="51"/>
      <c r="C89" s="52" t="s">
        <v>80</v>
      </c>
      <c r="D89" s="53" t="n">
        <v>806</v>
      </c>
      <c r="E89" s="54" t="n">
        <v>786</v>
      </c>
      <c r="F89" s="55" t="n">
        <v>20</v>
      </c>
      <c r="G89" s="56" t="s">
        <v>90</v>
      </c>
      <c r="H89" s="57" t="s">
        <v>90</v>
      </c>
      <c r="I89" s="58" t="s">
        <v>90</v>
      </c>
      <c r="J89" s="56" t="s">
        <v>90</v>
      </c>
      <c r="K89" s="57" t="s">
        <v>90</v>
      </c>
      <c r="L89" s="58" t="s">
        <v>90</v>
      </c>
      <c r="M89" s="56" t="n">
        <v>474</v>
      </c>
      <c r="N89" s="57" t="n">
        <v>470</v>
      </c>
      <c r="O89" s="58" t="n">
        <v>4</v>
      </c>
      <c r="P89" s="56" t="n">
        <v>332</v>
      </c>
      <c r="Q89" s="57" t="n">
        <v>316</v>
      </c>
      <c r="R89" s="58" t="n">
        <v>16</v>
      </c>
    </row>
    <row r="90" s="2" customFormat="true" ht="7.5" hidden="false" customHeight="true" outlineLevel="0" collapsed="false">
      <c r="B90" s="59"/>
      <c r="C90" s="59"/>
      <c r="D90" s="59"/>
      <c r="E90" s="59"/>
      <c r="F90" s="59"/>
    </row>
    <row r="91" s="60" customFormat="true" ht="15" hidden="false" customHeight="true" outlineLevel="0" collapsed="false">
      <c r="B91" s="61" t="s">
        <v>102</v>
      </c>
    </row>
    <row r="92" s="60" customFormat="true" ht="15" hidden="false" customHeight="true" outlineLevel="0" collapsed="false">
      <c r="B92" s="62" t="s">
        <v>103</v>
      </c>
    </row>
    <row r="93" s="62" customFormat="true" ht="15" hidden="false" customHeight="true" outlineLevel="0" collapsed="false">
      <c r="B93" s="62" t="s">
        <v>104</v>
      </c>
    </row>
    <row r="94" s="62" customFormat="true" ht="15" hidden="false" customHeight="true" outlineLevel="0" collapsed="false">
      <c r="B94" s="62" t="s">
        <v>105</v>
      </c>
    </row>
    <row r="95" s="62" customFormat="true" ht="15" hidden="false" customHeight="true" outlineLevel="0" collapsed="false">
      <c r="B95" s="62" t="s">
        <v>106</v>
      </c>
    </row>
    <row r="96" s="60" customFormat="true" ht="7.5" hidden="false" customHeight="true" outlineLevel="0" collapsed="false">
      <c r="B96" s="63"/>
      <c r="C96" s="63"/>
      <c r="D96" s="63"/>
    </row>
    <row r="97" s="2" customFormat="true" ht="15" hidden="false" customHeight="true" outlineLevel="0" collapsed="false">
      <c r="B97" s="64" t="s">
        <v>107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s="2" customFormat="true" ht="5.25" hidden="false" customHeight="true" outlineLevel="0" collapsed="false"/>
    <row r="99" s="2" customFormat="true" ht="15" hidden="false" customHeight="true" outlineLevel="0" collapsed="false">
      <c r="B99" s="66" t="s">
        <v>108</v>
      </c>
      <c r="C99" s="63"/>
      <c r="D99" s="63"/>
      <c r="E99" s="63"/>
      <c r="F99" s="63"/>
    </row>
    <row r="100" customFormat="false" ht="12" hidden="false" customHeight="false" outlineLevel="0" collapsed="false">
      <c r="J100" s="67"/>
      <c r="K100" s="67"/>
      <c r="L100" s="67"/>
    </row>
    <row r="101" customFormat="false" ht="12" hidden="false" customHeight="false" outlineLevel="0" collapsed="false">
      <c r="J101" s="67"/>
      <c r="K101" s="67"/>
      <c r="L101" s="67"/>
    </row>
    <row r="102" customFormat="false" ht="12" hidden="false" customHeight="false" outlineLevel="0" collapsed="false">
      <c r="J102" s="67"/>
      <c r="K102" s="67"/>
      <c r="L102" s="67"/>
    </row>
    <row r="103" customFormat="false" ht="12" hidden="false" customHeight="false" outlineLevel="0" collapsed="false">
      <c r="J103" s="67"/>
      <c r="K103" s="67"/>
      <c r="L103" s="67"/>
    </row>
    <row r="104" customFormat="false" ht="12" hidden="false" customHeight="false" outlineLevel="0" collapsed="false">
      <c r="J104" s="67"/>
      <c r="K104" s="67"/>
      <c r="L104" s="67"/>
    </row>
    <row r="105" customFormat="false" ht="12" hidden="false" customHeight="false" outlineLevel="0" collapsed="false">
      <c r="J105" s="67"/>
      <c r="K105" s="67"/>
      <c r="L105" s="67"/>
    </row>
    <row r="106" customFormat="false" ht="12" hidden="false" customHeight="false" outlineLevel="0" collapsed="false">
      <c r="J106" s="67"/>
      <c r="K106" s="67"/>
      <c r="L106" s="67"/>
    </row>
    <row r="107" customFormat="false" ht="12" hidden="false" customHeight="false" outlineLevel="0" collapsed="false">
      <c r="J107" s="67"/>
      <c r="K107" s="67"/>
      <c r="L107" s="67"/>
    </row>
    <row r="108" customFormat="false" ht="12" hidden="false" customHeight="false" outlineLevel="0" collapsed="false">
      <c r="J108" s="67"/>
      <c r="K108" s="67"/>
      <c r="L108" s="67"/>
    </row>
    <row r="109" customFormat="false" ht="12" hidden="false" customHeight="false" outlineLevel="0" collapsed="false">
      <c r="J109" s="67"/>
      <c r="K109" s="67"/>
      <c r="L109" s="67"/>
    </row>
    <row r="110" customFormat="false" ht="12" hidden="false" customHeight="false" outlineLevel="0" collapsed="false">
      <c r="J110" s="67"/>
      <c r="K110" s="67"/>
      <c r="L110" s="67"/>
    </row>
    <row r="111" customFormat="false" ht="12" hidden="false" customHeight="false" outlineLevel="0" collapsed="false">
      <c r="J111" s="67"/>
      <c r="K111" s="67"/>
      <c r="L111" s="67"/>
    </row>
    <row r="112" customFormat="false" ht="12" hidden="false" customHeight="false" outlineLevel="0" collapsed="false">
      <c r="J112" s="67"/>
      <c r="K112" s="67"/>
      <c r="L112" s="67"/>
    </row>
    <row r="113" customFormat="false" ht="12" hidden="false" customHeight="false" outlineLevel="0" collapsed="false">
      <c r="J113" s="67"/>
      <c r="K113" s="67"/>
      <c r="L113" s="67"/>
    </row>
    <row r="114" customFormat="false" ht="12" hidden="false" customHeight="false" outlineLevel="0" collapsed="false">
      <c r="J114" s="67"/>
      <c r="K114" s="67"/>
      <c r="L114" s="67"/>
    </row>
    <row r="115" customFormat="false" ht="12" hidden="false" customHeight="false" outlineLevel="0" collapsed="false">
      <c r="J115" s="67"/>
      <c r="K115" s="67"/>
      <c r="L115" s="67"/>
    </row>
    <row r="116" customFormat="false" ht="12" hidden="false" customHeight="false" outlineLevel="0" collapsed="false">
      <c r="J116" s="67"/>
      <c r="K116" s="67"/>
      <c r="L116" s="67"/>
    </row>
    <row r="117" customFormat="false" ht="12" hidden="false" customHeight="false" outlineLevel="0" collapsed="false">
      <c r="J117" s="67"/>
      <c r="K117" s="67"/>
      <c r="L117" s="67"/>
    </row>
    <row r="118" customFormat="false" ht="12" hidden="false" customHeight="false" outlineLevel="0" collapsed="false">
      <c r="J118" s="67"/>
      <c r="K118" s="67"/>
      <c r="L118" s="67"/>
    </row>
    <row r="119" customFormat="false" ht="12" hidden="false" customHeight="false" outlineLevel="0" collapsed="false">
      <c r="J119" s="67"/>
      <c r="K119" s="67"/>
      <c r="L119" s="67"/>
    </row>
    <row r="120" customFormat="false" ht="12" hidden="false" customHeight="false" outlineLevel="0" collapsed="false">
      <c r="J120" s="67"/>
      <c r="K120" s="67"/>
      <c r="L120" s="67"/>
    </row>
    <row r="121" customFormat="false" ht="12" hidden="false" customHeight="false" outlineLevel="0" collapsed="false">
      <c r="J121" s="67"/>
      <c r="K121" s="67"/>
      <c r="L121" s="67"/>
    </row>
    <row r="122" customFormat="false" ht="12" hidden="false" customHeight="false" outlineLevel="0" collapsed="false">
      <c r="J122" s="67"/>
      <c r="K122" s="67"/>
      <c r="L122" s="67"/>
    </row>
    <row r="123" customFormat="false" ht="12" hidden="false" customHeight="false" outlineLevel="0" collapsed="false">
      <c r="J123" s="67"/>
      <c r="K123" s="67"/>
      <c r="L123" s="67"/>
    </row>
    <row r="124" customFormat="false" ht="12" hidden="false" customHeight="false" outlineLevel="0" collapsed="false">
      <c r="J124" s="67"/>
      <c r="K124" s="67"/>
      <c r="L124" s="67"/>
    </row>
    <row r="125" customFormat="false" ht="12" hidden="false" customHeight="false" outlineLevel="0" collapsed="false">
      <c r="J125" s="67"/>
      <c r="K125" s="67"/>
      <c r="L125" s="67"/>
    </row>
    <row r="126" customFormat="false" ht="12" hidden="false" customHeight="false" outlineLevel="0" collapsed="false">
      <c r="J126" s="67"/>
      <c r="K126" s="67"/>
      <c r="L126" s="67"/>
    </row>
    <row r="127" customFormat="false" ht="12" hidden="false" customHeight="false" outlineLevel="0" collapsed="false">
      <c r="J127" s="67"/>
      <c r="K127" s="67"/>
      <c r="L127" s="67"/>
    </row>
    <row r="128" customFormat="false" ht="12" hidden="false" customHeight="false" outlineLevel="0" collapsed="false">
      <c r="J128" s="67"/>
      <c r="K128" s="67"/>
      <c r="L128" s="67"/>
    </row>
    <row r="129" customFormat="false" ht="12" hidden="false" customHeight="false" outlineLevel="0" collapsed="false">
      <c r="J129" s="67"/>
      <c r="K129" s="67"/>
      <c r="L129" s="67"/>
    </row>
    <row r="130" customFormat="false" ht="12" hidden="false" customHeight="false" outlineLevel="0" collapsed="false">
      <c r="J130" s="67"/>
      <c r="K130" s="67"/>
      <c r="L130" s="67"/>
    </row>
    <row r="131" customFormat="false" ht="12" hidden="false" customHeight="false" outlineLevel="0" collapsed="false">
      <c r="J131" s="67"/>
      <c r="K131" s="67"/>
      <c r="L131" s="67"/>
    </row>
    <row r="132" customFormat="false" ht="12" hidden="false" customHeight="false" outlineLevel="0" collapsed="false">
      <c r="J132" s="67"/>
      <c r="K132" s="67"/>
      <c r="L132" s="67"/>
    </row>
    <row r="133" customFormat="false" ht="12" hidden="false" customHeight="false" outlineLevel="0" collapsed="false">
      <c r="J133" s="67"/>
      <c r="K133" s="67"/>
      <c r="L133" s="67"/>
    </row>
    <row r="134" customFormat="false" ht="12" hidden="false" customHeight="false" outlineLevel="0" collapsed="false">
      <c r="J134" s="67"/>
      <c r="K134" s="67"/>
      <c r="L134" s="67"/>
    </row>
    <row r="135" customFormat="false" ht="12" hidden="false" customHeight="false" outlineLevel="0" collapsed="false">
      <c r="J135" s="67"/>
      <c r="K135" s="67"/>
      <c r="L135" s="67"/>
    </row>
    <row r="136" customFormat="false" ht="12" hidden="false" customHeight="false" outlineLevel="0" collapsed="false">
      <c r="J136" s="67"/>
      <c r="K136" s="67"/>
      <c r="L136" s="67"/>
    </row>
    <row r="137" customFormat="false" ht="12" hidden="false" customHeight="false" outlineLevel="0" collapsed="false">
      <c r="J137" s="67"/>
      <c r="K137" s="67"/>
      <c r="L137" s="67"/>
    </row>
    <row r="138" customFormat="false" ht="12" hidden="false" customHeight="false" outlineLevel="0" collapsed="false">
      <c r="J138" s="67"/>
      <c r="K138" s="67"/>
      <c r="L138" s="67"/>
    </row>
    <row r="139" customFormat="false" ht="12" hidden="false" customHeight="false" outlineLevel="0" collapsed="false">
      <c r="J139" s="67"/>
      <c r="K139" s="67"/>
      <c r="L139" s="67"/>
    </row>
    <row r="140" customFormat="false" ht="12" hidden="false" customHeight="false" outlineLevel="0" collapsed="false">
      <c r="J140" s="67"/>
      <c r="K140" s="67"/>
      <c r="L140" s="67"/>
    </row>
    <row r="141" customFormat="false" ht="12" hidden="false" customHeight="false" outlineLevel="0" collapsed="false">
      <c r="J141" s="67"/>
      <c r="K141" s="67"/>
      <c r="L141" s="67"/>
    </row>
    <row r="142" customFormat="false" ht="12" hidden="false" customHeight="false" outlineLevel="0" collapsed="false">
      <c r="J142" s="67"/>
      <c r="K142" s="67"/>
      <c r="L142" s="67"/>
    </row>
    <row r="143" customFormat="false" ht="12" hidden="false" customHeight="false" outlineLevel="0" collapsed="false">
      <c r="J143" s="67"/>
      <c r="K143" s="67"/>
      <c r="L143" s="67"/>
    </row>
    <row r="144" customFormat="false" ht="12" hidden="false" customHeight="false" outlineLevel="0" collapsed="false">
      <c r="J144" s="67"/>
      <c r="K144" s="67"/>
      <c r="L144" s="67"/>
    </row>
    <row r="145" customFormat="false" ht="12" hidden="false" customHeight="false" outlineLevel="0" collapsed="false">
      <c r="J145" s="67"/>
      <c r="K145" s="67"/>
      <c r="L145" s="67"/>
    </row>
    <row r="146" customFormat="false" ht="12" hidden="false" customHeight="false" outlineLevel="0" collapsed="false">
      <c r="J146" s="67"/>
      <c r="K146" s="67"/>
      <c r="L146" s="67"/>
    </row>
    <row r="147" customFormat="false" ht="12" hidden="false" customHeight="false" outlineLevel="0" collapsed="false">
      <c r="J147" s="67"/>
      <c r="K147" s="67"/>
      <c r="L147" s="67"/>
    </row>
    <row r="148" customFormat="false" ht="12" hidden="false" customHeight="false" outlineLevel="0" collapsed="false">
      <c r="J148" s="67"/>
      <c r="K148" s="67"/>
      <c r="L148" s="67"/>
    </row>
    <row r="149" customFormat="false" ht="12" hidden="false" customHeight="false" outlineLevel="0" collapsed="false">
      <c r="J149" s="67"/>
      <c r="K149" s="67"/>
      <c r="L149" s="67"/>
    </row>
    <row r="150" customFormat="false" ht="12" hidden="false" customHeight="false" outlineLevel="0" collapsed="false">
      <c r="J150" s="67"/>
      <c r="K150" s="67"/>
      <c r="L150" s="67"/>
    </row>
    <row r="151" customFormat="false" ht="12" hidden="false" customHeight="false" outlineLevel="0" collapsed="false">
      <c r="J151" s="67"/>
      <c r="K151" s="67"/>
      <c r="L151" s="67"/>
    </row>
    <row r="152" customFormat="false" ht="12" hidden="false" customHeight="false" outlineLevel="0" collapsed="false">
      <c r="J152" s="67"/>
      <c r="K152" s="67"/>
      <c r="L152" s="67"/>
    </row>
    <row r="153" customFormat="false" ht="12" hidden="false" customHeight="false" outlineLevel="0" collapsed="false">
      <c r="J153" s="67"/>
      <c r="K153" s="67"/>
      <c r="L153" s="67"/>
    </row>
    <row r="154" customFormat="false" ht="12" hidden="false" customHeight="false" outlineLevel="0" collapsed="false">
      <c r="J154" s="67"/>
      <c r="K154" s="67"/>
      <c r="L154" s="67"/>
    </row>
    <row r="155" customFormat="false" ht="12" hidden="false" customHeight="false" outlineLevel="0" collapsed="false">
      <c r="J155" s="67"/>
      <c r="K155" s="67"/>
      <c r="L155" s="67"/>
    </row>
    <row r="156" customFormat="false" ht="12" hidden="false" customHeight="false" outlineLevel="0" collapsed="false">
      <c r="J156" s="67"/>
      <c r="K156" s="67"/>
      <c r="L156" s="67"/>
    </row>
    <row r="157" customFormat="false" ht="12" hidden="false" customHeight="false" outlineLevel="0" collapsed="false">
      <c r="J157" s="67"/>
      <c r="K157" s="67"/>
      <c r="L157" s="67"/>
    </row>
    <row r="158" customFormat="false" ht="12" hidden="false" customHeight="false" outlineLevel="0" collapsed="false">
      <c r="J158" s="67"/>
      <c r="K158" s="67"/>
      <c r="L158" s="67"/>
    </row>
    <row r="159" customFormat="false" ht="12" hidden="false" customHeight="false" outlineLevel="0" collapsed="false">
      <c r="J159" s="67"/>
      <c r="K159" s="67"/>
      <c r="L159" s="67"/>
    </row>
    <row r="160" customFormat="false" ht="12" hidden="false" customHeight="false" outlineLevel="0" collapsed="false">
      <c r="J160" s="67"/>
      <c r="K160" s="67"/>
      <c r="L160" s="67"/>
    </row>
    <row r="161" customFormat="false" ht="12" hidden="false" customHeight="false" outlineLevel="0" collapsed="false">
      <c r="J161" s="67"/>
      <c r="K161" s="67"/>
      <c r="L161" s="67"/>
    </row>
    <row r="162" customFormat="false" ht="12" hidden="false" customHeight="false" outlineLevel="0" collapsed="false">
      <c r="J162" s="67"/>
      <c r="K162" s="67"/>
      <c r="L162" s="67"/>
    </row>
    <row r="163" customFormat="false" ht="12" hidden="false" customHeight="false" outlineLevel="0" collapsed="false">
      <c r="J163" s="67"/>
      <c r="K163" s="67"/>
      <c r="L163" s="67"/>
    </row>
    <row r="164" customFormat="false" ht="12" hidden="false" customHeight="false" outlineLevel="0" collapsed="false">
      <c r="J164" s="67"/>
      <c r="K164" s="67"/>
      <c r="L164" s="67"/>
    </row>
    <row r="165" customFormat="false" ht="12" hidden="false" customHeight="false" outlineLevel="0" collapsed="false">
      <c r="J165" s="67"/>
      <c r="K165" s="67"/>
      <c r="L165" s="67"/>
    </row>
    <row r="166" customFormat="false" ht="12" hidden="false" customHeight="false" outlineLevel="0" collapsed="false">
      <c r="J166" s="67"/>
      <c r="K166" s="67"/>
      <c r="L166" s="67"/>
    </row>
    <row r="167" customFormat="false" ht="12" hidden="false" customHeight="false" outlineLevel="0" collapsed="false">
      <c r="J167" s="67"/>
      <c r="K167" s="67"/>
      <c r="L167" s="67"/>
    </row>
    <row r="168" customFormat="false" ht="12" hidden="false" customHeight="false" outlineLevel="0" collapsed="false">
      <c r="J168" s="67"/>
      <c r="K168" s="67"/>
      <c r="L168" s="67"/>
    </row>
    <row r="169" customFormat="false" ht="12" hidden="false" customHeight="false" outlineLevel="0" collapsed="false">
      <c r="J169" s="67"/>
      <c r="K169" s="67"/>
      <c r="L169" s="67"/>
    </row>
    <row r="170" customFormat="false" ht="12" hidden="false" customHeight="false" outlineLevel="0" collapsed="false">
      <c r="J170" s="67"/>
      <c r="K170" s="67"/>
      <c r="L170" s="67"/>
    </row>
    <row r="171" customFormat="false" ht="12" hidden="false" customHeight="false" outlineLevel="0" collapsed="false">
      <c r="J171" s="67"/>
      <c r="K171" s="67"/>
      <c r="L171" s="67"/>
    </row>
    <row r="172" customFormat="false" ht="12" hidden="false" customHeight="false" outlineLevel="0" collapsed="false">
      <c r="J172" s="67"/>
      <c r="K172" s="67"/>
      <c r="L172" s="67"/>
    </row>
    <row r="173" customFormat="false" ht="12" hidden="false" customHeight="false" outlineLevel="0" collapsed="false">
      <c r="J173" s="67"/>
      <c r="K173" s="67"/>
      <c r="L173" s="67"/>
    </row>
    <row r="174" customFormat="false" ht="12" hidden="false" customHeight="false" outlineLevel="0" collapsed="false">
      <c r="J174" s="67"/>
      <c r="K174" s="67"/>
      <c r="L174" s="67"/>
    </row>
    <row r="175" customFormat="false" ht="12" hidden="false" customHeight="false" outlineLevel="0" collapsed="false">
      <c r="J175" s="67"/>
      <c r="K175" s="67"/>
      <c r="L175" s="67"/>
    </row>
    <row r="176" customFormat="false" ht="12" hidden="false" customHeight="false" outlineLevel="0" collapsed="false">
      <c r="J176" s="67"/>
      <c r="K176" s="67"/>
      <c r="L176" s="67"/>
    </row>
    <row r="177" customFormat="false" ht="12" hidden="false" customHeight="false" outlineLevel="0" collapsed="false">
      <c r="J177" s="67"/>
      <c r="K177" s="67"/>
      <c r="L177" s="67"/>
    </row>
    <row r="178" customFormat="false" ht="12" hidden="false" customHeight="false" outlineLevel="0" collapsed="false">
      <c r="J178" s="67"/>
      <c r="K178" s="67"/>
      <c r="L178" s="67"/>
    </row>
    <row r="179" customFormat="false" ht="12" hidden="false" customHeight="false" outlineLevel="0" collapsed="false">
      <c r="J179" s="67"/>
      <c r="K179" s="67"/>
      <c r="L179" s="67"/>
    </row>
    <row r="180" customFormat="false" ht="12" hidden="false" customHeight="false" outlineLevel="0" collapsed="false">
      <c r="J180" s="67"/>
      <c r="K180" s="67"/>
      <c r="L180" s="67"/>
    </row>
    <row r="181" customFormat="false" ht="12" hidden="false" customHeight="false" outlineLevel="0" collapsed="false">
      <c r="J181" s="67"/>
      <c r="K181" s="67"/>
      <c r="L181" s="67"/>
    </row>
    <row r="182" customFormat="false" ht="12" hidden="false" customHeight="false" outlineLevel="0" collapsed="false">
      <c r="J182" s="67"/>
      <c r="K182" s="67"/>
      <c r="L182" s="67"/>
    </row>
    <row r="183" customFormat="false" ht="12" hidden="false" customHeight="false" outlineLevel="0" collapsed="false">
      <c r="J183" s="67"/>
      <c r="K183" s="67"/>
      <c r="L183" s="67"/>
    </row>
    <row r="184" customFormat="false" ht="12" hidden="false" customHeight="false" outlineLevel="0" collapsed="false">
      <c r="J184" s="67"/>
      <c r="K184" s="67"/>
      <c r="L184" s="67"/>
    </row>
    <row r="185" customFormat="false" ht="12" hidden="false" customHeight="false" outlineLevel="0" collapsed="false">
      <c r="J185" s="67"/>
      <c r="K185" s="67"/>
      <c r="L185" s="67"/>
    </row>
    <row r="186" customFormat="false" ht="12" hidden="false" customHeight="false" outlineLevel="0" collapsed="false">
      <c r="J186" s="67"/>
      <c r="K186" s="67"/>
      <c r="L186" s="67"/>
    </row>
    <row r="187" customFormat="false" ht="12" hidden="false" customHeight="false" outlineLevel="0" collapsed="false">
      <c r="J187" s="67"/>
      <c r="K187" s="67"/>
      <c r="L187" s="67"/>
    </row>
    <row r="188" customFormat="false" ht="12" hidden="false" customHeight="false" outlineLevel="0" collapsed="false">
      <c r="J188" s="67"/>
      <c r="K188" s="67"/>
      <c r="L188" s="67"/>
    </row>
    <row r="189" customFormat="false" ht="12" hidden="false" customHeight="false" outlineLevel="0" collapsed="false">
      <c r="J189" s="67"/>
      <c r="K189" s="67"/>
      <c r="L189" s="67"/>
    </row>
    <row r="190" customFormat="false" ht="12" hidden="false" customHeight="false" outlineLevel="0" collapsed="false">
      <c r="J190" s="67"/>
      <c r="K190" s="67"/>
      <c r="L190" s="67"/>
    </row>
    <row r="191" customFormat="false" ht="12" hidden="false" customHeight="false" outlineLevel="0" collapsed="false">
      <c r="J191" s="67"/>
      <c r="K191" s="67"/>
      <c r="L191" s="67"/>
    </row>
    <row r="192" customFormat="false" ht="12" hidden="false" customHeight="false" outlineLevel="0" collapsed="false">
      <c r="J192" s="67"/>
      <c r="K192" s="67"/>
      <c r="L192" s="67"/>
    </row>
    <row r="193" customFormat="false" ht="12" hidden="false" customHeight="false" outlineLevel="0" collapsed="false">
      <c r="J193" s="67"/>
      <c r="K193" s="67"/>
      <c r="L193" s="67"/>
    </row>
    <row r="194" customFormat="false" ht="12" hidden="false" customHeight="false" outlineLevel="0" collapsed="false">
      <c r="J194" s="67"/>
      <c r="K194" s="67"/>
      <c r="L194" s="67"/>
    </row>
    <row r="195" customFormat="false" ht="12" hidden="false" customHeight="false" outlineLevel="0" collapsed="false">
      <c r="J195" s="67"/>
      <c r="K195" s="67"/>
      <c r="L195" s="67"/>
    </row>
    <row r="196" customFormat="false" ht="12" hidden="false" customHeight="false" outlineLevel="0" collapsed="false">
      <c r="J196" s="67"/>
      <c r="K196" s="67"/>
      <c r="L196" s="67"/>
    </row>
    <row r="197" customFormat="false" ht="12" hidden="false" customHeight="false" outlineLevel="0" collapsed="false">
      <c r="J197" s="67"/>
      <c r="K197" s="67"/>
      <c r="L197" s="67"/>
    </row>
    <row r="198" customFormat="false" ht="12" hidden="false" customHeight="false" outlineLevel="0" collapsed="false">
      <c r="J198" s="67"/>
      <c r="K198" s="67"/>
      <c r="L198" s="67"/>
    </row>
    <row r="199" customFormat="false" ht="12" hidden="false" customHeight="false" outlineLevel="0" collapsed="false">
      <c r="J199" s="67"/>
      <c r="K199" s="67"/>
      <c r="L199" s="67"/>
    </row>
    <row r="200" customFormat="false" ht="12" hidden="false" customHeight="false" outlineLevel="0" collapsed="false">
      <c r="J200" s="67"/>
      <c r="K200" s="67"/>
      <c r="L200" s="67"/>
    </row>
    <row r="201" customFormat="false" ht="12" hidden="false" customHeight="false" outlineLevel="0" collapsed="false">
      <c r="J201" s="67"/>
      <c r="K201" s="67"/>
      <c r="L201" s="67"/>
    </row>
    <row r="202" customFormat="false" ht="12" hidden="false" customHeight="false" outlineLevel="0" collapsed="false">
      <c r="J202" s="67"/>
      <c r="K202" s="67"/>
      <c r="L202" s="67"/>
    </row>
    <row r="203" customFormat="false" ht="12" hidden="false" customHeight="false" outlineLevel="0" collapsed="false">
      <c r="J203" s="67"/>
      <c r="K203" s="67"/>
      <c r="L203" s="67"/>
    </row>
    <row r="204" customFormat="false" ht="12" hidden="false" customHeight="false" outlineLevel="0" collapsed="false">
      <c r="J204" s="67"/>
      <c r="K204" s="67"/>
      <c r="L204" s="67"/>
    </row>
    <row r="205" customFormat="false" ht="12" hidden="false" customHeight="false" outlineLevel="0" collapsed="false">
      <c r="J205" s="67"/>
      <c r="K205" s="67"/>
      <c r="L205" s="67"/>
    </row>
    <row r="206" customFormat="false" ht="12" hidden="false" customHeight="false" outlineLevel="0" collapsed="false">
      <c r="J206" s="67"/>
      <c r="K206" s="67"/>
      <c r="L206" s="67"/>
    </row>
    <row r="207" customFormat="false" ht="12" hidden="false" customHeight="false" outlineLevel="0" collapsed="false">
      <c r="J207" s="67"/>
      <c r="K207" s="67"/>
      <c r="L207" s="67"/>
    </row>
    <row r="208" customFormat="false" ht="12" hidden="false" customHeight="false" outlineLevel="0" collapsed="false">
      <c r="J208" s="67"/>
      <c r="K208" s="67"/>
      <c r="L208" s="67"/>
    </row>
    <row r="209" customFormat="false" ht="12" hidden="false" customHeight="false" outlineLevel="0" collapsed="false">
      <c r="J209" s="67"/>
      <c r="K209" s="67"/>
      <c r="L209" s="67"/>
    </row>
    <row r="210" customFormat="false" ht="12" hidden="false" customHeight="false" outlineLevel="0" collapsed="false">
      <c r="J210" s="67"/>
      <c r="K210" s="67"/>
      <c r="L210" s="67"/>
    </row>
    <row r="211" customFormat="false" ht="12" hidden="false" customHeight="false" outlineLevel="0" collapsed="false">
      <c r="J211" s="67"/>
      <c r="K211" s="67"/>
      <c r="L211" s="67"/>
    </row>
    <row r="212" customFormat="false" ht="12" hidden="false" customHeight="false" outlineLevel="0" collapsed="false">
      <c r="J212" s="67"/>
      <c r="K212" s="67"/>
      <c r="L212" s="67"/>
    </row>
    <row r="213" customFormat="false" ht="12" hidden="false" customHeight="false" outlineLevel="0" collapsed="false">
      <c r="J213" s="67"/>
      <c r="K213" s="67"/>
      <c r="L213" s="67"/>
    </row>
    <row r="214" customFormat="false" ht="12" hidden="false" customHeight="false" outlineLevel="0" collapsed="false">
      <c r="J214" s="67"/>
      <c r="K214" s="67"/>
      <c r="L214" s="67"/>
    </row>
    <row r="215" customFormat="false" ht="12" hidden="false" customHeight="false" outlineLevel="0" collapsed="false">
      <c r="J215" s="67"/>
      <c r="K215" s="67"/>
      <c r="L215" s="67"/>
    </row>
    <row r="216" customFormat="false" ht="12" hidden="false" customHeight="false" outlineLevel="0" collapsed="false">
      <c r="J216" s="67"/>
      <c r="K216" s="67"/>
      <c r="L216" s="67"/>
    </row>
    <row r="217" customFormat="false" ht="12" hidden="false" customHeight="false" outlineLevel="0" collapsed="false">
      <c r="J217" s="67"/>
      <c r="K217" s="67"/>
      <c r="L217" s="67"/>
    </row>
    <row r="218" customFormat="false" ht="12" hidden="false" customHeight="false" outlineLevel="0" collapsed="false">
      <c r="J218" s="67"/>
      <c r="K218" s="67"/>
      <c r="L218" s="67"/>
    </row>
    <row r="219" customFormat="false" ht="12" hidden="false" customHeight="false" outlineLevel="0" collapsed="false">
      <c r="J219" s="67"/>
      <c r="K219" s="67"/>
      <c r="L219" s="67"/>
    </row>
    <row r="220" customFormat="false" ht="12" hidden="false" customHeight="false" outlineLevel="0" collapsed="false">
      <c r="J220" s="67"/>
      <c r="K220" s="67"/>
      <c r="L220" s="67"/>
    </row>
    <row r="221" customFormat="false" ht="12" hidden="false" customHeight="false" outlineLevel="0" collapsed="false">
      <c r="J221" s="67"/>
      <c r="K221" s="67"/>
      <c r="L221" s="67"/>
    </row>
    <row r="222" customFormat="false" ht="12" hidden="false" customHeight="false" outlineLevel="0" collapsed="false">
      <c r="J222" s="67"/>
      <c r="K222" s="67"/>
      <c r="L222" s="67"/>
    </row>
    <row r="223" customFormat="false" ht="12" hidden="false" customHeight="false" outlineLevel="0" collapsed="false">
      <c r="J223" s="67"/>
      <c r="K223" s="67"/>
      <c r="L223" s="67"/>
    </row>
    <row r="224" customFormat="false" ht="12" hidden="false" customHeight="false" outlineLevel="0" collapsed="false">
      <c r="J224" s="67"/>
      <c r="K224" s="67"/>
      <c r="L224" s="67"/>
    </row>
    <row r="225" customFormat="false" ht="12" hidden="false" customHeight="false" outlineLevel="0" collapsed="false">
      <c r="J225" s="67"/>
      <c r="K225" s="67"/>
      <c r="L225" s="67"/>
    </row>
  </sheetData>
  <mergeCells count="9">
    <mergeCell ref="B4:B6"/>
    <mergeCell ref="C4:C6"/>
    <mergeCell ref="D4:F5"/>
    <mergeCell ref="G4:L4"/>
    <mergeCell ref="M4:R4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23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3.25" hidden="false" customHeight="true" outlineLevel="0" collapsed="false">
      <c r="B2" s="109" t="s">
        <v>11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1.25" hidden="false" customHeight="true" outlineLevel="0" collapsed="false">
      <c r="B4" s="112" t="s">
        <v>130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4.5" hidden="false" customHeight="true" outlineLevel="0" collapsed="false">
      <c r="B6" s="115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  <c r="O6" s="116"/>
      <c r="P6" s="117"/>
      <c r="Q6" s="118"/>
    </row>
    <row r="7" customFormat="false" ht="21" hidden="false" customHeight="true" outlineLevel="0" collapsed="false">
      <c r="B7" s="119" t="s">
        <v>75</v>
      </c>
      <c r="C7" s="120" t="n">
        <v>14387</v>
      </c>
      <c r="D7" s="121" t="n">
        <v>6828</v>
      </c>
      <c r="E7" s="122" t="n">
        <v>7559</v>
      </c>
      <c r="F7" s="121" t="n">
        <v>1960</v>
      </c>
      <c r="G7" s="121" t="n">
        <v>1282</v>
      </c>
      <c r="H7" s="121" t="n">
        <v>678</v>
      </c>
      <c r="I7" s="121" t="n">
        <v>5745</v>
      </c>
      <c r="J7" s="121" t="n">
        <v>3110</v>
      </c>
      <c r="K7" s="121" t="n">
        <v>2635</v>
      </c>
      <c r="L7" s="121" t="n">
        <v>6407</v>
      </c>
      <c r="M7" s="121" t="n">
        <v>2330</v>
      </c>
      <c r="N7" s="121" t="n">
        <v>4077</v>
      </c>
      <c r="O7" s="121" t="n">
        <v>275</v>
      </c>
      <c r="P7" s="121" t="n">
        <v>106</v>
      </c>
      <c r="Q7" s="122" t="n">
        <v>169</v>
      </c>
    </row>
    <row r="8" customFormat="false" ht="21" hidden="false" customHeight="true" outlineLevel="0" collapsed="false">
      <c r="B8" s="119" t="n">
        <v>17</v>
      </c>
      <c r="C8" s="120" t="n">
        <v>45</v>
      </c>
      <c r="D8" s="123" t="n">
        <v>24</v>
      </c>
      <c r="E8" s="124" t="n">
        <v>21</v>
      </c>
      <c r="F8" s="123" t="n">
        <v>8</v>
      </c>
      <c r="G8" s="123" t="n">
        <v>4</v>
      </c>
      <c r="H8" s="123" t="n">
        <v>4</v>
      </c>
      <c r="I8" s="123" t="n">
        <v>35</v>
      </c>
      <c r="J8" s="123" t="n">
        <v>19</v>
      </c>
      <c r="K8" s="123" t="n">
        <v>16</v>
      </c>
      <c r="L8" s="123" t="n">
        <v>2</v>
      </c>
      <c r="M8" s="123" t="n">
        <v>1</v>
      </c>
      <c r="N8" s="123" t="n">
        <v>1</v>
      </c>
      <c r="O8" s="123" t="n">
        <v>0</v>
      </c>
      <c r="P8" s="123" t="n">
        <v>0</v>
      </c>
      <c r="Q8" s="124" t="n">
        <v>0</v>
      </c>
    </row>
    <row r="9" customFormat="false" ht="21" hidden="false" customHeight="true" outlineLevel="0" collapsed="false">
      <c r="B9" s="119" t="n">
        <v>18</v>
      </c>
      <c r="C9" s="120" t="n">
        <v>2315</v>
      </c>
      <c r="D9" s="123" t="n">
        <v>422</v>
      </c>
      <c r="E9" s="124" t="n">
        <v>1893</v>
      </c>
      <c r="F9" s="123" t="n">
        <v>359</v>
      </c>
      <c r="G9" s="123" t="n">
        <v>71</v>
      </c>
      <c r="H9" s="123" t="n">
        <v>288</v>
      </c>
      <c r="I9" s="123" t="n">
        <v>1727</v>
      </c>
      <c r="J9" s="123" t="n">
        <v>273</v>
      </c>
      <c r="K9" s="123" t="n">
        <v>1454</v>
      </c>
      <c r="L9" s="123" t="n">
        <v>228</v>
      </c>
      <c r="M9" s="123" t="n">
        <v>78</v>
      </c>
      <c r="N9" s="123" t="n">
        <v>150</v>
      </c>
      <c r="O9" s="123" t="n">
        <v>1</v>
      </c>
      <c r="P9" s="123" t="n">
        <v>0</v>
      </c>
      <c r="Q9" s="124" t="n">
        <v>1</v>
      </c>
    </row>
    <row r="10" customFormat="false" ht="21" hidden="false" customHeight="true" outlineLevel="0" collapsed="false">
      <c r="B10" s="119" t="n">
        <v>19</v>
      </c>
      <c r="C10" s="120" t="n">
        <v>877</v>
      </c>
      <c r="D10" s="123" t="n">
        <v>444</v>
      </c>
      <c r="E10" s="124" t="n">
        <v>433</v>
      </c>
      <c r="F10" s="123" t="n">
        <v>231</v>
      </c>
      <c r="G10" s="123" t="n">
        <v>97</v>
      </c>
      <c r="H10" s="123" t="n">
        <v>134</v>
      </c>
      <c r="I10" s="123" t="n">
        <v>581</v>
      </c>
      <c r="J10" s="123" t="n">
        <v>314</v>
      </c>
      <c r="K10" s="123" t="n">
        <v>267</v>
      </c>
      <c r="L10" s="123" t="n">
        <v>65</v>
      </c>
      <c r="M10" s="123" t="n">
        <v>33</v>
      </c>
      <c r="N10" s="123" t="n">
        <v>32</v>
      </c>
      <c r="O10" s="123" t="n">
        <v>0</v>
      </c>
      <c r="P10" s="123" t="n">
        <v>0</v>
      </c>
      <c r="Q10" s="124" t="n">
        <v>0</v>
      </c>
    </row>
    <row r="11" customFormat="false" ht="21" hidden="false" customHeight="true" outlineLevel="0" collapsed="false">
      <c r="B11" s="119" t="n">
        <v>20</v>
      </c>
      <c r="C11" s="120" t="n">
        <v>1325</v>
      </c>
      <c r="D11" s="123" t="n">
        <v>1086</v>
      </c>
      <c r="E11" s="124" t="n">
        <v>239</v>
      </c>
      <c r="F11" s="123" t="n">
        <v>290</v>
      </c>
      <c r="G11" s="123" t="n">
        <v>223</v>
      </c>
      <c r="H11" s="123" t="n">
        <v>67</v>
      </c>
      <c r="I11" s="123" t="n">
        <v>988</v>
      </c>
      <c r="J11" s="123" t="n">
        <v>829</v>
      </c>
      <c r="K11" s="123" t="n">
        <v>159</v>
      </c>
      <c r="L11" s="123" t="n">
        <v>47</v>
      </c>
      <c r="M11" s="123" t="n">
        <v>34</v>
      </c>
      <c r="N11" s="123" t="n">
        <v>13</v>
      </c>
      <c r="O11" s="123" t="n">
        <v>0</v>
      </c>
      <c r="P11" s="123" t="n">
        <v>0</v>
      </c>
      <c r="Q11" s="124" t="n">
        <v>0</v>
      </c>
    </row>
    <row r="12" customFormat="false" ht="21" hidden="false" customHeight="true" outlineLevel="0" collapsed="false">
      <c r="B12" s="119" t="n">
        <v>21</v>
      </c>
      <c r="C12" s="120" t="n">
        <v>645</v>
      </c>
      <c r="D12" s="123" t="n">
        <v>485</v>
      </c>
      <c r="E12" s="124" t="n">
        <v>160</v>
      </c>
      <c r="F12" s="123" t="n">
        <v>195</v>
      </c>
      <c r="G12" s="123" t="n">
        <v>159</v>
      </c>
      <c r="H12" s="123" t="n">
        <v>36</v>
      </c>
      <c r="I12" s="123" t="n">
        <v>394</v>
      </c>
      <c r="J12" s="123" t="n">
        <v>306</v>
      </c>
      <c r="K12" s="123" t="n">
        <v>88</v>
      </c>
      <c r="L12" s="123" t="n">
        <v>56</v>
      </c>
      <c r="M12" s="123" t="n">
        <v>20</v>
      </c>
      <c r="N12" s="123" t="n">
        <v>36</v>
      </c>
      <c r="O12" s="123" t="n">
        <v>0</v>
      </c>
      <c r="P12" s="123" t="n">
        <v>0</v>
      </c>
      <c r="Q12" s="124" t="n">
        <v>0</v>
      </c>
    </row>
    <row r="13" customFormat="false" ht="21" hidden="false" customHeight="true" outlineLevel="0" collapsed="false">
      <c r="B13" s="119" t="n">
        <v>22</v>
      </c>
      <c r="C13" s="120" t="n">
        <v>879</v>
      </c>
      <c r="D13" s="123" t="n">
        <v>369</v>
      </c>
      <c r="E13" s="124" t="n">
        <v>510</v>
      </c>
      <c r="F13" s="123" t="n">
        <v>159</v>
      </c>
      <c r="G13" s="123" t="n">
        <v>142</v>
      </c>
      <c r="H13" s="123" t="n">
        <v>17</v>
      </c>
      <c r="I13" s="123" t="n">
        <v>267</v>
      </c>
      <c r="J13" s="123" t="n">
        <v>198</v>
      </c>
      <c r="K13" s="123" t="n">
        <v>69</v>
      </c>
      <c r="L13" s="123" t="n">
        <v>448</v>
      </c>
      <c r="M13" s="123" t="n">
        <v>28</v>
      </c>
      <c r="N13" s="123" t="n">
        <v>420</v>
      </c>
      <c r="O13" s="123" t="n">
        <v>5</v>
      </c>
      <c r="P13" s="123" t="n">
        <v>1</v>
      </c>
      <c r="Q13" s="124" t="n">
        <v>4</v>
      </c>
    </row>
    <row r="14" customFormat="false" ht="21" hidden="false" customHeight="true" outlineLevel="0" collapsed="false">
      <c r="B14" s="119" t="n">
        <v>23</v>
      </c>
      <c r="C14" s="120" t="n">
        <v>905</v>
      </c>
      <c r="D14" s="123" t="n">
        <v>432</v>
      </c>
      <c r="E14" s="124" t="n">
        <v>473</v>
      </c>
      <c r="F14" s="123" t="n">
        <v>168</v>
      </c>
      <c r="G14" s="123" t="n">
        <v>141</v>
      </c>
      <c r="H14" s="123" t="n">
        <v>27</v>
      </c>
      <c r="I14" s="123" t="n">
        <v>267</v>
      </c>
      <c r="J14" s="123" t="n">
        <v>200</v>
      </c>
      <c r="K14" s="123" t="n">
        <v>67</v>
      </c>
      <c r="L14" s="123" t="n">
        <v>453</v>
      </c>
      <c r="M14" s="123" t="n">
        <v>87</v>
      </c>
      <c r="N14" s="123" t="n">
        <v>366</v>
      </c>
      <c r="O14" s="123" t="n">
        <v>17</v>
      </c>
      <c r="P14" s="123" t="n">
        <v>4</v>
      </c>
      <c r="Q14" s="124" t="n">
        <v>13</v>
      </c>
    </row>
    <row r="15" customFormat="false" ht="21" hidden="false" customHeight="true" outlineLevel="0" collapsed="false">
      <c r="B15" s="119" t="n">
        <v>24</v>
      </c>
      <c r="C15" s="120" t="n">
        <v>810</v>
      </c>
      <c r="D15" s="123" t="n">
        <v>401</v>
      </c>
      <c r="E15" s="124" t="n">
        <v>409</v>
      </c>
      <c r="F15" s="123" t="n">
        <v>97</v>
      </c>
      <c r="G15" s="123" t="n">
        <v>84</v>
      </c>
      <c r="H15" s="123" t="n">
        <v>13</v>
      </c>
      <c r="I15" s="123" t="n">
        <v>169</v>
      </c>
      <c r="J15" s="123" t="n">
        <v>121</v>
      </c>
      <c r="K15" s="123" t="n">
        <v>48</v>
      </c>
      <c r="L15" s="123" t="n">
        <v>525</v>
      </c>
      <c r="M15" s="123" t="n">
        <v>193</v>
      </c>
      <c r="N15" s="123" t="n">
        <v>332</v>
      </c>
      <c r="O15" s="123" t="n">
        <v>19</v>
      </c>
      <c r="P15" s="123" t="n">
        <v>3</v>
      </c>
      <c r="Q15" s="124" t="n">
        <v>16</v>
      </c>
    </row>
    <row r="16" customFormat="false" ht="21" hidden="false" customHeight="true" outlineLevel="0" collapsed="false">
      <c r="B16" s="119" t="n">
        <v>25</v>
      </c>
      <c r="C16" s="120" t="n">
        <v>722</v>
      </c>
      <c r="D16" s="123" t="n">
        <v>371</v>
      </c>
      <c r="E16" s="124" t="n">
        <v>351</v>
      </c>
      <c r="F16" s="123" t="n">
        <v>109</v>
      </c>
      <c r="G16" s="123" t="n">
        <v>95</v>
      </c>
      <c r="H16" s="123" t="n">
        <v>14</v>
      </c>
      <c r="I16" s="123" t="n">
        <v>134</v>
      </c>
      <c r="J16" s="123" t="n">
        <v>103</v>
      </c>
      <c r="K16" s="123" t="n">
        <v>31</v>
      </c>
      <c r="L16" s="123" t="n">
        <v>449</v>
      </c>
      <c r="M16" s="123" t="n">
        <v>162</v>
      </c>
      <c r="N16" s="123" t="n">
        <v>287</v>
      </c>
      <c r="O16" s="123" t="n">
        <v>30</v>
      </c>
      <c r="P16" s="123" t="n">
        <v>11</v>
      </c>
      <c r="Q16" s="124" t="n">
        <v>19</v>
      </c>
    </row>
    <row r="17" customFormat="false" ht="21" hidden="false" customHeight="true" outlineLevel="0" collapsed="false">
      <c r="B17" s="119" t="n">
        <v>26</v>
      </c>
      <c r="C17" s="120" t="n">
        <v>566</v>
      </c>
      <c r="D17" s="123" t="n">
        <v>294</v>
      </c>
      <c r="E17" s="124" t="n">
        <v>272</v>
      </c>
      <c r="F17" s="123" t="n">
        <v>75</v>
      </c>
      <c r="G17" s="123" t="n">
        <v>65</v>
      </c>
      <c r="H17" s="123" t="n">
        <v>10</v>
      </c>
      <c r="I17" s="123" t="n">
        <v>94</v>
      </c>
      <c r="J17" s="123" t="n">
        <v>72</v>
      </c>
      <c r="K17" s="123" t="n">
        <v>22</v>
      </c>
      <c r="L17" s="123" t="n">
        <v>380</v>
      </c>
      <c r="M17" s="123" t="n">
        <v>152</v>
      </c>
      <c r="N17" s="123" t="n">
        <v>228</v>
      </c>
      <c r="O17" s="123" t="n">
        <v>17</v>
      </c>
      <c r="P17" s="123" t="n">
        <v>5</v>
      </c>
      <c r="Q17" s="124" t="n">
        <v>12</v>
      </c>
    </row>
    <row r="18" customFormat="false" ht="21" hidden="false" customHeight="true" outlineLevel="0" collapsed="false">
      <c r="B18" s="119" t="n">
        <v>27</v>
      </c>
      <c r="C18" s="120" t="n">
        <v>479</v>
      </c>
      <c r="D18" s="123" t="n">
        <v>233</v>
      </c>
      <c r="E18" s="124" t="n">
        <v>246</v>
      </c>
      <c r="F18" s="123" t="n">
        <v>62</v>
      </c>
      <c r="G18" s="123" t="n">
        <v>49</v>
      </c>
      <c r="H18" s="123" t="n">
        <v>13</v>
      </c>
      <c r="I18" s="123" t="n">
        <v>97</v>
      </c>
      <c r="J18" s="123" t="n">
        <v>66</v>
      </c>
      <c r="K18" s="123" t="n">
        <v>31</v>
      </c>
      <c r="L18" s="123" t="n">
        <v>296</v>
      </c>
      <c r="M18" s="123" t="n">
        <v>112</v>
      </c>
      <c r="N18" s="123" t="n">
        <v>184</v>
      </c>
      <c r="O18" s="123" t="n">
        <v>24</v>
      </c>
      <c r="P18" s="123" t="n">
        <v>6</v>
      </c>
      <c r="Q18" s="124" t="n">
        <v>18</v>
      </c>
    </row>
    <row r="19" customFormat="false" ht="21" hidden="false" customHeight="true" outlineLevel="0" collapsed="false">
      <c r="B19" s="119" t="n">
        <v>28</v>
      </c>
      <c r="C19" s="120" t="n">
        <v>383</v>
      </c>
      <c r="D19" s="123" t="n">
        <v>194</v>
      </c>
      <c r="E19" s="124" t="n">
        <v>189</v>
      </c>
      <c r="F19" s="123" t="n">
        <v>55</v>
      </c>
      <c r="G19" s="123" t="n">
        <v>46</v>
      </c>
      <c r="H19" s="123" t="n">
        <v>9</v>
      </c>
      <c r="I19" s="123" t="n">
        <v>63</v>
      </c>
      <c r="J19" s="123" t="n">
        <v>46</v>
      </c>
      <c r="K19" s="123" t="n">
        <v>17</v>
      </c>
      <c r="L19" s="123" t="n">
        <v>255</v>
      </c>
      <c r="M19" s="123" t="n">
        <v>97</v>
      </c>
      <c r="N19" s="123" t="n">
        <v>158</v>
      </c>
      <c r="O19" s="123" t="n">
        <v>10</v>
      </c>
      <c r="P19" s="123" t="n">
        <v>5</v>
      </c>
      <c r="Q19" s="124" t="n">
        <v>5</v>
      </c>
    </row>
    <row r="20" customFormat="false" ht="21" hidden="false" customHeight="true" outlineLevel="0" collapsed="false">
      <c r="B20" s="119" t="n">
        <v>29</v>
      </c>
      <c r="C20" s="120" t="n">
        <v>343</v>
      </c>
      <c r="D20" s="123" t="n">
        <v>163</v>
      </c>
      <c r="E20" s="124" t="n">
        <v>180</v>
      </c>
      <c r="F20" s="123" t="n">
        <v>26</v>
      </c>
      <c r="G20" s="123" t="n">
        <v>18</v>
      </c>
      <c r="H20" s="123" t="n">
        <v>8</v>
      </c>
      <c r="I20" s="123" t="n">
        <v>62</v>
      </c>
      <c r="J20" s="123" t="n">
        <v>44</v>
      </c>
      <c r="K20" s="123" t="n">
        <v>18</v>
      </c>
      <c r="L20" s="123" t="n">
        <v>247</v>
      </c>
      <c r="M20" s="123" t="n">
        <v>101</v>
      </c>
      <c r="N20" s="123" t="n">
        <v>146</v>
      </c>
      <c r="O20" s="123" t="n">
        <v>8</v>
      </c>
      <c r="P20" s="123" t="n">
        <v>0</v>
      </c>
      <c r="Q20" s="124" t="n">
        <v>8</v>
      </c>
    </row>
    <row r="21" customFormat="false" ht="21" hidden="false" customHeight="true" outlineLevel="0" collapsed="false">
      <c r="B21" s="119" t="s">
        <v>136</v>
      </c>
      <c r="C21" s="120" t="n">
        <v>1436</v>
      </c>
      <c r="D21" s="123" t="n">
        <v>701</v>
      </c>
      <c r="E21" s="124" t="n">
        <v>735</v>
      </c>
      <c r="F21" s="123" t="n">
        <v>80</v>
      </c>
      <c r="G21" s="123" t="n">
        <v>64</v>
      </c>
      <c r="H21" s="123" t="n">
        <v>16</v>
      </c>
      <c r="I21" s="123" t="n">
        <v>250</v>
      </c>
      <c r="J21" s="123" t="n">
        <v>164</v>
      </c>
      <c r="K21" s="123" t="n">
        <v>86</v>
      </c>
      <c r="L21" s="123" t="n">
        <v>1053</v>
      </c>
      <c r="M21" s="123" t="n">
        <v>450</v>
      </c>
      <c r="N21" s="123" t="n">
        <v>603</v>
      </c>
      <c r="O21" s="123" t="n">
        <v>53</v>
      </c>
      <c r="P21" s="123" t="n">
        <v>23</v>
      </c>
      <c r="Q21" s="124" t="n">
        <v>30</v>
      </c>
    </row>
    <row r="22" customFormat="false" ht="21" hidden="false" customHeight="true" outlineLevel="0" collapsed="false">
      <c r="B22" s="119" t="s">
        <v>137</v>
      </c>
      <c r="C22" s="120" t="n">
        <v>927</v>
      </c>
      <c r="D22" s="123" t="n">
        <v>389</v>
      </c>
      <c r="E22" s="124" t="n">
        <v>538</v>
      </c>
      <c r="F22" s="123" t="n">
        <v>26</v>
      </c>
      <c r="G22" s="123" t="n">
        <v>15</v>
      </c>
      <c r="H22" s="123" t="n">
        <v>11</v>
      </c>
      <c r="I22" s="123" t="n">
        <v>163</v>
      </c>
      <c r="J22" s="123" t="n">
        <v>82</v>
      </c>
      <c r="K22" s="123" t="n">
        <v>81</v>
      </c>
      <c r="L22" s="123" t="n">
        <v>707</v>
      </c>
      <c r="M22" s="123" t="n">
        <v>277</v>
      </c>
      <c r="N22" s="123" t="n">
        <v>430</v>
      </c>
      <c r="O22" s="123" t="n">
        <v>31</v>
      </c>
      <c r="P22" s="123" t="n">
        <v>15</v>
      </c>
      <c r="Q22" s="124" t="n">
        <v>16</v>
      </c>
    </row>
    <row r="23" customFormat="false" ht="21" hidden="false" customHeight="true" outlineLevel="0" collapsed="false">
      <c r="B23" s="119" t="s">
        <v>237</v>
      </c>
      <c r="C23" s="120" t="n">
        <v>1503</v>
      </c>
      <c r="D23" s="123" t="n">
        <v>622</v>
      </c>
      <c r="E23" s="124" t="n">
        <v>881</v>
      </c>
      <c r="F23" s="123" t="n">
        <v>17</v>
      </c>
      <c r="G23" s="123" t="n">
        <v>6</v>
      </c>
      <c r="H23" s="123" t="n">
        <v>11</v>
      </c>
      <c r="I23" s="123" t="n">
        <v>255</v>
      </c>
      <c r="J23" s="123" t="n">
        <v>92</v>
      </c>
      <c r="K23" s="123" t="n">
        <v>163</v>
      </c>
      <c r="L23" s="123" t="n">
        <v>1175</v>
      </c>
      <c r="M23" s="123" t="n">
        <v>494</v>
      </c>
      <c r="N23" s="123" t="n">
        <v>681</v>
      </c>
      <c r="O23" s="123" t="n">
        <v>56</v>
      </c>
      <c r="P23" s="123" t="n">
        <v>30</v>
      </c>
      <c r="Q23" s="124" t="n">
        <v>26</v>
      </c>
    </row>
    <row r="24" customFormat="false" ht="21" hidden="false" customHeight="true" outlineLevel="0" collapsed="false">
      <c r="B24" s="119" t="s">
        <v>238</v>
      </c>
      <c r="C24" s="120" t="n">
        <v>227</v>
      </c>
      <c r="D24" s="123" t="n">
        <v>198</v>
      </c>
      <c r="E24" s="124" t="n">
        <v>29</v>
      </c>
      <c r="F24" s="123" t="n">
        <v>3</v>
      </c>
      <c r="G24" s="123" t="n">
        <v>3</v>
      </c>
      <c r="H24" s="123" t="n">
        <v>0</v>
      </c>
      <c r="I24" s="123" t="n">
        <v>199</v>
      </c>
      <c r="J24" s="123" t="n">
        <v>181</v>
      </c>
      <c r="K24" s="123" t="n">
        <v>18</v>
      </c>
      <c r="L24" s="123" t="n">
        <v>21</v>
      </c>
      <c r="M24" s="123" t="n">
        <v>11</v>
      </c>
      <c r="N24" s="123" t="n">
        <v>10</v>
      </c>
      <c r="O24" s="123" t="n">
        <v>4</v>
      </c>
      <c r="P24" s="123" t="n">
        <v>3</v>
      </c>
      <c r="Q24" s="124" t="n">
        <v>1</v>
      </c>
    </row>
    <row r="25" customFormat="false" ht="7.5" hidden="false" customHeight="true" outlineLevel="0" collapsed="false">
      <c r="B25" s="125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</row>
    <row r="26" customFormat="false" ht="15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</row>
    <row r="27" customFormat="false" ht="13.5" hidden="false" customHeight="false" outlineLevel="0" collapsed="false">
      <c r="B27" s="77" t="str">
        <f aca="false">A1!B97</f>
        <v>(Last Update 18/06/2018)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5.25" hidden="false" customHeight="true" outlineLevel="0" collapsed="false">
      <c r="B28" s="7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15" hidden="false" customHeight="false" outlineLevel="0" collapsed="false">
      <c r="B29" s="79" t="str">
        <f aca="false">A1!B99</f>
        <v>COPYRIGHT © :2018, REPUBLIC OF CYPRUS, STATISTICAL SERVICE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7"/>
    <col collapsed="false" customWidth="true" hidden="false" outlineLevel="0" max="14" min="3" style="80" width="9.85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" hidden="false" customHeight="true" outlineLevel="0" collapsed="false">
      <c r="B1" s="133" t="s">
        <v>23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2.5" hidden="false" customHeight="true" outlineLevel="0" collapsed="false">
      <c r="B2" s="109" t="s">
        <v>21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41.25" hidden="false" customHeight="true" outlineLevel="0" collapsed="false">
      <c r="B4" s="112" t="s">
        <v>130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4" t="s">
        <v>135</v>
      </c>
      <c r="M4" s="114"/>
      <c r="N4" s="114"/>
    </row>
    <row r="5" customFormat="false" ht="22.5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</row>
    <row r="6" customFormat="false" ht="4.5" hidden="false" customHeight="true" outlineLevel="0" collapsed="false">
      <c r="B6" s="130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</row>
    <row r="7" customFormat="false" ht="17.25" hidden="false" customHeight="true" outlineLevel="0" collapsed="false">
      <c r="B7" s="119" t="s">
        <v>75</v>
      </c>
      <c r="C7" s="120" t="n">
        <v>10509</v>
      </c>
      <c r="D7" s="121" t="n">
        <v>4163</v>
      </c>
      <c r="E7" s="122" t="n">
        <v>6346</v>
      </c>
      <c r="F7" s="121" t="n">
        <v>4414</v>
      </c>
      <c r="G7" s="121" t="n">
        <v>2043</v>
      </c>
      <c r="H7" s="121" t="n">
        <v>2371</v>
      </c>
      <c r="I7" s="121" t="n">
        <v>5835</v>
      </c>
      <c r="J7" s="121" t="n">
        <v>2022</v>
      </c>
      <c r="K7" s="121" t="n">
        <v>3813</v>
      </c>
      <c r="L7" s="121" t="n">
        <v>260</v>
      </c>
      <c r="M7" s="121" t="n">
        <v>98</v>
      </c>
      <c r="N7" s="122" t="n">
        <v>162</v>
      </c>
    </row>
    <row r="8" customFormat="false" ht="17.25" hidden="false" customHeight="true" outlineLevel="0" collapsed="false">
      <c r="B8" s="119" t="n">
        <v>17</v>
      </c>
      <c r="C8" s="120" t="n">
        <v>31</v>
      </c>
      <c r="D8" s="123" t="n">
        <v>14</v>
      </c>
      <c r="E8" s="124" t="n">
        <v>17</v>
      </c>
      <c r="F8" s="123" t="n">
        <v>29</v>
      </c>
      <c r="G8" s="123" t="n">
        <v>13</v>
      </c>
      <c r="H8" s="123" t="n">
        <v>16</v>
      </c>
      <c r="I8" s="123" t="n">
        <v>2</v>
      </c>
      <c r="J8" s="123" t="n">
        <v>1</v>
      </c>
      <c r="K8" s="123" t="n">
        <v>1</v>
      </c>
      <c r="L8" s="123" t="n">
        <v>0</v>
      </c>
      <c r="M8" s="123" t="n">
        <v>0</v>
      </c>
      <c r="N8" s="124" t="n">
        <v>0</v>
      </c>
    </row>
    <row r="9" customFormat="false" ht="17.25" hidden="false" customHeight="true" outlineLevel="0" collapsed="false">
      <c r="B9" s="119" t="n">
        <v>18</v>
      </c>
      <c r="C9" s="120" t="n">
        <v>1856</v>
      </c>
      <c r="D9" s="123" t="n">
        <v>323</v>
      </c>
      <c r="E9" s="124" t="n">
        <v>1533</v>
      </c>
      <c r="F9" s="123" t="n">
        <v>1627</v>
      </c>
      <c r="G9" s="123" t="n">
        <v>245</v>
      </c>
      <c r="H9" s="123" t="n">
        <v>1382</v>
      </c>
      <c r="I9" s="123" t="n">
        <v>228</v>
      </c>
      <c r="J9" s="123" t="n">
        <v>78</v>
      </c>
      <c r="K9" s="123" t="n">
        <v>150</v>
      </c>
      <c r="L9" s="123" t="n">
        <v>1</v>
      </c>
      <c r="M9" s="123" t="n">
        <v>0</v>
      </c>
      <c r="N9" s="124" t="n">
        <v>1</v>
      </c>
    </row>
    <row r="10" customFormat="false" ht="17.25" hidden="false" customHeight="true" outlineLevel="0" collapsed="false">
      <c r="B10" s="119" t="n">
        <v>19</v>
      </c>
      <c r="C10" s="120" t="n">
        <v>546</v>
      </c>
      <c r="D10" s="123" t="n">
        <v>267</v>
      </c>
      <c r="E10" s="124" t="n">
        <v>279</v>
      </c>
      <c r="F10" s="123" t="n">
        <v>481</v>
      </c>
      <c r="G10" s="123" t="n">
        <v>234</v>
      </c>
      <c r="H10" s="123" t="n">
        <v>247</v>
      </c>
      <c r="I10" s="123" t="n">
        <v>65</v>
      </c>
      <c r="J10" s="123" t="n">
        <v>33</v>
      </c>
      <c r="K10" s="123" t="n">
        <v>32</v>
      </c>
      <c r="L10" s="123" t="n">
        <v>0</v>
      </c>
      <c r="M10" s="123" t="n">
        <v>0</v>
      </c>
      <c r="N10" s="124" t="n">
        <v>0</v>
      </c>
    </row>
    <row r="11" customFormat="false" ht="17.25" hidden="false" customHeight="true" outlineLevel="0" collapsed="false">
      <c r="B11" s="119" t="n">
        <v>20</v>
      </c>
      <c r="C11" s="120" t="n">
        <v>879</v>
      </c>
      <c r="D11" s="123" t="n">
        <v>750</v>
      </c>
      <c r="E11" s="124" t="n">
        <v>129</v>
      </c>
      <c r="F11" s="123" t="n">
        <v>832</v>
      </c>
      <c r="G11" s="123" t="n">
        <v>716</v>
      </c>
      <c r="H11" s="123" t="n">
        <v>116</v>
      </c>
      <c r="I11" s="123" t="n">
        <v>47</v>
      </c>
      <c r="J11" s="123" t="n">
        <v>34</v>
      </c>
      <c r="K11" s="123" t="n">
        <v>13</v>
      </c>
      <c r="L11" s="123" t="n">
        <v>0</v>
      </c>
      <c r="M11" s="123" t="n">
        <v>0</v>
      </c>
      <c r="N11" s="124" t="n">
        <v>0</v>
      </c>
    </row>
    <row r="12" customFormat="false" ht="17.25" hidden="false" customHeight="true" outlineLevel="0" collapsed="false">
      <c r="B12" s="119" t="n">
        <v>21</v>
      </c>
      <c r="C12" s="120" t="n">
        <v>300</v>
      </c>
      <c r="D12" s="123" t="n">
        <v>207</v>
      </c>
      <c r="E12" s="124" t="n">
        <v>93</v>
      </c>
      <c r="F12" s="123" t="n">
        <v>255</v>
      </c>
      <c r="G12" s="123" t="n">
        <v>190</v>
      </c>
      <c r="H12" s="123" t="n">
        <v>65</v>
      </c>
      <c r="I12" s="123" t="n">
        <v>45</v>
      </c>
      <c r="J12" s="123" t="n">
        <v>17</v>
      </c>
      <c r="K12" s="123" t="n">
        <v>28</v>
      </c>
      <c r="L12" s="123" t="n">
        <v>0</v>
      </c>
      <c r="M12" s="123" t="n">
        <v>0</v>
      </c>
      <c r="N12" s="124" t="n">
        <v>0</v>
      </c>
    </row>
    <row r="13" customFormat="false" ht="17.25" hidden="false" customHeight="true" outlineLevel="0" collapsed="false">
      <c r="B13" s="119" t="n">
        <v>22</v>
      </c>
      <c r="C13" s="120" t="n">
        <v>590</v>
      </c>
      <c r="D13" s="123" t="n">
        <v>130</v>
      </c>
      <c r="E13" s="124" t="n">
        <v>460</v>
      </c>
      <c r="F13" s="123" t="n">
        <v>163</v>
      </c>
      <c r="G13" s="123" t="n">
        <v>107</v>
      </c>
      <c r="H13" s="123" t="n">
        <v>56</v>
      </c>
      <c r="I13" s="123" t="n">
        <v>423</v>
      </c>
      <c r="J13" s="123" t="n">
        <v>23</v>
      </c>
      <c r="K13" s="123" t="n">
        <v>400</v>
      </c>
      <c r="L13" s="123" t="n">
        <v>4</v>
      </c>
      <c r="M13" s="123" t="n">
        <v>0</v>
      </c>
      <c r="N13" s="124" t="n">
        <v>4</v>
      </c>
    </row>
    <row r="14" customFormat="false" ht="17.25" hidden="false" customHeight="true" outlineLevel="0" collapsed="false">
      <c r="B14" s="119" t="n">
        <v>23</v>
      </c>
      <c r="C14" s="120" t="n">
        <v>553</v>
      </c>
      <c r="D14" s="123" t="n">
        <v>165</v>
      </c>
      <c r="E14" s="124" t="n">
        <v>388</v>
      </c>
      <c r="F14" s="123" t="n">
        <v>127</v>
      </c>
      <c r="G14" s="123" t="n">
        <v>88</v>
      </c>
      <c r="H14" s="123" t="n">
        <v>39</v>
      </c>
      <c r="I14" s="123" t="n">
        <v>413</v>
      </c>
      <c r="J14" s="123" t="n">
        <v>75</v>
      </c>
      <c r="K14" s="123" t="n">
        <v>338</v>
      </c>
      <c r="L14" s="123" t="n">
        <v>13</v>
      </c>
      <c r="M14" s="123" t="n">
        <v>2</v>
      </c>
      <c r="N14" s="124" t="n">
        <v>11</v>
      </c>
    </row>
    <row r="15" customFormat="false" ht="17.25" hidden="false" customHeight="true" outlineLevel="0" collapsed="false">
      <c r="B15" s="119" t="n">
        <v>24</v>
      </c>
      <c r="C15" s="120" t="n">
        <v>593</v>
      </c>
      <c r="D15" s="123" t="n">
        <v>228</v>
      </c>
      <c r="E15" s="124" t="n">
        <v>365</v>
      </c>
      <c r="F15" s="123" t="n">
        <v>90</v>
      </c>
      <c r="G15" s="123" t="n">
        <v>54</v>
      </c>
      <c r="H15" s="123" t="n">
        <v>36</v>
      </c>
      <c r="I15" s="123" t="n">
        <v>487</v>
      </c>
      <c r="J15" s="123" t="n">
        <v>172</v>
      </c>
      <c r="K15" s="123" t="n">
        <v>315</v>
      </c>
      <c r="L15" s="123" t="n">
        <v>16</v>
      </c>
      <c r="M15" s="123" t="n">
        <v>2</v>
      </c>
      <c r="N15" s="124" t="n">
        <v>14</v>
      </c>
    </row>
    <row r="16" customFormat="false" ht="17.25" hidden="false" customHeight="true" outlineLevel="0" collapsed="false">
      <c r="B16" s="119" t="n">
        <v>25</v>
      </c>
      <c r="C16" s="120" t="n">
        <v>496</v>
      </c>
      <c r="D16" s="123" t="n">
        <v>183</v>
      </c>
      <c r="E16" s="124" t="n">
        <v>313</v>
      </c>
      <c r="F16" s="123" t="n">
        <v>62</v>
      </c>
      <c r="G16" s="123" t="n">
        <v>37</v>
      </c>
      <c r="H16" s="123" t="n">
        <v>25</v>
      </c>
      <c r="I16" s="123" t="n">
        <v>407</v>
      </c>
      <c r="J16" s="123" t="n">
        <v>138</v>
      </c>
      <c r="K16" s="123" t="n">
        <v>269</v>
      </c>
      <c r="L16" s="123" t="n">
        <v>27</v>
      </c>
      <c r="M16" s="123" t="n">
        <v>8</v>
      </c>
      <c r="N16" s="124" t="n">
        <v>19</v>
      </c>
    </row>
    <row r="17" customFormat="false" ht="17.25" hidden="false" customHeight="true" outlineLevel="0" collapsed="false">
      <c r="B17" s="119" t="n">
        <v>26</v>
      </c>
      <c r="C17" s="120" t="n">
        <v>387</v>
      </c>
      <c r="D17" s="123" t="n">
        <v>155</v>
      </c>
      <c r="E17" s="124" t="n">
        <v>232</v>
      </c>
      <c r="F17" s="123" t="n">
        <v>45</v>
      </c>
      <c r="G17" s="123" t="n">
        <v>26</v>
      </c>
      <c r="H17" s="123" t="n">
        <v>19</v>
      </c>
      <c r="I17" s="123" t="n">
        <v>326</v>
      </c>
      <c r="J17" s="123" t="n">
        <v>124</v>
      </c>
      <c r="K17" s="123" t="n">
        <v>202</v>
      </c>
      <c r="L17" s="123" t="n">
        <v>16</v>
      </c>
      <c r="M17" s="123" t="n">
        <v>5</v>
      </c>
      <c r="N17" s="124" t="n">
        <v>11</v>
      </c>
    </row>
    <row r="18" customFormat="false" ht="17.25" hidden="false" customHeight="true" outlineLevel="0" collapsed="false">
      <c r="B18" s="119" t="n">
        <v>27</v>
      </c>
      <c r="C18" s="120" t="n">
        <v>342</v>
      </c>
      <c r="D18" s="123" t="n">
        <v>123</v>
      </c>
      <c r="E18" s="124" t="n">
        <v>219</v>
      </c>
      <c r="F18" s="123" t="n">
        <v>52</v>
      </c>
      <c r="G18" s="123" t="n">
        <v>27</v>
      </c>
      <c r="H18" s="123" t="n">
        <v>25</v>
      </c>
      <c r="I18" s="123" t="n">
        <v>266</v>
      </c>
      <c r="J18" s="123" t="n">
        <v>90</v>
      </c>
      <c r="K18" s="123" t="n">
        <v>176</v>
      </c>
      <c r="L18" s="123" t="n">
        <v>24</v>
      </c>
      <c r="M18" s="123" t="n">
        <v>6</v>
      </c>
      <c r="N18" s="124" t="n">
        <v>18</v>
      </c>
    </row>
    <row r="19" customFormat="false" ht="17.25" hidden="false" customHeight="true" outlineLevel="0" collapsed="false">
      <c r="B19" s="119" t="n">
        <v>28</v>
      </c>
      <c r="C19" s="120" t="n">
        <v>269</v>
      </c>
      <c r="D19" s="123" t="n">
        <v>105</v>
      </c>
      <c r="E19" s="124" t="n">
        <v>164</v>
      </c>
      <c r="F19" s="123" t="n">
        <v>38</v>
      </c>
      <c r="G19" s="123" t="n">
        <v>22</v>
      </c>
      <c r="H19" s="123" t="n">
        <v>16</v>
      </c>
      <c r="I19" s="123" t="n">
        <v>221</v>
      </c>
      <c r="J19" s="123" t="n">
        <v>78</v>
      </c>
      <c r="K19" s="123" t="n">
        <v>143</v>
      </c>
      <c r="L19" s="123" t="n">
        <v>10</v>
      </c>
      <c r="M19" s="123" t="n">
        <v>5</v>
      </c>
      <c r="N19" s="124" t="n">
        <v>5</v>
      </c>
    </row>
    <row r="20" customFormat="false" ht="17.25" hidden="false" customHeight="true" outlineLevel="0" collapsed="false">
      <c r="B20" s="119" t="n">
        <v>29</v>
      </c>
      <c r="C20" s="120" t="n">
        <v>267</v>
      </c>
      <c r="D20" s="123" t="n">
        <v>110</v>
      </c>
      <c r="E20" s="124" t="n">
        <v>157</v>
      </c>
      <c r="F20" s="123" t="n">
        <v>38</v>
      </c>
      <c r="G20" s="123" t="n">
        <v>23</v>
      </c>
      <c r="H20" s="123" t="n">
        <v>15</v>
      </c>
      <c r="I20" s="123" t="n">
        <v>222</v>
      </c>
      <c r="J20" s="123" t="n">
        <v>87</v>
      </c>
      <c r="K20" s="123" t="n">
        <v>135</v>
      </c>
      <c r="L20" s="123" t="n">
        <v>7</v>
      </c>
      <c r="M20" s="123" t="n">
        <v>0</v>
      </c>
      <c r="N20" s="124" t="n">
        <v>7</v>
      </c>
    </row>
    <row r="21" customFormat="false" ht="17.25" hidden="false" customHeight="true" outlineLevel="0" collapsed="false">
      <c r="B21" s="119" t="s">
        <v>136</v>
      </c>
      <c r="C21" s="120" t="n">
        <v>1165</v>
      </c>
      <c r="D21" s="123" t="n">
        <v>506</v>
      </c>
      <c r="E21" s="124" t="n">
        <v>659</v>
      </c>
      <c r="F21" s="123" t="n">
        <v>180</v>
      </c>
      <c r="G21" s="123" t="n">
        <v>104</v>
      </c>
      <c r="H21" s="123" t="n">
        <v>76</v>
      </c>
      <c r="I21" s="123" t="n">
        <v>934</v>
      </c>
      <c r="J21" s="123" t="n">
        <v>380</v>
      </c>
      <c r="K21" s="123" t="n">
        <v>554</v>
      </c>
      <c r="L21" s="123" t="n">
        <v>51</v>
      </c>
      <c r="M21" s="123" t="n">
        <v>22</v>
      </c>
      <c r="N21" s="124" t="n">
        <v>29</v>
      </c>
    </row>
    <row r="22" customFormat="false" ht="17.25" hidden="false" customHeight="true" outlineLevel="0" collapsed="false">
      <c r="B22" s="119" t="s">
        <v>137</v>
      </c>
      <c r="C22" s="120" t="n">
        <v>827</v>
      </c>
      <c r="D22" s="123" t="n">
        <v>332</v>
      </c>
      <c r="E22" s="124" t="n">
        <v>495</v>
      </c>
      <c r="F22" s="123" t="n">
        <v>152</v>
      </c>
      <c r="G22" s="123" t="n">
        <v>74</v>
      </c>
      <c r="H22" s="123" t="n">
        <v>78</v>
      </c>
      <c r="I22" s="123" t="n">
        <v>644</v>
      </c>
      <c r="J22" s="123" t="n">
        <v>243</v>
      </c>
      <c r="K22" s="123" t="n">
        <v>401</v>
      </c>
      <c r="L22" s="123" t="n">
        <v>31</v>
      </c>
      <c r="M22" s="123" t="n">
        <v>15</v>
      </c>
      <c r="N22" s="124" t="n">
        <v>16</v>
      </c>
    </row>
    <row r="23" customFormat="false" ht="17.25" hidden="false" customHeight="true" outlineLevel="0" collapsed="false">
      <c r="B23" s="119" t="s">
        <v>237</v>
      </c>
      <c r="C23" s="120" t="n">
        <v>1378</v>
      </c>
      <c r="D23" s="123" t="n">
        <v>549</v>
      </c>
      <c r="E23" s="124" t="n">
        <v>829</v>
      </c>
      <c r="F23" s="123" t="n">
        <v>237</v>
      </c>
      <c r="G23" s="123" t="n">
        <v>80</v>
      </c>
      <c r="H23" s="123" t="n">
        <v>157</v>
      </c>
      <c r="I23" s="123" t="n">
        <v>1085</v>
      </c>
      <c r="J23" s="123" t="n">
        <v>439</v>
      </c>
      <c r="K23" s="123" t="n">
        <v>646</v>
      </c>
      <c r="L23" s="123" t="n">
        <v>56</v>
      </c>
      <c r="M23" s="123" t="n">
        <v>30</v>
      </c>
      <c r="N23" s="124" t="n">
        <v>26</v>
      </c>
    </row>
    <row r="24" customFormat="false" ht="17.25" hidden="false" customHeight="true" outlineLevel="0" collapsed="false">
      <c r="B24" s="119" t="s">
        <v>143</v>
      </c>
      <c r="C24" s="120" t="n">
        <v>30</v>
      </c>
      <c r="D24" s="123" t="n">
        <v>16</v>
      </c>
      <c r="E24" s="124" t="n">
        <v>14</v>
      </c>
      <c r="F24" s="123" t="n">
        <v>6</v>
      </c>
      <c r="G24" s="123" t="n">
        <v>3</v>
      </c>
      <c r="H24" s="123" t="n">
        <v>3</v>
      </c>
      <c r="I24" s="123" t="n">
        <v>20</v>
      </c>
      <c r="J24" s="123" t="n">
        <v>10</v>
      </c>
      <c r="K24" s="123" t="n">
        <v>10</v>
      </c>
      <c r="L24" s="123" t="n">
        <v>4</v>
      </c>
      <c r="M24" s="123" t="n">
        <v>3</v>
      </c>
      <c r="N24" s="124" t="n">
        <v>1</v>
      </c>
    </row>
    <row r="25" customFormat="false" ht="7.5" hidden="false" customHeight="true" outlineLevel="0" collapsed="false">
      <c r="B25" s="131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</row>
    <row r="26" customFormat="false" ht="15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13.5" hidden="false" customHeight="false" outlineLevel="0" collapsed="false">
      <c r="B27" s="77" t="str">
        <f aca="false">A1!B97</f>
        <v>(Last Update 18/06/2018)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</row>
    <row r="28" customFormat="false" ht="5.25" hidden="false" customHeight="true" outlineLevel="0" collapsed="false">
      <c r="B28" s="7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5" hidden="false" customHeight="false" outlineLevel="0" collapsed="false">
      <c r="B29" s="79" t="str">
        <f aca="false">A1!B99</f>
        <v>COPYRIGHT © :2018, REPUBLIC OF CYPRUS, STATISTICAL SERVICE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236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22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1.25" hidden="false" customHeight="true" outlineLevel="0" collapsed="false">
      <c r="B4" s="112" t="s">
        <v>130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85" t="s">
        <v>75</v>
      </c>
      <c r="D5" s="85" t="s">
        <v>79</v>
      </c>
      <c r="E5" s="85" t="s">
        <v>80</v>
      </c>
      <c r="F5" s="85" t="s">
        <v>75</v>
      </c>
      <c r="G5" s="85" t="s">
        <v>79</v>
      </c>
      <c r="H5" s="85" t="s">
        <v>80</v>
      </c>
      <c r="I5" s="85" t="s">
        <v>75</v>
      </c>
      <c r="J5" s="85" t="s">
        <v>79</v>
      </c>
      <c r="K5" s="85" t="s">
        <v>80</v>
      </c>
      <c r="L5" s="85" t="s">
        <v>75</v>
      </c>
      <c r="M5" s="85" t="s">
        <v>79</v>
      </c>
      <c r="N5" s="85" t="s">
        <v>80</v>
      </c>
      <c r="O5" s="85" t="s">
        <v>75</v>
      </c>
      <c r="P5" s="85" t="s">
        <v>79</v>
      </c>
      <c r="Q5" s="85" t="s">
        <v>80</v>
      </c>
    </row>
    <row r="6" customFormat="false" ht="4.5" hidden="false" customHeight="true" outlineLevel="0" collapsed="false">
      <c r="B6" s="115"/>
      <c r="C6" s="116"/>
      <c r="D6" s="117"/>
      <c r="E6" s="118"/>
      <c r="F6" s="116"/>
      <c r="G6" s="117"/>
      <c r="H6" s="118"/>
      <c r="I6" s="116"/>
      <c r="J6" s="117"/>
      <c r="K6" s="118"/>
      <c r="L6" s="116"/>
      <c r="M6" s="117"/>
      <c r="N6" s="118"/>
      <c r="O6" s="116"/>
      <c r="P6" s="117"/>
      <c r="Q6" s="118"/>
    </row>
    <row r="7" customFormat="false" ht="19.5" hidden="false" customHeight="true" outlineLevel="0" collapsed="false">
      <c r="B7" s="119" t="s">
        <v>75</v>
      </c>
      <c r="C7" s="120" t="n">
        <v>3878</v>
      </c>
      <c r="D7" s="121" t="n">
        <v>2665</v>
      </c>
      <c r="E7" s="122" t="n">
        <v>1213</v>
      </c>
      <c r="F7" s="121" t="n">
        <v>1960</v>
      </c>
      <c r="G7" s="121" t="n">
        <v>1282</v>
      </c>
      <c r="H7" s="121" t="n">
        <v>678</v>
      </c>
      <c r="I7" s="121" t="n">
        <v>1331</v>
      </c>
      <c r="J7" s="121" t="n">
        <v>1067</v>
      </c>
      <c r="K7" s="121" t="n">
        <v>264</v>
      </c>
      <c r="L7" s="121" t="n">
        <v>572</v>
      </c>
      <c r="M7" s="121" t="n">
        <v>308</v>
      </c>
      <c r="N7" s="121" t="n">
        <v>264</v>
      </c>
      <c r="O7" s="121" t="n">
        <v>15</v>
      </c>
      <c r="P7" s="121" t="n">
        <v>8</v>
      </c>
      <c r="Q7" s="122" t="n">
        <v>7</v>
      </c>
    </row>
    <row r="8" customFormat="false" ht="19.5" hidden="false" customHeight="true" outlineLevel="0" collapsed="false">
      <c r="B8" s="119" t="n">
        <v>17</v>
      </c>
      <c r="C8" s="120" t="n">
        <v>14</v>
      </c>
      <c r="D8" s="123" t="n">
        <v>10</v>
      </c>
      <c r="E8" s="124" t="n">
        <v>4</v>
      </c>
      <c r="F8" s="123" t="n">
        <v>8</v>
      </c>
      <c r="G8" s="123" t="n">
        <v>4</v>
      </c>
      <c r="H8" s="123" t="n">
        <v>4</v>
      </c>
      <c r="I8" s="123" t="n">
        <v>6</v>
      </c>
      <c r="J8" s="123" t="n">
        <v>6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4" t="n">
        <v>0</v>
      </c>
    </row>
    <row r="9" customFormat="false" ht="19.5" hidden="false" customHeight="true" outlineLevel="0" collapsed="false">
      <c r="B9" s="119" t="n">
        <v>18</v>
      </c>
      <c r="C9" s="120" t="n">
        <v>459</v>
      </c>
      <c r="D9" s="123" t="n">
        <v>99</v>
      </c>
      <c r="E9" s="124" t="n">
        <v>360</v>
      </c>
      <c r="F9" s="123" t="n">
        <v>359</v>
      </c>
      <c r="G9" s="123" t="n">
        <v>71</v>
      </c>
      <c r="H9" s="123" t="n">
        <v>288</v>
      </c>
      <c r="I9" s="123" t="n">
        <v>100</v>
      </c>
      <c r="J9" s="123" t="n">
        <v>28</v>
      </c>
      <c r="K9" s="123" t="n">
        <v>72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4" t="n">
        <v>0</v>
      </c>
    </row>
    <row r="10" customFormat="false" ht="19.5" hidden="false" customHeight="true" outlineLevel="0" collapsed="false">
      <c r="B10" s="119" t="n">
        <v>19</v>
      </c>
      <c r="C10" s="120" t="n">
        <v>331</v>
      </c>
      <c r="D10" s="123" t="n">
        <v>177</v>
      </c>
      <c r="E10" s="124" t="n">
        <v>154</v>
      </c>
      <c r="F10" s="123" t="n">
        <v>231</v>
      </c>
      <c r="G10" s="123" t="n">
        <v>97</v>
      </c>
      <c r="H10" s="123" t="n">
        <v>134</v>
      </c>
      <c r="I10" s="123" t="n">
        <v>100</v>
      </c>
      <c r="J10" s="123" t="n">
        <v>80</v>
      </c>
      <c r="K10" s="123" t="n">
        <v>2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4" t="n">
        <v>0</v>
      </c>
    </row>
    <row r="11" customFormat="false" ht="19.5" hidden="false" customHeight="true" outlineLevel="0" collapsed="false">
      <c r="B11" s="119" t="n">
        <v>20</v>
      </c>
      <c r="C11" s="120" t="n">
        <v>446</v>
      </c>
      <c r="D11" s="123" t="n">
        <v>336</v>
      </c>
      <c r="E11" s="124" t="n">
        <v>110</v>
      </c>
      <c r="F11" s="123" t="n">
        <v>290</v>
      </c>
      <c r="G11" s="123" t="n">
        <v>223</v>
      </c>
      <c r="H11" s="123" t="n">
        <v>67</v>
      </c>
      <c r="I11" s="123" t="n">
        <v>156</v>
      </c>
      <c r="J11" s="123" t="n">
        <v>113</v>
      </c>
      <c r="K11" s="123" t="n">
        <v>43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4" t="n">
        <v>0</v>
      </c>
    </row>
    <row r="12" customFormat="false" ht="19.5" hidden="false" customHeight="true" outlineLevel="0" collapsed="false">
      <c r="B12" s="119" t="n">
        <v>21</v>
      </c>
      <c r="C12" s="120" t="n">
        <v>345</v>
      </c>
      <c r="D12" s="123" t="n">
        <v>278</v>
      </c>
      <c r="E12" s="124" t="n">
        <v>67</v>
      </c>
      <c r="F12" s="123" t="n">
        <v>195</v>
      </c>
      <c r="G12" s="123" t="n">
        <v>159</v>
      </c>
      <c r="H12" s="123" t="n">
        <v>36</v>
      </c>
      <c r="I12" s="123" t="n">
        <v>139</v>
      </c>
      <c r="J12" s="123" t="n">
        <v>116</v>
      </c>
      <c r="K12" s="123" t="n">
        <v>23</v>
      </c>
      <c r="L12" s="123" t="n">
        <v>11</v>
      </c>
      <c r="M12" s="123" t="n">
        <v>3</v>
      </c>
      <c r="N12" s="123" t="n">
        <v>8</v>
      </c>
      <c r="O12" s="123" t="n">
        <v>0</v>
      </c>
      <c r="P12" s="123" t="n">
        <v>0</v>
      </c>
      <c r="Q12" s="124" t="n">
        <v>0</v>
      </c>
    </row>
    <row r="13" customFormat="false" ht="19.5" hidden="false" customHeight="true" outlineLevel="0" collapsed="false">
      <c r="B13" s="119" t="n">
        <v>22</v>
      </c>
      <c r="C13" s="120" t="n">
        <v>289</v>
      </c>
      <c r="D13" s="123" t="n">
        <v>239</v>
      </c>
      <c r="E13" s="124" t="n">
        <v>50</v>
      </c>
      <c r="F13" s="123" t="n">
        <v>159</v>
      </c>
      <c r="G13" s="123" t="n">
        <v>142</v>
      </c>
      <c r="H13" s="123" t="n">
        <v>17</v>
      </c>
      <c r="I13" s="123" t="n">
        <v>104</v>
      </c>
      <c r="J13" s="123" t="n">
        <v>91</v>
      </c>
      <c r="K13" s="123" t="n">
        <v>13</v>
      </c>
      <c r="L13" s="123" t="n">
        <v>25</v>
      </c>
      <c r="M13" s="123" t="n">
        <v>5</v>
      </c>
      <c r="N13" s="123" t="n">
        <v>20</v>
      </c>
      <c r="O13" s="123" t="n">
        <v>1</v>
      </c>
      <c r="P13" s="123" t="n">
        <v>1</v>
      </c>
      <c r="Q13" s="124" t="n">
        <v>0</v>
      </c>
    </row>
    <row r="14" customFormat="false" ht="19.5" hidden="false" customHeight="true" outlineLevel="0" collapsed="false">
      <c r="B14" s="119" t="n">
        <v>23</v>
      </c>
      <c r="C14" s="120" t="n">
        <v>352</v>
      </c>
      <c r="D14" s="123" t="n">
        <v>267</v>
      </c>
      <c r="E14" s="124" t="n">
        <v>85</v>
      </c>
      <c r="F14" s="123" t="n">
        <v>168</v>
      </c>
      <c r="G14" s="123" t="n">
        <v>141</v>
      </c>
      <c r="H14" s="123" t="n">
        <v>27</v>
      </c>
      <c r="I14" s="123" t="n">
        <v>140</v>
      </c>
      <c r="J14" s="123" t="n">
        <v>112</v>
      </c>
      <c r="K14" s="123" t="n">
        <v>28</v>
      </c>
      <c r="L14" s="123" t="n">
        <v>40</v>
      </c>
      <c r="M14" s="123" t="n">
        <v>12</v>
      </c>
      <c r="N14" s="123" t="n">
        <v>28</v>
      </c>
      <c r="O14" s="123" t="n">
        <v>4</v>
      </c>
      <c r="P14" s="123" t="n">
        <v>2</v>
      </c>
      <c r="Q14" s="124" t="n">
        <v>2</v>
      </c>
    </row>
    <row r="15" customFormat="false" ht="19.5" hidden="false" customHeight="true" outlineLevel="0" collapsed="false">
      <c r="B15" s="119" t="n">
        <v>24</v>
      </c>
      <c r="C15" s="120" t="n">
        <v>217</v>
      </c>
      <c r="D15" s="123" t="n">
        <v>173</v>
      </c>
      <c r="E15" s="124" t="n">
        <v>44</v>
      </c>
      <c r="F15" s="123" t="n">
        <v>97</v>
      </c>
      <c r="G15" s="123" t="n">
        <v>84</v>
      </c>
      <c r="H15" s="123" t="n">
        <v>13</v>
      </c>
      <c r="I15" s="123" t="n">
        <v>79</v>
      </c>
      <c r="J15" s="123" t="n">
        <v>67</v>
      </c>
      <c r="K15" s="123" t="n">
        <v>12</v>
      </c>
      <c r="L15" s="123" t="n">
        <v>38</v>
      </c>
      <c r="M15" s="123" t="n">
        <v>21</v>
      </c>
      <c r="N15" s="123" t="n">
        <v>17</v>
      </c>
      <c r="O15" s="123" t="n">
        <v>3</v>
      </c>
      <c r="P15" s="123" t="n">
        <v>1</v>
      </c>
      <c r="Q15" s="124" t="n">
        <v>2</v>
      </c>
    </row>
    <row r="16" customFormat="false" ht="19.5" hidden="false" customHeight="true" outlineLevel="0" collapsed="false">
      <c r="B16" s="119" t="n">
        <v>25</v>
      </c>
      <c r="C16" s="120" t="n">
        <v>226</v>
      </c>
      <c r="D16" s="123" t="n">
        <v>188</v>
      </c>
      <c r="E16" s="124" t="n">
        <v>38</v>
      </c>
      <c r="F16" s="123" t="n">
        <v>109</v>
      </c>
      <c r="G16" s="123" t="n">
        <v>95</v>
      </c>
      <c r="H16" s="123" t="n">
        <v>14</v>
      </c>
      <c r="I16" s="123" t="n">
        <v>72</v>
      </c>
      <c r="J16" s="123" t="n">
        <v>66</v>
      </c>
      <c r="K16" s="123" t="n">
        <v>6</v>
      </c>
      <c r="L16" s="123" t="n">
        <v>42</v>
      </c>
      <c r="M16" s="123" t="n">
        <v>24</v>
      </c>
      <c r="N16" s="123" t="n">
        <v>18</v>
      </c>
      <c r="O16" s="123" t="n">
        <v>3</v>
      </c>
      <c r="P16" s="123" t="n">
        <v>3</v>
      </c>
      <c r="Q16" s="124" t="n">
        <v>0</v>
      </c>
    </row>
    <row r="17" customFormat="false" ht="19.5" hidden="false" customHeight="true" outlineLevel="0" collapsed="false">
      <c r="B17" s="119" t="n">
        <v>26</v>
      </c>
      <c r="C17" s="120" t="n">
        <v>179</v>
      </c>
      <c r="D17" s="123" t="n">
        <v>139</v>
      </c>
      <c r="E17" s="124" t="n">
        <v>40</v>
      </c>
      <c r="F17" s="123" t="n">
        <v>75</v>
      </c>
      <c r="G17" s="123" t="n">
        <v>65</v>
      </c>
      <c r="H17" s="123" t="n">
        <v>10</v>
      </c>
      <c r="I17" s="123" t="n">
        <v>49</v>
      </c>
      <c r="J17" s="123" t="n">
        <v>46</v>
      </c>
      <c r="K17" s="123" t="n">
        <v>3</v>
      </c>
      <c r="L17" s="123" t="n">
        <v>54</v>
      </c>
      <c r="M17" s="123" t="n">
        <v>28</v>
      </c>
      <c r="N17" s="123" t="n">
        <v>26</v>
      </c>
      <c r="O17" s="123" t="n">
        <v>1</v>
      </c>
      <c r="P17" s="123" t="n">
        <v>0</v>
      </c>
      <c r="Q17" s="124" t="n">
        <v>1</v>
      </c>
    </row>
    <row r="18" customFormat="false" ht="19.5" hidden="false" customHeight="true" outlineLevel="0" collapsed="false">
      <c r="B18" s="119" t="n">
        <v>27</v>
      </c>
      <c r="C18" s="120" t="n">
        <v>137</v>
      </c>
      <c r="D18" s="123" t="n">
        <v>110</v>
      </c>
      <c r="E18" s="124" t="n">
        <v>27</v>
      </c>
      <c r="F18" s="123" t="n">
        <v>62</v>
      </c>
      <c r="G18" s="123" t="n">
        <v>49</v>
      </c>
      <c r="H18" s="123" t="n">
        <v>13</v>
      </c>
      <c r="I18" s="123" t="n">
        <v>45</v>
      </c>
      <c r="J18" s="123" t="n">
        <v>39</v>
      </c>
      <c r="K18" s="123" t="n">
        <v>6</v>
      </c>
      <c r="L18" s="123" t="n">
        <v>30</v>
      </c>
      <c r="M18" s="123" t="n">
        <v>22</v>
      </c>
      <c r="N18" s="123" t="n">
        <v>8</v>
      </c>
      <c r="O18" s="123" t="n">
        <v>0</v>
      </c>
      <c r="P18" s="123" t="n">
        <v>0</v>
      </c>
      <c r="Q18" s="124" t="n">
        <v>0</v>
      </c>
    </row>
    <row r="19" customFormat="false" ht="19.5" hidden="false" customHeight="true" outlineLevel="0" collapsed="false">
      <c r="B19" s="119" t="n">
        <v>28</v>
      </c>
      <c r="C19" s="120" t="n">
        <v>114</v>
      </c>
      <c r="D19" s="123" t="n">
        <v>89</v>
      </c>
      <c r="E19" s="124" t="n">
        <v>25</v>
      </c>
      <c r="F19" s="123" t="n">
        <v>55</v>
      </c>
      <c r="G19" s="123" t="n">
        <v>46</v>
      </c>
      <c r="H19" s="123" t="n">
        <v>9</v>
      </c>
      <c r="I19" s="123" t="n">
        <v>25</v>
      </c>
      <c r="J19" s="123" t="n">
        <v>24</v>
      </c>
      <c r="K19" s="123" t="n">
        <v>1</v>
      </c>
      <c r="L19" s="123" t="n">
        <v>34</v>
      </c>
      <c r="M19" s="123" t="n">
        <v>19</v>
      </c>
      <c r="N19" s="123" t="n">
        <v>15</v>
      </c>
      <c r="O19" s="123" t="n">
        <v>0</v>
      </c>
      <c r="P19" s="123" t="n">
        <v>0</v>
      </c>
      <c r="Q19" s="124" t="n">
        <v>0</v>
      </c>
    </row>
    <row r="20" customFormat="false" ht="19.5" hidden="false" customHeight="true" outlineLevel="0" collapsed="false">
      <c r="B20" s="119" t="n">
        <v>29</v>
      </c>
      <c r="C20" s="120" t="n">
        <v>76</v>
      </c>
      <c r="D20" s="123" t="n">
        <v>53</v>
      </c>
      <c r="E20" s="124" t="n">
        <v>23</v>
      </c>
      <c r="F20" s="123" t="n">
        <v>26</v>
      </c>
      <c r="G20" s="123" t="n">
        <v>18</v>
      </c>
      <c r="H20" s="123" t="n">
        <v>8</v>
      </c>
      <c r="I20" s="123" t="n">
        <v>24</v>
      </c>
      <c r="J20" s="123" t="n">
        <v>21</v>
      </c>
      <c r="K20" s="123" t="n">
        <v>3</v>
      </c>
      <c r="L20" s="123" t="n">
        <v>25</v>
      </c>
      <c r="M20" s="123" t="n">
        <v>14</v>
      </c>
      <c r="N20" s="123" t="n">
        <v>11</v>
      </c>
      <c r="O20" s="123" t="n">
        <v>1</v>
      </c>
      <c r="P20" s="123" t="n">
        <v>0</v>
      </c>
      <c r="Q20" s="124" t="n">
        <v>1</v>
      </c>
    </row>
    <row r="21" customFormat="false" ht="19.5" hidden="false" customHeight="true" outlineLevel="0" collapsed="false">
      <c r="B21" s="119" t="s">
        <v>136</v>
      </c>
      <c r="C21" s="120" t="n">
        <v>271</v>
      </c>
      <c r="D21" s="123" t="n">
        <v>195</v>
      </c>
      <c r="E21" s="124" t="n">
        <v>76</v>
      </c>
      <c r="F21" s="123" t="n">
        <v>80</v>
      </c>
      <c r="G21" s="123" t="n">
        <v>64</v>
      </c>
      <c r="H21" s="123" t="n">
        <v>16</v>
      </c>
      <c r="I21" s="123" t="n">
        <v>70</v>
      </c>
      <c r="J21" s="123" t="n">
        <v>60</v>
      </c>
      <c r="K21" s="123" t="n">
        <v>10</v>
      </c>
      <c r="L21" s="123" t="n">
        <v>119</v>
      </c>
      <c r="M21" s="123" t="n">
        <v>70</v>
      </c>
      <c r="N21" s="123" t="n">
        <v>49</v>
      </c>
      <c r="O21" s="123" t="n">
        <v>2</v>
      </c>
      <c r="P21" s="123" t="n">
        <v>1</v>
      </c>
      <c r="Q21" s="124" t="n">
        <v>1</v>
      </c>
    </row>
    <row r="22" customFormat="false" ht="19.5" hidden="false" customHeight="true" outlineLevel="0" collapsed="false">
      <c r="B22" s="119" t="s">
        <v>137</v>
      </c>
      <c r="C22" s="120" t="n">
        <v>100</v>
      </c>
      <c r="D22" s="123" t="n">
        <v>57</v>
      </c>
      <c r="E22" s="124" t="n">
        <v>43</v>
      </c>
      <c r="F22" s="123" t="n">
        <v>26</v>
      </c>
      <c r="G22" s="123" t="n">
        <v>15</v>
      </c>
      <c r="H22" s="123" t="n">
        <v>11</v>
      </c>
      <c r="I22" s="123" t="n">
        <v>11</v>
      </c>
      <c r="J22" s="123" t="n">
        <v>8</v>
      </c>
      <c r="K22" s="123" t="n">
        <v>3</v>
      </c>
      <c r="L22" s="123" t="n">
        <v>63</v>
      </c>
      <c r="M22" s="123" t="n">
        <v>34</v>
      </c>
      <c r="N22" s="123" t="n">
        <v>29</v>
      </c>
      <c r="O22" s="123" t="n">
        <v>0</v>
      </c>
      <c r="P22" s="123" t="n">
        <v>0</v>
      </c>
      <c r="Q22" s="124" t="n">
        <v>0</v>
      </c>
    </row>
    <row r="23" customFormat="false" ht="19.5" hidden="false" customHeight="true" outlineLevel="0" collapsed="false">
      <c r="B23" s="119" t="s">
        <v>237</v>
      </c>
      <c r="C23" s="120" t="n">
        <v>125</v>
      </c>
      <c r="D23" s="123" t="n">
        <v>73</v>
      </c>
      <c r="E23" s="124" t="n">
        <v>52</v>
      </c>
      <c r="F23" s="123" t="n">
        <v>17</v>
      </c>
      <c r="G23" s="123" t="n">
        <v>6</v>
      </c>
      <c r="H23" s="123" t="n">
        <v>11</v>
      </c>
      <c r="I23" s="123" t="n">
        <v>18</v>
      </c>
      <c r="J23" s="123" t="n">
        <v>12</v>
      </c>
      <c r="K23" s="123" t="n">
        <v>6</v>
      </c>
      <c r="L23" s="123" t="n">
        <v>90</v>
      </c>
      <c r="M23" s="123" t="n">
        <v>55</v>
      </c>
      <c r="N23" s="123" t="n">
        <v>35</v>
      </c>
      <c r="O23" s="123" t="n">
        <v>0</v>
      </c>
      <c r="P23" s="123" t="n">
        <v>0</v>
      </c>
      <c r="Q23" s="124" t="n">
        <v>0</v>
      </c>
    </row>
    <row r="24" customFormat="false" ht="19.5" hidden="false" customHeight="true" outlineLevel="0" collapsed="false">
      <c r="B24" s="119" t="s">
        <v>143</v>
      </c>
      <c r="C24" s="120" t="n">
        <v>197</v>
      </c>
      <c r="D24" s="123" t="n">
        <v>182</v>
      </c>
      <c r="E24" s="124" t="n">
        <v>15</v>
      </c>
      <c r="F24" s="123" t="n">
        <v>3</v>
      </c>
      <c r="G24" s="123" t="n">
        <v>3</v>
      </c>
      <c r="H24" s="123" t="n">
        <v>0</v>
      </c>
      <c r="I24" s="123" t="n">
        <v>193</v>
      </c>
      <c r="J24" s="123" t="n">
        <v>178</v>
      </c>
      <c r="K24" s="123" t="n">
        <v>15</v>
      </c>
      <c r="L24" s="123" t="n">
        <v>1</v>
      </c>
      <c r="M24" s="123" t="n">
        <v>1</v>
      </c>
      <c r="N24" s="123" t="n">
        <v>0</v>
      </c>
      <c r="O24" s="123" t="n">
        <v>0</v>
      </c>
      <c r="P24" s="123" t="n">
        <v>0</v>
      </c>
      <c r="Q24" s="124" t="n">
        <v>0</v>
      </c>
    </row>
    <row r="25" customFormat="false" ht="7.5" hidden="false" customHeight="true" outlineLevel="0" collapsed="false">
      <c r="B25" s="125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</row>
    <row r="26" customFormat="false" ht="15.75" hidden="false" customHeight="false" outlineLevel="0" collapsed="false"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</row>
    <row r="27" customFormat="false" ht="13.5" hidden="false" customHeight="false" outlineLevel="0" collapsed="false">
      <c r="B27" s="77" t="str">
        <f aca="false">A1!B97</f>
        <v>(Last Update 18/06/2018)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5.25" hidden="false" customHeight="true" outlineLevel="0" collapsed="false">
      <c r="B28" s="78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15" hidden="false" customHeight="false" outlineLevel="0" collapsed="false">
      <c r="B29" s="79" t="str">
        <f aca="false">A1!B99</f>
        <v>COPYRIGHT © :2018, REPUBLIC OF CYPRUS, STATISTICAL SERVICE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64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13"/>
    <col collapsed="false" customWidth="true" hidden="false" outlineLevel="0" max="4" min="4" style="80" width="7.28"/>
    <col collapsed="false" customWidth="true" hidden="false" outlineLevel="0" max="5" min="5" style="80" width="7.14"/>
    <col collapsed="false" customWidth="true" hidden="false" outlineLevel="0" max="6" min="6" style="80" width="7.7"/>
    <col collapsed="false" customWidth="true" hidden="false" outlineLevel="0" max="8" min="7" style="80" width="7.14"/>
    <col collapsed="false" customWidth="true" hidden="false" outlineLevel="0" max="9" min="9" style="80" width="7.7"/>
    <col collapsed="false" customWidth="true" hidden="false" outlineLevel="0" max="11" min="10" style="80" width="7.14"/>
    <col collapsed="false" customWidth="true" hidden="false" outlineLevel="0" max="12" min="12" style="80" width="7.7"/>
    <col collapsed="false" customWidth="true" hidden="false" outlineLevel="0" max="13" min="13" style="80" width="8.56"/>
    <col collapsed="false" customWidth="true" hidden="false" outlineLevel="0" max="14" min="14" style="80" width="8.14"/>
    <col collapsed="false" customWidth="true" hidden="false" outlineLevel="0" max="15" min="15" style="80" width="8.56"/>
    <col collapsed="false" customWidth="true" hidden="false" outlineLevel="0" max="17" min="16" style="80" width="6.99"/>
    <col collapsed="false" customWidth="true" hidden="false" outlineLevel="0" max="18" min="18" style="80" width="7.7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239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240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41.2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22.5" hidden="false" customHeight="true" outlineLevel="0" collapsed="false">
      <c r="B5" s="113"/>
      <c r="C5" s="112"/>
      <c r="D5" s="85" t="s">
        <v>75</v>
      </c>
      <c r="E5" s="85" t="s">
        <v>79</v>
      </c>
      <c r="F5" s="85" t="s">
        <v>80</v>
      </c>
      <c r="G5" s="85" t="s">
        <v>75</v>
      </c>
      <c r="H5" s="85" t="s">
        <v>79</v>
      </c>
      <c r="I5" s="85" t="s">
        <v>80</v>
      </c>
      <c r="J5" s="85" t="s">
        <v>75</v>
      </c>
      <c r="K5" s="85" t="s">
        <v>79</v>
      </c>
      <c r="L5" s="85" t="s">
        <v>80</v>
      </c>
      <c r="M5" s="85" t="s">
        <v>75</v>
      </c>
      <c r="N5" s="85" t="s">
        <v>79</v>
      </c>
      <c r="O5" s="85" t="s">
        <v>80</v>
      </c>
      <c r="P5" s="85" t="s">
        <v>75</v>
      </c>
      <c r="Q5" s="85" t="s">
        <v>79</v>
      </c>
      <c r="R5" s="85" t="s">
        <v>80</v>
      </c>
    </row>
    <row r="6" s="60" customFormat="true" ht="20.25" hidden="false" customHeight="true" outlineLevel="0" collapsed="false">
      <c r="B6" s="190" t="s">
        <v>243</v>
      </c>
      <c r="C6" s="191"/>
      <c r="D6" s="192" t="n">
        <v>40347</v>
      </c>
      <c r="E6" s="193" t="n">
        <v>18266</v>
      </c>
      <c r="F6" s="194" t="n">
        <v>22081</v>
      </c>
      <c r="G6" s="193" t="n">
        <v>3660</v>
      </c>
      <c r="H6" s="193" t="n">
        <v>2206</v>
      </c>
      <c r="I6" s="193" t="n">
        <v>1454</v>
      </c>
      <c r="J6" s="193" t="n">
        <v>20300</v>
      </c>
      <c r="K6" s="193" t="n">
        <v>10098</v>
      </c>
      <c r="L6" s="193" t="n">
        <v>10202</v>
      </c>
      <c r="M6" s="193" t="n">
        <v>15115</v>
      </c>
      <c r="N6" s="193" t="n">
        <v>5423</v>
      </c>
      <c r="O6" s="193" t="n">
        <v>9692</v>
      </c>
      <c r="P6" s="193" t="n">
        <v>1272</v>
      </c>
      <c r="Q6" s="193" t="n">
        <v>539</v>
      </c>
      <c r="R6" s="194" t="n">
        <v>733</v>
      </c>
    </row>
    <row r="7" s="60" customFormat="true" ht="18.75" hidden="false" customHeight="true" outlineLevel="0" collapsed="false">
      <c r="B7" s="195" t="s">
        <v>244</v>
      </c>
      <c r="C7" s="196" t="s">
        <v>245</v>
      </c>
      <c r="D7" s="116" t="n">
        <v>4583</v>
      </c>
      <c r="E7" s="117" t="n">
        <v>629</v>
      </c>
      <c r="F7" s="118" t="n">
        <v>3954</v>
      </c>
      <c r="G7" s="117" t="n">
        <v>0</v>
      </c>
      <c r="H7" s="117" t="n">
        <v>0</v>
      </c>
      <c r="I7" s="117" t="n">
        <v>0</v>
      </c>
      <c r="J7" s="117" t="n">
        <v>869</v>
      </c>
      <c r="K7" s="117" t="n">
        <v>119</v>
      </c>
      <c r="L7" s="117" t="n">
        <v>750</v>
      </c>
      <c r="M7" s="117" t="n">
        <v>3514</v>
      </c>
      <c r="N7" s="117" t="n">
        <v>458</v>
      </c>
      <c r="O7" s="117" t="n">
        <v>3056</v>
      </c>
      <c r="P7" s="117" t="n">
        <v>200</v>
      </c>
      <c r="Q7" s="117" t="n">
        <v>52</v>
      </c>
      <c r="R7" s="118" t="n">
        <v>148</v>
      </c>
    </row>
    <row r="8" s="60" customFormat="true" ht="18.75" hidden="false" customHeight="true" outlineLevel="0" collapsed="false">
      <c r="B8" s="195" t="s">
        <v>246</v>
      </c>
      <c r="C8" s="196" t="s">
        <v>247</v>
      </c>
      <c r="D8" s="116" t="n">
        <v>1320</v>
      </c>
      <c r="E8" s="117" t="n">
        <v>465</v>
      </c>
      <c r="F8" s="118" t="n">
        <v>855</v>
      </c>
      <c r="G8" s="117" t="n">
        <v>167</v>
      </c>
      <c r="H8" s="117" t="n">
        <v>90</v>
      </c>
      <c r="I8" s="117" t="n">
        <v>77</v>
      </c>
      <c r="J8" s="117" t="n">
        <v>789</v>
      </c>
      <c r="K8" s="117" t="n">
        <v>308</v>
      </c>
      <c r="L8" s="117" t="n">
        <v>481</v>
      </c>
      <c r="M8" s="117" t="n">
        <v>339</v>
      </c>
      <c r="N8" s="117" t="n">
        <v>59</v>
      </c>
      <c r="O8" s="117" t="n">
        <v>280</v>
      </c>
      <c r="P8" s="117" t="n">
        <v>25</v>
      </c>
      <c r="Q8" s="117" t="n">
        <v>8</v>
      </c>
      <c r="R8" s="118" t="n">
        <v>17</v>
      </c>
    </row>
    <row r="9" s="60" customFormat="true" ht="18.75" hidden="false" customHeight="true" outlineLevel="0" collapsed="false">
      <c r="B9" s="195" t="s">
        <v>248</v>
      </c>
      <c r="C9" s="196" t="s">
        <v>249</v>
      </c>
      <c r="D9" s="116" t="n">
        <v>1133</v>
      </c>
      <c r="E9" s="117" t="n">
        <v>399</v>
      </c>
      <c r="F9" s="118" t="n">
        <v>734</v>
      </c>
      <c r="G9" s="117" t="n">
        <v>0</v>
      </c>
      <c r="H9" s="117" t="n">
        <v>0</v>
      </c>
      <c r="I9" s="117" t="n">
        <v>0</v>
      </c>
      <c r="J9" s="117" t="n">
        <v>771</v>
      </c>
      <c r="K9" s="117" t="n">
        <v>218</v>
      </c>
      <c r="L9" s="117" t="n">
        <v>553</v>
      </c>
      <c r="M9" s="117" t="n">
        <v>247</v>
      </c>
      <c r="N9" s="117" t="n">
        <v>133</v>
      </c>
      <c r="O9" s="117" t="n">
        <v>114</v>
      </c>
      <c r="P9" s="117" t="n">
        <v>115</v>
      </c>
      <c r="Q9" s="117" t="n">
        <v>48</v>
      </c>
      <c r="R9" s="118" t="n">
        <v>67</v>
      </c>
    </row>
    <row r="10" s="60" customFormat="true" ht="18.75" hidden="false" customHeight="true" outlineLevel="0" collapsed="false">
      <c r="B10" s="195" t="s">
        <v>250</v>
      </c>
      <c r="C10" s="196" t="s">
        <v>251</v>
      </c>
      <c r="D10" s="116" t="n">
        <v>987</v>
      </c>
      <c r="E10" s="117" t="n">
        <v>137</v>
      </c>
      <c r="F10" s="118" t="n">
        <v>850</v>
      </c>
      <c r="G10" s="117" t="n">
        <v>0</v>
      </c>
      <c r="H10" s="117" t="n">
        <v>0</v>
      </c>
      <c r="I10" s="117" t="n">
        <v>0</v>
      </c>
      <c r="J10" s="117" t="n">
        <v>622</v>
      </c>
      <c r="K10" s="117" t="n">
        <v>96</v>
      </c>
      <c r="L10" s="117" t="n">
        <v>526</v>
      </c>
      <c r="M10" s="117" t="n">
        <v>298</v>
      </c>
      <c r="N10" s="117" t="n">
        <v>29</v>
      </c>
      <c r="O10" s="117" t="n">
        <v>269</v>
      </c>
      <c r="P10" s="117" t="n">
        <v>67</v>
      </c>
      <c r="Q10" s="117" t="n">
        <v>12</v>
      </c>
      <c r="R10" s="118" t="n">
        <v>55</v>
      </c>
    </row>
    <row r="11" s="60" customFormat="true" ht="18.75" hidden="false" customHeight="true" outlineLevel="0" collapsed="false">
      <c r="B11" s="195" t="s">
        <v>252</v>
      </c>
      <c r="C11" s="196" t="s">
        <v>253</v>
      </c>
      <c r="D11" s="116" t="n">
        <v>2522</v>
      </c>
      <c r="E11" s="117" t="n">
        <v>635</v>
      </c>
      <c r="F11" s="118" t="n">
        <v>1887</v>
      </c>
      <c r="G11" s="117" t="n">
        <v>0</v>
      </c>
      <c r="H11" s="117" t="n">
        <v>0</v>
      </c>
      <c r="I11" s="117" t="n">
        <v>0</v>
      </c>
      <c r="J11" s="117" t="n">
        <v>1439</v>
      </c>
      <c r="K11" s="117" t="n">
        <v>409</v>
      </c>
      <c r="L11" s="117" t="n">
        <v>1030</v>
      </c>
      <c r="M11" s="117" t="n">
        <v>916</v>
      </c>
      <c r="N11" s="117" t="n">
        <v>178</v>
      </c>
      <c r="O11" s="117" t="n">
        <v>738</v>
      </c>
      <c r="P11" s="117" t="n">
        <v>167</v>
      </c>
      <c r="Q11" s="117" t="n">
        <v>48</v>
      </c>
      <c r="R11" s="118" t="n">
        <v>119</v>
      </c>
    </row>
    <row r="12" s="60" customFormat="true" ht="18.75" hidden="false" customHeight="true" outlineLevel="0" collapsed="false">
      <c r="B12" s="195" t="s">
        <v>254</v>
      </c>
      <c r="C12" s="196" t="s">
        <v>255</v>
      </c>
      <c r="D12" s="116" t="n">
        <v>656</v>
      </c>
      <c r="E12" s="117" t="n">
        <v>249</v>
      </c>
      <c r="F12" s="118" t="n">
        <v>407</v>
      </c>
      <c r="G12" s="117" t="n">
        <v>23</v>
      </c>
      <c r="H12" s="117" t="n">
        <v>9</v>
      </c>
      <c r="I12" s="117" t="n">
        <v>14</v>
      </c>
      <c r="J12" s="117" t="n">
        <v>400</v>
      </c>
      <c r="K12" s="117" t="n">
        <v>161</v>
      </c>
      <c r="L12" s="117" t="n">
        <v>239</v>
      </c>
      <c r="M12" s="117" t="n">
        <v>212</v>
      </c>
      <c r="N12" s="117" t="n">
        <v>70</v>
      </c>
      <c r="O12" s="117" t="n">
        <v>142</v>
      </c>
      <c r="P12" s="117" t="n">
        <v>21</v>
      </c>
      <c r="Q12" s="117" t="n">
        <v>9</v>
      </c>
      <c r="R12" s="118" t="n">
        <v>12</v>
      </c>
    </row>
    <row r="13" s="60" customFormat="true" ht="18.75" hidden="false" customHeight="true" outlineLevel="0" collapsed="false">
      <c r="B13" s="195" t="s">
        <v>256</v>
      </c>
      <c r="C13" s="196" t="s">
        <v>257</v>
      </c>
      <c r="D13" s="116" t="n">
        <v>14678</v>
      </c>
      <c r="E13" s="117" t="n">
        <v>8380</v>
      </c>
      <c r="F13" s="118" t="n">
        <v>6298</v>
      </c>
      <c r="G13" s="117" t="n">
        <v>1898</v>
      </c>
      <c r="H13" s="117" t="n">
        <v>1292</v>
      </c>
      <c r="I13" s="117" t="n">
        <v>606</v>
      </c>
      <c r="J13" s="117" t="n">
        <v>6608</v>
      </c>
      <c r="K13" s="117" t="n">
        <v>4140</v>
      </c>
      <c r="L13" s="117" t="n">
        <v>2468</v>
      </c>
      <c r="M13" s="117" t="n">
        <v>6023</v>
      </c>
      <c r="N13" s="117" t="n">
        <v>2877</v>
      </c>
      <c r="O13" s="117" t="n">
        <v>3146</v>
      </c>
      <c r="P13" s="117" t="n">
        <v>149</v>
      </c>
      <c r="Q13" s="117" t="n">
        <v>71</v>
      </c>
      <c r="R13" s="118" t="n">
        <v>78</v>
      </c>
    </row>
    <row r="14" s="60" customFormat="true" ht="18.75" hidden="false" customHeight="true" outlineLevel="0" collapsed="false">
      <c r="B14" s="195" t="s">
        <v>258</v>
      </c>
      <c r="C14" s="196" t="s">
        <v>259</v>
      </c>
      <c r="D14" s="116" t="n">
        <v>2206</v>
      </c>
      <c r="E14" s="117" t="n">
        <v>968</v>
      </c>
      <c r="F14" s="118" t="n">
        <v>1238</v>
      </c>
      <c r="G14" s="117" t="n">
        <v>0</v>
      </c>
      <c r="H14" s="117" t="n">
        <v>0</v>
      </c>
      <c r="I14" s="117" t="n">
        <v>0</v>
      </c>
      <c r="J14" s="117" t="n">
        <v>1913</v>
      </c>
      <c r="K14" s="117" t="n">
        <v>854</v>
      </c>
      <c r="L14" s="117" t="n">
        <v>1059</v>
      </c>
      <c r="M14" s="117" t="n">
        <v>279</v>
      </c>
      <c r="N14" s="117" t="n">
        <v>106</v>
      </c>
      <c r="O14" s="117" t="n">
        <v>173</v>
      </c>
      <c r="P14" s="117" t="n">
        <v>14</v>
      </c>
      <c r="Q14" s="117" t="n">
        <v>8</v>
      </c>
      <c r="R14" s="118" t="n">
        <v>6</v>
      </c>
    </row>
    <row r="15" s="60" customFormat="true" ht="18.75" hidden="false" customHeight="true" outlineLevel="0" collapsed="false">
      <c r="B15" s="195" t="s">
        <v>260</v>
      </c>
      <c r="C15" s="196" t="s">
        <v>261</v>
      </c>
      <c r="D15" s="116" t="n">
        <v>468</v>
      </c>
      <c r="E15" s="117" t="n">
        <v>107</v>
      </c>
      <c r="F15" s="118" t="n">
        <v>361</v>
      </c>
      <c r="G15" s="117" t="n">
        <v>0</v>
      </c>
      <c r="H15" s="117" t="n">
        <v>0</v>
      </c>
      <c r="I15" s="117" t="n">
        <v>0</v>
      </c>
      <c r="J15" s="117" t="n">
        <v>352</v>
      </c>
      <c r="K15" s="117" t="n">
        <v>82</v>
      </c>
      <c r="L15" s="117" t="n">
        <v>270</v>
      </c>
      <c r="M15" s="117" t="n">
        <v>66</v>
      </c>
      <c r="N15" s="117" t="n">
        <v>14</v>
      </c>
      <c r="O15" s="117" t="n">
        <v>52</v>
      </c>
      <c r="P15" s="117" t="n">
        <v>50</v>
      </c>
      <c r="Q15" s="117" t="n">
        <v>11</v>
      </c>
      <c r="R15" s="118" t="n">
        <v>39</v>
      </c>
    </row>
    <row r="16" s="60" customFormat="true" ht="18.75" hidden="false" customHeight="true" outlineLevel="0" collapsed="false">
      <c r="B16" s="195" t="s">
        <v>262</v>
      </c>
      <c r="C16" s="196" t="s">
        <v>263</v>
      </c>
      <c r="D16" s="116" t="n">
        <v>250</v>
      </c>
      <c r="E16" s="117" t="n">
        <v>122</v>
      </c>
      <c r="F16" s="118" t="n">
        <v>128</v>
      </c>
      <c r="G16" s="117" t="n">
        <v>0</v>
      </c>
      <c r="H16" s="117" t="n">
        <v>0</v>
      </c>
      <c r="I16" s="117" t="n">
        <v>0</v>
      </c>
      <c r="J16" s="117" t="n">
        <v>134</v>
      </c>
      <c r="K16" s="117" t="n">
        <v>64</v>
      </c>
      <c r="L16" s="117" t="n">
        <v>70</v>
      </c>
      <c r="M16" s="117" t="n">
        <v>79</v>
      </c>
      <c r="N16" s="117" t="n">
        <v>39</v>
      </c>
      <c r="O16" s="117" t="n">
        <v>40</v>
      </c>
      <c r="P16" s="117" t="n">
        <v>37</v>
      </c>
      <c r="Q16" s="117" t="n">
        <v>19</v>
      </c>
      <c r="R16" s="118" t="n">
        <v>18</v>
      </c>
    </row>
    <row r="17" s="60" customFormat="true" ht="18.75" hidden="false" customHeight="true" outlineLevel="0" collapsed="false">
      <c r="B17" s="195" t="s">
        <v>264</v>
      </c>
      <c r="C17" s="196" t="s">
        <v>265</v>
      </c>
      <c r="D17" s="116" t="n">
        <v>281</v>
      </c>
      <c r="E17" s="117" t="n">
        <v>86</v>
      </c>
      <c r="F17" s="118" t="n">
        <v>195</v>
      </c>
      <c r="G17" s="117" t="n">
        <v>0</v>
      </c>
      <c r="H17" s="117" t="n">
        <v>0</v>
      </c>
      <c r="I17" s="117" t="n">
        <v>0</v>
      </c>
      <c r="J17" s="117" t="n">
        <v>198</v>
      </c>
      <c r="K17" s="117" t="n">
        <v>57</v>
      </c>
      <c r="L17" s="117" t="n">
        <v>141</v>
      </c>
      <c r="M17" s="117" t="n">
        <v>38</v>
      </c>
      <c r="N17" s="117" t="n">
        <v>7</v>
      </c>
      <c r="O17" s="117" t="n">
        <v>31</v>
      </c>
      <c r="P17" s="117" t="n">
        <v>45</v>
      </c>
      <c r="Q17" s="117" t="n">
        <v>22</v>
      </c>
      <c r="R17" s="118" t="n">
        <v>23</v>
      </c>
    </row>
    <row r="18" s="60" customFormat="true" ht="18.75" hidden="false" customHeight="true" outlineLevel="0" collapsed="false">
      <c r="B18" s="195" t="s">
        <v>266</v>
      </c>
      <c r="C18" s="196" t="s">
        <v>267</v>
      </c>
      <c r="D18" s="116" t="n">
        <v>343</v>
      </c>
      <c r="E18" s="117" t="n">
        <v>94</v>
      </c>
      <c r="F18" s="118" t="n">
        <v>249</v>
      </c>
      <c r="G18" s="117" t="n">
        <v>0</v>
      </c>
      <c r="H18" s="117" t="n">
        <v>0</v>
      </c>
      <c r="I18" s="117" t="n">
        <v>0</v>
      </c>
      <c r="J18" s="117" t="n">
        <v>296</v>
      </c>
      <c r="K18" s="117" t="n">
        <v>74</v>
      </c>
      <c r="L18" s="117" t="n">
        <v>222</v>
      </c>
      <c r="M18" s="117" t="n">
        <v>20</v>
      </c>
      <c r="N18" s="117" t="n">
        <v>3</v>
      </c>
      <c r="O18" s="117" t="n">
        <v>17</v>
      </c>
      <c r="P18" s="117" t="n">
        <v>27</v>
      </c>
      <c r="Q18" s="117" t="n">
        <v>17</v>
      </c>
      <c r="R18" s="118" t="n">
        <v>10</v>
      </c>
    </row>
    <row r="19" s="60" customFormat="true" ht="18.75" hidden="false" customHeight="true" outlineLevel="0" collapsed="false">
      <c r="B19" s="195" t="s">
        <v>268</v>
      </c>
      <c r="C19" s="196" t="s">
        <v>269</v>
      </c>
      <c r="D19" s="116" t="n">
        <v>1414</v>
      </c>
      <c r="E19" s="117" t="n">
        <v>1054</v>
      </c>
      <c r="F19" s="118" t="n">
        <v>360</v>
      </c>
      <c r="G19" s="117" t="n">
        <v>50</v>
      </c>
      <c r="H19" s="117" t="n">
        <v>47</v>
      </c>
      <c r="I19" s="117" t="n">
        <v>3</v>
      </c>
      <c r="J19" s="117" t="n">
        <v>919</v>
      </c>
      <c r="K19" s="117" t="n">
        <v>697</v>
      </c>
      <c r="L19" s="117" t="n">
        <v>222</v>
      </c>
      <c r="M19" s="117" t="n">
        <v>381</v>
      </c>
      <c r="N19" s="117" t="n">
        <v>268</v>
      </c>
      <c r="O19" s="117" t="n">
        <v>113</v>
      </c>
      <c r="P19" s="117" t="n">
        <v>64</v>
      </c>
      <c r="Q19" s="117" t="n">
        <v>42</v>
      </c>
      <c r="R19" s="118" t="n">
        <v>22</v>
      </c>
    </row>
    <row r="20" s="60" customFormat="true" ht="18.75" hidden="false" customHeight="true" outlineLevel="0" collapsed="false">
      <c r="B20" s="195" t="s">
        <v>270</v>
      </c>
      <c r="C20" s="196" t="s">
        <v>271</v>
      </c>
      <c r="D20" s="116" t="n">
        <v>2522</v>
      </c>
      <c r="E20" s="117" t="n">
        <v>2090</v>
      </c>
      <c r="F20" s="118" t="n">
        <v>432</v>
      </c>
      <c r="G20" s="117" t="n">
        <v>343</v>
      </c>
      <c r="H20" s="117" t="n">
        <v>332</v>
      </c>
      <c r="I20" s="117" t="n">
        <v>11</v>
      </c>
      <c r="J20" s="117" t="n">
        <v>1556</v>
      </c>
      <c r="K20" s="117" t="n">
        <v>1326</v>
      </c>
      <c r="L20" s="117" t="n">
        <v>230</v>
      </c>
      <c r="M20" s="117" t="n">
        <v>500</v>
      </c>
      <c r="N20" s="117" t="n">
        <v>330</v>
      </c>
      <c r="O20" s="117" t="n">
        <v>170</v>
      </c>
      <c r="P20" s="117" t="n">
        <v>123</v>
      </c>
      <c r="Q20" s="117" t="n">
        <v>102</v>
      </c>
      <c r="R20" s="118" t="n">
        <v>21</v>
      </c>
    </row>
    <row r="21" s="60" customFormat="true" ht="18.75" hidden="false" customHeight="true" outlineLevel="0" collapsed="false">
      <c r="B21" s="195" t="s">
        <v>272</v>
      </c>
      <c r="C21" s="196" t="s">
        <v>273</v>
      </c>
      <c r="D21" s="116" t="n">
        <v>100</v>
      </c>
      <c r="E21" s="117" t="n">
        <v>53</v>
      </c>
      <c r="F21" s="118" t="n">
        <v>47</v>
      </c>
      <c r="G21" s="117" t="n">
        <v>100</v>
      </c>
      <c r="H21" s="117" t="n">
        <v>53</v>
      </c>
      <c r="I21" s="117" t="n">
        <v>47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8" t="n">
        <v>0</v>
      </c>
    </row>
    <row r="22" s="60" customFormat="true" ht="18.75" hidden="false" customHeight="true" outlineLevel="0" collapsed="false">
      <c r="B22" s="195" t="s">
        <v>274</v>
      </c>
      <c r="C22" s="196" t="s">
        <v>275</v>
      </c>
      <c r="D22" s="116" t="n">
        <v>1293</v>
      </c>
      <c r="E22" s="117" t="n">
        <v>675</v>
      </c>
      <c r="F22" s="118" t="n">
        <v>618</v>
      </c>
      <c r="G22" s="117" t="n">
        <v>7</v>
      </c>
      <c r="H22" s="117" t="n">
        <v>2</v>
      </c>
      <c r="I22" s="117" t="n">
        <v>5</v>
      </c>
      <c r="J22" s="117" t="n">
        <v>658</v>
      </c>
      <c r="K22" s="117" t="n">
        <v>375</v>
      </c>
      <c r="L22" s="117" t="n">
        <v>283</v>
      </c>
      <c r="M22" s="117" t="n">
        <v>551</v>
      </c>
      <c r="N22" s="117" t="n">
        <v>259</v>
      </c>
      <c r="O22" s="117" t="n">
        <v>292</v>
      </c>
      <c r="P22" s="117" t="n">
        <v>77</v>
      </c>
      <c r="Q22" s="117" t="n">
        <v>39</v>
      </c>
      <c r="R22" s="118" t="n">
        <v>38</v>
      </c>
    </row>
    <row r="23" s="60" customFormat="true" ht="18.75" hidden="false" customHeight="true" outlineLevel="0" collapsed="false">
      <c r="B23" s="195" t="s">
        <v>276</v>
      </c>
      <c r="C23" s="196" t="s">
        <v>277</v>
      </c>
      <c r="D23" s="116" t="n">
        <v>212</v>
      </c>
      <c r="E23" s="117" t="n">
        <v>95</v>
      </c>
      <c r="F23" s="118" t="n">
        <v>117</v>
      </c>
      <c r="G23" s="117" t="n">
        <v>30</v>
      </c>
      <c r="H23" s="117" t="n">
        <v>25</v>
      </c>
      <c r="I23" s="117" t="n">
        <v>5</v>
      </c>
      <c r="J23" s="117" t="n">
        <v>138</v>
      </c>
      <c r="K23" s="117" t="n">
        <v>53</v>
      </c>
      <c r="L23" s="117" t="n">
        <v>85</v>
      </c>
      <c r="M23" s="117" t="n">
        <v>26</v>
      </c>
      <c r="N23" s="117" t="n">
        <v>11</v>
      </c>
      <c r="O23" s="117" t="n">
        <v>15</v>
      </c>
      <c r="P23" s="117" t="n">
        <v>18</v>
      </c>
      <c r="Q23" s="117" t="n">
        <v>6</v>
      </c>
      <c r="R23" s="118" t="n">
        <v>12</v>
      </c>
    </row>
    <row r="24" s="60" customFormat="true" ht="18.75" hidden="false" customHeight="true" outlineLevel="0" collapsed="false">
      <c r="B24" s="195" t="s">
        <v>278</v>
      </c>
      <c r="C24" s="196" t="s">
        <v>279</v>
      </c>
      <c r="D24" s="116" t="n">
        <v>5</v>
      </c>
      <c r="E24" s="117" t="n">
        <v>1100</v>
      </c>
      <c r="F24" s="118" t="n">
        <v>1992</v>
      </c>
      <c r="G24" s="117" t="n">
        <v>81</v>
      </c>
      <c r="H24" s="117" t="n">
        <v>31</v>
      </c>
      <c r="I24" s="117" t="n">
        <v>50</v>
      </c>
      <c r="J24" s="117" t="n">
        <v>1635</v>
      </c>
      <c r="K24" s="117" t="n">
        <v>543</v>
      </c>
      <c r="L24" s="117" t="n">
        <v>1092</v>
      </c>
      <c r="M24" s="117" t="n">
        <v>1306</v>
      </c>
      <c r="N24" s="117" t="n">
        <v>503</v>
      </c>
      <c r="O24" s="117" t="n">
        <v>803</v>
      </c>
      <c r="P24" s="117" t="n">
        <v>70</v>
      </c>
      <c r="Q24" s="117" t="n">
        <v>23</v>
      </c>
      <c r="R24" s="118" t="n">
        <v>47</v>
      </c>
    </row>
    <row r="25" s="60" customFormat="true" ht="18.75" hidden="false" customHeight="true" outlineLevel="0" collapsed="false">
      <c r="B25" s="195" t="s">
        <v>280</v>
      </c>
      <c r="C25" s="196" t="s">
        <v>281</v>
      </c>
      <c r="D25" s="116" t="n">
        <v>420</v>
      </c>
      <c r="E25" s="117" t="n">
        <v>68</v>
      </c>
      <c r="F25" s="118" t="n">
        <v>352</v>
      </c>
      <c r="G25" s="117" t="n">
        <v>80</v>
      </c>
      <c r="H25" s="117" t="n">
        <v>2</v>
      </c>
      <c r="I25" s="117" t="n">
        <v>78</v>
      </c>
      <c r="J25" s="117" t="n">
        <v>136</v>
      </c>
      <c r="K25" s="117" t="n">
        <v>31</v>
      </c>
      <c r="L25" s="117" t="n">
        <v>105</v>
      </c>
      <c r="M25" s="117" t="n">
        <v>204</v>
      </c>
      <c r="N25" s="117" t="n">
        <v>35</v>
      </c>
      <c r="O25" s="117" t="n">
        <v>169</v>
      </c>
      <c r="P25" s="117" t="n">
        <v>0</v>
      </c>
      <c r="Q25" s="117" t="n">
        <v>0</v>
      </c>
      <c r="R25" s="118" t="n">
        <v>0</v>
      </c>
    </row>
    <row r="26" s="60" customFormat="true" ht="18.75" hidden="false" customHeight="true" outlineLevel="0" collapsed="false">
      <c r="B26" s="195" t="s">
        <v>282</v>
      </c>
      <c r="C26" s="196" t="s">
        <v>283</v>
      </c>
      <c r="D26" s="116" t="n">
        <v>1559</v>
      </c>
      <c r="E26" s="117" t="n">
        <v>647</v>
      </c>
      <c r="F26" s="118" t="n">
        <v>912</v>
      </c>
      <c r="G26" s="117" t="n">
        <v>841</v>
      </c>
      <c r="H26" s="117" t="n">
        <v>285</v>
      </c>
      <c r="I26" s="117" t="n">
        <v>556</v>
      </c>
      <c r="J26" s="117" t="n">
        <v>690</v>
      </c>
      <c r="K26" s="117" t="n">
        <v>349</v>
      </c>
      <c r="L26" s="117" t="n">
        <v>341</v>
      </c>
      <c r="M26" s="117" t="n">
        <v>28</v>
      </c>
      <c r="N26" s="117" t="n">
        <v>13</v>
      </c>
      <c r="O26" s="117" t="n">
        <v>15</v>
      </c>
      <c r="P26" s="117" t="n">
        <v>0</v>
      </c>
      <c r="Q26" s="117" t="n">
        <v>0</v>
      </c>
      <c r="R26" s="118" t="n">
        <v>0</v>
      </c>
    </row>
    <row r="27" s="60" customFormat="true" ht="18.75" hidden="false" customHeight="true" outlineLevel="0" collapsed="false">
      <c r="B27" s="195" t="s">
        <v>284</v>
      </c>
      <c r="C27" s="196" t="s">
        <v>285</v>
      </c>
      <c r="D27" s="116" t="n">
        <v>91</v>
      </c>
      <c r="E27" s="117" t="n">
        <v>33</v>
      </c>
      <c r="F27" s="118" t="n">
        <v>58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88</v>
      </c>
      <c r="N27" s="117" t="n">
        <v>31</v>
      </c>
      <c r="O27" s="117" t="n">
        <v>57</v>
      </c>
      <c r="P27" s="117" t="n">
        <v>3</v>
      </c>
      <c r="Q27" s="117" t="n">
        <v>2</v>
      </c>
      <c r="R27" s="118" t="n">
        <v>1</v>
      </c>
    </row>
    <row r="28" s="62" customFormat="true" ht="18.75" hidden="false" customHeight="true" outlineLevel="0" collapsed="false">
      <c r="B28" s="195" t="s">
        <v>286</v>
      </c>
      <c r="C28" s="196" t="s">
        <v>287</v>
      </c>
      <c r="D28" s="116" t="n">
        <v>217</v>
      </c>
      <c r="E28" s="117" t="n">
        <v>180</v>
      </c>
      <c r="F28" s="118" t="n">
        <v>37</v>
      </c>
      <c r="G28" s="117" t="n">
        <v>40</v>
      </c>
      <c r="H28" s="117" t="n">
        <v>38</v>
      </c>
      <c r="I28" s="117" t="n">
        <v>2</v>
      </c>
      <c r="J28" s="117" t="n">
        <v>177</v>
      </c>
      <c r="K28" s="117" t="n">
        <v>142</v>
      </c>
      <c r="L28" s="117" t="n">
        <v>35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8" t="n">
        <v>0</v>
      </c>
    </row>
    <row r="29" s="62" customFormat="true" ht="5.25" hidden="false" customHeight="true" outlineLevel="0" collapsed="false">
      <c r="B29" s="197"/>
      <c r="C29" s="198"/>
      <c r="D29" s="126"/>
      <c r="E29" s="127"/>
      <c r="F29" s="128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8"/>
    </row>
    <row r="30" s="60" customFormat="true" ht="20.25" hidden="false" customHeight="true" outlineLevel="0" collapsed="false">
      <c r="B30" s="190" t="s">
        <v>288</v>
      </c>
      <c r="C30" s="191"/>
      <c r="D30" s="192" t="n">
        <v>14520</v>
      </c>
      <c r="E30" s="193" t="n">
        <v>5333</v>
      </c>
      <c r="F30" s="194" t="n">
        <v>9187</v>
      </c>
      <c r="G30" s="193" t="n">
        <v>243</v>
      </c>
      <c r="H30" s="193" t="n">
        <v>139</v>
      </c>
      <c r="I30" s="193" t="n">
        <v>104</v>
      </c>
      <c r="J30" s="193" t="n">
        <v>8324</v>
      </c>
      <c r="K30" s="193" t="n">
        <v>3135</v>
      </c>
      <c r="L30" s="193" t="n">
        <v>5189</v>
      </c>
      <c r="M30" s="193" t="n">
        <v>5026</v>
      </c>
      <c r="N30" s="193" t="n">
        <v>1673</v>
      </c>
      <c r="O30" s="193" t="n">
        <v>3353</v>
      </c>
      <c r="P30" s="193" t="n">
        <v>927</v>
      </c>
      <c r="Q30" s="193" t="n">
        <v>386</v>
      </c>
      <c r="R30" s="194" t="n">
        <v>541</v>
      </c>
    </row>
    <row r="31" s="60" customFormat="true" ht="19.5" hidden="false" customHeight="true" outlineLevel="0" collapsed="false">
      <c r="B31" s="195" t="s">
        <v>244</v>
      </c>
      <c r="C31" s="196" t="s">
        <v>245</v>
      </c>
      <c r="D31" s="116" t="n">
        <v>1249</v>
      </c>
      <c r="E31" s="117" t="n">
        <v>176</v>
      </c>
      <c r="F31" s="118" t="n">
        <v>1073</v>
      </c>
      <c r="G31" s="117" t="n">
        <v>0</v>
      </c>
      <c r="H31" s="117" t="n">
        <v>0</v>
      </c>
      <c r="I31" s="117" t="n">
        <v>0</v>
      </c>
      <c r="J31" s="117" t="n">
        <v>477</v>
      </c>
      <c r="K31" s="117" t="n">
        <v>49</v>
      </c>
      <c r="L31" s="117" t="n">
        <v>428</v>
      </c>
      <c r="M31" s="117" t="n">
        <v>670</v>
      </c>
      <c r="N31" s="117" t="n">
        <v>107</v>
      </c>
      <c r="O31" s="117" t="n">
        <v>563</v>
      </c>
      <c r="P31" s="117" t="n">
        <v>102</v>
      </c>
      <c r="Q31" s="117" t="n">
        <v>20</v>
      </c>
      <c r="R31" s="118" t="n">
        <v>82</v>
      </c>
    </row>
    <row r="32" s="60" customFormat="true" ht="19.5" hidden="false" customHeight="true" outlineLevel="0" collapsed="false">
      <c r="B32" s="195" t="s">
        <v>246</v>
      </c>
      <c r="C32" s="196" t="s">
        <v>247</v>
      </c>
      <c r="D32" s="116" t="n">
        <v>449</v>
      </c>
      <c r="E32" s="117" t="n">
        <v>106</v>
      </c>
      <c r="F32" s="118" t="n">
        <v>343</v>
      </c>
      <c r="G32" s="117" t="n">
        <v>0</v>
      </c>
      <c r="H32" s="117" t="n">
        <v>0</v>
      </c>
      <c r="I32" s="117" t="n">
        <v>0</v>
      </c>
      <c r="J32" s="117" t="n">
        <v>141</v>
      </c>
      <c r="K32" s="117" t="n">
        <v>50</v>
      </c>
      <c r="L32" s="117" t="n">
        <v>91</v>
      </c>
      <c r="M32" s="117" t="n">
        <v>283</v>
      </c>
      <c r="N32" s="117" t="n">
        <v>48</v>
      </c>
      <c r="O32" s="117" t="n">
        <v>235</v>
      </c>
      <c r="P32" s="117" t="n">
        <v>25</v>
      </c>
      <c r="Q32" s="117" t="n">
        <v>8</v>
      </c>
      <c r="R32" s="118" t="n">
        <v>17</v>
      </c>
    </row>
    <row r="33" s="60" customFormat="true" ht="19.5" hidden="false" customHeight="true" outlineLevel="0" collapsed="false">
      <c r="B33" s="195" t="s">
        <v>248</v>
      </c>
      <c r="C33" s="196" t="s">
        <v>249</v>
      </c>
      <c r="D33" s="116" t="n">
        <v>938</v>
      </c>
      <c r="E33" s="117" t="n">
        <v>274</v>
      </c>
      <c r="F33" s="118" t="n">
        <v>664</v>
      </c>
      <c r="G33" s="117" t="n">
        <v>0</v>
      </c>
      <c r="H33" s="117" t="n">
        <v>0</v>
      </c>
      <c r="I33" s="117" t="n">
        <v>0</v>
      </c>
      <c r="J33" s="117" t="n">
        <v>746</v>
      </c>
      <c r="K33" s="117" t="n">
        <v>197</v>
      </c>
      <c r="L33" s="117" t="n">
        <v>549</v>
      </c>
      <c r="M33" s="117" t="n">
        <v>87</v>
      </c>
      <c r="N33" s="117" t="n">
        <v>35</v>
      </c>
      <c r="O33" s="117" t="n">
        <v>52</v>
      </c>
      <c r="P33" s="117" t="n">
        <v>105</v>
      </c>
      <c r="Q33" s="117" t="n">
        <v>42</v>
      </c>
      <c r="R33" s="118" t="n">
        <v>63</v>
      </c>
    </row>
    <row r="34" s="60" customFormat="true" ht="19.5" hidden="false" customHeight="true" outlineLevel="0" collapsed="false">
      <c r="B34" s="195" t="s">
        <v>250</v>
      </c>
      <c r="C34" s="196" t="s">
        <v>251</v>
      </c>
      <c r="D34" s="116" t="n">
        <v>855</v>
      </c>
      <c r="E34" s="117" t="n">
        <v>115</v>
      </c>
      <c r="F34" s="118" t="n">
        <v>740</v>
      </c>
      <c r="G34" s="117" t="n">
        <v>0</v>
      </c>
      <c r="H34" s="117" t="n">
        <v>0</v>
      </c>
      <c r="I34" s="117" t="n">
        <v>0</v>
      </c>
      <c r="J34" s="117" t="n">
        <v>537</v>
      </c>
      <c r="K34" s="117" t="n">
        <v>79</v>
      </c>
      <c r="L34" s="117" t="n">
        <v>458</v>
      </c>
      <c r="M34" s="117" t="n">
        <v>251</v>
      </c>
      <c r="N34" s="117" t="n">
        <v>24</v>
      </c>
      <c r="O34" s="117" t="n">
        <v>227</v>
      </c>
      <c r="P34" s="117" t="n">
        <v>67</v>
      </c>
      <c r="Q34" s="117" t="n">
        <v>12</v>
      </c>
      <c r="R34" s="118" t="n">
        <v>55</v>
      </c>
    </row>
    <row r="35" s="60" customFormat="true" ht="19.5" hidden="false" customHeight="true" outlineLevel="0" collapsed="false">
      <c r="B35" s="195" t="s">
        <v>252</v>
      </c>
      <c r="C35" s="196" t="s">
        <v>253</v>
      </c>
      <c r="D35" s="116" t="n">
        <v>1398</v>
      </c>
      <c r="E35" s="117" t="n">
        <v>361</v>
      </c>
      <c r="F35" s="118" t="n">
        <v>1037</v>
      </c>
      <c r="G35" s="117" t="n">
        <v>0</v>
      </c>
      <c r="H35" s="117" t="n">
        <v>0</v>
      </c>
      <c r="I35" s="117" t="n">
        <v>0</v>
      </c>
      <c r="J35" s="117" t="n">
        <v>921</v>
      </c>
      <c r="K35" s="117" t="n">
        <v>257</v>
      </c>
      <c r="L35" s="117" t="n">
        <v>664</v>
      </c>
      <c r="M35" s="117" t="n">
        <v>365</v>
      </c>
      <c r="N35" s="117" t="n">
        <v>74</v>
      </c>
      <c r="O35" s="117" t="n">
        <v>291</v>
      </c>
      <c r="P35" s="117" t="n">
        <v>112</v>
      </c>
      <c r="Q35" s="117" t="n">
        <v>30</v>
      </c>
      <c r="R35" s="118" t="n">
        <v>82</v>
      </c>
    </row>
    <row r="36" s="60" customFormat="true" ht="19.5" hidden="false" customHeight="true" outlineLevel="0" collapsed="false">
      <c r="B36" s="195" t="s">
        <v>254</v>
      </c>
      <c r="C36" s="196" t="s">
        <v>255</v>
      </c>
      <c r="D36" s="116" t="n">
        <v>453</v>
      </c>
      <c r="E36" s="117" t="n">
        <v>151</v>
      </c>
      <c r="F36" s="118" t="n">
        <v>302</v>
      </c>
      <c r="G36" s="117" t="n">
        <v>0</v>
      </c>
      <c r="H36" s="117" t="n">
        <v>0</v>
      </c>
      <c r="I36" s="117" t="n">
        <v>0</v>
      </c>
      <c r="J36" s="117" t="n">
        <v>263</v>
      </c>
      <c r="K36" s="117" t="n">
        <v>91</v>
      </c>
      <c r="L36" s="117" t="n">
        <v>172</v>
      </c>
      <c r="M36" s="117" t="n">
        <v>173</v>
      </c>
      <c r="N36" s="117" t="n">
        <v>52</v>
      </c>
      <c r="O36" s="117" t="n">
        <v>121</v>
      </c>
      <c r="P36" s="117" t="n">
        <v>17</v>
      </c>
      <c r="Q36" s="117" t="n">
        <v>8</v>
      </c>
      <c r="R36" s="118" t="n">
        <v>9</v>
      </c>
    </row>
    <row r="37" s="60" customFormat="true" ht="19.5" hidden="false" customHeight="true" outlineLevel="0" collapsed="false">
      <c r="B37" s="195" t="s">
        <v>256</v>
      </c>
      <c r="C37" s="196" t="s">
        <v>257</v>
      </c>
      <c r="D37" s="116" t="n">
        <v>3983</v>
      </c>
      <c r="E37" s="117" t="n">
        <v>1566</v>
      </c>
      <c r="F37" s="118" t="n">
        <v>2417</v>
      </c>
      <c r="G37" s="117" t="n">
        <v>62</v>
      </c>
      <c r="H37" s="117" t="n">
        <v>27</v>
      </c>
      <c r="I37" s="117" t="n">
        <v>35</v>
      </c>
      <c r="J37" s="117" t="n">
        <v>1912</v>
      </c>
      <c r="K37" s="117" t="n">
        <v>781</v>
      </c>
      <c r="L37" s="117" t="n">
        <v>1131</v>
      </c>
      <c r="M37" s="117" t="n">
        <v>1926</v>
      </c>
      <c r="N37" s="117" t="n">
        <v>719</v>
      </c>
      <c r="O37" s="117" t="n">
        <v>1207</v>
      </c>
      <c r="P37" s="117" t="n">
        <v>83</v>
      </c>
      <c r="Q37" s="117" t="n">
        <v>39</v>
      </c>
      <c r="R37" s="118" t="n">
        <v>44</v>
      </c>
    </row>
    <row r="38" s="60" customFormat="true" ht="19.5" hidden="false" customHeight="true" outlineLevel="0" collapsed="false">
      <c r="B38" s="195" t="s">
        <v>258</v>
      </c>
      <c r="C38" s="196" t="s">
        <v>259</v>
      </c>
      <c r="D38" s="116" t="n">
        <v>278</v>
      </c>
      <c r="E38" s="117" t="n">
        <v>59</v>
      </c>
      <c r="F38" s="118" t="n">
        <v>219</v>
      </c>
      <c r="G38" s="117" t="n">
        <v>0</v>
      </c>
      <c r="H38" s="117" t="n">
        <v>0</v>
      </c>
      <c r="I38" s="117" t="n">
        <v>0</v>
      </c>
      <c r="J38" s="117" t="n">
        <v>198</v>
      </c>
      <c r="K38" s="117" t="n">
        <v>36</v>
      </c>
      <c r="L38" s="117" t="n">
        <v>162</v>
      </c>
      <c r="M38" s="117" t="n">
        <v>80</v>
      </c>
      <c r="N38" s="117" t="n">
        <v>23</v>
      </c>
      <c r="O38" s="117" t="n">
        <v>57</v>
      </c>
      <c r="P38" s="117" t="n">
        <v>0</v>
      </c>
      <c r="Q38" s="117" t="n">
        <v>0</v>
      </c>
      <c r="R38" s="118" t="n">
        <v>0</v>
      </c>
    </row>
    <row r="39" s="60" customFormat="true" ht="19.5" hidden="false" customHeight="true" outlineLevel="0" collapsed="false">
      <c r="B39" s="195" t="s">
        <v>260</v>
      </c>
      <c r="C39" s="196" t="s">
        <v>261</v>
      </c>
      <c r="D39" s="116" t="n">
        <v>214</v>
      </c>
      <c r="E39" s="117" t="n">
        <v>38</v>
      </c>
      <c r="F39" s="118" t="n">
        <v>176</v>
      </c>
      <c r="G39" s="117" t="n">
        <v>0</v>
      </c>
      <c r="H39" s="117" t="n">
        <v>0</v>
      </c>
      <c r="I39" s="117" t="n">
        <v>0</v>
      </c>
      <c r="J39" s="117" t="n">
        <v>146</v>
      </c>
      <c r="K39" s="117" t="n">
        <v>24</v>
      </c>
      <c r="L39" s="117" t="n">
        <v>122</v>
      </c>
      <c r="M39" s="117" t="n">
        <v>31</v>
      </c>
      <c r="N39" s="117" t="n">
        <v>5</v>
      </c>
      <c r="O39" s="117" t="n">
        <v>26</v>
      </c>
      <c r="P39" s="117" t="n">
        <v>37</v>
      </c>
      <c r="Q39" s="117" t="n">
        <v>9</v>
      </c>
      <c r="R39" s="118" t="n">
        <v>28</v>
      </c>
    </row>
    <row r="40" s="60" customFormat="true" ht="19.5" hidden="false" customHeight="true" outlineLevel="0" collapsed="false">
      <c r="B40" s="195" t="s">
        <v>262</v>
      </c>
      <c r="C40" s="196" t="s">
        <v>263</v>
      </c>
      <c r="D40" s="116" t="n">
        <v>247</v>
      </c>
      <c r="E40" s="117" t="n">
        <v>121</v>
      </c>
      <c r="F40" s="118" t="n">
        <v>126</v>
      </c>
      <c r="G40" s="117" t="n">
        <v>0</v>
      </c>
      <c r="H40" s="117" t="n">
        <v>0</v>
      </c>
      <c r="I40" s="117" t="n">
        <v>0</v>
      </c>
      <c r="J40" s="117" t="n">
        <v>134</v>
      </c>
      <c r="K40" s="117" t="n">
        <v>64</v>
      </c>
      <c r="L40" s="117" t="n">
        <v>70</v>
      </c>
      <c r="M40" s="117" t="n">
        <v>79</v>
      </c>
      <c r="N40" s="117" t="n">
        <v>39</v>
      </c>
      <c r="O40" s="117" t="n">
        <v>40</v>
      </c>
      <c r="P40" s="117" t="n">
        <v>34</v>
      </c>
      <c r="Q40" s="117" t="n">
        <v>18</v>
      </c>
      <c r="R40" s="118" t="n">
        <v>16</v>
      </c>
    </row>
    <row r="41" s="60" customFormat="true" ht="19.5" hidden="false" customHeight="true" outlineLevel="0" collapsed="false">
      <c r="B41" s="195" t="s">
        <v>264</v>
      </c>
      <c r="C41" s="196" t="s">
        <v>265</v>
      </c>
      <c r="D41" s="116" t="n">
        <v>276</v>
      </c>
      <c r="E41" s="117" t="n">
        <v>83</v>
      </c>
      <c r="F41" s="118" t="n">
        <v>193</v>
      </c>
      <c r="G41" s="117" t="n">
        <v>0</v>
      </c>
      <c r="H41" s="117" t="n">
        <v>0</v>
      </c>
      <c r="I41" s="117" t="n">
        <v>0</v>
      </c>
      <c r="J41" s="117" t="n">
        <v>198</v>
      </c>
      <c r="K41" s="117" t="n">
        <v>57</v>
      </c>
      <c r="L41" s="117" t="n">
        <v>141</v>
      </c>
      <c r="M41" s="117" t="n">
        <v>38</v>
      </c>
      <c r="N41" s="117" t="n">
        <v>7</v>
      </c>
      <c r="O41" s="117" t="n">
        <v>31</v>
      </c>
      <c r="P41" s="117" t="n">
        <v>40</v>
      </c>
      <c r="Q41" s="117" t="n">
        <v>19</v>
      </c>
      <c r="R41" s="118" t="n">
        <v>21</v>
      </c>
    </row>
    <row r="42" s="60" customFormat="true" ht="19.5" hidden="false" customHeight="true" outlineLevel="0" collapsed="false">
      <c r="B42" s="195" t="s">
        <v>266</v>
      </c>
      <c r="C42" s="196" t="s">
        <v>267</v>
      </c>
      <c r="D42" s="116" t="n">
        <v>267</v>
      </c>
      <c r="E42" s="117" t="n">
        <v>62</v>
      </c>
      <c r="F42" s="118" t="n">
        <v>205</v>
      </c>
      <c r="G42" s="117" t="n">
        <v>0</v>
      </c>
      <c r="H42" s="117" t="n">
        <v>0</v>
      </c>
      <c r="I42" s="117" t="n">
        <v>0</v>
      </c>
      <c r="J42" s="117" t="n">
        <v>230</v>
      </c>
      <c r="K42" s="117" t="n">
        <v>52</v>
      </c>
      <c r="L42" s="117" t="n">
        <v>178</v>
      </c>
      <c r="M42" s="117" t="n">
        <v>20</v>
      </c>
      <c r="N42" s="117" t="n">
        <v>3</v>
      </c>
      <c r="O42" s="117" t="n">
        <v>17</v>
      </c>
      <c r="P42" s="117" t="n">
        <v>17</v>
      </c>
      <c r="Q42" s="117" t="n">
        <v>7</v>
      </c>
      <c r="R42" s="118" t="n">
        <v>10</v>
      </c>
    </row>
    <row r="43" s="60" customFormat="true" ht="19.5" hidden="false" customHeight="true" outlineLevel="0" collapsed="false">
      <c r="B43" s="195" t="s">
        <v>268</v>
      </c>
      <c r="C43" s="196" t="s">
        <v>269</v>
      </c>
      <c r="D43" s="116" t="n">
        <v>693</v>
      </c>
      <c r="E43" s="117" t="n">
        <v>433</v>
      </c>
      <c r="F43" s="118" t="n">
        <v>260</v>
      </c>
      <c r="G43" s="117" t="n">
        <v>0</v>
      </c>
      <c r="H43" s="117" t="n">
        <v>0</v>
      </c>
      <c r="I43" s="117" t="n">
        <v>0</v>
      </c>
      <c r="J43" s="117" t="n">
        <v>349</v>
      </c>
      <c r="K43" s="117" t="n">
        <v>207</v>
      </c>
      <c r="L43" s="117" t="n">
        <v>142</v>
      </c>
      <c r="M43" s="117" t="n">
        <v>295</v>
      </c>
      <c r="N43" s="117" t="n">
        <v>191</v>
      </c>
      <c r="O43" s="117" t="n">
        <v>104</v>
      </c>
      <c r="P43" s="117" t="n">
        <v>49</v>
      </c>
      <c r="Q43" s="117" t="n">
        <v>35</v>
      </c>
      <c r="R43" s="118" t="n">
        <v>14</v>
      </c>
    </row>
    <row r="44" s="60" customFormat="true" ht="19.5" hidden="false" customHeight="true" outlineLevel="0" collapsed="false">
      <c r="B44" s="195" t="s">
        <v>270</v>
      </c>
      <c r="C44" s="196" t="s">
        <v>271</v>
      </c>
      <c r="D44" s="116" t="n">
        <v>1365</v>
      </c>
      <c r="E44" s="117" t="n">
        <v>988</v>
      </c>
      <c r="F44" s="118" t="n">
        <v>377</v>
      </c>
      <c r="G44" s="117" t="n">
        <v>0</v>
      </c>
      <c r="H44" s="117" t="n">
        <v>0</v>
      </c>
      <c r="I44" s="117" t="n">
        <v>0</v>
      </c>
      <c r="J44" s="117" t="n">
        <v>867</v>
      </c>
      <c r="K44" s="117" t="n">
        <v>666</v>
      </c>
      <c r="L44" s="117" t="n">
        <v>201</v>
      </c>
      <c r="M44" s="117" t="n">
        <v>395</v>
      </c>
      <c r="N44" s="117" t="n">
        <v>239</v>
      </c>
      <c r="O44" s="117" t="n">
        <v>156</v>
      </c>
      <c r="P44" s="117" t="n">
        <v>103</v>
      </c>
      <c r="Q44" s="117" t="n">
        <v>83</v>
      </c>
      <c r="R44" s="118" t="n">
        <v>20</v>
      </c>
    </row>
    <row r="45" s="60" customFormat="true" ht="19.5" hidden="false" customHeight="true" outlineLevel="0" collapsed="false">
      <c r="B45" s="195" t="s">
        <v>274</v>
      </c>
      <c r="C45" s="196" t="s">
        <v>275</v>
      </c>
      <c r="D45" s="116" t="n">
        <v>644</v>
      </c>
      <c r="E45" s="117" t="n">
        <v>301</v>
      </c>
      <c r="F45" s="118" t="n">
        <v>343</v>
      </c>
      <c r="G45" s="117" t="n">
        <v>0</v>
      </c>
      <c r="H45" s="117" t="n">
        <v>0</v>
      </c>
      <c r="I45" s="117" t="n">
        <v>0</v>
      </c>
      <c r="J45" s="117" t="n">
        <v>468</v>
      </c>
      <c r="K45" s="117" t="n">
        <v>225</v>
      </c>
      <c r="L45" s="117" t="n">
        <v>243</v>
      </c>
      <c r="M45" s="117" t="n">
        <v>103</v>
      </c>
      <c r="N45" s="117" t="n">
        <v>40</v>
      </c>
      <c r="O45" s="117" t="n">
        <v>63</v>
      </c>
      <c r="P45" s="117" t="n">
        <v>73</v>
      </c>
      <c r="Q45" s="117" t="n">
        <v>36</v>
      </c>
      <c r="R45" s="118" t="n">
        <v>37</v>
      </c>
    </row>
    <row r="46" s="60" customFormat="true" ht="19.5" hidden="false" customHeight="true" outlineLevel="0" collapsed="false">
      <c r="B46" s="195" t="s">
        <v>276</v>
      </c>
      <c r="C46" s="196" t="s">
        <v>277</v>
      </c>
      <c r="D46" s="116" t="n">
        <v>182</v>
      </c>
      <c r="E46" s="117" t="n">
        <v>70</v>
      </c>
      <c r="F46" s="118" t="n">
        <v>112</v>
      </c>
      <c r="G46" s="117" t="n">
        <v>0</v>
      </c>
      <c r="H46" s="117" t="n">
        <v>0</v>
      </c>
      <c r="I46" s="117" t="n">
        <v>0</v>
      </c>
      <c r="J46" s="117" t="n">
        <v>138</v>
      </c>
      <c r="K46" s="117" t="n">
        <v>53</v>
      </c>
      <c r="L46" s="117" t="n">
        <v>85</v>
      </c>
      <c r="M46" s="117" t="n">
        <v>26</v>
      </c>
      <c r="N46" s="117" t="n">
        <v>11</v>
      </c>
      <c r="O46" s="117" t="n">
        <v>15</v>
      </c>
      <c r="P46" s="117" t="n">
        <v>18</v>
      </c>
      <c r="Q46" s="117" t="n">
        <v>6</v>
      </c>
      <c r="R46" s="118" t="n">
        <v>12</v>
      </c>
    </row>
    <row r="47" s="60" customFormat="true" ht="19.5" hidden="false" customHeight="true" outlineLevel="0" collapsed="false">
      <c r="B47" s="195" t="s">
        <v>278</v>
      </c>
      <c r="C47" s="196" t="s">
        <v>279</v>
      </c>
      <c r="D47" s="116" t="n">
        <v>635</v>
      </c>
      <c r="E47" s="117" t="n">
        <v>173</v>
      </c>
      <c r="F47" s="118" t="n">
        <v>462</v>
      </c>
      <c r="G47" s="117" t="n">
        <v>0</v>
      </c>
      <c r="H47" s="117" t="n">
        <v>0</v>
      </c>
      <c r="I47" s="117" t="n">
        <v>0</v>
      </c>
      <c r="J47" s="117" t="n">
        <v>422</v>
      </c>
      <c r="K47" s="117" t="n">
        <v>105</v>
      </c>
      <c r="L47" s="117" t="n">
        <v>317</v>
      </c>
      <c r="M47" s="117" t="n">
        <v>168</v>
      </c>
      <c r="N47" s="117" t="n">
        <v>54</v>
      </c>
      <c r="O47" s="117" t="n">
        <v>114</v>
      </c>
      <c r="P47" s="117" t="n">
        <v>45</v>
      </c>
      <c r="Q47" s="117" t="n">
        <v>14</v>
      </c>
      <c r="R47" s="118" t="n">
        <v>31</v>
      </c>
    </row>
    <row r="48" s="60" customFormat="true" ht="19.5" hidden="false" customHeight="true" outlineLevel="0" collapsed="false">
      <c r="B48" s="195" t="s">
        <v>280</v>
      </c>
      <c r="C48" s="196" t="s">
        <v>281</v>
      </c>
      <c r="D48" s="116" t="n">
        <v>36</v>
      </c>
      <c r="E48" s="117" t="n">
        <v>2</v>
      </c>
      <c r="F48" s="118" t="n">
        <v>34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36</v>
      </c>
      <c r="N48" s="117" t="n">
        <v>2</v>
      </c>
      <c r="O48" s="117" t="n">
        <v>34</v>
      </c>
      <c r="P48" s="117" t="n">
        <v>0</v>
      </c>
      <c r="Q48" s="117" t="n">
        <v>0</v>
      </c>
      <c r="R48" s="118" t="n">
        <v>0</v>
      </c>
    </row>
    <row r="49" s="60" customFormat="true" ht="19.5" hidden="false" customHeight="true" outlineLevel="0" collapsed="false">
      <c r="B49" s="195" t="s">
        <v>282</v>
      </c>
      <c r="C49" s="196" t="s">
        <v>283</v>
      </c>
      <c r="D49" s="116" t="n">
        <v>181</v>
      </c>
      <c r="E49" s="117" t="n">
        <v>112</v>
      </c>
      <c r="F49" s="118" t="n">
        <v>69</v>
      </c>
      <c r="G49" s="117" t="n">
        <v>181</v>
      </c>
      <c r="H49" s="117" t="n">
        <v>112</v>
      </c>
      <c r="I49" s="117" t="n">
        <v>69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8" t="n">
        <v>0</v>
      </c>
    </row>
    <row r="50" s="62" customFormat="true" ht="19.5" hidden="false" customHeight="true" outlineLevel="0" collapsed="false">
      <c r="B50" s="195" t="s">
        <v>286</v>
      </c>
      <c r="C50" s="196" t="s">
        <v>287</v>
      </c>
      <c r="D50" s="116" t="n">
        <v>177</v>
      </c>
      <c r="E50" s="117" t="n">
        <v>142</v>
      </c>
      <c r="F50" s="118" t="n">
        <v>35</v>
      </c>
      <c r="G50" s="117" t="n">
        <v>0</v>
      </c>
      <c r="H50" s="117" t="n">
        <v>0</v>
      </c>
      <c r="I50" s="117" t="n">
        <v>0</v>
      </c>
      <c r="J50" s="117" t="n">
        <v>177</v>
      </c>
      <c r="K50" s="117" t="n">
        <v>142</v>
      </c>
      <c r="L50" s="117" t="n">
        <v>35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8" t="n">
        <v>0</v>
      </c>
    </row>
    <row r="51" s="62" customFormat="true" ht="5.25" hidden="false" customHeight="true" outlineLevel="0" collapsed="false">
      <c r="B51" s="197"/>
      <c r="C51" s="198"/>
      <c r="D51" s="126"/>
      <c r="E51" s="127"/>
      <c r="F51" s="128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</row>
    <row r="52" s="60" customFormat="true" ht="20.25" hidden="false" customHeight="true" outlineLevel="0" collapsed="false">
      <c r="B52" s="190" t="s">
        <v>289</v>
      </c>
      <c r="C52" s="191"/>
      <c r="D52" s="192" t="n">
        <v>25827</v>
      </c>
      <c r="E52" s="193" t="n">
        <v>12933</v>
      </c>
      <c r="F52" s="194" t="n">
        <v>12894</v>
      </c>
      <c r="G52" s="193" t="n">
        <v>3417</v>
      </c>
      <c r="H52" s="193" t="n">
        <v>2067</v>
      </c>
      <c r="I52" s="193" t="n">
        <v>1350</v>
      </c>
      <c r="J52" s="193" t="n">
        <v>11976</v>
      </c>
      <c r="K52" s="193" t="n">
        <v>6963</v>
      </c>
      <c r="L52" s="193" t="n">
        <v>5013</v>
      </c>
      <c r="M52" s="193" t="n">
        <v>10089</v>
      </c>
      <c r="N52" s="193" t="n">
        <v>3750</v>
      </c>
      <c r="O52" s="193" t="n">
        <v>6339</v>
      </c>
      <c r="P52" s="193" t="n">
        <v>345</v>
      </c>
      <c r="Q52" s="193" t="n">
        <v>153</v>
      </c>
      <c r="R52" s="194" t="n">
        <v>192</v>
      </c>
    </row>
    <row r="53" s="60" customFormat="true" ht="17.25" hidden="false" customHeight="true" outlineLevel="0" collapsed="false">
      <c r="B53" s="195" t="s">
        <v>244</v>
      </c>
      <c r="C53" s="196" t="s">
        <v>245</v>
      </c>
      <c r="D53" s="116" t="n">
        <v>3334</v>
      </c>
      <c r="E53" s="117" t="n">
        <v>453</v>
      </c>
      <c r="F53" s="118" t="n">
        <v>2881</v>
      </c>
      <c r="G53" s="117" t="n">
        <v>0</v>
      </c>
      <c r="H53" s="117" t="n">
        <v>0</v>
      </c>
      <c r="I53" s="117" t="n">
        <v>0</v>
      </c>
      <c r="J53" s="117" t="n">
        <v>392</v>
      </c>
      <c r="K53" s="117" t="n">
        <v>70</v>
      </c>
      <c r="L53" s="117" t="n">
        <v>322</v>
      </c>
      <c r="M53" s="117" t="n">
        <v>2844</v>
      </c>
      <c r="N53" s="117" t="n">
        <v>351</v>
      </c>
      <c r="O53" s="117" t="n">
        <v>2493</v>
      </c>
      <c r="P53" s="117" t="n">
        <v>98</v>
      </c>
      <c r="Q53" s="117" t="n">
        <v>32</v>
      </c>
      <c r="R53" s="118" t="n">
        <v>66</v>
      </c>
    </row>
    <row r="54" s="60" customFormat="true" ht="17.25" hidden="false" customHeight="true" outlineLevel="0" collapsed="false">
      <c r="B54" s="195" t="s">
        <v>246</v>
      </c>
      <c r="C54" s="196" t="s">
        <v>247</v>
      </c>
      <c r="D54" s="116" t="n">
        <v>871</v>
      </c>
      <c r="E54" s="117" t="n">
        <v>359</v>
      </c>
      <c r="F54" s="118" t="n">
        <v>512</v>
      </c>
      <c r="G54" s="117" t="n">
        <v>167</v>
      </c>
      <c r="H54" s="117" t="n">
        <v>90</v>
      </c>
      <c r="I54" s="117" t="n">
        <v>77</v>
      </c>
      <c r="J54" s="117" t="n">
        <v>648</v>
      </c>
      <c r="K54" s="117" t="n">
        <v>258</v>
      </c>
      <c r="L54" s="117" t="n">
        <v>390</v>
      </c>
      <c r="M54" s="117" t="n">
        <v>56</v>
      </c>
      <c r="N54" s="117" t="n">
        <v>11</v>
      </c>
      <c r="O54" s="117" t="n">
        <v>45</v>
      </c>
      <c r="P54" s="117" t="n">
        <v>0</v>
      </c>
      <c r="Q54" s="117" t="n">
        <v>0</v>
      </c>
      <c r="R54" s="118" t="n">
        <v>0</v>
      </c>
    </row>
    <row r="55" s="60" customFormat="true" ht="17.25" hidden="false" customHeight="true" outlineLevel="0" collapsed="false">
      <c r="B55" s="195" t="s">
        <v>248</v>
      </c>
      <c r="C55" s="196" t="s">
        <v>249</v>
      </c>
      <c r="D55" s="116" t="n">
        <v>195</v>
      </c>
      <c r="E55" s="117" t="n">
        <v>125</v>
      </c>
      <c r="F55" s="118" t="n">
        <v>70</v>
      </c>
      <c r="G55" s="117" t="n">
        <v>0</v>
      </c>
      <c r="H55" s="117" t="n">
        <v>0</v>
      </c>
      <c r="I55" s="117" t="n">
        <v>0</v>
      </c>
      <c r="J55" s="117" t="n">
        <v>25</v>
      </c>
      <c r="K55" s="117" t="n">
        <v>21</v>
      </c>
      <c r="L55" s="117" t="n">
        <v>4</v>
      </c>
      <c r="M55" s="117" t="n">
        <v>160</v>
      </c>
      <c r="N55" s="117" t="n">
        <v>98</v>
      </c>
      <c r="O55" s="117" t="n">
        <v>62</v>
      </c>
      <c r="P55" s="117" t="n">
        <v>10</v>
      </c>
      <c r="Q55" s="117" t="n">
        <v>6</v>
      </c>
      <c r="R55" s="118" t="n">
        <v>4</v>
      </c>
    </row>
    <row r="56" s="60" customFormat="true" ht="17.25" hidden="false" customHeight="true" outlineLevel="0" collapsed="false">
      <c r="B56" s="195" t="s">
        <v>250</v>
      </c>
      <c r="C56" s="196" t="s">
        <v>251</v>
      </c>
      <c r="D56" s="116" t="n">
        <v>132</v>
      </c>
      <c r="E56" s="117" t="n">
        <v>22</v>
      </c>
      <c r="F56" s="118" t="n">
        <v>110</v>
      </c>
      <c r="G56" s="117" t="n">
        <v>0</v>
      </c>
      <c r="H56" s="117" t="n">
        <v>0</v>
      </c>
      <c r="I56" s="117" t="n">
        <v>0</v>
      </c>
      <c r="J56" s="117" t="n">
        <v>85</v>
      </c>
      <c r="K56" s="117" t="n">
        <v>17</v>
      </c>
      <c r="L56" s="117" t="n">
        <v>68</v>
      </c>
      <c r="M56" s="117" t="n">
        <v>47</v>
      </c>
      <c r="N56" s="117" t="n">
        <v>5</v>
      </c>
      <c r="O56" s="117" t="n">
        <v>42</v>
      </c>
      <c r="P56" s="117" t="n">
        <v>0</v>
      </c>
      <c r="Q56" s="117" t="n">
        <v>0</v>
      </c>
      <c r="R56" s="118" t="n">
        <v>0</v>
      </c>
    </row>
    <row r="57" s="60" customFormat="true" ht="17.25" hidden="false" customHeight="true" outlineLevel="0" collapsed="false">
      <c r="B57" s="195" t="s">
        <v>252</v>
      </c>
      <c r="C57" s="196" t="s">
        <v>253</v>
      </c>
      <c r="D57" s="116" t="n">
        <v>1124</v>
      </c>
      <c r="E57" s="117" t="n">
        <v>274</v>
      </c>
      <c r="F57" s="118" t="n">
        <v>850</v>
      </c>
      <c r="G57" s="117" t="n">
        <v>0</v>
      </c>
      <c r="H57" s="117" t="n">
        <v>0</v>
      </c>
      <c r="I57" s="117" t="n">
        <v>0</v>
      </c>
      <c r="J57" s="117" t="n">
        <v>518</v>
      </c>
      <c r="K57" s="117" t="n">
        <v>152</v>
      </c>
      <c r="L57" s="117" t="n">
        <v>366</v>
      </c>
      <c r="M57" s="117" t="n">
        <v>551</v>
      </c>
      <c r="N57" s="117" t="n">
        <v>104</v>
      </c>
      <c r="O57" s="117" t="n">
        <v>447</v>
      </c>
      <c r="P57" s="117" t="n">
        <v>55</v>
      </c>
      <c r="Q57" s="117" t="n">
        <v>18</v>
      </c>
      <c r="R57" s="118" t="n">
        <v>37</v>
      </c>
    </row>
    <row r="58" s="60" customFormat="true" ht="17.25" hidden="false" customHeight="true" outlineLevel="0" collapsed="false">
      <c r="B58" s="195" t="s">
        <v>254</v>
      </c>
      <c r="C58" s="196" t="s">
        <v>255</v>
      </c>
      <c r="D58" s="116" t="n">
        <v>203</v>
      </c>
      <c r="E58" s="117" t="n">
        <v>98</v>
      </c>
      <c r="F58" s="118" t="n">
        <v>105</v>
      </c>
      <c r="G58" s="117" t="n">
        <v>23</v>
      </c>
      <c r="H58" s="117" t="n">
        <v>9</v>
      </c>
      <c r="I58" s="117" t="n">
        <v>14</v>
      </c>
      <c r="J58" s="117" t="n">
        <v>137</v>
      </c>
      <c r="K58" s="117" t="n">
        <v>70</v>
      </c>
      <c r="L58" s="117" t="n">
        <v>67</v>
      </c>
      <c r="M58" s="117" t="n">
        <v>39</v>
      </c>
      <c r="N58" s="117" t="n">
        <v>18</v>
      </c>
      <c r="O58" s="117" t="n">
        <v>21</v>
      </c>
      <c r="P58" s="117" t="n">
        <v>4</v>
      </c>
      <c r="Q58" s="117" t="n">
        <v>1</v>
      </c>
      <c r="R58" s="118" t="n">
        <v>3</v>
      </c>
    </row>
    <row r="59" s="60" customFormat="true" ht="17.25" hidden="false" customHeight="true" outlineLevel="0" collapsed="false">
      <c r="B59" s="195" t="s">
        <v>256</v>
      </c>
      <c r="C59" s="196" t="s">
        <v>257</v>
      </c>
      <c r="D59" s="116" t="n">
        <v>10695</v>
      </c>
      <c r="E59" s="117" t="n">
        <v>6814</v>
      </c>
      <c r="F59" s="118" t="n">
        <v>3881</v>
      </c>
      <c r="G59" s="117" t="n">
        <v>1836</v>
      </c>
      <c r="H59" s="117" t="n">
        <v>1265</v>
      </c>
      <c r="I59" s="117" t="n">
        <v>571</v>
      </c>
      <c r="J59" s="117" t="n">
        <v>4696</v>
      </c>
      <c r="K59" s="117" t="n">
        <v>3359</v>
      </c>
      <c r="L59" s="117" t="n">
        <v>1337</v>
      </c>
      <c r="M59" s="117" t="n">
        <v>4097</v>
      </c>
      <c r="N59" s="117" t="n">
        <v>2158</v>
      </c>
      <c r="O59" s="117" t="n">
        <v>1939</v>
      </c>
      <c r="P59" s="117" t="n">
        <v>66</v>
      </c>
      <c r="Q59" s="117" t="n">
        <v>32</v>
      </c>
      <c r="R59" s="118" t="n">
        <v>34</v>
      </c>
    </row>
    <row r="60" s="60" customFormat="true" ht="17.25" hidden="false" customHeight="true" outlineLevel="0" collapsed="false">
      <c r="B60" s="195" t="s">
        <v>258</v>
      </c>
      <c r="C60" s="196" t="s">
        <v>259</v>
      </c>
      <c r="D60" s="116" t="n">
        <v>1928</v>
      </c>
      <c r="E60" s="117" t="n">
        <v>909</v>
      </c>
      <c r="F60" s="118" t="n">
        <v>1019</v>
      </c>
      <c r="G60" s="117" t="n">
        <v>0</v>
      </c>
      <c r="H60" s="117" t="n">
        <v>0</v>
      </c>
      <c r="I60" s="117" t="n">
        <v>0</v>
      </c>
      <c r="J60" s="117" t="n">
        <v>1715</v>
      </c>
      <c r="K60" s="117" t="n">
        <v>818</v>
      </c>
      <c r="L60" s="117" t="n">
        <v>897</v>
      </c>
      <c r="M60" s="117" t="n">
        <v>199</v>
      </c>
      <c r="N60" s="117" t="n">
        <v>83</v>
      </c>
      <c r="O60" s="117" t="n">
        <v>116</v>
      </c>
      <c r="P60" s="117" t="n">
        <v>14</v>
      </c>
      <c r="Q60" s="117" t="n">
        <v>8</v>
      </c>
      <c r="R60" s="118" t="n">
        <v>6</v>
      </c>
    </row>
    <row r="61" s="60" customFormat="true" ht="17.25" hidden="false" customHeight="true" outlineLevel="0" collapsed="false">
      <c r="B61" s="195" t="s">
        <v>260</v>
      </c>
      <c r="C61" s="196" t="s">
        <v>261</v>
      </c>
      <c r="D61" s="116" t="n">
        <v>254</v>
      </c>
      <c r="E61" s="117" t="n">
        <v>69</v>
      </c>
      <c r="F61" s="118" t="n">
        <v>185</v>
      </c>
      <c r="G61" s="117" t="n">
        <v>0</v>
      </c>
      <c r="H61" s="117" t="n">
        <v>0</v>
      </c>
      <c r="I61" s="117" t="n">
        <v>0</v>
      </c>
      <c r="J61" s="117" t="n">
        <v>206</v>
      </c>
      <c r="K61" s="117" t="n">
        <v>58</v>
      </c>
      <c r="L61" s="117" t="n">
        <v>148</v>
      </c>
      <c r="M61" s="117" t="n">
        <v>35</v>
      </c>
      <c r="N61" s="117" t="n">
        <v>9</v>
      </c>
      <c r="O61" s="117" t="n">
        <v>26</v>
      </c>
      <c r="P61" s="117" t="n">
        <v>13</v>
      </c>
      <c r="Q61" s="117" t="n">
        <v>2</v>
      </c>
      <c r="R61" s="118" t="n">
        <v>11</v>
      </c>
    </row>
    <row r="62" s="60" customFormat="true" ht="17.25" hidden="false" customHeight="true" outlineLevel="0" collapsed="false">
      <c r="B62" s="195" t="s">
        <v>262</v>
      </c>
      <c r="C62" s="196" t="s">
        <v>263</v>
      </c>
      <c r="D62" s="116" t="n">
        <v>3</v>
      </c>
      <c r="E62" s="117" t="n">
        <v>1</v>
      </c>
      <c r="F62" s="118" t="n">
        <v>2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3</v>
      </c>
      <c r="Q62" s="117" t="n">
        <v>1</v>
      </c>
      <c r="R62" s="118" t="n">
        <v>2</v>
      </c>
    </row>
    <row r="63" s="60" customFormat="true" ht="17.25" hidden="false" customHeight="true" outlineLevel="0" collapsed="false">
      <c r="B63" s="195" t="s">
        <v>264</v>
      </c>
      <c r="C63" s="196" t="s">
        <v>265</v>
      </c>
      <c r="D63" s="116" t="n">
        <v>5</v>
      </c>
      <c r="E63" s="117" t="n">
        <v>3</v>
      </c>
      <c r="F63" s="118" t="n">
        <v>2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5</v>
      </c>
      <c r="Q63" s="117" t="n">
        <v>3</v>
      </c>
      <c r="R63" s="118" t="n">
        <v>2</v>
      </c>
    </row>
    <row r="64" s="60" customFormat="true" ht="17.25" hidden="false" customHeight="true" outlineLevel="0" collapsed="false">
      <c r="B64" s="195" t="s">
        <v>266</v>
      </c>
      <c r="C64" s="196" t="s">
        <v>267</v>
      </c>
      <c r="D64" s="116" t="n">
        <v>76</v>
      </c>
      <c r="E64" s="117" t="n">
        <v>32</v>
      </c>
      <c r="F64" s="118" t="n">
        <v>44</v>
      </c>
      <c r="G64" s="117" t="n">
        <v>0</v>
      </c>
      <c r="H64" s="117" t="n">
        <v>0</v>
      </c>
      <c r="I64" s="117" t="n">
        <v>0</v>
      </c>
      <c r="J64" s="117" t="n">
        <v>66</v>
      </c>
      <c r="K64" s="117" t="n">
        <v>22</v>
      </c>
      <c r="L64" s="117" t="n">
        <v>44</v>
      </c>
      <c r="M64" s="117" t="n">
        <v>0</v>
      </c>
      <c r="N64" s="117" t="n">
        <v>0</v>
      </c>
      <c r="O64" s="117" t="n">
        <v>0</v>
      </c>
      <c r="P64" s="117" t="n">
        <v>10</v>
      </c>
      <c r="Q64" s="117" t="n">
        <v>10</v>
      </c>
      <c r="R64" s="118" t="n">
        <v>0</v>
      </c>
    </row>
    <row r="65" s="60" customFormat="true" ht="17.25" hidden="false" customHeight="true" outlineLevel="0" collapsed="false">
      <c r="B65" s="195" t="s">
        <v>268</v>
      </c>
      <c r="C65" s="196" t="s">
        <v>269</v>
      </c>
      <c r="D65" s="116" t="n">
        <v>721</v>
      </c>
      <c r="E65" s="117" t="n">
        <v>621</v>
      </c>
      <c r="F65" s="118" t="n">
        <v>100</v>
      </c>
      <c r="G65" s="117" t="n">
        <v>50</v>
      </c>
      <c r="H65" s="117" t="n">
        <v>47</v>
      </c>
      <c r="I65" s="117" t="n">
        <v>3</v>
      </c>
      <c r="J65" s="117" t="n">
        <v>570</v>
      </c>
      <c r="K65" s="117" t="n">
        <v>490</v>
      </c>
      <c r="L65" s="117" t="n">
        <v>80</v>
      </c>
      <c r="M65" s="117" t="n">
        <v>86</v>
      </c>
      <c r="N65" s="117" t="n">
        <v>77</v>
      </c>
      <c r="O65" s="117" t="n">
        <v>9</v>
      </c>
      <c r="P65" s="117" t="n">
        <v>15</v>
      </c>
      <c r="Q65" s="117" t="n">
        <v>7</v>
      </c>
      <c r="R65" s="118" t="n">
        <v>8</v>
      </c>
    </row>
    <row r="66" s="60" customFormat="true" ht="17.25" hidden="false" customHeight="true" outlineLevel="0" collapsed="false">
      <c r="B66" s="195" t="s">
        <v>270</v>
      </c>
      <c r="C66" s="196" t="s">
        <v>271</v>
      </c>
      <c r="D66" s="116" t="n">
        <v>1157</v>
      </c>
      <c r="E66" s="117" t="n">
        <v>1102</v>
      </c>
      <c r="F66" s="118" t="n">
        <v>55</v>
      </c>
      <c r="G66" s="117" t="n">
        <v>343</v>
      </c>
      <c r="H66" s="117" t="n">
        <v>332</v>
      </c>
      <c r="I66" s="117" t="n">
        <v>11</v>
      </c>
      <c r="J66" s="117" t="n">
        <v>689</v>
      </c>
      <c r="K66" s="117" t="n">
        <v>660</v>
      </c>
      <c r="L66" s="117" t="n">
        <v>29</v>
      </c>
      <c r="M66" s="117" t="n">
        <v>105</v>
      </c>
      <c r="N66" s="117" t="n">
        <v>91</v>
      </c>
      <c r="O66" s="117" t="n">
        <v>14</v>
      </c>
      <c r="P66" s="117" t="n">
        <v>20</v>
      </c>
      <c r="Q66" s="117" t="n">
        <v>19</v>
      </c>
      <c r="R66" s="118" t="n">
        <v>1</v>
      </c>
    </row>
    <row r="67" s="60" customFormat="true" ht="17.25" hidden="false" customHeight="true" outlineLevel="0" collapsed="false">
      <c r="B67" s="195" t="s">
        <v>272</v>
      </c>
      <c r="C67" s="196" t="s">
        <v>273</v>
      </c>
      <c r="D67" s="116" t="n">
        <v>100</v>
      </c>
      <c r="E67" s="117" t="n">
        <v>53</v>
      </c>
      <c r="F67" s="118" t="n">
        <v>47</v>
      </c>
      <c r="G67" s="117" t="n">
        <v>100</v>
      </c>
      <c r="H67" s="117" t="n">
        <v>53</v>
      </c>
      <c r="I67" s="117" t="n">
        <v>47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8" t="n">
        <v>0</v>
      </c>
    </row>
    <row r="68" s="60" customFormat="true" ht="17.25" hidden="false" customHeight="true" outlineLevel="0" collapsed="false">
      <c r="B68" s="195" t="s">
        <v>274</v>
      </c>
      <c r="C68" s="196" t="s">
        <v>275</v>
      </c>
      <c r="D68" s="116" t="n">
        <v>649</v>
      </c>
      <c r="E68" s="117" t="n">
        <v>374</v>
      </c>
      <c r="F68" s="118" t="n">
        <v>275</v>
      </c>
      <c r="G68" s="117" t="n">
        <v>7</v>
      </c>
      <c r="H68" s="117" t="n">
        <v>2</v>
      </c>
      <c r="I68" s="117" t="n">
        <v>5</v>
      </c>
      <c r="J68" s="117" t="n">
        <v>190</v>
      </c>
      <c r="K68" s="117" t="n">
        <v>150</v>
      </c>
      <c r="L68" s="117" t="n">
        <v>40</v>
      </c>
      <c r="M68" s="117" t="n">
        <v>448</v>
      </c>
      <c r="N68" s="117" t="n">
        <v>219</v>
      </c>
      <c r="O68" s="117" t="n">
        <v>229</v>
      </c>
      <c r="P68" s="117" t="n">
        <v>4</v>
      </c>
      <c r="Q68" s="117" t="n">
        <v>3</v>
      </c>
      <c r="R68" s="118" t="n">
        <v>1</v>
      </c>
    </row>
    <row r="69" s="60" customFormat="true" ht="17.25" hidden="false" customHeight="true" outlineLevel="0" collapsed="false">
      <c r="B69" s="195" t="s">
        <v>276</v>
      </c>
      <c r="C69" s="196" t="s">
        <v>277</v>
      </c>
      <c r="D69" s="116" t="n">
        <v>30</v>
      </c>
      <c r="E69" s="117" t="n">
        <v>25</v>
      </c>
      <c r="F69" s="118" t="n">
        <v>5</v>
      </c>
      <c r="G69" s="117" t="n">
        <v>30</v>
      </c>
      <c r="H69" s="117" t="n">
        <v>25</v>
      </c>
      <c r="I69" s="117" t="n">
        <v>5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8" t="n">
        <v>0</v>
      </c>
    </row>
    <row r="70" s="60" customFormat="true" ht="17.25" hidden="false" customHeight="true" outlineLevel="0" collapsed="false">
      <c r="B70" s="195" t="s">
        <v>278</v>
      </c>
      <c r="C70" s="196" t="s">
        <v>279</v>
      </c>
      <c r="D70" s="116" t="n">
        <v>2457</v>
      </c>
      <c r="E70" s="117" t="n">
        <v>927</v>
      </c>
      <c r="F70" s="118" t="n">
        <v>1530</v>
      </c>
      <c r="G70" s="117" t="n">
        <v>81</v>
      </c>
      <c r="H70" s="117" t="n">
        <v>31</v>
      </c>
      <c r="I70" s="117" t="n">
        <v>50</v>
      </c>
      <c r="J70" s="117" t="n">
        <v>1213</v>
      </c>
      <c r="K70" s="117" t="n">
        <v>438</v>
      </c>
      <c r="L70" s="117" t="n">
        <v>775</v>
      </c>
      <c r="M70" s="117" t="n">
        <v>1138</v>
      </c>
      <c r="N70" s="117" t="n">
        <v>449</v>
      </c>
      <c r="O70" s="117" t="n">
        <v>689</v>
      </c>
      <c r="P70" s="117" t="n">
        <v>25</v>
      </c>
      <c r="Q70" s="117" t="n">
        <v>9</v>
      </c>
      <c r="R70" s="118" t="n">
        <v>16</v>
      </c>
    </row>
    <row r="71" s="60" customFormat="true" ht="17.25" hidden="false" customHeight="true" outlineLevel="0" collapsed="false">
      <c r="B71" s="195" t="s">
        <v>280</v>
      </c>
      <c r="C71" s="196" t="s">
        <v>281</v>
      </c>
      <c r="D71" s="116" t="n">
        <v>384</v>
      </c>
      <c r="E71" s="117" t="n">
        <v>66</v>
      </c>
      <c r="F71" s="118" t="n">
        <v>318</v>
      </c>
      <c r="G71" s="117" t="n">
        <v>80</v>
      </c>
      <c r="H71" s="117" t="n">
        <v>2</v>
      </c>
      <c r="I71" s="117" t="n">
        <v>78</v>
      </c>
      <c r="J71" s="117" t="n">
        <v>136</v>
      </c>
      <c r="K71" s="117" t="n">
        <v>31</v>
      </c>
      <c r="L71" s="117" t="n">
        <v>105</v>
      </c>
      <c r="M71" s="117" t="n">
        <v>168</v>
      </c>
      <c r="N71" s="117" t="n">
        <v>33</v>
      </c>
      <c r="O71" s="117" t="n">
        <v>135</v>
      </c>
      <c r="P71" s="117" t="n">
        <v>0</v>
      </c>
      <c r="Q71" s="117" t="n">
        <v>0</v>
      </c>
      <c r="R71" s="118" t="n">
        <v>0</v>
      </c>
    </row>
    <row r="72" s="60" customFormat="true" ht="17.25" hidden="false" customHeight="true" outlineLevel="0" collapsed="false">
      <c r="B72" s="195" t="s">
        <v>282</v>
      </c>
      <c r="C72" s="196" t="s">
        <v>283</v>
      </c>
      <c r="D72" s="116" t="n">
        <v>1378</v>
      </c>
      <c r="E72" s="117" t="n">
        <v>535</v>
      </c>
      <c r="F72" s="118" t="n">
        <v>843</v>
      </c>
      <c r="G72" s="117" t="n">
        <v>660</v>
      </c>
      <c r="H72" s="117" t="n">
        <v>173</v>
      </c>
      <c r="I72" s="117" t="n">
        <v>487</v>
      </c>
      <c r="J72" s="117" t="n">
        <v>690</v>
      </c>
      <c r="K72" s="117" t="n">
        <v>349</v>
      </c>
      <c r="L72" s="117" t="n">
        <v>341</v>
      </c>
      <c r="M72" s="117" t="n">
        <v>28</v>
      </c>
      <c r="N72" s="117" t="n">
        <v>13</v>
      </c>
      <c r="O72" s="117" t="n">
        <v>15</v>
      </c>
      <c r="P72" s="117" t="n">
        <v>0</v>
      </c>
      <c r="Q72" s="117" t="n">
        <v>0</v>
      </c>
      <c r="R72" s="118" t="n">
        <v>0</v>
      </c>
    </row>
    <row r="73" s="60" customFormat="true" ht="17.25" hidden="false" customHeight="true" outlineLevel="0" collapsed="false">
      <c r="B73" s="195" t="s">
        <v>284</v>
      </c>
      <c r="C73" s="196" t="s">
        <v>285</v>
      </c>
      <c r="D73" s="116" t="n">
        <v>91</v>
      </c>
      <c r="E73" s="117" t="n">
        <v>33</v>
      </c>
      <c r="F73" s="118" t="n">
        <v>58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88</v>
      </c>
      <c r="N73" s="117" t="n">
        <v>31</v>
      </c>
      <c r="O73" s="117" t="n">
        <v>57</v>
      </c>
      <c r="P73" s="117" t="n">
        <v>3</v>
      </c>
      <c r="Q73" s="117" t="n">
        <v>2</v>
      </c>
      <c r="R73" s="118" t="n">
        <v>1</v>
      </c>
    </row>
    <row r="74" s="62" customFormat="true" ht="17.25" hidden="false" customHeight="true" outlineLevel="0" collapsed="false">
      <c r="B74" s="195" t="s">
        <v>286</v>
      </c>
      <c r="C74" s="196" t="s">
        <v>287</v>
      </c>
      <c r="D74" s="116" t="n">
        <v>40</v>
      </c>
      <c r="E74" s="117" t="n">
        <v>38</v>
      </c>
      <c r="F74" s="118" t="n">
        <v>2</v>
      </c>
      <c r="G74" s="117" t="n">
        <v>40</v>
      </c>
      <c r="H74" s="117" t="n">
        <v>38</v>
      </c>
      <c r="I74" s="117" t="n">
        <v>2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8" t="n">
        <v>0</v>
      </c>
    </row>
    <row r="75" s="62" customFormat="true" ht="5.25" hidden="false" customHeight="true" outlineLevel="0" collapsed="false">
      <c r="B75" s="197"/>
      <c r="C75" s="198"/>
      <c r="D75" s="126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8"/>
    </row>
    <row r="76" s="62" customFormat="true" ht="5.25" hidden="false" customHeight="true" outlineLevel="0" collapsed="false">
      <c r="B76" s="199"/>
      <c r="C76" s="199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</row>
    <row r="77" customFormat="false" ht="15" hidden="false" customHeight="false" outlineLevel="0" collapsed="false">
      <c r="B77" s="169" t="s">
        <v>290</v>
      </c>
      <c r="C77" s="111"/>
      <c r="D77" s="111"/>
      <c r="E77" s="111"/>
      <c r="F77" s="111"/>
      <c r="G77" s="111"/>
      <c r="H77" s="111"/>
      <c r="I77" s="111"/>
      <c r="R77" s="201"/>
    </row>
    <row r="78" customFormat="false" ht="5.25" hidden="false" customHeight="true" outlineLevel="0" collapsed="false">
      <c r="R78" s="202"/>
    </row>
    <row r="79" customFormat="false" ht="15.75" hidden="false" customHeight="true" outlineLevel="0" collapsed="false">
      <c r="B79" s="77" t="str">
        <f aca="false">A1!B97</f>
        <v>(Last Update 18/06/2018)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</row>
    <row r="80" customFormat="false" ht="5.25" hidden="false" customHeight="true" outlineLevel="0" collapsed="false">
      <c r="B80" s="78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  <row r="81" customFormat="false" ht="15" hidden="false" customHeight="false" outlineLevel="0" collapsed="false">
      <c r="B81" s="79" t="str">
        <f aca="false">A1!B99</f>
        <v>COPYRIGHT © :2018, REPUBLIC OF CYPRUS, STATISTICAL SERVICE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29861111111111" bottom="0.6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41"/>
    <col collapsed="false" customWidth="true" hidden="false" outlineLevel="0" max="3" min="3" style="80" width="48.13"/>
    <col collapsed="false" customWidth="true" hidden="false" outlineLevel="0" max="5" min="4" style="80" width="7.28"/>
    <col collapsed="false" customWidth="true" hidden="false" outlineLevel="0" max="6" min="6" style="80" width="7.7"/>
    <col collapsed="false" customWidth="true" hidden="false" outlineLevel="0" max="8" min="7" style="80" width="7.28"/>
    <col collapsed="false" customWidth="true" hidden="false" outlineLevel="0" max="9" min="9" style="80" width="7.7"/>
    <col collapsed="false" customWidth="true" hidden="false" outlineLevel="0" max="11" min="10" style="80" width="8.85"/>
    <col collapsed="false" customWidth="true" hidden="false" outlineLevel="0" max="12" min="12" style="80" width="8.28"/>
    <col collapsed="false" customWidth="true" hidden="false" outlineLevel="0" max="14" min="13" style="80" width="7.28"/>
    <col collapsed="false" customWidth="true" hidden="false" outlineLevel="0" max="15" min="15" style="80" width="7.85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239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157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1.2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2" t="s">
        <v>133</v>
      </c>
      <c r="H4" s="112"/>
      <c r="I4" s="112"/>
      <c r="J4" s="112" t="s">
        <v>134</v>
      </c>
      <c r="K4" s="112"/>
      <c r="L4" s="112"/>
      <c r="M4" s="114" t="s">
        <v>135</v>
      </c>
      <c r="N4" s="114"/>
      <c r="O4" s="114"/>
    </row>
    <row r="5" customFormat="false" ht="22.5" hidden="false" customHeight="true" outlineLevel="0" collapsed="false">
      <c r="B5" s="113"/>
      <c r="C5" s="112"/>
      <c r="D5" s="85" t="s">
        <v>75</v>
      </c>
      <c r="E5" s="85" t="s">
        <v>79</v>
      </c>
      <c r="F5" s="85" t="s">
        <v>80</v>
      </c>
      <c r="G5" s="85" t="s">
        <v>75</v>
      </c>
      <c r="H5" s="85" t="s">
        <v>79</v>
      </c>
      <c r="I5" s="85" t="s">
        <v>80</v>
      </c>
      <c r="J5" s="85" t="s">
        <v>75</v>
      </c>
      <c r="K5" s="85" t="s">
        <v>79</v>
      </c>
      <c r="L5" s="85" t="s">
        <v>80</v>
      </c>
      <c r="M5" s="85" t="s">
        <v>75</v>
      </c>
      <c r="N5" s="85" t="s">
        <v>79</v>
      </c>
      <c r="O5" s="85" t="s">
        <v>80</v>
      </c>
    </row>
    <row r="6" s="60" customFormat="true" ht="20.25" hidden="false" customHeight="true" outlineLevel="0" collapsed="false">
      <c r="B6" s="190" t="s">
        <v>291</v>
      </c>
      <c r="C6" s="191"/>
      <c r="D6" s="192" t="n">
        <v>32817</v>
      </c>
      <c r="E6" s="193" t="n">
        <v>13313</v>
      </c>
      <c r="F6" s="194" t="n">
        <v>19504</v>
      </c>
      <c r="G6" s="193" t="n">
        <v>17277</v>
      </c>
      <c r="H6" s="193" t="n">
        <v>7844</v>
      </c>
      <c r="I6" s="193" t="n">
        <v>9433</v>
      </c>
      <c r="J6" s="193" t="n">
        <v>14323</v>
      </c>
      <c r="K6" s="193" t="n">
        <v>4952</v>
      </c>
      <c r="L6" s="193" t="n">
        <v>9371</v>
      </c>
      <c r="M6" s="193" t="n">
        <v>1217</v>
      </c>
      <c r="N6" s="193" t="n">
        <v>517</v>
      </c>
      <c r="O6" s="194" t="n">
        <v>700</v>
      </c>
    </row>
    <row r="7" s="60" customFormat="true" ht="18.75" hidden="false" customHeight="true" outlineLevel="0" collapsed="false">
      <c r="B7" s="195" t="s">
        <v>244</v>
      </c>
      <c r="C7" s="196" t="s">
        <v>245</v>
      </c>
      <c r="D7" s="116" t="n">
        <v>4583</v>
      </c>
      <c r="E7" s="117" t="n">
        <v>629</v>
      </c>
      <c r="F7" s="118" t="n">
        <v>3954</v>
      </c>
      <c r="G7" s="117" t="n">
        <v>869</v>
      </c>
      <c r="H7" s="117" t="n">
        <v>119</v>
      </c>
      <c r="I7" s="117" t="n">
        <v>750</v>
      </c>
      <c r="J7" s="117" t="n">
        <v>3514</v>
      </c>
      <c r="K7" s="117" t="n">
        <v>458</v>
      </c>
      <c r="L7" s="117" t="n">
        <v>3056</v>
      </c>
      <c r="M7" s="117" t="n">
        <v>200</v>
      </c>
      <c r="N7" s="117" t="n">
        <v>52</v>
      </c>
      <c r="O7" s="118" t="n">
        <v>148</v>
      </c>
    </row>
    <row r="8" s="60" customFormat="true" ht="18.75" hidden="false" customHeight="true" outlineLevel="0" collapsed="false">
      <c r="B8" s="195" t="s">
        <v>246</v>
      </c>
      <c r="C8" s="196" t="s">
        <v>247</v>
      </c>
      <c r="D8" s="116" t="n">
        <v>1126</v>
      </c>
      <c r="E8" s="117" t="n">
        <v>365</v>
      </c>
      <c r="F8" s="118" t="n">
        <v>761</v>
      </c>
      <c r="G8" s="117" t="n">
        <v>762</v>
      </c>
      <c r="H8" s="117" t="n">
        <v>298</v>
      </c>
      <c r="I8" s="117" t="n">
        <v>464</v>
      </c>
      <c r="J8" s="117" t="n">
        <v>339</v>
      </c>
      <c r="K8" s="117" t="n">
        <v>59</v>
      </c>
      <c r="L8" s="117" t="n">
        <v>280</v>
      </c>
      <c r="M8" s="117" t="n">
        <v>25</v>
      </c>
      <c r="N8" s="117" t="n">
        <v>8</v>
      </c>
      <c r="O8" s="118" t="n">
        <v>17</v>
      </c>
    </row>
    <row r="9" s="60" customFormat="true" ht="18.75" hidden="false" customHeight="true" outlineLevel="0" collapsed="false">
      <c r="B9" s="195" t="s">
        <v>248</v>
      </c>
      <c r="C9" s="196" t="s">
        <v>249</v>
      </c>
      <c r="D9" s="116" t="n">
        <v>1107</v>
      </c>
      <c r="E9" s="117" t="n">
        <v>378</v>
      </c>
      <c r="F9" s="118" t="n">
        <v>729</v>
      </c>
      <c r="G9" s="117" t="n">
        <v>746</v>
      </c>
      <c r="H9" s="117" t="n">
        <v>197</v>
      </c>
      <c r="I9" s="117" t="n">
        <v>549</v>
      </c>
      <c r="J9" s="117" t="n">
        <v>247</v>
      </c>
      <c r="K9" s="117" t="n">
        <v>133</v>
      </c>
      <c r="L9" s="117" t="n">
        <v>114</v>
      </c>
      <c r="M9" s="117" t="n">
        <v>114</v>
      </c>
      <c r="N9" s="117" t="n">
        <v>48</v>
      </c>
      <c r="O9" s="118" t="n">
        <v>66</v>
      </c>
    </row>
    <row r="10" s="60" customFormat="true" ht="18.75" hidden="false" customHeight="true" outlineLevel="0" collapsed="false">
      <c r="B10" s="195" t="s">
        <v>250</v>
      </c>
      <c r="C10" s="196" t="s">
        <v>251</v>
      </c>
      <c r="D10" s="116" t="n">
        <v>987</v>
      </c>
      <c r="E10" s="117" t="n">
        <v>137</v>
      </c>
      <c r="F10" s="118" t="n">
        <v>850</v>
      </c>
      <c r="G10" s="117" t="n">
        <v>622</v>
      </c>
      <c r="H10" s="117" t="n">
        <v>96</v>
      </c>
      <c r="I10" s="117" t="n">
        <v>526</v>
      </c>
      <c r="J10" s="117" t="n">
        <v>298</v>
      </c>
      <c r="K10" s="117" t="n">
        <v>29</v>
      </c>
      <c r="L10" s="117" t="n">
        <v>269</v>
      </c>
      <c r="M10" s="117" t="n">
        <v>67</v>
      </c>
      <c r="N10" s="117" t="n">
        <v>12</v>
      </c>
      <c r="O10" s="118" t="n">
        <v>55</v>
      </c>
    </row>
    <row r="11" s="60" customFormat="true" ht="18.75" hidden="false" customHeight="true" outlineLevel="0" collapsed="false">
      <c r="B11" s="195" t="s">
        <v>252</v>
      </c>
      <c r="C11" s="196" t="s">
        <v>253</v>
      </c>
      <c r="D11" s="116" t="n">
        <v>2522</v>
      </c>
      <c r="E11" s="117" t="n">
        <v>635</v>
      </c>
      <c r="F11" s="118" t="n">
        <v>1887</v>
      </c>
      <c r="G11" s="117" t="n">
        <v>1439</v>
      </c>
      <c r="H11" s="117" t="n">
        <v>409</v>
      </c>
      <c r="I11" s="117" t="n">
        <v>1030</v>
      </c>
      <c r="J11" s="117" t="n">
        <v>916</v>
      </c>
      <c r="K11" s="117" t="n">
        <v>178</v>
      </c>
      <c r="L11" s="117" t="n">
        <v>738</v>
      </c>
      <c r="M11" s="117" t="n">
        <v>167</v>
      </c>
      <c r="N11" s="117" t="n">
        <v>48</v>
      </c>
      <c r="O11" s="118" t="n">
        <v>119</v>
      </c>
    </row>
    <row r="12" s="60" customFormat="true" ht="18.75" hidden="false" customHeight="true" outlineLevel="0" collapsed="false">
      <c r="B12" s="195" t="s">
        <v>254</v>
      </c>
      <c r="C12" s="196" t="s">
        <v>255</v>
      </c>
      <c r="D12" s="116" t="n">
        <v>633</v>
      </c>
      <c r="E12" s="117" t="n">
        <v>240</v>
      </c>
      <c r="F12" s="118" t="n">
        <v>393</v>
      </c>
      <c r="G12" s="117" t="n">
        <v>400</v>
      </c>
      <c r="H12" s="117" t="n">
        <v>161</v>
      </c>
      <c r="I12" s="117" t="n">
        <v>239</v>
      </c>
      <c r="J12" s="117" t="n">
        <v>212</v>
      </c>
      <c r="K12" s="117" t="n">
        <v>70</v>
      </c>
      <c r="L12" s="117" t="n">
        <v>142</v>
      </c>
      <c r="M12" s="117" t="n">
        <v>21</v>
      </c>
      <c r="N12" s="117" t="n">
        <v>9</v>
      </c>
      <c r="O12" s="118" t="n">
        <v>12</v>
      </c>
    </row>
    <row r="13" s="60" customFormat="true" ht="18.75" hidden="false" customHeight="true" outlineLevel="0" collapsed="false">
      <c r="B13" s="195" t="s">
        <v>256</v>
      </c>
      <c r="C13" s="196" t="s">
        <v>257</v>
      </c>
      <c r="D13" s="116" t="n">
        <v>9508</v>
      </c>
      <c r="E13" s="117" t="n">
        <v>4517</v>
      </c>
      <c r="F13" s="118" t="n">
        <v>4991</v>
      </c>
      <c r="G13" s="117" t="n">
        <v>4075</v>
      </c>
      <c r="H13" s="117" t="n">
        <v>2031</v>
      </c>
      <c r="I13" s="117" t="n">
        <v>2044</v>
      </c>
      <c r="J13" s="117" t="n">
        <v>5284</v>
      </c>
      <c r="K13" s="117" t="n">
        <v>2415</v>
      </c>
      <c r="L13" s="117" t="n">
        <v>2869</v>
      </c>
      <c r="M13" s="117" t="n">
        <v>149</v>
      </c>
      <c r="N13" s="117" t="n">
        <v>71</v>
      </c>
      <c r="O13" s="118" t="n">
        <v>78</v>
      </c>
    </row>
    <row r="14" s="60" customFormat="true" ht="18.75" hidden="false" customHeight="true" outlineLevel="0" collapsed="false">
      <c r="B14" s="195" t="s">
        <v>258</v>
      </c>
      <c r="C14" s="196" t="s">
        <v>259</v>
      </c>
      <c r="D14" s="116" t="n">
        <v>2206</v>
      </c>
      <c r="E14" s="117" t="n">
        <v>968</v>
      </c>
      <c r="F14" s="118" t="n">
        <v>1238</v>
      </c>
      <c r="G14" s="117" t="n">
        <v>1913</v>
      </c>
      <c r="H14" s="117" t="n">
        <v>854</v>
      </c>
      <c r="I14" s="117" t="n">
        <v>1059</v>
      </c>
      <c r="J14" s="117" t="n">
        <v>279</v>
      </c>
      <c r="K14" s="117" t="n">
        <v>106</v>
      </c>
      <c r="L14" s="117" t="n">
        <v>173</v>
      </c>
      <c r="M14" s="117" t="n">
        <v>14</v>
      </c>
      <c r="N14" s="117" t="n">
        <v>8</v>
      </c>
      <c r="O14" s="118" t="n">
        <v>6</v>
      </c>
    </row>
    <row r="15" s="60" customFormat="true" ht="18.75" hidden="false" customHeight="true" outlineLevel="0" collapsed="false">
      <c r="B15" s="195" t="s">
        <v>260</v>
      </c>
      <c r="C15" s="196" t="s">
        <v>261</v>
      </c>
      <c r="D15" s="116" t="n">
        <v>429</v>
      </c>
      <c r="E15" s="117" t="n">
        <v>102</v>
      </c>
      <c r="F15" s="118" t="n">
        <v>327</v>
      </c>
      <c r="G15" s="117" t="n">
        <v>352</v>
      </c>
      <c r="H15" s="117" t="n">
        <v>82</v>
      </c>
      <c r="I15" s="117" t="n">
        <v>270</v>
      </c>
      <c r="J15" s="117" t="n">
        <v>40</v>
      </c>
      <c r="K15" s="117" t="n">
        <v>11</v>
      </c>
      <c r="L15" s="117" t="n">
        <v>29</v>
      </c>
      <c r="M15" s="117" t="n">
        <v>37</v>
      </c>
      <c r="N15" s="117" t="n">
        <v>9</v>
      </c>
      <c r="O15" s="118" t="n">
        <v>28</v>
      </c>
    </row>
    <row r="16" s="60" customFormat="true" ht="18.75" hidden="false" customHeight="true" outlineLevel="0" collapsed="false">
      <c r="B16" s="195" t="s">
        <v>262</v>
      </c>
      <c r="C16" s="196" t="s">
        <v>263</v>
      </c>
      <c r="D16" s="116" t="n">
        <v>247</v>
      </c>
      <c r="E16" s="117" t="n">
        <v>121</v>
      </c>
      <c r="F16" s="118" t="n">
        <v>126</v>
      </c>
      <c r="G16" s="117" t="n">
        <v>134</v>
      </c>
      <c r="H16" s="117" t="n">
        <v>64</v>
      </c>
      <c r="I16" s="117" t="n">
        <v>70</v>
      </c>
      <c r="J16" s="117" t="n">
        <v>79</v>
      </c>
      <c r="K16" s="117" t="n">
        <v>39</v>
      </c>
      <c r="L16" s="117" t="n">
        <v>40</v>
      </c>
      <c r="M16" s="117" t="n">
        <v>34</v>
      </c>
      <c r="N16" s="117" t="n">
        <v>18</v>
      </c>
      <c r="O16" s="118" t="n">
        <v>16</v>
      </c>
    </row>
    <row r="17" s="60" customFormat="true" ht="18.75" hidden="false" customHeight="true" outlineLevel="0" collapsed="false">
      <c r="B17" s="195" t="s">
        <v>264</v>
      </c>
      <c r="C17" s="196" t="s">
        <v>265</v>
      </c>
      <c r="D17" s="116" t="n">
        <v>276</v>
      </c>
      <c r="E17" s="117" t="n">
        <v>83</v>
      </c>
      <c r="F17" s="118" t="n">
        <v>193</v>
      </c>
      <c r="G17" s="117" t="n">
        <v>198</v>
      </c>
      <c r="H17" s="117" t="n">
        <v>57</v>
      </c>
      <c r="I17" s="117" t="n">
        <v>141</v>
      </c>
      <c r="J17" s="117" t="n">
        <v>38</v>
      </c>
      <c r="K17" s="117" t="n">
        <v>7</v>
      </c>
      <c r="L17" s="117" t="n">
        <v>31</v>
      </c>
      <c r="M17" s="117" t="n">
        <v>40</v>
      </c>
      <c r="N17" s="117" t="n">
        <v>19</v>
      </c>
      <c r="O17" s="118" t="n">
        <v>21</v>
      </c>
    </row>
    <row r="18" s="60" customFormat="true" ht="18.75" hidden="false" customHeight="true" outlineLevel="0" collapsed="false">
      <c r="B18" s="195" t="s">
        <v>266</v>
      </c>
      <c r="C18" s="196" t="s">
        <v>267</v>
      </c>
      <c r="D18" s="116" t="n">
        <v>333</v>
      </c>
      <c r="E18" s="117" t="n">
        <v>84</v>
      </c>
      <c r="F18" s="118" t="n">
        <v>249</v>
      </c>
      <c r="G18" s="117" t="n">
        <v>296</v>
      </c>
      <c r="H18" s="117" t="n">
        <v>74</v>
      </c>
      <c r="I18" s="117" t="n">
        <v>222</v>
      </c>
      <c r="J18" s="117" t="n">
        <v>20</v>
      </c>
      <c r="K18" s="117" t="n">
        <v>3</v>
      </c>
      <c r="L18" s="117" t="n">
        <v>17</v>
      </c>
      <c r="M18" s="117" t="n">
        <v>17</v>
      </c>
      <c r="N18" s="117" t="n">
        <v>7</v>
      </c>
      <c r="O18" s="118" t="n">
        <v>10</v>
      </c>
    </row>
    <row r="19" s="60" customFormat="true" ht="18.75" hidden="false" customHeight="true" outlineLevel="0" collapsed="false">
      <c r="B19" s="195" t="s">
        <v>268</v>
      </c>
      <c r="C19" s="196" t="s">
        <v>269</v>
      </c>
      <c r="D19" s="116" t="n">
        <v>1259</v>
      </c>
      <c r="E19" s="117" t="n">
        <v>924</v>
      </c>
      <c r="F19" s="118" t="n">
        <v>335</v>
      </c>
      <c r="G19" s="117" t="n">
        <v>821</v>
      </c>
      <c r="H19" s="117" t="n">
        <v>615</v>
      </c>
      <c r="I19" s="117" t="n">
        <v>206</v>
      </c>
      <c r="J19" s="117" t="n">
        <v>381</v>
      </c>
      <c r="K19" s="117" t="n">
        <v>268</v>
      </c>
      <c r="L19" s="117" t="n">
        <v>113</v>
      </c>
      <c r="M19" s="117" t="n">
        <v>57</v>
      </c>
      <c r="N19" s="117" t="n">
        <v>41</v>
      </c>
      <c r="O19" s="118" t="n">
        <v>16</v>
      </c>
    </row>
    <row r="20" s="60" customFormat="true" ht="18.75" hidden="false" customHeight="true" outlineLevel="0" collapsed="false">
      <c r="B20" s="195" t="s">
        <v>270</v>
      </c>
      <c r="C20" s="196" t="s">
        <v>271</v>
      </c>
      <c r="D20" s="116" t="n">
        <v>2166</v>
      </c>
      <c r="E20" s="117" t="n">
        <v>1747</v>
      </c>
      <c r="F20" s="118" t="n">
        <v>419</v>
      </c>
      <c r="G20" s="117" t="n">
        <v>1545</v>
      </c>
      <c r="H20" s="117" t="n">
        <v>1317</v>
      </c>
      <c r="I20" s="117" t="n">
        <v>228</v>
      </c>
      <c r="J20" s="117" t="n">
        <v>500</v>
      </c>
      <c r="K20" s="117" t="n">
        <v>330</v>
      </c>
      <c r="L20" s="117" t="n">
        <v>170</v>
      </c>
      <c r="M20" s="117" t="n">
        <v>121</v>
      </c>
      <c r="N20" s="117" t="n">
        <v>100</v>
      </c>
      <c r="O20" s="118" t="n">
        <v>21</v>
      </c>
    </row>
    <row r="21" s="60" customFormat="true" ht="18.75" hidden="false" customHeight="true" outlineLevel="0" collapsed="false">
      <c r="B21" s="195" t="s">
        <v>274</v>
      </c>
      <c r="C21" s="196" t="s">
        <v>275</v>
      </c>
      <c r="D21" s="116" t="n">
        <v>1286</v>
      </c>
      <c r="E21" s="117" t="n">
        <v>673</v>
      </c>
      <c r="F21" s="118" t="n">
        <v>613</v>
      </c>
      <c r="G21" s="117" t="n">
        <v>658</v>
      </c>
      <c r="H21" s="117" t="n">
        <v>375</v>
      </c>
      <c r="I21" s="117" t="n">
        <v>283</v>
      </c>
      <c r="J21" s="117" t="n">
        <v>551</v>
      </c>
      <c r="K21" s="117" t="n">
        <v>259</v>
      </c>
      <c r="L21" s="117" t="n">
        <v>292</v>
      </c>
      <c r="M21" s="117" t="n">
        <v>77</v>
      </c>
      <c r="N21" s="117" t="n">
        <v>39</v>
      </c>
      <c r="O21" s="118" t="n">
        <v>38</v>
      </c>
    </row>
    <row r="22" s="60" customFormat="true" ht="18.75" hidden="false" customHeight="true" outlineLevel="0" collapsed="false">
      <c r="B22" s="195" t="s">
        <v>276</v>
      </c>
      <c r="C22" s="196" t="s">
        <v>277</v>
      </c>
      <c r="D22" s="116" t="n">
        <v>182</v>
      </c>
      <c r="E22" s="117" t="n">
        <v>70</v>
      </c>
      <c r="F22" s="118" t="n">
        <v>112</v>
      </c>
      <c r="G22" s="117" t="n">
        <v>138</v>
      </c>
      <c r="H22" s="117" t="n">
        <v>53</v>
      </c>
      <c r="I22" s="117" t="n">
        <v>85</v>
      </c>
      <c r="J22" s="117" t="n">
        <v>26</v>
      </c>
      <c r="K22" s="117" t="n">
        <v>11</v>
      </c>
      <c r="L22" s="117" t="n">
        <v>15</v>
      </c>
      <c r="M22" s="117" t="n">
        <v>18</v>
      </c>
      <c r="N22" s="117" t="n">
        <v>6</v>
      </c>
      <c r="O22" s="118" t="n">
        <v>12</v>
      </c>
    </row>
    <row r="23" s="60" customFormat="true" ht="18.75" hidden="false" customHeight="true" outlineLevel="0" collapsed="false">
      <c r="B23" s="195" t="s">
        <v>278</v>
      </c>
      <c r="C23" s="196" t="s">
        <v>279</v>
      </c>
      <c r="D23" s="116" t="n">
        <v>2901</v>
      </c>
      <c r="E23" s="117" t="n">
        <v>1040</v>
      </c>
      <c r="F23" s="118" t="n">
        <v>1861</v>
      </c>
      <c r="G23" s="117" t="n">
        <v>1551</v>
      </c>
      <c r="H23" s="117" t="n">
        <v>520</v>
      </c>
      <c r="I23" s="117" t="n">
        <v>1031</v>
      </c>
      <c r="J23" s="117" t="n">
        <v>1294</v>
      </c>
      <c r="K23" s="117" t="n">
        <v>500</v>
      </c>
      <c r="L23" s="117" t="n">
        <v>794</v>
      </c>
      <c r="M23" s="117" t="n">
        <v>56</v>
      </c>
      <c r="N23" s="117" t="n">
        <v>20</v>
      </c>
      <c r="O23" s="118" t="n">
        <v>36</v>
      </c>
    </row>
    <row r="24" s="60" customFormat="true" ht="18.75" hidden="false" customHeight="true" outlineLevel="0" collapsed="false">
      <c r="B24" s="195" t="s">
        <v>280</v>
      </c>
      <c r="C24" s="196" t="s">
        <v>281</v>
      </c>
      <c r="D24" s="116" t="n">
        <v>5</v>
      </c>
      <c r="E24" s="117" t="n">
        <v>66</v>
      </c>
      <c r="F24" s="118" t="n">
        <v>274</v>
      </c>
      <c r="G24" s="117" t="n">
        <v>136</v>
      </c>
      <c r="H24" s="117" t="n">
        <v>31</v>
      </c>
      <c r="I24" s="117" t="n">
        <v>105</v>
      </c>
      <c r="J24" s="117" t="n">
        <v>204</v>
      </c>
      <c r="K24" s="117" t="n">
        <v>35</v>
      </c>
      <c r="L24" s="117" t="n">
        <v>169</v>
      </c>
      <c r="M24" s="117" t="n">
        <v>0</v>
      </c>
      <c r="N24" s="117" t="n">
        <v>0</v>
      </c>
      <c r="O24" s="118" t="n">
        <v>0</v>
      </c>
    </row>
    <row r="25" s="60" customFormat="true" ht="18.75" hidden="false" customHeight="true" outlineLevel="0" collapsed="false">
      <c r="B25" s="195" t="s">
        <v>282</v>
      </c>
      <c r="C25" s="196" t="s">
        <v>283</v>
      </c>
      <c r="D25" s="116" t="n">
        <v>458</v>
      </c>
      <c r="E25" s="117" t="n">
        <v>359</v>
      </c>
      <c r="F25" s="118" t="n">
        <v>99</v>
      </c>
      <c r="G25" s="117" t="n">
        <v>445</v>
      </c>
      <c r="H25" s="117" t="n">
        <v>349</v>
      </c>
      <c r="I25" s="117" t="n">
        <v>96</v>
      </c>
      <c r="J25" s="117" t="n">
        <v>13</v>
      </c>
      <c r="K25" s="117" t="n">
        <v>10</v>
      </c>
      <c r="L25" s="117" t="n">
        <v>3</v>
      </c>
      <c r="M25" s="117" t="n">
        <v>0</v>
      </c>
      <c r="N25" s="117" t="n">
        <v>0</v>
      </c>
      <c r="O25" s="118" t="n">
        <v>0</v>
      </c>
    </row>
    <row r="26" s="60" customFormat="true" ht="18.75" hidden="false" customHeight="true" outlineLevel="0" collapsed="false">
      <c r="B26" s="195" t="s">
        <v>284</v>
      </c>
      <c r="C26" s="196" t="s">
        <v>285</v>
      </c>
      <c r="D26" s="116" t="n">
        <v>91</v>
      </c>
      <c r="E26" s="117" t="n">
        <v>33</v>
      </c>
      <c r="F26" s="118" t="n">
        <v>58</v>
      </c>
      <c r="G26" s="117" t="n">
        <v>0</v>
      </c>
      <c r="H26" s="117" t="n">
        <v>0</v>
      </c>
      <c r="I26" s="117" t="n">
        <v>0</v>
      </c>
      <c r="J26" s="117" t="n">
        <v>88</v>
      </c>
      <c r="K26" s="117" t="n">
        <v>31</v>
      </c>
      <c r="L26" s="117" t="n">
        <v>57</v>
      </c>
      <c r="M26" s="117" t="n">
        <v>3</v>
      </c>
      <c r="N26" s="117" t="n">
        <v>2</v>
      </c>
      <c r="O26" s="118" t="n">
        <v>1</v>
      </c>
    </row>
    <row r="27" s="62" customFormat="true" ht="18.75" hidden="false" customHeight="true" outlineLevel="0" collapsed="false">
      <c r="B27" s="195" t="s">
        <v>286</v>
      </c>
      <c r="C27" s="196" t="s">
        <v>287</v>
      </c>
      <c r="D27" s="116" t="n">
        <v>177</v>
      </c>
      <c r="E27" s="117" t="n">
        <v>142</v>
      </c>
      <c r="F27" s="118" t="n">
        <v>35</v>
      </c>
      <c r="G27" s="117" t="n">
        <v>177</v>
      </c>
      <c r="H27" s="117" t="n">
        <v>142</v>
      </c>
      <c r="I27" s="117" t="n">
        <v>35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8" t="n">
        <v>0</v>
      </c>
    </row>
    <row r="28" s="62" customFormat="true" ht="5.25" hidden="false" customHeight="true" outlineLevel="0" collapsed="false">
      <c r="B28" s="197"/>
      <c r="C28" s="198"/>
      <c r="D28" s="126"/>
      <c r="E28" s="127"/>
      <c r="F28" s="128"/>
      <c r="G28" s="127"/>
      <c r="H28" s="127"/>
      <c r="I28" s="127"/>
      <c r="J28" s="127"/>
      <c r="K28" s="127"/>
      <c r="L28" s="127"/>
      <c r="M28" s="127"/>
      <c r="N28" s="127"/>
      <c r="O28" s="128"/>
    </row>
    <row r="29" s="60" customFormat="true" ht="20.25" hidden="false" customHeight="true" outlineLevel="0" collapsed="false">
      <c r="B29" s="190" t="s">
        <v>292</v>
      </c>
      <c r="C29" s="191"/>
      <c r="D29" s="192" t="n">
        <v>14202</v>
      </c>
      <c r="E29" s="193" t="n">
        <v>5157</v>
      </c>
      <c r="F29" s="194" t="n">
        <v>9045</v>
      </c>
      <c r="G29" s="193" t="n">
        <v>8324</v>
      </c>
      <c r="H29" s="193" t="n">
        <v>3135</v>
      </c>
      <c r="I29" s="193" t="n">
        <v>5189</v>
      </c>
      <c r="J29" s="193" t="n">
        <v>4951</v>
      </c>
      <c r="K29" s="193" t="n">
        <v>1636</v>
      </c>
      <c r="L29" s="193" t="n">
        <v>3315</v>
      </c>
      <c r="M29" s="193" t="n">
        <v>927</v>
      </c>
      <c r="N29" s="193" t="n">
        <v>386</v>
      </c>
      <c r="O29" s="194" t="n">
        <v>541</v>
      </c>
    </row>
    <row r="30" s="60" customFormat="true" ht="20.25" hidden="false" customHeight="true" outlineLevel="0" collapsed="false">
      <c r="B30" s="195" t="s">
        <v>244</v>
      </c>
      <c r="C30" s="196" t="s">
        <v>245</v>
      </c>
      <c r="D30" s="116" t="n">
        <v>1249</v>
      </c>
      <c r="E30" s="117" t="n">
        <v>176</v>
      </c>
      <c r="F30" s="118" t="n">
        <v>1073</v>
      </c>
      <c r="G30" s="117" t="n">
        <v>477</v>
      </c>
      <c r="H30" s="117" t="n">
        <v>49</v>
      </c>
      <c r="I30" s="117" t="n">
        <v>428</v>
      </c>
      <c r="J30" s="117" t="n">
        <v>670</v>
      </c>
      <c r="K30" s="117" t="n">
        <v>107</v>
      </c>
      <c r="L30" s="117" t="n">
        <v>563</v>
      </c>
      <c r="M30" s="117" t="n">
        <v>102</v>
      </c>
      <c r="N30" s="117" t="n">
        <v>20</v>
      </c>
      <c r="O30" s="118" t="n">
        <v>82</v>
      </c>
    </row>
    <row r="31" s="60" customFormat="true" ht="20.25" hidden="false" customHeight="true" outlineLevel="0" collapsed="false">
      <c r="B31" s="195" t="s">
        <v>246</v>
      </c>
      <c r="C31" s="196" t="s">
        <v>247</v>
      </c>
      <c r="D31" s="116" t="n">
        <v>449</v>
      </c>
      <c r="E31" s="117" t="n">
        <v>106</v>
      </c>
      <c r="F31" s="118" t="n">
        <v>343</v>
      </c>
      <c r="G31" s="117" t="n">
        <v>141</v>
      </c>
      <c r="H31" s="117" t="n">
        <v>50</v>
      </c>
      <c r="I31" s="117" t="n">
        <v>91</v>
      </c>
      <c r="J31" s="117" t="n">
        <v>283</v>
      </c>
      <c r="K31" s="117" t="n">
        <v>48</v>
      </c>
      <c r="L31" s="117" t="n">
        <v>235</v>
      </c>
      <c r="M31" s="117" t="n">
        <v>25</v>
      </c>
      <c r="N31" s="117" t="n">
        <v>8</v>
      </c>
      <c r="O31" s="118" t="n">
        <v>17</v>
      </c>
    </row>
    <row r="32" s="60" customFormat="true" ht="20.25" hidden="false" customHeight="true" outlineLevel="0" collapsed="false">
      <c r="B32" s="195" t="s">
        <v>248</v>
      </c>
      <c r="C32" s="196" t="s">
        <v>249</v>
      </c>
      <c r="D32" s="116" t="n">
        <v>938</v>
      </c>
      <c r="E32" s="117" t="n">
        <v>274</v>
      </c>
      <c r="F32" s="118" t="n">
        <v>664</v>
      </c>
      <c r="G32" s="117" t="n">
        <v>746</v>
      </c>
      <c r="H32" s="117" t="n">
        <v>197</v>
      </c>
      <c r="I32" s="117" t="n">
        <v>549</v>
      </c>
      <c r="J32" s="117" t="n">
        <v>87</v>
      </c>
      <c r="K32" s="117" t="n">
        <v>35</v>
      </c>
      <c r="L32" s="117" t="n">
        <v>52</v>
      </c>
      <c r="M32" s="117" t="n">
        <v>105</v>
      </c>
      <c r="N32" s="117" t="n">
        <v>42</v>
      </c>
      <c r="O32" s="118" t="n">
        <v>63</v>
      </c>
    </row>
    <row r="33" s="60" customFormat="true" ht="20.25" hidden="false" customHeight="true" outlineLevel="0" collapsed="false">
      <c r="B33" s="195" t="s">
        <v>250</v>
      </c>
      <c r="C33" s="196" t="s">
        <v>251</v>
      </c>
      <c r="D33" s="116" t="n">
        <v>855</v>
      </c>
      <c r="E33" s="117" t="n">
        <v>115</v>
      </c>
      <c r="F33" s="118" t="n">
        <v>740</v>
      </c>
      <c r="G33" s="117" t="n">
        <v>537</v>
      </c>
      <c r="H33" s="117" t="n">
        <v>79</v>
      </c>
      <c r="I33" s="117" t="n">
        <v>458</v>
      </c>
      <c r="J33" s="117" t="n">
        <v>251</v>
      </c>
      <c r="K33" s="117" t="n">
        <v>24</v>
      </c>
      <c r="L33" s="117" t="n">
        <v>227</v>
      </c>
      <c r="M33" s="117" t="n">
        <v>67</v>
      </c>
      <c r="N33" s="117" t="n">
        <v>12</v>
      </c>
      <c r="O33" s="118" t="n">
        <v>55</v>
      </c>
    </row>
    <row r="34" s="60" customFormat="true" ht="20.25" hidden="false" customHeight="true" outlineLevel="0" collapsed="false">
      <c r="B34" s="195" t="s">
        <v>252</v>
      </c>
      <c r="C34" s="196" t="s">
        <v>253</v>
      </c>
      <c r="D34" s="116" t="n">
        <v>1398</v>
      </c>
      <c r="E34" s="117" t="n">
        <v>361</v>
      </c>
      <c r="F34" s="118" t="n">
        <v>1037</v>
      </c>
      <c r="G34" s="117" t="n">
        <v>921</v>
      </c>
      <c r="H34" s="117" t="n">
        <v>257</v>
      </c>
      <c r="I34" s="117" t="n">
        <v>664</v>
      </c>
      <c r="J34" s="117" t="n">
        <v>365</v>
      </c>
      <c r="K34" s="117" t="n">
        <v>74</v>
      </c>
      <c r="L34" s="117" t="n">
        <v>291</v>
      </c>
      <c r="M34" s="117" t="n">
        <v>112</v>
      </c>
      <c r="N34" s="117" t="n">
        <v>30</v>
      </c>
      <c r="O34" s="118" t="n">
        <v>82</v>
      </c>
    </row>
    <row r="35" s="60" customFormat="true" ht="20.25" hidden="false" customHeight="true" outlineLevel="0" collapsed="false">
      <c r="B35" s="195" t="s">
        <v>254</v>
      </c>
      <c r="C35" s="196" t="s">
        <v>255</v>
      </c>
      <c r="D35" s="116" t="n">
        <v>453</v>
      </c>
      <c r="E35" s="117" t="n">
        <v>151</v>
      </c>
      <c r="F35" s="118" t="n">
        <v>302</v>
      </c>
      <c r="G35" s="117" t="n">
        <v>263</v>
      </c>
      <c r="H35" s="117" t="n">
        <v>91</v>
      </c>
      <c r="I35" s="117" t="n">
        <v>172</v>
      </c>
      <c r="J35" s="117" t="n">
        <v>173</v>
      </c>
      <c r="K35" s="117" t="n">
        <v>52</v>
      </c>
      <c r="L35" s="117" t="n">
        <v>121</v>
      </c>
      <c r="M35" s="117" t="n">
        <v>17</v>
      </c>
      <c r="N35" s="117" t="n">
        <v>8</v>
      </c>
      <c r="O35" s="118" t="n">
        <v>9</v>
      </c>
    </row>
    <row r="36" s="60" customFormat="true" ht="20.25" hidden="false" customHeight="true" outlineLevel="0" collapsed="false">
      <c r="B36" s="195" t="s">
        <v>256</v>
      </c>
      <c r="C36" s="196" t="s">
        <v>257</v>
      </c>
      <c r="D36" s="116" t="n">
        <v>3846</v>
      </c>
      <c r="E36" s="117" t="n">
        <v>1502</v>
      </c>
      <c r="F36" s="118" t="n">
        <v>2344</v>
      </c>
      <c r="G36" s="117" t="n">
        <v>1912</v>
      </c>
      <c r="H36" s="117" t="n">
        <v>781</v>
      </c>
      <c r="I36" s="117" t="n">
        <v>1131</v>
      </c>
      <c r="J36" s="117" t="n">
        <v>1851</v>
      </c>
      <c r="K36" s="117" t="n">
        <v>682</v>
      </c>
      <c r="L36" s="117" t="n">
        <v>1169</v>
      </c>
      <c r="M36" s="117" t="n">
        <v>83</v>
      </c>
      <c r="N36" s="117" t="n">
        <v>39</v>
      </c>
      <c r="O36" s="118" t="n">
        <v>44</v>
      </c>
    </row>
    <row r="37" s="60" customFormat="true" ht="20.25" hidden="false" customHeight="true" outlineLevel="0" collapsed="false">
      <c r="B37" s="195" t="s">
        <v>258</v>
      </c>
      <c r="C37" s="196" t="s">
        <v>259</v>
      </c>
      <c r="D37" s="116" t="n">
        <v>278</v>
      </c>
      <c r="E37" s="117" t="n">
        <v>59</v>
      </c>
      <c r="F37" s="118" t="n">
        <v>219</v>
      </c>
      <c r="G37" s="117" t="n">
        <v>198</v>
      </c>
      <c r="H37" s="117" t="n">
        <v>36</v>
      </c>
      <c r="I37" s="117" t="n">
        <v>162</v>
      </c>
      <c r="J37" s="117" t="n">
        <v>80</v>
      </c>
      <c r="K37" s="117" t="n">
        <v>23</v>
      </c>
      <c r="L37" s="117" t="n">
        <v>57</v>
      </c>
      <c r="M37" s="117" t="n">
        <v>0</v>
      </c>
      <c r="N37" s="117" t="n">
        <v>0</v>
      </c>
      <c r="O37" s="118" t="n">
        <v>0</v>
      </c>
    </row>
    <row r="38" s="60" customFormat="true" ht="20.25" hidden="false" customHeight="true" outlineLevel="0" collapsed="false">
      <c r="B38" s="195" t="s">
        <v>260</v>
      </c>
      <c r="C38" s="196" t="s">
        <v>261</v>
      </c>
      <c r="D38" s="116" t="n">
        <v>214</v>
      </c>
      <c r="E38" s="117" t="n">
        <v>38</v>
      </c>
      <c r="F38" s="118" t="n">
        <v>176</v>
      </c>
      <c r="G38" s="117" t="n">
        <v>146</v>
      </c>
      <c r="H38" s="117" t="n">
        <v>24</v>
      </c>
      <c r="I38" s="117" t="n">
        <v>122</v>
      </c>
      <c r="J38" s="117" t="n">
        <v>31</v>
      </c>
      <c r="K38" s="117" t="n">
        <v>5</v>
      </c>
      <c r="L38" s="117" t="n">
        <v>26</v>
      </c>
      <c r="M38" s="117" t="n">
        <v>37</v>
      </c>
      <c r="N38" s="117" t="n">
        <v>9</v>
      </c>
      <c r="O38" s="118" t="n">
        <v>28</v>
      </c>
    </row>
    <row r="39" s="60" customFormat="true" ht="20.25" hidden="false" customHeight="true" outlineLevel="0" collapsed="false">
      <c r="B39" s="195" t="s">
        <v>262</v>
      </c>
      <c r="C39" s="196" t="s">
        <v>263</v>
      </c>
      <c r="D39" s="116" t="n">
        <v>247</v>
      </c>
      <c r="E39" s="117" t="n">
        <v>121</v>
      </c>
      <c r="F39" s="118" t="n">
        <v>126</v>
      </c>
      <c r="G39" s="117" t="n">
        <v>134</v>
      </c>
      <c r="H39" s="117" t="n">
        <v>64</v>
      </c>
      <c r="I39" s="117" t="n">
        <v>70</v>
      </c>
      <c r="J39" s="117" t="n">
        <v>79</v>
      </c>
      <c r="K39" s="117" t="n">
        <v>39</v>
      </c>
      <c r="L39" s="117" t="n">
        <v>40</v>
      </c>
      <c r="M39" s="117" t="n">
        <v>34</v>
      </c>
      <c r="N39" s="117" t="n">
        <v>18</v>
      </c>
      <c r="O39" s="118" t="n">
        <v>16</v>
      </c>
    </row>
    <row r="40" s="60" customFormat="true" ht="20.25" hidden="false" customHeight="true" outlineLevel="0" collapsed="false">
      <c r="B40" s="195" t="s">
        <v>264</v>
      </c>
      <c r="C40" s="196" t="s">
        <v>265</v>
      </c>
      <c r="D40" s="116" t="n">
        <v>276</v>
      </c>
      <c r="E40" s="117" t="n">
        <v>83</v>
      </c>
      <c r="F40" s="118" t="n">
        <v>193</v>
      </c>
      <c r="G40" s="117" t="n">
        <v>198</v>
      </c>
      <c r="H40" s="117" t="n">
        <v>57</v>
      </c>
      <c r="I40" s="117" t="n">
        <v>141</v>
      </c>
      <c r="J40" s="117" t="n">
        <v>38</v>
      </c>
      <c r="K40" s="117" t="n">
        <v>7</v>
      </c>
      <c r="L40" s="117" t="n">
        <v>31</v>
      </c>
      <c r="M40" s="117" t="n">
        <v>40</v>
      </c>
      <c r="N40" s="117" t="n">
        <v>19</v>
      </c>
      <c r="O40" s="118" t="n">
        <v>21</v>
      </c>
    </row>
    <row r="41" s="60" customFormat="true" ht="20.25" hidden="false" customHeight="true" outlineLevel="0" collapsed="false">
      <c r="B41" s="195" t="s">
        <v>266</v>
      </c>
      <c r="C41" s="196" t="s">
        <v>267</v>
      </c>
      <c r="D41" s="116" t="n">
        <v>267</v>
      </c>
      <c r="E41" s="117" t="n">
        <v>62</v>
      </c>
      <c r="F41" s="118" t="n">
        <v>205</v>
      </c>
      <c r="G41" s="117" t="n">
        <v>230</v>
      </c>
      <c r="H41" s="117" t="n">
        <v>52</v>
      </c>
      <c r="I41" s="117" t="n">
        <v>178</v>
      </c>
      <c r="J41" s="117" t="n">
        <v>20</v>
      </c>
      <c r="K41" s="117" t="n">
        <v>3</v>
      </c>
      <c r="L41" s="117" t="n">
        <v>17</v>
      </c>
      <c r="M41" s="117" t="n">
        <v>17</v>
      </c>
      <c r="N41" s="117" t="n">
        <v>7</v>
      </c>
      <c r="O41" s="118" t="n">
        <v>10</v>
      </c>
    </row>
    <row r="42" s="60" customFormat="true" ht="20.25" hidden="false" customHeight="true" outlineLevel="0" collapsed="false">
      <c r="B42" s="195" t="s">
        <v>268</v>
      </c>
      <c r="C42" s="196" t="s">
        <v>269</v>
      </c>
      <c r="D42" s="116" t="n">
        <v>693</v>
      </c>
      <c r="E42" s="117" t="n">
        <v>433</v>
      </c>
      <c r="F42" s="118" t="n">
        <v>260</v>
      </c>
      <c r="G42" s="117" t="n">
        <v>349</v>
      </c>
      <c r="H42" s="117" t="n">
        <v>207</v>
      </c>
      <c r="I42" s="117" t="n">
        <v>142</v>
      </c>
      <c r="J42" s="117" t="n">
        <v>295</v>
      </c>
      <c r="K42" s="117" t="n">
        <v>191</v>
      </c>
      <c r="L42" s="117" t="n">
        <v>104</v>
      </c>
      <c r="M42" s="117" t="n">
        <v>49</v>
      </c>
      <c r="N42" s="117" t="n">
        <v>35</v>
      </c>
      <c r="O42" s="118" t="n">
        <v>14</v>
      </c>
    </row>
    <row r="43" s="60" customFormat="true" ht="20.25" hidden="false" customHeight="true" outlineLevel="0" collapsed="false">
      <c r="B43" s="195" t="s">
        <v>270</v>
      </c>
      <c r="C43" s="196" t="s">
        <v>271</v>
      </c>
      <c r="D43" s="116" t="n">
        <v>1365</v>
      </c>
      <c r="E43" s="117" t="n">
        <v>988</v>
      </c>
      <c r="F43" s="118" t="n">
        <v>377</v>
      </c>
      <c r="G43" s="117" t="n">
        <v>867</v>
      </c>
      <c r="H43" s="117" t="n">
        <v>666</v>
      </c>
      <c r="I43" s="117" t="n">
        <v>201</v>
      </c>
      <c r="J43" s="117" t="n">
        <v>395</v>
      </c>
      <c r="K43" s="117" t="n">
        <v>239</v>
      </c>
      <c r="L43" s="117" t="n">
        <v>156</v>
      </c>
      <c r="M43" s="117" t="n">
        <v>103</v>
      </c>
      <c r="N43" s="117" t="n">
        <v>83</v>
      </c>
      <c r="O43" s="118" t="n">
        <v>20</v>
      </c>
    </row>
    <row r="44" s="60" customFormat="true" ht="20.25" hidden="false" customHeight="true" outlineLevel="0" collapsed="false">
      <c r="B44" s="195" t="s">
        <v>274</v>
      </c>
      <c r="C44" s="196" t="s">
        <v>275</v>
      </c>
      <c r="D44" s="116" t="n">
        <v>644</v>
      </c>
      <c r="E44" s="117" t="n">
        <v>301</v>
      </c>
      <c r="F44" s="118" t="n">
        <v>343</v>
      </c>
      <c r="G44" s="117" t="n">
        <v>468</v>
      </c>
      <c r="H44" s="117" t="n">
        <v>225</v>
      </c>
      <c r="I44" s="117" t="n">
        <v>243</v>
      </c>
      <c r="J44" s="117" t="n">
        <v>103</v>
      </c>
      <c r="K44" s="117" t="n">
        <v>40</v>
      </c>
      <c r="L44" s="117" t="n">
        <v>63</v>
      </c>
      <c r="M44" s="117" t="n">
        <v>73</v>
      </c>
      <c r="N44" s="117" t="n">
        <v>36</v>
      </c>
      <c r="O44" s="118" t="n">
        <v>37</v>
      </c>
    </row>
    <row r="45" s="60" customFormat="true" ht="20.25" hidden="false" customHeight="true" outlineLevel="0" collapsed="false">
      <c r="B45" s="195" t="s">
        <v>276</v>
      </c>
      <c r="C45" s="196" t="s">
        <v>277</v>
      </c>
      <c r="D45" s="116" t="n">
        <v>182</v>
      </c>
      <c r="E45" s="117" t="n">
        <v>70</v>
      </c>
      <c r="F45" s="118" t="n">
        <v>112</v>
      </c>
      <c r="G45" s="117" t="n">
        <v>138</v>
      </c>
      <c r="H45" s="117" t="n">
        <v>53</v>
      </c>
      <c r="I45" s="117" t="n">
        <v>85</v>
      </c>
      <c r="J45" s="117" t="n">
        <v>26</v>
      </c>
      <c r="K45" s="117" t="n">
        <v>11</v>
      </c>
      <c r="L45" s="117" t="n">
        <v>15</v>
      </c>
      <c r="M45" s="117" t="n">
        <v>18</v>
      </c>
      <c r="N45" s="117" t="n">
        <v>6</v>
      </c>
      <c r="O45" s="118" t="n">
        <v>12</v>
      </c>
    </row>
    <row r="46" s="60" customFormat="true" ht="20.25" hidden="false" customHeight="true" outlineLevel="0" collapsed="false">
      <c r="B46" s="195" t="s">
        <v>278</v>
      </c>
      <c r="C46" s="196" t="s">
        <v>279</v>
      </c>
      <c r="D46" s="116" t="n">
        <v>635</v>
      </c>
      <c r="E46" s="117" t="n">
        <v>173</v>
      </c>
      <c r="F46" s="118" t="n">
        <v>462</v>
      </c>
      <c r="G46" s="117" t="n">
        <v>422</v>
      </c>
      <c r="H46" s="117" t="n">
        <v>105</v>
      </c>
      <c r="I46" s="117" t="n">
        <v>317</v>
      </c>
      <c r="J46" s="117" t="n">
        <v>168</v>
      </c>
      <c r="K46" s="117" t="n">
        <v>54</v>
      </c>
      <c r="L46" s="117" t="n">
        <v>114</v>
      </c>
      <c r="M46" s="117" t="n">
        <v>45</v>
      </c>
      <c r="N46" s="117" t="n">
        <v>14</v>
      </c>
      <c r="O46" s="118" t="n">
        <v>31</v>
      </c>
    </row>
    <row r="47" s="60" customFormat="true" ht="20.25" hidden="false" customHeight="true" outlineLevel="0" collapsed="false">
      <c r="B47" s="195" t="s">
        <v>280</v>
      </c>
      <c r="C47" s="196" t="s">
        <v>281</v>
      </c>
      <c r="D47" s="116" t="n">
        <v>36</v>
      </c>
      <c r="E47" s="117" t="n">
        <v>2</v>
      </c>
      <c r="F47" s="118" t="n">
        <v>34</v>
      </c>
      <c r="G47" s="117" t="n">
        <v>0</v>
      </c>
      <c r="H47" s="117" t="n">
        <v>0</v>
      </c>
      <c r="I47" s="117" t="n">
        <v>0</v>
      </c>
      <c r="J47" s="117" t="n">
        <v>36</v>
      </c>
      <c r="K47" s="117" t="n">
        <v>2</v>
      </c>
      <c r="L47" s="117" t="n">
        <v>34</v>
      </c>
      <c r="M47" s="117" t="n">
        <v>0</v>
      </c>
      <c r="N47" s="117" t="n">
        <v>0</v>
      </c>
      <c r="O47" s="118" t="n">
        <v>0</v>
      </c>
    </row>
    <row r="48" s="62" customFormat="true" ht="20.25" hidden="false" customHeight="true" outlineLevel="0" collapsed="false">
      <c r="B48" s="195" t="s">
        <v>286</v>
      </c>
      <c r="C48" s="196" t="s">
        <v>287</v>
      </c>
      <c r="D48" s="116" t="n">
        <v>177</v>
      </c>
      <c r="E48" s="117" t="n">
        <v>142</v>
      </c>
      <c r="F48" s="118" t="n">
        <v>35</v>
      </c>
      <c r="G48" s="117" t="n">
        <v>177</v>
      </c>
      <c r="H48" s="117" t="n">
        <v>142</v>
      </c>
      <c r="I48" s="117" t="n">
        <v>35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8" t="n">
        <v>0</v>
      </c>
    </row>
    <row r="49" s="62" customFormat="true" ht="5.25" hidden="false" customHeight="true" outlineLevel="0" collapsed="false">
      <c r="B49" s="197"/>
      <c r="C49" s="198"/>
      <c r="D49" s="126"/>
      <c r="E49" s="127"/>
      <c r="F49" s="128"/>
      <c r="G49" s="127"/>
      <c r="H49" s="127"/>
      <c r="I49" s="127"/>
      <c r="J49" s="127"/>
      <c r="K49" s="127"/>
      <c r="L49" s="127"/>
      <c r="M49" s="127"/>
      <c r="N49" s="127"/>
      <c r="O49" s="128"/>
    </row>
    <row r="50" s="60" customFormat="true" ht="20.25" hidden="false" customHeight="true" outlineLevel="0" collapsed="false">
      <c r="B50" s="190" t="s">
        <v>293</v>
      </c>
      <c r="C50" s="191"/>
      <c r="D50" s="192" t="n">
        <v>18615</v>
      </c>
      <c r="E50" s="193" t="n">
        <v>8156</v>
      </c>
      <c r="F50" s="194" t="n">
        <v>10459</v>
      </c>
      <c r="G50" s="193" t="n">
        <v>8953</v>
      </c>
      <c r="H50" s="193" t="n">
        <v>4709</v>
      </c>
      <c r="I50" s="193" t="n">
        <v>4244</v>
      </c>
      <c r="J50" s="193" t="n">
        <v>9372</v>
      </c>
      <c r="K50" s="193" t="n">
        <v>3316</v>
      </c>
      <c r="L50" s="193" t="n">
        <v>6056</v>
      </c>
      <c r="M50" s="193" t="n">
        <v>290</v>
      </c>
      <c r="N50" s="193" t="n">
        <v>131</v>
      </c>
      <c r="O50" s="194" t="n">
        <v>159</v>
      </c>
    </row>
    <row r="51" s="60" customFormat="true" ht="19.5" hidden="false" customHeight="true" outlineLevel="0" collapsed="false">
      <c r="B51" s="195" t="s">
        <v>244</v>
      </c>
      <c r="C51" s="196" t="s">
        <v>245</v>
      </c>
      <c r="D51" s="116" t="n">
        <v>3334</v>
      </c>
      <c r="E51" s="117" t="n">
        <v>453</v>
      </c>
      <c r="F51" s="118" t="n">
        <v>2881</v>
      </c>
      <c r="G51" s="117" t="n">
        <v>392</v>
      </c>
      <c r="H51" s="117" t="n">
        <v>70</v>
      </c>
      <c r="I51" s="117" t="n">
        <v>322</v>
      </c>
      <c r="J51" s="117" t="n">
        <v>2844</v>
      </c>
      <c r="K51" s="117" t="n">
        <v>351</v>
      </c>
      <c r="L51" s="117" t="n">
        <v>2493</v>
      </c>
      <c r="M51" s="117" t="n">
        <v>98</v>
      </c>
      <c r="N51" s="117" t="n">
        <v>32</v>
      </c>
      <c r="O51" s="118" t="n">
        <v>66</v>
      </c>
    </row>
    <row r="52" s="60" customFormat="true" ht="19.5" hidden="false" customHeight="true" outlineLevel="0" collapsed="false">
      <c r="B52" s="195" t="s">
        <v>246</v>
      </c>
      <c r="C52" s="196" t="s">
        <v>247</v>
      </c>
      <c r="D52" s="116" t="n">
        <v>677</v>
      </c>
      <c r="E52" s="117" t="n">
        <v>259</v>
      </c>
      <c r="F52" s="118" t="n">
        <v>418</v>
      </c>
      <c r="G52" s="117" t="n">
        <v>621</v>
      </c>
      <c r="H52" s="117" t="n">
        <v>248</v>
      </c>
      <c r="I52" s="117" t="n">
        <v>373</v>
      </c>
      <c r="J52" s="117" t="n">
        <v>56</v>
      </c>
      <c r="K52" s="117" t="n">
        <v>11</v>
      </c>
      <c r="L52" s="117" t="n">
        <v>45</v>
      </c>
      <c r="M52" s="117" t="n">
        <v>0</v>
      </c>
      <c r="N52" s="117" t="n">
        <v>0</v>
      </c>
      <c r="O52" s="118" t="n">
        <v>0</v>
      </c>
    </row>
    <row r="53" s="60" customFormat="true" ht="19.5" hidden="false" customHeight="true" outlineLevel="0" collapsed="false">
      <c r="B53" s="195" t="s">
        <v>248</v>
      </c>
      <c r="C53" s="196" t="s">
        <v>249</v>
      </c>
      <c r="D53" s="116" t="n">
        <v>169</v>
      </c>
      <c r="E53" s="117" t="n">
        <v>104</v>
      </c>
      <c r="F53" s="118" t="n">
        <v>65</v>
      </c>
      <c r="G53" s="117" t="n">
        <v>0</v>
      </c>
      <c r="H53" s="117" t="n">
        <v>0</v>
      </c>
      <c r="I53" s="117" t="n">
        <v>0</v>
      </c>
      <c r="J53" s="117" t="n">
        <v>160</v>
      </c>
      <c r="K53" s="117" t="n">
        <v>98</v>
      </c>
      <c r="L53" s="117" t="n">
        <v>62</v>
      </c>
      <c r="M53" s="117" t="n">
        <v>9</v>
      </c>
      <c r="N53" s="117" t="n">
        <v>6</v>
      </c>
      <c r="O53" s="118" t="n">
        <v>3</v>
      </c>
    </row>
    <row r="54" s="60" customFormat="true" ht="19.5" hidden="false" customHeight="true" outlineLevel="0" collapsed="false">
      <c r="B54" s="195" t="s">
        <v>250</v>
      </c>
      <c r="C54" s="196" t="s">
        <v>251</v>
      </c>
      <c r="D54" s="116" t="n">
        <v>132</v>
      </c>
      <c r="E54" s="117" t="n">
        <v>22</v>
      </c>
      <c r="F54" s="118" t="n">
        <v>110</v>
      </c>
      <c r="G54" s="117" t="n">
        <v>85</v>
      </c>
      <c r="H54" s="117" t="n">
        <v>17</v>
      </c>
      <c r="I54" s="117" t="n">
        <v>68</v>
      </c>
      <c r="J54" s="117" t="n">
        <v>47</v>
      </c>
      <c r="K54" s="117" t="n">
        <v>5</v>
      </c>
      <c r="L54" s="117" t="n">
        <v>42</v>
      </c>
      <c r="M54" s="117" t="n">
        <v>0</v>
      </c>
      <c r="N54" s="117" t="n">
        <v>0</v>
      </c>
      <c r="O54" s="118" t="n">
        <v>0</v>
      </c>
    </row>
    <row r="55" s="60" customFormat="true" ht="19.5" hidden="false" customHeight="true" outlineLevel="0" collapsed="false">
      <c r="B55" s="195" t="s">
        <v>252</v>
      </c>
      <c r="C55" s="196" t="s">
        <v>253</v>
      </c>
      <c r="D55" s="116" t="n">
        <v>1124</v>
      </c>
      <c r="E55" s="117" t="n">
        <v>274</v>
      </c>
      <c r="F55" s="118" t="n">
        <v>850</v>
      </c>
      <c r="G55" s="117" t="n">
        <v>518</v>
      </c>
      <c r="H55" s="117" t="n">
        <v>152</v>
      </c>
      <c r="I55" s="117" t="n">
        <v>366</v>
      </c>
      <c r="J55" s="117" t="n">
        <v>551</v>
      </c>
      <c r="K55" s="117" t="n">
        <v>104</v>
      </c>
      <c r="L55" s="117" t="n">
        <v>447</v>
      </c>
      <c r="M55" s="117" t="n">
        <v>55</v>
      </c>
      <c r="N55" s="117" t="n">
        <v>18</v>
      </c>
      <c r="O55" s="118" t="n">
        <v>37</v>
      </c>
    </row>
    <row r="56" s="60" customFormat="true" ht="19.5" hidden="false" customHeight="true" outlineLevel="0" collapsed="false">
      <c r="B56" s="195" t="s">
        <v>254</v>
      </c>
      <c r="C56" s="196" t="s">
        <v>255</v>
      </c>
      <c r="D56" s="116" t="n">
        <v>180</v>
      </c>
      <c r="E56" s="117" t="n">
        <v>89</v>
      </c>
      <c r="F56" s="118" t="n">
        <v>91</v>
      </c>
      <c r="G56" s="117" t="n">
        <v>137</v>
      </c>
      <c r="H56" s="117" t="n">
        <v>70</v>
      </c>
      <c r="I56" s="117" t="n">
        <v>67</v>
      </c>
      <c r="J56" s="117" t="n">
        <v>39</v>
      </c>
      <c r="K56" s="117" t="n">
        <v>18</v>
      </c>
      <c r="L56" s="117" t="n">
        <v>21</v>
      </c>
      <c r="M56" s="117" t="n">
        <v>4</v>
      </c>
      <c r="N56" s="117" t="n">
        <v>1</v>
      </c>
      <c r="O56" s="118" t="n">
        <v>3</v>
      </c>
    </row>
    <row r="57" s="60" customFormat="true" ht="19.5" hidden="false" customHeight="true" outlineLevel="0" collapsed="false">
      <c r="B57" s="195" t="s">
        <v>256</v>
      </c>
      <c r="C57" s="196" t="s">
        <v>257</v>
      </c>
      <c r="D57" s="116" t="n">
        <v>5662</v>
      </c>
      <c r="E57" s="117" t="n">
        <v>3015</v>
      </c>
      <c r="F57" s="118" t="n">
        <v>2647</v>
      </c>
      <c r="G57" s="117" t="n">
        <v>2163</v>
      </c>
      <c r="H57" s="117" t="n">
        <v>1250</v>
      </c>
      <c r="I57" s="117" t="n">
        <v>913</v>
      </c>
      <c r="J57" s="117" t="n">
        <v>3433</v>
      </c>
      <c r="K57" s="117" t="n">
        <v>1733</v>
      </c>
      <c r="L57" s="117" t="n">
        <v>1700</v>
      </c>
      <c r="M57" s="117" t="n">
        <v>66</v>
      </c>
      <c r="N57" s="117" t="n">
        <v>32</v>
      </c>
      <c r="O57" s="118" t="n">
        <v>34</v>
      </c>
    </row>
    <row r="58" s="60" customFormat="true" ht="19.5" hidden="false" customHeight="true" outlineLevel="0" collapsed="false">
      <c r="B58" s="195" t="s">
        <v>258</v>
      </c>
      <c r="C58" s="196" t="s">
        <v>259</v>
      </c>
      <c r="D58" s="116" t="n">
        <v>1928</v>
      </c>
      <c r="E58" s="117" t="n">
        <v>909</v>
      </c>
      <c r="F58" s="118" t="n">
        <v>1019</v>
      </c>
      <c r="G58" s="117" t="n">
        <v>1715</v>
      </c>
      <c r="H58" s="117" t="n">
        <v>818</v>
      </c>
      <c r="I58" s="117" t="n">
        <v>897</v>
      </c>
      <c r="J58" s="117" t="n">
        <v>199</v>
      </c>
      <c r="K58" s="117" t="n">
        <v>83</v>
      </c>
      <c r="L58" s="117" t="n">
        <v>116</v>
      </c>
      <c r="M58" s="117" t="n">
        <v>14</v>
      </c>
      <c r="N58" s="117" t="n">
        <v>8</v>
      </c>
      <c r="O58" s="118" t="n">
        <v>6</v>
      </c>
    </row>
    <row r="59" s="60" customFormat="true" ht="19.5" hidden="false" customHeight="true" outlineLevel="0" collapsed="false">
      <c r="B59" s="195" t="s">
        <v>260</v>
      </c>
      <c r="C59" s="196" t="s">
        <v>261</v>
      </c>
      <c r="D59" s="116" t="n">
        <v>215</v>
      </c>
      <c r="E59" s="117" t="n">
        <v>64</v>
      </c>
      <c r="F59" s="118" t="n">
        <v>151</v>
      </c>
      <c r="G59" s="117" t="n">
        <v>206</v>
      </c>
      <c r="H59" s="117" t="n">
        <v>58</v>
      </c>
      <c r="I59" s="117" t="n">
        <v>148</v>
      </c>
      <c r="J59" s="117" t="n">
        <v>9</v>
      </c>
      <c r="K59" s="117" t="n">
        <v>6</v>
      </c>
      <c r="L59" s="117" t="n">
        <v>3</v>
      </c>
      <c r="M59" s="117" t="n">
        <v>0</v>
      </c>
      <c r="N59" s="117" t="n">
        <v>0</v>
      </c>
      <c r="O59" s="118" t="n">
        <v>0</v>
      </c>
    </row>
    <row r="60" s="60" customFormat="true" ht="19.5" hidden="false" customHeight="true" outlineLevel="0" collapsed="false">
      <c r="B60" s="195" t="s">
        <v>266</v>
      </c>
      <c r="C60" s="196" t="s">
        <v>267</v>
      </c>
      <c r="D60" s="116" t="n">
        <v>66</v>
      </c>
      <c r="E60" s="117" t="n">
        <v>22</v>
      </c>
      <c r="F60" s="118" t="n">
        <v>44</v>
      </c>
      <c r="G60" s="117" t="n">
        <v>66</v>
      </c>
      <c r="H60" s="117" t="n">
        <v>22</v>
      </c>
      <c r="I60" s="117" t="n">
        <v>44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8" t="n">
        <v>0</v>
      </c>
    </row>
    <row r="61" s="60" customFormat="true" ht="19.5" hidden="false" customHeight="true" outlineLevel="0" collapsed="false">
      <c r="B61" s="195" t="s">
        <v>268</v>
      </c>
      <c r="C61" s="196" t="s">
        <v>269</v>
      </c>
      <c r="D61" s="116" t="n">
        <v>566</v>
      </c>
      <c r="E61" s="117" t="n">
        <v>491</v>
      </c>
      <c r="F61" s="118" t="n">
        <v>75</v>
      </c>
      <c r="G61" s="117" t="n">
        <v>472</v>
      </c>
      <c r="H61" s="117" t="n">
        <v>408</v>
      </c>
      <c r="I61" s="117" t="n">
        <v>64</v>
      </c>
      <c r="J61" s="117" t="n">
        <v>86</v>
      </c>
      <c r="K61" s="117" t="n">
        <v>77</v>
      </c>
      <c r="L61" s="117" t="n">
        <v>9</v>
      </c>
      <c r="M61" s="117" t="n">
        <v>8</v>
      </c>
      <c r="N61" s="117" t="n">
        <v>6</v>
      </c>
      <c r="O61" s="118" t="n">
        <v>2</v>
      </c>
    </row>
    <row r="62" s="60" customFormat="true" ht="19.5" hidden="false" customHeight="true" outlineLevel="0" collapsed="false">
      <c r="B62" s="195" t="s">
        <v>270</v>
      </c>
      <c r="C62" s="196" t="s">
        <v>271</v>
      </c>
      <c r="D62" s="116" t="n">
        <v>801</v>
      </c>
      <c r="E62" s="117" t="n">
        <v>759</v>
      </c>
      <c r="F62" s="118" t="n">
        <v>42</v>
      </c>
      <c r="G62" s="117" t="n">
        <v>678</v>
      </c>
      <c r="H62" s="117" t="n">
        <v>651</v>
      </c>
      <c r="I62" s="117" t="n">
        <v>27</v>
      </c>
      <c r="J62" s="117" t="n">
        <v>105</v>
      </c>
      <c r="K62" s="117" t="n">
        <v>91</v>
      </c>
      <c r="L62" s="117" t="n">
        <v>14</v>
      </c>
      <c r="M62" s="117" t="n">
        <v>18</v>
      </c>
      <c r="N62" s="117" t="n">
        <v>17</v>
      </c>
      <c r="O62" s="118" t="n">
        <v>1</v>
      </c>
    </row>
    <row r="63" s="60" customFormat="true" ht="19.5" hidden="false" customHeight="true" outlineLevel="0" collapsed="false">
      <c r="B63" s="195" t="s">
        <v>274</v>
      </c>
      <c r="C63" s="196" t="s">
        <v>275</v>
      </c>
      <c r="D63" s="116" t="n">
        <v>642</v>
      </c>
      <c r="E63" s="117" t="n">
        <v>372</v>
      </c>
      <c r="F63" s="118" t="n">
        <v>270</v>
      </c>
      <c r="G63" s="117" t="n">
        <v>190</v>
      </c>
      <c r="H63" s="117" t="n">
        <v>150</v>
      </c>
      <c r="I63" s="117" t="n">
        <v>40</v>
      </c>
      <c r="J63" s="117" t="n">
        <v>448</v>
      </c>
      <c r="K63" s="117" t="n">
        <v>219</v>
      </c>
      <c r="L63" s="117" t="n">
        <v>229</v>
      </c>
      <c r="M63" s="117" t="n">
        <v>4</v>
      </c>
      <c r="N63" s="117" t="n">
        <v>3</v>
      </c>
      <c r="O63" s="118" t="n">
        <v>1</v>
      </c>
    </row>
    <row r="64" s="60" customFormat="true" ht="19.5" hidden="false" customHeight="true" outlineLevel="0" collapsed="false">
      <c r="B64" s="195" t="s">
        <v>278</v>
      </c>
      <c r="C64" s="196" t="s">
        <v>279</v>
      </c>
      <c r="D64" s="116" t="n">
        <v>2266</v>
      </c>
      <c r="E64" s="117" t="n">
        <v>867</v>
      </c>
      <c r="F64" s="118" t="n">
        <v>1399</v>
      </c>
      <c r="G64" s="117" t="n">
        <v>1129</v>
      </c>
      <c r="H64" s="117" t="n">
        <v>415</v>
      </c>
      <c r="I64" s="117" t="n">
        <v>714</v>
      </c>
      <c r="J64" s="117" t="n">
        <v>1126</v>
      </c>
      <c r="K64" s="117" t="n">
        <v>446</v>
      </c>
      <c r="L64" s="117" t="n">
        <v>680</v>
      </c>
      <c r="M64" s="117" t="n">
        <v>11</v>
      </c>
      <c r="N64" s="117" t="n">
        <v>6</v>
      </c>
      <c r="O64" s="118" t="n">
        <v>5</v>
      </c>
    </row>
    <row r="65" s="60" customFormat="true" ht="19.5" hidden="false" customHeight="true" outlineLevel="0" collapsed="false">
      <c r="B65" s="195" t="s">
        <v>280</v>
      </c>
      <c r="C65" s="196" t="s">
        <v>281</v>
      </c>
      <c r="D65" s="116" t="n">
        <v>304</v>
      </c>
      <c r="E65" s="117" t="n">
        <v>64</v>
      </c>
      <c r="F65" s="118" t="n">
        <v>240</v>
      </c>
      <c r="G65" s="117" t="n">
        <v>136</v>
      </c>
      <c r="H65" s="117" t="n">
        <v>31</v>
      </c>
      <c r="I65" s="117" t="n">
        <v>105</v>
      </c>
      <c r="J65" s="117" t="n">
        <v>168</v>
      </c>
      <c r="K65" s="117" t="n">
        <v>33</v>
      </c>
      <c r="L65" s="117" t="n">
        <v>135</v>
      </c>
      <c r="M65" s="117" t="n">
        <v>0</v>
      </c>
      <c r="N65" s="117" t="n">
        <v>0</v>
      </c>
      <c r="O65" s="118" t="n">
        <v>0</v>
      </c>
    </row>
    <row r="66" s="60" customFormat="true" ht="19.5" hidden="false" customHeight="true" outlineLevel="0" collapsed="false">
      <c r="B66" s="195" t="s">
        <v>282</v>
      </c>
      <c r="C66" s="196" t="s">
        <v>283</v>
      </c>
      <c r="D66" s="116" t="n">
        <v>458</v>
      </c>
      <c r="E66" s="117" t="n">
        <v>359</v>
      </c>
      <c r="F66" s="118" t="n">
        <v>99</v>
      </c>
      <c r="G66" s="117" t="n">
        <v>445</v>
      </c>
      <c r="H66" s="117" t="n">
        <v>349</v>
      </c>
      <c r="I66" s="117" t="n">
        <v>96</v>
      </c>
      <c r="J66" s="117" t="n">
        <v>13</v>
      </c>
      <c r="K66" s="117" t="n">
        <v>10</v>
      </c>
      <c r="L66" s="117" t="n">
        <v>3</v>
      </c>
      <c r="M66" s="117" t="n">
        <v>0</v>
      </c>
      <c r="N66" s="117" t="n">
        <v>0</v>
      </c>
      <c r="O66" s="118" t="n">
        <v>0</v>
      </c>
    </row>
    <row r="67" s="60" customFormat="true" ht="19.5" hidden="false" customHeight="true" outlineLevel="0" collapsed="false">
      <c r="B67" s="195" t="s">
        <v>284</v>
      </c>
      <c r="C67" s="196" t="s">
        <v>285</v>
      </c>
      <c r="D67" s="116" t="n">
        <v>91</v>
      </c>
      <c r="E67" s="117" t="n">
        <v>33</v>
      </c>
      <c r="F67" s="118" t="n">
        <v>58</v>
      </c>
      <c r="G67" s="117" t="n">
        <v>0</v>
      </c>
      <c r="H67" s="117" t="n">
        <v>0</v>
      </c>
      <c r="I67" s="117" t="n">
        <v>0</v>
      </c>
      <c r="J67" s="117" t="n">
        <v>88</v>
      </c>
      <c r="K67" s="117" t="n">
        <v>31</v>
      </c>
      <c r="L67" s="117" t="n">
        <v>57</v>
      </c>
      <c r="M67" s="117" t="n">
        <v>3</v>
      </c>
      <c r="N67" s="117" t="n">
        <v>2</v>
      </c>
      <c r="O67" s="118" t="n">
        <v>1</v>
      </c>
    </row>
    <row r="68" s="62" customFormat="true" ht="5.25" hidden="false" customHeight="true" outlineLevel="0" collapsed="false">
      <c r="B68" s="197"/>
      <c r="C68" s="198"/>
      <c r="D68" s="126"/>
      <c r="E68" s="127"/>
      <c r="F68" s="128"/>
      <c r="G68" s="127"/>
      <c r="H68" s="127"/>
      <c r="I68" s="127"/>
      <c r="J68" s="127"/>
      <c r="K68" s="127"/>
      <c r="L68" s="127"/>
      <c r="M68" s="127"/>
      <c r="N68" s="127"/>
      <c r="O68" s="128"/>
    </row>
    <row r="69" s="62" customFormat="true" ht="5.25" hidden="false" customHeight="true" outlineLevel="0" collapsed="false">
      <c r="B69" s="199"/>
      <c r="C69" s="199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</row>
    <row r="70" customFormat="false" ht="15" hidden="false" customHeight="false" outlineLevel="0" collapsed="false">
      <c r="B70" s="169" t="s">
        <v>290</v>
      </c>
      <c r="C70" s="111"/>
      <c r="D70" s="111"/>
      <c r="E70" s="111"/>
      <c r="F70" s="111"/>
      <c r="G70" s="111"/>
      <c r="H70" s="111"/>
      <c r="I70" s="111"/>
      <c r="O70" s="201"/>
    </row>
    <row r="71" customFormat="false" ht="9" hidden="false" customHeight="true" outlineLevel="0" collapsed="false">
      <c r="O71" s="202"/>
    </row>
    <row r="72" customFormat="false" ht="13.5" hidden="false" customHeight="false" outlineLevel="0" collapsed="false">
      <c r="B72" s="77" t="str">
        <f aca="false">A1!B97</f>
        <v>(Last Update 18/06/2018)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</row>
    <row r="73" customFormat="false" ht="5.25" hidden="false" customHeight="true" outlineLevel="0" collapsed="false">
      <c r="B73" s="78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5" hidden="false" customHeight="false" outlineLevel="0" collapsed="false">
      <c r="B74" s="79" t="str">
        <f aca="false">A1!B99</f>
        <v>COPYRIGHT © :2018, REPUBLIC OF CYPRUS, STATISTICAL SERVICE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9861111111111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41"/>
    <col collapsed="false" customWidth="true" hidden="false" outlineLevel="0" max="3" min="3" style="80" width="47.99"/>
    <col collapsed="false" customWidth="true" hidden="false" outlineLevel="0" max="5" min="4" style="80" width="6.7"/>
    <col collapsed="false" customWidth="true" hidden="false" outlineLevel="0" max="6" min="6" style="80" width="7.56"/>
    <col collapsed="false" customWidth="true" hidden="false" outlineLevel="0" max="8" min="7" style="80" width="6.85"/>
    <col collapsed="false" customWidth="true" hidden="false" outlineLevel="0" max="9" min="9" style="80" width="7.85"/>
    <col collapsed="false" customWidth="true" hidden="false" outlineLevel="0" max="11" min="10" style="80" width="6.7"/>
    <col collapsed="false" customWidth="true" hidden="false" outlineLevel="0" max="12" min="12" style="80" width="7.56"/>
    <col collapsed="false" customWidth="true" hidden="false" outlineLevel="0" max="13" min="13" style="80" width="8.85"/>
    <col collapsed="false" customWidth="true" hidden="false" outlineLevel="0" max="14" min="14" style="80" width="8.56"/>
    <col collapsed="false" customWidth="true" hidden="false" outlineLevel="0" max="15" min="15" style="80" width="8.41"/>
    <col collapsed="false" customWidth="true" hidden="false" outlineLevel="0" max="17" min="16" style="80" width="6.7"/>
    <col collapsed="false" customWidth="true" hidden="false" outlineLevel="0" max="18" min="18" style="80" width="7.85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239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158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39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2" t="s">
        <v>135</v>
      </c>
      <c r="Q4" s="112"/>
      <c r="R4" s="112"/>
    </row>
    <row r="5" customFormat="false" ht="23.2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94</v>
      </c>
      <c r="C6" s="191"/>
      <c r="D6" s="192" t="n">
        <v>7530</v>
      </c>
      <c r="E6" s="193" t="n">
        <v>4953</v>
      </c>
      <c r="F6" s="194" t="n">
        <v>2577</v>
      </c>
      <c r="G6" s="193" t="n">
        <v>3660</v>
      </c>
      <c r="H6" s="193" t="n">
        <v>2206</v>
      </c>
      <c r="I6" s="193" t="n">
        <v>1454</v>
      </c>
      <c r="J6" s="193" t="n">
        <v>3023</v>
      </c>
      <c r="K6" s="193" t="n">
        <v>2254</v>
      </c>
      <c r="L6" s="193" t="n">
        <v>769</v>
      </c>
      <c r="M6" s="193" t="n">
        <v>792</v>
      </c>
      <c r="N6" s="193" t="n">
        <v>471</v>
      </c>
      <c r="O6" s="193" t="n">
        <v>321</v>
      </c>
      <c r="P6" s="193" t="n">
        <v>55</v>
      </c>
      <c r="Q6" s="193" t="n">
        <v>22</v>
      </c>
      <c r="R6" s="194" t="n">
        <v>33</v>
      </c>
    </row>
    <row r="7" s="60" customFormat="true" ht="22.5" hidden="false" customHeight="true" outlineLevel="0" collapsed="false">
      <c r="B7" s="195" t="s">
        <v>246</v>
      </c>
      <c r="C7" s="196" t="s">
        <v>247</v>
      </c>
      <c r="D7" s="116" t="n">
        <v>194</v>
      </c>
      <c r="E7" s="117" t="n">
        <v>100</v>
      </c>
      <c r="F7" s="118" t="n">
        <v>94</v>
      </c>
      <c r="G7" s="117" t="n">
        <v>167</v>
      </c>
      <c r="H7" s="117" t="n">
        <v>90</v>
      </c>
      <c r="I7" s="117" t="n">
        <v>77</v>
      </c>
      <c r="J7" s="117" t="n">
        <v>27</v>
      </c>
      <c r="K7" s="117" t="n">
        <v>10</v>
      </c>
      <c r="L7" s="117" t="n">
        <v>17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8" t="n">
        <v>0</v>
      </c>
    </row>
    <row r="8" s="60" customFormat="true" ht="22.5" hidden="false" customHeight="true" outlineLevel="0" collapsed="false">
      <c r="B8" s="195" t="s">
        <v>248</v>
      </c>
      <c r="C8" s="196" t="s">
        <v>249</v>
      </c>
      <c r="D8" s="116" t="n">
        <v>26</v>
      </c>
      <c r="E8" s="117" t="n">
        <v>21</v>
      </c>
      <c r="F8" s="118" t="n">
        <v>5</v>
      </c>
      <c r="G8" s="117" t="n">
        <v>0</v>
      </c>
      <c r="H8" s="117" t="n">
        <v>0</v>
      </c>
      <c r="I8" s="117" t="n">
        <v>0</v>
      </c>
      <c r="J8" s="117" t="n">
        <v>25</v>
      </c>
      <c r="K8" s="117" t="n">
        <v>21</v>
      </c>
      <c r="L8" s="117" t="n">
        <v>4</v>
      </c>
      <c r="M8" s="117" t="n">
        <v>0</v>
      </c>
      <c r="N8" s="117" t="n">
        <v>0</v>
      </c>
      <c r="O8" s="117" t="n">
        <v>0</v>
      </c>
      <c r="P8" s="117" t="n">
        <v>1</v>
      </c>
      <c r="Q8" s="117" t="n">
        <v>0</v>
      </c>
      <c r="R8" s="118" t="n">
        <v>1</v>
      </c>
    </row>
    <row r="9" s="60" customFormat="true" ht="22.5" hidden="false" customHeight="true" outlineLevel="0" collapsed="false">
      <c r="B9" s="195" t="s">
        <v>254</v>
      </c>
      <c r="C9" s="196" t="s">
        <v>255</v>
      </c>
      <c r="D9" s="116" t="n">
        <v>23</v>
      </c>
      <c r="E9" s="117" t="n">
        <v>9</v>
      </c>
      <c r="F9" s="118" t="n">
        <v>14</v>
      </c>
      <c r="G9" s="117" t="n">
        <v>23</v>
      </c>
      <c r="H9" s="117" t="n">
        <v>9</v>
      </c>
      <c r="I9" s="117" t="n">
        <v>14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8" t="n">
        <v>0</v>
      </c>
    </row>
    <row r="10" s="60" customFormat="true" ht="22.5" hidden="false" customHeight="true" outlineLevel="0" collapsed="false">
      <c r="B10" s="195" t="s">
        <v>256</v>
      </c>
      <c r="C10" s="196" t="s">
        <v>257</v>
      </c>
      <c r="D10" s="116" t="n">
        <v>5170</v>
      </c>
      <c r="E10" s="117" t="n">
        <v>3863</v>
      </c>
      <c r="F10" s="118" t="n">
        <v>1307</v>
      </c>
      <c r="G10" s="117" t="n">
        <v>1898</v>
      </c>
      <c r="H10" s="117" t="n">
        <v>1292</v>
      </c>
      <c r="I10" s="117" t="n">
        <v>606</v>
      </c>
      <c r="J10" s="117" t="n">
        <v>2533</v>
      </c>
      <c r="K10" s="117" t="n">
        <v>2109</v>
      </c>
      <c r="L10" s="117" t="n">
        <v>424</v>
      </c>
      <c r="M10" s="117" t="n">
        <v>739</v>
      </c>
      <c r="N10" s="117" t="n">
        <v>462</v>
      </c>
      <c r="O10" s="117" t="n">
        <v>277</v>
      </c>
      <c r="P10" s="117" t="n">
        <v>0</v>
      </c>
      <c r="Q10" s="117" t="n">
        <v>0</v>
      </c>
      <c r="R10" s="118" t="n">
        <v>0</v>
      </c>
    </row>
    <row r="11" s="60" customFormat="true" ht="22.5" hidden="false" customHeight="true" outlineLevel="0" collapsed="false">
      <c r="B11" s="195" t="s">
        <v>260</v>
      </c>
      <c r="C11" s="196" t="s">
        <v>261</v>
      </c>
      <c r="D11" s="116" t="n">
        <v>39</v>
      </c>
      <c r="E11" s="117" t="n">
        <v>5</v>
      </c>
      <c r="F11" s="118" t="n">
        <v>34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6</v>
      </c>
      <c r="N11" s="117" t="n">
        <v>3</v>
      </c>
      <c r="O11" s="117" t="n">
        <v>23</v>
      </c>
      <c r="P11" s="117" t="n">
        <v>13</v>
      </c>
      <c r="Q11" s="117" t="n">
        <v>2</v>
      </c>
      <c r="R11" s="118" t="n">
        <v>11</v>
      </c>
    </row>
    <row r="12" s="60" customFormat="true" ht="22.5" hidden="false" customHeight="true" outlineLevel="0" collapsed="false">
      <c r="B12" s="195" t="s">
        <v>262</v>
      </c>
      <c r="C12" s="196" t="s">
        <v>263</v>
      </c>
      <c r="D12" s="116" t="n">
        <v>3</v>
      </c>
      <c r="E12" s="117" t="n">
        <v>1</v>
      </c>
      <c r="F12" s="118" t="n">
        <v>2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3</v>
      </c>
      <c r="Q12" s="117" t="n">
        <v>1</v>
      </c>
      <c r="R12" s="118" t="n">
        <v>2</v>
      </c>
    </row>
    <row r="13" s="60" customFormat="true" ht="22.5" hidden="false" customHeight="true" outlineLevel="0" collapsed="false">
      <c r="B13" s="195" t="s">
        <v>264</v>
      </c>
      <c r="C13" s="196" t="s">
        <v>265</v>
      </c>
      <c r="D13" s="116" t="n">
        <v>5</v>
      </c>
      <c r="E13" s="117" t="n">
        <v>3</v>
      </c>
      <c r="F13" s="118" t="n">
        <v>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5</v>
      </c>
      <c r="Q13" s="117" t="n">
        <v>3</v>
      </c>
      <c r="R13" s="118" t="n">
        <v>2</v>
      </c>
    </row>
    <row r="14" s="60" customFormat="true" ht="22.5" hidden="false" customHeight="true" outlineLevel="0" collapsed="false">
      <c r="B14" s="195" t="s">
        <v>266</v>
      </c>
      <c r="C14" s="196" t="s">
        <v>267</v>
      </c>
      <c r="D14" s="116" t="n">
        <v>10</v>
      </c>
      <c r="E14" s="117" t="n">
        <v>10</v>
      </c>
      <c r="F14" s="118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10</v>
      </c>
      <c r="Q14" s="117" t="n">
        <v>10</v>
      </c>
      <c r="R14" s="118" t="n">
        <v>0</v>
      </c>
    </row>
    <row r="15" s="60" customFormat="true" ht="22.5" hidden="false" customHeight="true" outlineLevel="0" collapsed="false">
      <c r="B15" s="195" t="s">
        <v>268</v>
      </c>
      <c r="C15" s="196" t="s">
        <v>269</v>
      </c>
      <c r="D15" s="116" t="n">
        <v>155</v>
      </c>
      <c r="E15" s="117" t="n">
        <v>130</v>
      </c>
      <c r="F15" s="118" t="n">
        <v>25</v>
      </c>
      <c r="G15" s="117" t="n">
        <v>50</v>
      </c>
      <c r="H15" s="117" t="n">
        <v>47</v>
      </c>
      <c r="I15" s="117" t="n">
        <v>3</v>
      </c>
      <c r="J15" s="117" t="n">
        <v>98</v>
      </c>
      <c r="K15" s="117" t="n">
        <v>82</v>
      </c>
      <c r="L15" s="117" t="n">
        <v>16</v>
      </c>
      <c r="M15" s="117" t="n">
        <v>0</v>
      </c>
      <c r="N15" s="117" t="n">
        <v>0</v>
      </c>
      <c r="O15" s="117" t="n">
        <v>0</v>
      </c>
      <c r="P15" s="117" t="n">
        <v>7</v>
      </c>
      <c r="Q15" s="117" t="n">
        <v>1</v>
      </c>
      <c r="R15" s="118" t="n">
        <v>6</v>
      </c>
    </row>
    <row r="16" s="60" customFormat="true" ht="22.5" hidden="false" customHeight="true" outlineLevel="0" collapsed="false">
      <c r="B16" s="195" t="s">
        <v>270</v>
      </c>
      <c r="C16" s="196" t="s">
        <v>271</v>
      </c>
      <c r="D16" s="116" t="n">
        <v>356</v>
      </c>
      <c r="E16" s="117" t="n">
        <v>343</v>
      </c>
      <c r="F16" s="118" t="n">
        <v>13</v>
      </c>
      <c r="G16" s="117" t="n">
        <v>343</v>
      </c>
      <c r="H16" s="117" t="n">
        <v>332</v>
      </c>
      <c r="I16" s="117" t="n">
        <v>11</v>
      </c>
      <c r="J16" s="117" t="n">
        <v>11</v>
      </c>
      <c r="K16" s="117" t="n">
        <v>9</v>
      </c>
      <c r="L16" s="117" t="n">
        <v>2</v>
      </c>
      <c r="M16" s="117" t="n">
        <v>0</v>
      </c>
      <c r="N16" s="117" t="n">
        <v>0</v>
      </c>
      <c r="O16" s="117" t="n">
        <v>0</v>
      </c>
      <c r="P16" s="117" t="n">
        <v>2</v>
      </c>
      <c r="Q16" s="117" t="n">
        <v>2</v>
      </c>
      <c r="R16" s="118" t="n">
        <v>0</v>
      </c>
    </row>
    <row r="17" s="60" customFormat="true" ht="22.5" hidden="false" customHeight="true" outlineLevel="0" collapsed="false">
      <c r="B17" s="195" t="s">
        <v>272</v>
      </c>
      <c r="C17" s="196" t="s">
        <v>273</v>
      </c>
      <c r="D17" s="116" t="n">
        <v>100</v>
      </c>
      <c r="E17" s="117" t="n">
        <v>53</v>
      </c>
      <c r="F17" s="118" t="n">
        <v>47</v>
      </c>
      <c r="G17" s="117" t="n">
        <v>100</v>
      </c>
      <c r="H17" s="117" t="n">
        <v>53</v>
      </c>
      <c r="I17" s="117" t="n">
        <v>47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 t="n">
        <v>0</v>
      </c>
    </row>
    <row r="18" s="60" customFormat="true" ht="22.5" hidden="false" customHeight="true" outlineLevel="0" collapsed="false">
      <c r="B18" s="195" t="s">
        <v>274</v>
      </c>
      <c r="C18" s="196" t="s">
        <v>275</v>
      </c>
      <c r="D18" s="116" t="n">
        <v>7</v>
      </c>
      <c r="E18" s="117" t="n">
        <v>2</v>
      </c>
      <c r="F18" s="118" t="n">
        <v>5</v>
      </c>
      <c r="G18" s="117" t="n">
        <v>7</v>
      </c>
      <c r="H18" s="117" t="n">
        <v>2</v>
      </c>
      <c r="I18" s="117" t="n">
        <v>5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8" t="n">
        <v>0</v>
      </c>
    </row>
    <row r="19" s="60" customFormat="true" ht="22.5" hidden="false" customHeight="true" outlineLevel="0" collapsed="false">
      <c r="B19" s="195" t="s">
        <v>276</v>
      </c>
      <c r="C19" s="196" t="s">
        <v>277</v>
      </c>
      <c r="D19" s="116" t="n">
        <v>30</v>
      </c>
      <c r="E19" s="117" t="n">
        <v>25</v>
      </c>
      <c r="F19" s="118" t="n">
        <v>5</v>
      </c>
      <c r="G19" s="117" t="n">
        <v>30</v>
      </c>
      <c r="H19" s="117" t="n">
        <v>25</v>
      </c>
      <c r="I19" s="117" t="n">
        <v>5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</row>
    <row r="20" s="60" customFormat="true" ht="22.5" hidden="false" customHeight="true" outlineLevel="0" collapsed="false">
      <c r="B20" s="195" t="s">
        <v>278</v>
      </c>
      <c r="C20" s="196" t="s">
        <v>279</v>
      </c>
      <c r="D20" s="116" t="n">
        <v>191</v>
      </c>
      <c r="E20" s="117" t="n">
        <v>60</v>
      </c>
      <c r="F20" s="118" t="n">
        <v>131</v>
      </c>
      <c r="G20" s="117" t="n">
        <v>81</v>
      </c>
      <c r="H20" s="117" t="n">
        <v>31</v>
      </c>
      <c r="I20" s="117" t="n">
        <v>50</v>
      </c>
      <c r="J20" s="117" t="n">
        <v>84</v>
      </c>
      <c r="K20" s="117" t="n">
        <v>23</v>
      </c>
      <c r="L20" s="117" t="n">
        <v>61</v>
      </c>
      <c r="M20" s="117" t="n">
        <v>12</v>
      </c>
      <c r="N20" s="117" t="n">
        <v>3</v>
      </c>
      <c r="O20" s="117" t="n">
        <v>9</v>
      </c>
      <c r="P20" s="117" t="n">
        <v>14</v>
      </c>
      <c r="Q20" s="117" t="n">
        <v>3</v>
      </c>
      <c r="R20" s="118" t="n">
        <v>11</v>
      </c>
    </row>
    <row r="21" s="60" customFormat="true" ht="22.5" hidden="false" customHeight="true" outlineLevel="0" collapsed="false">
      <c r="B21" s="195" t="s">
        <v>280</v>
      </c>
      <c r="C21" s="196" t="s">
        <v>281</v>
      </c>
      <c r="D21" s="116" t="n">
        <v>80</v>
      </c>
      <c r="E21" s="117" t="n">
        <v>2</v>
      </c>
      <c r="F21" s="118" t="n">
        <v>78</v>
      </c>
      <c r="G21" s="117" t="n">
        <v>80</v>
      </c>
      <c r="H21" s="117" t="n">
        <v>2</v>
      </c>
      <c r="I21" s="117" t="n">
        <v>78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8" t="n">
        <v>0</v>
      </c>
    </row>
    <row r="22" s="60" customFormat="true" ht="22.5" hidden="false" customHeight="true" outlineLevel="0" collapsed="false">
      <c r="B22" s="195" t="s">
        <v>282</v>
      </c>
      <c r="C22" s="196" t="s">
        <v>283</v>
      </c>
      <c r="D22" s="116" t="n">
        <v>1101</v>
      </c>
      <c r="E22" s="117" t="n">
        <v>288</v>
      </c>
      <c r="F22" s="118" t="n">
        <v>813</v>
      </c>
      <c r="G22" s="117" t="n">
        <v>841</v>
      </c>
      <c r="H22" s="117" t="n">
        <v>285</v>
      </c>
      <c r="I22" s="117" t="n">
        <v>556</v>
      </c>
      <c r="J22" s="117" t="n">
        <v>245</v>
      </c>
      <c r="K22" s="117" t="n">
        <v>0</v>
      </c>
      <c r="L22" s="117" t="n">
        <v>245</v>
      </c>
      <c r="M22" s="117" t="n">
        <v>15</v>
      </c>
      <c r="N22" s="117" t="n">
        <v>3</v>
      </c>
      <c r="O22" s="117" t="n">
        <v>12</v>
      </c>
      <c r="P22" s="117" t="n">
        <v>0</v>
      </c>
      <c r="Q22" s="117" t="n">
        <v>0</v>
      </c>
      <c r="R22" s="118" t="n">
        <v>0</v>
      </c>
    </row>
    <row r="23" s="62" customFormat="true" ht="22.5" hidden="false" customHeight="true" outlineLevel="0" collapsed="false">
      <c r="B23" s="195" t="s">
        <v>286</v>
      </c>
      <c r="C23" s="196" t="s">
        <v>287</v>
      </c>
      <c r="D23" s="116" t="n">
        <v>40</v>
      </c>
      <c r="E23" s="117" t="n">
        <v>38</v>
      </c>
      <c r="F23" s="118" t="n">
        <v>2</v>
      </c>
      <c r="G23" s="117" t="n">
        <v>40</v>
      </c>
      <c r="H23" s="117" t="n">
        <v>38</v>
      </c>
      <c r="I23" s="117" t="n">
        <v>2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8" t="n">
        <v>0</v>
      </c>
    </row>
    <row r="24" s="62" customFormat="true" ht="6" hidden="false" customHeight="true" outlineLevel="0" collapsed="false">
      <c r="B24" s="197"/>
      <c r="C24" s="198"/>
      <c r="D24" s="126"/>
      <c r="E24" s="127"/>
      <c r="F24" s="128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s="60" customFormat="true" ht="20.25" hidden="false" customHeight="true" outlineLevel="0" collapsed="false">
      <c r="B25" s="190" t="s">
        <v>295</v>
      </c>
      <c r="C25" s="191"/>
      <c r="D25" s="192" t="n">
        <v>318</v>
      </c>
      <c r="E25" s="193" t="n">
        <v>176</v>
      </c>
      <c r="F25" s="194" t="n">
        <v>142</v>
      </c>
      <c r="G25" s="193" t="n">
        <v>243</v>
      </c>
      <c r="H25" s="193" t="n">
        <v>139</v>
      </c>
      <c r="I25" s="193" t="n">
        <v>104</v>
      </c>
      <c r="J25" s="203" t="s">
        <v>90</v>
      </c>
      <c r="K25" s="203" t="s">
        <v>90</v>
      </c>
      <c r="L25" s="203" t="s">
        <v>90</v>
      </c>
      <c r="M25" s="193" t="n">
        <v>75</v>
      </c>
      <c r="N25" s="193" t="n">
        <v>37</v>
      </c>
      <c r="O25" s="193" t="n">
        <v>38</v>
      </c>
      <c r="P25" s="203" t="s">
        <v>90</v>
      </c>
      <c r="Q25" s="203" t="s">
        <v>90</v>
      </c>
      <c r="R25" s="204" t="s">
        <v>90</v>
      </c>
    </row>
    <row r="26" s="60" customFormat="true" ht="16.5" hidden="false" customHeight="true" outlineLevel="0" collapsed="false">
      <c r="B26" s="195" t="s">
        <v>256</v>
      </c>
      <c r="C26" s="196" t="s">
        <v>257</v>
      </c>
      <c r="D26" s="116" t="n">
        <v>137</v>
      </c>
      <c r="E26" s="117" t="n">
        <v>64</v>
      </c>
      <c r="F26" s="118" t="n">
        <v>73</v>
      </c>
      <c r="G26" s="117" t="n">
        <v>62</v>
      </c>
      <c r="H26" s="117" t="n">
        <v>27</v>
      </c>
      <c r="I26" s="117" t="n">
        <v>35</v>
      </c>
      <c r="J26" s="205" t="s">
        <v>90</v>
      </c>
      <c r="K26" s="205" t="s">
        <v>90</v>
      </c>
      <c r="L26" s="205" t="s">
        <v>90</v>
      </c>
      <c r="M26" s="117" t="n">
        <v>75</v>
      </c>
      <c r="N26" s="117" t="n">
        <v>37</v>
      </c>
      <c r="O26" s="117" t="n">
        <v>38</v>
      </c>
      <c r="P26" s="205" t="s">
        <v>90</v>
      </c>
      <c r="Q26" s="205" t="s">
        <v>90</v>
      </c>
      <c r="R26" s="206" t="s">
        <v>90</v>
      </c>
    </row>
    <row r="27" s="60" customFormat="true" ht="16.5" hidden="false" customHeight="true" outlineLevel="0" collapsed="false">
      <c r="B27" s="195" t="s">
        <v>282</v>
      </c>
      <c r="C27" s="196" t="s">
        <v>283</v>
      </c>
      <c r="D27" s="116" t="n">
        <v>181</v>
      </c>
      <c r="E27" s="117" t="n">
        <v>112</v>
      </c>
      <c r="F27" s="118" t="n">
        <v>69</v>
      </c>
      <c r="G27" s="117" t="n">
        <v>181</v>
      </c>
      <c r="H27" s="117" t="n">
        <v>112</v>
      </c>
      <c r="I27" s="117" t="n">
        <v>69</v>
      </c>
      <c r="J27" s="205" t="s">
        <v>90</v>
      </c>
      <c r="K27" s="205" t="s">
        <v>90</v>
      </c>
      <c r="L27" s="205" t="s">
        <v>90</v>
      </c>
      <c r="M27" s="117" t="n">
        <v>0</v>
      </c>
      <c r="N27" s="117" t="n">
        <v>0</v>
      </c>
      <c r="O27" s="117" t="n">
        <v>0</v>
      </c>
      <c r="P27" s="205" t="s">
        <v>90</v>
      </c>
      <c r="Q27" s="205" t="s">
        <v>90</v>
      </c>
      <c r="R27" s="206" t="s">
        <v>90</v>
      </c>
    </row>
    <row r="28" s="62" customFormat="true" ht="5.25" hidden="false" customHeight="true" outlineLevel="0" collapsed="false">
      <c r="B28" s="197"/>
      <c r="C28" s="198"/>
      <c r="D28" s="126"/>
      <c r="E28" s="127"/>
      <c r="F28" s="128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8"/>
    </row>
    <row r="29" s="60" customFormat="true" ht="20.25" hidden="false" customHeight="true" outlineLevel="0" collapsed="false">
      <c r="B29" s="190" t="s">
        <v>296</v>
      </c>
      <c r="C29" s="191"/>
      <c r="D29" s="192" t="n">
        <v>7212</v>
      </c>
      <c r="E29" s="193" t="n">
        <v>4777</v>
      </c>
      <c r="F29" s="194" t="n">
        <v>2435</v>
      </c>
      <c r="G29" s="193" t="n">
        <v>3417</v>
      </c>
      <c r="H29" s="193" t="n">
        <v>2067</v>
      </c>
      <c r="I29" s="193" t="n">
        <v>1350</v>
      </c>
      <c r="J29" s="193" t="n">
        <v>3023</v>
      </c>
      <c r="K29" s="193" t="n">
        <v>2254</v>
      </c>
      <c r="L29" s="193" t="n">
        <v>769</v>
      </c>
      <c r="M29" s="193" t="n">
        <v>717</v>
      </c>
      <c r="N29" s="193" t="n">
        <v>434</v>
      </c>
      <c r="O29" s="193" t="n">
        <v>283</v>
      </c>
      <c r="P29" s="193" t="n">
        <v>55</v>
      </c>
      <c r="Q29" s="193" t="n">
        <v>22</v>
      </c>
      <c r="R29" s="194" t="n">
        <v>33</v>
      </c>
    </row>
    <row r="30" s="60" customFormat="true" ht="16.5" hidden="false" customHeight="true" outlineLevel="0" collapsed="false">
      <c r="B30" s="195" t="s">
        <v>246</v>
      </c>
      <c r="C30" s="196" t="s">
        <v>247</v>
      </c>
      <c r="D30" s="116" t="n">
        <v>194</v>
      </c>
      <c r="E30" s="117" t="n">
        <v>100</v>
      </c>
      <c r="F30" s="118" t="n">
        <v>94</v>
      </c>
      <c r="G30" s="117" t="n">
        <v>167</v>
      </c>
      <c r="H30" s="117" t="n">
        <v>90</v>
      </c>
      <c r="I30" s="117" t="n">
        <v>77</v>
      </c>
      <c r="J30" s="117" t="n">
        <v>27</v>
      </c>
      <c r="K30" s="117" t="n">
        <v>10</v>
      </c>
      <c r="L30" s="117" t="n">
        <v>17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8" t="n">
        <v>0</v>
      </c>
    </row>
    <row r="31" s="60" customFormat="true" ht="16.5" hidden="false" customHeight="true" outlineLevel="0" collapsed="false">
      <c r="B31" s="195" t="s">
        <v>248</v>
      </c>
      <c r="C31" s="196" t="s">
        <v>249</v>
      </c>
      <c r="D31" s="116" t="n">
        <v>26</v>
      </c>
      <c r="E31" s="117" t="n">
        <v>21</v>
      </c>
      <c r="F31" s="118" t="n">
        <v>5</v>
      </c>
      <c r="G31" s="117" t="n">
        <v>0</v>
      </c>
      <c r="H31" s="117" t="n">
        <v>0</v>
      </c>
      <c r="I31" s="117" t="n">
        <v>0</v>
      </c>
      <c r="J31" s="117" t="n">
        <v>25</v>
      </c>
      <c r="K31" s="117" t="n">
        <v>21</v>
      </c>
      <c r="L31" s="117" t="n">
        <v>4</v>
      </c>
      <c r="M31" s="117" t="n">
        <v>0</v>
      </c>
      <c r="N31" s="117" t="n">
        <v>0</v>
      </c>
      <c r="O31" s="117" t="n">
        <v>0</v>
      </c>
      <c r="P31" s="117" t="n">
        <v>1</v>
      </c>
      <c r="Q31" s="117" t="n">
        <v>0</v>
      </c>
      <c r="R31" s="118" t="n">
        <v>1</v>
      </c>
    </row>
    <row r="32" s="60" customFormat="true" ht="16.5" hidden="false" customHeight="true" outlineLevel="0" collapsed="false">
      <c r="B32" s="195" t="s">
        <v>254</v>
      </c>
      <c r="C32" s="196" t="s">
        <v>255</v>
      </c>
      <c r="D32" s="116" t="n">
        <v>23</v>
      </c>
      <c r="E32" s="117" t="n">
        <v>9</v>
      </c>
      <c r="F32" s="118" t="n">
        <v>14</v>
      </c>
      <c r="G32" s="117" t="n">
        <v>23</v>
      </c>
      <c r="H32" s="117" t="n">
        <v>9</v>
      </c>
      <c r="I32" s="117" t="n">
        <v>14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8" t="n">
        <v>0</v>
      </c>
    </row>
    <row r="33" s="60" customFormat="true" ht="16.5" hidden="false" customHeight="true" outlineLevel="0" collapsed="false">
      <c r="B33" s="195" t="s">
        <v>256</v>
      </c>
      <c r="C33" s="196" t="s">
        <v>257</v>
      </c>
      <c r="D33" s="116" t="n">
        <v>5033</v>
      </c>
      <c r="E33" s="117" t="n">
        <v>3799</v>
      </c>
      <c r="F33" s="118" t="n">
        <v>1234</v>
      </c>
      <c r="G33" s="117" t="n">
        <v>1836</v>
      </c>
      <c r="H33" s="117" t="n">
        <v>1265</v>
      </c>
      <c r="I33" s="117" t="n">
        <v>571</v>
      </c>
      <c r="J33" s="117" t="n">
        <v>2533</v>
      </c>
      <c r="K33" s="117" t="n">
        <v>2109</v>
      </c>
      <c r="L33" s="117" t="n">
        <v>424</v>
      </c>
      <c r="M33" s="117" t="n">
        <v>664</v>
      </c>
      <c r="N33" s="117" t="n">
        <v>425</v>
      </c>
      <c r="O33" s="117" t="n">
        <v>239</v>
      </c>
      <c r="P33" s="117" t="n">
        <v>0</v>
      </c>
      <c r="Q33" s="117" t="n">
        <v>0</v>
      </c>
      <c r="R33" s="118" t="n">
        <v>0</v>
      </c>
    </row>
    <row r="34" s="60" customFormat="true" ht="16.5" hidden="false" customHeight="true" outlineLevel="0" collapsed="false">
      <c r="B34" s="195" t="s">
        <v>260</v>
      </c>
      <c r="C34" s="196" t="s">
        <v>261</v>
      </c>
      <c r="D34" s="116" t="n">
        <v>39</v>
      </c>
      <c r="E34" s="117" t="n">
        <v>5</v>
      </c>
      <c r="F34" s="118" t="n">
        <v>34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26</v>
      </c>
      <c r="N34" s="117" t="n">
        <v>3</v>
      </c>
      <c r="O34" s="117" t="n">
        <v>23</v>
      </c>
      <c r="P34" s="117" t="n">
        <v>13</v>
      </c>
      <c r="Q34" s="117" t="n">
        <v>2</v>
      </c>
      <c r="R34" s="118" t="n">
        <v>11</v>
      </c>
    </row>
    <row r="35" s="60" customFormat="true" ht="16.5" hidden="false" customHeight="true" outlineLevel="0" collapsed="false">
      <c r="B35" s="195" t="s">
        <v>262</v>
      </c>
      <c r="C35" s="196" t="s">
        <v>263</v>
      </c>
      <c r="D35" s="116" t="n">
        <v>3</v>
      </c>
      <c r="E35" s="117" t="n">
        <v>1</v>
      </c>
      <c r="F35" s="118" t="n">
        <v>2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3</v>
      </c>
      <c r="Q35" s="117" t="n">
        <v>1</v>
      </c>
      <c r="R35" s="118" t="n">
        <v>2</v>
      </c>
    </row>
    <row r="36" s="60" customFormat="true" ht="16.5" hidden="false" customHeight="true" outlineLevel="0" collapsed="false">
      <c r="B36" s="195" t="s">
        <v>264</v>
      </c>
      <c r="C36" s="196" t="s">
        <v>265</v>
      </c>
      <c r="D36" s="116" t="n">
        <v>5</v>
      </c>
      <c r="E36" s="117" t="n">
        <v>3</v>
      </c>
      <c r="F36" s="118" t="n">
        <v>2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5</v>
      </c>
      <c r="Q36" s="117" t="n">
        <v>3</v>
      </c>
      <c r="R36" s="118" t="n">
        <v>2</v>
      </c>
    </row>
    <row r="37" s="60" customFormat="true" ht="16.5" hidden="false" customHeight="true" outlineLevel="0" collapsed="false">
      <c r="B37" s="195" t="s">
        <v>266</v>
      </c>
      <c r="C37" s="196" t="s">
        <v>267</v>
      </c>
      <c r="D37" s="116" t="n">
        <v>10</v>
      </c>
      <c r="E37" s="117" t="n">
        <v>10</v>
      </c>
      <c r="F37" s="118" t="s">
        <v>297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10</v>
      </c>
      <c r="Q37" s="117" t="n">
        <v>10</v>
      </c>
      <c r="R37" s="118" t="n">
        <v>0</v>
      </c>
    </row>
    <row r="38" s="60" customFormat="true" ht="16.5" hidden="false" customHeight="true" outlineLevel="0" collapsed="false">
      <c r="B38" s="195" t="s">
        <v>268</v>
      </c>
      <c r="C38" s="196" t="s">
        <v>269</v>
      </c>
      <c r="D38" s="116" t="n">
        <v>177</v>
      </c>
      <c r="E38" s="117" t="n">
        <v>139</v>
      </c>
      <c r="F38" s="118" t="n">
        <v>38</v>
      </c>
      <c r="G38" s="117" t="n">
        <v>39</v>
      </c>
      <c r="H38" s="117" t="n">
        <v>36</v>
      </c>
      <c r="I38" s="117" t="n">
        <v>3</v>
      </c>
      <c r="J38" s="117" t="n">
        <v>106</v>
      </c>
      <c r="K38" s="117" t="n">
        <v>85</v>
      </c>
      <c r="L38" s="117" t="n">
        <v>21</v>
      </c>
      <c r="M38" s="117" t="n">
        <v>25</v>
      </c>
      <c r="N38" s="117" t="n">
        <v>17</v>
      </c>
      <c r="O38" s="117" t="n">
        <v>8</v>
      </c>
      <c r="P38" s="117" t="n">
        <v>7</v>
      </c>
      <c r="Q38" s="117" t="n">
        <v>1</v>
      </c>
      <c r="R38" s="118" t="n">
        <v>6</v>
      </c>
    </row>
    <row r="39" s="60" customFormat="true" ht="16.5" hidden="false" customHeight="true" outlineLevel="0" collapsed="false">
      <c r="B39" s="195" t="s">
        <v>270</v>
      </c>
      <c r="C39" s="196" t="s">
        <v>271</v>
      </c>
      <c r="D39" s="116" t="n">
        <v>356</v>
      </c>
      <c r="E39" s="117" t="n">
        <v>343</v>
      </c>
      <c r="F39" s="118" t="n">
        <v>13</v>
      </c>
      <c r="G39" s="117" t="n">
        <v>343</v>
      </c>
      <c r="H39" s="117" t="n">
        <v>332</v>
      </c>
      <c r="I39" s="117" t="n">
        <v>11</v>
      </c>
      <c r="J39" s="117" t="n">
        <v>11</v>
      </c>
      <c r="K39" s="117" t="n">
        <v>9</v>
      </c>
      <c r="L39" s="117" t="n">
        <v>2</v>
      </c>
      <c r="M39" s="117" t="n">
        <v>0</v>
      </c>
      <c r="N39" s="117" t="n">
        <v>0</v>
      </c>
      <c r="O39" s="117" t="n">
        <v>0</v>
      </c>
      <c r="P39" s="117" t="n">
        <v>2</v>
      </c>
      <c r="Q39" s="117" t="n">
        <v>2</v>
      </c>
      <c r="R39" s="118" t="n">
        <v>0</v>
      </c>
    </row>
    <row r="40" s="60" customFormat="true" ht="16.5" hidden="false" customHeight="true" outlineLevel="0" collapsed="false">
      <c r="B40" s="195" t="s">
        <v>272</v>
      </c>
      <c r="C40" s="196" t="s">
        <v>273</v>
      </c>
      <c r="D40" s="116" t="n">
        <v>100</v>
      </c>
      <c r="E40" s="117" t="n">
        <v>53</v>
      </c>
      <c r="F40" s="118" t="n">
        <v>47</v>
      </c>
      <c r="G40" s="117" t="n">
        <v>100</v>
      </c>
      <c r="H40" s="117" t="n">
        <v>53</v>
      </c>
      <c r="I40" s="117" t="n">
        <v>47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8" t="n">
        <v>0</v>
      </c>
    </row>
    <row r="41" s="60" customFormat="true" ht="16.5" hidden="false" customHeight="true" outlineLevel="0" collapsed="false">
      <c r="B41" s="195" t="s">
        <v>274</v>
      </c>
      <c r="C41" s="196" t="s">
        <v>275</v>
      </c>
      <c r="D41" s="116" t="n">
        <v>7</v>
      </c>
      <c r="E41" s="117" t="n">
        <v>2</v>
      </c>
      <c r="F41" s="118" t="n">
        <v>5</v>
      </c>
      <c r="G41" s="117" t="n">
        <v>7</v>
      </c>
      <c r="H41" s="117" t="n">
        <v>2</v>
      </c>
      <c r="I41" s="117" t="n">
        <v>5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8" t="n">
        <v>0</v>
      </c>
    </row>
    <row r="42" s="60" customFormat="true" ht="16.5" hidden="false" customHeight="true" outlineLevel="0" collapsed="false">
      <c r="B42" s="195" t="s">
        <v>276</v>
      </c>
      <c r="C42" s="196" t="s">
        <v>277</v>
      </c>
      <c r="D42" s="116" t="n">
        <v>30</v>
      </c>
      <c r="E42" s="117" t="n">
        <v>25</v>
      </c>
      <c r="F42" s="118" t="n">
        <v>5</v>
      </c>
      <c r="G42" s="117" t="n">
        <v>30</v>
      </c>
      <c r="H42" s="117" t="n">
        <v>25</v>
      </c>
      <c r="I42" s="117" t="n">
        <v>5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8" t="n">
        <v>0</v>
      </c>
    </row>
    <row r="43" s="60" customFormat="true" ht="16.5" hidden="false" customHeight="true" outlineLevel="0" collapsed="false">
      <c r="B43" s="195" t="s">
        <v>278</v>
      </c>
      <c r="C43" s="196" t="s">
        <v>279</v>
      </c>
      <c r="D43" s="116" t="n">
        <v>191</v>
      </c>
      <c r="E43" s="117" t="n">
        <v>60</v>
      </c>
      <c r="F43" s="118" t="n">
        <v>131</v>
      </c>
      <c r="G43" s="117" t="n">
        <v>81</v>
      </c>
      <c r="H43" s="117" t="n">
        <v>31</v>
      </c>
      <c r="I43" s="117" t="n">
        <v>50</v>
      </c>
      <c r="J43" s="117" t="n">
        <v>84</v>
      </c>
      <c r="K43" s="117" t="n">
        <v>23</v>
      </c>
      <c r="L43" s="117" t="n">
        <v>61</v>
      </c>
      <c r="M43" s="117" t="n">
        <v>12</v>
      </c>
      <c r="N43" s="117" t="n">
        <v>3</v>
      </c>
      <c r="O43" s="117" t="n">
        <v>9</v>
      </c>
      <c r="P43" s="117" t="n">
        <v>14</v>
      </c>
      <c r="Q43" s="117" t="n">
        <v>3</v>
      </c>
      <c r="R43" s="118" t="n">
        <v>11</v>
      </c>
    </row>
    <row r="44" s="60" customFormat="true" ht="16.5" hidden="false" customHeight="true" outlineLevel="0" collapsed="false">
      <c r="B44" s="195" t="s">
        <v>280</v>
      </c>
      <c r="C44" s="196" t="s">
        <v>281</v>
      </c>
      <c r="D44" s="116" t="n">
        <v>80</v>
      </c>
      <c r="E44" s="117" t="n">
        <v>2</v>
      </c>
      <c r="F44" s="118" t="n">
        <v>78</v>
      </c>
      <c r="G44" s="117" t="n">
        <v>80</v>
      </c>
      <c r="H44" s="117" t="n">
        <v>2</v>
      </c>
      <c r="I44" s="117" t="n">
        <v>78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8" t="n">
        <v>0</v>
      </c>
    </row>
    <row r="45" s="60" customFormat="true" ht="16.5" hidden="false" customHeight="true" outlineLevel="0" collapsed="false">
      <c r="B45" s="195" t="s">
        <v>282</v>
      </c>
      <c r="C45" s="196" t="s">
        <v>283</v>
      </c>
      <c r="D45" s="116" t="n">
        <v>920</v>
      </c>
      <c r="E45" s="117" t="n">
        <v>176</v>
      </c>
      <c r="F45" s="118" t="n">
        <v>744</v>
      </c>
      <c r="G45" s="117" t="n">
        <v>660</v>
      </c>
      <c r="H45" s="117" t="n">
        <v>173</v>
      </c>
      <c r="I45" s="117" t="n">
        <v>487</v>
      </c>
      <c r="J45" s="117" t="n">
        <v>245</v>
      </c>
      <c r="K45" s="117" t="n">
        <v>0</v>
      </c>
      <c r="L45" s="117" t="n">
        <v>245</v>
      </c>
      <c r="M45" s="117" t="n">
        <v>15</v>
      </c>
      <c r="N45" s="117" t="n">
        <v>3</v>
      </c>
      <c r="O45" s="117" t="n">
        <v>12</v>
      </c>
      <c r="P45" s="117" t="n">
        <v>0</v>
      </c>
      <c r="Q45" s="117" t="n">
        <v>0</v>
      </c>
      <c r="R45" s="118" t="n">
        <v>0</v>
      </c>
    </row>
    <row r="46" s="62" customFormat="true" ht="16.5" hidden="false" customHeight="true" outlineLevel="0" collapsed="false">
      <c r="B46" s="195" t="s">
        <v>286</v>
      </c>
      <c r="C46" s="196" t="s">
        <v>287</v>
      </c>
      <c r="D46" s="116" t="n">
        <v>40</v>
      </c>
      <c r="E46" s="117" t="n">
        <v>38</v>
      </c>
      <c r="F46" s="118" t="n">
        <v>2</v>
      </c>
      <c r="G46" s="117" t="n">
        <v>40</v>
      </c>
      <c r="H46" s="117" t="n">
        <v>38</v>
      </c>
      <c r="I46" s="117" t="n">
        <v>2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8" t="n">
        <v>0</v>
      </c>
    </row>
    <row r="47" s="62" customFormat="true" ht="5.25" hidden="false" customHeight="true" outlineLevel="0" collapsed="false">
      <c r="B47" s="197"/>
      <c r="C47" s="198"/>
      <c r="D47" s="126"/>
      <c r="E47" s="127"/>
      <c r="F47" s="12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</row>
    <row r="48" s="62" customFormat="true" ht="5.25" hidden="false" customHeight="true" outlineLevel="0" collapsed="false">
      <c r="B48" s="199"/>
      <c r="C48" s="199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</row>
    <row r="49" s="60" customFormat="true" ht="14.25" hidden="false" customHeight="true" outlineLevel="0" collapsed="false">
      <c r="B49" s="61" t="s">
        <v>102</v>
      </c>
    </row>
    <row r="50" s="60" customFormat="true" ht="14.25" hidden="false" customHeight="true" outlineLevel="0" collapsed="false">
      <c r="B50" s="62" t="s">
        <v>103</v>
      </c>
    </row>
    <row r="51" customFormat="false" ht="14.25" hidden="false" customHeight="true" outlineLevel="0" collapsed="false">
      <c r="B51" s="169" t="s">
        <v>290</v>
      </c>
      <c r="C51" s="111"/>
      <c r="D51" s="111"/>
      <c r="E51" s="111"/>
      <c r="F51" s="111"/>
      <c r="G51" s="111"/>
      <c r="H51" s="111"/>
      <c r="I51" s="111"/>
      <c r="O51" s="201"/>
      <c r="R51" s="201"/>
    </row>
    <row r="52" customFormat="false" ht="6" hidden="false" customHeight="true" outlineLevel="0" collapsed="false">
      <c r="R52" s="202"/>
    </row>
    <row r="53" customFormat="false" ht="13.5" hidden="false" customHeight="false" outlineLevel="0" collapsed="false">
      <c r="B53" s="77" t="str">
        <f aca="false">A1!B97</f>
        <v>(Last Update 18/06/2018)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</row>
    <row r="54" customFormat="false" ht="5.25" hidden="false" customHeight="true" outlineLevel="0" collapsed="false">
      <c r="B54" s="78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customFormat="false" ht="15" hidden="false" customHeight="false" outlineLevel="0" collapsed="false">
      <c r="B55" s="79" t="str">
        <f aca="false">A1!B99</f>
        <v>COPYRIGHT © :2018, REPUBLIC OF CYPRUS, STATISTICAL SERVICE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59722222222222" top="0.559722222222222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14"/>
    <col collapsed="false" customWidth="true" hidden="false" outlineLevel="0" max="3" min="3" style="80" width="47.99"/>
    <col collapsed="false" customWidth="true" hidden="false" outlineLevel="0" max="5" min="4" style="80" width="6.85"/>
    <col collapsed="false" customWidth="true" hidden="false" outlineLevel="0" max="6" min="6" style="80" width="7.7"/>
    <col collapsed="false" customWidth="true" hidden="false" outlineLevel="0" max="8" min="7" style="80" width="6.85"/>
    <col collapsed="false" customWidth="true" hidden="false" outlineLevel="0" max="9" min="9" style="80" width="7.56"/>
    <col collapsed="false" customWidth="true" hidden="false" outlineLevel="0" max="11" min="10" style="80" width="6.85"/>
    <col collapsed="false" customWidth="true" hidden="false" outlineLevel="0" max="12" min="12" style="80" width="7.56"/>
    <col collapsed="false" customWidth="true" hidden="false" outlineLevel="0" max="14" min="13" style="80" width="8.56"/>
    <col collapsed="false" customWidth="true" hidden="false" outlineLevel="0" max="15" min="15" style="80" width="8.41"/>
    <col collapsed="false" customWidth="true" hidden="false" outlineLevel="0" max="17" min="16" style="80" width="6.85"/>
    <col collapsed="false" customWidth="true" hidden="false" outlineLevel="0" max="18" min="18" style="80" width="7.56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298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240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41.25" hidden="false" customHeight="true" outlineLevel="0" collapsed="false">
      <c r="B4" s="112" t="s">
        <v>241</v>
      </c>
      <c r="C4" s="207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2" t="s">
        <v>135</v>
      </c>
      <c r="Q4" s="112"/>
      <c r="R4" s="112"/>
    </row>
    <row r="5" customFormat="false" ht="22.5" hidden="false" customHeight="true" outlineLevel="0" collapsed="false">
      <c r="B5" s="112"/>
      <c r="C5" s="207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43</v>
      </c>
      <c r="C6" s="191"/>
      <c r="D6" s="208" t="n">
        <v>17601</v>
      </c>
      <c r="E6" s="204" t="n">
        <v>8754</v>
      </c>
      <c r="F6" s="204" t="n">
        <v>8847</v>
      </c>
      <c r="G6" s="203" t="n">
        <v>1465</v>
      </c>
      <c r="H6" s="203" t="n">
        <v>1261</v>
      </c>
      <c r="I6" s="203" t="n">
        <v>204</v>
      </c>
      <c r="J6" s="203" t="n">
        <v>6516</v>
      </c>
      <c r="K6" s="203" t="n">
        <v>3982</v>
      </c>
      <c r="L6" s="203" t="n">
        <v>2534</v>
      </c>
      <c r="M6" s="203" t="n">
        <v>9358</v>
      </c>
      <c r="N6" s="203" t="n">
        <v>3374</v>
      </c>
      <c r="O6" s="203" t="n">
        <v>5984</v>
      </c>
      <c r="P6" s="204" t="n">
        <v>262</v>
      </c>
      <c r="Q6" s="204" t="n">
        <v>137</v>
      </c>
      <c r="R6" s="204" t="n">
        <v>125</v>
      </c>
    </row>
    <row r="7" s="60" customFormat="true" ht="19.5" hidden="false" customHeight="true" outlineLevel="0" collapsed="false">
      <c r="B7" s="195" t="s">
        <v>244</v>
      </c>
      <c r="C7" s="196" t="s">
        <v>245</v>
      </c>
      <c r="D7" s="209" t="n">
        <v>3029</v>
      </c>
      <c r="E7" s="206" t="n">
        <v>410</v>
      </c>
      <c r="F7" s="206" t="n">
        <v>2619</v>
      </c>
      <c r="G7" s="205" t="n">
        <v>0</v>
      </c>
      <c r="H7" s="205" t="n">
        <v>0</v>
      </c>
      <c r="I7" s="205" t="n">
        <v>0</v>
      </c>
      <c r="J7" s="205" t="n">
        <v>113</v>
      </c>
      <c r="K7" s="205" t="n">
        <v>17</v>
      </c>
      <c r="L7" s="205" t="n">
        <v>96</v>
      </c>
      <c r="M7" s="205" t="n">
        <v>2893</v>
      </c>
      <c r="N7" s="205" t="n">
        <v>386</v>
      </c>
      <c r="O7" s="205" t="n">
        <v>2507</v>
      </c>
      <c r="P7" s="206" t="n">
        <v>23</v>
      </c>
      <c r="Q7" s="206" t="n">
        <v>7</v>
      </c>
      <c r="R7" s="206" t="n">
        <v>16</v>
      </c>
    </row>
    <row r="8" s="60" customFormat="true" ht="19.5" hidden="false" customHeight="true" outlineLevel="0" collapsed="false">
      <c r="B8" s="195" t="s">
        <v>246</v>
      </c>
      <c r="C8" s="196" t="s">
        <v>247</v>
      </c>
      <c r="D8" s="209" t="n">
        <v>250</v>
      </c>
      <c r="E8" s="206" t="n">
        <v>83</v>
      </c>
      <c r="F8" s="206" t="n">
        <v>167</v>
      </c>
      <c r="G8" s="205" t="n">
        <v>21</v>
      </c>
      <c r="H8" s="205" t="n">
        <v>19</v>
      </c>
      <c r="I8" s="205" t="n">
        <v>2</v>
      </c>
      <c r="J8" s="205" t="n">
        <v>78</v>
      </c>
      <c r="K8" s="205" t="n">
        <v>35</v>
      </c>
      <c r="L8" s="205" t="n">
        <v>43</v>
      </c>
      <c r="M8" s="205" t="n">
        <v>147</v>
      </c>
      <c r="N8" s="205" t="n">
        <v>29</v>
      </c>
      <c r="O8" s="205" t="n">
        <v>118</v>
      </c>
      <c r="P8" s="206" t="n">
        <v>4</v>
      </c>
      <c r="Q8" s="206" t="n">
        <v>0</v>
      </c>
      <c r="R8" s="206" t="n">
        <v>4</v>
      </c>
    </row>
    <row r="9" s="60" customFormat="true" ht="19.5" hidden="false" customHeight="true" outlineLevel="0" collapsed="false">
      <c r="B9" s="195" t="s">
        <v>248</v>
      </c>
      <c r="C9" s="196" t="s">
        <v>249</v>
      </c>
      <c r="D9" s="209" t="n">
        <v>435</v>
      </c>
      <c r="E9" s="206" t="n">
        <v>170</v>
      </c>
      <c r="F9" s="206" t="n">
        <v>265</v>
      </c>
      <c r="G9" s="205" t="n">
        <v>0</v>
      </c>
      <c r="H9" s="205" t="n">
        <v>0</v>
      </c>
      <c r="I9" s="205" t="n">
        <v>0</v>
      </c>
      <c r="J9" s="205" t="n">
        <v>329</v>
      </c>
      <c r="K9" s="205" t="n">
        <v>96</v>
      </c>
      <c r="L9" s="205" t="n">
        <v>233</v>
      </c>
      <c r="M9" s="205" t="n">
        <v>74</v>
      </c>
      <c r="N9" s="205" t="n">
        <v>55</v>
      </c>
      <c r="O9" s="205" t="n">
        <v>19</v>
      </c>
      <c r="P9" s="206" t="n">
        <v>32</v>
      </c>
      <c r="Q9" s="206" t="n">
        <v>19</v>
      </c>
      <c r="R9" s="206" t="n">
        <v>13</v>
      </c>
    </row>
    <row r="10" s="60" customFormat="true" ht="19.5" hidden="false" customHeight="true" outlineLevel="0" collapsed="false">
      <c r="B10" s="195" t="s">
        <v>250</v>
      </c>
      <c r="C10" s="196" t="s">
        <v>251</v>
      </c>
      <c r="D10" s="209" t="n">
        <v>400</v>
      </c>
      <c r="E10" s="206" t="n">
        <v>53</v>
      </c>
      <c r="F10" s="206" t="n">
        <v>347</v>
      </c>
      <c r="G10" s="205" t="n">
        <v>0</v>
      </c>
      <c r="H10" s="205" t="n">
        <v>0</v>
      </c>
      <c r="I10" s="205" t="n">
        <v>0</v>
      </c>
      <c r="J10" s="205" t="n">
        <v>179</v>
      </c>
      <c r="K10" s="205" t="n">
        <v>23</v>
      </c>
      <c r="L10" s="205" t="n">
        <v>156</v>
      </c>
      <c r="M10" s="205" t="n">
        <v>199</v>
      </c>
      <c r="N10" s="205" t="n">
        <v>23</v>
      </c>
      <c r="O10" s="205" t="n">
        <v>176</v>
      </c>
      <c r="P10" s="206" t="n">
        <v>22</v>
      </c>
      <c r="Q10" s="206" t="n">
        <v>7</v>
      </c>
      <c r="R10" s="206" t="n">
        <v>15</v>
      </c>
    </row>
    <row r="11" s="60" customFormat="true" ht="19.5" hidden="false" customHeight="true" outlineLevel="0" collapsed="false">
      <c r="B11" s="195" t="s">
        <v>252</v>
      </c>
      <c r="C11" s="196" t="s">
        <v>253</v>
      </c>
      <c r="D11" s="209" t="n">
        <v>870</v>
      </c>
      <c r="E11" s="206" t="n">
        <v>191</v>
      </c>
      <c r="F11" s="206" t="n">
        <v>679</v>
      </c>
      <c r="G11" s="205" t="n">
        <v>0</v>
      </c>
      <c r="H11" s="205" t="n">
        <v>0</v>
      </c>
      <c r="I11" s="205" t="n">
        <v>0</v>
      </c>
      <c r="J11" s="205" t="n">
        <v>340</v>
      </c>
      <c r="K11" s="205" t="n">
        <v>91</v>
      </c>
      <c r="L11" s="205" t="n">
        <v>249</v>
      </c>
      <c r="M11" s="205" t="n">
        <v>484</v>
      </c>
      <c r="N11" s="205" t="n">
        <v>82</v>
      </c>
      <c r="O11" s="205" t="n">
        <v>402</v>
      </c>
      <c r="P11" s="206" t="n">
        <v>46</v>
      </c>
      <c r="Q11" s="206" t="n">
        <v>18</v>
      </c>
      <c r="R11" s="206" t="n">
        <v>28</v>
      </c>
    </row>
    <row r="12" s="60" customFormat="true" ht="19.5" hidden="false" customHeight="true" outlineLevel="0" collapsed="false">
      <c r="B12" s="195" t="s">
        <v>254</v>
      </c>
      <c r="C12" s="196" t="s">
        <v>255</v>
      </c>
      <c r="D12" s="209" t="n">
        <v>172</v>
      </c>
      <c r="E12" s="206" t="n">
        <v>59</v>
      </c>
      <c r="F12" s="206" t="n">
        <v>113</v>
      </c>
      <c r="G12" s="205" t="n">
        <v>2</v>
      </c>
      <c r="H12" s="205" t="n">
        <v>0</v>
      </c>
      <c r="I12" s="205" t="n">
        <v>2</v>
      </c>
      <c r="J12" s="205" t="n">
        <v>47</v>
      </c>
      <c r="K12" s="205" t="n">
        <v>18</v>
      </c>
      <c r="L12" s="205" t="n">
        <v>29</v>
      </c>
      <c r="M12" s="205" t="n">
        <v>117</v>
      </c>
      <c r="N12" s="205" t="n">
        <v>38</v>
      </c>
      <c r="O12" s="205" t="n">
        <v>79</v>
      </c>
      <c r="P12" s="206" t="n">
        <v>6</v>
      </c>
      <c r="Q12" s="206" t="n">
        <v>3</v>
      </c>
      <c r="R12" s="206" t="n">
        <v>3</v>
      </c>
    </row>
    <row r="13" s="60" customFormat="true" ht="19.5" hidden="false" customHeight="true" outlineLevel="0" collapsed="false">
      <c r="B13" s="195" t="s">
        <v>256</v>
      </c>
      <c r="C13" s="196" t="s">
        <v>257</v>
      </c>
      <c r="D13" s="209" t="n">
        <v>8731</v>
      </c>
      <c r="E13" s="206" t="n">
        <v>5741</v>
      </c>
      <c r="F13" s="206" t="n">
        <v>2990</v>
      </c>
      <c r="G13" s="205" t="n">
        <v>1238</v>
      </c>
      <c r="H13" s="205" t="n">
        <v>1088</v>
      </c>
      <c r="I13" s="205" t="n">
        <v>150</v>
      </c>
      <c r="J13" s="205" t="n">
        <v>3420</v>
      </c>
      <c r="K13" s="205" t="n">
        <v>2589</v>
      </c>
      <c r="L13" s="205" t="n">
        <v>831</v>
      </c>
      <c r="M13" s="205" t="n">
        <v>4038</v>
      </c>
      <c r="N13" s="205" t="n">
        <v>2047</v>
      </c>
      <c r="O13" s="205" t="n">
        <v>1991</v>
      </c>
      <c r="P13" s="206" t="n">
        <v>35</v>
      </c>
      <c r="Q13" s="206" t="n">
        <v>17</v>
      </c>
      <c r="R13" s="206" t="n">
        <v>18</v>
      </c>
    </row>
    <row r="14" s="60" customFormat="true" ht="19.5" hidden="false" customHeight="true" outlineLevel="0" collapsed="false">
      <c r="B14" s="195" t="s">
        <v>258</v>
      </c>
      <c r="C14" s="196" t="s">
        <v>259</v>
      </c>
      <c r="D14" s="209" t="n">
        <v>1353</v>
      </c>
      <c r="E14" s="206" t="n">
        <v>661</v>
      </c>
      <c r="F14" s="206" t="n">
        <v>692</v>
      </c>
      <c r="G14" s="205" t="n">
        <v>0</v>
      </c>
      <c r="H14" s="205" t="n">
        <v>0</v>
      </c>
      <c r="I14" s="205" t="n">
        <v>0</v>
      </c>
      <c r="J14" s="205" t="n">
        <v>1202</v>
      </c>
      <c r="K14" s="205" t="n">
        <v>604</v>
      </c>
      <c r="L14" s="205" t="n">
        <v>598</v>
      </c>
      <c r="M14" s="205" t="n">
        <v>149</v>
      </c>
      <c r="N14" s="205" t="n">
        <v>56</v>
      </c>
      <c r="O14" s="205" t="n">
        <v>93</v>
      </c>
      <c r="P14" s="206" t="n">
        <v>2</v>
      </c>
      <c r="Q14" s="206" t="n">
        <v>1</v>
      </c>
      <c r="R14" s="206" t="n">
        <v>1</v>
      </c>
    </row>
    <row r="15" s="60" customFormat="true" ht="19.5" hidden="false" customHeight="true" outlineLevel="0" collapsed="false">
      <c r="B15" s="195" t="s">
        <v>260</v>
      </c>
      <c r="C15" s="196" t="s">
        <v>261</v>
      </c>
      <c r="D15" s="209" t="n">
        <v>86</v>
      </c>
      <c r="E15" s="206" t="n">
        <v>29</v>
      </c>
      <c r="F15" s="206" t="n">
        <v>57</v>
      </c>
      <c r="G15" s="205" t="n">
        <v>0</v>
      </c>
      <c r="H15" s="205" t="n">
        <v>0</v>
      </c>
      <c r="I15" s="205" t="n">
        <v>0</v>
      </c>
      <c r="J15" s="205" t="n">
        <v>77</v>
      </c>
      <c r="K15" s="205" t="n">
        <v>28</v>
      </c>
      <c r="L15" s="205" t="n">
        <v>49</v>
      </c>
      <c r="M15" s="205" t="n">
        <v>9</v>
      </c>
      <c r="N15" s="205" t="n">
        <v>1</v>
      </c>
      <c r="O15" s="205" t="n">
        <v>8</v>
      </c>
      <c r="P15" s="206" t="n">
        <v>0</v>
      </c>
      <c r="Q15" s="206" t="n">
        <v>0</v>
      </c>
      <c r="R15" s="206" t="n">
        <v>0</v>
      </c>
    </row>
    <row r="16" s="60" customFormat="true" ht="19.5" hidden="false" customHeight="true" outlineLevel="0" collapsed="false">
      <c r="B16" s="195" t="s">
        <v>262</v>
      </c>
      <c r="C16" s="196" t="s">
        <v>263</v>
      </c>
      <c r="D16" s="209" t="n">
        <v>41</v>
      </c>
      <c r="E16" s="206" t="n">
        <v>22</v>
      </c>
      <c r="F16" s="206" t="n">
        <v>19</v>
      </c>
      <c r="G16" s="205" t="n">
        <v>0</v>
      </c>
      <c r="H16" s="205" t="n">
        <v>0</v>
      </c>
      <c r="I16" s="205" t="n">
        <v>0</v>
      </c>
      <c r="J16" s="205" t="n">
        <v>3</v>
      </c>
      <c r="K16" s="205" t="n">
        <v>2</v>
      </c>
      <c r="L16" s="205" t="n">
        <v>1</v>
      </c>
      <c r="M16" s="205" t="n">
        <v>34</v>
      </c>
      <c r="N16" s="205" t="n">
        <v>17</v>
      </c>
      <c r="O16" s="205" t="n">
        <v>17</v>
      </c>
      <c r="P16" s="206" t="n">
        <v>4</v>
      </c>
      <c r="Q16" s="206" t="n">
        <v>3</v>
      </c>
      <c r="R16" s="206" t="n">
        <v>1</v>
      </c>
    </row>
    <row r="17" s="60" customFormat="true" ht="19.5" hidden="false" customHeight="true" outlineLevel="0" collapsed="false">
      <c r="B17" s="195" t="s">
        <v>264</v>
      </c>
      <c r="C17" s="196" t="s">
        <v>265</v>
      </c>
      <c r="D17" s="209" t="n">
        <v>22</v>
      </c>
      <c r="E17" s="206" t="n">
        <v>9</v>
      </c>
      <c r="F17" s="206" t="n">
        <v>13</v>
      </c>
      <c r="G17" s="205" t="n">
        <v>0</v>
      </c>
      <c r="H17" s="205" t="n">
        <v>0</v>
      </c>
      <c r="I17" s="205" t="n">
        <v>0</v>
      </c>
      <c r="J17" s="205" t="n">
        <v>16</v>
      </c>
      <c r="K17" s="205" t="n">
        <v>5</v>
      </c>
      <c r="L17" s="205" t="n">
        <v>11</v>
      </c>
      <c r="M17" s="205" t="n">
        <v>3</v>
      </c>
      <c r="N17" s="205" t="n">
        <v>2</v>
      </c>
      <c r="O17" s="205" t="n">
        <v>1</v>
      </c>
      <c r="P17" s="206" t="n">
        <v>3</v>
      </c>
      <c r="Q17" s="206" t="n">
        <v>2</v>
      </c>
      <c r="R17" s="206" t="n">
        <v>1</v>
      </c>
    </row>
    <row r="18" s="60" customFormat="true" ht="19.5" hidden="false" customHeight="true" outlineLevel="0" collapsed="false">
      <c r="B18" s="195" t="s">
        <v>266</v>
      </c>
      <c r="C18" s="196" t="s">
        <v>267</v>
      </c>
      <c r="D18" s="209" t="n">
        <v>26</v>
      </c>
      <c r="E18" s="206" t="n">
        <v>12</v>
      </c>
      <c r="F18" s="206" t="n">
        <v>14</v>
      </c>
      <c r="G18" s="205" t="n">
        <v>0</v>
      </c>
      <c r="H18" s="205" t="n">
        <v>0</v>
      </c>
      <c r="I18" s="205" t="n">
        <v>0</v>
      </c>
      <c r="J18" s="205" t="n">
        <v>18</v>
      </c>
      <c r="K18" s="205" t="n">
        <v>5</v>
      </c>
      <c r="L18" s="205" t="n">
        <v>13</v>
      </c>
      <c r="M18" s="205" t="n">
        <v>1</v>
      </c>
      <c r="N18" s="205" t="n">
        <v>0</v>
      </c>
      <c r="O18" s="205" t="n">
        <v>1</v>
      </c>
      <c r="P18" s="206" t="n">
        <v>7</v>
      </c>
      <c r="Q18" s="206" t="n">
        <v>7</v>
      </c>
      <c r="R18" s="206" t="n">
        <v>0</v>
      </c>
    </row>
    <row r="19" s="60" customFormat="true" ht="19.5" hidden="false" customHeight="true" outlineLevel="0" collapsed="false">
      <c r="B19" s="195" t="s">
        <v>268</v>
      </c>
      <c r="C19" s="196" t="s">
        <v>269</v>
      </c>
      <c r="D19" s="209" t="n">
        <v>423</v>
      </c>
      <c r="E19" s="206" t="n">
        <v>324</v>
      </c>
      <c r="F19" s="206" t="n">
        <v>99</v>
      </c>
      <c r="G19" s="205" t="n">
        <v>35</v>
      </c>
      <c r="H19" s="205" t="n">
        <v>33</v>
      </c>
      <c r="I19" s="205" t="n">
        <v>2</v>
      </c>
      <c r="J19" s="205" t="n">
        <v>180</v>
      </c>
      <c r="K19" s="205" t="n">
        <v>154</v>
      </c>
      <c r="L19" s="205" t="n">
        <v>26</v>
      </c>
      <c r="M19" s="205" t="n">
        <v>189</v>
      </c>
      <c r="N19" s="205" t="n">
        <v>126</v>
      </c>
      <c r="O19" s="205" t="n">
        <v>63</v>
      </c>
      <c r="P19" s="206" t="n">
        <v>19</v>
      </c>
      <c r="Q19" s="206" t="n">
        <v>11</v>
      </c>
      <c r="R19" s="206" t="n">
        <v>8</v>
      </c>
    </row>
    <row r="20" s="60" customFormat="true" ht="19.5" hidden="false" customHeight="true" outlineLevel="0" collapsed="false">
      <c r="B20" s="195" t="s">
        <v>270</v>
      </c>
      <c r="C20" s="196" t="s">
        <v>271</v>
      </c>
      <c r="D20" s="209" t="n">
        <v>384</v>
      </c>
      <c r="E20" s="206" t="n">
        <v>298</v>
      </c>
      <c r="F20" s="206" t="n">
        <v>86</v>
      </c>
      <c r="G20" s="205" t="n">
        <v>15</v>
      </c>
      <c r="H20" s="205" t="n">
        <v>13</v>
      </c>
      <c r="I20" s="205" t="n">
        <v>2</v>
      </c>
      <c r="J20" s="205" t="n">
        <v>178</v>
      </c>
      <c r="K20" s="205" t="n">
        <v>151</v>
      </c>
      <c r="L20" s="205" t="n">
        <v>27</v>
      </c>
      <c r="M20" s="205" t="n">
        <v>160</v>
      </c>
      <c r="N20" s="205" t="n">
        <v>107</v>
      </c>
      <c r="O20" s="205" t="n">
        <v>53</v>
      </c>
      <c r="P20" s="206" t="n">
        <v>31</v>
      </c>
      <c r="Q20" s="206" t="n">
        <v>27</v>
      </c>
      <c r="R20" s="206" t="n">
        <v>4</v>
      </c>
    </row>
    <row r="21" s="60" customFormat="true" ht="19.5" hidden="false" customHeight="true" outlineLevel="0" collapsed="false">
      <c r="B21" s="195" t="s">
        <v>274</v>
      </c>
      <c r="C21" s="196" t="s">
        <v>275</v>
      </c>
      <c r="D21" s="209" t="n">
        <v>275</v>
      </c>
      <c r="E21" s="206" t="n">
        <v>167</v>
      </c>
      <c r="F21" s="206" t="n">
        <v>108</v>
      </c>
      <c r="G21" s="205" t="n">
        <v>1</v>
      </c>
      <c r="H21" s="205" t="n">
        <v>0</v>
      </c>
      <c r="I21" s="205" t="n">
        <v>1</v>
      </c>
      <c r="J21" s="205" t="n">
        <v>92</v>
      </c>
      <c r="K21" s="205" t="n">
        <v>66</v>
      </c>
      <c r="L21" s="205" t="n">
        <v>26</v>
      </c>
      <c r="M21" s="205" t="n">
        <v>167</v>
      </c>
      <c r="N21" s="205" t="n">
        <v>93</v>
      </c>
      <c r="O21" s="205" t="n">
        <v>74</v>
      </c>
      <c r="P21" s="206" t="n">
        <v>15</v>
      </c>
      <c r="Q21" s="206" t="n">
        <v>8</v>
      </c>
      <c r="R21" s="206" t="n">
        <v>7</v>
      </c>
    </row>
    <row r="22" s="60" customFormat="true" ht="19.5" hidden="false" customHeight="true" outlineLevel="0" collapsed="false">
      <c r="B22" s="195" t="s">
        <v>276</v>
      </c>
      <c r="C22" s="196" t="s">
        <v>277</v>
      </c>
      <c r="D22" s="209" t="n">
        <v>6</v>
      </c>
      <c r="E22" s="206" t="n">
        <v>4</v>
      </c>
      <c r="F22" s="206" t="n">
        <v>2</v>
      </c>
      <c r="G22" s="205" t="n">
        <v>0</v>
      </c>
      <c r="H22" s="205" t="n">
        <v>0</v>
      </c>
      <c r="I22" s="205" t="n">
        <v>0</v>
      </c>
      <c r="J22" s="205" t="n">
        <v>2</v>
      </c>
      <c r="K22" s="205" t="n">
        <v>1</v>
      </c>
      <c r="L22" s="205" t="n">
        <v>1</v>
      </c>
      <c r="M22" s="205" t="n">
        <v>1</v>
      </c>
      <c r="N22" s="205" t="n">
        <v>1</v>
      </c>
      <c r="O22" s="205" t="n">
        <v>0</v>
      </c>
      <c r="P22" s="206" t="n">
        <v>3</v>
      </c>
      <c r="Q22" s="206" t="n">
        <v>2</v>
      </c>
      <c r="R22" s="206" t="n">
        <v>1</v>
      </c>
    </row>
    <row r="23" s="60" customFormat="true" ht="19.5" hidden="false" customHeight="true" outlineLevel="0" collapsed="false">
      <c r="B23" s="195" t="s">
        <v>278</v>
      </c>
      <c r="C23" s="196" t="s">
        <v>279</v>
      </c>
      <c r="D23" s="209" t="n">
        <v>812</v>
      </c>
      <c r="E23" s="206" t="n">
        <v>353</v>
      </c>
      <c r="F23" s="206" t="n">
        <v>459</v>
      </c>
      <c r="G23" s="205" t="n">
        <v>7</v>
      </c>
      <c r="H23" s="205" t="n">
        <v>4</v>
      </c>
      <c r="I23" s="205" t="n">
        <v>3</v>
      </c>
      <c r="J23" s="205" t="n">
        <v>172</v>
      </c>
      <c r="K23" s="205" t="n">
        <v>52</v>
      </c>
      <c r="L23" s="205" t="n">
        <v>120</v>
      </c>
      <c r="M23" s="205" t="n">
        <v>624</v>
      </c>
      <c r="N23" s="205" t="n">
        <v>293</v>
      </c>
      <c r="O23" s="205" t="n">
        <v>331</v>
      </c>
      <c r="P23" s="206" t="n">
        <v>9</v>
      </c>
      <c r="Q23" s="206" t="n">
        <v>4</v>
      </c>
      <c r="R23" s="206" t="n">
        <v>5</v>
      </c>
    </row>
    <row r="24" s="60" customFormat="true" ht="19.5" hidden="false" customHeight="true" outlineLevel="0" collapsed="false">
      <c r="B24" s="195" t="s">
        <v>280</v>
      </c>
      <c r="C24" s="196" t="s">
        <v>281</v>
      </c>
      <c r="D24" s="209" t="n">
        <v>5</v>
      </c>
      <c r="E24" s="206" t="n">
        <v>11</v>
      </c>
      <c r="F24" s="206" t="n">
        <v>56</v>
      </c>
      <c r="G24" s="205" t="n">
        <v>2</v>
      </c>
      <c r="H24" s="205" t="n">
        <v>0</v>
      </c>
      <c r="I24" s="205" t="n">
        <v>2</v>
      </c>
      <c r="J24" s="205" t="n">
        <v>6</v>
      </c>
      <c r="K24" s="205" t="n">
        <v>1</v>
      </c>
      <c r="L24" s="205" t="n">
        <v>5</v>
      </c>
      <c r="M24" s="205" t="n">
        <v>59</v>
      </c>
      <c r="N24" s="205" t="n">
        <v>10</v>
      </c>
      <c r="O24" s="205" t="n">
        <v>49</v>
      </c>
      <c r="P24" s="206" t="n">
        <v>0</v>
      </c>
      <c r="Q24" s="206" t="n">
        <v>0</v>
      </c>
      <c r="R24" s="206" t="n">
        <v>0</v>
      </c>
    </row>
    <row r="25" s="60" customFormat="true" ht="19.5" hidden="false" customHeight="true" outlineLevel="0" collapsed="false">
      <c r="B25" s="195" t="s">
        <v>282</v>
      </c>
      <c r="C25" s="196" t="s">
        <v>283</v>
      </c>
      <c r="D25" s="209" t="n">
        <v>209</v>
      </c>
      <c r="E25" s="206" t="n">
        <v>149</v>
      </c>
      <c r="F25" s="206" t="n">
        <v>60</v>
      </c>
      <c r="G25" s="205" t="n">
        <v>143</v>
      </c>
      <c r="H25" s="205" t="n">
        <v>103</v>
      </c>
      <c r="I25" s="205" t="n">
        <v>40</v>
      </c>
      <c r="J25" s="205" t="n">
        <v>64</v>
      </c>
      <c r="K25" s="205" t="n">
        <v>44</v>
      </c>
      <c r="L25" s="205" t="n">
        <v>20</v>
      </c>
      <c r="M25" s="205" t="n">
        <v>2</v>
      </c>
      <c r="N25" s="205" t="n">
        <v>2</v>
      </c>
      <c r="O25" s="205" t="n">
        <v>0</v>
      </c>
      <c r="P25" s="206" t="n">
        <v>0</v>
      </c>
      <c r="Q25" s="206" t="n">
        <v>0</v>
      </c>
      <c r="R25" s="206" t="n">
        <v>0</v>
      </c>
    </row>
    <row r="26" s="60" customFormat="true" ht="19.5" hidden="false" customHeight="true" outlineLevel="0" collapsed="false">
      <c r="B26" s="195" t="s">
        <v>284</v>
      </c>
      <c r="C26" s="196" t="s">
        <v>285</v>
      </c>
      <c r="D26" s="209" t="n">
        <v>9</v>
      </c>
      <c r="E26" s="206" t="n">
        <v>7</v>
      </c>
      <c r="F26" s="206" t="n">
        <v>2</v>
      </c>
      <c r="G26" s="205" t="n">
        <v>0</v>
      </c>
      <c r="H26" s="205" t="n">
        <v>0</v>
      </c>
      <c r="I26" s="205" t="n">
        <v>0</v>
      </c>
      <c r="J26" s="205" t="n">
        <v>0</v>
      </c>
      <c r="K26" s="205" t="n">
        <v>0</v>
      </c>
      <c r="L26" s="205" t="n">
        <v>0</v>
      </c>
      <c r="M26" s="205" t="n">
        <v>8</v>
      </c>
      <c r="N26" s="205" t="n">
        <v>6</v>
      </c>
      <c r="O26" s="205" t="n">
        <v>2</v>
      </c>
      <c r="P26" s="206" t="n">
        <v>1</v>
      </c>
      <c r="Q26" s="206" t="n">
        <v>1</v>
      </c>
      <c r="R26" s="206" t="n">
        <v>0</v>
      </c>
    </row>
    <row r="27" s="62" customFormat="true" ht="19.5" hidden="false" customHeight="true" outlineLevel="0" collapsed="false">
      <c r="B27" s="195" t="s">
        <v>286</v>
      </c>
      <c r="C27" s="196" t="s">
        <v>287</v>
      </c>
      <c r="D27" s="209" t="n">
        <v>1</v>
      </c>
      <c r="E27" s="206" t="n">
        <v>1</v>
      </c>
      <c r="F27" s="206" t="n">
        <v>0</v>
      </c>
      <c r="G27" s="205" t="n">
        <v>1</v>
      </c>
      <c r="H27" s="205" t="n">
        <v>1</v>
      </c>
      <c r="I27" s="205" t="n">
        <v>0</v>
      </c>
      <c r="J27" s="205" t="n">
        <v>0</v>
      </c>
      <c r="K27" s="205" t="n">
        <v>0</v>
      </c>
      <c r="L27" s="205" t="n">
        <v>0</v>
      </c>
      <c r="M27" s="205" t="n">
        <v>0</v>
      </c>
      <c r="N27" s="205" t="n">
        <v>0</v>
      </c>
      <c r="O27" s="205" t="n">
        <v>0</v>
      </c>
      <c r="P27" s="206" t="n">
        <v>0</v>
      </c>
      <c r="Q27" s="206" t="n">
        <v>0</v>
      </c>
      <c r="R27" s="206" t="n">
        <v>0</v>
      </c>
    </row>
    <row r="28" s="62" customFormat="true" ht="5.25" hidden="false" customHeight="true" outlineLevel="0" collapsed="false">
      <c r="B28" s="197"/>
      <c r="C28" s="198"/>
      <c r="D28" s="210"/>
      <c r="E28" s="211"/>
      <c r="F28" s="211"/>
      <c r="G28" s="212"/>
      <c r="H28" s="212"/>
      <c r="I28" s="212"/>
      <c r="J28" s="212"/>
      <c r="K28" s="212"/>
      <c r="L28" s="212"/>
      <c r="M28" s="212"/>
      <c r="N28" s="212"/>
      <c r="O28" s="212"/>
      <c r="P28" s="211"/>
      <c r="Q28" s="211"/>
      <c r="R28" s="211"/>
    </row>
    <row r="29" s="60" customFormat="true" ht="20.25" hidden="false" customHeight="true" outlineLevel="0" collapsed="false">
      <c r="B29" s="190" t="s">
        <v>288</v>
      </c>
      <c r="C29" s="191"/>
      <c r="D29" s="208" t="n">
        <v>4100</v>
      </c>
      <c r="E29" s="204" t="n">
        <v>1474</v>
      </c>
      <c r="F29" s="204" t="n">
        <v>2626</v>
      </c>
      <c r="G29" s="203" t="n">
        <v>18</v>
      </c>
      <c r="H29" s="203" t="n">
        <v>9</v>
      </c>
      <c r="I29" s="203" t="n">
        <v>9</v>
      </c>
      <c r="J29" s="203" t="n">
        <v>1600</v>
      </c>
      <c r="K29" s="203" t="n">
        <v>611</v>
      </c>
      <c r="L29" s="203" t="n">
        <v>989</v>
      </c>
      <c r="M29" s="203" t="n">
        <v>2329</v>
      </c>
      <c r="N29" s="203" t="n">
        <v>779</v>
      </c>
      <c r="O29" s="203" t="n">
        <v>1550</v>
      </c>
      <c r="P29" s="204" t="n">
        <v>153</v>
      </c>
      <c r="Q29" s="204" t="n">
        <v>75</v>
      </c>
      <c r="R29" s="204" t="n">
        <v>78</v>
      </c>
    </row>
    <row r="30" s="60" customFormat="true" ht="20.25" hidden="false" customHeight="true" outlineLevel="0" collapsed="false">
      <c r="B30" s="195" t="s">
        <v>244</v>
      </c>
      <c r="C30" s="196" t="s">
        <v>245</v>
      </c>
      <c r="D30" s="209" t="n">
        <v>425</v>
      </c>
      <c r="E30" s="206" t="n">
        <v>73</v>
      </c>
      <c r="F30" s="206" t="n">
        <v>352</v>
      </c>
      <c r="G30" s="205" t="n">
        <v>0</v>
      </c>
      <c r="H30" s="205" t="n">
        <v>0</v>
      </c>
      <c r="I30" s="205" t="n">
        <v>0</v>
      </c>
      <c r="J30" s="205" t="n">
        <v>43</v>
      </c>
      <c r="K30" s="205" t="n">
        <v>1</v>
      </c>
      <c r="L30" s="205" t="n">
        <v>42</v>
      </c>
      <c r="M30" s="205" t="n">
        <v>373</v>
      </c>
      <c r="N30" s="205" t="n">
        <v>71</v>
      </c>
      <c r="O30" s="205" t="n">
        <v>302</v>
      </c>
      <c r="P30" s="206" t="n">
        <v>9</v>
      </c>
      <c r="Q30" s="206" t="n">
        <v>1</v>
      </c>
      <c r="R30" s="206" t="n">
        <v>8</v>
      </c>
    </row>
    <row r="31" s="60" customFormat="true" ht="20.25" hidden="false" customHeight="true" outlineLevel="0" collapsed="false">
      <c r="B31" s="195" t="s">
        <v>246</v>
      </c>
      <c r="C31" s="196" t="s">
        <v>247</v>
      </c>
      <c r="D31" s="209" t="n">
        <v>144</v>
      </c>
      <c r="E31" s="206" t="n">
        <v>25</v>
      </c>
      <c r="F31" s="206" t="n">
        <v>119</v>
      </c>
      <c r="G31" s="205" t="n">
        <v>0</v>
      </c>
      <c r="H31" s="205" t="n">
        <v>0</v>
      </c>
      <c r="I31" s="205" t="n">
        <v>0</v>
      </c>
      <c r="J31" s="205" t="n">
        <v>1</v>
      </c>
      <c r="K31" s="205" t="n">
        <v>0</v>
      </c>
      <c r="L31" s="205" t="n">
        <v>1</v>
      </c>
      <c r="M31" s="205" t="n">
        <v>139</v>
      </c>
      <c r="N31" s="205" t="n">
        <v>25</v>
      </c>
      <c r="O31" s="205" t="n">
        <v>114</v>
      </c>
      <c r="P31" s="206" t="n">
        <v>4</v>
      </c>
      <c r="Q31" s="206" t="n">
        <v>0</v>
      </c>
      <c r="R31" s="206" t="n">
        <v>4</v>
      </c>
    </row>
    <row r="32" s="60" customFormat="true" ht="20.25" hidden="false" customHeight="true" outlineLevel="0" collapsed="false">
      <c r="B32" s="195" t="s">
        <v>248</v>
      </c>
      <c r="C32" s="196" t="s">
        <v>249</v>
      </c>
      <c r="D32" s="209" t="n">
        <v>374</v>
      </c>
      <c r="E32" s="206" t="n">
        <v>118</v>
      </c>
      <c r="F32" s="206" t="n">
        <v>256</v>
      </c>
      <c r="G32" s="205" t="n">
        <v>0</v>
      </c>
      <c r="H32" s="205" t="n">
        <v>0</v>
      </c>
      <c r="I32" s="205" t="n">
        <v>0</v>
      </c>
      <c r="J32" s="205" t="n">
        <v>328</v>
      </c>
      <c r="K32" s="205" t="n">
        <v>95</v>
      </c>
      <c r="L32" s="205" t="n">
        <v>233</v>
      </c>
      <c r="M32" s="205" t="n">
        <v>19</v>
      </c>
      <c r="N32" s="205" t="n">
        <v>7</v>
      </c>
      <c r="O32" s="205" t="n">
        <v>12</v>
      </c>
      <c r="P32" s="206" t="n">
        <v>27</v>
      </c>
      <c r="Q32" s="206" t="n">
        <v>16</v>
      </c>
      <c r="R32" s="206" t="n">
        <v>11</v>
      </c>
    </row>
    <row r="33" s="60" customFormat="true" ht="20.25" hidden="false" customHeight="true" outlineLevel="0" collapsed="false">
      <c r="B33" s="195" t="s">
        <v>250</v>
      </c>
      <c r="C33" s="196" t="s">
        <v>251</v>
      </c>
      <c r="D33" s="209" t="n">
        <v>323</v>
      </c>
      <c r="E33" s="206" t="n">
        <v>43</v>
      </c>
      <c r="F33" s="206" t="n">
        <v>280</v>
      </c>
      <c r="G33" s="205" t="n">
        <v>0</v>
      </c>
      <c r="H33" s="205" t="n">
        <v>0</v>
      </c>
      <c r="I33" s="205" t="n">
        <v>0</v>
      </c>
      <c r="J33" s="205" t="n">
        <v>146</v>
      </c>
      <c r="K33" s="205" t="n">
        <v>18</v>
      </c>
      <c r="L33" s="205" t="n">
        <v>128</v>
      </c>
      <c r="M33" s="205" t="n">
        <v>155</v>
      </c>
      <c r="N33" s="205" t="n">
        <v>18</v>
      </c>
      <c r="O33" s="205" t="n">
        <v>137</v>
      </c>
      <c r="P33" s="206" t="n">
        <v>22</v>
      </c>
      <c r="Q33" s="206" t="n">
        <v>7</v>
      </c>
      <c r="R33" s="206" t="n">
        <v>15</v>
      </c>
    </row>
    <row r="34" s="60" customFormat="true" ht="20.25" hidden="false" customHeight="true" outlineLevel="0" collapsed="false">
      <c r="B34" s="195" t="s">
        <v>252</v>
      </c>
      <c r="C34" s="196" t="s">
        <v>253</v>
      </c>
      <c r="D34" s="209" t="n">
        <v>278</v>
      </c>
      <c r="E34" s="206" t="n">
        <v>56</v>
      </c>
      <c r="F34" s="206" t="n">
        <v>222</v>
      </c>
      <c r="G34" s="205" t="n">
        <v>0</v>
      </c>
      <c r="H34" s="205" t="n">
        <v>0</v>
      </c>
      <c r="I34" s="205" t="n">
        <v>0</v>
      </c>
      <c r="J34" s="205" t="n">
        <v>105</v>
      </c>
      <c r="K34" s="205" t="n">
        <v>21</v>
      </c>
      <c r="L34" s="205" t="n">
        <v>84</v>
      </c>
      <c r="M34" s="205" t="n">
        <v>158</v>
      </c>
      <c r="N34" s="205" t="n">
        <v>29</v>
      </c>
      <c r="O34" s="205" t="n">
        <v>129</v>
      </c>
      <c r="P34" s="206" t="n">
        <v>15</v>
      </c>
      <c r="Q34" s="206" t="n">
        <v>6</v>
      </c>
      <c r="R34" s="206" t="n">
        <v>9</v>
      </c>
    </row>
    <row r="35" s="60" customFormat="true" ht="20.25" hidden="false" customHeight="true" outlineLevel="0" collapsed="false">
      <c r="B35" s="195" t="s">
        <v>254</v>
      </c>
      <c r="C35" s="196" t="s">
        <v>255</v>
      </c>
      <c r="D35" s="209" t="n">
        <v>137</v>
      </c>
      <c r="E35" s="206" t="n">
        <v>42</v>
      </c>
      <c r="F35" s="206" t="n">
        <v>95</v>
      </c>
      <c r="G35" s="205" t="n">
        <v>0</v>
      </c>
      <c r="H35" s="205" t="n">
        <v>0</v>
      </c>
      <c r="I35" s="205" t="n">
        <v>0</v>
      </c>
      <c r="J35" s="205" t="n">
        <v>24</v>
      </c>
      <c r="K35" s="205" t="n">
        <v>7</v>
      </c>
      <c r="L35" s="205" t="n">
        <v>17</v>
      </c>
      <c r="M35" s="205" t="n">
        <v>107</v>
      </c>
      <c r="N35" s="205" t="n">
        <v>32</v>
      </c>
      <c r="O35" s="205" t="n">
        <v>75</v>
      </c>
      <c r="P35" s="206" t="n">
        <v>6</v>
      </c>
      <c r="Q35" s="206" t="n">
        <v>3</v>
      </c>
      <c r="R35" s="206" t="n">
        <v>3</v>
      </c>
    </row>
    <row r="36" s="60" customFormat="true" ht="20.25" hidden="false" customHeight="true" outlineLevel="0" collapsed="false">
      <c r="B36" s="195" t="s">
        <v>256</v>
      </c>
      <c r="C36" s="196" t="s">
        <v>257</v>
      </c>
      <c r="D36" s="209" t="n">
        <v>1675</v>
      </c>
      <c r="E36" s="206" t="n">
        <v>712</v>
      </c>
      <c r="F36" s="206" t="n">
        <v>963</v>
      </c>
      <c r="G36" s="205" t="n">
        <v>6</v>
      </c>
      <c r="H36" s="205" t="n">
        <v>2</v>
      </c>
      <c r="I36" s="205" t="n">
        <v>4</v>
      </c>
      <c r="J36" s="205" t="n">
        <v>718</v>
      </c>
      <c r="K36" s="205" t="n">
        <v>357</v>
      </c>
      <c r="L36" s="205" t="n">
        <v>361</v>
      </c>
      <c r="M36" s="205" t="n">
        <v>942</v>
      </c>
      <c r="N36" s="205" t="n">
        <v>349</v>
      </c>
      <c r="O36" s="205" t="n">
        <v>593</v>
      </c>
      <c r="P36" s="206" t="n">
        <v>9</v>
      </c>
      <c r="Q36" s="206" t="n">
        <v>4</v>
      </c>
      <c r="R36" s="206" t="n">
        <v>5</v>
      </c>
    </row>
    <row r="37" s="60" customFormat="true" ht="20.25" hidden="false" customHeight="true" outlineLevel="0" collapsed="false">
      <c r="B37" s="195" t="s">
        <v>258</v>
      </c>
      <c r="C37" s="196" t="s">
        <v>259</v>
      </c>
      <c r="D37" s="209" t="n">
        <v>88</v>
      </c>
      <c r="E37" s="206" t="n">
        <v>29</v>
      </c>
      <c r="F37" s="206" t="n">
        <v>59</v>
      </c>
      <c r="G37" s="205" t="n">
        <v>0</v>
      </c>
      <c r="H37" s="205" t="n">
        <v>0</v>
      </c>
      <c r="I37" s="205" t="n">
        <v>0</v>
      </c>
      <c r="J37" s="205" t="n">
        <v>36</v>
      </c>
      <c r="K37" s="205" t="n">
        <v>11</v>
      </c>
      <c r="L37" s="205" t="n">
        <v>25</v>
      </c>
      <c r="M37" s="205" t="n">
        <v>52</v>
      </c>
      <c r="N37" s="205" t="n">
        <v>18</v>
      </c>
      <c r="O37" s="205" t="n">
        <v>34</v>
      </c>
      <c r="P37" s="206" t="n">
        <v>0</v>
      </c>
      <c r="Q37" s="206" t="n">
        <v>0</v>
      </c>
      <c r="R37" s="206" t="n">
        <v>0</v>
      </c>
    </row>
    <row r="38" s="60" customFormat="true" ht="20.25" hidden="false" customHeight="true" outlineLevel="0" collapsed="false">
      <c r="B38" s="195" t="s">
        <v>260</v>
      </c>
      <c r="C38" s="196" t="s">
        <v>261</v>
      </c>
      <c r="D38" s="209" t="n">
        <v>22</v>
      </c>
      <c r="E38" s="206" t="n">
        <v>4</v>
      </c>
      <c r="F38" s="206" t="n">
        <v>18</v>
      </c>
      <c r="G38" s="205" t="n">
        <v>0</v>
      </c>
      <c r="H38" s="205" t="n">
        <v>0</v>
      </c>
      <c r="I38" s="205" t="n">
        <v>0</v>
      </c>
      <c r="J38" s="205" t="n">
        <v>19</v>
      </c>
      <c r="K38" s="205" t="n">
        <v>4</v>
      </c>
      <c r="L38" s="205" t="n">
        <v>15</v>
      </c>
      <c r="M38" s="205" t="n">
        <v>3</v>
      </c>
      <c r="N38" s="205" t="n">
        <v>0</v>
      </c>
      <c r="O38" s="205" t="n">
        <v>3</v>
      </c>
      <c r="P38" s="206" t="n">
        <v>0</v>
      </c>
      <c r="Q38" s="206" t="n">
        <v>0</v>
      </c>
      <c r="R38" s="206" t="n">
        <v>0</v>
      </c>
    </row>
    <row r="39" s="60" customFormat="true" ht="20.25" hidden="false" customHeight="true" outlineLevel="0" collapsed="false">
      <c r="B39" s="195" t="s">
        <v>262</v>
      </c>
      <c r="C39" s="196" t="s">
        <v>263</v>
      </c>
      <c r="D39" s="209" t="n">
        <v>41</v>
      </c>
      <c r="E39" s="206" t="n">
        <v>22</v>
      </c>
      <c r="F39" s="206" t="n">
        <v>19</v>
      </c>
      <c r="G39" s="205" t="n">
        <v>0</v>
      </c>
      <c r="H39" s="205" t="n">
        <v>0</v>
      </c>
      <c r="I39" s="205" t="n">
        <v>0</v>
      </c>
      <c r="J39" s="205" t="n">
        <v>3</v>
      </c>
      <c r="K39" s="205" t="n">
        <v>2</v>
      </c>
      <c r="L39" s="205" t="n">
        <v>1</v>
      </c>
      <c r="M39" s="205" t="n">
        <v>34</v>
      </c>
      <c r="N39" s="205" t="n">
        <v>17</v>
      </c>
      <c r="O39" s="205" t="n">
        <v>17</v>
      </c>
      <c r="P39" s="206" t="n">
        <v>4</v>
      </c>
      <c r="Q39" s="206" t="n">
        <v>3</v>
      </c>
      <c r="R39" s="206" t="n">
        <v>1</v>
      </c>
    </row>
    <row r="40" s="60" customFormat="true" ht="20.25" hidden="false" customHeight="true" outlineLevel="0" collapsed="false">
      <c r="B40" s="195" t="s">
        <v>264</v>
      </c>
      <c r="C40" s="196" t="s">
        <v>265</v>
      </c>
      <c r="D40" s="209" t="n">
        <v>22</v>
      </c>
      <c r="E40" s="206" t="n">
        <v>9</v>
      </c>
      <c r="F40" s="206" t="n">
        <v>13</v>
      </c>
      <c r="G40" s="205" t="n">
        <v>0</v>
      </c>
      <c r="H40" s="205" t="n">
        <v>0</v>
      </c>
      <c r="I40" s="205" t="n">
        <v>0</v>
      </c>
      <c r="J40" s="205" t="n">
        <v>16</v>
      </c>
      <c r="K40" s="205" t="n">
        <v>5</v>
      </c>
      <c r="L40" s="205" t="n">
        <v>11</v>
      </c>
      <c r="M40" s="205" t="n">
        <v>3</v>
      </c>
      <c r="N40" s="205" t="n">
        <v>2</v>
      </c>
      <c r="O40" s="205" t="n">
        <v>1</v>
      </c>
      <c r="P40" s="206" t="n">
        <v>3</v>
      </c>
      <c r="Q40" s="206" t="n">
        <v>2</v>
      </c>
      <c r="R40" s="206" t="n">
        <v>1</v>
      </c>
    </row>
    <row r="41" s="60" customFormat="true" ht="20.25" hidden="false" customHeight="true" outlineLevel="0" collapsed="false">
      <c r="B41" s="195" t="s">
        <v>266</v>
      </c>
      <c r="C41" s="196" t="s">
        <v>267</v>
      </c>
      <c r="D41" s="209" t="n">
        <v>14</v>
      </c>
      <c r="E41" s="206" t="n">
        <v>2</v>
      </c>
      <c r="F41" s="206" t="n">
        <v>12</v>
      </c>
      <c r="G41" s="205" t="n">
        <v>0</v>
      </c>
      <c r="H41" s="205" t="n">
        <v>0</v>
      </c>
      <c r="I41" s="205" t="n">
        <v>0</v>
      </c>
      <c r="J41" s="205" t="n">
        <v>13</v>
      </c>
      <c r="K41" s="205" t="n">
        <v>2</v>
      </c>
      <c r="L41" s="205" t="n">
        <v>11</v>
      </c>
      <c r="M41" s="205" t="n">
        <v>1</v>
      </c>
      <c r="N41" s="205" t="n">
        <v>0</v>
      </c>
      <c r="O41" s="205" t="n">
        <v>1</v>
      </c>
      <c r="P41" s="206" t="n">
        <v>0</v>
      </c>
      <c r="Q41" s="206" t="n">
        <v>0</v>
      </c>
      <c r="R41" s="206" t="n">
        <v>0</v>
      </c>
    </row>
    <row r="42" s="60" customFormat="true" ht="20.25" hidden="false" customHeight="true" outlineLevel="0" collapsed="false">
      <c r="B42" s="195" t="s">
        <v>268</v>
      </c>
      <c r="C42" s="196" t="s">
        <v>269</v>
      </c>
      <c r="D42" s="209" t="n">
        <v>211</v>
      </c>
      <c r="E42" s="206" t="n">
        <v>131</v>
      </c>
      <c r="F42" s="206" t="n">
        <v>80</v>
      </c>
      <c r="G42" s="205" t="n">
        <v>0</v>
      </c>
      <c r="H42" s="205" t="n">
        <v>0</v>
      </c>
      <c r="I42" s="205" t="n">
        <v>0</v>
      </c>
      <c r="J42" s="205" t="n">
        <v>29</v>
      </c>
      <c r="K42" s="205" t="n">
        <v>17</v>
      </c>
      <c r="L42" s="205" t="n">
        <v>12</v>
      </c>
      <c r="M42" s="205" t="n">
        <v>170</v>
      </c>
      <c r="N42" s="205" t="n">
        <v>108</v>
      </c>
      <c r="O42" s="205" t="n">
        <v>62</v>
      </c>
      <c r="P42" s="206" t="n">
        <v>12</v>
      </c>
      <c r="Q42" s="206" t="n">
        <v>6</v>
      </c>
      <c r="R42" s="206" t="n">
        <v>6</v>
      </c>
    </row>
    <row r="43" s="60" customFormat="true" ht="20.25" hidden="false" customHeight="true" outlineLevel="0" collapsed="false">
      <c r="B43" s="195" t="s">
        <v>270</v>
      </c>
      <c r="C43" s="196" t="s">
        <v>271</v>
      </c>
      <c r="D43" s="209" t="n">
        <v>202</v>
      </c>
      <c r="E43" s="206" t="n">
        <v>135</v>
      </c>
      <c r="F43" s="206" t="n">
        <v>67</v>
      </c>
      <c r="G43" s="205" t="n">
        <v>0</v>
      </c>
      <c r="H43" s="205" t="n">
        <v>0</v>
      </c>
      <c r="I43" s="205" t="n">
        <v>0</v>
      </c>
      <c r="J43" s="205" t="n">
        <v>52</v>
      </c>
      <c r="K43" s="205" t="n">
        <v>37</v>
      </c>
      <c r="L43" s="205" t="n">
        <v>15</v>
      </c>
      <c r="M43" s="205" t="n">
        <v>131</v>
      </c>
      <c r="N43" s="205" t="n">
        <v>82</v>
      </c>
      <c r="O43" s="205" t="n">
        <v>49</v>
      </c>
      <c r="P43" s="206" t="n">
        <v>19</v>
      </c>
      <c r="Q43" s="206" t="n">
        <v>16</v>
      </c>
      <c r="R43" s="206" t="n">
        <v>3</v>
      </c>
    </row>
    <row r="44" s="60" customFormat="true" ht="20.25" hidden="false" customHeight="true" outlineLevel="0" collapsed="false">
      <c r="B44" s="195" t="s">
        <v>274</v>
      </c>
      <c r="C44" s="196" t="s">
        <v>275</v>
      </c>
      <c r="D44" s="209" t="n">
        <v>68</v>
      </c>
      <c r="E44" s="206" t="n">
        <v>37</v>
      </c>
      <c r="F44" s="206" t="n">
        <v>31</v>
      </c>
      <c r="G44" s="205" t="n">
        <v>0</v>
      </c>
      <c r="H44" s="205" t="n">
        <v>0</v>
      </c>
      <c r="I44" s="205" t="n">
        <v>0</v>
      </c>
      <c r="J44" s="205" t="n">
        <v>41</v>
      </c>
      <c r="K44" s="205" t="n">
        <v>23</v>
      </c>
      <c r="L44" s="205" t="n">
        <v>18</v>
      </c>
      <c r="M44" s="205" t="n">
        <v>13</v>
      </c>
      <c r="N44" s="205" t="n">
        <v>7</v>
      </c>
      <c r="O44" s="205" t="n">
        <v>6</v>
      </c>
      <c r="P44" s="206" t="n">
        <v>14</v>
      </c>
      <c r="Q44" s="206" t="n">
        <v>7</v>
      </c>
      <c r="R44" s="206" t="n">
        <v>7</v>
      </c>
    </row>
    <row r="45" s="60" customFormat="true" ht="20.25" hidden="false" customHeight="true" outlineLevel="0" collapsed="false">
      <c r="B45" s="195" t="s">
        <v>276</v>
      </c>
      <c r="C45" s="196" t="s">
        <v>277</v>
      </c>
      <c r="D45" s="209" t="n">
        <v>6</v>
      </c>
      <c r="E45" s="206" t="n">
        <v>4</v>
      </c>
      <c r="F45" s="206" t="n">
        <v>2</v>
      </c>
      <c r="G45" s="205" t="n">
        <v>0</v>
      </c>
      <c r="H45" s="205" t="n">
        <v>0</v>
      </c>
      <c r="I45" s="205" t="n">
        <v>0</v>
      </c>
      <c r="J45" s="205" t="n">
        <v>2</v>
      </c>
      <c r="K45" s="205" t="n">
        <v>1</v>
      </c>
      <c r="L45" s="205" t="n">
        <v>1</v>
      </c>
      <c r="M45" s="205" t="n">
        <v>1</v>
      </c>
      <c r="N45" s="205" t="n">
        <v>1</v>
      </c>
      <c r="O45" s="205" t="n">
        <v>0</v>
      </c>
      <c r="P45" s="206" t="n">
        <v>3</v>
      </c>
      <c r="Q45" s="206" t="n">
        <v>2</v>
      </c>
      <c r="R45" s="206" t="n">
        <v>1</v>
      </c>
    </row>
    <row r="46" s="60" customFormat="true" ht="20.25" hidden="false" customHeight="true" outlineLevel="0" collapsed="false">
      <c r="B46" s="195" t="s">
        <v>278</v>
      </c>
      <c r="C46" s="196" t="s">
        <v>279</v>
      </c>
      <c r="D46" s="209" t="n">
        <v>54</v>
      </c>
      <c r="E46" s="206" t="n">
        <v>25</v>
      </c>
      <c r="F46" s="206" t="n">
        <v>29</v>
      </c>
      <c r="G46" s="205" t="n">
        <v>0</v>
      </c>
      <c r="H46" s="205" t="n">
        <v>0</v>
      </c>
      <c r="I46" s="205" t="n">
        <v>0</v>
      </c>
      <c r="J46" s="205" t="n">
        <v>24</v>
      </c>
      <c r="K46" s="205" t="n">
        <v>10</v>
      </c>
      <c r="L46" s="205" t="n">
        <v>14</v>
      </c>
      <c r="M46" s="205" t="n">
        <v>24</v>
      </c>
      <c r="N46" s="205" t="n">
        <v>13</v>
      </c>
      <c r="O46" s="205" t="n">
        <v>11</v>
      </c>
      <c r="P46" s="206" t="n">
        <v>6</v>
      </c>
      <c r="Q46" s="206" t="n">
        <v>2</v>
      </c>
      <c r="R46" s="206" t="n">
        <v>4</v>
      </c>
    </row>
    <row r="47" s="60" customFormat="true" ht="20.25" hidden="false" customHeight="true" outlineLevel="0" collapsed="false">
      <c r="B47" s="195" t="s">
        <v>280</v>
      </c>
      <c r="C47" s="196" t="s">
        <v>281</v>
      </c>
      <c r="D47" s="209" t="n">
        <v>4</v>
      </c>
      <c r="E47" s="206" t="n">
        <v>0</v>
      </c>
      <c r="F47" s="206" t="n">
        <v>4</v>
      </c>
      <c r="G47" s="205" t="n">
        <v>0</v>
      </c>
      <c r="H47" s="205" t="n">
        <v>0</v>
      </c>
      <c r="I47" s="205" t="n">
        <v>0</v>
      </c>
      <c r="J47" s="205" t="n">
        <v>0</v>
      </c>
      <c r="K47" s="205" t="n">
        <v>0</v>
      </c>
      <c r="L47" s="205" t="n">
        <v>0</v>
      </c>
      <c r="M47" s="205" t="n">
        <v>4</v>
      </c>
      <c r="N47" s="205" t="n">
        <v>0</v>
      </c>
      <c r="O47" s="205" t="n">
        <v>4</v>
      </c>
      <c r="P47" s="206" t="n">
        <v>0</v>
      </c>
      <c r="Q47" s="206" t="n">
        <v>0</v>
      </c>
      <c r="R47" s="206" t="n">
        <v>0</v>
      </c>
    </row>
    <row r="48" s="60" customFormat="true" ht="20.25" hidden="false" customHeight="true" outlineLevel="0" collapsed="false">
      <c r="B48" s="195" t="s">
        <v>282</v>
      </c>
      <c r="C48" s="196" t="s">
        <v>283</v>
      </c>
      <c r="D48" s="209" t="n">
        <v>12</v>
      </c>
      <c r="E48" s="206" t="n">
        <v>7</v>
      </c>
      <c r="F48" s="206" t="n">
        <v>5</v>
      </c>
      <c r="G48" s="205" t="n">
        <v>12</v>
      </c>
      <c r="H48" s="205" t="n">
        <v>7</v>
      </c>
      <c r="I48" s="205" t="n">
        <v>5</v>
      </c>
      <c r="J48" s="205" t="n">
        <v>0</v>
      </c>
      <c r="K48" s="205" t="n">
        <v>0</v>
      </c>
      <c r="L48" s="205" t="n">
        <v>0</v>
      </c>
      <c r="M48" s="205" t="n">
        <v>0</v>
      </c>
      <c r="N48" s="205" t="n">
        <v>0</v>
      </c>
      <c r="O48" s="205" t="n">
        <v>0</v>
      </c>
      <c r="P48" s="206" t="n">
        <v>0</v>
      </c>
      <c r="Q48" s="206" t="n">
        <v>0</v>
      </c>
      <c r="R48" s="206" t="n">
        <v>0</v>
      </c>
    </row>
    <row r="49" s="62" customFormat="true" ht="5.25" hidden="false" customHeight="true" outlineLevel="0" collapsed="false">
      <c r="B49" s="197"/>
      <c r="C49" s="198"/>
      <c r="D49" s="210"/>
      <c r="E49" s="211"/>
      <c r="F49" s="211"/>
      <c r="G49" s="212"/>
      <c r="H49" s="212"/>
      <c r="I49" s="212"/>
      <c r="J49" s="212"/>
      <c r="K49" s="212"/>
      <c r="L49" s="212"/>
      <c r="M49" s="212"/>
      <c r="N49" s="212"/>
      <c r="O49" s="212"/>
      <c r="P49" s="211"/>
      <c r="Q49" s="211"/>
      <c r="R49" s="211"/>
    </row>
    <row r="50" s="60" customFormat="true" ht="20.25" hidden="false" customHeight="true" outlineLevel="0" collapsed="false">
      <c r="B50" s="190" t="s">
        <v>289</v>
      </c>
      <c r="C50" s="191"/>
      <c r="D50" s="208" t="n">
        <v>13501</v>
      </c>
      <c r="E50" s="204" t="n">
        <v>7280</v>
      </c>
      <c r="F50" s="204" t="n">
        <v>6221</v>
      </c>
      <c r="G50" s="203" t="n">
        <v>1447</v>
      </c>
      <c r="H50" s="203" t="n">
        <v>1252</v>
      </c>
      <c r="I50" s="203" t="n">
        <v>195</v>
      </c>
      <c r="J50" s="203" t="n">
        <v>4916</v>
      </c>
      <c r="K50" s="203" t="n">
        <v>3371</v>
      </c>
      <c r="L50" s="203" t="n">
        <v>1545</v>
      </c>
      <c r="M50" s="203" t="n">
        <v>7029</v>
      </c>
      <c r="N50" s="203" t="n">
        <v>2595</v>
      </c>
      <c r="O50" s="203" t="n">
        <v>4434</v>
      </c>
      <c r="P50" s="204" t="n">
        <v>109</v>
      </c>
      <c r="Q50" s="204" t="n">
        <v>62</v>
      </c>
      <c r="R50" s="204" t="n">
        <v>47</v>
      </c>
    </row>
    <row r="51" s="60" customFormat="true" ht="18.75" hidden="false" customHeight="true" outlineLevel="0" collapsed="false">
      <c r="B51" s="195" t="s">
        <v>244</v>
      </c>
      <c r="C51" s="196" t="s">
        <v>245</v>
      </c>
      <c r="D51" s="209" t="n">
        <v>2604</v>
      </c>
      <c r="E51" s="206" t="n">
        <v>337</v>
      </c>
      <c r="F51" s="206" t="n">
        <v>2267</v>
      </c>
      <c r="G51" s="205" t="n">
        <v>0</v>
      </c>
      <c r="H51" s="205" t="n">
        <v>0</v>
      </c>
      <c r="I51" s="205" t="n">
        <v>0</v>
      </c>
      <c r="J51" s="205" t="n">
        <v>70</v>
      </c>
      <c r="K51" s="205" t="n">
        <v>16</v>
      </c>
      <c r="L51" s="205" t="n">
        <v>54</v>
      </c>
      <c r="M51" s="205" t="n">
        <v>2520</v>
      </c>
      <c r="N51" s="205" t="n">
        <v>315</v>
      </c>
      <c r="O51" s="205" t="n">
        <v>2205</v>
      </c>
      <c r="P51" s="206" t="n">
        <v>14</v>
      </c>
      <c r="Q51" s="206" t="n">
        <v>6</v>
      </c>
      <c r="R51" s="206" t="n">
        <v>8</v>
      </c>
    </row>
    <row r="52" s="60" customFormat="true" ht="18.75" hidden="false" customHeight="true" outlineLevel="0" collapsed="false">
      <c r="B52" s="195" t="s">
        <v>246</v>
      </c>
      <c r="C52" s="196" t="s">
        <v>247</v>
      </c>
      <c r="D52" s="209" t="n">
        <v>106</v>
      </c>
      <c r="E52" s="206" t="n">
        <v>58</v>
      </c>
      <c r="F52" s="206" t="n">
        <v>48</v>
      </c>
      <c r="G52" s="205" t="n">
        <v>21</v>
      </c>
      <c r="H52" s="205" t="n">
        <v>19</v>
      </c>
      <c r="I52" s="205" t="n">
        <v>2</v>
      </c>
      <c r="J52" s="205" t="n">
        <v>77</v>
      </c>
      <c r="K52" s="205" t="n">
        <v>35</v>
      </c>
      <c r="L52" s="205" t="n">
        <v>42</v>
      </c>
      <c r="M52" s="205" t="n">
        <v>8</v>
      </c>
      <c r="N52" s="205" t="n">
        <v>4</v>
      </c>
      <c r="O52" s="205" t="n">
        <v>4</v>
      </c>
      <c r="P52" s="206" t="n">
        <v>0</v>
      </c>
      <c r="Q52" s="206" t="n">
        <v>0</v>
      </c>
      <c r="R52" s="206" t="n">
        <v>0</v>
      </c>
    </row>
    <row r="53" s="60" customFormat="true" ht="18.75" hidden="false" customHeight="true" outlineLevel="0" collapsed="false">
      <c r="B53" s="195" t="s">
        <v>248</v>
      </c>
      <c r="C53" s="196" t="s">
        <v>249</v>
      </c>
      <c r="D53" s="209" t="n">
        <v>61</v>
      </c>
      <c r="E53" s="206" t="n">
        <v>52</v>
      </c>
      <c r="F53" s="206" t="n">
        <v>9</v>
      </c>
      <c r="G53" s="205" t="n">
        <v>0</v>
      </c>
      <c r="H53" s="205" t="n">
        <v>0</v>
      </c>
      <c r="I53" s="205" t="n">
        <v>0</v>
      </c>
      <c r="J53" s="205" t="n">
        <v>1</v>
      </c>
      <c r="K53" s="205" t="n">
        <v>1</v>
      </c>
      <c r="L53" s="205" t="n">
        <v>0</v>
      </c>
      <c r="M53" s="205" t="n">
        <v>55</v>
      </c>
      <c r="N53" s="205" t="n">
        <v>48</v>
      </c>
      <c r="O53" s="205" t="n">
        <v>7</v>
      </c>
      <c r="P53" s="206" t="n">
        <v>5</v>
      </c>
      <c r="Q53" s="206" t="n">
        <v>3</v>
      </c>
      <c r="R53" s="206" t="n">
        <v>2</v>
      </c>
    </row>
    <row r="54" s="60" customFormat="true" ht="18.75" hidden="false" customHeight="true" outlineLevel="0" collapsed="false">
      <c r="B54" s="195" t="s">
        <v>250</v>
      </c>
      <c r="C54" s="196" t="s">
        <v>251</v>
      </c>
      <c r="D54" s="209" t="n">
        <v>77</v>
      </c>
      <c r="E54" s="206" t="n">
        <v>10</v>
      </c>
      <c r="F54" s="206" t="n">
        <v>67</v>
      </c>
      <c r="G54" s="205" t="n">
        <v>0</v>
      </c>
      <c r="H54" s="205" t="n">
        <v>0</v>
      </c>
      <c r="I54" s="205" t="n">
        <v>0</v>
      </c>
      <c r="J54" s="205" t="n">
        <v>33</v>
      </c>
      <c r="K54" s="205" t="n">
        <v>5</v>
      </c>
      <c r="L54" s="205" t="n">
        <v>28</v>
      </c>
      <c r="M54" s="205" t="n">
        <v>44</v>
      </c>
      <c r="N54" s="205" t="n">
        <v>5</v>
      </c>
      <c r="O54" s="205" t="n">
        <v>39</v>
      </c>
      <c r="P54" s="206" t="n">
        <v>0</v>
      </c>
      <c r="Q54" s="206" t="n">
        <v>0</v>
      </c>
      <c r="R54" s="206" t="n">
        <v>0</v>
      </c>
    </row>
    <row r="55" s="60" customFormat="true" ht="18.75" hidden="false" customHeight="true" outlineLevel="0" collapsed="false">
      <c r="B55" s="195" t="s">
        <v>252</v>
      </c>
      <c r="C55" s="196" t="s">
        <v>253</v>
      </c>
      <c r="D55" s="209" t="n">
        <v>592</v>
      </c>
      <c r="E55" s="206" t="n">
        <v>135</v>
      </c>
      <c r="F55" s="206" t="n">
        <v>457</v>
      </c>
      <c r="G55" s="205" t="n">
        <v>0</v>
      </c>
      <c r="H55" s="205" t="n">
        <v>0</v>
      </c>
      <c r="I55" s="205" t="n">
        <v>0</v>
      </c>
      <c r="J55" s="205" t="n">
        <v>235</v>
      </c>
      <c r="K55" s="205" t="n">
        <v>70</v>
      </c>
      <c r="L55" s="205" t="n">
        <v>165</v>
      </c>
      <c r="M55" s="205" t="n">
        <v>326</v>
      </c>
      <c r="N55" s="205" t="n">
        <v>53</v>
      </c>
      <c r="O55" s="205" t="n">
        <v>273</v>
      </c>
      <c r="P55" s="206" t="n">
        <v>31</v>
      </c>
      <c r="Q55" s="206" t="n">
        <v>12</v>
      </c>
      <c r="R55" s="206" t="n">
        <v>19</v>
      </c>
    </row>
    <row r="56" s="60" customFormat="true" ht="18.75" hidden="false" customHeight="true" outlineLevel="0" collapsed="false">
      <c r="B56" s="195" t="s">
        <v>254</v>
      </c>
      <c r="C56" s="196" t="s">
        <v>255</v>
      </c>
      <c r="D56" s="209" t="n">
        <v>35</v>
      </c>
      <c r="E56" s="206" t="n">
        <v>17</v>
      </c>
      <c r="F56" s="206" t="n">
        <v>18</v>
      </c>
      <c r="G56" s="205" t="n">
        <v>2</v>
      </c>
      <c r="H56" s="205" t="n">
        <v>0</v>
      </c>
      <c r="I56" s="205" t="n">
        <v>2</v>
      </c>
      <c r="J56" s="205" t="n">
        <v>23</v>
      </c>
      <c r="K56" s="205" t="n">
        <v>11</v>
      </c>
      <c r="L56" s="205" t="n">
        <v>12</v>
      </c>
      <c r="M56" s="205" t="n">
        <v>10</v>
      </c>
      <c r="N56" s="205" t="n">
        <v>6</v>
      </c>
      <c r="O56" s="205" t="n">
        <v>4</v>
      </c>
      <c r="P56" s="206" t="n">
        <v>0</v>
      </c>
      <c r="Q56" s="206" t="n">
        <v>0</v>
      </c>
      <c r="R56" s="206" t="n">
        <v>0</v>
      </c>
    </row>
    <row r="57" s="60" customFormat="true" ht="18.75" hidden="false" customHeight="true" outlineLevel="0" collapsed="false">
      <c r="B57" s="195" t="s">
        <v>256</v>
      </c>
      <c r="C57" s="196" t="s">
        <v>257</v>
      </c>
      <c r="D57" s="209" t="n">
        <v>7056</v>
      </c>
      <c r="E57" s="206" t="n">
        <v>5029</v>
      </c>
      <c r="F57" s="206" t="n">
        <v>2027</v>
      </c>
      <c r="G57" s="205" t="n">
        <v>1232</v>
      </c>
      <c r="H57" s="205" t="n">
        <v>1086</v>
      </c>
      <c r="I57" s="205" t="n">
        <v>146</v>
      </c>
      <c r="J57" s="205" t="n">
        <v>2702</v>
      </c>
      <c r="K57" s="205" t="n">
        <v>2232</v>
      </c>
      <c r="L57" s="205" t="n">
        <v>470</v>
      </c>
      <c r="M57" s="205" t="n">
        <v>3096</v>
      </c>
      <c r="N57" s="205" t="n">
        <v>1698</v>
      </c>
      <c r="O57" s="205" t="n">
        <v>1398</v>
      </c>
      <c r="P57" s="206" t="n">
        <v>26</v>
      </c>
      <c r="Q57" s="206" t="n">
        <v>13</v>
      </c>
      <c r="R57" s="206" t="n">
        <v>13</v>
      </c>
    </row>
    <row r="58" s="60" customFormat="true" ht="18.75" hidden="false" customHeight="true" outlineLevel="0" collapsed="false">
      <c r="B58" s="195" t="s">
        <v>258</v>
      </c>
      <c r="C58" s="196" t="s">
        <v>259</v>
      </c>
      <c r="D58" s="209" t="n">
        <v>1265</v>
      </c>
      <c r="E58" s="206" t="n">
        <v>632</v>
      </c>
      <c r="F58" s="206" t="n">
        <v>633</v>
      </c>
      <c r="G58" s="205" t="n">
        <v>0</v>
      </c>
      <c r="H58" s="205" t="n">
        <v>0</v>
      </c>
      <c r="I58" s="205" t="n">
        <v>0</v>
      </c>
      <c r="J58" s="205" t="n">
        <v>1166</v>
      </c>
      <c r="K58" s="205" t="n">
        <v>593</v>
      </c>
      <c r="L58" s="205" t="n">
        <v>573</v>
      </c>
      <c r="M58" s="205" t="n">
        <v>97</v>
      </c>
      <c r="N58" s="205" t="n">
        <v>38</v>
      </c>
      <c r="O58" s="205" t="n">
        <v>59</v>
      </c>
      <c r="P58" s="206" t="n">
        <v>2</v>
      </c>
      <c r="Q58" s="206" t="n">
        <v>1</v>
      </c>
      <c r="R58" s="206" t="n">
        <v>1</v>
      </c>
    </row>
    <row r="59" s="60" customFormat="true" ht="18.75" hidden="false" customHeight="true" outlineLevel="0" collapsed="false">
      <c r="B59" s="195" t="s">
        <v>260</v>
      </c>
      <c r="C59" s="196" t="s">
        <v>261</v>
      </c>
      <c r="D59" s="209" t="n">
        <v>64</v>
      </c>
      <c r="E59" s="206" t="n">
        <v>25</v>
      </c>
      <c r="F59" s="206" t="n">
        <v>39</v>
      </c>
      <c r="G59" s="205" t="n">
        <v>0</v>
      </c>
      <c r="H59" s="205" t="n">
        <v>0</v>
      </c>
      <c r="I59" s="205" t="n">
        <v>0</v>
      </c>
      <c r="J59" s="205" t="n">
        <v>58</v>
      </c>
      <c r="K59" s="205" t="n">
        <v>24</v>
      </c>
      <c r="L59" s="205" t="n">
        <v>34</v>
      </c>
      <c r="M59" s="205" t="n">
        <v>6</v>
      </c>
      <c r="N59" s="205" t="n">
        <v>1</v>
      </c>
      <c r="O59" s="205" t="n">
        <v>5</v>
      </c>
      <c r="P59" s="206" t="n">
        <v>0</v>
      </c>
      <c r="Q59" s="206" t="n">
        <v>0</v>
      </c>
      <c r="R59" s="206" t="n">
        <v>0</v>
      </c>
    </row>
    <row r="60" s="60" customFormat="true" ht="18.75" hidden="false" customHeight="true" outlineLevel="0" collapsed="false">
      <c r="B60" s="195" t="s">
        <v>266</v>
      </c>
      <c r="C60" s="196" t="s">
        <v>267</v>
      </c>
      <c r="D60" s="209" t="n">
        <v>12</v>
      </c>
      <c r="E60" s="206" t="n">
        <v>10</v>
      </c>
      <c r="F60" s="206" t="n">
        <v>2</v>
      </c>
      <c r="G60" s="205" t="n">
        <v>0</v>
      </c>
      <c r="H60" s="205" t="n">
        <v>0</v>
      </c>
      <c r="I60" s="205" t="n">
        <v>0</v>
      </c>
      <c r="J60" s="205" t="n">
        <v>5</v>
      </c>
      <c r="K60" s="205" t="n">
        <v>3</v>
      </c>
      <c r="L60" s="205" t="n">
        <v>2</v>
      </c>
      <c r="M60" s="205" t="n">
        <v>0</v>
      </c>
      <c r="N60" s="205" t="n">
        <v>0</v>
      </c>
      <c r="O60" s="205" t="n">
        <v>0</v>
      </c>
      <c r="P60" s="206" t="n">
        <v>7</v>
      </c>
      <c r="Q60" s="206" t="n">
        <v>7</v>
      </c>
      <c r="R60" s="206" t="n">
        <v>0</v>
      </c>
    </row>
    <row r="61" s="60" customFormat="true" ht="18.75" hidden="false" customHeight="true" outlineLevel="0" collapsed="false">
      <c r="B61" s="195" t="s">
        <v>268</v>
      </c>
      <c r="C61" s="196" t="s">
        <v>269</v>
      </c>
      <c r="D61" s="209" t="n">
        <v>212</v>
      </c>
      <c r="E61" s="206" t="n">
        <v>193</v>
      </c>
      <c r="F61" s="206" t="n">
        <v>19</v>
      </c>
      <c r="G61" s="205" t="n">
        <v>35</v>
      </c>
      <c r="H61" s="205" t="n">
        <v>33</v>
      </c>
      <c r="I61" s="205" t="n">
        <v>2</v>
      </c>
      <c r="J61" s="205" t="n">
        <v>151</v>
      </c>
      <c r="K61" s="205" t="n">
        <v>137</v>
      </c>
      <c r="L61" s="205" t="n">
        <v>14</v>
      </c>
      <c r="M61" s="205" t="n">
        <v>19</v>
      </c>
      <c r="N61" s="205" t="n">
        <v>18</v>
      </c>
      <c r="O61" s="205" t="n">
        <v>1</v>
      </c>
      <c r="P61" s="206" t="n">
        <v>7</v>
      </c>
      <c r="Q61" s="206" t="n">
        <v>5</v>
      </c>
      <c r="R61" s="206" t="n">
        <v>2</v>
      </c>
    </row>
    <row r="62" s="60" customFormat="true" ht="18.75" hidden="false" customHeight="true" outlineLevel="0" collapsed="false">
      <c r="B62" s="195" t="s">
        <v>270</v>
      </c>
      <c r="C62" s="196" t="s">
        <v>271</v>
      </c>
      <c r="D62" s="209" t="n">
        <v>182</v>
      </c>
      <c r="E62" s="206" t="n">
        <v>163</v>
      </c>
      <c r="F62" s="206" t="n">
        <v>19</v>
      </c>
      <c r="G62" s="205" t="n">
        <v>15</v>
      </c>
      <c r="H62" s="205" t="n">
        <v>13</v>
      </c>
      <c r="I62" s="205" t="n">
        <v>2</v>
      </c>
      <c r="J62" s="205" t="n">
        <v>126</v>
      </c>
      <c r="K62" s="205" t="n">
        <v>114</v>
      </c>
      <c r="L62" s="205" t="n">
        <v>12</v>
      </c>
      <c r="M62" s="205" t="n">
        <v>29</v>
      </c>
      <c r="N62" s="205" t="n">
        <v>25</v>
      </c>
      <c r="O62" s="205" t="n">
        <v>4</v>
      </c>
      <c r="P62" s="206" t="n">
        <v>12</v>
      </c>
      <c r="Q62" s="206" t="n">
        <v>11</v>
      </c>
      <c r="R62" s="206" t="n">
        <v>1</v>
      </c>
    </row>
    <row r="63" s="60" customFormat="true" ht="18.75" hidden="false" customHeight="true" outlineLevel="0" collapsed="false">
      <c r="B63" s="195" t="s">
        <v>274</v>
      </c>
      <c r="C63" s="196" t="s">
        <v>275</v>
      </c>
      <c r="D63" s="209" t="n">
        <v>207</v>
      </c>
      <c r="E63" s="206" t="n">
        <v>130</v>
      </c>
      <c r="F63" s="206" t="n">
        <v>77</v>
      </c>
      <c r="G63" s="205" t="n">
        <v>1</v>
      </c>
      <c r="H63" s="205" t="n">
        <v>0</v>
      </c>
      <c r="I63" s="205" t="n">
        <v>1</v>
      </c>
      <c r="J63" s="205" t="n">
        <v>51</v>
      </c>
      <c r="K63" s="205" t="n">
        <v>43</v>
      </c>
      <c r="L63" s="205" t="n">
        <v>8</v>
      </c>
      <c r="M63" s="205" t="n">
        <v>154</v>
      </c>
      <c r="N63" s="205" t="n">
        <v>86</v>
      </c>
      <c r="O63" s="205" t="n">
        <v>68</v>
      </c>
      <c r="P63" s="206" t="n">
        <v>1</v>
      </c>
      <c r="Q63" s="206" t="n">
        <v>1</v>
      </c>
      <c r="R63" s="206" t="n">
        <v>0</v>
      </c>
    </row>
    <row r="64" s="60" customFormat="true" ht="18.75" hidden="false" customHeight="true" outlineLevel="0" collapsed="false">
      <c r="B64" s="195" t="s">
        <v>278</v>
      </c>
      <c r="C64" s="196" t="s">
        <v>279</v>
      </c>
      <c r="D64" s="209" t="n">
        <v>758</v>
      </c>
      <c r="E64" s="206" t="n">
        <v>328</v>
      </c>
      <c r="F64" s="206" t="n">
        <v>430</v>
      </c>
      <c r="G64" s="205" t="n">
        <v>7</v>
      </c>
      <c r="H64" s="205" t="n">
        <v>4</v>
      </c>
      <c r="I64" s="205" t="n">
        <v>3</v>
      </c>
      <c r="J64" s="205" t="n">
        <v>148</v>
      </c>
      <c r="K64" s="205" t="n">
        <v>42</v>
      </c>
      <c r="L64" s="205" t="n">
        <v>106</v>
      </c>
      <c r="M64" s="205" t="n">
        <v>600</v>
      </c>
      <c r="N64" s="205" t="n">
        <v>280</v>
      </c>
      <c r="O64" s="205" t="n">
        <v>320</v>
      </c>
      <c r="P64" s="206" t="n">
        <v>3</v>
      </c>
      <c r="Q64" s="206" t="n">
        <v>2</v>
      </c>
      <c r="R64" s="206" t="n">
        <v>1</v>
      </c>
    </row>
    <row r="65" s="60" customFormat="true" ht="18.75" hidden="false" customHeight="true" outlineLevel="0" collapsed="false">
      <c r="B65" s="195" t="s">
        <v>280</v>
      </c>
      <c r="C65" s="196" t="s">
        <v>281</v>
      </c>
      <c r="D65" s="209" t="n">
        <v>63</v>
      </c>
      <c r="E65" s="206" t="n">
        <v>11</v>
      </c>
      <c r="F65" s="206" t="n">
        <v>52</v>
      </c>
      <c r="G65" s="205" t="n">
        <v>2</v>
      </c>
      <c r="H65" s="205" t="n">
        <v>0</v>
      </c>
      <c r="I65" s="205" t="n">
        <v>2</v>
      </c>
      <c r="J65" s="205" t="n">
        <v>6</v>
      </c>
      <c r="K65" s="205" t="n">
        <v>1</v>
      </c>
      <c r="L65" s="205" t="n">
        <v>5</v>
      </c>
      <c r="M65" s="205" t="n">
        <v>55</v>
      </c>
      <c r="N65" s="205" t="n">
        <v>10</v>
      </c>
      <c r="O65" s="205" t="n">
        <v>45</v>
      </c>
      <c r="P65" s="206" t="n">
        <v>0</v>
      </c>
      <c r="Q65" s="206" t="n">
        <v>0</v>
      </c>
      <c r="R65" s="206" t="n">
        <v>0</v>
      </c>
    </row>
    <row r="66" s="60" customFormat="true" ht="18.75" hidden="false" customHeight="true" outlineLevel="0" collapsed="false">
      <c r="B66" s="195" t="s">
        <v>282</v>
      </c>
      <c r="C66" s="196" t="s">
        <v>283</v>
      </c>
      <c r="D66" s="209" t="n">
        <v>197</v>
      </c>
      <c r="E66" s="206" t="n">
        <v>142</v>
      </c>
      <c r="F66" s="206" t="n">
        <v>55</v>
      </c>
      <c r="G66" s="205" t="n">
        <v>131</v>
      </c>
      <c r="H66" s="205" t="n">
        <v>96</v>
      </c>
      <c r="I66" s="205" t="n">
        <v>35</v>
      </c>
      <c r="J66" s="205" t="n">
        <v>64</v>
      </c>
      <c r="K66" s="205" t="n">
        <v>44</v>
      </c>
      <c r="L66" s="205" t="n">
        <v>20</v>
      </c>
      <c r="M66" s="205" t="n">
        <v>2</v>
      </c>
      <c r="N66" s="205" t="n">
        <v>2</v>
      </c>
      <c r="O66" s="205" t="n">
        <v>0</v>
      </c>
      <c r="P66" s="206" t="n">
        <v>0</v>
      </c>
      <c r="Q66" s="206" t="n">
        <v>0</v>
      </c>
      <c r="R66" s="206" t="n">
        <v>0</v>
      </c>
    </row>
    <row r="67" s="60" customFormat="true" ht="18.75" hidden="false" customHeight="true" outlineLevel="0" collapsed="false">
      <c r="B67" s="195" t="s">
        <v>284</v>
      </c>
      <c r="C67" s="196" t="s">
        <v>285</v>
      </c>
      <c r="D67" s="209" t="n">
        <v>9</v>
      </c>
      <c r="E67" s="206" t="n">
        <v>7</v>
      </c>
      <c r="F67" s="206" t="n">
        <v>2</v>
      </c>
      <c r="G67" s="205" t="n">
        <v>0</v>
      </c>
      <c r="H67" s="205" t="n">
        <v>0</v>
      </c>
      <c r="I67" s="205" t="n">
        <v>0</v>
      </c>
      <c r="J67" s="205" t="n">
        <v>0</v>
      </c>
      <c r="K67" s="205" t="n">
        <v>0</v>
      </c>
      <c r="L67" s="205" t="n">
        <v>0</v>
      </c>
      <c r="M67" s="205" t="n">
        <v>8</v>
      </c>
      <c r="N67" s="205" t="n">
        <v>6</v>
      </c>
      <c r="O67" s="205" t="n">
        <v>2</v>
      </c>
      <c r="P67" s="206" t="n">
        <v>1</v>
      </c>
      <c r="Q67" s="206" t="n">
        <v>1</v>
      </c>
      <c r="R67" s="206" t="n">
        <v>0</v>
      </c>
    </row>
    <row r="68" s="62" customFormat="true" ht="18.75" hidden="false" customHeight="true" outlineLevel="0" collapsed="false">
      <c r="B68" s="195" t="s">
        <v>286</v>
      </c>
      <c r="C68" s="196" t="s">
        <v>287</v>
      </c>
      <c r="D68" s="209" t="n">
        <v>1</v>
      </c>
      <c r="E68" s="206" t="n">
        <v>1</v>
      </c>
      <c r="F68" s="206" t="n">
        <v>0</v>
      </c>
      <c r="G68" s="205" t="n">
        <v>1</v>
      </c>
      <c r="H68" s="205" t="n">
        <v>1</v>
      </c>
      <c r="I68" s="205" t="n">
        <v>0</v>
      </c>
      <c r="J68" s="205" t="n">
        <v>0</v>
      </c>
      <c r="K68" s="205" t="n">
        <v>0</v>
      </c>
      <c r="L68" s="205" t="n">
        <v>0</v>
      </c>
      <c r="M68" s="205" t="n">
        <v>0</v>
      </c>
      <c r="N68" s="205" t="n">
        <v>0</v>
      </c>
      <c r="O68" s="205" t="n">
        <v>0</v>
      </c>
      <c r="P68" s="206" t="n">
        <v>0</v>
      </c>
      <c r="Q68" s="206" t="n">
        <v>0</v>
      </c>
      <c r="R68" s="206" t="n">
        <v>0</v>
      </c>
    </row>
    <row r="69" s="62" customFormat="true" ht="5.25" hidden="false" customHeight="true" outlineLevel="0" collapsed="false">
      <c r="B69" s="197"/>
      <c r="C69" s="198"/>
      <c r="D69" s="126"/>
      <c r="E69" s="128"/>
      <c r="F69" s="128"/>
      <c r="G69" s="127"/>
      <c r="H69" s="127"/>
      <c r="I69" s="127"/>
      <c r="J69" s="127"/>
      <c r="K69" s="127"/>
      <c r="L69" s="127"/>
      <c r="M69" s="127"/>
      <c r="N69" s="127"/>
      <c r="O69" s="127"/>
      <c r="P69" s="128"/>
      <c r="Q69" s="128"/>
      <c r="R69" s="128"/>
    </row>
    <row r="70" s="62" customFormat="true" ht="8.25" hidden="false" customHeight="true" outlineLevel="0" collapsed="false">
      <c r="B70" s="199"/>
      <c r="C70" s="199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</row>
    <row r="71" customFormat="false" ht="15" hidden="false" customHeight="false" outlineLevel="0" collapsed="false">
      <c r="B71" s="169" t="s">
        <v>290</v>
      </c>
      <c r="C71" s="111"/>
      <c r="D71" s="111"/>
      <c r="E71" s="111"/>
      <c r="F71" s="111"/>
      <c r="G71" s="111"/>
      <c r="H71" s="111"/>
      <c r="I71" s="111"/>
    </row>
    <row r="72" customFormat="false" ht="8.25" hidden="false" customHeight="true" outlineLevel="0" collapsed="false"/>
    <row r="73" customFormat="false" ht="14.25" hidden="false" customHeight="true" outlineLevel="0" collapsed="false">
      <c r="B73" s="77" t="str">
        <f aca="false">A1!B97</f>
        <v>(Last Update 18/06/2018)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4" customFormat="false" ht="4.5" hidden="false" customHeight="true" outlineLevel="0" collapsed="false">
      <c r="B74" s="78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5" hidden="false" customHeight="false" outlineLevel="0" collapsed="false">
      <c r="B75" s="79" t="str">
        <f aca="false">A1!B99</f>
        <v>COPYRIGHT © :2018, REPUBLIC OF CYPRUS, STATISTICAL SERVICE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79861111111111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41"/>
    <col collapsed="false" customWidth="true" hidden="false" outlineLevel="0" max="3" min="3" style="80" width="47.85"/>
    <col collapsed="false" customWidth="true" hidden="false" outlineLevel="0" max="5" min="4" style="80" width="6.41"/>
    <col collapsed="false" customWidth="true" hidden="false" outlineLevel="0" max="6" min="6" style="80" width="7.7"/>
    <col collapsed="false" customWidth="true" hidden="false" outlineLevel="0" max="8" min="7" style="80" width="6.41"/>
    <col collapsed="false" customWidth="true" hidden="false" outlineLevel="0" max="9" min="9" style="80" width="7.56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true" hidden="false" outlineLevel="0" max="12" min="12" style="80" width="8.41"/>
    <col collapsed="false" customWidth="true" hidden="false" outlineLevel="0" max="14" min="13" style="80" width="6.56"/>
    <col collapsed="false" customWidth="true" hidden="false" outlineLevel="0" max="15" min="15" style="80" width="7.7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299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235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5" hidden="false" customHeight="true" outlineLevel="0" collapsed="false">
      <c r="B4" s="112" t="s">
        <v>241</v>
      </c>
      <c r="C4" s="207" t="s">
        <v>242</v>
      </c>
      <c r="D4" s="112" t="s">
        <v>131</v>
      </c>
      <c r="E4" s="112"/>
      <c r="F4" s="112"/>
      <c r="G4" s="112" t="s">
        <v>133</v>
      </c>
      <c r="H4" s="112"/>
      <c r="I4" s="112"/>
      <c r="J4" s="112" t="s">
        <v>134</v>
      </c>
      <c r="K4" s="112"/>
      <c r="L4" s="112"/>
      <c r="M4" s="114" t="s">
        <v>135</v>
      </c>
      <c r="N4" s="114"/>
      <c r="O4" s="114"/>
    </row>
    <row r="5" customFormat="false" ht="22.5" hidden="false" customHeight="true" outlineLevel="0" collapsed="false">
      <c r="B5" s="112"/>
      <c r="C5" s="207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s="60" customFormat="true" ht="20.25" hidden="false" customHeight="true" outlineLevel="0" collapsed="false">
      <c r="B6" s="190" t="s">
        <v>291</v>
      </c>
      <c r="C6" s="191"/>
      <c r="D6" s="204" t="n">
        <v>13656</v>
      </c>
      <c r="E6" s="204" t="n">
        <v>5314</v>
      </c>
      <c r="F6" s="204" t="n">
        <v>8342</v>
      </c>
      <c r="G6" s="204" t="n">
        <v>4353</v>
      </c>
      <c r="H6" s="204" t="n">
        <v>2044</v>
      </c>
      <c r="I6" s="204" t="n">
        <v>2309</v>
      </c>
      <c r="J6" s="204" t="n">
        <v>9051</v>
      </c>
      <c r="K6" s="204" t="n">
        <v>3141</v>
      </c>
      <c r="L6" s="204" t="n">
        <v>5910</v>
      </c>
      <c r="M6" s="204" t="n">
        <v>252</v>
      </c>
      <c r="N6" s="204" t="n">
        <v>129</v>
      </c>
      <c r="O6" s="204" t="n">
        <v>123</v>
      </c>
    </row>
    <row r="7" s="60" customFormat="true" ht="18.75" hidden="false" customHeight="true" outlineLevel="0" collapsed="false">
      <c r="B7" s="195" t="s">
        <v>244</v>
      </c>
      <c r="C7" s="196" t="s">
        <v>245</v>
      </c>
      <c r="D7" s="206" t="n">
        <v>3029</v>
      </c>
      <c r="E7" s="206" t="n">
        <v>410</v>
      </c>
      <c r="F7" s="206" t="n">
        <v>2619</v>
      </c>
      <c r="G7" s="206" t="n">
        <v>113</v>
      </c>
      <c r="H7" s="206" t="n">
        <v>17</v>
      </c>
      <c r="I7" s="206" t="n">
        <v>96</v>
      </c>
      <c r="J7" s="206" t="n">
        <v>2893</v>
      </c>
      <c r="K7" s="206" t="n">
        <v>386</v>
      </c>
      <c r="L7" s="206" t="n">
        <v>2507</v>
      </c>
      <c r="M7" s="206" t="n">
        <v>23</v>
      </c>
      <c r="N7" s="206" t="n">
        <v>7</v>
      </c>
      <c r="O7" s="206" t="n">
        <v>16</v>
      </c>
    </row>
    <row r="8" s="60" customFormat="true" ht="18.75" hidden="false" customHeight="true" outlineLevel="0" collapsed="false">
      <c r="B8" s="195" t="s">
        <v>246</v>
      </c>
      <c r="C8" s="196" t="s">
        <v>247</v>
      </c>
      <c r="D8" s="206" t="n">
        <v>227</v>
      </c>
      <c r="E8" s="206" t="n">
        <v>62</v>
      </c>
      <c r="F8" s="206" t="n">
        <v>165</v>
      </c>
      <c r="G8" s="206" t="n">
        <v>76</v>
      </c>
      <c r="H8" s="206" t="n">
        <v>33</v>
      </c>
      <c r="I8" s="206" t="n">
        <v>43</v>
      </c>
      <c r="J8" s="206" t="n">
        <v>147</v>
      </c>
      <c r="K8" s="206" t="n">
        <v>29</v>
      </c>
      <c r="L8" s="206" t="n">
        <v>118</v>
      </c>
      <c r="M8" s="206" t="n">
        <v>4</v>
      </c>
      <c r="N8" s="206" t="n">
        <v>0</v>
      </c>
      <c r="O8" s="206" t="n">
        <v>4</v>
      </c>
    </row>
    <row r="9" s="60" customFormat="true" ht="18.75" hidden="false" customHeight="true" outlineLevel="0" collapsed="false">
      <c r="B9" s="195" t="s">
        <v>248</v>
      </c>
      <c r="C9" s="196" t="s">
        <v>249</v>
      </c>
      <c r="D9" s="206" t="n">
        <v>433</v>
      </c>
      <c r="E9" s="206" t="n">
        <v>169</v>
      </c>
      <c r="F9" s="206" t="n">
        <v>264</v>
      </c>
      <c r="G9" s="206" t="n">
        <v>328</v>
      </c>
      <c r="H9" s="206" t="n">
        <v>95</v>
      </c>
      <c r="I9" s="206" t="n">
        <v>233</v>
      </c>
      <c r="J9" s="206" t="n">
        <v>74</v>
      </c>
      <c r="K9" s="206" t="n">
        <v>55</v>
      </c>
      <c r="L9" s="206" t="n">
        <v>19</v>
      </c>
      <c r="M9" s="206" t="n">
        <v>31</v>
      </c>
      <c r="N9" s="206" t="n">
        <v>19</v>
      </c>
      <c r="O9" s="206" t="n">
        <v>12</v>
      </c>
    </row>
    <row r="10" s="60" customFormat="true" ht="18.75" hidden="false" customHeight="true" outlineLevel="0" collapsed="false">
      <c r="B10" s="195" t="s">
        <v>250</v>
      </c>
      <c r="C10" s="196" t="s">
        <v>251</v>
      </c>
      <c r="D10" s="206" t="n">
        <v>400</v>
      </c>
      <c r="E10" s="206" t="n">
        <v>53</v>
      </c>
      <c r="F10" s="206" t="n">
        <v>347</v>
      </c>
      <c r="G10" s="206" t="n">
        <v>179</v>
      </c>
      <c r="H10" s="206" t="n">
        <v>23</v>
      </c>
      <c r="I10" s="206" t="n">
        <v>156</v>
      </c>
      <c r="J10" s="206" t="n">
        <v>199</v>
      </c>
      <c r="K10" s="206" t="n">
        <v>23</v>
      </c>
      <c r="L10" s="206" t="n">
        <v>176</v>
      </c>
      <c r="M10" s="206" t="n">
        <v>22</v>
      </c>
      <c r="N10" s="206" t="n">
        <v>7</v>
      </c>
      <c r="O10" s="206" t="n">
        <v>15</v>
      </c>
    </row>
    <row r="11" s="60" customFormat="true" ht="18.75" hidden="false" customHeight="true" outlineLevel="0" collapsed="false">
      <c r="B11" s="195" t="s">
        <v>252</v>
      </c>
      <c r="C11" s="196" t="s">
        <v>253</v>
      </c>
      <c r="D11" s="206" t="n">
        <v>870</v>
      </c>
      <c r="E11" s="206" t="n">
        <v>191</v>
      </c>
      <c r="F11" s="206" t="n">
        <v>679</v>
      </c>
      <c r="G11" s="206" t="n">
        <v>340</v>
      </c>
      <c r="H11" s="206" t="n">
        <v>91</v>
      </c>
      <c r="I11" s="206" t="n">
        <v>249</v>
      </c>
      <c r="J11" s="206" t="n">
        <v>484</v>
      </c>
      <c r="K11" s="206" t="n">
        <v>82</v>
      </c>
      <c r="L11" s="206" t="n">
        <v>402</v>
      </c>
      <c r="M11" s="206" t="n">
        <v>46</v>
      </c>
      <c r="N11" s="206" t="n">
        <v>18</v>
      </c>
      <c r="O11" s="206" t="n">
        <v>28</v>
      </c>
    </row>
    <row r="12" s="60" customFormat="true" ht="18.75" hidden="false" customHeight="true" outlineLevel="0" collapsed="false">
      <c r="B12" s="195" t="s">
        <v>254</v>
      </c>
      <c r="C12" s="196" t="s">
        <v>255</v>
      </c>
      <c r="D12" s="206" t="n">
        <v>170</v>
      </c>
      <c r="E12" s="206" t="n">
        <v>59</v>
      </c>
      <c r="F12" s="206" t="n">
        <v>111</v>
      </c>
      <c r="G12" s="206" t="n">
        <v>47</v>
      </c>
      <c r="H12" s="206" t="n">
        <v>18</v>
      </c>
      <c r="I12" s="206" t="n">
        <v>29</v>
      </c>
      <c r="J12" s="206" t="n">
        <v>117</v>
      </c>
      <c r="K12" s="206" t="n">
        <v>38</v>
      </c>
      <c r="L12" s="206" t="n">
        <v>79</v>
      </c>
      <c r="M12" s="206" t="n">
        <v>6</v>
      </c>
      <c r="N12" s="206" t="n">
        <v>3</v>
      </c>
      <c r="O12" s="206" t="n">
        <v>3</v>
      </c>
    </row>
    <row r="13" s="60" customFormat="true" ht="18.75" hidden="false" customHeight="true" outlineLevel="0" collapsed="false">
      <c r="B13" s="195" t="s">
        <v>256</v>
      </c>
      <c r="C13" s="196" t="s">
        <v>257</v>
      </c>
      <c r="D13" s="206" t="n">
        <v>5114</v>
      </c>
      <c r="E13" s="206" t="n">
        <v>2556</v>
      </c>
      <c r="F13" s="206" t="n">
        <v>2558</v>
      </c>
      <c r="G13" s="206" t="n">
        <v>1342</v>
      </c>
      <c r="H13" s="206" t="n">
        <v>724</v>
      </c>
      <c r="I13" s="206" t="n">
        <v>618</v>
      </c>
      <c r="J13" s="206" t="n">
        <v>3737</v>
      </c>
      <c r="K13" s="206" t="n">
        <v>1815</v>
      </c>
      <c r="L13" s="206" t="n">
        <v>1922</v>
      </c>
      <c r="M13" s="206" t="n">
        <v>35</v>
      </c>
      <c r="N13" s="206" t="n">
        <v>17</v>
      </c>
      <c r="O13" s="206" t="n">
        <v>18</v>
      </c>
    </row>
    <row r="14" s="60" customFormat="true" ht="18.75" hidden="false" customHeight="true" outlineLevel="0" collapsed="false">
      <c r="B14" s="195" t="s">
        <v>258</v>
      </c>
      <c r="C14" s="196" t="s">
        <v>259</v>
      </c>
      <c r="D14" s="206" t="n">
        <v>1353</v>
      </c>
      <c r="E14" s="206" t="n">
        <v>661</v>
      </c>
      <c r="F14" s="206" t="n">
        <v>692</v>
      </c>
      <c r="G14" s="206" t="n">
        <v>1202</v>
      </c>
      <c r="H14" s="206" t="n">
        <v>604</v>
      </c>
      <c r="I14" s="206" t="n">
        <v>598</v>
      </c>
      <c r="J14" s="206" t="n">
        <v>149</v>
      </c>
      <c r="K14" s="206" t="n">
        <v>56</v>
      </c>
      <c r="L14" s="206" t="n">
        <v>93</v>
      </c>
      <c r="M14" s="206" t="n">
        <v>2</v>
      </c>
      <c r="N14" s="206" t="n">
        <v>1</v>
      </c>
      <c r="O14" s="206" t="n">
        <v>1</v>
      </c>
    </row>
    <row r="15" s="60" customFormat="true" ht="18.75" hidden="false" customHeight="true" outlineLevel="0" collapsed="false">
      <c r="B15" s="195" t="s">
        <v>260</v>
      </c>
      <c r="C15" s="196" t="s">
        <v>261</v>
      </c>
      <c r="D15" s="206" t="n">
        <v>81</v>
      </c>
      <c r="E15" s="206" t="n">
        <v>29</v>
      </c>
      <c r="F15" s="206" t="n">
        <v>52</v>
      </c>
      <c r="G15" s="206" t="n">
        <v>77</v>
      </c>
      <c r="H15" s="206" t="n">
        <v>28</v>
      </c>
      <c r="I15" s="206" t="n">
        <v>49</v>
      </c>
      <c r="J15" s="206" t="n">
        <v>4</v>
      </c>
      <c r="K15" s="206" t="n">
        <v>1</v>
      </c>
      <c r="L15" s="206" t="n">
        <v>3</v>
      </c>
      <c r="M15" s="206" t="n">
        <v>0</v>
      </c>
      <c r="N15" s="206" t="n">
        <v>0</v>
      </c>
      <c r="O15" s="206" t="n">
        <v>0</v>
      </c>
    </row>
    <row r="16" s="60" customFormat="true" ht="18.75" hidden="false" customHeight="true" outlineLevel="0" collapsed="false">
      <c r="B16" s="195" t="s">
        <v>262</v>
      </c>
      <c r="C16" s="196" t="s">
        <v>263</v>
      </c>
      <c r="D16" s="206" t="n">
        <v>41</v>
      </c>
      <c r="E16" s="206" t="n">
        <v>22</v>
      </c>
      <c r="F16" s="206" t="n">
        <v>19</v>
      </c>
      <c r="G16" s="206" t="n">
        <v>3</v>
      </c>
      <c r="H16" s="206" t="n">
        <v>2</v>
      </c>
      <c r="I16" s="206" t="n">
        <v>1</v>
      </c>
      <c r="J16" s="206" t="n">
        <v>34</v>
      </c>
      <c r="K16" s="206" t="n">
        <v>17</v>
      </c>
      <c r="L16" s="206" t="n">
        <v>17</v>
      </c>
      <c r="M16" s="206" t="n">
        <v>4</v>
      </c>
      <c r="N16" s="206" t="n">
        <v>3</v>
      </c>
      <c r="O16" s="206" t="n">
        <v>1</v>
      </c>
    </row>
    <row r="17" s="60" customFormat="true" ht="18.75" hidden="false" customHeight="true" outlineLevel="0" collapsed="false">
      <c r="B17" s="195" t="s">
        <v>264</v>
      </c>
      <c r="C17" s="196" t="s">
        <v>265</v>
      </c>
      <c r="D17" s="206" t="n">
        <v>22</v>
      </c>
      <c r="E17" s="206" t="n">
        <v>9</v>
      </c>
      <c r="F17" s="206" t="n">
        <v>13</v>
      </c>
      <c r="G17" s="206" t="n">
        <v>16</v>
      </c>
      <c r="H17" s="206" t="n">
        <v>5</v>
      </c>
      <c r="I17" s="206" t="n">
        <v>11</v>
      </c>
      <c r="J17" s="206" t="n">
        <v>3</v>
      </c>
      <c r="K17" s="206" t="n">
        <v>2</v>
      </c>
      <c r="L17" s="206" t="n">
        <v>1</v>
      </c>
      <c r="M17" s="206" t="n">
        <v>3</v>
      </c>
      <c r="N17" s="206" t="n">
        <v>2</v>
      </c>
      <c r="O17" s="206" t="n">
        <v>1</v>
      </c>
    </row>
    <row r="18" s="60" customFormat="true" ht="18.75" hidden="false" customHeight="true" outlineLevel="0" collapsed="false">
      <c r="B18" s="195" t="s">
        <v>266</v>
      </c>
      <c r="C18" s="196" t="s">
        <v>267</v>
      </c>
      <c r="D18" s="206" t="n">
        <v>19</v>
      </c>
      <c r="E18" s="206" t="n">
        <v>5</v>
      </c>
      <c r="F18" s="206" t="n">
        <v>14</v>
      </c>
      <c r="G18" s="206" t="n">
        <v>18</v>
      </c>
      <c r="H18" s="206" t="n">
        <v>5</v>
      </c>
      <c r="I18" s="206" t="n">
        <v>13</v>
      </c>
      <c r="J18" s="206" t="n">
        <v>1</v>
      </c>
      <c r="K18" s="206" t="n">
        <v>0</v>
      </c>
      <c r="L18" s="206" t="n">
        <v>1</v>
      </c>
      <c r="M18" s="206" t="n">
        <v>0</v>
      </c>
      <c r="N18" s="206" t="n">
        <v>0</v>
      </c>
      <c r="O18" s="206" t="n">
        <v>0</v>
      </c>
    </row>
    <row r="19" s="60" customFormat="true" ht="18.75" hidden="false" customHeight="true" outlineLevel="0" collapsed="false">
      <c r="B19" s="195" t="s">
        <v>268</v>
      </c>
      <c r="C19" s="196" t="s">
        <v>269</v>
      </c>
      <c r="D19" s="206" t="n">
        <v>317</v>
      </c>
      <c r="E19" s="206" t="n">
        <v>227</v>
      </c>
      <c r="F19" s="206" t="n">
        <v>90</v>
      </c>
      <c r="G19" s="206" t="n">
        <v>110</v>
      </c>
      <c r="H19" s="206" t="n">
        <v>90</v>
      </c>
      <c r="I19" s="206" t="n">
        <v>20</v>
      </c>
      <c r="J19" s="206" t="n">
        <v>189</v>
      </c>
      <c r="K19" s="206" t="n">
        <v>126</v>
      </c>
      <c r="L19" s="206" t="n">
        <v>63</v>
      </c>
      <c r="M19" s="206" t="n">
        <v>18</v>
      </c>
      <c r="N19" s="206" t="n">
        <v>11</v>
      </c>
      <c r="O19" s="206" t="n">
        <v>7</v>
      </c>
    </row>
    <row r="20" s="60" customFormat="true" ht="18.75" hidden="false" customHeight="true" outlineLevel="0" collapsed="false">
      <c r="B20" s="195" t="s">
        <v>270</v>
      </c>
      <c r="C20" s="196" t="s">
        <v>271</v>
      </c>
      <c r="D20" s="206" t="n">
        <v>361</v>
      </c>
      <c r="E20" s="206" t="n">
        <v>279</v>
      </c>
      <c r="F20" s="206" t="n">
        <v>82</v>
      </c>
      <c r="G20" s="206" t="n">
        <v>170</v>
      </c>
      <c r="H20" s="206" t="n">
        <v>145</v>
      </c>
      <c r="I20" s="206" t="n">
        <v>25</v>
      </c>
      <c r="J20" s="206" t="n">
        <v>160</v>
      </c>
      <c r="K20" s="206" t="n">
        <v>107</v>
      </c>
      <c r="L20" s="206" t="n">
        <v>53</v>
      </c>
      <c r="M20" s="206" t="n">
        <v>31</v>
      </c>
      <c r="N20" s="206" t="n">
        <v>27</v>
      </c>
      <c r="O20" s="206" t="n">
        <v>4</v>
      </c>
    </row>
    <row r="21" s="60" customFormat="true" ht="18.75" hidden="false" customHeight="true" outlineLevel="0" collapsed="false">
      <c r="B21" s="195" t="s">
        <v>274</v>
      </c>
      <c r="C21" s="196" t="s">
        <v>275</v>
      </c>
      <c r="D21" s="206" t="n">
        <v>274</v>
      </c>
      <c r="E21" s="206" t="n">
        <v>167</v>
      </c>
      <c r="F21" s="206" t="n">
        <v>107</v>
      </c>
      <c r="G21" s="206" t="n">
        <v>92</v>
      </c>
      <c r="H21" s="206" t="n">
        <v>66</v>
      </c>
      <c r="I21" s="206" t="n">
        <v>26</v>
      </c>
      <c r="J21" s="206" t="n">
        <v>167</v>
      </c>
      <c r="K21" s="206" t="n">
        <v>93</v>
      </c>
      <c r="L21" s="206" t="n">
        <v>74</v>
      </c>
      <c r="M21" s="206" t="n">
        <v>15</v>
      </c>
      <c r="N21" s="206" t="n">
        <v>8</v>
      </c>
      <c r="O21" s="206" t="n">
        <v>7</v>
      </c>
    </row>
    <row r="22" s="60" customFormat="true" ht="18.75" hidden="false" customHeight="true" outlineLevel="0" collapsed="false">
      <c r="B22" s="195" t="s">
        <v>276</v>
      </c>
      <c r="C22" s="196" t="s">
        <v>277</v>
      </c>
      <c r="D22" s="206" t="n">
        <v>6</v>
      </c>
      <c r="E22" s="206" t="n">
        <v>4</v>
      </c>
      <c r="F22" s="206" t="n">
        <v>2</v>
      </c>
      <c r="G22" s="206" t="n">
        <v>2</v>
      </c>
      <c r="H22" s="206" t="n">
        <v>1</v>
      </c>
      <c r="I22" s="206" t="n">
        <v>1</v>
      </c>
      <c r="J22" s="206" t="n">
        <v>1</v>
      </c>
      <c r="K22" s="206" t="n">
        <v>1</v>
      </c>
      <c r="L22" s="206" t="n">
        <v>0</v>
      </c>
      <c r="M22" s="206" t="n">
        <v>3</v>
      </c>
      <c r="N22" s="206" t="n">
        <v>2</v>
      </c>
      <c r="O22" s="206" t="n">
        <v>1</v>
      </c>
    </row>
    <row r="23" s="60" customFormat="true" ht="18.75" hidden="false" customHeight="true" outlineLevel="0" collapsed="false">
      <c r="B23" s="195" t="s">
        <v>278</v>
      </c>
      <c r="C23" s="196" t="s">
        <v>279</v>
      </c>
      <c r="D23" s="206" t="n">
        <v>803</v>
      </c>
      <c r="E23" s="206" t="n">
        <v>347</v>
      </c>
      <c r="F23" s="206" t="n">
        <v>456</v>
      </c>
      <c r="G23" s="206" t="n">
        <v>172</v>
      </c>
      <c r="H23" s="206" t="n">
        <v>52</v>
      </c>
      <c r="I23" s="206" t="n">
        <v>120</v>
      </c>
      <c r="J23" s="206" t="n">
        <v>623</v>
      </c>
      <c r="K23" s="206" t="n">
        <v>292</v>
      </c>
      <c r="L23" s="206" t="n">
        <v>331</v>
      </c>
      <c r="M23" s="206" t="n">
        <v>8</v>
      </c>
      <c r="N23" s="206" t="n">
        <v>3</v>
      </c>
      <c r="O23" s="206" t="n">
        <v>5</v>
      </c>
    </row>
    <row r="24" s="60" customFormat="true" ht="18.75" hidden="false" customHeight="true" outlineLevel="0" collapsed="false">
      <c r="B24" s="195" t="s">
        <v>280</v>
      </c>
      <c r="C24" s="196" t="s">
        <v>281</v>
      </c>
      <c r="D24" s="206" t="n">
        <v>5</v>
      </c>
      <c r="E24" s="206" t="n">
        <v>11</v>
      </c>
      <c r="F24" s="206" t="n">
        <v>54</v>
      </c>
      <c r="G24" s="206" t="n">
        <v>6</v>
      </c>
      <c r="H24" s="206" t="n">
        <v>1</v>
      </c>
      <c r="I24" s="206" t="n">
        <v>5</v>
      </c>
      <c r="J24" s="206" t="n">
        <v>59</v>
      </c>
      <c r="K24" s="206" t="n">
        <v>10</v>
      </c>
      <c r="L24" s="206" t="n">
        <v>49</v>
      </c>
      <c r="M24" s="206" t="n">
        <v>0</v>
      </c>
      <c r="N24" s="206" t="n">
        <v>0</v>
      </c>
      <c r="O24" s="206" t="n">
        <v>0</v>
      </c>
    </row>
    <row r="25" s="60" customFormat="true" ht="18.75" hidden="false" customHeight="true" outlineLevel="0" collapsed="false">
      <c r="B25" s="195" t="s">
        <v>282</v>
      </c>
      <c r="C25" s="196" t="s">
        <v>283</v>
      </c>
      <c r="D25" s="206" t="n">
        <v>62</v>
      </c>
      <c r="E25" s="206" t="n">
        <v>46</v>
      </c>
      <c r="F25" s="206" t="n">
        <v>16</v>
      </c>
      <c r="G25" s="206" t="n">
        <v>60</v>
      </c>
      <c r="H25" s="206" t="n">
        <v>44</v>
      </c>
      <c r="I25" s="206" t="n">
        <v>16</v>
      </c>
      <c r="J25" s="206" t="n">
        <v>2</v>
      </c>
      <c r="K25" s="206" t="n">
        <v>2</v>
      </c>
      <c r="L25" s="206" t="n">
        <v>0</v>
      </c>
      <c r="M25" s="206" t="n">
        <v>0</v>
      </c>
      <c r="N25" s="206" t="n">
        <v>0</v>
      </c>
      <c r="O25" s="206" t="n">
        <v>0</v>
      </c>
    </row>
    <row r="26" s="60" customFormat="true" ht="18.75" hidden="false" customHeight="true" outlineLevel="0" collapsed="false">
      <c r="B26" s="195" t="s">
        <v>284</v>
      </c>
      <c r="C26" s="196" t="s">
        <v>285</v>
      </c>
      <c r="D26" s="206" t="n">
        <v>9</v>
      </c>
      <c r="E26" s="206" t="n">
        <v>7</v>
      </c>
      <c r="F26" s="206" t="n">
        <v>2</v>
      </c>
      <c r="G26" s="206" t="n">
        <v>0</v>
      </c>
      <c r="H26" s="206" t="n">
        <v>0</v>
      </c>
      <c r="I26" s="206" t="n">
        <v>0</v>
      </c>
      <c r="J26" s="206" t="n">
        <v>8</v>
      </c>
      <c r="K26" s="206" t="n">
        <v>6</v>
      </c>
      <c r="L26" s="206" t="n">
        <v>2</v>
      </c>
      <c r="M26" s="206" t="n">
        <v>1</v>
      </c>
      <c r="N26" s="206" t="n">
        <v>1</v>
      </c>
      <c r="O26" s="206" t="n">
        <v>0</v>
      </c>
    </row>
    <row r="27" s="62" customFormat="true" ht="12.75" hidden="false" customHeight="false" outlineLevel="0" collapsed="false">
      <c r="B27" s="197"/>
      <c r="C27" s="198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</row>
    <row r="28" s="60" customFormat="true" ht="20.25" hidden="false" customHeight="true" outlineLevel="0" collapsed="false">
      <c r="B28" s="190" t="s">
        <v>292</v>
      </c>
      <c r="C28" s="191"/>
      <c r="D28" s="204" t="n">
        <v>4078</v>
      </c>
      <c r="E28" s="204" t="n">
        <v>1462</v>
      </c>
      <c r="F28" s="204" t="n">
        <v>2616</v>
      </c>
      <c r="G28" s="204" t="n">
        <v>1600</v>
      </c>
      <c r="H28" s="204" t="n">
        <v>611</v>
      </c>
      <c r="I28" s="204" t="n">
        <v>989</v>
      </c>
      <c r="J28" s="204" t="n">
        <v>2325</v>
      </c>
      <c r="K28" s="204" t="n">
        <v>776</v>
      </c>
      <c r="L28" s="204" t="n">
        <v>1549</v>
      </c>
      <c r="M28" s="204" t="n">
        <v>153</v>
      </c>
      <c r="N28" s="204" t="n">
        <v>75</v>
      </c>
      <c r="O28" s="204" t="n">
        <v>78</v>
      </c>
    </row>
    <row r="29" s="60" customFormat="true" ht="19.5" hidden="false" customHeight="true" outlineLevel="0" collapsed="false">
      <c r="B29" s="195" t="s">
        <v>244</v>
      </c>
      <c r="C29" s="196" t="s">
        <v>245</v>
      </c>
      <c r="D29" s="206" t="n">
        <v>425</v>
      </c>
      <c r="E29" s="206" t="n">
        <v>73</v>
      </c>
      <c r="F29" s="206" t="n">
        <v>352</v>
      </c>
      <c r="G29" s="206" t="n">
        <v>43</v>
      </c>
      <c r="H29" s="206" t="n">
        <v>1</v>
      </c>
      <c r="I29" s="206" t="n">
        <v>42</v>
      </c>
      <c r="J29" s="206" t="n">
        <v>373</v>
      </c>
      <c r="K29" s="206" t="n">
        <v>71</v>
      </c>
      <c r="L29" s="206" t="n">
        <v>302</v>
      </c>
      <c r="M29" s="206" t="n">
        <v>9</v>
      </c>
      <c r="N29" s="206" t="n">
        <v>1</v>
      </c>
      <c r="O29" s="206" t="n">
        <v>8</v>
      </c>
    </row>
    <row r="30" s="60" customFormat="true" ht="19.5" hidden="false" customHeight="true" outlineLevel="0" collapsed="false">
      <c r="B30" s="195" t="s">
        <v>246</v>
      </c>
      <c r="C30" s="196" t="s">
        <v>247</v>
      </c>
      <c r="D30" s="206" t="n">
        <v>144</v>
      </c>
      <c r="E30" s="206" t="n">
        <v>25</v>
      </c>
      <c r="F30" s="206" t="n">
        <v>119</v>
      </c>
      <c r="G30" s="206" t="n">
        <v>1</v>
      </c>
      <c r="H30" s="206" t="n">
        <v>0</v>
      </c>
      <c r="I30" s="206" t="n">
        <v>1</v>
      </c>
      <c r="J30" s="206" t="n">
        <v>139</v>
      </c>
      <c r="K30" s="206" t="n">
        <v>25</v>
      </c>
      <c r="L30" s="206" t="n">
        <v>114</v>
      </c>
      <c r="M30" s="206" t="n">
        <v>4</v>
      </c>
      <c r="N30" s="206" t="n">
        <v>0</v>
      </c>
      <c r="O30" s="206" t="n">
        <v>4</v>
      </c>
    </row>
    <row r="31" s="60" customFormat="true" ht="19.5" hidden="false" customHeight="true" outlineLevel="0" collapsed="false">
      <c r="B31" s="195" t="s">
        <v>248</v>
      </c>
      <c r="C31" s="196" t="s">
        <v>249</v>
      </c>
      <c r="D31" s="206" t="n">
        <v>374</v>
      </c>
      <c r="E31" s="206" t="n">
        <v>118</v>
      </c>
      <c r="F31" s="206" t="n">
        <v>256</v>
      </c>
      <c r="G31" s="206" t="n">
        <v>328</v>
      </c>
      <c r="H31" s="206" t="n">
        <v>95</v>
      </c>
      <c r="I31" s="206" t="n">
        <v>233</v>
      </c>
      <c r="J31" s="206" t="n">
        <v>19</v>
      </c>
      <c r="K31" s="206" t="n">
        <v>7</v>
      </c>
      <c r="L31" s="206" t="n">
        <v>12</v>
      </c>
      <c r="M31" s="206" t="n">
        <v>27</v>
      </c>
      <c r="N31" s="206" t="n">
        <v>16</v>
      </c>
      <c r="O31" s="206" t="n">
        <v>11</v>
      </c>
    </row>
    <row r="32" s="60" customFormat="true" ht="19.5" hidden="false" customHeight="true" outlineLevel="0" collapsed="false">
      <c r="B32" s="195" t="s">
        <v>250</v>
      </c>
      <c r="C32" s="196" t="s">
        <v>251</v>
      </c>
      <c r="D32" s="206" t="n">
        <v>323</v>
      </c>
      <c r="E32" s="206" t="n">
        <v>43</v>
      </c>
      <c r="F32" s="206" t="n">
        <v>280</v>
      </c>
      <c r="G32" s="206" t="n">
        <v>146</v>
      </c>
      <c r="H32" s="206" t="n">
        <v>18</v>
      </c>
      <c r="I32" s="206" t="n">
        <v>128</v>
      </c>
      <c r="J32" s="206" t="n">
        <v>155</v>
      </c>
      <c r="K32" s="206" t="n">
        <v>18</v>
      </c>
      <c r="L32" s="206" t="n">
        <v>137</v>
      </c>
      <c r="M32" s="206" t="n">
        <v>22</v>
      </c>
      <c r="N32" s="206" t="n">
        <v>7</v>
      </c>
      <c r="O32" s="206" t="n">
        <v>15</v>
      </c>
    </row>
    <row r="33" s="60" customFormat="true" ht="19.5" hidden="false" customHeight="true" outlineLevel="0" collapsed="false">
      <c r="B33" s="195" t="s">
        <v>252</v>
      </c>
      <c r="C33" s="196" t="s">
        <v>253</v>
      </c>
      <c r="D33" s="206" t="n">
        <v>278</v>
      </c>
      <c r="E33" s="206" t="n">
        <v>56</v>
      </c>
      <c r="F33" s="206" t="n">
        <v>222</v>
      </c>
      <c r="G33" s="206" t="n">
        <v>105</v>
      </c>
      <c r="H33" s="206" t="n">
        <v>21</v>
      </c>
      <c r="I33" s="206" t="n">
        <v>84</v>
      </c>
      <c r="J33" s="206" t="n">
        <v>158</v>
      </c>
      <c r="K33" s="206" t="n">
        <v>29</v>
      </c>
      <c r="L33" s="206" t="n">
        <v>129</v>
      </c>
      <c r="M33" s="206" t="n">
        <v>15</v>
      </c>
      <c r="N33" s="206" t="n">
        <v>6</v>
      </c>
      <c r="O33" s="206" t="n">
        <v>9</v>
      </c>
    </row>
    <row r="34" s="60" customFormat="true" ht="19.5" hidden="false" customHeight="true" outlineLevel="0" collapsed="false">
      <c r="B34" s="195" t="s">
        <v>254</v>
      </c>
      <c r="C34" s="196" t="s">
        <v>255</v>
      </c>
      <c r="D34" s="206" t="n">
        <v>137</v>
      </c>
      <c r="E34" s="206" t="n">
        <v>42</v>
      </c>
      <c r="F34" s="206" t="n">
        <v>95</v>
      </c>
      <c r="G34" s="206" t="n">
        <v>24</v>
      </c>
      <c r="H34" s="206" t="n">
        <v>7</v>
      </c>
      <c r="I34" s="206" t="n">
        <v>17</v>
      </c>
      <c r="J34" s="206" t="n">
        <v>107</v>
      </c>
      <c r="K34" s="206" t="n">
        <v>32</v>
      </c>
      <c r="L34" s="206" t="n">
        <v>75</v>
      </c>
      <c r="M34" s="206" t="n">
        <v>6</v>
      </c>
      <c r="N34" s="206" t="n">
        <v>3</v>
      </c>
      <c r="O34" s="206" t="n">
        <v>3</v>
      </c>
    </row>
    <row r="35" s="60" customFormat="true" ht="19.5" hidden="false" customHeight="true" outlineLevel="0" collapsed="false">
      <c r="B35" s="195" t="s">
        <v>256</v>
      </c>
      <c r="C35" s="196" t="s">
        <v>257</v>
      </c>
      <c r="D35" s="206" t="n">
        <v>1665</v>
      </c>
      <c r="E35" s="206" t="n">
        <v>707</v>
      </c>
      <c r="F35" s="206" t="n">
        <v>958</v>
      </c>
      <c r="G35" s="206" t="n">
        <v>718</v>
      </c>
      <c r="H35" s="206" t="n">
        <v>357</v>
      </c>
      <c r="I35" s="206" t="n">
        <v>361</v>
      </c>
      <c r="J35" s="206" t="n">
        <v>938</v>
      </c>
      <c r="K35" s="206" t="n">
        <v>346</v>
      </c>
      <c r="L35" s="206" t="n">
        <v>592</v>
      </c>
      <c r="M35" s="206" t="n">
        <v>9</v>
      </c>
      <c r="N35" s="206" t="n">
        <v>4</v>
      </c>
      <c r="O35" s="206" t="n">
        <v>5</v>
      </c>
    </row>
    <row r="36" s="60" customFormat="true" ht="19.5" hidden="false" customHeight="true" outlineLevel="0" collapsed="false">
      <c r="B36" s="195" t="s">
        <v>258</v>
      </c>
      <c r="C36" s="196" t="s">
        <v>259</v>
      </c>
      <c r="D36" s="206" t="n">
        <v>88</v>
      </c>
      <c r="E36" s="206" t="n">
        <v>29</v>
      </c>
      <c r="F36" s="206" t="n">
        <v>59</v>
      </c>
      <c r="G36" s="206" t="n">
        <v>36</v>
      </c>
      <c r="H36" s="206" t="n">
        <v>11</v>
      </c>
      <c r="I36" s="206" t="n">
        <v>25</v>
      </c>
      <c r="J36" s="206" t="n">
        <v>52</v>
      </c>
      <c r="K36" s="206" t="n">
        <v>18</v>
      </c>
      <c r="L36" s="206" t="n">
        <v>34</v>
      </c>
      <c r="M36" s="206" t="n">
        <v>0</v>
      </c>
      <c r="N36" s="206" t="n">
        <v>0</v>
      </c>
      <c r="O36" s="206" t="n">
        <v>0</v>
      </c>
    </row>
    <row r="37" s="60" customFormat="true" ht="19.5" hidden="false" customHeight="true" outlineLevel="0" collapsed="false">
      <c r="B37" s="195" t="s">
        <v>260</v>
      </c>
      <c r="C37" s="196" t="s">
        <v>261</v>
      </c>
      <c r="D37" s="206" t="n">
        <v>22</v>
      </c>
      <c r="E37" s="206" t="n">
        <v>4</v>
      </c>
      <c r="F37" s="206" t="n">
        <v>18</v>
      </c>
      <c r="G37" s="206" t="n">
        <v>19</v>
      </c>
      <c r="H37" s="206" t="n">
        <v>4</v>
      </c>
      <c r="I37" s="206" t="n">
        <v>15</v>
      </c>
      <c r="J37" s="206" t="n">
        <v>3</v>
      </c>
      <c r="K37" s="206" t="n">
        <v>0</v>
      </c>
      <c r="L37" s="206" t="n">
        <v>3</v>
      </c>
      <c r="M37" s="206" t="n">
        <v>0</v>
      </c>
      <c r="N37" s="206" t="n">
        <v>0</v>
      </c>
      <c r="O37" s="206" t="n">
        <v>0</v>
      </c>
    </row>
    <row r="38" s="60" customFormat="true" ht="19.5" hidden="false" customHeight="true" outlineLevel="0" collapsed="false">
      <c r="B38" s="195" t="s">
        <v>262</v>
      </c>
      <c r="C38" s="196" t="s">
        <v>263</v>
      </c>
      <c r="D38" s="206" t="n">
        <v>41</v>
      </c>
      <c r="E38" s="206" t="n">
        <v>22</v>
      </c>
      <c r="F38" s="206" t="n">
        <v>19</v>
      </c>
      <c r="G38" s="206" t="n">
        <v>3</v>
      </c>
      <c r="H38" s="206" t="n">
        <v>2</v>
      </c>
      <c r="I38" s="206" t="n">
        <v>1</v>
      </c>
      <c r="J38" s="206" t="n">
        <v>34</v>
      </c>
      <c r="K38" s="206" t="n">
        <v>17</v>
      </c>
      <c r="L38" s="206" t="n">
        <v>17</v>
      </c>
      <c r="M38" s="206" t="n">
        <v>4</v>
      </c>
      <c r="N38" s="206" t="n">
        <v>3</v>
      </c>
      <c r="O38" s="206" t="n">
        <v>1</v>
      </c>
    </row>
    <row r="39" s="60" customFormat="true" ht="19.5" hidden="false" customHeight="true" outlineLevel="0" collapsed="false">
      <c r="B39" s="195" t="s">
        <v>264</v>
      </c>
      <c r="C39" s="196" t="s">
        <v>265</v>
      </c>
      <c r="D39" s="206" t="n">
        <v>22</v>
      </c>
      <c r="E39" s="206" t="n">
        <v>9</v>
      </c>
      <c r="F39" s="206" t="n">
        <v>13</v>
      </c>
      <c r="G39" s="206" t="n">
        <v>16</v>
      </c>
      <c r="H39" s="206" t="n">
        <v>5</v>
      </c>
      <c r="I39" s="206" t="n">
        <v>11</v>
      </c>
      <c r="J39" s="206" t="n">
        <v>3</v>
      </c>
      <c r="K39" s="206" t="n">
        <v>2</v>
      </c>
      <c r="L39" s="206" t="n">
        <v>1</v>
      </c>
      <c r="M39" s="206" t="n">
        <v>3</v>
      </c>
      <c r="N39" s="206" t="n">
        <v>2</v>
      </c>
      <c r="O39" s="206" t="n">
        <v>1</v>
      </c>
    </row>
    <row r="40" s="60" customFormat="true" ht="19.5" hidden="false" customHeight="true" outlineLevel="0" collapsed="false">
      <c r="B40" s="195" t="s">
        <v>266</v>
      </c>
      <c r="C40" s="196" t="s">
        <v>267</v>
      </c>
      <c r="D40" s="206" t="n">
        <v>14</v>
      </c>
      <c r="E40" s="206" t="n">
        <v>2</v>
      </c>
      <c r="F40" s="206" t="n">
        <v>12</v>
      </c>
      <c r="G40" s="206" t="n">
        <v>13</v>
      </c>
      <c r="H40" s="206" t="n">
        <v>2</v>
      </c>
      <c r="I40" s="206" t="n">
        <v>11</v>
      </c>
      <c r="J40" s="206" t="n">
        <v>1</v>
      </c>
      <c r="K40" s="206" t="n">
        <v>0</v>
      </c>
      <c r="L40" s="206" t="n">
        <v>1</v>
      </c>
      <c r="M40" s="206" t="n">
        <v>0</v>
      </c>
      <c r="N40" s="206" t="n">
        <v>0</v>
      </c>
      <c r="O40" s="206" t="n">
        <v>0</v>
      </c>
    </row>
    <row r="41" s="60" customFormat="true" ht="19.5" hidden="false" customHeight="true" outlineLevel="0" collapsed="false">
      <c r="B41" s="195" t="s">
        <v>268</v>
      </c>
      <c r="C41" s="196" t="s">
        <v>269</v>
      </c>
      <c r="D41" s="206" t="n">
        <v>211</v>
      </c>
      <c r="E41" s="206" t="n">
        <v>131</v>
      </c>
      <c r="F41" s="206" t="n">
        <v>80</v>
      </c>
      <c r="G41" s="206" t="n">
        <v>29</v>
      </c>
      <c r="H41" s="206" t="n">
        <v>17</v>
      </c>
      <c r="I41" s="206" t="n">
        <v>12</v>
      </c>
      <c r="J41" s="206" t="n">
        <v>170</v>
      </c>
      <c r="K41" s="206" t="n">
        <v>108</v>
      </c>
      <c r="L41" s="206" t="n">
        <v>62</v>
      </c>
      <c r="M41" s="206" t="n">
        <v>12</v>
      </c>
      <c r="N41" s="206" t="n">
        <v>6</v>
      </c>
      <c r="O41" s="206" t="n">
        <v>6</v>
      </c>
    </row>
    <row r="42" s="60" customFormat="true" ht="19.5" hidden="false" customHeight="true" outlineLevel="0" collapsed="false">
      <c r="B42" s="195" t="s">
        <v>270</v>
      </c>
      <c r="C42" s="196" t="s">
        <v>271</v>
      </c>
      <c r="D42" s="206" t="n">
        <v>202</v>
      </c>
      <c r="E42" s="206" t="n">
        <v>135</v>
      </c>
      <c r="F42" s="206" t="n">
        <v>67</v>
      </c>
      <c r="G42" s="206" t="n">
        <v>52</v>
      </c>
      <c r="H42" s="206" t="n">
        <v>37</v>
      </c>
      <c r="I42" s="206" t="n">
        <v>15</v>
      </c>
      <c r="J42" s="206" t="n">
        <v>131</v>
      </c>
      <c r="K42" s="206" t="n">
        <v>82</v>
      </c>
      <c r="L42" s="206" t="n">
        <v>49</v>
      </c>
      <c r="M42" s="206" t="n">
        <v>19</v>
      </c>
      <c r="N42" s="206" t="n">
        <v>16</v>
      </c>
      <c r="O42" s="206" t="n">
        <v>3</v>
      </c>
    </row>
    <row r="43" s="60" customFormat="true" ht="19.5" hidden="false" customHeight="true" outlineLevel="0" collapsed="false">
      <c r="B43" s="195" t="s">
        <v>274</v>
      </c>
      <c r="C43" s="196" t="s">
        <v>275</v>
      </c>
      <c r="D43" s="206" t="n">
        <v>68</v>
      </c>
      <c r="E43" s="206" t="n">
        <v>37</v>
      </c>
      <c r="F43" s="206" t="n">
        <v>31</v>
      </c>
      <c r="G43" s="206" t="n">
        <v>41</v>
      </c>
      <c r="H43" s="206" t="n">
        <v>23</v>
      </c>
      <c r="I43" s="206" t="n">
        <v>18</v>
      </c>
      <c r="J43" s="206" t="n">
        <v>13</v>
      </c>
      <c r="K43" s="206" t="n">
        <v>7</v>
      </c>
      <c r="L43" s="206" t="n">
        <v>6</v>
      </c>
      <c r="M43" s="206" t="n">
        <v>14</v>
      </c>
      <c r="N43" s="206" t="n">
        <v>7</v>
      </c>
      <c r="O43" s="206" t="n">
        <v>7</v>
      </c>
    </row>
    <row r="44" s="60" customFormat="true" ht="19.5" hidden="false" customHeight="true" outlineLevel="0" collapsed="false">
      <c r="B44" s="195" t="s">
        <v>276</v>
      </c>
      <c r="C44" s="196" t="s">
        <v>277</v>
      </c>
      <c r="D44" s="206" t="n">
        <v>6</v>
      </c>
      <c r="E44" s="206" t="n">
        <v>4</v>
      </c>
      <c r="F44" s="206" t="n">
        <v>2</v>
      </c>
      <c r="G44" s="206" t="n">
        <v>2</v>
      </c>
      <c r="H44" s="206" t="n">
        <v>1</v>
      </c>
      <c r="I44" s="206" t="n">
        <v>1</v>
      </c>
      <c r="J44" s="206" t="n">
        <v>1</v>
      </c>
      <c r="K44" s="206" t="n">
        <v>1</v>
      </c>
      <c r="L44" s="206" t="n">
        <v>0</v>
      </c>
      <c r="M44" s="206" t="n">
        <v>3</v>
      </c>
      <c r="N44" s="206" t="n">
        <v>2</v>
      </c>
      <c r="O44" s="206" t="n">
        <v>1</v>
      </c>
    </row>
    <row r="45" s="60" customFormat="true" ht="19.5" hidden="false" customHeight="true" outlineLevel="0" collapsed="false">
      <c r="B45" s="195" t="s">
        <v>278</v>
      </c>
      <c r="C45" s="196" t="s">
        <v>279</v>
      </c>
      <c r="D45" s="206" t="n">
        <v>54</v>
      </c>
      <c r="E45" s="206" t="n">
        <v>25</v>
      </c>
      <c r="F45" s="206" t="n">
        <v>29</v>
      </c>
      <c r="G45" s="206" t="n">
        <v>24</v>
      </c>
      <c r="H45" s="206" t="n">
        <v>10</v>
      </c>
      <c r="I45" s="206" t="n">
        <v>14</v>
      </c>
      <c r="J45" s="206" t="n">
        <v>24</v>
      </c>
      <c r="K45" s="206" t="n">
        <v>13</v>
      </c>
      <c r="L45" s="206" t="n">
        <v>11</v>
      </c>
      <c r="M45" s="206" t="n">
        <v>6</v>
      </c>
      <c r="N45" s="206" t="n">
        <v>2</v>
      </c>
      <c r="O45" s="206" t="n">
        <v>4</v>
      </c>
    </row>
    <row r="46" s="60" customFormat="true" ht="19.5" hidden="false" customHeight="true" outlineLevel="0" collapsed="false">
      <c r="B46" s="195" t="s">
        <v>280</v>
      </c>
      <c r="C46" s="196" t="s">
        <v>281</v>
      </c>
      <c r="D46" s="206" t="n">
        <v>4</v>
      </c>
      <c r="E46" s="206" t="n">
        <v>0</v>
      </c>
      <c r="F46" s="206" t="n">
        <v>4</v>
      </c>
      <c r="G46" s="206" t="n">
        <v>0</v>
      </c>
      <c r="H46" s="206" t="n">
        <v>0</v>
      </c>
      <c r="I46" s="206" t="n">
        <v>0</v>
      </c>
      <c r="J46" s="206" t="n">
        <v>4</v>
      </c>
      <c r="K46" s="206" t="n">
        <v>0</v>
      </c>
      <c r="L46" s="206" t="n">
        <v>4</v>
      </c>
      <c r="M46" s="206" t="n">
        <v>0</v>
      </c>
      <c r="N46" s="206" t="n">
        <v>0</v>
      </c>
      <c r="O46" s="206" t="n">
        <v>0</v>
      </c>
    </row>
    <row r="47" s="62" customFormat="true" ht="5.25" hidden="false" customHeight="true" outlineLevel="0" collapsed="false">
      <c r="B47" s="197"/>
      <c r="C47" s="198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</row>
    <row r="48" s="60" customFormat="true" ht="20.25" hidden="false" customHeight="true" outlineLevel="0" collapsed="false">
      <c r="B48" s="190" t="s">
        <v>293</v>
      </c>
      <c r="C48" s="191"/>
      <c r="D48" s="204" t="n">
        <v>9578</v>
      </c>
      <c r="E48" s="204" t="n">
        <v>3852</v>
      </c>
      <c r="F48" s="204" t="n">
        <v>5726</v>
      </c>
      <c r="G48" s="204" t="n">
        <v>2753</v>
      </c>
      <c r="H48" s="204" t="n">
        <v>1433</v>
      </c>
      <c r="I48" s="204" t="n">
        <v>1320</v>
      </c>
      <c r="J48" s="204" t="n">
        <v>6726</v>
      </c>
      <c r="K48" s="204" t="n">
        <v>2365</v>
      </c>
      <c r="L48" s="204" t="n">
        <v>4361</v>
      </c>
      <c r="M48" s="204" t="n">
        <v>99</v>
      </c>
      <c r="N48" s="204" t="n">
        <v>54</v>
      </c>
      <c r="O48" s="204" t="n">
        <v>45</v>
      </c>
    </row>
    <row r="49" s="60" customFormat="true" ht="18.75" hidden="false" customHeight="true" outlineLevel="0" collapsed="false">
      <c r="B49" s="195" t="s">
        <v>244</v>
      </c>
      <c r="C49" s="196" t="s">
        <v>245</v>
      </c>
      <c r="D49" s="206" t="n">
        <v>2604</v>
      </c>
      <c r="E49" s="206" t="n">
        <v>337</v>
      </c>
      <c r="F49" s="206" t="n">
        <v>2267</v>
      </c>
      <c r="G49" s="206" t="n">
        <v>70</v>
      </c>
      <c r="H49" s="206" t="n">
        <v>16</v>
      </c>
      <c r="I49" s="206" t="n">
        <v>54</v>
      </c>
      <c r="J49" s="206" t="n">
        <v>2520</v>
      </c>
      <c r="K49" s="206" t="n">
        <v>315</v>
      </c>
      <c r="L49" s="206" t="n">
        <v>2205</v>
      </c>
      <c r="M49" s="206" t="n">
        <v>14</v>
      </c>
      <c r="N49" s="206" t="n">
        <v>6</v>
      </c>
      <c r="O49" s="206" t="n">
        <v>8</v>
      </c>
    </row>
    <row r="50" s="60" customFormat="true" ht="18.75" hidden="false" customHeight="true" outlineLevel="0" collapsed="false">
      <c r="B50" s="195" t="s">
        <v>246</v>
      </c>
      <c r="C50" s="196" t="s">
        <v>247</v>
      </c>
      <c r="D50" s="206" t="n">
        <v>83</v>
      </c>
      <c r="E50" s="206" t="n">
        <v>37</v>
      </c>
      <c r="F50" s="206" t="n">
        <v>46</v>
      </c>
      <c r="G50" s="206" t="n">
        <v>75</v>
      </c>
      <c r="H50" s="206" t="n">
        <v>33</v>
      </c>
      <c r="I50" s="206" t="n">
        <v>42</v>
      </c>
      <c r="J50" s="206" t="n">
        <v>8</v>
      </c>
      <c r="K50" s="206" t="n">
        <v>4</v>
      </c>
      <c r="L50" s="206" t="n">
        <v>4</v>
      </c>
      <c r="M50" s="206" t="n">
        <v>0</v>
      </c>
      <c r="N50" s="206" t="n">
        <v>0</v>
      </c>
      <c r="O50" s="206" t="n">
        <v>0</v>
      </c>
    </row>
    <row r="51" s="60" customFormat="true" ht="18.75" hidden="false" customHeight="true" outlineLevel="0" collapsed="false">
      <c r="B51" s="195" t="s">
        <v>248</v>
      </c>
      <c r="C51" s="196" t="s">
        <v>249</v>
      </c>
      <c r="D51" s="206" t="n">
        <v>59</v>
      </c>
      <c r="E51" s="206" t="n">
        <v>51</v>
      </c>
      <c r="F51" s="206" t="n">
        <v>8</v>
      </c>
      <c r="G51" s="206" t="n">
        <v>0</v>
      </c>
      <c r="H51" s="206" t="n">
        <v>0</v>
      </c>
      <c r="I51" s="206" t="n">
        <v>0</v>
      </c>
      <c r="J51" s="206" t="n">
        <v>55</v>
      </c>
      <c r="K51" s="206" t="n">
        <v>48</v>
      </c>
      <c r="L51" s="206" t="n">
        <v>7</v>
      </c>
      <c r="M51" s="206" t="n">
        <v>4</v>
      </c>
      <c r="N51" s="206" t="n">
        <v>3</v>
      </c>
      <c r="O51" s="206" t="n">
        <v>1</v>
      </c>
    </row>
    <row r="52" s="60" customFormat="true" ht="18.75" hidden="false" customHeight="true" outlineLevel="0" collapsed="false">
      <c r="B52" s="195" t="s">
        <v>250</v>
      </c>
      <c r="C52" s="196" t="s">
        <v>251</v>
      </c>
      <c r="D52" s="206" t="n">
        <v>77</v>
      </c>
      <c r="E52" s="206" t="n">
        <v>10</v>
      </c>
      <c r="F52" s="206" t="n">
        <v>67</v>
      </c>
      <c r="G52" s="206" t="n">
        <v>33</v>
      </c>
      <c r="H52" s="206" t="n">
        <v>5</v>
      </c>
      <c r="I52" s="206" t="n">
        <v>28</v>
      </c>
      <c r="J52" s="206" t="n">
        <v>44</v>
      </c>
      <c r="K52" s="206" t="n">
        <v>5</v>
      </c>
      <c r="L52" s="206" t="n">
        <v>39</v>
      </c>
      <c r="M52" s="206" t="n">
        <v>0</v>
      </c>
      <c r="N52" s="206" t="n">
        <v>0</v>
      </c>
      <c r="O52" s="206" t="n">
        <v>0</v>
      </c>
    </row>
    <row r="53" s="60" customFormat="true" ht="18.75" hidden="false" customHeight="true" outlineLevel="0" collapsed="false">
      <c r="B53" s="195" t="s">
        <v>252</v>
      </c>
      <c r="C53" s="196" t="s">
        <v>253</v>
      </c>
      <c r="D53" s="206" t="n">
        <v>592</v>
      </c>
      <c r="E53" s="206" t="n">
        <v>135</v>
      </c>
      <c r="F53" s="206" t="n">
        <v>457</v>
      </c>
      <c r="G53" s="206" t="n">
        <v>235</v>
      </c>
      <c r="H53" s="206" t="n">
        <v>70</v>
      </c>
      <c r="I53" s="206" t="n">
        <v>165</v>
      </c>
      <c r="J53" s="206" t="n">
        <v>326</v>
      </c>
      <c r="K53" s="206" t="n">
        <v>53</v>
      </c>
      <c r="L53" s="206" t="n">
        <v>273</v>
      </c>
      <c r="M53" s="206" t="n">
        <v>31</v>
      </c>
      <c r="N53" s="206" t="n">
        <v>12</v>
      </c>
      <c r="O53" s="206" t="n">
        <v>19</v>
      </c>
    </row>
    <row r="54" s="60" customFormat="true" ht="18.75" hidden="false" customHeight="true" outlineLevel="0" collapsed="false">
      <c r="B54" s="195" t="s">
        <v>254</v>
      </c>
      <c r="C54" s="196" t="s">
        <v>255</v>
      </c>
      <c r="D54" s="206" t="n">
        <v>33</v>
      </c>
      <c r="E54" s="206" t="n">
        <v>17</v>
      </c>
      <c r="F54" s="206" t="n">
        <v>16</v>
      </c>
      <c r="G54" s="206" t="n">
        <v>23</v>
      </c>
      <c r="H54" s="206" t="n">
        <v>11</v>
      </c>
      <c r="I54" s="206" t="n">
        <v>12</v>
      </c>
      <c r="J54" s="206" t="n">
        <v>10</v>
      </c>
      <c r="K54" s="206" t="n">
        <v>6</v>
      </c>
      <c r="L54" s="206" t="n">
        <v>4</v>
      </c>
      <c r="M54" s="206" t="n">
        <v>0</v>
      </c>
      <c r="N54" s="206" t="n">
        <v>0</v>
      </c>
      <c r="O54" s="206" t="n">
        <v>0</v>
      </c>
    </row>
    <row r="55" s="60" customFormat="true" ht="18.75" hidden="false" customHeight="true" outlineLevel="0" collapsed="false">
      <c r="B55" s="195" t="s">
        <v>256</v>
      </c>
      <c r="C55" s="196" t="s">
        <v>257</v>
      </c>
      <c r="D55" s="206" t="n">
        <v>3449</v>
      </c>
      <c r="E55" s="206" t="n">
        <v>1849</v>
      </c>
      <c r="F55" s="206" t="n">
        <v>1600</v>
      </c>
      <c r="G55" s="206" t="n">
        <v>624</v>
      </c>
      <c r="H55" s="206" t="n">
        <v>367</v>
      </c>
      <c r="I55" s="206" t="n">
        <v>257</v>
      </c>
      <c r="J55" s="206" t="n">
        <v>2799</v>
      </c>
      <c r="K55" s="206" t="n">
        <v>1469</v>
      </c>
      <c r="L55" s="206" t="n">
        <v>1330</v>
      </c>
      <c r="M55" s="206" t="n">
        <v>26</v>
      </c>
      <c r="N55" s="206" t="n">
        <v>13</v>
      </c>
      <c r="O55" s="206" t="n">
        <v>13</v>
      </c>
    </row>
    <row r="56" s="60" customFormat="true" ht="18.75" hidden="false" customHeight="true" outlineLevel="0" collapsed="false">
      <c r="B56" s="195" t="s">
        <v>258</v>
      </c>
      <c r="C56" s="196" t="s">
        <v>259</v>
      </c>
      <c r="D56" s="206" t="n">
        <v>1265</v>
      </c>
      <c r="E56" s="206" t="n">
        <v>632</v>
      </c>
      <c r="F56" s="206" t="n">
        <v>633</v>
      </c>
      <c r="G56" s="206" t="n">
        <v>1166</v>
      </c>
      <c r="H56" s="206" t="n">
        <v>593</v>
      </c>
      <c r="I56" s="206" t="n">
        <v>573</v>
      </c>
      <c r="J56" s="206" t="n">
        <v>97</v>
      </c>
      <c r="K56" s="206" t="n">
        <v>38</v>
      </c>
      <c r="L56" s="206" t="n">
        <v>59</v>
      </c>
      <c r="M56" s="206" t="n">
        <v>2</v>
      </c>
      <c r="N56" s="206" t="n">
        <v>1</v>
      </c>
      <c r="O56" s="206" t="n">
        <v>1</v>
      </c>
    </row>
    <row r="57" s="60" customFormat="true" ht="18.75" hidden="false" customHeight="true" outlineLevel="0" collapsed="false">
      <c r="B57" s="195" t="s">
        <v>260</v>
      </c>
      <c r="C57" s="196" t="s">
        <v>261</v>
      </c>
      <c r="D57" s="206" t="n">
        <v>59</v>
      </c>
      <c r="E57" s="206" t="n">
        <v>25</v>
      </c>
      <c r="F57" s="206" t="n">
        <v>34</v>
      </c>
      <c r="G57" s="206" t="n">
        <v>58</v>
      </c>
      <c r="H57" s="206" t="n">
        <v>24</v>
      </c>
      <c r="I57" s="206" t="n">
        <v>34</v>
      </c>
      <c r="J57" s="206" t="n">
        <v>1</v>
      </c>
      <c r="K57" s="206" t="n">
        <v>1</v>
      </c>
      <c r="L57" s="206" t="n">
        <v>0</v>
      </c>
      <c r="M57" s="206" t="n">
        <v>0</v>
      </c>
      <c r="N57" s="206" t="n">
        <v>0</v>
      </c>
      <c r="O57" s="206" t="n">
        <v>0</v>
      </c>
    </row>
    <row r="58" s="60" customFormat="true" ht="18.75" hidden="false" customHeight="true" outlineLevel="0" collapsed="false">
      <c r="B58" s="195" t="s">
        <v>266</v>
      </c>
      <c r="C58" s="196" t="s">
        <v>267</v>
      </c>
      <c r="D58" s="206" t="n">
        <v>5</v>
      </c>
      <c r="E58" s="206" t="n">
        <v>3</v>
      </c>
      <c r="F58" s="206" t="n">
        <v>2</v>
      </c>
      <c r="G58" s="206" t="n">
        <v>5</v>
      </c>
      <c r="H58" s="206" t="n">
        <v>3</v>
      </c>
      <c r="I58" s="206" t="n">
        <v>2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</row>
    <row r="59" s="60" customFormat="true" ht="18.75" hidden="false" customHeight="true" outlineLevel="0" collapsed="false">
      <c r="B59" s="195" t="s">
        <v>268</v>
      </c>
      <c r="C59" s="196" t="s">
        <v>269</v>
      </c>
      <c r="D59" s="206" t="n">
        <v>106</v>
      </c>
      <c r="E59" s="206" t="n">
        <v>96</v>
      </c>
      <c r="F59" s="206" t="n">
        <v>10</v>
      </c>
      <c r="G59" s="206" t="n">
        <v>81</v>
      </c>
      <c r="H59" s="206" t="n">
        <v>73</v>
      </c>
      <c r="I59" s="206" t="n">
        <v>8</v>
      </c>
      <c r="J59" s="206" t="n">
        <v>19</v>
      </c>
      <c r="K59" s="206" t="n">
        <v>18</v>
      </c>
      <c r="L59" s="206" t="n">
        <v>1</v>
      </c>
      <c r="M59" s="206" t="n">
        <v>6</v>
      </c>
      <c r="N59" s="206" t="n">
        <v>5</v>
      </c>
      <c r="O59" s="206" t="n">
        <v>1</v>
      </c>
    </row>
    <row r="60" s="60" customFormat="true" ht="18.75" hidden="false" customHeight="true" outlineLevel="0" collapsed="false">
      <c r="B60" s="195" t="s">
        <v>270</v>
      </c>
      <c r="C60" s="196" t="s">
        <v>271</v>
      </c>
      <c r="D60" s="206" t="n">
        <v>159</v>
      </c>
      <c r="E60" s="206" t="n">
        <v>144</v>
      </c>
      <c r="F60" s="206" t="n">
        <v>15</v>
      </c>
      <c r="G60" s="206" t="n">
        <v>118</v>
      </c>
      <c r="H60" s="206" t="n">
        <v>108</v>
      </c>
      <c r="I60" s="206" t="n">
        <v>10</v>
      </c>
      <c r="J60" s="206" t="n">
        <v>29</v>
      </c>
      <c r="K60" s="206" t="n">
        <v>25</v>
      </c>
      <c r="L60" s="206" t="n">
        <v>4</v>
      </c>
      <c r="M60" s="206" t="n">
        <v>12</v>
      </c>
      <c r="N60" s="206" t="n">
        <v>11</v>
      </c>
      <c r="O60" s="206" t="n">
        <v>1</v>
      </c>
    </row>
    <row r="61" s="60" customFormat="true" ht="18.75" hidden="false" customHeight="true" outlineLevel="0" collapsed="false">
      <c r="B61" s="195" t="s">
        <v>274</v>
      </c>
      <c r="C61" s="196" t="s">
        <v>275</v>
      </c>
      <c r="D61" s="206" t="n">
        <v>206</v>
      </c>
      <c r="E61" s="206" t="n">
        <v>130</v>
      </c>
      <c r="F61" s="206" t="n">
        <v>76</v>
      </c>
      <c r="G61" s="206" t="n">
        <v>51</v>
      </c>
      <c r="H61" s="206" t="n">
        <v>43</v>
      </c>
      <c r="I61" s="206" t="n">
        <v>8</v>
      </c>
      <c r="J61" s="206" t="n">
        <v>154</v>
      </c>
      <c r="K61" s="206" t="n">
        <v>86</v>
      </c>
      <c r="L61" s="206" t="n">
        <v>68</v>
      </c>
      <c r="M61" s="206" t="n">
        <v>1</v>
      </c>
      <c r="N61" s="206" t="n">
        <v>1</v>
      </c>
      <c r="O61" s="206" t="n">
        <v>0</v>
      </c>
    </row>
    <row r="62" s="60" customFormat="true" ht="18.75" hidden="false" customHeight="true" outlineLevel="0" collapsed="false">
      <c r="B62" s="195" t="s">
        <v>278</v>
      </c>
      <c r="C62" s="196" t="s">
        <v>279</v>
      </c>
      <c r="D62" s="206" t="n">
        <v>749</v>
      </c>
      <c r="E62" s="206" t="n">
        <v>322</v>
      </c>
      <c r="F62" s="206" t="n">
        <v>427</v>
      </c>
      <c r="G62" s="206" t="n">
        <v>148</v>
      </c>
      <c r="H62" s="206" t="n">
        <v>42</v>
      </c>
      <c r="I62" s="206" t="n">
        <v>106</v>
      </c>
      <c r="J62" s="206" t="n">
        <v>599</v>
      </c>
      <c r="K62" s="206" t="n">
        <v>279</v>
      </c>
      <c r="L62" s="206" t="n">
        <v>320</v>
      </c>
      <c r="M62" s="206" t="n">
        <v>2</v>
      </c>
      <c r="N62" s="206" t="n">
        <v>1</v>
      </c>
      <c r="O62" s="206" t="n">
        <v>1</v>
      </c>
    </row>
    <row r="63" s="60" customFormat="true" ht="18.75" hidden="false" customHeight="true" outlineLevel="0" collapsed="false">
      <c r="B63" s="195" t="s">
        <v>280</v>
      </c>
      <c r="C63" s="196" t="s">
        <v>281</v>
      </c>
      <c r="D63" s="206" t="n">
        <v>61</v>
      </c>
      <c r="E63" s="206" t="n">
        <v>11</v>
      </c>
      <c r="F63" s="206" t="n">
        <v>50</v>
      </c>
      <c r="G63" s="206" t="n">
        <v>6</v>
      </c>
      <c r="H63" s="206" t="n">
        <v>1</v>
      </c>
      <c r="I63" s="206" t="n">
        <v>5</v>
      </c>
      <c r="J63" s="206" t="n">
        <v>55</v>
      </c>
      <c r="K63" s="206" t="n">
        <v>10</v>
      </c>
      <c r="L63" s="206" t="n">
        <v>45</v>
      </c>
      <c r="M63" s="206" t="n">
        <v>0</v>
      </c>
      <c r="N63" s="206" t="n">
        <v>0</v>
      </c>
      <c r="O63" s="206" t="n">
        <v>0</v>
      </c>
    </row>
    <row r="64" s="60" customFormat="true" ht="18.75" hidden="false" customHeight="true" outlineLevel="0" collapsed="false">
      <c r="B64" s="195" t="s">
        <v>282</v>
      </c>
      <c r="C64" s="196" t="s">
        <v>283</v>
      </c>
      <c r="D64" s="206" t="n">
        <v>62</v>
      </c>
      <c r="E64" s="206" t="n">
        <v>46</v>
      </c>
      <c r="F64" s="206" t="n">
        <v>16</v>
      </c>
      <c r="G64" s="206" t="n">
        <v>60</v>
      </c>
      <c r="H64" s="206" t="n">
        <v>44</v>
      </c>
      <c r="I64" s="206" t="n">
        <v>16</v>
      </c>
      <c r="J64" s="206" t="n">
        <v>2</v>
      </c>
      <c r="K64" s="206" t="n">
        <v>2</v>
      </c>
      <c r="L64" s="206" t="n">
        <v>0</v>
      </c>
      <c r="M64" s="206" t="n">
        <v>0</v>
      </c>
      <c r="N64" s="206" t="n">
        <v>0</v>
      </c>
      <c r="O64" s="206" t="n">
        <v>0</v>
      </c>
    </row>
    <row r="65" s="60" customFormat="true" ht="18.75" hidden="false" customHeight="true" outlineLevel="0" collapsed="false">
      <c r="B65" s="195" t="s">
        <v>284</v>
      </c>
      <c r="C65" s="196" t="s">
        <v>285</v>
      </c>
      <c r="D65" s="206" t="n">
        <v>9</v>
      </c>
      <c r="E65" s="206" t="n">
        <v>7</v>
      </c>
      <c r="F65" s="206" t="n">
        <v>2</v>
      </c>
      <c r="G65" s="206" t="n">
        <v>0</v>
      </c>
      <c r="H65" s="206" t="n">
        <v>0</v>
      </c>
      <c r="I65" s="206" t="n">
        <v>0</v>
      </c>
      <c r="J65" s="206" t="n">
        <v>8</v>
      </c>
      <c r="K65" s="206" t="n">
        <v>6</v>
      </c>
      <c r="L65" s="206" t="n">
        <v>2</v>
      </c>
      <c r="M65" s="206" t="n">
        <v>1</v>
      </c>
      <c r="N65" s="206" t="n">
        <v>1</v>
      </c>
      <c r="O65" s="206" t="n">
        <v>0</v>
      </c>
    </row>
    <row r="66" s="62" customFormat="true" ht="6" hidden="false" customHeight="true" outlineLevel="0" collapsed="false">
      <c r="B66" s="197"/>
      <c r="C66" s="19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</row>
    <row r="67" s="62" customFormat="true" ht="8.25" hidden="false" customHeight="true" outlineLevel="0" collapsed="false">
      <c r="B67" s="199"/>
      <c r="C67" s="19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</row>
    <row r="68" customFormat="false" ht="15" hidden="false" customHeight="false" outlineLevel="0" collapsed="false">
      <c r="B68" s="169" t="s">
        <v>290</v>
      </c>
      <c r="C68" s="111"/>
      <c r="D68" s="111"/>
      <c r="E68" s="111"/>
      <c r="F68" s="111"/>
      <c r="G68" s="111"/>
      <c r="H68" s="111"/>
      <c r="J68" s="111"/>
      <c r="K68" s="111"/>
    </row>
    <row r="69" customFormat="false" ht="8.25" hidden="false" customHeight="true" outlineLevel="0" collapsed="false"/>
    <row r="70" customFormat="false" ht="13.5" hidden="false" customHeight="false" outlineLevel="0" collapsed="false">
      <c r="B70" s="77" t="str">
        <f aca="false">A1!B97</f>
        <v>(Last Update 18/06/2018)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</row>
    <row r="71" customFormat="false" ht="5.25" hidden="false" customHeight="true" outlineLevel="0" collapsed="false">
      <c r="B71" s="78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customFormat="false" ht="15" hidden="false" customHeight="false" outlineLevel="0" collapsed="false">
      <c r="B72" s="79" t="str">
        <f aca="false">A1!B99</f>
        <v>COPYRIGHT © :2018, REPUBLIC OF CYPRUS, STATISTICAL SERVICE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7.99"/>
    <col collapsed="false" customWidth="true" hidden="false" outlineLevel="0" max="3" min="3" style="80" width="48.13"/>
    <col collapsed="false" customWidth="true" hidden="false" outlineLevel="0" max="5" min="4" style="80" width="7.56"/>
    <col collapsed="false" customWidth="true" hidden="false" outlineLevel="0" max="6" min="6" style="80" width="7.7"/>
    <col collapsed="false" customWidth="true" hidden="false" outlineLevel="0" max="8" min="7" style="80" width="7.56"/>
    <col collapsed="false" customWidth="true" hidden="false" outlineLevel="0" max="9" min="9" style="80" width="8.14"/>
    <col collapsed="false" customWidth="true" hidden="false" outlineLevel="0" max="11" min="10" style="80" width="7.56"/>
    <col collapsed="false" customWidth="true" hidden="false" outlineLevel="0" max="12" min="12" style="80" width="7.7"/>
    <col collapsed="false" customWidth="true" hidden="false" outlineLevel="0" max="13" min="13" style="80" width="8.41"/>
    <col collapsed="false" customWidth="true" hidden="false" outlineLevel="0" max="14" min="14" style="80" width="8.28"/>
    <col collapsed="false" customWidth="true" hidden="false" outlineLevel="0" max="15" min="15" style="80" width="8.56"/>
    <col collapsed="false" customWidth="true" hidden="false" outlineLevel="0" max="17" min="16" style="80" width="7.56"/>
    <col collapsed="false" customWidth="true" hidden="false" outlineLevel="0" max="18" min="18" style="80" width="7.85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298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158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44.25" hidden="false" customHeight="true" outlineLevel="0" collapsed="false">
      <c r="B4" s="112" t="s">
        <v>241</v>
      </c>
      <c r="C4" s="207" t="s">
        <v>242</v>
      </c>
      <c r="D4" s="112" t="s">
        <v>131</v>
      </c>
      <c r="E4" s="112"/>
      <c r="F4" s="112"/>
      <c r="G4" s="112" t="s">
        <v>132</v>
      </c>
      <c r="H4" s="112"/>
      <c r="I4" s="112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18.75" hidden="false" customHeight="true" outlineLevel="0" collapsed="false">
      <c r="B5" s="112"/>
      <c r="C5" s="207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94</v>
      </c>
      <c r="C6" s="191"/>
      <c r="D6" s="208" t="n">
        <v>3945</v>
      </c>
      <c r="E6" s="204" t="n">
        <v>3440</v>
      </c>
      <c r="F6" s="204" t="n">
        <v>505</v>
      </c>
      <c r="G6" s="203" t="n">
        <v>1465</v>
      </c>
      <c r="H6" s="203" t="n">
        <v>1261</v>
      </c>
      <c r="I6" s="203" t="n">
        <v>204</v>
      </c>
      <c r="J6" s="203" t="n">
        <v>2163</v>
      </c>
      <c r="K6" s="203" t="n">
        <v>1938</v>
      </c>
      <c r="L6" s="203" t="n">
        <v>225</v>
      </c>
      <c r="M6" s="203" t="n">
        <v>307</v>
      </c>
      <c r="N6" s="203" t="n">
        <v>233</v>
      </c>
      <c r="O6" s="203" t="n">
        <v>74</v>
      </c>
      <c r="P6" s="204" t="n">
        <v>10</v>
      </c>
      <c r="Q6" s="204" t="n">
        <v>8</v>
      </c>
      <c r="R6" s="204" t="n">
        <v>2</v>
      </c>
    </row>
    <row r="7" s="60" customFormat="true" ht="13.5" hidden="false" customHeight="true" outlineLevel="0" collapsed="false">
      <c r="B7" s="195" t="s">
        <v>246</v>
      </c>
      <c r="C7" s="196" t="s">
        <v>247</v>
      </c>
      <c r="D7" s="209" t="n">
        <v>23</v>
      </c>
      <c r="E7" s="206" t="n">
        <v>21</v>
      </c>
      <c r="F7" s="206" t="n">
        <v>2</v>
      </c>
      <c r="G7" s="205" t="n">
        <v>21</v>
      </c>
      <c r="H7" s="205" t="n">
        <v>19</v>
      </c>
      <c r="I7" s="205" t="n">
        <v>2</v>
      </c>
      <c r="J7" s="205" t="n">
        <v>2</v>
      </c>
      <c r="K7" s="205" t="n">
        <v>2</v>
      </c>
      <c r="L7" s="205" t="n">
        <v>0</v>
      </c>
      <c r="M7" s="205" t="n">
        <v>0</v>
      </c>
      <c r="N7" s="205" t="n">
        <v>0</v>
      </c>
      <c r="O7" s="205" t="n">
        <v>0</v>
      </c>
      <c r="P7" s="206" t="n">
        <v>0</v>
      </c>
      <c r="Q7" s="206" t="n">
        <v>0</v>
      </c>
      <c r="R7" s="206" t="n">
        <v>0</v>
      </c>
    </row>
    <row r="8" s="60" customFormat="true" ht="13.5" hidden="false" customHeight="true" outlineLevel="0" collapsed="false">
      <c r="B8" s="195" t="s">
        <v>248</v>
      </c>
      <c r="C8" s="196" t="s">
        <v>249</v>
      </c>
      <c r="D8" s="209" t="n">
        <v>2</v>
      </c>
      <c r="E8" s="206" t="n">
        <v>1</v>
      </c>
      <c r="F8" s="206" t="n">
        <v>1</v>
      </c>
      <c r="G8" s="205" t="n">
        <v>0</v>
      </c>
      <c r="H8" s="205" t="n">
        <v>0</v>
      </c>
      <c r="I8" s="205" t="n">
        <v>0</v>
      </c>
      <c r="J8" s="205" t="n">
        <v>1</v>
      </c>
      <c r="K8" s="205" t="n">
        <v>1</v>
      </c>
      <c r="L8" s="205" t="n">
        <v>0</v>
      </c>
      <c r="M8" s="205" t="n">
        <v>0</v>
      </c>
      <c r="N8" s="205" t="n">
        <v>0</v>
      </c>
      <c r="O8" s="205" t="n">
        <v>0</v>
      </c>
      <c r="P8" s="206" t="n">
        <v>1</v>
      </c>
      <c r="Q8" s="206" t="n">
        <v>0</v>
      </c>
      <c r="R8" s="206" t="n">
        <v>1</v>
      </c>
    </row>
    <row r="9" s="60" customFormat="true" ht="13.5" hidden="false" customHeight="true" outlineLevel="0" collapsed="false">
      <c r="B9" s="195" t="s">
        <v>254</v>
      </c>
      <c r="C9" s="196" t="s">
        <v>255</v>
      </c>
      <c r="D9" s="209" t="n">
        <v>2</v>
      </c>
      <c r="E9" s="206" t="n">
        <v>0</v>
      </c>
      <c r="F9" s="206" t="n">
        <v>2</v>
      </c>
      <c r="G9" s="205" t="n">
        <v>2</v>
      </c>
      <c r="H9" s="205" t="n">
        <v>0</v>
      </c>
      <c r="I9" s="205" t="n">
        <v>2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0</v>
      </c>
      <c r="P9" s="206" t="n">
        <v>0</v>
      </c>
      <c r="Q9" s="206" t="n">
        <v>0</v>
      </c>
      <c r="R9" s="206" t="n">
        <v>0</v>
      </c>
    </row>
    <row r="10" s="60" customFormat="true" ht="13.5" hidden="false" customHeight="true" outlineLevel="0" collapsed="false">
      <c r="B10" s="195" t="s">
        <v>256</v>
      </c>
      <c r="C10" s="196" t="s">
        <v>257</v>
      </c>
      <c r="D10" s="209" t="n">
        <v>1617</v>
      </c>
      <c r="E10" s="206" t="n">
        <v>3185</v>
      </c>
      <c r="F10" s="206" t="n">
        <v>432</v>
      </c>
      <c r="G10" s="205" t="n">
        <v>1238</v>
      </c>
      <c r="H10" s="205" t="n">
        <v>1088</v>
      </c>
      <c r="I10" s="205" t="n">
        <v>150</v>
      </c>
      <c r="J10" s="205" t="n">
        <v>2078</v>
      </c>
      <c r="K10" s="205" t="n">
        <v>1865</v>
      </c>
      <c r="L10" s="205" t="n">
        <v>213</v>
      </c>
      <c r="M10" s="205" t="n">
        <v>301</v>
      </c>
      <c r="N10" s="205" t="n">
        <v>232</v>
      </c>
      <c r="O10" s="205" t="n">
        <v>69</v>
      </c>
      <c r="P10" s="206" t="n">
        <v>0</v>
      </c>
      <c r="Q10" s="206" t="n">
        <v>0</v>
      </c>
      <c r="R10" s="206" t="n">
        <v>0</v>
      </c>
    </row>
    <row r="11" s="60" customFormat="true" ht="13.5" hidden="false" customHeight="true" outlineLevel="0" collapsed="false">
      <c r="B11" s="195" t="s">
        <v>260</v>
      </c>
      <c r="C11" s="196" t="s">
        <v>261</v>
      </c>
      <c r="D11" s="209" t="n">
        <v>5</v>
      </c>
      <c r="E11" s="206" t="n">
        <v>0</v>
      </c>
      <c r="F11" s="206" t="n">
        <v>5</v>
      </c>
      <c r="G11" s="205" t="n">
        <v>0</v>
      </c>
      <c r="H11" s="205" t="n">
        <v>0</v>
      </c>
      <c r="I11" s="205" t="n">
        <v>0</v>
      </c>
      <c r="J11" s="205" t="n">
        <v>0</v>
      </c>
      <c r="K11" s="205" t="n">
        <v>0</v>
      </c>
      <c r="L11" s="205" t="n">
        <v>0</v>
      </c>
      <c r="M11" s="205" t="n">
        <v>5</v>
      </c>
      <c r="N11" s="205" t="n">
        <v>0</v>
      </c>
      <c r="O11" s="205" t="n">
        <v>5</v>
      </c>
      <c r="P11" s="206" t="n">
        <v>0</v>
      </c>
      <c r="Q11" s="206" t="n">
        <v>0</v>
      </c>
      <c r="R11" s="206" t="n">
        <v>0</v>
      </c>
    </row>
    <row r="12" s="60" customFormat="true" ht="13.5" hidden="false" customHeight="true" outlineLevel="0" collapsed="false">
      <c r="B12" s="195" t="s">
        <v>266</v>
      </c>
      <c r="C12" s="196" t="s">
        <v>267</v>
      </c>
      <c r="D12" s="209" t="n">
        <v>7</v>
      </c>
      <c r="E12" s="206" t="n">
        <v>7</v>
      </c>
      <c r="F12" s="206" t="n">
        <v>0</v>
      </c>
      <c r="G12" s="205" t="n">
        <v>0</v>
      </c>
      <c r="H12" s="205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6" t="n">
        <v>7</v>
      </c>
      <c r="Q12" s="206" t="n">
        <v>7</v>
      </c>
      <c r="R12" s="206" t="n">
        <v>0</v>
      </c>
    </row>
    <row r="13" s="60" customFormat="true" ht="13.5" hidden="false" customHeight="true" outlineLevel="0" collapsed="false">
      <c r="B13" s="195" t="s">
        <v>268</v>
      </c>
      <c r="C13" s="196" t="s">
        <v>269</v>
      </c>
      <c r="D13" s="209" t="n">
        <v>106</v>
      </c>
      <c r="E13" s="206" t="n">
        <v>97</v>
      </c>
      <c r="F13" s="206" t="n">
        <v>9</v>
      </c>
      <c r="G13" s="205" t="n">
        <v>35</v>
      </c>
      <c r="H13" s="205" t="n">
        <v>33</v>
      </c>
      <c r="I13" s="205" t="n">
        <v>2</v>
      </c>
      <c r="J13" s="205" t="n">
        <v>70</v>
      </c>
      <c r="K13" s="205" t="n">
        <v>64</v>
      </c>
      <c r="L13" s="205" t="n">
        <v>6</v>
      </c>
      <c r="M13" s="205" t="n">
        <v>0</v>
      </c>
      <c r="N13" s="205" t="n">
        <v>0</v>
      </c>
      <c r="O13" s="205" t="n">
        <v>0</v>
      </c>
      <c r="P13" s="206" t="n">
        <v>1</v>
      </c>
      <c r="Q13" s="206" t="n">
        <v>0</v>
      </c>
      <c r="R13" s="206" t="n">
        <v>1</v>
      </c>
    </row>
    <row r="14" s="60" customFormat="true" ht="13.5" hidden="false" customHeight="true" outlineLevel="0" collapsed="false">
      <c r="B14" s="195" t="s">
        <v>270</v>
      </c>
      <c r="C14" s="196" t="s">
        <v>271</v>
      </c>
      <c r="D14" s="209" t="n">
        <v>23</v>
      </c>
      <c r="E14" s="206" t="n">
        <v>19</v>
      </c>
      <c r="F14" s="206" t="n">
        <v>4</v>
      </c>
      <c r="G14" s="205" t="n">
        <v>15</v>
      </c>
      <c r="H14" s="205" t="n">
        <v>13</v>
      </c>
      <c r="I14" s="205" t="n">
        <v>2</v>
      </c>
      <c r="J14" s="205" t="n">
        <v>8</v>
      </c>
      <c r="K14" s="205" t="n">
        <v>6</v>
      </c>
      <c r="L14" s="205" t="n">
        <v>2</v>
      </c>
      <c r="M14" s="205" t="n">
        <v>0</v>
      </c>
      <c r="N14" s="205" t="n">
        <v>0</v>
      </c>
      <c r="O14" s="205" t="n">
        <v>0</v>
      </c>
      <c r="P14" s="206" t="n">
        <v>0</v>
      </c>
      <c r="Q14" s="206" t="n">
        <v>0</v>
      </c>
      <c r="R14" s="206" t="n">
        <v>0</v>
      </c>
    </row>
    <row r="15" s="60" customFormat="true" ht="13.5" hidden="false" customHeight="true" outlineLevel="0" collapsed="false">
      <c r="B15" s="195" t="s">
        <v>274</v>
      </c>
      <c r="C15" s="196" t="s">
        <v>275</v>
      </c>
      <c r="D15" s="209" t="n">
        <v>1</v>
      </c>
      <c r="E15" s="206" t="n">
        <v>0</v>
      </c>
      <c r="F15" s="206" t="n">
        <v>1</v>
      </c>
      <c r="G15" s="205" t="n">
        <v>1</v>
      </c>
      <c r="H15" s="205" t="n">
        <v>0</v>
      </c>
      <c r="I15" s="205" t="n">
        <v>1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6" t="n">
        <v>0</v>
      </c>
      <c r="Q15" s="206" t="n">
        <v>0</v>
      </c>
      <c r="R15" s="206" t="n">
        <v>0</v>
      </c>
    </row>
    <row r="16" s="60" customFormat="true" ht="13.5" hidden="false" customHeight="true" outlineLevel="0" collapsed="false">
      <c r="B16" s="195" t="s">
        <v>278</v>
      </c>
      <c r="C16" s="196" t="s">
        <v>279</v>
      </c>
      <c r="D16" s="209" t="n">
        <v>9</v>
      </c>
      <c r="E16" s="206" t="n">
        <v>6</v>
      </c>
      <c r="F16" s="206" t="n">
        <v>3</v>
      </c>
      <c r="G16" s="205" t="n">
        <v>7</v>
      </c>
      <c r="H16" s="205" t="n">
        <v>4</v>
      </c>
      <c r="I16" s="205" t="n">
        <v>3</v>
      </c>
      <c r="J16" s="205" t="n">
        <v>0</v>
      </c>
      <c r="K16" s="205" t="n">
        <v>0</v>
      </c>
      <c r="L16" s="205" t="n">
        <v>0</v>
      </c>
      <c r="M16" s="205" t="n">
        <v>1</v>
      </c>
      <c r="N16" s="205" t="n">
        <v>1</v>
      </c>
      <c r="O16" s="205" t="n">
        <v>0</v>
      </c>
      <c r="P16" s="206" t="n">
        <v>1</v>
      </c>
      <c r="Q16" s="206" t="n">
        <v>1</v>
      </c>
      <c r="R16" s="206" t="n">
        <v>0</v>
      </c>
    </row>
    <row r="17" s="60" customFormat="true" ht="13.5" hidden="false" customHeight="true" outlineLevel="0" collapsed="false">
      <c r="B17" s="195" t="s">
        <v>280</v>
      </c>
      <c r="C17" s="196" t="s">
        <v>281</v>
      </c>
      <c r="D17" s="209" t="n">
        <v>2</v>
      </c>
      <c r="E17" s="206" t="n">
        <v>0</v>
      </c>
      <c r="F17" s="206" t="n">
        <v>2</v>
      </c>
      <c r="G17" s="205" t="n">
        <v>2</v>
      </c>
      <c r="H17" s="205" t="n">
        <v>0</v>
      </c>
      <c r="I17" s="205" t="n">
        <v>2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0</v>
      </c>
      <c r="P17" s="206" t="n">
        <v>0</v>
      </c>
      <c r="Q17" s="206" t="n">
        <v>0</v>
      </c>
      <c r="R17" s="206" t="n">
        <v>0</v>
      </c>
    </row>
    <row r="18" s="60" customFormat="true" ht="13.5" hidden="false" customHeight="true" outlineLevel="0" collapsed="false">
      <c r="B18" s="195" t="s">
        <v>282</v>
      </c>
      <c r="C18" s="196" t="s">
        <v>283</v>
      </c>
      <c r="D18" s="209" t="n">
        <v>147</v>
      </c>
      <c r="E18" s="206" t="n">
        <v>103</v>
      </c>
      <c r="F18" s="206" t="n">
        <v>44</v>
      </c>
      <c r="G18" s="205" t="n">
        <v>143</v>
      </c>
      <c r="H18" s="205" t="n">
        <v>103</v>
      </c>
      <c r="I18" s="205" t="n">
        <v>40</v>
      </c>
      <c r="J18" s="205" t="n">
        <v>4</v>
      </c>
      <c r="K18" s="205" t="n">
        <v>0</v>
      </c>
      <c r="L18" s="205" t="n">
        <v>4</v>
      </c>
      <c r="M18" s="205" t="n">
        <v>0</v>
      </c>
      <c r="N18" s="205" t="n">
        <v>0</v>
      </c>
      <c r="O18" s="205" t="n">
        <v>0</v>
      </c>
      <c r="P18" s="206" t="n">
        <v>0</v>
      </c>
      <c r="Q18" s="206" t="n">
        <v>0</v>
      </c>
      <c r="R18" s="206" t="n">
        <v>0</v>
      </c>
    </row>
    <row r="19" s="62" customFormat="true" ht="13.5" hidden="false" customHeight="true" outlineLevel="0" collapsed="false">
      <c r="B19" s="195" t="s">
        <v>286</v>
      </c>
      <c r="C19" s="196" t="s">
        <v>287</v>
      </c>
      <c r="D19" s="209" t="n">
        <v>1</v>
      </c>
      <c r="E19" s="206" t="n">
        <v>1</v>
      </c>
      <c r="F19" s="206" t="n">
        <v>0</v>
      </c>
      <c r="G19" s="205" t="n">
        <v>1</v>
      </c>
      <c r="H19" s="205" t="n">
        <v>1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0</v>
      </c>
      <c r="P19" s="206" t="n">
        <v>0</v>
      </c>
      <c r="Q19" s="206" t="n">
        <v>0</v>
      </c>
      <c r="R19" s="206" t="n">
        <v>0</v>
      </c>
    </row>
    <row r="20" s="62" customFormat="true" ht="5.25" hidden="false" customHeight="true" outlineLevel="0" collapsed="false">
      <c r="B20" s="197"/>
      <c r="C20" s="198"/>
      <c r="D20" s="210"/>
      <c r="E20" s="211"/>
      <c r="F20" s="211"/>
      <c r="G20" s="212"/>
      <c r="H20" s="212"/>
      <c r="I20" s="212"/>
      <c r="J20" s="212"/>
      <c r="K20" s="212"/>
      <c r="L20" s="212"/>
      <c r="M20" s="212"/>
      <c r="N20" s="212"/>
      <c r="O20" s="212"/>
      <c r="P20" s="211"/>
      <c r="Q20" s="211"/>
      <c r="R20" s="211"/>
    </row>
    <row r="21" s="60" customFormat="true" ht="20.25" hidden="false" customHeight="true" outlineLevel="0" collapsed="false">
      <c r="B21" s="190" t="s">
        <v>295</v>
      </c>
      <c r="C21" s="191"/>
      <c r="D21" s="208" t="n">
        <v>22</v>
      </c>
      <c r="E21" s="204" t="n">
        <v>12</v>
      </c>
      <c r="F21" s="204" t="n">
        <v>10</v>
      </c>
      <c r="G21" s="203" t="n">
        <v>18</v>
      </c>
      <c r="H21" s="203" t="n">
        <v>9</v>
      </c>
      <c r="I21" s="203" t="n">
        <v>9</v>
      </c>
      <c r="J21" s="203" t="s">
        <v>90</v>
      </c>
      <c r="K21" s="203" t="s">
        <v>90</v>
      </c>
      <c r="L21" s="203" t="s">
        <v>90</v>
      </c>
      <c r="M21" s="203" t="n">
        <v>4</v>
      </c>
      <c r="N21" s="203" t="n">
        <v>3</v>
      </c>
      <c r="O21" s="203" t="n">
        <v>1</v>
      </c>
      <c r="P21" s="204" t="s">
        <v>90</v>
      </c>
      <c r="Q21" s="204" t="s">
        <v>90</v>
      </c>
      <c r="R21" s="204" t="s">
        <v>90</v>
      </c>
    </row>
    <row r="22" s="60" customFormat="true" ht="14.25" hidden="false" customHeight="true" outlineLevel="0" collapsed="false">
      <c r="B22" s="195" t="s">
        <v>256</v>
      </c>
      <c r="C22" s="196" t="s">
        <v>257</v>
      </c>
      <c r="D22" s="209" t="n">
        <v>5</v>
      </c>
      <c r="E22" s="206" t="n">
        <v>5</v>
      </c>
      <c r="F22" s="206" t="n">
        <v>5</v>
      </c>
      <c r="G22" s="205" t="n">
        <v>6</v>
      </c>
      <c r="H22" s="205" t="n">
        <v>2</v>
      </c>
      <c r="I22" s="205" t="n">
        <v>4</v>
      </c>
      <c r="J22" s="205" t="s">
        <v>90</v>
      </c>
      <c r="K22" s="205" t="s">
        <v>90</v>
      </c>
      <c r="L22" s="205" t="s">
        <v>90</v>
      </c>
      <c r="M22" s="205" t="n">
        <v>4</v>
      </c>
      <c r="N22" s="205" t="n">
        <v>3</v>
      </c>
      <c r="O22" s="205" t="n">
        <v>1</v>
      </c>
      <c r="P22" s="206" t="s">
        <v>90</v>
      </c>
      <c r="Q22" s="206" t="s">
        <v>90</v>
      </c>
      <c r="R22" s="206" t="s">
        <v>90</v>
      </c>
    </row>
    <row r="23" s="60" customFormat="true" ht="14.25" hidden="false" customHeight="true" outlineLevel="0" collapsed="false">
      <c r="B23" s="195" t="s">
        <v>282</v>
      </c>
      <c r="C23" s="196" t="s">
        <v>283</v>
      </c>
      <c r="D23" s="209" t="n">
        <v>12</v>
      </c>
      <c r="E23" s="206" t="n">
        <v>7</v>
      </c>
      <c r="F23" s="206" t="n">
        <v>5</v>
      </c>
      <c r="G23" s="205" t="n">
        <v>12</v>
      </c>
      <c r="H23" s="205" t="n">
        <v>7</v>
      </c>
      <c r="I23" s="205" t="n">
        <v>5</v>
      </c>
      <c r="J23" s="205" t="s">
        <v>90</v>
      </c>
      <c r="K23" s="205" t="s">
        <v>90</v>
      </c>
      <c r="L23" s="205" t="s">
        <v>90</v>
      </c>
      <c r="M23" s="205" t="n">
        <v>0</v>
      </c>
      <c r="N23" s="205" t="n">
        <v>0</v>
      </c>
      <c r="O23" s="205" t="n">
        <v>0</v>
      </c>
      <c r="P23" s="206" t="s">
        <v>90</v>
      </c>
      <c r="Q23" s="206" t="s">
        <v>90</v>
      </c>
      <c r="R23" s="206" t="s">
        <v>90</v>
      </c>
    </row>
    <row r="24" s="62" customFormat="true" ht="5.25" hidden="false" customHeight="true" outlineLevel="0" collapsed="false">
      <c r="B24" s="197"/>
      <c r="C24" s="198"/>
      <c r="D24" s="210"/>
      <c r="E24" s="211"/>
      <c r="F24" s="211"/>
      <c r="G24" s="212"/>
      <c r="H24" s="212"/>
      <c r="I24" s="212"/>
      <c r="J24" s="212"/>
      <c r="K24" s="212"/>
      <c r="L24" s="212"/>
      <c r="M24" s="212"/>
      <c r="N24" s="212"/>
      <c r="O24" s="212"/>
      <c r="P24" s="211"/>
      <c r="Q24" s="211"/>
      <c r="R24" s="211"/>
    </row>
    <row r="25" s="60" customFormat="true" ht="20.25" hidden="false" customHeight="true" outlineLevel="0" collapsed="false">
      <c r="B25" s="190" t="s">
        <v>296</v>
      </c>
      <c r="C25" s="191"/>
      <c r="D25" s="208" t="n">
        <v>3923</v>
      </c>
      <c r="E25" s="204" t="n">
        <v>3428</v>
      </c>
      <c r="F25" s="204" t="n">
        <v>495</v>
      </c>
      <c r="G25" s="203" t="n">
        <v>1447</v>
      </c>
      <c r="H25" s="203" t="n">
        <v>1252</v>
      </c>
      <c r="I25" s="203" t="n">
        <v>195</v>
      </c>
      <c r="J25" s="203" t="n">
        <v>2163</v>
      </c>
      <c r="K25" s="203" t="n">
        <v>1938</v>
      </c>
      <c r="L25" s="203" t="n">
        <v>225</v>
      </c>
      <c r="M25" s="203" t="n">
        <v>303</v>
      </c>
      <c r="N25" s="203" t="n">
        <v>230</v>
      </c>
      <c r="O25" s="203" t="n">
        <v>73</v>
      </c>
      <c r="P25" s="204" t="n">
        <v>10</v>
      </c>
      <c r="Q25" s="204" t="n">
        <v>8</v>
      </c>
      <c r="R25" s="204" t="n">
        <v>2</v>
      </c>
    </row>
    <row r="26" s="60" customFormat="true" ht="13.5" hidden="false" customHeight="true" outlineLevel="0" collapsed="false">
      <c r="B26" s="195" t="s">
        <v>246</v>
      </c>
      <c r="C26" s="196" t="s">
        <v>247</v>
      </c>
      <c r="D26" s="209" t="n">
        <v>23</v>
      </c>
      <c r="E26" s="206" t="n">
        <v>21</v>
      </c>
      <c r="F26" s="206" t="n">
        <v>2</v>
      </c>
      <c r="G26" s="205" t="n">
        <v>21</v>
      </c>
      <c r="H26" s="205" t="n">
        <v>19</v>
      </c>
      <c r="I26" s="205" t="n">
        <v>2</v>
      </c>
      <c r="J26" s="205" t="n">
        <v>2</v>
      </c>
      <c r="K26" s="205" t="n">
        <v>2</v>
      </c>
      <c r="L26" s="205" t="n">
        <v>0</v>
      </c>
      <c r="M26" s="205" t="n">
        <v>0</v>
      </c>
      <c r="N26" s="205" t="n">
        <v>0</v>
      </c>
      <c r="O26" s="205" t="n">
        <v>0</v>
      </c>
      <c r="P26" s="206" t="n">
        <v>0</v>
      </c>
      <c r="Q26" s="206" t="n">
        <v>0</v>
      </c>
      <c r="R26" s="206" t="n">
        <v>0</v>
      </c>
    </row>
    <row r="27" s="60" customFormat="true" ht="13.5" hidden="false" customHeight="true" outlineLevel="0" collapsed="false">
      <c r="B27" s="195" t="s">
        <v>248</v>
      </c>
      <c r="C27" s="196" t="s">
        <v>249</v>
      </c>
      <c r="D27" s="209" t="n">
        <v>2</v>
      </c>
      <c r="E27" s="206" t="n">
        <v>1</v>
      </c>
      <c r="F27" s="206" t="n">
        <v>1</v>
      </c>
      <c r="G27" s="205" t="n">
        <v>0</v>
      </c>
      <c r="H27" s="205" t="n">
        <v>0</v>
      </c>
      <c r="I27" s="205" t="n">
        <v>0</v>
      </c>
      <c r="J27" s="205" t="n">
        <v>1</v>
      </c>
      <c r="K27" s="205" t="n">
        <v>1</v>
      </c>
      <c r="L27" s="205" t="n">
        <v>0</v>
      </c>
      <c r="M27" s="205" t="n">
        <v>0</v>
      </c>
      <c r="N27" s="205" t="n">
        <v>0</v>
      </c>
      <c r="O27" s="205" t="n">
        <v>0</v>
      </c>
      <c r="P27" s="206" t="n">
        <v>1</v>
      </c>
      <c r="Q27" s="206" t="n">
        <v>0</v>
      </c>
      <c r="R27" s="206" t="n">
        <v>1</v>
      </c>
    </row>
    <row r="28" s="60" customFormat="true" ht="13.5" hidden="false" customHeight="true" outlineLevel="0" collapsed="false">
      <c r="B28" s="195" t="s">
        <v>254</v>
      </c>
      <c r="C28" s="196" t="s">
        <v>255</v>
      </c>
      <c r="D28" s="209" t="n">
        <v>2</v>
      </c>
      <c r="E28" s="206" t="n">
        <v>0</v>
      </c>
      <c r="F28" s="206" t="n">
        <v>2</v>
      </c>
      <c r="G28" s="205" t="n">
        <v>2</v>
      </c>
      <c r="H28" s="205" t="n">
        <v>0</v>
      </c>
      <c r="I28" s="205" t="n">
        <v>2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05" t="n">
        <v>0</v>
      </c>
      <c r="P28" s="206" t="n">
        <v>0</v>
      </c>
      <c r="Q28" s="206" t="n">
        <v>0</v>
      </c>
      <c r="R28" s="206" t="n">
        <v>0</v>
      </c>
    </row>
    <row r="29" s="60" customFormat="true" ht="13.5" hidden="false" customHeight="true" outlineLevel="0" collapsed="false">
      <c r="B29" s="195" t="s">
        <v>256</v>
      </c>
      <c r="C29" s="196" t="s">
        <v>257</v>
      </c>
      <c r="D29" s="209" t="n">
        <v>3607</v>
      </c>
      <c r="E29" s="206" t="n">
        <v>3180</v>
      </c>
      <c r="F29" s="206" t="n">
        <v>427</v>
      </c>
      <c r="G29" s="205" t="n">
        <v>1232</v>
      </c>
      <c r="H29" s="205" t="n">
        <v>1086</v>
      </c>
      <c r="I29" s="205" t="n">
        <v>146</v>
      </c>
      <c r="J29" s="205" t="n">
        <v>2078</v>
      </c>
      <c r="K29" s="205" t="n">
        <v>1865</v>
      </c>
      <c r="L29" s="205" t="n">
        <v>213</v>
      </c>
      <c r="M29" s="205" t="n">
        <v>297</v>
      </c>
      <c r="N29" s="205" t="n">
        <v>229</v>
      </c>
      <c r="O29" s="205" t="n">
        <v>68</v>
      </c>
      <c r="P29" s="206" t="n">
        <v>0</v>
      </c>
      <c r="Q29" s="206" t="n">
        <v>0</v>
      </c>
      <c r="R29" s="206" t="n">
        <v>0</v>
      </c>
    </row>
    <row r="30" s="60" customFormat="true" ht="13.5" hidden="false" customHeight="true" outlineLevel="0" collapsed="false">
      <c r="B30" s="195" t="s">
        <v>260</v>
      </c>
      <c r="C30" s="196" t="s">
        <v>261</v>
      </c>
      <c r="D30" s="209" t="n">
        <v>5</v>
      </c>
      <c r="E30" s="206" t="n">
        <v>0</v>
      </c>
      <c r="F30" s="206" t="n">
        <v>5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5</v>
      </c>
      <c r="N30" s="205" t="n">
        <v>0</v>
      </c>
      <c r="O30" s="205" t="n">
        <v>5</v>
      </c>
      <c r="P30" s="206" t="n">
        <v>0</v>
      </c>
      <c r="Q30" s="206" t="n">
        <v>0</v>
      </c>
      <c r="R30" s="206" t="n">
        <v>0</v>
      </c>
    </row>
    <row r="31" s="60" customFormat="true" ht="13.5" hidden="false" customHeight="true" outlineLevel="0" collapsed="false">
      <c r="B31" s="195" t="s">
        <v>266</v>
      </c>
      <c r="C31" s="196" t="s">
        <v>267</v>
      </c>
      <c r="D31" s="209" t="n">
        <v>7</v>
      </c>
      <c r="E31" s="206" t="n">
        <v>7</v>
      </c>
      <c r="F31" s="206" t="n">
        <v>0</v>
      </c>
      <c r="G31" s="205" t="n">
        <v>0</v>
      </c>
      <c r="H31" s="205" t="n">
        <v>0</v>
      </c>
      <c r="I31" s="205" t="n">
        <v>0</v>
      </c>
      <c r="J31" s="205" t="n">
        <v>0</v>
      </c>
      <c r="K31" s="205" t="n">
        <v>0</v>
      </c>
      <c r="L31" s="205" t="n">
        <v>0</v>
      </c>
      <c r="M31" s="205" t="n">
        <v>0</v>
      </c>
      <c r="N31" s="205" t="n">
        <v>0</v>
      </c>
      <c r="O31" s="205" t="n">
        <v>0</v>
      </c>
      <c r="P31" s="206" t="n">
        <v>7</v>
      </c>
      <c r="Q31" s="206" t="n">
        <v>7</v>
      </c>
      <c r="R31" s="206" t="n">
        <v>0</v>
      </c>
    </row>
    <row r="32" s="60" customFormat="true" ht="13.5" hidden="false" customHeight="true" outlineLevel="0" collapsed="false">
      <c r="B32" s="195" t="s">
        <v>268</v>
      </c>
      <c r="C32" s="196" t="s">
        <v>269</v>
      </c>
      <c r="D32" s="209" t="n">
        <v>106</v>
      </c>
      <c r="E32" s="206" t="n">
        <v>97</v>
      </c>
      <c r="F32" s="206" t="n">
        <v>9</v>
      </c>
      <c r="G32" s="205" t="n">
        <v>35</v>
      </c>
      <c r="H32" s="205" t="n">
        <v>33</v>
      </c>
      <c r="I32" s="205" t="n">
        <v>2</v>
      </c>
      <c r="J32" s="205" t="n">
        <v>70</v>
      </c>
      <c r="K32" s="205" t="n">
        <v>64</v>
      </c>
      <c r="L32" s="205" t="n">
        <v>6</v>
      </c>
      <c r="M32" s="205" t="n">
        <v>0</v>
      </c>
      <c r="N32" s="205" t="n">
        <v>0</v>
      </c>
      <c r="O32" s="205" t="n">
        <v>0</v>
      </c>
      <c r="P32" s="206" t="n">
        <v>1</v>
      </c>
      <c r="Q32" s="206" t="n">
        <v>0</v>
      </c>
      <c r="R32" s="206" t="n">
        <v>1</v>
      </c>
    </row>
    <row r="33" s="60" customFormat="true" ht="13.5" hidden="false" customHeight="true" outlineLevel="0" collapsed="false">
      <c r="B33" s="195" t="s">
        <v>270</v>
      </c>
      <c r="C33" s="196" t="s">
        <v>271</v>
      </c>
      <c r="D33" s="209" t="n">
        <v>23</v>
      </c>
      <c r="E33" s="206" t="n">
        <v>19</v>
      </c>
      <c r="F33" s="206" t="n">
        <v>4</v>
      </c>
      <c r="G33" s="205" t="n">
        <v>15</v>
      </c>
      <c r="H33" s="205" t="n">
        <v>13</v>
      </c>
      <c r="I33" s="205" t="n">
        <v>2</v>
      </c>
      <c r="J33" s="205" t="n">
        <v>8</v>
      </c>
      <c r="K33" s="205" t="n">
        <v>6</v>
      </c>
      <c r="L33" s="205" t="n">
        <v>2</v>
      </c>
      <c r="M33" s="205" t="n">
        <v>0</v>
      </c>
      <c r="N33" s="205" t="n">
        <v>0</v>
      </c>
      <c r="O33" s="205" t="n">
        <v>0</v>
      </c>
      <c r="P33" s="206" t="n">
        <v>0</v>
      </c>
      <c r="Q33" s="206" t="n">
        <v>0</v>
      </c>
      <c r="R33" s="206" t="n">
        <v>0</v>
      </c>
    </row>
    <row r="34" s="60" customFormat="true" ht="13.5" hidden="false" customHeight="true" outlineLevel="0" collapsed="false">
      <c r="B34" s="195" t="s">
        <v>274</v>
      </c>
      <c r="C34" s="196" t="s">
        <v>275</v>
      </c>
      <c r="D34" s="209" t="n">
        <v>1</v>
      </c>
      <c r="E34" s="206" t="n">
        <v>0</v>
      </c>
      <c r="F34" s="206" t="n">
        <v>1</v>
      </c>
      <c r="G34" s="205" t="n">
        <v>1</v>
      </c>
      <c r="H34" s="205" t="n">
        <v>0</v>
      </c>
      <c r="I34" s="205" t="n">
        <v>1</v>
      </c>
      <c r="J34" s="205" t="n">
        <v>0</v>
      </c>
      <c r="K34" s="205" t="n">
        <v>0</v>
      </c>
      <c r="L34" s="205" t="n">
        <v>0</v>
      </c>
      <c r="M34" s="205" t="n">
        <v>0</v>
      </c>
      <c r="N34" s="205" t="n">
        <v>0</v>
      </c>
      <c r="O34" s="205" t="n">
        <v>0</v>
      </c>
      <c r="P34" s="206" t="n">
        <v>0</v>
      </c>
      <c r="Q34" s="206" t="n">
        <v>0</v>
      </c>
      <c r="R34" s="206" t="n">
        <v>0</v>
      </c>
    </row>
    <row r="35" s="60" customFormat="true" ht="13.5" hidden="false" customHeight="true" outlineLevel="0" collapsed="false">
      <c r="B35" s="195" t="s">
        <v>278</v>
      </c>
      <c r="C35" s="196" t="s">
        <v>279</v>
      </c>
      <c r="D35" s="209" t="n">
        <v>9</v>
      </c>
      <c r="E35" s="206" t="n">
        <v>6</v>
      </c>
      <c r="F35" s="206" t="n">
        <v>3</v>
      </c>
      <c r="G35" s="205" t="n">
        <v>7</v>
      </c>
      <c r="H35" s="205" t="n">
        <v>4</v>
      </c>
      <c r="I35" s="205" t="n">
        <v>3</v>
      </c>
      <c r="J35" s="205" t="n">
        <v>0</v>
      </c>
      <c r="K35" s="205" t="n">
        <v>0</v>
      </c>
      <c r="L35" s="205" t="n">
        <v>0</v>
      </c>
      <c r="M35" s="205" t="n">
        <v>1</v>
      </c>
      <c r="N35" s="205" t="n">
        <v>1</v>
      </c>
      <c r="O35" s="205" t="n">
        <v>0</v>
      </c>
      <c r="P35" s="206" t="n">
        <v>1</v>
      </c>
      <c r="Q35" s="206" t="n">
        <v>1</v>
      </c>
      <c r="R35" s="206" t="n">
        <v>0</v>
      </c>
    </row>
    <row r="36" s="60" customFormat="true" ht="13.5" hidden="false" customHeight="true" outlineLevel="0" collapsed="false">
      <c r="B36" s="195" t="s">
        <v>280</v>
      </c>
      <c r="C36" s="196" t="s">
        <v>281</v>
      </c>
      <c r="D36" s="209" t="n">
        <v>2</v>
      </c>
      <c r="E36" s="206" t="n">
        <v>0</v>
      </c>
      <c r="F36" s="206" t="n">
        <v>2</v>
      </c>
      <c r="G36" s="205" t="n">
        <v>2</v>
      </c>
      <c r="H36" s="205" t="n">
        <v>0</v>
      </c>
      <c r="I36" s="205" t="n">
        <v>2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6" t="n">
        <v>0</v>
      </c>
      <c r="Q36" s="206" t="n">
        <v>0</v>
      </c>
      <c r="R36" s="206" t="n">
        <v>0</v>
      </c>
    </row>
    <row r="37" s="60" customFormat="true" ht="13.5" hidden="false" customHeight="true" outlineLevel="0" collapsed="false">
      <c r="B37" s="195" t="s">
        <v>282</v>
      </c>
      <c r="C37" s="196" t="s">
        <v>283</v>
      </c>
      <c r="D37" s="209" t="n">
        <v>135</v>
      </c>
      <c r="E37" s="206" t="n">
        <v>96</v>
      </c>
      <c r="F37" s="206" t="n">
        <v>39</v>
      </c>
      <c r="G37" s="205" t="n">
        <v>131</v>
      </c>
      <c r="H37" s="205" t="n">
        <v>96</v>
      </c>
      <c r="I37" s="205" t="n">
        <v>35</v>
      </c>
      <c r="J37" s="205" t="n">
        <v>4</v>
      </c>
      <c r="K37" s="205" t="n">
        <v>0</v>
      </c>
      <c r="L37" s="205" t="n">
        <v>4</v>
      </c>
      <c r="M37" s="205" t="n">
        <v>0</v>
      </c>
      <c r="N37" s="205" t="n">
        <v>0</v>
      </c>
      <c r="O37" s="205" t="n">
        <v>0</v>
      </c>
      <c r="P37" s="206" t="n">
        <v>0</v>
      </c>
      <c r="Q37" s="206" t="n">
        <v>0</v>
      </c>
      <c r="R37" s="206" t="n">
        <v>0</v>
      </c>
    </row>
    <row r="38" s="62" customFormat="true" ht="13.5" hidden="false" customHeight="true" outlineLevel="0" collapsed="false">
      <c r="B38" s="195" t="s">
        <v>286</v>
      </c>
      <c r="C38" s="196" t="s">
        <v>287</v>
      </c>
      <c r="D38" s="209" t="n">
        <v>1</v>
      </c>
      <c r="E38" s="206" t="n">
        <v>1</v>
      </c>
      <c r="F38" s="206" t="n">
        <v>0</v>
      </c>
      <c r="G38" s="205" t="n">
        <v>1</v>
      </c>
      <c r="H38" s="205" t="n">
        <v>1</v>
      </c>
      <c r="I38" s="205" t="n">
        <v>0</v>
      </c>
      <c r="J38" s="205" t="n">
        <v>0</v>
      </c>
      <c r="K38" s="205" t="n">
        <v>0</v>
      </c>
      <c r="L38" s="205" t="n">
        <v>0</v>
      </c>
      <c r="M38" s="205" t="n">
        <v>0</v>
      </c>
      <c r="N38" s="205" t="n">
        <v>0</v>
      </c>
      <c r="O38" s="205" t="n">
        <v>0</v>
      </c>
      <c r="P38" s="206" t="n">
        <v>0</v>
      </c>
      <c r="Q38" s="206" t="n">
        <v>0</v>
      </c>
      <c r="R38" s="206" t="n">
        <v>0</v>
      </c>
    </row>
    <row r="39" s="62" customFormat="true" ht="5.25" hidden="false" customHeight="true" outlineLevel="0" collapsed="false">
      <c r="B39" s="197"/>
      <c r="C39" s="198"/>
      <c r="D39" s="126"/>
      <c r="E39" s="128"/>
      <c r="F39" s="128"/>
      <c r="G39" s="127"/>
      <c r="H39" s="127"/>
      <c r="I39" s="127"/>
      <c r="J39" s="127"/>
      <c r="K39" s="127"/>
      <c r="L39" s="127"/>
      <c r="M39" s="127"/>
      <c r="N39" s="127"/>
      <c r="O39" s="127"/>
      <c r="P39" s="128"/>
      <c r="Q39" s="128"/>
      <c r="R39" s="128"/>
    </row>
    <row r="40" s="62" customFormat="true" ht="7.5" hidden="false" customHeight="true" outlineLevel="0" collapsed="false">
      <c r="B40" s="199"/>
      <c r="C40" s="199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s="60" customFormat="true" ht="12.75" hidden="false" customHeight="true" outlineLevel="0" collapsed="false">
      <c r="B41" s="61" t="s">
        <v>102</v>
      </c>
    </row>
    <row r="42" s="60" customFormat="true" ht="12.75" hidden="false" customHeight="true" outlineLevel="0" collapsed="false">
      <c r="B42" s="62" t="s">
        <v>103</v>
      </c>
    </row>
    <row r="43" customFormat="false" ht="12.75" hidden="false" customHeight="true" outlineLevel="0" collapsed="false">
      <c r="B43" s="169" t="s">
        <v>290</v>
      </c>
      <c r="C43" s="111"/>
      <c r="D43" s="111"/>
      <c r="E43" s="111"/>
      <c r="F43" s="111"/>
      <c r="G43" s="111"/>
      <c r="H43" s="111"/>
      <c r="I43" s="111"/>
    </row>
    <row r="44" customFormat="false" ht="4.5" hidden="false" customHeight="true" outlineLevel="0" collapsed="false"/>
    <row r="45" customFormat="false" ht="13.5" hidden="false" customHeight="false" outlineLevel="0" collapsed="false">
      <c r="B45" s="77" t="str">
        <f aca="false">A1!B97</f>
        <v>(Last Update 18/06/2018)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5.25" hidden="false" customHeight="true" outlineLevel="0" collapsed="false">
      <c r="B46" s="78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5" hidden="false" customHeight="false" outlineLevel="0" collapsed="false">
      <c r="B47" s="79" t="str">
        <f aca="false">A1!B99</f>
        <v>COPYRIGHT © :2018, REPUBLIC OF CYPRUS, STATISTICAL SERVICE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9.28"/>
    <col collapsed="false" customWidth="true" hidden="false" outlineLevel="0" max="3" min="3" style="80" width="58.71"/>
    <col collapsed="false" customWidth="true" hidden="false" outlineLevel="0" max="5" min="4" style="80" width="6.85"/>
    <col collapsed="false" customWidth="true" hidden="false" outlineLevel="0" max="6" min="6" style="80" width="7.42"/>
    <col collapsed="false" customWidth="true" hidden="false" outlineLevel="0" max="8" min="7" style="80" width="6.85"/>
    <col collapsed="false" customWidth="true" hidden="false" outlineLevel="0" max="9" min="9" style="80" width="7.42"/>
    <col collapsed="false" customWidth="true" hidden="false" outlineLevel="0" max="11" min="10" style="80" width="6.85"/>
    <col collapsed="false" customWidth="true" hidden="false" outlineLevel="0" max="12" min="12" style="80" width="7.42"/>
    <col collapsed="false" customWidth="true" hidden="false" outlineLevel="0" max="14" min="13" style="80" width="6.85"/>
    <col collapsed="false" customWidth="true" hidden="false" outlineLevel="0" max="15" min="15" style="80" width="7.42"/>
    <col collapsed="false" customWidth="true" hidden="false" outlineLevel="0" max="17" min="16" style="80" width="6.85"/>
    <col collapsed="false" customWidth="true" hidden="false" outlineLevel="0" max="18" min="18" style="80" width="7.42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300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67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54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301</v>
      </c>
      <c r="H4" s="113"/>
      <c r="I4" s="113"/>
      <c r="J4" s="112" t="s">
        <v>133</v>
      </c>
      <c r="K4" s="112"/>
      <c r="L4" s="112"/>
      <c r="M4" s="112" t="s">
        <v>302</v>
      </c>
      <c r="N4" s="112"/>
      <c r="O4" s="112"/>
      <c r="P4" s="114" t="s">
        <v>135</v>
      </c>
      <c r="Q4" s="114"/>
      <c r="R4" s="114"/>
    </row>
    <row r="5" customFormat="false" ht="17.2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2.5" hidden="false" customHeight="true" outlineLevel="0" collapsed="false">
      <c r="B6" s="213" t="s">
        <v>131</v>
      </c>
      <c r="C6" s="191"/>
      <c r="D6" s="192" t="n">
        <v>40347</v>
      </c>
      <c r="E6" s="193" t="n">
        <v>18266</v>
      </c>
      <c r="F6" s="194" t="n">
        <v>22081</v>
      </c>
      <c r="G6" s="193" t="n">
        <v>3660</v>
      </c>
      <c r="H6" s="193" t="n">
        <v>2206</v>
      </c>
      <c r="I6" s="193" t="n">
        <v>1454</v>
      </c>
      <c r="J6" s="193" t="n">
        <v>20300</v>
      </c>
      <c r="K6" s="193" t="n">
        <v>10098</v>
      </c>
      <c r="L6" s="193" t="n">
        <v>10202</v>
      </c>
      <c r="M6" s="193" t="n">
        <v>15115</v>
      </c>
      <c r="N6" s="193" t="n">
        <v>5423</v>
      </c>
      <c r="O6" s="193" t="n">
        <v>9692</v>
      </c>
      <c r="P6" s="193" t="n">
        <v>1272</v>
      </c>
      <c r="Q6" s="193" t="n">
        <v>539</v>
      </c>
      <c r="R6" s="194" t="n">
        <v>733</v>
      </c>
    </row>
    <row r="7" s="60" customFormat="true" ht="15.75" hidden="false" customHeight="true" outlineLevel="0" collapsed="false">
      <c r="B7" s="195" t="s">
        <v>303</v>
      </c>
      <c r="C7" s="196" t="s">
        <v>304</v>
      </c>
      <c r="D7" s="160" t="n">
        <v>830</v>
      </c>
      <c r="E7" s="117" t="n">
        <v>164</v>
      </c>
      <c r="F7" s="118" t="n">
        <v>666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699</v>
      </c>
      <c r="N7" s="117" t="n">
        <v>129</v>
      </c>
      <c r="O7" s="117" t="n">
        <v>570</v>
      </c>
      <c r="P7" s="117" t="n">
        <v>131</v>
      </c>
      <c r="Q7" s="117" t="n">
        <v>35</v>
      </c>
      <c r="R7" s="118" t="n">
        <v>96</v>
      </c>
    </row>
    <row r="8" s="60" customFormat="true" ht="15.75" hidden="false" customHeight="true" outlineLevel="0" collapsed="false">
      <c r="B8" s="195" t="s">
        <v>305</v>
      </c>
      <c r="C8" s="196" t="s">
        <v>306</v>
      </c>
      <c r="D8" s="160" t="n">
        <v>417</v>
      </c>
      <c r="E8" s="117" t="n">
        <v>7</v>
      </c>
      <c r="F8" s="118" t="n">
        <v>410</v>
      </c>
      <c r="G8" s="117" t="n">
        <v>0</v>
      </c>
      <c r="H8" s="117" t="n">
        <v>0</v>
      </c>
      <c r="I8" s="117" t="n">
        <v>0</v>
      </c>
      <c r="J8" s="117" t="n">
        <v>401</v>
      </c>
      <c r="K8" s="117" t="n">
        <v>7</v>
      </c>
      <c r="L8" s="117" t="n">
        <v>394</v>
      </c>
      <c r="M8" s="117" t="n">
        <v>12</v>
      </c>
      <c r="N8" s="117" t="n">
        <v>0</v>
      </c>
      <c r="O8" s="117" t="n">
        <v>12</v>
      </c>
      <c r="P8" s="117" t="n">
        <v>4</v>
      </c>
      <c r="Q8" s="117" t="n">
        <v>0</v>
      </c>
      <c r="R8" s="118" t="n">
        <v>4</v>
      </c>
    </row>
    <row r="9" s="60" customFormat="true" ht="15.75" hidden="false" customHeight="true" outlineLevel="0" collapsed="false">
      <c r="B9" s="195" t="s">
        <v>307</v>
      </c>
      <c r="C9" s="196" t="s">
        <v>308</v>
      </c>
      <c r="D9" s="160" t="n">
        <v>2794</v>
      </c>
      <c r="E9" s="117" t="n">
        <v>343</v>
      </c>
      <c r="F9" s="118" t="n">
        <v>2451</v>
      </c>
      <c r="G9" s="117" t="n">
        <v>0</v>
      </c>
      <c r="H9" s="117" t="n">
        <v>0</v>
      </c>
      <c r="I9" s="117" t="n">
        <v>0</v>
      </c>
      <c r="J9" s="117" t="n">
        <v>436</v>
      </c>
      <c r="K9" s="117" t="n">
        <v>86</v>
      </c>
      <c r="L9" s="117" t="n">
        <v>350</v>
      </c>
      <c r="M9" s="117" t="n">
        <v>2351</v>
      </c>
      <c r="N9" s="117" t="n">
        <v>255</v>
      </c>
      <c r="O9" s="117" t="n">
        <v>2096</v>
      </c>
      <c r="P9" s="117" t="n">
        <v>7</v>
      </c>
      <c r="Q9" s="117" t="n">
        <v>2</v>
      </c>
      <c r="R9" s="118" t="n">
        <v>5</v>
      </c>
    </row>
    <row r="10" s="60" customFormat="true" ht="15.75" hidden="false" customHeight="true" outlineLevel="0" collapsed="false">
      <c r="B10" s="195" t="s">
        <v>309</v>
      </c>
      <c r="C10" s="196" t="s">
        <v>310</v>
      </c>
      <c r="D10" s="160" t="n">
        <v>542</v>
      </c>
      <c r="E10" s="117" t="n">
        <v>115</v>
      </c>
      <c r="F10" s="118" t="n">
        <v>427</v>
      </c>
      <c r="G10" s="117" t="n">
        <v>0</v>
      </c>
      <c r="H10" s="117" t="n">
        <v>0</v>
      </c>
      <c r="I10" s="117" t="n">
        <v>0</v>
      </c>
      <c r="J10" s="117" t="n">
        <v>32</v>
      </c>
      <c r="K10" s="117" t="n">
        <v>26</v>
      </c>
      <c r="L10" s="117" t="n">
        <v>6</v>
      </c>
      <c r="M10" s="117" t="n">
        <v>452</v>
      </c>
      <c r="N10" s="117" t="n">
        <v>74</v>
      </c>
      <c r="O10" s="117" t="n">
        <v>378</v>
      </c>
      <c r="P10" s="117" t="n">
        <v>58</v>
      </c>
      <c r="Q10" s="117" t="n">
        <v>15</v>
      </c>
      <c r="R10" s="118" t="n">
        <v>43</v>
      </c>
    </row>
    <row r="11" s="60" customFormat="true" ht="15.75" hidden="false" customHeight="true" outlineLevel="0" collapsed="false">
      <c r="B11" s="195" t="s">
        <v>311</v>
      </c>
      <c r="C11" s="196" t="s">
        <v>312</v>
      </c>
      <c r="D11" s="160" t="n">
        <v>21</v>
      </c>
      <c r="E11" s="117" t="n">
        <v>6</v>
      </c>
      <c r="F11" s="118" t="n">
        <v>15</v>
      </c>
      <c r="G11" s="117" t="n">
        <v>21</v>
      </c>
      <c r="H11" s="117" t="n">
        <v>6</v>
      </c>
      <c r="I11" s="117" t="n">
        <v>15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8" t="n">
        <v>0</v>
      </c>
    </row>
    <row r="12" s="60" customFormat="true" ht="15.75" hidden="false" customHeight="true" outlineLevel="0" collapsed="false">
      <c r="B12" s="195" t="s">
        <v>313</v>
      </c>
      <c r="C12" s="196" t="s">
        <v>314</v>
      </c>
      <c r="D12" s="160" t="n">
        <v>623</v>
      </c>
      <c r="E12" s="117" t="n">
        <v>274</v>
      </c>
      <c r="F12" s="118" t="n">
        <v>349</v>
      </c>
      <c r="G12" s="117" t="n">
        <v>66</v>
      </c>
      <c r="H12" s="117" t="n">
        <v>54</v>
      </c>
      <c r="I12" s="117" t="n">
        <v>12</v>
      </c>
      <c r="J12" s="117" t="n">
        <v>460</v>
      </c>
      <c r="K12" s="117" t="n">
        <v>195</v>
      </c>
      <c r="L12" s="117" t="n">
        <v>265</v>
      </c>
      <c r="M12" s="117" t="n">
        <v>76</v>
      </c>
      <c r="N12" s="117" t="n">
        <v>17</v>
      </c>
      <c r="O12" s="117" t="n">
        <v>59</v>
      </c>
      <c r="P12" s="117" t="n">
        <v>21</v>
      </c>
      <c r="Q12" s="117" t="n">
        <v>8</v>
      </c>
      <c r="R12" s="118" t="n">
        <v>13</v>
      </c>
    </row>
    <row r="13" s="60" customFormat="true" ht="15.75" hidden="false" customHeight="true" outlineLevel="0" collapsed="false">
      <c r="B13" s="195" t="s">
        <v>315</v>
      </c>
      <c r="C13" s="196" t="s">
        <v>316</v>
      </c>
      <c r="D13" s="160" t="n">
        <v>140</v>
      </c>
      <c r="E13" s="117" t="n">
        <v>27</v>
      </c>
      <c r="F13" s="118" t="n">
        <v>113</v>
      </c>
      <c r="G13" s="117" t="n">
        <v>7</v>
      </c>
      <c r="H13" s="117" t="n">
        <v>1</v>
      </c>
      <c r="I13" s="117" t="n">
        <v>6</v>
      </c>
      <c r="J13" s="117" t="n">
        <v>111</v>
      </c>
      <c r="K13" s="117" t="n">
        <v>22</v>
      </c>
      <c r="L13" s="117" t="n">
        <v>89</v>
      </c>
      <c r="M13" s="117" t="n">
        <v>22</v>
      </c>
      <c r="N13" s="117" t="n">
        <v>4</v>
      </c>
      <c r="O13" s="117" t="n">
        <v>18</v>
      </c>
      <c r="P13" s="117" t="n">
        <v>0</v>
      </c>
      <c r="Q13" s="117" t="n">
        <v>0</v>
      </c>
      <c r="R13" s="118" t="n">
        <v>0</v>
      </c>
    </row>
    <row r="14" s="60" customFormat="true" ht="15.75" hidden="false" customHeight="true" outlineLevel="0" collapsed="false">
      <c r="B14" s="195" t="s">
        <v>317</v>
      </c>
      <c r="C14" s="196" t="s">
        <v>318</v>
      </c>
      <c r="D14" s="160" t="n">
        <v>73</v>
      </c>
      <c r="E14" s="117" t="n">
        <v>20</v>
      </c>
      <c r="F14" s="118" t="n">
        <v>53</v>
      </c>
      <c r="G14" s="117" t="n">
        <v>0</v>
      </c>
      <c r="H14" s="117" t="n">
        <v>0</v>
      </c>
      <c r="I14" s="117" t="n">
        <v>0</v>
      </c>
      <c r="J14" s="117" t="n">
        <v>44</v>
      </c>
      <c r="K14" s="117" t="n">
        <v>14</v>
      </c>
      <c r="L14" s="117" t="n">
        <v>30</v>
      </c>
      <c r="M14" s="117" t="n">
        <v>29</v>
      </c>
      <c r="N14" s="117" t="n">
        <v>6</v>
      </c>
      <c r="O14" s="117" t="n">
        <v>23</v>
      </c>
      <c r="P14" s="117" t="n">
        <v>0</v>
      </c>
      <c r="Q14" s="117" t="n">
        <v>0</v>
      </c>
      <c r="R14" s="118" t="n">
        <v>0</v>
      </c>
    </row>
    <row r="15" s="60" customFormat="true" ht="15.75" hidden="false" customHeight="true" outlineLevel="0" collapsed="false">
      <c r="B15" s="195" t="s">
        <v>319</v>
      </c>
      <c r="C15" s="196" t="s">
        <v>320</v>
      </c>
      <c r="D15" s="160" t="n">
        <v>463</v>
      </c>
      <c r="E15" s="117" t="n">
        <v>138</v>
      </c>
      <c r="F15" s="118" t="n">
        <v>325</v>
      </c>
      <c r="G15" s="117" t="n">
        <v>73</v>
      </c>
      <c r="H15" s="117" t="n">
        <v>29</v>
      </c>
      <c r="I15" s="117" t="n">
        <v>44</v>
      </c>
      <c r="J15" s="117" t="n">
        <v>174</v>
      </c>
      <c r="K15" s="117" t="n">
        <v>77</v>
      </c>
      <c r="L15" s="117" t="n">
        <v>97</v>
      </c>
      <c r="M15" s="117" t="n">
        <v>212</v>
      </c>
      <c r="N15" s="117" t="n">
        <v>32</v>
      </c>
      <c r="O15" s="117" t="n">
        <v>180</v>
      </c>
      <c r="P15" s="117" t="n">
        <v>4</v>
      </c>
      <c r="Q15" s="117" t="n">
        <v>0</v>
      </c>
      <c r="R15" s="118" t="n">
        <v>4</v>
      </c>
    </row>
    <row r="16" s="60" customFormat="true" ht="15.75" hidden="false" customHeight="true" outlineLevel="0" collapsed="false">
      <c r="B16" s="195" t="s">
        <v>321</v>
      </c>
      <c r="C16" s="196" t="s">
        <v>322</v>
      </c>
      <c r="D16" s="160" t="n">
        <v>238</v>
      </c>
      <c r="E16" s="117" t="n">
        <v>59</v>
      </c>
      <c r="F16" s="118" t="n">
        <v>179</v>
      </c>
      <c r="G16" s="117" t="n">
        <v>0</v>
      </c>
      <c r="H16" s="117" t="n">
        <v>0</v>
      </c>
      <c r="I16" s="117" t="n">
        <v>0</v>
      </c>
      <c r="J16" s="117" t="n">
        <v>177</v>
      </c>
      <c r="K16" s="117" t="n">
        <v>34</v>
      </c>
      <c r="L16" s="117" t="n">
        <v>143</v>
      </c>
      <c r="M16" s="117" t="n">
        <v>27</v>
      </c>
      <c r="N16" s="117" t="n">
        <v>12</v>
      </c>
      <c r="O16" s="117" t="n">
        <v>15</v>
      </c>
      <c r="P16" s="117" t="n">
        <v>34</v>
      </c>
      <c r="Q16" s="117" t="n">
        <v>13</v>
      </c>
      <c r="R16" s="118" t="n">
        <v>21</v>
      </c>
    </row>
    <row r="17" s="60" customFormat="true" ht="15.75" hidden="false" customHeight="true" outlineLevel="0" collapsed="false">
      <c r="B17" s="195" t="s">
        <v>323</v>
      </c>
      <c r="C17" s="196" t="s">
        <v>324</v>
      </c>
      <c r="D17" s="160" t="n">
        <v>131</v>
      </c>
      <c r="E17" s="117" t="n">
        <v>104</v>
      </c>
      <c r="F17" s="118" t="n">
        <v>27</v>
      </c>
      <c r="G17" s="117" t="n">
        <v>0</v>
      </c>
      <c r="H17" s="117" t="n">
        <v>0</v>
      </c>
      <c r="I17" s="117" t="n">
        <v>0</v>
      </c>
      <c r="J17" s="117" t="n">
        <v>25</v>
      </c>
      <c r="K17" s="117" t="n">
        <v>21</v>
      </c>
      <c r="L17" s="117" t="n">
        <v>4</v>
      </c>
      <c r="M17" s="117" t="n">
        <v>101</v>
      </c>
      <c r="N17" s="117" t="n">
        <v>79</v>
      </c>
      <c r="O17" s="117" t="n">
        <v>22</v>
      </c>
      <c r="P17" s="117" t="n">
        <v>5</v>
      </c>
      <c r="Q17" s="117" t="n">
        <v>4</v>
      </c>
      <c r="R17" s="118" t="n">
        <v>1</v>
      </c>
    </row>
    <row r="18" s="60" customFormat="true" ht="15.75" hidden="false" customHeight="true" outlineLevel="0" collapsed="false">
      <c r="B18" s="195" t="s">
        <v>325</v>
      </c>
      <c r="C18" s="196" t="s">
        <v>326</v>
      </c>
      <c r="D18" s="160" t="n">
        <v>669</v>
      </c>
      <c r="E18" s="117" t="n">
        <v>214</v>
      </c>
      <c r="F18" s="118" t="n">
        <v>455</v>
      </c>
      <c r="G18" s="117" t="n">
        <v>0</v>
      </c>
      <c r="H18" s="117" t="n">
        <v>0</v>
      </c>
      <c r="I18" s="117" t="n">
        <v>0</v>
      </c>
      <c r="J18" s="117" t="n">
        <v>474</v>
      </c>
      <c r="K18" s="117" t="n">
        <v>141</v>
      </c>
      <c r="L18" s="117" t="n">
        <v>333</v>
      </c>
      <c r="M18" s="117" t="n">
        <v>119</v>
      </c>
      <c r="N18" s="117" t="n">
        <v>42</v>
      </c>
      <c r="O18" s="117" t="n">
        <v>77</v>
      </c>
      <c r="P18" s="117" t="n">
        <v>76</v>
      </c>
      <c r="Q18" s="117" t="n">
        <v>31</v>
      </c>
      <c r="R18" s="118" t="n">
        <v>45</v>
      </c>
    </row>
    <row r="19" s="60" customFormat="true" ht="15.75" hidden="false" customHeight="true" outlineLevel="0" collapsed="false">
      <c r="B19" s="195" t="s">
        <v>327</v>
      </c>
      <c r="C19" s="196" t="s">
        <v>328</v>
      </c>
      <c r="D19" s="160" t="n">
        <v>95</v>
      </c>
      <c r="E19" s="117" t="n">
        <v>22</v>
      </c>
      <c r="F19" s="118" t="n">
        <v>73</v>
      </c>
      <c r="G19" s="117" t="n">
        <v>0</v>
      </c>
      <c r="H19" s="117" t="n">
        <v>0</v>
      </c>
      <c r="I19" s="117" t="n">
        <v>0</v>
      </c>
      <c r="J19" s="117" t="n">
        <v>95</v>
      </c>
      <c r="K19" s="117" t="n">
        <v>22</v>
      </c>
      <c r="L19" s="117" t="n">
        <v>73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</row>
    <row r="20" s="60" customFormat="true" ht="15.75" hidden="false" customHeight="true" outlineLevel="0" collapsed="false">
      <c r="B20" s="195" t="s">
        <v>329</v>
      </c>
      <c r="C20" s="196" t="s">
        <v>330</v>
      </c>
      <c r="D20" s="160" t="n">
        <v>19</v>
      </c>
      <c r="E20" s="117" t="n">
        <v>6</v>
      </c>
      <c r="F20" s="118" t="n">
        <v>13</v>
      </c>
      <c r="G20" s="117" t="n">
        <v>0</v>
      </c>
      <c r="H20" s="117" t="n">
        <v>0</v>
      </c>
      <c r="I20" s="117" t="n">
        <v>0</v>
      </c>
      <c r="J20" s="117" t="n">
        <v>19</v>
      </c>
      <c r="K20" s="117" t="n">
        <v>6</v>
      </c>
      <c r="L20" s="117" t="n">
        <v>13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8" t="n">
        <v>0</v>
      </c>
    </row>
    <row r="21" s="60" customFormat="true" ht="15.75" hidden="false" customHeight="true" outlineLevel="0" collapsed="false">
      <c r="B21" s="195" t="s">
        <v>331</v>
      </c>
      <c r="C21" s="196" t="s">
        <v>332</v>
      </c>
      <c r="D21" s="160" t="n">
        <v>178</v>
      </c>
      <c r="E21" s="117" t="n">
        <v>22</v>
      </c>
      <c r="F21" s="118" t="n">
        <v>156</v>
      </c>
      <c r="G21" s="117" t="n">
        <v>0</v>
      </c>
      <c r="H21" s="117" t="n">
        <v>0</v>
      </c>
      <c r="I21" s="117" t="n">
        <v>0</v>
      </c>
      <c r="J21" s="117" t="n">
        <v>141</v>
      </c>
      <c r="K21" s="117" t="n">
        <v>19</v>
      </c>
      <c r="L21" s="117" t="n">
        <v>122</v>
      </c>
      <c r="M21" s="117" t="n">
        <v>36</v>
      </c>
      <c r="N21" s="117" t="n">
        <v>3</v>
      </c>
      <c r="O21" s="117" t="n">
        <v>33</v>
      </c>
      <c r="P21" s="117" t="n">
        <v>1</v>
      </c>
      <c r="Q21" s="117" t="n">
        <v>0</v>
      </c>
      <c r="R21" s="118" t="n">
        <v>1</v>
      </c>
    </row>
    <row r="22" s="60" customFormat="true" ht="15.75" hidden="false" customHeight="true" outlineLevel="0" collapsed="false">
      <c r="B22" s="195" t="s">
        <v>333</v>
      </c>
      <c r="C22" s="196" t="s">
        <v>334</v>
      </c>
      <c r="D22" s="160" t="n">
        <v>790</v>
      </c>
      <c r="E22" s="117" t="n">
        <v>109</v>
      </c>
      <c r="F22" s="118" t="n">
        <v>681</v>
      </c>
      <c r="G22" s="117" t="n">
        <v>0</v>
      </c>
      <c r="H22" s="117" t="n">
        <v>0</v>
      </c>
      <c r="I22" s="117" t="n">
        <v>0</v>
      </c>
      <c r="J22" s="117" t="n">
        <v>462</v>
      </c>
      <c r="K22" s="117" t="n">
        <v>71</v>
      </c>
      <c r="L22" s="117" t="n">
        <v>391</v>
      </c>
      <c r="M22" s="117" t="n">
        <v>262</v>
      </c>
      <c r="N22" s="117" t="n">
        <v>26</v>
      </c>
      <c r="O22" s="117" t="n">
        <v>236</v>
      </c>
      <c r="P22" s="117" t="n">
        <v>66</v>
      </c>
      <c r="Q22" s="117" t="n">
        <v>12</v>
      </c>
      <c r="R22" s="118" t="n">
        <v>54</v>
      </c>
    </row>
    <row r="23" s="60" customFormat="true" ht="15.75" hidden="false" customHeight="true" outlineLevel="0" collapsed="false">
      <c r="B23" s="195" t="s">
        <v>335</v>
      </c>
      <c r="C23" s="196" t="s">
        <v>336</v>
      </c>
      <c r="D23" s="160" t="n">
        <v>421</v>
      </c>
      <c r="E23" s="117" t="n">
        <v>156</v>
      </c>
      <c r="F23" s="118" t="n">
        <v>265</v>
      </c>
      <c r="G23" s="117" t="n">
        <v>0</v>
      </c>
      <c r="H23" s="117" t="n">
        <v>0</v>
      </c>
      <c r="I23" s="117" t="n">
        <v>0</v>
      </c>
      <c r="J23" s="117" t="n">
        <v>383</v>
      </c>
      <c r="K23" s="117" t="n">
        <v>138</v>
      </c>
      <c r="L23" s="117" t="n">
        <v>245</v>
      </c>
      <c r="M23" s="117" t="n">
        <v>28</v>
      </c>
      <c r="N23" s="117" t="n">
        <v>13</v>
      </c>
      <c r="O23" s="117" t="n">
        <v>15</v>
      </c>
      <c r="P23" s="117" t="n">
        <v>10</v>
      </c>
      <c r="Q23" s="117" t="n">
        <v>5</v>
      </c>
      <c r="R23" s="118" t="n">
        <v>5</v>
      </c>
    </row>
    <row r="24" s="60" customFormat="true" ht="15.75" hidden="false" customHeight="true" outlineLevel="0" collapsed="false">
      <c r="B24" s="195" t="s">
        <v>337</v>
      </c>
      <c r="C24" s="196" t="s">
        <v>338</v>
      </c>
      <c r="D24" s="160" t="n">
        <v>309</v>
      </c>
      <c r="E24" s="117" t="n">
        <v>129</v>
      </c>
      <c r="F24" s="118" t="n">
        <v>180</v>
      </c>
      <c r="G24" s="117" t="n">
        <v>0</v>
      </c>
      <c r="H24" s="117" t="n">
        <v>0</v>
      </c>
      <c r="I24" s="117" t="n">
        <v>0</v>
      </c>
      <c r="J24" s="117" t="n">
        <v>179</v>
      </c>
      <c r="K24" s="117" t="n">
        <v>84</v>
      </c>
      <c r="L24" s="117" t="n">
        <v>95</v>
      </c>
      <c r="M24" s="117" t="n">
        <v>113</v>
      </c>
      <c r="N24" s="117" t="n">
        <v>35</v>
      </c>
      <c r="O24" s="117" t="n">
        <v>78</v>
      </c>
      <c r="P24" s="117" t="n">
        <v>17</v>
      </c>
      <c r="Q24" s="117" t="n">
        <v>10</v>
      </c>
      <c r="R24" s="118" t="n">
        <v>7</v>
      </c>
    </row>
    <row r="25" s="60" customFormat="true" ht="15.75" hidden="false" customHeight="true" outlineLevel="0" collapsed="false">
      <c r="B25" s="195" t="s">
        <v>339</v>
      </c>
      <c r="C25" s="196" t="s">
        <v>340</v>
      </c>
      <c r="D25" s="160" t="n">
        <v>5</v>
      </c>
      <c r="E25" s="117" t="n">
        <v>258</v>
      </c>
      <c r="F25" s="118" t="n">
        <v>1083</v>
      </c>
      <c r="G25" s="117" t="n">
        <v>0</v>
      </c>
      <c r="H25" s="117" t="n">
        <v>0</v>
      </c>
      <c r="I25" s="117" t="n">
        <v>0</v>
      </c>
      <c r="J25" s="117" t="n">
        <v>707</v>
      </c>
      <c r="K25" s="117" t="n">
        <v>156</v>
      </c>
      <c r="L25" s="117" t="n">
        <v>551</v>
      </c>
      <c r="M25" s="117" t="n">
        <v>511</v>
      </c>
      <c r="N25" s="117" t="n">
        <v>73</v>
      </c>
      <c r="O25" s="117" t="n">
        <v>438</v>
      </c>
      <c r="P25" s="117" t="n">
        <v>123</v>
      </c>
      <c r="Q25" s="117" t="n">
        <v>29</v>
      </c>
      <c r="R25" s="118" t="n">
        <v>94</v>
      </c>
    </row>
    <row r="26" s="60" customFormat="true" ht="15.75" hidden="false" customHeight="true" outlineLevel="0" collapsed="false">
      <c r="B26" s="195" t="s">
        <v>341</v>
      </c>
      <c r="C26" s="196" t="s">
        <v>342</v>
      </c>
      <c r="D26" s="160" t="n">
        <v>451</v>
      </c>
      <c r="E26" s="117" t="n">
        <v>92</v>
      </c>
      <c r="F26" s="118" t="n">
        <v>359</v>
      </c>
      <c r="G26" s="117" t="n">
        <v>0</v>
      </c>
      <c r="H26" s="117" t="n">
        <v>0</v>
      </c>
      <c r="I26" s="117" t="n">
        <v>0</v>
      </c>
      <c r="J26" s="117" t="n">
        <v>170</v>
      </c>
      <c r="K26" s="117" t="n">
        <v>31</v>
      </c>
      <c r="L26" s="117" t="n">
        <v>139</v>
      </c>
      <c r="M26" s="117" t="n">
        <v>264</v>
      </c>
      <c r="N26" s="117" t="n">
        <v>57</v>
      </c>
      <c r="O26" s="117" t="n">
        <v>207</v>
      </c>
      <c r="P26" s="117" t="n">
        <v>17</v>
      </c>
      <c r="Q26" s="117" t="n">
        <v>4</v>
      </c>
      <c r="R26" s="118" t="n">
        <v>13</v>
      </c>
    </row>
    <row r="27" s="60" customFormat="true" ht="15.75" hidden="false" customHeight="true" outlineLevel="0" collapsed="false">
      <c r="B27" s="195" t="s">
        <v>343</v>
      </c>
      <c r="C27" s="196" t="s">
        <v>344</v>
      </c>
      <c r="D27" s="160" t="n">
        <v>656</v>
      </c>
      <c r="E27" s="117" t="n">
        <v>249</v>
      </c>
      <c r="F27" s="118" t="n">
        <v>407</v>
      </c>
      <c r="G27" s="117" t="n">
        <v>23</v>
      </c>
      <c r="H27" s="117" t="n">
        <v>9</v>
      </c>
      <c r="I27" s="117" t="n">
        <v>14</v>
      </c>
      <c r="J27" s="117" t="n">
        <v>400</v>
      </c>
      <c r="K27" s="117" t="n">
        <v>161</v>
      </c>
      <c r="L27" s="117" t="n">
        <v>239</v>
      </c>
      <c r="M27" s="117" t="n">
        <v>212</v>
      </c>
      <c r="N27" s="117" t="n">
        <v>70</v>
      </c>
      <c r="O27" s="117" t="n">
        <v>142</v>
      </c>
      <c r="P27" s="117" t="n">
        <v>21</v>
      </c>
      <c r="Q27" s="117" t="n">
        <v>9</v>
      </c>
      <c r="R27" s="118" t="n">
        <v>12</v>
      </c>
    </row>
    <row r="28" s="60" customFormat="true" ht="15.75" hidden="false" customHeight="true" outlineLevel="0" collapsed="false">
      <c r="B28" s="195" t="s">
        <v>345</v>
      </c>
      <c r="C28" s="196" t="s">
        <v>346</v>
      </c>
      <c r="D28" s="160" t="n">
        <v>6409</v>
      </c>
      <c r="E28" s="117" t="n">
        <v>4027</v>
      </c>
      <c r="F28" s="118" t="n">
        <v>2382</v>
      </c>
      <c r="G28" s="117" t="n">
        <v>417</v>
      </c>
      <c r="H28" s="117" t="n">
        <v>326</v>
      </c>
      <c r="I28" s="117" t="n">
        <v>91</v>
      </c>
      <c r="J28" s="117" t="n">
        <v>3040</v>
      </c>
      <c r="K28" s="117" t="n">
        <v>1955</v>
      </c>
      <c r="L28" s="117" t="n">
        <v>1085</v>
      </c>
      <c r="M28" s="117" t="n">
        <v>2902</v>
      </c>
      <c r="N28" s="117" t="n">
        <v>1722</v>
      </c>
      <c r="O28" s="117" t="n">
        <v>1180</v>
      </c>
      <c r="P28" s="117" t="n">
        <v>50</v>
      </c>
      <c r="Q28" s="117" t="n">
        <v>24</v>
      </c>
      <c r="R28" s="118" t="n">
        <v>26</v>
      </c>
    </row>
    <row r="29" s="60" customFormat="true" ht="15.75" hidden="false" customHeight="true" outlineLevel="0" collapsed="false">
      <c r="B29" s="195" t="s">
        <v>347</v>
      </c>
      <c r="C29" s="196" t="s">
        <v>348</v>
      </c>
      <c r="D29" s="160" t="n">
        <v>992</v>
      </c>
      <c r="E29" s="117" t="n">
        <v>460</v>
      </c>
      <c r="F29" s="118" t="n">
        <v>532</v>
      </c>
      <c r="G29" s="117" t="n">
        <v>24</v>
      </c>
      <c r="H29" s="117" t="n">
        <v>10</v>
      </c>
      <c r="I29" s="117" t="n">
        <v>14</v>
      </c>
      <c r="J29" s="117" t="n">
        <v>968</v>
      </c>
      <c r="K29" s="117" t="n">
        <v>450</v>
      </c>
      <c r="L29" s="117" t="n">
        <v>518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8" t="n">
        <v>0</v>
      </c>
    </row>
    <row r="30" s="60" customFormat="true" ht="15.75" hidden="false" customHeight="true" outlineLevel="0" collapsed="false">
      <c r="B30" s="195" t="s">
        <v>349</v>
      </c>
      <c r="C30" s="196" t="s">
        <v>350</v>
      </c>
      <c r="D30" s="160" t="n">
        <v>911</v>
      </c>
      <c r="E30" s="117" t="n">
        <v>418</v>
      </c>
      <c r="F30" s="118" t="n">
        <v>493</v>
      </c>
      <c r="G30" s="117" t="n">
        <v>0</v>
      </c>
      <c r="H30" s="117" t="n">
        <v>0</v>
      </c>
      <c r="I30" s="117" t="n">
        <v>0</v>
      </c>
      <c r="J30" s="117" t="n">
        <v>273</v>
      </c>
      <c r="K30" s="117" t="n">
        <v>104</v>
      </c>
      <c r="L30" s="117" t="n">
        <v>169</v>
      </c>
      <c r="M30" s="117" t="n">
        <v>625</v>
      </c>
      <c r="N30" s="117" t="n">
        <v>304</v>
      </c>
      <c r="O30" s="117" t="n">
        <v>321</v>
      </c>
      <c r="P30" s="117" t="n">
        <v>13</v>
      </c>
      <c r="Q30" s="117" t="n">
        <v>10</v>
      </c>
      <c r="R30" s="118" t="n">
        <v>3</v>
      </c>
    </row>
    <row r="31" s="60" customFormat="true" ht="15.75" hidden="false" customHeight="true" outlineLevel="0" collapsed="false">
      <c r="B31" s="195" t="s">
        <v>351</v>
      </c>
      <c r="C31" s="196" t="s">
        <v>352</v>
      </c>
      <c r="D31" s="160" t="n">
        <v>5571</v>
      </c>
      <c r="E31" s="117" t="n">
        <v>3137</v>
      </c>
      <c r="F31" s="118" t="n">
        <v>2434</v>
      </c>
      <c r="G31" s="117" t="n">
        <v>1077</v>
      </c>
      <c r="H31" s="117" t="n">
        <v>914</v>
      </c>
      <c r="I31" s="117" t="n">
        <v>163</v>
      </c>
      <c r="J31" s="117" t="n">
        <v>1958</v>
      </c>
      <c r="K31" s="117" t="n">
        <v>1369</v>
      </c>
      <c r="L31" s="117" t="n">
        <v>589</v>
      </c>
      <c r="M31" s="117" t="n">
        <v>2450</v>
      </c>
      <c r="N31" s="117" t="n">
        <v>817</v>
      </c>
      <c r="O31" s="117" t="n">
        <v>1633</v>
      </c>
      <c r="P31" s="117" t="n">
        <v>86</v>
      </c>
      <c r="Q31" s="117" t="n">
        <v>37</v>
      </c>
      <c r="R31" s="118" t="n">
        <v>49</v>
      </c>
    </row>
    <row r="32" s="60" customFormat="true" ht="15.75" hidden="false" customHeight="true" outlineLevel="0" collapsed="false">
      <c r="B32" s="195" t="s">
        <v>353</v>
      </c>
      <c r="C32" s="196" t="s">
        <v>354</v>
      </c>
      <c r="D32" s="160" t="n">
        <v>399</v>
      </c>
      <c r="E32" s="117" t="n">
        <v>271</v>
      </c>
      <c r="F32" s="118" t="n">
        <v>128</v>
      </c>
      <c r="G32" s="117" t="n">
        <v>66</v>
      </c>
      <c r="H32" s="117" t="n">
        <v>36</v>
      </c>
      <c r="I32" s="117" t="n">
        <v>30</v>
      </c>
      <c r="J32" s="117" t="n">
        <v>333</v>
      </c>
      <c r="K32" s="117" t="n">
        <v>235</v>
      </c>
      <c r="L32" s="117" t="n">
        <v>98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8" t="n">
        <v>0</v>
      </c>
    </row>
    <row r="33" s="60" customFormat="true" ht="15.75" hidden="false" customHeight="true" outlineLevel="0" collapsed="false">
      <c r="B33" s="195" t="s">
        <v>355</v>
      </c>
      <c r="C33" s="196" t="s">
        <v>356</v>
      </c>
      <c r="D33" s="160" t="n">
        <v>314</v>
      </c>
      <c r="E33" s="117" t="n">
        <v>6</v>
      </c>
      <c r="F33" s="118" t="n">
        <v>308</v>
      </c>
      <c r="G33" s="117" t="n">
        <v>314</v>
      </c>
      <c r="H33" s="117" t="n">
        <v>6</v>
      </c>
      <c r="I33" s="117" t="n">
        <v>308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8" t="n">
        <v>0</v>
      </c>
    </row>
    <row r="34" s="60" customFormat="true" ht="15.75" hidden="false" customHeight="true" outlineLevel="0" collapsed="false">
      <c r="B34" s="195" t="s">
        <v>357</v>
      </c>
      <c r="C34" s="196" t="s">
        <v>358</v>
      </c>
      <c r="D34" s="160" t="n">
        <v>82</v>
      </c>
      <c r="E34" s="117" t="n">
        <v>61</v>
      </c>
      <c r="F34" s="118" t="n">
        <v>21</v>
      </c>
      <c r="G34" s="117" t="n">
        <v>0</v>
      </c>
      <c r="H34" s="117" t="n">
        <v>0</v>
      </c>
      <c r="I34" s="117" t="n">
        <v>0</v>
      </c>
      <c r="J34" s="117" t="n">
        <v>36</v>
      </c>
      <c r="K34" s="117" t="n">
        <v>27</v>
      </c>
      <c r="L34" s="117" t="n">
        <v>9</v>
      </c>
      <c r="M34" s="117" t="n">
        <v>46</v>
      </c>
      <c r="N34" s="117" t="n">
        <v>34</v>
      </c>
      <c r="O34" s="117" t="n">
        <v>12</v>
      </c>
      <c r="P34" s="117" t="n">
        <v>0</v>
      </c>
      <c r="Q34" s="117" t="n">
        <v>0</v>
      </c>
      <c r="R34" s="118" t="n">
        <v>0</v>
      </c>
    </row>
    <row r="35" s="60" customFormat="true" ht="15.75" hidden="false" customHeight="true" outlineLevel="0" collapsed="false">
      <c r="B35" s="195" t="s">
        <v>359</v>
      </c>
      <c r="C35" s="196" t="s">
        <v>259</v>
      </c>
      <c r="D35" s="160" t="n">
        <v>2206</v>
      </c>
      <c r="E35" s="117" t="n">
        <v>968</v>
      </c>
      <c r="F35" s="118" t="n">
        <v>1238</v>
      </c>
      <c r="G35" s="117" t="n">
        <v>0</v>
      </c>
      <c r="H35" s="117" t="n">
        <v>0</v>
      </c>
      <c r="I35" s="117" t="n">
        <v>0</v>
      </c>
      <c r="J35" s="117" t="n">
        <v>1913</v>
      </c>
      <c r="K35" s="117" t="n">
        <v>854</v>
      </c>
      <c r="L35" s="117" t="n">
        <v>1059</v>
      </c>
      <c r="M35" s="117" t="n">
        <v>279</v>
      </c>
      <c r="N35" s="117" t="n">
        <v>106</v>
      </c>
      <c r="O35" s="117" t="n">
        <v>173</v>
      </c>
      <c r="P35" s="117" t="n">
        <v>14</v>
      </c>
      <c r="Q35" s="117" t="n">
        <v>8</v>
      </c>
      <c r="R35" s="118" t="n">
        <v>6</v>
      </c>
    </row>
    <row r="36" s="60" customFormat="true" ht="15.75" hidden="false" customHeight="true" outlineLevel="0" collapsed="false">
      <c r="B36" s="195" t="s">
        <v>360</v>
      </c>
      <c r="C36" s="196" t="s">
        <v>361</v>
      </c>
      <c r="D36" s="160" t="n">
        <v>423</v>
      </c>
      <c r="E36" s="117" t="n">
        <v>102</v>
      </c>
      <c r="F36" s="118" t="n">
        <v>321</v>
      </c>
      <c r="G36" s="117" t="n">
        <v>0</v>
      </c>
      <c r="H36" s="117" t="n">
        <v>0</v>
      </c>
      <c r="I36" s="117" t="n">
        <v>0</v>
      </c>
      <c r="J36" s="117" t="n">
        <v>307</v>
      </c>
      <c r="K36" s="117" t="n">
        <v>77</v>
      </c>
      <c r="L36" s="117" t="n">
        <v>230</v>
      </c>
      <c r="M36" s="117" t="n">
        <v>66</v>
      </c>
      <c r="N36" s="117" t="n">
        <v>14</v>
      </c>
      <c r="O36" s="117" t="n">
        <v>52</v>
      </c>
      <c r="P36" s="117" t="n">
        <v>50</v>
      </c>
      <c r="Q36" s="117" t="n">
        <v>11</v>
      </c>
      <c r="R36" s="118" t="n">
        <v>39</v>
      </c>
    </row>
    <row r="37" s="60" customFormat="true" ht="15.75" hidden="false" customHeight="true" outlineLevel="0" collapsed="false">
      <c r="B37" s="195" t="s">
        <v>362</v>
      </c>
      <c r="C37" s="196" t="s">
        <v>363</v>
      </c>
      <c r="D37" s="160" t="n">
        <v>45</v>
      </c>
      <c r="E37" s="117" t="n">
        <v>5</v>
      </c>
      <c r="F37" s="118" t="n">
        <v>40</v>
      </c>
      <c r="G37" s="117" t="n">
        <v>0</v>
      </c>
      <c r="H37" s="117" t="n">
        <v>0</v>
      </c>
      <c r="I37" s="117" t="n">
        <v>0</v>
      </c>
      <c r="J37" s="117" t="n">
        <v>45</v>
      </c>
      <c r="K37" s="117" t="n">
        <v>5</v>
      </c>
      <c r="L37" s="117" t="n">
        <v>4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8" t="n">
        <v>0</v>
      </c>
    </row>
    <row r="38" s="60" customFormat="true" ht="15.75" hidden="false" customHeight="true" outlineLevel="0" collapsed="false">
      <c r="B38" s="195" t="s">
        <v>364</v>
      </c>
      <c r="C38" s="196" t="s">
        <v>365</v>
      </c>
      <c r="D38" s="160" t="n">
        <v>249</v>
      </c>
      <c r="E38" s="117" t="n">
        <v>121</v>
      </c>
      <c r="F38" s="118" t="n">
        <v>128</v>
      </c>
      <c r="G38" s="117" t="n">
        <v>0</v>
      </c>
      <c r="H38" s="117" t="n">
        <v>0</v>
      </c>
      <c r="I38" s="117" t="n">
        <v>0</v>
      </c>
      <c r="J38" s="117" t="n">
        <v>134</v>
      </c>
      <c r="K38" s="117" t="n">
        <v>64</v>
      </c>
      <c r="L38" s="117" t="n">
        <v>70</v>
      </c>
      <c r="M38" s="117" t="n">
        <v>79</v>
      </c>
      <c r="N38" s="117" t="n">
        <v>39</v>
      </c>
      <c r="O38" s="117" t="n">
        <v>40</v>
      </c>
      <c r="P38" s="117" t="n">
        <v>36</v>
      </c>
      <c r="Q38" s="117" t="n">
        <v>18</v>
      </c>
      <c r="R38" s="118" t="n">
        <v>18</v>
      </c>
    </row>
    <row r="39" s="60" customFormat="true" ht="15.75" hidden="false" customHeight="true" outlineLevel="0" collapsed="false">
      <c r="B39" s="195" t="s">
        <v>366</v>
      </c>
      <c r="C39" s="196" t="s">
        <v>367</v>
      </c>
      <c r="D39" s="160" t="n">
        <v>1</v>
      </c>
      <c r="E39" s="117" t="n">
        <v>1</v>
      </c>
      <c r="F39" s="118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1</v>
      </c>
      <c r="Q39" s="117" t="n">
        <v>1</v>
      </c>
      <c r="R39" s="118" t="n">
        <v>0</v>
      </c>
    </row>
    <row r="40" s="60" customFormat="true" ht="15.75" hidden="false" customHeight="true" outlineLevel="0" collapsed="false">
      <c r="B40" s="195" t="s">
        <v>368</v>
      </c>
      <c r="C40" s="196" t="s">
        <v>369</v>
      </c>
      <c r="D40" s="160" t="n">
        <v>123</v>
      </c>
      <c r="E40" s="117" t="n">
        <v>20</v>
      </c>
      <c r="F40" s="118" t="n">
        <v>103</v>
      </c>
      <c r="G40" s="117" t="n">
        <v>0</v>
      </c>
      <c r="H40" s="117" t="n">
        <v>0</v>
      </c>
      <c r="I40" s="117" t="n">
        <v>0</v>
      </c>
      <c r="J40" s="117" t="n">
        <v>83</v>
      </c>
      <c r="K40" s="117" t="n">
        <v>10</v>
      </c>
      <c r="L40" s="117" t="n">
        <v>73</v>
      </c>
      <c r="M40" s="117" t="n">
        <v>14</v>
      </c>
      <c r="N40" s="117" t="n">
        <v>0</v>
      </c>
      <c r="O40" s="117" t="n">
        <v>14</v>
      </c>
      <c r="P40" s="117" t="n">
        <v>26</v>
      </c>
      <c r="Q40" s="117" t="n">
        <v>10</v>
      </c>
      <c r="R40" s="118" t="n">
        <v>16</v>
      </c>
    </row>
    <row r="41" s="60" customFormat="true" ht="15.75" hidden="false" customHeight="true" outlineLevel="0" collapsed="false">
      <c r="B41" s="195" t="s">
        <v>370</v>
      </c>
      <c r="C41" s="196" t="s">
        <v>371</v>
      </c>
      <c r="D41" s="160" t="n">
        <v>5</v>
      </c>
      <c r="E41" s="117" t="n">
        <v>3</v>
      </c>
      <c r="F41" s="118" t="n">
        <v>2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5</v>
      </c>
      <c r="Q41" s="117" t="n">
        <v>3</v>
      </c>
      <c r="R41" s="118" t="n">
        <v>2</v>
      </c>
    </row>
    <row r="42" s="60" customFormat="true" ht="15.75" hidden="false" customHeight="true" outlineLevel="0" collapsed="false">
      <c r="B42" s="195" t="s">
        <v>372</v>
      </c>
      <c r="C42" s="196" t="s">
        <v>373</v>
      </c>
      <c r="D42" s="160" t="n">
        <v>153</v>
      </c>
      <c r="E42" s="117" t="n">
        <v>63</v>
      </c>
      <c r="F42" s="118" t="n">
        <v>90</v>
      </c>
      <c r="G42" s="117" t="n">
        <v>0</v>
      </c>
      <c r="H42" s="117" t="n">
        <v>0</v>
      </c>
      <c r="I42" s="117" t="n">
        <v>0</v>
      </c>
      <c r="J42" s="117" t="n">
        <v>115</v>
      </c>
      <c r="K42" s="117" t="n">
        <v>47</v>
      </c>
      <c r="L42" s="117" t="n">
        <v>68</v>
      </c>
      <c r="M42" s="117" t="n">
        <v>24</v>
      </c>
      <c r="N42" s="117" t="n">
        <v>7</v>
      </c>
      <c r="O42" s="117" t="n">
        <v>17</v>
      </c>
      <c r="P42" s="117" t="n">
        <v>14</v>
      </c>
      <c r="Q42" s="117" t="n">
        <v>9</v>
      </c>
      <c r="R42" s="118" t="n">
        <v>5</v>
      </c>
    </row>
    <row r="43" s="60" customFormat="true" ht="15.75" hidden="false" customHeight="true" outlineLevel="0" collapsed="false">
      <c r="B43" s="195" t="s">
        <v>374</v>
      </c>
      <c r="C43" s="196" t="s">
        <v>375</v>
      </c>
      <c r="D43" s="160" t="n">
        <v>124</v>
      </c>
      <c r="E43" s="117" t="n">
        <v>33</v>
      </c>
      <c r="F43" s="118" t="n">
        <v>91</v>
      </c>
      <c r="G43" s="117" t="n">
        <v>0</v>
      </c>
      <c r="H43" s="117" t="n">
        <v>0</v>
      </c>
      <c r="I43" s="117" t="n">
        <v>0</v>
      </c>
      <c r="J43" s="117" t="n">
        <v>124</v>
      </c>
      <c r="K43" s="117" t="n">
        <v>33</v>
      </c>
      <c r="L43" s="117" t="n">
        <v>91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8" t="n">
        <v>0</v>
      </c>
    </row>
    <row r="44" s="60" customFormat="true" ht="15.75" hidden="false" customHeight="true" outlineLevel="0" collapsed="false">
      <c r="B44" s="195" t="s">
        <v>376</v>
      </c>
      <c r="C44" s="196" t="s">
        <v>377</v>
      </c>
      <c r="D44" s="160" t="n">
        <v>192</v>
      </c>
      <c r="E44" s="117" t="n">
        <v>54</v>
      </c>
      <c r="F44" s="118" t="n">
        <v>138</v>
      </c>
      <c r="G44" s="117" t="n">
        <v>0</v>
      </c>
      <c r="H44" s="117" t="n">
        <v>0</v>
      </c>
      <c r="I44" s="117" t="n">
        <v>0</v>
      </c>
      <c r="J44" s="117" t="n">
        <v>172</v>
      </c>
      <c r="K44" s="117" t="n">
        <v>41</v>
      </c>
      <c r="L44" s="117" t="n">
        <v>131</v>
      </c>
      <c r="M44" s="117" t="n">
        <v>4</v>
      </c>
      <c r="N44" s="117" t="n">
        <v>1</v>
      </c>
      <c r="O44" s="117" t="n">
        <v>3</v>
      </c>
      <c r="P44" s="117" t="n">
        <v>16</v>
      </c>
      <c r="Q44" s="117" t="n">
        <v>12</v>
      </c>
      <c r="R44" s="118" t="n">
        <v>4</v>
      </c>
    </row>
    <row r="45" s="60" customFormat="true" ht="15.75" hidden="false" customHeight="true" outlineLevel="0" collapsed="false">
      <c r="B45" s="195" t="s">
        <v>378</v>
      </c>
      <c r="C45" s="196" t="s">
        <v>379</v>
      </c>
      <c r="D45" s="160" t="n">
        <v>27</v>
      </c>
      <c r="E45" s="117" t="n">
        <v>7</v>
      </c>
      <c r="F45" s="118" t="n">
        <v>2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16</v>
      </c>
      <c r="N45" s="117" t="n">
        <v>2</v>
      </c>
      <c r="O45" s="117" t="n">
        <v>14</v>
      </c>
      <c r="P45" s="117" t="n">
        <v>11</v>
      </c>
      <c r="Q45" s="117" t="n">
        <v>5</v>
      </c>
      <c r="R45" s="118" t="n">
        <v>6</v>
      </c>
    </row>
    <row r="46" s="60" customFormat="true" ht="15.75" hidden="false" customHeight="true" outlineLevel="0" collapsed="false">
      <c r="B46" s="195" t="s">
        <v>380</v>
      </c>
      <c r="C46" s="196" t="s">
        <v>381</v>
      </c>
      <c r="D46" s="160" t="n">
        <v>30</v>
      </c>
      <c r="E46" s="117" t="n">
        <v>28</v>
      </c>
      <c r="F46" s="118" t="n">
        <v>2</v>
      </c>
      <c r="G46" s="117" t="n">
        <v>30</v>
      </c>
      <c r="H46" s="117" t="n">
        <v>28</v>
      </c>
      <c r="I46" s="117" t="n">
        <v>2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8" t="n">
        <v>0</v>
      </c>
    </row>
    <row r="47" s="60" customFormat="true" ht="15.75" hidden="false" customHeight="true" outlineLevel="0" collapsed="false">
      <c r="B47" s="195" t="s">
        <v>382</v>
      </c>
      <c r="C47" s="196" t="s">
        <v>383</v>
      </c>
      <c r="D47" s="160" t="n">
        <v>411</v>
      </c>
      <c r="E47" s="117" t="n">
        <v>312</v>
      </c>
      <c r="F47" s="118" t="n">
        <v>99</v>
      </c>
      <c r="G47" s="117" t="n">
        <v>12</v>
      </c>
      <c r="H47" s="117" t="n">
        <v>12</v>
      </c>
      <c r="I47" s="117" t="n">
        <v>0</v>
      </c>
      <c r="J47" s="117" t="n">
        <v>111</v>
      </c>
      <c r="K47" s="117" t="n">
        <v>100</v>
      </c>
      <c r="L47" s="117" t="n">
        <v>11</v>
      </c>
      <c r="M47" s="117" t="n">
        <v>270</v>
      </c>
      <c r="N47" s="117" t="n">
        <v>190</v>
      </c>
      <c r="O47" s="117" t="n">
        <v>80</v>
      </c>
      <c r="P47" s="117" t="n">
        <v>18</v>
      </c>
      <c r="Q47" s="117" t="n">
        <v>10</v>
      </c>
      <c r="R47" s="118" t="n">
        <v>8</v>
      </c>
    </row>
    <row r="48" s="60" customFormat="true" ht="15.75" hidden="false" customHeight="true" outlineLevel="0" collapsed="false">
      <c r="B48" s="195" t="s">
        <v>384</v>
      </c>
      <c r="C48" s="196" t="s">
        <v>385</v>
      </c>
      <c r="D48" s="160" t="n">
        <v>959</v>
      </c>
      <c r="E48" s="117" t="n">
        <v>703</v>
      </c>
      <c r="F48" s="118" t="n">
        <v>256</v>
      </c>
      <c r="G48" s="117" t="n">
        <v>8</v>
      </c>
      <c r="H48" s="117" t="n">
        <v>7</v>
      </c>
      <c r="I48" s="117" t="n">
        <v>1</v>
      </c>
      <c r="J48" s="117" t="n">
        <v>808</v>
      </c>
      <c r="K48" s="117" t="n">
        <v>597</v>
      </c>
      <c r="L48" s="117" t="n">
        <v>211</v>
      </c>
      <c r="M48" s="117" t="n">
        <v>97</v>
      </c>
      <c r="N48" s="117" t="n">
        <v>67</v>
      </c>
      <c r="O48" s="117" t="n">
        <v>30</v>
      </c>
      <c r="P48" s="117" t="n">
        <v>46</v>
      </c>
      <c r="Q48" s="117" t="n">
        <v>32</v>
      </c>
      <c r="R48" s="118" t="n">
        <v>14</v>
      </c>
    </row>
    <row r="49" s="60" customFormat="true" ht="15.75" hidden="false" customHeight="true" outlineLevel="0" collapsed="false">
      <c r="B49" s="195" t="s">
        <v>386</v>
      </c>
      <c r="C49" s="196" t="s">
        <v>387</v>
      </c>
      <c r="D49" s="160" t="n">
        <v>14</v>
      </c>
      <c r="E49" s="117" t="n">
        <v>11</v>
      </c>
      <c r="F49" s="118" t="n">
        <v>3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14</v>
      </c>
      <c r="N49" s="117" t="n">
        <v>11</v>
      </c>
      <c r="O49" s="117" t="n">
        <v>3</v>
      </c>
      <c r="P49" s="117" t="n">
        <v>0</v>
      </c>
      <c r="Q49" s="117" t="n">
        <v>0</v>
      </c>
      <c r="R49" s="118" t="n">
        <v>0</v>
      </c>
    </row>
    <row r="50" s="60" customFormat="true" ht="15.75" hidden="false" customHeight="true" outlineLevel="0" collapsed="false">
      <c r="B50" s="195" t="s">
        <v>388</v>
      </c>
      <c r="C50" s="196" t="s">
        <v>389</v>
      </c>
      <c r="D50" s="160" t="n">
        <v>44</v>
      </c>
      <c r="E50" s="117" t="n">
        <v>31</v>
      </c>
      <c r="F50" s="118" t="n">
        <v>13</v>
      </c>
      <c r="G50" s="117" t="n">
        <v>0</v>
      </c>
      <c r="H50" s="117" t="n">
        <v>0</v>
      </c>
      <c r="I50" s="117" t="n">
        <v>0</v>
      </c>
      <c r="J50" s="117" t="n">
        <v>7</v>
      </c>
      <c r="K50" s="117" t="n">
        <v>7</v>
      </c>
      <c r="L50" s="117" t="n">
        <v>0</v>
      </c>
      <c r="M50" s="117" t="n">
        <v>12</v>
      </c>
      <c r="N50" s="117" t="n">
        <v>5</v>
      </c>
      <c r="O50" s="117" t="n">
        <v>7</v>
      </c>
      <c r="P50" s="117" t="n">
        <v>25</v>
      </c>
      <c r="Q50" s="117" t="n">
        <v>19</v>
      </c>
      <c r="R50" s="118" t="n">
        <v>6</v>
      </c>
    </row>
    <row r="51" s="60" customFormat="true" ht="15.75" hidden="false" customHeight="true" outlineLevel="0" collapsed="false">
      <c r="B51" s="195" t="s">
        <v>390</v>
      </c>
      <c r="C51" s="196" t="s">
        <v>391</v>
      </c>
      <c r="D51" s="160" t="n">
        <v>166</v>
      </c>
      <c r="E51" s="117" t="n">
        <v>84</v>
      </c>
      <c r="F51" s="118" t="n">
        <v>82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160</v>
      </c>
      <c r="N51" s="117" t="n">
        <v>82</v>
      </c>
      <c r="O51" s="117" t="n">
        <v>78</v>
      </c>
      <c r="P51" s="117" t="n">
        <v>6</v>
      </c>
      <c r="Q51" s="117" t="n">
        <v>2</v>
      </c>
      <c r="R51" s="118" t="n">
        <v>4</v>
      </c>
    </row>
    <row r="52" s="60" customFormat="true" ht="15.75" hidden="false" customHeight="true" outlineLevel="0" collapsed="false">
      <c r="B52" s="195" t="s">
        <v>392</v>
      </c>
      <c r="C52" s="196" t="s">
        <v>393</v>
      </c>
      <c r="D52" s="160" t="n">
        <v>839</v>
      </c>
      <c r="E52" s="117" t="n">
        <v>693</v>
      </c>
      <c r="F52" s="118" t="n">
        <v>146</v>
      </c>
      <c r="G52" s="117" t="n">
        <v>76</v>
      </c>
      <c r="H52" s="117" t="n">
        <v>75</v>
      </c>
      <c r="I52" s="117" t="n">
        <v>1</v>
      </c>
      <c r="J52" s="117" t="n">
        <v>499</v>
      </c>
      <c r="K52" s="117" t="n">
        <v>421</v>
      </c>
      <c r="L52" s="117" t="n">
        <v>78</v>
      </c>
      <c r="M52" s="117" t="n">
        <v>214</v>
      </c>
      <c r="N52" s="117" t="n">
        <v>155</v>
      </c>
      <c r="O52" s="117" t="n">
        <v>59</v>
      </c>
      <c r="P52" s="117" t="n">
        <v>50</v>
      </c>
      <c r="Q52" s="117" t="n">
        <v>42</v>
      </c>
      <c r="R52" s="118" t="n">
        <v>8</v>
      </c>
    </row>
    <row r="53" s="60" customFormat="true" ht="15.75" hidden="false" customHeight="true" outlineLevel="0" collapsed="false">
      <c r="B53" s="195" t="s">
        <v>394</v>
      </c>
      <c r="C53" s="196" t="s">
        <v>395</v>
      </c>
      <c r="D53" s="160" t="n">
        <v>623</v>
      </c>
      <c r="E53" s="117" t="n">
        <v>552</v>
      </c>
      <c r="F53" s="118" t="n">
        <v>71</v>
      </c>
      <c r="G53" s="117" t="n">
        <v>152</v>
      </c>
      <c r="H53" s="117" t="n">
        <v>142</v>
      </c>
      <c r="I53" s="117" t="n">
        <v>10</v>
      </c>
      <c r="J53" s="117" t="n">
        <v>385</v>
      </c>
      <c r="K53" s="117" t="n">
        <v>339</v>
      </c>
      <c r="L53" s="117" t="n">
        <v>46</v>
      </c>
      <c r="M53" s="117" t="n">
        <v>67</v>
      </c>
      <c r="N53" s="117" t="n">
        <v>53</v>
      </c>
      <c r="O53" s="117" t="n">
        <v>14</v>
      </c>
      <c r="P53" s="117" t="n">
        <v>19</v>
      </c>
      <c r="Q53" s="117" t="n">
        <v>18</v>
      </c>
      <c r="R53" s="118" t="n">
        <v>1</v>
      </c>
    </row>
    <row r="54" s="60" customFormat="true" ht="15.75" hidden="false" customHeight="true" outlineLevel="0" collapsed="false">
      <c r="B54" s="195" t="s">
        <v>396</v>
      </c>
      <c r="C54" s="196" t="s">
        <v>397</v>
      </c>
      <c r="D54" s="160" t="n">
        <v>658</v>
      </c>
      <c r="E54" s="117" t="n">
        <v>542</v>
      </c>
      <c r="F54" s="118" t="n">
        <v>116</v>
      </c>
      <c r="G54" s="117" t="n">
        <v>50</v>
      </c>
      <c r="H54" s="117" t="n">
        <v>50</v>
      </c>
      <c r="I54" s="117" t="n">
        <v>0</v>
      </c>
      <c r="J54" s="117" t="n">
        <v>538</v>
      </c>
      <c r="K54" s="117" t="n">
        <v>436</v>
      </c>
      <c r="L54" s="117" t="n">
        <v>102</v>
      </c>
      <c r="M54" s="117" t="n">
        <v>47</v>
      </c>
      <c r="N54" s="117" t="n">
        <v>35</v>
      </c>
      <c r="O54" s="117" t="n">
        <v>12</v>
      </c>
      <c r="P54" s="117" t="n">
        <v>23</v>
      </c>
      <c r="Q54" s="117" t="n">
        <v>21</v>
      </c>
      <c r="R54" s="118" t="n">
        <v>2</v>
      </c>
    </row>
    <row r="55" s="60" customFormat="true" ht="15.75" hidden="false" customHeight="true" outlineLevel="0" collapsed="false">
      <c r="B55" s="195" t="s">
        <v>398</v>
      </c>
      <c r="C55" s="196" t="s">
        <v>399</v>
      </c>
      <c r="D55" s="160" t="n">
        <v>192</v>
      </c>
      <c r="E55" s="117" t="n">
        <v>188</v>
      </c>
      <c r="F55" s="118" t="n">
        <v>4</v>
      </c>
      <c r="G55" s="117" t="n">
        <v>65</v>
      </c>
      <c r="H55" s="117" t="n">
        <v>65</v>
      </c>
      <c r="I55" s="117" t="n">
        <v>0</v>
      </c>
      <c r="J55" s="117" t="n">
        <v>127</v>
      </c>
      <c r="K55" s="117" t="n">
        <v>123</v>
      </c>
      <c r="L55" s="117" t="n">
        <v>4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8" t="n">
        <v>0</v>
      </c>
    </row>
    <row r="56" s="60" customFormat="true" ht="15.75" hidden="false" customHeight="true" outlineLevel="0" collapsed="false">
      <c r="B56" s="195" t="s">
        <v>400</v>
      </c>
      <c r="C56" s="196" t="s">
        <v>401</v>
      </c>
      <c r="D56" s="160" t="n">
        <v>100</v>
      </c>
      <c r="E56" s="117" t="n">
        <v>53</v>
      </c>
      <c r="F56" s="118" t="n">
        <v>47</v>
      </c>
      <c r="G56" s="117" t="n">
        <v>100</v>
      </c>
      <c r="H56" s="117" t="n">
        <v>53</v>
      </c>
      <c r="I56" s="117" t="n">
        <v>47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8" t="n">
        <v>0</v>
      </c>
    </row>
    <row r="57" s="60" customFormat="true" ht="15.75" hidden="false" customHeight="true" outlineLevel="0" collapsed="false">
      <c r="B57" s="195" t="s">
        <v>402</v>
      </c>
      <c r="C57" s="196" t="s">
        <v>403</v>
      </c>
      <c r="D57" s="160" t="n">
        <v>22</v>
      </c>
      <c r="E57" s="117" t="n">
        <v>16</v>
      </c>
      <c r="F57" s="118" t="n">
        <v>6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22</v>
      </c>
      <c r="Q57" s="117" t="n">
        <v>16</v>
      </c>
      <c r="R57" s="118" t="n">
        <v>6</v>
      </c>
    </row>
    <row r="58" s="60" customFormat="true" ht="15.75" hidden="false" customHeight="true" outlineLevel="0" collapsed="false">
      <c r="B58" s="195" t="s">
        <v>404</v>
      </c>
      <c r="C58" s="196" t="s">
        <v>405</v>
      </c>
      <c r="D58" s="160" t="n">
        <v>683</v>
      </c>
      <c r="E58" s="117" t="n">
        <v>316</v>
      </c>
      <c r="F58" s="118" t="n">
        <v>367</v>
      </c>
      <c r="G58" s="117" t="n">
        <v>0</v>
      </c>
      <c r="H58" s="117" t="n">
        <v>0</v>
      </c>
      <c r="I58" s="117" t="n">
        <v>0</v>
      </c>
      <c r="J58" s="117" t="n">
        <v>196</v>
      </c>
      <c r="K58" s="117" t="n">
        <v>96</v>
      </c>
      <c r="L58" s="117" t="n">
        <v>100</v>
      </c>
      <c r="M58" s="117" t="n">
        <v>463</v>
      </c>
      <c r="N58" s="117" t="n">
        <v>212</v>
      </c>
      <c r="O58" s="117" t="n">
        <v>251</v>
      </c>
      <c r="P58" s="117" t="n">
        <v>24</v>
      </c>
      <c r="Q58" s="117" t="n">
        <v>8</v>
      </c>
      <c r="R58" s="118" t="n">
        <v>16</v>
      </c>
    </row>
    <row r="59" s="60" customFormat="true" ht="15.75" hidden="false" customHeight="true" outlineLevel="0" collapsed="false">
      <c r="B59" s="195" t="s">
        <v>406</v>
      </c>
      <c r="C59" s="196" t="s">
        <v>407</v>
      </c>
      <c r="D59" s="160" t="n">
        <v>588</v>
      </c>
      <c r="E59" s="117" t="n">
        <v>343</v>
      </c>
      <c r="F59" s="118" t="n">
        <v>245</v>
      </c>
      <c r="G59" s="117" t="n">
        <v>7</v>
      </c>
      <c r="H59" s="117" t="n">
        <v>2</v>
      </c>
      <c r="I59" s="117" t="n">
        <v>5</v>
      </c>
      <c r="J59" s="117" t="n">
        <v>462</v>
      </c>
      <c r="K59" s="117" t="n">
        <v>279</v>
      </c>
      <c r="L59" s="117" t="n">
        <v>183</v>
      </c>
      <c r="M59" s="117" t="n">
        <v>88</v>
      </c>
      <c r="N59" s="117" t="n">
        <v>47</v>
      </c>
      <c r="O59" s="117" t="n">
        <v>41</v>
      </c>
      <c r="P59" s="117" t="n">
        <v>31</v>
      </c>
      <c r="Q59" s="117" t="n">
        <v>15</v>
      </c>
      <c r="R59" s="118" t="n">
        <v>16</v>
      </c>
    </row>
    <row r="60" s="60" customFormat="true" ht="15.75" hidden="false" customHeight="true" outlineLevel="0" collapsed="false">
      <c r="B60" s="195" t="s">
        <v>408</v>
      </c>
      <c r="C60" s="196" t="s">
        <v>409</v>
      </c>
      <c r="D60" s="160" t="n">
        <v>186</v>
      </c>
      <c r="E60" s="117" t="n">
        <v>74</v>
      </c>
      <c r="F60" s="118" t="n">
        <v>112</v>
      </c>
      <c r="G60" s="117" t="n">
        <v>4</v>
      </c>
      <c r="H60" s="117" t="n">
        <v>4</v>
      </c>
      <c r="I60" s="117" t="n">
        <v>0</v>
      </c>
      <c r="J60" s="117" t="n">
        <v>138</v>
      </c>
      <c r="K60" s="117" t="n">
        <v>53</v>
      </c>
      <c r="L60" s="117" t="n">
        <v>85</v>
      </c>
      <c r="M60" s="117" t="n">
        <v>26</v>
      </c>
      <c r="N60" s="117" t="n">
        <v>11</v>
      </c>
      <c r="O60" s="117" t="n">
        <v>15</v>
      </c>
      <c r="P60" s="117" t="n">
        <v>18</v>
      </c>
      <c r="Q60" s="117" t="n">
        <v>6</v>
      </c>
      <c r="R60" s="118" t="n">
        <v>12</v>
      </c>
    </row>
    <row r="61" s="60" customFormat="true" ht="15.75" hidden="false" customHeight="true" outlineLevel="0" collapsed="false">
      <c r="B61" s="195" t="s">
        <v>410</v>
      </c>
      <c r="C61" s="196" t="s">
        <v>411</v>
      </c>
      <c r="D61" s="160" t="n">
        <v>26</v>
      </c>
      <c r="E61" s="117" t="n">
        <v>21</v>
      </c>
      <c r="F61" s="118" t="n">
        <v>5</v>
      </c>
      <c r="G61" s="117" t="n">
        <v>26</v>
      </c>
      <c r="H61" s="117" t="n">
        <v>21</v>
      </c>
      <c r="I61" s="117" t="n">
        <v>5</v>
      </c>
      <c r="J61" s="117" t="n">
        <v>0</v>
      </c>
      <c r="K61" s="117" t="n">
        <v>0</v>
      </c>
      <c r="L61" s="117" t="n">
        <v>0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8" t="n">
        <v>0</v>
      </c>
    </row>
    <row r="62" s="60" customFormat="true" ht="15.75" hidden="false" customHeight="true" outlineLevel="0" collapsed="false">
      <c r="B62" s="195" t="s">
        <v>412</v>
      </c>
      <c r="C62" s="196" t="s">
        <v>413</v>
      </c>
      <c r="D62" s="160" t="n">
        <v>100</v>
      </c>
      <c r="E62" s="117" t="n">
        <v>27</v>
      </c>
      <c r="F62" s="118" t="n">
        <v>73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89</v>
      </c>
      <c r="N62" s="117" t="n">
        <v>21</v>
      </c>
      <c r="O62" s="117" t="n">
        <v>68</v>
      </c>
      <c r="P62" s="117" t="n">
        <v>11</v>
      </c>
      <c r="Q62" s="117" t="n">
        <v>6</v>
      </c>
      <c r="R62" s="118" t="n">
        <v>5</v>
      </c>
    </row>
    <row r="63" s="60" customFormat="true" ht="15.75" hidden="false" customHeight="true" outlineLevel="0" collapsed="false">
      <c r="B63" s="195" t="s">
        <v>414</v>
      </c>
      <c r="C63" s="196" t="s">
        <v>415</v>
      </c>
      <c r="D63" s="160" t="n">
        <v>13</v>
      </c>
      <c r="E63" s="117" t="n">
        <v>1</v>
      </c>
      <c r="F63" s="118" t="n">
        <v>12</v>
      </c>
      <c r="G63" s="117" t="n">
        <v>13</v>
      </c>
      <c r="H63" s="117" t="n">
        <v>1</v>
      </c>
      <c r="I63" s="117" t="n">
        <v>12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8" t="n">
        <v>0</v>
      </c>
    </row>
    <row r="64" s="60" customFormat="true" ht="15.75" hidden="false" customHeight="true" outlineLevel="0" collapsed="false">
      <c r="B64" s="195" t="s">
        <v>416</v>
      </c>
      <c r="C64" s="196" t="s">
        <v>417</v>
      </c>
      <c r="D64" s="160" t="n">
        <v>278</v>
      </c>
      <c r="E64" s="117" t="n">
        <v>112</v>
      </c>
      <c r="F64" s="118" t="n">
        <v>166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264</v>
      </c>
      <c r="N64" s="117" t="n">
        <v>109</v>
      </c>
      <c r="O64" s="117" t="n">
        <v>155</v>
      </c>
      <c r="P64" s="117" t="n">
        <v>14</v>
      </c>
      <c r="Q64" s="117" t="n">
        <v>3</v>
      </c>
      <c r="R64" s="118" t="n">
        <v>11</v>
      </c>
    </row>
    <row r="65" s="60" customFormat="true" ht="15.75" hidden="false" customHeight="true" outlineLevel="0" collapsed="false">
      <c r="B65" s="195" t="s">
        <v>418</v>
      </c>
      <c r="C65" s="196" t="s">
        <v>419</v>
      </c>
      <c r="D65" s="160" t="n">
        <v>958</v>
      </c>
      <c r="E65" s="117" t="n">
        <v>303</v>
      </c>
      <c r="F65" s="118" t="n">
        <v>655</v>
      </c>
      <c r="G65" s="117" t="n">
        <v>0</v>
      </c>
      <c r="H65" s="117" t="n">
        <v>0</v>
      </c>
      <c r="I65" s="117" t="n">
        <v>0</v>
      </c>
      <c r="J65" s="117" t="n">
        <v>732</v>
      </c>
      <c r="K65" s="117" t="n">
        <v>241</v>
      </c>
      <c r="L65" s="117" t="n">
        <v>491</v>
      </c>
      <c r="M65" s="117" t="n">
        <v>184</v>
      </c>
      <c r="N65" s="117" t="n">
        <v>50</v>
      </c>
      <c r="O65" s="117" t="n">
        <v>134</v>
      </c>
      <c r="P65" s="117" t="n">
        <v>42</v>
      </c>
      <c r="Q65" s="117" t="n">
        <v>12</v>
      </c>
      <c r="R65" s="118" t="n">
        <v>30</v>
      </c>
    </row>
    <row r="66" s="60" customFormat="true" ht="15.75" hidden="false" customHeight="true" outlineLevel="0" collapsed="false">
      <c r="B66" s="195" t="s">
        <v>420</v>
      </c>
      <c r="C66" s="196" t="s">
        <v>421</v>
      </c>
      <c r="D66" s="160" t="n">
        <v>183</v>
      </c>
      <c r="E66" s="117" t="n">
        <v>86</v>
      </c>
      <c r="F66" s="118" t="n">
        <v>97</v>
      </c>
      <c r="G66" s="117" t="n">
        <v>4</v>
      </c>
      <c r="H66" s="117" t="n">
        <v>3</v>
      </c>
      <c r="I66" s="117" t="n">
        <v>1</v>
      </c>
      <c r="J66" s="117" t="n">
        <v>179</v>
      </c>
      <c r="K66" s="117" t="n">
        <v>83</v>
      </c>
      <c r="L66" s="117" t="n">
        <v>96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8" t="n">
        <v>0</v>
      </c>
    </row>
    <row r="67" s="60" customFormat="true" ht="15.75" hidden="false" customHeight="true" outlineLevel="0" collapsed="false">
      <c r="B67" s="195" t="s">
        <v>422</v>
      </c>
      <c r="C67" s="196" t="s">
        <v>423</v>
      </c>
      <c r="D67" s="160" t="n">
        <v>957</v>
      </c>
      <c r="E67" s="117" t="n">
        <v>320</v>
      </c>
      <c r="F67" s="118" t="n">
        <v>637</v>
      </c>
      <c r="G67" s="117" t="n">
        <v>0</v>
      </c>
      <c r="H67" s="117" t="n">
        <v>0</v>
      </c>
      <c r="I67" s="117" t="n">
        <v>0</v>
      </c>
      <c r="J67" s="117" t="n">
        <v>720</v>
      </c>
      <c r="K67" s="117" t="n">
        <v>217</v>
      </c>
      <c r="L67" s="117" t="n">
        <v>503</v>
      </c>
      <c r="M67" s="117" t="n">
        <v>234</v>
      </c>
      <c r="N67" s="117" t="n">
        <v>101</v>
      </c>
      <c r="O67" s="117" t="n">
        <v>133</v>
      </c>
      <c r="P67" s="117" t="n">
        <v>3</v>
      </c>
      <c r="Q67" s="117" t="n">
        <v>2</v>
      </c>
      <c r="R67" s="118" t="n">
        <v>1</v>
      </c>
    </row>
    <row r="68" s="60" customFormat="true" ht="15.75" hidden="false" customHeight="true" outlineLevel="0" collapsed="false">
      <c r="B68" s="195" t="s">
        <v>424</v>
      </c>
      <c r="C68" s="196" t="s">
        <v>425</v>
      </c>
      <c r="D68" s="160" t="n">
        <v>603</v>
      </c>
      <c r="E68" s="117" t="n">
        <v>251</v>
      </c>
      <c r="F68" s="118" t="n">
        <v>352</v>
      </c>
      <c r="G68" s="117" t="n">
        <v>64</v>
      </c>
      <c r="H68" s="117" t="n">
        <v>27</v>
      </c>
      <c r="I68" s="117" t="n">
        <v>37</v>
      </c>
      <c r="J68" s="117" t="n">
        <v>4</v>
      </c>
      <c r="K68" s="117" t="n">
        <v>2</v>
      </c>
      <c r="L68" s="117" t="n">
        <v>2</v>
      </c>
      <c r="M68" s="117" t="n">
        <v>535</v>
      </c>
      <c r="N68" s="117" t="n">
        <v>222</v>
      </c>
      <c r="O68" s="117" t="n">
        <v>313</v>
      </c>
      <c r="P68" s="117" t="n">
        <v>0</v>
      </c>
      <c r="Q68" s="117" t="n">
        <v>0</v>
      </c>
      <c r="R68" s="118" t="n">
        <v>0</v>
      </c>
    </row>
    <row r="69" s="60" customFormat="true" ht="15.75" hidden="false" customHeight="true" outlineLevel="0" collapsed="false">
      <c r="B69" s="195" t="s">
        <v>426</v>
      </c>
      <c r="C69" s="196" t="s">
        <v>427</v>
      </c>
      <c r="D69" s="160" t="n">
        <v>80</v>
      </c>
      <c r="E69" s="117" t="n">
        <v>2</v>
      </c>
      <c r="F69" s="118" t="n">
        <v>78</v>
      </c>
      <c r="G69" s="117" t="n">
        <v>80</v>
      </c>
      <c r="H69" s="117" t="n">
        <v>2</v>
      </c>
      <c r="I69" s="117" t="n">
        <v>78</v>
      </c>
      <c r="J69" s="117" t="n">
        <v>0</v>
      </c>
      <c r="K69" s="117" t="n">
        <v>0</v>
      </c>
      <c r="L69" s="117" t="n">
        <v>0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8" t="n">
        <v>0</v>
      </c>
    </row>
    <row r="70" s="60" customFormat="true" ht="15.75" hidden="false" customHeight="true" outlineLevel="0" collapsed="false">
      <c r="B70" s="195" t="s">
        <v>428</v>
      </c>
      <c r="C70" s="196" t="s">
        <v>429</v>
      </c>
      <c r="D70" s="160" t="n">
        <v>340</v>
      </c>
      <c r="E70" s="117" t="n">
        <v>66</v>
      </c>
      <c r="F70" s="118" t="n">
        <v>274</v>
      </c>
      <c r="G70" s="117" t="n">
        <v>0</v>
      </c>
      <c r="H70" s="117" t="n">
        <v>0</v>
      </c>
      <c r="I70" s="117" t="n">
        <v>0</v>
      </c>
      <c r="J70" s="117" t="n">
        <v>136</v>
      </c>
      <c r="K70" s="117" t="n">
        <v>31</v>
      </c>
      <c r="L70" s="117" t="n">
        <v>105</v>
      </c>
      <c r="M70" s="117" t="n">
        <v>204</v>
      </c>
      <c r="N70" s="117" t="n">
        <v>35</v>
      </c>
      <c r="O70" s="117" t="n">
        <v>169</v>
      </c>
      <c r="P70" s="117" t="n">
        <v>0</v>
      </c>
      <c r="Q70" s="117" t="n">
        <v>0</v>
      </c>
      <c r="R70" s="118" t="n">
        <v>0</v>
      </c>
    </row>
    <row r="71" s="60" customFormat="true" ht="15.75" hidden="false" customHeight="true" outlineLevel="0" collapsed="false">
      <c r="B71" s="195" t="s">
        <v>430</v>
      </c>
      <c r="C71" s="196" t="s">
        <v>431</v>
      </c>
      <c r="D71" s="160" t="n">
        <v>752</v>
      </c>
      <c r="E71" s="117" t="n">
        <v>37</v>
      </c>
      <c r="F71" s="118" t="n">
        <v>715</v>
      </c>
      <c r="G71" s="117" t="n">
        <v>492</v>
      </c>
      <c r="H71" s="117" t="n">
        <v>34</v>
      </c>
      <c r="I71" s="117" t="n">
        <v>458</v>
      </c>
      <c r="J71" s="117" t="n">
        <v>245</v>
      </c>
      <c r="K71" s="117" t="n">
        <v>0</v>
      </c>
      <c r="L71" s="117" t="n">
        <v>245</v>
      </c>
      <c r="M71" s="117" t="n">
        <v>15</v>
      </c>
      <c r="N71" s="117" t="n">
        <v>3</v>
      </c>
      <c r="O71" s="117" t="n">
        <v>12</v>
      </c>
      <c r="P71" s="117" t="n">
        <v>0</v>
      </c>
      <c r="Q71" s="117" t="n">
        <v>0</v>
      </c>
      <c r="R71" s="118" t="n">
        <v>0</v>
      </c>
    </row>
    <row r="72" s="60" customFormat="true" ht="15.75" hidden="false" customHeight="true" outlineLevel="0" collapsed="false">
      <c r="B72" s="195" t="s">
        <v>432</v>
      </c>
      <c r="C72" s="196" t="s">
        <v>433</v>
      </c>
      <c r="D72" s="160" t="n">
        <v>313</v>
      </c>
      <c r="E72" s="117" t="n">
        <v>217</v>
      </c>
      <c r="F72" s="118" t="n">
        <v>96</v>
      </c>
      <c r="G72" s="117" t="n">
        <v>313</v>
      </c>
      <c r="H72" s="117" t="n">
        <v>217</v>
      </c>
      <c r="I72" s="117" t="n">
        <v>96</v>
      </c>
      <c r="J72" s="117" t="n">
        <v>0</v>
      </c>
      <c r="K72" s="117" t="n">
        <v>0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8" t="n">
        <v>0</v>
      </c>
    </row>
    <row r="73" s="60" customFormat="true" ht="15.75" hidden="false" customHeight="true" outlineLevel="0" collapsed="false">
      <c r="B73" s="195" t="s">
        <v>434</v>
      </c>
      <c r="C73" s="196" t="s">
        <v>435</v>
      </c>
      <c r="D73" s="160" t="n">
        <v>458</v>
      </c>
      <c r="E73" s="117" t="n">
        <v>359</v>
      </c>
      <c r="F73" s="118" t="n">
        <v>99</v>
      </c>
      <c r="G73" s="117" t="n">
        <v>0</v>
      </c>
      <c r="H73" s="117" t="n">
        <v>0</v>
      </c>
      <c r="I73" s="117" t="n">
        <v>0</v>
      </c>
      <c r="J73" s="117" t="n">
        <v>445</v>
      </c>
      <c r="K73" s="117" t="n">
        <v>349</v>
      </c>
      <c r="L73" s="117" t="n">
        <v>96</v>
      </c>
      <c r="M73" s="117" t="n">
        <v>13</v>
      </c>
      <c r="N73" s="117" t="n">
        <v>10</v>
      </c>
      <c r="O73" s="117" t="n">
        <v>3</v>
      </c>
      <c r="P73" s="117" t="n">
        <v>0</v>
      </c>
      <c r="Q73" s="117" t="n">
        <v>0</v>
      </c>
      <c r="R73" s="118" t="n">
        <v>0</v>
      </c>
    </row>
    <row r="74" s="60" customFormat="true" ht="15.75" hidden="false" customHeight="true" outlineLevel="0" collapsed="false">
      <c r="B74" s="195" t="s">
        <v>436</v>
      </c>
      <c r="C74" s="196" t="s">
        <v>437</v>
      </c>
      <c r="D74" s="160" t="n">
        <v>36</v>
      </c>
      <c r="E74" s="117" t="n">
        <v>34</v>
      </c>
      <c r="F74" s="118" t="n">
        <v>2</v>
      </c>
      <c r="G74" s="117" t="n">
        <v>36</v>
      </c>
      <c r="H74" s="117" t="n">
        <v>34</v>
      </c>
      <c r="I74" s="117" t="n">
        <v>2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0</v>
      </c>
      <c r="R74" s="118" t="n">
        <v>0</v>
      </c>
    </row>
    <row r="75" s="60" customFormat="true" ht="15.75" hidden="false" customHeight="true" outlineLevel="0" collapsed="false">
      <c r="B75" s="195" t="s">
        <v>438</v>
      </c>
      <c r="C75" s="196" t="s">
        <v>439</v>
      </c>
      <c r="D75" s="160" t="n">
        <v>59</v>
      </c>
      <c r="E75" s="117" t="n">
        <v>12</v>
      </c>
      <c r="F75" s="118" t="n">
        <v>47</v>
      </c>
      <c r="G75" s="117" t="n">
        <v>0</v>
      </c>
      <c r="H75" s="117" t="n">
        <v>0</v>
      </c>
      <c r="I75" s="117" t="n">
        <v>0</v>
      </c>
      <c r="J75" s="117" t="n">
        <v>0</v>
      </c>
      <c r="K75" s="117" t="n">
        <v>0</v>
      </c>
      <c r="L75" s="117" t="n">
        <v>0</v>
      </c>
      <c r="M75" s="117" t="n">
        <v>59</v>
      </c>
      <c r="N75" s="117" t="n">
        <v>12</v>
      </c>
      <c r="O75" s="117" t="n">
        <v>47</v>
      </c>
      <c r="P75" s="117" t="n">
        <v>0</v>
      </c>
      <c r="Q75" s="117" t="n">
        <v>0</v>
      </c>
      <c r="R75" s="118" t="n">
        <v>0</v>
      </c>
    </row>
    <row r="76" s="60" customFormat="true" ht="15.75" hidden="false" customHeight="true" outlineLevel="0" collapsed="false">
      <c r="B76" s="195" t="s">
        <v>440</v>
      </c>
      <c r="C76" s="196" t="s">
        <v>441</v>
      </c>
      <c r="D76" s="160" t="n">
        <v>32</v>
      </c>
      <c r="E76" s="117" t="n">
        <v>21</v>
      </c>
      <c r="F76" s="118" t="n">
        <v>11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29</v>
      </c>
      <c r="N76" s="117" t="n">
        <v>19</v>
      </c>
      <c r="O76" s="117" t="n">
        <v>10</v>
      </c>
      <c r="P76" s="117" t="n">
        <v>3</v>
      </c>
      <c r="Q76" s="117" t="n">
        <v>2</v>
      </c>
      <c r="R76" s="118" t="n">
        <v>1</v>
      </c>
    </row>
    <row r="77" s="60" customFormat="true" ht="15.75" hidden="false" customHeight="true" outlineLevel="0" collapsed="false">
      <c r="B77" s="195" t="s">
        <v>442</v>
      </c>
      <c r="C77" s="196" t="s">
        <v>443</v>
      </c>
      <c r="D77" s="160" t="n">
        <v>217</v>
      </c>
      <c r="E77" s="117" t="n">
        <v>180</v>
      </c>
      <c r="F77" s="118" t="n">
        <v>37</v>
      </c>
      <c r="G77" s="117" t="n">
        <v>40</v>
      </c>
      <c r="H77" s="117" t="n">
        <v>38</v>
      </c>
      <c r="I77" s="117" t="n">
        <v>2</v>
      </c>
      <c r="J77" s="117" t="n">
        <v>177</v>
      </c>
      <c r="K77" s="117" t="n">
        <v>142</v>
      </c>
      <c r="L77" s="117" t="n">
        <v>35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8" t="n">
        <v>0</v>
      </c>
    </row>
    <row r="78" s="62" customFormat="true" ht="5.25" hidden="false" customHeight="true" outlineLevel="0" collapsed="false">
      <c r="B78" s="197"/>
      <c r="C78" s="198"/>
      <c r="D78" s="214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8"/>
    </row>
    <row r="79" s="62" customFormat="true" ht="8.25" hidden="false" customHeight="true" outlineLevel="0" collapsed="false">
      <c r="B79" s="199"/>
      <c r="C79" s="199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</row>
    <row r="80" customFormat="false" ht="15" hidden="false" customHeight="false" outlineLevel="0" collapsed="false">
      <c r="B80" s="169" t="s">
        <v>290</v>
      </c>
      <c r="C80" s="111"/>
      <c r="D80" s="111"/>
      <c r="E80" s="111"/>
      <c r="F80" s="111"/>
      <c r="G80" s="111"/>
      <c r="H80" s="111"/>
      <c r="I80" s="111"/>
      <c r="R80" s="201"/>
    </row>
    <row r="81" customFormat="false" ht="10.5" hidden="false" customHeight="true" outlineLevel="0" collapsed="false">
      <c r="R81" s="202"/>
    </row>
    <row r="82" customFormat="false" ht="13.5" hidden="false" customHeight="false" outlineLevel="0" collapsed="false">
      <c r="B82" s="77" t="str">
        <f aca="false">A1!B97</f>
        <v>(Last Update 18/06/2018)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</row>
    <row r="83" customFormat="false" ht="5.25" hidden="false" customHeight="true" outlineLevel="0" collapsed="false">
      <c r="B83" s="78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</row>
    <row r="84" customFormat="false" ht="15" hidden="false" customHeight="false" outlineLevel="0" collapsed="false">
      <c r="B84" s="79" t="str">
        <f aca="false">A1!B99</f>
        <v>COPYRIGHT © :2018, REPUBLIC OF CYPRUS, STATISTICAL SERVICE</v>
      </c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3" min="2" style="15" width="10.41"/>
    <col collapsed="false" customWidth="true" hidden="false" outlineLevel="0" max="6" min="4" style="15" width="11.99"/>
    <col collapsed="false" customWidth="true" hidden="false" outlineLevel="0" max="7" min="7" style="16" width="11.99"/>
    <col collapsed="false" customWidth="true" hidden="false" outlineLevel="0" max="9" min="8" style="14" width="11.99"/>
    <col collapsed="false" customWidth="true" hidden="false" outlineLevel="0" max="10" min="10" style="18" width="11.99"/>
    <col collapsed="false" customWidth="true" hidden="false" outlineLevel="0" max="11" min="11" style="17" width="11.99"/>
    <col collapsed="false" customWidth="true" hidden="false" outlineLevel="0" max="12" min="12" style="18" width="11.99"/>
    <col collapsed="false" customWidth="true" hidden="false" outlineLevel="0" max="13" min="13" style="14" width="2.13"/>
    <col collapsed="false" customWidth="false" hidden="false" outlineLevel="0" max="257" min="14" style="14" width="9.14"/>
  </cols>
  <sheetData>
    <row r="1" s="2" customFormat="true" ht="30" hidden="false" customHeight="true" outlineLevel="0" collapsed="false">
      <c r="B1" s="19" t="s">
        <v>109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110</v>
      </c>
      <c r="C2" s="20"/>
      <c r="D2" s="20"/>
      <c r="E2" s="20"/>
      <c r="F2" s="20"/>
      <c r="G2" s="21"/>
      <c r="H2" s="21"/>
      <c r="I2" s="21"/>
      <c r="J2" s="21"/>
      <c r="K2" s="21"/>
      <c r="L2" s="21"/>
    </row>
    <row r="3" s="2" customFormat="true" ht="20.25" hidden="false" customHeight="false" outlineLevel="0" collapsed="false">
      <c r="B3" s="19"/>
      <c r="C3" s="19"/>
      <c r="D3" s="19"/>
      <c r="E3" s="19"/>
      <c r="F3" s="19"/>
    </row>
    <row r="4" s="2" customFormat="true" ht="30.75" hidden="false" customHeight="true" outlineLevel="0" collapsed="false">
      <c r="B4" s="22" t="s">
        <v>68</v>
      </c>
      <c r="C4" s="22" t="s">
        <v>69</v>
      </c>
      <c r="D4" s="22" t="s">
        <v>111</v>
      </c>
      <c r="E4" s="22"/>
      <c r="F4" s="22"/>
      <c r="G4" s="24" t="s">
        <v>71</v>
      </c>
      <c r="H4" s="24"/>
      <c r="I4" s="24"/>
      <c r="J4" s="24" t="s">
        <v>72</v>
      </c>
      <c r="K4" s="24"/>
      <c r="L4" s="24"/>
    </row>
    <row r="5" s="2" customFormat="true" ht="18.75" hidden="false" customHeight="true" outlineLevel="0" collapsed="false">
      <c r="B5" s="22"/>
      <c r="C5" s="22"/>
      <c r="D5" s="25" t="s">
        <v>75</v>
      </c>
      <c r="E5" s="26" t="s">
        <v>73</v>
      </c>
      <c r="F5" s="26" t="s">
        <v>74</v>
      </c>
      <c r="G5" s="25" t="s">
        <v>75</v>
      </c>
      <c r="H5" s="26" t="s">
        <v>73</v>
      </c>
      <c r="I5" s="26" t="s">
        <v>74</v>
      </c>
      <c r="J5" s="25" t="s">
        <v>75</v>
      </c>
      <c r="K5" s="26" t="s">
        <v>73</v>
      </c>
      <c r="L5" s="26" t="s">
        <v>74</v>
      </c>
    </row>
    <row r="6" s="2" customFormat="true" ht="12.75" hidden="false" customHeight="false" outlineLevel="0" collapsed="false">
      <c r="A6" s="6"/>
      <c r="B6" s="68" t="s">
        <v>78</v>
      </c>
      <c r="C6" s="28" t="s">
        <v>75</v>
      </c>
      <c r="D6" s="29" t="n">
        <f aca="false">G6+J6</f>
        <v>8425</v>
      </c>
      <c r="E6" s="30" t="n">
        <f aca="false">H6+K6</f>
        <v>3289</v>
      </c>
      <c r="F6" s="30" t="n">
        <f aca="false">I6+L6</f>
        <v>5136</v>
      </c>
      <c r="G6" s="32" t="n">
        <v>6821</v>
      </c>
      <c r="H6" s="33" t="n">
        <v>3147</v>
      </c>
      <c r="I6" s="69" t="n">
        <v>3674</v>
      </c>
      <c r="J6" s="32" t="n">
        <v>1604</v>
      </c>
      <c r="K6" s="33" t="n">
        <v>142</v>
      </c>
      <c r="L6" s="69" t="n">
        <v>1462</v>
      </c>
    </row>
    <row r="7" s="2" customFormat="true" ht="12.75" hidden="false" customHeight="false" outlineLevel="0" collapsed="false">
      <c r="B7" s="70"/>
      <c r="C7" s="36" t="s">
        <v>79</v>
      </c>
      <c r="D7" s="37" t="n">
        <f aca="false">G7+J7</f>
        <v>3021</v>
      </c>
      <c r="E7" s="38" t="n">
        <f aca="false">H7+K7</f>
        <v>1101</v>
      </c>
      <c r="F7" s="38" t="n">
        <f aca="false">I7+L7</f>
        <v>1920</v>
      </c>
      <c r="G7" s="40" t="n">
        <v>2338</v>
      </c>
      <c r="H7" s="41" t="n">
        <v>1034</v>
      </c>
      <c r="I7" s="71" t="n">
        <v>1304</v>
      </c>
      <c r="J7" s="40" t="n">
        <v>683</v>
      </c>
      <c r="K7" s="41" t="n">
        <v>67</v>
      </c>
      <c r="L7" s="71" t="n">
        <v>616</v>
      </c>
    </row>
    <row r="8" s="2" customFormat="true" ht="12.75" hidden="false" customHeight="false" outlineLevel="0" collapsed="false">
      <c r="B8" s="72"/>
      <c r="C8" s="36" t="s">
        <v>80</v>
      </c>
      <c r="D8" s="37" t="n">
        <f aca="false">G8+J8</f>
        <v>5404</v>
      </c>
      <c r="E8" s="38" t="n">
        <f aca="false">H8+K8</f>
        <v>2188</v>
      </c>
      <c r="F8" s="38" t="n">
        <f aca="false">I8+L8</f>
        <v>3216</v>
      </c>
      <c r="G8" s="40" t="n">
        <v>4483</v>
      </c>
      <c r="H8" s="41" t="n">
        <v>2113</v>
      </c>
      <c r="I8" s="71" t="n">
        <v>2370</v>
      </c>
      <c r="J8" s="40" t="n">
        <v>921</v>
      </c>
      <c r="K8" s="41" t="n">
        <v>75</v>
      </c>
      <c r="L8" s="71" t="n">
        <v>846</v>
      </c>
    </row>
    <row r="9" s="2" customFormat="true" ht="12.75" hidden="false" customHeight="false" outlineLevel="0" collapsed="false">
      <c r="B9" s="68"/>
      <c r="C9" s="36"/>
      <c r="D9" s="29"/>
      <c r="E9" s="30"/>
      <c r="F9" s="30"/>
      <c r="G9" s="40"/>
      <c r="H9" s="41"/>
      <c r="I9" s="71"/>
      <c r="J9" s="40"/>
      <c r="K9" s="41"/>
      <c r="L9" s="71"/>
    </row>
    <row r="10" s="6" customFormat="true" ht="12.75" hidden="false" customHeight="false" outlineLevel="0" collapsed="false">
      <c r="B10" s="68" t="s">
        <v>81</v>
      </c>
      <c r="C10" s="28" t="s">
        <v>75</v>
      </c>
      <c r="D10" s="29" t="n">
        <f aca="false">G10+J10</f>
        <v>7965</v>
      </c>
      <c r="E10" s="30" t="n">
        <f aca="false">H10+K10</f>
        <v>3258</v>
      </c>
      <c r="F10" s="30" t="n">
        <f aca="false">I10+L10</f>
        <v>4707</v>
      </c>
      <c r="G10" s="32" t="n">
        <v>6457</v>
      </c>
      <c r="H10" s="33" t="n">
        <v>3157</v>
      </c>
      <c r="I10" s="69" t="n">
        <v>3300</v>
      </c>
      <c r="J10" s="32" t="n">
        <v>1508</v>
      </c>
      <c r="K10" s="33" t="n">
        <v>101</v>
      </c>
      <c r="L10" s="69" t="n">
        <v>1407</v>
      </c>
    </row>
    <row r="11" s="2" customFormat="true" ht="12.75" hidden="false" customHeight="false" outlineLevel="0" collapsed="false">
      <c r="B11" s="70"/>
      <c r="C11" s="36" t="s">
        <v>79</v>
      </c>
      <c r="D11" s="37" t="n">
        <f aca="false">G11+J11</f>
        <v>2906</v>
      </c>
      <c r="E11" s="38" t="n">
        <f aca="false">H11+K11</f>
        <v>1062</v>
      </c>
      <c r="F11" s="38" t="n">
        <f aca="false">I11+L11</f>
        <v>1844</v>
      </c>
      <c r="G11" s="40" t="n">
        <v>2246</v>
      </c>
      <c r="H11" s="41" t="n">
        <v>1008</v>
      </c>
      <c r="I11" s="71" t="n">
        <v>1238</v>
      </c>
      <c r="J11" s="40" t="n">
        <v>660</v>
      </c>
      <c r="K11" s="41" t="n">
        <v>54</v>
      </c>
      <c r="L11" s="71" t="n">
        <v>606</v>
      </c>
    </row>
    <row r="12" s="2" customFormat="true" ht="12.75" hidden="false" customHeight="false" outlineLevel="0" collapsed="false">
      <c r="B12" s="70"/>
      <c r="C12" s="36" t="s">
        <v>80</v>
      </c>
      <c r="D12" s="37" t="n">
        <f aca="false">G12+J12</f>
        <v>5059</v>
      </c>
      <c r="E12" s="38" t="n">
        <f aca="false">H12+K12</f>
        <v>2196</v>
      </c>
      <c r="F12" s="38" t="n">
        <f aca="false">I12+L12</f>
        <v>2863</v>
      </c>
      <c r="G12" s="40" t="n">
        <v>4211</v>
      </c>
      <c r="H12" s="41" t="n">
        <v>2149</v>
      </c>
      <c r="I12" s="71" t="n">
        <v>2062</v>
      </c>
      <c r="J12" s="40" t="n">
        <v>848</v>
      </c>
      <c r="K12" s="41" t="n">
        <v>47</v>
      </c>
      <c r="L12" s="71" t="n">
        <v>801</v>
      </c>
    </row>
    <row r="13" s="2" customFormat="true" ht="12.75" hidden="false" customHeight="false" outlineLevel="0" collapsed="false">
      <c r="B13" s="68"/>
      <c r="C13" s="36"/>
      <c r="D13" s="29"/>
      <c r="E13" s="30"/>
      <c r="F13" s="30"/>
      <c r="G13" s="40"/>
      <c r="H13" s="41"/>
      <c r="I13" s="71"/>
      <c r="J13" s="40"/>
      <c r="K13" s="41"/>
      <c r="L13" s="71"/>
    </row>
    <row r="14" s="6" customFormat="true" ht="12.75" hidden="false" customHeight="false" outlineLevel="0" collapsed="false">
      <c r="B14" s="68" t="s">
        <v>82</v>
      </c>
      <c r="C14" s="28" t="s">
        <v>75</v>
      </c>
      <c r="D14" s="29" t="n">
        <f aca="false">G14+J14</f>
        <v>7773</v>
      </c>
      <c r="E14" s="30" t="n">
        <f aca="false">H14+K14</f>
        <v>2816</v>
      </c>
      <c r="F14" s="30" t="n">
        <f aca="false">I14+L14</f>
        <v>4957</v>
      </c>
      <c r="G14" s="32" t="n">
        <v>6034</v>
      </c>
      <c r="H14" s="33" t="n">
        <v>2708</v>
      </c>
      <c r="I14" s="69" t="n">
        <v>3326</v>
      </c>
      <c r="J14" s="32" t="n">
        <v>1739</v>
      </c>
      <c r="K14" s="33" t="n">
        <v>108</v>
      </c>
      <c r="L14" s="69" t="n">
        <v>1631</v>
      </c>
    </row>
    <row r="15" s="2" customFormat="true" ht="12.75" hidden="false" customHeight="false" outlineLevel="0" collapsed="false">
      <c r="B15" s="70"/>
      <c r="C15" s="36" t="s">
        <v>79</v>
      </c>
      <c r="D15" s="37" t="n">
        <f aca="false">G15+J15</f>
        <v>2882</v>
      </c>
      <c r="E15" s="38" t="n">
        <f aca="false">H15+K15</f>
        <v>937</v>
      </c>
      <c r="F15" s="38" t="n">
        <f aca="false">I15+L15</f>
        <v>1945</v>
      </c>
      <c r="G15" s="40" t="n">
        <v>2128</v>
      </c>
      <c r="H15" s="41" t="n">
        <v>883</v>
      </c>
      <c r="I15" s="71" t="n">
        <v>1245</v>
      </c>
      <c r="J15" s="40" t="n">
        <v>754</v>
      </c>
      <c r="K15" s="41" t="n">
        <v>54</v>
      </c>
      <c r="L15" s="71" t="n">
        <v>700</v>
      </c>
    </row>
    <row r="16" s="2" customFormat="true" ht="12.75" hidden="false" customHeight="false" outlineLevel="0" collapsed="false">
      <c r="B16" s="70"/>
      <c r="C16" s="36" t="s">
        <v>80</v>
      </c>
      <c r="D16" s="37" t="n">
        <f aca="false">G16+J16</f>
        <v>4891</v>
      </c>
      <c r="E16" s="38" t="n">
        <f aca="false">H16+K16</f>
        <v>1879</v>
      </c>
      <c r="F16" s="38" t="n">
        <f aca="false">I16+L16</f>
        <v>3012</v>
      </c>
      <c r="G16" s="40" t="n">
        <v>3906</v>
      </c>
      <c r="H16" s="41" t="n">
        <v>1825</v>
      </c>
      <c r="I16" s="71" t="n">
        <v>2081</v>
      </c>
      <c r="J16" s="40" t="n">
        <v>985</v>
      </c>
      <c r="K16" s="41" t="n">
        <v>54</v>
      </c>
      <c r="L16" s="71" t="n">
        <v>931</v>
      </c>
    </row>
    <row r="17" s="2" customFormat="true" ht="12.75" hidden="false" customHeight="false" outlineLevel="0" collapsed="false">
      <c r="B17" s="68"/>
      <c r="C17" s="36"/>
      <c r="D17" s="29"/>
      <c r="E17" s="30"/>
      <c r="F17" s="30"/>
      <c r="G17" s="40"/>
      <c r="H17" s="41"/>
      <c r="I17" s="71"/>
      <c r="J17" s="40"/>
      <c r="K17" s="41"/>
      <c r="L17" s="71"/>
    </row>
    <row r="18" s="6" customFormat="true" ht="12.75" hidden="false" customHeight="false" outlineLevel="0" collapsed="false">
      <c r="B18" s="68" t="s">
        <v>83</v>
      </c>
      <c r="C18" s="28" t="s">
        <v>75</v>
      </c>
      <c r="D18" s="29" t="n">
        <f aca="false">G18+J18</f>
        <v>6517</v>
      </c>
      <c r="E18" s="30" t="n">
        <f aca="false">H18+K18</f>
        <v>2607</v>
      </c>
      <c r="F18" s="30" t="n">
        <f aca="false">I18+L18</f>
        <v>3910</v>
      </c>
      <c r="G18" s="32" t="n">
        <v>4531</v>
      </c>
      <c r="H18" s="33" t="n">
        <v>2514</v>
      </c>
      <c r="I18" s="69" t="n">
        <v>2017</v>
      </c>
      <c r="J18" s="32" t="n">
        <v>1986</v>
      </c>
      <c r="K18" s="33" t="n">
        <v>93</v>
      </c>
      <c r="L18" s="69" t="n">
        <v>1893</v>
      </c>
    </row>
    <row r="19" s="2" customFormat="true" ht="12.75" hidden="false" customHeight="false" outlineLevel="0" collapsed="false">
      <c r="B19" s="70"/>
      <c r="C19" s="36" t="s">
        <v>79</v>
      </c>
      <c r="D19" s="37" t="n">
        <f aca="false">G19+J19</f>
        <v>2498</v>
      </c>
      <c r="E19" s="38" t="n">
        <f aca="false">H19+K19</f>
        <v>856</v>
      </c>
      <c r="F19" s="38" t="n">
        <f aca="false">I19+L19</f>
        <v>1642</v>
      </c>
      <c r="G19" s="40" t="n">
        <v>1650</v>
      </c>
      <c r="H19" s="41" t="n">
        <v>801</v>
      </c>
      <c r="I19" s="71" t="n">
        <v>849</v>
      </c>
      <c r="J19" s="40" t="n">
        <v>848</v>
      </c>
      <c r="K19" s="41" t="n">
        <v>55</v>
      </c>
      <c r="L19" s="71" t="n">
        <v>793</v>
      </c>
    </row>
    <row r="20" s="2" customFormat="true" ht="12.75" hidden="false" customHeight="false" outlineLevel="0" collapsed="false">
      <c r="B20" s="70"/>
      <c r="C20" s="36" t="s">
        <v>80</v>
      </c>
      <c r="D20" s="37" t="n">
        <f aca="false">G20+J20</f>
        <v>4019</v>
      </c>
      <c r="E20" s="38" t="n">
        <f aca="false">H20+K20</f>
        <v>1751</v>
      </c>
      <c r="F20" s="38" t="n">
        <f aca="false">I20+L20</f>
        <v>2268</v>
      </c>
      <c r="G20" s="40" t="n">
        <v>2881</v>
      </c>
      <c r="H20" s="41" t="n">
        <v>1713</v>
      </c>
      <c r="I20" s="71" t="n">
        <v>1168</v>
      </c>
      <c r="J20" s="40" t="n">
        <v>1138</v>
      </c>
      <c r="K20" s="41" t="n">
        <v>38</v>
      </c>
      <c r="L20" s="71" t="n">
        <v>1100</v>
      </c>
    </row>
    <row r="21" s="2" customFormat="true" ht="12.75" hidden="false" customHeight="false" outlineLevel="0" collapsed="false">
      <c r="B21" s="68"/>
      <c r="C21" s="36"/>
      <c r="D21" s="29"/>
      <c r="E21" s="30"/>
      <c r="F21" s="30"/>
      <c r="G21" s="40"/>
      <c r="H21" s="41"/>
      <c r="I21" s="71"/>
      <c r="J21" s="40"/>
      <c r="K21" s="41"/>
      <c r="L21" s="71"/>
    </row>
    <row r="22" s="6" customFormat="true" ht="12.75" hidden="false" customHeight="false" outlineLevel="0" collapsed="false">
      <c r="B22" s="68" t="s">
        <v>84</v>
      </c>
      <c r="C22" s="28" t="s">
        <v>75</v>
      </c>
      <c r="D22" s="29" t="n">
        <f aca="false">G22+J22</f>
        <v>4295</v>
      </c>
      <c r="E22" s="30" t="n">
        <f aca="false">H22+K22</f>
        <v>4139</v>
      </c>
      <c r="F22" s="30" t="n">
        <f aca="false">I22+L22</f>
        <v>3912</v>
      </c>
      <c r="G22" s="32" t="n">
        <v>3975</v>
      </c>
      <c r="H22" s="33" t="n">
        <v>2261</v>
      </c>
      <c r="I22" s="69" t="n">
        <v>1714</v>
      </c>
      <c r="J22" s="32" t="n">
        <v>320</v>
      </c>
      <c r="K22" s="33" t="n">
        <v>1878</v>
      </c>
      <c r="L22" s="69" t="n">
        <v>2198</v>
      </c>
    </row>
    <row r="23" s="2" customFormat="true" ht="12.75" hidden="false" customHeight="false" outlineLevel="0" collapsed="false">
      <c r="B23" s="70"/>
      <c r="C23" s="36" t="s">
        <v>79</v>
      </c>
      <c r="D23" s="37" t="n">
        <f aca="false">G23+J23</f>
        <v>1543</v>
      </c>
      <c r="E23" s="38" t="n">
        <f aca="false">H23+K23</f>
        <v>1527</v>
      </c>
      <c r="F23" s="38" t="n">
        <f aca="false">I23+L23</f>
        <v>1826</v>
      </c>
      <c r="G23" s="40" t="n">
        <v>1356</v>
      </c>
      <c r="H23" s="41" t="n">
        <v>622</v>
      </c>
      <c r="I23" s="71" t="n">
        <v>734</v>
      </c>
      <c r="J23" s="40" t="n">
        <v>187</v>
      </c>
      <c r="K23" s="41" t="n">
        <v>905</v>
      </c>
      <c r="L23" s="71" t="n">
        <v>1092</v>
      </c>
    </row>
    <row r="24" s="2" customFormat="true" ht="12.75" hidden="false" customHeight="false" outlineLevel="0" collapsed="false">
      <c r="B24" s="70"/>
      <c r="C24" s="36" t="s">
        <v>80</v>
      </c>
      <c r="D24" s="37" t="n">
        <f aca="false">G24+J24</f>
        <v>2752</v>
      </c>
      <c r="E24" s="38" t="n">
        <f aca="false">H24+K24</f>
        <v>2612</v>
      </c>
      <c r="F24" s="38" t="n">
        <f aca="false">I24+L24</f>
        <v>2086</v>
      </c>
      <c r="G24" s="40" t="n">
        <v>2619</v>
      </c>
      <c r="H24" s="41" t="n">
        <v>1639</v>
      </c>
      <c r="I24" s="71" t="n">
        <v>980</v>
      </c>
      <c r="J24" s="40" t="n">
        <v>133</v>
      </c>
      <c r="K24" s="41" t="n">
        <v>973</v>
      </c>
      <c r="L24" s="71" t="n">
        <v>1106</v>
      </c>
    </row>
    <row r="25" s="2" customFormat="true" ht="12.75" hidden="false" customHeight="false" outlineLevel="0" collapsed="false">
      <c r="B25" s="68"/>
      <c r="C25" s="36"/>
      <c r="D25" s="29"/>
      <c r="E25" s="30"/>
      <c r="F25" s="30"/>
      <c r="G25" s="40"/>
      <c r="H25" s="41"/>
      <c r="I25" s="71"/>
      <c r="J25" s="40"/>
      <c r="K25" s="41"/>
      <c r="L25" s="71"/>
    </row>
    <row r="26" s="6" customFormat="true" ht="12.75" hidden="false" customHeight="false" outlineLevel="0" collapsed="false">
      <c r="B26" s="68" t="s">
        <v>85</v>
      </c>
      <c r="C26" s="28" t="s">
        <v>75</v>
      </c>
      <c r="D26" s="29" t="n">
        <f aca="false">G26+J26</f>
        <v>5931</v>
      </c>
      <c r="E26" s="30" t="n">
        <f aca="false">H26+K26</f>
        <v>2080</v>
      </c>
      <c r="F26" s="30" t="n">
        <f aca="false">I26+L26</f>
        <v>3851</v>
      </c>
      <c r="G26" s="32" t="n">
        <v>3618</v>
      </c>
      <c r="H26" s="33" t="n">
        <v>1909</v>
      </c>
      <c r="I26" s="69" t="n">
        <v>1709</v>
      </c>
      <c r="J26" s="32" t="n">
        <v>2313</v>
      </c>
      <c r="K26" s="33" t="n">
        <v>171</v>
      </c>
      <c r="L26" s="69" t="n">
        <v>2142</v>
      </c>
    </row>
    <row r="27" s="2" customFormat="true" ht="12.75" hidden="false" customHeight="false" outlineLevel="0" collapsed="false">
      <c r="B27" s="70"/>
      <c r="C27" s="36" t="s">
        <v>79</v>
      </c>
      <c r="D27" s="37" t="n">
        <f aca="false">G27+J27</f>
        <v>2538</v>
      </c>
      <c r="E27" s="38" t="n">
        <f aca="false">H27+K27</f>
        <v>745</v>
      </c>
      <c r="F27" s="38" t="n">
        <f aca="false">I27+L27</f>
        <v>1793</v>
      </c>
      <c r="G27" s="40" t="n">
        <v>1376</v>
      </c>
      <c r="H27" s="41" t="n">
        <v>636</v>
      </c>
      <c r="I27" s="71" t="n">
        <v>740</v>
      </c>
      <c r="J27" s="40" t="n">
        <v>1162</v>
      </c>
      <c r="K27" s="41" t="n">
        <v>109</v>
      </c>
      <c r="L27" s="71" t="n">
        <v>1053</v>
      </c>
    </row>
    <row r="28" s="2" customFormat="true" ht="12.75" hidden="false" customHeight="false" outlineLevel="0" collapsed="false">
      <c r="B28" s="70"/>
      <c r="C28" s="36" t="s">
        <v>80</v>
      </c>
      <c r="D28" s="37" t="n">
        <f aca="false">G28+J28</f>
        <v>3393</v>
      </c>
      <c r="E28" s="38" t="n">
        <f aca="false">H28+K28</f>
        <v>1335</v>
      </c>
      <c r="F28" s="38" t="n">
        <f aca="false">I28+L28</f>
        <v>2058</v>
      </c>
      <c r="G28" s="40" t="n">
        <v>2242</v>
      </c>
      <c r="H28" s="41" t="n">
        <v>1273</v>
      </c>
      <c r="I28" s="71" t="n">
        <v>969</v>
      </c>
      <c r="J28" s="40" t="n">
        <v>1151</v>
      </c>
      <c r="K28" s="41" t="n">
        <v>62</v>
      </c>
      <c r="L28" s="71" t="n">
        <v>1089</v>
      </c>
    </row>
    <row r="29" s="2" customFormat="true" ht="12.75" hidden="false" customHeight="false" outlineLevel="0" collapsed="false">
      <c r="B29" s="68"/>
      <c r="C29" s="36"/>
      <c r="D29" s="29"/>
      <c r="E29" s="30"/>
      <c r="F29" s="30"/>
      <c r="G29" s="40"/>
      <c r="H29" s="41"/>
      <c r="I29" s="71"/>
      <c r="J29" s="40"/>
      <c r="K29" s="41"/>
      <c r="L29" s="71"/>
    </row>
    <row r="30" s="6" customFormat="true" ht="12.75" hidden="false" customHeight="false" outlineLevel="0" collapsed="false">
      <c r="B30" s="68" t="s">
        <v>86</v>
      </c>
      <c r="C30" s="28" t="s">
        <v>75</v>
      </c>
      <c r="D30" s="29" t="n">
        <f aca="false">G30+J30</f>
        <v>5053</v>
      </c>
      <c r="E30" s="30" t="n">
        <f aca="false">H30+K30</f>
        <v>1943</v>
      </c>
      <c r="F30" s="30" t="n">
        <f aca="false">I30+L30</f>
        <v>3110</v>
      </c>
      <c r="G30" s="32" t="n">
        <v>2762</v>
      </c>
      <c r="H30" s="33" t="n">
        <v>1453</v>
      </c>
      <c r="I30" s="69" t="n">
        <v>1309</v>
      </c>
      <c r="J30" s="32" t="n">
        <v>2291</v>
      </c>
      <c r="K30" s="33" t="n">
        <v>490</v>
      </c>
      <c r="L30" s="69" t="n">
        <v>1801</v>
      </c>
    </row>
    <row r="31" s="2" customFormat="true" ht="12.75" hidden="false" customHeight="false" outlineLevel="0" collapsed="false">
      <c r="B31" s="70"/>
      <c r="C31" s="36" t="s">
        <v>79</v>
      </c>
      <c r="D31" s="37" t="n">
        <f aca="false">G31+J31</f>
        <v>2023</v>
      </c>
      <c r="E31" s="38" t="n">
        <f aca="false">H31+K31</f>
        <v>733</v>
      </c>
      <c r="F31" s="38" t="n">
        <f aca="false">I31+L31</f>
        <v>1290</v>
      </c>
      <c r="G31" s="40" t="n">
        <v>974</v>
      </c>
      <c r="H31" s="41" t="n">
        <v>461</v>
      </c>
      <c r="I31" s="71" t="n">
        <v>513</v>
      </c>
      <c r="J31" s="40" t="n">
        <v>1049</v>
      </c>
      <c r="K31" s="41" t="n">
        <v>272</v>
      </c>
      <c r="L31" s="71" t="n">
        <v>777</v>
      </c>
    </row>
    <row r="32" s="2" customFormat="true" ht="12.75" hidden="false" customHeight="false" outlineLevel="0" collapsed="false">
      <c r="B32" s="70"/>
      <c r="C32" s="36" t="s">
        <v>80</v>
      </c>
      <c r="D32" s="37" t="n">
        <f aca="false">G32+J32</f>
        <v>3030</v>
      </c>
      <c r="E32" s="38" t="n">
        <f aca="false">H32+K32</f>
        <v>1210</v>
      </c>
      <c r="F32" s="38" t="n">
        <f aca="false">I32+L32</f>
        <v>1820</v>
      </c>
      <c r="G32" s="40" t="n">
        <v>1788</v>
      </c>
      <c r="H32" s="41" t="n">
        <v>992</v>
      </c>
      <c r="I32" s="71" t="n">
        <v>796</v>
      </c>
      <c r="J32" s="40" t="n">
        <v>1242</v>
      </c>
      <c r="K32" s="41" t="n">
        <v>218</v>
      </c>
      <c r="L32" s="71" t="n">
        <v>1024</v>
      </c>
    </row>
    <row r="33" s="2" customFormat="true" ht="12.75" hidden="false" customHeight="false" outlineLevel="0" collapsed="false">
      <c r="B33" s="68"/>
      <c r="C33" s="36"/>
      <c r="D33" s="29"/>
      <c r="E33" s="30"/>
      <c r="F33" s="30"/>
      <c r="G33" s="40"/>
      <c r="H33" s="41"/>
      <c r="I33" s="71"/>
      <c r="J33" s="40"/>
      <c r="K33" s="41"/>
      <c r="L33" s="71"/>
    </row>
    <row r="34" s="6" customFormat="true" ht="12.75" hidden="false" customHeight="false" outlineLevel="0" collapsed="false">
      <c r="B34" s="68" t="s">
        <v>87</v>
      </c>
      <c r="C34" s="28" t="s">
        <v>75</v>
      </c>
      <c r="D34" s="29" t="n">
        <f aca="false">G34+J34</f>
        <v>4517</v>
      </c>
      <c r="E34" s="30" t="n">
        <f aca="false">H34+K34</f>
        <v>1822</v>
      </c>
      <c r="F34" s="30" t="n">
        <f aca="false">I34+L34</f>
        <v>2695</v>
      </c>
      <c r="G34" s="32" t="n">
        <v>2424</v>
      </c>
      <c r="H34" s="33" t="n">
        <v>1371</v>
      </c>
      <c r="I34" s="69" t="n">
        <v>1053</v>
      </c>
      <c r="J34" s="32" t="n">
        <v>2093</v>
      </c>
      <c r="K34" s="33" t="n">
        <v>451</v>
      </c>
      <c r="L34" s="69" t="n">
        <v>1642</v>
      </c>
    </row>
    <row r="35" s="2" customFormat="true" ht="12.75" hidden="false" customHeight="false" outlineLevel="0" collapsed="false">
      <c r="B35" s="70"/>
      <c r="C35" s="36" t="s">
        <v>79</v>
      </c>
      <c r="D35" s="37" t="n">
        <f aca="false">G35+J35</f>
        <v>1826</v>
      </c>
      <c r="E35" s="38" t="n">
        <f aca="false">H35+K35</f>
        <v>698</v>
      </c>
      <c r="F35" s="38" t="n">
        <f aca="false">I35+L35</f>
        <v>1128</v>
      </c>
      <c r="G35" s="40" t="n">
        <v>807</v>
      </c>
      <c r="H35" s="41" t="n">
        <v>395</v>
      </c>
      <c r="I35" s="71" t="n">
        <v>412</v>
      </c>
      <c r="J35" s="40" t="n">
        <v>1019</v>
      </c>
      <c r="K35" s="41" t="n">
        <v>303</v>
      </c>
      <c r="L35" s="71" t="n">
        <v>716</v>
      </c>
    </row>
    <row r="36" s="2" customFormat="true" ht="12.75" hidden="false" customHeight="false" outlineLevel="0" collapsed="false">
      <c r="B36" s="70"/>
      <c r="C36" s="36" t="s">
        <v>80</v>
      </c>
      <c r="D36" s="37" t="n">
        <f aca="false">G36+J36</f>
        <v>2691</v>
      </c>
      <c r="E36" s="38" t="n">
        <f aca="false">H36+K36</f>
        <v>1124</v>
      </c>
      <c r="F36" s="38" t="n">
        <f aca="false">I36+L36</f>
        <v>1567</v>
      </c>
      <c r="G36" s="40" t="n">
        <v>1617</v>
      </c>
      <c r="H36" s="41" t="n">
        <v>976</v>
      </c>
      <c r="I36" s="71" t="n">
        <v>641</v>
      </c>
      <c r="J36" s="40" t="n">
        <v>1074</v>
      </c>
      <c r="K36" s="41" t="n">
        <v>148</v>
      </c>
      <c r="L36" s="71" t="n">
        <v>926</v>
      </c>
    </row>
    <row r="37" s="2" customFormat="true" ht="12.75" hidden="false" customHeight="false" outlineLevel="0" collapsed="false">
      <c r="B37" s="68"/>
      <c r="C37" s="36"/>
      <c r="D37" s="29"/>
      <c r="E37" s="30"/>
      <c r="F37" s="30"/>
      <c r="G37" s="40"/>
      <c r="H37" s="41"/>
      <c r="I37" s="71"/>
      <c r="J37" s="40"/>
      <c r="K37" s="41"/>
      <c r="L37" s="71"/>
    </row>
    <row r="38" s="6" customFormat="true" ht="12.75" hidden="false" customHeight="false" outlineLevel="0" collapsed="false">
      <c r="B38" s="68" t="s">
        <v>88</v>
      </c>
      <c r="C38" s="28" t="s">
        <v>75</v>
      </c>
      <c r="D38" s="29" t="n">
        <f aca="false">G38+J38</f>
        <v>4228</v>
      </c>
      <c r="E38" s="30" t="n">
        <f aca="false">H38+K38</f>
        <v>1710</v>
      </c>
      <c r="F38" s="30" t="n">
        <f aca="false">L38</f>
        <v>1910</v>
      </c>
      <c r="G38" s="32" t="n">
        <v>1748</v>
      </c>
      <c r="H38" s="33" t="n">
        <v>1140</v>
      </c>
      <c r="I38" s="69" t="n">
        <v>608</v>
      </c>
      <c r="J38" s="32" t="n">
        <v>2480</v>
      </c>
      <c r="K38" s="33" t="n">
        <v>570</v>
      </c>
      <c r="L38" s="69" t="n">
        <v>1910</v>
      </c>
    </row>
    <row r="39" s="2" customFormat="true" ht="12.75" hidden="false" customHeight="false" outlineLevel="0" collapsed="false">
      <c r="B39" s="70"/>
      <c r="C39" s="36" t="s">
        <v>79</v>
      </c>
      <c r="D39" s="37" t="n">
        <f aca="false">G39+J39</f>
        <v>1622</v>
      </c>
      <c r="E39" s="38" t="n">
        <f aca="false">H39+K39</f>
        <v>590</v>
      </c>
      <c r="F39" s="38" t="n">
        <f aca="false">L39</f>
        <v>788</v>
      </c>
      <c r="G39" s="40" t="n">
        <v>525</v>
      </c>
      <c r="H39" s="41" t="n">
        <v>281</v>
      </c>
      <c r="I39" s="71" t="n">
        <v>244</v>
      </c>
      <c r="J39" s="40" t="n">
        <v>1097</v>
      </c>
      <c r="K39" s="41" t="n">
        <v>309</v>
      </c>
      <c r="L39" s="71" t="n">
        <v>788</v>
      </c>
    </row>
    <row r="40" s="2" customFormat="true" ht="12.75" hidden="false" customHeight="false" outlineLevel="0" collapsed="false">
      <c r="B40" s="70"/>
      <c r="C40" s="36" t="s">
        <v>80</v>
      </c>
      <c r="D40" s="37" t="n">
        <f aca="false">G40+J40</f>
        <v>2606</v>
      </c>
      <c r="E40" s="38" t="n">
        <f aca="false">H40+K40</f>
        <v>1120</v>
      </c>
      <c r="F40" s="38" t="n">
        <f aca="false">L40</f>
        <v>1122</v>
      </c>
      <c r="G40" s="40" t="n">
        <v>1223</v>
      </c>
      <c r="H40" s="41" t="n">
        <v>859</v>
      </c>
      <c r="I40" s="71" t="n">
        <v>364</v>
      </c>
      <c r="J40" s="40" t="n">
        <v>1383</v>
      </c>
      <c r="K40" s="41" t="n">
        <v>261</v>
      </c>
      <c r="L40" s="71" t="n">
        <v>1122</v>
      </c>
    </row>
    <row r="41" s="2" customFormat="true" ht="12.75" hidden="false" customHeight="false" outlineLevel="0" collapsed="false">
      <c r="B41" s="68"/>
      <c r="C41" s="36"/>
      <c r="D41" s="29"/>
      <c r="E41" s="30"/>
      <c r="F41" s="30"/>
      <c r="G41" s="40"/>
      <c r="H41" s="41"/>
      <c r="I41" s="71"/>
      <c r="J41" s="40"/>
      <c r="K41" s="41"/>
      <c r="L41" s="71"/>
    </row>
    <row r="42" s="6" customFormat="true" ht="12.75" hidden="false" customHeight="false" outlineLevel="0" collapsed="false">
      <c r="B42" s="68" t="s">
        <v>89</v>
      </c>
      <c r="C42" s="28" t="s">
        <v>75</v>
      </c>
      <c r="D42" s="29" t="n">
        <f aca="false">G42+J42</f>
        <v>4445</v>
      </c>
      <c r="E42" s="30" t="n">
        <f aca="false">H42+K42</f>
        <v>1752</v>
      </c>
      <c r="F42" s="30" t="n">
        <f aca="false">L42</f>
        <v>2693</v>
      </c>
      <c r="G42" s="32" t="n">
        <v>1036</v>
      </c>
      <c r="H42" s="33" t="n">
        <v>1036</v>
      </c>
      <c r="I42" s="69" t="s">
        <v>90</v>
      </c>
      <c r="J42" s="32" t="n">
        <v>3409</v>
      </c>
      <c r="K42" s="33" t="n">
        <v>716</v>
      </c>
      <c r="L42" s="69" t="n">
        <v>2693</v>
      </c>
    </row>
    <row r="43" s="2" customFormat="true" ht="12.75" hidden="false" customHeight="false" outlineLevel="0" collapsed="false">
      <c r="B43" s="70"/>
      <c r="C43" s="36" t="s">
        <v>79</v>
      </c>
      <c r="D43" s="37" t="n">
        <f aca="false">G43+J43</f>
        <v>1825</v>
      </c>
      <c r="E43" s="38" t="n">
        <f aca="false">H43+K43</f>
        <v>585</v>
      </c>
      <c r="F43" s="38" t="n">
        <f aca="false">L43</f>
        <v>1240</v>
      </c>
      <c r="G43" s="40" t="n">
        <v>241</v>
      </c>
      <c r="H43" s="41" t="n">
        <v>241</v>
      </c>
      <c r="I43" s="71" t="s">
        <v>90</v>
      </c>
      <c r="J43" s="40" t="n">
        <v>1584</v>
      </c>
      <c r="K43" s="41" t="n">
        <v>344</v>
      </c>
      <c r="L43" s="71" t="n">
        <v>1240</v>
      </c>
    </row>
    <row r="44" s="2" customFormat="true" ht="12.75" hidden="false" customHeight="false" outlineLevel="0" collapsed="false">
      <c r="B44" s="70"/>
      <c r="C44" s="36" t="s">
        <v>80</v>
      </c>
      <c r="D44" s="37" t="n">
        <f aca="false">G44+J44</f>
        <v>2620</v>
      </c>
      <c r="E44" s="38" t="n">
        <f aca="false">H44+K44</f>
        <v>1167</v>
      </c>
      <c r="F44" s="38" t="n">
        <f aca="false">L44</f>
        <v>1453</v>
      </c>
      <c r="G44" s="40" t="n">
        <v>795</v>
      </c>
      <c r="H44" s="41" t="n">
        <v>795</v>
      </c>
      <c r="I44" s="71" t="s">
        <v>90</v>
      </c>
      <c r="J44" s="40" t="n">
        <v>1825</v>
      </c>
      <c r="K44" s="41" t="n">
        <v>372</v>
      </c>
      <c r="L44" s="71" t="n">
        <v>1453</v>
      </c>
    </row>
    <row r="45" s="2" customFormat="true" ht="12.75" hidden="false" customHeight="false" outlineLevel="0" collapsed="false">
      <c r="B45" s="68"/>
      <c r="C45" s="36"/>
      <c r="D45" s="29"/>
      <c r="E45" s="30"/>
      <c r="F45" s="30"/>
      <c r="G45" s="40"/>
      <c r="H45" s="41"/>
      <c r="I45" s="71"/>
      <c r="J45" s="40"/>
      <c r="K45" s="41"/>
      <c r="L45" s="71"/>
    </row>
    <row r="46" s="6" customFormat="true" ht="12.75" hidden="false" customHeight="false" outlineLevel="0" collapsed="false">
      <c r="B46" s="68" t="s">
        <v>91</v>
      </c>
      <c r="C46" s="28" t="s">
        <v>75</v>
      </c>
      <c r="D46" s="29" t="n">
        <f aca="false">G46+J46</f>
        <v>3853</v>
      </c>
      <c r="E46" s="30" t="n">
        <f aca="false">H46+K46</f>
        <v>1589</v>
      </c>
      <c r="F46" s="30" t="n">
        <f aca="false">L46</f>
        <v>2264</v>
      </c>
      <c r="G46" s="32" t="n">
        <v>995</v>
      </c>
      <c r="H46" s="33" t="n">
        <v>995</v>
      </c>
      <c r="I46" s="69" t="s">
        <v>90</v>
      </c>
      <c r="J46" s="32" t="n">
        <v>2858</v>
      </c>
      <c r="K46" s="33" t="n">
        <v>594</v>
      </c>
      <c r="L46" s="69" t="n">
        <v>2264</v>
      </c>
    </row>
    <row r="47" s="2" customFormat="true" ht="12.75" hidden="false" customHeight="false" outlineLevel="0" collapsed="false">
      <c r="B47" s="70"/>
      <c r="C47" s="36" t="s">
        <v>79</v>
      </c>
      <c r="D47" s="37" t="n">
        <f aca="false">G47+J47</f>
        <v>1374</v>
      </c>
      <c r="E47" s="38" t="n">
        <f aca="false">H47+K47</f>
        <v>533</v>
      </c>
      <c r="F47" s="38" t="n">
        <f aca="false">L47</f>
        <v>841</v>
      </c>
      <c r="G47" s="40" t="n">
        <v>235</v>
      </c>
      <c r="H47" s="41" t="n">
        <v>235</v>
      </c>
      <c r="I47" s="71" t="s">
        <v>90</v>
      </c>
      <c r="J47" s="40" t="n">
        <v>1139</v>
      </c>
      <c r="K47" s="41" t="n">
        <v>298</v>
      </c>
      <c r="L47" s="71" t="n">
        <v>841</v>
      </c>
    </row>
    <row r="48" s="2" customFormat="true" ht="12.75" hidden="false" customHeight="false" outlineLevel="0" collapsed="false">
      <c r="B48" s="70"/>
      <c r="C48" s="36" t="s">
        <v>80</v>
      </c>
      <c r="D48" s="37" t="n">
        <f aca="false">G48+J48</f>
        <v>2479</v>
      </c>
      <c r="E48" s="38" t="n">
        <f aca="false">H48+K48</f>
        <v>1056</v>
      </c>
      <c r="F48" s="38" t="n">
        <f aca="false">L48</f>
        <v>1423</v>
      </c>
      <c r="G48" s="40" t="n">
        <v>760</v>
      </c>
      <c r="H48" s="41" t="n">
        <v>760</v>
      </c>
      <c r="I48" s="71" t="s">
        <v>90</v>
      </c>
      <c r="J48" s="40" t="n">
        <v>1719</v>
      </c>
      <c r="K48" s="41" t="n">
        <v>296</v>
      </c>
      <c r="L48" s="71" t="n">
        <v>1423</v>
      </c>
    </row>
    <row r="49" s="2" customFormat="true" ht="12.75" hidden="false" customHeight="false" outlineLevel="0" collapsed="false">
      <c r="B49" s="68"/>
      <c r="C49" s="36"/>
      <c r="D49" s="29"/>
      <c r="E49" s="30"/>
      <c r="F49" s="30"/>
      <c r="G49" s="40"/>
      <c r="H49" s="41"/>
      <c r="I49" s="71"/>
      <c r="J49" s="40"/>
      <c r="K49" s="41"/>
      <c r="L49" s="71"/>
    </row>
    <row r="50" s="6" customFormat="true" ht="12.75" hidden="false" customHeight="false" outlineLevel="0" collapsed="false">
      <c r="B50" s="68" t="s">
        <v>92</v>
      </c>
      <c r="C50" s="28" t="s">
        <v>75</v>
      </c>
      <c r="D50" s="29" t="n">
        <f aca="false">G50+J50</f>
        <v>3902</v>
      </c>
      <c r="E50" s="30" t="n">
        <f aca="false">H50+K50</f>
        <v>1610</v>
      </c>
      <c r="F50" s="30" t="n">
        <f aca="false">L50</f>
        <v>2292</v>
      </c>
      <c r="G50" s="32" t="n">
        <v>929</v>
      </c>
      <c r="H50" s="33" t="n">
        <v>929</v>
      </c>
      <c r="I50" s="69" t="s">
        <v>90</v>
      </c>
      <c r="J50" s="32" t="n">
        <v>2973</v>
      </c>
      <c r="K50" s="33" t="n">
        <v>681</v>
      </c>
      <c r="L50" s="69" t="n">
        <v>2292</v>
      </c>
    </row>
    <row r="51" s="2" customFormat="true" ht="12.75" hidden="false" customHeight="false" outlineLevel="0" collapsed="false">
      <c r="B51" s="70"/>
      <c r="C51" s="36" t="s">
        <v>79</v>
      </c>
      <c r="D51" s="37" t="n">
        <f aca="false">G51+J51</f>
        <v>1429</v>
      </c>
      <c r="E51" s="38" t="n">
        <f aca="false">H51+K51</f>
        <v>585</v>
      </c>
      <c r="F51" s="38" t="n">
        <f aca="false">L51</f>
        <v>844</v>
      </c>
      <c r="G51" s="40" t="n">
        <v>211</v>
      </c>
      <c r="H51" s="41" t="n">
        <v>211</v>
      </c>
      <c r="I51" s="71" t="s">
        <v>90</v>
      </c>
      <c r="J51" s="40" t="n">
        <v>1218</v>
      </c>
      <c r="K51" s="41" t="n">
        <v>374</v>
      </c>
      <c r="L51" s="71" t="n">
        <v>844</v>
      </c>
    </row>
    <row r="52" s="2" customFormat="true" ht="12.75" hidden="false" customHeight="false" outlineLevel="0" collapsed="false">
      <c r="B52" s="70"/>
      <c r="C52" s="36" t="s">
        <v>80</v>
      </c>
      <c r="D52" s="37" t="n">
        <f aca="false">G52+J52</f>
        <v>2473</v>
      </c>
      <c r="E52" s="38" t="n">
        <f aca="false">H52+K52</f>
        <v>1025</v>
      </c>
      <c r="F52" s="38" t="n">
        <f aca="false">L52</f>
        <v>1448</v>
      </c>
      <c r="G52" s="40" t="n">
        <v>718</v>
      </c>
      <c r="H52" s="41" t="n">
        <v>718</v>
      </c>
      <c r="I52" s="71" t="s">
        <v>90</v>
      </c>
      <c r="J52" s="40" t="n">
        <v>1755</v>
      </c>
      <c r="K52" s="41" t="n">
        <v>307</v>
      </c>
      <c r="L52" s="71" t="n">
        <v>1448</v>
      </c>
    </row>
    <row r="53" s="2" customFormat="true" ht="12.75" hidden="false" customHeight="false" outlineLevel="0" collapsed="false">
      <c r="B53" s="68"/>
      <c r="C53" s="36"/>
      <c r="D53" s="29"/>
      <c r="E53" s="30"/>
      <c r="F53" s="30"/>
      <c r="G53" s="40"/>
      <c r="H53" s="41"/>
      <c r="I53" s="71"/>
      <c r="J53" s="40"/>
      <c r="K53" s="41"/>
      <c r="L53" s="71"/>
    </row>
    <row r="54" s="6" customFormat="true" ht="12.75" hidden="false" customHeight="false" outlineLevel="0" collapsed="false">
      <c r="B54" s="68" t="s">
        <v>93</v>
      </c>
      <c r="C54" s="28" t="s">
        <v>75</v>
      </c>
      <c r="D54" s="29" t="n">
        <f aca="false">G54+J54</f>
        <v>3547</v>
      </c>
      <c r="E54" s="30" t="n">
        <f aca="false">H54+K54</f>
        <v>1582</v>
      </c>
      <c r="F54" s="30" t="n">
        <f aca="false">L54</f>
        <v>1965</v>
      </c>
      <c r="G54" s="32" t="n">
        <v>879</v>
      </c>
      <c r="H54" s="33" t="n">
        <v>879</v>
      </c>
      <c r="I54" s="69" t="s">
        <v>90</v>
      </c>
      <c r="J54" s="32" t="n">
        <v>2668</v>
      </c>
      <c r="K54" s="33" t="n">
        <v>703</v>
      </c>
      <c r="L54" s="69" t="n">
        <v>1965</v>
      </c>
    </row>
    <row r="55" s="2" customFormat="true" ht="12.75" hidden="false" customHeight="false" outlineLevel="0" collapsed="false">
      <c r="B55" s="70"/>
      <c r="C55" s="36" t="s">
        <v>79</v>
      </c>
      <c r="D55" s="37" t="n">
        <f aca="false">G55+J55</f>
        <v>1428</v>
      </c>
      <c r="E55" s="38" t="n">
        <f aca="false">H55+K55</f>
        <v>700</v>
      </c>
      <c r="F55" s="38" t="n">
        <f aca="false">L55</f>
        <v>728</v>
      </c>
      <c r="G55" s="40" t="n">
        <v>208</v>
      </c>
      <c r="H55" s="41" t="n">
        <v>208</v>
      </c>
      <c r="I55" s="71" t="s">
        <v>90</v>
      </c>
      <c r="J55" s="40" t="n">
        <v>1220</v>
      </c>
      <c r="K55" s="41" t="n">
        <v>492</v>
      </c>
      <c r="L55" s="71" t="n">
        <v>728</v>
      </c>
    </row>
    <row r="56" s="2" customFormat="true" ht="12.75" hidden="false" customHeight="false" outlineLevel="0" collapsed="false">
      <c r="B56" s="70"/>
      <c r="C56" s="36" t="s">
        <v>80</v>
      </c>
      <c r="D56" s="37" t="n">
        <f aca="false">G56+J56</f>
        <v>2119</v>
      </c>
      <c r="E56" s="38" t="n">
        <f aca="false">H56+K56</f>
        <v>882</v>
      </c>
      <c r="F56" s="38" t="n">
        <f aca="false">L56</f>
        <v>1237</v>
      </c>
      <c r="G56" s="40" t="n">
        <v>671</v>
      </c>
      <c r="H56" s="41" t="n">
        <v>671</v>
      </c>
      <c r="I56" s="71" t="s">
        <v>90</v>
      </c>
      <c r="J56" s="40" t="n">
        <v>1448</v>
      </c>
      <c r="K56" s="41" t="n">
        <v>211</v>
      </c>
      <c r="L56" s="71" t="n">
        <v>1237</v>
      </c>
    </row>
    <row r="57" s="2" customFormat="true" ht="12.75" hidden="false" customHeight="false" outlineLevel="0" collapsed="false">
      <c r="B57" s="68"/>
      <c r="C57" s="36"/>
      <c r="D57" s="29"/>
      <c r="E57" s="30"/>
      <c r="F57" s="30"/>
      <c r="G57" s="40"/>
      <c r="H57" s="41"/>
      <c r="I57" s="71"/>
      <c r="J57" s="40"/>
      <c r="K57" s="41"/>
      <c r="L57" s="71"/>
    </row>
    <row r="58" s="6" customFormat="true" ht="12.75" hidden="false" customHeight="false" outlineLevel="0" collapsed="false">
      <c r="B58" s="68" t="s">
        <v>94</v>
      </c>
      <c r="C58" s="28" t="s">
        <v>75</v>
      </c>
      <c r="D58" s="29" t="n">
        <f aca="false">G58+J58</f>
        <v>3213</v>
      </c>
      <c r="E58" s="30" t="n">
        <f aca="false">H58+K58</f>
        <v>1313</v>
      </c>
      <c r="F58" s="30" t="n">
        <f aca="false">L58</f>
        <v>1900</v>
      </c>
      <c r="G58" s="32" t="n">
        <v>689</v>
      </c>
      <c r="H58" s="33" t="n">
        <v>689</v>
      </c>
      <c r="I58" s="69" t="s">
        <v>90</v>
      </c>
      <c r="J58" s="32" t="n">
        <v>2524</v>
      </c>
      <c r="K58" s="33" t="n">
        <v>624</v>
      </c>
      <c r="L58" s="69" t="n">
        <v>1900</v>
      </c>
    </row>
    <row r="59" s="2" customFormat="true" ht="12.75" hidden="false" customHeight="false" outlineLevel="0" collapsed="false">
      <c r="B59" s="70"/>
      <c r="C59" s="36" t="s">
        <v>79</v>
      </c>
      <c r="D59" s="37" t="n">
        <f aca="false">G59+J59</f>
        <v>1243</v>
      </c>
      <c r="E59" s="38" t="n">
        <f aca="false">H59+K59</f>
        <v>525</v>
      </c>
      <c r="F59" s="38" t="n">
        <f aca="false">L59</f>
        <v>718</v>
      </c>
      <c r="G59" s="40" t="n">
        <v>172</v>
      </c>
      <c r="H59" s="41" t="n">
        <v>172</v>
      </c>
      <c r="I59" s="71" t="s">
        <v>90</v>
      </c>
      <c r="J59" s="40" t="n">
        <v>1071</v>
      </c>
      <c r="K59" s="41" t="n">
        <v>353</v>
      </c>
      <c r="L59" s="71" t="n">
        <v>718</v>
      </c>
    </row>
    <row r="60" s="2" customFormat="true" ht="12.75" hidden="false" customHeight="false" outlineLevel="0" collapsed="false">
      <c r="B60" s="70"/>
      <c r="C60" s="36" t="s">
        <v>80</v>
      </c>
      <c r="D60" s="37" t="n">
        <f aca="false">G60+J60</f>
        <v>1970</v>
      </c>
      <c r="E60" s="38" t="n">
        <f aca="false">H60+K60</f>
        <v>788</v>
      </c>
      <c r="F60" s="38" t="n">
        <f aca="false">L60</f>
        <v>1182</v>
      </c>
      <c r="G60" s="40" t="n">
        <v>517</v>
      </c>
      <c r="H60" s="41" t="n">
        <v>517</v>
      </c>
      <c r="I60" s="71" t="s">
        <v>90</v>
      </c>
      <c r="J60" s="40" t="n">
        <v>1453</v>
      </c>
      <c r="K60" s="41" t="n">
        <v>271</v>
      </c>
      <c r="L60" s="71" t="n">
        <v>1182</v>
      </c>
    </row>
    <row r="61" s="2" customFormat="true" ht="12.75" hidden="false" customHeight="false" outlineLevel="0" collapsed="false">
      <c r="B61" s="68"/>
      <c r="C61" s="36"/>
      <c r="D61" s="29"/>
      <c r="E61" s="30"/>
      <c r="F61" s="30"/>
      <c r="G61" s="40"/>
      <c r="H61" s="41"/>
      <c r="I61" s="71"/>
      <c r="J61" s="40"/>
      <c r="K61" s="41"/>
      <c r="L61" s="71"/>
    </row>
    <row r="62" s="6" customFormat="true" ht="12.75" hidden="false" customHeight="false" outlineLevel="0" collapsed="false">
      <c r="B62" s="68" t="s">
        <v>95</v>
      </c>
      <c r="C62" s="28" t="s">
        <v>75</v>
      </c>
      <c r="D62" s="29" t="n">
        <f aca="false">G62+J62</f>
        <v>3077</v>
      </c>
      <c r="E62" s="30" t="n">
        <f aca="false">H62+K62</f>
        <v>1239</v>
      </c>
      <c r="F62" s="30" t="n">
        <f aca="false">L62</f>
        <v>1838</v>
      </c>
      <c r="G62" s="32" t="n">
        <v>591</v>
      </c>
      <c r="H62" s="33" t="n">
        <v>591</v>
      </c>
      <c r="I62" s="69" t="s">
        <v>90</v>
      </c>
      <c r="J62" s="32" t="n">
        <v>2486</v>
      </c>
      <c r="K62" s="33" t="n">
        <v>648</v>
      </c>
      <c r="L62" s="69" t="n">
        <v>1838</v>
      </c>
    </row>
    <row r="63" s="2" customFormat="true" ht="12.75" hidden="false" customHeight="false" outlineLevel="0" collapsed="false">
      <c r="B63" s="70"/>
      <c r="C63" s="36" t="s">
        <v>79</v>
      </c>
      <c r="D63" s="37" t="n">
        <f aca="false">G63+J63</f>
        <v>1399</v>
      </c>
      <c r="E63" s="38" t="n">
        <f aca="false">H63+K63</f>
        <v>554</v>
      </c>
      <c r="F63" s="38" t="n">
        <f aca="false">L63</f>
        <v>845</v>
      </c>
      <c r="G63" s="40" t="n">
        <v>124</v>
      </c>
      <c r="H63" s="41" t="n">
        <v>124</v>
      </c>
      <c r="I63" s="71" t="s">
        <v>90</v>
      </c>
      <c r="J63" s="40" t="n">
        <v>1275</v>
      </c>
      <c r="K63" s="41" t="n">
        <v>430</v>
      </c>
      <c r="L63" s="71" t="n">
        <v>845</v>
      </c>
    </row>
    <row r="64" s="2" customFormat="true" ht="12.75" hidden="false" customHeight="false" outlineLevel="0" collapsed="false">
      <c r="B64" s="70"/>
      <c r="C64" s="36" t="s">
        <v>80</v>
      </c>
      <c r="D64" s="37" t="n">
        <f aca="false">G64+J64</f>
        <v>1678</v>
      </c>
      <c r="E64" s="38" t="n">
        <f aca="false">H64+K64</f>
        <v>685</v>
      </c>
      <c r="F64" s="38" t="n">
        <f aca="false">L64</f>
        <v>993</v>
      </c>
      <c r="G64" s="40" t="n">
        <v>467</v>
      </c>
      <c r="H64" s="41" t="n">
        <v>467</v>
      </c>
      <c r="I64" s="71" t="s">
        <v>90</v>
      </c>
      <c r="J64" s="40" t="n">
        <v>1211</v>
      </c>
      <c r="K64" s="41" t="n">
        <v>218</v>
      </c>
      <c r="L64" s="71" t="n">
        <v>993</v>
      </c>
    </row>
    <row r="65" s="2" customFormat="true" ht="12.75" hidden="false" customHeight="false" outlineLevel="0" collapsed="false">
      <c r="B65" s="68"/>
      <c r="C65" s="36"/>
      <c r="D65" s="29"/>
      <c r="E65" s="30"/>
      <c r="F65" s="30"/>
      <c r="G65" s="40"/>
      <c r="H65" s="41"/>
      <c r="I65" s="71"/>
      <c r="J65" s="40"/>
      <c r="K65" s="41"/>
      <c r="L65" s="71"/>
    </row>
    <row r="66" s="6" customFormat="true" ht="12.75" hidden="false" customHeight="false" outlineLevel="0" collapsed="false">
      <c r="B66" s="68" t="s">
        <v>96</v>
      </c>
      <c r="C66" s="28" t="s">
        <v>75</v>
      </c>
      <c r="D66" s="29" t="n">
        <f aca="false">G66+J66</f>
        <v>2839</v>
      </c>
      <c r="E66" s="30" t="n">
        <f aca="false">H66+K66</f>
        <v>1273</v>
      </c>
      <c r="F66" s="30" t="n">
        <f aca="false">L66</f>
        <v>1566</v>
      </c>
      <c r="G66" s="32" t="n">
        <v>586</v>
      </c>
      <c r="H66" s="33" t="n">
        <v>586</v>
      </c>
      <c r="I66" s="69" t="s">
        <v>90</v>
      </c>
      <c r="J66" s="32" t="n">
        <v>2253</v>
      </c>
      <c r="K66" s="33" t="n">
        <v>687</v>
      </c>
      <c r="L66" s="69" t="n">
        <v>1566</v>
      </c>
    </row>
    <row r="67" s="2" customFormat="true" ht="12.75" hidden="false" customHeight="false" outlineLevel="0" collapsed="false">
      <c r="B67" s="70"/>
      <c r="C67" s="36" t="s">
        <v>79</v>
      </c>
      <c r="D67" s="37" t="n">
        <f aca="false">G67+J67</f>
        <v>1073</v>
      </c>
      <c r="E67" s="38" t="n">
        <f aca="false">H67+K67</f>
        <v>627</v>
      </c>
      <c r="F67" s="38" t="n">
        <f aca="false">L67</f>
        <v>446</v>
      </c>
      <c r="G67" s="40" t="n">
        <v>136</v>
      </c>
      <c r="H67" s="41" t="n">
        <v>136</v>
      </c>
      <c r="I67" s="71" t="s">
        <v>90</v>
      </c>
      <c r="J67" s="40" t="n">
        <v>937</v>
      </c>
      <c r="K67" s="41" t="n">
        <v>491</v>
      </c>
      <c r="L67" s="71" t="n">
        <v>446</v>
      </c>
    </row>
    <row r="68" s="2" customFormat="true" ht="12.75" hidden="false" customHeight="false" outlineLevel="0" collapsed="false">
      <c r="B68" s="70"/>
      <c r="C68" s="36" t="s">
        <v>80</v>
      </c>
      <c r="D68" s="37" t="n">
        <f aca="false">G68+J68</f>
        <v>1766</v>
      </c>
      <c r="E68" s="38" t="n">
        <f aca="false">H68+K68</f>
        <v>646</v>
      </c>
      <c r="F68" s="38" t="n">
        <f aca="false">L68</f>
        <v>1120</v>
      </c>
      <c r="G68" s="40" t="n">
        <v>450</v>
      </c>
      <c r="H68" s="41" t="n">
        <v>450</v>
      </c>
      <c r="I68" s="71" t="s">
        <v>90</v>
      </c>
      <c r="J68" s="40" t="n">
        <v>1316</v>
      </c>
      <c r="K68" s="41" t="n">
        <v>196</v>
      </c>
      <c r="L68" s="71" t="n">
        <v>1120</v>
      </c>
    </row>
    <row r="69" s="2" customFormat="true" ht="12.75" hidden="false" customHeight="false" outlineLevel="0" collapsed="false">
      <c r="B69" s="68"/>
      <c r="C69" s="36"/>
      <c r="D69" s="29"/>
      <c r="E69" s="30"/>
      <c r="F69" s="30"/>
      <c r="G69" s="40"/>
      <c r="H69" s="41"/>
      <c r="I69" s="71"/>
      <c r="J69" s="40"/>
      <c r="K69" s="41"/>
      <c r="L69" s="71"/>
    </row>
    <row r="70" s="6" customFormat="true" ht="12.75" hidden="false" customHeight="false" outlineLevel="0" collapsed="false">
      <c r="B70" s="68" t="s">
        <v>97</v>
      </c>
      <c r="C70" s="28" t="s">
        <v>75</v>
      </c>
      <c r="D70" s="29" t="n">
        <f aca="false">G70+J70</f>
        <v>2482</v>
      </c>
      <c r="E70" s="30" t="n">
        <f aca="false">H70+K70</f>
        <v>980</v>
      </c>
      <c r="F70" s="30" t="n">
        <f aca="false">L70</f>
        <v>1502</v>
      </c>
      <c r="G70" s="32" t="n">
        <v>414</v>
      </c>
      <c r="H70" s="33" t="n">
        <v>414</v>
      </c>
      <c r="I70" s="69" t="s">
        <v>90</v>
      </c>
      <c r="J70" s="32" t="n">
        <v>2068</v>
      </c>
      <c r="K70" s="33" t="n">
        <v>566</v>
      </c>
      <c r="L70" s="69" t="n">
        <v>1502</v>
      </c>
    </row>
    <row r="71" s="2" customFormat="true" ht="12.75" hidden="false" customHeight="false" outlineLevel="0" collapsed="false">
      <c r="B71" s="70"/>
      <c r="C71" s="36" t="s">
        <v>79</v>
      </c>
      <c r="D71" s="37" t="n">
        <f aca="false">G71+J71</f>
        <v>991</v>
      </c>
      <c r="E71" s="38" t="n">
        <f aca="false">H71+K71</f>
        <v>438</v>
      </c>
      <c r="F71" s="38" t="n">
        <f aca="false">L71</f>
        <v>553</v>
      </c>
      <c r="G71" s="40" t="n">
        <v>38</v>
      </c>
      <c r="H71" s="41" t="n">
        <v>38</v>
      </c>
      <c r="I71" s="71" t="s">
        <v>90</v>
      </c>
      <c r="J71" s="40" t="n">
        <v>953</v>
      </c>
      <c r="K71" s="41" t="n">
        <v>400</v>
      </c>
      <c r="L71" s="71" t="n">
        <v>553</v>
      </c>
    </row>
    <row r="72" s="2" customFormat="true" ht="12.75" hidden="false" customHeight="false" outlineLevel="0" collapsed="false">
      <c r="B72" s="70"/>
      <c r="C72" s="36" t="s">
        <v>80</v>
      </c>
      <c r="D72" s="37" t="n">
        <f aca="false">G72+J72</f>
        <v>1491</v>
      </c>
      <c r="E72" s="38" t="n">
        <f aca="false">H72+K72</f>
        <v>542</v>
      </c>
      <c r="F72" s="38" t="n">
        <f aca="false">L72</f>
        <v>949</v>
      </c>
      <c r="G72" s="40" t="n">
        <v>376</v>
      </c>
      <c r="H72" s="41" t="n">
        <v>376</v>
      </c>
      <c r="I72" s="71" t="s">
        <v>90</v>
      </c>
      <c r="J72" s="40" t="n">
        <v>1115</v>
      </c>
      <c r="K72" s="41" t="n">
        <v>166</v>
      </c>
      <c r="L72" s="71" t="n">
        <v>949</v>
      </c>
    </row>
    <row r="73" s="2" customFormat="true" ht="12.75" hidden="false" customHeight="false" outlineLevel="0" collapsed="false">
      <c r="B73" s="68"/>
      <c r="C73" s="36"/>
      <c r="D73" s="29"/>
      <c r="E73" s="30"/>
      <c r="F73" s="30"/>
      <c r="G73" s="40"/>
      <c r="H73" s="41"/>
      <c r="I73" s="71"/>
      <c r="J73" s="40"/>
      <c r="K73" s="41"/>
      <c r="L73" s="71"/>
    </row>
    <row r="74" s="6" customFormat="true" ht="12.75" hidden="false" customHeight="false" outlineLevel="0" collapsed="false">
      <c r="B74" s="68" t="s">
        <v>99</v>
      </c>
      <c r="C74" s="28" t="s">
        <v>75</v>
      </c>
      <c r="D74" s="29" t="n">
        <v>2209</v>
      </c>
      <c r="E74" s="30" t="n">
        <v>725</v>
      </c>
      <c r="F74" s="30" t="n">
        <v>1484</v>
      </c>
      <c r="G74" s="32" t="s">
        <v>90</v>
      </c>
      <c r="H74" s="33" t="s">
        <v>90</v>
      </c>
      <c r="I74" s="69" t="s">
        <v>90</v>
      </c>
      <c r="J74" s="32" t="n">
        <v>2209</v>
      </c>
      <c r="K74" s="33" t="n">
        <v>725</v>
      </c>
      <c r="L74" s="69" t="n">
        <v>1484</v>
      </c>
    </row>
    <row r="75" s="2" customFormat="true" ht="12.75" hidden="false" customHeight="false" outlineLevel="0" collapsed="false">
      <c r="B75" s="68"/>
      <c r="C75" s="36" t="s">
        <v>79</v>
      </c>
      <c r="D75" s="37" t="n">
        <v>1028</v>
      </c>
      <c r="E75" s="38" t="n">
        <v>381</v>
      </c>
      <c r="F75" s="38" t="n">
        <v>647</v>
      </c>
      <c r="G75" s="40" t="s">
        <v>90</v>
      </c>
      <c r="H75" s="41" t="s">
        <v>90</v>
      </c>
      <c r="I75" s="71" t="s">
        <v>90</v>
      </c>
      <c r="J75" s="40" t="n">
        <v>1028</v>
      </c>
      <c r="K75" s="41" t="n">
        <v>381</v>
      </c>
      <c r="L75" s="71" t="n">
        <v>647</v>
      </c>
    </row>
    <row r="76" s="2" customFormat="true" ht="12.75" hidden="false" customHeight="false" outlineLevel="0" collapsed="false">
      <c r="B76" s="68"/>
      <c r="C76" s="36" t="s">
        <v>80</v>
      </c>
      <c r="D76" s="37" t="n">
        <v>1181</v>
      </c>
      <c r="E76" s="38" t="n">
        <v>344</v>
      </c>
      <c r="F76" s="38" t="n">
        <v>837</v>
      </c>
      <c r="G76" s="40" t="s">
        <v>90</v>
      </c>
      <c r="H76" s="41" t="s">
        <v>90</v>
      </c>
      <c r="I76" s="71" t="s">
        <v>90</v>
      </c>
      <c r="J76" s="40" t="n">
        <v>1181</v>
      </c>
      <c r="K76" s="41" t="n">
        <v>344</v>
      </c>
      <c r="L76" s="71" t="n">
        <v>837</v>
      </c>
    </row>
    <row r="77" s="2" customFormat="true" ht="12.75" hidden="false" customHeight="false" outlineLevel="0" collapsed="false">
      <c r="B77" s="68"/>
      <c r="C77" s="36"/>
      <c r="D77" s="29"/>
      <c r="E77" s="30"/>
      <c r="F77" s="30"/>
      <c r="G77" s="40"/>
      <c r="H77" s="41"/>
      <c r="I77" s="71"/>
      <c r="J77" s="40"/>
      <c r="K77" s="41"/>
      <c r="L77" s="71"/>
    </row>
    <row r="78" s="6" customFormat="true" ht="12.75" hidden="false" customHeight="false" outlineLevel="0" collapsed="false">
      <c r="B78" s="68" t="s">
        <v>100</v>
      </c>
      <c r="C78" s="28" t="s">
        <v>75</v>
      </c>
      <c r="D78" s="29" t="n">
        <v>1289</v>
      </c>
      <c r="E78" s="30" t="n">
        <v>605</v>
      </c>
      <c r="F78" s="30" t="n">
        <v>684</v>
      </c>
      <c r="G78" s="32" t="s">
        <v>90</v>
      </c>
      <c r="H78" s="33" t="s">
        <v>90</v>
      </c>
      <c r="I78" s="69" t="s">
        <v>90</v>
      </c>
      <c r="J78" s="32" t="n">
        <v>1289</v>
      </c>
      <c r="K78" s="33" t="n">
        <v>605</v>
      </c>
      <c r="L78" s="69" t="n">
        <v>684</v>
      </c>
    </row>
    <row r="79" s="2" customFormat="true" ht="12.75" hidden="false" customHeight="false" outlineLevel="0" collapsed="false">
      <c r="B79" s="68"/>
      <c r="C79" s="36" t="s">
        <v>79</v>
      </c>
      <c r="D79" s="37" t="n">
        <v>536</v>
      </c>
      <c r="E79" s="38" t="n">
        <v>317</v>
      </c>
      <c r="F79" s="38" t="n">
        <v>219</v>
      </c>
      <c r="G79" s="40" t="s">
        <v>90</v>
      </c>
      <c r="H79" s="41" t="s">
        <v>90</v>
      </c>
      <c r="I79" s="71" t="s">
        <v>90</v>
      </c>
      <c r="J79" s="40" t="n">
        <v>536</v>
      </c>
      <c r="K79" s="41" t="n">
        <v>317</v>
      </c>
      <c r="L79" s="71" t="n">
        <v>219</v>
      </c>
    </row>
    <row r="80" s="2" customFormat="true" ht="12.75" hidden="false" customHeight="false" outlineLevel="0" collapsed="false">
      <c r="B80" s="68"/>
      <c r="C80" s="36" t="s">
        <v>80</v>
      </c>
      <c r="D80" s="37" t="n">
        <v>753</v>
      </c>
      <c r="E80" s="38" t="n">
        <v>288</v>
      </c>
      <c r="F80" s="38" t="n">
        <v>465</v>
      </c>
      <c r="G80" s="40" t="s">
        <v>90</v>
      </c>
      <c r="H80" s="41" t="s">
        <v>90</v>
      </c>
      <c r="I80" s="71" t="s">
        <v>90</v>
      </c>
      <c r="J80" s="40" t="n">
        <v>753</v>
      </c>
      <c r="K80" s="41" t="n">
        <v>288</v>
      </c>
      <c r="L80" s="71" t="n">
        <v>465</v>
      </c>
    </row>
    <row r="81" s="2" customFormat="true" ht="12.75" hidden="false" customHeight="false" outlineLevel="0" collapsed="false">
      <c r="B81" s="73"/>
      <c r="C81" s="36"/>
      <c r="D81" s="45"/>
      <c r="E81" s="46"/>
      <c r="F81" s="46"/>
      <c r="G81" s="40"/>
      <c r="H81" s="41"/>
      <c r="I81" s="71"/>
      <c r="J81" s="40"/>
      <c r="K81" s="41"/>
      <c r="L81" s="71"/>
    </row>
    <row r="82" s="6" customFormat="true" ht="12.75" hidden="false" customHeight="false" outlineLevel="0" collapsed="false">
      <c r="A82" s="2"/>
      <c r="B82" s="73" t="s">
        <v>101</v>
      </c>
      <c r="C82" s="28" t="s">
        <v>75</v>
      </c>
      <c r="D82" s="48" t="n">
        <v>696</v>
      </c>
      <c r="E82" s="49" t="n">
        <v>399</v>
      </c>
      <c r="F82" s="49" t="n">
        <v>297</v>
      </c>
      <c r="G82" s="32" t="s">
        <v>90</v>
      </c>
      <c r="H82" s="33" t="s">
        <v>90</v>
      </c>
      <c r="I82" s="69" t="s">
        <v>90</v>
      </c>
      <c r="J82" s="32" t="n">
        <v>696</v>
      </c>
      <c r="K82" s="33" t="n">
        <v>399</v>
      </c>
      <c r="L82" s="69" t="n">
        <v>297</v>
      </c>
    </row>
    <row r="83" s="2" customFormat="true" ht="12.75" hidden="false" customHeight="false" outlineLevel="0" collapsed="false">
      <c r="B83" s="73"/>
      <c r="C83" s="36" t="s">
        <v>79</v>
      </c>
      <c r="D83" s="45" t="n">
        <v>422</v>
      </c>
      <c r="E83" s="46" t="n">
        <v>210</v>
      </c>
      <c r="F83" s="46" t="n">
        <v>212</v>
      </c>
      <c r="G83" s="40" t="s">
        <v>90</v>
      </c>
      <c r="H83" s="41" t="s">
        <v>90</v>
      </c>
      <c r="I83" s="71" t="s">
        <v>90</v>
      </c>
      <c r="J83" s="40" t="n">
        <v>422</v>
      </c>
      <c r="K83" s="41" t="n">
        <v>210</v>
      </c>
      <c r="L83" s="71" t="n">
        <v>212</v>
      </c>
    </row>
    <row r="84" s="2" customFormat="true" ht="12.75" hidden="false" customHeight="false" outlineLevel="0" collapsed="false">
      <c r="B84" s="74"/>
      <c r="C84" s="52" t="s">
        <v>80</v>
      </c>
      <c r="D84" s="53" t="n">
        <v>274</v>
      </c>
      <c r="E84" s="54" t="n">
        <v>189</v>
      </c>
      <c r="F84" s="75" t="n">
        <v>85</v>
      </c>
      <c r="G84" s="56" t="s">
        <v>90</v>
      </c>
      <c r="H84" s="57" t="s">
        <v>90</v>
      </c>
      <c r="I84" s="76" t="s">
        <v>90</v>
      </c>
      <c r="J84" s="56" t="n">
        <v>274</v>
      </c>
      <c r="K84" s="57" t="n">
        <v>189</v>
      </c>
      <c r="L84" s="76" t="n">
        <v>85</v>
      </c>
    </row>
    <row r="85" s="2" customFormat="true" ht="3.75" hidden="false" customHeight="true" outlineLevel="0" collapsed="false">
      <c r="B85" s="59"/>
      <c r="C85" s="59"/>
      <c r="D85" s="59"/>
      <c r="E85" s="59"/>
      <c r="F85" s="59"/>
    </row>
    <row r="86" s="60" customFormat="true" ht="12.75" hidden="false" customHeight="false" outlineLevel="0" collapsed="false">
      <c r="B86" s="62" t="s">
        <v>103</v>
      </c>
    </row>
    <row r="87" s="60" customFormat="true" ht="6" hidden="false" customHeight="true" outlineLevel="0" collapsed="false">
      <c r="B87" s="63"/>
      <c r="C87" s="63"/>
      <c r="D87" s="63"/>
    </row>
    <row r="88" s="2" customFormat="true" ht="15" hidden="false" customHeight="true" outlineLevel="0" collapsed="false">
      <c r="B88" s="77" t="str">
        <f aca="false">A1!B97</f>
        <v>(Last Update 18/06/2018)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s="2" customFormat="true" ht="5.25" hidden="false" customHeight="true" outlineLevel="0" collapsed="false">
      <c r="B89" s="78"/>
    </row>
    <row r="90" s="2" customFormat="true" ht="12.75" hidden="false" customHeight="false" outlineLevel="0" collapsed="false">
      <c r="B90" s="79" t="str">
        <f aca="false">A1!B99</f>
        <v>COPYRIGHT © :2018, REPUBLIC OF CYPRUS, STATISTICAL SERVICE</v>
      </c>
      <c r="C90" s="63"/>
      <c r="D90" s="63"/>
      <c r="E90" s="63"/>
      <c r="F90" s="63"/>
    </row>
    <row r="104" customFormat="false" ht="12" hidden="false" customHeight="false" outlineLevel="0" collapsed="false">
      <c r="B104" s="14"/>
      <c r="C104" s="14"/>
      <c r="D104" s="14"/>
      <c r="E104" s="14"/>
      <c r="F104" s="14"/>
      <c r="G104" s="14"/>
      <c r="J104" s="14"/>
      <c r="K104" s="14"/>
      <c r="L104" s="14"/>
    </row>
    <row r="105" customFormat="false" ht="12" hidden="false" customHeight="false" outlineLevel="0" collapsed="false">
      <c r="B105" s="14"/>
      <c r="C105" s="14"/>
      <c r="D105" s="14"/>
      <c r="E105" s="14"/>
      <c r="F105" s="14"/>
      <c r="G105" s="14"/>
      <c r="J105" s="14"/>
      <c r="K105" s="14"/>
      <c r="L105" s="14"/>
    </row>
    <row r="106" customFormat="false" ht="12" hidden="false" customHeight="false" outlineLevel="0" collapsed="false">
      <c r="B106" s="14"/>
      <c r="C106" s="14"/>
      <c r="D106" s="14"/>
      <c r="E106" s="14"/>
      <c r="F106" s="14"/>
      <c r="G106" s="14"/>
      <c r="J106" s="14"/>
      <c r="K106" s="14"/>
      <c r="L106" s="14"/>
    </row>
    <row r="107" customFormat="false" ht="12" hidden="false" customHeight="false" outlineLevel="0" collapsed="false">
      <c r="B107" s="14"/>
      <c r="C107" s="14"/>
      <c r="D107" s="14"/>
      <c r="E107" s="14"/>
      <c r="F107" s="14"/>
      <c r="G107" s="14"/>
      <c r="J107" s="14"/>
      <c r="K107" s="14"/>
      <c r="L107" s="14"/>
    </row>
    <row r="108" customFormat="false" ht="12" hidden="false" customHeight="false" outlineLevel="0" collapsed="false">
      <c r="B108" s="14"/>
      <c r="C108" s="14"/>
      <c r="D108" s="14"/>
      <c r="E108" s="14"/>
      <c r="F108" s="14"/>
      <c r="G108" s="14"/>
      <c r="J108" s="14"/>
      <c r="K108" s="14"/>
      <c r="L108" s="14"/>
    </row>
    <row r="109" customFormat="false" ht="12" hidden="false" customHeight="false" outlineLevel="0" collapsed="false">
      <c r="B109" s="14"/>
      <c r="C109" s="14"/>
      <c r="D109" s="14"/>
      <c r="E109" s="14"/>
      <c r="F109" s="14"/>
      <c r="G109" s="14"/>
      <c r="J109" s="14"/>
      <c r="K109" s="14"/>
      <c r="L109" s="14"/>
    </row>
    <row r="110" customFormat="false" ht="12" hidden="false" customHeight="false" outlineLevel="0" collapsed="false">
      <c r="B110" s="14"/>
      <c r="C110" s="14"/>
      <c r="D110" s="14"/>
      <c r="E110" s="14"/>
      <c r="F110" s="14"/>
      <c r="G110" s="14"/>
      <c r="J110" s="14"/>
      <c r="K110" s="14"/>
      <c r="L110" s="14"/>
    </row>
    <row r="111" customFormat="false" ht="12" hidden="false" customHeight="false" outlineLevel="0" collapsed="false">
      <c r="B111" s="14"/>
      <c r="C111" s="14"/>
      <c r="D111" s="14"/>
      <c r="E111" s="14"/>
      <c r="F111" s="14"/>
      <c r="G111" s="14"/>
      <c r="J111" s="14"/>
      <c r="K111" s="14"/>
      <c r="L111" s="14"/>
    </row>
    <row r="112" customFormat="false" ht="12" hidden="false" customHeight="false" outlineLevel="0" collapsed="false">
      <c r="B112" s="14"/>
      <c r="C112" s="14"/>
      <c r="D112" s="14"/>
      <c r="E112" s="14"/>
      <c r="F112" s="14"/>
      <c r="G112" s="14"/>
      <c r="J112" s="14"/>
      <c r="K112" s="14"/>
      <c r="L112" s="14"/>
    </row>
    <row r="113" customFormat="false" ht="12" hidden="false" customHeight="false" outlineLevel="0" collapsed="false">
      <c r="B113" s="14"/>
      <c r="C113" s="14"/>
      <c r="D113" s="14"/>
      <c r="E113" s="14"/>
      <c r="F113" s="14"/>
      <c r="G113" s="14"/>
      <c r="J113" s="14"/>
      <c r="K113" s="14"/>
      <c r="L113" s="14"/>
    </row>
    <row r="114" customFormat="false" ht="12" hidden="false" customHeight="false" outlineLevel="0" collapsed="false">
      <c r="B114" s="14"/>
      <c r="C114" s="14"/>
      <c r="D114" s="14"/>
      <c r="E114" s="14"/>
      <c r="F114" s="14"/>
      <c r="G114" s="14"/>
      <c r="J114" s="14"/>
      <c r="K114" s="14"/>
      <c r="L114" s="14"/>
    </row>
    <row r="115" customFormat="false" ht="12" hidden="false" customHeight="false" outlineLevel="0" collapsed="false">
      <c r="B115" s="14"/>
      <c r="C115" s="14"/>
      <c r="D115" s="14"/>
      <c r="E115" s="14"/>
      <c r="F115" s="14"/>
      <c r="G115" s="14"/>
      <c r="J115" s="14"/>
      <c r="K115" s="14"/>
      <c r="L115" s="14"/>
    </row>
    <row r="116" customFormat="false" ht="12" hidden="false" customHeight="false" outlineLevel="0" collapsed="false">
      <c r="B116" s="14"/>
      <c r="C116" s="14"/>
      <c r="D116" s="14"/>
      <c r="E116" s="14"/>
      <c r="F116" s="14"/>
      <c r="G116" s="14"/>
      <c r="J116" s="14"/>
      <c r="K116" s="14"/>
      <c r="L116" s="14"/>
    </row>
    <row r="117" customFormat="false" ht="12" hidden="false" customHeight="false" outlineLevel="0" collapsed="false">
      <c r="B117" s="14"/>
      <c r="C117" s="14"/>
      <c r="D117" s="14"/>
      <c r="E117" s="14"/>
      <c r="F117" s="14"/>
      <c r="G117" s="14"/>
      <c r="J117" s="14"/>
      <c r="K117" s="14"/>
      <c r="L117" s="14"/>
    </row>
    <row r="118" customFormat="false" ht="12" hidden="false" customHeight="false" outlineLevel="0" collapsed="false">
      <c r="B118" s="14"/>
      <c r="C118" s="14"/>
      <c r="D118" s="14"/>
      <c r="E118" s="14"/>
      <c r="F118" s="14"/>
      <c r="G118" s="14"/>
      <c r="J118" s="14"/>
      <c r="K118" s="14"/>
      <c r="L118" s="14"/>
    </row>
    <row r="119" customFormat="false" ht="12" hidden="false" customHeight="false" outlineLevel="0" collapsed="false">
      <c r="B119" s="14"/>
      <c r="C119" s="14"/>
      <c r="D119" s="14"/>
      <c r="E119" s="14"/>
      <c r="F119" s="14"/>
      <c r="G119" s="14"/>
      <c r="J119" s="14"/>
      <c r="K119" s="14"/>
      <c r="L119" s="14"/>
    </row>
    <row r="120" customFormat="false" ht="12" hidden="false" customHeight="false" outlineLevel="0" collapsed="false">
      <c r="B120" s="14"/>
      <c r="C120" s="14"/>
      <c r="D120" s="14"/>
      <c r="E120" s="14"/>
      <c r="F120" s="14"/>
      <c r="G120" s="14"/>
      <c r="J120" s="14"/>
      <c r="K120" s="14"/>
      <c r="L120" s="14"/>
    </row>
    <row r="121" customFormat="false" ht="12" hidden="false" customHeight="false" outlineLevel="0" collapsed="false">
      <c r="B121" s="14"/>
      <c r="C121" s="14"/>
      <c r="D121" s="14"/>
      <c r="E121" s="14"/>
      <c r="F121" s="14"/>
      <c r="G121" s="14"/>
      <c r="J121" s="14"/>
      <c r="K121" s="14"/>
      <c r="L121" s="14"/>
    </row>
    <row r="122" customFormat="false" ht="12" hidden="false" customHeight="false" outlineLevel="0" collapsed="false">
      <c r="B122" s="14"/>
      <c r="C122" s="14"/>
      <c r="D122" s="14"/>
      <c r="E122" s="14"/>
      <c r="F122" s="14"/>
      <c r="G122" s="14"/>
      <c r="J122" s="14"/>
      <c r="K122" s="14"/>
      <c r="L122" s="14"/>
    </row>
    <row r="123" customFormat="false" ht="12" hidden="false" customHeight="false" outlineLevel="0" collapsed="false">
      <c r="B123" s="14"/>
      <c r="C123" s="14"/>
      <c r="D123" s="14"/>
      <c r="E123" s="14"/>
      <c r="F123" s="14"/>
      <c r="G123" s="14"/>
      <c r="J123" s="14"/>
      <c r="K123" s="14"/>
      <c r="L123" s="14"/>
    </row>
    <row r="124" customFormat="false" ht="12" hidden="false" customHeight="false" outlineLevel="0" collapsed="false">
      <c r="B124" s="14"/>
      <c r="C124" s="14"/>
      <c r="D124" s="14"/>
      <c r="E124" s="14"/>
      <c r="F124" s="14"/>
      <c r="G124" s="14"/>
      <c r="J124" s="14"/>
      <c r="K124" s="14"/>
      <c r="L124" s="14"/>
    </row>
    <row r="125" customFormat="false" ht="12" hidden="false" customHeight="false" outlineLevel="0" collapsed="false">
      <c r="B125" s="14"/>
      <c r="C125" s="14"/>
      <c r="D125" s="14"/>
      <c r="E125" s="14"/>
      <c r="F125" s="14"/>
      <c r="G125" s="14"/>
      <c r="J125" s="14"/>
      <c r="K125" s="14"/>
      <c r="L125" s="14"/>
    </row>
    <row r="126" customFormat="false" ht="12" hidden="false" customHeight="false" outlineLevel="0" collapsed="false">
      <c r="B126" s="14"/>
      <c r="C126" s="14"/>
      <c r="D126" s="14"/>
      <c r="E126" s="14"/>
      <c r="F126" s="14"/>
      <c r="G126" s="14"/>
      <c r="J126" s="14"/>
      <c r="K126" s="14"/>
      <c r="L126" s="14"/>
    </row>
    <row r="127" customFormat="false" ht="12" hidden="false" customHeight="false" outlineLevel="0" collapsed="false">
      <c r="B127" s="14"/>
      <c r="C127" s="14"/>
      <c r="D127" s="14"/>
      <c r="E127" s="14"/>
      <c r="F127" s="14"/>
      <c r="G127" s="14"/>
      <c r="J127" s="14"/>
      <c r="K127" s="14"/>
      <c r="L127" s="14"/>
    </row>
    <row r="128" customFormat="false" ht="12" hidden="false" customHeight="false" outlineLevel="0" collapsed="false">
      <c r="B128" s="14"/>
      <c r="C128" s="14"/>
      <c r="D128" s="14"/>
      <c r="E128" s="14"/>
      <c r="F128" s="14"/>
      <c r="G128" s="14"/>
      <c r="J128" s="14"/>
      <c r="K128" s="14"/>
      <c r="L128" s="14"/>
    </row>
    <row r="129" customFormat="false" ht="12" hidden="false" customHeight="false" outlineLevel="0" collapsed="false">
      <c r="B129" s="14"/>
      <c r="C129" s="14"/>
      <c r="D129" s="14"/>
      <c r="E129" s="14"/>
      <c r="F129" s="14"/>
      <c r="G129" s="14"/>
      <c r="J129" s="14"/>
      <c r="K129" s="14"/>
      <c r="L129" s="14"/>
    </row>
    <row r="130" customFormat="false" ht="12" hidden="false" customHeight="false" outlineLevel="0" collapsed="false">
      <c r="B130" s="14"/>
      <c r="C130" s="14"/>
      <c r="D130" s="14"/>
      <c r="E130" s="14"/>
      <c r="F130" s="14"/>
      <c r="G130" s="14"/>
      <c r="J130" s="14"/>
      <c r="K130" s="14"/>
      <c r="L130" s="14"/>
    </row>
    <row r="131" customFormat="false" ht="12" hidden="false" customHeight="false" outlineLevel="0" collapsed="false">
      <c r="B131" s="14"/>
      <c r="C131" s="14"/>
      <c r="D131" s="14"/>
      <c r="E131" s="14"/>
      <c r="F131" s="14"/>
      <c r="G131" s="14"/>
      <c r="J131" s="14"/>
      <c r="K131" s="14"/>
      <c r="L131" s="14"/>
    </row>
    <row r="132" customFormat="false" ht="12" hidden="false" customHeight="false" outlineLevel="0" collapsed="false">
      <c r="B132" s="14"/>
      <c r="C132" s="14"/>
      <c r="D132" s="14"/>
      <c r="E132" s="14"/>
      <c r="F132" s="14"/>
      <c r="G132" s="14"/>
      <c r="J132" s="14"/>
      <c r="K132" s="14"/>
      <c r="L132" s="14"/>
    </row>
    <row r="133" customFormat="false" ht="12" hidden="false" customHeight="false" outlineLevel="0" collapsed="false">
      <c r="B133" s="14"/>
      <c r="C133" s="14"/>
      <c r="D133" s="14"/>
      <c r="E133" s="14"/>
      <c r="F133" s="14"/>
      <c r="G133" s="14"/>
      <c r="J133" s="14"/>
      <c r="K133" s="14"/>
      <c r="L133" s="14"/>
    </row>
    <row r="134" customFormat="false" ht="12" hidden="false" customHeight="false" outlineLevel="0" collapsed="false">
      <c r="B134" s="14"/>
      <c r="C134" s="14"/>
      <c r="D134" s="14"/>
      <c r="E134" s="14"/>
      <c r="F134" s="14"/>
      <c r="G134" s="14"/>
      <c r="J134" s="14"/>
      <c r="K134" s="14"/>
      <c r="L134" s="14"/>
    </row>
    <row r="135" customFormat="false" ht="12" hidden="false" customHeight="false" outlineLevel="0" collapsed="false">
      <c r="B135" s="14"/>
      <c r="C135" s="14"/>
      <c r="D135" s="14"/>
      <c r="E135" s="14"/>
      <c r="F135" s="14"/>
      <c r="G135" s="14"/>
      <c r="J135" s="14"/>
      <c r="K135" s="14"/>
      <c r="L135" s="14"/>
    </row>
    <row r="136" customFormat="false" ht="12" hidden="false" customHeight="false" outlineLevel="0" collapsed="false">
      <c r="B136" s="14"/>
      <c r="C136" s="14"/>
      <c r="D136" s="14"/>
      <c r="E136" s="14"/>
      <c r="F136" s="14"/>
      <c r="G136" s="14"/>
      <c r="J136" s="14"/>
      <c r="K136" s="14"/>
      <c r="L136" s="14"/>
    </row>
    <row r="137" customFormat="false" ht="12" hidden="false" customHeight="false" outlineLevel="0" collapsed="false">
      <c r="B137" s="14"/>
      <c r="C137" s="14"/>
      <c r="D137" s="14"/>
      <c r="E137" s="14"/>
      <c r="F137" s="14"/>
      <c r="G137" s="14"/>
      <c r="J137" s="14"/>
      <c r="K137" s="14"/>
      <c r="L137" s="14"/>
    </row>
    <row r="138" customFormat="false" ht="12" hidden="false" customHeight="false" outlineLevel="0" collapsed="false">
      <c r="B138" s="14"/>
      <c r="C138" s="14"/>
      <c r="D138" s="14"/>
      <c r="E138" s="14"/>
      <c r="F138" s="14"/>
      <c r="G138" s="14"/>
      <c r="J138" s="14"/>
      <c r="K138" s="14"/>
      <c r="L138" s="14"/>
    </row>
    <row r="139" customFormat="false" ht="12" hidden="false" customHeight="false" outlineLevel="0" collapsed="false">
      <c r="B139" s="14"/>
      <c r="C139" s="14"/>
      <c r="D139" s="14"/>
      <c r="E139" s="14"/>
      <c r="F139" s="14"/>
      <c r="G139" s="14"/>
      <c r="J139" s="14"/>
      <c r="K139" s="14"/>
      <c r="L139" s="14"/>
    </row>
    <row r="140" customFormat="false" ht="12" hidden="false" customHeight="false" outlineLevel="0" collapsed="false">
      <c r="B140" s="14"/>
      <c r="C140" s="14"/>
      <c r="D140" s="14"/>
      <c r="E140" s="14"/>
      <c r="F140" s="14"/>
      <c r="G140" s="14"/>
      <c r="J140" s="14"/>
      <c r="K140" s="14"/>
      <c r="L140" s="14"/>
    </row>
    <row r="141" customFormat="false" ht="12" hidden="false" customHeight="false" outlineLevel="0" collapsed="false">
      <c r="B141" s="14"/>
      <c r="C141" s="14"/>
      <c r="D141" s="14"/>
      <c r="E141" s="14"/>
      <c r="F141" s="14"/>
      <c r="G141" s="14"/>
      <c r="J141" s="14"/>
      <c r="K141" s="14"/>
      <c r="L141" s="14"/>
    </row>
    <row r="142" customFormat="false" ht="12" hidden="false" customHeight="false" outlineLevel="0" collapsed="false">
      <c r="B142" s="14"/>
      <c r="C142" s="14"/>
      <c r="D142" s="14"/>
      <c r="E142" s="14"/>
      <c r="F142" s="14"/>
      <c r="G142" s="14"/>
      <c r="J142" s="14"/>
      <c r="K142" s="14"/>
      <c r="L142" s="14"/>
    </row>
    <row r="143" customFormat="false" ht="12" hidden="false" customHeight="false" outlineLevel="0" collapsed="false">
      <c r="B143" s="14"/>
      <c r="C143" s="14"/>
      <c r="D143" s="14"/>
      <c r="E143" s="14"/>
      <c r="F143" s="14"/>
      <c r="G143" s="14"/>
      <c r="J143" s="14"/>
      <c r="K143" s="14"/>
      <c r="L143" s="14"/>
    </row>
    <row r="144" customFormat="false" ht="12" hidden="false" customHeight="false" outlineLevel="0" collapsed="false">
      <c r="B144" s="14"/>
      <c r="C144" s="14"/>
      <c r="D144" s="14"/>
      <c r="E144" s="14"/>
      <c r="F144" s="14"/>
      <c r="G144" s="14"/>
      <c r="J144" s="14"/>
      <c r="K144" s="14"/>
      <c r="L144" s="14"/>
    </row>
    <row r="145" customFormat="false" ht="12" hidden="false" customHeight="false" outlineLevel="0" collapsed="false">
      <c r="B145" s="14"/>
      <c r="C145" s="14"/>
      <c r="D145" s="14"/>
      <c r="E145" s="14"/>
      <c r="F145" s="14"/>
      <c r="G145" s="14"/>
      <c r="J145" s="14"/>
      <c r="K145" s="14"/>
      <c r="L145" s="14"/>
    </row>
    <row r="146" customFormat="false" ht="12" hidden="false" customHeight="false" outlineLevel="0" collapsed="false">
      <c r="B146" s="14"/>
      <c r="C146" s="14"/>
      <c r="D146" s="14"/>
      <c r="E146" s="14"/>
      <c r="F146" s="14"/>
      <c r="G146" s="14"/>
      <c r="J146" s="14"/>
      <c r="K146" s="14"/>
      <c r="L146" s="14"/>
    </row>
    <row r="147" customFormat="false" ht="12" hidden="false" customHeight="false" outlineLevel="0" collapsed="false">
      <c r="B147" s="14"/>
      <c r="C147" s="14"/>
      <c r="D147" s="14"/>
      <c r="E147" s="14"/>
      <c r="F147" s="14"/>
      <c r="G147" s="14"/>
      <c r="J147" s="14"/>
      <c r="K147" s="14"/>
      <c r="L147" s="14"/>
    </row>
    <row r="148" customFormat="false" ht="12" hidden="false" customHeight="false" outlineLevel="0" collapsed="false">
      <c r="B148" s="14"/>
      <c r="C148" s="14"/>
      <c r="D148" s="14"/>
      <c r="E148" s="14"/>
      <c r="F148" s="14"/>
      <c r="G148" s="14"/>
      <c r="J148" s="14"/>
      <c r="K148" s="14"/>
      <c r="L148" s="14"/>
    </row>
    <row r="149" customFormat="false" ht="12" hidden="false" customHeight="false" outlineLevel="0" collapsed="false">
      <c r="B149" s="14"/>
      <c r="C149" s="14"/>
      <c r="D149" s="14"/>
      <c r="E149" s="14"/>
      <c r="F149" s="14"/>
      <c r="G149" s="14"/>
      <c r="J149" s="14"/>
      <c r="K149" s="14"/>
      <c r="L149" s="14"/>
    </row>
    <row r="150" customFormat="false" ht="12" hidden="false" customHeight="false" outlineLevel="0" collapsed="false">
      <c r="B150" s="14"/>
      <c r="C150" s="14"/>
      <c r="D150" s="14"/>
      <c r="E150" s="14"/>
      <c r="F150" s="14"/>
      <c r="G150" s="14"/>
      <c r="J150" s="14"/>
      <c r="K150" s="14"/>
      <c r="L150" s="14"/>
    </row>
    <row r="151" customFormat="false" ht="12" hidden="false" customHeight="false" outlineLevel="0" collapsed="false">
      <c r="B151" s="14"/>
      <c r="C151" s="14"/>
      <c r="D151" s="14"/>
      <c r="E151" s="14"/>
      <c r="F151" s="14"/>
      <c r="G151" s="14"/>
      <c r="J151" s="14"/>
      <c r="K151" s="14"/>
      <c r="L151" s="14"/>
    </row>
    <row r="152" customFormat="false" ht="12" hidden="false" customHeight="false" outlineLevel="0" collapsed="false">
      <c r="B152" s="14"/>
      <c r="C152" s="14"/>
      <c r="D152" s="14"/>
      <c r="E152" s="14"/>
      <c r="F152" s="14"/>
      <c r="G152" s="14"/>
      <c r="J152" s="14"/>
      <c r="K152" s="14"/>
      <c r="L152" s="14"/>
    </row>
    <row r="153" customFormat="false" ht="12" hidden="false" customHeight="false" outlineLevel="0" collapsed="false">
      <c r="B153" s="14"/>
      <c r="C153" s="14"/>
      <c r="D153" s="14"/>
      <c r="E153" s="14"/>
      <c r="F153" s="14"/>
      <c r="G153" s="14"/>
      <c r="J153" s="14"/>
      <c r="K153" s="14"/>
      <c r="L153" s="14"/>
    </row>
    <row r="154" customFormat="false" ht="12" hidden="false" customHeight="false" outlineLevel="0" collapsed="false">
      <c r="B154" s="14"/>
      <c r="C154" s="14"/>
      <c r="D154" s="14"/>
      <c r="E154" s="14"/>
      <c r="F154" s="14"/>
      <c r="G154" s="14"/>
      <c r="J154" s="14"/>
      <c r="K154" s="14"/>
      <c r="L154" s="14"/>
    </row>
    <row r="155" customFormat="false" ht="12" hidden="false" customHeight="false" outlineLevel="0" collapsed="false">
      <c r="B155" s="14"/>
      <c r="C155" s="14"/>
      <c r="D155" s="14"/>
      <c r="E155" s="14"/>
      <c r="F155" s="14"/>
      <c r="G155" s="14"/>
      <c r="J155" s="14"/>
      <c r="K155" s="14"/>
      <c r="L155" s="14"/>
    </row>
    <row r="156" customFormat="false" ht="12" hidden="false" customHeight="false" outlineLevel="0" collapsed="false">
      <c r="B156" s="14"/>
      <c r="C156" s="14"/>
      <c r="D156" s="14"/>
      <c r="E156" s="14"/>
      <c r="F156" s="14"/>
      <c r="G156" s="14"/>
      <c r="J156" s="14"/>
      <c r="K156" s="14"/>
      <c r="L156" s="14"/>
    </row>
    <row r="157" customFormat="false" ht="12" hidden="false" customHeight="false" outlineLevel="0" collapsed="false">
      <c r="B157" s="14"/>
      <c r="C157" s="14"/>
      <c r="D157" s="14"/>
      <c r="E157" s="14"/>
      <c r="F157" s="14"/>
      <c r="G157" s="14"/>
      <c r="J157" s="14"/>
      <c r="K157" s="14"/>
      <c r="L157" s="14"/>
    </row>
    <row r="158" customFormat="false" ht="12" hidden="false" customHeight="false" outlineLevel="0" collapsed="false">
      <c r="B158" s="14"/>
      <c r="C158" s="14"/>
      <c r="D158" s="14"/>
      <c r="E158" s="14"/>
      <c r="F158" s="14"/>
      <c r="G158" s="14"/>
      <c r="J158" s="14"/>
      <c r="K158" s="14"/>
      <c r="L158" s="14"/>
    </row>
    <row r="159" customFormat="false" ht="12" hidden="false" customHeight="false" outlineLevel="0" collapsed="false">
      <c r="B159" s="14"/>
      <c r="C159" s="14"/>
      <c r="D159" s="14"/>
      <c r="E159" s="14"/>
      <c r="F159" s="14"/>
      <c r="G159" s="14"/>
      <c r="J159" s="14"/>
      <c r="K159" s="14"/>
      <c r="L159" s="14"/>
    </row>
    <row r="160" customFormat="false" ht="12" hidden="false" customHeight="false" outlineLevel="0" collapsed="false">
      <c r="B160" s="14"/>
      <c r="C160" s="14"/>
      <c r="D160" s="14"/>
      <c r="E160" s="14"/>
      <c r="F160" s="14"/>
      <c r="G160" s="14"/>
      <c r="J160" s="14"/>
      <c r="K160" s="14"/>
      <c r="L160" s="14"/>
    </row>
    <row r="161" customFormat="false" ht="12" hidden="false" customHeight="false" outlineLevel="0" collapsed="false">
      <c r="B161" s="14"/>
      <c r="C161" s="14"/>
      <c r="D161" s="14"/>
      <c r="E161" s="14"/>
      <c r="F161" s="14"/>
      <c r="G161" s="14"/>
      <c r="J161" s="14"/>
      <c r="K161" s="14"/>
      <c r="L161" s="14"/>
    </row>
    <row r="162" customFormat="false" ht="12" hidden="false" customHeight="false" outlineLevel="0" collapsed="false">
      <c r="B162" s="14"/>
      <c r="C162" s="14"/>
      <c r="D162" s="14"/>
      <c r="E162" s="14"/>
      <c r="F162" s="14"/>
      <c r="G162" s="14"/>
      <c r="J162" s="14"/>
      <c r="K162" s="14"/>
      <c r="L162" s="14"/>
    </row>
    <row r="163" customFormat="false" ht="12" hidden="false" customHeight="false" outlineLevel="0" collapsed="false">
      <c r="B163" s="14"/>
      <c r="C163" s="14"/>
      <c r="D163" s="14"/>
      <c r="E163" s="14"/>
      <c r="F163" s="14"/>
      <c r="G163" s="14"/>
      <c r="J163" s="14"/>
      <c r="K163" s="14"/>
      <c r="L163" s="14"/>
    </row>
    <row r="164" customFormat="false" ht="12" hidden="false" customHeight="false" outlineLevel="0" collapsed="false">
      <c r="B164" s="14"/>
      <c r="C164" s="14"/>
      <c r="D164" s="14"/>
      <c r="E164" s="14"/>
      <c r="F164" s="14"/>
      <c r="G164" s="14"/>
      <c r="J164" s="14"/>
      <c r="K164" s="14"/>
      <c r="L164" s="14"/>
    </row>
    <row r="165" customFormat="false" ht="12" hidden="false" customHeight="false" outlineLevel="0" collapsed="false">
      <c r="B165" s="14"/>
      <c r="C165" s="14"/>
      <c r="D165" s="14"/>
      <c r="E165" s="14"/>
      <c r="F165" s="14"/>
      <c r="G165" s="14"/>
      <c r="J165" s="14"/>
      <c r="K165" s="14"/>
      <c r="L165" s="14"/>
    </row>
    <row r="166" customFormat="false" ht="12" hidden="false" customHeight="false" outlineLevel="0" collapsed="false">
      <c r="B166" s="14"/>
      <c r="C166" s="14"/>
      <c r="D166" s="14"/>
      <c r="E166" s="14"/>
      <c r="F166" s="14"/>
      <c r="G166" s="14"/>
      <c r="J166" s="14"/>
      <c r="K166" s="14"/>
      <c r="L166" s="14"/>
    </row>
    <row r="167" customFormat="false" ht="12" hidden="false" customHeight="false" outlineLevel="0" collapsed="false">
      <c r="B167" s="14"/>
      <c r="C167" s="14"/>
      <c r="D167" s="14"/>
      <c r="E167" s="14"/>
      <c r="F167" s="14"/>
      <c r="G167" s="14"/>
      <c r="J167" s="14"/>
      <c r="K167" s="14"/>
      <c r="L167" s="14"/>
    </row>
    <row r="168" customFormat="false" ht="12" hidden="false" customHeight="false" outlineLevel="0" collapsed="false">
      <c r="B168" s="14"/>
      <c r="C168" s="14"/>
      <c r="D168" s="14"/>
      <c r="E168" s="14"/>
      <c r="F168" s="14"/>
      <c r="G168" s="14"/>
      <c r="J168" s="14"/>
      <c r="K168" s="14"/>
      <c r="L168" s="14"/>
    </row>
    <row r="169" customFormat="false" ht="12" hidden="false" customHeight="false" outlineLevel="0" collapsed="false">
      <c r="B169" s="14"/>
      <c r="C169" s="14"/>
      <c r="D169" s="14"/>
      <c r="E169" s="14"/>
      <c r="F169" s="14"/>
      <c r="G169" s="14"/>
      <c r="J169" s="14"/>
      <c r="K169" s="14"/>
      <c r="L169" s="14"/>
    </row>
    <row r="170" customFormat="false" ht="12" hidden="false" customHeight="false" outlineLevel="0" collapsed="false">
      <c r="B170" s="14"/>
      <c r="C170" s="14"/>
      <c r="D170" s="14"/>
      <c r="E170" s="14"/>
      <c r="F170" s="14"/>
      <c r="G170" s="14"/>
      <c r="J170" s="14"/>
      <c r="K170" s="14"/>
      <c r="L170" s="14"/>
    </row>
    <row r="171" customFormat="false" ht="12" hidden="false" customHeight="false" outlineLevel="0" collapsed="false">
      <c r="B171" s="14"/>
      <c r="C171" s="14"/>
      <c r="D171" s="14"/>
      <c r="E171" s="14"/>
      <c r="F171" s="14"/>
      <c r="G171" s="14"/>
      <c r="J171" s="14"/>
      <c r="K171" s="14"/>
      <c r="L171" s="14"/>
    </row>
    <row r="172" customFormat="false" ht="12" hidden="false" customHeight="false" outlineLevel="0" collapsed="false">
      <c r="B172" s="14"/>
      <c r="C172" s="14"/>
      <c r="D172" s="14"/>
      <c r="E172" s="14"/>
      <c r="F172" s="14"/>
      <c r="G172" s="14"/>
      <c r="J172" s="14"/>
      <c r="K172" s="14"/>
      <c r="L172" s="14"/>
    </row>
    <row r="173" customFormat="false" ht="12" hidden="false" customHeight="false" outlineLevel="0" collapsed="false">
      <c r="B173" s="14"/>
      <c r="C173" s="14"/>
      <c r="D173" s="14"/>
      <c r="E173" s="14"/>
      <c r="F173" s="14"/>
      <c r="G173" s="14"/>
      <c r="J173" s="14"/>
      <c r="K173" s="14"/>
      <c r="L173" s="14"/>
    </row>
    <row r="174" customFormat="false" ht="12" hidden="false" customHeight="false" outlineLevel="0" collapsed="false">
      <c r="B174" s="14"/>
      <c r="C174" s="14"/>
      <c r="D174" s="14"/>
      <c r="E174" s="14"/>
      <c r="F174" s="14"/>
      <c r="G174" s="14"/>
      <c r="J174" s="14"/>
      <c r="K174" s="14"/>
      <c r="L174" s="14"/>
    </row>
    <row r="175" customFormat="false" ht="12" hidden="false" customHeight="false" outlineLevel="0" collapsed="false">
      <c r="B175" s="14"/>
      <c r="C175" s="14"/>
      <c r="D175" s="14"/>
      <c r="E175" s="14"/>
      <c r="F175" s="14"/>
      <c r="G175" s="14"/>
      <c r="J175" s="14"/>
      <c r="K175" s="14"/>
      <c r="L175" s="14"/>
    </row>
    <row r="176" customFormat="false" ht="12" hidden="false" customHeight="false" outlineLevel="0" collapsed="false">
      <c r="B176" s="14"/>
      <c r="C176" s="14"/>
      <c r="D176" s="14"/>
      <c r="E176" s="14"/>
      <c r="F176" s="14"/>
      <c r="G176" s="14"/>
      <c r="J176" s="14"/>
      <c r="K176" s="14"/>
      <c r="L176" s="14"/>
    </row>
    <row r="177" customFormat="false" ht="12" hidden="false" customHeight="false" outlineLevel="0" collapsed="false">
      <c r="B177" s="14"/>
      <c r="C177" s="14"/>
      <c r="D177" s="14"/>
      <c r="E177" s="14"/>
      <c r="F177" s="14"/>
      <c r="G177" s="14"/>
      <c r="J177" s="14"/>
      <c r="K177" s="14"/>
      <c r="L177" s="14"/>
    </row>
    <row r="178" customFormat="false" ht="12" hidden="false" customHeight="false" outlineLevel="0" collapsed="false">
      <c r="B178" s="14"/>
      <c r="C178" s="14"/>
      <c r="D178" s="14"/>
      <c r="E178" s="14"/>
      <c r="F178" s="14"/>
      <c r="G178" s="14"/>
      <c r="J178" s="14"/>
      <c r="K178" s="14"/>
      <c r="L178" s="14"/>
    </row>
    <row r="179" customFormat="false" ht="12" hidden="false" customHeight="false" outlineLevel="0" collapsed="false">
      <c r="B179" s="14"/>
      <c r="C179" s="14"/>
      <c r="D179" s="14"/>
      <c r="E179" s="14"/>
      <c r="F179" s="14"/>
      <c r="G179" s="14"/>
      <c r="J179" s="14"/>
      <c r="K179" s="14"/>
      <c r="L179" s="14"/>
    </row>
    <row r="180" customFormat="false" ht="12" hidden="false" customHeight="false" outlineLevel="0" collapsed="false">
      <c r="B180" s="14"/>
      <c r="C180" s="14"/>
      <c r="D180" s="14"/>
      <c r="E180" s="14"/>
      <c r="F180" s="14"/>
      <c r="G180" s="14"/>
      <c r="J180" s="14"/>
      <c r="K180" s="14"/>
      <c r="L180" s="14"/>
    </row>
    <row r="181" customFormat="false" ht="12" hidden="false" customHeight="false" outlineLevel="0" collapsed="false">
      <c r="B181" s="14"/>
      <c r="C181" s="14"/>
      <c r="D181" s="14"/>
      <c r="E181" s="14"/>
      <c r="F181" s="14"/>
      <c r="G181" s="14"/>
      <c r="J181" s="14"/>
      <c r="K181" s="14"/>
      <c r="L181" s="14"/>
    </row>
    <row r="182" customFormat="false" ht="12" hidden="false" customHeight="false" outlineLevel="0" collapsed="false">
      <c r="B182" s="14"/>
      <c r="C182" s="14"/>
      <c r="D182" s="14"/>
      <c r="E182" s="14"/>
      <c r="F182" s="14"/>
      <c r="G182" s="14"/>
      <c r="J182" s="14"/>
      <c r="K182" s="14"/>
      <c r="L182" s="14"/>
    </row>
    <row r="183" customFormat="false" ht="12" hidden="false" customHeight="false" outlineLevel="0" collapsed="false">
      <c r="B183" s="14"/>
      <c r="C183" s="14"/>
      <c r="D183" s="14"/>
      <c r="E183" s="14"/>
      <c r="F183" s="14"/>
      <c r="G183" s="14"/>
      <c r="J183" s="14"/>
      <c r="K183" s="14"/>
      <c r="L183" s="14"/>
    </row>
    <row r="184" customFormat="false" ht="12" hidden="false" customHeight="false" outlineLevel="0" collapsed="false">
      <c r="B184" s="14"/>
      <c r="C184" s="14"/>
      <c r="D184" s="14"/>
      <c r="E184" s="14"/>
      <c r="F184" s="14"/>
      <c r="G184" s="14"/>
      <c r="J184" s="14"/>
      <c r="K184" s="14"/>
      <c r="L184" s="14"/>
    </row>
    <row r="185" customFormat="false" ht="12" hidden="false" customHeight="false" outlineLevel="0" collapsed="false">
      <c r="B185" s="14"/>
      <c r="C185" s="14"/>
      <c r="D185" s="14"/>
      <c r="E185" s="14"/>
      <c r="F185" s="14"/>
      <c r="G185" s="14"/>
      <c r="J185" s="14"/>
      <c r="K185" s="14"/>
      <c r="L185" s="14"/>
    </row>
    <row r="186" customFormat="false" ht="12" hidden="false" customHeight="false" outlineLevel="0" collapsed="false">
      <c r="B186" s="14"/>
      <c r="C186" s="14"/>
      <c r="D186" s="14"/>
      <c r="E186" s="14"/>
      <c r="F186" s="14"/>
      <c r="G186" s="14"/>
      <c r="J186" s="14"/>
      <c r="K186" s="14"/>
      <c r="L186" s="14"/>
    </row>
    <row r="187" customFormat="false" ht="12" hidden="false" customHeight="false" outlineLevel="0" collapsed="false">
      <c r="B187" s="14"/>
      <c r="C187" s="14"/>
      <c r="D187" s="14"/>
      <c r="E187" s="14"/>
      <c r="F187" s="14"/>
      <c r="G187" s="14"/>
      <c r="J187" s="14"/>
      <c r="K187" s="14"/>
      <c r="L187" s="14"/>
    </row>
    <row r="188" customFormat="false" ht="12" hidden="false" customHeight="false" outlineLevel="0" collapsed="false">
      <c r="B188" s="14"/>
      <c r="C188" s="14"/>
      <c r="D188" s="14"/>
      <c r="E188" s="14"/>
      <c r="F188" s="14"/>
      <c r="G188" s="14"/>
      <c r="J188" s="14"/>
      <c r="K188" s="14"/>
      <c r="L188" s="14"/>
    </row>
    <row r="189" customFormat="false" ht="12" hidden="false" customHeight="false" outlineLevel="0" collapsed="false">
      <c r="B189" s="14"/>
      <c r="C189" s="14"/>
      <c r="D189" s="14"/>
      <c r="E189" s="14"/>
      <c r="F189" s="14"/>
      <c r="G189" s="14"/>
      <c r="J189" s="14"/>
      <c r="K189" s="14"/>
      <c r="L189" s="14"/>
    </row>
    <row r="190" customFormat="false" ht="12" hidden="false" customHeight="false" outlineLevel="0" collapsed="false">
      <c r="B190" s="14"/>
      <c r="C190" s="14"/>
      <c r="D190" s="14"/>
      <c r="E190" s="14"/>
      <c r="F190" s="14"/>
      <c r="G190" s="14"/>
      <c r="J190" s="14"/>
      <c r="K190" s="14"/>
      <c r="L190" s="14"/>
    </row>
    <row r="191" customFormat="false" ht="12" hidden="false" customHeight="false" outlineLevel="0" collapsed="false">
      <c r="B191" s="14"/>
      <c r="C191" s="14"/>
      <c r="D191" s="14"/>
      <c r="E191" s="14"/>
      <c r="F191" s="14"/>
      <c r="G191" s="14"/>
      <c r="J191" s="14"/>
      <c r="K191" s="14"/>
      <c r="L191" s="14"/>
    </row>
    <row r="192" customFormat="false" ht="12" hidden="false" customHeight="false" outlineLevel="0" collapsed="false">
      <c r="B192" s="14"/>
      <c r="C192" s="14"/>
      <c r="D192" s="14"/>
      <c r="E192" s="14"/>
      <c r="F192" s="14"/>
      <c r="G192" s="14"/>
      <c r="J192" s="14"/>
      <c r="K192" s="14"/>
      <c r="L192" s="14"/>
    </row>
    <row r="193" customFormat="false" ht="12" hidden="false" customHeight="false" outlineLevel="0" collapsed="false">
      <c r="B193" s="14"/>
      <c r="C193" s="14"/>
      <c r="D193" s="14"/>
      <c r="E193" s="14"/>
      <c r="F193" s="14"/>
      <c r="G193" s="14"/>
      <c r="J193" s="14"/>
      <c r="K193" s="14"/>
      <c r="L193" s="14"/>
    </row>
    <row r="194" customFormat="false" ht="12" hidden="false" customHeight="false" outlineLevel="0" collapsed="false">
      <c r="B194" s="14"/>
      <c r="C194" s="14"/>
      <c r="D194" s="14"/>
      <c r="E194" s="14"/>
      <c r="F194" s="14"/>
      <c r="G194" s="14"/>
      <c r="J194" s="14"/>
      <c r="K194" s="14"/>
      <c r="L194" s="14"/>
    </row>
    <row r="195" customFormat="false" ht="12" hidden="false" customHeight="false" outlineLevel="0" collapsed="false">
      <c r="B195" s="14"/>
      <c r="C195" s="14"/>
      <c r="D195" s="14"/>
      <c r="E195" s="14"/>
      <c r="F195" s="14"/>
      <c r="G195" s="14"/>
      <c r="J195" s="14"/>
      <c r="K195" s="14"/>
      <c r="L195" s="14"/>
    </row>
    <row r="196" customFormat="false" ht="12" hidden="false" customHeight="false" outlineLevel="0" collapsed="false">
      <c r="B196" s="14"/>
      <c r="C196" s="14"/>
      <c r="D196" s="14"/>
      <c r="E196" s="14"/>
      <c r="F196" s="14"/>
      <c r="G196" s="14"/>
      <c r="J196" s="14"/>
      <c r="K196" s="14"/>
      <c r="L196" s="14"/>
    </row>
    <row r="197" customFormat="false" ht="12" hidden="false" customHeight="false" outlineLevel="0" collapsed="false">
      <c r="B197" s="14"/>
      <c r="C197" s="14"/>
      <c r="D197" s="14"/>
      <c r="E197" s="14"/>
      <c r="F197" s="14"/>
      <c r="G197" s="14"/>
      <c r="J197" s="14"/>
      <c r="K197" s="14"/>
      <c r="L197" s="14"/>
    </row>
    <row r="198" customFormat="false" ht="12" hidden="false" customHeight="false" outlineLevel="0" collapsed="false">
      <c r="B198" s="14"/>
      <c r="C198" s="14"/>
      <c r="D198" s="14"/>
      <c r="E198" s="14"/>
      <c r="F198" s="14"/>
      <c r="G198" s="14"/>
      <c r="J198" s="14"/>
      <c r="K198" s="14"/>
      <c r="L198" s="14"/>
    </row>
    <row r="199" customFormat="false" ht="12" hidden="false" customHeight="false" outlineLevel="0" collapsed="false">
      <c r="B199" s="14"/>
      <c r="C199" s="14"/>
      <c r="D199" s="14"/>
      <c r="E199" s="14"/>
      <c r="F199" s="14"/>
      <c r="G199" s="14"/>
      <c r="J199" s="14"/>
      <c r="K199" s="14"/>
      <c r="L199" s="14"/>
    </row>
    <row r="200" customFormat="false" ht="12" hidden="false" customHeight="false" outlineLevel="0" collapsed="false">
      <c r="B200" s="14"/>
      <c r="C200" s="14"/>
      <c r="D200" s="14"/>
      <c r="E200" s="14"/>
      <c r="F200" s="14"/>
      <c r="G200" s="14"/>
      <c r="J200" s="14"/>
      <c r="K200" s="14"/>
      <c r="L200" s="14"/>
    </row>
    <row r="201" customFormat="false" ht="12" hidden="false" customHeight="false" outlineLevel="0" collapsed="false">
      <c r="B201" s="14"/>
      <c r="C201" s="14"/>
      <c r="D201" s="14"/>
      <c r="E201" s="14"/>
      <c r="F201" s="14"/>
      <c r="G201" s="14"/>
      <c r="J201" s="14"/>
      <c r="K201" s="14"/>
      <c r="L201" s="14"/>
    </row>
    <row r="202" customFormat="false" ht="12" hidden="false" customHeight="false" outlineLevel="0" collapsed="false">
      <c r="B202" s="14"/>
      <c r="C202" s="14"/>
      <c r="D202" s="14"/>
      <c r="E202" s="14"/>
      <c r="F202" s="14"/>
      <c r="G202" s="14"/>
      <c r="J202" s="14"/>
      <c r="K202" s="14"/>
      <c r="L202" s="14"/>
    </row>
    <row r="203" customFormat="false" ht="12" hidden="false" customHeight="false" outlineLevel="0" collapsed="false">
      <c r="B203" s="14"/>
      <c r="C203" s="14"/>
      <c r="D203" s="14"/>
      <c r="E203" s="14"/>
      <c r="F203" s="14"/>
      <c r="G203" s="14"/>
      <c r="J203" s="14"/>
      <c r="K203" s="14"/>
      <c r="L203" s="14"/>
    </row>
    <row r="204" customFormat="false" ht="12" hidden="false" customHeight="false" outlineLevel="0" collapsed="false">
      <c r="B204" s="14"/>
      <c r="C204" s="14"/>
      <c r="D204" s="14"/>
      <c r="E204" s="14"/>
      <c r="F204" s="14"/>
      <c r="G204" s="14"/>
      <c r="J204" s="14"/>
      <c r="K204" s="14"/>
      <c r="L204" s="14"/>
    </row>
    <row r="205" customFormat="false" ht="12" hidden="false" customHeight="false" outlineLevel="0" collapsed="false">
      <c r="B205" s="14"/>
      <c r="C205" s="14"/>
      <c r="D205" s="14"/>
      <c r="E205" s="14"/>
      <c r="F205" s="14"/>
      <c r="G205" s="14"/>
      <c r="J205" s="14"/>
      <c r="K205" s="14"/>
      <c r="L205" s="14"/>
    </row>
    <row r="206" customFormat="false" ht="12" hidden="false" customHeight="false" outlineLevel="0" collapsed="false">
      <c r="B206" s="14"/>
      <c r="C206" s="14"/>
      <c r="D206" s="14"/>
      <c r="E206" s="14"/>
      <c r="F206" s="14"/>
      <c r="G206" s="14"/>
      <c r="J206" s="14"/>
      <c r="K206" s="14"/>
      <c r="L206" s="14"/>
    </row>
    <row r="207" customFormat="false" ht="12" hidden="false" customHeight="false" outlineLevel="0" collapsed="false">
      <c r="B207" s="14"/>
      <c r="C207" s="14"/>
      <c r="D207" s="14"/>
      <c r="E207" s="14"/>
      <c r="F207" s="14"/>
      <c r="G207" s="14"/>
      <c r="J207" s="14"/>
      <c r="K207" s="14"/>
      <c r="L207" s="14"/>
    </row>
    <row r="208" customFormat="false" ht="12" hidden="false" customHeight="false" outlineLevel="0" collapsed="false">
      <c r="B208" s="14"/>
      <c r="C208" s="14"/>
      <c r="D208" s="14"/>
      <c r="E208" s="14"/>
      <c r="F208" s="14"/>
      <c r="G208" s="14"/>
      <c r="J208" s="14"/>
      <c r="K208" s="14"/>
      <c r="L208" s="14"/>
    </row>
    <row r="209" customFormat="false" ht="12" hidden="false" customHeight="false" outlineLevel="0" collapsed="false">
      <c r="B209" s="14"/>
      <c r="C209" s="14"/>
      <c r="D209" s="14"/>
      <c r="E209" s="14"/>
      <c r="F209" s="14"/>
      <c r="G209" s="14"/>
      <c r="J209" s="14"/>
      <c r="K209" s="14"/>
      <c r="L209" s="14"/>
    </row>
    <row r="210" customFormat="false" ht="12" hidden="false" customHeight="false" outlineLevel="0" collapsed="false">
      <c r="B210" s="14"/>
      <c r="C210" s="14"/>
      <c r="D210" s="14"/>
      <c r="E210" s="14"/>
      <c r="F210" s="14"/>
      <c r="G210" s="14"/>
      <c r="J210" s="14"/>
      <c r="K210" s="14"/>
      <c r="L210" s="14"/>
    </row>
    <row r="211" customFormat="false" ht="12" hidden="false" customHeight="false" outlineLevel="0" collapsed="false">
      <c r="B211" s="14"/>
      <c r="C211" s="14"/>
      <c r="D211" s="14"/>
      <c r="E211" s="14"/>
      <c r="F211" s="14"/>
      <c r="G211" s="14"/>
      <c r="J211" s="14"/>
      <c r="K211" s="14"/>
      <c r="L211" s="14"/>
    </row>
    <row r="212" customFormat="false" ht="12" hidden="false" customHeight="false" outlineLevel="0" collapsed="false">
      <c r="B212" s="14"/>
      <c r="C212" s="14"/>
      <c r="D212" s="14"/>
      <c r="E212" s="14"/>
      <c r="F212" s="14"/>
      <c r="G212" s="14"/>
      <c r="J212" s="14"/>
      <c r="K212" s="14"/>
      <c r="L212" s="14"/>
    </row>
    <row r="213" customFormat="false" ht="12" hidden="false" customHeight="false" outlineLevel="0" collapsed="false">
      <c r="B213" s="14"/>
      <c r="C213" s="14"/>
      <c r="D213" s="14"/>
      <c r="E213" s="14"/>
      <c r="F213" s="14"/>
      <c r="G213" s="14"/>
      <c r="J213" s="14"/>
      <c r="K213" s="14"/>
      <c r="L213" s="14"/>
    </row>
    <row r="214" customFormat="false" ht="12" hidden="false" customHeight="false" outlineLevel="0" collapsed="false">
      <c r="B214" s="14"/>
      <c r="C214" s="14"/>
      <c r="D214" s="14"/>
      <c r="E214" s="14"/>
      <c r="F214" s="14"/>
      <c r="G214" s="14"/>
      <c r="J214" s="14"/>
      <c r="K214" s="14"/>
      <c r="L214" s="14"/>
    </row>
    <row r="215" customFormat="false" ht="12" hidden="false" customHeight="false" outlineLevel="0" collapsed="false">
      <c r="B215" s="14"/>
      <c r="C215" s="14"/>
      <c r="D215" s="14"/>
      <c r="E215" s="14"/>
      <c r="F215" s="14"/>
      <c r="G215" s="14"/>
      <c r="J215" s="14"/>
      <c r="K215" s="14"/>
      <c r="L215" s="14"/>
    </row>
    <row r="216" customFormat="false" ht="12" hidden="false" customHeight="false" outlineLevel="0" collapsed="false">
      <c r="B216" s="14"/>
      <c r="C216" s="14"/>
      <c r="D216" s="14"/>
      <c r="E216" s="14"/>
      <c r="F216" s="14"/>
      <c r="G216" s="14"/>
      <c r="J216" s="14"/>
      <c r="K216" s="14"/>
      <c r="L216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14"/>
    <col collapsed="false" customWidth="true" hidden="false" outlineLevel="0" max="3" min="3" style="80" width="48.28"/>
    <col collapsed="false" customWidth="true" hidden="false" outlineLevel="0" max="9" min="4" style="80" width="15.28"/>
    <col collapsed="false" customWidth="true" hidden="false" outlineLevel="0" max="10" min="10" style="80" width="2.13"/>
    <col collapsed="false" customWidth="false" hidden="false" outlineLevel="0" max="257" min="11" style="80" width="9.14"/>
  </cols>
  <sheetData>
    <row r="1" customFormat="false" ht="30" hidden="false" customHeight="true" outlineLevel="0" collapsed="false">
      <c r="B1" s="133" t="s">
        <v>444</v>
      </c>
      <c r="C1" s="133"/>
      <c r="D1" s="111"/>
      <c r="E1" s="111"/>
      <c r="F1" s="111"/>
      <c r="G1" s="111"/>
      <c r="H1" s="111"/>
      <c r="I1" s="111"/>
    </row>
    <row r="2" customFormat="false" ht="22.5" hidden="false" customHeight="true" outlineLevel="0" collapsed="false">
      <c r="B2" s="109" t="s">
        <v>445</v>
      </c>
      <c r="C2" s="109"/>
      <c r="D2" s="134"/>
      <c r="E2" s="134"/>
      <c r="F2" s="134"/>
      <c r="G2" s="134"/>
      <c r="H2" s="134"/>
      <c r="I2" s="134"/>
    </row>
    <row r="3" customFormat="false" ht="12.75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</row>
    <row r="4" customFormat="false" ht="30" hidden="false" customHeight="true" outlineLevel="0" collapsed="false">
      <c r="B4" s="112" t="s">
        <v>241</v>
      </c>
      <c r="C4" s="112" t="s">
        <v>242</v>
      </c>
      <c r="D4" s="112" t="s">
        <v>115</v>
      </c>
      <c r="E4" s="112"/>
      <c r="F4" s="112"/>
      <c r="G4" s="112" t="s">
        <v>446</v>
      </c>
      <c r="H4" s="112"/>
      <c r="I4" s="112"/>
    </row>
    <row r="5" customFormat="false" ht="30" hidden="false" customHeight="true" outlineLevel="0" collapsed="false">
      <c r="B5" s="112"/>
      <c r="C5" s="112"/>
      <c r="D5" s="114" t="s">
        <v>75</v>
      </c>
      <c r="E5" s="112" t="s">
        <v>119</v>
      </c>
      <c r="F5" s="112" t="s">
        <v>125</v>
      </c>
      <c r="G5" s="114" t="s">
        <v>75</v>
      </c>
      <c r="H5" s="112" t="s">
        <v>119</v>
      </c>
      <c r="I5" s="112" t="s">
        <v>125</v>
      </c>
    </row>
    <row r="6" customFormat="false" ht="22.5" hidden="false" customHeight="true" outlineLevel="0" collapsed="false">
      <c r="B6" s="213" t="s">
        <v>131</v>
      </c>
      <c r="C6" s="191"/>
      <c r="D6" s="215" t="n">
        <v>40347</v>
      </c>
      <c r="E6" s="216" t="n">
        <v>32817</v>
      </c>
      <c r="F6" s="215" t="n">
        <v>7530</v>
      </c>
      <c r="G6" s="216" t="n">
        <v>8420</v>
      </c>
      <c r="H6" s="216" t="n">
        <v>6768</v>
      </c>
      <c r="I6" s="215" t="n">
        <v>1652</v>
      </c>
    </row>
    <row r="7" customFormat="false" ht="16.5" hidden="false" customHeight="true" outlineLevel="0" collapsed="false">
      <c r="B7" s="195" t="s">
        <v>244</v>
      </c>
      <c r="C7" s="196" t="s">
        <v>245</v>
      </c>
      <c r="D7" s="217" t="n">
        <v>4583</v>
      </c>
      <c r="E7" s="218" t="n">
        <v>4583</v>
      </c>
      <c r="F7" s="219" t="n">
        <v>0</v>
      </c>
      <c r="G7" s="218" t="n">
        <v>1431</v>
      </c>
      <c r="H7" s="218" t="n">
        <v>1431</v>
      </c>
      <c r="I7" s="219" t="n">
        <v>0</v>
      </c>
    </row>
    <row r="8" customFormat="false" ht="16.5" hidden="false" customHeight="true" outlineLevel="0" collapsed="false">
      <c r="B8" s="195" t="s">
        <v>246</v>
      </c>
      <c r="C8" s="196" t="s">
        <v>247</v>
      </c>
      <c r="D8" s="217" t="n">
        <v>1320</v>
      </c>
      <c r="E8" s="218" t="n">
        <v>1126</v>
      </c>
      <c r="F8" s="219" t="n">
        <v>194</v>
      </c>
      <c r="G8" s="218" t="n">
        <v>291</v>
      </c>
      <c r="H8" s="218" t="n">
        <v>235</v>
      </c>
      <c r="I8" s="219" t="n">
        <v>56</v>
      </c>
    </row>
    <row r="9" customFormat="false" ht="16.5" hidden="false" customHeight="true" outlineLevel="0" collapsed="false">
      <c r="B9" s="195" t="s">
        <v>248</v>
      </c>
      <c r="C9" s="196" t="s">
        <v>249</v>
      </c>
      <c r="D9" s="217" t="n">
        <v>1133</v>
      </c>
      <c r="E9" s="218" t="n">
        <v>1107</v>
      </c>
      <c r="F9" s="219" t="n">
        <v>26</v>
      </c>
      <c r="G9" s="218" t="n">
        <v>210</v>
      </c>
      <c r="H9" s="218" t="n">
        <v>210</v>
      </c>
      <c r="I9" s="219" t="n">
        <v>0</v>
      </c>
    </row>
    <row r="10" customFormat="false" ht="16.5" hidden="false" customHeight="true" outlineLevel="0" collapsed="false">
      <c r="B10" s="195" t="s">
        <v>250</v>
      </c>
      <c r="C10" s="196" t="s">
        <v>251</v>
      </c>
      <c r="D10" s="217" t="n">
        <v>987</v>
      </c>
      <c r="E10" s="218" t="n">
        <v>987</v>
      </c>
      <c r="F10" s="219" t="n">
        <v>0</v>
      </c>
      <c r="G10" s="218" t="n">
        <v>222</v>
      </c>
      <c r="H10" s="218" t="n">
        <v>222</v>
      </c>
      <c r="I10" s="219" t="n">
        <v>0</v>
      </c>
    </row>
    <row r="11" customFormat="false" ht="16.5" hidden="false" customHeight="true" outlineLevel="0" collapsed="false">
      <c r="B11" s="195" t="s">
        <v>252</v>
      </c>
      <c r="C11" s="196" t="s">
        <v>253</v>
      </c>
      <c r="D11" s="217" t="n">
        <v>2522</v>
      </c>
      <c r="E11" s="218" t="n">
        <v>2522</v>
      </c>
      <c r="F11" s="219" t="n">
        <v>0</v>
      </c>
      <c r="G11" s="218" t="n">
        <v>504</v>
      </c>
      <c r="H11" s="218" t="n">
        <v>504</v>
      </c>
      <c r="I11" s="219" t="n">
        <v>0</v>
      </c>
    </row>
    <row r="12" customFormat="false" ht="16.5" hidden="false" customHeight="true" outlineLevel="0" collapsed="false">
      <c r="B12" s="195" t="s">
        <v>254</v>
      </c>
      <c r="C12" s="196" t="s">
        <v>255</v>
      </c>
      <c r="D12" s="217" t="n">
        <v>656</v>
      </c>
      <c r="E12" s="218" t="n">
        <v>633</v>
      </c>
      <c r="F12" s="219" t="n">
        <v>23</v>
      </c>
      <c r="G12" s="218" t="n">
        <v>165</v>
      </c>
      <c r="H12" s="218" t="n">
        <v>157</v>
      </c>
      <c r="I12" s="219" t="n">
        <v>8</v>
      </c>
    </row>
    <row r="13" customFormat="false" ht="16.5" hidden="false" customHeight="true" outlineLevel="0" collapsed="false">
      <c r="B13" s="195" t="s">
        <v>256</v>
      </c>
      <c r="C13" s="196" t="s">
        <v>257</v>
      </c>
      <c r="D13" s="217" t="n">
        <v>14678</v>
      </c>
      <c r="E13" s="218" t="n">
        <v>9508</v>
      </c>
      <c r="F13" s="219" t="n">
        <v>5170</v>
      </c>
      <c r="G13" s="218" t="n">
        <v>2621</v>
      </c>
      <c r="H13" s="218" t="n">
        <v>1712</v>
      </c>
      <c r="I13" s="219" t="n">
        <v>909</v>
      </c>
    </row>
    <row r="14" customFormat="false" ht="16.5" hidden="false" customHeight="true" outlineLevel="0" collapsed="false">
      <c r="B14" s="195" t="s">
        <v>258</v>
      </c>
      <c r="C14" s="196" t="s">
        <v>259</v>
      </c>
      <c r="D14" s="217" t="n">
        <v>2206</v>
      </c>
      <c r="E14" s="218" t="n">
        <v>2206</v>
      </c>
      <c r="F14" s="219" t="n">
        <v>0</v>
      </c>
      <c r="G14" s="218" t="n">
        <v>383</v>
      </c>
      <c r="H14" s="218" t="n">
        <v>383</v>
      </c>
      <c r="I14" s="219" t="n">
        <v>0</v>
      </c>
    </row>
    <row r="15" customFormat="false" ht="16.5" hidden="false" customHeight="true" outlineLevel="0" collapsed="false">
      <c r="B15" s="195" t="s">
        <v>260</v>
      </c>
      <c r="C15" s="196" t="s">
        <v>261</v>
      </c>
      <c r="D15" s="217" t="n">
        <v>468</v>
      </c>
      <c r="E15" s="218" t="n">
        <v>429</v>
      </c>
      <c r="F15" s="219" t="n">
        <v>39</v>
      </c>
      <c r="G15" s="218" t="n">
        <v>108</v>
      </c>
      <c r="H15" s="218" t="n">
        <v>88</v>
      </c>
      <c r="I15" s="219" t="n">
        <v>20</v>
      </c>
    </row>
    <row r="16" customFormat="false" ht="16.5" hidden="false" customHeight="true" outlineLevel="0" collapsed="false">
      <c r="B16" s="195" t="s">
        <v>262</v>
      </c>
      <c r="C16" s="196" t="s">
        <v>263</v>
      </c>
      <c r="D16" s="217" t="n">
        <v>250</v>
      </c>
      <c r="E16" s="218" t="n">
        <v>247</v>
      </c>
      <c r="F16" s="219" t="n">
        <v>3</v>
      </c>
      <c r="G16" s="218" t="n">
        <v>58</v>
      </c>
      <c r="H16" s="218" t="n">
        <v>58</v>
      </c>
      <c r="I16" s="219" t="n">
        <v>0</v>
      </c>
    </row>
    <row r="17" customFormat="false" ht="16.5" hidden="false" customHeight="true" outlineLevel="0" collapsed="false">
      <c r="B17" s="195" t="s">
        <v>264</v>
      </c>
      <c r="C17" s="196" t="s">
        <v>265</v>
      </c>
      <c r="D17" s="217" t="n">
        <v>281</v>
      </c>
      <c r="E17" s="218" t="n">
        <v>276</v>
      </c>
      <c r="F17" s="219" t="n">
        <v>5</v>
      </c>
      <c r="G17" s="218" t="n">
        <v>69</v>
      </c>
      <c r="H17" s="218" t="n">
        <v>67</v>
      </c>
      <c r="I17" s="219" t="n">
        <v>2</v>
      </c>
    </row>
    <row r="18" customFormat="false" ht="16.5" hidden="false" customHeight="true" outlineLevel="0" collapsed="false">
      <c r="B18" s="195" t="s">
        <v>266</v>
      </c>
      <c r="C18" s="196" t="s">
        <v>267</v>
      </c>
      <c r="D18" s="217" t="n">
        <v>343</v>
      </c>
      <c r="E18" s="218" t="n">
        <v>333</v>
      </c>
      <c r="F18" s="219" t="n">
        <v>10</v>
      </c>
      <c r="G18" s="218" t="n">
        <v>66</v>
      </c>
      <c r="H18" s="218" t="n">
        <v>66</v>
      </c>
      <c r="I18" s="219" t="n">
        <v>0</v>
      </c>
    </row>
    <row r="19" customFormat="false" ht="16.5" hidden="false" customHeight="true" outlineLevel="0" collapsed="false">
      <c r="B19" s="195" t="s">
        <v>268</v>
      </c>
      <c r="C19" s="196" t="s">
        <v>269</v>
      </c>
      <c r="D19" s="217" t="n">
        <v>1414</v>
      </c>
      <c r="E19" s="218" t="n">
        <v>1259</v>
      </c>
      <c r="F19" s="219" t="n">
        <v>155</v>
      </c>
      <c r="G19" s="218" t="n">
        <v>199</v>
      </c>
      <c r="H19" s="218" t="n">
        <v>185</v>
      </c>
      <c r="I19" s="219" t="n">
        <v>14</v>
      </c>
    </row>
    <row r="20" customFormat="false" ht="16.5" hidden="false" customHeight="true" outlineLevel="0" collapsed="false">
      <c r="B20" s="195" t="s">
        <v>270</v>
      </c>
      <c r="C20" s="196" t="s">
        <v>271</v>
      </c>
      <c r="D20" s="217" t="n">
        <v>2522</v>
      </c>
      <c r="E20" s="218" t="n">
        <v>2166</v>
      </c>
      <c r="F20" s="219" t="n">
        <v>356</v>
      </c>
      <c r="G20" s="218" t="n">
        <v>509</v>
      </c>
      <c r="H20" s="218" t="n">
        <v>410</v>
      </c>
      <c r="I20" s="219" t="n">
        <v>99</v>
      </c>
    </row>
    <row r="21" customFormat="false" ht="16.5" hidden="false" customHeight="true" outlineLevel="0" collapsed="false">
      <c r="B21" s="195" t="s">
        <v>272</v>
      </c>
      <c r="C21" s="196" t="s">
        <v>273</v>
      </c>
      <c r="D21" s="217" t="n">
        <v>100</v>
      </c>
      <c r="E21" s="218" t="n">
        <v>0</v>
      </c>
      <c r="F21" s="219" t="n">
        <v>100</v>
      </c>
      <c r="G21" s="218" t="n">
        <v>33</v>
      </c>
      <c r="H21" s="218" t="n">
        <v>0</v>
      </c>
      <c r="I21" s="219" t="n">
        <v>33</v>
      </c>
    </row>
    <row r="22" customFormat="false" ht="16.5" hidden="false" customHeight="true" outlineLevel="0" collapsed="false">
      <c r="B22" s="195" t="s">
        <v>274</v>
      </c>
      <c r="C22" s="196" t="s">
        <v>275</v>
      </c>
      <c r="D22" s="217" t="n">
        <v>1293</v>
      </c>
      <c r="E22" s="218" t="n">
        <v>1286</v>
      </c>
      <c r="F22" s="219" t="n">
        <v>7</v>
      </c>
      <c r="G22" s="218" t="n">
        <v>296</v>
      </c>
      <c r="H22" s="218" t="n">
        <v>296</v>
      </c>
      <c r="I22" s="219" t="n">
        <v>0</v>
      </c>
    </row>
    <row r="23" customFormat="false" ht="16.5" hidden="false" customHeight="true" outlineLevel="0" collapsed="false">
      <c r="B23" s="195" t="s">
        <v>276</v>
      </c>
      <c r="C23" s="196" t="s">
        <v>277</v>
      </c>
      <c r="D23" s="217" t="n">
        <v>212</v>
      </c>
      <c r="E23" s="218" t="n">
        <v>182</v>
      </c>
      <c r="F23" s="219" t="n">
        <v>30</v>
      </c>
      <c r="G23" s="218" t="n">
        <v>41</v>
      </c>
      <c r="H23" s="218" t="n">
        <v>32</v>
      </c>
      <c r="I23" s="219" t="n">
        <v>9</v>
      </c>
    </row>
    <row r="24" customFormat="false" ht="16.5" hidden="false" customHeight="true" outlineLevel="0" collapsed="false">
      <c r="B24" s="195" t="s">
        <v>278</v>
      </c>
      <c r="C24" s="196" t="s">
        <v>279</v>
      </c>
      <c r="D24" s="217" t="n">
        <v>3092</v>
      </c>
      <c r="E24" s="218" t="n">
        <v>2901</v>
      </c>
      <c r="F24" s="219" t="n">
        <v>191</v>
      </c>
      <c r="G24" s="218" t="n">
        <v>513</v>
      </c>
      <c r="H24" s="218" t="n">
        <v>440</v>
      </c>
      <c r="I24" s="219" t="n">
        <v>73</v>
      </c>
    </row>
    <row r="25" customFormat="false" ht="16.5" hidden="false" customHeight="true" outlineLevel="0" collapsed="false">
      <c r="B25" s="195" t="s">
        <v>280</v>
      </c>
      <c r="C25" s="196" t="s">
        <v>281</v>
      </c>
      <c r="D25" s="217" t="n">
        <v>5</v>
      </c>
      <c r="E25" s="218" t="n">
        <v>340</v>
      </c>
      <c r="F25" s="219" t="n">
        <v>80</v>
      </c>
      <c r="G25" s="218" t="n">
        <v>125</v>
      </c>
      <c r="H25" s="218" t="n">
        <v>98</v>
      </c>
      <c r="I25" s="219" t="n">
        <v>27</v>
      </c>
    </row>
    <row r="26" customFormat="false" ht="16.5" hidden="false" customHeight="true" outlineLevel="0" collapsed="false">
      <c r="B26" s="195" t="s">
        <v>282</v>
      </c>
      <c r="C26" s="196" t="s">
        <v>283</v>
      </c>
      <c r="D26" s="217" t="n">
        <v>1559</v>
      </c>
      <c r="E26" s="218" t="n">
        <v>458</v>
      </c>
      <c r="F26" s="219" t="n">
        <v>1101</v>
      </c>
      <c r="G26" s="218" t="n">
        <v>372</v>
      </c>
      <c r="H26" s="218" t="n">
        <v>44</v>
      </c>
      <c r="I26" s="219" t="n">
        <v>328</v>
      </c>
    </row>
    <row r="27" customFormat="false" ht="16.5" hidden="false" customHeight="true" outlineLevel="0" collapsed="false">
      <c r="B27" s="195" t="s">
        <v>284</v>
      </c>
      <c r="C27" s="196" t="s">
        <v>285</v>
      </c>
      <c r="D27" s="217" t="n">
        <v>91</v>
      </c>
      <c r="E27" s="218" t="n">
        <v>91</v>
      </c>
      <c r="F27" s="219" t="n">
        <v>0</v>
      </c>
      <c r="G27" s="218" t="n">
        <v>58</v>
      </c>
      <c r="H27" s="218" t="n">
        <v>58</v>
      </c>
      <c r="I27" s="219" t="n">
        <v>0</v>
      </c>
    </row>
    <row r="28" customFormat="false" ht="16.5" hidden="false" customHeight="true" outlineLevel="0" collapsed="false">
      <c r="B28" s="195" t="s">
        <v>286</v>
      </c>
      <c r="C28" s="196" t="s">
        <v>287</v>
      </c>
      <c r="D28" s="217" t="n">
        <v>217</v>
      </c>
      <c r="E28" s="218" t="n">
        <v>177</v>
      </c>
      <c r="F28" s="219" t="n">
        <v>40</v>
      </c>
      <c r="G28" s="220" t="n">
        <v>146</v>
      </c>
      <c r="H28" s="218" t="n">
        <v>72</v>
      </c>
      <c r="I28" s="219" t="n">
        <v>74</v>
      </c>
    </row>
    <row r="29" customFormat="false" ht="7.5" hidden="false" customHeight="true" outlineLevel="0" collapsed="false">
      <c r="B29" s="125"/>
      <c r="C29" s="154"/>
      <c r="D29" s="126"/>
      <c r="E29" s="127"/>
      <c r="F29" s="128"/>
      <c r="G29" s="126"/>
      <c r="H29" s="127"/>
      <c r="I29" s="128"/>
    </row>
    <row r="30" customFormat="false" ht="9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5" hidden="false" customHeight="false" outlineLevel="0" collapsed="false">
      <c r="B31" s="169" t="s">
        <v>290</v>
      </c>
      <c r="C31" s="111"/>
      <c r="D31" s="111"/>
      <c r="E31" s="111"/>
      <c r="F31" s="111"/>
      <c r="G31" s="111"/>
      <c r="H31" s="111"/>
      <c r="I31" s="111"/>
    </row>
    <row r="32" customFormat="false" ht="12" hidden="false" customHeight="true" outlineLevel="0" collapsed="false">
      <c r="B32" s="111"/>
      <c r="C32" s="111"/>
      <c r="D32" s="111"/>
      <c r="E32" s="111"/>
      <c r="F32" s="111"/>
      <c r="G32" s="111"/>
      <c r="H32" s="111"/>
      <c r="I32" s="111"/>
    </row>
    <row r="33" customFormat="false" ht="13.5" hidden="false" customHeight="false" outlineLevel="0" collapsed="false">
      <c r="B33" s="77" t="str">
        <f aca="false">A1!B97</f>
        <v>(Last Update 18/06/2018)</v>
      </c>
      <c r="C33" s="77"/>
      <c r="D33" s="129"/>
      <c r="E33" s="129"/>
      <c r="F33" s="129"/>
      <c r="G33" s="129"/>
      <c r="H33" s="129"/>
      <c r="I33" s="129"/>
    </row>
    <row r="34" customFormat="false" ht="5.25" hidden="false" customHeight="true" outlineLevel="0" collapsed="false">
      <c r="B34" s="78"/>
      <c r="C34" s="78"/>
      <c r="D34" s="111"/>
      <c r="E34" s="111"/>
      <c r="F34" s="111"/>
      <c r="G34" s="111"/>
      <c r="H34" s="111"/>
      <c r="I34" s="111"/>
    </row>
    <row r="35" customFormat="false" ht="15" hidden="false" customHeight="false" outlineLevel="0" collapsed="false">
      <c r="B35" s="79" t="str">
        <f aca="false">A1!B99</f>
        <v>COPYRIGHT © :2018, REPUBLIC OF CYPRUS, STATISTICAL SERVICE</v>
      </c>
      <c r="C35" s="79"/>
      <c r="D35" s="111"/>
      <c r="E35" s="111"/>
      <c r="F35" s="111"/>
      <c r="G35" s="111"/>
      <c r="H35" s="111"/>
      <c r="I35" s="111"/>
    </row>
  </sheetData>
  <mergeCells count="4"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36111111111111" right="0.236111111111111" top="0.433333333333333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1.42"/>
    <col collapsed="false" customWidth="true" hidden="false" outlineLevel="0" max="14" min="3" style="80" width="8.7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" hidden="false" customHeight="true" outlineLevel="0" collapsed="false">
      <c r="B1" s="133" t="s">
        <v>447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2.5" hidden="false" customHeight="true" outlineLevel="0" collapsed="false">
      <c r="B2" s="109" t="s">
        <v>44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40.5" hidden="false" customHeight="true" outlineLevel="0" collapsed="false">
      <c r="B4" s="112" t="s">
        <v>172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2" t="s">
        <v>135</v>
      </c>
      <c r="M4" s="112"/>
      <c r="N4" s="112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</row>
    <row r="6" customFormat="false" ht="30" hidden="false" customHeight="true" outlineLevel="0" collapsed="false">
      <c r="B6" s="171" t="s">
        <v>449</v>
      </c>
      <c r="C6" s="172" t="n">
        <v>10862</v>
      </c>
      <c r="D6" s="173" t="n">
        <v>3709</v>
      </c>
      <c r="E6" s="174" t="n">
        <v>7153</v>
      </c>
      <c r="F6" s="175" t="n">
        <v>1818</v>
      </c>
      <c r="G6" s="173" t="n">
        <v>831</v>
      </c>
      <c r="H6" s="174" t="n">
        <v>987</v>
      </c>
      <c r="I6" s="175" t="n">
        <v>8936</v>
      </c>
      <c r="J6" s="173" t="n">
        <v>2832</v>
      </c>
      <c r="K6" s="174" t="n">
        <v>6104</v>
      </c>
      <c r="L6" s="175" t="n">
        <v>108</v>
      </c>
      <c r="M6" s="173" t="n">
        <v>46</v>
      </c>
      <c r="N6" s="174" t="n">
        <v>62</v>
      </c>
    </row>
    <row r="7" customFormat="false" ht="5.25" hidden="false" customHeight="true" outlineLevel="0" collapsed="false">
      <c r="B7" s="176"/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</row>
    <row r="8" customFormat="false" ht="18.75" hidden="false" customHeight="true" outlineLevel="0" collapsed="false">
      <c r="B8" s="176" t="s">
        <v>174</v>
      </c>
      <c r="C8" s="120"/>
      <c r="D8" s="121"/>
      <c r="E8" s="122"/>
      <c r="F8" s="177"/>
      <c r="G8" s="121"/>
      <c r="H8" s="122"/>
      <c r="I8" s="177"/>
      <c r="J8" s="121"/>
      <c r="K8" s="122"/>
      <c r="L8" s="177"/>
      <c r="M8" s="121"/>
      <c r="N8" s="122"/>
    </row>
    <row r="9" customFormat="false" ht="18.75" hidden="false" customHeight="true" outlineLevel="0" collapsed="false">
      <c r="B9" s="178" t="s">
        <v>75</v>
      </c>
      <c r="C9" s="120" t="n">
        <v>9586</v>
      </c>
      <c r="D9" s="121" t="n">
        <v>2882</v>
      </c>
      <c r="E9" s="122" t="n">
        <v>6704</v>
      </c>
      <c r="F9" s="121" t="n">
        <v>1761</v>
      </c>
      <c r="G9" s="121" t="n">
        <v>800</v>
      </c>
      <c r="H9" s="121" t="n">
        <v>961</v>
      </c>
      <c r="I9" s="121" t="n">
        <v>7719</v>
      </c>
      <c r="J9" s="121" t="n">
        <v>2038</v>
      </c>
      <c r="K9" s="121" t="n">
        <v>5681</v>
      </c>
      <c r="L9" s="121" t="n">
        <v>106</v>
      </c>
      <c r="M9" s="121" t="n">
        <v>44</v>
      </c>
      <c r="N9" s="122" t="n">
        <v>62</v>
      </c>
    </row>
    <row r="10" customFormat="false" ht="18.75" hidden="false" customHeight="true" outlineLevel="0" collapsed="false">
      <c r="B10" s="179" t="s">
        <v>175</v>
      </c>
      <c r="C10" s="120" t="n">
        <v>7453</v>
      </c>
      <c r="D10" s="123" t="n">
        <v>2075</v>
      </c>
      <c r="E10" s="124" t="n">
        <v>5378</v>
      </c>
      <c r="F10" s="123" t="n">
        <v>1122</v>
      </c>
      <c r="G10" s="123" t="n">
        <v>478</v>
      </c>
      <c r="H10" s="123" t="n">
        <v>644</v>
      </c>
      <c r="I10" s="123" t="n">
        <v>6303</v>
      </c>
      <c r="J10" s="123" t="n">
        <v>1585</v>
      </c>
      <c r="K10" s="123" t="n">
        <v>4718</v>
      </c>
      <c r="L10" s="123" t="n">
        <v>28</v>
      </c>
      <c r="M10" s="123" t="n">
        <v>12</v>
      </c>
      <c r="N10" s="124" t="n">
        <v>16</v>
      </c>
    </row>
    <row r="11" customFormat="false" ht="18.75" hidden="false" customHeight="true" outlineLevel="0" collapsed="false">
      <c r="B11" s="179" t="s">
        <v>450</v>
      </c>
      <c r="C11" s="120" t="n">
        <v>2036</v>
      </c>
      <c r="D11" s="123" t="n">
        <v>773</v>
      </c>
      <c r="E11" s="124" t="n">
        <v>1263</v>
      </c>
      <c r="F11" s="123" t="n">
        <v>587</v>
      </c>
      <c r="G11" s="123" t="n">
        <v>311</v>
      </c>
      <c r="H11" s="123" t="n">
        <v>276</v>
      </c>
      <c r="I11" s="123" t="n">
        <v>1373</v>
      </c>
      <c r="J11" s="123" t="n">
        <v>430</v>
      </c>
      <c r="K11" s="123" t="n">
        <v>943</v>
      </c>
      <c r="L11" s="123" t="n">
        <v>76</v>
      </c>
      <c r="M11" s="123" t="n">
        <v>32</v>
      </c>
      <c r="N11" s="124" t="n">
        <v>44</v>
      </c>
    </row>
    <row r="12" customFormat="false" ht="18.75" hidden="false" customHeight="true" outlineLevel="0" collapsed="false">
      <c r="B12" s="179" t="s">
        <v>179</v>
      </c>
      <c r="C12" s="120" t="n">
        <v>42</v>
      </c>
      <c r="D12" s="123" t="n">
        <v>8</v>
      </c>
      <c r="E12" s="124" t="n">
        <v>34</v>
      </c>
      <c r="F12" s="123" t="n">
        <v>41</v>
      </c>
      <c r="G12" s="123" t="n">
        <v>8</v>
      </c>
      <c r="H12" s="123" t="n">
        <v>33</v>
      </c>
      <c r="I12" s="123" t="n">
        <v>1</v>
      </c>
      <c r="J12" s="123" t="n">
        <v>0</v>
      </c>
      <c r="K12" s="123" t="n">
        <v>1</v>
      </c>
      <c r="L12" s="123" t="n">
        <v>0</v>
      </c>
      <c r="M12" s="123" t="n">
        <v>0</v>
      </c>
      <c r="N12" s="124" t="n">
        <v>0</v>
      </c>
    </row>
    <row r="13" customFormat="false" ht="18.75" hidden="false" customHeight="true" outlineLevel="0" collapsed="false">
      <c r="B13" s="179" t="s">
        <v>184</v>
      </c>
      <c r="C13" s="120" t="n">
        <v>8</v>
      </c>
      <c r="D13" s="123" t="n">
        <v>5</v>
      </c>
      <c r="E13" s="124" t="n">
        <v>3</v>
      </c>
      <c r="F13" s="123" t="n">
        <v>3</v>
      </c>
      <c r="G13" s="123" t="n">
        <v>1</v>
      </c>
      <c r="H13" s="123" t="n">
        <v>2</v>
      </c>
      <c r="I13" s="123" t="n">
        <v>5</v>
      </c>
      <c r="J13" s="123" t="n">
        <v>4</v>
      </c>
      <c r="K13" s="123" t="n">
        <v>1</v>
      </c>
      <c r="L13" s="123" t="n">
        <v>0</v>
      </c>
      <c r="M13" s="123" t="n">
        <v>0</v>
      </c>
      <c r="N13" s="124" t="n">
        <v>0</v>
      </c>
    </row>
    <row r="14" customFormat="false" ht="18.75" hidden="false" customHeight="true" outlineLevel="0" collapsed="false">
      <c r="B14" s="179" t="s">
        <v>187</v>
      </c>
      <c r="C14" s="120" t="n">
        <v>5</v>
      </c>
      <c r="D14" s="123" t="n">
        <v>1</v>
      </c>
      <c r="E14" s="124" t="n">
        <v>4</v>
      </c>
      <c r="F14" s="123" t="n">
        <v>2</v>
      </c>
      <c r="G14" s="123" t="n">
        <v>1</v>
      </c>
      <c r="H14" s="123" t="n">
        <v>1</v>
      </c>
      <c r="I14" s="123" t="n">
        <v>3</v>
      </c>
      <c r="J14" s="123" t="n">
        <v>0</v>
      </c>
      <c r="K14" s="123" t="n">
        <v>3</v>
      </c>
      <c r="L14" s="123" t="n">
        <v>0</v>
      </c>
      <c r="M14" s="123" t="n">
        <v>0</v>
      </c>
      <c r="N14" s="124" t="n">
        <v>0</v>
      </c>
    </row>
    <row r="15" customFormat="false" ht="18.75" hidden="false" customHeight="true" outlineLevel="0" collapsed="false">
      <c r="B15" s="179" t="s">
        <v>195</v>
      </c>
      <c r="C15" s="122" t="n">
        <v>42</v>
      </c>
      <c r="D15" s="123" t="n">
        <v>20</v>
      </c>
      <c r="E15" s="124" t="n">
        <v>22</v>
      </c>
      <c r="F15" s="165" t="n">
        <v>6</v>
      </c>
      <c r="G15" s="123" t="n">
        <v>1</v>
      </c>
      <c r="H15" s="124" t="n">
        <v>5</v>
      </c>
      <c r="I15" s="165" t="n">
        <v>34</v>
      </c>
      <c r="J15" s="123" t="n">
        <v>19</v>
      </c>
      <c r="K15" s="124" t="n">
        <v>15</v>
      </c>
      <c r="L15" s="165" t="n">
        <v>2</v>
      </c>
      <c r="M15" s="123" t="n">
        <v>0</v>
      </c>
      <c r="N15" s="124" t="n">
        <v>2</v>
      </c>
    </row>
    <row r="16" customFormat="false" ht="4.5" hidden="false" customHeight="true" outlineLevel="0" collapsed="false">
      <c r="B16" s="184"/>
      <c r="C16" s="185"/>
      <c r="D16" s="182"/>
      <c r="E16" s="183"/>
      <c r="F16" s="181"/>
      <c r="G16" s="182"/>
      <c r="H16" s="183"/>
      <c r="I16" s="181"/>
      <c r="J16" s="182"/>
      <c r="K16" s="183"/>
      <c r="L16" s="181"/>
      <c r="M16" s="182"/>
      <c r="N16" s="183"/>
      <c r="O16" s="186"/>
    </row>
    <row r="17" customFormat="false" ht="6" hidden="false" customHeight="true" outlineLevel="0" collapsed="false">
      <c r="B17" s="115"/>
      <c r="C17" s="165"/>
      <c r="D17" s="123"/>
      <c r="E17" s="124"/>
      <c r="F17" s="165"/>
      <c r="G17" s="123"/>
      <c r="H17" s="124"/>
      <c r="I17" s="165"/>
      <c r="J17" s="123"/>
      <c r="K17" s="124"/>
      <c r="L17" s="165"/>
      <c r="M17" s="123"/>
      <c r="N17" s="124"/>
    </row>
    <row r="18" customFormat="false" ht="18.75" hidden="false" customHeight="true" outlineLevel="0" collapsed="false">
      <c r="B18" s="176" t="s">
        <v>164</v>
      </c>
      <c r="C18" s="120"/>
      <c r="D18" s="121"/>
      <c r="E18" s="122"/>
      <c r="F18" s="177"/>
      <c r="G18" s="121"/>
      <c r="H18" s="122"/>
      <c r="I18" s="177"/>
      <c r="J18" s="121"/>
      <c r="K18" s="122"/>
      <c r="L18" s="177"/>
      <c r="M18" s="121"/>
      <c r="N18" s="122"/>
    </row>
    <row r="19" customFormat="false" ht="18.75" hidden="false" customHeight="true" outlineLevel="0" collapsed="false">
      <c r="B19" s="178" t="s">
        <v>75</v>
      </c>
      <c r="C19" s="120" t="n">
        <v>1276</v>
      </c>
      <c r="D19" s="121" t="n">
        <v>827</v>
      </c>
      <c r="E19" s="122" t="n">
        <v>449</v>
      </c>
      <c r="F19" s="121" t="n">
        <v>57</v>
      </c>
      <c r="G19" s="121" t="n">
        <v>31</v>
      </c>
      <c r="H19" s="121" t="n">
        <v>26</v>
      </c>
      <c r="I19" s="121" t="n">
        <v>1217</v>
      </c>
      <c r="J19" s="121" t="n">
        <v>794</v>
      </c>
      <c r="K19" s="121" t="n">
        <v>423</v>
      </c>
      <c r="L19" s="121" t="n">
        <v>2</v>
      </c>
      <c r="M19" s="121" t="n">
        <v>2</v>
      </c>
      <c r="N19" s="122" t="n">
        <v>0</v>
      </c>
    </row>
    <row r="20" customFormat="false" ht="18.75" hidden="false" customHeight="true" outlineLevel="0" collapsed="false">
      <c r="B20" s="179" t="s">
        <v>198</v>
      </c>
      <c r="C20" s="120" t="n">
        <v>364</v>
      </c>
      <c r="D20" s="123" t="n">
        <v>249</v>
      </c>
      <c r="E20" s="124" t="n">
        <v>115</v>
      </c>
      <c r="F20" s="123" t="n">
        <v>6</v>
      </c>
      <c r="G20" s="123" t="n">
        <v>3</v>
      </c>
      <c r="H20" s="123" t="n">
        <v>3</v>
      </c>
      <c r="I20" s="123" t="n">
        <v>358</v>
      </c>
      <c r="J20" s="123" t="n">
        <v>246</v>
      </c>
      <c r="K20" s="123" t="n">
        <v>112</v>
      </c>
      <c r="L20" s="123" t="n">
        <v>0</v>
      </c>
      <c r="M20" s="123" t="n">
        <v>0</v>
      </c>
      <c r="N20" s="124" t="n">
        <v>0</v>
      </c>
    </row>
    <row r="21" customFormat="false" ht="18.75" hidden="false" customHeight="true" outlineLevel="0" collapsed="false">
      <c r="B21" s="179" t="s">
        <v>202</v>
      </c>
      <c r="C21" s="120" t="n">
        <v>103</v>
      </c>
      <c r="D21" s="123" t="n">
        <v>68</v>
      </c>
      <c r="E21" s="124" t="n">
        <v>35</v>
      </c>
      <c r="F21" s="123" t="n">
        <v>11</v>
      </c>
      <c r="G21" s="123" t="n">
        <v>9</v>
      </c>
      <c r="H21" s="123" t="n">
        <v>2</v>
      </c>
      <c r="I21" s="123" t="n">
        <v>92</v>
      </c>
      <c r="J21" s="123" t="n">
        <v>59</v>
      </c>
      <c r="K21" s="123" t="n">
        <v>33</v>
      </c>
      <c r="L21" s="123" t="n">
        <v>0</v>
      </c>
      <c r="M21" s="123" t="n">
        <v>0</v>
      </c>
      <c r="N21" s="124" t="n">
        <v>0</v>
      </c>
    </row>
    <row r="22" customFormat="false" ht="18.75" hidden="false" customHeight="true" outlineLevel="0" collapsed="false">
      <c r="B22" s="179" t="s">
        <v>201</v>
      </c>
      <c r="C22" s="120" t="n">
        <v>100</v>
      </c>
      <c r="D22" s="123" t="n">
        <v>69</v>
      </c>
      <c r="E22" s="124" t="n">
        <v>31</v>
      </c>
      <c r="F22" s="123" t="n">
        <v>4</v>
      </c>
      <c r="G22" s="123" t="n">
        <v>3</v>
      </c>
      <c r="H22" s="123" t="n">
        <v>1</v>
      </c>
      <c r="I22" s="123" t="n">
        <v>96</v>
      </c>
      <c r="J22" s="123" t="n">
        <v>66</v>
      </c>
      <c r="K22" s="123" t="n">
        <v>30</v>
      </c>
      <c r="L22" s="123" t="n">
        <v>0</v>
      </c>
      <c r="M22" s="123" t="n">
        <v>0</v>
      </c>
      <c r="N22" s="124" t="n">
        <v>0</v>
      </c>
    </row>
    <row r="23" customFormat="false" ht="18.75" hidden="false" customHeight="true" outlineLevel="0" collapsed="false">
      <c r="B23" s="179" t="s">
        <v>204</v>
      </c>
      <c r="C23" s="120" t="n">
        <v>85</v>
      </c>
      <c r="D23" s="123" t="n">
        <v>5</v>
      </c>
      <c r="E23" s="124" t="n">
        <v>39</v>
      </c>
      <c r="F23" s="123" t="n">
        <v>7</v>
      </c>
      <c r="G23" s="123" t="n">
        <v>5</v>
      </c>
      <c r="H23" s="123" t="n">
        <v>2</v>
      </c>
      <c r="I23" s="123" t="n">
        <v>78</v>
      </c>
      <c r="J23" s="123" t="n">
        <v>41</v>
      </c>
      <c r="K23" s="123" t="n">
        <v>37</v>
      </c>
      <c r="L23" s="123" t="n">
        <v>0</v>
      </c>
      <c r="M23" s="123" t="n">
        <v>0</v>
      </c>
      <c r="N23" s="124" t="n">
        <v>0</v>
      </c>
    </row>
    <row r="24" customFormat="false" ht="18.75" hidden="false" customHeight="true" outlineLevel="0" collapsed="false">
      <c r="B24" s="179" t="s">
        <v>200</v>
      </c>
      <c r="C24" s="120" t="n">
        <v>83</v>
      </c>
      <c r="D24" s="123" t="n">
        <v>53</v>
      </c>
      <c r="E24" s="124" t="n">
        <v>30</v>
      </c>
      <c r="F24" s="123" t="n">
        <v>7</v>
      </c>
      <c r="G24" s="123" t="n">
        <v>3</v>
      </c>
      <c r="H24" s="123" t="n">
        <v>4</v>
      </c>
      <c r="I24" s="123" t="n">
        <v>76</v>
      </c>
      <c r="J24" s="123" t="n">
        <v>50</v>
      </c>
      <c r="K24" s="123" t="n">
        <v>26</v>
      </c>
      <c r="L24" s="123" t="n">
        <v>0</v>
      </c>
      <c r="M24" s="123" t="n">
        <v>0</v>
      </c>
      <c r="N24" s="124" t="n">
        <v>0</v>
      </c>
    </row>
    <row r="25" customFormat="false" ht="18.75" hidden="false" customHeight="true" outlineLevel="0" collapsed="false">
      <c r="B25" s="179" t="s">
        <v>206</v>
      </c>
      <c r="C25" s="120" t="n">
        <v>68</v>
      </c>
      <c r="D25" s="123" t="n">
        <v>38</v>
      </c>
      <c r="E25" s="124" t="n">
        <v>30</v>
      </c>
      <c r="F25" s="123" t="n">
        <v>0</v>
      </c>
      <c r="G25" s="123" t="n">
        <v>0</v>
      </c>
      <c r="H25" s="123" t="n">
        <v>0</v>
      </c>
      <c r="I25" s="123" t="n">
        <v>68</v>
      </c>
      <c r="J25" s="123" t="n">
        <v>38</v>
      </c>
      <c r="K25" s="123" t="n">
        <v>30</v>
      </c>
      <c r="L25" s="123" t="n">
        <v>0</v>
      </c>
      <c r="M25" s="123" t="n">
        <v>0</v>
      </c>
      <c r="N25" s="124" t="n">
        <v>0</v>
      </c>
    </row>
    <row r="26" customFormat="false" ht="18.75" hidden="false" customHeight="true" outlineLevel="0" collapsed="false">
      <c r="B26" s="179" t="s">
        <v>216</v>
      </c>
      <c r="C26" s="120" t="n">
        <v>473</v>
      </c>
      <c r="D26" s="123" t="n">
        <v>304</v>
      </c>
      <c r="E26" s="124" t="n">
        <v>169</v>
      </c>
      <c r="F26" s="123" t="n">
        <v>22</v>
      </c>
      <c r="G26" s="123" t="n">
        <v>8</v>
      </c>
      <c r="H26" s="123" t="n">
        <v>14</v>
      </c>
      <c r="I26" s="123" t="n">
        <v>449</v>
      </c>
      <c r="J26" s="123" t="n">
        <v>294</v>
      </c>
      <c r="K26" s="123" t="n">
        <v>155</v>
      </c>
      <c r="L26" s="123" t="n">
        <v>2</v>
      </c>
      <c r="M26" s="123" t="n">
        <v>2</v>
      </c>
      <c r="N26" s="124" t="n">
        <v>0</v>
      </c>
    </row>
    <row r="27" customFormat="false" ht="5.25" hidden="false" customHeight="true" outlineLevel="0" collapsed="false">
      <c r="B27" s="125"/>
      <c r="C27" s="126"/>
      <c r="D27" s="127"/>
      <c r="E27" s="128"/>
      <c r="F27" s="126"/>
      <c r="G27" s="127"/>
      <c r="H27" s="128"/>
      <c r="I27" s="126"/>
      <c r="J27" s="127"/>
      <c r="K27" s="128"/>
      <c r="L27" s="126"/>
      <c r="M27" s="127"/>
      <c r="N27" s="128"/>
    </row>
    <row r="28" customFormat="false" ht="15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</row>
    <row r="30" customFormat="false" ht="5.25" hidden="false" customHeight="true" outlineLevel="0" collapsed="false">
      <c r="B30" s="78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11805555555556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13"/>
    <col collapsed="false" customWidth="true" hidden="false" outlineLevel="0" max="5" min="4" style="80" width="7.28"/>
    <col collapsed="false" customWidth="true" hidden="false" outlineLevel="0" max="6" min="6" style="80" width="7.7"/>
    <col collapsed="false" customWidth="true" hidden="false" outlineLevel="0" max="8" min="7" style="80" width="7.28"/>
    <col collapsed="false" customWidth="true" hidden="false" outlineLevel="0" max="9" min="9" style="80" width="7.85"/>
    <col collapsed="false" customWidth="true" hidden="false" outlineLevel="0" max="12" min="10" style="80" width="8.7"/>
    <col collapsed="false" customWidth="true" hidden="false" outlineLevel="0" max="14" min="13" style="80" width="7.28"/>
    <col collapsed="false" customWidth="true" hidden="false" outlineLevel="0" max="15" min="15" style="80" width="7.85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51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33" t="s">
        <v>452</v>
      </c>
      <c r="C2" s="133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B3" s="109" t="s">
        <v>67</v>
      </c>
      <c r="C3" s="109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5.75" hidden="false" customHeight="tru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40.5" hidden="false" customHeight="true" outlineLevel="0" collapsed="false">
      <c r="B5" s="112" t="s">
        <v>241</v>
      </c>
      <c r="C5" s="207" t="s">
        <v>242</v>
      </c>
      <c r="D5" s="112" t="s">
        <v>131</v>
      </c>
      <c r="E5" s="112"/>
      <c r="F5" s="112"/>
      <c r="G5" s="112" t="s">
        <v>133</v>
      </c>
      <c r="H5" s="112"/>
      <c r="I5" s="112"/>
      <c r="J5" s="112" t="s">
        <v>134</v>
      </c>
      <c r="K5" s="112"/>
      <c r="L5" s="112"/>
      <c r="M5" s="112" t="s">
        <v>135</v>
      </c>
      <c r="N5" s="112"/>
      <c r="O5" s="112"/>
    </row>
    <row r="6" customFormat="false" ht="22.5" hidden="false" customHeight="true" outlineLevel="0" collapsed="false">
      <c r="B6" s="112"/>
      <c r="C6" s="207"/>
      <c r="D6" s="114" t="s">
        <v>75</v>
      </c>
      <c r="E6" s="114" t="s">
        <v>79</v>
      </c>
      <c r="F6" s="114" t="s">
        <v>80</v>
      </c>
      <c r="G6" s="114" t="s">
        <v>75</v>
      </c>
      <c r="H6" s="114" t="s">
        <v>79</v>
      </c>
      <c r="I6" s="114" t="s">
        <v>80</v>
      </c>
      <c r="J6" s="114" t="s">
        <v>75</v>
      </c>
      <c r="K6" s="114" t="s">
        <v>79</v>
      </c>
      <c r="L6" s="114" t="s">
        <v>80</v>
      </c>
      <c r="M6" s="114" t="s">
        <v>75</v>
      </c>
      <c r="N6" s="114" t="s">
        <v>79</v>
      </c>
      <c r="O6" s="114" t="s">
        <v>80</v>
      </c>
    </row>
    <row r="7" s="60" customFormat="true" ht="19.5" hidden="false" customHeight="true" outlineLevel="0" collapsed="false">
      <c r="B7" s="190" t="s">
        <v>243</v>
      </c>
      <c r="C7" s="191"/>
      <c r="D7" s="204" t="n">
        <v>10862</v>
      </c>
      <c r="E7" s="204" t="n">
        <v>3709</v>
      </c>
      <c r="F7" s="204" t="n">
        <v>7153</v>
      </c>
      <c r="G7" s="204" t="n">
        <v>1818</v>
      </c>
      <c r="H7" s="204" t="n">
        <v>831</v>
      </c>
      <c r="I7" s="204" t="n">
        <v>987</v>
      </c>
      <c r="J7" s="204" t="n">
        <v>8936</v>
      </c>
      <c r="K7" s="204" t="n">
        <v>2832</v>
      </c>
      <c r="L7" s="204" t="n">
        <v>6104</v>
      </c>
      <c r="M7" s="204" t="n">
        <v>108</v>
      </c>
      <c r="N7" s="204" t="n">
        <v>46</v>
      </c>
      <c r="O7" s="204" t="n">
        <v>62</v>
      </c>
    </row>
    <row r="8" s="60" customFormat="true" ht="19.5" hidden="false" customHeight="true" outlineLevel="0" collapsed="false">
      <c r="B8" s="195" t="s">
        <v>244</v>
      </c>
      <c r="C8" s="196" t="s">
        <v>245</v>
      </c>
      <c r="D8" s="206" t="n">
        <v>3092</v>
      </c>
      <c r="E8" s="206" t="n">
        <v>420</v>
      </c>
      <c r="F8" s="206" t="n">
        <v>2672</v>
      </c>
      <c r="G8" s="206" t="n">
        <v>3</v>
      </c>
      <c r="H8" s="206" t="n">
        <v>1</v>
      </c>
      <c r="I8" s="206" t="n">
        <v>2</v>
      </c>
      <c r="J8" s="206" t="n">
        <v>3079</v>
      </c>
      <c r="K8" s="206" t="n">
        <v>419</v>
      </c>
      <c r="L8" s="206" t="n">
        <v>2660</v>
      </c>
      <c r="M8" s="206" t="n">
        <v>10</v>
      </c>
      <c r="N8" s="206" t="n">
        <v>0</v>
      </c>
      <c r="O8" s="206" t="n">
        <v>10</v>
      </c>
    </row>
    <row r="9" s="60" customFormat="true" ht="19.5" hidden="false" customHeight="true" outlineLevel="0" collapsed="false">
      <c r="B9" s="195" t="s">
        <v>246</v>
      </c>
      <c r="C9" s="196" t="s">
        <v>247</v>
      </c>
      <c r="D9" s="206" t="n">
        <v>215</v>
      </c>
      <c r="E9" s="206" t="n">
        <v>34</v>
      </c>
      <c r="F9" s="206" t="n">
        <v>181</v>
      </c>
      <c r="G9" s="206" t="n">
        <v>0</v>
      </c>
      <c r="H9" s="206" t="n">
        <v>0</v>
      </c>
      <c r="I9" s="206" t="n">
        <v>0</v>
      </c>
      <c r="J9" s="206" t="n">
        <v>211</v>
      </c>
      <c r="K9" s="206" t="n">
        <v>34</v>
      </c>
      <c r="L9" s="206" t="n">
        <v>177</v>
      </c>
      <c r="M9" s="206" t="n">
        <v>4</v>
      </c>
      <c r="N9" s="206" t="n">
        <v>0</v>
      </c>
      <c r="O9" s="206" t="n">
        <v>4</v>
      </c>
    </row>
    <row r="10" s="60" customFormat="true" ht="19.5" hidden="false" customHeight="true" outlineLevel="0" collapsed="false">
      <c r="B10" s="195" t="s">
        <v>248</v>
      </c>
      <c r="C10" s="196" t="s">
        <v>249</v>
      </c>
      <c r="D10" s="206" t="n">
        <v>323</v>
      </c>
      <c r="E10" s="206" t="n">
        <v>96</v>
      </c>
      <c r="F10" s="206" t="n">
        <v>227</v>
      </c>
      <c r="G10" s="206" t="n">
        <v>301</v>
      </c>
      <c r="H10" s="206" t="n">
        <v>88</v>
      </c>
      <c r="I10" s="206" t="n">
        <v>213</v>
      </c>
      <c r="J10" s="206" t="n">
        <v>0</v>
      </c>
      <c r="K10" s="206" t="n">
        <v>0</v>
      </c>
      <c r="L10" s="206" t="n">
        <v>0</v>
      </c>
      <c r="M10" s="206" t="n">
        <v>22</v>
      </c>
      <c r="N10" s="206" t="n">
        <v>8</v>
      </c>
      <c r="O10" s="206" t="n">
        <v>14</v>
      </c>
    </row>
    <row r="11" s="60" customFormat="true" ht="19.5" hidden="false" customHeight="true" outlineLevel="0" collapsed="false">
      <c r="B11" s="195" t="s">
        <v>250</v>
      </c>
      <c r="C11" s="196" t="s">
        <v>251</v>
      </c>
      <c r="D11" s="206" t="n">
        <v>342</v>
      </c>
      <c r="E11" s="206" t="n">
        <v>46</v>
      </c>
      <c r="F11" s="206" t="n">
        <v>296</v>
      </c>
      <c r="G11" s="206" t="n">
        <v>104</v>
      </c>
      <c r="H11" s="206" t="n">
        <v>18</v>
      </c>
      <c r="I11" s="206" t="n">
        <v>86</v>
      </c>
      <c r="J11" s="206" t="n">
        <v>234</v>
      </c>
      <c r="K11" s="206" t="n">
        <v>26</v>
      </c>
      <c r="L11" s="206" t="n">
        <v>208</v>
      </c>
      <c r="M11" s="206" t="n">
        <v>4</v>
      </c>
      <c r="N11" s="206" t="n">
        <v>2</v>
      </c>
      <c r="O11" s="206" t="n">
        <v>2</v>
      </c>
    </row>
    <row r="12" s="60" customFormat="true" ht="19.5" hidden="false" customHeight="true" outlineLevel="0" collapsed="false">
      <c r="B12" s="195" t="s">
        <v>252</v>
      </c>
      <c r="C12" s="196" t="s">
        <v>253</v>
      </c>
      <c r="D12" s="206" t="n">
        <v>500</v>
      </c>
      <c r="E12" s="206" t="n">
        <v>82</v>
      </c>
      <c r="F12" s="206" t="n">
        <v>418</v>
      </c>
      <c r="G12" s="206" t="n">
        <v>52</v>
      </c>
      <c r="H12" s="206" t="n">
        <v>11</v>
      </c>
      <c r="I12" s="206" t="n">
        <v>41</v>
      </c>
      <c r="J12" s="206" t="n">
        <v>448</v>
      </c>
      <c r="K12" s="206" t="n">
        <v>71</v>
      </c>
      <c r="L12" s="206" t="n">
        <v>377</v>
      </c>
      <c r="M12" s="206" t="n">
        <v>0</v>
      </c>
      <c r="N12" s="206" t="n">
        <v>0</v>
      </c>
      <c r="O12" s="206" t="n">
        <v>0</v>
      </c>
    </row>
    <row r="13" s="60" customFormat="true" ht="19.5" hidden="false" customHeight="true" outlineLevel="0" collapsed="false">
      <c r="B13" s="195" t="s">
        <v>254</v>
      </c>
      <c r="C13" s="196" t="s">
        <v>255</v>
      </c>
      <c r="D13" s="206" t="n">
        <v>154</v>
      </c>
      <c r="E13" s="206" t="n">
        <v>45</v>
      </c>
      <c r="F13" s="206" t="n">
        <v>109</v>
      </c>
      <c r="G13" s="206" t="n">
        <v>0</v>
      </c>
      <c r="H13" s="206" t="n">
        <v>0</v>
      </c>
      <c r="I13" s="206" t="n">
        <v>0</v>
      </c>
      <c r="J13" s="206" t="n">
        <v>152</v>
      </c>
      <c r="K13" s="206" t="n">
        <v>45</v>
      </c>
      <c r="L13" s="206" t="n">
        <v>107</v>
      </c>
      <c r="M13" s="206" t="n">
        <v>2</v>
      </c>
      <c r="N13" s="206" t="n">
        <v>0</v>
      </c>
      <c r="O13" s="206" t="n">
        <v>2</v>
      </c>
    </row>
    <row r="14" s="60" customFormat="true" ht="19.5" hidden="false" customHeight="true" outlineLevel="0" collapsed="false">
      <c r="B14" s="195" t="s">
        <v>256</v>
      </c>
      <c r="C14" s="196" t="s">
        <v>257</v>
      </c>
      <c r="D14" s="206" t="n">
        <v>5075</v>
      </c>
      <c r="E14" s="206" t="n">
        <v>2386</v>
      </c>
      <c r="F14" s="206" t="n">
        <v>2689</v>
      </c>
      <c r="G14" s="206" t="n">
        <v>996</v>
      </c>
      <c r="H14" s="206" t="n">
        <v>503</v>
      </c>
      <c r="I14" s="206" t="n">
        <v>493</v>
      </c>
      <c r="J14" s="206" t="n">
        <v>4044</v>
      </c>
      <c r="K14" s="206" t="n">
        <v>1864</v>
      </c>
      <c r="L14" s="206" t="n">
        <v>2180</v>
      </c>
      <c r="M14" s="206" t="n">
        <v>35</v>
      </c>
      <c r="N14" s="206" t="n">
        <v>19</v>
      </c>
      <c r="O14" s="206" t="n">
        <v>16</v>
      </c>
    </row>
    <row r="15" s="60" customFormat="true" ht="19.5" hidden="false" customHeight="true" outlineLevel="0" collapsed="false">
      <c r="B15" s="195" t="s">
        <v>258</v>
      </c>
      <c r="C15" s="196" t="s">
        <v>259</v>
      </c>
      <c r="D15" s="206" t="n">
        <v>269</v>
      </c>
      <c r="E15" s="206" t="n">
        <v>96</v>
      </c>
      <c r="F15" s="206" t="n">
        <v>173</v>
      </c>
      <c r="G15" s="206" t="n">
        <v>140</v>
      </c>
      <c r="H15" s="206" t="n">
        <v>58</v>
      </c>
      <c r="I15" s="206" t="n">
        <v>82</v>
      </c>
      <c r="J15" s="206" t="n">
        <v>129</v>
      </c>
      <c r="K15" s="206" t="n">
        <v>38</v>
      </c>
      <c r="L15" s="206" t="n">
        <v>91</v>
      </c>
      <c r="M15" s="206" t="n">
        <v>0</v>
      </c>
      <c r="N15" s="206" t="n">
        <v>0</v>
      </c>
      <c r="O15" s="206" t="n">
        <v>0</v>
      </c>
    </row>
    <row r="16" s="60" customFormat="true" ht="19.5" hidden="false" customHeight="true" outlineLevel="0" collapsed="false">
      <c r="B16" s="195" t="s">
        <v>262</v>
      </c>
      <c r="C16" s="196" t="s">
        <v>263</v>
      </c>
      <c r="D16" s="206" t="n">
        <v>49</v>
      </c>
      <c r="E16" s="206" t="n">
        <v>24</v>
      </c>
      <c r="F16" s="206" t="n">
        <v>25</v>
      </c>
      <c r="G16" s="206" t="n">
        <v>0</v>
      </c>
      <c r="H16" s="206" t="n">
        <v>0</v>
      </c>
      <c r="I16" s="206" t="n">
        <v>0</v>
      </c>
      <c r="J16" s="206" t="n">
        <v>49</v>
      </c>
      <c r="K16" s="206" t="n">
        <v>24</v>
      </c>
      <c r="L16" s="206" t="n">
        <v>25</v>
      </c>
      <c r="M16" s="206" t="n">
        <v>0</v>
      </c>
      <c r="N16" s="206" t="n">
        <v>0</v>
      </c>
      <c r="O16" s="206" t="n">
        <v>0</v>
      </c>
    </row>
    <row r="17" s="60" customFormat="true" ht="19.5" hidden="false" customHeight="true" outlineLevel="0" collapsed="false">
      <c r="B17" s="195" t="s">
        <v>268</v>
      </c>
      <c r="C17" s="196" t="s">
        <v>269</v>
      </c>
      <c r="D17" s="206" t="n">
        <v>272</v>
      </c>
      <c r="E17" s="206" t="n">
        <v>176</v>
      </c>
      <c r="F17" s="206" t="n">
        <v>96</v>
      </c>
      <c r="G17" s="206" t="n">
        <v>0</v>
      </c>
      <c r="H17" s="206" t="n">
        <v>0</v>
      </c>
      <c r="I17" s="206" t="n">
        <v>0</v>
      </c>
      <c r="J17" s="206" t="n">
        <v>250</v>
      </c>
      <c r="K17" s="206" t="n">
        <v>164</v>
      </c>
      <c r="L17" s="206" t="n">
        <v>86</v>
      </c>
      <c r="M17" s="206" t="n">
        <v>22</v>
      </c>
      <c r="N17" s="206" t="n">
        <v>12</v>
      </c>
      <c r="O17" s="206" t="n">
        <v>10</v>
      </c>
    </row>
    <row r="18" s="60" customFormat="true" ht="19.5" hidden="false" customHeight="true" outlineLevel="0" collapsed="false">
      <c r="B18" s="195" t="s">
        <v>270</v>
      </c>
      <c r="C18" s="196" t="s">
        <v>271</v>
      </c>
      <c r="D18" s="206" t="n">
        <v>204</v>
      </c>
      <c r="E18" s="206" t="n">
        <v>119</v>
      </c>
      <c r="F18" s="206" t="n">
        <v>85</v>
      </c>
      <c r="G18" s="206" t="n">
        <v>0</v>
      </c>
      <c r="H18" s="206" t="n">
        <v>0</v>
      </c>
      <c r="I18" s="206" t="n">
        <v>0</v>
      </c>
      <c r="J18" s="206" t="n">
        <v>195</v>
      </c>
      <c r="K18" s="206" t="n">
        <v>114</v>
      </c>
      <c r="L18" s="206" t="n">
        <v>81</v>
      </c>
      <c r="M18" s="206" t="n">
        <v>9</v>
      </c>
      <c r="N18" s="206" t="n">
        <v>5</v>
      </c>
      <c r="O18" s="206" t="n">
        <v>4</v>
      </c>
    </row>
    <row r="19" s="60" customFormat="true" ht="19.5" hidden="false" customHeight="true" outlineLevel="0" collapsed="false">
      <c r="B19" s="195" t="s">
        <v>278</v>
      </c>
      <c r="C19" s="196" t="s">
        <v>279</v>
      </c>
      <c r="D19" s="206" t="n">
        <v>128</v>
      </c>
      <c r="E19" s="206" t="n">
        <v>31</v>
      </c>
      <c r="F19" s="206" t="n">
        <v>97</v>
      </c>
      <c r="G19" s="206" t="n">
        <v>45</v>
      </c>
      <c r="H19" s="206" t="n">
        <v>10</v>
      </c>
      <c r="I19" s="206" t="n">
        <v>35</v>
      </c>
      <c r="J19" s="206" t="n">
        <v>83</v>
      </c>
      <c r="K19" s="206" t="n">
        <v>21</v>
      </c>
      <c r="L19" s="206" t="n">
        <v>62</v>
      </c>
      <c r="M19" s="206" t="n">
        <v>0</v>
      </c>
      <c r="N19" s="206" t="n">
        <v>0</v>
      </c>
      <c r="O19" s="206" t="n">
        <v>0</v>
      </c>
    </row>
    <row r="20" s="60" customFormat="true" ht="19.5" hidden="false" customHeight="true" outlineLevel="0" collapsed="false">
      <c r="B20" s="195" t="s">
        <v>280</v>
      </c>
      <c r="C20" s="196" t="s">
        <v>281</v>
      </c>
      <c r="D20" s="206" t="n">
        <v>62</v>
      </c>
      <c r="E20" s="206" t="n">
        <v>12</v>
      </c>
      <c r="F20" s="206" t="n">
        <v>50</v>
      </c>
      <c r="G20" s="206" t="n">
        <v>0</v>
      </c>
      <c r="H20" s="206" t="n">
        <v>0</v>
      </c>
      <c r="I20" s="206" t="n">
        <v>0</v>
      </c>
      <c r="J20" s="206" t="n">
        <v>62</v>
      </c>
      <c r="K20" s="206" t="n">
        <v>12</v>
      </c>
      <c r="L20" s="206" t="n">
        <v>50</v>
      </c>
      <c r="M20" s="206" t="n">
        <v>0</v>
      </c>
      <c r="N20" s="206" t="n">
        <v>0</v>
      </c>
      <c r="O20" s="206" t="n">
        <v>0</v>
      </c>
    </row>
    <row r="21" s="60" customFormat="true" ht="19.5" hidden="false" customHeight="true" outlineLevel="0" collapsed="false">
      <c r="B21" s="195" t="s">
        <v>286</v>
      </c>
      <c r="C21" s="196" t="s">
        <v>287</v>
      </c>
      <c r="D21" s="206" t="n">
        <v>177</v>
      </c>
      <c r="E21" s="206" t="n">
        <v>142</v>
      </c>
      <c r="F21" s="206" t="n">
        <v>35</v>
      </c>
      <c r="G21" s="206" t="n">
        <v>177</v>
      </c>
      <c r="H21" s="206" t="n">
        <v>142</v>
      </c>
      <c r="I21" s="206" t="n">
        <v>35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</row>
    <row r="22" s="62" customFormat="true" ht="5.25" hidden="false" customHeight="true" outlineLevel="0" collapsed="false">
      <c r="B22" s="197"/>
      <c r="C22" s="198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</row>
    <row r="23" s="60" customFormat="true" ht="20.25" hidden="false" customHeight="true" outlineLevel="0" collapsed="false">
      <c r="B23" s="190" t="s">
        <v>288</v>
      </c>
      <c r="C23" s="191"/>
      <c r="D23" s="204" t="n">
        <v>4777</v>
      </c>
      <c r="E23" s="204" t="n">
        <v>1788</v>
      </c>
      <c r="F23" s="204" t="n">
        <v>2989</v>
      </c>
      <c r="G23" s="204" t="n">
        <v>1503</v>
      </c>
      <c r="H23" s="204" t="n">
        <v>713</v>
      </c>
      <c r="I23" s="204" t="n">
        <v>790</v>
      </c>
      <c r="J23" s="204" t="n">
        <v>3166</v>
      </c>
      <c r="K23" s="204" t="n">
        <v>1029</v>
      </c>
      <c r="L23" s="204" t="n">
        <v>2137</v>
      </c>
      <c r="M23" s="204" t="n">
        <v>108</v>
      </c>
      <c r="N23" s="204" t="n">
        <v>46</v>
      </c>
      <c r="O23" s="204" t="n">
        <v>62</v>
      </c>
    </row>
    <row r="24" s="60" customFormat="true" ht="15" hidden="false" customHeight="true" outlineLevel="0" collapsed="false">
      <c r="B24" s="195" t="s">
        <v>244</v>
      </c>
      <c r="C24" s="196" t="s">
        <v>245</v>
      </c>
      <c r="D24" s="206" t="n">
        <v>461</v>
      </c>
      <c r="E24" s="206" t="n">
        <v>83</v>
      </c>
      <c r="F24" s="206" t="n">
        <v>378</v>
      </c>
      <c r="G24" s="206" t="n">
        <v>0</v>
      </c>
      <c r="H24" s="206" t="n">
        <v>0</v>
      </c>
      <c r="I24" s="206" t="n">
        <v>0</v>
      </c>
      <c r="J24" s="206" t="n">
        <v>451</v>
      </c>
      <c r="K24" s="206" t="n">
        <v>83</v>
      </c>
      <c r="L24" s="206" t="n">
        <v>368</v>
      </c>
      <c r="M24" s="206" t="n">
        <v>10</v>
      </c>
      <c r="N24" s="206" t="n">
        <v>0</v>
      </c>
      <c r="O24" s="206" t="n">
        <v>10</v>
      </c>
    </row>
    <row r="25" s="60" customFormat="true" ht="15" hidden="false" customHeight="true" outlineLevel="0" collapsed="false">
      <c r="B25" s="195" t="s">
        <v>246</v>
      </c>
      <c r="C25" s="196" t="s">
        <v>247</v>
      </c>
      <c r="D25" s="206" t="n">
        <v>215</v>
      </c>
      <c r="E25" s="206" t="n">
        <v>34</v>
      </c>
      <c r="F25" s="206" t="n">
        <v>181</v>
      </c>
      <c r="G25" s="206" t="n">
        <v>0</v>
      </c>
      <c r="H25" s="206" t="n">
        <v>0</v>
      </c>
      <c r="I25" s="206" t="n">
        <v>0</v>
      </c>
      <c r="J25" s="206" t="n">
        <v>211</v>
      </c>
      <c r="K25" s="206" t="n">
        <v>34</v>
      </c>
      <c r="L25" s="206" t="n">
        <v>177</v>
      </c>
      <c r="M25" s="206" t="n">
        <v>4</v>
      </c>
      <c r="N25" s="206" t="n">
        <v>0</v>
      </c>
      <c r="O25" s="206" t="n">
        <v>4</v>
      </c>
    </row>
    <row r="26" s="60" customFormat="true" ht="15" hidden="false" customHeight="true" outlineLevel="0" collapsed="false">
      <c r="B26" s="195" t="s">
        <v>248</v>
      </c>
      <c r="C26" s="196" t="s">
        <v>249</v>
      </c>
      <c r="D26" s="206" t="n">
        <v>323</v>
      </c>
      <c r="E26" s="206" t="n">
        <v>96</v>
      </c>
      <c r="F26" s="206" t="n">
        <v>227</v>
      </c>
      <c r="G26" s="206" t="n">
        <v>301</v>
      </c>
      <c r="H26" s="206" t="n">
        <v>88</v>
      </c>
      <c r="I26" s="206" t="n">
        <v>213</v>
      </c>
      <c r="J26" s="206" t="n">
        <v>0</v>
      </c>
      <c r="K26" s="206" t="n">
        <v>0</v>
      </c>
      <c r="L26" s="206" t="n">
        <v>0</v>
      </c>
      <c r="M26" s="206" t="n">
        <v>22</v>
      </c>
      <c r="N26" s="206" t="n">
        <v>8</v>
      </c>
      <c r="O26" s="206" t="n">
        <v>14</v>
      </c>
    </row>
    <row r="27" s="60" customFormat="true" ht="15" hidden="false" customHeight="true" outlineLevel="0" collapsed="false">
      <c r="B27" s="195" t="s">
        <v>250</v>
      </c>
      <c r="C27" s="196" t="s">
        <v>251</v>
      </c>
      <c r="D27" s="206" t="n">
        <v>285</v>
      </c>
      <c r="E27" s="206" t="n">
        <v>38</v>
      </c>
      <c r="F27" s="206" t="n">
        <v>247</v>
      </c>
      <c r="G27" s="206" t="n">
        <v>93</v>
      </c>
      <c r="H27" s="206" t="n">
        <v>15</v>
      </c>
      <c r="I27" s="206" t="n">
        <v>78</v>
      </c>
      <c r="J27" s="206" t="n">
        <v>188</v>
      </c>
      <c r="K27" s="206" t="n">
        <v>21</v>
      </c>
      <c r="L27" s="206" t="n">
        <v>167</v>
      </c>
      <c r="M27" s="206" t="n">
        <v>4</v>
      </c>
      <c r="N27" s="206" t="n">
        <v>2</v>
      </c>
      <c r="O27" s="206" t="n">
        <v>2</v>
      </c>
    </row>
    <row r="28" s="60" customFormat="true" ht="15" hidden="false" customHeight="true" outlineLevel="0" collapsed="false">
      <c r="B28" s="195" t="s">
        <v>252</v>
      </c>
      <c r="C28" s="196" t="s">
        <v>253</v>
      </c>
      <c r="D28" s="206" t="n">
        <v>192</v>
      </c>
      <c r="E28" s="206" t="n">
        <v>37</v>
      </c>
      <c r="F28" s="206" t="n">
        <v>155</v>
      </c>
      <c r="G28" s="206" t="n">
        <v>0</v>
      </c>
      <c r="H28" s="206" t="n">
        <v>0</v>
      </c>
      <c r="I28" s="206" t="n">
        <v>0</v>
      </c>
      <c r="J28" s="206" t="n">
        <v>192</v>
      </c>
      <c r="K28" s="206" t="n">
        <v>37</v>
      </c>
      <c r="L28" s="206" t="n">
        <v>155</v>
      </c>
      <c r="M28" s="206" t="n">
        <v>0</v>
      </c>
      <c r="N28" s="206" t="n">
        <v>0</v>
      </c>
      <c r="O28" s="206" t="n">
        <v>0</v>
      </c>
    </row>
    <row r="29" s="60" customFormat="true" ht="15" hidden="false" customHeight="true" outlineLevel="0" collapsed="false">
      <c r="B29" s="195" t="s">
        <v>254</v>
      </c>
      <c r="C29" s="196" t="s">
        <v>255</v>
      </c>
      <c r="D29" s="206" t="n">
        <v>154</v>
      </c>
      <c r="E29" s="206" t="n">
        <v>45</v>
      </c>
      <c r="F29" s="206" t="n">
        <v>109</v>
      </c>
      <c r="G29" s="206" t="n">
        <v>0</v>
      </c>
      <c r="H29" s="206" t="n">
        <v>0</v>
      </c>
      <c r="I29" s="206" t="n">
        <v>0</v>
      </c>
      <c r="J29" s="206" t="n">
        <v>152</v>
      </c>
      <c r="K29" s="206" t="n">
        <v>45</v>
      </c>
      <c r="L29" s="206" t="n">
        <v>107</v>
      </c>
      <c r="M29" s="206" t="n">
        <v>2</v>
      </c>
      <c r="N29" s="206" t="n">
        <v>0</v>
      </c>
      <c r="O29" s="206" t="n">
        <v>2</v>
      </c>
    </row>
    <row r="30" s="60" customFormat="true" ht="15" hidden="false" customHeight="true" outlineLevel="0" collapsed="false">
      <c r="B30" s="195" t="s">
        <v>256</v>
      </c>
      <c r="C30" s="196" t="s">
        <v>257</v>
      </c>
      <c r="D30" s="206" t="n">
        <v>2383</v>
      </c>
      <c r="E30" s="206" t="n">
        <v>986</v>
      </c>
      <c r="F30" s="206" t="n">
        <v>1397</v>
      </c>
      <c r="G30" s="206" t="n">
        <v>932</v>
      </c>
      <c r="H30" s="206" t="n">
        <v>468</v>
      </c>
      <c r="I30" s="206" t="n">
        <v>464</v>
      </c>
      <c r="J30" s="206" t="n">
        <v>1416</v>
      </c>
      <c r="K30" s="206" t="n">
        <v>499</v>
      </c>
      <c r="L30" s="206" t="n">
        <v>917</v>
      </c>
      <c r="M30" s="206" t="n">
        <v>35</v>
      </c>
      <c r="N30" s="206" t="n">
        <v>19</v>
      </c>
      <c r="O30" s="206" t="n">
        <v>16</v>
      </c>
    </row>
    <row r="31" s="60" customFormat="true" ht="15" hidden="false" customHeight="true" outlineLevel="0" collapsed="false">
      <c r="B31" s="195" t="s">
        <v>258</v>
      </c>
      <c r="C31" s="196" t="s">
        <v>259</v>
      </c>
      <c r="D31" s="206" t="n">
        <v>80</v>
      </c>
      <c r="E31" s="206" t="n">
        <v>23</v>
      </c>
      <c r="F31" s="206" t="n">
        <v>57</v>
      </c>
      <c r="G31" s="206" t="n">
        <v>0</v>
      </c>
      <c r="H31" s="206" t="n">
        <v>0</v>
      </c>
      <c r="I31" s="206" t="n">
        <v>0</v>
      </c>
      <c r="J31" s="206" t="n">
        <v>80</v>
      </c>
      <c r="K31" s="206" t="n">
        <v>23</v>
      </c>
      <c r="L31" s="206" t="n">
        <v>57</v>
      </c>
      <c r="M31" s="206" t="n">
        <v>0</v>
      </c>
      <c r="N31" s="206" t="n">
        <v>0</v>
      </c>
      <c r="O31" s="206" t="n">
        <v>0</v>
      </c>
    </row>
    <row r="32" s="60" customFormat="true" ht="15" hidden="false" customHeight="true" outlineLevel="0" collapsed="false">
      <c r="B32" s="195" t="s">
        <v>262</v>
      </c>
      <c r="C32" s="196" t="s">
        <v>263</v>
      </c>
      <c r="D32" s="206" t="n">
        <v>49</v>
      </c>
      <c r="E32" s="206" t="n">
        <v>24</v>
      </c>
      <c r="F32" s="206" t="n">
        <v>25</v>
      </c>
      <c r="G32" s="206" t="n">
        <v>0</v>
      </c>
      <c r="H32" s="206" t="n">
        <v>0</v>
      </c>
      <c r="I32" s="206" t="n">
        <v>0</v>
      </c>
      <c r="J32" s="206" t="n">
        <v>49</v>
      </c>
      <c r="K32" s="206" t="n">
        <v>24</v>
      </c>
      <c r="L32" s="206" t="n">
        <v>25</v>
      </c>
      <c r="M32" s="206" t="n">
        <v>0</v>
      </c>
      <c r="N32" s="206" t="n">
        <v>0</v>
      </c>
      <c r="O32" s="206" t="n">
        <v>0</v>
      </c>
    </row>
    <row r="33" s="60" customFormat="true" ht="15" hidden="false" customHeight="true" outlineLevel="0" collapsed="false">
      <c r="B33" s="195" t="s">
        <v>268</v>
      </c>
      <c r="C33" s="196" t="s">
        <v>269</v>
      </c>
      <c r="D33" s="206" t="n">
        <v>254</v>
      </c>
      <c r="E33" s="206" t="n">
        <v>161</v>
      </c>
      <c r="F33" s="206" t="n">
        <v>93</v>
      </c>
      <c r="G33" s="206" t="n">
        <v>0</v>
      </c>
      <c r="H33" s="206" t="n">
        <v>0</v>
      </c>
      <c r="I33" s="206" t="n">
        <v>0</v>
      </c>
      <c r="J33" s="206" t="n">
        <v>232</v>
      </c>
      <c r="K33" s="206" t="n">
        <v>149</v>
      </c>
      <c r="L33" s="206" t="n">
        <v>83</v>
      </c>
      <c r="M33" s="206" t="n">
        <v>22</v>
      </c>
      <c r="N33" s="206" t="n">
        <v>12</v>
      </c>
      <c r="O33" s="206" t="n">
        <v>10</v>
      </c>
    </row>
    <row r="34" s="60" customFormat="true" ht="15" hidden="false" customHeight="true" outlineLevel="0" collapsed="false">
      <c r="B34" s="195" t="s">
        <v>270</v>
      </c>
      <c r="C34" s="196" t="s">
        <v>271</v>
      </c>
      <c r="D34" s="206" t="n">
        <v>204</v>
      </c>
      <c r="E34" s="206" t="n">
        <v>119</v>
      </c>
      <c r="F34" s="206" t="n">
        <v>85</v>
      </c>
      <c r="G34" s="206" t="n">
        <v>0</v>
      </c>
      <c r="H34" s="206" t="n">
        <v>0</v>
      </c>
      <c r="I34" s="206" t="n">
        <v>0</v>
      </c>
      <c r="J34" s="206" t="n">
        <v>195</v>
      </c>
      <c r="K34" s="206" t="n">
        <v>114</v>
      </c>
      <c r="L34" s="206" t="n">
        <v>81</v>
      </c>
      <c r="M34" s="206" t="n">
        <v>9</v>
      </c>
      <c r="N34" s="206" t="n">
        <v>5</v>
      </c>
      <c r="O34" s="206" t="n">
        <v>4</v>
      </c>
    </row>
    <row r="35" s="60" customFormat="true" ht="15" hidden="false" customHeight="true" outlineLevel="0" collapsed="false">
      <c r="B35" s="195" t="s">
        <v>286</v>
      </c>
      <c r="C35" s="196" t="s">
        <v>287</v>
      </c>
      <c r="D35" s="206" t="n">
        <v>177</v>
      </c>
      <c r="E35" s="206" t="n">
        <v>142</v>
      </c>
      <c r="F35" s="206" t="n">
        <v>35</v>
      </c>
      <c r="G35" s="206" t="n">
        <v>177</v>
      </c>
      <c r="H35" s="206" t="n">
        <v>142</v>
      </c>
      <c r="I35" s="206" t="n">
        <v>35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</row>
    <row r="36" s="62" customFormat="true" ht="5.25" hidden="false" customHeight="true" outlineLevel="0" collapsed="false">
      <c r="B36" s="197"/>
      <c r="C36" s="198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</row>
    <row r="37" s="60" customFormat="true" ht="20.25" hidden="false" customHeight="true" outlineLevel="0" collapsed="false">
      <c r="B37" s="190" t="s">
        <v>289</v>
      </c>
      <c r="C37" s="191"/>
      <c r="D37" s="204" t="n">
        <v>6085</v>
      </c>
      <c r="E37" s="204" t="n">
        <v>1921</v>
      </c>
      <c r="F37" s="204" t="n">
        <v>4164</v>
      </c>
      <c r="G37" s="204" t="n">
        <v>315</v>
      </c>
      <c r="H37" s="204" t="n">
        <v>118</v>
      </c>
      <c r="I37" s="204" t="n">
        <v>197</v>
      </c>
      <c r="J37" s="204" t="n">
        <v>5770</v>
      </c>
      <c r="K37" s="204" t="n">
        <v>1803</v>
      </c>
      <c r="L37" s="204" t="n">
        <v>3967</v>
      </c>
      <c r="M37" s="204" t="n">
        <v>0</v>
      </c>
      <c r="N37" s="204" t="n">
        <v>0</v>
      </c>
      <c r="O37" s="204" t="n">
        <v>0</v>
      </c>
    </row>
    <row r="38" s="60" customFormat="true" ht="15" hidden="false" customHeight="true" outlineLevel="0" collapsed="false">
      <c r="B38" s="195" t="s">
        <v>244</v>
      </c>
      <c r="C38" s="196" t="s">
        <v>245</v>
      </c>
      <c r="D38" s="206" t="n">
        <v>2631</v>
      </c>
      <c r="E38" s="206" t="n">
        <v>337</v>
      </c>
      <c r="F38" s="206" t="n">
        <v>2294</v>
      </c>
      <c r="G38" s="206" t="n">
        <v>3</v>
      </c>
      <c r="H38" s="206" t="n">
        <v>1</v>
      </c>
      <c r="I38" s="206" t="n">
        <v>2</v>
      </c>
      <c r="J38" s="206" t="n">
        <v>2628</v>
      </c>
      <c r="K38" s="206" t="n">
        <v>336</v>
      </c>
      <c r="L38" s="206" t="n">
        <v>2292</v>
      </c>
      <c r="M38" s="206" t="n">
        <v>0</v>
      </c>
      <c r="N38" s="206" t="n">
        <v>0</v>
      </c>
      <c r="O38" s="206" t="n">
        <v>0</v>
      </c>
    </row>
    <row r="39" s="60" customFormat="true" ht="15" hidden="false" customHeight="true" outlineLevel="0" collapsed="false">
      <c r="B39" s="195" t="s">
        <v>250</v>
      </c>
      <c r="C39" s="196" t="s">
        <v>251</v>
      </c>
      <c r="D39" s="206" t="n">
        <v>57</v>
      </c>
      <c r="E39" s="206" t="n">
        <v>8</v>
      </c>
      <c r="F39" s="206" t="n">
        <v>49</v>
      </c>
      <c r="G39" s="206" t="n">
        <v>11</v>
      </c>
      <c r="H39" s="206" t="n">
        <v>3</v>
      </c>
      <c r="I39" s="206" t="n">
        <v>8</v>
      </c>
      <c r="J39" s="206" t="n">
        <v>46</v>
      </c>
      <c r="K39" s="206" t="n">
        <v>5</v>
      </c>
      <c r="L39" s="206" t="n">
        <v>41</v>
      </c>
      <c r="M39" s="206" t="n">
        <v>0</v>
      </c>
      <c r="N39" s="206" t="n">
        <v>0</v>
      </c>
      <c r="O39" s="206" t="n">
        <v>0</v>
      </c>
    </row>
    <row r="40" s="60" customFormat="true" ht="15" hidden="false" customHeight="true" outlineLevel="0" collapsed="false">
      <c r="B40" s="195" t="s">
        <v>252</v>
      </c>
      <c r="C40" s="196" t="s">
        <v>253</v>
      </c>
      <c r="D40" s="206" t="n">
        <v>308</v>
      </c>
      <c r="E40" s="206" t="n">
        <v>45</v>
      </c>
      <c r="F40" s="206" t="n">
        <v>263</v>
      </c>
      <c r="G40" s="206" t="n">
        <v>52</v>
      </c>
      <c r="H40" s="206" t="n">
        <v>11</v>
      </c>
      <c r="I40" s="206" t="n">
        <v>41</v>
      </c>
      <c r="J40" s="206" t="n">
        <v>256</v>
      </c>
      <c r="K40" s="206" t="n">
        <v>34</v>
      </c>
      <c r="L40" s="206" t="n">
        <v>222</v>
      </c>
      <c r="M40" s="206" t="n">
        <v>0</v>
      </c>
      <c r="N40" s="206" t="n">
        <v>0</v>
      </c>
      <c r="O40" s="206" t="n">
        <v>0</v>
      </c>
    </row>
    <row r="41" s="60" customFormat="true" ht="15" hidden="false" customHeight="true" outlineLevel="0" collapsed="false">
      <c r="B41" s="195" t="s">
        <v>256</v>
      </c>
      <c r="C41" s="196" t="s">
        <v>257</v>
      </c>
      <c r="D41" s="206" t="n">
        <v>2692</v>
      </c>
      <c r="E41" s="206" t="n">
        <v>1400</v>
      </c>
      <c r="F41" s="206" t="n">
        <v>1292</v>
      </c>
      <c r="G41" s="206" t="n">
        <v>64</v>
      </c>
      <c r="H41" s="206" t="n">
        <v>35</v>
      </c>
      <c r="I41" s="206" t="n">
        <v>29</v>
      </c>
      <c r="J41" s="206" t="n">
        <v>2628</v>
      </c>
      <c r="K41" s="206" t="n">
        <v>1365</v>
      </c>
      <c r="L41" s="206" t="n">
        <v>1263</v>
      </c>
      <c r="M41" s="206" t="n">
        <v>0</v>
      </c>
      <c r="N41" s="206" t="n">
        <v>0</v>
      </c>
      <c r="O41" s="206" t="n">
        <v>0</v>
      </c>
    </row>
    <row r="42" s="60" customFormat="true" ht="15" hidden="false" customHeight="true" outlineLevel="0" collapsed="false">
      <c r="B42" s="195" t="s">
        <v>258</v>
      </c>
      <c r="C42" s="196" t="s">
        <v>259</v>
      </c>
      <c r="D42" s="206" t="n">
        <v>189</v>
      </c>
      <c r="E42" s="206" t="n">
        <v>73</v>
      </c>
      <c r="F42" s="206" t="n">
        <v>116</v>
      </c>
      <c r="G42" s="206" t="n">
        <v>140</v>
      </c>
      <c r="H42" s="206" t="n">
        <v>58</v>
      </c>
      <c r="I42" s="206" t="n">
        <v>82</v>
      </c>
      <c r="J42" s="206" t="n">
        <v>49</v>
      </c>
      <c r="K42" s="206" t="n">
        <v>15</v>
      </c>
      <c r="L42" s="206" t="n">
        <v>34</v>
      </c>
      <c r="M42" s="206" t="n">
        <v>0</v>
      </c>
      <c r="N42" s="206" t="n">
        <v>0</v>
      </c>
      <c r="O42" s="206" t="n">
        <v>0</v>
      </c>
    </row>
    <row r="43" s="60" customFormat="true" ht="15" hidden="false" customHeight="true" outlineLevel="0" collapsed="false">
      <c r="B43" s="195" t="s">
        <v>268</v>
      </c>
      <c r="C43" s="196" t="s">
        <v>269</v>
      </c>
      <c r="D43" s="206" t="n">
        <v>18</v>
      </c>
      <c r="E43" s="206" t="n">
        <v>15</v>
      </c>
      <c r="F43" s="206" t="n">
        <v>3</v>
      </c>
      <c r="G43" s="206" t="n">
        <v>0</v>
      </c>
      <c r="H43" s="206" t="n">
        <v>0</v>
      </c>
      <c r="I43" s="206" t="n">
        <v>0</v>
      </c>
      <c r="J43" s="206" t="n">
        <v>18</v>
      </c>
      <c r="K43" s="206" t="n">
        <v>15</v>
      </c>
      <c r="L43" s="206" t="n">
        <v>3</v>
      </c>
      <c r="M43" s="206" t="n">
        <v>0</v>
      </c>
      <c r="N43" s="206" t="n">
        <v>0</v>
      </c>
      <c r="O43" s="206" t="n">
        <v>0</v>
      </c>
    </row>
    <row r="44" s="60" customFormat="true" ht="15" hidden="false" customHeight="true" outlineLevel="0" collapsed="false">
      <c r="B44" s="195" t="s">
        <v>278</v>
      </c>
      <c r="C44" s="196" t="s">
        <v>279</v>
      </c>
      <c r="D44" s="206" t="n">
        <v>128</v>
      </c>
      <c r="E44" s="206" t="n">
        <v>31</v>
      </c>
      <c r="F44" s="206" t="n">
        <v>97</v>
      </c>
      <c r="G44" s="206" t="n">
        <v>45</v>
      </c>
      <c r="H44" s="206" t="n">
        <v>10</v>
      </c>
      <c r="I44" s="206" t="n">
        <v>35</v>
      </c>
      <c r="J44" s="206" t="n">
        <v>83</v>
      </c>
      <c r="K44" s="206" t="n">
        <v>21</v>
      </c>
      <c r="L44" s="206" t="n">
        <v>62</v>
      </c>
      <c r="M44" s="206" t="n">
        <v>0</v>
      </c>
      <c r="N44" s="206" t="n">
        <v>0</v>
      </c>
      <c r="O44" s="206" t="n">
        <v>0</v>
      </c>
    </row>
    <row r="45" s="60" customFormat="true" ht="15" hidden="false" customHeight="true" outlineLevel="0" collapsed="false">
      <c r="B45" s="195" t="s">
        <v>280</v>
      </c>
      <c r="C45" s="196" t="s">
        <v>281</v>
      </c>
      <c r="D45" s="206" t="n">
        <v>62</v>
      </c>
      <c r="E45" s="206" t="n">
        <v>12</v>
      </c>
      <c r="F45" s="206" t="n">
        <v>50</v>
      </c>
      <c r="G45" s="206" t="n">
        <v>0</v>
      </c>
      <c r="H45" s="206" t="n">
        <v>0</v>
      </c>
      <c r="I45" s="206" t="n">
        <v>0</v>
      </c>
      <c r="J45" s="206" t="n">
        <v>62</v>
      </c>
      <c r="K45" s="206" t="n">
        <v>12</v>
      </c>
      <c r="L45" s="206" t="n">
        <v>50</v>
      </c>
      <c r="M45" s="206" t="n">
        <v>0</v>
      </c>
      <c r="N45" s="206" t="n">
        <v>0</v>
      </c>
      <c r="O45" s="206" t="n">
        <v>0</v>
      </c>
    </row>
    <row r="46" s="62" customFormat="true" ht="5.25" hidden="false" customHeight="true" outlineLevel="0" collapsed="false">
      <c r="B46" s="197"/>
      <c r="C46" s="19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s="62" customFormat="true" ht="5.25" hidden="false" customHeight="true" outlineLevel="0" collapsed="false">
      <c r="B47" s="199"/>
      <c r="C47" s="199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5" hidden="false" customHeight="false" outlineLevel="0" collapsed="false">
      <c r="B48" s="169" t="s">
        <v>290</v>
      </c>
      <c r="C48" s="111"/>
      <c r="D48" s="111"/>
      <c r="E48" s="111"/>
      <c r="F48" s="111"/>
      <c r="G48" s="111"/>
      <c r="H48" s="111"/>
      <c r="J48" s="111"/>
      <c r="K48" s="111"/>
    </row>
    <row r="49" customFormat="false" ht="5.25" hidden="false" customHeight="true" outlineLevel="0" collapsed="false"/>
    <row r="50" customFormat="false" ht="13.5" hidden="false" customHeight="false" outlineLevel="0" collapsed="false">
      <c r="B50" s="77" t="str">
        <f aca="false">A1!B97</f>
        <v>(Last Update 18/06/2018)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</row>
    <row r="51" customFormat="false" ht="5.25" hidden="false" customHeight="true" outlineLevel="0" collapsed="false">
      <c r="B51" s="78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customFormat="false" ht="15" hidden="false" customHeight="false" outlineLevel="0" collapsed="false">
      <c r="B52" s="79" t="str">
        <f aca="false">A1!B99</f>
        <v>COPYRIGHT © :2018, REPUBLIC OF CYPRUS, STATISTICAL SERVICE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7.99"/>
    <col collapsed="false" customWidth="true" hidden="false" outlineLevel="0" max="11" min="3" style="80" width="8.14"/>
    <col collapsed="false" customWidth="true" hidden="false" outlineLevel="0" max="14" min="12" style="80" width="8.7"/>
    <col collapsed="false" customWidth="true" hidden="false" outlineLevel="0" max="16" min="15" style="80" width="8.14"/>
    <col collapsed="false" customWidth="true" hidden="false" outlineLevel="0" max="17" min="17" style="80" width="7.99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45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16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0.5" hidden="false" customHeight="true" outlineLevel="0" collapsed="false">
      <c r="B4" s="112" t="s">
        <v>454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  <c r="O5" s="114" t="s">
        <v>75</v>
      </c>
      <c r="P5" s="114" t="s">
        <v>79</v>
      </c>
      <c r="Q5" s="114" t="s">
        <v>80</v>
      </c>
    </row>
    <row r="6" customFormat="false" ht="20.25" hidden="false" customHeight="true" outlineLevel="0" collapsed="false">
      <c r="B6" s="190" t="s">
        <v>455</v>
      </c>
      <c r="C6" s="172" t="n">
        <v>7722</v>
      </c>
      <c r="D6" s="173" t="n">
        <v>5400</v>
      </c>
      <c r="E6" s="174" t="n">
        <v>2322</v>
      </c>
      <c r="F6" s="175" t="n">
        <v>1344</v>
      </c>
      <c r="G6" s="173" t="n">
        <v>1211</v>
      </c>
      <c r="H6" s="174" t="n">
        <v>133</v>
      </c>
      <c r="I6" s="175" t="n">
        <v>4620</v>
      </c>
      <c r="J6" s="173" t="n">
        <v>3208</v>
      </c>
      <c r="K6" s="174" t="n">
        <v>1412</v>
      </c>
      <c r="L6" s="175" t="n">
        <v>1576</v>
      </c>
      <c r="M6" s="173" t="n">
        <v>880</v>
      </c>
      <c r="N6" s="174" t="n">
        <v>696</v>
      </c>
      <c r="O6" s="175" t="n">
        <v>182</v>
      </c>
      <c r="P6" s="173" t="n">
        <v>101</v>
      </c>
      <c r="Q6" s="174" t="n">
        <v>81</v>
      </c>
    </row>
    <row r="7" customFormat="false" ht="16.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6.5" hidden="false" customHeight="true" outlineLevel="0" collapsed="false">
      <c r="B8" s="178" t="s">
        <v>75</v>
      </c>
      <c r="C8" s="120" t="n">
        <v>3577</v>
      </c>
      <c r="D8" s="121" t="n">
        <v>1744</v>
      </c>
      <c r="E8" s="122" t="n">
        <v>1833</v>
      </c>
      <c r="F8" s="121" t="n">
        <v>73</v>
      </c>
      <c r="G8" s="121" t="n">
        <v>33</v>
      </c>
      <c r="H8" s="121" t="n">
        <v>40</v>
      </c>
      <c r="I8" s="121" t="n">
        <v>2208</v>
      </c>
      <c r="J8" s="121" t="n">
        <v>1073</v>
      </c>
      <c r="K8" s="121" t="n">
        <v>1135</v>
      </c>
      <c r="L8" s="121" t="n">
        <v>1154</v>
      </c>
      <c r="M8" s="121" t="n">
        <v>570</v>
      </c>
      <c r="N8" s="121" t="n">
        <v>584</v>
      </c>
      <c r="O8" s="121" t="n">
        <v>142</v>
      </c>
      <c r="P8" s="121" t="n">
        <v>68</v>
      </c>
      <c r="Q8" s="122" t="n">
        <v>74</v>
      </c>
    </row>
    <row r="9" customFormat="false" ht="16.5" hidden="false" customHeight="true" outlineLevel="0" collapsed="false">
      <c r="B9" s="179" t="s">
        <v>175</v>
      </c>
      <c r="C9" s="120" t="n">
        <v>3055</v>
      </c>
      <c r="D9" s="123" t="n">
        <v>1541</v>
      </c>
      <c r="E9" s="124" t="n">
        <v>1514</v>
      </c>
      <c r="F9" s="123" t="n">
        <v>29</v>
      </c>
      <c r="G9" s="123" t="n">
        <v>22</v>
      </c>
      <c r="H9" s="123" t="n">
        <v>7</v>
      </c>
      <c r="I9" s="123" t="n">
        <v>1904</v>
      </c>
      <c r="J9" s="123" t="n">
        <v>951</v>
      </c>
      <c r="K9" s="123" t="n">
        <v>953</v>
      </c>
      <c r="L9" s="123" t="n">
        <v>1032</v>
      </c>
      <c r="M9" s="123" t="n">
        <v>522</v>
      </c>
      <c r="N9" s="123" t="n">
        <v>510</v>
      </c>
      <c r="O9" s="123" t="n">
        <v>90</v>
      </c>
      <c r="P9" s="123" t="n">
        <v>46</v>
      </c>
      <c r="Q9" s="124" t="n">
        <v>44</v>
      </c>
    </row>
    <row r="10" customFormat="false" ht="16.5" hidden="false" customHeight="true" outlineLevel="0" collapsed="false">
      <c r="B10" s="179" t="s">
        <v>176</v>
      </c>
      <c r="C10" s="120" t="n">
        <v>157</v>
      </c>
      <c r="D10" s="123" t="n">
        <v>60</v>
      </c>
      <c r="E10" s="124" t="n">
        <v>97</v>
      </c>
      <c r="F10" s="123" t="n">
        <v>19</v>
      </c>
      <c r="G10" s="123" t="n">
        <v>5</v>
      </c>
      <c r="H10" s="123" t="n">
        <v>14</v>
      </c>
      <c r="I10" s="123" t="n">
        <v>103</v>
      </c>
      <c r="J10" s="123" t="n">
        <v>47</v>
      </c>
      <c r="K10" s="123" t="n">
        <v>56</v>
      </c>
      <c r="L10" s="123" t="n">
        <v>33</v>
      </c>
      <c r="M10" s="123" t="n">
        <v>7</v>
      </c>
      <c r="N10" s="123" t="n">
        <v>26</v>
      </c>
      <c r="O10" s="123" t="n">
        <v>2</v>
      </c>
      <c r="P10" s="123" t="n">
        <v>1</v>
      </c>
      <c r="Q10" s="124" t="n">
        <v>1</v>
      </c>
    </row>
    <row r="11" customFormat="false" ht="16.5" hidden="false" customHeight="true" outlineLevel="0" collapsed="false">
      <c r="B11" s="179" t="s">
        <v>177</v>
      </c>
      <c r="C11" s="120" t="n">
        <v>80</v>
      </c>
      <c r="D11" s="123" t="n">
        <v>32</v>
      </c>
      <c r="E11" s="124" t="n">
        <v>48</v>
      </c>
      <c r="F11" s="123" t="n">
        <v>9</v>
      </c>
      <c r="G11" s="123" t="n">
        <v>2</v>
      </c>
      <c r="H11" s="123" t="n">
        <v>7</v>
      </c>
      <c r="I11" s="123" t="n">
        <v>55</v>
      </c>
      <c r="J11" s="123" t="n">
        <v>22</v>
      </c>
      <c r="K11" s="123" t="n">
        <v>33</v>
      </c>
      <c r="L11" s="123" t="n">
        <v>16</v>
      </c>
      <c r="M11" s="123" t="n">
        <v>8</v>
      </c>
      <c r="N11" s="123" t="n">
        <v>8</v>
      </c>
      <c r="O11" s="123" t="n">
        <v>0</v>
      </c>
      <c r="P11" s="123" t="n">
        <v>0</v>
      </c>
      <c r="Q11" s="124" t="n">
        <v>0</v>
      </c>
    </row>
    <row r="12" customFormat="false" ht="16.5" hidden="false" customHeight="true" outlineLevel="0" collapsed="false">
      <c r="B12" s="179" t="s">
        <v>180</v>
      </c>
      <c r="C12" s="120" t="n">
        <v>45</v>
      </c>
      <c r="D12" s="123" t="n">
        <v>24</v>
      </c>
      <c r="E12" s="124" t="n">
        <v>21</v>
      </c>
      <c r="F12" s="123" t="n">
        <v>1</v>
      </c>
      <c r="G12" s="123" t="n">
        <v>1</v>
      </c>
      <c r="H12" s="123" t="n">
        <v>0</v>
      </c>
      <c r="I12" s="123" t="n">
        <v>20</v>
      </c>
      <c r="J12" s="123" t="n">
        <v>12</v>
      </c>
      <c r="K12" s="123" t="n">
        <v>8</v>
      </c>
      <c r="L12" s="123" t="n">
        <v>22</v>
      </c>
      <c r="M12" s="123" t="n">
        <v>10</v>
      </c>
      <c r="N12" s="123" t="n">
        <v>12</v>
      </c>
      <c r="O12" s="123" t="n">
        <v>2</v>
      </c>
      <c r="P12" s="123" t="n">
        <v>1</v>
      </c>
      <c r="Q12" s="124" t="n">
        <v>1</v>
      </c>
    </row>
    <row r="13" customFormat="false" ht="16.5" hidden="false" customHeight="true" outlineLevel="0" collapsed="false">
      <c r="B13" s="179" t="s">
        <v>178</v>
      </c>
      <c r="C13" s="120" t="n">
        <v>29</v>
      </c>
      <c r="D13" s="123" t="n">
        <v>8</v>
      </c>
      <c r="E13" s="124" t="n">
        <v>21</v>
      </c>
      <c r="F13" s="123" t="n">
        <v>4</v>
      </c>
      <c r="G13" s="123" t="n">
        <v>1</v>
      </c>
      <c r="H13" s="123" t="n">
        <v>3</v>
      </c>
      <c r="I13" s="123" t="n">
        <v>21</v>
      </c>
      <c r="J13" s="123" t="n">
        <v>5</v>
      </c>
      <c r="K13" s="123" t="n">
        <v>16</v>
      </c>
      <c r="L13" s="123" t="n">
        <v>2</v>
      </c>
      <c r="M13" s="123" t="n">
        <v>1</v>
      </c>
      <c r="N13" s="123" t="n">
        <v>1</v>
      </c>
      <c r="O13" s="123" t="n">
        <v>2</v>
      </c>
      <c r="P13" s="123" t="n">
        <v>1</v>
      </c>
      <c r="Q13" s="124" t="n">
        <v>1</v>
      </c>
    </row>
    <row r="14" customFormat="false" ht="16.5" hidden="false" customHeight="true" outlineLevel="0" collapsed="false">
      <c r="B14" s="179" t="s">
        <v>179</v>
      </c>
      <c r="C14" s="120" t="n">
        <v>26</v>
      </c>
      <c r="D14" s="123" t="n">
        <v>9</v>
      </c>
      <c r="E14" s="124" t="n">
        <v>17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26</v>
      </c>
      <c r="P14" s="123" t="n">
        <v>9</v>
      </c>
      <c r="Q14" s="124" t="n">
        <v>17</v>
      </c>
    </row>
    <row r="15" customFormat="false" ht="16.5" hidden="false" customHeight="true" outlineLevel="0" collapsed="false">
      <c r="B15" s="179" t="s">
        <v>181</v>
      </c>
      <c r="C15" s="120" t="n">
        <v>18</v>
      </c>
      <c r="D15" s="123" t="n">
        <v>6</v>
      </c>
      <c r="E15" s="124" t="n">
        <v>12</v>
      </c>
      <c r="F15" s="123" t="n">
        <v>3</v>
      </c>
      <c r="G15" s="123" t="n">
        <v>0</v>
      </c>
      <c r="H15" s="123" t="n">
        <v>3</v>
      </c>
      <c r="I15" s="123" t="n">
        <v>6</v>
      </c>
      <c r="J15" s="123" t="n">
        <v>2</v>
      </c>
      <c r="K15" s="123" t="n">
        <v>4</v>
      </c>
      <c r="L15" s="123" t="n">
        <v>9</v>
      </c>
      <c r="M15" s="123" t="n">
        <v>4</v>
      </c>
      <c r="N15" s="123" t="n">
        <v>5</v>
      </c>
      <c r="O15" s="123" t="n">
        <v>0</v>
      </c>
      <c r="P15" s="123" t="n">
        <v>0</v>
      </c>
      <c r="Q15" s="124" t="n">
        <v>0</v>
      </c>
    </row>
    <row r="16" customFormat="false" ht="16.5" hidden="false" customHeight="true" outlineLevel="0" collapsed="false">
      <c r="B16" s="179" t="s">
        <v>184</v>
      </c>
      <c r="C16" s="120" t="n">
        <v>15</v>
      </c>
      <c r="D16" s="123" t="n">
        <v>9</v>
      </c>
      <c r="E16" s="124" t="n">
        <v>6</v>
      </c>
      <c r="F16" s="123" t="n">
        <v>1</v>
      </c>
      <c r="G16" s="123" t="n">
        <v>0</v>
      </c>
      <c r="H16" s="123" t="n">
        <v>1</v>
      </c>
      <c r="I16" s="123" t="n">
        <v>5</v>
      </c>
      <c r="J16" s="123" t="n">
        <v>3</v>
      </c>
      <c r="K16" s="123" t="n">
        <v>2</v>
      </c>
      <c r="L16" s="123" t="n">
        <v>6</v>
      </c>
      <c r="M16" s="123" t="n">
        <v>4</v>
      </c>
      <c r="N16" s="123" t="n">
        <v>2</v>
      </c>
      <c r="O16" s="123" t="n">
        <v>3</v>
      </c>
      <c r="P16" s="123" t="n">
        <v>2</v>
      </c>
      <c r="Q16" s="124" t="n">
        <v>1</v>
      </c>
    </row>
    <row r="17" customFormat="false" ht="16.5" hidden="false" customHeight="true" outlineLevel="0" collapsed="false">
      <c r="B17" s="179" t="s">
        <v>185</v>
      </c>
      <c r="C17" s="120" t="n">
        <v>13</v>
      </c>
      <c r="D17" s="123" t="n">
        <v>4</v>
      </c>
      <c r="E17" s="124" t="n">
        <v>9</v>
      </c>
      <c r="F17" s="123" t="n">
        <v>0</v>
      </c>
      <c r="G17" s="123" t="n">
        <v>0</v>
      </c>
      <c r="H17" s="123" t="n">
        <v>0</v>
      </c>
      <c r="I17" s="123" t="n">
        <v>6</v>
      </c>
      <c r="J17" s="123" t="n">
        <v>1</v>
      </c>
      <c r="K17" s="123" t="n">
        <v>5</v>
      </c>
      <c r="L17" s="123" t="n">
        <v>1</v>
      </c>
      <c r="M17" s="123" t="n">
        <v>1</v>
      </c>
      <c r="N17" s="123" t="n">
        <v>0</v>
      </c>
      <c r="O17" s="123" t="n">
        <v>6</v>
      </c>
      <c r="P17" s="123" t="n">
        <v>2</v>
      </c>
      <c r="Q17" s="124" t="n">
        <v>4</v>
      </c>
    </row>
    <row r="18" customFormat="false" ht="16.5" hidden="false" customHeight="true" outlineLevel="0" collapsed="false">
      <c r="B18" s="179" t="s">
        <v>190</v>
      </c>
      <c r="C18" s="120" t="n">
        <v>13</v>
      </c>
      <c r="D18" s="123" t="n">
        <v>6</v>
      </c>
      <c r="E18" s="124" t="n">
        <v>7</v>
      </c>
      <c r="F18" s="123" t="n">
        <v>2</v>
      </c>
      <c r="G18" s="123" t="n">
        <v>2</v>
      </c>
      <c r="H18" s="123" t="n">
        <v>0</v>
      </c>
      <c r="I18" s="123" t="n">
        <v>6</v>
      </c>
      <c r="J18" s="123" t="n">
        <v>3</v>
      </c>
      <c r="K18" s="123" t="n">
        <v>3</v>
      </c>
      <c r="L18" s="123" t="n">
        <v>5</v>
      </c>
      <c r="M18" s="123" t="n">
        <v>1</v>
      </c>
      <c r="N18" s="123" t="n">
        <v>4</v>
      </c>
      <c r="O18" s="123" t="n">
        <v>0</v>
      </c>
      <c r="P18" s="123" t="n">
        <v>0</v>
      </c>
      <c r="Q18" s="124" t="n">
        <v>0</v>
      </c>
    </row>
    <row r="19" customFormat="false" ht="16.5" hidden="false" customHeight="true" outlineLevel="0" collapsed="false">
      <c r="B19" s="179" t="s">
        <v>183</v>
      </c>
      <c r="C19" s="120" t="n">
        <v>13</v>
      </c>
      <c r="D19" s="123" t="n">
        <v>4</v>
      </c>
      <c r="E19" s="124" t="n">
        <v>9</v>
      </c>
      <c r="F19" s="123" t="n">
        <v>2</v>
      </c>
      <c r="G19" s="123" t="n">
        <v>0</v>
      </c>
      <c r="H19" s="123" t="n">
        <v>2</v>
      </c>
      <c r="I19" s="123" t="n">
        <v>9</v>
      </c>
      <c r="J19" s="123" t="n">
        <v>2</v>
      </c>
      <c r="K19" s="123" t="n">
        <v>7</v>
      </c>
      <c r="L19" s="123" t="n">
        <v>2</v>
      </c>
      <c r="M19" s="123" t="n">
        <v>2</v>
      </c>
      <c r="N19" s="123" t="n">
        <v>0</v>
      </c>
      <c r="O19" s="123" t="n">
        <v>0</v>
      </c>
      <c r="P19" s="123" t="n">
        <v>0</v>
      </c>
      <c r="Q19" s="124" t="n">
        <v>0</v>
      </c>
    </row>
    <row r="20" customFormat="false" ht="16.5" hidden="false" customHeight="true" outlineLevel="0" collapsed="false">
      <c r="B20" s="179" t="s">
        <v>182</v>
      </c>
      <c r="C20" s="120" t="n">
        <v>12</v>
      </c>
      <c r="D20" s="123" t="n">
        <v>5</v>
      </c>
      <c r="E20" s="124" t="n">
        <v>7</v>
      </c>
      <c r="F20" s="123" t="n">
        <v>1</v>
      </c>
      <c r="G20" s="123" t="n">
        <v>0</v>
      </c>
      <c r="H20" s="123" t="n">
        <v>1</v>
      </c>
      <c r="I20" s="123" t="n">
        <v>5</v>
      </c>
      <c r="J20" s="123" t="n">
        <v>4</v>
      </c>
      <c r="K20" s="123" t="n">
        <v>1</v>
      </c>
      <c r="L20" s="123" t="n">
        <v>4</v>
      </c>
      <c r="M20" s="123" t="n">
        <v>0</v>
      </c>
      <c r="N20" s="123" t="n">
        <v>4</v>
      </c>
      <c r="O20" s="123" t="n">
        <v>2</v>
      </c>
      <c r="P20" s="123" t="n">
        <v>1</v>
      </c>
      <c r="Q20" s="124" t="n">
        <v>1</v>
      </c>
    </row>
    <row r="21" customFormat="false" ht="16.5" hidden="false" customHeight="true" outlineLevel="0" collapsed="false">
      <c r="B21" s="179" t="s">
        <v>187</v>
      </c>
      <c r="C21" s="120" t="n">
        <v>11</v>
      </c>
      <c r="D21" s="123" t="n">
        <v>5</v>
      </c>
      <c r="E21" s="124" t="n">
        <v>6</v>
      </c>
      <c r="F21" s="123" t="n">
        <v>0</v>
      </c>
      <c r="G21" s="123" t="n">
        <v>0</v>
      </c>
      <c r="H21" s="123" t="n">
        <v>0</v>
      </c>
      <c r="I21" s="123" t="n">
        <v>9</v>
      </c>
      <c r="J21" s="123" t="n">
        <v>5</v>
      </c>
      <c r="K21" s="123" t="n">
        <v>4</v>
      </c>
      <c r="L21" s="123" t="n">
        <v>1</v>
      </c>
      <c r="M21" s="123" t="n">
        <v>0</v>
      </c>
      <c r="N21" s="123" t="n">
        <v>1</v>
      </c>
      <c r="O21" s="123" t="n">
        <v>1</v>
      </c>
      <c r="P21" s="123" t="n">
        <v>0</v>
      </c>
      <c r="Q21" s="124" t="n">
        <v>1</v>
      </c>
    </row>
    <row r="22" customFormat="false" ht="16.5" hidden="false" customHeight="true" outlineLevel="0" collapsed="false">
      <c r="B22" s="179" t="s">
        <v>186</v>
      </c>
      <c r="C22" s="120" t="n">
        <v>10</v>
      </c>
      <c r="D22" s="123" t="n">
        <v>1</v>
      </c>
      <c r="E22" s="124" t="n">
        <v>9</v>
      </c>
      <c r="F22" s="123" t="n">
        <v>0</v>
      </c>
      <c r="G22" s="123" t="n">
        <v>0</v>
      </c>
      <c r="H22" s="123" t="n">
        <v>0</v>
      </c>
      <c r="I22" s="123" t="n">
        <v>8</v>
      </c>
      <c r="J22" s="123" t="n">
        <v>1</v>
      </c>
      <c r="K22" s="123" t="n">
        <v>7</v>
      </c>
      <c r="L22" s="123" t="n">
        <v>1</v>
      </c>
      <c r="M22" s="123" t="n">
        <v>0</v>
      </c>
      <c r="N22" s="123" t="n">
        <v>1</v>
      </c>
      <c r="O22" s="123" t="n">
        <v>1</v>
      </c>
      <c r="P22" s="123" t="n">
        <v>0</v>
      </c>
      <c r="Q22" s="124" t="n">
        <v>1</v>
      </c>
    </row>
    <row r="23" customFormat="false" ht="16.5" hidden="false" customHeight="true" outlineLevel="0" collapsed="false">
      <c r="B23" s="179" t="s">
        <v>191</v>
      </c>
      <c r="C23" s="120" t="n">
        <v>9</v>
      </c>
      <c r="D23" s="123" t="n">
        <v>5</v>
      </c>
      <c r="E23" s="124" t="n">
        <v>4</v>
      </c>
      <c r="F23" s="123" t="n">
        <v>0</v>
      </c>
      <c r="G23" s="123" t="n">
        <v>0</v>
      </c>
      <c r="H23" s="123" t="n">
        <v>0</v>
      </c>
      <c r="I23" s="123" t="n">
        <v>5</v>
      </c>
      <c r="J23" s="123" t="n">
        <v>1</v>
      </c>
      <c r="K23" s="123" t="n">
        <v>4</v>
      </c>
      <c r="L23" s="123" t="n">
        <v>2</v>
      </c>
      <c r="M23" s="123" t="n">
        <v>2</v>
      </c>
      <c r="N23" s="123" t="s">
        <v>297</v>
      </c>
      <c r="O23" s="123" t="n">
        <v>2</v>
      </c>
      <c r="P23" s="123" t="n">
        <v>2</v>
      </c>
      <c r="Q23" s="124" t="n">
        <v>0</v>
      </c>
    </row>
    <row r="24" customFormat="false" ht="16.5" hidden="false" customHeight="true" outlineLevel="0" collapsed="false">
      <c r="B24" s="179" t="s">
        <v>219</v>
      </c>
      <c r="C24" s="120" t="n">
        <v>8</v>
      </c>
      <c r="D24" s="123" t="n">
        <v>5</v>
      </c>
      <c r="E24" s="124" t="n">
        <v>5</v>
      </c>
      <c r="F24" s="123" t="n">
        <v>0</v>
      </c>
      <c r="G24" s="123" t="n">
        <v>0</v>
      </c>
      <c r="H24" s="123" t="n">
        <v>0</v>
      </c>
      <c r="I24" s="123" t="n">
        <v>8</v>
      </c>
      <c r="J24" s="123" t="n">
        <v>3</v>
      </c>
      <c r="K24" s="123" t="n">
        <v>5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4" t="n">
        <v>0</v>
      </c>
    </row>
    <row r="25" customFormat="false" ht="16.5" hidden="false" customHeight="true" outlineLevel="0" collapsed="false">
      <c r="B25" s="179" t="s">
        <v>193</v>
      </c>
      <c r="C25" s="120" t="n">
        <v>7</v>
      </c>
      <c r="D25" s="123" t="n">
        <v>3</v>
      </c>
      <c r="E25" s="124" t="n">
        <v>4</v>
      </c>
      <c r="F25" s="123" t="n">
        <v>0</v>
      </c>
      <c r="G25" s="123" t="n">
        <v>0</v>
      </c>
      <c r="H25" s="123" t="n">
        <v>0</v>
      </c>
      <c r="I25" s="123" t="n">
        <v>7</v>
      </c>
      <c r="J25" s="123" t="n">
        <v>3</v>
      </c>
      <c r="K25" s="123" t="n">
        <v>4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4" t="n">
        <v>0</v>
      </c>
    </row>
    <row r="26" customFormat="false" ht="16.5" hidden="false" customHeight="true" outlineLevel="0" collapsed="false">
      <c r="B26" s="179" t="s">
        <v>188</v>
      </c>
      <c r="C26" s="120" t="n">
        <v>6</v>
      </c>
      <c r="D26" s="123" t="n">
        <v>1</v>
      </c>
      <c r="E26" s="124" t="n">
        <v>5</v>
      </c>
      <c r="F26" s="123" t="n">
        <v>0</v>
      </c>
      <c r="G26" s="123" t="n">
        <v>0</v>
      </c>
      <c r="H26" s="123" t="n">
        <v>0</v>
      </c>
      <c r="I26" s="123" t="n">
        <v>4</v>
      </c>
      <c r="J26" s="123" t="n">
        <v>0</v>
      </c>
      <c r="K26" s="123" t="n">
        <v>4</v>
      </c>
      <c r="L26" s="123" t="n">
        <v>2</v>
      </c>
      <c r="M26" s="123" t="n">
        <v>1</v>
      </c>
      <c r="N26" s="123" t="n">
        <v>1</v>
      </c>
      <c r="O26" s="123" t="n">
        <v>0</v>
      </c>
      <c r="P26" s="123" t="n">
        <v>0</v>
      </c>
      <c r="Q26" s="124" t="n">
        <v>0</v>
      </c>
    </row>
    <row r="27" customFormat="false" ht="16.5" hidden="false" customHeight="true" outlineLevel="0" collapsed="false">
      <c r="B27" s="179" t="s">
        <v>194</v>
      </c>
      <c r="C27" s="120" t="n">
        <v>6</v>
      </c>
      <c r="D27" s="123" t="n">
        <v>3</v>
      </c>
      <c r="E27" s="124" t="n">
        <v>3</v>
      </c>
      <c r="F27" s="123" t="n">
        <v>1</v>
      </c>
      <c r="G27" s="123" t="n">
        <v>0</v>
      </c>
      <c r="H27" s="123" t="n">
        <v>1</v>
      </c>
      <c r="I27" s="123" t="n">
        <v>5</v>
      </c>
      <c r="J27" s="123" t="n">
        <v>3</v>
      </c>
      <c r="K27" s="123" t="n">
        <v>2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4" t="n">
        <v>0</v>
      </c>
    </row>
    <row r="28" customFormat="false" ht="16.5" hidden="false" customHeight="true" outlineLevel="0" collapsed="false">
      <c r="B28" s="179" t="s">
        <v>189</v>
      </c>
      <c r="C28" s="120" t="n">
        <v>5</v>
      </c>
      <c r="D28" s="123" t="n">
        <v>1</v>
      </c>
      <c r="E28" s="124" t="n">
        <v>4</v>
      </c>
      <c r="F28" s="123" t="n">
        <v>0</v>
      </c>
      <c r="G28" s="123" t="n">
        <v>0</v>
      </c>
      <c r="H28" s="123" t="n">
        <v>0</v>
      </c>
      <c r="I28" s="123" t="n">
        <v>5</v>
      </c>
      <c r="J28" s="123" t="n">
        <v>1</v>
      </c>
      <c r="K28" s="123" t="n">
        <v>4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4" t="n">
        <v>0</v>
      </c>
    </row>
    <row r="29" customFormat="false" ht="16.5" hidden="false" customHeight="true" outlineLevel="0" collapsed="false">
      <c r="B29" s="180" t="s">
        <v>195</v>
      </c>
      <c r="C29" s="120" t="n">
        <v>39</v>
      </c>
      <c r="D29" s="123" t="n">
        <v>14</v>
      </c>
      <c r="E29" s="124" t="n">
        <v>25</v>
      </c>
      <c r="F29" s="123" t="n">
        <v>1</v>
      </c>
      <c r="G29" s="123" t="n">
        <v>0</v>
      </c>
      <c r="H29" s="123" t="n">
        <v>1</v>
      </c>
      <c r="I29" s="123" t="n">
        <v>17</v>
      </c>
      <c r="J29" s="123" t="n">
        <v>4</v>
      </c>
      <c r="K29" s="123" t="n">
        <v>13</v>
      </c>
      <c r="L29" s="123" t="n">
        <v>16</v>
      </c>
      <c r="M29" s="123" t="n">
        <v>7</v>
      </c>
      <c r="N29" s="123" t="n">
        <v>9</v>
      </c>
      <c r="O29" s="123" t="n">
        <v>5</v>
      </c>
      <c r="P29" s="123" t="n">
        <v>3</v>
      </c>
      <c r="Q29" s="124" t="n">
        <v>2</v>
      </c>
    </row>
    <row r="30" customFormat="false" ht="5.25" hidden="false" customHeight="true" outlineLevel="0" collapsed="false">
      <c r="B30" s="125"/>
      <c r="C30" s="181"/>
      <c r="D30" s="182"/>
      <c r="E30" s="183"/>
      <c r="F30" s="181"/>
      <c r="G30" s="182"/>
      <c r="H30" s="183"/>
      <c r="I30" s="181"/>
      <c r="J30" s="182"/>
      <c r="K30" s="183"/>
      <c r="L30" s="181"/>
      <c r="M30" s="182"/>
      <c r="N30" s="183"/>
      <c r="O30" s="181"/>
      <c r="P30" s="182"/>
      <c r="Q30" s="183"/>
    </row>
    <row r="31" customFormat="false" ht="5.25" hidden="false" customHeight="true" outlineLevel="0" collapsed="false">
      <c r="B31" s="115"/>
      <c r="C31" s="165"/>
      <c r="D31" s="123"/>
      <c r="E31" s="124"/>
      <c r="F31" s="165"/>
      <c r="G31" s="123"/>
      <c r="H31" s="124"/>
      <c r="I31" s="165"/>
      <c r="J31" s="123"/>
      <c r="K31" s="124"/>
      <c r="L31" s="165"/>
      <c r="M31" s="123"/>
      <c r="N31" s="124"/>
      <c r="O31" s="165"/>
      <c r="P31" s="123"/>
      <c r="Q31" s="124"/>
    </row>
    <row r="32" customFormat="false" ht="16.5" hidden="false" customHeight="true" outlineLevel="0" collapsed="false">
      <c r="B32" s="176" t="s">
        <v>164</v>
      </c>
      <c r="C32" s="120"/>
      <c r="D32" s="121"/>
      <c r="E32" s="122"/>
      <c r="F32" s="177"/>
      <c r="G32" s="121"/>
      <c r="H32" s="122"/>
      <c r="I32" s="177"/>
      <c r="J32" s="121"/>
      <c r="K32" s="122"/>
      <c r="L32" s="177"/>
      <c r="M32" s="121"/>
      <c r="N32" s="122"/>
      <c r="O32" s="177"/>
      <c r="P32" s="121"/>
      <c r="Q32" s="122"/>
    </row>
    <row r="33" customFormat="false" ht="16.5" hidden="false" customHeight="true" outlineLevel="0" collapsed="false">
      <c r="B33" s="178" t="s">
        <v>75</v>
      </c>
      <c r="C33" s="120" t="n">
        <v>4145</v>
      </c>
      <c r="D33" s="121" t="n">
        <v>3656</v>
      </c>
      <c r="E33" s="122" t="n">
        <v>489</v>
      </c>
      <c r="F33" s="121" t="n">
        <v>1271</v>
      </c>
      <c r="G33" s="121" t="n">
        <v>1178</v>
      </c>
      <c r="H33" s="121" t="n">
        <v>93</v>
      </c>
      <c r="I33" s="121" t="n">
        <v>2412</v>
      </c>
      <c r="J33" s="121" t="n">
        <v>2135</v>
      </c>
      <c r="K33" s="121" t="n">
        <v>277</v>
      </c>
      <c r="L33" s="121" t="n">
        <v>422</v>
      </c>
      <c r="M33" s="121" t="n">
        <v>310</v>
      </c>
      <c r="N33" s="121" t="n">
        <v>112</v>
      </c>
      <c r="O33" s="121" t="n">
        <v>40</v>
      </c>
      <c r="P33" s="121" t="n">
        <v>33</v>
      </c>
      <c r="Q33" s="122" t="n">
        <v>7</v>
      </c>
    </row>
    <row r="34" customFormat="false" ht="16.5" hidden="false" customHeight="true" outlineLevel="0" collapsed="false">
      <c r="B34" s="179" t="s">
        <v>196</v>
      </c>
      <c r="C34" s="120" t="n">
        <v>1620</v>
      </c>
      <c r="D34" s="123" t="n">
        <v>1439</v>
      </c>
      <c r="E34" s="124" t="n">
        <v>181</v>
      </c>
      <c r="F34" s="123" t="n">
        <v>750</v>
      </c>
      <c r="G34" s="123" t="n">
        <v>681</v>
      </c>
      <c r="H34" s="123" t="n">
        <v>69</v>
      </c>
      <c r="I34" s="123" t="n">
        <v>747</v>
      </c>
      <c r="J34" s="123" t="n">
        <v>661</v>
      </c>
      <c r="K34" s="123" t="n">
        <v>86</v>
      </c>
      <c r="L34" s="123" t="n">
        <v>121</v>
      </c>
      <c r="M34" s="123" t="n">
        <v>95</v>
      </c>
      <c r="N34" s="123" t="n">
        <v>26</v>
      </c>
      <c r="O34" s="123" t="n">
        <v>2</v>
      </c>
      <c r="P34" s="123" t="n">
        <v>2</v>
      </c>
      <c r="Q34" s="124" t="n">
        <v>0</v>
      </c>
    </row>
    <row r="35" customFormat="false" ht="16.5" hidden="false" customHeight="true" outlineLevel="0" collapsed="false">
      <c r="B35" s="179" t="s">
        <v>197</v>
      </c>
      <c r="C35" s="120" t="n">
        <v>1203</v>
      </c>
      <c r="D35" s="123" t="n">
        <v>1188</v>
      </c>
      <c r="E35" s="124" t="n">
        <v>15</v>
      </c>
      <c r="F35" s="123" t="n">
        <v>396</v>
      </c>
      <c r="G35" s="123" t="n">
        <v>393</v>
      </c>
      <c r="H35" s="123" t="n">
        <v>3</v>
      </c>
      <c r="I35" s="123" t="n">
        <v>719</v>
      </c>
      <c r="J35" s="123" t="n">
        <v>709</v>
      </c>
      <c r="K35" s="123" t="n">
        <v>10</v>
      </c>
      <c r="L35" s="123" t="n">
        <v>86</v>
      </c>
      <c r="M35" s="123" t="n">
        <v>84</v>
      </c>
      <c r="N35" s="123" t="n">
        <v>2</v>
      </c>
      <c r="O35" s="123" t="n">
        <v>2</v>
      </c>
      <c r="P35" s="123" t="n">
        <v>2</v>
      </c>
      <c r="Q35" s="124" t="n">
        <v>0</v>
      </c>
    </row>
    <row r="36" customFormat="false" ht="16.5" hidden="false" customHeight="true" outlineLevel="0" collapsed="false">
      <c r="B36" s="179" t="s">
        <v>199</v>
      </c>
      <c r="C36" s="120" t="n">
        <v>443</v>
      </c>
      <c r="D36" s="123" t="n">
        <v>435</v>
      </c>
      <c r="E36" s="124" t="n">
        <v>8</v>
      </c>
      <c r="F36" s="123" t="n">
        <v>66</v>
      </c>
      <c r="G36" s="123" t="n">
        <v>63</v>
      </c>
      <c r="H36" s="123" t="n">
        <v>3</v>
      </c>
      <c r="I36" s="123" t="n">
        <v>336</v>
      </c>
      <c r="J36" s="123" t="n">
        <v>333</v>
      </c>
      <c r="K36" s="123" t="n">
        <v>3</v>
      </c>
      <c r="L36" s="123" t="n">
        <v>30</v>
      </c>
      <c r="M36" s="123" t="n">
        <v>28</v>
      </c>
      <c r="N36" s="123" t="n">
        <v>2</v>
      </c>
      <c r="O36" s="123" t="n">
        <v>11</v>
      </c>
      <c r="P36" s="123" t="n">
        <v>11</v>
      </c>
      <c r="Q36" s="124" t="n">
        <v>0</v>
      </c>
    </row>
    <row r="37" customFormat="false" ht="16.5" hidden="false" customHeight="true" outlineLevel="0" collapsed="false">
      <c r="B37" s="179" t="s">
        <v>198</v>
      </c>
      <c r="C37" s="120" t="n">
        <v>238</v>
      </c>
      <c r="D37" s="123" t="n">
        <v>195</v>
      </c>
      <c r="E37" s="124" t="n">
        <v>43</v>
      </c>
      <c r="F37" s="123" t="n">
        <v>11</v>
      </c>
      <c r="G37" s="123" t="n">
        <v>9</v>
      </c>
      <c r="H37" s="123" t="n">
        <v>2</v>
      </c>
      <c r="I37" s="123" t="n">
        <v>172</v>
      </c>
      <c r="J37" s="123" t="n">
        <v>142</v>
      </c>
      <c r="K37" s="123" t="n">
        <v>30</v>
      </c>
      <c r="L37" s="123" t="n">
        <v>53</v>
      </c>
      <c r="M37" s="123" t="n">
        <v>42</v>
      </c>
      <c r="N37" s="123" t="n">
        <v>11</v>
      </c>
      <c r="O37" s="123" t="n">
        <v>2</v>
      </c>
      <c r="P37" s="123" t="n">
        <v>2</v>
      </c>
      <c r="Q37" s="124" t="n">
        <v>0</v>
      </c>
    </row>
    <row r="38" customFormat="false" ht="16.5" hidden="false" customHeight="true" outlineLevel="0" collapsed="false">
      <c r="B38" s="179" t="s">
        <v>205</v>
      </c>
      <c r="C38" s="120" t="n">
        <v>96</v>
      </c>
      <c r="D38" s="123" t="n">
        <v>74</v>
      </c>
      <c r="E38" s="124" t="n">
        <v>22</v>
      </c>
      <c r="F38" s="123" t="n">
        <v>7</v>
      </c>
      <c r="G38" s="123" t="n">
        <v>6</v>
      </c>
      <c r="H38" s="123" t="n">
        <v>1</v>
      </c>
      <c r="I38" s="123" t="n">
        <v>66</v>
      </c>
      <c r="J38" s="123" t="n">
        <v>53</v>
      </c>
      <c r="K38" s="123" t="n">
        <v>13</v>
      </c>
      <c r="L38" s="123" t="n">
        <v>22</v>
      </c>
      <c r="M38" s="123" t="n">
        <v>14</v>
      </c>
      <c r="N38" s="123" t="n">
        <v>8</v>
      </c>
      <c r="O38" s="123" t="n">
        <v>1</v>
      </c>
      <c r="P38" s="123" t="n">
        <v>1</v>
      </c>
      <c r="Q38" s="124" t="n">
        <v>0</v>
      </c>
    </row>
    <row r="39" customFormat="false" ht="16.5" hidden="false" customHeight="true" outlineLevel="0" collapsed="false">
      <c r="B39" s="179" t="s">
        <v>203</v>
      </c>
      <c r="C39" s="120" t="n">
        <v>96</v>
      </c>
      <c r="D39" s="123" t="n">
        <v>58</v>
      </c>
      <c r="E39" s="124" t="n">
        <v>38</v>
      </c>
      <c r="F39" s="123" t="n">
        <v>4</v>
      </c>
      <c r="G39" s="123" t="n">
        <v>2</v>
      </c>
      <c r="H39" s="123" t="n">
        <v>2</v>
      </c>
      <c r="I39" s="123" t="n">
        <v>74</v>
      </c>
      <c r="J39" s="123" t="n">
        <v>49</v>
      </c>
      <c r="K39" s="123" t="n">
        <v>25</v>
      </c>
      <c r="L39" s="123" t="n">
        <v>16</v>
      </c>
      <c r="M39" s="123" t="n">
        <v>5</v>
      </c>
      <c r="N39" s="123" t="n">
        <v>11</v>
      </c>
      <c r="O39" s="123" t="n">
        <v>2</v>
      </c>
      <c r="P39" s="123" t="n">
        <v>2</v>
      </c>
      <c r="Q39" s="124" t="n">
        <v>0</v>
      </c>
    </row>
    <row r="40" customFormat="false" ht="16.5" hidden="false" customHeight="true" outlineLevel="0" collapsed="false">
      <c r="B40" s="179" t="s">
        <v>200</v>
      </c>
      <c r="C40" s="120" t="n">
        <v>37</v>
      </c>
      <c r="D40" s="123" t="n">
        <v>16</v>
      </c>
      <c r="E40" s="124" t="n">
        <v>21</v>
      </c>
      <c r="F40" s="123" t="n">
        <v>0</v>
      </c>
      <c r="G40" s="123" t="n">
        <v>0</v>
      </c>
      <c r="H40" s="123" t="n">
        <v>0</v>
      </c>
      <c r="I40" s="123" t="n">
        <v>34</v>
      </c>
      <c r="J40" s="123" t="n">
        <v>15</v>
      </c>
      <c r="K40" s="123" t="n">
        <v>19</v>
      </c>
      <c r="L40" s="123" t="n">
        <v>3</v>
      </c>
      <c r="M40" s="123" t="n">
        <v>1</v>
      </c>
      <c r="N40" s="123" t="n">
        <v>2</v>
      </c>
      <c r="O40" s="123" t="n">
        <v>0</v>
      </c>
      <c r="P40" s="123" t="n">
        <v>0</v>
      </c>
      <c r="Q40" s="124" t="n">
        <v>0</v>
      </c>
    </row>
    <row r="41" customFormat="false" ht="16.5" hidden="false" customHeight="true" outlineLevel="0" collapsed="false">
      <c r="B41" s="179" t="s">
        <v>207</v>
      </c>
      <c r="C41" s="120" t="n">
        <v>34</v>
      </c>
      <c r="D41" s="123" t="n">
        <v>22</v>
      </c>
      <c r="E41" s="124" t="n">
        <v>12</v>
      </c>
      <c r="F41" s="123" t="n">
        <v>3</v>
      </c>
      <c r="G41" s="123" t="n">
        <v>3</v>
      </c>
      <c r="H41" s="123" t="n">
        <v>0</v>
      </c>
      <c r="I41" s="123" t="n">
        <v>17</v>
      </c>
      <c r="J41" s="123" t="n">
        <v>14</v>
      </c>
      <c r="K41" s="123" t="n">
        <v>3</v>
      </c>
      <c r="L41" s="123" t="n">
        <v>12</v>
      </c>
      <c r="M41" s="123" t="n">
        <v>4</v>
      </c>
      <c r="N41" s="123" t="n">
        <v>8</v>
      </c>
      <c r="O41" s="123" t="n">
        <v>2</v>
      </c>
      <c r="P41" s="123" t="n">
        <v>1</v>
      </c>
      <c r="Q41" s="124" t="n">
        <v>1</v>
      </c>
    </row>
    <row r="42" customFormat="false" ht="16.5" hidden="false" customHeight="true" outlineLevel="0" collapsed="false">
      <c r="B42" s="179" t="s">
        <v>208</v>
      </c>
      <c r="C42" s="120" t="n">
        <v>31</v>
      </c>
      <c r="D42" s="123" t="n">
        <v>19</v>
      </c>
      <c r="E42" s="124" t="n">
        <v>12</v>
      </c>
      <c r="F42" s="123" t="n">
        <v>3</v>
      </c>
      <c r="G42" s="123" t="n">
        <v>1</v>
      </c>
      <c r="H42" s="123" t="n">
        <v>2</v>
      </c>
      <c r="I42" s="123" t="n">
        <v>18</v>
      </c>
      <c r="J42" s="123" t="n">
        <v>12</v>
      </c>
      <c r="K42" s="123" t="n">
        <v>6</v>
      </c>
      <c r="L42" s="123" t="n">
        <v>6</v>
      </c>
      <c r="M42" s="123" t="n">
        <v>3</v>
      </c>
      <c r="N42" s="123" t="n">
        <v>3</v>
      </c>
      <c r="O42" s="123" t="n">
        <v>4</v>
      </c>
      <c r="P42" s="123" t="n">
        <v>3</v>
      </c>
      <c r="Q42" s="124" t="n">
        <v>1</v>
      </c>
    </row>
    <row r="43" customFormat="false" ht="16.5" hidden="false" customHeight="true" outlineLevel="0" collapsed="false">
      <c r="B43" s="179" t="s">
        <v>214</v>
      </c>
      <c r="C43" s="120" t="n">
        <v>31</v>
      </c>
      <c r="D43" s="123" t="n">
        <v>22</v>
      </c>
      <c r="E43" s="124" t="n">
        <v>9</v>
      </c>
      <c r="F43" s="123" t="n">
        <v>3</v>
      </c>
      <c r="G43" s="123" t="n">
        <v>3</v>
      </c>
      <c r="H43" s="123" t="n">
        <v>0</v>
      </c>
      <c r="I43" s="123" t="n">
        <v>26</v>
      </c>
      <c r="J43" s="123" t="n">
        <v>18</v>
      </c>
      <c r="K43" s="123" t="n">
        <v>8</v>
      </c>
      <c r="L43" s="123" t="n">
        <v>2</v>
      </c>
      <c r="M43" s="123" t="n">
        <v>1</v>
      </c>
      <c r="N43" s="123" t="n">
        <v>1</v>
      </c>
      <c r="O43" s="123" t="n">
        <v>0</v>
      </c>
      <c r="P43" s="123" t="n">
        <v>0</v>
      </c>
      <c r="Q43" s="124" t="n">
        <v>0</v>
      </c>
    </row>
    <row r="44" customFormat="false" ht="16.5" hidden="false" customHeight="true" outlineLevel="0" collapsed="false">
      <c r="B44" s="179" t="s">
        <v>228</v>
      </c>
      <c r="C44" s="120" t="n">
        <v>29</v>
      </c>
      <c r="D44" s="123" t="n">
        <v>18</v>
      </c>
      <c r="E44" s="124" t="n">
        <v>11</v>
      </c>
      <c r="F44" s="123" t="n">
        <v>13</v>
      </c>
      <c r="G44" s="123" t="n">
        <v>9</v>
      </c>
      <c r="H44" s="123" t="n">
        <v>4</v>
      </c>
      <c r="I44" s="123" t="n">
        <v>16</v>
      </c>
      <c r="J44" s="123" t="n">
        <v>9</v>
      </c>
      <c r="K44" s="123" t="n">
        <v>7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 t="n">
        <v>0</v>
      </c>
      <c r="Q44" s="124" t="n">
        <v>0</v>
      </c>
    </row>
    <row r="45" customFormat="false" ht="16.5" hidden="false" customHeight="true" outlineLevel="0" collapsed="false">
      <c r="B45" s="179" t="s">
        <v>222</v>
      </c>
      <c r="C45" s="120" t="n">
        <v>27</v>
      </c>
      <c r="D45" s="123" t="n">
        <v>15</v>
      </c>
      <c r="E45" s="124" t="n">
        <v>12</v>
      </c>
      <c r="F45" s="123" t="n">
        <v>1</v>
      </c>
      <c r="G45" s="123" t="n">
        <v>1</v>
      </c>
      <c r="H45" s="123" t="n">
        <v>0</v>
      </c>
      <c r="I45" s="123" t="n">
        <v>11</v>
      </c>
      <c r="J45" s="123" t="n">
        <v>6</v>
      </c>
      <c r="K45" s="123" t="n">
        <v>5</v>
      </c>
      <c r="L45" s="123" t="n">
        <v>8</v>
      </c>
      <c r="M45" s="123" t="n">
        <v>3</v>
      </c>
      <c r="N45" s="123" t="n">
        <v>5</v>
      </c>
      <c r="O45" s="123" t="n">
        <v>7</v>
      </c>
      <c r="P45" s="123" t="n">
        <v>5</v>
      </c>
      <c r="Q45" s="124" t="n">
        <v>2</v>
      </c>
    </row>
    <row r="46" customFormat="false" ht="16.5" hidden="false" customHeight="true" outlineLevel="0" collapsed="false">
      <c r="B46" s="179" t="s">
        <v>215</v>
      </c>
      <c r="C46" s="120" t="n">
        <v>22</v>
      </c>
      <c r="D46" s="123" t="n">
        <v>14</v>
      </c>
      <c r="E46" s="124" t="n">
        <v>8</v>
      </c>
      <c r="F46" s="123" t="n">
        <v>0</v>
      </c>
      <c r="G46" s="123" t="n">
        <v>0</v>
      </c>
      <c r="H46" s="123" t="n">
        <v>0</v>
      </c>
      <c r="I46" s="123" t="n">
        <v>13</v>
      </c>
      <c r="J46" s="123" t="n">
        <v>10</v>
      </c>
      <c r="K46" s="123" t="n">
        <v>3</v>
      </c>
      <c r="L46" s="123" t="n">
        <v>8</v>
      </c>
      <c r="M46" s="123" t="n">
        <v>4</v>
      </c>
      <c r="N46" s="123" t="n">
        <v>4</v>
      </c>
      <c r="O46" s="123" t="n">
        <v>1</v>
      </c>
      <c r="P46" s="123" t="n">
        <v>0</v>
      </c>
      <c r="Q46" s="124" t="n">
        <v>1</v>
      </c>
    </row>
    <row r="47" customFormat="false" ht="16.5" hidden="false" customHeight="true" outlineLevel="0" collapsed="false">
      <c r="B47" s="179" t="s">
        <v>210</v>
      </c>
      <c r="C47" s="120" t="n">
        <v>18</v>
      </c>
      <c r="D47" s="123" t="n">
        <v>14</v>
      </c>
      <c r="E47" s="124" t="n">
        <v>4</v>
      </c>
      <c r="F47" s="123" t="n">
        <v>2</v>
      </c>
      <c r="G47" s="123" t="n">
        <v>0</v>
      </c>
      <c r="H47" s="123" t="n">
        <v>2</v>
      </c>
      <c r="I47" s="123" t="n">
        <v>16</v>
      </c>
      <c r="J47" s="123" t="n">
        <v>14</v>
      </c>
      <c r="K47" s="123" t="n">
        <v>2</v>
      </c>
      <c r="L47" s="123" t="n">
        <v>0</v>
      </c>
      <c r="M47" s="123" t="n">
        <v>0</v>
      </c>
      <c r="N47" s="123" t="n">
        <v>0</v>
      </c>
      <c r="O47" s="123" t="n">
        <v>0</v>
      </c>
      <c r="P47" s="123" t="n">
        <v>0</v>
      </c>
      <c r="Q47" s="124" t="n">
        <v>0</v>
      </c>
    </row>
    <row r="48" customFormat="false" ht="16.5" hidden="false" customHeight="true" outlineLevel="0" collapsed="false">
      <c r="B48" s="179" t="s">
        <v>456</v>
      </c>
      <c r="C48" s="120" t="n">
        <v>17</v>
      </c>
      <c r="D48" s="123" t="n">
        <v>12</v>
      </c>
      <c r="E48" s="124" t="n">
        <v>5</v>
      </c>
      <c r="F48" s="123" t="n">
        <v>0</v>
      </c>
      <c r="G48" s="123" t="n">
        <v>0</v>
      </c>
      <c r="H48" s="123" t="n">
        <v>0</v>
      </c>
      <c r="I48" s="123" t="n">
        <v>9</v>
      </c>
      <c r="J48" s="123" t="n">
        <v>6</v>
      </c>
      <c r="K48" s="123" t="n">
        <v>3</v>
      </c>
      <c r="L48" s="123" t="n">
        <v>7</v>
      </c>
      <c r="M48" s="123" t="n">
        <v>5</v>
      </c>
      <c r="N48" s="123" t="n">
        <v>2</v>
      </c>
      <c r="O48" s="123" t="n">
        <v>1</v>
      </c>
      <c r="P48" s="123" t="n">
        <v>1</v>
      </c>
      <c r="Q48" s="124" t="n">
        <v>0</v>
      </c>
    </row>
    <row r="49" customFormat="false" ht="16.5" hidden="false" customHeight="true" outlineLevel="0" collapsed="false">
      <c r="B49" s="179" t="s">
        <v>457</v>
      </c>
      <c r="C49" s="120" t="n">
        <v>17</v>
      </c>
      <c r="D49" s="123" t="n">
        <v>8</v>
      </c>
      <c r="E49" s="124" t="n">
        <v>9</v>
      </c>
      <c r="F49" s="123" t="n">
        <v>0</v>
      </c>
      <c r="G49" s="123" t="n">
        <v>0</v>
      </c>
      <c r="H49" s="123" t="n">
        <v>0</v>
      </c>
      <c r="I49" s="123" t="n">
        <v>16</v>
      </c>
      <c r="J49" s="123" t="n">
        <v>7</v>
      </c>
      <c r="K49" s="123" t="n">
        <v>9</v>
      </c>
      <c r="L49" s="123" t="n">
        <v>1</v>
      </c>
      <c r="M49" s="123" t="n">
        <v>1</v>
      </c>
      <c r="N49" s="123" t="n">
        <v>0</v>
      </c>
      <c r="O49" s="123" t="n">
        <v>0</v>
      </c>
      <c r="P49" s="123" t="n">
        <v>0</v>
      </c>
      <c r="Q49" s="124" t="n">
        <v>0</v>
      </c>
    </row>
    <row r="50" customFormat="false" ht="16.5" hidden="false" customHeight="true" outlineLevel="0" collapsed="false">
      <c r="B50" s="179" t="s">
        <v>209</v>
      </c>
      <c r="C50" s="120" t="n">
        <v>14</v>
      </c>
      <c r="D50" s="123" t="n">
        <v>10</v>
      </c>
      <c r="E50" s="124" t="n">
        <v>4</v>
      </c>
      <c r="F50" s="123" t="n">
        <v>1</v>
      </c>
      <c r="G50" s="123" t="n">
        <v>0</v>
      </c>
      <c r="H50" s="123" t="n">
        <v>1</v>
      </c>
      <c r="I50" s="123" t="n">
        <v>11</v>
      </c>
      <c r="J50" s="123" t="n">
        <v>9</v>
      </c>
      <c r="K50" s="123" t="n">
        <v>2</v>
      </c>
      <c r="L50" s="123" t="n">
        <v>2</v>
      </c>
      <c r="M50" s="123" t="n">
        <v>1</v>
      </c>
      <c r="N50" s="123" t="n">
        <v>1</v>
      </c>
      <c r="O50" s="123" t="n">
        <v>0</v>
      </c>
      <c r="P50" s="123" t="n">
        <v>0</v>
      </c>
      <c r="Q50" s="124" t="n">
        <v>0</v>
      </c>
    </row>
    <row r="51" customFormat="false" ht="16.5" hidden="false" customHeight="true" outlineLevel="0" collapsed="false">
      <c r="B51" s="179" t="s">
        <v>204</v>
      </c>
      <c r="C51" s="120" t="n">
        <v>13</v>
      </c>
      <c r="D51" s="123" t="n">
        <v>10</v>
      </c>
      <c r="E51" s="124" t="n">
        <v>3</v>
      </c>
      <c r="F51" s="123" t="n">
        <v>0</v>
      </c>
      <c r="G51" s="123" t="n">
        <v>0</v>
      </c>
      <c r="H51" s="123" t="n">
        <v>0</v>
      </c>
      <c r="I51" s="123" t="n">
        <v>10</v>
      </c>
      <c r="J51" s="123" t="n">
        <v>8</v>
      </c>
      <c r="K51" s="123" t="n">
        <v>2</v>
      </c>
      <c r="L51" s="123" t="n">
        <v>3</v>
      </c>
      <c r="M51" s="123" t="n">
        <v>2</v>
      </c>
      <c r="N51" s="123" t="n">
        <v>1</v>
      </c>
      <c r="O51" s="123" t="n">
        <v>0</v>
      </c>
      <c r="P51" s="123" t="n">
        <v>0</v>
      </c>
      <c r="Q51" s="124" t="n">
        <v>0</v>
      </c>
    </row>
    <row r="52" customFormat="false" ht="16.5" hidden="false" customHeight="true" outlineLevel="0" collapsed="false">
      <c r="B52" s="179" t="s">
        <v>458</v>
      </c>
      <c r="C52" s="120" t="n">
        <v>11</v>
      </c>
      <c r="D52" s="123" t="n">
        <v>7</v>
      </c>
      <c r="E52" s="124" t="n">
        <v>4</v>
      </c>
      <c r="F52" s="123" t="n">
        <v>0</v>
      </c>
      <c r="G52" s="123" t="n">
        <v>0</v>
      </c>
      <c r="H52" s="123" t="n">
        <v>0</v>
      </c>
      <c r="I52" s="123" t="n">
        <v>4</v>
      </c>
      <c r="J52" s="123" t="n">
        <v>2</v>
      </c>
      <c r="K52" s="123" t="n">
        <v>2</v>
      </c>
      <c r="L52" s="123" t="n">
        <v>6</v>
      </c>
      <c r="M52" s="123" t="n">
        <v>4</v>
      </c>
      <c r="N52" s="123" t="n">
        <v>2</v>
      </c>
      <c r="O52" s="123" t="n">
        <v>1</v>
      </c>
      <c r="P52" s="123" t="n">
        <v>1</v>
      </c>
      <c r="Q52" s="124" t="n">
        <v>0</v>
      </c>
    </row>
    <row r="53" customFormat="false" ht="16.5" hidden="false" customHeight="true" outlineLevel="0" collapsed="false">
      <c r="B53" s="179" t="s">
        <v>224</v>
      </c>
      <c r="C53" s="120" t="n">
        <v>11</v>
      </c>
      <c r="D53" s="123" t="n">
        <v>10</v>
      </c>
      <c r="E53" s="124" t="n">
        <v>1</v>
      </c>
      <c r="F53" s="123" t="n">
        <v>0</v>
      </c>
      <c r="G53" s="123" t="n">
        <v>0</v>
      </c>
      <c r="H53" s="123" t="n">
        <v>0</v>
      </c>
      <c r="I53" s="123" t="n">
        <v>9</v>
      </c>
      <c r="J53" s="123" t="n">
        <v>9</v>
      </c>
      <c r="K53" s="123" t="n">
        <v>0</v>
      </c>
      <c r="L53" s="123" t="n">
        <v>2</v>
      </c>
      <c r="M53" s="123" t="n">
        <v>1</v>
      </c>
      <c r="N53" s="123" t="n">
        <v>1</v>
      </c>
      <c r="O53" s="123" t="n">
        <v>0</v>
      </c>
      <c r="P53" s="123" t="n">
        <v>0</v>
      </c>
      <c r="Q53" s="124" t="n">
        <v>0</v>
      </c>
    </row>
    <row r="54" customFormat="false" ht="16.5" hidden="false" customHeight="true" outlineLevel="0" collapsed="false">
      <c r="B54" s="179" t="s">
        <v>216</v>
      </c>
      <c r="C54" s="120" t="n">
        <v>137</v>
      </c>
      <c r="D54" s="123" t="n">
        <v>70</v>
      </c>
      <c r="E54" s="124" t="n">
        <v>67</v>
      </c>
      <c r="F54" s="123" t="n">
        <v>11</v>
      </c>
      <c r="G54" s="123" t="n">
        <v>7</v>
      </c>
      <c r="H54" s="123" t="n">
        <v>4</v>
      </c>
      <c r="I54" s="123" t="n">
        <v>88</v>
      </c>
      <c r="J54" s="123" t="n">
        <v>49</v>
      </c>
      <c r="K54" s="123" t="n">
        <v>39</v>
      </c>
      <c r="L54" s="123" t="n">
        <v>34</v>
      </c>
      <c r="M54" s="123" t="n">
        <v>12</v>
      </c>
      <c r="N54" s="123" t="n">
        <v>22</v>
      </c>
      <c r="O54" s="123" t="n">
        <v>4</v>
      </c>
      <c r="P54" s="123" t="n">
        <v>2</v>
      </c>
      <c r="Q54" s="124" t="n">
        <v>2</v>
      </c>
    </row>
    <row r="55" customFormat="false" ht="5.25" hidden="false" customHeight="true" outlineLevel="0" collapsed="false">
      <c r="B55" s="125"/>
      <c r="C55" s="126"/>
      <c r="D55" s="127"/>
      <c r="E55" s="128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</row>
    <row r="56" s="62" customFormat="true" ht="5.25" hidden="false" customHeight="true" outlineLevel="0" collapsed="false">
      <c r="B56" s="199"/>
      <c r="C56" s="199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</row>
    <row r="57" customFormat="false" ht="17.25" hidden="false" customHeight="true" outlineLevel="0" collapsed="false">
      <c r="B57" s="169" t="s">
        <v>459</v>
      </c>
      <c r="C57" s="111"/>
      <c r="D57" s="111"/>
      <c r="E57" s="111"/>
      <c r="F57" s="111"/>
      <c r="G57" s="111"/>
      <c r="H57" s="111"/>
      <c r="I57" s="111"/>
    </row>
    <row r="58" customFormat="false" ht="5.25" hidden="false" customHeight="tru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3.5" hidden="false" customHeight="false" outlineLevel="0" collapsed="false">
      <c r="B59" s="77" t="str">
        <f aca="false">A1!B97</f>
        <v>(Last Update 18/06/2018)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5.25" hidden="false" customHeight="true" outlineLevel="0" collapsed="false">
      <c r="B60" s="78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5" hidden="false" customHeight="false" outlineLevel="0" collapsed="false">
      <c r="B61" s="79" t="str">
        <f aca="false">A1!B99</f>
        <v>COPYRIGHT © :2018, REPUBLIC OF CYPRUS, STATISTICAL SERVICE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7.5" hidden="false" customHeight="true" outlineLevel="0" collapsed="false"/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56"/>
    <col collapsed="false" customWidth="true" hidden="false" outlineLevel="0" max="4" min="4" style="80" width="7.42"/>
    <col collapsed="false" customWidth="true" hidden="false" outlineLevel="0" max="5" min="5" style="80" width="7.14"/>
    <col collapsed="false" customWidth="true" hidden="false" outlineLevel="0" max="6" min="6" style="80" width="7.56"/>
    <col collapsed="false" customWidth="true" hidden="false" outlineLevel="0" max="7" min="7" style="80" width="7.14"/>
    <col collapsed="false" customWidth="true" hidden="false" outlineLevel="0" max="8" min="8" style="80" width="6.99"/>
    <col collapsed="false" customWidth="true" hidden="false" outlineLevel="0" max="9" min="9" style="80" width="7.7"/>
    <col collapsed="false" customWidth="true" hidden="false" outlineLevel="0" max="10" min="10" style="80" width="7.28"/>
    <col collapsed="false" customWidth="true" hidden="false" outlineLevel="0" max="11" min="11" style="80" width="7.14"/>
    <col collapsed="false" customWidth="true" hidden="false" outlineLevel="0" max="12" min="12" style="80" width="7.42"/>
    <col collapsed="false" customWidth="true" hidden="false" outlineLevel="0" max="15" min="13" style="80" width="8.7"/>
    <col collapsed="false" customWidth="true" hidden="false" outlineLevel="0" max="16" min="16" style="80" width="7.28"/>
    <col collapsed="false" customWidth="true" hidden="false" outlineLevel="0" max="17" min="17" style="80" width="7.14"/>
    <col collapsed="false" customWidth="true" hidden="false" outlineLevel="0" max="18" min="18" style="80" width="7.85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460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240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39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23.2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43</v>
      </c>
      <c r="C6" s="191"/>
      <c r="D6" s="192" t="n">
        <v>8420</v>
      </c>
      <c r="E6" s="193" t="n">
        <v>2989</v>
      </c>
      <c r="F6" s="194" t="n">
        <v>5431</v>
      </c>
      <c r="G6" s="193" t="n">
        <v>956</v>
      </c>
      <c r="H6" s="193" t="n">
        <v>365</v>
      </c>
      <c r="I6" s="193" t="n">
        <v>591</v>
      </c>
      <c r="J6" s="193" t="n">
        <v>3481</v>
      </c>
      <c r="K6" s="193" t="n">
        <v>1478</v>
      </c>
      <c r="L6" s="193" t="n">
        <v>2003</v>
      </c>
      <c r="M6" s="193" t="n">
        <v>3893</v>
      </c>
      <c r="N6" s="193" t="n">
        <v>1110</v>
      </c>
      <c r="O6" s="193" t="n">
        <v>2783</v>
      </c>
      <c r="P6" s="193" t="n">
        <v>90</v>
      </c>
      <c r="Q6" s="193" t="n">
        <v>36</v>
      </c>
      <c r="R6" s="194" t="n">
        <v>54</v>
      </c>
    </row>
    <row r="7" s="60" customFormat="true" ht="18.75" hidden="false" customHeight="true" outlineLevel="0" collapsed="false">
      <c r="B7" s="195" t="s">
        <v>244</v>
      </c>
      <c r="C7" s="196" t="s">
        <v>245</v>
      </c>
      <c r="D7" s="116" t="n">
        <v>1431</v>
      </c>
      <c r="E7" s="117" t="n">
        <v>152</v>
      </c>
      <c r="F7" s="118" t="n">
        <v>1279</v>
      </c>
      <c r="G7" s="117" t="n">
        <v>0</v>
      </c>
      <c r="H7" s="117" t="n">
        <v>0</v>
      </c>
      <c r="I7" s="117" t="n">
        <v>0</v>
      </c>
      <c r="J7" s="117" t="n">
        <v>224</v>
      </c>
      <c r="K7" s="117" t="n">
        <v>22</v>
      </c>
      <c r="L7" s="117" t="n">
        <v>202</v>
      </c>
      <c r="M7" s="117" t="n">
        <v>1200</v>
      </c>
      <c r="N7" s="117" t="n">
        <v>130</v>
      </c>
      <c r="O7" s="117" t="n">
        <v>1070</v>
      </c>
      <c r="P7" s="117" t="n">
        <v>7</v>
      </c>
      <c r="Q7" s="117" t="n">
        <v>0</v>
      </c>
      <c r="R7" s="118" t="n">
        <v>7</v>
      </c>
    </row>
    <row r="8" s="60" customFormat="true" ht="18.75" hidden="false" customHeight="true" outlineLevel="0" collapsed="false">
      <c r="B8" s="195" t="s">
        <v>246</v>
      </c>
      <c r="C8" s="196" t="s">
        <v>247</v>
      </c>
      <c r="D8" s="116" t="n">
        <v>291</v>
      </c>
      <c r="E8" s="117" t="n">
        <v>76</v>
      </c>
      <c r="F8" s="118" t="n">
        <v>215</v>
      </c>
      <c r="G8" s="117" t="n">
        <v>46</v>
      </c>
      <c r="H8" s="117" t="n">
        <v>22</v>
      </c>
      <c r="I8" s="117" t="n">
        <v>24</v>
      </c>
      <c r="J8" s="117" t="n">
        <v>134</v>
      </c>
      <c r="K8" s="117" t="n">
        <v>40</v>
      </c>
      <c r="L8" s="117" t="n">
        <v>94</v>
      </c>
      <c r="M8" s="117" t="n">
        <v>109</v>
      </c>
      <c r="N8" s="117" t="n">
        <v>14</v>
      </c>
      <c r="O8" s="117" t="n">
        <v>95</v>
      </c>
      <c r="P8" s="117" t="n">
        <v>2</v>
      </c>
      <c r="Q8" s="117" t="n">
        <v>0</v>
      </c>
      <c r="R8" s="118" t="n">
        <v>2</v>
      </c>
    </row>
    <row r="9" s="60" customFormat="true" ht="18.75" hidden="false" customHeight="true" outlineLevel="0" collapsed="false">
      <c r="B9" s="195" t="s">
        <v>248</v>
      </c>
      <c r="C9" s="196" t="s">
        <v>249</v>
      </c>
      <c r="D9" s="116" t="n">
        <v>210</v>
      </c>
      <c r="E9" s="117" t="n">
        <v>61</v>
      </c>
      <c r="F9" s="118" t="n">
        <v>149</v>
      </c>
      <c r="G9" s="117" t="n">
        <v>0</v>
      </c>
      <c r="H9" s="117" t="n">
        <v>0</v>
      </c>
      <c r="I9" s="117" t="n">
        <v>0</v>
      </c>
      <c r="J9" s="117" t="n">
        <v>143</v>
      </c>
      <c r="K9" s="117" t="n">
        <v>26</v>
      </c>
      <c r="L9" s="117" t="n">
        <v>117</v>
      </c>
      <c r="M9" s="117" t="n">
        <v>62</v>
      </c>
      <c r="N9" s="117" t="n">
        <v>33</v>
      </c>
      <c r="O9" s="117" t="n">
        <v>29</v>
      </c>
      <c r="P9" s="117" t="n">
        <v>5</v>
      </c>
      <c r="Q9" s="117" t="n">
        <v>2</v>
      </c>
      <c r="R9" s="118" t="n">
        <v>3</v>
      </c>
    </row>
    <row r="10" s="60" customFormat="true" ht="18.75" hidden="false" customHeight="true" outlineLevel="0" collapsed="false">
      <c r="B10" s="195" t="s">
        <v>250</v>
      </c>
      <c r="C10" s="196" t="s">
        <v>251</v>
      </c>
      <c r="D10" s="116" t="n">
        <v>222</v>
      </c>
      <c r="E10" s="117" t="n">
        <v>25</v>
      </c>
      <c r="F10" s="118" t="n">
        <v>197</v>
      </c>
      <c r="G10" s="117" t="n">
        <v>0</v>
      </c>
      <c r="H10" s="117" t="n">
        <v>0</v>
      </c>
      <c r="I10" s="117" t="n">
        <v>0</v>
      </c>
      <c r="J10" s="117" t="n">
        <v>155</v>
      </c>
      <c r="K10" s="117" t="n">
        <v>15</v>
      </c>
      <c r="L10" s="117" t="n">
        <v>140</v>
      </c>
      <c r="M10" s="117" t="n">
        <v>66</v>
      </c>
      <c r="N10" s="117" t="n">
        <v>10</v>
      </c>
      <c r="O10" s="117" t="n">
        <v>56</v>
      </c>
      <c r="P10" s="117" t="n">
        <v>1</v>
      </c>
      <c r="Q10" s="117" t="n">
        <v>0</v>
      </c>
      <c r="R10" s="118" t="n">
        <v>1</v>
      </c>
    </row>
    <row r="11" s="60" customFormat="true" ht="18.75" hidden="false" customHeight="true" outlineLevel="0" collapsed="false">
      <c r="B11" s="195" t="s">
        <v>252</v>
      </c>
      <c r="C11" s="196" t="s">
        <v>253</v>
      </c>
      <c r="D11" s="116" t="n">
        <v>504</v>
      </c>
      <c r="E11" s="117" t="n">
        <v>114</v>
      </c>
      <c r="F11" s="118" t="n">
        <v>390</v>
      </c>
      <c r="G11" s="117" t="n">
        <v>0</v>
      </c>
      <c r="H11" s="117" t="n">
        <v>0</v>
      </c>
      <c r="I11" s="117" t="n">
        <v>0</v>
      </c>
      <c r="J11" s="117" t="n">
        <v>275</v>
      </c>
      <c r="K11" s="117" t="n">
        <v>73</v>
      </c>
      <c r="L11" s="117" t="n">
        <v>202</v>
      </c>
      <c r="M11" s="117" t="n">
        <v>217</v>
      </c>
      <c r="N11" s="117" t="n">
        <v>38</v>
      </c>
      <c r="O11" s="117" t="n">
        <v>179</v>
      </c>
      <c r="P11" s="117" t="n">
        <v>12</v>
      </c>
      <c r="Q11" s="117" t="n">
        <v>3</v>
      </c>
      <c r="R11" s="118" t="n">
        <v>9</v>
      </c>
    </row>
    <row r="12" s="60" customFormat="true" ht="18.75" hidden="false" customHeight="true" outlineLevel="0" collapsed="false">
      <c r="B12" s="195" t="s">
        <v>254</v>
      </c>
      <c r="C12" s="196" t="s">
        <v>255</v>
      </c>
      <c r="D12" s="116" t="n">
        <v>165</v>
      </c>
      <c r="E12" s="117" t="n">
        <v>61</v>
      </c>
      <c r="F12" s="118" t="n">
        <v>104</v>
      </c>
      <c r="G12" s="117" t="n">
        <v>7</v>
      </c>
      <c r="H12" s="117" t="n">
        <v>2</v>
      </c>
      <c r="I12" s="117" t="n">
        <v>5</v>
      </c>
      <c r="J12" s="117" t="n">
        <v>88</v>
      </c>
      <c r="K12" s="117" t="n">
        <v>38</v>
      </c>
      <c r="L12" s="117" t="n">
        <v>50</v>
      </c>
      <c r="M12" s="117" t="n">
        <v>67</v>
      </c>
      <c r="N12" s="117" t="n">
        <v>21</v>
      </c>
      <c r="O12" s="117" t="n">
        <v>46</v>
      </c>
      <c r="P12" s="117" t="n">
        <v>3</v>
      </c>
      <c r="Q12" s="117" t="n">
        <v>0</v>
      </c>
      <c r="R12" s="118" t="n">
        <v>3</v>
      </c>
    </row>
    <row r="13" s="60" customFormat="true" ht="18.75" hidden="false" customHeight="true" outlineLevel="0" collapsed="false">
      <c r="B13" s="195" t="s">
        <v>256</v>
      </c>
      <c r="C13" s="196" t="s">
        <v>257</v>
      </c>
      <c r="D13" s="116" t="n">
        <v>2621</v>
      </c>
      <c r="E13" s="117" t="n">
        <v>1098</v>
      </c>
      <c r="F13" s="118" t="n">
        <v>1523</v>
      </c>
      <c r="G13" s="117" t="n">
        <v>353</v>
      </c>
      <c r="H13" s="117" t="n">
        <v>81</v>
      </c>
      <c r="I13" s="117" t="n">
        <v>272</v>
      </c>
      <c r="J13" s="117" t="n">
        <v>865</v>
      </c>
      <c r="K13" s="117" t="n">
        <v>442</v>
      </c>
      <c r="L13" s="117" t="n">
        <v>423</v>
      </c>
      <c r="M13" s="117" t="n">
        <v>1391</v>
      </c>
      <c r="N13" s="117" t="n">
        <v>569</v>
      </c>
      <c r="O13" s="117" t="n">
        <v>822</v>
      </c>
      <c r="P13" s="117" t="n">
        <v>12</v>
      </c>
      <c r="Q13" s="117" t="n">
        <v>6</v>
      </c>
      <c r="R13" s="118" t="n">
        <v>6</v>
      </c>
    </row>
    <row r="14" s="60" customFormat="true" ht="18.75" hidden="false" customHeight="true" outlineLevel="0" collapsed="false">
      <c r="B14" s="195" t="s">
        <v>258</v>
      </c>
      <c r="C14" s="196" t="s">
        <v>259</v>
      </c>
      <c r="D14" s="116" t="n">
        <v>383</v>
      </c>
      <c r="E14" s="117" t="n">
        <v>187</v>
      </c>
      <c r="F14" s="118" t="n">
        <v>196</v>
      </c>
      <c r="G14" s="117" t="n">
        <v>0</v>
      </c>
      <c r="H14" s="117" t="n">
        <v>0</v>
      </c>
      <c r="I14" s="117" t="n">
        <v>0</v>
      </c>
      <c r="J14" s="117" t="n">
        <v>287</v>
      </c>
      <c r="K14" s="117" t="n">
        <v>139</v>
      </c>
      <c r="L14" s="117" t="n">
        <v>148</v>
      </c>
      <c r="M14" s="117" t="n">
        <v>96</v>
      </c>
      <c r="N14" s="117" t="n">
        <v>48</v>
      </c>
      <c r="O14" s="117" t="n">
        <v>48</v>
      </c>
      <c r="P14" s="117" t="n">
        <v>0</v>
      </c>
      <c r="Q14" s="117" t="n">
        <v>0</v>
      </c>
      <c r="R14" s="118" t="n">
        <v>0</v>
      </c>
    </row>
    <row r="15" s="60" customFormat="true" ht="18.75" hidden="false" customHeight="true" outlineLevel="0" collapsed="false">
      <c r="B15" s="195" t="s">
        <v>260</v>
      </c>
      <c r="C15" s="196" t="s">
        <v>261</v>
      </c>
      <c r="D15" s="116" t="n">
        <v>108</v>
      </c>
      <c r="E15" s="117" t="n">
        <v>17</v>
      </c>
      <c r="F15" s="118" t="n">
        <v>91</v>
      </c>
      <c r="G15" s="117" t="n">
        <v>0</v>
      </c>
      <c r="H15" s="117" t="n">
        <v>0</v>
      </c>
      <c r="I15" s="117" t="n">
        <v>0</v>
      </c>
      <c r="J15" s="117" t="n">
        <v>53</v>
      </c>
      <c r="K15" s="117" t="n">
        <v>6</v>
      </c>
      <c r="L15" s="117" t="n">
        <v>47</v>
      </c>
      <c r="M15" s="117" t="n">
        <v>43</v>
      </c>
      <c r="N15" s="117" t="n">
        <v>8</v>
      </c>
      <c r="O15" s="117" t="n">
        <v>35</v>
      </c>
      <c r="P15" s="117" t="n">
        <v>12</v>
      </c>
      <c r="Q15" s="117" t="n">
        <v>3</v>
      </c>
      <c r="R15" s="118" t="n">
        <v>9</v>
      </c>
    </row>
    <row r="16" s="60" customFormat="true" ht="18.75" hidden="false" customHeight="true" outlineLevel="0" collapsed="false">
      <c r="B16" s="195" t="s">
        <v>262</v>
      </c>
      <c r="C16" s="196" t="s">
        <v>263</v>
      </c>
      <c r="D16" s="116" t="n">
        <v>58</v>
      </c>
      <c r="E16" s="117" t="n">
        <v>26</v>
      </c>
      <c r="F16" s="118" t="n">
        <v>32</v>
      </c>
      <c r="G16" s="117" t="n">
        <v>0</v>
      </c>
      <c r="H16" s="117" t="n">
        <v>0</v>
      </c>
      <c r="I16" s="117" t="n">
        <v>0</v>
      </c>
      <c r="J16" s="117" t="n">
        <v>35</v>
      </c>
      <c r="K16" s="117" t="n">
        <v>16</v>
      </c>
      <c r="L16" s="117" t="n">
        <v>19</v>
      </c>
      <c r="M16" s="117" t="n">
        <v>21</v>
      </c>
      <c r="N16" s="117" t="n">
        <v>9</v>
      </c>
      <c r="O16" s="117" t="n">
        <v>12</v>
      </c>
      <c r="P16" s="117" t="n">
        <v>2</v>
      </c>
      <c r="Q16" s="117" t="n">
        <v>1</v>
      </c>
      <c r="R16" s="118" t="n">
        <v>1</v>
      </c>
    </row>
    <row r="17" s="60" customFormat="true" ht="18.75" hidden="false" customHeight="true" outlineLevel="0" collapsed="false">
      <c r="B17" s="195" t="s">
        <v>264</v>
      </c>
      <c r="C17" s="196" t="s">
        <v>265</v>
      </c>
      <c r="D17" s="116" t="n">
        <v>69</v>
      </c>
      <c r="E17" s="117" t="n">
        <v>18</v>
      </c>
      <c r="F17" s="118" t="n">
        <v>51</v>
      </c>
      <c r="G17" s="117" t="n">
        <v>0</v>
      </c>
      <c r="H17" s="117" t="n">
        <v>0</v>
      </c>
      <c r="I17" s="117" t="n">
        <v>0</v>
      </c>
      <c r="J17" s="117" t="n">
        <v>42</v>
      </c>
      <c r="K17" s="117" t="n">
        <v>8</v>
      </c>
      <c r="L17" s="117" t="n">
        <v>34</v>
      </c>
      <c r="M17" s="117" t="n">
        <v>18</v>
      </c>
      <c r="N17" s="117" t="n">
        <v>5</v>
      </c>
      <c r="O17" s="117" t="n">
        <v>13</v>
      </c>
      <c r="P17" s="117" t="n">
        <v>9</v>
      </c>
      <c r="Q17" s="117" t="n">
        <v>5</v>
      </c>
      <c r="R17" s="118" t="n">
        <v>4</v>
      </c>
    </row>
    <row r="18" s="60" customFormat="true" ht="18.75" hidden="false" customHeight="true" outlineLevel="0" collapsed="false">
      <c r="B18" s="195" t="s">
        <v>266</v>
      </c>
      <c r="C18" s="196" t="s">
        <v>267</v>
      </c>
      <c r="D18" s="116" t="n">
        <v>66</v>
      </c>
      <c r="E18" s="117" t="n">
        <v>13</v>
      </c>
      <c r="F18" s="118" t="n">
        <v>53</v>
      </c>
      <c r="G18" s="117" t="n">
        <v>0</v>
      </c>
      <c r="H18" s="117" t="n">
        <v>0</v>
      </c>
      <c r="I18" s="117" t="n">
        <v>0</v>
      </c>
      <c r="J18" s="117" t="n">
        <v>55</v>
      </c>
      <c r="K18" s="117" t="n">
        <v>12</v>
      </c>
      <c r="L18" s="117" t="n">
        <v>43</v>
      </c>
      <c r="M18" s="117" t="n">
        <v>10</v>
      </c>
      <c r="N18" s="117" t="n">
        <v>1</v>
      </c>
      <c r="O18" s="117" t="n">
        <v>9</v>
      </c>
      <c r="P18" s="117" t="n">
        <v>1</v>
      </c>
      <c r="Q18" s="117" t="n">
        <v>0</v>
      </c>
      <c r="R18" s="118" t="n">
        <v>1</v>
      </c>
    </row>
    <row r="19" s="60" customFormat="true" ht="18.75" hidden="false" customHeight="true" outlineLevel="0" collapsed="false">
      <c r="B19" s="195" t="s">
        <v>268</v>
      </c>
      <c r="C19" s="196" t="s">
        <v>269</v>
      </c>
      <c r="D19" s="116" t="n">
        <v>199</v>
      </c>
      <c r="E19" s="117" t="n">
        <v>138</v>
      </c>
      <c r="F19" s="118" t="n">
        <v>61</v>
      </c>
      <c r="G19" s="117" t="n">
        <v>4</v>
      </c>
      <c r="H19" s="117" t="n">
        <v>3</v>
      </c>
      <c r="I19" s="117" t="n">
        <v>1</v>
      </c>
      <c r="J19" s="117" t="n">
        <v>132</v>
      </c>
      <c r="K19" s="117" t="n">
        <v>85</v>
      </c>
      <c r="L19" s="117" t="n">
        <v>47</v>
      </c>
      <c r="M19" s="117" t="n">
        <v>59</v>
      </c>
      <c r="N19" s="117" t="n">
        <v>46</v>
      </c>
      <c r="O19" s="117" t="n">
        <v>13</v>
      </c>
      <c r="P19" s="117" t="n">
        <v>4</v>
      </c>
      <c r="Q19" s="117" t="n">
        <v>4</v>
      </c>
      <c r="R19" s="118" t="n">
        <v>0</v>
      </c>
    </row>
    <row r="20" s="60" customFormat="true" ht="18.75" hidden="false" customHeight="true" outlineLevel="0" collapsed="false">
      <c r="B20" s="195" t="s">
        <v>270</v>
      </c>
      <c r="C20" s="196" t="s">
        <v>271</v>
      </c>
      <c r="D20" s="116" t="n">
        <v>509</v>
      </c>
      <c r="E20" s="117" t="n">
        <v>409</v>
      </c>
      <c r="F20" s="118" t="n">
        <v>100</v>
      </c>
      <c r="G20" s="117" t="n">
        <v>96</v>
      </c>
      <c r="H20" s="117" t="n">
        <v>91</v>
      </c>
      <c r="I20" s="117" t="n">
        <v>5</v>
      </c>
      <c r="J20" s="117" t="n">
        <v>282</v>
      </c>
      <c r="K20" s="117" t="n">
        <v>239</v>
      </c>
      <c r="L20" s="117" t="n">
        <v>43</v>
      </c>
      <c r="M20" s="117" t="n">
        <v>117</v>
      </c>
      <c r="N20" s="117" t="n">
        <v>68</v>
      </c>
      <c r="O20" s="117" t="n">
        <v>49</v>
      </c>
      <c r="P20" s="117" t="n">
        <v>14</v>
      </c>
      <c r="Q20" s="117" t="n">
        <v>11</v>
      </c>
      <c r="R20" s="118" t="n">
        <v>3</v>
      </c>
    </row>
    <row r="21" s="60" customFormat="true" ht="18.75" hidden="false" customHeight="true" outlineLevel="0" collapsed="false">
      <c r="B21" s="195" t="s">
        <v>272</v>
      </c>
      <c r="C21" s="196" t="s">
        <v>273</v>
      </c>
      <c r="D21" s="116" t="n">
        <v>33</v>
      </c>
      <c r="E21" s="117" t="n">
        <v>14</v>
      </c>
      <c r="F21" s="118" t="n">
        <v>19</v>
      </c>
      <c r="G21" s="117" t="n">
        <v>33</v>
      </c>
      <c r="H21" s="117" t="n">
        <v>14</v>
      </c>
      <c r="I21" s="117" t="n">
        <v>19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8" t="n">
        <v>0</v>
      </c>
    </row>
    <row r="22" s="60" customFormat="true" ht="18.75" hidden="false" customHeight="true" outlineLevel="0" collapsed="false">
      <c r="B22" s="195" t="s">
        <v>274</v>
      </c>
      <c r="C22" s="196" t="s">
        <v>275</v>
      </c>
      <c r="D22" s="116" t="n">
        <v>296</v>
      </c>
      <c r="E22" s="117" t="n">
        <v>138</v>
      </c>
      <c r="F22" s="118" t="n">
        <v>158</v>
      </c>
      <c r="G22" s="117" t="n">
        <v>0</v>
      </c>
      <c r="H22" s="117" t="n">
        <v>0</v>
      </c>
      <c r="I22" s="117" t="n">
        <v>0</v>
      </c>
      <c r="J22" s="117" t="n">
        <v>167</v>
      </c>
      <c r="K22" s="117" t="n">
        <v>102</v>
      </c>
      <c r="L22" s="117" t="n">
        <v>65</v>
      </c>
      <c r="M22" s="117" t="n">
        <v>126</v>
      </c>
      <c r="N22" s="117" t="n">
        <v>36</v>
      </c>
      <c r="O22" s="117" t="n">
        <v>90</v>
      </c>
      <c r="P22" s="117" t="n">
        <v>3</v>
      </c>
      <c r="Q22" s="117" t="n">
        <v>0</v>
      </c>
      <c r="R22" s="118" t="n">
        <v>3</v>
      </c>
    </row>
    <row r="23" s="60" customFormat="true" ht="18.75" hidden="false" customHeight="true" outlineLevel="0" collapsed="false">
      <c r="B23" s="195" t="s">
        <v>276</v>
      </c>
      <c r="C23" s="196" t="s">
        <v>277</v>
      </c>
      <c r="D23" s="116" t="n">
        <v>41</v>
      </c>
      <c r="E23" s="117" t="n">
        <v>20</v>
      </c>
      <c r="F23" s="118" t="n">
        <v>21</v>
      </c>
      <c r="G23" s="117" t="n">
        <v>9</v>
      </c>
      <c r="H23" s="117" t="n">
        <v>8</v>
      </c>
      <c r="I23" s="117" t="n">
        <v>1</v>
      </c>
      <c r="J23" s="117" t="n">
        <v>28</v>
      </c>
      <c r="K23" s="117" t="n">
        <v>11</v>
      </c>
      <c r="L23" s="117" t="n">
        <v>17</v>
      </c>
      <c r="M23" s="117" t="n">
        <v>4</v>
      </c>
      <c r="N23" s="117" t="n">
        <v>1</v>
      </c>
      <c r="O23" s="117" t="n">
        <v>3</v>
      </c>
      <c r="P23" s="117" t="n">
        <v>0</v>
      </c>
      <c r="Q23" s="117" t="n">
        <v>0</v>
      </c>
      <c r="R23" s="118" t="n">
        <v>0</v>
      </c>
    </row>
    <row r="24" s="60" customFormat="true" ht="18.75" hidden="false" customHeight="true" outlineLevel="0" collapsed="false">
      <c r="B24" s="195" t="s">
        <v>278</v>
      </c>
      <c r="C24" s="196" t="s">
        <v>279</v>
      </c>
      <c r="D24" s="116" t="n">
        <v>5</v>
      </c>
      <c r="E24" s="117" t="n">
        <v>168</v>
      </c>
      <c r="F24" s="118" t="n">
        <v>345</v>
      </c>
      <c r="G24" s="117" t="n">
        <v>27</v>
      </c>
      <c r="H24" s="117" t="n">
        <v>9</v>
      </c>
      <c r="I24" s="117" t="n">
        <v>18</v>
      </c>
      <c r="J24" s="117" t="n">
        <v>323</v>
      </c>
      <c r="K24" s="117" t="n">
        <v>108</v>
      </c>
      <c r="L24" s="117" t="n">
        <v>215</v>
      </c>
      <c r="M24" s="117" t="n">
        <v>160</v>
      </c>
      <c r="N24" s="117" t="n">
        <v>50</v>
      </c>
      <c r="O24" s="117" t="n">
        <v>110</v>
      </c>
      <c r="P24" s="117" t="n">
        <v>3</v>
      </c>
      <c r="Q24" s="117" t="n">
        <v>1</v>
      </c>
      <c r="R24" s="118" t="n">
        <v>2</v>
      </c>
    </row>
    <row r="25" s="60" customFormat="true" ht="18.75" hidden="false" customHeight="true" outlineLevel="0" collapsed="false">
      <c r="B25" s="195" t="s">
        <v>280</v>
      </c>
      <c r="C25" s="196" t="s">
        <v>281</v>
      </c>
      <c r="D25" s="116" t="n">
        <v>125</v>
      </c>
      <c r="E25" s="117" t="n">
        <v>18</v>
      </c>
      <c r="F25" s="118" t="n">
        <v>107</v>
      </c>
      <c r="G25" s="117" t="n">
        <v>27</v>
      </c>
      <c r="H25" s="117" t="n">
        <v>2</v>
      </c>
      <c r="I25" s="117" t="n">
        <v>25</v>
      </c>
      <c r="J25" s="117" t="n">
        <v>36</v>
      </c>
      <c r="K25" s="117" t="n">
        <v>8</v>
      </c>
      <c r="L25" s="117" t="n">
        <v>28</v>
      </c>
      <c r="M25" s="117" t="n">
        <v>62</v>
      </c>
      <c r="N25" s="117" t="n">
        <v>8</v>
      </c>
      <c r="O25" s="117" t="n">
        <v>54</v>
      </c>
      <c r="P25" s="117" t="n">
        <v>0</v>
      </c>
      <c r="Q25" s="117" t="n">
        <v>0</v>
      </c>
      <c r="R25" s="118" t="n">
        <v>0</v>
      </c>
    </row>
    <row r="26" s="60" customFormat="true" ht="18.75" hidden="false" customHeight="true" outlineLevel="0" collapsed="false">
      <c r="B26" s="195" t="s">
        <v>282</v>
      </c>
      <c r="C26" s="196" t="s">
        <v>283</v>
      </c>
      <c r="D26" s="116" t="n">
        <v>372</v>
      </c>
      <c r="E26" s="117" t="n">
        <v>96</v>
      </c>
      <c r="F26" s="118" t="n">
        <v>276</v>
      </c>
      <c r="G26" s="117" t="n">
        <v>280</v>
      </c>
      <c r="H26" s="117" t="n">
        <v>61</v>
      </c>
      <c r="I26" s="117" t="n">
        <v>219</v>
      </c>
      <c r="J26" s="117" t="n">
        <v>85</v>
      </c>
      <c r="K26" s="117" t="n">
        <v>35</v>
      </c>
      <c r="L26" s="117" t="n">
        <v>50</v>
      </c>
      <c r="M26" s="117" t="n">
        <v>7</v>
      </c>
      <c r="N26" s="117" t="n">
        <v>0</v>
      </c>
      <c r="O26" s="117" t="n">
        <v>7</v>
      </c>
      <c r="P26" s="117" t="n">
        <v>0</v>
      </c>
      <c r="Q26" s="117" t="n">
        <v>0</v>
      </c>
      <c r="R26" s="118" t="n">
        <v>0</v>
      </c>
    </row>
    <row r="27" s="60" customFormat="true" ht="18.75" hidden="false" customHeight="true" outlineLevel="0" collapsed="false">
      <c r="B27" s="195" t="s">
        <v>284</v>
      </c>
      <c r="C27" s="196" t="s">
        <v>285</v>
      </c>
      <c r="D27" s="116" t="n">
        <v>58</v>
      </c>
      <c r="E27" s="117" t="n">
        <v>15</v>
      </c>
      <c r="F27" s="118" t="n">
        <v>43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58</v>
      </c>
      <c r="N27" s="117" t="n">
        <v>15</v>
      </c>
      <c r="O27" s="117" t="n">
        <v>43</v>
      </c>
      <c r="P27" s="117" t="n">
        <v>0</v>
      </c>
      <c r="Q27" s="117" t="n">
        <v>0</v>
      </c>
      <c r="R27" s="118" t="n">
        <v>0</v>
      </c>
    </row>
    <row r="28" s="62" customFormat="true" ht="18.75" hidden="false" customHeight="true" outlineLevel="0" collapsed="false">
      <c r="B28" s="195" t="s">
        <v>286</v>
      </c>
      <c r="C28" s="196" t="s">
        <v>287</v>
      </c>
      <c r="D28" s="116" t="n">
        <v>146</v>
      </c>
      <c r="E28" s="117" t="n">
        <v>125</v>
      </c>
      <c r="F28" s="118" t="n">
        <v>21</v>
      </c>
      <c r="G28" s="117" t="n">
        <v>74</v>
      </c>
      <c r="H28" s="117" t="n">
        <v>72</v>
      </c>
      <c r="I28" s="117" t="n">
        <v>2</v>
      </c>
      <c r="J28" s="117" t="n">
        <v>72</v>
      </c>
      <c r="K28" s="117" t="n">
        <v>53</v>
      </c>
      <c r="L28" s="117" t="n">
        <v>19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8" t="n">
        <v>0</v>
      </c>
    </row>
    <row r="29" s="62" customFormat="true" ht="5.25" hidden="false" customHeight="true" outlineLevel="0" collapsed="false">
      <c r="B29" s="197"/>
      <c r="C29" s="198"/>
      <c r="D29" s="126"/>
      <c r="E29" s="127"/>
      <c r="F29" s="128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8"/>
    </row>
    <row r="30" s="60" customFormat="true" ht="20.25" hidden="false" customHeight="true" outlineLevel="0" collapsed="false">
      <c r="B30" s="190" t="s">
        <v>288</v>
      </c>
      <c r="C30" s="191"/>
      <c r="D30" s="192" t="n">
        <v>3236</v>
      </c>
      <c r="E30" s="193" t="n">
        <v>1048</v>
      </c>
      <c r="F30" s="194" t="n">
        <v>2188</v>
      </c>
      <c r="G30" s="193" t="n">
        <v>54</v>
      </c>
      <c r="H30" s="193" t="n">
        <v>27</v>
      </c>
      <c r="I30" s="193" t="n">
        <v>27</v>
      </c>
      <c r="J30" s="193" t="n">
        <v>1684</v>
      </c>
      <c r="K30" s="193" t="n">
        <v>561</v>
      </c>
      <c r="L30" s="193" t="n">
        <v>1123</v>
      </c>
      <c r="M30" s="193" t="n">
        <v>1423</v>
      </c>
      <c r="N30" s="193" t="n">
        <v>429</v>
      </c>
      <c r="O30" s="193" t="n">
        <v>994</v>
      </c>
      <c r="P30" s="193" t="n">
        <v>75</v>
      </c>
      <c r="Q30" s="193" t="n">
        <v>31</v>
      </c>
      <c r="R30" s="194" t="n">
        <v>44</v>
      </c>
    </row>
    <row r="31" s="60" customFormat="true" ht="18.75" hidden="false" customHeight="true" outlineLevel="0" collapsed="false">
      <c r="B31" s="195" t="s">
        <v>244</v>
      </c>
      <c r="C31" s="196" t="s">
        <v>245</v>
      </c>
      <c r="D31" s="116" t="n">
        <v>322</v>
      </c>
      <c r="E31" s="117" t="n">
        <v>31</v>
      </c>
      <c r="F31" s="118" t="n">
        <v>291</v>
      </c>
      <c r="G31" s="117" t="n">
        <v>0</v>
      </c>
      <c r="H31" s="117" t="n">
        <v>0</v>
      </c>
      <c r="I31" s="117" t="n">
        <v>0</v>
      </c>
      <c r="J31" s="117" t="n">
        <v>130</v>
      </c>
      <c r="K31" s="117" t="n">
        <v>6</v>
      </c>
      <c r="L31" s="117" t="n">
        <v>124</v>
      </c>
      <c r="M31" s="117" t="n">
        <v>188</v>
      </c>
      <c r="N31" s="117" t="n">
        <v>25</v>
      </c>
      <c r="O31" s="117" t="n">
        <v>163</v>
      </c>
      <c r="P31" s="117" t="n">
        <v>4</v>
      </c>
      <c r="Q31" s="117" t="n">
        <v>0</v>
      </c>
      <c r="R31" s="118" t="n">
        <v>4</v>
      </c>
    </row>
    <row r="32" s="60" customFormat="true" ht="18.75" hidden="false" customHeight="true" outlineLevel="0" collapsed="false">
      <c r="B32" s="195" t="s">
        <v>246</v>
      </c>
      <c r="C32" s="196" t="s">
        <v>247</v>
      </c>
      <c r="D32" s="116" t="n">
        <v>112</v>
      </c>
      <c r="E32" s="117" t="n">
        <v>16</v>
      </c>
      <c r="F32" s="118" t="n">
        <v>96</v>
      </c>
      <c r="G32" s="117" t="n">
        <v>0</v>
      </c>
      <c r="H32" s="117" t="n">
        <v>0</v>
      </c>
      <c r="I32" s="117" t="n">
        <v>0</v>
      </c>
      <c r="J32" s="117" t="n">
        <v>26</v>
      </c>
      <c r="K32" s="117" t="n">
        <v>6</v>
      </c>
      <c r="L32" s="117" t="n">
        <v>20</v>
      </c>
      <c r="M32" s="117" t="n">
        <v>84</v>
      </c>
      <c r="N32" s="117" t="n">
        <v>10</v>
      </c>
      <c r="O32" s="117" t="n">
        <v>74</v>
      </c>
      <c r="P32" s="117" t="n">
        <v>2</v>
      </c>
      <c r="Q32" s="117" t="n">
        <v>0</v>
      </c>
      <c r="R32" s="118" t="n">
        <v>2</v>
      </c>
    </row>
    <row r="33" s="60" customFormat="true" ht="18.75" hidden="false" customHeight="true" outlineLevel="0" collapsed="false">
      <c r="B33" s="195" t="s">
        <v>248</v>
      </c>
      <c r="C33" s="196" t="s">
        <v>249</v>
      </c>
      <c r="D33" s="116" t="n">
        <v>169</v>
      </c>
      <c r="E33" s="117" t="n">
        <v>35</v>
      </c>
      <c r="F33" s="118" t="n">
        <v>134</v>
      </c>
      <c r="G33" s="117" t="n">
        <v>0</v>
      </c>
      <c r="H33" s="117" t="n">
        <v>0</v>
      </c>
      <c r="I33" s="117" t="n">
        <v>0</v>
      </c>
      <c r="J33" s="117" t="n">
        <v>143</v>
      </c>
      <c r="K33" s="117" t="n">
        <v>26</v>
      </c>
      <c r="L33" s="117" t="n">
        <v>117</v>
      </c>
      <c r="M33" s="117" t="n">
        <v>21</v>
      </c>
      <c r="N33" s="117" t="n">
        <v>7</v>
      </c>
      <c r="O33" s="117" t="n">
        <v>14</v>
      </c>
      <c r="P33" s="117" t="n">
        <v>5</v>
      </c>
      <c r="Q33" s="117" t="n">
        <v>2</v>
      </c>
      <c r="R33" s="118" t="n">
        <v>3</v>
      </c>
    </row>
    <row r="34" s="60" customFormat="true" ht="18.75" hidden="false" customHeight="true" outlineLevel="0" collapsed="false">
      <c r="B34" s="195" t="s">
        <v>250</v>
      </c>
      <c r="C34" s="196" t="s">
        <v>251</v>
      </c>
      <c r="D34" s="116" t="n">
        <v>213</v>
      </c>
      <c r="E34" s="117" t="n">
        <v>23</v>
      </c>
      <c r="F34" s="118" t="n">
        <v>190</v>
      </c>
      <c r="G34" s="117" t="n">
        <v>0</v>
      </c>
      <c r="H34" s="117" t="n">
        <v>0</v>
      </c>
      <c r="I34" s="117" t="n">
        <v>0</v>
      </c>
      <c r="J34" s="117" t="n">
        <v>146</v>
      </c>
      <c r="K34" s="117" t="n">
        <v>13</v>
      </c>
      <c r="L34" s="117" t="n">
        <v>133</v>
      </c>
      <c r="M34" s="117" t="n">
        <v>66</v>
      </c>
      <c r="N34" s="117" t="n">
        <v>10</v>
      </c>
      <c r="O34" s="117" t="n">
        <v>56</v>
      </c>
      <c r="P34" s="117" t="n">
        <v>1</v>
      </c>
      <c r="Q34" s="117" t="n">
        <v>0</v>
      </c>
      <c r="R34" s="118" t="n">
        <v>1</v>
      </c>
    </row>
    <row r="35" s="60" customFormat="true" ht="18.75" hidden="false" customHeight="true" outlineLevel="0" collapsed="false">
      <c r="B35" s="195" t="s">
        <v>252</v>
      </c>
      <c r="C35" s="196" t="s">
        <v>253</v>
      </c>
      <c r="D35" s="116" t="n">
        <v>301</v>
      </c>
      <c r="E35" s="117" t="n">
        <v>71</v>
      </c>
      <c r="F35" s="118" t="n">
        <v>230</v>
      </c>
      <c r="G35" s="117" t="n">
        <v>0</v>
      </c>
      <c r="H35" s="117" t="n">
        <v>0</v>
      </c>
      <c r="I35" s="117" t="n">
        <v>0</v>
      </c>
      <c r="J35" s="117" t="n">
        <v>215</v>
      </c>
      <c r="K35" s="117" t="n">
        <v>55</v>
      </c>
      <c r="L35" s="117" t="n">
        <v>160</v>
      </c>
      <c r="M35" s="117" t="n">
        <v>74</v>
      </c>
      <c r="N35" s="117" t="n">
        <v>13</v>
      </c>
      <c r="O35" s="117" t="n">
        <v>61</v>
      </c>
      <c r="P35" s="117" t="n">
        <v>12</v>
      </c>
      <c r="Q35" s="117" t="n">
        <v>3</v>
      </c>
      <c r="R35" s="118" t="n">
        <v>9</v>
      </c>
    </row>
    <row r="36" s="60" customFormat="true" ht="18.75" hidden="false" customHeight="true" outlineLevel="0" collapsed="false">
      <c r="B36" s="195" t="s">
        <v>254</v>
      </c>
      <c r="C36" s="196" t="s">
        <v>255</v>
      </c>
      <c r="D36" s="116" t="n">
        <v>110</v>
      </c>
      <c r="E36" s="117" t="n">
        <v>32</v>
      </c>
      <c r="F36" s="118" t="n">
        <v>78</v>
      </c>
      <c r="G36" s="117" t="n">
        <v>0</v>
      </c>
      <c r="H36" s="117" t="n">
        <v>0</v>
      </c>
      <c r="I36" s="117" t="n">
        <v>0</v>
      </c>
      <c r="J36" s="117" t="n">
        <v>59</v>
      </c>
      <c r="K36" s="117" t="n">
        <v>21</v>
      </c>
      <c r="L36" s="117" t="n">
        <v>38</v>
      </c>
      <c r="M36" s="117" t="n">
        <v>49</v>
      </c>
      <c r="N36" s="117" t="n">
        <v>11</v>
      </c>
      <c r="O36" s="117" t="n">
        <v>38</v>
      </c>
      <c r="P36" s="117" t="n">
        <v>2</v>
      </c>
      <c r="Q36" s="117" t="n">
        <v>0</v>
      </c>
      <c r="R36" s="118" t="n">
        <v>2</v>
      </c>
    </row>
    <row r="37" s="60" customFormat="true" ht="18.75" hidden="false" customHeight="true" outlineLevel="0" collapsed="false">
      <c r="B37" s="195" t="s">
        <v>256</v>
      </c>
      <c r="C37" s="196" t="s">
        <v>257</v>
      </c>
      <c r="D37" s="116" t="n">
        <v>920</v>
      </c>
      <c r="E37" s="117" t="n">
        <v>330</v>
      </c>
      <c r="F37" s="118" t="n">
        <v>590</v>
      </c>
      <c r="G37" s="117" t="n">
        <v>15</v>
      </c>
      <c r="H37" s="117" t="n">
        <v>4</v>
      </c>
      <c r="I37" s="117" t="n">
        <v>11</v>
      </c>
      <c r="J37" s="117" t="n">
        <v>252</v>
      </c>
      <c r="K37" s="117" t="n">
        <v>82</v>
      </c>
      <c r="L37" s="117" t="n">
        <v>170</v>
      </c>
      <c r="M37" s="117" t="n">
        <v>644</v>
      </c>
      <c r="N37" s="117" t="n">
        <v>239</v>
      </c>
      <c r="O37" s="117" t="n">
        <v>405</v>
      </c>
      <c r="P37" s="117" t="n">
        <v>9</v>
      </c>
      <c r="Q37" s="117" t="n">
        <v>5</v>
      </c>
      <c r="R37" s="118" t="n">
        <v>4</v>
      </c>
    </row>
    <row r="38" s="60" customFormat="true" ht="18.75" hidden="false" customHeight="true" outlineLevel="0" collapsed="false">
      <c r="B38" s="195" t="s">
        <v>258</v>
      </c>
      <c r="C38" s="196" t="s">
        <v>259</v>
      </c>
      <c r="D38" s="116" t="n">
        <v>62</v>
      </c>
      <c r="E38" s="117" t="n">
        <v>10</v>
      </c>
      <c r="F38" s="118" t="n">
        <v>52</v>
      </c>
      <c r="G38" s="117" t="n">
        <v>0</v>
      </c>
      <c r="H38" s="117" t="n">
        <v>0</v>
      </c>
      <c r="I38" s="117" t="n">
        <v>0</v>
      </c>
      <c r="J38" s="117" t="n">
        <v>42</v>
      </c>
      <c r="K38" s="117" t="n">
        <v>7</v>
      </c>
      <c r="L38" s="117" t="n">
        <v>35</v>
      </c>
      <c r="M38" s="117" t="n">
        <v>20</v>
      </c>
      <c r="N38" s="117" t="n">
        <v>3</v>
      </c>
      <c r="O38" s="117" t="n">
        <v>17</v>
      </c>
      <c r="P38" s="117" t="n">
        <v>0</v>
      </c>
      <c r="Q38" s="117" t="n">
        <v>0</v>
      </c>
      <c r="R38" s="118" t="n">
        <v>0</v>
      </c>
    </row>
    <row r="39" s="60" customFormat="true" ht="18.75" hidden="false" customHeight="true" outlineLevel="0" collapsed="false">
      <c r="B39" s="195" t="s">
        <v>260</v>
      </c>
      <c r="C39" s="196" t="s">
        <v>261</v>
      </c>
      <c r="D39" s="116" t="n">
        <v>71</v>
      </c>
      <c r="E39" s="117" t="n">
        <v>11</v>
      </c>
      <c r="F39" s="118" t="n">
        <v>60</v>
      </c>
      <c r="G39" s="117" t="n">
        <v>0</v>
      </c>
      <c r="H39" s="117" t="n">
        <v>0</v>
      </c>
      <c r="I39" s="117" t="n">
        <v>0</v>
      </c>
      <c r="J39" s="117" t="n">
        <v>37</v>
      </c>
      <c r="K39" s="117" t="n">
        <v>4</v>
      </c>
      <c r="L39" s="117" t="n">
        <v>33</v>
      </c>
      <c r="M39" s="117" t="n">
        <v>24</v>
      </c>
      <c r="N39" s="117" t="n">
        <v>4</v>
      </c>
      <c r="O39" s="117" t="n">
        <v>20</v>
      </c>
      <c r="P39" s="117" t="n">
        <v>10</v>
      </c>
      <c r="Q39" s="117" t="n">
        <v>3</v>
      </c>
      <c r="R39" s="118" t="n">
        <v>7</v>
      </c>
    </row>
    <row r="40" s="60" customFormat="true" ht="18.75" hidden="false" customHeight="true" outlineLevel="0" collapsed="false">
      <c r="B40" s="195" t="s">
        <v>262</v>
      </c>
      <c r="C40" s="196" t="s">
        <v>263</v>
      </c>
      <c r="D40" s="116" t="n">
        <v>58</v>
      </c>
      <c r="E40" s="117" t="n">
        <v>26</v>
      </c>
      <c r="F40" s="118" t="n">
        <v>32</v>
      </c>
      <c r="G40" s="117" t="n">
        <v>0</v>
      </c>
      <c r="H40" s="117" t="n">
        <v>0</v>
      </c>
      <c r="I40" s="117" t="n">
        <v>0</v>
      </c>
      <c r="J40" s="117" t="n">
        <v>35</v>
      </c>
      <c r="K40" s="117" t="n">
        <v>16</v>
      </c>
      <c r="L40" s="117" t="n">
        <v>19</v>
      </c>
      <c r="M40" s="117" t="n">
        <v>21</v>
      </c>
      <c r="N40" s="117" t="n">
        <v>9</v>
      </c>
      <c r="O40" s="117" t="n">
        <v>12</v>
      </c>
      <c r="P40" s="117" t="n">
        <v>2</v>
      </c>
      <c r="Q40" s="117" t="n">
        <v>1</v>
      </c>
      <c r="R40" s="118" t="n">
        <v>1</v>
      </c>
    </row>
    <row r="41" s="60" customFormat="true" ht="18.75" hidden="false" customHeight="true" outlineLevel="0" collapsed="false">
      <c r="B41" s="195" t="s">
        <v>264</v>
      </c>
      <c r="C41" s="196" t="s">
        <v>265</v>
      </c>
      <c r="D41" s="116" t="n">
        <v>67</v>
      </c>
      <c r="E41" s="117" t="n">
        <v>16</v>
      </c>
      <c r="F41" s="118" t="n">
        <v>51</v>
      </c>
      <c r="G41" s="117" t="n">
        <v>0</v>
      </c>
      <c r="H41" s="117" t="n">
        <v>0</v>
      </c>
      <c r="I41" s="117" t="n">
        <v>0</v>
      </c>
      <c r="J41" s="117" t="n">
        <v>42</v>
      </c>
      <c r="K41" s="117" t="n">
        <v>8</v>
      </c>
      <c r="L41" s="117" t="n">
        <v>34</v>
      </c>
      <c r="M41" s="117" t="n">
        <v>18</v>
      </c>
      <c r="N41" s="117" t="n">
        <v>5</v>
      </c>
      <c r="O41" s="117" t="n">
        <v>13</v>
      </c>
      <c r="P41" s="117" t="n">
        <v>7</v>
      </c>
      <c r="Q41" s="117" t="n">
        <v>3</v>
      </c>
      <c r="R41" s="118" t="n">
        <v>4</v>
      </c>
    </row>
    <row r="42" s="60" customFormat="true" ht="18.75" hidden="false" customHeight="true" outlineLevel="0" collapsed="false">
      <c r="B42" s="195" t="s">
        <v>266</v>
      </c>
      <c r="C42" s="196" t="s">
        <v>267</v>
      </c>
      <c r="D42" s="116" t="n">
        <v>57</v>
      </c>
      <c r="E42" s="117" t="n">
        <v>12</v>
      </c>
      <c r="F42" s="118" t="n">
        <v>45</v>
      </c>
      <c r="G42" s="117" t="n">
        <v>0</v>
      </c>
      <c r="H42" s="117" t="n">
        <v>0</v>
      </c>
      <c r="I42" s="117" t="n">
        <v>0</v>
      </c>
      <c r="J42" s="117" t="n">
        <v>46</v>
      </c>
      <c r="K42" s="117" t="n">
        <v>11</v>
      </c>
      <c r="L42" s="117" t="n">
        <v>35</v>
      </c>
      <c r="M42" s="117" t="n">
        <v>10</v>
      </c>
      <c r="N42" s="117" t="n">
        <v>1</v>
      </c>
      <c r="O42" s="117" t="n">
        <v>9</v>
      </c>
      <c r="P42" s="117" t="n">
        <v>1</v>
      </c>
      <c r="Q42" s="117" t="n">
        <v>0</v>
      </c>
      <c r="R42" s="118" t="n">
        <v>1</v>
      </c>
    </row>
    <row r="43" s="60" customFormat="true" ht="18.75" hidden="false" customHeight="true" outlineLevel="0" collapsed="false">
      <c r="B43" s="195" t="s">
        <v>268</v>
      </c>
      <c r="C43" s="196" t="s">
        <v>269</v>
      </c>
      <c r="D43" s="116" t="n">
        <v>115</v>
      </c>
      <c r="E43" s="117" t="n">
        <v>74</v>
      </c>
      <c r="F43" s="118" t="n">
        <v>41</v>
      </c>
      <c r="G43" s="117" t="n">
        <v>0</v>
      </c>
      <c r="H43" s="117" t="n">
        <v>0</v>
      </c>
      <c r="I43" s="117" t="n">
        <v>0</v>
      </c>
      <c r="J43" s="117" t="n">
        <v>67</v>
      </c>
      <c r="K43" s="117" t="n">
        <v>39</v>
      </c>
      <c r="L43" s="117" t="n">
        <v>28</v>
      </c>
      <c r="M43" s="117" t="n">
        <v>44</v>
      </c>
      <c r="N43" s="117" t="n">
        <v>31</v>
      </c>
      <c r="O43" s="117" t="n">
        <v>13</v>
      </c>
      <c r="P43" s="117" t="n">
        <v>4</v>
      </c>
      <c r="Q43" s="117" t="n">
        <v>4</v>
      </c>
      <c r="R43" s="118" t="n">
        <v>0</v>
      </c>
    </row>
    <row r="44" s="60" customFormat="true" ht="18.75" hidden="false" customHeight="true" outlineLevel="0" collapsed="false">
      <c r="B44" s="195" t="s">
        <v>270</v>
      </c>
      <c r="C44" s="196" t="s">
        <v>271</v>
      </c>
      <c r="D44" s="116" t="n">
        <v>262</v>
      </c>
      <c r="E44" s="117" t="n">
        <v>177</v>
      </c>
      <c r="F44" s="118" t="n">
        <v>85</v>
      </c>
      <c r="G44" s="117" t="n">
        <v>0</v>
      </c>
      <c r="H44" s="117" t="n">
        <v>0</v>
      </c>
      <c r="I44" s="117" t="n">
        <v>0</v>
      </c>
      <c r="J44" s="117" t="n">
        <v>158</v>
      </c>
      <c r="K44" s="117" t="n">
        <v>120</v>
      </c>
      <c r="L44" s="117" t="n">
        <v>38</v>
      </c>
      <c r="M44" s="117" t="n">
        <v>92</v>
      </c>
      <c r="N44" s="117" t="n">
        <v>48</v>
      </c>
      <c r="O44" s="117" t="n">
        <v>44</v>
      </c>
      <c r="P44" s="117" t="n">
        <v>12</v>
      </c>
      <c r="Q44" s="117" t="n">
        <v>9</v>
      </c>
      <c r="R44" s="118" t="n">
        <v>3</v>
      </c>
    </row>
    <row r="45" s="60" customFormat="true" ht="18.75" hidden="false" customHeight="true" outlineLevel="0" collapsed="false">
      <c r="B45" s="195" t="s">
        <v>274</v>
      </c>
      <c r="C45" s="196" t="s">
        <v>275</v>
      </c>
      <c r="D45" s="116" t="n">
        <v>149</v>
      </c>
      <c r="E45" s="117" t="n">
        <v>59</v>
      </c>
      <c r="F45" s="118" t="n">
        <v>90</v>
      </c>
      <c r="G45" s="117" t="n">
        <v>0</v>
      </c>
      <c r="H45" s="117" t="n">
        <v>0</v>
      </c>
      <c r="I45" s="117" t="n">
        <v>0</v>
      </c>
      <c r="J45" s="117" t="n">
        <v>99</v>
      </c>
      <c r="K45" s="117" t="n">
        <v>48</v>
      </c>
      <c r="L45" s="117" t="n">
        <v>51</v>
      </c>
      <c r="M45" s="117" t="n">
        <v>47</v>
      </c>
      <c r="N45" s="117" t="n">
        <v>11</v>
      </c>
      <c r="O45" s="117" t="n">
        <v>36</v>
      </c>
      <c r="P45" s="117" t="n">
        <v>3</v>
      </c>
      <c r="Q45" s="117" t="n">
        <v>0</v>
      </c>
      <c r="R45" s="118" t="n">
        <v>3</v>
      </c>
    </row>
    <row r="46" s="60" customFormat="true" ht="18.75" hidden="false" customHeight="true" outlineLevel="0" collapsed="false">
      <c r="B46" s="195" t="s">
        <v>276</v>
      </c>
      <c r="C46" s="196" t="s">
        <v>277</v>
      </c>
      <c r="D46" s="116" t="n">
        <v>32</v>
      </c>
      <c r="E46" s="117" t="n">
        <v>12</v>
      </c>
      <c r="F46" s="118" t="n">
        <v>20</v>
      </c>
      <c r="G46" s="117" t="n">
        <v>0</v>
      </c>
      <c r="H46" s="117" t="n">
        <v>0</v>
      </c>
      <c r="I46" s="117" t="n">
        <v>0</v>
      </c>
      <c r="J46" s="117" t="n">
        <v>28</v>
      </c>
      <c r="K46" s="117" t="n">
        <v>11</v>
      </c>
      <c r="L46" s="117" t="n">
        <v>17</v>
      </c>
      <c r="M46" s="117" t="n">
        <v>4</v>
      </c>
      <c r="N46" s="117" t="n">
        <v>1</v>
      </c>
      <c r="O46" s="117" t="n">
        <v>3</v>
      </c>
      <c r="P46" s="117" t="n">
        <v>0</v>
      </c>
      <c r="Q46" s="117" t="n">
        <v>0</v>
      </c>
      <c r="R46" s="118" t="n">
        <v>0</v>
      </c>
    </row>
    <row r="47" s="60" customFormat="true" ht="18.75" hidden="false" customHeight="true" outlineLevel="0" collapsed="false">
      <c r="B47" s="195" t="s">
        <v>278</v>
      </c>
      <c r="C47" s="196" t="s">
        <v>279</v>
      </c>
      <c r="D47" s="116" t="n">
        <v>89</v>
      </c>
      <c r="E47" s="117" t="n">
        <v>36</v>
      </c>
      <c r="F47" s="118" t="n">
        <v>53</v>
      </c>
      <c r="G47" s="117" t="n">
        <v>0</v>
      </c>
      <c r="H47" s="117" t="n">
        <v>0</v>
      </c>
      <c r="I47" s="117" t="n">
        <v>0</v>
      </c>
      <c r="J47" s="117" t="n">
        <v>87</v>
      </c>
      <c r="K47" s="117" t="n">
        <v>35</v>
      </c>
      <c r="L47" s="117" t="n">
        <v>52</v>
      </c>
      <c r="M47" s="117" t="n">
        <v>1</v>
      </c>
      <c r="N47" s="117" t="n">
        <v>0</v>
      </c>
      <c r="O47" s="117" t="n">
        <v>1</v>
      </c>
      <c r="P47" s="117" t="n">
        <v>1</v>
      </c>
      <c r="Q47" s="117" t="n">
        <v>1</v>
      </c>
      <c r="R47" s="118" t="n">
        <v>0</v>
      </c>
    </row>
    <row r="48" s="60" customFormat="true" ht="18.75" hidden="false" customHeight="true" outlineLevel="0" collapsed="false">
      <c r="B48" s="195" t="s">
        <v>280</v>
      </c>
      <c r="C48" s="196" t="s">
        <v>281</v>
      </c>
      <c r="D48" s="116" t="n">
        <v>16</v>
      </c>
      <c r="E48" s="117" t="n">
        <v>1</v>
      </c>
      <c r="F48" s="118" t="n">
        <v>15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16</v>
      </c>
      <c r="N48" s="117" t="n">
        <v>1</v>
      </c>
      <c r="O48" s="117" t="n">
        <v>15</v>
      </c>
      <c r="P48" s="117" t="n">
        <v>0</v>
      </c>
      <c r="Q48" s="117" t="n">
        <v>0</v>
      </c>
      <c r="R48" s="118" t="n">
        <v>0</v>
      </c>
    </row>
    <row r="49" s="60" customFormat="true" ht="18.75" hidden="false" customHeight="true" outlineLevel="0" collapsed="false">
      <c r="B49" s="195" t="s">
        <v>282</v>
      </c>
      <c r="C49" s="196" t="s">
        <v>283</v>
      </c>
      <c r="D49" s="116" t="n">
        <v>39</v>
      </c>
      <c r="E49" s="117" t="n">
        <v>23</v>
      </c>
      <c r="F49" s="118" t="n">
        <v>16</v>
      </c>
      <c r="G49" s="117" t="n">
        <v>39</v>
      </c>
      <c r="H49" s="117" t="n">
        <v>23</v>
      </c>
      <c r="I49" s="117" t="n">
        <v>16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8" t="n">
        <v>0</v>
      </c>
    </row>
    <row r="50" s="62" customFormat="true" ht="18.75" hidden="false" customHeight="true" outlineLevel="0" collapsed="false">
      <c r="B50" s="195" t="s">
        <v>286</v>
      </c>
      <c r="C50" s="196" t="s">
        <v>287</v>
      </c>
      <c r="D50" s="116" t="n">
        <v>72</v>
      </c>
      <c r="E50" s="117" t="n">
        <v>53</v>
      </c>
      <c r="F50" s="118" t="n">
        <v>19</v>
      </c>
      <c r="G50" s="117" t="n">
        <v>0</v>
      </c>
      <c r="H50" s="117" t="n">
        <v>0</v>
      </c>
      <c r="I50" s="117" t="n">
        <v>0</v>
      </c>
      <c r="J50" s="117" t="n">
        <v>72</v>
      </c>
      <c r="K50" s="117" t="n">
        <v>53</v>
      </c>
      <c r="L50" s="117" t="n">
        <v>19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8" t="n">
        <v>0</v>
      </c>
    </row>
    <row r="51" s="62" customFormat="true" ht="5.25" hidden="false" customHeight="true" outlineLevel="0" collapsed="false">
      <c r="B51" s="197"/>
      <c r="C51" s="198"/>
      <c r="D51" s="126"/>
      <c r="E51" s="127"/>
      <c r="F51" s="128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</row>
    <row r="52" s="60" customFormat="true" ht="20.25" hidden="false" customHeight="true" outlineLevel="0" collapsed="false">
      <c r="B52" s="190" t="s">
        <v>289</v>
      </c>
      <c r="C52" s="191"/>
      <c r="D52" s="192" t="n">
        <v>5184</v>
      </c>
      <c r="E52" s="193" t="n">
        <v>1941</v>
      </c>
      <c r="F52" s="194" t="n">
        <v>3243</v>
      </c>
      <c r="G52" s="193" t="n">
        <v>902</v>
      </c>
      <c r="H52" s="193" t="n">
        <v>338</v>
      </c>
      <c r="I52" s="193" t="n">
        <v>564</v>
      </c>
      <c r="J52" s="193" t="n">
        <v>1797</v>
      </c>
      <c r="K52" s="193" t="n">
        <v>917</v>
      </c>
      <c r="L52" s="193" t="n">
        <v>880</v>
      </c>
      <c r="M52" s="193" t="n">
        <v>2470</v>
      </c>
      <c r="N52" s="193" t="n">
        <v>681</v>
      </c>
      <c r="O52" s="193" t="n">
        <v>1789</v>
      </c>
      <c r="P52" s="193" t="n">
        <v>15</v>
      </c>
      <c r="Q52" s="193" t="n">
        <v>5</v>
      </c>
      <c r="R52" s="194" t="n">
        <v>10</v>
      </c>
    </row>
    <row r="53" s="60" customFormat="true" ht="18" hidden="false" customHeight="true" outlineLevel="0" collapsed="false">
      <c r="B53" s="195" t="s">
        <v>244</v>
      </c>
      <c r="C53" s="196" t="s">
        <v>245</v>
      </c>
      <c r="D53" s="116" t="n">
        <v>1109</v>
      </c>
      <c r="E53" s="117" t="n">
        <v>121</v>
      </c>
      <c r="F53" s="118" t="n">
        <v>988</v>
      </c>
      <c r="G53" s="117" t="n">
        <v>0</v>
      </c>
      <c r="H53" s="117" t="n">
        <v>0</v>
      </c>
      <c r="I53" s="117" t="n">
        <v>0</v>
      </c>
      <c r="J53" s="117" t="n">
        <v>94</v>
      </c>
      <c r="K53" s="117" t="n">
        <v>16</v>
      </c>
      <c r="L53" s="117" t="n">
        <v>78</v>
      </c>
      <c r="M53" s="117" t="n">
        <v>1012</v>
      </c>
      <c r="N53" s="117" t="n">
        <v>105</v>
      </c>
      <c r="O53" s="117" t="n">
        <v>907</v>
      </c>
      <c r="P53" s="117" t="n">
        <v>3</v>
      </c>
      <c r="Q53" s="117" t="n">
        <v>0</v>
      </c>
      <c r="R53" s="118" t="n">
        <v>3</v>
      </c>
    </row>
    <row r="54" s="60" customFormat="true" ht="18" hidden="false" customHeight="true" outlineLevel="0" collapsed="false">
      <c r="B54" s="195" t="s">
        <v>246</v>
      </c>
      <c r="C54" s="196" t="s">
        <v>247</v>
      </c>
      <c r="D54" s="116" t="n">
        <v>179</v>
      </c>
      <c r="E54" s="117" t="n">
        <v>60</v>
      </c>
      <c r="F54" s="118" t="n">
        <v>119</v>
      </c>
      <c r="G54" s="117" t="n">
        <v>46</v>
      </c>
      <c r="H54" s="117" t="n">
        <v>22</v>
      </c>
      <c r="I54" s="117" t="n">
        <v>24</v>
      </c>
      <c r="J54" s="117" t="n">
        <v>108</v>
      </c>
      <c r="K54" s="117" t="n">
        <v>34</v>
      </c>
      <c r="L54" s="117" t="n">
        <v>74</v>
      </c>
      <c r="M54" s="117" t="n">
        <v>25</v>
      </c>
      <c r="N54" s="117" t="n">
        <v>4</v>
      </c>
      <c r="O54" s="117" t="n">
        <v>21</v>
      </c>
      <c r="P54" s="117" t="n">
        <v>0</v>
      </c>
      <c r="Q54" s="117" t="n">
        <v>0</v>
      </c>
      <c r="R54" s="118" t="n">
        <v>0</v>
      </c>
    </row>
    <row r="55" s="60" customFormat="true" ht="18" hidden="false" customHeight="true" outlineLevel="0" collapsed="false">
      <c r="B55" s="195" t="s">
        <v>248</v>
      </c>
      <c r="C55" s="196" t="s">
        <v>249</v>
      </c>
      <c r="D55" s="116" t="n">
        <v>41</v>
      </c>
      <c r="E55" s="117" t="n">
        <v>26</v>
      </c>
      <c r="F55" s="118" t="n">
        <v>15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41</v>
      </c>
      <c r="N55" s="117" t="n">
        <v>26</v>
      </c>
      <c r="O55" s="117" t="n">
        <v>15</v>
      </c>
      <c r="P55" s="117" t="n">
        <v>0</v>
      </c>
      <c r="Q55" s="117" t="n">
        <v>0</v>
      </c>
      <c r="R55" s="118" t="n">
        <v>0</v>
      </c>
    </row>
    <row r="56" s="60" customFormat="true" ht="18" hidden="false" customHeight="true" outlineLevel="0" collapsed="false">
      <c r="B56" s="195" t="s">
        <v>250</v>
      </c>
      <c r="C56" s="196" t="s">
        <v>251</v>
      </c>
      <c r="D56" s="116" t="n">
        <v>9</v>
      </c>
      <c r="E56" s="117" t="n">
        <v>2</v>
      </c>
      <c r="F56" s="118" t="n">
        <v>7</v>
      </c>
      <c r="G56" s="117" t="n">
        <v>0</v>
      </c>
      <c r="H56" s="117" t="n">
        <v>0</v>
      </c>
      <c r="I56" s="117" t="n">
        <v>0</v>
      </c>
      <c r="J56" s="117" t="n">
        <v>9</v>
      </c>
      <c r="K56" s="117" t="n">
        <v>2</v>
      </c>
      <c r="L56" s="117" t="n">
        <v>7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8" t="n">
        <v>0</v>
      </c>
    </row>
    <row r="57" s="60" customFormat="true" ht="18" hidden="false" customHeight="true" outlineLevel="0" collapsed="false">
      <c r="B57" s="195" t="s">
        <v>252</v>
      </c>
      <c r="C57" s="196" t="s">
        <v>253</v>
      </c>
      <c r="D57" s="116" t="n">
        <v>203</v>
      </c>
      <c r="E57" s="117" t="n">
        <v>43</v>
      </c>
      <c r="F57" s="118" t="n">
        <v>160</v>
      </c>
      <c r="G57" s="117" t="n">
        <v>0</v>
      </c>
      <c r="H57" s="117" t="n">
        <v>0</v>
      </c>
      <c r="I57" s="117" t="n">
        <v>0</v>
      </c>
      <c r="J57" s="117" t="n">
        <v>60</v>
      </c>
      <c r="K57" s="117" t="n">
        <v>18</v>
      </c>
      <c r="L57" s="117" t="n">
        <v>42</v>
      </c>
      <c r="M57" s="117" t="n">
        <v>143</v>
      </c>
      <c r="N57" s="117" t="n">
        <v>25</v>
      </c>
      <c r="O57" s="117" t="n">
        <v>118</v>
      </c>
      <c r="P57" s="117" t="n">
        <v>0</v>
      </c>
      <c r="Q57" s="117" t="n">
        <v>0</v>
      </c>
      <c r="R57" s="118" t="n">
        <v>0</v>
      </c>
    </row>
    <row r="58" s="60" customFormat="true" ht="18" hidden="false" customHeight="true" outlineLevel="0" collapsed="false">
      <c r="B58" s="195" t="s">
        <v>254</v>
      </c>
      <c r="C58" s="196" t="s">
        <v>255</v>
      </c>
      <c r="D58" s="116" t="n">
        <v>55</v>
      </c>
      <c r="E58" s="117" t="n">
        <v>29</v>
      </c>
      <c r="F58" s="118" t="n">
        <v>26</v>
      </c>
      <c r="G58" s="117" t="n">
        <v>7</v>
      </c>
      <c r="H58" s="117" t="n">
        <v>2</v>
      </c>
      <c r="I58" s="117" t="n">
        <v>5</v>
      </c>
      <c r="J58" s="117" t="n">
        <v>29</v>
      </c>
      <c r="K58" s="117" t="n">
        <v>17</v>
      </c>
      <c r="L58" s="117" t="n">
        <v>12</v>
      </c>
      <c r="M58" s="117" t="n">
        <v>18</v>
      </c>
      <c r="N58" s="117" t="n">
        <v>10</v>
      </c>
      <c r="O58" s="117" t="n">
        <v>8</v>
      </c>
      <c r="P58" s="117" t="n">
        <v>1</v>
      </c>
      <c r="Q58" s="117" t="n">
        <v>0</v>
      </c>
      <c r="R58" s="118" t="n">
        <v>1</v>
      </c>
    </row>
    <row r="59" s="60" customFormat="true" ht="18" hidden="false" customHeight="true" outlineLevel="0" collapsed="false">
      <c r="B59" s="195" t="s">
        <v>256</v>
      </c>
      <c r="C59" s="196" t="s">
        <v>257</v>
      </c>
      <c r="D59" s="116" t="n">
        <v>1701</v>
      </c>
      <c r="E59" s="117" t="n">
        <v>768</v>
      </c>
      <c r="F59" s="118" t="n">
        <v>933</v>
      </c>
      <c r="G59" s="117" t="n">
        <v>338</v>
      </c>
      <c r="H59" s="117" t="n">
        <v>77</v>
      </c>
      <c r="I59" s="117" t="n">
        <v>261</v>
      </c>
      <c r="J59" s="117" t="n">
        <v>613</v>
      </c>
      <c r="K59" s="117" t="n">
        <v>360</v>
      </c>
      <c r="L59" s="117" t="n">
        <v>253</v>
      </c>
      <c r="M59" s="117" t="n">
        <v>747</v>
      </c>
      <c r="N59" s="117" t="n">
        <v>330</v>
      </c>
      <c r="O59" s="117" t="n">
        <v>417</v>
      </c>
      <c r="P59" s="117" t="n">
        <v>3</v>
      </c>
      <c r="Q59" s="117" t="n">
        <v>1</v>
      </c>
      <c r="R59" s="118" t="n">
        <v>2</v>
      </c>
    </row>
    <row r="60" s="60" customFormat="true" ht="18" hidden="false" customHeight="true" outlineLevel="0" collapsed="false">
      <c r="B60" s="195" t="s">
        <v>258</v>
      </c>
      <c r="C60" s="196" t="s">
        <v>259</v>
      </c>
      <c r="D60" s="116" t="n">
        <v>321</v>
      </c>
      <c r="E60" s="117" t="n">
        <v>177</v>
      </c>
      <c r="F60" s="118" t="n">
        <v>144</v>
      </c>
      <c r="G60" s="117" t="n">
        <v>0</v>
      </c>
      <c r="H60" s="117" t="n">
        <v>0</v>
      </c>
      <c r="I60" s="117" t="n">
        <v>0</v>
      </c>
      <c r="J60" s="117" t="n">
        <v>245</v>
      </c>
      <c r="K60" s="117" t="n">
        <v>132</v>
      </c>
      <c r="L60" s="117" t="n">
        <v>113</v>
      </c>
      <c r="M60" s="117" t="n">
        <v>76</v>
      </c>
      <c r="N60" s="117" t="n">
        <v>45</v>
      </c>
      <c r="O60" s="117" t="n">
        <v>31</v>
      </c>
      <c r="P60" s="117" t="n">
        <v>0</v>
      </c>
      <c r="Q60" s="117" t="n">
        <v>0</v>
      </c>
      <c r="R60" s="118" t="n">
        <v>0</v>
      </c>
    </row>
    <row r="61" s="60" customFormat="true" ht="18" hidden="false" customHeight="true" outlineLevel="0" collapsed="false">
      <c r="B61" s="195" t="s">
        <v>260</v>
      </c>
      <c r="C61" s="196" t="s">
        <v>261</v>
      </c>
      <c r="D61" s="116" t="n">
        <v>37</v>
      </c>
      <c r="E61" s="117" t="n">
        <v>6</v>
      </c>
      <c r="F61" s="118" t="n">
        <v>31</v>
      </c>
      <c r="G61" s="117" t="n">
        <v>0</v>
      </c>
      <c r="H61" s="117" t="n">
        <v>0</v>
      </c>
      <c r="I61" s="117" t="n">
        <v>0</v>
      </c>
      <c r="J61" s="117" t="n">
        <v>16</v>
      </c>
      <c r="K61" s="117" t="n">
        <v>2</v>
      </c>
      <c r="L61" s="117" t="n">
        <v>14</v>
      </c>
      <c r="M61" s="117" t="n">
        <v>19</v>
      </c>
      <c r="N61" s="117" t="n">
        <v>4</v>
      </c>
      <c r="O61" s="117" t="n">
        <v>15</v>
      </c>
      <c r="P61" s="117" t="n">
        <v>2</v>
      </c>
      <c r="Q61" s="117" t="n">
        <v>0</v>
      </c>
      <c r="R61" s="118" t="n">
        <v>2</v>
      </c>
    </row>
    <row r="62" s="60" customFormat="true" ht="18" hidden="false" customHeight="true" outlineLevel="0" collapsed="false">
      <c r="B62" s="195" t="s">
        <v>264</v>
      </c>
      <c r="C62" s="196" t="s">
        <v>263</v>
      </c>
      <c r="D62" s="116" t="n">
        <v>2</v>
      </c>
      <c r="E62" s="117" t="n">
        <v>2</v>
      </c>
      <c r="F62" s="118" t="n">
        <v>0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2</v>
      </c>
      <c r="Q62" s="117" t="n">
        <v>2</v>
      </c>
      <c r="R62" s="118" t="n">
        <v>0</v>
      </c>
    </row>
    <row r="63" s="60" customFormat="true" ht="18" hidden="false" customHeight="true" outlineLevel="0" collapsed="false">
      <c r="B63" s="195" t="s">
        <v>266</v>
      </c>
      <c r="C63" s="196" t="s">
        <v>267</v>
      </c>
      <c r="D63" s="116" t="n">
        <v>9</v>
      </c>
      <c r="E63" s="117" t="n">
        <v>1</v>
      </c>
      <c r="F63" s="118" t="n">
        <v>8</v>
      </c>
      <c r="G63" s="117" t="n">
        <v>0</v>
      </c>
      <c r="H63" s="117" t="n">
        <v>0</v>
      </c>
      <c r="I63" s="117" t="n">
        <v>0</v>
      </c>
      <c r="J63" s="117" t="n">
        <v>9</v>
      </c>
      <c r="K63" s="117" t="n">
        <v>1</v>
      </c>
      <c r="L63" s="117" t="n">
        <v>8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8" t="n">
        <v>0</v>
      </c>
    </row>
    <row r="64" s="60" customFormat="true" ht="18" hidden="false" customHeight="true" outlineLevel="0" collapsed="false">
      <c r="B64" s="195" t="s">
        <v>268</v>
      </c>
      <c r="C64" s="196" t="s">
        <v>269</v>
      </c>
      <c r="D64" s="116" t="n">
        <v>84</v>
      </c>
      <c r="E64" s="117" t="n">
        <v>64</v>
      </c>
      <c r="F64" s="118" t="n">
        <v>20</v>
      </c>
      <c r="G64" s="117" t="n">
        <v>4</v>
      </c>
      <c r="H64" s="117" t="n">
        <v>3</v>
      </c>
      <c r="I64" s="117" t="n">
        <v>1</v>
      </c>
      <c r="J64" s="117" t="n">
        <v>65</v>
      </c>
      <c r="K64" s="117" t="n">
        <v>46</v>
      </c>
      <c r="L64" s="117" t="n">
        <v>19</v>
      </c>
      <c r="M64" s="117" t="n">
        <v>15</v>
      </c>
      <c r="N64" s="117" t="n">
        <v>15</v>
      </c>
      <c r="O64" s="117" t="n">
        <v>0</v>
      </c>
      <c r="P64" s="117" t="n">
        <v>0</v>
      </c>
      <c r="Q64" s="117" t="n">
        <v>0</v>
      </c>
      <c r="R64" s="118" t="n">
        <v>0</v>
      </c>
    </row>
    <row r="65" s="60" customFormat="true" ht="18" hidden="false" customHeight="true" outlineLevel="0" collapsed="false">
      <c r="B65" s="195" t="s">
        <v>270</v>
      </c>
      <c r="C65" s="196" t="s">
        <v>271</v>
      </c>
      <c r="D65" s="116" t="n">
        <v>247</v>
      </c>
      <c r="E65" s="117" t="n">
        <v>232</v>
      </c>
      <c r="F65" s="118" t="n">
        <v>15</v>
      </c>
      <c r="G65" s="117" t="n">
        <v>96</v>
      </c>
      <c r="H65" s="117" t="n">
        <v>91</v>
      </c>
      <c r="I65" s="117" t="n">
        <v>5</v>
      </c>
      <c r="J65" s="117" t="n">
        <v>124</v>
      </c>
      <c r="K65" s="117" t="n">
        <v>119</v>
      </c>
      <c r="L65" s="117" t="n">
        <v>5</v>
      </c>
      <c r="M65" s="117" t="n">
        <v>25</v>
      </c>
      <c r="N65" s="117" t="n">
        <v>20</v>
      </c>
      <c r="O65" s="117" t="n">
        <v>5</v>
      </c>
      <c r="P65" s="117" t="n">
        <v>2</v>
      </c>
      <c r="Q65" s="117" t="n">
        <v>2</v>
      </c>
      <c r="R65" s="118" t="n">
        <v>0</v>
      </c>
    </row>
    <row r="66" s="60" customFormat="true" ht="18" hidden="false" customHeight="true" outlineLevel="0" collapsed="false">
      <c r="B66" s="195" t="s">
        <v>272</v>
      </c>
      <c r="C66" s="196" t="s">
        <v>273</v>
      </c>
      <c r="D66" s="116" t="n">
        <v>33</v>
      </c>
      <c r="E66" s="117" t="n">
        <v>14</v>
      </c>
      <c r="F66" s="118" t="n">
        <v>19</v>
      </c>
      <c r="G66" s="117" t="n">
        <v>33</v>
      </c>
      <c r="H66" s="117" t="n">
        <v>14</v>
      </c>
      <c r="I66" s="117" t="n">
        <v>19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8" t="n">
        <v>0</v>
      </c>
    </row>
    <row r="67" s="60" customFormat="true" ht="18" hidden="false" customHeight="true" outlineLevel="0" collapsed="false">
      <c r="B67" s="195" t="s">
        <v>274</v>
      </c>
      <c r="C67" s="196" t="s">
        <v>275</v>
      </c>
      <c r="D67" s="116" t="n">
        <v>147</v>
      </c>
      <c r="E67" s="117" t="n">
        <v>79</v>
      </c>
      <c r="F67" s="118" t="n">
        <v>68</v>
      </c>
      <c r="G67" s="117" t="n">
        <v>0</v>
      </c>
      <c r="H67" s="117" t="n">
        <v>0</v>
      </c>
      <c r="I67" s="117" t="n">
        <v>0</v>
      </c>
      <c r="J67" s="117" t="n">
        <v>68</v>
      </c>
      <c r="K67" s="117" t="n">
        <v>54</v>
      </c>
      <c r="L67" s="117" t="n">
        <v>14</v>
      </c>
      <c r="M67" s="117" t="n">
        <v>79</v>
      </c>
      <c r="N67" s="117" t="n">
        <v>25</v>
      </c>
      <c r="O67" s="117" t="n">
        <v>54</v>
      </c>
      <c r="P67" s="117" t="n">
        <v>0</v>
      </c>
      <c r="Q67" s="117" t="n">
        <v>0</v>
      </c>
      <c r="R67" s="118" t="n">
        <v>0</v>
      </c>
    </row>
    <row r="68" s="60" customFormat="true" ht="18" hidden="false" customHeight="true" outlineLevel="0" collapsed="false">
      <c r="B68" s="195" t="s">
        <v>276</v>
      </c>
      <c r="C68" s="196" t="s">
        <v>277</v>
      </c>
      <c r="D68" s="116" t="n">
        <v>9</v>
      </c>
      <c r="E68" s="117" t="n">
        <v>8</v>
      </c>
      <c r="F68" s="118" t="n">
        <v>1</v>
      </c>
      <c r="G68" s="117" t="n">
        <v>9</v>
      </c>
      <c r="H68" s="117" t="n">
        <v>8</v>
      </c>
      <c r="I68" s="117" t="n">
        <v>1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8" t="n">
        <v>0</v>
      </c>
    </row>
    <row r="69" s="60" customFormat="true" ht="18" hidden="false" customHeight="true" outlineLevel="0" collapsed="false">
      <c r="B69" s="195" t="s">
        <v>278</v>
      </c>
      <c r="C69" s="196" t="s">
        <v>279</v>
      </c>
      <c r="D69" s="116" t="n">
        <v>424</v>
      </c>
      <c r="E69" s="117" t="n">
        <v>132</v>
      </c>
      <c r="F69" s="118" t="n">
        <v>292</v>
      </c>
      <c r="G69" s="117" t="n">
        <v>27</v>
      </c>
      <c r="H69" s="117" t="n">
        <v>9</v>
      </c>
      <c r="I69" s="117" t="n">
        <v>18</v>
      </c>
      <c r="J69" s="117" t="n">
        <v>236</v>
      </c>
      <c r="K69" s="117" t="n">
        <v>73</v>
      </c>
      <c r="L69" s="117" t="n">
        <v>163</v>
      </c>
      <c r="M69" s="117" t="n">
        <v>159</v>
      </c>
      <c r="N69" s="117" t="n">
        <v>50</v>
      </c>
      <c r="O69" s="117" t="n">
        <v>109</v>
      </c>
      <c r="P69" s="117" t="n">
        <v>2</v>
      </c>
      <c r="Q69" s="117" t="n">
        <v>0</v>
      </c>
      <c r="R69" s="118" t="n">
        <v>2</v>
      </c>
    </row>
    <row r="70" s="60" customFormat="true" ht="18" hidden="false" customHeight="true" outlineLevel="0" collapsed="false">
      <c r="B70" s="195" t="s">
        <v>280</v>
      </c>
      <c r="C70" s="196" t="s">
        <v>281</v>
      </c>
      <c r="D70" s="116" t="n">
        <v>109</v>
      </c>
      <c r="E70" s="117" t="n">
        <v>17</v>
      </c>
      <c r="F70" s="118" t="n">
        <v>92</v>
      </c>
      <c r="G70" s="117" t="n">
        <v>27</v>
      </c>
      <c r="H70" s="117" t="n">
        <v>2</v>
      </c>
      <c r="I70" s="117" t="n">
        <v>25</v>
      </c>
      <c r="J70" s="117" t="n">
        <v>36</v>
      </c>
      <c r="K70" s="117" t="n">
        <v>8</v>
      </c>
      <c r="L70" s="117" t="n">
        <v>28</v>
      </c>
      <c r="M70" s="117" t="n">
        <v>46</v>
      </c>
      <c r="N70" s="117" t="n">
        <v>7</v>
      </c>
      <c r="O70" s="117" t="n">
        <v>39</v>
      </c>
      <c r="P70" s="117" t="n">
        <v>0</v>
      </c>
      <c r="Q70" s="117" t="n">
        <v>0</v>
      </c>
      <c r="R70" s="118" t="n">
        <v>0</v>
      </c>
    </row>
    <row r="71" s="60" customFormat="true" ht="18" hidden="false" customHeight="true" outlineLevel="0" collapsed="false">
      <c r="B71" s="195" t="s">
        <v>282</v>
      </c>
      <c r="C71" s="196" t="s">
        <v>283</v>
      </c>
      <c r="D71" s="116" t="n">
        <v>333</v>
      </c>
      <c r="E71" s="117" t="n">
        <v>73</v>
      </c>
      <c r="F71" s="118" t="n">
        <v>260</v>
      </c>
      <c r="G71" s="117" t="n">
        <v>241</v>
      </c>
      <c r="H71" s="117" t="n">
        <v>38</v>
      </c>
      <c r="I71" s="117" t="n">
        <v>203</v>
      </c>
      <c r="J71" s="117" t="n">
        <v>85</v>
      </c>
      <c r="K71" s="117" t="n">
        <v>35</v>
      </c>
      <c r="L71" s="117" t="n">
        <v>50</v>
      </c>
      <c r="M71" s="117" t="n">
        <v>7</v>
      </c>
      <c r="N71" s="117" t="n">
        <v>0</v>
      </c>
      <c r="O71" s="117" t="n">
        <v>7</v>
      </c>
      <c r="P71" s="117" t="n">
        <v>0</v>
      </c>
      <c r="Q71" s="117" t="n">
        <v>0</v>
      </c>
      <c r="R71" s="118" t="n">
        <v>0</v>
      </c>
    </row>
    <row r="72" s="60" customFormat="true" ht="18" hidden="false" customHeight="true" outlineLevel="0" collapsed="false">
      <c r="B72" s="195" t="s">
        <v>284</v>
      </c>
      <c r="C72" s="196" t="s">
        <v>285</v>
      </c>
      <c r="D72" s="116" t="n">
        <v>58</v>
      </c>
      <c r="E72" s="117" t="n">
        <v>15</v>
      </c>
      <c r="F72" s="118" t="n">
        <v>43</v>
      </c>
      <c r="G72" s="117" t="n">
        <v>0</v>
      </c>
      <c r="H72" s="117" t="n">
        <v>0</v>
      </c>
      <c r="I72" s="117" t="n">
        <v>0</v>
      </c>
      <c r="J72" s="117" t="n">
        <v>0</v>
      </c>
      <c r="K72" s="117" t="n">
        <v>0</v>
      </c>
      <c r="L72" s="117" t="n">
        <v>0</v>
      </c>
      <c r="M72" s="117" t="n">
        <v>58</v>
      </c>
      <c r="N72" s="117" t="n">
        <v>15</v>
      </c>
      <c r="O72" s="117" t="n">
        <v>43</v>
      </c>
      <c r="P72" s="117" t="n">
        <v>0</v>
      </c>
      <c r="Q72" s="117" t="n">
        <v>0</v>
      </c>
      <c r="R72" s="118" t="n">
        <v>0</v>
      </c>
    </row>
    <row r="73" s="62" customFormat="true" ht="18" hidden="false" customHeight="true" outlineLevel="0" collapsed="false">
      <c r="B73" s="195" t="s">
        <v>286</v>
      </c>
      <c r="C73" s="196" t="s">
        <v>287</v>
      </c>
      <c r="D73" s="116" t="n">
        <v>74</v>
      </c>
      <c r="E73" s="117" t="n">
        <v>72</v>
      </c>
      <c r="F73" s="118" t="n">
        <v>2</v>
      </c>
      <c r="G73" s="117" t="n">
        <v>74</v>
      </c>
      <c r="H73" s="117" t="n">
        <v>72</v>
      </c>
      <c r="I73" s="117" t="n">
        <v>2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8" t="n">
        <v>0</v>
      </c>
    </row>
    <row r="74" s="62" customFormat="true" ht="5.25" hidden="false" customHeight="true" outlineLevel="0" collapsed="false">
      <c r="B74" s="197"/>
      <c r="C74" s="198"/>
      <c r="D74" s="126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8"/>
    </row>
    <row r="75" s="62" customFormat="true" ht="5.25" hidden="false" customHeight="true" outlineLevel="0" collapsed="false">
      <c r="B75" s="199"/>
      <c r="C75" s="199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</row>
    <row r="76" customFormat="false" ht="15" hidden="false" customHeight="false" outlineLevel="0" collapsed="false">
      <c r="B76" s="169" t="s">
        <v>290</v>
      </c>
      <c r="C76" s="111"/>
      <c r="D76" s="111"/>
      <c r="E76" s="111"/>
      <c r="F76" s="111"/>
      <c r="G76" s="111"/>
      <c r="H76" s="111"/>
      <c r="I76" s="111"/>
      <c r="R76" s="201"/>
    </row>
    <row r="77" customFormat="false" ht="6" hidden="false" customHeight="true" outlineLevel="0" collapsed="false">
      <c r="R77" s="202"/>
    </row>
    <row r="78" customFormat="false" ht="13.5" hidden="false" customHeight="false" outlineLevel="0" collapsed="false">
      <c r="B78" s="77" t="str">
        <f aca="false">A1!B97</f>
        <v>(Last Update 18/06/2018)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</row>
    <row r="79" customFormat="false" ht="5.25" hidden="false" customHeight="true" outlineLevel="0" collapsed="false">
      <c r="B79" s="78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</row>
    <row r="80" customFormat="false" ht="15" hidden="false" customHeight="false" outlineLevel="0" collapsed="false">
      <c r="B80" s="79" t="str">
        <f aca="false">A1!B99</f>
        <v>COPYRIGHT © :2018, REPUBLIC OF CYPRUS, STATISTICAL SERVICE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56"/>
    <col collapsed="false" customWidth="true" hidden="false" outlineLevel="0" max="5" min="4" style="80" width="6.7"/>
    <col collapsed="false" customWidth="true" hidden="false" outlineLevel="0" max="6" min="6" style="80" width="7.42"/>
    <col collapsed="false" customWidth="true" hidden="false" outlineLevel="0" max="8" min="7" style="80" width="6.7"/>
    <col collapsed="false" customWidth="true" hidden="false" outlineLevel="0" max="9" min="9" style="80" width="7.28"/>
    <col collapsed="false" customWidth="true" hidden="false" outlineLevel="0" max="12" min="10" style="80" width="8.41"/>
    <col collapsed="false" customWidth="true" hidden="false" outlineLevel="0" max="14" min="13" style="80" width="6.85"/>
    <col collapsed="false" customWidth="true" hidden="false" outlineLevel="0" max="15" min="15" style="80" width="7.56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60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157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39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2" t="s">
        <v>133</v>
      </c>
      <c r="H4" s="112"/>
      <c r="I4" s="112"/>
      <c r="J4" s="112" t="s">
        <v>134</v>
      </c>
      <c r="K4" s="112"/>
      <c r="L4" s="112"/>
      <c r="M4" s="114" t="s">
        <v>135</v>
      </c>
      <c r="N4" s="114"/>
      <c r="O4" s="114"/>
    </row>
    <row r="5" customFormat="false" ht="22.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s="60" customFormat="true" ht="20.25" hidden="false" customHeight="true" outlineLevel="0" collapsed="false">
      <c r="B6" s="190" t="s">
        <v>291</v>
      </c>
      <c r="C6" s="191"/>
      <c r="D6" s="192" t="n">
        <v>6768</v>
      </c>
      <c r="E6" s="193" t="n">
        <v>2285</v>
      </c>
      <c r="F6" s="194" t="n">
        <v>4483</v>
      </c>
      <c r="G6" s="193" t="n">
        <v>3136</v>
      </c>
      <c r="H6" s="193" t="n">
        <v>1295</v>
      </c>
      <c r="I6" s="193" t="n">
        <v>1841</v>
      </c>
      <c r="J6" s="193" t="n">
        <v>3551</v>
      </c>
      <c r="K6" s="193" t="n">
        <v>958</v>
      </c>
      <c r="L6" s="193" t="n">
        <v>2593</v>
      </c>
      <c r="M6" s="193" t="n">
        <v>81</v>
      </c>
      <c r="N6" s="193" t="n">
        <v>32</v>
      </c>
      <c r="O6" s="194" t="n">
        <v>49</v>
      </c>
    </row>
    <row r="7" s="60" customFormat="true" ht="18" hidden="false" customHeight="true" outlineLevel="0" collapsed="false">
      <c r="B7" s="195" t="s">
        <v>244</v>
      </c>
      <c r="C7" s="196" t="s">
        <v>245</v>
      </c>
      <c r="D7" s="116" t="n">
        <v>1431</v>
      </c>
      <c r="E7" s="117" t="n">
        <v>152</v>
      </c>
      <c r="F7" s="118" t="n">
        <v>1279</v>
      </c>
      <c r="G7" s="117" t="n">
        <v>224</v>
      </c>
      <c r="H7" s="117" t="n">
        <v>22</v>
      </c>
      <c r="I7" s="117" t="n">
        <v>202</v>
      </c>
      <c r="J7" s="117" t="n">
        <v>1200</v>
      </c>
      <c r="K7" s="117" t="n">
        <v>130</v>
      </c>
      <c r="L7" s="117" t="n">
        <v>1070</v>
      </c>
      <c r="M7" s="117" t="n">
        <v>7</v>
      </c>
      <c r="N7" s="117" t="n">
        <v>0</v>
      </c>
      <c r="O7" s="118" t="n">
        <v>7</v>
      </c>
    </row>
    <row r="8" s="60" customFormat="true" ht="18" hidden="false" customHeight="true" outlineLevel="0" collapsed="false">
      <c r="B8" s="195" t="s">
        <v>246</v>
      </c>
      <c r="C8" s="196" t="s">
        <v>247</v>
      </c>
      <c r="D8" s="116" t="n">
        <v>235</v>
      </c>
      <c r="E8" s="117" t="n">
        <v>51</v>
      </c>
      <c r="F8" s="118" t="n">
        <v>184</v>
      </c>
      <c r="G8" s="117" t="n">
        <v>124</v>
      </c>
      <c r="H8" s="117" t="n">
        <v>37</v>
      </c>
      <c r="I8" s="117" t="n">
        <v>87</v>
      </c>
      <c r="J8" s="117" t="n">
        <v>109</v>
      </c>
      <c r="K8" s="117" t="n">
        <v>14</v>
      </c>
      <c r="L8" s="117" t="n">
        <v>95</v>
      </c>
      <c r="M8" s="117" t="n">
        <v>2</v>
      </c>
      <c r="N8" s="117" t="n">
        <v>0</v>
      </c>
      <c r="O8" s="118" t="n">
        <v>2</v>
      </c>
    </row>
    <row r="9" s="60" customFormat="true" ht="18" hidden="false" customHeight="true" outlineLevel="0" collapsed="false">
      <c r="B9" s="195" t="s">
        <v>248</v>
      </c>
      <c r="C9" s="196" t="s">
        <v>249</v>
      </c>
      <c r="D9" s="116" t="n">
        <v>210</v>
      </c>
      <c r="E9" s="117" t="n">
        <v>61</v>
      </c>
      <c r="F9" s="118" t="n">
        <v>149</v>
      </c>
      <c r="G9" s="117" t="n">
        <v>143</v>
      </c>
      <c r="H9" s="117" t="n">
        <v>26</v>
      </c>
      <c r="I9" s="117" t="n">
        <v>117</v>
      </c>
      <c r="J9" s="117" t="n">
        <v>62</v>
      </c>
      <c r="K9" s="117" t="n">
        <v>33</v>
      </c>
      <c r="L9" s="117" t="n">
        <v>29</v>
      </c>
      <c r="M9" s="117" t="n">
        <v>5</v>
      </c>
      <c r="N9" s="117" t="n">
        <v>2</v>
      </c>
      <c r="O9" s="118" t="n">
        <v>3</v>
      </c>
    </row>
    <row r="10" s="60" customFormat="true" ht="18" hidden="false" customHeight="true" outlineLevel="0" collapsed="false">
      <c r="B10" s="195" t="s">
        <v>250</v>
      </c>
      <c r="C10" s="196" t="s">
        <v>251</v>
      </c>
      <c r="D10" s="116" t="n">
        <v>222</v>
      </c>
      <c r="E10" s="117" t="n">
        <v>25</v>
      </c>
      <c r="F10" s="118" t="n">
        <v>197</v>
      </c>
      <c r="G10" s="117" t="n">
        <v>155</v>
      </c>
      <c r="H10" s="117" t="n">
        <v>15</v>
      </c>
      <c r="I10" s="117" t="n">
        <v>140</v>
      </c>
      <c r="J10" s="117" t="n">
        <v>66</v>
      </c>
      <c r="K10" s="117" t="n">
        <v>10</v>
      </c>
      <c r="L10" s="117" t="n">
        <v>56</v>
      </c>
      <c r="M10" s="117" t="n">
        <v>1</v>
      </c>
      <c r="N10" s="117" t="n">
        <v>0</v>
      </c>
      <c r="O10" s="118" t="n">
        <v>1</v>
      </c>
    </row>
    <row r="11" s="60" customFormat="true" ht="18" hidden="false" customHeight="true" outlineLevel="0" collapsed="false">
      <c r="B11" s="195" t="s">
        <v>252</v>
      </c>
      <c r="C11" s="196" t="s">
        <v>253</v>
      </c>
      <c r="D11" s="116" t="n">
        <v>504</v>
      </c>
      <c r="E11" s="117" t="n">
        <v>114</v>
      </c>
      <c r="F11" s="118" t="n">
        <v>390</v>
      </c>
      <c r="G11" s="117" t="n">
        <v>275</v>
      </c>
      <c r="H11" s="117" t="n">
        <v>73</v>
      </c>
      <c r="I11" s="117" t="n">
        <v>202</v>
      </c>
      <c r="J11" s="117" t="n">
        <v>217</v>
      </c>
      <c r="K11" s="117" t="n">
        <v>38</v>
      </c>
      <c r="L11" s="117" t="n">
        <v>179</v>
      </c>
      <c r="M11" s="117" t="n">
        <v>12</v>
      </c>
      <c r="N11" s="117" t="n">
        <v>3</v>
      </c>
      <c r="O11" s="118" t="n">
        <v>9</v>
      </c>
    </row>
    <row r="12" s="60" customFormat="true" ht="18" hidden="false" customHeight="true" outlineLevel="0" collapsed="false">
      <c r="B12" s="195" t="s">
        <v>254</v>
      </c>
      <c r="C12" s="196" t="s">
        <v>255</v>
      </c>
      <c r="D12" s="116" t="n">
        <v>157</v>
      </c>
      <c r="E12" s="117" t="n">
        <v>59</v>
      </c>
      <c r="F12" s="118" t="n">
        <v>98</v>
      </c>
      <c r="G12" s="117" t="n">
        <v>88</v>
      </c>
      <c r="H12" s="117" t="n">
        <v>38</v>
      </c>
      <c r="I12" s="117" t="n">
        <v>50</v>
      </c>
      <c r="J12" s="117" t="n">
        <v>67</v>
      </c>
      <c r="K12" s="117" t="n">
        <v>21</v>
      </c>
      <c r="L12" s="117" t="n">
        <v>46</v>
      </c>
      <c r="M12" s="117" t="n">
        <v>2</v>
      </c>
      <c r="N12" s="117" t="n">
        <v>0</v>
      </c>
      <c r="O12" s="118" t="n">
        <v>2</v>
      </c>
    </row>
    <row r="13" s="60" customFormat="true" ht="18" hidden="false" customHeight="true" outlineLevel="0" collapsed="false">
      <c r="B13" s="195" t="s">
        <v>256</v>
      </c>
      <c r="C13" s="196" t="s">
        <v>257</v>
      </c>
      <c r="D13" s="116" t="n">
        <v>1712</v>
      </c>
      <c r="E13" s="117" t="n">
        <v>703</v>
      </c>
      <c r="F13" s="118" t="n">
        <v>1009</v>
      </c>
      <c r="G13" s="117" t="n">
        <v>617</v>
      </c>
      <c r="H13" s="117" t="n">
        <v>274</v>
      </c>
      <c r="I13" s="117" t="n">
        <v>343</v>
      </c>
      <c r="J13" s="117" t="n">
        <v>1083</v>
      </c>
      <c r="K13" s="117" t="n">
        <v>423</v>
      </c>
      <c r="L13" s="117" t="n">
        <v>660</v>
      </c>
      <c r="M13" s="117" t="n">
        <v>12</v>
      </c>
      <c r="N13" s="117" t="n">
        <v>6</v>
      </c>
      <c r="O13" s="118" t="n">
        <v>6</v>
      </c>
    </row>
    <row r="14" s="60" customFormat="true" ht="18" hidden="false" customHeight="true" outlineLevel="0" collapsed="false">
      <c r="B14" s="195" t="s">
        <v>258</v>
      </c>
      <c r="C14" s="196" t="s">
        <v>259</v>
      </c>
      <c r="D14" s="116" t="n">
        <v>383</v>
      </c>
      <c r="E14" s="117" t="n">
        <v>187</v>
      </c>
      <c r="F14" s="118" t="n">
        <v>196</v>
      </c>
      <c r="G14" s="117" t="n">
        <v>287</v>
      </c>
      <c r="H14" s="117" t="n">
        <v>139</v>
      </c>
      <c r="I14" s="117" t="n">
        <v>148</v>
      </c>
      <c r="J14" s="117" t="n">
        <v>96</v>
      </c>
      <c r="K14" s="117" t="n">
        <v>48</v>
      </c>
      <c r="L14" s="117" t="n">
        <v>48</v>
      </c>
      <c r="M14" s="117" t="n">
        <v>0</v>
      </c>
      <c r="N14" s="117" t="n">
        <v>0</v>
      </c>
      <c r="O14" s="118" t="n">
        <v>0</v>
      </c>
    </row>
    <row r="15" s="60" customFormat="true" ht="18" hidden="false" customHeight="true" outlineLevel="0" collapsed="false">
      <c r="B15" s="195" t="s">
        <v>260</v>
      </c>
      <c r="C15" s="196" t="s">
        <v>261</v>
      </c>
      <c r="D15" s="116" t="n">
        <v>88</v>
      </c>
      <c r="E15" s="117" t="n">
        <v>14</v>
      </c>
      <c r="F15" s="118" t="n">
        <v>74</v>
      </c>
      <c r="G15" s="117" t="n">
        <v>53</v>
      </c>
      <c r="H15" s="117" t="n">
        <v>6</v>
      </c>
      <c r="I15" s="117" t="n">
        <v>47</v>
      </c>
      <c r="J15" s="117" t="n">
        <v>25</v>
      </c>
      <c r="K15" s="117" t="n">
        <v>5</v>
      </c>
      <c r="L15" s="117" t="n">
        <v>20</v>
      </c>
      <c r="M15" s="117" t="n">
        <v>10</v>
      </c>
      <c r="N15" s="117" t="n">
        <v>3</v>
      </c>
      <c r="O15" s="118" t="n">
        <v>7</v>
      </c>
    </row>
    <row r="16" s="60" customFormat="true" ht="18" hidden="false" customHeight="true" outlineLevel="0" collapsed="false">
      <c r="B16" s="195" t="s">
        <v>262</v>
      </c>
      <c r="C16" s="196" t="s">
        <v>263</v>
      </c>
      <c r="D16" s="116" t="n">
        <v>58</v>
      </c>
      <c r="E16" s="117" t="n">
        <v>26</v>
      </c>
      <c r="F16" s="118" t="n">
        <v>32</v>
      </c>
      <c r="G16" s="117" t="n">
        <v>35</v>
      </c>
      <c r="H16" s="117" t="n">
        <v>16</v>
      </c>
      <c r="I16" s="117" t="n">
        <v>19</v>
      </c>
      <c r="J16" s="117" t="n">
        <v>21</v>
      </c>
      <c r="K16" s="117" t="n">
        <v>9</v>
      </c>
      <c r="L16" s="117" t="n">
        <v>12</v>
      </c>
      <c r="M16" s="117" t="n">
        <v>2</v>
      </c>
      <c r="N16" s="117" t="n">
        <v>1</v>
      </c>
      <c r="O16" s="118" t="n">
        <v>1</v>
      </c>
    </row>
    <row r="17" s="60" customFormat="true" ht="18" hidden="false" customHeight="true" outlineLevel="0" collapsed="false">
      <c r="B17" s="195" t="s">
        <v>264</v>
      </c>
      <c r="C17" s="196" t="s">
        <v>265</v>
      </c>
      <c r="D17" s="116" t="n">
        <v>67</v>
      </c>
      <c r="E17" s="117" t="n">
        <v>16</v>
      </c>
      <c r="F17" s="118" t="n">
        <v>51</v>
      </c>
      <c r="G17" s="117" t="n">
        <v>42</v>
      </c>
      <c r="H17" s="117" t="n">
        <v>8</v>
      </c>
      <c r="I17" s="117" t="n">
        <v>34</v>
      </c>
      <c r="J17" s="117" t="n">
        <v>18</v>
      </c>
      <c r="K17" s="117" t="n">
        <v>5</v>
      </c>
      <c r="L17" s="117" t="n">
        <v>13</v>
      </c>
      <c r="M17" s="117" t="n">
        <v>7</v>
      </c>
      <c r="N17" s="117" t="n">
        <v>3</v>
      </c>
      <c r="O17" s="118" t="n">
        <v>4</v>
      </c>
    </row>
    <row r="18" s="60" customFormat="true" ht="18" hidden="false" customHeight="true" outlineLevel="0" collapsed="false">
      <c r="B18" s="195" t="s">
        <v>266</v>
      </c>
      <c r="C18" s="196" t="s">
        <v>267</v>
      </c>
      <c r="D18" s="116" t="n">
        <v>66</v>
      </c>
      <c r="E18" s="117" t="n">
        <v>13</v>
      </c>
      <c r="F18" s="118" t="n">
        <v>53</v>
      </c>
      <c r="G18" s="117" t="n">
        <v>55</v>
      </c>
      <c r="H18" s="117" t="n">
        <v>12</v>
      </c>
      <c r="I18" s="117" t="n">
        <v>43</v>
      </c>
      <c r="J18" s="117" t="n">
        <v>10</v>
      </c>
      <c r="K18" s="117" t="n">
        <v>1</v>
      </c>
      <c r="L18" s="117" t="n">
        <v>9</v>
      </c>
      <c r="M18" s="117" t="n">
        <v>1</v>
      </c>
      <c r="N18" s="117" t="n">
        <v>0</v>
      </c>
      <c r="O18" s="118" t="n">
        <v>1</v>
      </c>
    </row>
    <row r="19" s="60" customFormat="true" ht="18" hidden="false" customHeight="true" outlineLevel="0" collapsed="false">
      <c r="B19" s="195" t="s">
        <v>268</v>
      </c>
      <c r="C19" s="196" t="s">
        <v>269</v>
      </c>
      <c r="D19" s="116" t="n">
        <v>185</v>
      </c>
      <c r="E19" s="117" t="n">
        <v>130</v>
      </c>
      <c r="F19" s="118" t="n">
        <v>55</v>
      </c>
      <c r="G19" s="117" t="n">
        <v>122</v>
      </c>
      <c r="H19" s="117" t="n">
        <v>80</v>
      </c>
      <c r="I19" s="117" t="n">
        <v>42</v>
      </c>
      <c r="J19" s="117" t="n">
        <v>59</v>
      </c>
      <c r="K19" s="117" t="n">
        <v>46</v>
      </c>
      <c r="L19" s="117" t="n">
        <v>13</v>
      </c>
      <c r="M19" s="117" t="n">
        <v>4</v>
      </c>
      <c r="N19" s="117" t="n">
        <v>4</v>
      </c>
      <c r="O19" s="118" t="n">
        <v>0</v>
      </c>
    </row>
    <row r="20" s="60" customFormat="true" ht="18" hidden="false" customHeight="true" outlineLevel="0" collapsed="false">
      <c r="B20" s="195" t="s">
        <v>270</v>
      </c>
      <c r="C20" s="196" t="s">
        <v>271</v>
      </c>
      <c r="D20" s="116" t="n">
        <v>410</v>
      </c>
      <c r="E20" s="117" t="n">
        <v>315</v>
      </c>
      <c r="F20" s="118" t="n">
        <v>95</v>
      </c>
      <c r="G20" s="117" t="n">
        <v>281</v>
      </c>
      <c r="H20" s="117" t="n">
        <v>238</v>
      </c>
      <c r="I20" s="117" t="n">
        <v>43</v>
      </c>
      <c r="J20" s="117" t="n">
        <v>117</v>
      </c>
      <c r="K20" s="117" t="n">
        <v>68</v>
      </c>
      <c r="L20" s="117" t="n">
        <v>49</v>
      </c>
      <c r="M20" s="117" t="n">
        <v>12</v>
      </c>
      <c r="N20" s="117" t="n">
        <v>9</v>
      </c>
      <c r="O20" s="118" t="n">
        <v>3</v>
      </c>
    </row>
    <row r="21" s="60" customFormat="true" ht="18" hidden="false" customHeight="true" outlineLevel="0" collapsed="false">
      <c r="B21" s="195" t="s">
        <v>274</v>
      </c>
      <c r="C21" s="196" t="s">
        <v>275</v>
      </c>
      <c r="D21" s="116" t="n">
        <v>296</v>
      </c>
      <c r="E21" s="117" t="n">
        <v>138</v>
      </c>
      <c r="F21" s="118" t="n">
        <v>158</v>
      </c>
      <c r="G21" s="117" t="n">
        <v>167</v>
      </c>
      <c r="H21" s="117" t="n">
        <v>102</v>
      </c>
      <c r="I21" s="117" t="n">
        <v>65</v>
      </c>
      <c r="J21" s="117" t="n">
        <v>126</v>
      </c>
      <c r="K21" s="117" t="n">
        <v>36</v>
      </c>
      <c r="L21" s="117" t="n">
        <v>90</v>
      </c>
      <c r="M21" s="117" t="n">
        <v>3</v>
      </c>
      <c r="N21" s="117" t="n">
        <v>0</v>
      </c>
      <c r="O21" s="118" t="n">
        <v>3</v>
      </c>
    </row>
    <row r="22" s="60" customFormat="true" ht="18" hidden="false" customHeight="true" outlineLevel="0" collapsed="false">
      <c r="B22" s="195" t="s">
        <v>276</v>
      </c>
      <c r="C22" s="196" t="s">
        <v>277</v>
      </c>
      <c r="D22" s="116" t="n">
        <v>32</v>
      </c>
      <c r="E22" s="117" t="n">
        <v>12</v>
      </c>
      <c r="F22" s="118" t="n">
        <v>20</v>
      </c>
      <c r="G22" s="117" t="n">
        <v>28</v>
      </c>
      <c r="H22" s="117" t="n">
        <v>11</v>
      </c>
      <c r="I22" s="117" t="n">
        <v>17</v>
      </c>
      <c r="J22" s="117" t="n">
        <v>4</v>
      </c>
      <c r="K22" s="117" t="n">
        <v>1</v>
      </c>
      <c r="L22" s="117" t="n">
        <v>3</v>
      </c>
      <c r="M22" s="117" t="n">
        <v>0</v>
      </c>
      <c r="N22" s="117" t="n">
        <v>0</v>
      </c>
      <c r="O22" s="118" t="n">
        <v>0</v>
      </c>
    </row>
    <row r="23" s="60" customFormat="true" ht="18" hidden="false" customHeight="true" outlineLevel="0" collapsed="false">
      <c r="B23" s="195" t="s">
        <v>278</v>
      </c>
      <c r="C23" s="196" t="s">
        <v>279</v>
      </c>
      <c r="D23" s="116" t="n">
        <v>440</v>
      </c>
      <c r="E23" s="117" t="n">
        <v>150</v>
      </c>
      <c r="F23" s="118" t="n">
        <v>290</v>
      </c>
      <c r="G23" s="117" t="n">
        <v>288</v>
      </c>
      <c r="H23" s="117" t="n">
        <v>102</v>
      </c>
      <c r="I23" s="117" t="n">
        <v>186</v>
      </c>
      <c r="J23" s="117" t="n">
        <v>151</v>
      </c>
      <c r="K23" s="117" t="n">
        <v>47</v>
      </c>
      <c r="L23" s="117" t="n">
        <v>104</v>
      </c>
      <c r="M23" s="117" t="n">
        <v>1</v>
      </c>
      <c r="N23" s="117" t="n">
        <v>1</v>
      </c>
      <c r="O23" s="118" t="n">
        <v>0</v>
      </c>
    </row>
    <row r="24" s="60" customFormat="true" ht="18" hidden="false" customHeight="true" outlineLevel="0" collapsed="false">
      <c r="B24" s="195" t="s">
        <v>280</v>
      </c>
      <c r="C24" s="196" t="s">
        <v>281</v>
      </c>
      <c r="D24" s="116" t="n">
        <v>5</v>
      </c>
      <c r="E24" s="117" t="n">
        <v>16</v>
      </c>
      <c r="F24" s="118" t="n">
        <v>82</v>
      </c>
      <c r="G24" s="117" t="n">
        <v>36</v>
      </c>
      <c r="H24" s="117" t="n">
        <v>8</v>
      </c>
      <c r="I24" s="117" t="n">
        <v>28</v>
      </c>
      <c r="J24" s="117" t="n">
        <v>62</v>
      </c>
      <c r="K24" s="117" t="n">
        <v>8</v>
      </c>
      <c r="L24" s="117" t="n">
        <v>54</v>
      </c>
      <c r="M24" s="117" t="n">
        <v>0</v>
      </c>
      <c r="N24" s="117" t="n">
        <v>0</v>
      </c>
      <c r="O24" s="118" t="n">
        <v>0</v>
      </c>
    </row>
    <row r="25" s="60" customFormat="true" ht="18" hidden="false" customHeight="true" outlineLevel="0" collapsed="false">
      <c r="B25" s="195" t="s">
        <v>282</v>
      </c>
      <c r="C25" s="196" t="s">
        <v>283</v>
      </c>
      <c r="D25" s="116" t="n">
        <v>44</v>
      </c>
      <c r="E25" s="117" t="n">
        <v>35</v>
      </c>
      <c r="F25" s="118" t="n">
        <v>9</v>
      </c>
      <c r="G25" s="117" t="n">
        <v>44</v>
      </c>
      <c r="H25" s="117" t="n">
        <v>35</v>
      </c>
      <c r="I25" s="117" t="n">
        <v>9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8" t="n">
        <v>0</v>
      </c>
    </row>
    <row r="26" s="60" customFormat="true" ht="18" hidden="false" customHeight="true" outlineLevel="0" collapsed="false">
      <c r="B26" s="195" t="s">
        <v>284</v>
      </c>
      <c r="C26" s="196" t="s">
        <v>285</v>
      </c>
      <c r="D26" s="116" t="n">
        <v>58</v>
      </c>
      <c r="E26" s="117" t="n">
        <v>15</v>
      </c>
      <c r="F26" s="118" t="n">
        <v>43</v>
      </c>
      <c r="G26" s="117" t="n">
        <v>0</v>
      </c>
      <c r="H26" s="117" t="n">
        <v>0</v>
      </c>
      <c r="I26" s="117" t="n">
        <v>0</v>
      </c>
      <c r="J26" s="117" t="n">
        <v>58</v>
      </c>
      <c r="K26" s="117" t="n">
        <v>15</v>
      </c>
      <c r="L26" s="117" t="n">
        <v>43</v>
      </c>
      <c r="M26" s="117" t="n">
        <v>0</v>
      </c>
      <c r="N26" s="117" t="n">
        <v>0</v>
      </c>
      <c r="O26" s="118" t="n">
        <v>0</v>
      </c>
    </row>
    <row r="27" s="62" customFormat="true" ht="18" hidden="false" customHeight="true" outlineLevel="0" collapsed="false">
      <c r="B27" s="195" t="s">
        <v>286</v>
      </c>
      <c r="C27" s="196" t="s">
        <v>287</v>
      </c>
      <c r="D27" s="116" t="n">
        <v>72</v>
      </c>
      <c r="E27" s="117" t="n">
        <v>53</v>
      </c>
      <c r="F27" s="118" t="n">
        <v>19</v>
      </c>
      <c r="G27" s="117" t="n">
        <v>72</v>
      </c>
      <c r="H27" s="117" t="n">
        <v>53</v>
      </c>
      <c r="I27" s="117" t="n">
        <v>19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8" t="n">
        <v>0</v>
      </c>
    </row>
    <row r="28" s="62" customFormat="true" ht="4.5" hidden="false" customHeight="true" outlineLevel="0" collapsed="false">
      <c r="B28" s="197"/>
      <c r="C28" s="198"/>
      <c r="D28" s="126"/>
      <c r="E28" s="127"/>
      <c r="F28" s="128"/>
      <c r="G28" s="127"/>
      <c r="H28" s="127"/>
      <c r="I28" s="127"/>
      <c r="J28" s="127"/>
      <c r="K28" s="127"/>
      <c r="L28" s="127"/>
      <c r="M28" s="127"/>
      <c r="N28" s="127"/>
      <c r="O28" s="128"/>
    </row>
    <row r="29" s="60" customFormat="true" ht="20.25" hidden="false" customHeight="true" outlineLevel="0" collapsed="false">
      <c r="B29" s="190" t="s">
        <v>292</v>
      </c>
      <c r="C29" s="191"/>
      <c r="D29" s="192" t="n">
        <v>3094</v>
      </c>
      <c r="E29" s="193" t="n">
        <v>981</v>
      </c>
      <c r="F29" s="194" t="n">
        <v>2113</v>
      </c>
      <c r="G29" s="193" t="n">
        <v>1684</v>
      </c>
      <c r="H29" s="193" t="n">
        <v>561</v>
      </c>
      <c r="I29" s="193" t="n">
        <v>1123</v>
      </c>
      <c r="J29" s="193" t="n">
        <v>1335</v>
      </c>
      <c r="K29" s="193" t="n">
        <v>389</v>
      </c>
      <c r="L29" s="193" t="n">
        <v>946</v>
      </c>
      <c r="M29" s="193" t="n">
        <v>75</v>
      </c>
      <c r="N29" s="193" t="n">
        <v>31</v>
      </c>
      <c r="O29" s="194" t="n">
        <v>44</v>
      </c>
    </row>
    <row r="30" s="60" customFormat="true" ht="18" hidden="false" customHeight="true" outlineLevel="0" collapsed="false">
      <c r="B30" s="195" t="s">
        <v>244</v>
      </c>
      <c r="C30" s="196" t="s">
        <v>245</v>
      </c>
      <c r="D30" s="116" t="n">
        <v>322</v>
      </c>
      <c r="E30" s="117" t="n">
        <v>31</v>
      </c>
      <c r="F30" s="118" t="n">
        <v>291</v>
      </c>
      <c r="G30" s="117" t="n">
        <v>130</v>
      </c>
      <c r="H30" s="117" t="n">
        <v>6</v>
      </c>
      <c r="I30" s="117" t="n">
        <v>124</v>
      </c>
      <c r="J30" s="117" t="n">
        <v>188</v>
      </c>
      <c r="K30" s="117" t="n">
        <v>25</v>
      </c>
      <c r="L30" s="117" t="n">
        <v>163</v>
      </c>
      <c r="M30" s="117" t="n">
        <v>4</v>
      </c>
      <c r="N30" s="117" t="n">
        <v>0</v>
      </c>
      <c r="O30" s="118" t="n">
        <v>4</v>
      </c>
    </row>
    <row r="31" s="60" customFormat="true" ht="18" hidden="false" customHeight="true" outlineLevel="0" collapsed="false">
      <c r="B31" s="195" t="s">
        <v>246</v>
      </c>
      <c r="C31" s="196" t="s">
        <v>247</v>
      </c>
      <c r="D31" s="116" t="n">
        <v>112</v>
      </c>
      <c r="E31" s="117" t="n">
        <v>16</v>
      </c>
      <c r="F31" s="118" t="n">
        <v>96</v>
      </c>
      <c r="G31" s="117" t="n">
        <v>26</v>
      </c>
      <c r="H31" s="117" t="n">
        <v>6</v>
      </c>
      <c r="I31" s="117" t="n">
        <v>20</v>
      </c>
      <c r="J31" s="117" t="n">
        <v>84</v>
      </c>
      <c r="K31" s="117" t="n">
        <v>10</v>
      </c>
      <c r="L31" s="117" t="n">
        <v>74</v>
      </c>
      <c r="M31" s="117" t="n">
        <v>2</v>
      </c>
      <c r="N31" s="117" t="n">
        <v>0</v>
      </c>
      <c r="O31" s="118" t="n">
        <v>2</v>
      </c>
    </row>
    <row r="32" s="60" customFormat="true" ht="18" hidden="false" customHeight="true" outlineLevel="0" collapsed="false">
      <c r="B32" s="195" t="s">
        <v>248</v>
      </c>
      <c r="C32" s="196" t="s">
        <v>249</v>
      </c>
      <c r="D32" s="116" t="n">
        <v>169</v>
      </c>
      <c r="E32" s="117" t="n">
        <v>35</v>
      </c>
      <c r="F32" s="118" t="n">
        <v>134</v>
      </c>
      <c r="G32" s="117" t="n">
        <v>143</v>
      </c>
      <c r="H32" s="117" t="n">
        <v>26</v>
      </c>
      <c r="I32" s="117" t="n">
        <v>117</v>
      </c>
      <c r="J32" s="117" t="n">
        <v>21</v>
      </c>
      <c r="K32" s="117" t="n">
        <v>7</v>
      </c>
      <c r="L32" s="117" t="n">
        <v>14</v>
      </c>
      <c r="M32" s="117" t="n">
        <v>5</v>
      </c>
      <c r="N32" s="117" t="n">
        <v>2</v>
      </c>
      <c r="O32" s="118" t="n">
        <v>3</v>
      </c>
    </row>
    <row r="33" s="60" customFormat="true" ht="18" hidden="false" customHeight="true" outlineLevel="0" collapsed="false">
      <c r="B33" s="195" t="s">
        <v>250</v>
      </c>
      <c r="C33" s="196" t="s">
        <v>251</v>
      </c>
      <c r="D33" s="116" t="n">
        <v>213</v>
      </c>
      <c r="E33" s="117" t="n">
        <v>23</v>
      </c>
      <c r="F33" s="118" t="n">
        <v>190</v>
      </c>
      <c r="G33" s="117" t="n">
        <v>146</v>
      </c>
      <c r="H33" s="117" t="n">
        <v>13</v>
      </c>
      <c r="I33" s="117" t="n">
        <v>133</v>
      </c>
      <c r="J33" s="117" t="n">
        <v>66</v>
      </c>
      <c r="K33" s="117" t="n">
        <v>10</v>
      </c>
      <c r="L33" s="117" t="n">
        <v>56</v>
      </c>
      <c r="M33" s="117" t="n">
        <v>1</v>
      </c>
      <c r="N33" s="117" t="n">
        <v>0</v>
      </c>
      <c r="O33" s="118" t="n">
        <v>1</v>
      </c>
    </row>
    <row r="34" s="60" customFormat="true" ht="18" hidden="false" customHeight="true" outlineLevel="0" collapsed="false">
      <c r="B34" s="195" t="s">
        <v>252</v>
      </c>
      <c r="C34" s="196" t="s">
        <v>253</v>
      </c>
      <c r="D34" s="116" t="n">
        <v>301</v>
      </c>
      <c r="E34" s="117" t="n">
        <v>71</v>
      </c>
      <c r="F34" s="118" t="n">
        <v>230</v>
      </c>
      <c r="G34" s="117" t="n">
        <v>215</v>
      </c>
      <c r="H34" s="117" t="n">
        <v>55</v>
      </c>
      <c r="I34" s="117" t="n">
        <v>160</v>
      </c>
      <c r="J34" s="117" t="n">
        <v>74</v>
      </c>
      <c r="K34" s="117" t="n">
        <v>13</v>
      </c>
      <c r="L34" s="117" t="n">
        <v>61</v>
      </c>
      <c r="M34" s="117" t="n">
        <v>12</v>
      </c>
      <c r="N34" s="117" t="n">
        <v>3</v>
      </c>
      <c r="O34" s="118" t="n">
        <v>9</v>
      </c>
    </row>
    <row r="35" s="60" customFormat="true" ht="18" hidden="false" customHeight="true" outlineLevel="0" collapsed="false">
      <c r="B35" s="195" t="s">
        <v>254</v>
      </c>
      <c r="C35" s="196" t="s">
        <v>255</v>
      </c>
      <c r="D35" s="116" t="n">
        <v>110</v>
      </c>
      <c r="E35" s="117" t="n">
        <v>32</v>
      </c>
      <c r="F35" s="118" t="n">
        <v>78</v>
      </c>
      <c r="G35" s="117" t="n">
        <v>59</v>
      </c>
      <c r="H35" s="117" t="n">
        <v>21</v>
      </c>
      <c r="I35" s="117" t="n">
        <v>38</v>
      </c>
      <c r="J35" s="117" t="n">
        <v>49</v>
      </c>
      <c r="K35" s="117" t="n">
        <v>11</v>
      </c>
      <c r="L35" s="117" t="n">
        <v>38</v>
      </c>
      <c r="M35" s="117" t="n">
        <v>2</v>
      </c>
      <c r="N35" s="117" t="n">
        <v>0</v>
      </c>
      <c r="O35" s="118" t="n">
        <v>2</v>
      </c>
    </row>
    <row r="36" s="60" customFormat="true" ht="18" hidden="false" customHeight="true" outlineLevel="0" collapsed="false">
      <c r="B36" s="195" t="s">
        <v>256</v>
      </c>
      <c r="C36" s="196" t="s">
        <v>257</v>
      </c>
      <c r="D36" s="116" t="n">
        <v>817</v>
      </c>
      <c r="E36" s="117" t="n">
        <v>286</v>
      </c>
      <c r="F36" s="118" t="n">
        <v>531</v>
      </c>
      <c r="G36" s="117" t="n">
        <v>252</v>
      </c>
      <c r="H36" s="117" t="n">
        <v>82</v>
      </c>
      <c r="I36" s="117" t="n">
        <v>170</v>
      </c>
      <c r="J36" s="117" t="n">
        <v>556</v>
      </c>
      <c r="K36" s="117" t="n">
        <v>199</v>
      </c>
      <c r="L36" s="117" t="n">
        <v>357</v>
      </c>
      <c r="M36" s="117" t="n">
        <v>9</v>
      </c>
      <c r="N36" s="117" t="n">
        <v>5</v>
      </c>
      <c r="O36" s="118" t="n">
        <v>4</v>
      </c>
    </row>
    <row r="37" s="60" customFormat="true" ht="18" hidden="false" customHeight="true" outlineLevel="0" collapsed="false">
      <c r="B37" s="195" t="s">
        <v>258</v>
      </c>
      <c r="C37" s="196" t="s">
        <v>259</v>
      </c>
      <c r="D37" s="116" t="n">
        <v>62</v>
      </c>
      <c r="E37" s="117" t="n">
        <v>10</v>
      </c>
      <c r="F37" s="118" t="n">
        <v>52</v>
      </c>
      <c r="G37" s="117" t="n">
        <v>42</v>
      </c>
      <c r="H37" s="117" t="n">
        <v>7</v>
      </c>
      <c r="I37" s="117" t="n">
        <v>35</v>
      </c>
      <c r="J37" s="117" t="n">
        <v>20</v>
      </c>
      <c r="K37" s="117" t="n">
        <v>3</v>
      </c>
      <c r="L37" s="117" t="n">
        <v>17</v>
      </c>
      <c r="M37" s="117" t="n">
        <v>0</v>
      </c>
      <c r="N37" s="117" t="n">
        <v>0</v>
      </c>
      <c r="O37" s="118" t="n">
        <v>0</v>
      </c>
    </row>
    <row r="38" s="60" customFormat="true" ht="18" hidden="false" customHeight="true" outlineLevel="0" collapsed="false">
      <c r="B38" s="195" t="s">
        <v>260</v>
      </c>
      <c r="C38" s="196" t="s">
        <v>261</v>
      </c>
      <c r="D38" s="116" t="n">
        <v>71</v>
      </c>
      <c r="E38" s="117" t="n">
        <v>11</v>
      </c>
      <c r="F38" s="118" t="n">
        <v>60</v>
      </c>
      <c r="G38" s="117" t="n">
        <v>37</v>
      </c>
      <c r="H38" s="117" t="n">
        <v>4</v>
      </c>
      <c r="I38" s="117" t="n">
        <v>33</v>
      </c>
      <c r="J38" s="117" t="n">
        <v>24</v>
      </c>
      <c r="K38" s="117" t="n">
        <v>4</v>
      </c>
      <c r="L38" s="117" t="n">
        <v>20</v>
      </c>
      <c r="M38" s="117" t="n">
        <v>10</v>
      </c>
      <c r="N38" s="117" t="n">
        <v>3</v>
      </c>
      <c r="O38" s="118" t="n">
        <v>7</v>
      </c>
    </row>
    <row r="39" s="60" customFormat="true" ht="18" hidden="false" customHeight="true" outlineLevel="0" collapsed="false">
      <c r="B39" s="195" t="s">
        <v>262</v>
      </c>
      <c r="C39" s="196" t="s">
        <v>263</v>
      </c>
      <c r="D39" s="116" t="n">
        <v>58</v>
      </c>
      <c r="E39" s="117" t="n">
        <v>26</v>
      </c>
      <c r="F39" s="118" t="n">
        <v>32</v>
      </c>
      <c r="G39" s="117" t="n">
        <v>35</v>
      </c>
      <c r="H39" s="117" t="n">
        <v>16</v>
      </c>
      <c r="I39" s="117" t="n">
        <v>19</v>
      </c>
      <c r="J39" s="117" t="n">
        <v>21</v>
      </c>
      <c r="K39" s="117" t="n">
        <v>9</v>
      </c>
      <c r="L39" s="117" t="n">
        <v>12</v>
      </c>
      <c r="M39" s="117" t="n">
        <v>2</v>
      </c>
      <c r="N39" s="117" t="n">
        <v>1</v>
      </c>
      <c r="O39" s="118" t="n">
        <v>1</v>
      </c>
    </row>
    <row r="40" s="60" customFormat="true" ht="18" hidden="false" customHeight="true" outlineLevel="0" collapsed="false">
      <c r="B40" s="195" t="s">
        <v>264</v>
      </c>
      <c r="C40" s="196" t="s">
        <v>265</v>
      </c>
      <c r="D40" s="116" t="n">
        <v>67</v>
      </c>
      <c r="E40" s="117" t="n">
        <v>16</v>
      </c>
      <c r="F40" s="118" t="n">
        <v>51</v>
      </c>
      <c r="G40" s="117" t="n">
        <v>42</v>
      </c>
      <c r="H40" s="117" t="n">
        <v>8</v>
      </c>
      <c r="I40" s="117" t="n">
        <v>34</v>
      </c>
      <c r="J40" s="117" t="n">
        <v>18</v>
      </c>
      <c r="K40" s="117" t="n">
        <v>5</v>
      </c>
      <c r="L40" s="117" t="n">
        <v>13</v>
      </c>
      <c r="M40" s="117" t="n">
        <v>7</v>
      </c>
      <c r="N40" s="117" t="n">
        <v>3</v>
      </c>
      <c r="O40" s="118" t="n">
        <v>4</v>
      </c>
    </row>
    <row r="41" s="60" customFormat="true" ht="18" hidden="false" customHeight="true" outlineLevel="0" collapsed="false">
      <c r="B41" s="195" t="s">
        <v>266</v>
      </c>
      <c r="C41" s="196" t="s">
        <v>267</v>
      </c>
      <c r="D41" s="116" t="n">
        <v>57</v>
      </c>
      <c r="E41" s="117" t="n">
        <v>12</v>
      </c>
      <c r="F41" s="118" t="n">
        <v>45</v>
      </c>
      <c r="G41" s="117" t="n">
        <v>46</v>
      </c>
      <c r="H41" s="117" t="n">
        <v>11</v>
      </c>
      <c r="I41" s="117" t="n">
        <v>35</v>
      </c>
      <c r="J41" s="117" t="n">
        <v>10</v>
      </c>
      <c r="K41" s="117" t="n">
        <v>1</v>
      </c>
      <c r="L41" s="117" t="n">
        <v>9</v>
      </c>
      <c r="M41" s="117" t="n">
        <v>1</v>
      </c>
      <c r="N41" s="117" t="n">
        <v>0</v>
      </c>
      <c r="O41" s="118" t="n">
        <v>1</v>
      </c>
    </row>
    <row r="42" s="60" customFormat="true" ht="18" hidden="false" customHeight="true" outlineLevel="0" collapsed="false">
      <c r="B42" s="195" t="s">
        <v>268</v>
      </c>
      <c r="C42" s="196" t="s">
        <v>269</v>
      </c>
      <c r="D42" s="116" t="n">
        <v>115</v>
      </c>
      <c r="E42" s="117" t="n">
        <v>74</v>
      </c>
      <c r="F42" s="118" t="n">
        <v>41</v>
      </c>
      <c r="G42" s="117" t="n">
        <v>67</v>
      </c>
      <c r="H42" s="117" t="n">
        <v>39</v>
      </c>
      <c r="I42" s="117" t="n">
        <v>28</v>
      </c>
      <c r="J42" s="117" t="n">
        <v>44</v>
      </c>
      <c r="K42" s="117" t="n">
        <v>31</v>
      </c>
      <c r="L42" s="117" t="n">
        <v>13</v>
      </c>
      <c r="M42" s="117" t="n">
        <v>4</v>
      </c>
      <c r="N42" s="117" t="n">
        <v>4</v>
      </c>
      <c r="O42" s="118" t="n">
        <v>0</v>
      </c>
    </row>
    <row r="43" s="60" customFormat="true" ht="18" hidden="false" customHeight="true" outlineLevel="0" collapsed="false">
      <c r="B43" s="195" t="s">
        <v>270</v>
      </c>
      <c r="C43" s="196" t="s">
        <v>271</v>
      </c>
      <c r="D43" s="116" t="n">
        <v>262</v>
      </c>
      <c r="E43" s="117" t="n">
        <v>177</v>
      </c>
      <c r="F43" s="118" t="n">
        <v>85</v>
      </c>
      <c r="G43" s="117" t="n">
        <v>158</v>
      </c>
      <c r="H43" s="117" t="n">
        <v>120</v>
      </c>
      <c r="I43" s="117" t="n">
        <v>38</v>
      </c>
      <c r="J43" s="117" t="n">
        <v>92</v>
      </c>
      <c r="K43" s="117" t="n">
        <v>48</v>
      </c>
      <c r="L43" s="117" t="n">
        <v>44</v>
      </c>
      <c r="M43" s="117" t="n">
        <v>12</v>
      </c>
      <c r="N43" s="117" t="n">
        <v>9</v>
      </c>
      <c r="O43" s="118" t="n">
        <v>3</v>
      </c>
    </row>
    <row r="44" s="60" customFormat="true" ht="18" hidden="false" customHeight="true" outlineLevel="0" collapsed="false">
      <c r="B44" s="195" t="s">
        <v>274</v>
      </c>
      <c r="C44" s="196" t="s">
        <v>275</v>
      </c>
      <c r="D44" s="116" t="n">
        <v>149</v>
      </c>
      <c r="E44" s="117" t="n">
        <v>59</v>
      </c>
      <c r="F44" s="118" t="n">
        <v>90</v>
      </c>
      <c r="G44" s="117" t="n">
        <v>99</v>
      </c>
      <c r="H44" s="117" t="n">
        <v>48</v>
      </c>
      <c r="I44" s="117" t="n">
        <v>51</v>
      </c>
      <c r="J44" s="117" t="n">
        <v>47</v>
      </c>
      <c r="K44" s="117" t="n">
        <v>11</v>
      </c>
      <c r="L44" s="117" t="n">
        <v>36</v>
      </c>
      <c r="M44" s="117" t="n">
        <v>3</v>
      </c>
      <c r="N44" s="117" t="n">
        <v>0</v>
      </c>
      <c r="O44" s="118" t="n">
        <v>3</v>
      </c>
    </row>
    <row r="45" s="60" customFormat="true" ht="18" hidden="false" customHeight="true" outlineLevel="0" collapsed="false">
      <c r="B45" s="195" t="s">
        <v>276</v>
      </c>
      <c r="C45" s="196" t="s">
        <v>277</v>
      </c>
      <c r="D45" s="116" t="n">
        <v>32</v>
      </c>
      <c r="E45" s="117" t="n">
        <v>12</v>
      </c>
      <c r="F45" s="118" t="n">
        <v>20</v>
      </c>
      <c r="G45" s="117" t="n">
        <v>28</v>
      </c>
      <c r="H45" s="117" t="n">
        <v>11</v>
      </c>
      <c r="I45" s="117" t="n">
        <v>17</v>
      </c>
      <c r="J45" s="117" t="n">
        <v>4</v>
      </c>
      <c r="K45" s="117" t="n">
        <v>1</v>
      </c>
      <c r="L45" s="117" t="n">
        <v>3</v>
      </c>
      <c r="M45" s="117" t="n">
        <v>0</v>
      </c>
      <c r="N45" s="117" t="n">
        <v>0</v>
      </c>
      <c r="O45" s="118" t="n">
        <v>0</v>
      </c>
    </row>
    <row r="46" s="60" customFormat="true" ht="18" hidden="false" customHeight="true" outlineLevel="0" collapsed="false">
      <c r="B46" s="195" t="s">
        <v>278</v>
      </c>
      <c r="C46" s="196" t="s">
        <v>279</v>
      </c>
      <c r="D46" s="116" t="n">
        <v>89</v>
      </c>
      <c r="E46" s="117" t="n">
        <v>36</v>
      </c>
      <c r="F46" s="118" t="n">
        <v>53</v>
      </c>
      <c r="G46" s="117" t="n">
        <v>87</v>
      </c>
      <c r="H46" s="117" t="n">
        <v>35</v>
      </c>
      <c r="I46" s="117" t="n">
        <v>52</v>
      </c>
      <c r="J46" s="117" t="n">
        <v>1</v>
      </c>
      <c r="K46" s="117" t="n">
        <v>0</v>
      </c>
      <c r="L46" s="117" t="n">
        <v>1</v>
      </c>
      <c r="M46" s="117" t="n">
        <v>1</v>
      </c>
      <c r="N46" s="117" t="n">
        <v>1</v>
      </c>
      <c r="O46" s="118" t="n">
        <v>0</v>
      </c>
    </row>
    <row r="47" s="60" customFormat="true" ht="18" hidden="false" customHeight="true" outlineLevel="0" collapsed="false">
      <c r="B47" s="195" t="s">
        <v>280</v>
      </c>
      <c r="C47" s="196" t="s">
        <v>281</v>
      </c>
      <c r="D47" s="116" t="n">
        <v>16</v>
      </c>
      <c r="E47" s="117" t="n">
        <v>1</v>
      </c>
      <c r="F47" s="118" t="n">
        <v>15</v>
      </c>
      <c r="G47" s="117" t="n">
        <v>0</v>
      </c>
      <c r="H47" s="117" t="n">
        <v>0</v>
      </c>
      <c r="I47" s="117" t="n">
        <v>0</v>
      </c>
      <c r="J47" s="117" t="n">
        <v>16</v>
      </c>
      <c r="K47" s="117" t="n">
        <v>1</v>
      </c>
      <c r="L47" s="117" t="n">
        <v>15</v>
      </c>
      <c r="M47" s="117" t="n">
        <v>0</v>
      </c>
      <c r="N47" s="117" t="n">
        <v>0</v>
      </c>
      <c r="O47" s="118" t="n">
        <v>0</v>
      </c>
    </row>
    <row r="48" s="62" customFormat="true" ht="18" hidden="false" customHeight="true" outlineLevel="0" collapsed="false">
      <c r="B48" s="195" t="s">
        <v>286</v>
      </c>
      <c r="C48" s="196" t="s">
        <v>287</v>
      </c>
      <c r="D48" s="116" t="n">
        <v>72</v>
      </c>
      <c r="E48" s="117" t="n">
        <v>53</v>
      </c>
      <c r="F48" s="118" t="n">
        <v>19</v>
      </c>
      <c r="G48" s="117" t="n">
        <v>72</v>
      </c>
      <c r="H48" s="117" t="n">
        <v>53</v>
      </c>
      <c r="I48" s="117" t="n">
        <v>19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8" t="n">
        <v>0</v>
      </c>
    </row>
    <row r="49" s="62" customFormat="true" ht="5.25" hidden="false" customHeight="true" outlineLevel="0" collapsed="false">
      <c r="B49" s="197"/>
      <c r="C49" s="198"/>
      <c r="D49" s="126"/>
      <c r="E49" s="127"/>
      <c r="F49" s="128"/>
      <c r="G49" s="127"/>
      <c r="H49" s="127"/>
      <c r="I49" s="127"/>
      <c r="J49" s="127"/>
      <c r="K49" s="127"/>
      <c r="L49" s="127"/>
      <c r="M49" s="127"/>
      <c r="N49" s="127"/>
      <c r="O49" s="128"/>
    </row>
    <row r="50" s="60" customFormat="true" ht="20.25" hidden="false" customHeight="true" outlineLevel="0" collapsed="false">
      <c r="B50" s="190" t="s">
        <v>293</v>
      </c>
      <c r="C50" s="191"/>
      <c r="D50" s="192" t="n">
        <v>3674</v>
      </c>
      <c r="E50" s="193" t="n">
        <v>1304</v>
      </c>
      <c r="F50" s="194" t="n">
        <v>2370</v>
      </c>
      <c r="G50" s="193" t="n">
        <v>1452</v>
      </c>
      <c r="H50" s="193" t="n">
        <v>734</v>
      </c>
      <c r="I50" s="193" t="n">
        <v>718</v>
      </c>
      <c r="J50" s="193" t="n">
        <v>2216</v>
      </c>
      <c r="K50" s="193" t="n">
        <v>569</v>
      </c>
      <c r="L50" s="193" t="n">
        <v>1647</v>
      </c>
      <c r="M50" s="193" t="n">
        <v>6</v>
      </c>
      <c r="N50" s="193" t="n">
        <v>1</v>
      </c>
      <c r="O50" s="194" t="n">
        <v>5</v>
      </c>
    </row>
    <row r="51" s="60" customFormat="true" ht="18.75" hidden="false" customHeight="true" outlineLevel="0" collapsed="false">
      <c r="B51" s="195" t="s">
        <v>244</v>
      </c>
      <c r="C51" s="196" t="s">
        <v>245</v>
      </c>
      <c r="D51" s="116" t="n">
        <v>1109</v>
      </c>
      <c r="E51" s="117" t="n">
        <v>121</v>
      </c>
      <c r="F51" s="118" t="n">
        <v>988</v>
      </c>
      <c r="G51" s="117" t="n">
        <v>94</v>
      </c>
      <c r="H51" s="117" t="n">
        <v>16</v>
      </c>
      <c r="I51" s="117" t="n">
        <v>78</v>
      </c>
      <c r="J51" s="117" t="n">
        <v>1012</v>
      </c>
      <c r="K51" s="117" t="n">
        <v>105</v>
      </c>
      <c r="L51" s="117" t="n">
        <v>907</v>
      </c>
      <c r="M51" s="117" t="n">
        <v>3</v>
      </c>
      <c r="N51" s="117" t="n">
        <v>0</v>
      </c>
      <c r="O51" s="118" t="n">
        <v>3</v>
      </c>
    </row>
    <row r="52" s="60" customFormat="true" ht="18.75" hidden="false" customHeight="true" outlineLevel="0" collapsed="false">
      <c r="B52" s="195" t="s">
        <v>246</v>
      </c>
      <c r="C52" s="196" t="s">
        <v>247</v>
      </c>
      <c r="D52" s="116" t="n">
        <v>123</v>
      </c>
      <c r="E52" s="117" t="n">
        <v>35</v>
      </c>
      <c r="F52" s="118" t="n">
        <v>88</v>
      </c>
      <c r="G52" s="117" t="n">
        <v>98</v>
      </c>
      <c r="H52" s="117" t="n">
        <v>31</v>
      </c>
      <c r="I52" s="117" t="n">
        <v>67</v>
      </c>
      <c r="J52" s="117" t="n">
        <v>25</v>
      </c>
      <c r="K52" s="117" t="n">
        <v>4</v>
      </c>
      <c r="L52" s="117" t="n">
        <v>21</v>
      </c>
      <c r="M52" s="117" t="n">
        <v>0</v>
      </c>
      <c r="N52" s="117" t="n">
        <v>0</v>
      </c>
      <c r="O52" s="118" t="n">
        <v>0</v>
      </c>
    </row>
    <row r="53" s="60" customFormat="true" ht="18.75" hidden="false" customHeight="true" outlineLevel="0" collapsed="false">
      <c r="B53" s="195" t="s">
        <v>248</v>
      </c>
      <c r="C53" s="196" t="s">
        <v>249</v>
      </c>
      <c r="D53" s="116" t="n">
        <v>41</v>
      </c>
      <c r="E53" s="117" t="n">
        <v>26</v>
      </c>
      <c r="F53" s="118" t="n">
        <v>15</v>
      </c>
      <c r="G53" s="117" t="n">
        <v>0</v>
      </c>
      <c r="H53" s="117" t="n">
        <v>0</v>
      </c>
      <c r="I53" s="117" t="n">
        <v>0</v>
      </c>
      <c r="J53" s="117" t="n">
        <v>41</v>
      </c>
      <c r="K53" s="117" t="n">
        <v>26</v>
      </c>
      <c r="L53" s="117" t="n">
        <v>15</v>
      </c>
      <c r="M53" s="117" t="n">
        <v>0</v>
      </c>
      <c r="N53" s="117" t="n">
        <v>0</v>
      </c>
      <c r="O53" s="118" t="n">
        <v>0</v>
      </c>
    </row>
    <row r="54" s="60" customFormat="true" ht="18.75" hidden="false" customHeight="true" outlineLevel="0" collapsed="false">
      <c r="B54" s="195" t="s">
        <v>250</v>
      </c>
      <c r="C54" s="196" t="s">
        <v>251</v>
      </c>
      <c r="D54" s="116" t="n">
        <v>9</v>
      </c>
      <c r="E54" s="117" t="n">
        <v>2</v>
      </c>
      <c r="F54" s="118" t="n">
        <v>7</v>
      </c>
      <c r="G54" s="117" t="n">
        <v>9</v>
      </c>
      <c r="H54" s="117" t="n">
        <v>2</v>
      </c>
      <c r="I54" s="117" t="n">
        <v>7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8" t="n">
        <v>0</v>
      </c>
    </row>
    <row r="55" s="60" customFormat="true" ht="18.75" hidden="false" customHeight="true" outlineLevel="0" collapsed="false">
      <c r="B55" s="195" t="s">
        <v>252</v>
      </c>
      <c r="C55" s="196" t="s">
        <v>253</v>
      </c>
      <c r="D55" s="116" t="n">
        <v>203</v>
      </c>
      <c r="E55" s="117" t="n">
        <v>43</v>
      </c>
      <c r="F55" s="118" t="n">
        <v>160</v>
      </c>
      <c r="G55" s="117" t="n">
        <v>60</v>
      </c>
      <c r="H55" s="117" t="n">
        <v>18</v>
      </c>
      <c r="I55" s="117" t="n">
        <v>42</v>
      </c>
      <c r="J55" s="117" t="n">
        <v>143</v>
      </c>
      <c r="K55" s="117" t="n">
        <v>25</v>
      </c>
      <c r="L55" s="117" t="n">
        <v>118</v>
      </c>
      <c r="M55" s="117" t="n">
        <v>0</v>
      </c>
      <c r="N55" s="117" t="n">
        <v>0</v>
      </c>
      <c r="O55" s="118" t="n">
        <v>0</v>
      </c>
    </row>
    <row r="56" s="60" customFormat="true" ht="18.75" hidden="false" customHeight="true" outlineLevel="0" collapsed="false">
      <c r="B56" s="195" t="s">
        <v>254</v>
      </c>
      <c r="C56" s="196" t="s">
        <v>255</v>
      </c>
      <c r="D56" s="116" t="n">
        <v>47</v>
      </c>
      <c r="E56" s="117" t="n">
        <v>27</v>
      </c>
      <c r="F56" s="118" t="n">
        <v>20</v>
      </c>
      <c r="G56" s="117" t="n">
        <v>29</v>
      </c>
      <c r="H56" s="117" t="n">
        <v>17</v>
      </c>
      <c r="I56" s="117" t="n">
        <v>12</v>
      </c>
      <c r="J56" s="117" t="n">
        <v>18</v>
      </c>
      <c r="K56" s="117" t="n">
        <v>10</v>
      </c>
      <c r="L56" s="117" t="n">
        <v>8</v>
      </c>
      <c r="M56" s="117" t="n">
        <v>0</v>
      </c>
      <c r="N56" s="117" t="n">
        <v>0</v>
      </c>
      <c r="O56" s="118" t="n">
        <v>0</v>
      </c>
    </row>
    <row r="57" s="60" customFormat="true" ht="18.75" hidden="false" customHeight="true" outlineLevel="0" collapsed="false">
      <c r="B57" s="195" t="s">
        <v>256</v>
      </c>
      <c r="C57" s="196" t="s">
        <v>257</v>
      </c>
      <c r="D57" s="116" t="n">
        <v>895</v>
      </c>
      <c r="E57" s="117" t="n">
        <v>417</v>
      </c>
      <c r="F57" s="118" t="n">
        <v>478</v>
      </c>
      <c r="G57" s="117" t="n">
        <v>365</v>
      </c>
      <c r="H57" s="117" t="n">
        <v>192</v>
      </c>
      <c r="I57" s="117" t="n">
        <v>173</v>
      </c>
      <c r="J57" s="117" t="n">
        <v>527</v>
      </c>
      <c r="K57" s="117" t="n">
        <v>224</v>
      </c>
      <c r="L57" s="117" t="n">
        <v>303</v>
      </c>
      <c r="M57" s="117" t="n">
        <v>3</v>
      </c>
      <c r="N57" s="117" t="n">
        <v>1</v>
      </c>
      <c r="O57" s="118" t="n">
        <v>2</v>
      </c>
    </row>
    <row r="58" s="60" customFormat="true" ht="18.75" hidden="false" customHeight="true" outlineLevel="0" collapsed="false">
      <c r="B58" s="195" t="s">
        <v>258</v>
      </c>
      <c r="C58" s="196" t="s">
        <v>259</v>
      </c>
      <c r="D58" s="116" t="n">
        <v>321</v>
      </c>
      <c r="E58" s="117" t="n">
        <v>177</v>
      </c>
      <c r="F58" s="118" t="n">
        <v>144</v>
      </c>
      <c r="G58" s="117" t="n">
        <v>245</v>
      </c>
      <c r="H58" s="117" t="n">
        <v>132</v>
      </c>
      <c r="I58" s="117" t="n">
        <v>113</v>
      </c>
      <c r="J58" s="117" t="n">
        <v>76</v>
      </c>
      <c r="K58" s="117" t="n">
        <v>45</v>
      </c>
      <c r="L58" s="117" t="n">
        <v>31</v>
      </c>
      <c r="M58" s="117" t="n">
        <v>0</v>
      </c>
      <c r="N58" s="117" t="n">
        <v>0</v>
      </c>
      <c r="O58" s="118" t="n">
        <v>0</v>
      </c>
    </row>
    <row r="59" s="60" customFormat="true" ht="18.75" hidden="false" customHeight="true" outlineLevel="0" collapsed="false">
      <c r="B59" s="195" t="s">
        <v>260</v>
      </c>
      <c r="C59" s="196" t="s">
        <v>261</v>
      </c>
      <c r="D59" s="116" t="n">
        <v>17</v>
      </c>
      <c r="E59" s="117" t="n">
        <v>3</v>
      </c>
      <c r="F59" s="118" t="n">
        <v>14</v>
      </c>
      <c r="G59" s="117" t="n">
        <v>16</v>
      </c>
      <c r="H59" s="117" t="n">
        <v>2</v>
      </c>
      <c r="I59" s="117" t="n">
        <v>14</v>
      </c>
      <c r="J59" s="117" t="n">
        <v>1</v>
      </c>
      <c r="K59" s="117" t="n">
        <v>1</v>
      </c>
      <c r="L59" s="117" t="n">
        <v>0</v>
      </c>
      <c r="M59" s="117" t="n">
        <v>0</v>
      </c>
      <c r="N59" s="117" t="n">
        <v>0</v>
      </c>
      <c r="O59" s="118" t="n">
        <v>0</v>
      </c>
    </row>
    <row r="60" s="60" customFormat="true" ht="18.75" hidden="false" customHeight="true" outlineLevel="0" collapsed="false">
      <c r="B60" s="195" t="s">
        <v>266</v>
      </c>
      <c r="C60" s="196" t="s">
        <v>267</v>
      </c>
      <c r="D60" s="116" t="n">
        <v>9</v>
      </c>
      <c r="E60" s="117" t="n">
        <v>1</v>
      </c>
      <c r="F60" s="118" t="n">
        <v>8</v>
      </c>
      <c r="G60" s="117" t="n">
        <v>9</v>
      </c>
      <c r="H60" s="117" t="n">
        <v>1</v>
      </c>
      <c r="I60" s="117" t="n">
        <v>8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8" t="n">
        <v>0</v>
      </c>
    </row>
    <row r="61" s="60" customFormat="true" ht="18.75" hidden="false" customHeight="true" outlineLevel="0" collapsed="false">
      <c r="B61" s="195" t="s">
        <v>268</v>
      </c>
      <c r="C61" s="196" t="s">
        <v>269</v>
      </c>
      <c r="D61" s="116" t="n">
        <v>70</v>
      </c>
      <c r="E61" s="117" t="n">
        <v>56</v>
      </c>
      <c r="F61" s="118" t="n">
        <v>14</v>
      </c>
      <c r="G61" s="117" t="n">
        <v>55</v>
      </c>
      <c r="H61" s="117" t="n">
        <v>41</v>
      </c>
      <c r="I61" s="117" t="n">
        <v>14</v>
      </c>
      <c r="J61" s="117" t="n">
        <v>15</v>
      </c>
      <c r="K61" s="117" t="n">
        <v>15</v>
      </c>
      <c r="L61" s="117" t="n">
        <v>0</v>
      </c>
      <c r="M61" s="117" t="n">
        <v>0</v>
      </c>
      <c r="N61" s="117" t="n">
        <v>0</v>
      </c>
      <c r="O61" s="118" t="n">
        <v>0</v>
      </c>
    </row>
    <row r="62" s="60" customFormat="true" ht="18.75" hidden="false" customHeight="true" outlineLevel="0" collapsed="false">
      <c r="B62" s="195" t="s">
        <v>270</v>
      </c>
      <c r="C62" s="196" t="s">
        <v>271</v>
      </c>
      <c r="D62" s="116" t="n">
        <v>148</v>
      </c>
      <c r="E62" s="117" t="n">
        <v>138</v>
      </c>
      <c r="F62" s="118" t="n">
        <v>10</v>
      </c>
      <c r="G62" s="117" t="n">
        <v>123</v>
      </c>
      <c r="H62" s="117" t="n">
        <v>118</v>
      </c>
      <c r="I62" s="117" t="n">
        <v>5</v>
      </c>
      <c r="J62" s="117" t="n">
        <v>25</v>
      </c>
      <c r="K62" s="117" t="n">
        <v>20</v>
      </c>
      <c r="L62" s="117" t="n">
        <v>5</v>
      </c>
      <c r="M62" s="117" t="n">
        <v>0</v>
      </c>
      <c r="N62" s="117" t="n">
        <v>0</v>
      </c>
      <c r="O62" s="118" t="n">
        <v>0</v>
      </c>
    </row>
    <row r="63" s="60" customFormat="true" ht="18.75" hidden="false" customHeight="true" outlineLevel="0" collapsed="false">
      <c r="B63" s="195" t="s">
        <v>274</v>
      </c>
      <c r="C63" s="196" t="s">
        <v>275</v>
      </c>
      <c r="D63" s="116" t="n">
        <v>147</v>
      </c>
      <c r="E63" s="117" t="n">
        <v>79</v>
      </c>
      <c r="F63" s="118" t="n">
        <v>68</v>
      </c>
      <c r="G63" s="117" t="n">
        <v>68</v>
      </c>
      <c r="H63" s="117" t="n">
        <v>54</v>
      </c>
      <c r="I63" s="117" t="n">
        <v>14</v>
      </c>
      <c r="J63" s="117" t="n">
        <v>79</v>
      </c>
      <c r="K63" s="117" t="n">
        <v>25</v>
      </c>
      <c r="L63" s="117" t="n">
        <v>54</v>
      </c>
      <c r="M63" s="117" t="n">
        <v>0</v>
      </c>
      <c r="N63" s="117" t="n">
        <v>0</v>
      </c>
      <c r="O63" s="118" t="n">
        <v>0</v>
      </c>
    </row>
    <row r="64" s="60" customFormat="true" ht="18.75" hidden="false" customHeight="true" outlineLevel="0" collapsed="false">
      <c r="B64" s="195" t="s">
        <v>278</v>
      </c>
      <c r="C64" s="196" t="s">
        <v>279</v>
      </c>
      <c r="D64" s="116" t="n">
        <v>351</v>
      </c>
      <c r="E64" s="117" t="n">
        <v>114</v>
      </c>
      <c r="F64" s="118" t="n">
        <v>237</v>
      </c>
      <c r="G64" s="117" t="n">
        <v>201</v>
      </c>
      <c r="H64" s="117" t="n">
        <v>67</v>
      </c>
      <c r="I64" s="117" t="n">
        <v>134</v>
      </c>
      <c r="J64" s="117" t="n">
        <v>150</v>
      </c>
      <c r="K64" s="117" t="n">
        <v>47</v>
      </c>
      <c r="L64" s="117" t="n">
        <v>103</v>
      </c>
      <c r="M64" s="117" t="n">
        <v>0</v>
      </c>
      <c r="N64" s="117" t="n">
        <v>0</v>
      </c>
      <c r="O64" s="118" t="n">
        <v>0</v>
      </c>
    </row>
    <row r="65" s="60" customFormat="true" ht="18.75" hidden="false" customHeight="true" outlineLevel="0" collapsed="false">
      <c r="B65" s="195" t="s">
        <v>280</v>
      </c>
      <c r="C65" s="196" t="s">
        <v>281</v>
      </c>
      <c r="D65" s="116" t="n">
        <v>82</v>
      </c>
      <c r="E65" s="117" t="n">
        <v>15</v>
      </c>
      <c r="F65" s="118" t="n">
        <v>67</v>
      </c>
      <c r="G65" s="117" t="n">
        <v>36</v>
      </c>
      <c r="H65" s="117" t="n">
        <v>8</v>
      </c>
      <c r="I65" s="117" t="n">
        <v>28</v>
      </c>
      <c r="J65" s="117" t="n">
        <v>46</v>
      </c>
      <c r="K65" s="117" t="n">
        <v>7</v>
      </c>
      <c r="L65" s="117" t="n">
        <v>39</v>
      </c>
      <c r="M65" s="117" t="n">
        <v>0</v>
      </c>
      <c r="N65" s="117" t="n">
        <v>0</v>
      </c>
      <c r="O65" s="118" t="n">
        <v>0</v>
      </c>
    </row>
    <row r="66" s="60" customFormat="true" ht="18.75" hidden="false" customHeight="true" outlineLevel="0" collapsed="false">
      <c r="B66" s="195" t="s">
        <v>282</v>
      </c>
      <c r="C66" s="196" t="s">
        <v>283</v>
      </c>
      <c r="D66" s="116" t="n">
        <v>44</v>
      </c>
      <c r="E66" s="117" t="n">
        <v>35</v>
      </c>
      <c r="F66" s="118" t="n">
        <v>9</v>
      </c>
      <c r="G66" s="117" t="n">
        <v>44</v>
      </c>
      <c r="H66" s="117" t="n">
        <v>35</v>
      </c>
      <c r="I66" s="117" t="n">
        <v>9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8" t="n">
        <v>0</v>
      </c>
    </row>
    <row r="67" s="60" customFormat="true" ht="18.75" hidden="false" customHeight="true" outlineLevel="0" collapsed="false">
      <c r="B67" s="195" t="s">
        <v>284</v>
      </c>
      <c r="C67" s="196" t="s">
        <v>285</v>
      </c>
      <c r="D67" s="116" t="n">
        <v>58</v>
      </c>
      <c r="E67" s="117" t="n">
        <v>15</v>
      </c>
      <c r="F67" s="118" t="n">
        <v>43</v>
      </c>
      <c r="G67" s="117" t="n">
        <v>0</v>
      </c>
      <c r="H67" s="117" t="n">
        <v>0</v>
      </c>
      <c r="I67" s="117" t="n">
        <v>0</v>
      </c>
      <c r="J67" s="117" t="n">
        <v>58</v>
      </c>
      <c r="K67" s="117" t="n">
        <v>15</v>
      </c>
      <c r="L67" s="117" t="n">
        <v>43</v>
      </c>
      <c r="M67" s="117" t="n">
        <v>0</v>
      </c>
      <c r="N67" s="117" t="n">
        <v>0</v>
      </c>
      <c r="O67" s="118" t="n">
        <v>0</v>
      </c>
    </row>
    <row r="68" s="62" customFormat="true" ht="5.25" hidden="false" customHeight="true" outlineLevel="0" collapsed="false">
      <c r="B68" s="197"/>
      <c r="C68" s="198"/>
      <c r="D68" s="126"/>
      <c r="E68" s="127"/>
      <c r="F68" s="128"/>
      <c r="G68" s="127"/>
      <c r="H68" s="127"/>
      <c r="I68" s="127"/>
      <c r="J68" s="127"/>
      <c r="K68" s="127"/>
      <c r="L68" s="127"/>
      <c r="M68" s="127"/>
      <c r="N68" s="127"/>
      <c r="O68" s="128"/>
    </row>
    <row r="69" s="62" customFormat="true" ht="5.25" hidden="false" customHeight="true" outlineLevel="0" collapsed="false">
      <c r="B69" s="199"/>
      <c r="C69" s="199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</row>
    <row r="70" customFormat="false" ht="15" hidden="false" customHeight="false" outlineLevel="0" collapsed="false">
      <c r="B70" s="169" t="s">
        <v>290</v>
      </c>
      <c r="C70" s="111"/>
      <c r="D70" s="111"/>
      <c r="E70" s="111"/>
      <c r="F70" s="111"/>
      <c r="O70" s="201"/>
    </row>
    <row r="71" customFormat="false" ht="5.25" hidden="false" customHeight="true" outlineLevel="0" collapsed="false">
      <c r="O71" s="202"/>
    </row>
    <row r="72" customFormat="false" ht="13.5" hidden="false" customHeight="false" outlineLevel="0" collapsed="false">
      <c r="B72" s="77" t="str">
        <f aca="false">A1!B97</f>
        <v>(Last Update 18/06/2018)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</row>
    <row r="73" customFormat="false" ht="5.25" hidden="false" customHeight="true" outlineLevel="0" collapsed="false">
      <c r="B73" s="78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</row>
    <row r="74" customFormat="false" ht="15" hidden="false" customHeight="false" outlineLevel="0" collapsed="false">
      <c r="B74" s="79" t="str">
        <f aca="false">A1!B99</f>
        <v>COPYRIGHT © :2018, REPUBLIC OF CYPRUS, STATISTICAL SERVICE</v>
      </c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13"/>
    <col collapsed="false" customWidth="true" hidden="false" outlineLevel="0" max="5" min="4" style="80" width="7.99"/>
    <col collapsed="false" customWidth="true" hidden="false" outlineLevel="0" max="6" min="6" style="80" width="7.56"/>
    <col collapsed="false" customWidth="true" hidden="false" outlineLevel="0" max="8" min="7" style="80" width="7.85"/>
    <col collapsed="false" customWidth="true" hidden="false" outlineLevel="0" max="9" min="9" style="80" width="7.42"/>
    <col collapsed="false" customWidth="true" hidden="false" outlineLevel="0" max="11" min="10" style="80" width="7.85"/>
    <col collapsed="false" customWidth="true" hidden="false" outlineLevel="0" max="12" min="12" style="80" width="7.56"/>
    <col collapsed="false" customWidth="true" hidden="false" outlineLevel="0" max="15" min="13" style="80" width="8.41"/>
    <col collapsed="false" customWidth="true" hidden="false" outlineLevel="0" max="17" min="16" style="80" width="7.85"/>
    <col collapsed="false" customWidth="true" hidden="false" outlineLevel="0" max="18" min="18" style="80" width="7.42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460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158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40.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461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22.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19.5" hidden="false" customHeight="true" outlineLevel="0" collapsed="false">
      <c r="B6" s="190" t="s">
        <v>294</v>
      </c>
      <c r="C6" s="191"/>
      <c r="D6" s="192" t="n">
        <v>1652</v>
      </c>
      <c r="E6" s="193" t="n">
        <v>704</v>
      </c>
      <c r="F6" s="194" t="n">
        <v>948</v>
      </c>
      <c r="G6" s="193" t="n">
        <v>956</v>
      </c>
      <c r="H6" s="193" t="n">
        <v>365</v>
      </c>
      <c r="I6" s="193" t="n">
        <v>591</v>
      </c>
      <c r="J6" s="193" t="n">
        <v>345</v>
      </c>
      <c r="K6" s="193" t="n">
        <v>183</v>
      </c>
      <c r="L6" s="193" t="n">
        <v>162</v>
      </c>
      <c r="M6" s="193" t="n">
        <v>342</v>
      </c>
      <c r="N6" s="193" t="n">
        <v>152</v>
      </c>
      <c r="O6" s="193" t="n">
        <v>190</v>
      </c>
      <c r="P6" s="193" t="n">
        <v>9</v>
      </c>
      <c r="Q6" s="193" t="n">
        <v>4</v>
      </c>
      <c r="R6" s="194" t="n">
        <v>5</v>
      </c>
    </row>
    <row r="7" s="60" customFormat="true" ht="13.5" hidden="false" customHeight="true" outlineLevel="0" collapsed="false">
      <c r="B7" s="195" t="s">
        <v>246</v>
      </c>
      <c r="C7" s="196" t="s">
        <v>247</v>
      </c>
      <c r="D7" s="116" t="n">
        <v>56</v>
      </c>
      <c r="E7" s="117" t="n">
        <v>25</v>
      </c>
      <c r="F7" s="118" t="n">
        <v>31</v>
      </c>
      <c r="G7" s="117" t="n">
        <v>46</v>
      </c>
      <c r="H7" s="117" t="n">
        <v>22</v>
      </c>
      <c r="I7" s="117" t="n">
        <v>24</v>
      </c>
      <c r="J7" s="117" t="n">
        <v>10</v>
      </c>
      <c r="K7" s="117" t="n">
        <v>3</v>
      </c>
      <c r="L7" s="117" t="n">
        <v>7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8" t="n">
        <v>0</v>
      </c>
    </row>
    <row r="8" s="60" customFormat="true" ht="13.5" hidden="false" customHeight="true" outlineLevel="0" collapsed="false">
      <c r="B8" s="195" t="s">
        <v>254</v>
      </c>
      <c r="C8" s="196" t="s">
        <v>255</v>
      </c>
      <c r="D8" s="116" t="n">
        <v>8</v>
      </c>
      <c r="E8" s="117" t="n">
        <v>2</v>
      </c>
      <c r="F8" s="118" t="n">
        <v>6</v>
      </c>
      <c r="G8" s="117" t="n">
        <v>7</v>
      </c>
      <c r="H8" s="117" t="n">
        <v>2</v>
      </c>
      <c r="I8" s="117" t="n">
        <v>5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1</v>
      </c>
      <c r="Q8" s="117" t="n">
        <v>0</v>
      </c>
      <c r="R8" s="118" t="n">
        <v>1</v>
      </c>
    </row>
    <row r="9" s="60" customFormat="true" ht="13.5" hidden="false" customHeight="true" outlineLevel="0" collapsed="false">
      <c r="B9" s="195" t="s">
        <v>256</v>
      </c>
      <c r="C9" s="196" t="s">
        <v>257</v>
      </c>
      <c r="D9" s="116" t="n">
        <v>909</v>
      </c>
      <c r="E9" s="117" t="n">
        <v>395</v>
      </c>
      <c r="F9" s="118" t="n">
        <v>514</v>
      </c>
      <c r="G9" s="117" t="n">
        <v>353</v>
      </c>
      <c r="H9" s="117" t="n">
        <v>81</v>
      </c>
      <c r="I9" s="117" t="n">
        <v>272</v>
      </c>
      <c r="J9" s="117" t="n">
        <v>248</v>
      </c>
      <c r="K9" s="117" t="n">
        <v>168</v>
      </c>
      <c r="L9" s="117" t="n">
        <v>80</v>
      </c>
      <c r="M9" s="117" t="n">
        <v>308</v>
      </c>
      <c r="N9" s="117" t="n">
        <v>146</v>
      </c>
      <c r="O9" s="117" t="n">
        <v>162</v>
      </c>
      <c r="P9" s="117" t="n">
        <v>0</v>
      </c>
      <c r="Q9" s="117" t="n">
        <v>0</v>
      </c>
      <c r="R9" s="118" t="n">
        <v>0</v>
      </c>
    </row>
    <row r="10" s="60" customFormat="true" ht="13.5" hidden="false" customHeight="true" outlineLevel="0" collapsed="false">
      <c r="B10" s="195" t="s">
        <v>260</v>
      </c>
      <c r="C10" s="196" t="s">
        <v>261</v>
      </c>
      <c r="D10" s="116" t="n">
        <v>20</v>
      </c>
      <c r="E10" s="117" t="n">
        <v>3</v>
      </c>
      <c r="F10" s="118" t="n">
        <v>17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18</v>
      </c>
      <c r="N10" s="117" t="n">
        <v>3</v>
      </c>
      <c r="O10" s="117" t="n">
        <v>15</v>
      </c>
      <c r="P10" s="117" t="n">
        <v>2</v>
      </c>
      <c r="Q10" s="117" t="n">
        <v>0</v>
      </c>
      <c r="R10" s="118" t="n">
        <v>2</v>
      </c>
    </row>
    <row r="11" s="60" customFormat="true" ht="13.5" hidden="false" customHeight="true" outlineLevel="0" collapsed="false">
      <c r="B11" s="195" t="s">
        <v>264</v>
      </c>
      <c r="C11" s="196" t="s">
        <v>265</v>
      </c>
      <c r="D11" s="116" t="n">
        <v>2</v>
      </c>
      <c r="E11" s="117" t="n">
        <v>2</v>
      </c>
      <c r="F11" s="118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2</v>
      </c>
      <c r="Q11" s="117" t="n">
        <v>2</v>
      </c>
      <c r="R11" s="118" t="n">
        <v>0</v>
      </c>
    </row>
    <row r="12" s="60" customFormat="true" ht="13.5" hidden="false" customHeight="true" outlineLevel="0" collapsed="false">
      <c r="B12" s="195" t="s">
        <v>268</v>
      </c>
      <c r="C12" s="196" t="s">
        <v>269</v>
      </c>
      <c r="D12" s="116" t="n">
        <v>14</v>
      </c>
      <c r="E12" s="117" t="n">
        <v>8</v>
      </c>
      <c r="F12" s="118" t="n">
        <v>6</v>
      </c>
      <c r="G12" s="117" t="n">
        <v>4</v>
      </c>
      <c r="H12" s="117" t="n">
        <v>3</v>
      </c>
      <c r="I12" s="117" t="n">
        <v>1</v>
      </c>
      <c r="J12" s="117" t="n">
        <v>10</v>
      </c>
      <c r="K12" s="117" t="n">
        <v>5</v>
      </c>
      <c r="L12" s="117" t="n">
        <v>5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8" t="n">
        <v>0</v>
      </c>
    </row>
    <row r="13" s="60" customFormat="true" ht="13.5" hidden="false" customHeight="true" outlineLevel="0" collapsed="false">
      <c r="B13" s="195" t="s">
        <v>270</v>
      </c>
      <c r="C13" s="196" t="s">
        <v>271</v>
      </c>
      <c r="D13" s="116" t="n">
        <v>99</v>
      </c>
      <c r="E13" s="117" t="n">
        <v>94</v>
      </c>
      <c r="F13" s="118" t="n">
        <v>5</v>
      </c>
      <c r="G13" s="117" t="n">
        <v>96</v>
      </c>
      <c r="H13" s="117" t="n">
        <v>91</v>
      </c>
      <c r="I13" s="117" t="n">
        <v>5</v>
      </c>
      <c r="J13" s="117" t="n">
        <v>1</v>
      </c>
      <c r="K13" s="117" t="n">
        <v>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2</v>
      </c>
      <c r="Q13" s="117" t="n">
        <v>2</v>
      </c>
      <c r="R13" s="118" t="n">
        <v>0</v>
      </c>
    </row>
    <row r="14" s="60" customFormat="true" ht="13.5" hidden="false" customHeight="true" outlineLevel="0" collapsed="false">
      <c r="B14" s="195" t="s">
        <v>272</v>
      </c>
      <c r="C14" s="196" t="s">
        <v>273</v>
      </c>
      <c r="D14" s="116" t="n">
        <v>33</v>
      </c>
      <c r="E14" s="117" t="n">
        <v>14</v>
      </c>
      <c r="F14" s="118" t="n">
        <v>19</v>
      </c>
      <c r="G14" s="117" t="n">
        <v>33</v>
      </c>
      <c r="H14" s="117" t="n">
        <v>14</v>
      </c>
      <c r="I14" s="117" t="n">
        <v>19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8" t="n">
        <v>0</v>
      </c>
    </row>
    <row r="15" s="60" customFormat="true" ht="13.5" hidden="false" customHeight="true" outlineLevel="0" collapsed="false">
      <c r="B15" s="195" t="s">
        <v>276</v>
      </c>
      <c r="C15" s="196" t="s">
        <v>277</v>
      </c>
      <c r="D15" s="116" t="n">
        <v>9</v>
      </c>
      <c r="E15" s="117" t="n">
        <v>8</v>
      </c>
      <c r="F15" s="118" t="n">
        <v>1</v>
      </c>
      <c r="G15" s="117" t="n">
        <v>9</v>
      </c>
      <c r="H15" s="117" t="n">
        <v>8</v>
      </c>
      <c r="I15" s="117" t="n">
        <v>1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8" t="n">
        <v>0</v>
      </c>
    </row>
    <row r="16" s="60" customFormat="true" ht="13.5" hidden="false" customHeight="true" outlineLevel="0" collapsed="false">
      <c r="B16" s="195" t="s">
        <v>278</v>
      </c>
      <c r="C16" s="196" t="s">
        <v>279</v>
      </c>
      <c r="D16" s="116" t="n">
        <v>73</v>
      </c>
      <c r="E16" s="117" t="n">
        <v>18</v>
      </c>
      <c r="F16" s="118" t="n">
        <v>55</v>
      </c>
      <c r="G16" s="117" t="n">
        <v>27</v>
      </c>
      <c r="H16" s="117" t="n">
        <v>9</v>
      </c>
      <c r="I16" s="117" t="n">
        <v>18</v>
      </c>
      <c r="J16" s="117" t="n">
        <v>35</v>
      </c>
      <c r="K16" s="117" t="n">
        <v>6</v>
      </c>
      <c r="L16" s="117" t="n">
        <v>29</v>
      </c>
      <c r="M16" s="117" t="n">
        <v>9</v>
      </c>
      <c r="N16" s="117" t="n">
        <v>3</v>
      </c>
      <c r="O16" s="117" t="n">
        <v>6</v>
      </c>
      <c r="P16" s="117" t="n">
        <v>2</v>
      </c>
      <c r="Q16" s="117" t="n">
        <v>0</v>
      </c>
      <c r="R16" s="118" t="n">
        <v>2</v>
      </c>
    </row>
    <row r="17" s="60" customFormat="true" ht="13.5" hidden="false" customHeight="true" outlineLevel="0" collapsed="false">
      <c r="B17" s="195" t="s">
        <v>280</v>
      </c>
      <c r="C17" s="196" t="s">
        <v>281</v>
      </c>
      <c r="D17" s="116" t="n">
        <v>27</v>
      </c>
      <c r="E17" s="117" t="n">
        <v>2</v>
      </c>
      <c r="F17" s="118" t="n">
        <v>25</v>
      </c>
      <c r="G17" s="117" t="n">
        <v>27</v>
      </c>
      <c r="H17" s="117" t="n">
        <v>2</v>
      </c>
      <c r="I17" s="117" t="n">
        <v>25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 t="n">
        <v>0</v>
      </c>
    </row>
    <row r="18" s="60" customFormat="true" ht="13.5" hidden="false" customHeight="true" outlineLevel="0" collapsed="false">
      <c r="B18" s="195" t="s">
        <v>282</v>
      </c>
      <c r="C18" s="196" t="s">
        <v>283</v>
      </c>
      <c r="D18" s="116" t="n">
        <v>328</v>
      </c>
      <c r="E18" s="117" t="n">
        <v>61</v>
      </c>
      <c r="F18" s="118" t="n">
        <v>267</v>
      </c>
      <c r="G18" s="117" t="n">
        <v>280</v>
      </c>
      <c r="H18" s="117" t="n">
        <v>61</v>
      </c>
      <c r="I18" s="117" t="n">
        <v>219</v>
      </c>
      <c r="J18" s="117" t="n">
        <v>41</v>
      </c>
      <c r="K18" s="117" t="n">
        <v>0</v>
      </c>
      <c r="L18" s="117" t="n">
        <v>41</v>
      </c>
      <c r="M18" s="117" t="n">
        <v>7</v>
      </c>
      <c r="N18" s="117" t="n">
        <v>0</v>
      </c>
      <c r="O18" s="117" t="n">
        <v>7</v>
      </c>
      <c r="P18" s="117" t="n">
        <v>0</v>
      </c>
      <c r="Q18" s="117" t="n">
        <v>0</v>
      </c>
      <c r="R18" s="118" t="n">
        <v>0</v>
      </c>
    </row>
    <row r="19" s="62" customFormat="true" ht="13.5" hidden="false" customHeight="true" outlineLevel="0" collapsed="false">
      <c r="B19" s="195" t="s">
        <v>286</v>
      </c>
      <c r="C19" s="196" t="s">
        <v>287</v>
      </c>
      <c r="D19" s="116" t="n">
        <v>74</v>
      </c>
      <c r="E19" s="117" t="n">
        <v>72</v>
      </c>
      <c r="F19" s="118" t="n">
        <v>2</v>
      </c>
      <c r="G19" s="117" t="n">
        <v>74</v>
      </c>
      <c r="H19" s="117" t="n">
        <v>72</v>
      </c>
      <c r="I19" s="117" t="n">
        <v>2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</row>
    <row r="20" s="62" customFormat="true" ht="5.25" hidden="false" customHeight="true" outlineLevel="0" collapsed="false">
      <c r="B20" s="197"/>
      <c r="C20" s="198"/>
      <c r="D20" s="126"/>
      <c r="E20" s="127"/>
      <c r="F20" s="128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s="60" customFormat="true" ht="19.5" hidden="false" customHeight="true" outlineLevel="0" collapsed="false">
      <c r="B21" s="190" t="s">
        <v>295</v>
      </c>
      <c r="C21" s="191"/>
      <c r="D21" s="192" t="n">
        <v>142</v>
      </c>
      <c r="E21" s="193" t="n">
        <v>67</v>
      </c>
      <c r="F21" s="194" t="n">
        <v>75</v>
      </c>
      <c r="G21" s="193" t="n">
        <v>54</v>
      </c>
      <c r="H21" s="193" t="n">
        <v>27</v>
      </c>
      <c r="I21" s="193" t="n">
        <v>27</v>
      </c>
      <c r="J21" s="203" t="s">
        <v>90</v>
      </c>
      <c r="K21" s="203" t="s">
        <v>90</v>
      </c>
      <c r="L21" s="203" t="s">
        <v>90</v>
      </c>
      <c r="M21" s="193" t="n">
        <v>88</v>
      </c>
      <c r="N21" s="193" t="n">
        <v>40</v>
      </c>
      <c r="O21" s="193" t="n">
        <v>48</v>
      </c>
      <c r="P21" s="203" t="s">
        <v>90</v>
      </c>
      <c r="Q21" s="203" t="s">
        <v>90</v>
      </c>
      <c r="R21" s="204" t="s">
        <v>90</v>
      </c>
    </row>
    <row r="22" s="60" customFormat="true" ht="13.5" hidden="false" customHeight="true" outlineLevel="0" collapsed="false">
      <c r="B22" s="195" t="s">
        <v>256</v>
      </c>
      <c r="C22" s="196" t="s">
        <v>257</v>
      </c>
      <c r="D22" s="116" t="n">
        <v>5</v>
      </c>
      <c r="E22" s="117" t="n">
        <v>44</v>
      </c>
      <c r="F22" s="118" t="n">
        <v>59</v>
      </c>
      <c r="G22" s="117" t="n">
        <v>15</v>
      </c>
      <c r="H22" s="117" t="n">
        <v>4</v>
      </c>
      <c r="I22" s="117" t="n">
        <v>11</v>
      </c>
      <c r="J22" s="205" t="s">
        <v>90</v>
      </c>
      <c r="K22" s="205" t="s">
        <v>90</v>
      </c>
      <c r="L22" s="205" t="s">
        <v>90</v>
      </c>
      <c r="M22" s="117" t="n">
        <v>88</v>
      </c>
      <c r="N22" s="117" t="n">
        <v>40</v>
      </c>
      <c r="O22" s="117" t="n">
        <v>48</v>
      </c>
      <c r="P22" s="205" t="s">
        <v>90</v>
      </c>
      <c r="Q22" s="205" t="s">
        <v>90</v>
      </c>
      <c r="R22" s="206" t="s">
        <v>90</v>
      </c>
    </row>
    <row r="23" s="60" customFormat="true" ht="13.5" hidden="false" customHeight="true" outlineLevel="0" collapsed="false">
      <c r="B23" s="195" t="s">
        <v>282</v>
      </c>
      <c r="C23" s="196" t="s">
        <v>283</v>
      </c>
      <c r="D23" s="116" t="n">
        <v>39</v>
      </c>
      <c r="E23" s="117" t="n">
        <v>23</v>
      </c>
      <c r="F23" s="118" t="n">
        <v>16</v>
      </c>
      <c r="G23" s="117" t="n">
        <v>39</v>
      </c>
      <c r="H23" s="117" t="n">
        <v>23</v>
      </c>
      <c r="I23" s="117" t="n">
        <v>16</v>
      </c>
      <c r="J23" s="205" t="s">
        <v>90</v>
      </c>
      <c r="K23" s="205" t="s">
        <v>90</v>
      </c>
      <c r="L23" s="205" t="s">
        <v>90</v>
      </c>
      <c r="M23" s="117" t="n">
        <v>0</v>
      </c>
      <c r="N23" s="117" t="n">
        <v>0</v>
      </c>
      <c r="O23" s="117" t="n">
        <v>0</v>
      </c>
      <c r="P23" s="205" t="s">
        <v>90</v>
      </c>
      <c r="Q23" s="205" t="s">
        <v>90</v>
      </c>
      <c r="R23" s="206" t="s">
        <v>90</v>
      </c>
    </row>
    <row r="24" s="62" customFormat="true" ht="5.25" hidden="false" customHeight="true" outlineLevel="0" collapsed="false">
      <c r="B24" s="197"/>
      <c r="C24" s="198"/>
      <c r="D24" s="126"/>
      <c r="E24" s="127"/>
      <c r="F24" s="128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s="60" customFormat="true" ht="19.5" hidden="false" customHeight="true" outlineLevel="0" collapsed="false">
      <c r="B25" s="190" t="s">
        <v>296</v>
      </c>
      <c r="C25" s="191"/>
      <c r="D25" s="192" t="n">
        <v>1510</v>
      </c>
      <c r="E25" s="193" t="n">
        <v>637</v>
      </c>
      <c r="F25" s="194" t="n">
        <v>873</v>
      </c>
      <c r="G25" s="193" t="n">
        <v>902</v>
      </c>
      <c r="H25" s="193" t="n">
        <v>338</v>
      </c>
      <c r="I25" s="193" t="n">
        <v>564</v>
      </c>
      <c r="J25" s="193" t="n">
        <v>345</v>
      </c>
      <c r="K25" s="193" t="n">
        <v>183</v>
      </c>
      <c r="L25" s="193" t="n">
        <v>162</v>
      </c>
      <c r="M25" s="193" t="n">
        <v>254</v>
      </c>
      <c r="N25" s="193" t="n">
        <v>112</v>
      </c>
      <c r="O25" s="193" t="n">
        <v>142</v>
      </c>
      <c r="P25" s="193" t="n">
        <v>9</v>
      </c>
      <c r="Q25" s="193" t="n">
        <v>4</v>
      </c>
      <c r="R25" s="194" t="n">
        <v>5</v>
      </c>
    </row>
    <row r="26" s="60" customFormat="true" ht="13.5" hidden="false" customHeight="true" outlineLevel="0" collapsed="false">
      <c r="B26" s="195" t="s">
        <v>246</v>
      </c>
      <c r="C26" s="196" t="s">
        <v>247</v>
      </c>
      <c r="D26" s="116" t="n">
        <v>56</v>
      </c>
      <c r="E26" s="117" t="n">
        <v>25</v>
      </c>
      <c r="F26" s="118" t="n">
        <v>31</v>
      </c>
      <c r="G26" s="117" t="n">
        <v>46</v>
      </c>
      <c r="H26" s="117" t="n">
        <v>22</v>
      </c>
      <c r="I26" s="117" t="n">
        <v>24</v>
      </c>
      <c r="J26" s="117" t="n">
        <v>10</v>
      </c>
      <c r="K26" s="117" t="n">
        <v>3</v>
      </c>
      <c r="L26" s="117" t="n">
        <v>7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8" t="n">
        <v>0</v>
      </c>
    </row>
    <row r="27" s="60" customFormat="true" ht="13.5" hidden="false" customHeight="true" outlineLevel="0" collapsed="false">
      <c r="B27" s="195" t="s">
        <v>254</v>
      </c>
      <c r="C27" s="196" t="s">
        <v>255</v>
      </c>
      <c r="D27" s="116" t="n">
        <v>8</v>
      </c>
      <c r="E27" s="117" t="n">
        <v>2</v>
      </c>
      <c r="F27" s="118" t="n">
        <v>6</v>
      </c>
      <c r="G27" s="117" t="n">
        <v>7</v>
      </c>
      <c r="H27" s="117" t="n">
        <v>2</v>
      </c>
      <c r="I27" s="117" t="n">
        <v>5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1</v>
      </c>
      <c r="Q27" s="117" t="n">
        <v>0</v>
      </c>
      <c r="R27" s="118" t="n">
        <v>1</v>
      </c>
    </row>
    <row r="28" s="60" customFormat="true" ht="13.5" hidden="false" customHeight="true" outlineLevel="0" collapsed="false">
      <c r="B28" s="195" t="s">
        <v>256</v>
      </c>
      <c r="C28" s="196" t="s">
        <v>257</v>
      </c>
      <c r="D28" s="116" t="n">
        <v>806</v>
      </c>
      <c r="E28" s="117" t="n">
        <v>351</v>
      </c>
      <c r="F28" s="118" t="n">
        <v>455</v>
      </c>
      <c r="G28" s="117" t="n">
        <v>338</v>
      </c>
      <c r="H28" s="117" t="n">
        <v>77</v>
      </c>
      <c r="I28" s="117" t="n">
        <v>261</v>
      </c>
      <c r="J28" s="117" t="n">
        <v>248</v>
      </c>
      <c r="K28" s="117" t="n">
        <v>168</v>
      </c>
      <c r="L28" s="117" t="n">
        <v>80</v>
      </c>
      <c r="M28" s="117" t="n">
        <v>220</v>
      </c>
      <c r="N28" s="117" t="n">
        <v>106</v>
      </c>
      <c r="O28" s="117" t="n">
        <v>114</v>
      </c>
      <c r="P28" s="117" t="n">
        <v>0</v>
      </c>
      <c r="Q28" s="117" t="n">
        <v>0</v>
      </c>
      <c r="R28" s="118" t="n">
        <v>0</v>
      </c>
    </row>
    <row r="29" s="60" customFormat="true" ht="13.5" hidden="false" customHeight="true" outlineLevel="0" collapsed="false">
      <c r="B29" s="195" t="s">
        <v>260</v>
      </c>
      <c r="C29" s="196" t="s">
        <v>261</v>
      </c>
      <c r="D29" s="116" t="n">
        <v>20</v>
      </c>
      <c r="E29" s="117" t="n">
        <v>3</v>
      </c>
      <c r="F29" s="118" t="n">
        <v>17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18</v>
      </c>
      <c r="N29" s="117" t="n">
        <v>3</v>
      </c>
      <c r="O29" s="117" t="n">
        <v>15</v>
      </c>
      <c r="P29" s="117" t="n">
        <v>2</v>
      </c>
      <c r="Q29" s="117" t="n">
        <v>0</v>
      </c>
      <c r="R29" s="118" t="n">
        <v>2</v>
      </c>
    </row>
    <row r="30" s="60" customFormat="true" ht="13.5" hidden="false" customHeight="true" outlineLevel="0" collapsed="false">
      <c r="B30" s="195" t="s">
        <v>264</v>
      </c>
      <c r="C30" s="196" t="s">
        <v>265</v>
      </c>
      <c r="D30" s="116" t="n">
        <v>2</v>
      </c>
      <c r="E30" s="117" t="n">
        <v>2</v>
      </c>
      <c r="F30" s="118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2</v>
      </c>
      <c r="Q30" s="117" t="n">
        <v>2</v>
      </c>
      <c r="R30" s="118" t="n">
        <v>0</v>
      </c>
    </row>
    <row r="31" s="60" customFormat="true" ht="13.5" hidden="false" customHeight="true" outlineLevel="0" collapsed="false">
      <c r="B31" s="195" t="s">
        <v>268</v>
      </c>
      <c r="C31" s="196" t="s">
        <v>269</v>
      </c>
      <c r="D31" s="116" t="n">
        <v>14</v>
      </c>
      <c r="E31" s="117" t="n">
        <v>8</v>
      </c>
      <c r="F31" s="118" t="n">
        <v>6</v>
      </c>
      <c r="G31" s="117" t="n">
        <v>4</v>
      </c>
      <c r="H31" s="117" t="n">
        <v>3</v>
      </c>
      <c r="I31" s="117" t="n">
        <v>1</v>
      </c>
      <c r="J31" s="117" t="n">
        <v>10</v>
      </c>
      <c r="K31" s="117" t="n">
        <v>5</v>
      </c>
      <c r="L31" s="117" t="n">
        <v>5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8" t="n">
        <v>0</v>
      </c>
    </row>
    <row r="32" s="60" customFormat="true" ht="13.5" hidden="false" customHeight="true" outlineLevel="0" collapsed="false">
      <c r="B32" s="195" t="s">
        <v>270</v>
      </c>
      <c r="C32" s="196" t="s">
        <v>271</v>
      </c>
      <c r="D32" s="116" t="n">
        <v>99</v>
      </c>
      <c r="E32" s="117" t="n">
        <v>94</v>
      </c>
      <c r="F32" s="118" t="n">
        <v>5</v>
      </c>
      <c r="G32" s="117" t="n">
        <v>96</v>
      </c>
      <c r="H32" s="117" t="n">
        <v>91</v>
      </c>
      <c r="I32" s="117" t="n">
        <v>5</v>
      </c>
      <c r="J32" s="117" t="n">
        <v>1</v>
      </c>
      <c r="K32" s="117" t="n">
        <v>1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2</v>
      </c>
      <c r="Q32" s="117" t="n">
        <v>2</v>
      </c>
      <c r="R32" s="118" t="n">
        <v>0</v>
      </c>
    </row>
    <row r="33" s="60" customFormat="true" ht="13.5" hidden="false" customHeight="true" outlineLevel="0" collapsed="false">
      <c r="B33" s="195" t="s">
        <v>272</v>
      </c>
      <c r="C33" s="196" t="s">
        <v>273</v>
      </c>
      <c r="D33" s="116" t="n">
        <v>33</v>
      </c>
      <c r="E33" s="117" t="n">
        <v>14</v>
      </c>
      <c r="F33" s="118" t="n">
        <v>19</v>
      </c>
      <c r="G33" s="117" t="n">
        <v>33</v>
      </c>
      <c r="H33" s="117" t="n">
        <v>14</v>
      </c>
      <c r="I33" s="117" t="n">
        <v>19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8" t="n">
        <v>0</v>
      </c>
    </row>
    <row r="34" s="60" customFormat="true" ht="13.5" hidden="false" customHeight="true" outlineLevel="0" collapsed="false">
      <c r="B34" s="195" t="s">
        <v>276</v>
      </c>
      <c r="C34" s="196" t="s">
        <v>277</v>
      </c>
      <c r="D34" s="116" t="n">
        <v>9</v>
      </c>
      <c r="E34" s="117" t="n">
        <v>8</v>
      </c>
      <c r="F34" s="118" t="n">
        <v>1</v>
      </c>
      <c r="G34" s="117" t="n">
        <v>9</v>
      </c>
      <c r="H34" s="117" t="n">
        <v>8</v>
      </c>
      <c r="I34" s="117" t="n">
        <v>1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8" t="n">
        <v>0</v>
      </c>
    </row>
    <row r="35" s="60" customFormat="true" ht="13.5" hidden="false" customHeight="true" outlineLevel="0" collapsed="false">
      <c r="B35" s="195" t="s">
        <v>278</v>
      </c>
      <c r="C35" s="196" t="s">
        <v>279</v>
      </c>
      <c r="D35" s="116" t="n">
        <v>73</v>
      </c>
      <c r="E35" s="117" t="n">
        <v>18</v>
      </c>
      <c r="F35" s="118" t="n">
        <v>55</v>
      </c>
      <c r="G35" s="117" t="n">
        <v>27</v>
      </c>
      <c r="H35" s="117" t="n">
        <v>9</v>
      </c>
      <c r="I35" s="117" t="n">
        <v>18</v>
      </c>
      <c r="J35" s="117" t="n">
        <v>35</v>
      </c>
      <c r="K35" s="117" t="n">
        <v>6</v>
      </c>
      <c r="L35" s="117" t="n">
        <v>29</v>
      </c>
      <c r="M35" s="117" t="n">
        <v>9</v>
      </c>
      <c r="N35" s="117" t="n">
        <v>3</v>
      </c>
      <c r="O35" s="117" t="n">
        <v>6</v>
      </c>
      <c r="P35" s="117" t="n">
        <v>2</v>
      </c>
      <c r="Q35" s="117" t="n">
        <v>0</v>
      </c>
      <c r="R35" s="118" t="n">
        <v>2</v>
      </c>
    </row>
    <row r="36" s="60" customFormat="true" ht="13.5" hidden="false" customHeight="true" outlineLevel="0" collapsed="false">
      <c r="B36" s="195" t="s">
        <v>280</v>
      </c>
      <c r="C36" s="196" t="s">
        <v>281</v>
      </c>
      <c r="D36" s="116" t="n">
        <v>27</v>
      </c>
      <c r="E36" s="117" t="n">
        <v>2</v>
      </c>
      <c r="F36" s="118" t="n">
        <v>25</v>
      </c>
      <c r="G36" s="117" t="n">
        <v>27</v>
      </c>
      <c r="H36" s="117" t="n">
        <v>2</v>
      </c>
      <c r="I36" s="117" t="n">
        <v>25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8" t="n">
        <v>0</v>
      </c>
    </row>
    <row r="37" s="60" customFormat="true" ht="13.5" hidden="false" customHeight="true" outlineLevel="0" collapsed="false">
      <c r="B37" s="195" t="s">
        <v>282</v>
      </c>
      <c r="C37" s="196" t="s">
        <v>283</v>
      </c>
      <c r="D37" s="116" t="n">
        <v>289</v>
      </c>
      <c r="E37" s="117" t="n">
        <v>38</v>
      </c>
      <c r="F37" s="118" t="n">
        <v>251</v>
      </c>
      <c r="G37" s="117" t="n">
        <v>241</v>
      </c>
      <c r="H37" s="117" t="n">
        <v>38</v>
      </c>
      <c r="I37" s="117" t="n">
        <v>203</v>
      </c>
      <c r="J37" s="117" t="n">
        <v>41</v>
      </c>
      <c r="K37" s="117" t="n">
        <v>0</v>
      </c>
      <c r="L37" s="117" t="n">
        <v>41</v>
      </c>
      <c r="M37" s="117" t="n">
        <v>7</v>
      </c>
      <c r="N37" s="117" t="n">
        <v>0</v>
      </c>
      <c r="O37" s="117" t="n">
        <v>7</v>
      </c>
      <c r="P37" s="117" t="n">
        <v>0</v>
      </c>
      <c r="Q37" s="117" t="n">
        <v>0</v>
      </c>
      <c r="R37" s="118" t="n">
        <v>0</v>
      </c>
    </row>
    <row r="38" s="62" customFormat="true" ht="13.5" hidden="false" customHeight="true" outlineLevel="0" collapsed="false">
      <c r="B38" s="195" t="s">
        <v>286</v>
      </c>
      <c r="C38" s="196" t="s">
        <v>287</v>
      </c>
      <c r="D38" s="116" t="n">
        <v>74</v>
      </c>
      <c r="E38" s="117" t="n">
        <v>72</v>
      </c>
      <c r="F38" s="118" t="n">
        <v>2</v>
      </c>
      <c r="G38" s="117" t="n">
        <v>74</v>
      </c>
      <c r="H38" s="117" t="n">
        <v>72</v>
      </c>
      <c r="I38" s="117" t="n">
        <v>2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8" t="n">
        <v>0</v>
      </c>
    </row>
    <row r="39" s="62" customFormat="true" ht="5.25" hidden="false" customHeight="true" outlineLevel="0" collapsed="false">
      <c r="B39" s="197"/>
      <c r="C39" s="198"/>
      <c r="D39" s="126"/>
      <c r="E39" s="127"/>
      <c r="F39" s="128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8"/>
    </row>
    <row r="40" s="62" customFormat="true" ht="4.5" hidden="false" customHeight="true" outlineLevel="0" collapsed="false">
      <c r="B40" s="199"/>
      <c r="C40" s="199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s="60" customFormat="true" ht="12.75" hidden="false" customHeight="true" outlineLevel="0" collapsed="false">
      <c r="B41" s="61" t="s">
        <v>102</v>
      </c>
    </row>
    <row r="42" s="60" customFormat="true" ht="12.75" hidden="false" customHeight="true" outlineLevel="0" collapsed="false">
      <c r="B42" s="62" t="s">
        <v>103</v>
      </c>
    </row>
    <row r="43" customFormat="false" ht="12.75" hidden="false" customHeight="true" outlineLevel="0" collapsed="false">
      <c r="B43" s="169" t="s">
        <v>290</v>
      </c>
      <c r="C43" s="111"/>
      <c r="D43" s="111"/>
      <c r="E43" s="111"/>
      <c r="F43" s="111"/>
      <c r="G43" s="111"/>
      <c r="H43" s="111"/>
      <c r="I43" s="111"/>
      <c r="R43" s="201"/>
    </row>
    <row r="44" customFormat="false" ht="5.25" hidden="false" customHeight="true" outlineLevel="0" collapsed="false">
      <c r="R44" s="202"/>
    </row>
    <row r="45" customFormat="false" ht="13.5" hidden="false" customHeight="false" outlineLevel="0" collapsed="false">
      <c r="B45" s="77" t="str">
        <f aca="false">A1!B97</f>
        <v>(Last Update 18/06/2018)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46" customFormat="false" ht="5.25" hidden="false" customHeight="true" outlineLevel="0" collapsed="false">
      <c r="B46" s="78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customFormat="false" ht="15" hidden="false" customHeight="false" outlineLevel="0" collapsed="false">
      <c r="B47" s="79" t="str">
        <f aca="false">A1!B99</f>
        <v>COPYRIGHT © :2018, REPUBLIC OF CYPRUS, STATISTICAL SERVICE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59722222222222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7.99"/>
    <col collapsed="false" customWidth="true" hidden="false" outlineLevel="0" max="5" min="4" style="80" width="6.7"/>
    <col collapsed="false" customWidth="true" hidden="false" outlineLevel="0" max="6" min="6" style="80" width="7.28"/>
    <col collapsed="false" customWidth="true" hidden="false" outlineLevel="0" max="8" min="7" style="80" width="7.14"/>
    <col collapsed="false" customWidth="true" hidden="false" outlineLevel="0" max="9" min="9" style="80" width="7.28"/>
    <col collapsed="false" customWidth="true" hidden="false" outlineLevel="0" max="11" min="10" style="80" width="6.99"/>
    <col collapsed="false" customWidth="true" hidden="false" outlineLevel="0" max="12" min="12" style="80" width="7.28"/>
    <col collapsed="false" customWidth="true" hidden="false" outlineLevel="0" max="15" min="13" style="80" width="8.41"/>
    <col collapsed="false" customWidth="true" hidden="false" outlineLevel="0" max="17" min="16" style="80" width="6.13"/>
    <col collapsed="false" customWidth="true" hidden="false" outlineLevel="0" max="18" min="18" style="80" width="7.56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462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240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39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22.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43</v>
      </c>
      <c r="C6" s="191"/>
      <c r="D6" s="192" t="n">
        <v>2698</v>
      </c>
      <c r="E6" s="193" t="n">
        <v>864</v>
      </c>
      <c r="F6" s="194" t="n">
        <v>1834</v>
      </c>
      <c r="G6" s="193" t="n">
        <v>90</v>
      </c>
      <c r="H6" s="193" t="n">
        <v>46</v>
      </c>
      <c r="I6" s="193" t="n">
        <v>44</v>
      </c>
      <c r="J6" s="193" t="n">
        <v>600</v>
      </c>
      <c r="K6" s="193" t="n">
        <v>296</v>
      </c>
      <c r="L6" s="193" t="n">
        <v>304</v>
      </c>
      <c r="M6" s="193" t="n">
        <v>1996</v>
      </c>
      <c r="N6" s="193" t="n">
        <v>515</v>
      </c>
      <c r="O6" s="193" t="n">
        <v>1481</v>
      </c>
      <c r="P6" s="193" t="n">
        <v>12</v>
      </c>
      <c r="Q6" s="193" t="n">
        <v>7</v>
      </c>
      <c r="R6" s="194" t="n">
        <v>5</v>
      </c>
    </row>
    <row r="7" s="60" customFormat="true" ht="20.25" hidden="false" customHeight="true" outlineLevel="0" collapsed="false">
      <c r="B7" s="195" t="s">
        <v>244</v>
      </c>
      <c r="C7" s="196" t="s">
        <v>245</v>
      </c>
      <c r="D7" s="116" t="n">
        <v>971</v>
      </c>
      <c r="E7" s="117" t="n">
        <v>108</v>
      </c>
      <c r="F7" s="118" t="n">
        <v>863</v>
      </c>
      <c r="G7" s="117" t="n">
        <v>0</v>
      </c>
      <c r="H7" s="117" t="n">
        <v>0</v>
      </c>
      <c r="I7" s="117" t="n">
        <v>0</v>
      </c>
      <c r="J7" s="117" t="n">
        <v>17</v>
      </c>
      <c r="K7" s="117" t="n">
        <v>4</v>
      </c>
      <c r="L7" s="117" t="n">
        <v>13</v>
      </c>
      <c r="M7" s="117" t="n">
        <v>954</v>
      </c>
      <c r="N7" s="117" t="n">
        <v>104</v>
      </c>
      <c r="O7" s="117" t="n">
        <v>850</v>
      </c>
      <c r="P7" s="117" t="n">
        <v>0</v>
      </c>
      <c r="Q7" s="117" t="n">
        <v>0</v>
      </c>
      <c r="R7" s="118" t="n">
        <v>0</v>
      </c>
    </row>
    <row r="8" s="60" customFormat="true" ht="20.25" hidden="false" customHeight="true" outlineLevel="0" collapsed="false">
      <c r="B8" s="195" t="s">
        <v>246</v>
      </c>
      <c r="C8" s="196" t="s">
        <v>247</v>
      </c>
      <c r="D8" s="116" t="n">
        <v>55</v>
      </c>
      <c r="E8" s="117" t="n">
        <v>15</v>
      </c>
      <c r="F8" s="118" t="n">
        <v>40</v>
      </c>
      <c r="G8" s="117" t="n">
        <v>2</v>
      </c>
      <c r="H8" s="117" t="n">
        <v>2</v>
      </c>
      <c r="I8" s="117" t="n">
        <v>0</v>
      </c>
      <c r="J8" s="117" t="n">
        <v>9</v>
      </c>
      <c r="K8" s="117" t="n">
        <v>4</v>
      </c>
      <c r="L8" s="117" t="n">
        <v>5</v>
      </c>
      <c r="M8" s="117" t="n">
        <v>44</v>
      </c>
      <c r="N8" s="117" t="n">
        <v>9</v>
      </c>
      <c r="O8" s="117" t="n">
        <v>35</v>
      </c>
      <c r="P8" s="117" t="n">
        <v>0</v>
      </c>
      <c r="Q8" s="117" t="n">
        <v>0</v>
      </c>
      <c r="R8" s="118" t="n">
        <v>0</v>
      </c>
    </row>
    <row r="9" s="60" customFormat="true" ht="20.25" hidden="false" customHeight="true" outlineLevel="0" collapsed="false">
      <c r="B9" s="195" t="s">
        <v>248</v>
      </c>
      <c r="C9" s="196" t="s">
        <v>249</v>
      </c>
      <c r="D9" s="116" t="n">
        <v>66</v>
      </c>
      <c r="E9" s="117" t="n">
        <v>22</v>
      </c>
      <c r="F9" s="118" t="n">
        <v>44</v>
      </c>
      <c r="G9" s="117" t="n">
        <v>0</v>
      </c>
      <c r="H9" s="117" t="n">
        <v>0</v>
      </c>
      <c r="I9" s="117" t="n">
        <v>0</v>
      </c>
      <c r="J9" s="117" t="n">
        <v>54</v>
      </c>
      <c r="K9" s="117" t="n">
        <v>14</v>
      </c>
      <c r="L9" s="117" t="n">
        <v>40</v>
      </c>
      <c r="M9" s="117" t="n">
        <v>9</v>
      </c>
      <c r="N9" s="117" t="n">
        <v>7</v>
      </c>
      <c r="O9" s="117" t="n">
        <v>2</v>
      </c>
      <c r="P9" s="117" t="n">
        <v>3</v>
      </c>
      <c r="Q9" s="117" t="n">
        <v>1</v>
      </c>
      <c r="R9" s="118" t="n">
        <v>2</v>
      </c>
    </row>
    <row r="10" s="60" customFormat="true" ht="20.25" hidden="false" customHeight="true" outlineLevel="0" collapsed="false">
      <c r="B10" s="195" t="s">
        <v>250</v>
      </c>
      <c r="C10" s="196" t="s">
        <v>251</v>
      </c>
      <c r="D10" s="116" t="n">
        <v>72</v>
      </c>
      <c r="E10" s="117" t="n">
        <v>16</v>
      </c>
      <c r="F10" s="118" t="n">
        <v>56</v>
      </c>
      <c r="G10" s="117" t="n">
        <v>0</v>
      </c>
      <c r="H10" s="117" t="n">
        <v>0</v>
      </c>
      <c r="I10" s="117" t="n">
        <v>0</v>
      </c>
      <c r="J10" s="117" t="n">
        <v>39</v>
      </c>
      <c r="K10" s="117" t="n">
        <v>7</v>
      </c>
      <c r="L10" s="117" t="n">
        <v>32</v>
      </c>
      <c r="M10" s="117" t="n">
        <v>33</v>
      </c>
      <c r="N10" s="117" t="n">
        <v>9</v>
      </c>
      <c r="O10" s="117" t="n">
        <v>24</v>
      </c>
      <c r="P10" s="117" t="n">
        <v>0</v>
      </c>
      <c r="Q10" s="117" t="n">
        <v>0</v>
      </c>
      <c r="R10" s="118" t="n">
        <v>0</v>
      </c>
    </row>
    <row r="11" s="60" customFormat="true" ht="20.25" hidden="false" customHeight="true" outlineLevel="0" collapsed="false">
      <c r="B11" s="195" t="s">
        <v>252</v>
      </c>
      <c r="C11" s="196" t="s">
        <v>253</v>
      </c>
      <c r="D11" s="116" t="n">
        <v>123</v>
      </c>
      <c r="E11" s="117" t="n">
        <v>24</v>
      </c>
      <c r="F11" s="118" t="n">
        <v>99</v>
      </c>
      <c r="G11" s="117" t="n">
        <v>0</v>
      </c>
      <c r="H11" s="117" t="n">
        <v>0</v>
      </c>
      <c r="I11" s="117" t="n">
        <v>0</v>
      </c>
      <c r="J11" s="117" t="n">
        <v>27</v>
      </c>
      <c r="K11" s="117" t="n">
        <v>6</v>
      </c>
      <c r="L11" s="117" t="n">
        <v>21</v>
      </c>
      <c r="M11" s="117" t="n">
        <v>94</v>
      </c>
      <c r="N11" s="117" t="n">
        <v>17</v>
      </c>
      <c r="O11" s="117" t="n">
        <v>77</v>
      </c>
      <c r="P11" s="117" t="n">
        <v>2</v>
      </c>
      <c r="Q11" s="117" t="n">
        <v>1</v>
      </c>
      <c r="R11" s="118" t="n">
        <v>1</v>
      </c>
    </row>
    <row r="12" s="60" customFormat="true" ht="20.25" hidden="false" customHeight="true" outlineLevel="0" collapsed="false">
      <c r="B12" s="195" t="s">
        <v>254</v>
      </c>
      <c r="C12" s="196" t="s">
        <v>255</v>
      </c>
      <c r="D12" s="116" t="n">
        <v>43</v>
      </c>
      <c r="E12" s="117" t="n">
        <v>15</v>
      </c>
      <c r="F12" s="118" t="n">
        <v>28</v>
      </c>
      <c r="G12" s="117" t="n">
        <v>1</v>
      </c>
      <c r="H12" s="117" t="n">
        <v>0</v>
      </c>
      <c r="I12" s="117" t="n">
        <v>1</v>
      </c>
      <c r="J12" s="117" t="n">
        <v>9</v>
      </c>
      <c r="K12" s="117" t="n">
        <v>3</v>
      </c>
      <c r="L12" s="117" t="n">
        <v>6</v>
      </c>
      <c r="M12" s="117" t="n">
        <v>32</v>
      </c>
      <c r="N12" s="117" t="n">
        <v>12</v>
      </c>
      <c r="O12" s="117" t="n">
        <v>20</v>
      </c>
      <c r="P12" s="117" t="n">
        <v>1</v>
      </c>
      <c r="Q12" s="117" t="n">
        <v>0</v>
      </c>
      <c r="R12" s="118" t="n">
        <v>1</v>
      </c>
    </row>
    <row r="13" s="60" customFormat="true" ht="20.25" hidden="false" customHeight="true" outlineLevel="0" collapsed="false">
      <c r="B13" s="195" t="s">
        <v>256</v>
      </c>
      <c r="C13" s="196" t="s">
        <v>257</v>
      </c>
      <c r="D13" s="116" t="n">
        <v>942</v>
      </c>
      <c r="E13" s="117" t="n">
        <v>445</v>
      </c>
      <c r="F13" s="118" t="n">
        <v>497</v>
      </c>
      <c r="G13" s="117" t="n">
        <v>48</v>
      </c>
      <c r="H13" s="117" t="n">
        <v>19</v>
      </c>
      <c r="I13" s="117" t="n">
        <v>29</v>
      </c>
      <c r="J13" s="117" t="n">
        <v>214</v>
      </c>
      <c r="K13" s="117" t="n">
        <v>132</v>
      </c>
      <c r="L13" s="117" t="n">
        <v>82</v>
      </c>
      <c r="M13" s="117" t="n">
        <v>679</v>
      </c>
      <c r="N13" s="117" t="n">
        <v>293</v>
      </c>
      <c r="O13" s="117" t="n">
        <v>386</v>
      </c>
      <c r="P13" s="117" t="n">
        <v>1</v>
      </c>
      <c r="Q13" s="117" t="n">
        <v>1</v>
      </c>
      <c r="R13" s="118" t="n">
        <v>0</v>
      </c>
    </row>
    <row r="14" s="60" customFormat="true" ht="20.25" hidden="false" customHeight="true" outlineLevel="0" collapsed="false">
      <c r="B14" s="195" t="s">
        <v>258</v>
      </c>
      <c r="C14" s="196" t="s">
        <v>259</v>
      </c>
      <c r="D14" s="116" t="n">
        <v>197</v>
      </c>
      <c r="E14" s="117" t="n">
        <v>93</v>
      </c>
      <c r="F14" s="118" t="n">
        <v>104</v>
      </c>
      <c r="G14" s="117" t="n">
        <v>0</v>
      </c>
      <c r="H14" s="117" t="n">
        <v>0</v>
      </c>
      <c r="I14" s="117" t="n">
        <v>0</v>
      </c>
      <c r="J14" s="117" t="n">
        <v>164</v>
      </c>
      <c r="K14" s="117" t="n">
        <v>85</v>
      </c>
      <c r="L14" s="117" t="n">
        <v>79</v>
      </c>
      <c r="M14" s="117" t="n">
        <v>33</v>
      </c>
      <c r="N14" s="117" t="n">
        <v>8</v>
      </c>
      <c r="O14" s="117" t="n">
        <v>25</v>
      </c>
      <c r="P14" s="117" t="n">
        <v>0</v>
      </c>
      <c r="Q14" s="117" t="n">
        <v>0</v>
      </c>
      <c r="R14" s="118" t="n">
        <v>0</v>
      </c>
    </row>
    <row r="15" s="60" customFormat="true" ht="20.25" hidden="false" customHeight="true" outlineLevel="0" collapsed="false">
      <c r="B15" s="195" t="s">
        <v>260</v>
      </c>
      <c r="C15" s="196" t="s">
        <v>261</v>
      </c>
      <c r="D15" s="116" t="n">
        <v>9</v>
      </c>
      <c r="E15" s="117" t="n">
        <v>0</v>
      </c>
      <c r="F15" s="118" t="n">
        <v>9</v>
      </c>
      <c r="G15" s="117" t="n">
        <v>0</v>
      </c>
      <c r="H15" s="117" t="n">
        <v>0</v>
      </c>
      <c r="I15" s="117" t="n">
        <v>0</v>
      </c>
      <c r="J15" s="117" t="n">
        <v>2</v>
      </c>
      <c r="K15" s="117" t="n">
        <v>0</v>
      </c>
      <c r="L15" s="117" t="n">
        <v>2</v>
      </c>
      <c r="M15" s="117" t="n">
        <v>7</v>
      </c>
      <c r="N15" s="117" t="n">
        <v>0</v>
      </c>
      <c r="O15" s="117" t="n">
        <v>7</v>
      </c>
      <c r="P15" s="117" t="n">
        <v>0</v>
      </c>
      <c r="Q15" s="117" t="n">
        <v>0</v>
      </c>
      <c r="R15" s="118" t="n">
        <v>0</v>
      </c>
    </row>
    <row r="16" s="60" customFormat="true" ht="20.25" hidden="false" customHeight="true" outlineLevel="0" collapsed="false">
      <c r="B16" s="195" t="s">
        <v>262</v>
      </c>
      <c r="C16" s="196" t="s">
        <v>263</v>
      </c>
      <c r="D16" s="116" t="n">
        <v>5</v>
      </c>
      <c r="E16" s="117" t="n">
        <v>3</v>
      </c>
      <c r="F16" s="118" t="n">
        <v>2</v>
      </c>
      <c r="G16" s="117" t="n">
        <v>0</v>
      </c>
      <c r="H16" s="117" t="n">
        <v>0</v>
      </c>
      <c r="I16" s="117" t="n">
        <v>0</v>
      </c>
      <c r="J16" s="117" t="n">
        <v>1</v>
      </c>
      <c r="K16" s="117" t="n">
        <v>1</v>
      </c>
      <c r="L16" s="117" t="n">
        <v>0</v>
      </c>
      <c r="M16" s="117" t="n">
        <v>4</v>
      </c>
      <c r="N16" s="117" t="n">
        <v>2</v>
      </c>
      <c r="O16" s="117" t="n">
        <v>2</v>
      </c>
      <c r="P16" s="117" t="n">
        <v>0</v>
      </c>
      <c r="Q16" s="117" t="n">
        <v>0</v>
      </c>
      <c r="R16" s="118" t="n">
        <v>0</v>
      </c>
    </row>
    <row r="17" s="60" customFormat="true" ht="20.25" hidden="false" customHeight="true" outlineLevel="0" collapsed="false">
      <c r="B17" s="195" t="s">
        <v>264</v>
      </c>
      <c r="C17" s="196" t="s">
        <v>265</v>
      </c>
      <c r="D17" s="116" t="n">
        <v>3</v>
      </c>
      <c r="E17" s="117" t="n">
        <v>3</v>
      </c>
      <c r="F17" s="118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</v>
      </c>
      <c r="N17" s="117" t="n">
        <v>1</v>
      </c>
      <c r="O17" s="117" t="n">
        <v>0</v>
      </c>
      <c r="P17" s="117" t="n">
        <v>2</v>
      </c>
      <c r="Q17" s="117" t="n">
        <v>2</v>
      </c>
      <c r="R17" s="118" t="n">
        <v>0</v>
      </c>
    </row>
    <row r="18" s="60" customFormat="true" ht="20.25" hidden="false" customHeight="true" outlineLevel="0" collapsed="false">
      <c r="B18" s="195" t="s">
        <v>266</v>
      </c>
      <c r="C18" s="196" t="s">
        <v>267</v>
      </c>
      <c r="D18" s="116" t="n">
        <v>2</v>
      </c>
      <c r="E18" s="117" t="n">
        <v>1</v>
      </c>
      <c r="F18" s="118" t="n">
        <v>1</v>
      </c>
      <c r="G18" s="117" t="n">
        <v>0</v>
      </c>
      <c r="H18" s="117" t="n">
        <v>0</v>
      </c>
      <c r="I18" s="117" t="n">
        <v>0</v>
      </c>
      <c r="J18" s="117" t="n">
        <v>2</v>
      </c>
      <c r="K18" s="117" t="n">
        <v>1</v>
      </c>
      <c r="L18" s="117" t="n">
        <v>1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8" t="n">
        <v>0</v>
      </c>
    </row>
    <row r="19" s="60" customFormat="true" ht="20.25" hidden="false" customHeight="true" outlineLevel="0" collapsed="false">
      <c r="B19" s="195" t="s">
        <v>268</v>
      </c>
      <c r="C19" s="196" t="s">
        <v>269</v>
      </c>
      <c r="D19" s="116" t="n">
        <v>36</v>
      </c>
      <c r="E19" s="117" t="n">
        <v>30</v>
      </c>
      <c r="F19" s="118" t="n">
        <v>6</v>
      </c>
      <c r="G19" s="117" t="n">
        <v>1</v>
      </c>
      <c r="H19" s="117" t="n">
        <v>1</v>
      </c>
      <c r="I19" s="117" t="n">
        <v>0</v>
      </c>
      <c r="J19" s="117" t="n">
        <v>10</v>
      </c>
      <c r="K19" s="117" t="n">
        <v>9</v>
      </c>
      <c r="L19" s="117" t="n">
        <v>1</v>
      </c>
      <c r="M19" s="117" t="n">
        <v>24</v>
      </c>
      <c r="N19" s="117" t="n">
        <v>19</v>
      </c>
      <c r="O19" s="117" t="n">
        <v>5</v>
      </c>
      <c r="P19" s="117" t="n">
        <v>1</v>
      </c>
      <c r="Q19" s="117" t="n">
        <v>1</v>
      </c>
      <c r="R19" s="118" t="n">
        <v>0</v>
      </c>
    </row>
    <row r="20" s="60" customFormat="true" ht="20.25" hidden="false" customHeight="true" outlineLevel="0" collapsed="false">
      <c r="B20" s="195" t="s">
        <v>270</v>
      </c>
      <c r="C20" s="196" t="s">
        <v>271</v>
      </c>
      <c r="D20" s="116" t="n">
        <v>53</v>
      </c>
      <c r="E20" s="117" t="n">
        <v>37</v>
      </c>
      <c r="F20" s="118" t="n">
        <v>16</v>
      </c>
      <c r="G20" s="117" t="n">
        <v>5</v>
      </c>
      <c r="H20" s="117" t="n">
        <v>5</v>
      </c>
      <c r="I20" s="117" t="n">
        <v>0</v>
      </c>
      <c r="J20" s="117" t="n">
        <v>13</v>
      </c>
      <c r="K20" s="117" t="n">
        <v>10</v>
      </c>
      <c r="L20" s="117" t="n">
        <v>3</v>
      </c>
      <c r="M20" s="117" t="n">
        <v>34</v>
      </c>
      <c r="N20" s="117" t="n">
        <v>21</v>
      </c>
      <c r="O20" s="117" t="n">
        <v>13</v>
      </c>
      <c r="P20" s="117" t="n">
        <v>1</v>
      </c>
      <c r="Q20" s="117" t="n">
        <v>1</v>
      </c>
      <c r="R20" s="118" t="n">
        <v>0</v>
      </c>
    </row>
    <row r="21" s="60" customFormat="true" ht="20.25" hidden="false" customHeight="true" outlineLevel="0" collapsed="false">
      <c r="B21" s="195" t="s">
        <v>274</v>
      </c>
      <c r="C21" s="196" t="s">
        <v>275</v>
      </c>
      <c r="D21" s="116" t="n">
        <v>39</v>
      </c>
      <c r="E21" s="117" t="n">
        <v>18</v>
      </c>
      <c r="F21" s="118" t="n">
        <v>21</v>
      </c>
      <c r="G21" s="117" t="n">
        <v>0</v>
      </c>
      <c r="H21" s="117" t="n">
        <v>0</v>
      </c>
      <c r="I21" s="117" t="n">
        <v>0</v>
      </c>
      <c r="J21" s="117" t="n">
        <v>18</v>
      </c>
      <c r="K21" s="117" t="n">
        <v>10</v>
      </c>
      <c r="L21" s="117" t="n">
        <v>8</v>
      </c>
      <c r="M21" s="117" t="n">
        <v>20</v>
      </c>
      <c r="N21" s="117" t="n">
        <v>8</v>
      </c>
      <c r="O21" s="117" t="n">
        <v>12</v>
      </c>
      <c r="P21" s="117" t="n">
        <v>1</v>
      </c>
      <c r="Q21" s="117" t="n">
        <v>0</v>
      </c>
      <c r="R21" s="118" t="n">
        <v>1</v>
      </c>
    </row>
    <row r="22" s="60" customFormat="true" ht="20.25" hidden="false" customHeight="true" outlineLevel="0" collapsed="false">
      <c r="B22" s="195" t="s">
        <v>278</v>
      </c>
      <c r="C22" s="196" t="s">
        <v>279</v>
      </c>
      <c r="D22" s="116" t="n">
        <v>33</v>
      </c>
      <c r="E22" s="117" t="n">
        <v>11</v>
      </c>
      <c r="F22" s="118" t="n">
        <v>22</v>
      </c>
      <c r="G22" s="117" t="n">
        <v>0</v>
      </c>
      <c r="H22" s="117" t="n">
        <v>0</v>
      </c>
      <c r="I22" s="117" t="n">
        <v>0</v>
      </c>
      <c r="J22" s="117" t="n">
        <v>17</v>
      </c>
      <c r="K22" s="117" t="n">
        <v>8</v>
      </c>
      <c r="L22" s="117" t="n">
        <v>9</v>
      </c>
      <c r="M22" s="117" t="n">
        <v>16</v>
      </c>
      <c r="N22" s="117" t="n">
        <v>3</v>
      </c>
      <c r="O22" s="117" t="n">
        <v>13</v>
      </c>
      <c r="P22" s="117" t="n">
        <v>0</v>
      </c>
      <c r="Q22" s="117" t="n">
        <v>0</v>
      </c>
      <c r="R22" s="118" t="n">
        <v>0</v>
      </c>
    </row>
    <row r="23" s="60" customFormat="true" ht="20.25" hidden="false" customHeight="true" outlineLevel="0" collapsed="false">
      <c r="B23" s="195" t="s">
        <v>280</v>
      </c>
      <c r="C23" s="196" t="s">
        <v>281</v>
      </c>
      <c r="D23" s="116" t="n">
        <v>12</v>
      </c>
      <c r="E23" s="117" t="n">
        <v>0</v>
      </c>
      <c r="F23" s="118" t="n">
        <v>12</v>
      </c>
      <c r="G23" s="117" t="n">
        <v>1</v>
      </c>
      <c r="H23" s="117" t="n">
        <v>0</v>
      </c>
      <c r="I23" s="117" t="n">
        <v>1</v>
      </c>
      <c r="J23" s="117" t="n">
        <v>2</v>
      </c>
      <c r="K23" s="117" t="n">
        <v>0</v>
      </c>
      <c r="L23" s="117" t="n">
        <v>2</v>
      </c>
      <c r="M23" s="117" t="n">
        <v>9</v>
      </c>
      <c r="N23" s="117" t="n">
        <v>0</v>
      </c>
      <c r="O23" s="117" t="n">
        <v>9</v>
      </c>
      <c r="P23" s="117" t="n">
        <v>0</v>
      </c>
      <c r="Q23" s="117" t="n">
        <v>0</v>
      </c>
      <c r="R23" s="118" t="n">
        <v>0</v>
      </c>
    </row>
    <row r="24" s="60" customFormat="true" ht="20.25" hidden="false" customHeight="true" outlineLevel="0" collapsed="false">
      <c r="B24" s="195" t="s">
        <v>282</v>
      </c>
      <c r="C24" s="196" t="s">
        <v>283</v>
      </c>
      <c r="D24" s="116" t="n">
        <v>5</v>
      </c>
      <c r="E24" s="117" t="n">
        <v>15</v>
      </c>
      <c r="F24" s="118" t="n">
        <v>13</v>
      </c>
      <c r="G24" s="117" t="n">
        <v>26</v>
      </c>
      <c r="H24" s="117" t="n">
        <v>13</v>
      </c>
      <c r="I24" s="117" t="n">
        <v>13</v>
      </c>
      <c r="J24" s="117" t="n">
        <v>2</v>
      </c>
      <c r="K24" s="117" t="n">
        <v>2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8" t="n">
        <v>0</v>
      </c>
    </row>
    <row r="25" s="60" customFormat="true" ht="20.25" hidden="false" customHeight="true" outlineLevel="0" collapsed="false">
      <c r="B25" s="195" t="s">
        <v>284</v>
      </c>
      <c r="C25" s="196" t="s">
        <v>285</v>
      </c>
      <c r="D25" s="116" t="n">
        <v>3</v>
      </c>
      <c r="E25" s="117" t="n">
        <v>2</v>
      </c>
      <c r="F25" s="118" t="n">
        <v>1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3</v>
      </c>
      <c r="N25" s="117" t="n">
        <v>2</v>
      </c>
      <c r="O25" s="117" t="n">
        <v>1</v>
      </c>
      <c r="P25" s="117" t="n">
        <v>0</v>
      </c>
      <c r="Q25" s="117" t="n">
        <v>0</v>
      </c>
      <c r="R25" s="118" t="n">
        <v>0</v>
      </c>
    </row>
    <row r="26" s="62" customFormat="true" ht="20.25" hidden="false" customHeight="true" outlineLevel="0" collapsed="false">
      <c r="B26" s="195" t="s">
        <v>286</v>
      </c>
      <c r="C26" s="196" t="s">
        <v>287</v>
      </c>
      <c r="D26" s="116" t="n">
        <v>6</v>
      </c>
      <c r="E26" s="117" t="n">
        <v>6</v>
      </c>
      <c r="F26" s="118" t="n">
        <v>0</v>
      </c>
      <c r="G26" s="117" t="n">
        <v>6</v>
      </c>
      <c r="H26" s="117" t="n">
        <v>6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8" t="n">
        <v>0</v>
      </c>
    </row>
    <row r="27" s="62" customFormat="true" ht="5.25" hidden="false" customHeight="true" outlineLevel="0" collapsed="false">
      <c r="B27" s="197"/>
      <c r="C27" s="198"/>
      <c r="D27" s="126"/>
      <c r="E27" s="127"/>
      <c r="F27" s="128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s="60" customFormat="true" ht="20.25" hidden="false" customHeight="true" outlineLevel="0" collapsed="false">
      <c r="B28" s="190" t="s">
        <v>288</v>
      </c>
      <c r="C28" s="191"/>
      <c r="D28" s="192" t="n">
        <v>749</v>
      </c>
      <c r="E28" s="193" t="n">
        <v>249</v>
      </c>
      <c r="F28" s="194" t="n">
        <v>500</v>
      </c>
      <c r="G28" s="193" t="n">
        <v>4</v>
      </c>
      <c r="H28" s="193" t="n">
        <v>4</v>
      </c>
      <c r="I28" s="193" t="n">
        <v>0</v>
      </c>
      <c r="J28" s="193" t="n">
        <v>186</v>
      </c>
      <c r="K28" s="193" t="n">
        <v>61</v>
      </c>
      <c r="L28" s="193" t="n">
        <v>125</v>
      </c>
      <c r="M28" s="193" t="n">
        <v>550</v>
      </c>
      <c r="N28" s="193" t="n">
        <v>179</v>
      </c>
      <c r="O28" s="193" t="n">
        <v>371</v>
      </c>
      <c r="P28" s="193" t="n">
        <v>9</v>
      </c>
      <c r="Q28" s="193" t="n">
        <v>5</v>
      </c>
      <c r="R28" s="194" t="n">
        <v>4</v>
      </c>
    </row>
    <row r="29" s="60" customFormat="true" ht="20.25" hidden="false" customHeight="true" outlineLevel="0" collapsed="false">
      <c r="B29" s="195" t="s">
        <v>244</v>
      </c>
      <c r="C29" s="196" t="s">
        <v>245</v>
      </c>
      <c r="D29" s="116" t="n">
        <v>83</v>
      </c>
      <c r="E29" s="117" t="n">
        <v>12</v>
      </c>
      <c r="F29" s="118" t="n">
        <v>71</v>
      </c>
      <c r="G29" s="117" t="n">
        <v>0</v>
      </c>
      <c r="H29" s="117" t="n">
        <v>0</v>
      </c>
      <c r="I29" s="117" t="n">
        <v>0</v>
      </c>
      <c r="J29" s="117" t="n">
        <v>6</v>
      </c>
      <c r="K29" s="117" t="n">
        <v>1</v>
      </c>
      <c r="L29" s="117" t="n">
        <v>5</v>
      </c>
      <c r="M29" s="117" t="n">
        <v>77</v>
      </c>
      <c r="N29" s="117" t="n">
        <v>11</v>
      </c>
      <c r="O29" s="117" t="n">
        <v>66</v>
      </c>
      <c r="P29" s="117" t="n">
        <v>0</v>
      </c>
      <c r="Q29" s="117" t="n">
        <v>0</v>
      </c>
      <c r="R29" s="118" t="n">
        <v>0</v>
      </c>
    </row>
    <row r="30" s="60" customFormat="true" ht="20.25" hidden="false" customHeight="true" outlineLevel="0" collapsed="false">
      <c r="B30" s="195" t="s">
        <v>246</v>
      </c>
      <c r="C30" s="196" t="s">
        <v>247</v>
      </c>
      <c r="D30" s="116" t="n">
        <v>40</v>
      </c>
      <c r="E30" s="117" t="n">
        <v>7</v>
      </c>
      <c r="F30" s="118" t="n">
        <v>33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40</v>
      </c>
      <c r="N30" s="117" t="n">
        <v>7</v>
      </c>
      <c r="O30" s="117" t="n">
        <v>33</v>
      </c>
      <c r="P30" s="117" t="n">
        <v>0</v>
      </c>
      <c r="Q30" s="117" t="n">
        <v>0</v>
      </c>
      <c r="R30" s="118" t="n">
        <v>0</v>
      </c>
    </row>
    <row r="31" s="60" customFormat="true" ht="20.25" hidden="false" customHeight="true" outlineLevel="0" collapsed="false">
      <c r="B31" s="195" t="s">
        <v>248</v>
      </c>
      <c r="C31" s="196" t="s">
        <v>249</v>
      </c>
      <c r="D31" s="116" t="n">
        <v>59</v>
      </c>
      <c r="E31" s="117" t="n">
        <v>16</v>
      </c>
      <c r="F31" s="118" t="n">
        <v>43</v>
      </c>
      <c r="G31" s="117" t="n">
        <v>0</v>
      </c>
      <c r="H31" s="117" t="n">
        <v>0</v>
      </c>
      <c r="I31" s="117" t="n">
        <v>0</v>
      </c>
      <c r="J31" s="117" t="n">
        <v>54</v>
      </c>
      <c r="K31" s="117" t="n">
        <v>14</v>
      </c>
      <c r="L31" s="117" t="n">
        <v>40</v>
      </c>
      <c r="M31" s="117" t="n">
        <v>2</v>
      </c>
      <c r="N31" s="117" t="n">
        <v>1</v>
      </c>
      <c r="O31" s="117" t="n">
        <v>1</v>
      </c>
      <c r="P31" s="117" t="n">
        <v>3</v>
      </c>
      <c r="Q31" s="117" t="n">
        <v>1</v>
      </c>
      <c r="R31" s="118" t="n">
        <v>2</v>
      </c>
    </row>
    <row r="32" s="60" customFormat="true" ht="20.25" hidden="false" customHeight="true" outlineLevel="0" collapsed="false">
      <c r="B32" s="195" t="s">
        <v>250</v>
      </c>
      <c r="C32" s="196" t="s">
        <v>251</v>
      </c>
      <c r="D32" s="116" t="n">
        <v>71</v>
      </c>
      <c r="E32" s="117" t="n">
        <v>16</v>
      </c>
      <c r="F32" s="118" t="n">
        <v>55</v>
      </c>
      <c r="G32" s="117" t="n">
        <v>0</v>
      </c>
      <c r="H32" s="117" t="n">
        <v>0</v>
      </c>
      <c r="I32" s="117" t="n">
        <v>0</v>
      </c>
      <c r="J32" s="117" t="n">
        <v>38</v>
      </c>
      <c r="K32" s="117" t="n">
        <v>7</v>
      </c>
      <c r="L32" s="117" t="n">
        <v>31</v>
      </c>
      <c r="M32" s="117" t="n">
        <v>33</v>
      </c>
      <c r="N32" s="117" t="n">
        <v>9</v>
      </c>
      <c r="O32" s="117" t="n">
        <v>24</v>
      </c>
      <c r="P32" s="117" t="n">
        <v>0</v>
      </c>
      <c r="Q32" s="117" t="n">
        <v>0</v>
      </c>
      <c r="R32" s="118" t="n">
        <v>0</v>
      </c>
    </row>
    <row r="33" s="60" customFormat="true" ht="20.25" hidden="false" customHeight="true" outlineLevel="0" collapsed="false">
      <c r="B33" s="195" t="s">
        <v>252</v>
      </c>
      <c r="C33" s="196" t="s">
        <v>253</v>
      </c>
      <c r="D33" s="116" t="n">
        <v>33</v>
      </c>
      <c r="E33" s="117" t="n">
        <v>9</v>
      </c>
      <c r="F33" s="118" t="n">
        <v>24</v>
      </c>
      <c r="G33" s="117" t="n">
        <v>0</v>
      </c>
      <c r="H33" s="117" t="n">
        <v>0</v>
      </c>
      <c r="I33" s="117" t="n">
        <v>0</v>
      </c>
      <c r="J33" s="117" t="n">
        <v>16</v>
      </c>
      <c r="K33" s="117" t="n">
        <v>2</v>
      </c>
      <c r="L33" s="117" t="n">
        <v>14</v>
      </c>
      <c r="M33" s="117" t="n">
        <v>15</v>
      </c>
      <c r="N33" s="117" t="n">
        <v>6</v>
      </c>
      <c r="O33" s="117" t="n">
        <v>9</v>
      </c>
      <c r="P33" s="117" t="n">
        <v>2</v>
      </c>
      <c r="Q33" s="117" t="n">
        <v>1</v>
      </c>
      <c r="R33" s="118" t="n">
        <v>1</v>
      </c>
    </row>
    <row r="34" s="60" customFormat="true" ht="20.25" hidden="false" customHeight="true" outlineLevel="0" collapsed="false">
      <c r="B34" s="195" t="s">
        <v>254</v>
      </c>
      <c r="C34" s="196" t="s">
        <v>255</v>
      </c>
      <c r="D34" s="116" t="n">
        <v>35</v>
      </c>
      <c r="E34" s="117" t="n">
        <v>12</v>
      </c>
      <c r="F34" s="118" t="n">
        <v>23</v>
      </c>
      <c r="G34" s="117" t="n">
        <v>0</v>
      </c>
      <c r="H34" s="117" t="n">
        <v>0</v>
      </c>
      <c r="I34" s="117" t="n">
        <v>0</v>
      </c>
      <c r="J34" s="117" t="n">
        <v>7</v>
      </c>
      <c r="K34" s="117" t="n">
        <v>3</v>
      </c>
      <c r="L34" s="117" t="n">
        <v>4</v>
      </c>
      <c r="M34" s="117" t="n">
        <v>28</v>
      </c>
      <c r="N34" s="117" t="n">
        <v>9</v>
      </c>
      <c r="O34" s="117" t="n">
        <v>19</v>
      </c>
      <c r="P34" s="117" t="n">
        <v>0</v>
      </c>
      <c r="Q34" s="117" t="n">
        <v>0</v>
      </c>
      <c r="R34" s="118" t="n">
        <v>0</v>
      </c>
    </row>
    <row r="35" s="60" customFormat="true" ht="20.25" hidden="false" customHeight="true" outlineLevel="0" collapsed="false">
      <c r="B35" s="195" t="s">
        <v>256</v>
      </c>
      <c r="C35" s="196" t="s">
        <v>257</v>
      </c>
      <c r="D35" s="116" t="n">
        <v>308</v>
      </c>
      <c r="E35" s="117" t="n">
        <v>116</v>
      </c>
      <c r="F35" s="118" t="n">
        <v>192</v>
      </c>
      <c r="G35" s="117" t="n">
        <v>1</v>
      </c>
      <c r="H35" s="117" t="n">
        <v>1</v>
      </c>
      <c r="I35" s="117" t="n">
        <v>0</v>
      </c>
      <c r="J35" s="117" t="n">
        <v>33</v>
      </c>
      <c r="K35" s="117" t="n">
        <v>17</v>
      </c>
      <c r="L35" s="117" t="n">
        <v>16</v>
      </c>
      <c r="M35" s="117" t="n">
        <v>273</v>
      </c>
      <c r="N35" s="117" t="n">
        <v>97</v>
      </c>
      <c r="O35" s="117" t="n">
        <v>176</v>
      </c>
      <c r="P35" s="117" t="n">
        <v>1</v>
      </c>
      <c r="Q35" s="117" t="n">
        <v>1</v>
      </c>
      <c r="R35" s="118" t="n">
        <v>0</v>
      </c>
    </row>
    <row r="36" s="60" customFormat="true" ht="20.25" hidden="false" customHeight="true" outlineLevel="0" collapsed="false">
      <c r="B36" s="195" t="s">
        <v>258</v>
      </c>
      <c r="C36" s="196" t="s">
        <v>259</v>
      </c>
      <c r="D36" s="116" t="n">
        <v>25</v>
      </c>
      <c r="E36" s="117" t="n">
        <v>4</v>
      </c>
      <c r="F36" s="118" t="n">
        <v>21</v>
      </c>
      <c r="G36" s="117" t="n">
        <v>0</v>
      </c>
      <c r="H36" s="117" t="n">
        <v>0</v>
      </c>
      <c r="I36" s="117" t="n">
        <v>0</v>
      </c>
      <c r="J36" s="117" t="n">
        <v>5</v>
      </c>
      <c r="K36" s="117" t="n">
        <v>1</v>
      </c>
      <c r="L36" s="117" t="n">
        <v>4</v>
      </c>
      <c r="M36" s="117" t="n">
        <v>20</v>
      </c>
      <c r="N36" s="117" t="n">
        <v>3</v>
      </c>
      <c r="O36" s="117" t="n">
        <v>17</v>
      </c>
      <c r="P36" s="117" t="n">
        <v>0</v>
      </c>
      <c r="Q36" s="117" t="n">
        <v>0</v>
      </c>
      <c r="R36" s="118" t="n">
        <v>0</v>
      </c>
    </row>
    <row r="37" s="60" customFormat="true" ht="20.25" hidden="false" customHeight="true" outlineLevel="0" collapsed="false">
      <c r="B37" s="195" t="s">
        <v>260</v>
      </c>
      <c r="C37" s="196" t="s">
        <v>261</v>
      </c>
      <c r="D37" s="116" t="n">
        <v>4</v>
      </c>
      <c r="E37" s="117" t="n">
        <v>0</v>
      </c>
      <c r="F37" s="118" t="n">
        <v>4</v>
      </c>
      <c r="G37" s="117" t="n">
        <v>0</v>
      </c>
      <c r="H37" s="117" t="n">
        <v>0</v>
      </c>
      <c r="I37" s="117" t="n">
        <v>0</v>
      </c>
      <c r="J37" s="117" t="n">
        <v>1</v>
      </c>
      <c r="K37" s="117" t="n">
        <v>0</v>
      </c>
      <c r="L37" s="117" t="n">
        <v>1</v>
      </c>
      <c r="M37" s="117" t="n">
        <v>3</v>
      </c>
      <c r="N37" s="117" t="n">
        <v>0</v>
      </c>
      <c r="O37" s="117" t="n">
        <v>3</v>
      </c>
      <c r="P37" s="117" t="n">
        <v>0</v>
      </c>
      <c r="Q37" s="117" t="n">
        <v>0</v>
      </c>
      <c r="R37" s="118" t="n">
        <v>0</v>
      </c>
    </row>
    <row r="38" s="60" customFormat="true" ht="20.25" hidden="false" customHeight="true" outlineLevel="0" collapsed="false">
      <c r="B38" s="195" t="s">
        <v>262</v>
      </c>
      <c r="C38" s="196" t="s">
        <v>263</v>
      </c>
      <c r="D38" s="116" t="n">
        <v>5</v>
      </c>
      <c r="E38" s="117" t="n">
        <v>3</v>
      </c>
      <c r="F38" s="118" t="n">
        <v>2</v>
      </c>
      <c r="G38" s="117" t="n">
        <v>0</v>
      </c>
      <c r="H38" s="117" t="n">
        <v>0</v>
      </c>
      <c r="I38" s="117" t="n">
        <v>0</v>
      </c>
      <c r="J38" s="117" t="n">
        <v>1</v>
      </c>
      <c r="K38" s="117" t="n">
        <v>1</v>
      </c>
      <c r="L38" s="117" t="n">
        <v>0</v>
      </c>
      <c r="M38" s="117" t="n">
        <v>4</v>
      </c>
      <c r="N38" s="117" t="n">
        <v>2</v>
      </c>
      <c r="O38" s="117" t="n">
        <v>2</v>
      </c>
      <c r="P38" s="117" t="n">
        <v>0</v>
      </c>
      <c r="Q38" s="117" t="n">
        <v>0</v>
      </c>
      <c r="R38" s="118" t="n">
        <v>0</v>
      </c>
    </row>
    <row r="39" s="60" customFormat="true" ht="20.25" hidden="false" customHeight="true" outlineLevel="0" collapsed="false">
      <c r="B39" s="195" t="s">
        <v>264</v>
      </c>
      <c r="C39" s="196" t="s">
        <v>265</v>
      </c>
      <c r="D39" s="116" t="n">
        <v>1</v>
      </c>
      <c r="E39" s="117" t="n">
        <v>1</v>
      </c>
      <c r="F39" s="118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1</v>
      </c>
      <c r="N39" s="117" t="n">
        <v>1</v>
      </c>
      <c r="O39" s="117" t="n">
        <v>0</v>
      </c>
      <c r="P39" s="117" t="n">
        <v>0</v>
      </c>
      <c r="Q39" s="117" t="n">
        <v>0</v>
      </c>
      <c r="R39" s="118" t="n">
        <v>0</v>
      </c>
    </row>
    <row r="40" s="60" customFormat="true" ht="20.25" hidden="false" customHeight="true" outlineLevel="0" collapsed="false">
      <c r="B40" s="195" t="s">
        <v>266</v>
      </c>
      <c r="C40" s="196" t="s">
        <v>267</v>
      </c>
      <c r="D40" s="116" t="n">
        <v>2</v>
      </c>
      <c r="E40" s="117" t="n">
        <v>1</v>
      </c>
      <c r="F40" s="118" t="n">
        <v>1</v>
      </c>
      <c r="G40" s="117" t="n">
        <v>0</v>
      </c>
      <c r="H40" s="117" t="n">
        <v>0</v>
      </c>
      <c r="I40" s="117" t="n">
        <v>0</v>
      </c>
      <c r="J40" s="117" t="n">
        <v>2</v>
      </c>
      <c r="K40" s="117" t="n">
        <v>1</v>
      </c>
      <c r="L40" s="117" t="n">
        <v>1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8" t="n">
        <v>0</v>
      </c>
    </row>
    <row r="41" s="60" customFormat="true" ht="20.25" hidden="false" customHeight="true" outlineLevel="0" collapsed="false">
      <c r="B41" s="195" t="s">
        <v>268</v>
      </c>
      <c r="C41" s="196" t="s">
        <v>269</v>
      </c>
      <c r="D41" s="116" t="n">
        <v>24</v>
      </c>
      <c r="E41" s="117" t="n">
        <v>19</v>
      </c>
      <c r="F41" s="118" t="n">
        <v>5</v>
      </c>
      <c r="G41" s="117" t="n">
        <v>0</v>
      </c>
      <c r="H41" s="117" t="n">
        <v>0</v>
      </c>
      <c r="I41" s="117" t="n">
        <v>0</v>
      </c>
      <c r="J41" s="117" t="n">
        <v>1</v>
      </c>
      <c r="K41" s="117" t="n">
        <v>1</v>
      </c>
      <c r="L41" s="117" t="n">
        <v>0</v>
      </c>
      <c r="M41" s="117" t="n">
        <v>22</v>
      </c>
      <c r="N41" s="117" t="n">
        <v>17</v>
      </c>
      <c r="O41" s="117" t="n">
        <v>5</v>
      </c>
      <c r="P41" s="117" t="n">
        <v>1</v>
      </c>
      <c r="Q41" s="117" t="n">
        <v>1</v>
      </c>
      <c r="R41" s="118" t="n">
        <v>0</v>
      </c>
    </row>
    <row r="42" s="60" customFormat="true" ht="20.25" hidden="false" customHeight="true" outlineLevel="0" collapsed="false">
      <c r="B42" s="195" t="s">
        <v>270</v>
      </c>
      <c r="C42" s="196" t="s">
        <v>271</v>
      </c>
      <c r="D42" s="116" t="n">
        <v>32</v>
      </c>
      <c r="E42" s="117" t="n">
        <v>18</v>
      </c>
      <c r="F42" s="118" t="n">
        <v>14</v>
      </c>
      <c r="G42" s="117" t="n">
        <v>0</v>
      </c>
      <c r="H42" s="117" t="n">
        <v>0</v>
      </c>
      <c r="I42" s="117" t="n">
        <v>0</v>
      </c>
      <c r="J42" s="117" t="n">
        <v>6</v>
      </c>
      <c r="K42" s="117" t="n">
        <v>4</v>
      </c>
      <c r="L42" s="117" t="n">
        <v>2</v>
      </c>
      <c r="M42" s="117" t="n">
        <v>25</v>
      </c>
      <c r="N42" s="117" t="n">
        <v>13</v>
      </c>
      <c r="O42" s="117" t="n">
        <v>12</v>
      </c>
      <c r="P42" s="117" t="n">
        <v>1</v>
      </c>
      <c r="Q42" s="117" t="n">
        <v>1</v>
      </c>
      <c r="R42" s="118" t="n">
        <v>0</v>
      </c>
    </row>
    <row r="43" s="60" customFormat="true" ht="20.25" hidden="false" customHeight="true" outlineLevel="0" collapsed="false">
      <c r="B43" s="195" t="s">
        <v>274</v>
      </c>
      <c r="C43" s="196" t="s">
        <v>275</v>
      </c>
      <c r="D43" s="116" t="n">
        <v>15</v>
      </c>
      <c r="E43" s="117" t="n">
        <v>5</v>
      </c>
      <c r="F43" s="118" t="n">
        <v>10</v>
      </c>
      <c r="G43" s="117" t="n">
        <v>0</v>
      </c>
      <c r="H43" s="117" t="n">
        <v>0</v>
      </c>
      <c r="I43" s="117" t="n">
        <v>0</v>
      </c>
      <c r="J43" s="117" t="n">
        <v>7</v>
      </c>
      <c r="K43" s="117" t="n">
        <v>2</v>
      </c>
      <c r="L43" s="117" t="n">
        <v>5</v>
      </c>
      <c r="M43" s="117" t="n">
        <v>7</v>
      </c>
      <c r="N43" s="117" t="n">
        <v>3</v>
      </c>
      <c r="O43" s="117" t="n">
        <v>4</v>
      </c>
      <c r="P43" s="117" t="n">
        <v>1</v>
      </c>
      <c r="Q43" s="117" t="n">
        <v>0</v>
      </c>
      <c r="R43" s="118" t="n">
        <v>1</v>
      </c>
    </row>
    <row r="44" s="60" customFormat="true" ht="20.25" hidden="false" customHeight="true" outlineLevel="0" collapsed="false">
      <c r="B44" s="195" t="s">
        <v>278</v>
      </c>
      <c r="C44" s="196" t="s">
        <v>279</v>
      </c>
      <c r="D44" s="116" t="n">
        <v>9</v>
      </c>
      <c r="E44" s="117" t="n">
        <v>7</v>
      </c>
      <c r="F44" s="118" t="n">
        <v>2</v>
      </c>
      <c r="G44" s="117" t="n">
        <v>0</v>
      </c>
      <c r="H44" s="117" t="n">
        <v>0</v>
      </c>
      <c r="I44" s="117" t="n">
        <v>0</v>
      </c>
      <c r="J44" s="117" t="n">
        <v>9</v>
      </c>
      <c r="K44" s="117" t="n">
        <v>7</v>
      </c>
      <c r="L44" s="117" t="n">
        <v>2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8" t="n">
        <v>0</v>
      </c>
    </row>
    <row r="45" s="60" customFormat="true" ht="20.25" hidden="false" customHeight="true" outlineLevel="0" collapsed="false">
      <c r="B45" s="195" t="s">
        <v>282</v>
      </c>
      <c r="C45" s="196" t="s">
        <v>283</v>
      </c>
      <c r="D45" s="116" t="n">
        <v>3</v>
      </c>
      <c r="E45" s="117" t="n">
        <v>3</v>
      </c>
      <c r="F45" s="118" t="n">
        <v>0</v>
      </c>
      <c r="G45" s="117" t="n">
        <v>3</v>
      </c>
      <c r="H45" s="117" t="n">
        <v>3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8" t="n">
        <v>0</v>
      </c>
    </row>
    <row r="46" s="62" customFormat="true" ht="5.25" hidden="false" customHeight="true" outlineLevel="0" collapsed="false">
      <c r="B46" s="197"/>
      <c r="C46" s="198"/>
      <c r="D46" s="126"/>
      <c r="E46" s="127"/>
      <c r="F46" s="128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8"/>
    </row>
    <row r="47" s="60" customFormat="true" ht="20.25" hidden="false" customHeight="true" outlineLevel="0" collapsed="false">
      <c r="B47" s="190" t="s">
        <v>289</v>
      </c>
      <c r="C47" s="191"/>
      <c r="D47" s="192" t="n">
        <v>1949</v>
      </c>
      <c r="E47" s="193" t="n">
        <v>615</v>
      </c>
      <c r="F47" s="194" t="n">
        <v>1334</v>
      </c>
      <c r="G47" s="193" t="n">
        <v>86</v>
      </c>
      <c r="H47" s="193" t="n">
        <v>42</v>
      </c>
      <c r="I47" s="193" t="n">
        <v>44</v>
      </c>
      <c r="J47" s="193" t="n">
        <v>414</v>
      </c>
      <c r="K47" s="193" t="n">
        <v>235</v>
      </c>
      <c r="L47" s="193" t="n">
        <v>179</v>
      </c>
      <c r="M47" s="193" t="n">
        <v>1446</v>
      </c>
      <c r="N47" s="193" t="n">
        <v>336</v>
      </c>
      <c r="O47" s="193" t="n">
        <v>1110</v>
      </c>
      <c r="P47" s="193" t="n">
        <v>3</v>
      </c>
      <c r="Q47" s="193" t="n">
        <v>2</v>
      </c>
      <c r="R47" s="194" t="n">
        <v>1</v>
      </c>
    </row>
    <row r="48" s="60" customFormat="true" ht="18.75" hidden="false" customHeight="true" outlineLevel="0" collapsed="false">
      <c r="B48" s="195" t="s">
        <v>244</v>
      </c>
      <c r="C48" s="196" t="s">
        <v>245</v>
      </c>
      <c r="D48" s="116" t="n">
        <v>888</v>
      </c>
      <c r="E48" s="117" t="n">
        <v>96</v>
      </c>
      <c r="F48" s="118" t="n">
        <v>792</v>
      </c>
      <c r="G48" s="117" t="n">
        <v>0</v>
      </c>
      <c r="H48" s="117" t="n">
        <v>0</v>
      </c>
      <c r="I48" s="117" t="n">
        <v>0</v>
      </c>
      <c r="J48" s="117" t="n">
        <v>11</v>
      </c>
      <c r="K48" s="117" t="n">
        <v>3</v>
      </c>
      <c r="L48" s="117" t="n">
        <v>8</v>
      </c>
      <c r="M48" s="117" t="n">
        <v>877</v>
      </c>
      <c r="N48" s="117" t="n">
        <v>93</v>
      </c>
      <c r="O48" s="117" t="n">
        <v>784</v>
      </c>
      <c r="P48" s="117" t="n">
        <v>0</v>
      </c>
      <c r="Q48" s="117" t="n">
        <v>0</v>
      </c>
      <c r="R48" s="118" t="n">
        <v>0</v>
      </c>
    </row>
    <row r="49" s="60" customFormat="true" ht="18.75" hidden="false" customHeight="true" outlineLevel="0" collapsed="false">
      <c r="B49" s="195" t="s">
        <v>246</v>
      </c>
      <c r="C49" s="196" t="s">
        <v>247</v>
      </c>
      <c r="D49" s="116" t="n">
        <v>15</v>
      </c>
      <c r="E49" s="117" t="n">
        <v>8</v>
      </c>
      <c r="F49" s="118" t="n">
        <v>7</v>
      </c>
      <c r="G49" s="117" t="n">
        <v>2</v>
      </c>
      <c r="H49" s="117" t="n">
        <v>2</v>
      </c>
      <c r="I49" s="117" t="n">
        <v>0</v>
      </c>
      <c r="J49" s="117" t="n">
        <v>9</v>
      </c>
      <c r="K49" s="117" t="n">
        <v>4</v>
      </c>
      <c r="L49" s="117" t="n">
        <v>5</v>
      </c>
      <c r="M49" s="117" t="n">
        <v>4</v>
      </c>
      <c r="N49" s="117" t="n">
        <v>2</v>
      </c>
      <c r="O49" s="117" t="n">
        <v>2</v>
      </c>
      <c r="P49" s="117" t="n">
        <v>0</v>
      </c>
      <c r="Q49" s="117" t="n">
        <v>0</v>
      </c>
      <c r="R49" s="118" t="n">
        <v>0</v>
      </c>
    </row>
    <row r="50" s="60" customFormat="true" ht="18.75" hidden="false" customHeight="true" outlineLevel="0" collapsed="false">
      <c r="B50" s="195" t="s">
        <v>248</v>
      </c>
      <c r="C50" s="196" t="s">
        <v>249</v>
      </c>
      <c r="D50" s="116" t="n">
        <v>7</v>
      </c>
      <c r="E50" s="117" t="n">
        <v>6</v>
      </c>
      <c r="F50" s="118" t="n">
        <v>1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7</v>
      </c>
      <c r="N50" s="117" t="n">
        <v>6</v>
      </c>
      <c r="O50" s="117" t="n">
        <v>1</v>
      </c>
      <c r="P50" s="117" t="n">
        <v>0</v>
      </c>
      <c r="Q50" s="117" t="n">
        <v>0</v>
      </c>
      <c r="R50" s="118" t="n">
        <v>0</v>
      </c>
    </row>
    <row r="51" s="60" customFormat="true" ht="18.75" hidden="false" customHeight="true" outlineLevel="0" collapsed="false">
      <c r="B51" s="195" t="s">
        <v>250</v>
      </c>
      <c r="C51" s="196" t="s">
        <v>251</v>
      </c>
      <c r="D51" s="116" t="n">
        <v>1</v>
      </c>
      <c r="E51" s="117" t="n">
        <v>0</v>
      </c>
      <c r="F51" s="118" t="n">
        <v>1</v>
      </c>
      <c r="G51" s="117" t="n">
        <v>0</v>
      </c>
      <c r="H51" s="117" t="n">
        <v>0</v>
      </c>
      <c r="I51" s="117" t="n">
        <v>0</v>
      </c>
      <c r="J51" s="117" t="n">
        <v>1</v>
      </c>
      <c r="K51" s="117" t="n">
        <v>0</v>
      </c>
      <c r="L51" s="117" t="n">
        <v>1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8" t="n">
        <v>0</v>
      </c>
    </row>
    <row r="52" s="60" customFormat="true" ht="18.75" hidden="false" customHeight="true" outlineLevel="0" collapsed="false">
      <c r="B52" s="195" t="s">
        <v>252</v>
      </c>
      <c r="C52" s="196" t="s">
        <v>253</v>
      </c>
      <c r="D52" s="116" t="n">
        <v>90</v>
      </c>
      <c r="E52" s="117" t="n">
        <v>15</v>
      </c>
      <c r="F52" s="118" t="n">
        <v>75</v>
      </c>
      <c r="G52" s="117" t="n">
        <v>0</v>
      </c>
      <c r="H52" s="117" t="n">
        <v>0</v>
      </c>
      <c r="I52" s="117" t="n">
        <v>0</v>
      </c>
      <c r="J52" s="117" t="n">
        <v>11</v>
      </c>
      <c r="K52" s="117" t="n">
        <v>4</v>
      </c>
      <c r="L52" s="117" t="n">
        <v>7</v>
      </c>
      <c r="M52" s="117" t="n">
        <v>79</v>
      </c>
      <c r="N52" s="117" t="n">
        <v>11</v>
      </c>
      <c r="O52" s="117" t="n">
        <v>68</v>
      </c>
      <c r="P52" s="117" t="n">
        <v>0</v>
      </c>
      <c r="Q52" s="117" t="n">
        <v>0</v>
      </c>
      <c r="R52" s="118" t="n">
        <v>0</v>
      </c>
    </row>
    <row r="53" s="60" customFormat="true" ht="18.75" hidden="false" customHeight="true" outlineLevel="0" collapsed="false">
      <c r="B53" s="195" t="s">
        <v>254</v>
      </c>
      <c r="C53" s="196" t="s">
        <v>255</v>
      </c>
      <c r="D53" s="116" t="n">
        <v>8</v>
      </c>
      <c r="E53" s="117" t="n">
        <v>3</v>
      </c>
      <c r="F53" s="118" t="n">
        <v>5</v>
      </c>
      <c r="G53" s="117" t="n">
        <v>1</v>
      </c>
      <c r="H53" s="117" t="n">
        <v>0</v>
      </c>
      <c r="I53" s="117" t="n">
        <v>1</v>
      </c>
      <c r="J53" s="117" t="n">
        <v>2</v>
      </c>
      <c r="K53" s="117" t="n">
        <v>0</v>
      </c>
      <c r="L53" s="117" t="n">
        <v>2</v>
      </c>
      <c r="M53" s="117" t="n">
        <v>4</v>
      </c>
      <c r="N53" s="117" t="n">
        <v>3</v>
      </c>
      <c r="O53" s="117" t="n">
        <v>1</v>
      </c>
      <c r="P53" s="117" t="n">
        <v>1</v>
      </c>
      <c r="Q53" s="117" t="n">
        <v>0</v>
      </c>
      <c r="R53" s="118" t="n">
        <v>1</v>
      </c>
    </row>
    <row r="54" s="60" customFormat="true" ht="18.75" hidden="false" customHeight="true" outlineLevel="0" collapsed="false">
      <c r="B54" s="195" t="s">
        <v>256</v>
      </c>
      <c r="C54" s="196" t="s">
        <v>257</v>
      </c>
      <c r="D54" s="116" t="n">
        <v>634</v>
      </c>
      <c r="E54" s="117" t="n">
        <v>329</v>
      </c>
      <c r="F54" s="118" t="n">
        <v>305</v>
      </c>
      <c r="G54" s="117" t="n">
        <v>47</v>
      </c>
      <c r="H54" s="117" t="n">
        <v>18</v>
      </c>
      <c r="I54" s="117" t="n">
        <v>29</v>
      </c>
      <c r="J54" s="117" t="n">
        <v>181</v>
      </c>
      <c r="K54" s="117" t="n">
        <v>115</v>
      </c>
      <c r="L54" s="117" t="n">
        <v>66</v>
      </c>
      <c r="M54" s="117" t="n">
        <v>406</v>
      </c>
      <c r="N54" s="117" t="n">
        <v>196</v>
      </c>
      <c r="O54" s="117" t="n">
        <v>210</v>
      </c>
      <c r="P54" s="117" t="n">
        <v>0</v>
      </c>
      <c r="Q54" s="117" t="n">
        <v>0</v>
      </c>
      <c r="R54" s="118" t="n">
        <v>0</v>
      </c>
    </row>
    <row r="55" s="60" customFormat="true" ht="18.75" hidden="false" customHeight="true" outlineLevel="0" collapsed="false">
      <c r="B55" s="195" t="s">
        <v>258</v>
      </c>
      <c r="C55" s="196" t="s">
        <v>259</v>
      </c>
      <c r="D55" s="116" t="n">
        <v>172</v>
      </c>
      <c r="E55" s="117" t="n">
        <v>89</v>
      </c>
      <c r="F55" s="118" t="n">
        <v>83</v>
      </c>
      <c r="G55" s="117" t="n">
        <v>0</v>
      </c>
      <c r="H55" s="117" t="n">
        <v>0</v>
      </c>
      <c r="I55" s="117" t="n">
        <v>0</v>
      </c>
      <c r="J55" s="117" t="n">
        <v>159</v>
      </c>
      <c r="K55" s="117" t="n">
        <v>84</v>
      </c>
      <c r="L55" s="117" t="n">
        <v>75</v>
      </c>
      <c r="M55" s="117" t="n">
        <v>13</v>
      </c>
      <c r="N55" s="117" t="n">
        <v>5</v>
      </c>
      <c r="O55" s="117" t="n">
        <v>8</v>
      </c>
      <c r="P55" s="117" t="n">
        <v>0</v>
      </c>
      <c r="Q55" s="117" t="n">
        <v>0</v>
      </c>
      <c r="R55" s="118" t="n">
        <v>0</v>
      </c>
    </row>
    <row r="56" s="60" customFormat="true" ht="18.75" hidden="false" customHeight="true" outlineLevel="0" collapsed="false">
      <c r="B56" s="195" t="s">
        <v>260</v>
      </c>
      <c r="C56" s="196" t="s">
        <v>261</v>
      </c>
      <c r="D56" s="116" t="n">
        <v>5</v>
      </c>
      <c r="E56" s="117" t="n">
        <v>0</v>
      </c>
      <c r="F56" s="118" t="n">
        <v>5</v>
      </c>
      <c r="G56" s="117" t="n">
        <v>0</v>
      </c>
      <c r="H56" s="117" t="n">
        <v>0</v>
      </c>
      <c r="I56" s="117" t="n">
        <v>0</v>
      </c>
      <c r="J56" s="117" t="n">
        <v>1</v>
      </c>
      <c r="K56" s="117" t="n">
        <v>0</v>
      </c>
      <c r="L56" s="117" t="n">
        <v>1</v>
      </c>
      <c r="M56" s="117" t="n">
        <v>4</v>
      </c>
      <c r="N56" s="117" t="n">
        <v>0</v>
      </c>
      <c r="O56" s="117" t="n">
        <v>4</v>
      </c>
      <c r="P56" s="117" t="n">
        <v>0</v>
      </c>
      <c r="Q56" s="117" t="n">
        <v>0</v>
      </c>
      <c r="R56" s="118" t="n">
        <v>0</v>
      </c>
    </row>
    <row r="57" s="60" customFormat="true" ht="18.75" hidden="false" customHeight="true" outlineLevel="0" collapsed="false">
      <c r="B57" s="195" t="s">
        <v>264</v>
      </c>
      <c r="C57" s="196" t="s">
        <v>265</v>
      </c>
      <c r="D57" s="116" t="n">
        <v>2</v>
      </c>
      <c r="E57" s="117" t="n">
        <v>2</v>
      </c>
      <c r="F57" s="118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2</v>
      </c>
      <c r="Q57" s="117" t="n">
        <v>2</v>
      </c>
      <c r="R57" s="118" t="n">
        <v>0</v>
      </c>
    </row>
    <row r="58" s="60" customFormat="true" ht="18.75" hidden="false" customHeight="true" outlineLevel="0" collapsed="false">
      <c r="B58" s="195" t="s">
        <v>268</v>
      </c>
      <c r="C58" s="196" t="s">
        <v>269</v>
      </c>
      <c r="D58" s="116" t="n">
        <v>12</v>
      </c>
      <c r="E58" s="117" t="n">
        <v>11</v>
      </c>
      <c r="F58" s="118" t="n">
        <v>1</v>
      </c>
      <c r="G58" s="117" t="n">
        <v>1</v>
      </c>
      <c r="H58" s="117" t="n">
        <v>1</v>
      </c>
      <c r="I58" s="117" t="n">
        <v>0</v>
      </c>
      <c r="J58" s="117" t="n">
        <v>9</v>
      </c>
      <c r="K58" s="117" t="n">
        <v>8</v>
      </c>
      <c r="L58" s="117" t="n">
        <v>1</v>
      </c>
      <c r="M58" s="117" t="n">
        <v>2</v>
      </c>
      <c r="N58" s="117" t="n">
        <v>2</v>
      </c>
      <c r="O58" s="117" t="n">
        <v>0</v>
      </c>
      <c r="P58" s="117" t="n">
        <v>0</v>
      </c>
      <c r="Q58" s="117" t="n">
        <v>0</v>
      </c>
      <c r="R58" s="118" t="n">
        <v>0</v>
      </c>
    </row>
    <row r="59" s="60" customFormat="true" ht="18.75" hidden="false" customHeight="true" outlineLevel="0" collapsed="false">
      <c r="B59" s="195" t="s">
        <v>270</v>
      </c>
      <c r="C59" s="196" t="s">
        <v>271</v>
      </c>
      <c r="D59" s="116" t="n">
        <v>21</v>
      </c>
      <c r="E59" s="117" t="n">
        <v>19</v>
      </c>
      <c r="F59" s="118" t="n">
        <v>2</v>
      </c>
      <c r="G59" s="117" t="n">
        <v>5</v>
      </c>
      <c r="H59" s="117" t="n">
        <v>5</v>
      </c>
      <c r="I59" s="117" t="n">
        <v>0</v>
      </c>
      <c r="J59" s="117" t="n">
        <v>7</v>
      </c>
      <c r="K59" s="117" t="n">
        <v>6</v>
      </c>
      <c r="L59" s="117" t="n">
        <v>1</v>
      </c>
      <c r="M59" s="117" t="n">
        <v>9</v>
      </c>
      <c r="N59" s="117" t="n">
        <v>8</v>
      </c>
      <c r="O59" s="117" t="n">
        <v>1</v>
      </c>
      <c r="P59" s="117" t="n">
        <v>0</v>
      </c>
      <c r="Q59" s="117" t="n">
        <v>0</v>
      </c>
      <c r="R59" s="118" t="n">
        <v>0</v>
      </c>
    </row>
    <row r="60" s="60" customFormat="true" ht="18.75" hidden="false" customHeight="true" outlineLevel="0" collapsed="false">
      <c r="B60" s="195" t="s">
        <v>274</v>
      </c>
      <c r="C60" s="196" t="s">
        <v>275</v>
      </c>
      <c r="D60" s="116" t="n">
        <v>24</v>
      </c>
      <c r="E60" s="117" t="n">
        <v>13</v>
      </c>
      <c r="F60" s="118" t="n">
        <v>11</v>
      </c>
      <c r="G60" s="117" t="n">
        <v>0</v>
      </c>
      <c r="H60" s="117" t="n">
        <v>0</v>
      </c>
      <c r="I60" s="117" t="n">
        <v>0</v>
      </c>
      <c r="J60" s="117" t="n">
        <v>11</v>
      </c>
      <c r="K60" s="117" t="n">
        <v>8</v>
      </c>
      <c r="L60" s="117" t="n">
        <v>3</v>
      </c>
      <c r="M60" s="117" t="n">
        <v>13</v>
      </c>
      <c r="N60" s="117" t="n">
        <v>5</v>
      </c>
      <c r="O60" s="117" t="n">
        <v>8</v>
      </c>
      <c r="P60" s="117" t="n">
        <v>0</v>
      </c>
      <c r="Q60" s="117" t="n">
        <v>0</v>
      </c>
      <c r="R60" s="118" t="n">
        <v>0</v>
      </c>
    </row>
    <row r="61" s="60" customFormat="true" ht="18.75" hidden="false" customHeight="true" outlineLevel="0" collapsed="false">
      <c r="B61" s="195" t="s">
        <v>278</v>
      </c>
      <c r="C61" s="196" t="s">
        <v>279</v>
      </c>
      <c r="D61" s="116" t="n">
        <v>24</v>
      </c>
      <c r="E61" s="117" t="n">
        <v>4</v>
      </c>
      <c r="F61" s="118" t="n">
        <v>20</v>
      </c>
      <c r="G61" s="117" t="n">
        <v>0</v>
      </c>
      <c r="H61" s="117" t="n">
        <v>0</v>
      </c>
      <c r="I61" s="117" t="n">
        <v>0</v>
      </c>
      <c r="J61" s="117" t="n">
        <v>8</v>
      </c>
      <c r="K61" s="117" t="n">
        <v>1</v>
      </c>
      <c r="L61" s="117" t="n">
        <v>7</v>
      </c>
      <c r="M61" s="117" t="n">
        <v>16</v>
      </c>
      <c r="N61" s="117" t="n">
        <v>3</v>
      </c>
      <c r="O61" s="117" t="n">
        <v>13</v>
      </c>
      <c r="P61" s="117" t="n">
        <v>0</v>
      </c>
      <c r="Q61" s="117" t="n">
        <v>0</v>
      </c>
      <c r="R61" s="118" t="n">
        <v>0</v>
      </c>
    </row>
    <row r="62" s="60" customFormat="true" ht="18.75" hidden="false" customHeight="true" outlineLevel="0" collapsed="false">
      <c r="B62" s="195" t="s">
        <v>280</v>
      </c>
      <c r="C62" s="196" t="s">
        <v>281</v>
      </c>
      <c r="D62" s="116" t="n">
        <v>12</v>
      </c>
      <c r="E62" s="117" t="n">
        <v>0</v>
      </c>
      <c r="F62" s="118" t="n">
        <v>12</v>
      </c>
      <c r="G62" s="117" t="n">
        <v>1</v>
      </c>
      <c r="H62" s="117" t="n">
        <v>0</v>
      </c>
      <c r="I62" s="117" t="n">
        <v>1</v>
      </c>
      <c r="J62" s="117" t="n">
        <v>2</v>
      </c>
      <c r="K62" s="117" t="n">
        <v>0</v>
      </c>
      <c r="L62" s="117" t="n">
        <v>2</v>
      </c>
      <c r="M62" s="117" t="n">
        <v>9</v>
      </c>
      <c r="N62" s="117" t="n">
        <v>0</v>
      </c>
      <c r="O62" s="117" t="n">
        <v>9</v>
      </c>
      <c r="P62" s="117" t="n">
        <v>0</v>
      </c>
      <c r="Q62" s="117" t="n">
        <v>0</v>
      </c>
      <c r="R62" s="118" t="n">
        <v>0</v>
      </c>
    </row>
    <row r="63" s="60" customFormat="true" ht="18.75" hidden="false" customHeight="true" outlineLevel="0" collapsed="false">
      <c r="B63" s="195" t="s">
        <v>282</v>
      </c>
      <c r="C63" s="196" t="s">
        <v>283</v>
      </c>
      <c r="D63" s="116" t="n">
        <v>25</v>
      </c>
      <c r="E63" s="117" t="n">
        <v>12</v>
      </c>
      <c r="F63" s="118" t="n">
        <v>13</v>
      </c>
      <c r="G63" s="117" t="n">
        <v>23</v>
      </c>
      <c r="H63" s="117" t="n">
        <v>10</v>
      </c>
      <c r="I63" s="117" t="n">
        <v>13</v>
      </c>
      <c r="J63" s="117" t="n">
        <v>2</v>
      </c>
      <c r="K63" s="117" t="n">
        <v>2</v>
      </c>
      <c r="L63" s="117" t="n">
        <v>0</v>
      </c>
      <c r="M63" s="117" t="n"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8" t="n">
        <v>0</v>
      </c>
    </row>
    <row r="64" s="60" customFormat="true" ht="18.75" hidden="false" customHeight="true" outlineLevel="0" collapsed="false">
      <c r="B64" s="195" t="s">
        <v>284</v>
      </c>
      <c r="C64" s="196" t="s">
        <v>285</v>
      </c>
      <c r="D64" s="116" t="n">
        <v>3</v>
      </c>
      <c r="E64" s="117" t="n">
        <v>2</v>
      </c>
      <c r="F64" s="118" t="n">
        <v>1</v>
      </c>
      <c r="G64" s="117" t="n">
        <v>0</v>
      </c>
      <c r="H64" s="117" t="n">
        <v>0</v>
      </c>
      <c r="I64" s="117" t="n">
        <v>0</v>
      </c>
      <c r="J64" s="117" t="n">
        <v>0</v>
      </c>
      <c r="K64" s="117" t="n">
        <v>0</v>
      </c>
      <c r="L64" s="117" t="n">
        <v>0</v>
      </c>
      <c r="M64" s="117" t="n">
        <v>3</v>
      </c>
      <c r="N64" s="117" t="n">
        <v>2</v>
      </c>
      <c r="O64" s="117" t="n">
        <v>1</v>
      </c>
      <c r="P64" s="117" t="n">
        <v>0</v>
      </c>
      <c r="Q64" s="117" t="n">
        <v>0</v>
      </c>
      <c r="R64" s="118" t="n">
        <v>0</v>
      </c>
    </row>
    <row r="65" s="62" customFormat="true" ht="18.75" hidden="false" customHeight="true" outlineLevel="0" collapsed="false">
      <c r="B65" s="195" t="s">
        <v>286</v>
      </c>
      <c r="C65" s="196" t="s">
        <v>287</v>
      </c>
      <c r="D65" s="116" t="n">
        <v>6</v>
      </c>
      <c r="E65" s="117" t="n">
        <v>6</v>
      </c>
      <c r="F65" s="118" t="n">
        <v>0</v>
      </c>
      <c r="G65" s="117" t="n">
        <v>6</v>
      </c>
      <c r="H65" s="117" t="n">
        <v>6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8" t="n">
        <v>0</v>
      </c>
    </row>
    <row r="66" s="62" customFormat="true" ht="6" hidden="false" customHeight="true" outlineLevel="0" collapsed="false">
      <c r="B66" s="197"/>
      <c r="C66" s="198"/>
      <c r="D66" s="126"/>
      <c r="E66" s="127"/>
      <c r="F66" s="128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8"/>
    </row>
    <row r="67" s="62" customFormat="true" ht="8.25" hidden="false" customHeight="true" outlineLevel="0" collapsed="false">
      <c r="B67" s="199"/>
      <c r="C67" s="199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</row>
    <row r="68" customFormat="false" ht="15" hidden="false" customHeight="false" outlineLevel="0" collapsed="false">
      <c r="B68" s="169" t="s">
        <v>290</v>
      </c>
      <c r="C68" s="111"/>
      <c r="D68" s="111"/>
      <c r="E68" s="111"/>
      <c r="F68" s="111"/>
      <c r="G68" s="111"/>
      <c r="H68" s="111"/>
      <c r="I68" s="111"/>
      <c r="R68" s="201"/>
    </row>
    <row r="69" customFormat="false" ht="8.25" hidden="false" customHeight="true" outlineLevel="0" collapsed="false">
      <c r="R69" s="202"/>
    </row>
    <row r="70" customFormat="false" ht="13.5" hidden="false" customHeight="false" outlineLevel="0" collapsed="false">
      <c r="B70" s="77" t="str">
        <f aca="false">A1!B97</f>
        <v>(Last Update 18/06/2018)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5.25" hidden="false" customHeight="true" outlineLevel="0" collapsed="false">
      <c r="B71" s="78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5" hidden="false" customHeight="false" outlineLevel="0" collapsed="false">
      <c r="B72" s="79" t="str">
        <f aca="false">A1!B99</f>
        <v>COPYRIGHT © :2018, REPUBLIC OF CYPRUS, STATISTICAL SERVICE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6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14"/>
    <col collapsed="false" customWidth="true" hidden="false" outlineLevel="0" max="3" min="3" style="80" width="47.99"/>
    <col collapsed="false" customWidth="true" hidden="false" outlineLevel="0" max="5" min="4" style="80" width="6.28"/>
    <col collapsed="false" customWidth="true" hidden="false" outlineLevel="0" max="6" min="6" style="80" width="7.28"/>
    <col collapsed="false" customWidth="true" hidden="false" outlineLevel="0" max="8" min="7" style="80" width="6.41"/>
    <col collapsed="false" customWidth="true" hidden="false" outlineLevel="0" max="9" min="9" style="80" width="7.56"/>
    <col collapsed="false" customWidth="true" hidden="false" outlineLevel="0" max="12" min="10" style="80" width="8.41"/>
    <col collapsed="false" customWidth="true" hidden="false" outlineLevel="0" max="14" min="13" style="80" width="6.41"/>
    <col collapsed="false" customWidth="true" hidden="false" outlineLevel="0" max="15" min="15" style="80" width="7.56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63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235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2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2" t="s">
        <v>133</v>
      </c>
      <c r="H4" s="112"/>
      <c r="I4" s="112"/>
      <c r="J4" s="112" t="s">
        <v>134</v>
      </c>
      <c r="K4" s="112"/>
      <c r="L4" s="112"/>
      <c r="M4" s="114" t="s">
        <v>135</v>
      </c>
      <c r="N4" s="114"/>
      <c r="O4" s="114"/>
    </row>
    <row r="5" customFormat="false" ht="22.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s="60" customFormat="true" ht="20.25" hidden="false" customHeight="true" outlineLevel="0" collapsed="false">
      <c r="B6" s="190" t="s">
        <v>291</v>
      </c>
      <c r="C6" s="191"/>
      <c r="D6" s="192" t="n">
        <v>2422</v>
      </c>
      <c r="E6" s="193" t="n">
        <v>690</v>
      </c>
      <c r="F6" s="194" t="n">
        <v>1732</v>
      </c>
      <c r="G6" s="193" t="n">
        <v>479</v>
      </c>
      <c r="H6" s="193" t="n">
        <v>207</v>
      </c>
      <c r="I6" s="193" t="n">
        <v>272</v>
      </c>
      <c r="J6" s="193" t="n">
        <v>1934</v>
      </c>
      <c r="K6" s="193" t="n">
        <v>478</v>
      </c>
      <c r="L6" s="193" t="n">
        <v>1456</v>
      </c>
      <c r="M6" s="193" t="n">
        <v>9</v>
      </c>
      <c r="N6" s="193" t="n">
        <v>5</v>
      </c>
      <c r="O6" s="194" t="n">
        <v>4</v>
      </c>
    </row>
    <row r="7" s="60" customFormat="true" ht="19.5" hidden="false" customHeight="true" outlineLevel="0" collapsed="false">
      <c r="B7" s="195" t="s">
        <v>244</v>
      </c>
      <c r="C7" s="196" t="s">
        <v>245</v>
      </c>
      <c r="D7" s="116" t="n">
        <v>971</v>
      </c>
      <c r="E7" s="117" t="n">
        <v>108</v>
      </c>
      <c r="F7" s="118" t="n">
        <v>863</v>
      </c>
      <c r="G7" s="117" t="n">
        <v>17</v>
      </c>
      <c r="H7" s="117" t="n">
        <v>4</v>
      </c>
      <c r="I7" s="117" t="n">
        <v>13</v>
      </c>
      <c r="J7" s="117" t="n">
        <v>954</v>
      </c>
      <c r="K7" s="117" t="n">
        <v>104</v>
      </c>
      <c r="L7" s="117" t="n">
        <v>850</v>
      </c>
      <c r="M7" s="117" t="n">
        <v>0</v>
      </c>
      <c r="N7" s="117" t="n">
        <v>0</v>
      </c>
      <c r="O7" s="118" t="n">
        <v>0</v>
      </c>
    </row>
    <row r="8" s="60" customFormat="true" ht="19.5" hidden="false" customHeight="true" outlineLevel="0" collapsed="false">
      <c r="B8" s="195" t="s">
        <v>246</v>
      </c>
      <c r="C8" s="196" t="s">
        <v>247</v>
      </c>
      <c r="D8" s="116" t="n">
        <v>52</v>
      </c>
      <c r="E8" s="117" t="n">
        <v>12</v>
      </c>
      <c r="F8" s="118" t="n">
        <v>40</v>
      </c>
      <c r="G8" s="117" t="n">
        <v>8</v>
      </c>
      <c r="H8" s="117" t="n">
        <v>3</v>
      </c>
      <c r="I8" s="117" t="n">
        <v>5</v>
      </c>
      <c r="J8" s="117" t="n">
        <v>44</v>
      </c>
      <c r="K8" s="117" t="n">
        <v>9</v>
      </c>
      <c r="L8" s="117" t="n">
        <v>35</v>
      </c>
      <c r="M8" s="117" t="n">
        <v>0</v>
      </c>
      <c r="N8" s="117" t="n">
        <v>0</v>
      </c>
      <c r="O8" s="118" t="n">
        <v>0</v>
      </c>
    </row>
    <row r="9" s="60" customFormat="true" ht="19.5" hidden="false" customHeight="true" outlineLevel="0" collapsed="false">
      <c r="B9" s="195" t="s">
        <v>248</v>
      </c>
      <c r="C9" s="196" t="s">
        <v>249</v>
      </c>
      <c r="D9" s="116" t="n">
        <v>66</v>
      </c>
      <c r="E9" s="117" t="n">
        <v>22</v>
      </c>
      <c r="F9" s="118" t="n">
        <v>44</v>
      </c>
      <c r="G9" s="117" t="n">
        <v>54</v>
      </c>
      <c r="H9" s="117" t="n">
        <v>14</v>
      </c>
      <c r="I9" s="117" t="n">
        <v>40</v>
      </c>
      <c r="J9" s="117" t="n">
        <v>9</v>
      </c>
      <c r="K9" s="117" t="n">
        <v>7</v>
      </c>
      <c r="L9" s="117" t="n">
        <v>2</v>
      </c>
      <c r="M9" s="117" t="n">
        <v>3</v>
      </c>
      <c r="N9" s="117" t="n">
        <v>1</v>
      </c>
      <c r="O9" s="118" t="n">
        <v>2</v>
      </c>
    </row>
    <row r="10" s="60" customFormat="true" ht="19.5" hidden="false" customHeight="true" outlineLevel="0" collapsed="false">
      <c r="B10" s="195" t="s">
        <v>250</v>
      </c>
      <c r="C10" s="196" t="s">
        <v>251</v>
      </c>
      <c r="D10" s="116" t="n">
        <v>72</v>
      </c>
      <c r="E10" s="117" t="n">
        <v>16</v>
      </c>
      <c r="F10" s="118" t="n">
        <v>56</v>
      </c>
      <c r="G10" s="117" t="n">
        <v>39</v>
      </c>
      <c r="H10" s="117" t="n">
        <v>7</v>
      </c>
      <c r="I10" s="117" t="n">
        <v>32</v>
      </c>
      <c r="J10" s="117" t="n">
        <v>33</v>
      </c>
      <c r="K10" s="117" t="n">
        <v>9</v>
      </c>
      <c r="L10" s="117" t="n">
        <v>24</v>
      </c>
      <c r="M10" s="117" t="n">
        <v>0</v>
      </c>
      <c r="N10" s="117" t="n">
        <v>0</v>
      </c>
      <c r="O10" s="118" t="n">
        <v>0</v>
      </c>
    </row>
    <row r="11" s="60" customFormat="true" ht="19.5" hidden="false" customHeight="true" outlineLevel="0" collapsed="false">
      <c r="B11" s="195" t="s">
        <v>252</v>
      </c>
      <c r="C11" s="196" t="s">
        <v>253</v>
      </c>
      <c r="D11" s="116" t="n">
        <v>123</v>
      </c>
      <c r="E11" s="117" t="n">
        <v>24</v>
      </c>
      <c r="F11" s="118" t="n">
        <v>99</v>
      </c>
      <c r="G11" s="117" t="n">
        <v>27</v>
      </c>
      <c r="H11" s="117" t="n">
        <v>6</v>
      </c>
      <c r="I11" s="117" t="n">
        <v>21</v>
      </c>
      <c r="J11" s="117" t="n">
        <v>94</v>
      </c>
      <c r="K11" s="117" t="n">
        <v>17</v>
      </c>
      <c r="L11" s="117" t="n">
        <v>77</v>
      </c>
      <c r="M11" s="117" t="n">
        <v>2</v>
      </c>
      <c r="N11" s="117" t="n">
        <v>1</v>
      </c>
      <c r="O11" s="118" t="n">
        <v>1</v>
      </c>
    </row>
    <row r="12" s="60" customFormat="true" ht="19.5" hidden="false" customHeight="true" outlineLevel="0" collapsed="false">
      <c r="B12" s="195" t="s">
        <v>254</v>
      </c>
      <c r="C12" s="196" t="s">
        <v>255</v>
      </c>
      <c r="D12" s="116" t="n">
        <v>41</v>
      </c>
      <c r="E12" s="117" t="n">
        <v>15</v>
      </c>
      <c r="F12" s="118" t="n">
        <v>26</v>
      </c>
      <c r="G12" s="117" t="n">
        <v>9</v>
      </c>
      <c r="H12" s="117" t="n">
        <v>3</v>
      </c>
      <c r="I12" s="117" t="n">
        <v>6</v>
      </c>
      <c r="J12" s="117" t="n">
        <v>32</v>
      </c>
      <c r="K12" s="117" t="n">
        <v>12</v>
      </c>
      <c r="L12" s="117" t="n">
        <v>20</v>
      </c>
      <c r="M12" s="117" t="n">
        <v>0</v>
      </c>
      <c r="N12" s="117" t="n">
        <v>0</v>
      </c>
      <c r="O12" s="118" t="n">
        <v>0</v>
      </c>
    </row>
    <row r="13" s="60" customFormat="true" ht="19.5" hidden="false" customHeight="true" outlineLevel="0" collapsed="false">
      <c r="B13" s="195" t="s">
        <v>256</v>
      </c>
      <c r="C13" s="196" t="s">
        <v>257</v>
      </c>
      <c r="D13" s="116" t="n">
        <v>722</v>
      </c>
      <c r="E13" s="117" t="n">
        <v>307</v>
      </c>
      <c r="F13" s="118" t="n">
        <v>415</v>
      </c>
      <c r="G13" s="117" t="n">
        <v>99</v>
      </c>
      <c r="H13" s="117" t="n">
        <v>49</v>
      </c>
      <c r="I13" s="117" t="n">
        <v>50</v>
      </c>
      <c r="J13" s="117" t="n">
        <v>622</v>
      </c>
      <c r="K13" s="117" t="n">
        <v>257</v>
      </c>
      <c r="L13" s="117" t="n">
        <v>365</v>
      </c>
      <c r="M13" s="117" t="n">
        <v>1</v>
      </c>
      <c r="N13" s="117" t="n">
        <v>1</v>
      </c>
      <c r="O13" s="118" t="n">
        <v>0</v>
      </c>
    </row>
    <row r="14" s="60" customFormat="true" ht="19.5" hidden="false" customHeight="true" outlineLevel="0" collapsed="false">
      <c r="B14" s="195" t="s">
        <v>258</v>
      </c>
      <c r="C14" s="196" t="s">
        <v>259</v>
      </c>
      <c r="D14" s="116" t="n">
        <v>197</v>
      </c>
      <c r="E14" s="117" t="n">
        <v>93</v>
      </c>
      <c r="F14" s="118" t="n">
        <v>104</v>
      </c>
      <c r="G14" s="117" t="n">
        <v>164</v>
      </c>
      <c r="H14" s="117" t="n">
        <v>85</v>
      </c>
      <c r="I14" s="117" t="n">
        <v>79</v>
      </c>
      <c r="J14" s="117" t="n">
        <v>33</v>
      </c>
      <c r="K14" s="117" t="n">
        <v>8</v>
      </c>
      <c r="L14" s="117" t="n">
        <v>25</v>
      </c>
      <c r="M14" s="117" t="n">
        <v>0</v>
      </c>
      <c r="N14" s="117" t="n">
        <v>0</v>
      </c>
      <c r="O14" s="118" t="n">
        <v>0</v>
      </c>
    </row>
    <row r="15" s="60" customFormat="true" ht="19.5" hidden="false" customHeight="true" outlineLevel="0" collapsed="false">
      <c r="B15" s="195" t="s">
        <v>260</v>
      </c>
      <c r="C15" s="196" t="s">
        <v>261</v>
      </c>
      <c r="D15" s="116" t="n">
        <v>5</v>
      </c>
      <c r="E15" s="117" t="n">
        <v>0</v>
      </c>
      <c r="F15" s="118" t="n">
        <v>5</v>
      </c>
      <c r="G15" s="117" t="n">
        <v>2</v>
      </c>
      <c r="H15" s="117" t="n">
        <v>0</v>
      </c>
      <c r="I15" s="117" t="n">
        <v>2</v>
      </c>
      <c r="J15" s="117" t="n">
        <v>3</v>
      </c>
      <c r="K15" s="117" t="n">
        <v>0</v>
      </c>
      <c r="L15" s="117" t="n">
        <v>3</v>
      </c>
      <c r="M15" s="117" t="n">
        <v>0</v>
      </c>
      <c r="N15" s="117" t="n">
        <v>0</v>
      </c>
      <c r="O15" s="118" t="n">
        <v>0</v>
      </c>
    </row>
    <row r="16" s="60" customFormat="true" ht="19.5" hidden="false" customHeight="true" outlineLevel="0" collapsed="false">
      <c r="B16" s="195" t="s">
        <v>262</v>
      </c>
      <c r="C16" s="196" t="s">
        <v>263</v>
      </c>
      <c r="D16" s="116" t="n">
        <v>5</v>
      </c>
      <c r="E16" s="117" t="n">
        <v>3</v>
      </c>
      <c r="F16" s="118" t="n">
        <v>2</v>
      </c>
      <c r="G16" s="117" t="n">
        <v>1</v>
      </c>
      <c r="H16" s="117" t="n">
        <v>1</v>
      </c>
      <c r="I16" s="117" t="n">
        <v>0</v>
      </c>
      <c r="J16" s="117" t="n">
        <v>4</v>
      </c>
      <c r="K16" s="117" t="n">
        <v>2</v>
      </c>
      <c r="L16" s="117" t="n">
        <v>2</v>
      </c>
      <c r="M16" s="117" t="n">
        <v>0</v>
      </c>
      <c r="N16" s="117" t="n">
        <v>0</v>
      </c>
      <c r="O16" s="118" t="n">
        <v>0</v>
      </c>
    </row>
    <row r="17" s="60" customFormat="true" ht="19.5" hidden="false" customHeight="true" outlineLevel="0" collapsed="false">
      <c r="B17" s="195" t="s">
        <v>264</v>
      </c>
      <c r="C17" s="196" t="s">
        <v>265</v>
      </c>
      <c r="D17" s="116" t="n">
        <v>1</v>
      </c>
      <c r="E17" s="117" t="n">
        <v>1</v>
      </c>
      <c r="F17" s="118" t="n">
        <v>0</v>
      </c>
      <c r="G17" s="117" t="n">
        <v>0</v>
      </c>
      <c r="H17" s="117" t="n">
        <v>0</v>
      </c>
      <c r="I17" s="117" t="n">
        <v>0</v>
      </c>
      <c r="J17" s="117" t="n">
        <v>1</v>
      </c>
      <c r="K17" s="117" t="n">
        <v>1</v>
      </c>
      <c r="L17" s="117" t="n">
        <v>0</v>
      </c>
      <c r="M17" s="117" t="n">
        <v>0</v>
      </c>
      <c r="N17" s="117" t="n">
        <v>0</v>
      </c>
      <c r="O17" s="118" t="n">
        <v>0</v>
      </c>
    </row>
    <row r="18" s="60" customFormat="true" ht="19.5" hidden="false" customHeight="true" outlineLevel="0" collapsed="false">
      <c r="B18" s="195" t="s">
        <v>266</v>
      </c>
      <c r="C18" s="196" t="s">
        <v>267</v>
      </c>
      <c r="D18" s="116" t="n">
        <v>2</v>
      </c>
      <c r="E18" s="117" t="n">
        <v>1</v>
      </c>
      <c r="F18" s="118" t="n">
        <v>1</v>
      </c>
      <c r="G18" s="117" t="n">
        <v>2</v>
      </c>
      <c r="H18" s="117" t="n">
        <v>1</v>
      </c>
      <c r="I18" s="117" t="n">
        <v>1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8" t="n">
        <v>0</v>
      </c>
    </row>
    <row r="19" s="60" customFormat="true" ht="19.5" hidden="false" customHeight="true" outlineLevel="0" collapsed="false">
      <c r="B19" s="195" t="s">
        <v>268</v>
      </c>
      <c r="C19" s="196" t="s">
        <v>269</v>
      </c>
      <c r="D19" s="116" t="n">
        <v>31</v>
      </c>
      <c r="E19" s="117" t="n">
        <v>25</v>
      </c>
      <c r="F19" s="118" t="n">
        <v>6</v>
      </c>
      <c r="G19" s="117" t="n">
        <v>6</v>
      </c>
      <c r="H19" s="117" t="n">
        <v>5</v>
      </c>
      <c r="I19" s="117" t="n">
        <v>1</v>
      </c>
      <c r="J19" s="117" t="n">
        <v>24</v>
      </c>
      <c r="K19" s="117" t="n">
        <v>19</v>
      </c>
      <c r="L19" s="117" t="n">
        <v>5</v>
      </c>
      <c r="M19" s="117" t="n">
        <v>1</v>
      </c>
      <c r="N19" s="117" t="n">
        <v>1</v>
      </c>
      <c r="O19" s="118" t="n">
        <v>0</v>
      </c>
    </row>
    <row r="20" s="60" customFormat="true" ht="19.5" hidden="false" customHeight="true" outlineLevel="0" collapsed="false">
      <c r="B20" s="195" t="s">
        <v>270</v>
      </c>
      <c r="C20" s="196" t="s">
        <v>271</v>
      </c>
      <c r="D20" s="116" t="n">
        <v>47</v>
      </c>
      <c r="E20" s="117" t="n">
        <v>31</v>
      </c>
      <c r="F20" s="118" t="n">
        <v>16</v>
      </c>
      <c r="G20" s="117" t="n">
        <v>12</v>
      </c>
      <c r="H20" s="117" t="n">
        <v>9</v>
      </c>
      <c r="I20" s="117" t="n">
        <v>3</v>
      </c>
      <c r="J20" s="117" t="n">
        <v>34</v>
      </c>
      <c r="K20" s="117" t="n">
        <v>21</v>
      </c>
      <c r="L20" s="117" t="n">
        <v>13</v>
      </c>
      <c r="M20" s="117" t="n">
        <v>1</v>
      </c>
      <c r="N20" s="117" t="n">
        <v>1</v>
      </c>
      <c r="O20" s="118" t="n">
        <v>0</v>
      </c>
    </row>
    <row r="21" s="60" customFormat="true" ht="19.5" hidden="false" customHeight="true" outlineLevel="0" collapsed="false">
      <c r="B21" s="195" t="s">
        <v>274</v>
      </c>
      <c r="C21" s="196" t="s">
        <v>275</v>
      </c>
      <c r="D21" s="116" t="n">
        <v>39</v>
      </c>
      <c r="E21" s="117" t="n">
        <v>18</v>
      </c>
      <c r="F21" s="118" t="n">
        <v>21</v>
      </c>
      <c r="G21" s="117" t="n">
        <v>18</v>
      </c>
      <c r="H21" s="117" t="n">
        <v>10</v>
      </c>
      <c r="I21" s="117" t="n">
        <v>8</v>
      </c>
      <c r="J21" s="117" t="n">
        <v>20</v>
      </c>
      <c r="K21" s="117" t="n">
        <v>8</v>
      </c>
      <c r="L21" s="117" t="n">
        <v>12</v>
      </c>
      <c r="M21" s="117" t="n">
        <v>1</v>
      </c>
      <c r="N21" s="117" t="n">
        <v>0</v>
      </c>
      <c r="O21" s="118" t="n">
        <v>1</v>
      </c>
    </row>
    <row r="22" s="60" customFormat="true" ht="19.5" hidden="false" customHeight="true" outlineLevel="0" collapsed="false">
      <c r="B22" s="195" t="s">
        <v>278</v>
      </c>
      <c r="C22" s="196" t="s">
        <v>279</v>
      </c>
      <c r="D22" s="116" t="n">
        <v>32</v>
      </c>
      <c r="E22" s="117" t="n">
        <v>10</v>
      </c>
      <c r="F22" s="118" t="n">
        <v>22</v>
      </c>
      <c r="G22" s="117" t="n">
        <v>17</v>
      </c>
      <c r="H22" s="117" t="n">
        <v>8</v>
      </c>
      <c r="I22" s="117" t="n">
        <v>9</v>
      </c>
      <c r="J22" s="117" t="n">
        <v>15</v>
      </c>
      <c r="K22" s="117" t="n">
        <v>2</v>
      </c>
      <c r="L22" s="117" t="n">
        <v>13</v>
      </c>
      <c r="M22" s="117" t="n">
        <v>0</v>
      </c>
      <c r="N22" s="117" t="n">
        <v>0</v>
      </c>
      <c r="O22" s="118" t="n">
        <v>0</v>
      </c>
    </row>
    <row r="23" s="60" customFormat="true" ht="19.5" hidden="false" customHeight="true" outlineLevel="0" collapsed="false">
      <c r="B23" s="195" t="s">
        <v>280</v>
      </c>
      <c r="C23" s="196" t="s">
        <v>281</v>
      </c>
      <c r="D23" s="116" t="n">
        <v>11</v>
      </c>
      <c r="E23" s="117" t="n">
        <v>0</v>
      </c>
      <c r="F23" s="118" t="n">
        <v>11</v>
      </c>
      <c r="G23" s="117" t="n">
        <v>2</v>
      </c>
      <c r="H23" s="117" t="n">
        <v>0</v>
      </c>
      <c r="I23" s="117" t="n">
        <v>2</v>
      </c>
      <c r="J23" s="117" t="n">
        <v>9</v>
      </c>
      <c r="K23" s="117" t="n">
        <v>0</v>
      </c>
      <c r="L23" s="117" t="n">
        <v>9</v>
      </c>
      <c r="M23" s="117" t="n">
        <v>0</v>
      </c>
      <c r="N23" s="117" t="n">
        <v>0</v>
      </c>
      <c r="O23" s="118" t="n">
        <v>0</v>
      </c>
    </row>
    <row r="24" s="60" customFormat="true" ht="19.5" hidden="false" customHeight="true" outlineLevel="0" collapsed="false">
      <c r="B24" s="195" t="s">
        <v>282</v>
      </c>
      <c r="C24" s="196" t="s">
        <v>283</v>
      </c>
      <c r="D24" s="116" t="n">
        <v>5</v>
      </c>
      <c r="E24" s="117" t="n">
        <v>2</v>
      </c>
      <c r="F24" s="118" t="n">
        <v>0</v>
      </c>
      <c r="G24" s="117" t="n">
        <v>2</v>
      </c>
      <c r="H24" s="117" t="n">
        <v>2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8" t="n">
        <v>0</v>
      </c>
    </row>
    <row r="25" s="60" customFormat="true" ht="19.5" hidden="false" customHeight="true" outlineLevel="0" collapsed="false">
      <c r="B25" s="195" t="s">
        <v>284</v>
      </c>
      <c r="C25" s="196" t="s">
        <v>285</v>
      </c>
      <c r="D25" s="116" t="n">
        <v>3</v>
      </c>
      <c r="E25" s="117" t="n">
        <v>2</v>
      </c>
      <c r="F25" s="118" t="n">
        <v>1</v>
      </c>
      <c r="G25" s="117" t="n">
        <v>0</v>
      </c>
      <c r="H25" s="117" t="n">
        <v>0</v>
      </c>
      <c r="I25" s="117" t="n">
        <v>0</v>
      </c>
      <c r="J25" s="117" t="n">
        <v>3</v>
      </c>
      <c r="K25" s="117" t="n">
        <v>2</v>
      </c>
      <c r="L25" s="117" t="n">
        <v>1</v>
      </c>
      <c r="M25" s="117" t="n">
        <v>0</v>
      </c>
      <c r="N25" s="117" t="n">
        <v>0</v>
      </c>
      <c r="O25" s="118" t="n">
        <v>0</v>
      </c>
    </row>
    <row r="26" s="62" customFormat="true" ht="5.25" hidden="false" customHeight="true" outlineLevel="0" collapsed="false">
      <c r="B26" s="197"/>
      <c r="C26" s="198"/>
      <c r="D26" s="126"/>
      <c r="E26" s="127"/>
      <c r="F26" s="128"/>
      <c r="G26" s="127"/>
      <c r="H26" s="127"/>
      <c r="I26" s="127"/>
      <c r="J26" s="127"/>
      <c r="K26" s="127"/>
      <c r="L26" s="127"/>
      <c r="M26" s="127"/>
      <c r="N26" s="127"/>
      <c r="O26" s="128"/>
    </row>
    <row r="27" s="60" customFormat="true" ht="20.25" hidden="false" customHeight="true" outlineLevel="0" collapsed="false">
      <c r="B27" s="190" t="s">
        <v>292</v>
      </c>
      <c r="C27" s="191"/>
      <c r="D27" s="192" t="n">
        <v>745</v>
      </c>
      <c r="E27" s="193" t="n">
        <v>245</v>
      </c>
      <c r="F27" s="194" t="n">
        <v>500</v>
      </c>
      <c r="G27" s="193" t="n">
        <v>186</v>
      </c>
      <c r="H27" s="193" t="n">
        <v>61</v>
      </c>
      <c r="I27" s="193" t="n">
        <v>125</v>
      </c>
      <c r="J27" s="193" t="n">
        <v>550</v>
      </c>
      <c r="K27" s="193" t="n">
        <v>179</v>
      </c>
      <c r="L27" s="193" t="n">
        <v>371</v>
      </c>
      <c r="M27" s="193" t="n">
        <v>9</v>
      </c>
      <c r="N27" s="193" t="n">
        <v>5</v>
      </c>
      <c r="O27" s="194" t="n">
        <v>4</v>
      </c>
    </row>
    <row r="28" s="60" customFormat="true" ht="19.5" hidden="false" customHeight="true" outlineLevel="0" collapsed="false">
      <c r="B28" s="195" t="s">
        <v>244</v>
      </c>
      <c r="C28" s="196" t="s">
        <v>245</v>
      </c>
      <c r="D28" s="116" t="n">
        <v>83</v>
      </c>
      <c r="E28" s="117" t="n">
        <v>12</v>
      </c>
      <c r="F28" s="118" t="n">
        <v>71</v>
      </c>
      <c r="G28" s="117" t="n">
        <v>6</v>
      </c>
      <c r="H28" s="117" t="n">
        <v>1</v>
      </c>
      <c r="I28" s="117" t="n">
        <v>5</v>
      </c>
      <c r="J28" s="117" t="n">
        <v>77</v>
      </c>
      <c r="K28" s="117" t="n">
        <v>11</v>
      </c>
      <c r="L28" s="117" t="n">
        <v>66</v>
      </c>
      <c r="M28" s="117" t="n">
        <v>0</v>
      </c>
      <c r="N28" s="117" t="n">
        <v>0</v>
      </c>
      <c r="O28" s="118" t="n">
        <v>0</v>
      </c>
    </row>
    <row r="29" s="60" customFormat="true" ht="19.5" hidden="false" customHeight="true" outlineLevel="0" collapsed="false">
      <c r="B29" s="195" t="s">
        <v>246</v>
      </c>
      <c r="C29" s="196" t="s">
        <v>247</v>
      </c>
      <c r="D29" s="116" t="n">
        <v>40</v>
      </c>
      <c r="E29" s="117" t="n">
        <v>7</v>
      </c>
      <c r="F29" s="118" t="n">
        <v>33</v>
      </c>
      <c r="G29" s="117" t="n">
        <v>0</v>
      </c>
      <c r="H29" s="117" t="n">
        <v>0</v>
      </c>
      <c r="I29" s="117" t="n">
        <v>0</v>
      </c>
      <c r="J29" s="117" t="n">
        <v>40</v>
      </c>
      <c r="K29" s="117" t="n">
        <v>7</v>
      </c>
      <c r="L29" s="117" t="n">
        <v>33</v>
      </c>
      <c r="M29" s="117" t="n">
        <v>0</v>
      </c>
      <c r="N29" s="117" t="n">
        <v>0</v>
      </c>
      <c r="O29" s="118" t="n">
        <v>0</v>
      </c>
    </row>
    <row r="30" s="60" customFormat="true" ht="19.5" hidden="false" customHeight="true" outlineLevel="0" collapsed="false">
      <c r="B30" s="195" t="s">
        <v>248</v>
      </c>
      <c r="C30" s="196" t="s">
        <v>249</v>
      </c>
      <c r="D30" s="116" t="n">
        <v>59</v>
      </c>
      <c r="E30" s="117" t="n">
        <v>16</v>
      </c>
      <c r="F30" s="118" t="n">
        <v>43</v>
      </c>
      <c r="G30" s="117" t="n">
        <v>54</v>
      </c>
      <c r="H30" s="117" t="n">
        <v>14</v>
      </c>
      <c r="I30" s="117" t="n">
        <v>40</v>
      </c>
      <c r="J30" s="117" t="n">
        <v>2</v>
      </c>
      <c r="K30" s="117" t="n">
        <v>1</v>
      </c>
      <c r="L30" s="117" t="n">
        <v>1</v>
      </c>
      <c r="M30" s="117" t="n">
        <v>3</v>
      </c>
      <c r="N30" s="117" t="n">
        <v>1</v>
      </c>
      <c r="O30" s="118" t="n">
        <v>2</v>
      </c>
    </row>
    <row r="31" s="60" customFormat="true" ht="19.5" hidden="false" customHeight="true" outlineLevel="0" collapsed="false">
      <c r="B31" s="195" t="s">
        <v>250</v>
      </c>
      <c r="C31" s="196" t="s">
        <v>251</v>
      </c>
      <c r="D31" s="116" t="n">
        <v>71</v>
      </c>
      <c r="E31" s="117" t="n">
        <v>16</v>
      </c>
      <c r="F31" s="118" t="n">
        <v>55</v>
      </c>
      <c r="G31" s="117" t="n">
        <v>38</v>
      </c>
      <c r="H31" s="117" t="n">
        <v>7</v>
      </c>
      <c r="I31" s="117" t="n">
        <v>31</v>
      </c>
      <c r="J31" s="117" t="n">
        <v>33</v>
      </c>
      <c r="K31" s="117" t="n">
        <v>9</v>
      </c>
      <c r="L31" s="117" t="n">
        <v>24</v>
      </c>
      <c r="M31" s="117" t="n">
        <v>0</v>
      </c>
      <c r="N31" s="117" t="n">
        <v>0</v>
      </c>
      <c r="O31" s="118" t="n">
        <v>0</v>
      </c>
    </row>
    <row r="32" s="60" customFormat="true" ht="19.5" hidden="false" customHeight="true" outlineLevel="0" collapsed="false">
      <c r="B32" s="195" t="s">
        <v>252</v>
      </c>
      <c r="C32" s="196" t="s">
        <v>253</v>
      </c>
      <c r="D32" s="116" t="n">
        <v>33</v>
      </c>
      <c r="E32" s="117" t="n">
        <v>9</v>
      </c>
      <c r="F32" s="118" t="n">
        <v>24</v>
      </c>
      <c r="G32" s="117" t="n">
        <v>16</v>
      </c>
      <c r="H32" s="117" t="n">
        <v>2</v>
      </c>
      <c r="I32" s="117" t="n">
        <v>14</v>
      </c>
      <c r="J32" s="117" t="n">
        <v>15</v>
      </c>
      <c r="K32" s="117" t="n">
        <v>6</v>
      </c>
      <c r="L32" s="117" t="n">
        <v>9</v>
      </c>
      <c r="M32" s="117" t="n">
        <v>2</v>
      </c>
      <c r="N32" s="117" t="n">
        <v>1</v>
      </c>
      <c r="O32" s="118" t="n">
        <v>1</v>
      </c>
    </row>
    <row r="33" s="60" customFormat="true" ht="19.5" hidden="false" customHeight="true" outlineLevel="0" collapsed="false">
      <c r="B33" s="195" t="s">
        <v>254</v>
      </c>
      <c r="C33" s="196" t="s">
        <v>255</v>
      </c>
      <c r="D33" s="116" t="n">
        <v>35</v>
      </c>
      <c r="E33" s="117" t="n">
        <v>12</v>
      </c>
      <c r="F33" s="118" t="n">
        <v>23</v>
      </c>
      <c r="G33" s="117" t="n">
        <v>7</v>
      </c>
      <c r="H33" s="117" t="n">
        <v>3</v>
      </c>
      <c r="I33" s="117" t="n">
        <v>4</v>
      </c>
      <c r="J33" s="117" t="n">
        <v>28</v>
      </c>
      <c r="K33" s="117" t="n">
        <v>9</v>
      </c>
      <c r="L33" s="117" t="n">
        <v>19</v>
      </c>
      <c r="M33" s="117" t="n">
        <v>0</v>
      </c>
      <c r="N33" s="117" t="n">
        <v>0</v>
      </c>
      <c r="O33" s="118" t="n">
        <v>0</v>
      </c>
    </row>
    <row r="34" s="60" customFormat="true" ht="19.5" hidden="false" customHeight="true" outlineLevel="0" collapsed="false">
      <c r="B34" s="195" t="s">
        <v>256</v>
      </c>
      <c r="C34" s="196" t="s">
        <v>257</v>
      </c>
      <c r="D34" s="116" t="n">
        <v>307</v>
      </c>
      <c r="E34" s="117" t="n">
        <v>115</v>
      </c>
      <c r="F34" s="118" t="n">
        <v>192</v>
      </c>
      <c r="G34" s="117" t="n">
        <v>33</v>
      </c>
      <c r="H34" s="117" t="n">
        <v>17</v>
      </c>
      <c r="I34" s="117" t="n">
        <v>16</v>
      </c>
      <c r="J34" s="117" t="n">
        <v>273</v>
      </c>
      <c r="K34" s="117" t="n">
        <v>97</v>
      </c>
      <c r="L34" s="117" t="n">
        <v>176</v>
      </c>
      <c r="M34" s="117" t="n">
        <v>1</v>
      </c>
      <c r="N34" s="117" t="n">
        <v>1</v>
      </c>
      <c r="O34" s="118" t="n">
        <v>0</v>
      </c>
    </row>
    <row r="35" s="60" customFormat="true" ht="19.5" hidden="false" customHeight="true" outlineLevel="0" collapsed="false">
      <c r="B35" s="195" t="s">
        <v>258</v>
      </c>
      <c r="C35" s="196" t="s">
        <v>259</v>
      </c>
      <c r="D35" s="116" t="n">
        <v>25</v>
      </c>
      <c r="E35" s="117" t="n">
        <v>4</v>
      </c>
      <c r="F35" s="118" t="n">
        <v>21</v>
      </c>
      <c r="G35" s="117" t="n">
        <v>5</v>
      </c>
      <c r="H35" s="117" t="n">
        <v>1</v>
      </c>
      <c r="I35" s="117" t="n">
        <v>4</v>
      </c>
      <c r="J35" s="117" t="n">
        <v>20</v>
      </c>
      <c r="K35" s="117" t="n">
        <v>3</v>
      </c>
      <c r="L35" s="117" t="n">
        <v>17</v>
      </c>
      <c r="M35" s="117" t="n">
        <v>0</v>
      </c>
      <c r="N35" s="117" t="n">
        <v>0</v>
      </c>
      <c r="O35" s="118" t="n">
        <v>0</v>
      </c>
    </row>
    <row r="36" s="60" customFormat="true" ht="19.5" hidden="false" customHeight="true" outlineLevel="0" collapsed="false">
      <c r="B36" s="195" t="s">
        <v>260</v>
      </c>
      <c r="C36" s="196" t="s">
        <v>261</v>
      </c>
      <c r="D36" s="116" t="n">
        <v>4</v>
      </c>
      <c r="E36" s="117" t="n">
        <v>0</v>
      </c>
      <c r="F36" s="118" t="n">
        <v>4</v>
      </c>
      <c r="G36" s="117" t="n">
        <v>1</v>
      </c>
      <c r="H36" s="117" t="n">
        <v>0</v>
      </c>
      <c r="I36" s="117" t="n">
        <v>1</v>
      </c>
      <c r="J36" s="117" t="n">
        <v>3</v>
      </c>
      <c r="K36" s="117" t="n">
        <v>0</v>
      </c>
      <c r="L36" s="117" t="n">
        <v>3</v>
      </c>
      <c r="M36" s="117" t="n">
        <v>0</v>
      </c>
      <c r="N36" s="117" t="n">
        <v>0</v>
      </c>
      <c r="O36" s="118" t="n">
        <v>0</v>
      </c>
    </row>
    <row r="37" s="60" customFormat="true" ht="19.5" hidden="false" customHeight="true" outlineLevel="0" collapsed="false">
      <c r="B37" s="195" t="s">
        <v>262</v>
      </c>
      <c r="C37" s="196" t="s">
        <v>263</v>
      </c>
      <c r="D37" s="116" t="n">
        <v>5</v>
      </c>
      <c r="E37" s="117" t="n">
        <v>3</v>
      </c>
      <c r="F37" s="118" t="n">
        <v>2</v>
      </c>
      <c r="G37" s="117" t="n">
        <v>1</v>
      </c>
      <c r="H37" s="117" t="n">
        <v>1</v>
      </c>
      <c r="I37" s="117" t="n">
        <v>0</v>
      </c>
      <c r="J37" s="117" t="n">
        <v>4</v>
      </c>
      <c r="K37" s="117" t="n">
        <v>2</v>
      </c>
      <c r="L37" s="117" t="n">
        <v>2</v>
      </c>
      <c r="M37" s="117" t="n">
        <v>0</v>
      </c>
      <c r="N37" s="117" t="n">
        <v>0</v>
      </c>
      <c r="O37" s="118" t="n">
        <v>0</v>
      </c>
    </row>
    <row r="38" s="60" customFormat="true" ht="19.5" hidden="false" customHeight="true" outlineLevel="0" collapsed="false">
      <c r="B38" s="195" t="s">
        <v>264</v>
      </c>
      <c r="C38" s="196" t="s">
        <v>265</v>
      </c>
      <c r="D38" s="116" t="n">
        <v>1</v>
      </c>
      <c r="E38" s="117" t="n">
        <v>1</v>
      </c>
      <c r="F38" s="118" t="n">
        <v>0</v>
      </c>
      <c r="G38" s="117" t="n">
        <v>0</v>
      </c>
      <c r="H38" s="117" t="n">
        <v>0</v>
      </c>
      <c r="I38" s="117" t="n">
        <v>0</v>
      </c>
      <c r="J38" s="117" t="n">
        <v>1</v>
      </c>
      <c r="K38" s="117" t="n">
        <v>1</v>
      </c>
      <c r="L38" s="117" t="n">
        <v>0</v>
      </c>
      <c r="M38" s="117" t="n">
        <v>0</v>
      </c>
      <c r="N38" s="117" t="n">
        <v>0</v>
      </c>
      <c r="O38" s="118" t="n">
        <v>0</v>
      </c>
    </row>
    <row r="39" s="60" customFormat="true" ht="19.5" hidden="false" customHeight="true" outlineLevel="0" collapsed="false">
      <c r="B39" s="195" t="s">
        <v>266</v>
      </c>
      <c r="C39" s="196" t="s">
        <v>267</v>
      </c>
      <c r="D39" s="116" t="n">
        <v>2</v>
      </c>
      <c r="E39" s="117" t="n">
        <v>1</v>
      </c>
      <c r="F39" s="118" t="n">
        <v>1</v>
      </c>
      <c r="G39" s="117" t="n">
        <v>2</v>
      </c>
      <c r="H39" s="117" t="n">
        <v>1</v>
      </c>
      <c r="I39" s="117" t="n">
        <v>1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8" t="n">
        <v>0</v>
      </c>
    </row>
    <row r="40" s="60" customFormat="true" ht="19.5" hidden="false" customHeight="true" outlineLevel="0" collapsed="false">
      <c r="B40" s="195" t="s">
        <v>268</v>
      </c>
      <c r="C40" s="196" t="s">
        <v>269</v>
      </c>
      <c r="D40" s="116" t="n">
        <v>24</v>
      </c>
      <c r="E40" s="117" t="n">
        <v>19</v>
      </c>
      <c r="F40" s="118" t="n">
        <v>5</v>
      </c>
      <c r="G40" s="117" t="n">
        <v>1</v>
      </c>
      <c r="H40" s="117" t="n">
        <v>1</v>
      </c>
      <c r="I40" s="117" t="n">
        <v>0</v>
      </c>
      <c r="J40" s="117" t="n">
        <v>22</v>
      </c>
      <c r="K40" s="117" t="n">
        <v>17</v>
      </c>
      <c r="L40" s="117" t="n">
        <v>5</v>
      </c>
      <c r="M40" s="117" t="n">
        <v>1</v>
      </c>
      <c r="N40" s="117" t="n">
        <v>1</v>
      </c>
      <c r="O40" s="118" t="n">
        <v>0</v>
      </c>
    </row>
    <row r="41" s="60" customFormat="true" ht="19.5" hidden="false" customHeight="true" outlineLevel="0" collapsed="false">
      <c r="B41" s="195" t="s">
        <v>270</v>
      </c>
      <c r="C41" s="196" t="s">
        <v>271</v>
      </c>
      <c r="D41" s="116" t="n">
        <v>32</v>
      </c>
      <c r="E41" s="117" t="n">
        <v>18</v>
      </c>
      <c r="F41" s="118" t="n">
        <v>14</v>
      </c>
      <c r="G41" s="117" t="n">
        <v>6</v>
      </c>
      <c r="H41" s="117" t="n">
        <v>4</v>
      </c>
      <c r="I41" s="117" t="n">
        <v>2</v>
      </c>
      <c r="J41" s="117" t="n">
        <v>25</v>
      </c>
      <c r="K41" s="117" t="n">
        <v>13</v>
      </c>
      <c r="L41" s="117" t="n">
        <v>12</v>
      </c>
      <c r="M41" s="117" t="n">
        <v>1</v>
      </c>
      <c r="N41" s="117" t="n">
        <v>1</v>
      </c>
      <c r="O41" s="118" t="n">
        <v>0</v>
      </c>
    </row>
    <row r="42" s="60" customFormat="true" ht="19.5" hidden="false" customHeight="true" outlineLevel="0" collapsed="false">
      <c r="B42" s="195" t="s">
        <v>274</v>
      </c>
      <c r="C42" s="196" t="s">
        <v>275</v>
      </c>
      <c r="D42" s="116" t="n">
        <v>15</v>
      </c>
      <c r="E42" s="117" t="n">
        <v>5</v>
      </c>
      <c r="F42" s="118" t="n">
        <v>10</v>
      </c>
      <c r="G42" s="117" t="n">
        <v>7</v>
      </c>
      <c r="H42" s="117" t="n">
        <v>2</v>
      </c>
      <c r="I42" s="117" t="n">
        <v>5</v>
      </c>
      <c r="J42" s="117" t="n">
        <v>7</v>
      </c>
      <c r="K42" s="117" t="n">
        <v>3</v>
      </c>
      <c r="L42" s="117" t="n">
        <v>4</v>
      </c>
      <c r="M42" s="117" t="n">
        <v>1</v>
      </c>
      <c r="N42" s="117" t="n">
        <v>0</v>
      </c>
      <c r="O42" s="118" t="n">
        <v>1</v>
      </c>
    </row>
    <row r="43" s="60" customFormat="true" ht="19.5" hidden="false" customHeight="true" outlineLevel="0" collapsed="false">
      <c r="B43" s="195" t="s">
        <v>278</v>
      </c>
      <c r="C43" s="196" t="s">
        <v>279</v>
      </c>
      <c r="D43" s="116" t="n">
        <v>9</v>
      </c>
      <c r="E43" s="117" t="n">
        <v>7</v>
      </c>
      <c r="F43" s="118" t="n">
        <v>2</v>
      </c>
      <c r="G43" s="117" t="n">
        <v>9</v>
      </c>
      <c r="H43" s="117" t="n">
        <v>7</v>
      </c>
      <c r="I43" s="117" t="n">
        <v>2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8" t="n">
        <v>0</v>
      </c>
    </row>
    <row r="44" s="62" customFormat="true" ht="5.25" hidden="false" customHeight="true" outlineLevel="0" collapsed="false">
      <c r="B44" s="197"/>
      <c r="C44" s="198"/>
      <c r="D44" s="126"/>
      <c r="E44" s="127"/>
      <c r="F44" s="128"/>
      <c r="G44" s="127"/>
      <c r="H44" s="127"/>
      <c r="I44" s="127"/>
      <c r="J44" s="127"/>
      <c r="K44" s="127"/>
      <c r="L44" s="127"/>
      <c r="M44" s="127"/>
      <c r="N44" s="127"/>
      <c r="O44" s="128"/>
    </row>
    <row r="45" s="60" customFormat="true" ht="20.25" hidden="false" customHeight="true" outlineLevel="0" collapsed="false">
      <c r="B45" s="190" t="s">
        <v>293</v>
      </c>
      <c r="C45" s="191"/>
      <c r="D45" s="192" t="n">
        <v>1677</v>
      </c>
      <c r="E45" s="193" t="n">
        <v>445</v>
      </c>
      <c r="F45" s="194" t="n">
        <v>1232</v>
      </c>
      <c r="G45" s="193" t="n">
        <v>293</v>
      </c>
      <c r="H45" s="193" t="n">
        <v>146</v>
      </c>
      <c r="I45" s="193" t="n">
        <v>147</v>
      </c>
      <c r="J45" s="193" t="n">
        <v>1384</v>
      </c>
      <c r="K45" s="193" t="n">
        <v>299</v>
      </c>
      <c r="L45" s="193" t="n">
        <v>1085</v>
      </c>
      <c r="M45" s="193" t="n">
        <v>0</v>
      </c>
      <c r="N45" s="193" t="n">
        <v>0</v>
      </c>
      <c r="O45" s="194" t="n">
        <v>0</v>
      </c>
    </row>
    <row r="46" s="60" customFormat="true" ht="18.75" hidden="false" customHeight="true" outlineLevel="0" collapsed="false">
      <c r="B46" s="195" t="s">
        <v>244</v>
      </c>
      <c r="C46" s="196" t="s">
        <v>245</v>
      </c>
      <c r="D46" s="116" t="n">
        <v>888</v>
      </c>
      <c r="E46" s="117" t="n">
        <v>96</v>
      </c>
      <c r="F46" s="118" t="n">
        <v>792</v>
      </c>
      <c r="G46" s="117" t="n">
        <v>11</v>
      </c>
      <c r="H46" s="117" t="n">
        <v>3</v>
      </c>
      <c r="I46" s="117" t="n">
        <v>8</v>
      </c>
      <c r="J46" s="117" t="n">
        <v>877</v>
      </c>
      <c r="K46" s="117" t="n">
        <v>93</v>
      </c>
      <c r="L46" s="117" t="n">
        <v>784</v>
      </c>
      <c r="M46" s="117" t="n">
        <v>0</v>
      </c>
      <c r="N46" s="117" t="n">
        <v>0</v>
      </c>
      <c r="O46" s="118" t="n">
        <v>0</v>
      </c>
    </row>
    <row r="47" s="60" customFormat="true" ht="18.75" hidden="false" customHeight="true" outlineLevel="0" collapsed="false">
      <c r="B47" s="195" t="s">
        <v>246</v>
      </c>
      <c r="C47" s="196" t="s">
        <v>247</v>
      </c>
      <c r="D47" s="116" t="n">
        <v>12</v>
      </c>
      <c r="E47" s="117" t="n">
        <v>5</v>
      </c>
      <c r="F47" s="118" t="n">
        <v>7</v>
      </c>
      <c r="G47" s="117" t="n">
        <v>8</v>
      </c>
      <c r="H47" s="117" t="n">
        <v>3</v>
      </c>
      <c r="I47" s="117" t="n">
        <v>5</v>
      </c>
      <c r="J47" s="117" t="n">
        <v>4</v>
      </c>
      <c r="K47" s="117" t="n">
        <v>2</v>
      </c>
      <c r="L47" s="117" t="n">
        <v>2</v>
      </c>
      <c r="M47" s="117" t="n">
        <v>0</v>
      </c>
      <c r="N47" s="117" t="n">
        <v>0</v>
      </c>
      <c r="O47" s="118" t="n">
        <v>0</v>
      </c>
    </row>
    <row r="48" s="60" customFormat="true" ht="18.75" hidden="false" customHeight="true" outlineLevel="0" collapsed="false">
      <c r="B48" s="195" t="s">
        <v>248</v>
      </c>
      <c r="C48" s="196" t="s">
        <v>249</v>
      </c>
      <c r="D48" s="116" t="n">
        <v>7</v>
      </c>
      <c r="E48" s="117" t="n">
        <v>6</v>
      </c>
      <c r="F48" s="118" t="n">
        <v>1</v>
      </c>
      <c r="G48" s="117" t="n">
        <v>0</v>
      </c>
      <c r="H48" s="117" t="n">
        <v>0</v>
      </c>
      <c r="I48" s="117" t="n">
        <v>0</v>
      </c>
      <c r="J48" s="117" t="n">
        <v>7</v>
      </c>
      <c r="K48" s="117" t="n">
        <v>6</v>
      </c>
      <c r="L48" s="117" t="n">
        <v>1</v>
      </c>
      <c r="M48" s="117" t="n">
        <v>0</v>
      </c>
      <c r="N48" s="117" t="n">
        <v>0</v>
      </c>
      <c r="O48" s="118" t="n">
        <v>0</v>
      </c>
    </row>
    <row r="49" s="60" customFormat="true" ht="18.75" hidden="false" customHeight="true" outlineLevel="0" collapsed="false">
      <c r="B49" s="195" t="s">
        <v>250</v>
      </c>
      <c r="C49" s="196" t="s">
        <v>251</v>
      </c>
      <c r="D49" s="116" t="n">
        <v>1</v>
      </c>
      <c r="E49" s="117" t="n">
        <v>0</v>
      </c>
      <c r="F49" s="118" t="n">
        <v>1</v>
      </c>
      <c r="G49" s="117" t="n">
        <v>1</v>
      </c>
      <c r="H49" s="117" t="n">
        <v>0</v>
      </c>
      <c r="I49" s="117" t="n">
        <v>1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8" t="n">
        <v>0</v>
      </c>
    </row>
    <row r="50" s="60" customFormat="true" ht="18.75" hidden="false" customHeight="true" outlineLevel="0" collapsed="false">
      <c r="B50" s="195" t="s">
        <v>252</v>
      </c>
      <c r="C50" s="196" t="s">
        <v>253</v>
      </c>
      <c r="D50" s="116" t="n">
        <v>90</v>
      </c>
      <c r="E50" s="117" t="n">
        <v>15</v>
      </c>
      <c r="F50" s="118" t="n">
        <v>75</v>
      </c>
      <c r="G50" s="117" t="n">
        <v>11</v>
      </c>
      <c r="H50" s="117" t="n">
        <v>4</v>
      </c>
      <c r="I50" s="117" t="n">
        <v>7</v>
      </c>
      <c r="J50" s="117" t="n">
        <v>79</v>
      </c>
      <c r="K50" s="117" t="n">
        <v>11</v>
      </c>
      <c r="L50" s="117" t="n">
        <v>68</v>
      </c>
      <c r="M50" s="117" t="n">
        <v>0</v>
      </c>
      <c r="N50" s="117" t="n">
        <v>0</v>
      </c>
      <c r="O50" s="118" t="n">
        <v>0</v>
      </c>
    </row>
    <row r="51" s="60" customFormat="true" ht="18.75" hidden="false" customHeight="true" outlineLevel="0" collapsed="false">
      <c r="B51" s="195" t="s">
        <v>254</v>
      </c>
      <c r="C51" s="196" t="s">
        <v>255</v>
      </c>
      <c r="D51" s="116" t="n">
        <v>6</v>
      </c>
      <c r="E51" s="117" t="n">
        <v>3</v>
      </c>
      <c r="F51" s="118" t="n">
        <v>3</v>
      </c>
      <c r="G51" s="117" t="n">
        <v>2</v>
      </c>
      <c r="H51" s="117" t="n">
        <v>0</v>
      </c>
      <c r="I51" s="117" t="n">
        <v>2</v>
      </c>
      <c r="J51" s="117" t="n">
        <v>4</v>
      </c>
      <c r="K51" s="117" t="n">
        <v>3</v>
      </c>
      <c r="L51" s="117" t="n">
        <v>1</v>
      </c>
      <c r="M51" s="117" t="n">
        <v>0</v>
      </c>
      <c r="N51" s="117" t="n">
        <v>0</v>
      </c>
      <c r="O51" s="118" t="n">
        <v>0</v>
      </c>
    </row>
    <row r="52" s="60" customFormat="true" ht="18.75" hidden="false" customHeight="true" outlineLevel="0" collapsed="false">
      <c r="B52" s="195" t="s">
        <v>256</v>
      </c>
      <c r="C52" s="196" t="s">
        <v>257</v>
      </c>
      <c r="D52" s="116" t="n">
        <v>415</v>
      </c>
      <c r="E52" s="117" t="n">
        <v>192</v>
      </c>
      <c r="F52" s="118" t="n">
        <v>223</v>
      </c>
      <c r="G52" s="117" t="n">
        <v>66</v>
      </c>
      <c r="H52" s="117" t="n">
        <v>32</v>
      </c>
      <c r="I52" s="117" t="n">
        <v>34</v>
      </c>
      <c r="J52" s="117" t="n">
        <v>349</v>
      </c>
      <c r="K52" s="117" t="n">
        <v>160</v>
      </c>
      <c r="L52" s="117" t="n">
        <v>189</v>
      </c>
      <c r="M52" s="117" t="n">
        <v>0</v>
      </c>
      <c r="N52" s="117" t="n">
        <v>0</v>
      </c>
      <c r="O52" s="118" t="n">
        <v>0</v>
      </c>
    </row>
    <row r="53" s="60" customFormat="true" ht="18.75" hidden="false" customHeight="true" outlineLevel="0" collapsed="false">
      <c r="B53" s="195" t="s">
        <v>258</v>
      </c>
      <c r="C53" s="196" t="s">
        <v>259</v>
      </c>
      <c r="D53" s="116" t="n">
        <v>172</v>
      </c>
      <c r="E53" s="117" t="n">
        <v>89</v>
      </c>
      <c r="F53" s="118" t="n">
        <v>83</v>
      </c>
      <c r="G53" s="117" t="n">
        <v>159</v>
      </c>
      <c r="H53" s="117" t="n">
        <v>84</v>
      </c>
      <c r="I53" s="117" t="n">
        <v>75</v>
      </c>
      <c r="J53" s="117" t="n">
        <v>13</v>
      </c>
      <c r="K53" s="117" t="n">
        <v>5</v>
      </c>
      <c r="L53" s="117" t="n">
        <v>8</v>
      </c>
      <c r="M53" s="117" t="n">
        <v>0</v>
      </c>
      <c r="N53" s="117" t="n">
        <v>0</v>
      </c>
      <c r="O53" s="118" t="n">
        <v>0</v>
      </c>
    </row>
    <row r="54" s="60" customFormat="true" ht="18.75" hidden="false" customHeight="true" outlineLevel="0" collapsed="false">
      <c r="B54" s="195" t="s">
        <v>260</v>
      </c>
      <c r="C54" s="196" t="s">
        <v>261</v>
      </c>
      <c r="D54" s="116" t="n">
        <v>1</v>
      </c>
      <c r="E54" s="117" t="n">
        <v>0</v>
      </c>
      <c r="F54" s="118" t="n">
        <v>1</v>
      </c>
      <c r="G54" s="117" t="n">
        <v>1</v>
      </c>
      <c r="H54" s="117" t="n">
        <v>0</v>
      </c>
      <c r="I54" s="117" t="n">
        <v>1</v>
      </c>
      <c r="J54" s="117" t="n">
        <v>0</v>
      </c>
      <c r="K54" s="117" t="n">
        <v>0</v>
      </c>
      <c r="L54" s="117" t="n">
        <v>0</v>
      </c>
      <c r="M54" s="117" t="n">
        <v>0</v>
      </c>
      <c r="N54" s="117" t="n">
        <v>0</v>
      </c>
      <c r="O54" s="118" t="n">
        <v>0</v>
      </c>
    </row>
    <row r="55" s="60" customFormat="true" ht="18.75" hidden="false" customHeight="true" outlineLevel="0" collapsed="false">
      <c r="B55" s="195" t="s">
        <v>268</v>
      </c>
      <c r="C55" s="196" t="s">
        <v>269</v>
      </c>
      <c r="D55" s="116" t="n">
        <v>7</v>
      </c>
      <c r="E55" s="117" t="n">
        <v>6</v>
      </c>
      <c r="F55" s="118" t="n">
        <v>1</v>
      </c>
      <c r="G55" s="117" t="n">
        <v>5</v>
      </c>
      <c r="H55" s="117" t="n">
        <v>4</v>
      </c>
      <c r="I55" s="117" t="n">
        <v>1</v>
      </c>
      <c r="J55" s="117" t="n">
        <v>2</v>
      </c>
      <c r="K55" s="117" t="n">
        <v>2</v>
      </c>
      <c r="L55" s="117" t="n">
        <v>0</v>
      </c>
      <c r="M55" s="117" t="n">
        <v>0</v>
      </c>
      <c r="N55" s="117" t="n">
        <v>0</v>
      </c>
      <c r="O55" s="118" t="n">
        <v>0</v>
      </c>
    </row>
    <row r="56" s="60" customFormat="true" ht="18.75" hidden="false" customHeight="true" outlineLevel="0" collapsed="false">
      <c r="B56" s="195" t="s">
        <v>270</v>
      </c>
      <c r="C56" s="196" t="s">
        <v>271</v>
      </c>
      <c r="D56" s="116" t="n">
        <v>15</v>
      </c>
      <c r="E56" s="117" t="n">
        <v>13</v>
      </c>
      <c r="F56" s="118" t="n">
        <v>2</v>
      </c>
      <c r="G56" s="117" t="n">
        <v>6</v>
      </c>
      <c r="H56" s="117" t="n">
        <v>5</v>
      </c>
      <c r="I56" s="117" t="n">
        <v>1</v>
      </c>
      <c r="J56" s="117" t="n">
        <v>9</v>
      </c>
      <c r="K56" s="117" t="n">
        <v>8</v>
      </c>
      <c r="L56" s="117" t="n">
        <v>1</v>
      </c>
      <c r="M56" s="117" t="n">
        <v>0</v>
      </c>
      <c r="N56" s="117" t="n">
        <v>0</v>
      </c>
      <c r="O56" s="118" t="n">
        <v>0</v>
      </c>
    </row>
    <row r="57" s="60" customFormat="true" ht="18.75" hidden="false" customHeight="true" outlineLevel="0" collapsed="false">
      <c r="B57" s="195" t="s">
        <v>274</v>
      </c>
      <c r="C57" s="196" t="s">
        <v>275</v>
      </c>
      <c r="D57" s="116" t="n">
        <v>24</v>
      </c>
      <c r="E57" s="117" t="n">
        <v>13</v>
      </c>
      <c r="F57" s="118" t="n">
        <v>11</v>
      </c>
      <c r="G57" s="117" t="n">
        <v>11</v>
      </c>
      <c r="H57" s="117" t="n">
        <v>8</v>
      </c>
      <c r="I57" s="117" t="n">
        <v>3</v>
      </c>
      <c r="J57" s="117" t="n">
        <v>13</v>
      </c>
      <c r="K57" s="117" t="n">
        <v>5</v>
      </c>
      <c r="L57" s="117" t="n">
        <v>8</v>
      </c>
      <c r="M57" s="117" t="n">
        <v>0</v>
      </c>
      <c r="N57" s="117" t="n">
        <v>0</v>
      </c>
      <c r="O57" s="118" t="n">
        <v>0</v>
      </c>
    </row>
    <row r="58" s="60" customFormat="true" ht="18.75" hidden="false" customHeight="true" outlineLevel="0" collapsed="false">
      <c r="B58" s="195" t="s">
        <v>278</v>
      </c>
      <c r="C58" s="196" t="s">
        <v>279</v>
      </c>
      <c r="D58" s="116" t="n">
        <v>23</v>
      </c>
      <c r="E58" s="117" t="n">
        <v>3</v>
      </c>
      <c r="F58" s="118" t="n">
        <v>20</v>
      </c>
      <c r="G58" s="117" t="n">
        <v>8</v>
      </c>
      <c r="H58" s="117" t="n">
        <v>1</v>
      </c>
      <c r="I58" s="117" t="n">
        <v>7</v>
      </c>
      <c r="J58" s="117" t="n">
        <v>15</v>
      </c>
      <c r="K58" s="117" t="n">
        <v>2</v>
      </c>
      <c r="L58" s="117" t="n">
        <v>13</v>
      </c>
      <c r="M58" s="117" t="n">
        <v>0</v>
      </c>
      <c r="N58" s="117" t="n">
        <v>0</v>
      </c>
      <c r="O58" s="118" t="n">
        <v>0</v>
      </c>
    </row>
    <row r="59" s="60" customFormat="true" ht="18.75" hidden="false" customHeight="true" outlineLevel="0" collapsed="false">
      <c r="B59" s="195" t="s">
        <v>280</v>
      </c>
      <c r="C59" s="196" t="s">
        <v>281</v>
      </c>
      <c r="D59" s="116" t="n">
        <v>11</v>
      </c>
      <c r="E59" s="117" t="n">
        <v>0</v>
      </c>
      <c r="F59" s="118" t="n">
        <v>11</v>
      </c>
      <c r="G59" s="117" t="n">
        <v>2</v>
      </c>
      <c r="H59" s="117" t="n">
        <v>0</v>
      </c>
      <c r="I59" s="117" t="n">
        <v>2</v>
      </c>
      <c r="J59" s="117" t="n">
        <v>9</v>
      </c>
      <c r="K59" s="117" t="n">
        <v>0</v>
      </c>
      <c r="L59" s="117" t="n">
        <v>9</v>
      </c>
      <c r="M59" s="117" t="n">
        <v>0</v>
      </c>
      <c r="N59" s="117" t="n">
        <v>0</v>
      </c>
      <c r="O59" s="118" t="n">
        <v>0</v>
      </c>
    </row>
    <row r="60" s="60" customFormat="true" ht="18.75" hidden="false" customHeight="true" outlineLevel="0" collapsed="false">
      <c r="B60" s="195" t="s">
        <v>282</v>
      </c>
      <c r="C60" s="196" t="s">
        <v>283</v>
      </c>
      <c r="D60" s="116" t="n">
        <v>2</v>
      </c>
      <c r="E60" s="117" t="n">
        <v>2</v>
      </c>
      <c r="F60" s="118" t="n">
        <v>0</v>
      </c>
      <c r="G60" s="117" t="n">
        <v>2</v>
      </c>
      <c r="H60" s="117" t="n">
        <v>2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8" t="n">
        <v>0</v>
      </c>
    </row>
    <row r="61" s="60" customFormat="true" ht="18.75" hidden="false" customHeight="true" outlineLevel="0" collapsed="false">
      <c r="B61" s="195" t="s">
        <v>284</v>
      </c>
      <c r="C61" s="196" t="s">
        <v>285</v>
      </c>
      <c r="D61" s="116" t="n">
        <v>3</v>
      </c>
      <c r="E61" s="117" t="n">
        <v>2</v>
      </c>
      <c r="F61" s="118" t="n">
        <v>1</v>
      </c>
      <c r="G61" s="117" t="n">
        <v>0</v>
      </c>
      <c r="H61" s="117" t="n">
        <v>0</v>
      </c>
      <c r="I61" s="117" t="n">
        <v>0</v>
      </c>
      <c r="J61" s="117" t="n">
        <v>3</v>
      </c>
      <c r="K61" s="117" t="n">
        <v>2</v>
      </c>
      <c r="L61" s="117" t="n">
        <v>1</v>
      </c>
      <c r="M61" s="117" t="n">
        <v>0</v>
      </c>
      <c r="N61" s="117" t="n">
        <v>0</v>
      </c>
      <c r="O61" s="118" t="n">
        <v>0</v>
      </c>
    </row>
    <row r="62" s="62" customFormat="true" ht="5.25" hidden="false" customHeight="true" outlineLevel="0" collapsed="false">
      <c r="B62" s="197"/>
      <c r="C62" s="198"/>
      <c r="D62" s="126"/>
      <c r="E62" s="127"/>
      <c r="F62" s="128"/>
      <c r="G62" s="127"/>
      <c r="H62" s="127"/>
      <c r="I62" s="127"/>
      <c r="J62" s="127"/>
      <c r="K62" s="127"/>
      <c r="L62" s="127"/>
      <c r="M62" s="127"/>
      <c r="N62" s="127"/>
      <c r="O62" s="128"/>
    </row>
    <row r="63" s="62" customFormat="true" ht="8.25" hidden="false" customHeight="true" outlineLevel="0" collapsed="false">
      <c r="B63" s="199"/>
      <c r="C63" s="199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5" hidden="false" customHeight="false" outlineLevel="0" collapsed="false">
      <c r="B64" s="169" t="s">
        <v>290</v>
      </c>
      <c r="C64" s="111"/>
      <c r="D64" s="111"/>
      <c r="E64" s="111"/>
      <c r="F64" s="111"/>
      <c r="O64" s="201"/>
    </row>
    <row r="65" customFormat="false" ht="8.25" hidden="false" customHeight="true" outlineLevel="0" collapsed="false">
      <c r="O65" s="202"/>
    </row>
    <row r="66" customFormat="false" ht="13.5" hidden="false" customHeight="false" outlineLevel="0" collapsed="false">
      <c r="B66" s="77" t="str">
        <f aca="false">A1!B97</f>
        <v>(Last Update 18/06/2018)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</row>
    <row r="67" customFormat="false" ht="5.25" hidden="false" customHeight="true" outlineLevel="0" collapsed="false">
      <c r="B67" s="78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</row>
    <row r="68" customFormat="false" ht="15" hidden="false" customHeight="false" outlineLevel="0" collapsed="false">
      <c r="B68" s="79" t="str">
        <f aca="false">A1!B99</f>
        <v>COPYRIGHT © :2018, REPUBLIC OF CYPRUS, STATISTICAL SERVICE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28"/>
    <col collapsed="false" customWidth="true" hidden="false" outlineLevel="0" max="3" min="3" style="80" width="48.28"/>
    <col collapsed="false" customWidth="true" hidden="false" outlineLevel="0" max="5" min="4" style="80" width="6.56"/>
    <col collapsed="false" customWidth="true" hidden="false" outlineLevel="0" max="6" min="6" style="80" width="7.56"/>
    <col collapsed="false" customWidth="true" hidden="false" outlineLevel="0" max="8" min="7" style="80" width="7.14"/>
    <col collapsed="false" customWidth="true" hidden="false" outlineLevel="0" max="9" min="9" style="80" width="7.56"/>
    <col collapsed="false" customWidth="true" hidden="false" outlineLevel="0" max="11" min="10" style="80" width="6.85"/>
    <col collapsed="false" customWidth="true" hidden="false" outlineLevel="0" max="12" min="12" style="80" width="7.42"/>
    <col collapsed="false" customWidth="true" hidden="false" outlineLevel="0" max="15" min="13" style="80" width="8.41"/>
    <col collapsed="false" customWidth="true" hidden="false" outlineLevel="0" max="17" min="16" style="80" width="6.99"/>
    <col collapsed="false" customWidth="true" hidden="false" outlineLevel="0" max="18" min="18" style="80" width="7.7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462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158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40.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132</v>
      </c>
      <c r="H4" s="113"/>
      <c r="I4" s="113"/>
      <c r="J4" s="112" t="s">
        <v>133</v>
      </c>
      <c r="K4" s="112"/>
      <c r="L4" s="112"/>
      <c r="M4" s="112" t="s">
        <v>134</v>
      </c>
      <c r="N4" s="112"/>
      <c r="O4" s="112"/>
      <c r="P4" s="114" t="s">
        <v>135</v>
      </c>
      <c r="Q4" s="114"/>
      <c r="R4" s="114"/>
    </row>
    <row r="5" customFormat="false" ht="21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0.25" hidden="false" customHeight="true" outlineLevel="0" collapsed="false">
      <c r="B6" s="190" t="s">
        <v>294</v>
      </c>
      <c r="C6" s="191"/>
      <c r="D6" s="192" t="n">
        <v>276</v>
      </c>
      <c r="E6" s="193" t="n">
        <v>174</v>
      </c>
      <c r="F6" s="194" t="n">
        <v>102</v>
      </c>
      <c r="G6" s="193" t="n">
        <v>90</v>
      </c>
      <c r="H6" s="193" t="n">
        <v>46</v>
      </c>
      <c r="I6" s="193" t="n">
        <v>44</v>
      </c>
      <c r="J6" s="193" t="n">
        <v>121</v>
      </c>
      <c r="K6" s="193" t="n">
        <v>89</v>
      </c>
      <c r="L6" s="193" t="n">
        <v>32</v>
      </c>
      <c r="M6" s="193" t="n">
        <v>62</v>
      </c>
      <c r="N6" s="193" t="n">
        <v>37</v>
      </c>
      <c r="O6" s="193" t="n">
        <v>25</v>
      </c>
      <c r="P6" s="193" t="n">
        <v>3</v>
      </c>
      <c r="Q6" s="193" t="n">
        <v>2</v>
      </c>
      <c r="R6" s="194" t="n">
        <v>1</v>
      </c>
    </row>
    <row r="7" s="60" customFormat="true" ht="13.5" hidden="false" customHeight="true" outlineLevel="0" collapsed="false">
      <c r="B7" s="195" t="s">
        <v>246</v>
      </c>
      <c r="C7" s="196" t="s">
        <v>247</v>
      </c>
      <c r="D7" s="116" t="n">
        <v>3</v>
      </c>
      <c r="E7" s="117" t="n">
        <v>3</v>
      </c>
      <c r="F7" s="118" t="n">
        <v>0</v>
      </c>
      <c r="G7" s="117" t="n">
        <v>2</v>
      </c>
      <c r="H7" s="117" t="n">
        <v>2</v>
      </c>
      <c r="I7" s="117" t="n">
        <v>0</v>
      </c>
      <c r="J7" s="117" t="n">
        <v>1</v>
      </c>
      <c r="K7" s="117" t="n">
        <v>1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8" t="n">
        <v>0</v>
      </c>
    </row>
    <row r="8" s="60" customFormat="true" ht="13.5" hidden="false" customHeight="true" outlineLevel="0" collapsed="false">
      <c r="B8" s="195" t="s">
        <v>254</v>
      </c>
      <c r="C8" s="196" t="s">
        <v>255</v>
      </c>
      <c r="D8" s="116" t="n">
        <v>2</v>
      </c>
      <c r="E8" s="117" t="n">
        <v>0</v>
      </c>
      <c r="F8" s="118" t="n">
        <v>2</v>
      </c>
      <c r="G8" s="117" t="n">
        <v>1</v>
      </c>
      <c r="H8" s="117" t="n">
        <v>0</v>
      </c>
      <c r="I8" s="117" t="n">
        <v>1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1</v>
      </c>
      <c r="Q8" s="117" t="n">
        <v>0</v>
      </c>
      <c r="R8" s="118" t="n">
        <v>1</v>
      </c>
    </row>
    <row r="9" s="60" customFormat="true" ht="13.5" hidden="false" customHeight="true" outlineLevel="0" collapsed="false">
      <c r="B9" s="195" t="s">
        <v>256</v>
      </c>
      <c r="C9" s="196" t="s">
        <v>257</v>
      </c>
      <c r="D9" s="116" t="n">
        <v>220</v>
      </c>
      <c r="E9" s="117" t="n">
        <v>138</v>
      </c>
      <c r="F9" s="118" t="n">
        <v>82</v>
      </c>
      <c r="G9" s="117" t="n">
        <v>48</v>
      </c>
      <c r="H9" s="117" t="n">
        <v>19</v>
      </c>
      <c r="I9" s="117" t="n">
        <v>29</v>
      </c>
      <c r="J9" s="117" t="n">
        <v>115</v>
      </c>
      <c r="K9" s="117" t="n">
        <v>83</v>
      </c>
      <c r="L9" s="117" t="n">
        <v>32</v>
      </c>
      <c r="M9" s="117" t="n">
        <v>57</v>
      </c>
      <c r="N9" s="117" t="n">
        <v>36</v>
      </c>
      <c r="O9" s="117" t="n">
        <v>21</v>
      </c>
      <c r="P9" s="117" t="n">
        <v>0</v>
      </c>
      <c r="Q9" s="117" t="n">
        <v>0</v>
      </c>
      <c r="R9" s="118" t="n">
        <v>0</v>
      </c>
    </row>
    <row r="10" s="60" customFormat="true" ht="13.5" hidden="false" customHeight="true" outlineLevel="0" collapsed="false">
      <c r="B10" s="195" t="s">
        <v>260</v>
      </c>
      <c r="C10" s="196" t="s">
        <v>261</v>
      </c>
      <c r="D10" s="116" t="n">
        <v>4</v>
      </c>
      <c r="E10" s="117" t="n">
        <v>0</v>
      </c>
      <c r="F10" s="118" t="n">
        <v>4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4</v>
      </c>
      <c r="N10" s="117" t="n">
        <v>0</v>
      </c>
      <c r="O10" s="117" t="n">
        <v>4</v>
      </c>
      <c r="P10" s="117" t="n">
        <v>0</v>
      </c>
      <c r="Q10" s="117" t="n">
        <v>0</v>
      </c>
      <c r="R10" s="118" t="n">
        <v>0</v>
      </c>
    </row>
    <row r="11" s="60" customFormat="true" ht="13.5" hidden="false" customHeight="true" outlineLevel="0" collapsed="false">
      <c r="B11" s="195" t="s">
        <v>264</v>
      </c>
      <c r="C11" s="196" t="s">
        <v>265</v>
      </c>
      <c r="D11" s="116" t="n">
        <v>2</v>
      </c>
      <c r="E11" s="117" t="n">
        <v>2</v>
      </c>
      <c r="F11" s="118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2</v>
      </c>
      <c r="Q11" s="117" t="n">
        <v>2</v>
      </c>
      <c r="R11" s="118" t="n">
        <v>0</v>
      </c>
    </row>
    <row r="12" s="60" customFormat="true" ht="13.5" hidden="false" customHeight="true" outlineLevel="0" collapsed="false">
      <c r="B12" s="195" t="s">
        <v>268</v>
      </c>
      <c r="C12" s="196" t="s">
        <v>269</v>
      </c>
      <c r="D12" s="116" t="n">
        <v>5</v>
      </c>
      <c r="E12" s="117" t="n">
        <v>5</v>
      </c>
      <c r="F12" s="118" t="n">
        <v>0</v>
      </c>
      <c r="G12" s="117" t="n">
        <v>1</v>
      </c>
      <c r="H12" s="117" t="n">
        <v>1</v>
      </c>
      <c r="I12" s="117" t="n">
        <v>0</v>
      </c>
      <c r="J12" s="117" t="n">
        <v>4</v>
      </c>
      <c r="K12" s="117" t="n">
        <v>4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8" t="n">
        <v>0</v>
      </c>
    </row>
    <row r="13" s="60" customFormat="true" ht="13.5" hidden="false" customHeight="true" outlineLevel="0" collapsed="false">
      <c r="B13" s="195" t="s">
        <v>270</v>
      </c>
      <c r="C13" s="196" t="s">
        <v>271</v>
      </c>
      <c r="D13" s="116" t="n">
        <v>6</v>
      </c>
      <c r="E13" s="117" t="n">
        <v>6</v>
      </c>
      <c r="F13" s="118" t="n">
        <v>0</v>
      </c>
      <c r="G13" s="117" t="n">
        <v>5</v>
      </c>
      <c r="H13" s="117" t="n">
        <v>5</v>
      </c>
      <c r="I13" s="117" t="n">
        <v>0</v>
      </c>
      <c r="J13" s="117" t="n">
        <v>1</v>
      </c>
      <c r="K13" s="117" t="n">
        <v>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8" t="n">
        <v>0</v>
      </c>
    </row>
    <row r="14" s="60" customFormat="true" ht="13.5" hidden="false" customHeight="true" outlineLevel="0" collapsed="false">
      <c r="B14" s="195" t="s">
        <v>278</v>
      </c>
      <c r="C14" s="196" t="s">
        <v>279</v>
      </c>
      <c r="D14" s="116" t="n">
        <v>1</v>
      </c>
      <c r="E14" s="117" t="n">
        <v>1</v>
      </c>
      <c r="F14" s="118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1</v>
      </c>
      <c r="N14" s="117" t="n">
        <v>1</v>
      </c>
      <c r="O14" s="117" t="n">
        <v>0</v>
      </c>
      <c r="P14" s="117" t="n">
        <v>0</v>
      </c>
      <c r="Q14" s="117" t="n">
        <v>0</v>
      </c>
      <c r="R14" s="118" t="n">
        <v>0</v>
      </c>
    </row>
    <row r="15" s="60" customFormat="true" ht="13.5" hidden="false" customHeight="true" outlineLevel="0" collapsed="false">
      <c r="B15" s="195" t="s">
        <v>280</v>
      </c>
      <c r="C15" s="196" t="s">
        <v>281</v>
      </c>
      <c r="D15" s="116" t="n">
        <v>1</v>
      </c>
      <c r="E15" s="117" t="n">
        <v>0</v>
      </c>
      <c r="F15" s="118" t="n">
        <v>1</v>
      </c>
      <c r="G15" s="117" t="n">
        <v>1</v>
      </c>
      <c r="H15" s="117" t="n">
        <v>0</v>
      </c>
      <c r="I15" s="117" t="n">
        <v>1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8" t="n">
        <v>0</v>
      </c>
    </row>
    <row r="16" s="60" customFormat="true" ht="13.5" hidden="false" customHeight="true" outlineLevel="0" collapsed="false">
      <c r="B16" s="195" t="s">
        <v>282</v>
      </c>
      <c r="C16" s="196" t="s">
        <v>283</v>
      </c>
      <c r="D16" s="116" t="n">
        <v>26</v>
      </c>
      <c r="E16" s="117" t="n">
        <v>13</v>
      </c>
      <c r="F16" s="118" t="n">
        <v>13</v>
      </c>
      <c r="G16" s="117" t="n">
        <v>26</v>
      </c>
      <c r="H16" s="117" t="n">
        <v>13</v>
      </c>
      <c r="I16" s="117" t="n">
        <v>13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8" t="n">
        <v>0</v>
      </c>
    </row>
    <row r="17" s="62" customFormat="true" ht="13.5" hidden="false" customHeight="true" outlineLevel="0" collapsed="false">
      <c r="B17" s="195" t="s">
        <v>286</v>
      </c>
      <c r="C17" s="196" t="s">
        <v>287</v>
      </c>
      <c r="D17" s="116" t="n">
        <v>6</v>
      </c>
      <c r="E17" s="117" t="n">
        <v>6</v>
      </c>
      <c r="F17" s="118" t="n">
        <v>0</v>
      </c>
      <c r="G17" s="117" t="n">
        <v>6</v>
      </c>
      <c r="H17" s="117" t="n">
        <v>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8" t="n">
        <v>0</v>
      </c>
    </row>
    <row r="18" s="62" customFormat="true" ht="3.75" hidden="false" customHeight="true" outlineLevel="0" collapsed="false">
      <c r="B18" s="197"/>
      <c r="C18" s="198"/>
      <c r="D18" s="126"/>
      <c r="E18" s="127"/>
      <c r="F18" s="128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s="60" customFormat="true" ht="20.25" hidden="false" customHeight="true" outlineLevel="0" collapsed="false">
      <c r="B19" s="190" t="s">
        <v>295</v>
      </c>
      <c r="C19" s="191"/>
      <c r="D19" s="192" t="n">
        <v>4</v>
      </c>
      <c r="E19" s="193" t="n">
        <v>4</v>
      </c>
      <c r="F19" s="194" t="n">
        <v>0</v>
      </c>
      <c r="G19" s="193" t="n">
        <v>4</v>
      </c>
      <c r="H19" s="193" t="n">
        <v>4</v>
      </c>
      <c r="I19" s="193" t="n">
        <v>0</v>
      </c>
      <c r="J19" s="203" t="s">
        <v>90</v>
      </c>
      <c r="K19" s="203" t="s">
        <v>90</v>
      </c>
      <c r="L19" s="203" t="s">
        <v>90</v>
      </c>
      <c r="M19" s="193" t="n">
        <v>0</v>
      </c>
      <c r="N19" s="193" t="n">
        <v>0</v>
      </c>
      <c r="O19" s="193" t="n">
        <v>0</v>
      </c>
      <c r="P19" s="203" t="s">
        <v>90</v>
      </c>
      <c r="Q19" s="203" t="s">
        <v>90</v>
      </c>
      <c r="R19" s="204" t="s">
        <v>90</v>
      </c>
    </row>
    <row r="20" s="60" customFormat="true" ht="13.5" hidden="false" customHeight="true" outlineLevel="0" collapsed="false">
      <c r="B20" s="195" t="s">
        <v>256</v>
      </c>
      <c r="C20" s="196" t="s">
        <v>257</v>
      </c>
      <c r="D20" s="117" t="n">
        <v>1</v>
      </c>
      <c r="E20" s="117" t="n">
        <v>1</v>
      </c>
      <c r="F20" s="117" t="n">
        <v>0</v>
      </c>
      <c r="G20" s="117" t="n">
        <v>1</v>
      </c>
      <c r="H20" s="117" t="n">
        <v>1</v>
      </c>
      <c r="I20" s="117" t="n">
        <v>0</v>
      </c>
      <c r="J20" s="205" t="s">
        <v>90</v>
      </c>
      <c r="K20" s="205" t="s">
        <v>90</v>
      </c>
      <c r="L20" s="205" t="s">
        <v>90</v>
      </c>
      <c r="M20" s="117" t="n">
        <v>0</v>
      </c>
      <c r="N20" s="117" t="n">
        <v>0</v>
      </c>
      <c r="O20" s="117" t="n">
        <v>0</v>
      </c>
      <c r="P20" s="205" t="s">
        <v>90</v>
      </c>
      <c r="Q20" s="205" t="s">
        <v>90</v>
      </c>
      <c r="R20" s="206" t="s">
        <v>90</v>
      </c>
    </row>
    <row r="21" s="60" customFormat="true" ht="13.5" hidden="false" customHeight="true" outlineLevel="0" collapsed="false">
      <c r="B21" s="195" t="s">
        <v>282</v>
      </c>
      <c r="C21" s="196" t="s">
        <v>283</v>
      </c>
      <c r="D21" s="117" t="n">
        <v>3</v>
      </c>
      <c r="E21" s="117" t="n">
        <v>3</v>
      </c>
      <c r="F21" s="117" t="n">
        <v>0</v>
      </c>
      <c r="G21" s="117" t="n">
        <v>3</v>
      </c>
      <c r="H21" s="117" t="n">
        <v>3</v>
      </c>
      <c r="I21" s="117" t="n">
        <v>0</v>
      </c>
      <c r="J21" s="205" t="s">
        <v>90</v>
      </c>
      <c r="K21" s="205" t="s">
        <v>90</v>
      </c>
      <c r="L21" s="205" t="s">
        <v>90</v>
      </c>
      <c r="M21" s="117" t="n">
        <v>0</v>
      </c>
      <c r="N21" s="117" t="n">
        <v>0</v>
      </c>
      <c r="O21" s="117" t="n">
        <v>0</v>
      </c>
      <c r="P21" s="205" t="s">
        <v>90</v>
      </c>
      <c r="Q21" s="205" t="s">
        <v>90</v>
      </c>
      <c r="R21" s="206" t="s">
        <v>90</v>
      </c>
    </row>
    <row r="22" s="62" customFormat="true" ht="3.75" hidden="false" customHeight="true" outlineLevel="0" collapsed="false">
      <c r="B22" s="197"/>
      <c r="C22" s="198"/>
      <c r="D22" s="126"/>
      <c r="E22" s="127"/>
      <c r="F22" s="128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s="60" customFormat="true" ht="20.25" hidden="false" customHeight="true" outlineLevel="0" collapsed="false">
      <c r="B23" s="190" t="s">
        <v>296</v>
      </c>
      <c r="C23" s="221"/>
      <c r="D23" s="192" t="n">
        <v>272</v>
      </c>
      <c r="E23" s="193" t="n">
        <v>170</v>
      </c>
      <c r="F23" s="194" t="n">
        <v>102</v>
      </c>
      <c r="G23" s="193" t="n">
        <v>86</v>
      </c>
      <c r="H23" s="193" t="n">
        <v>42</v>
      </c>
      <c r="I23" s="193" t="n">
        <v>44</v>
      </c>
      <c r="J23" s="193" t="n">
        <v>121</v>
      </c>
      <c r="K23" s="193" t="n">
        <v>89</v>
      </c>
      <c r="L23" s="193" t="n">
        <v>32</v>
      </c>
      <c r="M23" s="193" t="n">
        <v>62</v>
      </c>
      <c r="N23" s="193" t="n">
        <v>37</v>
      </c>
      <c r="O23" s="193" t="n">
        <v>25</v>
      </c>
      <c r="P23" s="193" t="n">
        <v>3</v>
      </c>
      <c r="Q23" s="193" t="n">
        <v>2</v>
      </c>
      <c r="R23" s="194" t="n">
        <v>1</v>
      </c>
    </row>
    <row r="24" s="60" customFormat="true" ht="13.5" hidden="false" customHeight="true" outlineLevel="0" collapsed="false">
      <c r="B24" s="195" t="s">
        <v>246</v>
      </c>
      <c r="C24" s="196" t="s">
        <v>247</v>
      </c>
      <c r="D24" s="116" t="n">
        <v>3</v>
      </c>
      <c r="E24" s="117" t="n">
        <v>3</v>
      </c>
      <c r="F24" s="118" t="n">
        <v>0</v>
      </c>
      <c r="G24" s="117" t="n">
        <v>2</v>
      </c>
      <c r="H24" s="117" t="n">
        <v>2</v>
      </c>
      <c r="I24" s="117" t="n">
        <v>0</v>
      </c>
      <c r="J24" s="117" t="n">
        <v>1</v>
      </c>
      <c r="K24" s="117" t="n">
        <v>1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8" t="n">
        <v>0</v>
      </c>
    </row>
    <row r="25" s="60" customFormat="true" ht="13.5" hidden="false" customHeight="true" outlineLevel="0" collapsed="false">
      <c r="B25" s="195" t="s">
        <v>254</v>
      </c>
      <c r="C25" s="196" t="s">
        <v>255</v>
      </c>
      <c r="D25" s="116" t="n">
        <v>2</v>
      </c>
      <c r="E25" s="117" t="n">
        <v>0</v>
      </c>
      <c r="F25" s="118" t="n">
        <v>2</v>
      </c>
      <c r="G25" s="117" t="n">
        <v>1</v>
      </c>
      <c r="H25" s="117" t="n">
        <v>0</v>
      </c>
      <c r="I25" s="117" t="n">
        <v>1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1</v>
      </c>
      <c r="Q25" s="117" t="n">
        <v>0</v>
      </c>
      <c r="R25" s="118" t="n">
        <v>1</v>
      </c>
    </row>
    <row r="26" s="60" customFormat="true" ht="13.5" hidden="false" customHeight="true" outlineLevel="0" collapsed="false">
      <c r="B26" s="195" t="s">
        <v>256</v>
      </c>
      <c r="C26" s="196" t="s">
        <v>257</v>
      </c>
      <c r="D26" s="116" t="n">
        <v>219</v>
      </c>
      <c r="E26" s="117" t="n">
        <v>137</v>
      </c>
      <c r="F26" s="118" t="n">
        <v>82</v>
      </c>
      <c r="G26" s="117" t="n">
        <v>47</v>
      </c>
      <c r="H26" s="117" t="n">
        <v>18</v>
      </c>
      <c r="I26" s="117" t="n">
        <v>29</v>
      </c>
      <c r="J26" s="117" t="n">
        <v>115</v>
      </c>
      <c r="K26" s="117" t="n">
        <v>83</v>
      </c>
      <c r="L26" s="117" t="n">
        <v>32</v>
      </c>
      <c r="M26" s="117" t="n">
        <v>57</v>
      </c>
      <c r="N26" s="117" t="n">
        <v>36</v>
      </c>
      <c r="O26" s="117" t="n">
        <v>21</v>
      </c>
      <c r="P26" s="117" t="n">
        <v>0</v>
      </c>
      <c r="Q26" s="117" t="n">
        <v>0</v>
      </c>
      <c r="R26" s="118" t="n">
        <v>0</v>
      </c>
    </row>
    <row r="27" s="60" customFormat="true" ht="13.5" hidden="false" customHeight="true" outlineLevel="0" collapsed="false">
      <c r="B27" s="195" t="s">
        <v>260</v>
      </c>
      <c r="C27" s="196" t="s">
        <v>261</v>
      </c>
      <c r="D27" s="116" t="n">
        <v>4</v>
      </c>
      <c r="E27" s="117" t="n">
        <v>0</v>
      </c>
      <c r="F27" s="118" t="n">
        <v>4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4</v>
      </c>
      <c r="N27" s="117" t="n">
        <v>0</v>
      </c>
      <c r="O27" s="117" t="n">
        <v>4</v>
      </c>
      <c r="P27" s="117" t="n">
        <v>0</v>
      </c>
      <c r="Q27" s="117" t="n">
        <v>0</v>
      </c>
      <c r="R27" s="118" t="n">
        <v>0</v>
      </c>
    </row>
    <row r="28" s="60" customFormat="true" ht="13.5" hidden="false" customHeight="true" outlineLevel="0" collapsed="false">
      <c r="B28" s="195" t="s">
        <v>264</v>
      </c>
      <c r="C28" s="196" t="s">
        <v>265</v>
      </c>
      <c r="D28" s="116" t="n">
        <v>2</v>
      </c>
      <c r="E28" s="117" t="n">
        <v>2</v>
      </c>
      <c r="F28" s="118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2</v>
      </c>
      <c r="Q28" s="117" t="n">
        <v>2</v>
      </c>
      <c r="R28" s="118" t="n">
        <v>0</v>
      </c>
    </row>
    <row r="29" s="60" customFormat="true" ht="13.5" hidden="false" customHeight="true" outlineLevel="0" collapsed="false">
      <c r="B29" s="195" t="s">
        <v>268</v>
      </c>
      <c r="C29" s="196" t="s">
        <v>269</v>
      </c>
      <c r="D29" s="116" t="n">
        <v>5</v>
      </c>
      <c r="E29" s="117" t="n">
        <v>5</v>
      </c>
      <c r="F29" s="118" t="n">
        <v>0</v>
      </c>
      <c r="G29" s="117" t="n">
        <v>1</v>
      </c>
      <c r="H29" s="117" t="n">
        <v>1</v>
      </c>
      <c r="I29" s="117" t="n">
        <v>0</v>
      </c>
      <c r="J29" s="117" t="n">
        <v>4</v>
      </c>
      <c r="K29" s="117" t="n">
        <v>4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8" t="n">
        <v>0</v>
      </c>
    </row>
    <row r="30" s="60" customFormat="true" ht="13.5" hidden="false" customHeight="true" outlineLevel="0" collapsed="false">
      <c r="B30" s="195" t="s">
        <v>270</v>
      </c>
      <c r="C30" s="196" t="s">
        <v>271</v>
      </c>
      <c r="D30" s="116" t="n">
        <v>6</v>
      </c>
      <c r="E30" s="117" t="n">
        <v>6</v>
      </c>
      <c r="F30" s="118" t="n">
        <v>0</v>
      </c>
      <c r="G30" s="117" t="n">
        <v>5</v>
      </c>
      <c r="H30" s="117" t="n">
        <v>5</v>
      </c>
      <c r="I30" s="117" t="n">
        <v>0</v>
      </c>
      <c r="J30" s="117" t="n">
        <v>1</v>
      </c>
      <c r="K30" s="117" t="n">
        <v>1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8" t="n">
        <v>0</v>
      </c>
    </row>
    <row r="31" s="60" customFormat="true" ht="13.5" hidden="false" customHeight="true" outlineLevel="0" collapsed="false">
      <c r="B31" s="195" t="s">
        <v>278</v>
      </c>
      <c r="C31" s="196" t="s">
        <v>279</v>
      </c>
      <c r="D31" s="116" t="n">
        <v>1</v>
      </c>
      <c r="E31" s="117" t="n">
        <v>1</v>
      </c>
      <c r="F31" s="118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1</v>
      </c>
      <c r="N31" s="117" t="n">
        <v>1</v>
      </c>
      <c r="O31" s="117" t="n">
        <v>0</v>
      </c>
      <c r="P31" s="117" t="n">
        <v>0</v>
      </c>
      <c r="Q31" s="117" t="n">
        <v>0</v>
      </c>
      <c r="R31" s="118" t="n">
        <v>0</v>
      </c>
    </row>
    <row r="32" s="60" customFormat="true" ht="13.5" hidden="false" customHeight="true" outlineLevel="0" collapsed="false">
      <c r="B32" s="195" t="s">
        <v>280</v>
      </c>
      <c r="C32" s="196" t="s">
        <v>281</v>
      </c>
      <c r="D32" s="116" t="n">
        <v>1</v>
      </c>
      <c r="E32" s="117" t="n">
        <v>0</v>
      </c>
      <c r="F32" s="118" t="n">
        <v>1</v>
      </c>
      <c r="G32" s="117" t="n">
        <v>1</v>
      </c>
      <c r="H32" s="117" t="n">
        <v>0</v>
      </c>
      <c r="I32" s="117" t="n">
        <v>1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8" t="n">
        <v>0</v>
      </c>
    </row>
    <row r="33" s="60" customFormat="true" ht="13.5" hidden="false" customHeight="true" outlineLevel="0" collapsed="false">
      <c r="B33" s="195" t="s">
        <v>282</v>
      </c>
      <c r="C33" s="196" t="s">
        <v>283</v>
      </c>
      <c r="D33" s="116" t="n">
        <v>23</v>
      </c>
      <c r="E33" s="117" t="n">
        <v>10</v>
      </c>
      <c r="F33" s="118" t="n">
        <v>13</v>
      </c>
      <c r="G33" s="117" t="n">
        <v>23</v>
      </c>
      <c r="H33" s="117" t="n">
        <v>10</v>
      </c>
      <c r="I33" s="117" t="n">
        <v>13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8" t="n">
        <v>0</v>
      </c>
    </row>
    <row r="34" s="62" customFormat="true" ht="13.5" hidden="false" customHeight="true" outlineLevel="0" collapsed="false">
      <c r="B34" s="195" t="s">
        <v>286</v>
      </c>
      <c r="C34" s="196" t="s">
        <v>287</v>
      </c>
      <c r="D34" s="116" t="n">
        <v>6</v>
      </c>
      <c r="E34" s="117" t="n">
        <v>6</v>
      </c>
      <c r="F34" s="118" t="n">
        <v>0</v>
      </c>
      <c r="G34" s="117" t="n">
        <v>6</v>
      </c>
      <c r="H34" s="117" t="n">
        <v>6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8" t="n">
        <v>0</v>
      </c>
    </row>
    <row r="35" s="62" customFormat="true" ht="3.75" hidden="false" customHeight="true" outlineLevel="0" collapsed="false">
      <c r="B35" s="197"/>
      <c r="C35" s="198"/>
      <c r="D35" s="126"/>
      <c r="E35" s="127"/>
      <c r="F35" s="128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8"/>
    </row>
    <row r="36" s="62" customFormat="true" ht="5.25" hidden="false" customHeight="true" outlineLevel="0" collapsed="false">
      <c r="B36" s="199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</row>
    <row r="37" s="60" customFormat="true" ht="13.5" hidden="false" customHeight="true" outlineLevel="0" collapsed="false">
      <c r="B37" s="61" t="s">
        <v>102</v>
      </c>
    </row>
    <row r="38" s="60" customFormat="true" ht="13.5" hidden="false" customHeight="true" outlineLevel="0" collapsed="false">
      <c r="B38" s="62" t="s">
        <v>103</v>
      </c>
    </row>
    <row r="39" customFormat="false" ht="13.5" hidden="false" customHeight="true" outlineLevel="0" collapsed="false">
      <c r="B39" s="169" t="s">
        <v>290</v>
      </c>
      <c r="C39" s="111"/>
      <c r="D39" s="111"/>
      <c r="E39" s="111"/>
      <c r="F39" s="111"/>
      <c r="G39" s="111"/>
      <c r="H39" s="111"/>
      <c r="I39" s="111"/>
      <c r="R39" s="201"/>
    </row>
    <row r="40" customFormat="false" ht="5.25" hidden="false" customHeight="true" outlineLevel="0" collapsed="false">
      <c r="R40" s="202"/>
    </row>
    <row r="41" customFormat="false" ht="13.5" hidden="false" customHeight="false" outlineLevel="0" collapsed="false">
      <c r="B41" s="77" t="str">
        <f aca="false">A1!B97</f>
        <v>(Last Update 18/06/2018)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5.25" hidden="false" customHeight="true" outlineLevel="0" collapsed="false">
      <c r="B42" s="78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customFormat="false" ht="13.5" hidden="false" customHeight="true" outlineLevel="0" collapsed="false">
      <c r="B43" s="79" t="str">
        <f aca="false">A1!B99</f>
        <v>COPYRIGHT © :2018, REPUBLIC OF CYPRUS, STATISTICAL SERVICE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2013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4.14"/>
    <col collapsed="false" customWidth="true" hidden="false" outlineLevel="0" max="3" min="3" style="80" width="41.99"/>
    <col collapsed="false" customWidth="true" hidden="false" outlineLevel="0" max="9" min="4" style="80" width="11.85"/>
    <col collapsed="false" customWidth="true" hidden="false" outlineLevel="0" max="10" min="10" style="80" width="15.56"/>
    <col collapsed="false" customWidth="true" hidden="false" outlineLevel="0" max="11" min="11" style="80" width="2.13"/>
    <col collapsed="false" customWidth="false" hidden="false" outlineLevel="0" max="257" min="12" style="80" width="9.14"/>
  </cols>
  <sheetData>
    <row r="1" customFormat="false" ht="30" hidden="false" customHeight="true" outlineLevel="0" collapsed="false">
      <c r="B1" s="81" t="s">
        <v>112</v>
      </c>
      <c r="C1" s="78"/>
      <c r="D1" s="78"/>
      <c r="E1" s="78"/>
      <c r="F1" s="78"/>
      <c r="G1" s="78"/>
      <c r="H1" s="78"/>
      <c r="I1" s="78"/>
      <c r="J1" s="78"/>
    </row>
    <row r="2" customFormat="false" ht="22.5" hidden="false" customHeight="true" outlineLevel="0" collapsed="false">
      <c r="B2" s="82" t="s">
        <v>113</v>
      </c>
      <c r="C2" s="83"/>
      <c r="D2" s="83"/>
      <c r="E2" s="83"/>
      <c r="F2" s="83"/>
      <c r="G2" s="83"/>
      <c r="H2" s="83"/>
      <c r="I2" s="83"/>
      <c r="J2" s="83"/>
    </row>
    <row r="3" customFormat="false" ht="15.75" hidden="false" customHeight="false" outlineLevel="0" collapsed="false">
      <c r="B3" s="78"/>
      <c r="C3" s="78"/>
      <c r="D3" s="78"/>
      <c r="E3" s="78"/>
      <c r="F3" s="78"/>
      <c r="G3" s="78"/>
      <c r="H3" s="78"/>
      <c r="I3" s="78"/>
      <c r="J3" s="78"/>
    </row>
    <row r="4" customFormat="false" ht="26.25" hidden="false" customHeight="true" outlineLevel="0" collapsed="false">
      <c r="B4" s="84" t="s">
        <v>114</v>
      </c>
      <c r="C4" s="84"/>
      <c r="D4" s="85" t="s">
        <v>115</v>
      </c>
      <c r="E4" s="85"/>
      <c r="F4" s="85"/>
      <c r="G4" s="85" t="s">
        <v>116</v>
      </c>
      <c r="H4" s="85"/>
      <c r="I4" s="85"/>
      <c r="J4" s="85" t="s">
        <v>117</v>
      </c>
    </row>
    <row r="5" customFormat="false" ht="26.25" hidden="false" customHeight="true" outlineLevel="0" collapsed="false">
      <c r="B5" s="84"/>
      <c r="C5" s="84"/>
      <c r="D5" s="86" t="s">
        <v>75</v>
      </c>
      <c r="E5" s="86" t="s">
        <v>79</v>
      </c>
      <c r="F5" s="86" t="s">
        <v>80</v>
      </c>
      <c r="G5" s="86" t="s">
        <v>75</v>
      </c>
      <c r="H5" s="86" t="s">
        <v>79</v>
      </c>
      <c r="I5" s="86" t="s">
        <v>80</v>
      </c>
      <c r="J5" s="85"/>
    </row>
    <row r="6" customFormat="false" ht="7.5" hidden="false" customHeight="true" outlineLevel="0" collapsed="false">
      <c r="B6" s="87"/>
      <c r="C6" s="88"/>
      <c r="D6" s="86"/>
      <c r="E6" s="86"/>
      <c r="F6" s="86"/>
      <c r="G6" s="86"/>
      <c r="H6" s="86"/>
      <c r="I6" s="86"/>
      <c r="J6" s="86"/>
    </row>
    <row r="7" customFormat="false" ht="18.75" hidden="false" customHeight="true" outlineLevel="0" collapsed="false">
      <c r="B7" s="89" t="s">
        <v>118</v>
      </c>
      <c r="C7" s="89"/>
      <c r="D7" s="90" t="n">
        <v>40347</v>
      </c>
      <c r="E7" s="90" t="n">
        <v>18266</v>
      </c>
      <c r="F7" s="90" t="n">
        <v>22081</v>
      </c>
      <c r="G7" s="90" t="n">
        <v>1986</v>
      </c>
      <c r="H7" s="90" t="n">
        <v>1152</v>
      </c>
      <c r="I7" s="90" t="n">
        <v>834</v>
      </c>
      <c r="J7" s="91" t="n">
        <v>20.3157099697885</v>
      </c>
    </row>
    <row r="8" customFormat="false" ht="14.25" hidden="false" customHeight="true" outlineLevel="0" collapsed="false">
      <c r="B8" s="89"/>
      <c r="C8" s="89"/>
      <c r="D8" s="92"/>
      <c r="E8" s="92"/>
      <c r="F8" s="92"/>
      <c r="G8" s="90"/>
      <c r="H8" s="90"/>
      <c r="I8" s="90"/>
      <c r="J8" s="91"/>
    </row>
    <row r="9" customFormat="false" ht="18.75" hidden="false" customHeight="true" outlineLevel="0" collapsed="false">
      <c r="B9" s="89" t="s">
        <v>119</v>
      </c>
      <c r="C9" s="89"/>
      <c r="D9" s="93" t="n">
        <v>32817</v>
      </c>
      <c r="E9" s="93" t="n">
        <v>13313</v>
      </c>
      <c r="F9" s="93" t="n">
        <v>19504</v>
      </c>
      <c r="G9" s="93" t="n">
        <v>1444</v>
      </c>
      <c r="H9" s="93" t="n">
        <v>890</v>
      </c>
      <c r="I9" s="93" t="n">
        <v>554</v>
      </c>
      <c r="J9" s="94" t="n">
        <v>22.7264542936288</v>
      </c>
    </row>
    <row r="10" customFormat="false" ht="18.75" hidden="false" customHeight="true" outlineLevel="0" collapsed="false">
      <c r="B10" s="95"/>
      <c r="C10" s="96" t="s">
        <v>120</v>
      </c>
      <c r="D10" s="90" t="n">
        <v>14202</v>
      </c>
      <c r="E10" s="90" t="n">
        <v>5157</v>
      </c>
      <c r="F10" s="90" t="n">
        <v>9045</v>
      </c>
      <c r="G10" s="90" t="n">
        <v>758</v>
      </c>
      <c r="H10" s="90" t="n">
        <v>496</v>
      </c>
      <c r="I10" s="90" t="n">
        <v>262</v>
      </c>
      <c r="J10" s="91" t="n">
        <v>18.7361477572559</v>
      </c>
    </row>
    <row r="11" customFormat="false" ht="18.75" hidden="false" customHeight="true" outlineLevel="0" collapsed="false">
      <c r="B11" s="97"/>
      <c r="C11" s="98" t="s">
        <v>121</v>
      </c>
      <c r="D11" s="99" t="n">
        <v>6951</v>
      </c>
      <c r="E11" s="99" t="n">
        <v>2291</v>
      </c>
      <c r="F11" s="99" t="n">
        <v>4660</v>
      </c>
      <c r="G11" s="99" t="n">
        <v>360</v>
      </c>
      <c r="H11" s="99" t="n">
        <v>242</v>
      </c>
      <c r="I11" s="99" t="n">
        <v>118</v>
      </c>
      <c r="J11" s="100" t="n">
        <v>19.3083333333333</v>
      </c>
    </row>
    <row r="12" customFormat="false" ht="18.75" hidden="false" customHeight="true" outlineLevel="0" collapsed="false">
      <c r="B12" s="97"/>
      <c r="C12" s="98" t="s">
        <v>122</v>
      </c>
      <c r="D12" s="99" t="n">
        <v>4763</v>
      </c>
      <c r="E12" s="99" t="n">
        <v>1780</v>
      </c>
      <c r="F12" s="99" t="n">
        <v>2983</v>
      </c>
      <c r="G12" s="99" t="n">
        <v>147</v>
      </c>
      <c r="H12" s="99" t="n">
        <v>88</v>
      </c>
      <c r="I12" s="99" t="n">
        <v>59</v>
      </c>
      <c r="J12" s="100" t="n">
        <v>32.4013605442177</v>
      </c>
    </row>
    <row r="13" customFormat="false" ht="18.75" hidden="false" customHeight="true" outlineLevel="0" collapsed="false">
      <c r="B13" s="97"/>
      <c r="C13" s="98" t="s">
        <v>123</v>
      </c>
      <c r="D13" s="99" t="n">
        <v>2488</v>
      </c>
      <c r="E13" s="99" t="n">
        <v>1086</v>
      </c>
      <c r="F13" s="99" t="n">
        <v>1402</v>
      </c>
      <c r="G13" s="99" t="n">
        <v>251</v>
      </c>
      <c r="H13" s="99" t="n">
        <v>166</v>
      </c>
      <c r="I13" s="99" t="n">
        <v>85</v>
      </c>
      <c r="J13" s="100" t="n">
        <v>9.91235059760956</v>
      </c>
    </row>
    <row r="14" customFormat="false" ht="18.75" hidden="false" customHeight="true" outlineLevel="0" collapsed="false">
      <c r="B14" s="95"/>
      <c r="C14" s="96" t="s">
        <v>124</v>
      </c>
      <c r="D14" s="90" t="n">
        <v>18615</v>
      </c>
      <c r="E14" s="90" t="n">
        <v>8156</v>
      </c>
      <c r="F14" s="90" t="n">
        <v>10459</v>
      </c>
      <c r="G14" s="90" t="n">
        <v>686</v>
      </c>
      <c r="H14" s="90" t="n">
        <v>394</v>
      </c>
      <c r="I14" s="90" t="n">
        <v>292</v>
      </c>
      <c r="J14" s="91" t="n">
        <v>27.1355685131195</v>
      </c>
    </row>
    <row r="15" customFormat="false" ht="14.25" hidden="false" customHeight="true" outlineLevel="0" collapsed="false">
      <c r="B15" s="95"/>
      <c r="C15" s="96"/>
      <c r="D15" s="90"/>
      <c r="E15" s="90"/>
      <c r="F15" s="90"/>
      <c r="G15" s="90"/>
      <c r="H15" s="90"/>
      <c r="I15" s="90"/>
      <c r="J15" s="91"/>
    </row>
    <row r="16" customFormat="false" ht="18.75" hidden="false" customHeight="true" outlineLevel="0" collapsed="false">
      <c r="B16" s="89" t="s">
        <v>125</v>
      </c>
      <c r="C16" s="89"/>
      <c r="D16" s="90" t="n">
        <v>7530</v>
      </c>
      <c r="E16" s="90" t="n">
        <v>4953</v>
      </c>
      <c r="F16" s="90" t="n">
        <v>2577</v>
      </c>
      <c r="G16" s="90" t="n">
        <v>542</v>
      </c>
      <c r="H16" s="90" t="n">
        <v>262</v>
      </c>
      <c r="I16" s="90" t="n">
        <v>280</v>
      </c>
      <c r="J16" s="91" t="n">
        <v>13.8929889298893</v>
      </c>
    </row>
    <row r="17" customFormat="false" ht="18.75" hidden="false" customHeight="true" outlineLevel="0" collapsed="false">
      <c r="B17" s="95"/>
      <c r="C17" s="96" t="s">
        <v>120</v>
      </c>
      <c r="D17" s="90" t="n">
        <v>318</v>
      </c>
      <c r="E17" s="90" t="n">
        <v>176</v>
      </c>
      <c r="F17" s="90" t="n">
        <v>142</v>
      </c>
      <c r="G17" s="90" t="n">
        <v>23</v>
      </c>
      <c r="H17" s="90" t="n">
        <v>17</v>
      </c>
      <c r="I17" s="90" t="n">
        <v>6</v>
      </c>
      <c r="J17" s="91" t="n">
        <v>13.8260869565217</v>
      </c>
    </row>
    <row r="18" customFormat="false" ht="18.75" hidden="false" customHeight="true" outlineLevel="0" collapsed="false">
      <c r="B18" s="97"/>
      <c r="C18" s="98" t="s">
        <v>126</v>
      </c>
      <c r="D18" s="99" t="n">
        <v>243</v>
      </c>
      <c r="E18" s="99" t="n">
        <v>139</v>
      </c>
      <c r="F18" s="99" t="n">
        <v>104</v>
      </c>
      <c r="G18" s="99" t="n">
        <v>18</v>
      </c>
      <c r="H18" s="99" t="n">
        <v>14</v>
      </c>
      <c r="I18" s="99" t="n">
        <v>4</v>
      </c>
      <c r="J18" s="100" t="n">
        <v>13.5</v>
      </c>
    </row>
    <row r="19" customFormat="false" ht="18.75" hidden="false" customHeight="true" outlineLevel="0" collapsed="false">
      <c r="B19" s="97"/>
      <c r="C19" s="98" t="s">
        <v>127</v>
      </c>
      <c r="D19" s="99" t="n">
        <v>75</v>
      </c>
      <c r="E19" s="99" t="n">
        <v>37</v>
      </c>
      <c r="F19" s="99" t="n">
        <v>38</v>
      </c>
      <c r="G19" s="99" t="n">
        <v>5</v>
      </c>
      <c r="H19" s="99" t="n">
        <v>3</v>
      </c>
      <c r="I19" s="99" t="n">
        <v>2</v>
      </c>
      <c r="J19" s="100" t="n">
        <v>15</v>
      </c>
    </row>
    <row r="20" customFormat="false" ht="18.75" hidden="false" customHeight="true" outlineLevel="0" collapsed="false">
      <c r="B20" s="95"/>
      <c r="C20" s="96" t="s">
        <v>124</v>
      </c>
      <c r="D20" s="90" t="n">
        <v>7212</v>
      </c>
      <c r="E20" s="90" t="n">
        <v>4777</v>
      </c>
      <c r="F20" s="90" t="n">
        <v>2435</v>
      </c>
      <c r="G20" s="90" t="n">
        <v>519</v>
      </c>
      <c r="H20" s="90" t="n">
        <v>245</v>
      </c>
      <c r="I20" s="90" t="n">
        <v>274</v>
      </c>
      <c r="J20" s="91" t="n">
        <v>13.8959537572254</v>
      </c>
    </row>
    <row r="21" customFormat="false" ht="7.5" hidden="false" customHeight="true" outlineLevel="0" collapsed="false">
      <c r="B21" s="101"/>
      <c r="C21" s="102"/>
      <c r="D21" s="103"/>
      <c r="E21" s="103"/>
      <c r="F21" s="103"/>
      <c r="G21" s="103"/>
      <c r="H21" s="103"/>
      <c r="I21" s="103"/>
      <c r="J21" s="104"/>
    </row>
    <row r="22" customFormat="false" ht="7.5" hidden="false" customHeight="true" outlineLevel="0" collapsed="false">
      <c r="B22" s="78"/>
      <c r="C22" s="105"/>
      <c r="D22" s="78"/>
      <c r="E22" s="78"/>
      <c r="F22" s="78"/>
      <c r="G22" s="78"/>
      <c r="H22" s="78"/>
      <c r="I22" s="78"/>
      <c r="J22" s="78"/>
    </row>
    <row r="23" customFormat="false" ht="15" hidden="false" customHeight="false" outlineLevel="0" collapsed="false">
      <c r="B23" s="106" t="s">
        <v>128</v>
      </c>
      <c r="C23" s="78"/>
      <c r="D23" s="78"/>
      <c r="E23" s="78"/>
      <c r="F23" s="78"/>
      <c r="G23" s="78"/>
      <c r="H23" s="78"/>
      <c r="I23" s="78"/>
      <c r="J23" s="78"/>
    </row>
    <row r="24" customFormat="false" ht="6.75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  <c r="J24" s="78"/>
    </row>
    <row r="25" customFormat="false" ht="13.5" hidden="false" customHeight="false" outlineLevel="0" collapsed="false">
      <c r="B25" s="77" t="str">
        <f aca="false">A1!B97</f>
        <v>(Last Update 18/06/2018)</v>
      </c>
      <c r="C25" s="107"/>
      <c r="D25" s="107"/>
      <c r="E25" s="107"/>
      <c r="F25" s="107"/>
      <c r="G25" s="107"/>
      <c r="H25" s="107"/>
      <c r="I25" s="107"/>
      <c r="J25" s="107"/>
    </row>
    <row r="26" customFormat="false" ht="5.25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  <c r="J26" s="78"/>
    </row>
    <row r="27" customFormat="false" ht="15" hidden="false" customHeight="false" outlineLevel="0" collapsed="false">
      <c r="B27" s="79" t="str">
        <f aca="false">A1!B99</f>
        <v>COPYRIGHT © :2018, REPUBLIC OF CYPRUS, STATISTICAL SERVICE</v>
      </c>
      <c r="C27" s="78"/>
      <c r="D27" s="78"/>
      <c r="E27" s="78"/>
      <c r="F27" s="78"/>
      <c r="G27" s="78"/>
      <c r="H27" s="78"/>
      <c r="I27" s="78"/>
      <c r="J27" s="78"/>
    </row>
    <row r="28" customFormat="false" ht="12.75" hidden="false" customHeight="false" outlineLevel="0" collapsed="false">
      <c r="G28" s="108"/>
      <c r="H28" s="108"/>
      <c r="I28" s="108"/>
    </row>
  </sheetData>
  <mergeCells count="8">
    <mergeCell ref="B4:C5"/>
    <mergeCell ref="D4:F4"/>
    <mergeCell ref="G4:I4"/>
    <mergeCell ref="J4:J5"/>
    <mergeCell ref="B7:C7"/>
    <mergeCell ref="B8:C8"/>
    <mergeCell ref="B9:C9"/>
    <mergeCell ref="B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9.28"/>
    <col collapsed="false" customWidth="true" hidden="false" outlineLevel="0" max="3" min="3" style="80" width="58.71"/>
    <col collapsed="false" customWidth="true" hidden="false" outlineLevel="0" max="5" min="4" style="80" width="6.85"/>
    <col collapsed="false" customWidth="true" hidden="false" outlineLevel="0" max="6" min="6" style="80" width="7.42"/>
    <col collapsed="false" customWidth="true" hidden="false" outlineLevel="0" max="8" min="7" style="80" width="6.85"/>
    <col collapsed="false" customWidth="true" hidden="false" outlineLevel="0" max="9" min="9" style="80" width="7.42"/>
    <col collapsed="false" customWidth="true" hidden="false" outlineLevel="0" max="11" min="10" style="80" width="6.85"/>
    <col collapsed="false" customWidth="true" hidden="false" outlineLevel="0" max="12" min="12" style="80" width="7.42"/>
    <col collapsed="false" customWidth="true" hidden="false" outlineLevel="0" max="14" min="13" style="80" width="6.85"/>
    <col collapsed="false" customWidth="true" hidden="false" outlineLevel="0" max="15" min="15" style="80" width="7.42"/>
    <col collapsed="false" customWidth="true" hidden="false" outlineLevel="0" max="17" min="16" style="80" width="6.85"/>
    <col collapsed="false" customWidth="true" hidden="false" outlineLevel="0" max="18" min="18" style="80" width="7.42"/>
    <col collapsed="false" customWidth="true" hidden="false" outlineLevel="0" max="19" min="19" style="80" width="2.13"/>
    <col collapsed="false" customWidth="false" hidden="false" outlineLevel="0" max="257" min="20" style="80" width="9.14"/>
  </cols>
  <sheetData>
    <row r="1" customFormat="false" ht="30" hidden="false" customHeight="true" outlineLevel="0" collapsed="false">
      <c r="B1" s="133" t="s">
        <v>464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</row>
    <row r="2" customFormat="false" ht="22.5" hidden="false" customHeight="true" outlineLevel="0" collapsed="false">
      <c r="B2" s="109" t="s">
        <v>67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51.75" hidden="false" customHeight="true" outlineLevel="0" collapsed="false">
      <c r="B4" s="113" t="s">
        <v>241</v>
      </c>
      <c r="C4" s="112" t="s">
        <v>242</v>
      </c>
      <c r="D4" s="112" t="s">
        <v>131</v>
      </c>
      <c r="E4" s="112"/>
      <c r="F4" s="112"/>
      <c r="G4" s="113" t="s">
        <v>301</v>
      </c>
      <c r="H4" s="113"/>
      <c r="I4" s="113"/>
      <c r="J4" s="112" t="s">
        <v>133</v>
      </c>
      <c r="K4" s="112"/>
      <c r="L4" s="112"/>
      <c r="M4" s="112" t="s">
        <v>302</v>
      </c>
      <c r="N4" s="112"/>
      <c r="O4" s="112"/>
      <c r="P4" s="114" t="s">
        <v>135</v>
      </c>
      <c r="Q4" s="114"/>
      <c r="R4" s="114"/>
    </row>
    <row r="5" customFormat="false" ht="18.75" hidden="false" customHeight="true" outlineLevel="0" collapsed="false">
      <c r="B5" s="113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  <c r="P5" s="114" t="s">
        <v>75</v>
      </c>
      <c r="Q5" s="114" t="s">
        <v>79</v>
      </c>
      <c r="R5" s="114" t="s">
        <v>80</v>
      </c>
    </row>
    <row r="6" s="60" customFormat="true" ht="21.75" hidden="false" customHeight="true" outlineLevel="0" collapsed="false">
      <c r="B6" s="213" t="s">
        <v>131</v>
      </c>
      <c r="C6" s="191"/>
      <c r="D6" s="194" t="n">
        <v>8420</v>
      </c>
      <c r="E6" s="193" t="n">
        <v>2989</v>
      </c>
      <c r="F6" s="194" t="n">
        <v>5431</v>
      </c>
      <c r="G6" s="193" t="n">
        <v>956</v>
      </c>
      <c r="H6" s="193" t="n">
        <v>365</v>
      </c>
      <c r="I6" s="193" t="n">
        <v>591</v>
      </c>
      <c r="J6" s="193" t="n">
        <v>3481</v>
      </c>
      <c r="K6" s="193" t="n">
        <v>1478</v>
      </c>
      <c r="L6" s="193" t="n">
        <v>2003</v>
      </c>
      <c r="M6" s="193" t="n">
        <v>3893</v>
      </c>
      <c r="N6" s="193" t="n">
        <v>1110</v>
      </c>
      <c r="O6" s="193" t="n">
        <v>2783</v>
      </c>
      <c r="P6" s="193" t="n">
        <v>90</v>
      </c>
      <c r="Q6" s="193" t="n">
        <v>36</v>
      </c>
      <c r="R6" s="194" t="n">
        <v>54</v>
      </c>
    </row>
    <row r="7" s="60" customFormat="true" ht="15.75" hidden="false" customHeight="true" outlineLevel="0" collapsed="false">
      <c r="B7" s="195" t="s">
        <v>303</v>
      </c>
      <c r="C7" s="196" t="s">
        <v>304</v>
      </c>
      <c r="D7" s="160" t="n">
        <v>224</v>
      </c>
      <c r="E7" s="117" t="n">
        <v>27</v>
      </c>
      <c r="F7" s="118" t="n">
        <v>197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220</v>
      </c>
      <c r="N7" s="117" t="n">
        <v>27</v>
      </c>
      <c r="O7" s="117" t="n">
        <v>193</v>
      </c>
      <c r="P7" s="117" t="n">
        <v>4</v>
      </c>
      <c r="Q7" s="117" t="n">
        <v>0</v>
      </c>
      <c r="R7" s="118" t="n">
        <v>4</v>
      </c>
    </row>
    <row r="8" s="60" customFormat="true" ht="15.75" hidden="false" customHeight="true" outlineLevel="0" collapsed="false">
      <c r="B8" s="195" t="s">
        <v>305</v>
      </c>
      <c r="C8" s="196" t="s">
        <v>306</v>
      </c>
      <c r="D8" s="160" t="n">
        <v>91</v>
      </c>
      <c r="E8" s="117" t="n">
        <v>1</v>
      </c>
      <c r="F8" s="118" t="n">
        <v>90</v>
      </c>
      <c r="G8" s="117" t="n">
        <v>0</v>
      </c>
      <c r="H8" s="117" t="n">
        <v>0</v>
      </c>
      <c r="I8" s="117" t="n">
        <v>0</v>
      </c>
      <c r="J8" s="117" t="n">
        <v>85</v>
      </c>
      <c r="K8" s="117" t="n">
        <v>1</v>
      </c>
      <c r="L8" s="117" t="n">
        <v>84</v>
      </c>
      <c r="M8" s="117" t="n">
        <v>6</v>
      </c>
      <c r="N8" s="117" t="n">
        <v>0</v>
      </c>
      <c r="O8" s="117" t="n">
        <v>6</v>
      </c>
      <c r="P8" s="117" t="n">
        <v>0</v>
      </c>
      <c r="Q8" s="117" t="n">
        <v>0</v>
      </c>
      <c r="R8" s="118" t="n">
        <v>0</v>
      </c>
    </row>
    <row r="9" s="60" customFormat="true" ht="15.75" hidden="false" customHeight="true" outlineLevel="0" collapsed="false">
      <c r="B9" s="195" t="s">
        <v>307</v>
      </c>
      <c r="C9" s="196" t="s">
        <v>308</v>
      </c>
      <c r="D9" s="160" t="n">
        <v>980</v>
      </c>
      <c r="E9" s="117" t="n">
        <v>100</v>
      </c>
      <c r="F9" s="118" t="n">
        <v>880</v>
      </c>
      <c r="G9" s="117" t="n">
        <v>0</v>
      </c>
      <c r="H9" s="117" t="n">
        <v>0</v>
      </c>
      <c r="I9" s="117" t="n">
        <v>0</v>
      </c>
      <c r="J9" s="117" t="n">
        <v>139</v>
      </c>
      <c r="K9" s="117" t="n">
        <v>21</v>
      </c>
      <c r="L9" s="117" t="n">
        <v>118</v>
      </c>
      <c r="M9" s="117" t="n">
        <v>841</v>
      </c>
      <c r="N9" s="117" t="n">
        <v>79</v>
      </c>
      <c r="O9" s="117" t="n">
        <v>762</v>
      </c>
      <c r="P9" s="117" t="n">
        <v>0</v>
      </c>
      <c r="Q9" s="117" t="n">
        <v>0</v>
      </c>
      <c r="R9" s="118" t="n">
        <v>0</v>
      </c>
    </row>
    <row r="10" s="60" customFormat="true" ht="15.75" hidden="false" customHeight="true" outlineLevel="0" collapsed="false">
      <c r="B10" s="195" t="s">
        <v>309</v>
      </c>
      <c r="C10" s="196" t="s">
        <v>310</v>
      </c>
      <c r="D10" s="160" t="n">
        <v>136</v>
      </c>
      <c r="E10" s="117" t="n">
        <v>24</v>
      </c>
      <c r="F10" s="118" t="n">
        <v>112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133</v>
      </c>
      <c r="N10" s="117" t="n">
        <v>24</v>
      </c>
      <c r="O10" s="117" t="n">
        <v>109</v>
      </c>
      <c r="P10" s="117" t="n">
        <v>3</v>
      </c>
      <c r="Q10" s="117" t="n">
        <v>0</v>
      </c>
      <c r="R10" s="118" t="n">
        <v>3</v>
      </c>
    </row>
    <row r="11" s="60" customFormat="true" ht="15.75" hidden="false" customHeight="true" outlineLevel="0" collapsed="false">
      <c r="B11" s="195" t="s">
        <v>311</v>
      </c>
      <c r="C11" s="196" t="s">
        <v>312</v>
      </c>
      <c r="D11" s="160" t="n">
        <v>5</v>
      </c>
      <c r="E11" s="117" t="n">
        <v>1</v>
      </c>
      <c r="F11" s="118" t="n">
        <v>4</v>
      </c>
      <c r="G11" s="117" t="n">
        <v>5</v>
      </c>
      <c r="H11" s="117" t="n">
        <v>1</v>
      </c>
      <c r="I11" s="117" t="n">
        <v>4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8" t="n">
        <v>0</v>
      </c>
    </row>
    <row r="12" s="60" customFormat="true" ht="15.75" hidden="false" customHeight="true" outlineLevel="0" collapsed="false">
      <c r="B12" s="195" t="s">
        <v>313</v>
      </c>
      <c r="C12" s="196" t="s">
        <v>314</v>
      </c>
      <c r="D12" s="160" t="n">
        <v>102</v>
      </c>
      <c r="E12" s="117" t="n">
        <v>40</v>
      </c>
      <c r="F12" s="118" t="n">
        <v>62</v>
      </c>
      <c r="G12" s="117" t="n">
        <v>15</v>
      </c>
      <c r="H12" s="117" t="n">
        <v>13</v>
      </c>
      <c r="I12" s="117" t="n">
        <v>2</v>
      </c>
      <c r="J12" s="117" t="n">
        <v>68</v>
      </c>
      <c r="K12" s="117" t="n">
        <v>25</v>
      </c>
      <c r="L12" s="117" t="n">
        <v>43</v>
      </c>
      <c r="M12" s="117" t="n">
        <v>17</v>
      </c>
      <c r="N12" s="117" t="n">
        <v>2</v>
      </c>
      <c r="O12" s="117" t="n">
        <v>15</v>
      </c>
      <c r="P12" s="117" t="n">
        <v>2</v>
      </c>
      <c r="Q12" s="117" t="n">
        <v>0</v>
      </c>
      <c r="R12" s="118" t="n">
        <v>2</v>
      </c>
    </row>
    <row r="13" s="60" customFormat="true" ht="15.75" hidden="false" customHeight="true" outlineLevel="0" collapsed="false">
      <c r="B13" s="195" t="s">
        <v>315</v>
      </c>
      <c r="C13" s="196" t="s">
        <v>316</v>
      </c>
      <c r="D13" s="160" t="n">
        <v>41</v>
      </c>
      <c r="E13" s="117" t="n">
        <v>5</v>
      </c>
      <c r="F13" s="118" t="n">
        <v>36</v>
      </c>
      <c r="G13" s="117" t="n">
        <v>7</v>
      </c>
      <c r="H13" s="117" t="n">
        <v>0</v>
      </c>
      <c r="I13" s="117" t="n">
        <v>7</v>
      </c>
      <c r="J13" s="117" t="n">
        <v>24</v>
      </c>
      <c r="K13" s="117" t="n">
        <v>4</v>
      </c>
      <c r="L13" s="117" t="n">
        <v>20</v>
      </c>
      <c r="M13" s="117" t="n">
        <v>10</v>
      </c>
      <c r="N13" s="117" t="n">
        <v>1</v>
      </c>
      <c r="O13" s="117" t="n">
        <v>9</v>
      </c>
      <c r="P13" s="117" t="n">
        <v>0</v>
      </c>
      <c r="Q13" s="117" t="n">
        <v>0</v>
      </c>
      <c r="R13" s="118" t="n">
        <v>0</v>
      </c>
    </row>
    <row r="14" s="60" customFormat="true" ht="15.75" hidden="false" customHeight="true" outlineLevel="0" collapsed="false">
      <c r="B14" s="195" t="s">
        <v>317</v>
      </c>
      <c r="C14" s="196" t="s">
        <v>318</v>
      </c>
      <c r="D14" s="160" t="n">
        <v>12</v>
      </c>
      <c r="E14" s="117" t="n">
        <v>2</v>
      </c>
      <c r="F14" s="118" t="n">
        <v>10</v>
      </c>
      <c r="G14" s="117" t="n">
        <v>0</v>
      </c>
      <c r="H14" s="117" t="n">
        <v>0</v>
      </c>
      <c r="I14" s="117" t="n">
        <v>0</v>
      </c>
      <c r="J14" s="117" t="n">
        <v>6</v>
      </c>
      <c r="K14" s="117" t="n">
        <v>2</v>
      </c>
      <c r="L14" s="117" t="n">
        <v>4</v>
      </c>
      <c r="M14" s="117" t="n">
        <v>6</v>
      </c>
      <c r="N14" s="117" t="n">
        <v>0</v>
      </c>
      <c r="O14" s="117" t="n">
        <v>6</v>
      </c>
      <c r="P14" s="117" t="n">
        <v>0</v>
      </c>
      <c r="Q14" s="117" t="n">
        <v>0</v>
      </c>
      <c r="R14" s="118" t="n">
        <v>0</v>
      </c>
    </row>
    <row r="15" s="60" customFormat="true" ht="15.75" hidden="false" customHeight="true" outlineLevel="0" collapsed="false">
      <c r="B15" s="195" t="s">
        <v>319</v>
      </c>
      <c r="C15" s="196" t="s">
        <v>320</v>
      </c>
      <c r="D15" s="160" t="n">
        <v>131</v>
      </c>
      <c r="E15" s="117" t="n">
        <v>28</v>
      </c>
      <c r="F15" s="118" t="n">
        <v>103</v>
      </c>
      <c r="G15" s="117" t="n">
        <v>19</v>
      </c>
      <c r="H15" s="117" t="n">
        <v>8</v>
      </c>
      <c r="I15" s="117" t="n">
        <v>11</v>
      </c>
      <c r="J15" s="117" t="n">
        <v>36</v>
      </c>
      <c r="K15" s="117" t="n">
        <v>9</v>
      </c>
      <c r="L15" s="117" t="n">
        <v>27</v>
      </c>
      <c r="M15" s="117" t="n">
        <v>76</v>
      </c>
      <c r="N15" s="117" t="n">
        <v>11</v>
      </c>
      <c r="O15" s="117" t="n">
        <v>65</v>
      </c>
      <c r="P15" s="117" t="n">
        <v>0</v>
      </c>
      <c r="Q15" s="117" t="n">
        <v>0</v>
      </c>
      <c r="R15" s="118" t="n">
        <v>0</v>
      </c>
    </row>
    <row r="16" s="60" customFormat="true" ht="15.75" hidden="false" customHeight="true" outlineLevel="0" collapsed="false">
      <c r="B16" s="195" t="s">
        <v>321</v>
      </c>
      <c r="C16" s="196" t="s">
        <v>322</v>
      </c>
      <c r="D16" s="160" t="n">
        <v>27</v>
      </c>
      <c r="E16" s="117" t="n">
        <v>4</v>
      </c>
      <c r="F16" s="118" t="n">
        <v>23</v>
      </c>
      <c r="G16" s="117" t="n">
        <v>0</v>
      </c>
      <c r="H16" s="117" t="n">
        <v>0</v>
      </c>
      <c r="I16" s="117" t="n">
        <v>0</v>
      </c>
      <c r="J16" s="117" t="n">
        <v>16</v>
      </c>
      <c r="K16" s="117" t="n">
        <v>1</v>
      </c>
      <c r="L16" s="117" t="n">
        <v>15</v>
      </c>
      <c r="M16" s="117" t="n">
        <v>11</v>
      </c>
      <c r="N16" s="117" t="n">
        <v>3</v>
      </c>
      <c r="O16" s="117" t="n">
        <v>8</v>
      </c>
      <c r="P16" s="117" t="n">
        <v>0</v>
      </c>
      <c r="Q16" s="117" t="n">
        <v>0</v>
      </c>
      <c r="R16" s="118" t="n">
        <v>0</v>
      </c>
    </row>
    <row r="17" s="60" customFormat="true" ht="15.75" hidden="false" customHeight="true" outlineLevel="0" collapsed="false">
      <c r="B17" s="195" t="s">
        <v>323</v>
      </c>
      <c r="C17" s="196" t="s">
        <v>324</v>
      </c>
      <c r="D17" s="160" t="n">
        <v>31</v>
      </c>
      <c r="E17" s="117" t="n">
        <v>23</v>
      </c>
      <c r="F17" s="118" t="n">
        <v>8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31</v>
      </c>
      <c r="N17" s="117" t="n">
        <v>23</v>
      </c>
      <c r="O17" s="117" t="n">
        <v>8</v>
      </c>
      <c r="P17" s="117" t="n">
        <v>0</v>
      </c>
      <c r="Q17" s="117" t="n">
        <v>0</v>
      </c>
      <c r="R17" s="118" t="n">
        <v>0</v>
      </c>
    </row>
    <row r="18" s="60" customFormat="true" ht="15.75" hidden="false" customHeight="true" outlineLevel="0" collapsed="false">
      <c r="B18" s="195" t="s">
        <v>325</v>
      </c>
      <c r="C18" s="196" t="s">
        <v>326</v>
      </c>
      <c r="D18" s="160" t="n">
        <v>140</v>
      </c>
      <c r="E18" s="117" t="n">
        <v>34</v>
      </c>
      <c r="F18" s="118" t="n">
        <v>106</v>
      </c>
      <c r="G18" s="117" t="n">
        <v>0</v>
      </c>
      <c r="H18" s="117" t="n">
        <v>0</v>
      </c>
      <c r="I18" s="117" t="n">
        <v>0</v>
      </c>
      <c r="J18" s="117" t="n">
        <v>115</v>
      </c>
      <c r="K18" s="117" t="n">
        <v>25</v>
      </c>
      <c r="L18" s="117" t="n">
        <v>90</v>
      </c>
      <c r="M18" s="117" t="n">
        <v>20</v>
      </c>
      <c r="N18" s="117" t="n">
        <v>7</v>
      </c>
      <c r="O18" s="117" t="n">
        <v>13</v>
      </c>
      <c r="P18" s="117" t="n">
        <v>5</v>
      </c>
      <c r="Q18" s="117" t="n">
        <v>2</v>
      </c>
      <c r="R18" s="118" t="n">
        <v>3</v>
      </c>
    </row>
    <row r="19" s="60" customFormat="true" ht="15.75" hidden="false" customHeight="true" outlineLevel="0" collapsed="false">
      <c r="B19" s="195" t="s">
        <v>327</v>
      </c>
      <c r="C19" s="196" t="s">
        <v>328</v>
      </c>
      <c r="D19" s="160" t="n">
        <v>12</v>
      </c>
      <c r="E19" s="117" t="n">
        <v>0</v>
      </c>
      <c r="F19" s="118" t="n">
        <v>12</v>
      </c>
      <c r="G19" s="117" t="n">
        <v>0</v>
      </c>
      <c r="H19" s="117" t="n">
        <v>0</v>
      </c>
      <c r="I19" s="117" t="n">
        <v>0</v>
      </c>
      <c r="J19" s="117" t="n">
        <v>12</v>
      </c>
      <c r="K19" s="117" t="n">
        <v>0</v>
      </c>
      <c r="L19" s="117" t="n">
        <v>12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8" t="n">
        <v>0</v>
      </c>
    </row>
    <row r="20" s="60" customFormat="true" ht="15.75" hidden="false" customHeight="true" outlineLevel="0" collapsed="false">
      <c r="B20" s="195" t="s">
        <v>331</v>
      </c>
      <c r="C20" s="196" t="s">
        <v>332</v>
      </c>
      <c r="D20" s="160" t="n">
        <v>42</v>
      </c>
      <c r="E20" s="117" t="n">
        <v>3</v>
      </c>
      <c r="F20" s="118" t="n">
        <v>39</v>
      </c>
      <c r="G20" s="117" t="n">
        <v>0</v>
      </c>
      <c r="H20" s="117" t="n">
        <v>0</v>
      </c>
      <c r="I20" s="117" t="n">
        <v>0</v>
      </c>
      <c r="J20" s="117" t="n">
        <v>40</v>
      </c>
      <c r="K20" s="117" t="n">
        <v>3</v>
      </c>
      <c r="L20" s="117" t="n">
        <v>37</v>
      </c>
      <c r="M20" s="117" t="n">
        <v>2</v>
      </c>
      <c r="N20" s="117" t="n">
        <v>0</v>
      </c>
      <c r="O20" s="117" t="n">
        <v>2</v>
      </c>
      <c r="P20" s="117" t="n">
        <v>0</v>
      </c>
      <c r="Q20" s="117" t="n">
        <v>0</v>
      </c>
      <c r="R20" s="118" t="n">
        <v>0</v>
      </c>
    </row>
    <row r="21" s="60" customFormat="true" ht="15.75" hidden="false" customHeight="true" outlineLevel="0" collapsed="false">
      <c r="B21" s="195" t="s">
        <v>333</v>
      </c>
      <c r="C21" s="196" t="s">
        <v>334</v>
      </c>
      <c r="D21" s="160" t="n">
        <v>180</v>
      </c>
      <c r="E21" s="117" t="n">
        <v>22</v>
      </c>
      <c r="F21" s="118" t="n">
        <v>158</v>
      </c>
      <c r="G21" s="117" t="n">
        <v>0</v>
      </c>
      <c r="H21" s="117" t="n">
        <v>0</v>
      </c>
      <c r="I21" s="117" t="n">
        <v>0</v>
      </c>
      <c r="J21" s="117" t="n">
        <v>115</v>
      </c>
      <c r="K21" s="117" t="n">
        <v>12</v>
      </c>
      <c r="L21" s="117" t="n">
        <v>103</v>
      </c>
      <c r="M21" s="117" t="n">
        <v>64</v>
      </c>
      <c r="N21" s="117" t="n">
        <v>10</v>
      </c>
      <c r="O21" s="117" t="n">
        <v>54</v>
      </c>
      <c r="P21" s="117" t="n">
        <v>1</v>
      </c>
      <c r="Q21" s="117" t="n">
        <v>0</v>
      </c>
      <c r="R21" s="118" t="n">
        <v>1</v>
      </c>
    </row>
    <row r="22" s="60" customFormat="true" ht="15.75" hidden="false" customHeight="true" outlineLevel="0" collapsed="false">
      <c r="B22" s="195" t="s">
        <v>335</v>
      </c>
      <c r="C22" s="196" t="s">
        <v>336</v>
      </c>
      <c r="D22" s="160" t="n">
        <v>87</v>
      </c>
      <c r="E22" s="117" t="n">
        <v>32</v>
      </c>
      <c r="F22" s="118" t="n">
        <v>55</v>
      </c>
      <c r="G22" s="117" t="n">
        <v>0</v>
      </c>
      <c r="H22" s="117" t="n">
        <v>0</v>
      </c>
      <c r="I22" s="117" t="n">
        <v>0</v>
      </c>
      <c r="J22" s="117" t="n">
        <v>84</v>
      </c>
      <c r="K22" s="117" t="n">
        <v>31</v>
      </c>
      <c r="L22" s="117" t="n">
        <v>53</v>
      </c>
      <c r="M22" s="117" t="n">
        <v>2</v>
      </c>
      <c r="N22" s="117" t="n">
        <v>1</v>
      </c>
      <c r="O22" s="117" t="n">
        <v>1</v>
      </c>
      <c r="P22" s="117" t="n">
        <v>1</v>
      </c>
      <c r="Q22" s="117" t="n">
        <v>0</v>
      </c>
      <c r="R22" s="118" t="n">
        <v>1</v>
      </c>
    </row>
    <row r="23" s="60" customFormat="true" ht="15.75" hidden="false" customHeight="true" outlineLevel="0" collapsed="false">
      <c r="B23" s="195" t="s">
        <v>337</v>
      </c>
      <c r="C23" s="196" t="s">
        <v>338</v>
      </c>
      <c r="D23" s="160" t="n">
        <v>72</v>
      </c>
      <c r="E23" s="117" t="n">
        <v>26</v>
      </c>
      <c r="F23" s="118" t="n">
        <v>46</v>
      </c>
      <c r="G23" s="117" t="n">
        <v>0</v>
      </c>
      <c r="H23" s="117" t="n">
        <v>0</v>
      </c>
      <c r="I23" s="117" t="n">
        <v>0</v>
      </c>
      <c r="J23" s="117" t="n">
        <v>32</v>
      </c>
      <c r="K23" s="117" t="n">
        <v>13</v>
      </c>
      <c r="L23" s="117" t="n">
        <v>19</v>
      </c>
      <c r="M23" s="117" t="n">
        <v>40</v>
      </c>
      <c r="N23" s="117" t="n">
        <v>13</v>
      </c>
      <c r="O23" s="117" t="n">
        <v>27</v>
      </c>
      <c r="P23" s="117" t="n">
        <v>0</v>
      </c>
      <c r="Q23" s="117" t="n">
        <v>0</v>
      </c>
      <c r="R23" s="118" t="n">
        <v>0</v>
      </c>
    </row>
    <row r="24" s="60" customFormat="true" ht="15.75" hidden="false" customHeight="true" outlineLevel="0" collapsed="false">
      <c r="B24" s="195" t="s">
        <v>339</v>
      </c>
      <c r="C24" s="196" t="s">
        <v>340</v>
      </c>
      <c r="D24" s="160" t="n">
        <v>261</v>
      </c>
      <c r="E24" s="117" t="n">
        <v>36</v>
      </c>
      <c r="F24" s="118" t="n">
        <v>225</v>
      </c>
      <c r="G24" s="117" t="n">
        <v>0</v>
      </c>
      <c r="H24" s="117" t="n">
        <v>0</v>
      </c>
      <c r="I24" s="117" t="n">
        <v>0</v>
      </c>
      <c r="J24" s="117" t="n">
        <v>113</v>
      </c>
      <c r="K24" s="117" t="n">
        <v>21</v>
      </c>
      <c r="L24" s="117" t="n">
        <v>92</v>
      </c>
      <c r="M24" s="117" t="n">
        <v>141</v>
      </c>
      <c r="N24" s="117" t="n">
        <v>13</v>
      </c>
      <c r="O24" s="117" t="n">
        <v>128</v>
      </c>
      <c r="P24" s="117" t="n">
        <v>7</v>
      </c>
      <c r="Q24" s="117" t="n">
        <v>2</v>
      </c>
      <c r="R24" s="118" t="n">
        <v>5</v>
      </c>
    </row>
    <row r="25" s="60" customFormat="true" ht="15.75" hidden="false" customHeight="true" outlineLevel="0" collapsed="false">
      <c r="B25" s="195" t="s">
        <v>341</v>
      </c>
      <c r="C25" s="196" t="s">
        <v>342</v>
      </c>
      <c r="D25" s="160" t="n">
        <v>5</v>
      </c>
      <c r="E25" s="117" t="n">
        <v>20</v>
      </c>
      <c r="F25" s="118" t="n">
        <v>64</v>
      </c>
      <c r="G25" s="117" t="n">
        <v>0</v>
      </c>
      <c r="H25" s="117" t="n">
        <v>0</v>
      </c>
      <c r="I25" s="117" t="n">
        <v>0</v>
      </c>
      <c r="J25" s="117" t="n">
        <v>46</v>
      </c>
      <c r="K25" s="117" t="n">
        <v>8</v>
      </c>
      <c r="L25" s="117" t="n">
        <v>38</v>
      </c>
      <c r="M25" s="117" t="n">
        <v>34</v>
      </c>
      <c r="N25" s="117" t="n">
        <v>11</v>
      </c>
      <c r="O25" s="117" t="n">
        <v>23</v>
      </c>
      <c r="P25" s="117" t="n">
        <v>4</v>
      </c>
      <c r="Q25" s="117" t="n">
        <v>1</v>
      </c>
      <c r="R25" s="118" t="n">
        <v>3</v>
      </c>
    </row>
    <row r="26" s="60" customFormat="true" ht="15.75" hidden="false" customHeight="true" outlineLevel="0" collapsed="false">
      <c r="B26" s="195" t="s">
        <v>343</v>
      </c>
      <c r="C26" s="196" t="s">
        <v>344</v>
      </c>
      <c r="D26" s="160" t="n">
        <v>164</v>
      </c>
      <c r="E26" s="117" t="n">
        <v>61</v>
      </c>
      <c r="F26" s="118" t="n">
        <v>103</v>
      </c>
      <c r="G26" s="117" t="n">
        <v>7</v>
      </c>
      <c r="H26" s="117" t="n">
        <v>2</v>
      </c>
      <c r="I26" s="117" t="n">
        <v>5</v>
      </c>
      <c r="J26" s="117" t="n">
        <v>88</v>
      </c>
      <c r="K26" s="117" t="n">
        <v>38</v>
      </c>
      <c r="L26" s="117" t="n">
        <v>50</v>
      </c>
      <c r="M26" s="117" t="n">
        <v>67</v>
      </c>
      <c r="N26" s="117" t="n">
        <v>21</v>
      </c>
      <c r="O26" s="117" t="n">
        <v>46</v>
      </c>
      <c r="P26" s="117" t="n">
        <v>2</v>
      </c>
      <c r="Q26" s="117" t="n">
        <v>0</v>
      </c>
      <c r="R26" s="118" t="n">
        <v>2</v>
      </c>
    </row>
    <row r="27" s="60" customFormat="true" ht="15.75" hidden="false" customHeight="true" outlineLevel="0" collapsed="false">
      <c r="B27" s="195" t="s">
        <v>465</v>
      </c>
      <c r="C27" s="196" t="s">
        <v>466</v>
      </c>
      <c r="D27" s="160" t="n">
        <v>1</v>
      </c>
      <c r="E27" s="117" t="n">
        <v>0</v>
      </c>
      <c r="F27" s="118" t="n">
        <v>1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1</v>
      </c>
      <c r="Q27" s="117" t="n">
        <v>0</v>
      </c>
      <c r="R27" s="118" t="n">
        <v>1</v>
      </c>
    </row>
    <row r="28" s="60" customFormat="true" ht="15.75" hidden="false" customHeight="true" outlineLevel="0" collapsed="false">
      <c r="B28" s="222" t="s">
        <v>345</v>
      </c>
      <c r="C28" s="196" t="s">
        <v>346</v>
      </c>
      <c r="D28" s="160" t="n">
        <v>873</v>
      </c>
      <c r="E28" s="117" t="n">
        <v>470</v>
      </c>
      <c r="F28" s="118" t="n">
        <v>403</v>
      </c>
      <c r="G28" s="117" t="n">
        <v>88</v>
      </c>
      <c r="H28" s="117" t="n">
        <v>42</v>
      </c>
      <c r="I28" s="117" t="n">
        <v>46</v>
      </c>
      <c r="J28" s="117" t="n">
        <v>304</v>
      </c>
      <c r="K28" s="117" t="n">
        <v>176</v>
      </c>
      <c r="L28" s="117" t="n">
        <v>128</v>
      </c>
      <c r="M28" s="117" t="n">
        <v>481</v>
      </c>
      <c r="N28" s="117" t="n">
        <v>252</v>
      </c>
      <c r="O28" s="117" t="n">
        <v>229</v>
      </c>
      <c r="P28" s="117" t="n">
        <v>0</v>
      </c>
      <c r="Q28" s="117" t="n">
        <v>0</v>
      </c>
      <c r="R28" s="118" t="n">
        <v>0</v>
      </c>
    </row>
    <row r="29" s="60" customFormat="true" ht="15.75" hidden="false" customHeight="true" outlineLevel="0" collapsed="false">
      <c r="B29" s="195" t="s">
        <v>347</v>
      </c>
      <c r="C29" s="196" t="s">
        <v>348</v>
      </c>
      <c r="D29" s="160" t="n">
        <v>242</v>
      </c>
      <c r="E29" s="117" t="n">
        <v>86</v>
      </c>
      <c r="F29" s="118" t="n">
        <v>156</v>
      </c>
      <c r="G29" s="117" t="n">
        <v>14</v>
      </c>
      <c r="H29" s="117" t="n">
        <v>5</v>
      </c>
      <c r="I29" s="117" t="n">
        <v>9</v>
      </c>
      <c r="J29" s="117" t="n">
        <v>228</v>
      </c>
      <c r="K29" s="117" t="n">
        <v>81</v>
      </c>
      <c r="L29" s="117" t="n">
        <v>147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8" t="n">
        <v>0</v>
      </c>
    </row>
    <row r="30" s="60" customFormat="true" ht="15.75" hidden="false" customHeight="true" outlineLevel="0" collapsed="false">
      <c r="B30" s="195" t="s">
        <v>349</v>
      </c>
      <c r="C30" s="196" t="s">
        <v>350</v>
      </c>
      <c r="D30" s="160" t="n">
        <v>215</v>
      </c>
      <c r="E30" s="117" t="n">
        <v>104</v>
      </c>
      <c r="F30" s="118" t="n">
        <v>111</v>
      </c>
      <c r="G30" s="117" t="n">
        <v>0</v>
      </c>
      <c r="H30" s="117" t="n">
        <v>0</v>
      </c>
      <c r="I30" s="117" t="n">
        <v>0</v>
      </c>
      <c r="J30" s="117" t="n">
        <v>62</v>
      </c>
      <c r="K30" s="117" t="n">
        <v>27</v>
      </c>
      <c r="L30" s="117" t="n">
        <v>35</v>
      </c>
      <c r="M30" s="117" t="n">
        <v>151</v>
      </c>
      <c r="N30" s="117" t="n">
        <v>76</v>
      </c>
      <c r="O30" s="117" t="n">
        <v>75</v>
      </c>
      <c r="P30" s="117" t="n">
        <v>2</v>
      </c>
      <c r="Q30" s="117" t="n">
        <v>1</v>
      </c>
      <c r="R30" s="118" t="n">
        <v>1</v>
      </c>
    </row>
    <row r="31" s="60" customFormat="true" ht="15.75" hidden="false" customHeight="true" outlineLevel="0" collapsed="false">
      <c r="B31" s="195" t="s">
        <v>351</v>
      </c>
      <c r="C31" s="196" t="s">
        <v>352</v>
      </c>
      <c r="D31" s="160" t="n">
        <v>1048</v>
      </c>
      <c r="E31" s="117" t="n">
        <v>401</v>
      </c>
      <c r="F31" s="118" t="n">
        <v>647</v>
      </c>
      <c r="G31" s="117" t="n">
        <v>52</v>
      </c>
      <c r="H31" s="117" t="n">
        <v>18</v>
      </c>
      <c r="I31" s="117" t="n">
        <v>34</v>
      </c>
      <c r="J31" s="117" t="n">
        <v>239</v>
      </c>
      <c r="K31" s="117" t="n">
        <v>142</v>
      </c>
      <c r="L31" s="117" t="n">
        <v>97</v>
      </c>
      <c r="M31" s="117" t="n">
        <v>747</v>
      </c>
      <c r="N31" s="117" t="n">
        <v>236</v>
      </c>
      <c r="O31" s="117" t="n">
        <v>511</v>
      </c>
      <c r="P31" s="117" t="n">
        <v>10</v>
      </c>
      <c r="Q31" s="117" t="n">
        <v>5</v>
      </c>
      <c r="R31" s="118" t="n">
        <v>5</v>
      </c>
    </row>
    <row r="32" s="60" customFormat="true" ht="15.75" hidden="false" customHeight="true" outlineLevel="0" collapsed="false">
      <c r="B32" s="195" t="s">
        <v>353</v>
      </c>
      <c r="C32" s="196" t="s">
        <v>354</v>
      </c>
      <c r="D32" s="160" t="n">
        <v>68</v>
      </c>
      <c r="E32" s="117" t="n">
        <v>29</v>
      </c>
      <c r="F32" s="118" t="n">
        <v>39</v>
      </c>
      <c r="G32" s="117" t="n">
        <v>34</v>
      </c>
      <c r="H32" s="117" t="n">
        <v>15</v>
      </c>
      <c r="I32" s="117" t="n">
        <v>19</v>
      </c>
      <c r="J32" s="117" t="n">
        <v>28</v>
      </c>
      <c r="K32" s="117" t="n">
        <v>12</v>
      </c>
      <c r="L32" s="117" t="n">
        <v>16</v>
      </c>
      <c r="M32" s="117" t="n">
        <v>6</v>
      </c>
      <c r="N32" s="117" t="n">
        <v>2</v>
      </c>
      <c r="O32" s="117" t="n">
        <v>4</v>
      </c>
      <c r="P32" s="117" t="n">
        <v>0</v>
      </c>
      <c r="Q32" s="117" t="n">
        <v>0</v>
      </c>
      <c r="R32" s="118" t="n">
        <v>0</v>
      </c>
    </row>
    <row r="33" s="60" customFormat="true" ht="15.75" hidden="false" customHeight="true" outlineLevel="0" collapsed="false">
      <c r="B33" s="195" t="s">
        <v>355</v>
      </c>
      <c r="C33" s="196" t="s">
        <v>356</v>
      </c>
      <c r="D33" s="160" t="n">
        <v>165</v>
      </c>
      <c r="E33" s="117" t="n">
        <v>1</v>
      </c>
      <c r="F33" s="118" t="n">
        <v>164</v>
      </c>
      <c r="G33" s="117" t="n">
        <v>165</v>
      </c>
      <c r="H33" s="117" t="n">
        <v>1</v>
      </c>
      <c r="I33" s="117" t="n">
        <v>164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8" t="n">
        <v>0</v>
      </c>
    </row>
    <row r="34" s="60" customFormat="true" ht="15.75" hidden="false" customHeight="true" outlineLevel="0" collapsed="false">
      <c r="B34" s="195" t="s">
        <v>357</v>
      </c>
      <c r="C34" s="196" t="s">
        <v>358</v>
      </c>
      <c r="D34" s="160" t="n">
        <v>10</v>
      </c>
      <c r="E34" s="117" t="n">
        <v>7</v>
      </c>
      <c r="F34" s="118" t="n">
        <v>3</v>
      </c>
      <c r="G34" s="117" t="n">
        <v>0</v>
      </c>
      <c r="H34" s="117" t="n">
        <v>0</v>
      </c>
      <c r="I34" s="117" t="n">
        <v>0</v>
      </c>
      <c r="J34" s="117" t="n">
        <v>4</v>
      </c>
      <c r="K34" s="117" t="n">
        <v>4</v>
      </c>
      <c r="L34" s="117" t="n">
        <v>0</v>
      </c>
      <c r="M34" s="117" t="n">
        <v>6</v>
      </c>
      <c r="N34" s="117" t="n">
        <v>3</v>
      </c>
      <c r="O34" s="117" t="n">
        <v>3</v>
      </c>
      <c r="P34" s="117" t="n">
        <v>0</v>
      </c>
      <c r="Q34" s="117" t="n">
        <v>0</v>
      </c>
      <c r="R34" s="118" t="n">
        <v>0</v>
      </c>
    </row>
    <row r="35" s="60" customFormat="true" ht="15.75" hidden="false" customHeight="true" outlineLevel="0" collapsed="false">
      <c r="B35" s="195" t="s">
        <v>359</v>
      </c>
      <c r="C35" s="196" t="s">
        <v>259</v>
      </c>
      <c r="D35" s="160" t="n">
        <v>383</v>
      </c>
      <c r="E35" s="117" t="n">
        <v>187</v>
      </c>
      <c r="F35" s="118" t="n">
        <v>196</v>
      </c>
      <c r="G35" s="117" t="n">
        <v>0</v>
      </c>
      <c r="H35" s="117" t="n">
        <v>0</v>
      </c>
      <c r="I35" s="117" t="n">
        <v>0</v>
      </c>
      <c r="J35" s="117" t="n">
        <v>287</v>
      </c>
      <c r="K35" s="117" t="n">
        <v>139</v>
      </c>
      <c r="L35" s="117" t="n">
        <v>148</v>
      </c>
      <c r="M35" s="117" t="n">
        <v>96</v>
      </c>
      <c r="N35" s="117" t="n">
        <v>48</v>
      </c>
      <c r="O35" s="117" t="n">
        <v>48</v>
      </c>
      <c r="P35" s="117" t="n">
        <v>0</v>
      </c>
      <c r="Q35" s="117" t="n">
        <v>0</v>
      </c>
      <c r="R35" s="118" t="n">
        <v>0</v>
      </c>
    </row>
    <row r="36" s="60" customFormat="true" ht="15.75" hidden="false" customHeight="true" outlineLevel="0" collapsed="false">
      <c r="B36" s="195" t="s">
        <v>360</v>
      </c>
      <c r="C36" s="196" t="s">
        <v>361</v>
      </c>
      <c r="D36" s="160" t="n">
        <v>96</v>
      </c>
      <c r="E36" s="117" t="n">
        <v>16</v>
      </c>
      <c r="F36" s="118" t="n">
        <v>80</v>
      </c>
      <c r="G36" s="117" t="n">
        <v>0</v>
      </c>
      <c r="H36" s="117" t="n">
        <v>0</v>
      </c>
      <c r="I36" s="117" t="n">
        <v>0</v>
      </c>
      <c r="J36" s="117" t="n">
        <v>41</v>
      </c>
      <c r="K36" s="117" t="n">
        <v>5</v>
      </c>
      <c r="L36" s="117" t="n">
        <v>36</v>
      </c>
      <c r="M36" s="117" t="n">
        <v>43</v>
      </c>
      <c r="N36" s="117" t="n">
        <v>8</v>
      </c>
      <c r="O36" s="117" t="n">
        <v>35</v>
      </c>
      <c r="P36" s="117" t="n">
        <v>12</v>
      </c>
      <c r="Q36" s="117" t="n">
        <v>3</v>
      </c>
      <c r="R36" s="118" t="n">
        <v>9</v>
      </c>
    </row>
    <row r="37" s="60" customFormat="true" ht="15.75" hidden="false" customHeight="true" outlineLevel="0" collapsed="false">
      <c r="B37" s="195" t="s">
        <v>362</v>
      </c>
      <c r="C37" s="196" t="s">
        <v>363</v>
      </c>
      <c r="D37" s="160" t="n">
        <v>12</v>
      </c>
      <c r="E37" s="117" t="n">
        <v>1</v>
      </c>
      <c r="F37" s="118" t="n">
        <v>11</v>
      </c>
      <c r="G37" s="117" t="n">
        <v>0</v>
      </c>
      <c r="H37" s="117" t="n">
        <v>0</v>
      </c>
      <c r="I37" s="117" t="n">
        <v>0</v>
      </c>
      <c r="J37" s="117" t="n">
        <v>12</v>
      </c>
      <c r="K37" s="117" t="n">
        <v>1</v>
      </c>
      <c r="L37" s="117" t="n">
        <v>11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8" t="n">
        <v>0</v>
      </c>
    </row>
    <row r="38" s="60" customFormat="true" ht="15.75" hidden="false" customHeight="true" outlineLevel="0" collapsed="false">
      <c r="B38" s="195" t="s">
        <v>364</v>
      </c>
      <c r="C38" s="196" t="s">
        <v>365</v>
      </c>
      <c r="D38" s="160" t="n">
        <v>58</v>
      </c>
      <c r="E38" s="117" t="n">
        <v>26</v>
      </c>
      <c r="F38" s="118" t="n">
        <v>32</v>
      </c>
      <c r="G38" s="117" t="n">
        <v>0</v>
      </c>
      <c r="H38" s="117" t="n">
        <v>0</v>
      </c>
      <c r="I38" s="117" t="n">
        <v>0</v>
      </c>
      <c r="J38" s="117" t="n">
        <v>35</v>
      </c>
      <c r="K38" s="117" t="n">
        <v>16</v>
      </c>
      <c r="L38" s="117" t="n">
        <v>19</v>
      </c>
      <c r="M38" s="117" t="n">
        <v>21</v>
      </c>
      <c r="N38" s="117" t="n">
        <v>9</v>
      </c>
      <c r="O38" s="117" t="n">
        <v>12</v>
      </c>
      <c r="P38" s="117" t="n">
        <v>2</v>
      </c>
      <c r="Q38" s="117" t="n">
        <v>1</v>
      </c>
      <c r="R38" s="118" t="n">
        <v>1</v>
      </c>
    </row>
    <row r="39" s="60" customFormat="true" ht="15.75" hidden="false" customHeight="true" outlineLevel="0" collapsed="false">
      <c r="B39" s="195" t="s">
        <v>368</v>
      </c>
      <c r="C39" s="196" t="s">
        <v>369</v>
      </c>
      <c r="D39" s="160" t="n">
        <v>33</v>
      </c>
      <c r="E39" s="117" t="n">
        <v>4</v>
      </c>
      <c r="F39" s="118" t="n">
        <v>29</v>
      </c>
      <c r="G39" s="117" t="n">
        <v>0</v>
      </c>
      <c r="H39" s="117" t="n">
        <v>0</v>
      </c>
      <c r="I39" s="117" t="n">
        <v>0</v>
      </c>
      <c r="J39" s="117" t="n">
        <v>20</v>
      </c>
      <c r="K39" s="117" t="n">
        <v>1</v>
      </c>
      <c r="L39" s="117" t="n">
        <v>19</v>
      </c>
      <c r="M39" s="117" t="n">
        <v>6</v>
      </c>
      <c r="N39" s="117" t="n">
        <v>0</v>
      </c>
      <c r="O39" s="117" t="n">
        <v>6</v>
      </c>
      <c r="P39" s="117" t="n">
        <v>7</v>
      </c>
      <c r="Q39" s="117" t="n">
        <v>3</v>
      </c>
      <c r="R39" s="118" t="n">
        <v>4</v>
      </c>
    </row>
    <row r="40" s="60" customFormat="true" ht="15.75" hidden="false" customHeight="true" outlineLevel="0" collapsed="false">
      <c r="B40" s="195" t="s">
        <v>370</v>
      </c>
      <c r="C40" s="196" t="s">
        <v>371</v>
      </c>
      <c r="D40" s="160" t="n">
        <v>1</v>
      </c>
      <c r="E40" s="117" t="n">
        <v>1</v>
      </c>
      <c r="F40" s="118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1</v>
      </c>
      <c r="Q40" s="117" t="n">
        <v>1</v>
      </c>
      <c r="R40" s="118" t="n">
        <v>0</v>
      </c>
    </row>
    <row r="41" s="60" customFormat="true" ht="15.75" hidden="false" customHeight="true" outlineLevel="0" collapsed="false">
      <c r="B41" s="195" t="s">
        <v>372</v>
      </c>
      <c r="C41" s="196" t="s">
        <v>373</v>
      </c>
      <c r="D41" s="160" t="n">
        <v>35</v>
      </c>
      <c r="E41" s="117" t="n">
        <v>13</v>
      </c>
      <c r="F41" s="118" t="n">
        <v>22</v>
      </c>
      <c r="G41" s="117" t="n">
        <v>0</v>
      </c>
      <c r="H41" s="117" t="n">
        <v>0</v>
      </c>
      <c r="I41" s="117" t="n">
        <v>0</v>
      </c>
      <c r="J41" s="117" t="n">
        <v>22</v>
      </c>
      <c r="K41" s="117" t="n">
        <v>7</v>
      </c>
      <c r="L41" s="117" t="n">
        <v>15</v>
      </c>
      <c r="M41" s="117" t="n">
        <v>12</v>
      </c>
      <c r="N41" s="117" t="n">
        <v>5</v>
      </c>
      <c r="O41" s="117" t="n">
        <v>7</v>
      </c>
      <c r="P41" s="117" t="n">
        <v>1</v>
      </c>
      <c r="Q41" s="117" t="n">
        <v>1</v>
      </c>
      <c r="R41" s="118" t="n">
        <v>0</v>
      </c>
    </row>
    <row r="42" s="60" customFormat="true" ht="15.75" hidden="false" customHeight="true" outlineLevel="0" collapsed="false">
      <c r="B42" s="195" t="s">
        <v>374</v>
      </c>
      <c r="C42" s="196" t="s">
        <v>375</v>
      </c>
      <c r="D42" s="160" t="n">
        <v>15</v>
      </c>
      <c r="E42" s="117" t="n">
        <v>3</v>
      </c>
      <c r="F42" s="118" t="n">
        <v>12</v>
      </c>
      <c r="G42" s="117" t="n">
        <v>0</v>
      </c>
      <c r="H42" s="117" t="n">
        <v>0</v>
      </c>
      <c r="I42" s="117" t="n">
        <v>0</v>
      </c>
      <c r="J42" s="117" t="n">
        <v>15</v>
      </c>
      <c r="K42" s="117" t="n">
        <v>3</v>
      </c>
      <c r="L42" s="117" t="n">
        <v>12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8" t="n">
        <v>0</v>
      </c>
    </row>
    <row r="43" s="60" customFormat="true" ht="15.75" hidden="false" customHeight="true" outlineLevel="0" collapsed="false">
      <c r="B43" s="195" t="s">
        <v>376</v>
      </c>
      <c r="C43" s="196" t="s">
        <v>377</v>
      </c>
      <c r="D43" s="160" t="n">
        <v>42</v>
      </c>
      <c r="E43" s="117" t="n">
        <v>9</v>
      </c>
      <c r="F43" s="118" t="n">
        <v>33</v>
      </c>
      <c r="G43" s="117" t="n">
        <v>0</v>
      </c>
      <c r="H43" s="117" t="n">
        <v>0</v>
      </c>
      <c r="I43" s="117" t="n">
        <v>0</v>
      </c>
      <c r="J43" s="117" t="n">
        <v>40</v>
      </c>
      <c r="K43" s="117" t="n">
        <v>9</v>
      </c>
      <c r="L43" s="117" t="n">
        <v>31</v>
      </c>
      <c r="M43" s="117" t="n">
        <v>2</v>
      </c>
      <c r="N43" s="117" t="n">
        <v>0</v>
      </c>
      <c r="O43" s="117" t="n">
        <v>2</v>
      </c>
      <c r="P43" s="117" t="n">
        <v>0</v>
      </c>
      <c r="Q43" s="117" t="n">
        <v>0</v>
      </c>
      <c r="R43" s="118" t="n">
        <v>0</v>
      </c>
    </row>
    <row r="44" s="60" customFormat="true" ht="15.75" hidden="false" customHeight="true" outlineLevel="0" collapsed="false">
      <c r="B44" s="195" t="s">
        <v>378</v>
      </c>
      <c r="C44" s="196" t="s">
        <v>379</v>
      </c>
      <c r="D44" s="160" t="n">
        <v>9</v>
      </c>
      <c r="E44" s="117" t="n">
        <v>1</v>
      </c>
      <c r="F44" s="118" t="n">
        <v>8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8</v>
      </c>
      <c r="N44" s="117" t="n">
        <v>1</v>
      </c>
      <c r="O44" s="117" t="n">
        <v>7</v>
      </c>
      <c r="P44" s="117" t="n">
        <v>1</v>
      </c>
      <c r="Q44" s="117" t="n">
        <v>0</v>
      </c>
      <c r="R44" s="118" t="n">
        <v>1</v>
      </c>
    </row>
    <row r="45" s="60" customFormat="true" ht="15.75" hidden="false" customHeight="true" outlineLevel="0" collapsed="false">
      <c r="B45" s="195" t="s">
        <v>380</v>
      </c>
      <c r="C45" s="196" t="s">
        <v>381</v>
      </c>
      <c r="D45" s="160" t="n">
        <v>2</v>
      </c>
      <c r="E45" s="117" t="n">
        <v>1</v>
      </c>
      <c r="F45" s="118" t="n">
        <v>1</v>
      </c>
      <c r="G45" s="117" t="n">
        <v>2</v>
      </c>
      <c r="H45" s="117" t="n">
        <v>1</v>
      </c>
      <c r="I45" s="117" t="n">
        <v>1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8" t="n">
        <v>0</v>
      </c>
    </row>
    <row r="46" s="60" customFormat="true" ht="15.75" hidden="false" customHeight="true" outlineLevel="0" collapsed="false">
      <c r="B46" s="195" t="s">
        <v>382</v>
      </c>
      <c r="C46" s="196" t="s">
        <v>383</v>
      </c>
      <c r="D46" s="160" t="n">
        <v>58</v>
      </c>
      <c r="E46" s="117" t="n">
        <v>43</v>
      </c>
      <c r="F46" s="118" t="n">
        <v>15</v>
      </c>
      <c r="G46" s="117" t="n">
        <v>0</v>
      </c>
      <c r="H46" s="117" t="n">
        <v>0</v>
      </c>
      <c r="I46" s="117" t="n">
        <v>0</v>
      </c>
      <c r="J46" s="117" t="n">
        <v>14</v>
      </c>
      <c r="K46" s="117" t="n">
        <v>10</v>
      </c>
      <c r="L46" s="117" t="n">
        <v>4</v>
      </c>
      <c r="M46" s="117" t="n">
        <v>44</v>
      </c>
      <c r="N46" s="117" t="n">
        <v>33</v>
      </c>
      <c r="O46" s="117" t="n">
        <v>11</v>
      </c>
      <c r="P46" s="117" t="n">
        <v>0</v>
      </c>
      <c r="Q46" s="117" t="n">
        <v>0</v>
      </c>
      <c r="R46" s="118" t="n">
        <v>0</v>
      </c>
    </row>
    <row r="47" s="60" customFormat="true" ht="15.75" hidden="false" customHeight="true" outlineLevel="0" collapsed="false">
      <c r="B47" s="195" t="s">
        <v>384</v>
      </c>
      <c r="C47" s="196" t="s">
        <v>385</v>
      </c>
      <c r="D47" s="160" t="n">
        <v>133</v>
      </c>
      <c r="E47" s="117" t="n">
        <v>88</v>
      </c>
      <c r="F47" s="118" t="n">
        <v>45</v>
      </c>
      <c r="G47" s="117" t="n">
        <v>2</v>
      </c>
      <c r="H47" s="117" t="n">
        <v>2</v>
      </c>
      <c r="I47" s="117" t="n">
        <v>0</v>
      </c>
      <c r="J47" s="117" t="n">
        <v>118</v>
      </c>
      <c r="K47" s="117" t="n">
        <v>75</v>
      </c>
      <c r="L47" s="117" t="n">
        <v>43</v>
      </c>
      <c r="M47" s="117" t="n">
        <v>9</v>
      </c>
      <c r="N47" s="117" t="n">
        <v>7</v>
      </c>
      <c r="O47" s="117" t="n">
        <v>2</v>
      </c>
      <c r="P47" s="117" t="n">
        <v>4</v>
      </c>
      <c r="Q47" s="117" t="n">
        <v>4</v>
      </c>
      <c r="R47" s="118" t="n">
        <v>0</v>
      </c>
    </row>
    <row r="48" s="60" customFormat="true" ht="15.75" hidden="false" customHeight="true" outlineLevel="0" collapsed="false">
      <c r="B48" s="195" t="s">
        <v>386</v>
      </c>
      <c r="C48" s="196" t="s">
        <v>387</v>
      </c>
      <c r="D48" s="160" t="n">
        <v>6</v>
      </c>
      <c r="E48" s="117" t="n">
        <v>6</v>
      </c>
      <c r="F48" s="118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6</v>
      </c>
      <c r="N48" s="117" t="n">
        <v>6</v>
      </c>
      <c r="O48" s="117" t="n">
        <v>0</v>
      </c>
      <c r="P48" s="117" t="n">
        <v>0</v>
      </c>
      <c r="Q48" s="117" t="n">
        <v>0</v>
      </c>
      <c r="R48" s="118" t="n">
        <v>0</v>
      </c>
    </row>
    <row r="49" s="60" customFormat="true" ht="15.75" hidden="false" customHeight="true" outlineLevel="0" collapsed="false">
      <c r="B49" s="195" t="s">
        <v>388</v>
      </c>
      <c r="C49" s="196" t="s">
        <v>389</v>
      </c>
      <c r="D49" s="160" t="n">
        <v>1</v>
      </c>
      <c r="E49" s="117" t="n">
        <v>0</v>
      </c>
      <c r="F49" s="118" t="n">
        <v>1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1</v>
      </c>
      <c r="N49" s="117" t="n">
        <v>0</v>
      </c>
      <c r="O49" s="117" t="n">
        <v>1</v>
      </c>
      <c r="P49" s="117" t="n">
        <v>0</v>
      </c>
      <c r="Q49" s="117" t="n">
        <v>0</v>
      </c>
      <c r="R49" s="118" t="n">
        <v>0</v>
      </c>
    </row>
    <row r="50" s="60" customFormat="true" ht="15.75" hidden="false" customHeight="true" outlineLevel="0" collapsed="false">
      <c r="B50" s="195" t="s">
        <v>390</v>
      </c>
      <c r="C50" s="196" t="s">
        <v>391</v>
      </c>
      <c r="D50" s="160" t="n">
        <v>32</v>
      </c>
      <c r="E50" s="117" t="n">
        <v>14</v>
      </c>
      <c r="F50" s="118" t="n">
        <v>18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32</v>
      </c>
      <c r="N50" s="117" t="n">
        <v>14</v>
      </c>
      <c r="O50" s="117" t="n">
        <v>18</v>
      </c>
      <c r="P50" s="117" t="n">
        <v>0</v>
      </c>
      <c r="Q50" s="117" t="n">
        <v>0</v>
      </c>
      <c r="R50" s="118" t="n">
        <v>0</v>
      </c>
    </row>
    <row r="51" s="60" customFormat="true" ht="15.75" hidden="false" customHeight="true" outlineLevel="0" collapsed="false">
      <c r="B51" s="195" t="s">
        <v>392</v>
      </c>
      <c r="C51" s="196" t="s">
        <v>393</v>
      </c>
      <c r="D51" s="160" t="n">
        <v>201</v>
      </c>
      <c r="E51" s="117" t="n">
        <v>162</v>
      </c>
      <c r="F51" s="118" t="n">
        <v>39</v>
      </c>
      <c r="G51" s="117" t="n">
        <v>30</v>
      </c>
      <c r="H51" s="117" t="n">
        <v>30</v>
      </c>
      <c r="I51" s="117" t="n">
        <v>0</v>
      </c>
      <c r="J51" s="117" t="n">
        <v>96</v>
      </c>
      <c r="K51" s="117" t="n">
        <v>82</v>
      </c>
      <c r="L51" s="117" t="n">
        <v>14</v>
      </c>
      <c r="M51" s="117" t="n">
        <v>68</v>
      </c>
      <c r="N51" s="117" t="n">
        <v>44</v>
      </c>
      <c r="O51" s="117" t="n">
        <v>24</v>
      </c>
      <c r="P51" s="117" t="n">
        <v>7</v>
      </c>
      <c r="Q51" s="117" t="n">
        <v>6</v>
      </c>
      <c r="R51" s="118" t="n">
        <v>1</v>
      </c>
    </row>
    <row r="52" s="60" customFormat="true" ht="15.75" hidden="false" customHeight="true" outlineLevel="0" collapsed="false">
      <c r="B52" s="195" t="s">
        <v>394</v>
      </c>
      <c r="C52" s="196" t="s">
        <v>395</v>
      </c>
      <c r="D52" s="160" t="n">
        <v>109</v>
      </c>
      <c r="E52" s="117" t="n">
        <v>100</v>
      </c>
      <c r="F52" s="118" t="n">
        <v>9</v>
      </c>
      <c r="G52" s="117" t="n">
        <v>52</v>
      </c>
      <c r="H52" s="117" t="n">
        <v>47</v>
      </c>
      <c r="I52" s="117" t="n">
        <v>5</v>
      </c>
      <c r="J52" s="117" t="n">
        <v>51</v>
      </c>
      <c r="K52" s="117" t="n">
        <v>47</v>
      </c>
      <c r="L52" s="117" t="n">
        <v>4</v>
      </c>
      <c r="M52" s="117" t="n">
        <v>5</v>
      </c>
      <c r="N52" s="117" t="n">
        <v>5</v>
      </c>
      <c r="O52" s="117" t="n">
        <v>0</v>
      </c>
      <c r="P52" s="117" t="n">
        <v>1</v>
      </c>
      <c r="Q52" s="117" t="n">
        <v>1</v>
      </c>
      <c r="R52" s="118" t="n">
        <v>0</v>
      </c>
    </row>
    <row r="53" s="60" customFormat="true" ht="15.75" hidden="false" customHeight="true" outlineLevel="0" collapsed="false">
      <c r="B53" s="195" t="s">
        <v>396</v>
      </c>
      <c r="C53" s="196" t="s">
        <v>397</v>
      </c>
      <c r="D53" s="160" t="n">
        <v>134</v>
      </c>
      <c r="E53" s="117" t="n">
        <v>101</v>
      </c>
      <c r="F53" s="118" t="n">
        <v>33</v>
      </c>
      <c r="G53" s="117" t="n">
        <v>13</v>
      </c>
      <c r="H53" s="117" t="n">
        <v>13</v>
      </c>
      <c r="I53" s="117" t="n">
        <v>0</v>
      </c>
      <c r="J53" s="117" t="n">
        <v>104</v>
      </c>
      <c r="K53" s="117" t="n">
        <v>79</v>
      </c>
      <c r="L53" s="117" t="n">
        <v>25</v>
      </c>
      <c r="M53" s="117" t="n">
        <v>11</v>
      </c>
      <c r="N53" s="117" t="n">
        <v>5</v>
      </c>
      <c r="O53" s="117" t="n">
        <v>6</v>
      </c>
      <c r="P53" s="117" t="n">
        <v>6</v>
      </c>
      <c r="Q53" s="117" t="n">
        <v>4</v>
      </c>
      <c r="R53" s="118" t="n">
        <v>2</v>
      </c>
    </row>
    <row r="54" s="60" customFormat="true" ht="15.75" hidden="false" customHeight="true" outlineLevel="0" collapsed="false">
      <c r="B54" s="195" t="s">
        <v>398</v>
      </c>
      <c r="C54" s="196" t="s">
        <v>399</v>
      </c>
      <c r="D54" s="160" t="n">
        <v>32</v>
      </c>
      <c r="E54" s="117" t="n">
        <v>32</v>
      </c>
      <c r="F54" s="118" t="n">
        <v>0</v>
      </c>
      <c r="G54" s="117" t="n">
        <v>1</v>
      </c>
      <c r="H54" s="117" t="n">
        <v>1</v>
      </c>
      <c r="I54" s="117" t="n">
        <v>0</v>
      </c>
      <c r="J54" s="117" t="n">
        <v>31</v>
      </c>
      <c r="K54" s="117" t="n">
        <v>31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8" t="n">
        <v>0</v>
      </c>
    </row>
    <row r="55" s="60" customFormat="true" ht="15.75" hidden="false" customHeight="true" outlineLevel="0" collapsed="false">
      <c r="B55" s="195" t="s">
        <v>400</v>
      </c>
      <c r="C55" s="196" t="s">
        <v>401</v>
      </c>
      <c r="D55" s="160" t="n">
        <v>33</v>
      </c>
      <c r="E55" s="117" t="n">
        <v>14</v>
      </c>
      <c r="F55" s="118" t="n">
        <v>19</v>
      </c>
      <c r="G55" s="117" t="n">
        <v>33</v>
      </c>
      <c r="H55" s="117" t="n">
        <v>14</v>
      </c>
      <c r="I55" s="117" t="n">
        <v>19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8" t="n">
        <v>0</v>
      </c>
    </row>
    <row r="56" s="60" customFormat="true" ht="15.75" hidden="false" customHeight="true" outlineLevel="0" collapsed="false">
      <c r="B56" s="195" t="s">
        <v>402</v>
      </c>
      <c r="C56" s="196" t="s">
        <v>403</v>
      </c>
      <c r="D56" s="160" t="n">
        <v>2</v>
      </c>
      <c r="E56" s="117" t="n">
        <v>0</v>
      </c>
      <c r="F56" s="118" t="n">
        <v>2</v>
      </c>
      <c r="G56" s="117" t="n">
        <v>0</v>
      </c>
      <c r="H56" s="117" t="n">
        <v>0</v>
      </c>
      <c r="I56" s="117" t="n">
        <v>0</v>
      </c>
      <c r="J56" s="117" t="n">
        <v>0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2</v>
      </c>
      <c r="Q56" s="117" t="n">
        <v>0</v>
      </c>
      <c r="R56" s="118" t="n">
        <v>2</v>
      </c>
    </row>
    <row r="57" s="60" customFormat="true" ht="15.75" hidden="false" customHeight="true" outlineLevel="0" collapsed="false">
      <c r="B57" s="195" t="s">
        <v>404</v>
      </c>
      <c r="C57" s="196" t="s">
        <v>405</v>
      </c>
      <c r="D57" s="160" t="n">
        <v>160</v>
      </c>
      <c r="E57" s="117" t="n">
        <v>51</v>
      </c>
      <c r="F57" s="118" t="n">
        <v>109</v>
      </c>
      <c r="G57" s="117" t="n">
        <v>0</v>
      </c>
      <c r="H57" s="117" t="n">
        <v>0</v>
      </c>
      <c r="I57" s="117" t="n">
        <v>0</v>
      </c>
      <c r="J57" s="117" t="n">
        <v>54</v>
      </c>
      <c r="K57" s="117" t="n">
        <v>23</v>
      </c>
      <c r="L57" s="117" t="n">
        <v>31</v>
      </c>
      <c r="M57" s="117" t="n">
        <v>106</v>
      </c>
      <c r="N57" s="117" t="n">
        <v>28</v>
      </c>
      <c r="O57" s="117" t="n">
        <v>78</v>
      </c>
      <c r="P57" s="117" t="n">
        <v>0</v>
      </c>
      <c r="Q57" s="117" t="n">
        <v>0</v>
      </c>
      <c r="R57" s="118" t="n">
        <v>0</v>
      </c>
    </row>
    <row r="58" s="60" customFormat="true" ht="15.75" hidden="false" customHeight="true" outlineLevel="0" collapsed="false">
      <c r="B58" s="195" t="s">
        <v>406</v>
      </c>
      <c r="C58" s="196" t="s">
        <v>407</v>
      </c>
      <c r="D58" s="160" t="n">
        <v>134</v>
      </c>
      <c r="E58" s="117" t="n">
        <v>87</v>
      </c>
      <c r="F58" s="118" t="n">
        <v>47</v>
      </c>
      <c r="G58" s="117" t="n">
        <v>0</v>
      </c>
      <c r="H58" s="117" t="n">
        <v>0</v>
      </c>
      <c r="I58" s="117" t="n">
        <v>0</v>
      </c>
      <c r="J58" s="117" t="n">
        <v>113</v>
      </c>
      <c r="K58" s="117" t="n">
        <v>79</v>
      </c>
      <c r="L58" s="117" t="n">
        <v>34</v>
      </c>
      <c r="M58" s="117" t="n">
        <v>20</v>
      </c>
      <c r="N58" s="117" t="n">
        <v>8</v>
      </c>
      <c r="O58" s="117" t="n">
        <v>12</v>
      </c>
      <c r="P58" s="117" t="n">
        <v>1</v>
      </c>
      <c r="Q58" s="117" t="n">
        <v>0</v>
      </c>
      <c r="R58" s="118" t="n">
        <v>1</v>
      </c>
    </row>
    <row r="59" s="60" customFormat="true" ht="15.75" hidden="false" customHeight="true" outlineLevel="0" collapsed="false">
      <c r="B59" s="195" t="s">
        <v>408</v>
      </c>
      <c r="C59" s="196" t="s">
        <v>409</v>
      </c>
      <c r="D59" s="160" t="n">
        <v>32</v>
      </c>
      <c r="E59" s="117" t="n">
        <v>12</v>
      </c>
      <c r="F59" s="118" t="n">
        <v>20</v>
      </c>
      <c r="G59" s="117" t="n">
        <v>0</v>
      </c>
      <c r="H59" s="117" t="n">
        <v>0</v>
      </c>
      <c r="I59" s="117" t="n">
        <v>0</v>
      </c>
      <c r="J59" s="117" t="n">
        <v>28</v>
      </c>
      <c r="K59" s="117" t="n">
        <v>11</v>
      </c>
      <c r="L59" s="117" t="n">
        <v>17</v>
      </c>
      <c r="M59" s="117" t="n">
        <v>4</v>
      </c>
      <c r="N59" s="117" t="n">
        <v>1</v>
      </c>
      <c r="O59" s="117" t="n">
        <v>3</v>
      </c>
      <c r="P59" s="117" t="n">
        <v>0</v>
      </c>
      <c r="Q59" s="117" t="n">
        <v>0</v>
      </c>
      <c r="R59" s="118" t="n">
        <v>0</v>
      </c>
    </row>
    <row r="60" s="60" customFormat="true" ht="15.75" hidden="false" customHeight="true" outlineLevel="0" collapsed="false">
      <c r="B60" s="195" t="s">
        <v>410</v>
      </c>
      <c r="C60" s="196" t="s">
        <v>411</v>
      </c>
      <c r="D60" s="160" t="n">
        <v>9</v>
      </c>
      <c r="E60" s="117" t="n">
        <v>8</v>
      </c>
      <c r="F60" s="118" t="n">
        <v>1</v>
      </c>
      <c r="G60" s="117" t="n">
        <v>9</v>
      </c>
      <c r="H60" s="117" t="n">
        <v>8</v>
      </c>
      <c r="I60" s="117" t="n">
        <v>1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8" t="n">
        <v>0</v>
      </c>
    </row>
    <row r="61" s="60" customFormat="true" ht="15.75" hidden="false" customHeight="true" outlineLevel="0" collapsed="false">
      <c r="B61" s="195" t="s">
        <v>412</v>
      </c>
      <c r="C61" s="196" t="s">
        <v>413</v>
      </c>
      <c r="D61" s="160" t="n">
        <v>31</v>
      </c>
      <c r="E61" s="117" t="n">
        <v>11</v>
      </c>
      <c r="F61" s="118" t="n">
        <v>20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0</v>
      </c>
      <c r="M61" s="117" t="n">
        <v>31</v>
      </c>
      <c r="N61" s="117" t="n">
        <v>11</v>
      </c>
      <c r="O61" s="117" t="n">
        <v>20</v>
      </c>
      <c r="P61" s="117" t="n">
        <v>0</v>
      </c>
      <c r="Q61" s="117" t="n">
        <v>0</v>
      </c>
      <c r="R61" s="118" t="n">
        <v>0</v>
      </c>
    </row>
    <row r="62" s="60" customFormat="true" ht="15.75" hidden="false" customHeight="true" outlineLevel="0" collapsed="false">
      <c r="B62" s="195" t="s">
        <v>414</v>
      </c>
      <c r="C62" s="196" t="s">
        <v>415</v>
      </c>
      <c r="D62" s="160" t="n">
        <v>5</v>
      </c>
      <c r="E62" s="117" t="n">
        <v>0</v>
      </c>
      <c r="F62" s="118" t="n">
        <v>5</v>
      </c>
      <c r="G62" s="117" t="n">
        <v>5</v>
      </c>
      <c r="H62" s="117" t="n">
        <v>0</v>
      </c>
      <c r="I62" s="117" t="n">
        <v>5</v>
      </c>
      <c r="J62" s="117" t="n">
        <v>0</v>
      </c>
      <c r="K62" s="117" t="n">
        <v>0</v>
      </c>
      <c r="L62" s="117" t="n">
        <v>0</v>
      </c>
      <c r="M62" s="117" t="n"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8" t="n">
        <v>0</v>
      </c>
    </row>
    <row r="63" s="60" customFormat="true" ht="15.75" hidden="false" customHeight="true" outlineLevel="0" collapsed="false">
      <c r="B63" s="195" t="s">
        <v>416</v>
      </c>
      <c r="C63" s="196" t="s">
        <v>417</v>
      </c>
      <c r="D63" s="160" t="n">
        <v>11</v>
      </c>
      <c r="E63" s="117" t="n">
        <v>3</v>
      </c>
      <c r="F63" s="118" t="n">
        <v>8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9</v>
      </c>
      <c r="N63" s="117" t="n">
        <v>3</v>
      </c>
      <c r="O63" s="117" t="n">
        <v>6</v>
      </c>
      <c r="P63" s="117" t="n">
        <v>2</v>
      </c>
      <c r="Q63" s="117" t="n">
        <v>0</v>
      </c>
      <c r="R63" s="118" t="n">
        <v>2</v>
      </c>
    </row>
    <row r="64" s="60" customFormat="true" ht="15.75" hidden="false" customHeight="true" outlineLevel="0" collapsed="false">
      <c r="B64" s="195" t="s">
        <v>418</v>
      </c>
      <c r="C64" s="196" t="s">
        <v>419</v>
      </c>
      <c r="D64" s="160" t="n">
        <v>269</v>
      </c>
      <c r="E64" s="117" t="n">
        <v>98</v>
      </c>
      <c r="F64" s="118" t="n">
        <v>171</v>
      </c>
      <c r="G64" s="117" t="n">
        <v>0</v>
      </c>
      <c r="H64" s="117" t="n">
        <v>0</v>
      </c>
      <c r="I64" s="117" t="n">
        <v>0</v>
      </c>
      <c r="J64" s="117" t="n">
        <v>178</v>
      </c>
      <c r="K64" s="117" t="n">
        <v>68</v>
      </c>
      <c r="L64" s="117" t="n">
        <v>110</v>
      </c>
      <c r="M64" s="117" t="n">
        <v>90</v>
      </c>
      <c r="N64" s="117" t="n">
        <v>29</v>
      </c>
      <c r="O64" s="117" t="n">
        <v>61</v>
      </c>
      <c r="P64" s="117" t="n">
        <v>1</v>
      </c>
      <c r="Q64" s="117" t="n">
        <v>1</v>
      </c>
      <c r="R64" s="118" t="n">
        <v>0</v>
      </c>
    </row>
    <row r="65" s="60" customFormat="true" ht="15.75" hidden="false" customHeight="true" outlineLevel="0" collapsed="false">
      <c r="B65" s="195" t="s">
        <v>420</v>
      </c>
      <c r="C65" s="196" t="s">
        <v>421</v>
      </c>
      <c r="D65" s="160" t="n">
        <v>41</v>
      </c>
      <c r="E65" s="117" t="n">
        <v>14</v>
      </c>
      <c r="F65" s="118" t="n">
        <v>27</v>
      </c>
      <c r="G65" s="117" t="n">
        <v>0</v>
      </c>
      <c r="H65" s="117" t="n">
        <v>0</v>
      </c>
      <c r="I65" s="117" t="n">
        <v>0</v>
      </c>
      <c r="J65" s="117" t="n">
        <v>41</v>
      </c>
      <c r="K65" s="117" t="n">
        <v>14</v>
      </c>
      <c r="L65" s="117" t="n">
        <v>27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8" t="n">
        <v>0</v>
      </c>
    </row>
    <row r="66" s="60" customFormat="true" ht="15.75" hidden="false" customHeight="true" outlineLevel="0" collapsed="false">
      <c r="B66" s="195" t="s">
        <v>422</v>
      </c>
      <c r="C66" s="196" t="s">
        <v>423</v>
      </c>
      <c r="D66" s="160" t="n">
        <v>126</v>
      </c>
      <c r="E66" s="117" t="n">
        <v>28</v>
      </c>
      <c r="F66" s="118" t="n">
        <v>98</v>
      </c>
      <c r="G66" s="117" t="n">
        <v>0</v>
      </c>
      <c r="H66" s="117" t="n">
        <v>0</v>
      </c>
      <c r="I66" s="117" t="n">
        <v>0</v>
      </c>
      <c r="J66" s="117" t="n">
        <v>100</v>
      </c>
      <c r="K66" s="117" t="n">
        <v>24</v>
      </c>
      <c r="L66" s="117" t="n">
        <v>76</v>
      </c>
      <c r="M66" s="117" t="n">
        <v>26</v>
      </c>
      <c r="N66" s="117" t="n">
        <v>4</v>
      </c>
      <c r="O66" s="117" t="n">
        <v>22</v>
      </c>
      <c r="P66" s="117" t="n">
        <v>0</v>
      </c>
      <c r="Q66" s="117" t="n">
        <v>0</v>
      </c>
      <c r="R66" s="118" t="n">
        <v>0</v>
      </c>
    </row>
    <row r="67" s="60" customFormat="true" ht="15.75" hidden="false" customHeight="true" outlineLevel="0" collapsed="false">
      <c r="B67" s="195" t="s">
        <v>424</v>
      </c>
      <c r="C67" s="196" t="s">
        <v>425</v>
      </c>
      <c r="D67" s="160" t="n">
        <v>30</v>
      </c>
      <c r="E67" s="117" t="n">
        <v>14</v>
      </c>
      <c r="F67" s="118" t="n">
        <v>16</v>
      </c>
      <c r="G67" s="117" t="n">
        <v>22</v>
      </c>
      <c r="H67" s="117" t="n">
        <v>9</v>
      </c>
      <c r="I67" s="117" t="n">
        <v>13</v>
      </c>
      <c r="J67" s="117" t="n">
        <v>4</v>
      </c>
      <c r="K67" s="117" t="n">
        <v>2</v>
      </c>
      <c r="L67" s="117" t="n">
        <v>2</v>
      </c>
      <c r="M67" s="117" t="n">
        <v>4</v>
      </c>
      <c r="N67" s="117" t="n">
        <v>3</v>
      </c>
      <c r="O67" s="117" t="n">
        <v>1</v>
      </c>
      <c r="P67" s="117" t="n">
        <v>0</v>
      </c>
      <c r="Q67" s="117" t="n">
        <v>0</v>
      </c>
      <c r="R67" s="118" t="n">
        <v>0</v>
      </c>
    </row>
    <row r="68" s="60" customFormat="true" ht="15.75" hidden="false" customHeight="true" outlineLevel="0" collapsed="false">
      <c r="B68" s="195" t="s">
        <v>426</v>
      </c>
      <c r="C68" s="196" t="s">
        <v>427</v>
      </c>
      <c r="D68" s="160" t="n">
        <v>27</v>
      </c>
      <c r="E68" s="117" t="n">
        <v>2</v>
      </c>
      <c r="F68" s="118" t="n">
        <v>25</v>
      </c>
      <c r="G68" s="117" t="n">
        <v>27</v>
      </c>
      <c r="H68" s="117" t="n">
        <v>2</v>
      </c>
      <c r="I68" s="117" t="n">
        <v>25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8" t="n">
        <v>0</v>
      </c>
    </row>
    <row r="69" s="60" customFormat="true" ht="15.75" hidden="false" customHeight="true" outlineLevel="0" collapsed="false">
      <c r="B69" s="195" t="s">
        <v>428</v>
      </c>
      <c r="C69" s="196" t="s">
        <v>429</v>
      </c>
      <c r="D69" s="160" t="n">
        <v>98</v>
      </c>
      <c r="E69" s="117" t="n">
        <v>16</v>
      </c>
      <c r="F69" s="118" t="n">
        <v>82</v>
      </c>
      <c r="G69" s="117" t="n">
        <v>0</v>
      </c>
      <c r="H69" s="117" t="n">
        <v>0</v>
      </c>
      <c r="I69" s="117" t="n">
        <v>0</v>
      </c>
      <c r="J69" s="117" t="n">
        <v>36</v>
      </c>
      <c r="K69" s="117" t="n">
        <v>8</v>
      </c>
      <c r="L69" s="117" t="n">
        <v>28</v>
      </c>
      <c r="M69" s="117" t="n">
        <v>62</v>
      </c>
      <c r="N69" s="117" t="n">
        <v>8</v>
      </c>
      <c r="O69" s="117" t="n">
        <v>54</v>
      </c>
      <c r="P69" s="117" t="n">
        <v>0</v>
      </c>
      <c r="Q69" s="117" t="n">
        <v>0</v>
      </c>
      <c r="R69" s="118" t="n">
        <v>0</v>
      </c>
    </row>
    <row r="70" s="60" customFormat="true" ht="15.75" hidden="false" customHeight="true" outlineLevel="0" collapsed="false">
      <c r="B70" s="195" t="s">
        <v>430</v>
      </c>
      <c r="C70" s="196" t="s">
        <v>431</v>
      </c>
      <c r="D70" s="160" t="n">
        <v>255</v>
      </c>
      <c r="E70" s="117" t="n">
        <v>15</v>
      </c>
      <c r="F70" s="118" t="n">
        <v>240</v>
      </c>
      <c r="G70" s="117" t="n">
        <v>207</v>
      </c>
      <c r="H70" s="117" t="n">
        <v>15</v>
      </c>
      <c r="I70" s="117" t="n">
        <v>192</v>
      </c>
      <c r="J70" s="117" t="n">
        <v>41</v>
      </c>
      <c r="K70" s="117" t="n">
        <v>0</v>
      </c>
      <c r="L70" s="117" t="n">
        <v>41</v>
      </c>
      <c r="M70" s="117" t="n">
        <v>7</v>
      </c>
      <c r="N70" s="117" t="n">
        <v>0</v>
      </c>
      <c r="O70" s="117" t="n">
        <v>7</v>
      </c>
      <c r="P70" s="117" t="n">
        <v>0</v>
      </c>
      <c r="Q70" s="117" t="n">
        <v>0</v>
      </c>
      <c r="R70" s="118" t="n">
        <v>0</v>
      </c>
    </row>
    <row r="71" s="60" customFormat="true" ht="15.75" hidden="false" customHeight="true" outlineLevel="0" collapsed="false">
      <c r="B71" s="195" t="s">
        <v>432</v>
      </c>
      <c r="C71" s="196" t="s">
        <v>433</v>
      </c>
      <c r="D71" s="160" t="n">
        <v>73</v>
      </c>
      <c r="E71" s="117" t="n">
        <v>46</v>
      </c>
      <c r="F71" s="118" t="n">
        <v>27</v>
      </c>
      <c r="G71" s="117" t="n">
        <v>73</v>
      </c>
      <c r="H71" s="117" t="n">
        <v>46</v>
      </c>
      <c r="I71" s="117" t="n">
        <v>27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0</v>
      </c>
      <c r="O71" s="117" t="n">
        <v>0</v>
      </c>
      <c r="P71" s="117" t="n">
        <v>0</v>
      </c>
      <c r="Q71" s="117" t="n">
        <v>0</v>
      </c>
      <c r="R71" s="118" t="n">
        <v>0</v>
      </c>
    </row>
    <row r="72" s="60" customFormat="true" ht="15.75" hidden="false" customHeight="true" outlineLevel="0" collapsed="false">
      <c r="B72" s="195" t="s">
        <v>434</v>
      </c>
      <c r="C72" s="196" t="s">
        <v>435</v>
      </c>
      <c r="D72" s="160" t="n">
        <v>44</v>
      </c>
      <c r="E72" s="117" t="n">
        <v>35</v>
      </c>
      <c r="F72" s="118" t="n">
        <v>9</v>
      </c>
      <c r="G72" s="117" t="n">
        <v>0</v>
      </c>
      <c r="H72" s="117" t="n">
        <v>0</v>
      </c>
      <c r="I72" s="117" t="n">
        <v>0</v>
      </c>
      <c r="J72" s="117" t="n">
        <v>44</v>
      </c>
      <c r="K72" s="117" t="n">
        <v>35</v>
      </c>
      <c r="L72" s="117" t="n">
        <v>9</v>
      </c>
      <c r="M72" s="117" t="n">
        <v>0</v>
      </c>
      <c r="N72" s="117" t="n">
        <v>0</v>
      </c>
      <c r="O72" s="117" t="n">
        <v>0</v>
      </c>
      <c r="P72" s="117" t="n">
        <v>0</v>
      </c>
      <c r="Q72" s="117" t="n">
        <v>0</v>
      </c>
      <c r="R72" s="118" t="n">
        <v>0</v>
      </c>
    </row>
    <row r="73" s="60" customFormat="true" ht="15.75" hidden="false" customHeight="true" outlineLevel="0" collapsed="false">
      <c r="B73" s="195" t="s">
        <v>438</v>
      </c>
      <c r="C73" s="196" t="s">
        <v>439</v>
      </c>
      <c r="D73" s="160" t="n">
        <v>52</v>
      </c>
      <c r="E73" s="117" t="n">
        <v>11</v>
      </c>
      <c r="F73" s="118" t="n">
        <v>41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52</v>
      </c>
      <c r="N73" s="117" t="n">
        <v>11</v>
      </c>
      <c r="O73" s="117" t="n">
        <v>41</v>
      </c>
      <c r="P73" s="117" t="n">
        <v>0</v>
      </c>
      <c r="Q73" s="117" t="n">
        <v>0</v>
      </c>
      <c r="R73" s="118" t="n">
        <v>0</v>
      </c>
    </row>
    <row r="74" s="60" customFormat="true" ht="15.75" hidden="false" customHeight="true" outlineLevel="0" collapsed="false">
      <c r="B74" s="195" t="s">
        <v>440</v>
      </c>
      <c r="C74" s="196" t="s">
        <v>441</v>
      </c>
      <c r="D74" s="160" t="n">
        <v>6</v>
      </c>
      <c r="E74" s="117" t="n">
        <v>4</v>
      </c>
      <c r="F74" s="118" t="n">
        <v>2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6</v>
      </c>
      <c r="N74" s="117" t="n">
        <v>4</v>
      </c>
      <c r="O74" s="117" t="n">
        <v>2</v>
      </c>
      <c r="P74" s="117" t="n">
        <v>0</v>
      </c>
      <c r="Q74" s="117" t="n">
        <v>0</v>
      </c>
      <c r="R74" s="118" t="n">
        <v>0</v>
      </c>
    </row>
    <row r="75" s="60" customFormat="true" ht="15.75" hidden="false" customHeight="true" outlineLevel="0" collapsed="false">
      <c r="B75" s="195" t="s">
        <v>442</v>
      </c>
      <c r="C75" s="196" t="s">
        <v>443</v>
      </c>
      <c r="D75" s="160" t="n">
        <v>146</v>
      </c>
      <c r="E75" s="117" t="n">
        <v>125</v>
      </c>
      <c r="F75" s="118" t="n">
        <v>21</v>
      </c>
      <c r="G75" s="117" t="n">
        <v>74</v>
      </c>
      <c r="H75" s="117" t="n">
        <v>72</v>
      </c>
      <c r="I75" s="117" t="n">
        <v>2</v>
      </c>
      <c r="J75" s="117" t="n">
        <v>72</v>
      </c>
      <c r="K75" s="117" t="n">
        <v>53</v>
      </c>
      <c r="L75" s="117" t="n">
        <v>19</v>
      </c>
      <c r="M75" s="117" t="n">
        <v>0</v>
      </c>
      <c r="N75" s="117" t="n">
        <v>0</v>
      </c>
      <c r="O75" s="117" t="n">
        <v>0</v>
      </c>
      <c r="P75" s="117" t="n">
        <v>0</v>
      </c>
      <c r="Q75" s="117" t="n">
        <v>0</v>
      </c>
      <c r="R75" s="118" t="n">
        <v>0</v>
      </c>
    </row>
    <row r="76" s="62" customFormat="true" ht="5.25" hidden="false" customHeight="true" outlineLevel="0" collapsed="false">
      <c r="B76" s="197"/>
      <c r="C76" s="198"/>
      <c r="D76" s="214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8"/>
    </row>
    <row r="77" s="62" customFormat="true" ht="7.5" hidden="false" customHeight="true" outlineLevel="0" collapsed="false">
      <c r="B77" s="199"/>
      <c r="C77" s="199"/>
      <c r="D77" s="200"/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</row>
    <row r="78" customFormat="false" ht="15" hidden="false" customHeight="false" outlineLevel="0" collapsed="false">
      <c r="B78" s="169" t="s">
        <v>290</v>
      </c>
      <c r="C78" s="111"/>
      <c r="D78" s="111"/>
      <c r="E78" s="111"/>
      <c r="F78" s="111"/>
      <c r="G78" s="111"/>
      <c r="H78" s="111"/>
      <c r="I78" s="111"/>
      <c r="R78" s="201"/>
    </row>
    <row r="79" customFormat="false" ht="7.5" hidden="false" customHeight="true" outlineLevel="0" collapsed="false">
      <c r="R79" s="202"/>
    </row>
    <row r="80" customFormat="false" ht="13.5" hidden="false" customHeight="false" outlineLevel="0" collapsed="false">
      <c r="B80" s="77" t="str">
        <f aca="false">A1!B97</f>
        <v>(Last Update 18/06/2018)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</row>
    <row r="81" customFormat="false" ht="5.25" hidden="false" customHeight="true" outlineLevel="0" collapsed="false">
      <c r="B81" s="78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customFormat="false" ht="15" hidden="false" customHeight="false" outlineLevel="0" collapsed="false">
      <c r="B82" s="79" t="str">
        <f aca="false">A1!B99</f>
        <v>COPYRIGHT © :2018, REPUBLIC OF CYPRUS, STATISTICAL SERVICE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7.5" hidden="false" customHeight="true" outlineLevel="0" collapsed="false">
      <c r="B1" s="109" t="s">
        <v>467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41.25" hidden="false" customHeight="true" outlineLevel="0" collapsed="false">
      <c r="B3" s="112" t="s">
        <v>468</v>
      </c>
      <c r="C3" s="112" t="s">
        <v>131</v>
      </c>
      <c r="D3" s="112"/>
      <c r="E3" s="112"/>
      <c r="F3" s="113" t="s">
        <v>132</v>
      </c>
      <c r="G3" s="113"/>
      <c r="H3" s="113"/>
      <c r="I3" s="112" t="s">
        <v>133</v>
      </c>
      <c r="J3" s="112"/>
      <c r="K3" s="112"/>
      <c r="L3" s="112" t="s">
        <v>134</v>
      </c>
      <c r="M3" s="112"/>
      <c r="N3" s="112"/>
      <c r="O3" s="114" t="s">
        <v>135</v>
      </c>
      <c r="P3" s="114"/>
      <c r="Q3" s="114"/>
    </row>
    <row r="4" customFormat="false" ht="22.5" hidden="false" customHeight="true" outlineLevel="0" collapsed="false">
      <c r="B4" s="112"/>
      <c r="C4" s="114" t="s">
        <v>75</v>
      </c>
      <c r="D4" s="114" t="s">
        <v>79</v>
      </c>
      <c r="E4" s="114" t="s">
        <v>80</v>
      </c>
      <c r="F4" s="114" t="s">
        <v>75</v>
      </c>
      <c r="G4" s="114" t="s">
        <v>79</v>
      </c>
      <c r="H4" s="114" t="s">
        <v>80</v>
      </c>
      <c r="I4" s="114" t="s">
        <v>75</v>
      </c>
      <c r="J4" s="114" t="s">
        <v>79</v>
      </c>
      <c r="K4" s="114" t="s">
        <v>80</v>
      </c>
      <c r="L4" s="114" t="s">
        <v>75</v>
      </c>
      <c r="M4" s="114" t="s">
        <v>79</v>
      </c>
      <c r="N4" s="114" t="s">
        <v>80</v>
      </c>
      <c r="O4" s="114" t="s">
        <v>75</v>
      </c>
      <c r="P4" s="114" t="s">
        <v>79</v>
      </c>
      <c r="Q4" s="114" t="s">
        <v>80</v>
      </c>
    </row>
    <row r="5" customFormat="false" ht="4.5" hidden="false" customHeight="true" outlineLevel="0" collapsed="false">
      <c r="B5" s="115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  <c r="O5" s="116"/>
      <c r="P5" s="117"/>
      <c r="Q5" s="118"/>
    </row>
    <row r="6" customFormat="false" ht="15" hidden="false" customHeight="true" outlineLevel="0" collapsed="false">
      <c r="B6" s="119" t="s">
        <v>75</v>
      </c>
      <c r="C6" s="120" t="n">
        <v>8420</v>
      </c>
      <c r="D6" s="121" t="n">
        <v>2989</v>
      </c>
      <c r="E6" s="122" t="n">
        <v>5431</v>
      </c>
      <c r="F6" s="121" t="n">
        <v>956</v>
      </c>
      <c r="G6" s="121" t="n">
        <v>365</v>
      </c>
      <c r="H6" s="121" t="n">
        <v>591</v>
      </c>
      <c r="I6" s="121" t="n">
        <v>3481</v>
      </c>
      <c r="J6" s="121" t="n">
        <v>1478</v>
      </c>
      <c r="K6" s="121" t="n">
        <v>2003</v>
      </c>
      <c r="L6" s="121" t="n">
        <v>3893</v>
      </c>
      <c r="M6" s="121" t="n">
        <v>1110</v>
      </c>
      <c r="N6" s="121" t="n">
        <v>2783</v>
      </c>
      <c r="O6" s="121" t="n">
        <v>90</v>
      </c>
      <c r="P6" s="121" t="n">
        <v>36</v>
      </c>
      <c r="Q6" s="122" t="n">
        <v>54</v>
      </c>
    </row>
    <row r="7" customFormat="false" ht="15" hidden="false" customHeight="true" outlineLevel="0" collapsed="false">
      <c r="B7" s="119" t="n">
        <v>18</v>
      </c>
      <c r="C7" s="120" t="n">
        <v>10</v>
      </c>
      <c r="D7" s="123" t="n">
        <v>2</v>
      </c>
      <c r="E7" s="124" t="n">
        <v>8</v>
      </c>
      <c r="F7" s="123" t="n">
        <v>10</v>
      </c>
      <c r="G7" s="123" t="n">
        <v>2</v>
      </c>
      <c r="H7" s="123" t="n">
        <v>8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4" t="n">
        <v>0</v>
      </c>
    </row>
    <row r="8" customFormat="false" ht="15" hidden="false" customHeight="true" outlineLevel="0" collapsed="false">
      <c r="B8" s="119" t="n">
        <v>19</v>
      </c>
      <c r="C8" s="120" t="n">
        <v>189</v>
      </c>
      <c r="D8" s="123" t="n">
        <v>12</v>
      </c>
      <c r="E8" s="124" t="n">
        <v>177</v>
      </c>
      <c r="F8" s="123" t="n">
        <v>189</v>
      </c>
      <c r="G8" s="123" t="n">
        <v>12</v>
      </c>
      <c r="H8" s="123" t="n">
        <v>177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4" t="n">
        <v>0</v>
      </c>
    </row>
    <row r="9" customFormat="false" ht="15" hidden="false" customHeight="true" outlineLevel="0" collapsed="false">
      <c r="B9" s="119" t="n">
        <v>20</v>
      </c>
      <c r="C9" s="120" t="n">
        <v>227</v>
      </c>
      <c r="D9" s="123" t="n">
        <v>41</v>
      </c>
      <c r="E9" s="124" t="n">
        <v>186</v>
      </c>
      <c r="F9" s="123" t="n">
        <v>208</v>
      </c>
      <c r="G9" s="123" t="n">
        <v>35</v>
      </c>
      <c r="H9" s="123" t="n">
        <v>173</v>
      </c>
      <c r="I9" s="123" t="n">
        <v>19</v>
      </c>
      <c r="J9" s="123" t="n">
        <v>6</v>
      </c>
      <c r="K9" s="123" t="n">
        <v>13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4" t="n">
        <v>0</v>
      </c>
    </row>
    <row r="10" customFormat="false" ht="15" hidden="false" customHeight="true" outlineLevel="0" collapsed="false">
      <c r="B10" s="119" t="n">
        <v>21</v>
      </c>
      <c r="C10" s="120" t="n">
        <v>1290</v>
      </c>
      <c r="D10" s="123" t="n">
        <v>151</v>
      </c>
      <c r="E10" s="124" t="n">
        <v>1139</v>
      </c>
      <c r="F10" s="123" t="n">
        <v>170</v>
      </c>
      <c r="G10" s="123" t="n">
        <v>88</v>
      </c>
      <c r="H10" s="123" t="n">
        <v>82</v>
      </c>
      <c r="I10" s="123" t="n">
        <v>1112</v>
      </c>
      <c r="J10" s="123" t="n">
        <v>61</v>
      </c>
      <c r="K10" s="123" t="n">
        <v>1051</v>
      </c>
      <c r="L10" s="123" t="n">
        <v>8</v>
      </c>
      <c r="M10" s="123" t="n">
        <v>2</v>
      </c>
      <c r="N10" s="123" t="n">
        <v>6</v>
      </c>
      <c r="O10" s="123" t="n">
        <v>0</v>
      </c>
      <c r="P10" s="123" t="n">
        <v>0</v>
      </c>
      <c r="Q10" s="124" t="n">
        <v>0</v>
      </c>
    </row>
    <row r="11" customFormat="false" ht="15" hidden="false" customHeight="true" outlineLevel="0" collapsed="false">
      <c r="B11" s="119" t="n">
        <v>22</v>
      </c>
      <c r="C11" s="120" t="n">
        <v>721</v>
      </c>
      <c r="D11" s="123" t="n">
        <v>213</v>
      </c>
      <c r="E11" s="124" t="n">
        <v>508</v>
      </c>
      <c r="F11" s="123" t="n">
        <v>104</v>
      </c>
      <c r="G11" s="123" t="n">
        <v>67</v>
      </c>
      <c r="H11" s="123" t="n">
        <v>37</v>
      </c>
      <c r="I11" s="123" t="n">
        <v>545</v>
      </c>
      <c r="J11" s="123" t="n">
        <v>142</v>
      </c>
      <c r="K11" s="123" t="n">
        <v>403</v>
      </c>
      <c r="L11" s="123" t="n">
        <v>72</v>
      </c>
      <c r="M11" s="123" t="n">
        <v>4</v>
      </c>
      <c r="N11" s="123" t="n">
        <v>68</v>
      </c>
      <c r="O11" s="123" t="n">
        <v>0</v>
      </c>
      <c r="P11" s="123" t="n">
        <v>0</v>
      </c>
      <c r="Q11" s="124" t="n">
        <v>0</v>
      </c>
    </row>
    <row r="12" customFormat="false" ht="15" hidden="false" customHeight="true" outlineLevel="0" collapsed="false">
      <c r="B12" s="119" t="n">
        <v>23</v>
      </c>
      <c r="C12" s="120" t="n">
        <v>1063</v>
      </c>
      <c r="D12" s="123" t="n">
        <v>554</v>
      </c>
      <c r="E12" s="124" t="n">
        <v>509</v>
      </c>
      <c r="F12" s="123" t="n">
        <v>59</v>
      </c>
      <c r="G12" s="123" t="n">
        <v>42</v>
      </c>
      <c r="H12" s="123" t="n">
        <v>17</v>
      </c>
      <c r="I12" s="123" t="n">
        <v>661</v>
      </c>
      <c r="J12" s="123" t="n">
        <v>496</v>
      </c>
      <c r="K12" s="123" t="n">
        <v>165</v>
      </c>
      <c r="L12" s="123" t="n">
        <v>343</v>
      </c>
      <c r="M12" s="123" t="n">
        <v>16</v>
      </c>
      <c r="N12" s="123" t="n">
        <v>327</v>
      </c>
      <c r="O12" s="123" t="n">
        <v>0</v>
      </c>
      <c r="P12" s="123" t="n">
        <v>0</v>
      </c>
      <c r="Q12" s="124" t="n">
        <v>0</v>
      </c>
    </row>
    <row r="13" customFormat="false" ht="15" hidden="false" customHeight="true" outlineLevel="0" collapsed="false">
      <c r="B13" s="119" t="n">
        <v>24</v>
      </c>
      <c r="C13" s="120" t="n">
        <v>711</v>
      </c>
      <c r="D13" s="123" t="n">
        <v>334</v>
      </c>
      <c r="E13" s="124" t="n">
        <v>377</v>
      </c>
      <c r="F13" s="123" t="n">
        <v>48</v>
      </c>
      <c r="G13" s="123" t="n">
        <v>30</v>
      </c>
      <c r="H13" s="123" t="n">
        <v>18</v>
      </c>
      <c r="I13" s="123" t="n">
        <v>304</v>
      </c>
      <c r="J13" s="123" t="n">
        <v>242</v>
      </c>
      <c r="K13" s="123" t="n">
        <v>62</v>
      </c>
      <c r="L13" s="123" t="n">
        <v>359</v>
      </c>
      <c r="M13" s="123" t="n">
        <v>62</v>
      </c>
      <c r="N13" s="123" t="n">
        <v>297</v>
      </c>
      <c r="O13" s="123" t="n">
        <v>0</v>
      </c>
      <c r="P13" s="123" t="n">
        <v>0</v>
      </c>
      <c r="Q13" s="124" t="n">
        <v>0</v>
      </c>
    </row>
    <row r="14" customFormat="false" ht="15" hidden="false" customHeight="true" outlineLevel="0" collapsed="false">
      <c r="B14" s="119" t="n">
        <v>25</v>
      </c>
      <c r="C14" s="120" t="n">
        <v>543</v>
      </c>
      <c r="D14" s="123" t="n">
        <v>226</v>
      </c>
      <c r="E14" s="124" t="n">
        <v>317</v>
      </c>
      <c r="F14" s="123" t="n">
        <v>33</v>
      </c>
      <c r="G14" s="123" t="n">
        <v>18</v>
      </c>
      <c r="H14" s="123" t="n">
        <v>15</v>
      </c>
      <c r="I14" s="123" t="n">
        <v>182</v>
      </c>
      <c r="J14" s="123" t="n">
        <v>124</v>
      </c>
      <c r="K14" s="123" t="n">
        <v>58</v>
      </c>
      <c r="L14" s="123" t="n">
        <v>328</v>
      </c>
      <c r="M14" s="123" t="n">
        <v>84</v>
      </c>
      <c r="N14" s="123" t="n">
        <v>244</v>
      </c>
      <c r="O14" s="123" t="n">
        <v>0</v>
      </c>
      <c r="P14" s="123" t="n">
        <v>0</v>
      </c>
      <c r="Q14" s="124" t="n">
        <v>0</v>
      </c>
    </row>
    <row r="15" customFormat="false" ht="15" hidden="false" customHeight="true" outlineLevel="0" collapsed="false">
      <c r="B15" s="119" t="n">
        <v>26</v>
      </c>
      <c r="C15" s="120" t="n">
        <v>400</v>
      </c>
      <c r="D15" s="123" t="n">
        <v>149</v>
      </c>
      <c r="E15" s="124" t="n">
        <v>251</v>
      </c>
      <c r="F15" s="123" t="n">
        <v>17</v>
      </c>
      <c r="G15" s="123" t="n">
        <v>10</v>
      </c>
      <c r="H15" s="123" t="n">
        <v>7</v>
      </c>
      <c r="I15" s="123" t="n">
        <v>92</v>
      </c>
      <c r="J15" s="123" t="n">
        <v>61</v>
      </c>
      <c r="K15" s="123" t="n">
        <v>31</v>
      </c>
      <c r="L15" s="123" t="n">
        <v>287</v>
      </c>
      <c r="M15" s="123" t="n">
        <v>78</v>
      </c>
      <c r="N15" s="123" t="n">
        <v>209</v>
      </c>
      <c r="O15" s="123" t="n">
        <v>4</v>
      </c>
      <c r="P15" s="123" t="n">
        <v>0</v>
      </c>
      <c r="Q15" s="124" t="n">
        <v>4</v>
      </c>
    </row>
    <row r="16" customFormat="false" ht="15" hidden="false" customHeight="true" outlineLevel="0" collapsed="false">
      <c r="B16" s="119" t="n">
        <v>27</v>
      </c>
      <c r="C16" s="120" t="n">
        <v>347</v>
      </c>
      <c r="D16" s="123" t="n">
        <v>132</v>
      </c>
      <c r="E16" s="124" t="n">
        <v>215</v>
      </c>
      <c r="F16" s="123" t="n">
        <v>10</v>
      </c>
      <c r="G16" s="123" t="n">
        <v>6</v>
      </c>
      <c r="H16" s="123" t="n">
        <v>4</v>
      </c>
      <c r="I16" s="123" t="n">
        <v>77</v>
      </c>
      <c r="J16" s="123" t="n">
        <v>65</v>
      </c>
      <c r="K16" s="123" t="n">
        <v>12</v>
      </c>
      <c r="L16" s="123" t="n">
        <v>250</v>
      </c>
      <c r="M16" s="123" t="n">
        <v>60</v>
      </c>
      <c r="N16" s="123" t="n">
        <v>190</v>
      </c>
      <c r="O16" s="123" t="n">
        <v>10</v>
      </c>
      <c r="P16" s="123" t="n">
        <v>1</v>
      </c>
      <c r="Q16" s="124" t="n">
        <v>9</v>
      </c>
    </row>
    <row r="17" customFormat="false" ht="15" hidden="false" customHeight="true" outlineLevel="0" collapsed="false">
      <c r="B17" s="119" t="n">
        <v>28</v>
      </c>
      <c r="C17" s="120" t="n">
        <v>257</v>
      </c>
      <c r="D17" s="123" t="n">
        <v>101</v>
      </c>
      <c r="E17" s="124" t="n">
        <v>156</v>
      </c>
      <c r="F17" s="123" t="n">
        <v>16</v>
      </c>
      <c r="G17" s="123" t="n">
        <v>9</v>
      </c>
      <c r="H17" s="123" t="n">
        <v>7</v>
      </c>
      <c r="I17" s="123" t="n">
        <v>42</v>
      </c>
      <c r="J17" s="123" t="n">
        <v>28</v>
      </c>
      <c r="K17" s="123" t="n">
        <v>14</v>
      </c>
      <c r="L17" s="123" t="n">
        <v>192</v>
      </c>
      <c r="M17" s="123" t="n">
        <v>63</v>
      </c>
      <c r="N17" s="123" t="n">
        <v>129</v>
      </c>
      <c r="O17" s="123" t="n">
        <v>7</v>
      </c>
      <c r="P17" s="123" t="n">
        <v>1</v>
      </c>
      <c r="Q17" s="124" t="n">
        <v>6</v>
      </c>
    </row>
    <row r="18" customFormat="false" ht="15" hidden="false" customHeight="true" outlineLevel="0" collapsed="false">
      <c r="B18" s="119" t="n">
        <v>29</v>
      </c>
      <c r="C18" s="120" t="n">
        <v>239</v>
      </c>
      <c r="D18" s="123" t="n">
        <v>95</v>
      </c>
      <c r="E18" s="124" t="n">
        <v>144</v>
      </c>
      <c r="F18" s="123" t="n">
        <v>9</v>
      </c>
      <c r="G18" s="123" t="n">
        <v>6</v>
      </c>
      <c r="H18" s="123" t="n">
        <v>3</v>
      </c>
      <c r="I18" s="123" t="n">
        <v>50</v>
      </c>
      <c r="J18" s="123" t="n">
        <v>31</v>
      </c>
      <c r="K18" s="123" t="n">
        <v>19</v>
      </c>
      <c r="L18" s="123" t="n">
        <v>171</v>
      </c>
      <c r="M18" s="123" t="n">
        <v>54</v>
      </c>
      <c r="N18" s="123" t="n">
        <v>117</v>
      </c>
      <c r="O18" s="123" t="n">
        <v>9</v>
      </c>
      <c r="P18" s="123" t="n">
        <v>4</v>
      </c>
      <c r="Q18" s="124" t="n">
        <v>5</v>
      </c>
    </row>
    <row r="19" customFormat="false" ht="15" hidden="false" customHeight="true" outlineLevel="0" collapsed="false">
      <c r="B19" s="119" t="n">
        <v>30</v>
      </c>
      <c r="C19" s="120" t="n">
        <v>219</v>
      </c>
      <c r="D19" s="123" t="n">
        <v>84</v>
      </c>
      <c r="E19" s="124" t="n">
        <v>135</v>
      </c>
      <c r="F19" s="123" t="n">
        <v>8</v>
      </c>
      <c r="G19" s="123" t="n">
        <v>2</v>
      </c>
      <c r="H19" s="123" t="n">
        <v>6</v>
      </c>
      <c r="I19" s="123" t="n">
        <v>33</v>
      </c>
      <c r="J19" s="123" t="n">
        <v>22</v>
      </c>
      <c r="K19" s="123" t="n">
        <v>11</v>
      </c>
      <c r="L19" s="123" t="n">
        <v>169</v>
      </c>
      <c r="M19" s="123" t="n">
        <v>54</v>
      </c>
      <c r="N19" s="123" t="n">
        <v>115</v>
      </c>
      <c r="O19" s="123" t="n">
        <v>9</v>
      </c>
      <c r="P19" s="123" t="n">
        <v>6</v>
      </c>
      <c r="Q19" s="124" t="n">
        <v>3</v>
      </c>
    </row>
    <row r="20" customFormat="false" ht="15" hidden="false" customHeight="true" outlineLevel="0" collapsed="false">
      <c r="B20" s="119" t="n">
        <v>31</v>
      </c>
      <c r="C20" s="120" t="n">
        <v>195</v>
      </c>
      <c r="D20" s="123" t="n">
        <v>78</v>
      </c>
      <c r="E20" s="124" t="n">
        <v>117</v>
      </c>
      <c r="F20" s="123" t="n">
        <v>5</v>
      </c>
      <c r="G20" s="123" t="n">
        <v>2</v>
      </c>
      <c r="H20" s="123" t="n">
        <v>3</v>
      </c>
      <c r="I20" s="123" t="n">
        <v>20</v>
      </c>
      <c r="J20" s="123" t="n">
        <v>16</v>
      </c>
      <c r="K20" s="123" t="n">
        <v>4</v>
      </c>
      <c r="L20" s="123" t="n">
        <v>163</v>
      </c>
      <c r="M20" s="123" t="n">
        <v>55</v>
      </c>
      <c r="N20" s="123" t="n">
        <v>108</v>
      </c>
      <c r="O20" s="123" t="n">
        <v>7</v>
      </c>
      <c r="P20" s="123" t="n">
        <v>5</v>
      </c>
      <c r="Q20" s="124" t="n">
        <v>2</v>
      </c>
    </row>
    <row r="21" customFormat="false" ht="15" hidden="false" customHeight="true" outlineLevel="0" collapsed="false">
      <c r="B21" s="119" t="n">
        <v>32</v>
      </c>
      <c r="C21" s="120" t="n">
        <v>159</v>
      </c>
      <c r="D21" s="123" t="n">
        <v>60</v>
      </c>
      <c r="E21" s="124" t="n">
        <v>99</v>
      </c>
      <c r="F21" s="123" t="n">
        <v>7</v>
      </c>
      <c r="G21" s="123" t="n">
        <v>5</v>
      </c>
      <c r="H21" s="123" t="n">
        <v>2</v>
      </c>
      <c r="I21" s="123" t="n">
        <v>12</v>
      </c>
      <c r="J21" s="123" t="n">
        <v>10</v>
      </c>
      <c r="K21" s="123" t="n">
        <v>2</v>
      </c>
      <c r="L21" s="123" t="n">
        <v>136</v>
      </c>
      <c r="M21" s="123" t="n">
        <v>44</v>
      </c>
      <c r="N21" s="123" t="n">
        <v>92</v>
      </c>
      <c r="O21" s="123" t="n">
        <v>4</v>
      </c>
      <c r="P21" s="123" t="n">
        <v>1</v>
      </c>
      <c r="Q21" s="124" t="n">
        <v>3</v>
      </c>
    </row>
    <row r="22" customFormat="false" ht="15" hidden="false" customHeight="true" outlineLevel="0" collapsed="false">
      <c r="B22" s="119" t="n">
        <v>33</v>
      </c>
      <c r="C22" s="120" t="n">
        <v>177</v>
      </c>
      <c r="D22" s="123" t="n">
        <v>73</v>
      </c>
      <c r="E22" s="124" t="n">
        <v>104</v>
      </c>
      <c r="F22" s="123" t="n">
        <v>7</v>
      </c>
      <c r="G22" s="123" t="n">
        <v>2</v>
      </c>
      <c r="H22" s="123" t="n">
        <v>5</v>
      </c>
      <c r="I22" s="123" t="n">
        <v>32</v>
      </c>
      <c r="J22" s="123" t="n">
        <v>18</v>
      </c>
      <c r="K22" s="123" t="n">
        <v>14</v>
      </c>
      <c r="L22" s="123" t="n">
        <v>133</v>
      </c>
      <c r="M22" s="123" t="n">
        <v>50</v>
      </c>
      <c r="N22" s="123" t="n">
        <v>83</v>
      </c>
      <c r="O22" s="123" t="n">
        <v>5</v>
      </c>
      <c r="P22" s="123" t="n">
        <v>3</v>
      </c>
      <c r="Q22" s="124" t="n">
        <v>2</v>
      </c>
    </row>
    <row r="23" customFormat="false" ht="15" hidden="false" customHeight="true" outlineLevel="0" collapsed="false">
      <c r="B23" s="119" t="n">
        <v>34</v>
      </c>
      <c r="C23" s="120" t="n">
        <v>149</v>
      </c>
      <c r="D23" s="123" t="n">
        <v>52</v>
      </c>
      <c r="E23" s="124" t="n">
        <v>97</v>
      </c>
      <c r="F23" s="123" t="n">
        <v>6</v>
      </c>
      <c r="G23" s="123" t="n">
        <v>4</v>
      </c>
      <c r="H23" s="123" t="n">
        <v>2</v>
      </c>
      <c r="I23" s="123" t="n">
        <v>28</v>
      </c>
      <c r="J23" s="123" t="n">
        <v>11</v>
      </c>
      <c r="K23" s="123" t="n">
        <v>17</v>
      </c>
      <c r="L23" s="123" t="n">
        <v>106</v>
      </c>
      <c r="M23" s="123" t="n">
        <v>35</v>
      </c>
      <c r="N23" s="123" t="n">
        <v>71</v>
      </c>
      <c r="O23" s="123" t="n">
        <v>9</v>
      </c>
      <c r="P23" s="123" t="n">
        <v>2</v>
      </c>
      <c r="Q23" s="124" t="n">
        <v>7</v>
      </c>
    </row>
    <row r="24" customFormat="false" ht="15" hidden="false" customHeight="true" outlineLevel="0" collapsed="false">
      <c r="B24" s="119" t="s">
        <v>137</v>
      </c>
      <c r="C24" s="120" t="n">
        <v>612</v>
      </c>
      <c r="D24" s="123" t="n">
        <v>234</v>
      </c>
      <c r="E24" s="124" t="n">
        <v>378</v>
      </c>
      <c r="F24" s="123" t="n">
        <v>21</v>
      </c>
      <c r="G24" s="123" t="n">
        <v>11</v>
      </c>
      <c r="H24" s="123" t="n">
        <v>10</v>
      </c>
      <c r="I24" s="123" t="n">
        <v>97</v>
      </c>
      <c r="J24" s="123" t="n">
        <v>56</v>
      </c>
      <c r="K24" s="123" t="n">
        <v>41</v>
      </c>
      <c r="L24" s="123" t="n">
        <v>481</v>
      </c>
      <c r="M24" s="123" t="n">
        <v>160</v>
      </c>
      <c r="N24" s="123" t="n">
        <v>321</v>
      </c>
      <c r="O24" s="123" t="n">
        <v>13</v>
      </c>
      <c r="P24" s="123" t="n">
        <v>7</v>
      </c>
      <c r="Q24" s="124" t="n">
        <v>6</v>
      </c>
    </row>
    <row r="25" customFormat="false" ht="15" hidden="false" customHeight="true" outlineLevel="0" collapsed="false">
      <c r="B25" s="119" t="s">
        <v>138</v>
      </c>
      <c r="C25" s="120" t="n">
        <v>384</v>
      </c>
      <c r="D25" s="123" t="n">
        <v>5</v>
      </c>
      <c r="E25" s="124" t="n">
        <v>215</v>
      </c>
      <c r="F25" s="123" t="n">
        <v>11</v>
      </c>
      <c r="G25" s="123" t="n">
        <v>6</v>
      </c>
      <c r="H25" s="123" t="n">
        <v>5</v>
      </c>
      <c r="I25" s="123" t="n">
        <v>59</v>
      </c>
      <c r="J25" s="123" t="n">
        <v>32</v>
      </c>
      <c r="K25" s="123" t="n">
        <v>27</v>
      </c>
      <c r="L25" s="123" t="n">
        <v>307</v>
      </c>
      <c r="M25" s="123" t="n">
        <v>127</v>
      </c>
      <c r="N25" s="123" t="n">
        <v>180</v>
      </c>
      <c r="O25" s="123" t="n">
        <v>7</v>
      </c>
      <c r="P25" s="123" t="n">
        <v>4</v>
      </c>
      <c r="Q25" s="124" t="n">
        <v>3</v>
      </c>
    </row>
    <row r="26" customFormat="false" ht="15" hidden="false" customHeight="true" outlineLevel="0" collapsed="false">
      <c r="B26" s="119" t="s">
        <v>139</v>
      </c>
      <c r="C26" s="120" t="n">
        <v>286</v>
      </c>
      <c r="D26" s="123" t="n">
        <v>118</v>
      </c>
      <c r="E26" s="124" t="n">
        <v>168</v>
      </c>
      <c r="F26" s="123" t="n">
        <v>8</v>
      </c>
      <c r="G26" s="123" t="n">
        <v>3</v>
      </c>
      <c r="H26" s="123" t="n">
        <v>5</v>
      </c>
      <c r="I26" s="123" t="n">
        <v>51</v>
      </c>
      <c r="J26" s="123" t="n">
        <v>26</v>
      </c>
      <c r="K26" s="123" t="n">
        <v>25</v>
      </c>
      <c r="L26" s="123" t="n">
        <v>226</v>
      </c>
      <c r="M26" s="123" t="n">
        <v>88</v>
      </c>
      <c r="N26" s="123" t="n">
        <v>138</v>
      </c>
      <c r="O26" s="123" t="n">
        <v>1</v>
      </c>
      <c r="P26" s="123" t="n">
        <v>1</v>
      </c>
      <c r="Q26" s="124" t="n">
        <v>0</v>
      </c>
    </row>
    <row r="27" customFormat="false" ht="15" hidden="false" customHeight="true" outlineLevel="0" collapsed="false">
      <c r="B27" s="119" t="s">
        <v>140</v>
      </c>
      <c r="C27" s="120" t="n">
        <v>137</v>
      </c>
      <c r="D27" s="123" t="n">
        <v>56</v>
      </c>
      <c r="E27" s="124" t="n">
        <v>81</v>
      </c>
      <c r="F27" s="123" t="n">
        <v>6</v>
      </c>
      <c r="G27" s="123" t="n">
        <v>1</v>
      </c>
      <c r="H27" s="123" t="n">
        <v>5</v>
      </c>
      <c r="I27" s="123" t="n">
        <v>22</v>
      </c>
      <c r="J27" s="123" t="n">
        <v>8</v>
      </c>
      <c r="K27" s="123" t="n">
        <v>14</v>
      </c>
      <c r="L27" s="123" t="n">
        <v>108</v>
      </c>
      <c r="M27" s="123" t="n">
        <v>46</v>
      </c>
      <c r="N27" s="123" t="n">
        <v>62</v>
      </c>
      <c r="O27" s="123" t="n">
        <v>1</v>
      </c>
      <c r="P27" s="123" t="n">
        <v>1</v>
      </c>
      <c r="Q27" s="124" t="n">
        <v>0</v>
      </c>
    </row>
    <row r="28" customFormat="false" ht="15" hidden="false" customHeight="true" outlineLevel="0" collapsed="false">
      <c r="B28" s="119" t="s">
        <v>141</v>
      </c>
      <c r="C28" s="120" t="n">
        <v>51</v>
      </c>
      <c r="D28" s="123" t="n">
        <v>27</v>
      </c>
      <c r="E28" s="124" t="n">
        <v>24</v>
      </c>
      <c r="F28" s="123" t="n">
        <v>1</v>
      </c>
      <c r="G28" s="123" t="n">
        <v>1</v>
      </c>
      <c r="H28" s="123" t="n">
        <v>0</v>
      </c>
      <c r="I28" s="123" t="n">
        <v>8</v>
      </c>
      <c r="J28" s="123" t="n">
        <v>6</v>
      </c>
      <c r="K28" s="123" t="n">
        <v>2</v>
      </c>
      <c r="L28" s="123" t="n">
        <v>39</v>
      </c>
      <c r="M28" s="123" t="n">
        <v>20</v>
      </c>
      <c r="N28" s="123" t="n">
        <v>19</v>
      </c>
      <c r="O28" s="123" t="n">
        <v>3</v>
      </c>
      <c r="P28" s="123" t="n">
        <v>0</v>
      </c>
      <c r="Q28" s="124" t="n">
        <v>3</v>
      </c>
    </row>
    <row r="29" customFormat="false" ht="15" hidden="false" customHeight="true" outlineLevel="0" collapsed="false">
      <c r="B29" s="119" t="s">
        <v>142</v>
      </c>
      <c r="C29" s="120" t="n">
        <v>8</v>
      </c>
      <c r="D29" s="123" t="n">
        <v>4</v>
      </c>
      <c r="E29" s="124" t="n">
        <v>4</v>
      </c>
      <c r="F29" s="123" t="n">
        <v>0</v>
      </c>
      <c r="G29" s="123" t="n">
        <v>0</v>
      </c>
      <c r="H29" s="123" t="n">
        <v>0</v>
      </c>
      <c r="I29" s="123" t="n">
        <v>3</v>
      </c>
      <c r="J29" s="123" t="n">
        <v>1</v>
      </c>
      <c r="K29" s="123" t="n">
        <v>2</v>
      </c>
      <c r="L29" s="123" t="n">
        <v>5</v>
      </c>
      <c r="M29" s="123" t="n">
        <v>3</v>
      </c>
      <c r="N29" s="123" t="n">
        <v>2</v>
      </c>
      <c r="O29" s="123" t="n">
        <v>0</v>
      </c>
      <c r="P29" s="123" t="n">
        <v>0</v>
      </c>
      <c r="Q29" s="124" t="n">
        <v>0</v>
      </c>
    </row>
    <row r="30" customFormat="false" ht="15" hidden="false" customHeight="true" outlineLevel="0" collapsed="false">
      <c r="B30" s="119" t="s">
        <v>238</v>
      </c>
      <c r="C30" s="120" t="n">
        <v>46</v>
      </c>
      <c r="D30" s="123" t="n">
        <v>24</v>
      </c>
      <c r="E30" s="124" t="n">
        <v>22</v>
      </c>
      <c r="F30" s="123" t="n">
        <v>3</v>
      </c>
      <c r="G30" s="123" t="n">
        <v>3</v>
      </c>
      <c r="H30" s="123" t="n">
        <v>0</v>
      </c>
      <c r="I30" s="123" t="n">
        <v>32</v>
      </c>
      <c r="J30" s="123" t="n">
        <v>16</v>
      </c>
      <c r="K30" s="123" t="n">
        <v>16</v>
      </c>
      <c r="L30" s="123" t="n">
        <v>10</v>
      </c>
      <c r="M30" s="123" t="n">
        <v>5</v>
      </c>
      <c r="N30" s="123" t="n">
        <v>5</v>
      </c>
      <c r="O30" s="123" t="n">
        <v>1</v>
      </c>
      <c r="P30" s="123" t="n">
        <v>0</v>
      </c>
      <c r="Q30" s="124" t="n">
        <v>1</v>
      </c>
    </row>
    <row r="31" customFormat="false" ht="7.5" hidden="false" customHeight="true" outlineLevel="0" collapsed="false">
      <c r="B31" s="125"/>
      <c r="C31" s="126"/>
      <c r="D31" s="127"/>
      <c r="E31" s="128"/>
      <c r="F31" s="126"/>
      <c r="G31" s="127"/>
      <c r="H31" s="128"/>
      <c r="I31" s="126"/>
      <c r="J31" s="127"/>
      <c r="K31" s="128"/>
      <c r="L31" s="126"/>
      <c r="M31" s="127"/>
      <c r="N31" s="128"/>
      <c r="O31" s="126"/>
      <c r="P31" s="127"/>
      <c r="Q31" s="128"/>
    </row>
    <row r="32" customFormat="false" ht="15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3.5" hidden="false" customHeight="false" outlineLevel="0" collapsed="false">
      <c r="B33" s="77" t="str">
        <f aca="false">A1!B97</f>
        <v>(Last Update 18/06/2018)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5.25" hidden="false" customHeight="true" outlineLevel="0" collapsed="false">
      <c r="B34" s="78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" hidden="false" customHeight="false" outlineLevel="0" collapsed="false">
      <c r="B35" s="79" t="str">
        <f aca="false">A1!B99</f>
        <v>COPYRIGHT © :2018, REPUBLIC OF CYPRUS, STATISTICAL SERVICE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6.13"/>
    <col collapsed="false" customWidth="true" hidden="false" outlineLevel="0" max="14" min="3" style="80" width="9.41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7.5" hidden="false" customHeight="true" outlineLevel="0" collapsed="false">
      <c r="B1" s="109" t="s">
        <v>469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41.25" hidden="false" customHeight="true" outlineLevel="0" collapsed="false">
      <c r="B3" s="112" t="s">
        <v>468</v>
      </c>
      <c r="C3" s="112" t="s">
        <v>131</v>
      </c>
      <c r="D3" s="112"/>
      <c r="E3" s="112"/>
      <c r="F3" s="112" t="s">
        <v>133</v>
      </c>
      <c r="G3" s="112"/>
      <c r="H3" s="112"/>
      <c r="I3" s="112" t="s">
        <v>134</v>
      </c>
      <c r="J3" s="112"/>
      <c r="K3" s="112"/>
      <c r="L3" s="114" t="s">
        <v>135</v>
      </c>
      <c r="M3" s="114"/>
      <c r="N3" s="114"/>
    </row>
    <row r="4" customFormat="false" ht="22.5" hidden="false" customHeight="true" outlineLevel="0" collapsed="false">
      <c r="B4" s="112"/>
      <c r="C4" s="114" t="s">
        <v>75</v>
      </c>
      <c r="D4" s="114" t="s">
        <v>79</v>
      </c>
      <c r="E4" s="114" t="s">
        <v>80</v>
      </c>
      <c r="F4" s="114" t="s">
        <v>75</v>
      </c>
      <c r="G4" s="114" t="s">
        <v>79</v>
      </c>
      <c r="H4" s="114" t="s">
        <v>80</v>
      </c>
      <c r="I4" s="114" t="s">
        <v>75</v>
      </c>
      <c r="J4" s="114" t="s">
        <v>79</v>
      </c>
      <c r="K4" s="114" t="s">
        <v>80</v>
      </c>
      <c r="L4" s="114" t="s">
        <v>75</v>
      </c>
      <c r="M4" s="114" t="s">
        <v>79</v>
      </c>
      <c r="N4" s="114" t="s">
        <v>80</v>
      </c>
    </row>
    <row r="5" customFormat="false" ht="4.5" hidden="false" customHeight="true" outlineLevel="0" collapsed="false">
      <c r="B5" s="115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</row>
    <row r="6" customFormat="false" ht="14.25" hidden="false" customHeight="true" outlineLevel="0" collapsed="false">
      <c r="B6" s="119" t="s">
        <v>75</v>
      </c>
      <c r="C6" s="120" t="n">
        <v>6768</v>
      </c>
      <c r="D6" s="121" t="n">
        <v>2285</v>
      </c>
      <c r="E6" s="122" t="n">
        <v>4483</v>
      </c>
      <c r="F6" s="121" t="n">
        <v>3136</v>
      </c>
      <c r="G6" s="121" t="n">
        <v>1295</v>
      </c>
      <c r="H6" s="121" t="n">
        <v>1841</v>
      </c>
      <c r="I6" s="121" t="n">
        <v>3551</v>
      </c>
      <c r="J6" s="121" t="n">
        <v>958</v>
      </c>
      <c r="K6" s="121" t="n">
        <v>2593</v>
      </c>
      <c r="L6" s="121" t="n">
        <v>81</v>
      </c>
      <c r="M6" s="121" t="n">
        <v>32</v>
      </c>
      <c r="N6" s="122" t="n">
        <v>49</v>
      </c>
    </row>
    <row r="7" customFormat="false" ht="14.25" hidden="false" customHeight="true" outlineLevel="0" collapsed="false">
      <c r="B7" s="119" t="n">
        <v>20</v>
      </c>
      <c r="C7" s="120" t="n">
        <v>16</v>
      </c>
      <c r="D7" s="123" t="n">
        <v>3</v>
      </c>
      <c r="E7" s="124" t="n">
        <v>13</v>
      </c>
      <c r="F7" s="123" t="n">
        <v>16</v>
      </c>
      <c r="G7" s="123" t="n">
        <v>3</v>
      </c>
      <c r="H7" s="123" t="n">
        <v>13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4" t="n">
        <v>0</v>
      </c>
    </row>
    <row r="8" customFormat="false" ht="14.25" hidden="false" customHeight="true" outlineLevel="0" collapsed="false">
      <c r="B8" s="119" t="n">
        <v>21</v>
      </c>
      <c r="C8" s="120" t="n">
        <v>1031</v>
      </c>
      <c r="D8" s="123" t="n">
        <v>59</v>
      </c>
      <c r="E8" s="124" t="n">
        <v>972</v>
      </c>
      <c r="F8" s="123" t="n">
        <v>1028</v>
      </c>
      <c r="G8" s="123" t="n">
        <v>58</v>
      </c>
      <c r="H8" s="123" t="n">
        <v>970</v>
      </c>
      <c r="I8" s="123" t="n">
        <v>3</v>
      </c>
      <c r="J8" s="123" t="n">
        <v>1</v>
      </c>
      <c r="K8" s="123" t="n">
        <v>2</v>
      </c>
      <c r="L8" s="123" t="n">
        <v>0</v>
      </c>
      <c r="M8" s="123" t="n">
        <v>0</v>
      </c>
      <c r="N8" s="124" t="n">
        <v>0</v>
      </c>
    </row>
    <row r="9" customFormat="false" ht="14.25" hidden="false" customHeight="true" outlineLevel="0" collapsed="false">
      <c r="B9" s="119" t="n">
        <v>22</v>
      </c>
      <c r="C9" s="120" t="n">
        <v>578</v>
      </c>
      <c r="D9" s="123" t="n">
        <v>135</v>
      </c>
      <c r="E9" s="124" t="n">
        <v>443</v>
      </c>
      <c r="F9" s="123" t="n">
        <v>517</v>
      </c>
      <c r="G9" s="123" t="n">
        <v>132</v>
      </c>
      <c r="H9" s="123" t="n">
        <v>385</v>
      </c>
      <c r="I9" s="123" t="n">
        <v>61</v>
      </c>
      <c r="J9" s="123" t="n">
        <v>3</v>
      </c>
      <c r="K9" s="123" t="n">
        <v>58</v>
      </c>
      <c r="L9" s="123" t="n">
        <v>0</v>
      </c>
      <c r="M9" s="123" t="n">
        <v>0</v>
      </c>
      <c r="N9" s="124" t="n">
        <v>0</v>
      </c>
    </row>
    <row r="10" customFormat="false" ht="14.25" hidden="false" customHeight="true" outlineLevel="0" collapsed="false">
      <c r="B10" s="119" t="n">
        <v>23</v>
      </c>
      <c r="C10" s="120" t="n">
        <v>949</v>
      </c>
      <c r="D10" s="123" t="n">
        <v>486</v>
      </c>
      <c r="E10" s="124" t="n">
        <v>463</v>
      </c>
      <c r="F10" s="123" t="n">
        <v>623</v>
      </c>
      <c r="G10" s="123" t="n">
        <v>472</v>
      </c>
      <c r="H10" s="123" t="n">
        <v>151</v>
      </c>
      <c r="I10" s="123" t="n">
        <v>326</v>
      </c>
      <c r="J10" s="123" t="n">
        <v>14</v>
      </c>
      <c r="K10" s="123" t="n">
        <v>312</v>
      </c>
      <c r="L10" s="123" t="n">
        <v>0</v>
      </c>
      <c r="M10" s="123" t="n">
        <v>0</v>
      </c>
      <c r="N10" s="124" t="n">
        <v>0</v>
      </c>
    </row>
    <row r="11" customFormat="false" ht="14.25" hidden="false" customHeight="true" outlineLevel="0" collapsed="false">
      <c r="B11" s="119" t="n">
        <v>24</v>
      </c>
      <c r="C11" s="120" t="n">
        <v>622</v>
      </c>
      <c r="D11" s="123" t="n">
        <v>280</v>
      </c>
      <c r="E11" s="124" t="n">
        <v>342</v>
      </c>
      <c r="F11" s="123" t="n">
        <v>280</v>
      </c>
      <c r="G11" s="123" t="n">
        <v>225</v>
      </c>
      <c r="H11" s="123" t="n">
        <v>55</v>
      </c>
      <c r="I11" s="123" t="n">
        <v>342</v>
      </c>
      <c r="J11" s="123" t="n">
        <v>55</v>
      </c>
      <c r="K11" s="123" t="n">
        <v>287</v>
      </c>
      <c r="L11" s="123" t="n">
        <v>0</v>
      </c>
      <c r="M11" s="123" t="n">
        <v>0</v>
      </c>
      <c r="N11" s="124" t="n">
        <v>0</v>
      </c>
    </row>
    <row r="12" customFormat="false" ht="14.25" hidden="false" customHeight="true" outlineLevel="0" collapsed="false">
      <c r="B12" s="119" t="n">
        <v>25</v>
      </c>
      <c r="C12" s="120" t="n">
        <v>466</v>
      </c>
      <c r="D12" s="123" t="n">
        <v>182</v>
      </c>
      <c r="E12" s="124" t="n">
        <v>284</v>
      </c>
      <c r="F12" s="123" t="n">
        <v>159</v>
      </c>
      <c r="G12" s="123" t="n">
        <v>106</v>
      </c>
      <c r="H12" s="123" t="n">
        <v>53</v>
      </c>
      <c r="I12" s="123" t="n">
        <v>307</v>
      </c>
      <c r="J12" s="123" t="n">
        <v>76</v>
      </c>
      <c r="K12" s="123" t="n">
        <v>231</v>
      </c>
      <c r="L12" s="123" t="n">
        <v>0</v>
      </c>
      <c r="M12" s="123" t="n">
        <v>0</v>
      </c>
      <c r="N12" s="124" t="n">
        <v>0</v>
      </c>
    </row>
    <row r="13" customFormat="false" ht="14.25" hidden="false" customHeight="true" outlineLevel="0" collapsed="false">
      <c r="B13" s="119" t="n">
        <v>26</v>
      </c>
      <c r="C13" s="120" t="n">
        <v>350</v>
      </c>
      <c r="D13" s="123" t="n">
        <v>121</v>
      </c>
      <c r="E13" s="124" t="n">
        <v>229</v>
      </c>
      <c r="F13" s="123" t="n">
        <v>82</v>
      </c>
      <c r="G13" s="123" t="n">
        <v>53</v>
      </c>
      <c r="H13" s="123" t="n">
        <v>29</v>
      </c>
      <c r="I13" s="123" t="n">
        <v>266</v>
      </c>
      <c r="J13" s="123" t="n">
        <v>68</v>
      </c>
      <c r="K13" s="123" t="n">
        <v>198</v>
      </c>
      <c r="L13" s="123" t="n">
        <v>2</v>
      </c>
      <c r="M13" s="123" t="n">
        <v>0</v>
      </c>
      <c r="N13" s="124" t="n">
        <v>2</v>
      </c>
    </row>
    <row r="14" customFormat="false" ht="14.25" hidden="false" customHeight="true" outlineLevel="0" collapsed="false">
      <c r="B14" s="119" t="n">
        <v>27</v>
      </c>
      <c r="C14" s="120" t="n">
        <v>293</v>
      </c>
      <c r="D14" s="123" t="n">
        <v>100</v>
      </c>
      <c r="E14" s="124" t="n">
        <v>193</v>
      </c>
      <c r="F14" s="123" t="n">
        <v>56</v>
      </c>
      <c r="G14" s="123" t="n">
        <v>46</v>
      </c>
      <c r="H14" s="123" t="n">
        <v>10</v>
      </c>
      <c r="I14" s="123" t="n">
        <v>228</v>
      </c>
      <c r="J14" s="123" t="n">
        <v>53</v>
      </c>
      <c r="K14" s="123" t="n">
        <v>175</v>
      </c>
      <c r="L14" s="123" t="n">
        <v>9</v>
      </c>
      <c r="M14" s="123" t="n">
        <v>1</v>
      </c>
      <c r="N14" s="124" t="n">
        <v>8</v>
      </c>
    </row>
    <row r="15" customFormat="false" ht="14.25" hidden="false" customHeight="true" outlineLevel="0" collapsed="false">
      <c r="B15" s="119" t="n">
        <v>28</v>
      </c>
      <c r="C15" s="120" t="n">
        <v>202</v>
      </c>
      <c r="D15" s="123" t="n">
        <v>68</v>
      </c>
      <c r="E15" s="124" t="n">
        <v>134</v>
      </c>
      <c r="F15" s="123" t="n">
        <v>29</v>
      </c>
      <c r="G15" s="123" t="n">
        <v>19</v>
      </c>
      <c r="H15" s="123" t="n">
        <v>10</v>
      </c>
      <c r="I15" s="123" t="n">
        <v>167</v>
      </c>
      <c r="J15" s="123" t="n">
        <v>48</v>
      </c>
      <c r="K15" s="123" t="n">
        <v>119</v>
      </c>
      <c r="L15" s="123" t="n">
        <v>6</v>
      </c>
      <c r="M15" s="123" t="n">
        <v>1</v>
      </c>
      <c r="N15" s="124" t="n">
        <v>5</v>
      </c>
    </row>
    <row r="16" customFormat="false" ht="14.25" hidden="false" customHeight="true" outlineLevel="0" collapsed="false">
      <c r="B16" s="119" t="n">
        <v>29</v>
      </c>
      <c r="C16" s="120" t="n">
        <v>202</v>
      </c>
      <c r="D16" s="123" t="n">
        <v>74</v>
      </c>
      <c r="E16" s="124" t="n">
        <v>128</v>
      </c>
      <c r="F16" s="123" t="n">
        <v>41</v>
      </c>
      <c r="G16" s="123" t="n">
        <v>25</v>
      </c>
      <c r="H16" s="123" t="n">
        <v>16</v>
      </c>
      <c r="I16" s="123" t="n">
        <v>152</v>
      </c>
      <c r="J16" s="123" t="n">
        <v>45</v>
      </c>
      <c r="K16" s="123" t="n">
        <v>107</v>
      </c>
      <c r="L16" s="123" t="n">
        <v>9</v>
      </c>
      <c r="M16" s="123" t="n">
        <v>4</v>
      </c>
      <c r="N16" s="124" t="n">
        <v>5</v>
      </c>
    </row>
    <row r="17" customFormat="false" ht="14.25" hidden="false" customHeight="true" outlineLevel="0" collapsed="false">
      <c r="B17" s="119" t="n">
        <v>30</v>
      </c>
      <c r="C17" s="120" t="n">
        <v>181</v>
      </c>
      <c r="D17" s="123" t="n">
        <v>66</v>
      </c>
      <c r="E17" s="124" t="n">
        <v>115</v>
      </c>
      <c r="F17" s="123" t="n">
        <v>23</v>
      </c>
      <c r="G17" s="123" t="n">
        <v>15</v>
      </c>
      <c r="H17" s="123" t="n">
        <v>8</v>
      </c>
      <c r="I17" s="123" t="n">
        <v>151</v>
      </c>
      <c r="J17" s="123" t="n">
        <v>47</v>
      </c>
      <c r="K17" s="123" t="n">
        <v>104</v>
      </c>
      <c r="L17" s="123" t="n">
        <v>7</v>
      </c>
      <c r="M17" s="123" t="n">
        <v>4</v>
      </c>
      <c r="N17" s="124" t="n">
        <v>3</v>
      </c>
    </row>
    <row r="18" customFormat="false" ht="14.25" hidden="false" customHeight="true" outlineLevel="0" collapsed="false">
      <c r="B18" s="119" t="n">
        <v>31</v>
      </c>
      <c r="C18" s="120" t="n">
        <v>169</v>
      </c>
      <c r="D18" s="123" t="n">
        <v>65</v>
      </c>
      <c r="E18" s="124" t="n">
        <v>104</v>
      </c>
      <c r="F18" s="123" t="n">
        <v>15</v>
      </c>
      <c r="G18" s="123" t="n">
        <v>11</v>
      </c>
      <c r="H18" s="123" t="n">
        <v>4</v>
      </c>
      <c r="I18" s="123" t="n">
        <v>148</v>
      </c>
      <c r="J18" s="123" t="n">
        <v>50</v>
      </c>
      <c r="K18" s="123" t="n">
        <v>98</v>
      </c>
      <c r="L18" s="123" t="n">
        <v>6</v>
      </c>
      <c r="M18" s="123" t="n">
        <v>4</v>
      </c>
      <c r="N18" s="124" t="n">
        <v>2</v>
      </c>
    </row>
    <row r="19" customFormat="false" ht="14.25" hidden="false" customHeight="true" outlineLevel="0" collapsed="false">
      <c r="B19" s="119" t="n">
        <v>32</v>
      </c>
      <c r="C19" s="120" t="n">
        <v>131</v>
      </c>
      <c r="D19" s="123" t="n">
        <v>45</v>
      </c>
      <c r="E19" s="124" t="n">
        <v>86</v>
      </c>
      <c r="F19" s="123" t="n">
        <v>7</v>
      </c>
      <c r="G19" s="123" t="n">
        <v>7</v>
      </c>
      <c r="H19" s="123" t="n">
        <v>0</v>
      </c>
      <c r="I19" s="123" t="n">
        <v>120</v>
      </c>
      <c r="J19" s="123" t="n">
        <v>37</v>
      </c>
      <c r="K19" s="123" t="n">
        <v>83</v>
      </c>
      <c r="L19" s="123" t="n">
        <v>4</v>
      </c>
      <c r="M19" s="123" t="n">
        <v>1</v>
      </c>
      <c r="N19" s="124" t="n">
        <v>3</v>
      </c>
    </row>
    <row r="20" customFormat="false" ht="14.25" hidden="false" customHeight="true" outlineLevel="0" collapsed="false">
      <c r="B20" s="119" t="n">
        <v>33</v>
      </c>
      <c r="C20" s="120" t="n">
        <v>141</v>
      </c>
      <c r="D20" s="123" t="n">
        <v>59</v>
      </c>
      <c r="E20" s="124" t="n">
        <v>82</v>
      </c>
      <c r="F20" s="123" t="n">
        <v>22</v>
      </c>
      <c r="G20" s="123" t="n">
        <v>14</v>
      </c>
      <c r="H20" s="123" t="n">
        <v>8</v>
      </c>
      <c r="I20" s="123" t="n">
        <v>114</v>
      </c>
      <c r="J20" s="123" t="n">
        <v>42</v>
      </c>
      <c r="K20" s="123" t="n">
        <v>72</v>
      </c>
      <c r="L20" s="123" t="n">
        <v>5</v>
      </c>
      <c r="M20" s="123" t="n">
        <v>3</v>
      </c>
      <c r="N20" s="124" t="n">
        <v>2</v>
      </c>
    </row>
    <row r="21" customFormat="false" ht="14.25" hidden="false" customHeight="true" outlineLevel="0" collapsed="false">
      <c r="B21" s="119" t="n">
        <v>34</v>
      </c>
      <c r="C21" s="120" t="n">
        <v>120</v>
      </c>
      <c r="D21" s="123" t="n">
        <v>32</v>
      </c>
      <c r="E21" s="124" t="n">
        <v>88</v>
      </c>
      <c r="F21" s="123" t="n">
        <v>17</v>
      </c>
      <c r="G21" s="123" t="n">
        <v>4</v>
      </c>
      <c r="H21" s="123" t="n">
        <v>13</v>
      </c>
      <c r="I21" s="123" t="n">
        <v>94</v>
      </c>
      <c r="J21" s="123" t="n">
        <v>26</v>
      </c>
      <c r="K21" s="123" t="n">
        <v>68</v>
      </c>
      <c r="L21" s="123" t="n">
        <v>9</v>
      </c>
      <c r="M21" s="123" t="n">
        <v>2</v>
      </c>
      <c r="N21" s="124" t="n">
        <v>7</v>
      </c>
    </row>
    <row r="22" customFormat="false" ht="14.25" hidden="false" customHeight="true" outlineLevel="0" collapsed="false">
      <c r="B22" s="119" t="s">
        <v>137</v>
      </c>
      <c r="C22" s="120" t="n">
        <v>530</v>
      </c>
      <c r="D22" s="123" t="n">
        <v>188</v>
      </c>
      <c r="E22" s="124" t="n">
        <v>342</v>
      </c>
      <c r="F22" s="123" t="n">
        <v>89</v>
      </c>
      <c r="G22" s="123" t="n">
        <v>48</v>
      </c>
      <c r="H22" s="123" t="n">
        <v>41</v>
      </c>
      <c r="I22" s="123" t="n">
        <v>430</v>
      </c>
      <c r="J22" s="123" t="n">
        <v>134</v>
      </c>
      <c r="K22" s="123" t="n">
        <v>296</v>
      </c>
      <c r="L22" s="123" t="n">
        <v>11</v>
      </c>
      <c r="M22" s="123" t="n">
        <v>6</v>
      </c>
      <c r="N22" s="124" t="n">
        <v>5</v>
      </c>
    </row>
    <row r="23" customFormat="false" ht="14.25" hidden="false" customHeight="true" outlineLevel="0" collapsed="false">
      <c r="B23" s="119" t="s">
        <v>138</v>
      </c>
      <c r="C23" s="120" t="n">
        <v>336</v>
      </c>
      <c r="D23" s="123" t="n">
        <v>138</v>
      </c>
      <c r="E23" s="124" t="n">
        <v>198</v>
      </c>
      <c r="F23" s="123" t="n">
        <v>48</v>
      </c>
      <c r="G23" s="123" t="n">
        <v>22</v>
      </c>
      <c r="H23" s="123" t="n">
        <v>26</v>
      </c>
      <c r="I23" s="123" t="n">
        <v>281</v>
      </c>
      <c r="J23" s="123" t="n">
        <v>112</v>
      </c>
      <c r="K23" s="123" t="n">
        <v>169</v>
      </c>
      <c r="L23" s="123" t="n">
        <v>7</v>
      </c>
      <c r="M23" s="123" t="n">
        <v>4</v>
      </c>
      <c r="N23" s="124" t="n">
        <v>3</v>
      </c>
    </row>
    <row r="24" customFormat="false" ht="14.25" hidden="false" customHeight="true" outlineLevel="0" collapsed="false">
      <c r="B24" s="119" t="s">
        <v>139</v>
      </c>
      <c r="C24" s="120" t="n">
        <v>261</v>
      </c>
      <c r="D24" s="123" t="n">
        <v>103</v>
      </c>
      <c r="E24" s="124" t="n">
        <v>158</v>
      </c>
      <c r="F24" s="123" t="n">
        <v>44</v>
      </c>
      <c r="G24" s="123" t="n">
        <v>20</v>
      </c>
      <c r="H24" s="123" t="n">
        <v>24</v>
      </c>
      <c r="I24" s="123" t="n">
        <v>216</v>
      </c>
      <c r="J24" s="123" t="n">
        <v>82</v>
      </c>
      <c r="K24" s="123" t="n">
        <v>134</v>
      </c>
      <c r="L24" s="123" t="n">
        <v>1</v>
      </c>
      <c r="M24" s="123" t="n">
        <v>1</v>
      </c>
      <c r="N24" s="124" t="n">
        <v>0</v>
      </c>
    </row>
    <row r="25" customFormat="false" ht="14.25" hidden="false" customHeight="true" outlineLevel="0" collapsed="false">
      <c r="B25" s="119" t="s">
        <v>140</v>
      </c>
      <c r="C25" s="120" t="n">
        <v>116</v>
      </c>
      <c r="D25" s="123" t="n">
        <v>5</v>
      </c>
      <c r="E25" s="124" t="n">
        <v>68</v>
      </c>
      <c r="F25" s="123" t="n">
        <v>17</v>
      </c>
      <c r="G25" s="123" t="n">
        <v>6</v>
      </c>
      <c r="H25" s="123" t="n">
        <v>11</v>
      </c>
      <c r="I25" s="123" t="n">
        <v>98</v>
      </c>
      <c r="J25" s="123" t="n">
        <v>41</v>
      </c>
      <c r="K25" s="123" t="n">
        <v>57</v>
      </c>
      <c r="L25" s="123" t="n">
        <v>1</v>
      </c>
      <c r="M25" s="123" t="n">
        <v>1</v>
      </c>
      <c r="N25" s="124" t="n">
        <v>0</v>
      </c>
    </row>
    <row r="26" customFormat="false" ht="14.25" hidden="false" customHeight="true" outlineLevel="0" collapsed="false">
      <c r="B26" s="119" t="s">
        <v>141</v>
      </c>
      <c r="C26" s="120" t="n">
        <v>42</v>
      </c>
      <c r="D26" s="123" t="n">
        <v>21</v>
      </c>
      <c r="E26" s="124" t="n">
        <v>21</v>
      </c>
      <c r="F26" s="123" t="n">
        <v>5</v>
      </c>
      <c r="G26" s="123" t="n">
        <v>4</v>
      </c>
      <c r="H26" s="123" t="n">
        <v>1</v>
      </c>
      <c r="I26" s="123" t="n">
        <v>34</v>
      </c>
      <c r="J26" s="123" t="n">
        <v>17</v>
      </c>
      <c r="K26" s="123" t="n">
        <v>17</v>
      </c>
      <c r="L26" s="123" t="n">
        <v>3</v>
      </c>
      <c r="M26" s="123" t="n">
        <v>0</v>
      </c>
      <c r="N26" s="124" t="n">
        <v>3</v>
      </c>
    </row>
    <row r="27" customFormat="false" ht="14.25" hidden="false" customHeight="true" outlineLevel="0" collapsed="false">
      <c r="B27" s="119" t="s">
        <v>142</v>
      </c>
      <c r="C27" s="120" t="n">
        <v>6</v>
      </c>
      <c r="D27" s="123" t="n">
        <v>3</v>
      </c>
      <c r="E27" s="124" t="n">
        <v>3</v>
      </c>
      <c r="F27" s="123" t="n">
        <v>3</v>
      </c>
      <c r="G27" s="123" t="n">
        <v>1</v>
      </c>
      <c r="H27" s="123" t="n">
        <v>2</v>
      </c>
      <c r="I27" s="123" t="n">
        <v>3</v>
      </c>
      <c r="J27" s="123" t="n">
        <v>2</v>
      </c>
      <c r="K27" s="123" t="n">
        <v>1</v>
      </c>
      <c r="L27" s="123" t="n">
        <v>0</v>
      </c>
      <c r="M27" s="123" t="n">
        <v>0</v>
      </c>
      <c r="N27" s="124" t="n">
        <v>0</v>
      </c>
    </row>
    <row r="28" customFormat="false" ht="14.25" hidden="false" customHeight="true" outlineLevel="0" collapsed="false">
      <c r="B28" s="119" t="s">
        <v>238</v>
      </c>
      <c r="C28" s="120" t="n">
        <v>26</v>
      </c>
      <c r="D28" s="123" t="n">
        <v>9</v>
      </c>
      <c r="E28" s="124" t="n">
        <v>17</v>
      </c>
      <c r="F28" s="123" t="n">
        <v>15</v>
      </c>
      <c r="G28" s="123" t="n">
        <v>4</v>
      </c>
      <c r="H28" s="123" t="n">
        <v>11</v>
      </c>
      <c r="I28" s="123" t="n">
        <v>10</v>
      </c>
      <c r="J28" s="123" t="n">
        <v>5</v>
      </c>
      <c r="K28" s="123" t="n">
        <v>5</v>
      </c>
      <c r="L28" s="123" t="n">
        <v>1</v>
      </c>
      <c r="M28" s="123" t="n">
        <v>0</v>
      </c>
      <c r="N28" s="124" t="n">
        <v>1</v>
      </c>
    </row>
    <row r="29" customFormat="false" ht="7.5" hidden="false" customHeight="true" outlineLevel="0" collapsed="false">
      <c r="B29" s="125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</row>
    <row r="30" customFormat="false" ht="15.75" hidden="false" customHeight="false" outlineLevel="0" collapsed="false"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3.5" hidden="false" customHeight="false" outlineLevel="0" collapsed="false">
      <c r="B31" s="77" t="str">
        <f aca="false">A1!B97</f>
        <v>(Last Update 18/06/2018)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5.25" hidden="false" customHeight="true" outlineLevel="0" collapsed="false">
      <c r="B32" s="78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15" hidden="false" customHeight="false" outlineLevel="0" collapsed="false">
      <c r="B33" s="79" t="str">
        <f aca="false">A1!B99</f>
        <v>COPYRIGHT © :2018, REPUBLIC OF CYPRUS, STATISTICAL SERVICE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7.5" hidden="false" customHeight="true" outlineLevel="0" collapsed="false">
      <c r="B1" s="109" t="s">
        <v>47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41.25" hidden="false" customHeight="true" outlineLevel="0" collapsed="false">
      <c r="B3" s="112" t="s">
        <v>468</v>
      </c>
      <c r="C3" s="112" t="s">
        <v>131</v>
      </c>
      <c r="D3" s="112"/>
      <c r="E3" s="112"/>
      <c r="F3" s="113" t="s">
        <v>132</v>
      </c>
      <c r="G3" s="113"/>
      <c r="H3" s="113"/>
      <c r="I3" s="112" t="s">
        <v>133</v>
      </c>
      <c r="J3" s="112"/>
      <c r="K3" s="112"/>
      <c r="L3" s="112" t="s">
        <v>134</v>
      </c>
      <c r="M3" s="112"/>
      <c r="N3" s="112"/>
      <c r="O3" s="114" t="s">
        <v>135</v>
      </c>
      <c r="P3" s="114"/>
      <c r="Q3" s="114"/>
    </row>
    <row r="4" customFormat="false" ht="22.5" hidden="false" customHeight="true" outlineLevel="0" collapsed="false">
      <c r="B4" s="112"/>
      <c r="C4" s="114" t="s">
        <v>75</v>
      </c>
      <c r="D4" s="114" t="s">
        <v>79</v>
      </c>
      <c r="E4" s="114" t="s">
        <v>80</v>
      </c>
      <c r="F4" s="114" t="s">
        <v>75</v>
      </c>
      <c r="G4" s="114" t="s">
        <v>79</v>
      </c>
      <c r="H4" s="114" t="s">
        <v>80</v>
      </c>
      <c r="I4" s="114" t="s">
        <v>75</v>
      </c>
      <c r="J4" s="114" t="s">
        <v>79</v>
      </c>
      <c r="K4" s="114" t="s">
        <v>80</v>
      </c>
      <c r="L4" s="114" t="s">
        <v>75</v>
      </c>
      <c r="M4" s="114" t="s">
        <v>79</v>
      </c>
      <c r="N4" s="114" t="s">
        <v>80</v>
      </c>
      <c r="O4" s="114" t="s">
        <v>75</v>
      </c>
      <c r="P4" s="114" t="s">
        <v>79</v>
      </c>
      <c r="Q4" s="114" t="s">
        <v>80</v>
      </c>
    </row>
    <row r="5" customFormat="false" ht="4.5" hidden="false" customHeight="true" outlineLevel="0" collapsed="false">
      <c r="B5" s="115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  <c r="O5" s="116"/>
      <c r="P5" s="117"/>
      <c r="Q5" s="118"/>
    </row>
    <row r="6" customFormat="false" ht="15" hidden="false" customHeight="true" outlineLevel="0" collapsed="false">
      <c r="B6" s="119" t="s">
        <v>75</v>
      </c>
      <c r="C6" s="120" t="n">
        <v>1652</v>
      </c>
      <c r="D6" s="121" t="n">
        <v>704</v>
      </c>
      <c r="E6" s="122" t="n">
        <v>948</v>
      </c>
      <c r="F6" s="121" t="n">
        <v>956</v>
      </c>
      <c r="G6" s="121" t="n">
        <v>365</v>
      </c>
      <c r="H6" s="121" t="n">
        <v>591</v>
      </c>
      <c r="I6" s="121" t="n">
        <v>345</v>
      </c>
      <c r="J6" s="121" t="n">
        <v>183</v>
      </c>
      <c r="K6" s="121" t="n">
        <v>162</v>
      </c>
      <c r="L6" s="121" t="n">
        <v>342</v>
      </c>
      <c r="M6" s="121" t="n">
        <v>152</v>
      </c>
      <c r="N6" s="121" t="n">
        <v>190</v>
      </c>
      <c r="O6" s="121" t="n">
        <v>9</v>
      </c>
      <c r="P6" s="121" t="n">
        <v>4</v>
      </c>
      <c r="Q6" s="122" t="n">
        <v>5</v>
      </c>
    </row>
    <row r="7" customFormat="false" ht="15" hidden="false" customHeight="true" outlineLevel="0" collapsed="false">
      <c r="B7" s="119" t="n">
        <v>18</v>
      </c>
      <c r="C7" s="120" t="n">
        <v>10</v>
      </c>
      <c r="D7" s="123" t="n">
        <v>2</v>
      </c>
      <c r="E7" s="124" t="n">
        <v>8</v>
      </c>
      <c r="F7" s="123" t="n">
        <v>10</v>
      </c>
      <c r="G7" s="123" t="n">
        <v>2</v>
      </c>
      <c r="H7" s="123" t="n">
        <v>8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4" t="n">
        <v>0</v>
      </c>
    </row>
    <row r="8" customFormat="false" ht="15" hidden="false" customHeight="true" outlineLevel="0" collapsed="false">
      <c r="B8" s="119" t="n">
        <v>19</v>
      </c>
      <c r="C8" s="120" t="n">
        <v>189</v>
      </c>
      <c r="D8" s="123" t="n">
        <v>12</v>
      </c>
      <c r="E8" s="124" t="n">
        <v>177</v>
      </c>
      <c r="F8" s="123" t="n">
        <v>189</v>
      </c>
      <c r="G8" s="123" t="n">
        <v>12</v>
      </c>
      <c r="H8" s="123" t="n">
        <v>177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4" t="n">
        <v>0</v>
      </c>
    </row>
    <row r="9" customFormat="false" ht="15" hidden="false" customHeight="true" outlineLevel="0" collapsed="false">
      <c r="B9" s="119" t="n">
        <v>20</v>
      </c>
      <c r="C9" s="120" t="n">
        <v>211</v>
      </c>
      <c r="D9" s="123" t="n">
        <v>38</v>
      </c>
      <c r="E9" s="124" t="n">
        <v>173</v>
      </c>
      <c r="F9" s="123" t="n">
        <v>208</v>
      </c>
      <c r="G9" s="123" t="n">
        <v>35</v>
      </c>
      <c r="H9" s="123" t="n">
        <v>173</v>
      </c>
      <c r="I9" s="123" t="n">
        <v>3</v>
      </c>
      <c r="J9" s="123" t="n">
        <v>3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4" t="n">
        <v>0</v>
      </c>
    </row>
    <row r="10" customFormat="false" ht="15" hidden="false" customHeight="true" outlineLevel="0" collapsed="false">
      <c r="B10" s="119" t="n">
        <v>21</v>
      </c>
      <c r="C10" s="120" t="n">
        <v>259</v>
      </c>
      <c r="D10" s="123" t="n">
        <v>92</v>
      </c>
      <c r="E10" s="124" t="n">
        <v>167</v>
      </c>
      <c r="F10" s="123" t="n">
        <v>170</v>
      </c>
      <c r="G10" s="123" t="n">
        <v>88</v>
      </c>
      <c r="H10" s="123" t="n">
        <v>82</v>
      </c>
      <c r="I10" s="123" t="n">
        <v>84</v>
      </c>
      <c r="J10" s="123" t="n">
        <v>3</v>
      </c>
      <c r="K10" s="123" t="n">
        <v>81</v>
      </c>
      <c r="L10" s="123" t="n">
        <v>5</v>
      </c>
      <c r="M10" s="123" t="n">
        <v>1</v>
      </c>
      <c r="N10" s="123" t="n">
        <v>4</v>
      </c>
      <c r="O10" s="123" t="n">
        <v>0</v>
      </c>
      <c r="P10" s="123" t="n">
        <v>0</v>
      </c>
      <c r="Q10" s="124" t="n">
        <v>0</v>
      </c>
    </row>
    <row r="11" customFormat="false" ht="15" hidden="false" customHeight="true" outlineLevel="0" collapsed="false">
      <c r="B11" s="119" t="n">
        <v>22</v>
      </c>
      <c r="C11" s="120" t="n">
        <v>143</v>
      </c>
      <c r="D11" s="123" t="n">
        <v>78</v>
      </c>
      <c r="E11" s="124" t="n">
        <v>65</v>
      </c>
      <c r="F11" s="123" t="n">
        <v>104</v>
      </c>
      <c r="G11" s="123" t="n">
        <v>67</v>
      </c>
      <c r="H11" s="123" t="n">
        <v>37</v>
      </c>
      <c r="I11" s="123" t="n">
        <v>28</v>
      </c>
      <c r="J11" s="123" t="n">
        <v>10</v>
      </c>
      <c r="K11" s="123" t="n">
        <v>18</v>
      </c>
      <c r="L11" s="123" t="n">
        <v>11</v>
      </c>
      <c r="M11" s="123" t="n">
        <v>1</v>
      </c>
      <c r="N11" s="123" t="n">
        <v>10</v>
      </c>
      <c r="O11" s="123" t="n">
        <v>0</v>
      </c>
      <c r="P11" s="123" t="n">
        <v>0</v>
      </c>
      <c r="Q11" s="124" t="n">
        <v>0</v>
      </c>
    </row>
    <row r="12" customFormat="false" ht="15" hidden="false" customHeight="true" outlineLevel="0" collapsed="false">
      <c r="B12" s="119" t="n">
        <v>23</v>
      </c>
      <c r="C12" s="120" t="n">
        <v>114</v>
      </c>
      <c r="D12" s="123" t="n">
        <v>68</v>
      </c>
      <c r="E12" s="124" t="n">
        <v>46</v>
      </c>
      <c r="F12" s="123" t="n">
        <v>59</v>
      </c>
      <c r="G12" s="123" t="n">
        <v>42</v>
      </c>
      <c r="H12" s="123" t="n">
        <v>17</v>
      </c>
      <c r="I12" s="123" t="n">
        <v>38</v>
      </c>
      <c r="J12" s="123" t="n">
        <v>24</v>
      </c>
      <c r="K12" s="123" t="n">
        <v>14</v>
      </c>
      <c r="L12" s="123" t="n">
        <v>17</v>
      </c>
      <c r="M12" s="123" t="n">
        <v>2</v>
      </c>
      <c r="N12" s="123" t="n">
        <v>15</v>
      </c>
      <c r="O12" s="123" t="n">
        <v>0</v>
      </c>
      <c r="P12" s="123" t="n">
        <v>0</v>
      </c>
      <c r="Q12" s="124" t="n">
        <v>0</v>
      </c>
    </row>
    <row r="13" customFormat="false" ht="15" hidden="false" customHeight="true" outlineLevel="0" collapsed="false">
      <c r="B13" s="119" t="n">
        <v>24</v>
      </c>
      <c r="C13" s="120" t="n">
        <v>89</v>
      </c>
      <c r="D13" s="123" t="n">
        <v>54</v>
      </c>
      <c r="E13" s="124" t="n">
        <v>35</v>
      </c>
      <c r="F13" s="123" t="n">
        <v>48</v>
      </c>
      <c r="G13" s="123" t="n">
        <v>30</v>
      </c>
      <c r="H13" s="123" t="n">
        <v>18</v>
      </c>
      <c r="I13" s="123" t="n">
        <v>24</v>
      </c>
      <c r="J13" s="123" t="n">
        <v>17</v>
      </c>
      <c r="K13" s="123" t="n">
        <v>7</v>
      </c>
      <c r="L13" s="123" t="n">
        <v>17</v>
      </c>
      <c r="M13" s="123" t="n">
        <v>7</v>
      </c>
      <c r="N13" s="123" t="n">
        <v>10</v>
      </c>
      <c r="O13" s="123" t="n">
        <v>0</v>
      </c>
      <c r="P13" s="123" t="n">
        <v>0</v>
      </c>
      <c r="Q13" s="124" t="n">
        <v>0</v>
      </c>
    </row>
    <row r="14" customFormat="false" ht="15" hidden="false" customHeight="true" outlineLevel="0" collapsed="false">
      <c r="B14" s="119" t="n">
        <v>25</v>
      </c>
      <c r="C14" s="120" t="n">
        <v>77</v>
      </c>
      <c r="D14" s="123" t="n">
        <v>44</v>
      </c>
      <c r="E14" s="124" t="n">
        <v>33</v>
      </c>
      <c r="F14" s="123" t="n">
        <v>33</v>
      </c>
      <c r="G14" s="123" t="n">
        <v>18</v>
      </c>
      <c r="H14" s="123" t="n">
        <v>15</v>
      </c>
      <c r="I14" s="123" t="n">
        <v>23</v>
      </c>
      <c r="J14" s="123" t="n">
        <v>18</v>
      </c>
      <c r="K14" s="123" t="n">
        <v>5</v>
      </c>
      <c r="L14" s="123" t="n">
        <v>21</v>
      </c>
      <c r="M14" s="123" t="n">
        <v>8</v>
      </c>
      <c r="N14" s="123" t="n">
        <v>13</v>
      </c>
      <c r="O14" s="123" t="n">
        <v>0</v>
      </c>
      <c r="P14" s="123" t="n">
        <v>0</v>
      </c>
      <c r="Q14" s="124" t="n">
        <v>0</v>
      </c>
    </row>
    <row r="15" customFormat="false" ht="15" hidden="false" customHeight="true" outlineLevel="0" collapsed="false">
      <c r="B15" s="119" t="n">
        <v>26</v>
      </c>
      <c r="C15" s="120" t="n">
        <v>50</v>
      </c>
      <c r="D15" s="123" t="n">
        <v>28</v>
      </c>
      <c r="E15" s="124" t="n">
        <v>22</v>
      </c>
      <c r="F15" s="123" t="n">
        <v>17</v>
      </c>
      <c r="G15" s="123" t="n">
        <v>10</v>
      </c>
      <c r="H15" s="123" t="n">
        <v>7</v>
      </c>
      <c r="I15" s="123" t="n">
        <v>10</v>
      </c>
      <c r="J15" s="123" t="n">
        <v>8</v>
      </c>
      <c r="K15" s="123" t="n">
        <v>2</v>
      </c>
      <c r="L15" s="123" t="n">
        <v>21</v>
      </c>
      <c r="M15" s="123" t="n">
        <v>10</v>
      </c>
      <c r="N15" s="123" t="n">
        <v>11</v>
      </c>
      <c r="O15" s="123" t="n">
        <v>2</v>
      </c>
      <c r="P15" s="123" t="n">
        <v>0</v>
      </c>
      <c r="Q15" s="124" t="n">
        <v>2</v>
      </c>
    </row>
    <row r="16" customFormat="false" ht="15" hidden="false" customHeight="true" outlineLevel="0" collapsed="false">
      <c r="B16" s="119" t="n">
        <v>27</v>
      </c>
      <c r="C16" s="120" t="n">
        <v>54</v>
      </c>
      <c r="D16" s="123" t="n">
        <v>32</v>
      </c>
      <c r="E16" s="124" t="n">
        <v>22</v>
      </c>
      <c r="F16" s="123" t="n">
        <v>10</v>
      </c>
      <c r="G16" s="123" t="n">
        <v>6</v>
      </c>
      <c r="H16" s="123" t="n">
        <v>4</v>
      </c>
      <c r="I16" s="123" t="n">
        <v>21</v>
      </c>
      <c r="J16" s="123" t="n">
        <v>19</v>
      </c>
      <c r="K16" s="123" t="n">
        <v>2</v>
      </c>
      <c r="L16" s="123" t="n">
        <v>22</v>
      </c>
      <c r="M16" s="123" t="n">
        <v>7</v>
      </c>
      <c r="N16" s="123" t="n">
        <v>15</v>
      </c>
      <c r="O16" s="123" t="n">
        <v>1</v>
      </c>
      <c r="P16" s="123" t="n">
        <v>0</v>
      </c>
      <c r="Q16" s="124" t="n">
        <v>1</v>
      </c>
    </row>
    <row r="17" customFormat="false" ht="15" hidden="false" customHeight="true" outlineLevel="0" collapsed="false">
      <c r="B17" s="119" t="n">
        <v>28</v>
      </c>
      <c r="C17" s="120" t="n">
        <v>55</v>
      </c>
      <c r="D17" s="123" t="n">
        <v>33</v>
      </c>
      <c r="E17" s="124" t="n">
        <v>22</v>
      </c>
      <c r="F17" s="123" t="n">
        <v>16</v>
      </c>
      <c r="G17" s="123" t="n">
        <v>9</v>
      </c>
      <c r="H17" s="123" t="n">
        <v>7</v>
      </c>
      <c r="I17" s="123" t="n">
        <v>13</v>
      </c>
      <c r="J17" s="123" t="n">
        <v>9</v>
      </c>
      <c r="K17" s="123" t="n">
        <v>4</v>
      </c>
      <c r="L17" s="123" t="n">
        <v>25</v>
      </c>
      <c r="M17" s="123" t="n">
        <v>15</v>
      </c>
      <c r="N17" s="123" t="n">
        <v>10</v>
      </c>
      <c r="O17" s="123" t="n">
        <v>1</v>
      </c>
      <c r="P17" s="123" t="n">
        <v>0</v>
      </c>
      <c r="Q17" s="124" t="n">
        <v>1</v>
      </c>
    </row>
    <row r="18" customFormat="false" ht="15" hidden="false" customHeight="true" outlineLevel="0" collapsed="false">
      <c r="B18" s="119" t="n">
        <v>29</v>
      </c>
      <c r="C18" s="120" t="n">
        <v>37</v>
      </c>
      <c r="D18" s="123" t="n">
        <v>21</v>
      </c>
      <c r="E18" s="124" t="n">
        <v>16</v>
      </c>
      <c r="F18" s="123" t="n">
        <v>9</v>
      </c>
      <c r="G18" s="123" t="n">
        <v>6</v>
      </c>
      <c r="H18" s="123" t="n">
        <v>3</v>
      </c>
      <c r="I18" s="123" t="n">
        <v>9</v>
      </c>
      <c r="J18" s="123" t="n">
        <v>6</v>
      </c>
      <c r="K18" s="123" t="n">
        <v>3</v>
      </c>
      <c r="L18" s="123" t="n">
        <v>19</v>
      </c>
      <c r="M18" s="123" t="n">
        <v>9</v>
      </c>
      <c r="N18" s="123" t="n">
        <v>10</v>
      </c>
      <c r="O18" s="123" t="n">
        <v>0</v>
      </c>
      <c r="P18" s="123" t="n">
        <v>0</v>
      </c>
      <c r="Q18" s="124" t="n">
        <v>0</v>
      </c>
    </row>
    <row r="19" customFormat="false" ht="15" hidden="false" customHeight="true" outlineLevel="0" collapsed="false">
      <c r="B19" s="119" t="n">
        <v>30</v>
      </c>
      <c r="C19" s="120" t="n">
        <v>38</v>
      </c>
      <c r="D19" s="123" t="n">
        <v>18</v>
      </c>
      <c r="E19" s="124" t="n">
        <v>20</v>
      </c>
      <c r="F19" s="123" t="n">
        <v>8</v>
      </c>
      <c r="G19" s="123" t="n">
        <v>2</v>
      </c>
      <c r="H19" s="123" t="n">
        <v>6</v>
      </c>
      <c r="I19" s="123" t="n">
        <v>10</v>
      </c>
      <c r="J19" s="123" t="n">
        <v>7</v>
      </c>
      <c r="K19" s="123" t="n">
        <v>3</v>
      </c>
      <c r="L19" s="123" t="n">
        <v>18</v>
      </c>
      <c r="M19" s="123" t="n">
        <v>7</v>
      </c>
      <c r="N19" s="123" t="n">
        <v>11</v>
      </c>
      <c r="O19" s="123" t="n">
        <v>2</v>
      </c>
      <c r="P19" s="123" t="n">
        <v>2</v>
      </c>
      <c r="Q19" s="124" t="n">
        <v>0</v>
      </c>
    </row>
    <row r="20" customFormat="false" ht="15" hidden="false" customHeight="true" outlineLevel="0" collapsed="false">
      <c r="B20" s="119" t="n">
        <v>31</v>
      </c>
      <c r="C20" s="120" t="n">
        <v>26</v>
      </c>
      <c r="D20" s="123" t="n">
        <v>13</v>
      </c>
      <c r="E20" s="124" t="n">
        <v>13</v>
      </c>
      <c r="F20" s="123" t="n">
        <v>5</v>
      </c>
      <c r="G20" s="123" t="n">
        <v>2</v>
      </c>
      <c r="H20" s="123" t="n">
        <v>3</v>
      </c>
      <c r="I20" s="123" t="n">
        <v>5</v>
      </c>
      <c r="J20" s="123" t="n">
        <v>5</v>
      </c>
      <c r="K20" s="123" t="n">
        <v>0</v>
      </c>
      <c r="L20" s="123" t="n">
        <v>15</v>
      </c>
      <c r="M20" s="123" t="n">
        <v>5</v>
      </c>
      <c r="N20" s="123" t="n">
        <v>10</v>
      </c>
      <c r="O20" s="123" t="n">
        <v>1</v>
      </c>
      <c r="P20" s="123" t="n">
        <v>1</v>
      </c>
      <c r="Q20" s="124" t="n">
        <v>0</v>
      </c>
    </row>
    <row r="21" customFormat="false" ht="15" hidden="false" customHeight="true" outlineLevel="0" collapsed="false">
      <c r="B21" s="119" t="n">
        <v>32</v>
      </c>
      <c r="C21" s="120" t="n">
        <v>28</v>
      </c>
      <c r="D21" s="123" t="n">
        <v>15</v>
      </c>
      <c r="E21" s="124" t="n">
        <v>13</v>
      </c>
      <c r="F21" s="123" t="n">
        <v>7</v>
      </c>
      <c r="G21" s="123" t="n">
        <v>5</v>
      </c>
      <c r="H21" s="123" t="n">
        <v>2</v>
      </c>
      <c r="I21" s="123" t="n">
        <v>5</v>
      </c>
      <c r="J21" s="123" t="n">
        <v>3</v>
      </c>
      <c r="K21" s="123" t="n">
        <v>2</v>
      </c>
      <c r="L21" s="123" t="n">
        <v>16</v>
      </c>
      <c r="M21" s="123" t="n">
        <v>7</v>
      </c>
      <c r="N21" s="123" t="n">
        <v>9</v>
      </c>
      <c r="O21" s="123" t="n">
        <v>0</v>
      </c>
      <c r="P21" s="123" t="n">
        <v>0</v>
      </c>
      <c r="Q21" s="124" t="n">
        <v>0</v>
      </c>
    </row>
    <row r="22" customFormat="false" ht="15" hidden="false" customHeight="true" outlineLevel="0" collapsed="false">
      <c r="B22" s="119" t="n">
        <v>33</v>
      </c>
      <c r="C22" s="120" t="n">
        <v>36</v>
      </c>
      <c r="D22" s="123" t="n">
        <v>14</v>
      </c>
      <c r="E22" s="124" t="n">
        <v>22</v>
      </c>
      <c r="F22" s="123" t="n">
        <v>7</v>
      </c>
      <c r="G22" s="123" t="n">
        <v>2</v>
      </c>
      <c r="H22" s="123" t="n">
        <v>5</v>
      </c>
      <c r="I22" s="123" t="n">
        <v>10</v>
      </c>
      <c r="J22" s="123" t="n">
        <v>4</v>
      </c>
      <c r="K22" s="123" t="n">
        <v>6</v>
      </c>
      <c r="L22" s="123" t="n">
        <v>19</v>
      </c>
      <c r="M22" s="123" t="n">
        <v>8</v>
      </c>
      <c r="N22" s="123" t="n">
        <v>11</v>
      </c>
      <c r="O22" s="123" t="n">
        <v>0</v>
      </c>
      <c r="P22" s="123" t="n">
        <v>0</v>
      </c>
      <c r="Q22" s="124" t="n">
        <v>0</v>
      </c>
    </row>
    <row r="23" customFormat="false" ht="15" hidden="false" customHeight="true" outlineLevel="0" collapsed="false">
      <c r="B23" s="119" t="n">
        <v>34</v>
      </c>
      <c r="C23" s="120" t="n">
        <v>29</v>
      </c>
      <c r="D23" s="123" t="n">
        <v>20</v>
      </c>
      <c r="E23" s="124" t="n">
        <v>9</v>
      </c>
      <c r="F23" s="123" t="n">
        <v>6</v>
      </c>
      <c r="G23" s="123" t="n">
        <v>4</v>
      </c>
      <c r="H23" s="123" t="n">
        <v>2</v>
      </c>
      <c r="I23" s="123" t="n">
        <v>11</v>
      </c>
      <c r="J23" s="123" t="n">
        <v>7</v>
      </c>
      <c r="K23" s="123" t="n">
        <v>4</v>
      </c>
      <c r="L23" s="123" t="n">
        <v>12</v>
      </c>
      <c r="M23" s="123" t="n">
        <v>9</v>
      </c>
      <c r="N23" s="123" t="n">
        <v>3</v>
      </c>
      <c r="O23" s="123" t="n">
        <v>0</v>
      </c>
      <c r="P23" s="123" t="n">
        <v>0</v>
      </c>
      <c r="Q23" s="124" t="n">
        <v>0</v>
      </c>
    </row>
    <row r="24" customFormat="false" ht="15" hidden="false" customHeight="true" outlineLevel="0" collapsed="false">
      <c r="B24" s="119" t="s">
        <v>137</v>
      </c>
      <c r="C24" s="120" t="n">
        <v>82</v>
      </c>
      <c r="D24" s="123" t="n">
        <v>46</v>
      </c>
      <c r="E24" s="124" t="n">
        <v>36</v>
      </c>
      <c r="F24" s="123" t="n">
        <v>21</v>
      </c>
      <c r="G24" s="123" t="n">
        <v>11</v>
      </c>
      <c r="H24" s="123" t="n">
        <v>10</v>
      </c>
      <c r="I24" s="123" t="n">
        <v>8</v>
      </c>
      <c r="J24" s="123" t="n">
        <v>8</v>
      </c>
      <c r="K24" s="123" t="n">
        <v>0</v>
      </c>
      <c r="L24" s="123" t="n">
        <v>51</v>
      </c>
      <c r="M24" s="123" t="n">
        <v>26</v>
      </c>
      <c r="N24" s="123" t="n">
        <v>25</v>
      </c>
      <c r="O24" s="123" t="n">
        <v>2</v>
      </c>
      <c r="P24" s="123" t="n">
        <v>1</v>
      </c>
      <c r="Q24" s="124" t="n">
        <v>1</v>
      </c>
    </row>
    <row r="25" customFormat="false" ht="15" hidden="false" customHeight="true" outlineLevel="0" collapsed="false">
      <c r="B25" s="119" t="s">
        <v>138</v>
      </c>
      <c r="C25" s="120" t="n">
        <v>48</v>
      </c>
      <c r="D25" s="123" t="n">
        <v>5</v>
      </c>
      <c r="E25" s="124" t="n">
        <v>17</v>
      </c>
      <c r="F25" s="123" t="n">
        <v>11</v>
      </c>
      <c r="G25" s="123" t="n">
        <v>6</v>
      </c>
      <c r="H25" s="123" t="n">
        <v>5</v>
      </c>
      <c r="I25" s="123" t="n">
        <v>11</v>
      </c>
      <c r="J25" s="123" t="n">
        <v>10</v>
      </c>
      <c r="K25" s="123" t="n">
        <v>1</v>
      </c>
      <c r="L25" s="123" t="n">
        <v>26</v>
      </c>
      <c r="M25" s="123" t="n">
        <v>15</v>
      </c>
      <c r="N25" s="123" t="n">
        <v>11</v>
      </c>
      <c r="O25" s="123" t="n">
        <v>0</v>
      </c>
      <c r="P25" s="123" t="n">
        <v>0</v>
      </c>
      <c r="Q25" s="124" t="n">
        <v>0</v>
      </c>
    </row>
    <row r="26" customFormat="false" ht="15" hidden="false" customHeight="true" outlineLevel="0" collapsed="false">
      <c r="B26" s="119" t="s">
        <v>139</v>
      </c>
      <c r="C26" s="120" t="n">
        <v>25</v>
      </c>
      <c r="D26" s="123" t="n">
        <v>15</v>
      </c>
      <c r="E26" s="124" t="n">
        <v>10</v>
      </c>
      <c r="F26" s="123" t="n">
        <v>8</v>
      </c>
      <c r="G26" s="123" t="n">
        <v>3</v>
      </c>
      <c r="H26" s="123" t="n">
        <v>5</v>
      </c>
      <c r="I26" s="123" t="n">
        <v>7</v>
      </c>
      <c r="J26" s="123" t="n">
        <v>6</v>
      </c>
      <c r="K26" s="123" t="n">
        <v>1</v>
      </c>
      <c r="L26" s="123" t="n">
        <v>10</v>
      </c>
      <c r="M26" s="123" t="n">
        <v>6</v>
      </c>
      <c r="N26" s="123" t="n">
        <v>4</v>
      </c>
      <c r="O26" s="123" t="n">
        <v>0</v>
      </c>
      <c r="P26" s="123" t="n">
        <v>0</v>
      </c>
      <c r="Q26" s="124" t="n">
        <v>0</v>
      </c>
    </row>
    <row r="27" customFormat="false" ht="15" hidden="false" customHeight="true" outlineLevel="0" collapsed="false">
      <c r="B27" s="119" t="s">
        <v>140</v>
      </c>
      <c r="C27" s="120" t="n">
        <v>21</v>
      </c>
      <c r="D27" s="123" t="n">
        <v>8</v>
      </c>
      <c r="E27" s="124" t="n">
        <v>13</v>
      </c>
      <c r="F27" s="123" t="n">
        <v>6</v>
      </c>
      <c r="G27" s="123" t="n">
        <v>1</v>
      </c>
      <c r="H27" s="123" t="n">
        <v>5</v>
      </c>
      <c r="I27" s="123" t="n">
        <v>5</v>
      </c>
      <c r="J27" s="123" t="n">
        <v>2</v>
      </c>
      <c r="K27" s="123" t="n">
        <v>3</v>
      </c>
      <c r="L27" s="123" t="n">
        <v>10</v>
      </c>
      <c r="M27" s="123" t="n">
        <v>5</v>
      </c>
      <c r="N27" s="123" t="n">
        <v>5</v>
      </c>
      <c r="O27" s="123" t="n">
        <v>0</v>
      </c>
      <c r="P27" s="123" t="n">
        <v>0</v>
      </c>
      <c r="Q27" s="124" t="n">
        <v>0</v>
      </c>
    </row>
    <row r="28" customFormat="false" ht="15" hidden="false" customHeight="true" outlineLevel="0" collapsed="false">
      <c r="B28" s="119" t="s">
        <v>141</v>
      </c>
      <c r="C28" s="120" t="n">
        <v>9</v>
      </c>
      <c r="D28" s="123" t="n">
        <v>6</v>
      </c>
      <c r="E28" s="124" t="n">
        <v>3</v>
      </c>
      <c r="F28" s="123" t="n">
        <v>1</v>
      </c>
      <c r="G28" s="123" t="n">
        <v>1</v>
      </c>
      <c r="H28" s="123" t="n">
        <v>0</v>
      </c>
      <c r="I28" s="123" t="n">
        <v>3</v>
      </c>
      <c r="J28" s="123" t="n">
        <v>2</v>
      </c>
      <c r="K28" s="123" t="n">
        <v>1</v>
      </c>
      <c r="L28" s="123" t="n">
        <v>5</v>
      </c>
      <c r="M28" s="123" t="n">
        <v>3</v>
      </c>
      <c r="N28" s="123" t="n">
        <v>2</v>
      </c>
      <c r="O28" s="123" t="n">
        <v>0</v>
      </c>
      <c r="P28" s="123" t="n">
        <v>0</v>
      </c>
      <c r="Q28" s="124" t="n">
        <v>0</v>
      </c>
    </row>
    <row r="29" customFormat="false" ht="15" hidden="false" customHeight="true" outlineLevel="0" collapsed="false">
      <c r="B29" s="119" t="s">
        <v>142</v>
      </c>
      <c r="C29" s="120" t="n">
        <v>2</v>
      </c>
      <c r="D29" s="123" t="n">
        <v>1</v>
      </c>
      <c r="E29" s="124" t="n">
        <v>1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2</v>
      </c>
      <c r="M29" s="123" t="n">
        <v>1</v>
      </c>
      <c r="N29" s="123" t="n">
        <v>1</v>
      </c>
      <c r="O29" s="123" t="n">
        <v>0</v>
      </c>
      <c r="P29" s="123" t="n">
        <v>0</v>
      </c>
      <c r="Q29" s="124" t="n">
        <v>0</v>
      </c>
    </row>
    <row r="30" customFormat="false" ht="15" hidden="false" customHeight="true" outlineLevel="0" collapsed="false">
      <c r="B30" s="119" t="s">
        <v>238</v>
      </c>
      <c r="C30" s="120" t="n">
        <v>20</v>
      </c>
      <c r="D30" s="123" t="n">
        <v>15</v>
      </c>
      <c r="E30" s="124" t="n">
        <v>5</v>
      </c>
      <c r="F30" s="123" t="n">
        <v>3</v>
      </c>
      <c r="G30" s="123" t="n">
        <v>3</v>
      </c>
      <c r="H30" s="123" t="n">
        <v>0</v>
      </c>
      <c r="I30" s="123" t="n">
        <v>17</v>
      </c>
      <c r="J30" s="123" t="n">
        <v>12</v>
      </c>
      <c r="K30" s="123" t="n">
        <v>5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4" t="n">
        <v>0</v>
      </c>
    </row>
    <row r="31" customFormat="false" ht="7.5" hidden="false" customHeight="true" outlineLevel="0" collapsed="false">
      <c r="B31" s="125"/>
      <c r="C31" s="126"/>
      <c r="D31" s="127"/>
      <c r="E31" s="128"/>
      <c r="F31" s="126"/>
      <c r="G31" s="127"/>
      <c r="H31" s="128"/>
      <c r="I31" s="126"/>
      <c r="J31" s="127"/>
      <c r="K31" s="128"/>
      <c r="L31" s="126"/>
      <c r="M31" s="127"/>
      <c r="N31" s="128"/>
      <c r="O31" s="126"/>
      <c r="P31" s="127"/>
      <c r="Q31" s="128"/>
    </row>
    <row r="32" customFormat="false" ht="15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3.5" hidden="false" customHeight="false" outlineLevel="0" collapsed="false">
      <c r="B33" s="77" t="str">
        <f aca="false">A1!B97</f>
        <v>(Last Update 18/06/2018)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5.25" hidden="false" customHeight="true" outlineLevel="0" collapsed="false">
      <c r="B34" s="78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" hidden="false" customHeight="false" outlineLevel="0" collapsed="false">
      <c r="B35" s="79" t="str">
        <f aca="false">A1!B99</f>
        <v>COPYRIGHT © :2018, REPUBLIC OF CYPRUS, STATISTICAL SERVICE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3.42"/>
    <col collapsed="false" customWidth="true" hidden="false" outlineLevel="0" max="4" min="4" style="80" width="16.28"/>
    <col collapsed="false" customWidth="true" hidden="false" outlineLevel="0" max="19" min="5" style="80" width="8.56"/>
    <col collapsed="false" customWidth="true" hidden="false" outlineLevel="0" max="20" min="20" style="80" width="2.13"/>
    <col collapsed="false" customWidth="false" hidden="false" outlineLevel="0" max="257" min="21" style="80" width="9.14"/>
  </cols>
  <sheetData>
    <row r="1" customFormat="false" ht="30" hidden="false" customHeight="true" outlineLevel="0" collapsed="false">
      <c r="B1" s="133" t="s">
        <v>471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2.5" hidden="false" customHeight="true" outlineLevel="0" collapsed="false">
      <c r="B2" s="109" t="s">
        <v>160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41.2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3" t="s">
        <v>132</v>
      </c>
      <c r="I4" s="113"/>
      <c r="J4" s="113"/>
      <c r="K4" s="112" t="s">
        <v>133</v>
      </c>
      <c r="L4" s="112"/>
      <c r="M4" s="112"/>
      <c r="N4" s="112" t="s">
        <v>134</v>
      </c>
      <c r="O4" s="112"/>
      <c r="P4" s="112"/>
      <c r="Q4" s="114" t="s">
        <v>135</v>
      </c>
      <c r="R4" s="114"/>
      <c r="S4" s="114"/>
    </row>
    <row r="5" customFormat="false" ht="22.5" hidden="false" customHeight="true" outlineLevel="0" collapsed="false">
      <c r="B5" s="112"/>
      <c r="C5" s="112"/>
      <c r="D5" s="112"/>
      <c r="E5" s="114" t="s">
        <v>75</v>
      </c>
      <c r="F5" s="114" t="s">
        <v>79</v>
      </c>
      <c r="G5" s="114" t="s">
        <v>80</v>
      </c>
      <c r="H5" s="114" t="s">
        <v>75</v>
      </c>
      <c r="I5" s="114" t="s">
        <v>79</v>
      </c>
      <c r="J5" s="114" t="s">
        <v>80</v>
      </c>
      <c r="K5" s="114" t="s">
        <v>75</v>
      </c>
      <c r="L5" s="114" t="s">
        <v>79</v>
      </c>
      <c r="M5" s="114" t="s">
        <v>80</v>
      </c>
      <c r="N5" s="114" t="s">
        <v>75</v>
      </c>
      <c r="O5" s="114" t="s">
        <v>79</v>
      </c>
      <c r="P5" s="114" t="s">
        <v>80</v>
      </c>
      <c r="Q5" s="114" t="s">
        <v>75</v>
      </c>
      <c r="R5" s="114" t="s">
        <v>79</v>
      </c>
      <c r="S5" s="114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</row>
    <row r="7" s="60" customFormat="true" ht="18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</row>
    <row r="8" s="60" customFormat="true" ht="18" hidden="false" customHeight="true" outlineLevel="0" collapsed="false">
      <c r="B8" s="163"/>
      <c r="C8" s="139" t="s">
        <v>75</v>
      </c>
      <c r="D8" s="140"/>
      <c r="E8" s="120" t="n">
        <v>8420</v>
      </c>
      <c r="F8" s="121" t="n">
        <v>2989</v>
      </c>
      <c r="G8" s="122" t="n">
        <v>5431</v>
      </c>
      <c r="H8" s="121" t="n">
        <v>956</v>
      </c>
      <c r="I8" s="121" t="n">
        <v>365</v>
      </c>
      <c r="J8" s="121" t="n">
        <v>591</v>
      </c>
      <c r="K8" s="121" t="n">
        <v>3481</v>
      </c>
      <c r="L8" s="121" t="n">
        <v>1478</v>
      </c>
      <c r="M8" s="121" t="n">
        <v>2003</v>
      </c>
      <c r="N8" s="121" t="n">
        <v>3893</v>
      </c>
      <c r="O8" s="121" t="n">
        <v>1110</v>
      </c>
      <c r="P8" s="121" t="n">
        <v>2783</v>
      </c>
      <c r="Q8" s="121" t="n">
        <v>90</v>
      </c>
      <c r="R8" s="121" t="n">
        <v>36</v>
      </c>
      <c r="S8" s="122" t="n">
        <v>54</v>
      </c>
    </row>
    <row r="9" s="62" customFormat="true" ht="18" hidden="false" customHeight="true" outlineLevel="0" collapsed="false">
      <c r="B9" s="144"/>
      <c r="C9" s="164" t="s">
        <v>76</v>
      </c>
      <c r="D9" s="145"/>
      <c r="E9" s="165" t="n">
        <v>5722</v>
      </c>
      <c r="F9" s="123" t="n">
        <v>2125</v>
      </c>
      <c r="G9" s="124" t="n">
        <v>3597</v>
      </c>
      <c r="H9" s="123" t="n">
        <v>866</v>
      </c>
      <c r="I9" s="123" t="n">
        <v>319</v>
      </c>
      <c r="J9" s="123" t="n">
        <v>547</v>
      </c>
      <c r="K9" s="123" t="n">
        <v>2881</v>
      </c>
      <c r="L9" s="123" t="n">
        <v>1182</v>
      </c>
      <c r="M9" s="123" t="n">
        <v>1699</v>
      </c>
      <c r="N9" s="123" t="n">
        <v>1897</v>
      </c>
      <c r="O9" s="123" t="n">
        <v>595</v>
      </c>
      <c r="P9" s="123" t="n">
        <v>1302</v>
      </c>
      <c r="Q9" s="123" t="n">
        <v>78</v>
      </c>
      <c r="R9" s="123" t="n">
        <v>29</v>
      </c>
      <c r="S9" s="124" t="n">
        <v>49</v>
      </c>
    </row>
    <row r="10" s="62" customFormat="true" ht="18" hidden="false" customHeight="true" outlineLevel="0" collapsed="false">
      <c r="B10" s="144"/>
      <c r="C10" s="164" t="s">
        <v>77</v>
      </c>
      <c r="D10" s="145"/>
      <c r="E10" s="165" t="n">
        <v>2698</v>
      </c>
      <c r="F10" s="123" t="n">
        <v>864</v>
      </c>
      <c r="G10" s="124" t="n">
        <v>1834</v>
      </c>
      <c r="H10" s="123" t="n">
        <v>90</v>
      </c>
      <c r="I10" s="123" t="n">
        <v>46</v>
      </c>
      <c r="J10" s="123" t="n">
        <v>44</v>
      </c>
      <c r="K10" s="123" t="n">
        <v>600</v>
      </c>
      <c r="L10" s="123" t="n">
        <v>296</v>
      </c>
      <c r="M10" s="123" t="n">
        <v>304</v>
      </c>
      <c r="N10" s="123" t="n">
        <v>1996</v>
      </c>
      <c r="O10" s="123" t="n">
        <v>515</v>
      </c>
      <c r="P10" s="123" t="n">
        <v>1481</v>
      </c>
      <c r="Q10" s="123" t="n">
        <v>12</v>
      </c>
      <c r="R10" s="123" t="n">
        <v>7</v>
      </c>
      <c r="S10" s="124" t="n">
        <v>5</v>
      </c>
    </row>
    <row r="11" s="62" customFormat="true" ht="18" hidden="false" customHeight="true" outlineLevel="0" collapsed="false">
      <c r="B11" s="144"/>
      <c r="C11" s="166"/>
      <c r="D11" s="167" t="s">
        <v>163</v>
      </c>
      <c r="E11" s="165" t="n">
        <v>2286</v>
      </c>
      <c r="F11" s="123" t="n">
        <v>598</v>
      </c>
      <c r="G11" s="124" t="n">
        <v>1688</v>
      </c>
      <c r="H11" s="123" t="n">
        <v>40</v>
      </c>
      <c r="I11" s="123" t="n">
        <v>20</v>
      </c>
      <c r="J11" s="123" t="n">
        <v>20</v>
      </c>
      <c r="K11" s="123" t="n">
        <v>401</v>
      </c>
      <c r="L11" s="123" t="n">
        <v>169</v>
      </c>
      <c r="M11" s="123" t="n">
        <v>232</v>
      </c>
      <c r="N11" s="123" t="n">
        <v>1836</v>
      </c>
      <c r="O11" s="123" t="n">
        <v>404</v>
      </c>
      <c r="P11" s="123" t="n">
        <v>1432</v>
      </c>
      <c r="Q11" s="123" t="n">
        <v>9</v>
      </c>
      <c r="R11" s="123" t="n">
        <v>5</v>
      </c>
      <c r="S11" s="124" t="n">
        <v>4</v>
      </c>
    </row>
    <row r="12" s="62" customFormat="true" ht="18" hidden="false" customHeight="true" outlineLevel="0" collapsed="false">
      <c r="B12" s="144"/>
      <c r="C12" s="166"/>
      <c r="D12" s="167" t="s">
        <v>164</v>
      </c>
      <c r="E12" s="165" t="n">
        <v>412</v>
      </c>
      <c r="F12" s="123" t="n">
        <v>266</v>
      </c>
      <c r="G12" s="124" t="n">
        <v>146</v>
      </c>
      <c r="H12" s="123" t="n">
        <v>50</v>
      </c>
      <c r="I12" s="123" t="n">
        <v>26</v>
      </c>
      <c r="J12" s="123" t="n">
        <v>24</v>
      </c>
      <c r="K12" s="123" t="n">
        <v>199</v>
      </c>
      <c r="L12" s="123" t="n">
        <v>127</v>
      </c>
      <c r="M12" s="123" t="n">
        <v>72</v>
      </c>
      <c r="N12" s="123" t="n">
        <v>160</v>
      </c>
      <c r="O12" s="123" t="n">
        <v>111</v>
      </c>
      <c r="P12" s="123" t="n">
        <v>49</v>
      </c>
      <c r="Q12" s="123" t="n">
        <v>3</v>
      </c>
      <c r="R12" s="123" t="n">
        <v>2</v>
      </c>
      <c r="S12" s="124" t="n">
        <v>1</v>
      </c>
    </row>
    <row r="13" customFormat="false" ht="12.7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s="60" customFormat="true" ht="18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2"/>
    </row>
    <row r="15" s="60" customFormat="true" ht="18" hidden="false" customHeight="true" outlineLevel="0" collapsed="false">
      <c r="B15" s="163"/>
      <c r="C15" s="139" t="s">
        <v>75</v>
      </c>
      <c r="D15" s="140"/>
      <c r="E15" s="120" t="n">
        <v>3236</v>
      </c>
      <c r="F15" s="121" t="n">
        <v>1048</v>
      </c>
      <c r="G15" s="122" t="n">
        <v>2188</v>
      </c>
      <c r="H15" s="121" t="n">
        <v>54</v>
      </c>
      <c r="I15" s="121" t="n">
        <v>27</v>
      </c>
      <c r="J15" s="121" t="n">
        <v>27</v>
      </c>
      <c r="K15" s="121" t="n">
        <v>1684</v>
      </c>
      <c r="L15" s="121" t="n">
        <v>561</v>
      </c>
      <c r="M15" s="121" t="n">
        <v>1123</v>
      </c>
      <c r="N15" s="121" t="n">
        <v>1423</v>
      </c>
      <c r="O15" s="121" t="n">
        <v>429</v>
      </c>
      <c r="P15" s="121" t="n">
        <v>994</v>
      </c>
      <c r="Q15" s="121" t="n">
        <v>75</v>
      </c>
      <c r="R15" s="121" t="n">
        <v>31</v>
      </c>
      <c r="S15" s="122" t="n">
        <v>44</v>
      </c>
    </row>
    <row r="16" s="62" customFormat="true" ht="18" hidden="false" customHeight="true" outlineLevel="0" collapsed="false">
      <c r="B16" s="144"/>
      <c r="C16" s="164" t="s">
        <v>76</v>
      </c>
      <c r="D16" s="145"/>
      <c r="E16" s="165" t="n">
        <v>2487</v>
      </c>
      <c r="F16" s="123" t="n">
        <v>799</v>
      </c>
      <c r="G16" s="124" t="n">
        <v>1688</v>
      </c>
      <c r="H16" s="123" t="n">
        <v>50</v>
      </c>
      <c r="I16" s="123" t="n">
        <v>23</v>
      </c>
      <c r="J16" s="123" t="n">
        <v>27</v>
      </c>
      <c r="K16" s="123" t="n">
        <v>1498</v>
      </c>
      <c r="L16" s="123" t="n">
        <v>500</v>
      </c>
      <c r="M16" s="123" t="n">
        <v>998</v>
      </c>
      <c r="N16" s="123" t="n">
        <v>873</v>
      </c>
      <c r="O16" s="123" t="n">
        <v>250</v>
      </c>
      <c r="P16" s="123" t="n">
        <v>623</v>
      </c>
      <c r="Q16" s="123" t="n">
        <v>66</v>
      </c>
      <c r="R16" s="123" t="n">
        <v>26</v>
      </c>
      <c r="S16" s="124" t="n">
        <v>40</v>
      </c>
    </row>
    <row r="17" s="62" customFormat="true" ht="18" hidden="false" customHeight="true" outlineLevel="0" collapsed="false">
      <c r="B17" s="144"/>
      <c r="C17" s="164" t="s">
        <v>77</v>
      </c>
      <c r="D17" s="145"/>
      <c r="E17" s="165" t="n">
        <v>749</v>
      </c>
      <c r="F17" s="123" t="n">
        <v>249</v>
      </c>
      <c r="G17" s="124" t="n">
        <v>500</v>
      </c>
      <c r="H17" s="123" t="n">
        <v>4</v>
      </c>
      <c r="I17" s="123" t="n">
        <v>4</v>
      </c>
      <c r="J17" s="123" t="n">
        <v>0</v>
      </c>
      <c r="K17" s="123" t="n">
        <v>186</v>
      </c>
      <c r="L17" s="123" t="n">
        <v>61</v>
      </c>
      <c r="M17" s="123" t="n">
        <v>125</v>
      </c>
      <c r="N17" s="123" t="n">
        <v>550</v>
      </c>
      <c r="O17" s="123" t="n">
        <v>179</v>
      </c>
      <c r="P17" s="123" t="n">
        <v>371</v>
      </c>
      <c r="Q17" s="123" t="n">
        <v>9</v>
      </c>
      <c r="R17" s="123" t="n">
        <v>5</v>
      </c>
      <c r="S17" s="124" t="n">
        <v>4</v>
      </c>
    </row>
    <row r="18" s="62" customFormat="true" ht="18" hidden="false" customHeight="true" outlineLevel="0" collapsed="false">
      <c r="B18" s="144"/>
      <c r="C18" s="166"/>
      <c r="D18" s="167" t="s">
        <v>163</v>
      </c>
      <c r="E18" s="165" t="n">
        <v>722</v>
      </c>
      <c r="F18" s="123" t="n">
        <v>235</v>
      </c>
      <c r="G18" s="124" t="n">
        <v>487</v>
      </c>
      <c r="H18" s="123" t="n">
        <v>4</v>
      </c>
      <c r="I18" s="123" t="n">
        <v>4</v>
      </c>
      <c r="J18" s="123" t="n">
        <v>0</v>
      </c>
      <c r="K18" s="123" t="n">
        <v>170</v>
      </c>
      <c r="L18" s="123" t="n">
        <v>52</v>
      </c>
      <c r="M18" s="123" t="n">
        <v>118</v>
      </c>
      <c r="N18" s="123" t="n">
        <v>541</v>
      </c>
      <c r="O18" s="123" t="n">
        <v>175</v>
      </c>
      <c r="P18" s="123" t="n">
        <v>366</v>
      </c>
      <c r="Q18" s="123" t="n">
        <v>7</v>
      </c>
      <c r="R18" s="123" t="n">
        <v>4</v>
      </c>
      <c r="S18" s="124" t="n">
        <v>3</v>
      </c>
    </row>
    <row r="19" s="62" customFormat="true" ht="18" hidden="false" customHeight="true" outlineLevel="0" collapsed="false">
      <c r="B19" s="144"/>
      <c r="C19" s="166"/>
      <c r="D19" s="167" t="s">
        <v>164</v>
      </c>
      <c r="E19" s="165" t="n">
        <v>27</v>
      </c>
      <c r="F19" s="123" t="n">
        <v>14</v>
      </c>
      <c r="G19" s="124" t="n">
        <v>13</v>
      </c>
      <c r="H19" s="123" t="n">
        <v>0</v>
      </c>
      <c r="I19" s="123" t="n">
        <v>0</v>
      </c>
      <c r="J19" s="123" t="n">
        <v>0</v>
      </c>
      <c r="K19" s="123" t="n">
        <v>16</v>
      </c>
      <c r="L19" s="123" t="n">
        <v>9</v>
      </c>
      <c r="M19" s="123" t="n">
        <v>7</v>
      </c>
      <c r="N19" s="123" t="n">
        <v>9</v>
      </c>
      <c r="O19" s="123" t="n">
        <v>4</v>
      </c>
      <c r="P19" s="123" t="n">
        <v>5</v>
      </c>
      <c r="Q19" s="123" t="n">
        <v>2</v>
      </c>
      <c r="R19" s="123" t="n">
        <v>1</v>
      </c>
      <c r="S19" s="124" t="n">
        <v>1</v>
      </c>
    </row>
    <row r="20" customFormat="false" ht="12.7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4"/>
    </row>
    <row r="21" s="60" customFormat="true" ht="18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2"/>
    </row>
    <row r="22" s="60" customFormat="true" ht="18" hidden="false" customHeight="true" outlineLevel="0" collapsed="false">
      <c r="B22" s="163"/>
      <c r="C22" s="139" t="s">
        <v>75</v>
      </c>
      <c r="D22" s="140"/>
      <c r="E22" s="120" t="n">
        <v>5184</v>
      </c>
      <c r="F22" s="121" t="n">
        <v>1941</v>
      </c>
      <c r="G22" s="122" t="n">
        <v>3243</v>
      </c>
      <c r="H22" s="121" t="n">
        <v>902</v>
      </c>
      <c r="I22" s="121" t="n">
        <v>338</v>
      </c>
      <c r="J22" s="121" t="n">
        <v>564</v>
      </c>
      <c r="K22" s="121" t="n">
        <v>1797</v>
      </c>
      <c r="L22" s="121" t="n">
        <v>917</v>
      </c>
      <c r="M22" s="121" t="n">
        <v>880</v>
      </c>
      <c r="N22" s="121" t="n">
        <v>2470</v>
      </c>
      <c r="O22" s="121" t="n">
        <v>681</v>
      </c>
      <c r="P22" s="121" t="n">
        <v>1789</v>
      </c>
      <c r="Q22" s="121" t="n">
        <v>15</v>
      </c>
      <c r="R22" s="121" t="n">
        <v>5</v>
      </c>
      <c r="S22" s="122" t="n">
        <v>10</v>
      </c>
    </row>
    <row r="23" s="62" customFormat="true" ht="18" hidden="false" customHeight="true" outlineLevel="0" collapsed="false">
      <c r="B23" s="144"/>
      <c r="C23" s="164" t="s">
        <v>76</v>
      </c>
      <c r="D23" s="145"/>
      <c r="E23" s="165" t="n">
        <v>3235</v>
      </c>
      <c r="F23" s="123" t="n">
        <v>1326</v>
      </c>
      <c r="G23" s="124" t="n">
        <v>1909</v>
      </c>
      <c r="H23" s="123" t="n">
        <v>816</v>
      </c>
      <c r="I23" s="123" t="n">
        <v>296</v>
      </c>
      <c r="J23" s="123" t="n">
        <v>520</v>
      </c>
      <c r="K23" s="123" t="n">
        <v>1383</v>
      </c>
      <c r="L23" s="123" t="n">
        <v>682</v>
      </c>
      <c r="M23" s="123" t="n">
        <v>701</v>
      </c>
      <c r="N23" s="123" t="n">
        <v>1024</v>
      </c>
      <c r="O23" s="123" t="n">
        <v>345</v>
      </c>
      <c r="P23" s="123" t="n">
        <v>679</v>
      </c>
      <c r="Q23" s="123" t="n">
        <v>12</v>
      </c>
      <c r="R23" s="123" t="n">
        <v>3</v>
      </c>
      <c r="S23" s="124" t="n">
        <v>9</v>
      </c>
    </row>
    <row r="24" s="62" customFormat="true" ht="18" hidden="false" customHeight="true" outlineLevel="0" collapsed="false">
      <c r="B24" s="144"/>
      <c r="C24" s="164" t="s">
        <v>77</v>
      </c>
      <c r="D24" s="145"/>
      <c r="E24" s="165" t="n">
        <v>1949</v>
      </c>
      <c r="F24" s="123" t="n">
        <v>615</v>
      </c>
      <c r="G24" s="124" t="n">
        <v>1334</v>
      </c>
      <c r="H24" s="123" t="n">
        <v>86</v>
      </c>
      <c r="I24" s="123" t="n">
        <v>42</v>
      </c>
      <c r="J24" s="123" t="n">
        <v>44</v>
      </c>
      <c r="K24" s="123" t="n">
        <v>414</v>
      </c>
      <c r="L24" s="123" t="n">
        <v>235</v>
      </c>
      <c r="M24" s="123" t="n">
        <v>179</v>
      </c>
      <c r="N24" s="123" t="n">
        <v>1446</v>
      </c>
      <c r="O24" s="123" t="n">
        <v>336</v>
      </c>
      <c r="P24" s="123" t="n">
        <v>1110</v>
      </c>
      <c r="Q24" s="123" t="n">
        <v>3</v>
      </c>
      <c r="R24" s="123" t="n">
        <v>2</v>
      </c>
      <c r="S24" s="124" t="n">
        <v>1</v>
      </c>
    </row>
    <row r="25" s="62" customFormat="true" ht="18" hidden="false" customHeight="true" outlineLevel="0" collapsed="false">
      <c r="B25" s="144"/>
      <c r="C25" s="166"/>
      <c r="D25" s="167" t="s">
        <v>163</v>
      </c>
      <c r="E25" s="165" t="n">
        <v>1564</v>
      </c>
      <c r="F25" s="123" t="n">
        <v>363</v>
      </c>
      <c r="G25" s="124" t="n">
        <v>1201</v>
      </c>
      <c r="H25" s="123" t="n">
        <v>36</v>
      </c>
      <c r="I25" s="123" t="n">
        <v>16</v>
      </c>
      <c r="J25" s="123" t="n">
        <v>20</v>
      </c>
      <c r="K25" s="123" t="n">
        <v>231</v>
      </c>
      <c r="L25" s="123" t="n">
        <v>117</v>
      </c>
      <c r="M25" s="123" t="n">
        <v>114</v>
      </c>
      <c r="N25" s="123" t="n">
        <v>1295</v>
      </c>
      <c r="O25" s="123" t="n">
        <v>229</v>
      </c>
      <c r="P25" s="123" t="n">
        <v>1066</v>
      </c>
      <c r="Q25" s="123" t="n">
        <v>2</v>
      </c>
      <c r="R25" s="123" t="n">
        <v>1</v>
      </c>
      <c r="S25" s="124" t="n">
        <v>1</v>
      </c>
    </row>
    <row r="26" s="62" customFormat="true" ht="18" hidden="false" customHeight="true" outlineLevel="0" collapsed="false">
      <c r="B26" s="144"/>
      <c r="C26" s="166"/>
      <c r="D26" s="167" t="s">
        <v>164</v>
      </c>
      <c r="E26" s="165" t="n">
        <v>385</v>
      </c>
      <c r="F26" s="123" t="n">
        <v>252</v>
      </c>
      <c r="G26" s="124" t="n">
        <v>133</v>
      </c>
      <c r="H26" s="123" t="n">
        <v>50</v>
      </c>
      <c r="I26" s="123" t="n">
        <v>26</v>
      </c>
      <c r="J26" s="123" t="n">
        <v>24</v>
      </c>
      <c r="K26" s="123" t="n">
        <v>183</v>
      </c>
      <c r="L26" s="123" t="n">
        <v>118</v>
      </c>
      <c r="M26" s="123" t="n">
        <v>65</v>
      </c>
      <c r="N26" s="123" t="n">
        <v>151</v>
      </c>
      <c r="O26" s="123" t="n">
        <v>107</v>
      </c>
      <c r="P26" s="123" t="n">
        <v>44</v>
      </c>
      <c r="Q26" s="123" t="n">
        <v>1</v>
      </c>
      <c r="R26" s="123" t="n">
        <v>1</v>
      </c>
      <c r="S26" s="124" t="n">
        <v>0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  <c r="Q27" s="126"/>
      <c r="R27" s="127"/>
      <c r="S27" s="128"/>
    </row>
    <row r="28" customFormat="false" ht="15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77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</row>
    <row r="30" customFormat="false" ht="5.25" hidden="false" customHeight="true" outlineLevel="0" collapsed="false">
      <c r="B30" s="78"/>
      <c r="C30" s="78"/>
      <c r="D30" s="78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79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3.42"/>
    <col collapsed="false" customWidth="true" hidden="false" outlineLevel="0" max="4" min="4" style="80" width="16.56"/>
    <col collapsed="false" customWidth="true" hidden="false" outlineLevel="0" max="16" min="5" style="80" width="9.41"/>
    <col collapsed="false" customWidth="true" hidden="false" outlineLevel="0" max="17" min="17" style="80" width="2.13"/>
    <col collapsed="false" customWidth="false" hidden="false" outlineLevel="0" max="257" min="18" style="80" width="9.14"/>
  </cols>
  <sheetData>
    <row r="1" customFormat="false" ht="30" hidden="false" customHeight="true" outlineLevel="0" collapsed="false">
      <c r="B1" s="133" t="s">
        <v>472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2.5" hidden="false" customHeight="true" outlineLevel="0" collapsed="false">
      <c r="B2" s="109" t="s">
        <v>168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41.2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2" t="s">
        <v>133</v>
      </c>
      <c r="I4" s="112"/>
      <c r="J4" s="112"/>
      <c r="K4" s="112" t="s">
        <v>134</v>
      </c>
      <c r="L4" s="112"/>
      <c r="M4" s="112"/>
      <c r="N4" s="114" t="s">
        <v>135</v>
      </c>
      <c r="O4" s="114"/>
      <c r="P4" s="114"/>
    </row>
    <row r="5" customFormat="false" ht="22.5" hidden="false" customHeight="true" outlineLevel="0" collapsed="false">
      <c r="B5" s="112"/>
      <c r="C5" s="112"/>
      <c r="D5" s="112"/>
      <c r="E5" s="114" t="s">
        <v>75</v>
      </c>
      <c r="F5" s="114" t="s">
        <v>79</v>
      </c>
      <c r="G5" s="114" t="s">
        <v>80</v>
      </c>
      <c r="H5" s="114" t="s">
        <v>75</v>
      </c>
      <c r="I5" s="114" t="s">
        <v>79</v>
      </c>
      <c r="J5" s="114" t="s">
        <v>80</v>
      </c>
      <c r="K5" s="114" t="s">
        <v>75</v>
      </c>
      <c r="L5" s="114" t="s">
        <v>79</v>
      </c>
      <c r="M5" s="114" t="s">
        <v>80</v>
      </c>
      <c r="N5" s="114" t="s">
        <v>75</v>
      </c>
      <c r="O5" s="114" t="s">
        <v>79</v>
      </c>
      <c r="P5" s="114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</row>
    <row r="7" s="60" customFormat="true" ht="18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2"/>
    </row>
    <row r="8" s="60" customFormat="true" ht="18" hidden="false" customHeight="true" outlineLevel="0" collapsed="false">
      <c r="B8" s="163"/>
      <c r="C8" s="139" t="s">
        <v>75</v>
      </c>
      <c r="D8" s="140"/>
      <c r="E8" s="120" t="n">
        <v>6768</v>
      </c>
      <c r="F8" s="121" t="n">
        <v>2285</v>
      </c>
      <c r="G8" s="122" t="n">
        <v>4483</v>
      </c>
      <c r="H8" s="121" t="n">
        <v>3136</v>
      </c>
      <c r="I8" s="121" t="n">
        <v>1295</v>
      </c>
      <c r="J8" s="121" t="n">
        <v>1841</v>
      </c>
      <c r="K8" s="121" t="n">
        <v>3551</v>
      </c>
      <c r="L8" s="121" t="n">
        <v>958</v>
      </c>
      <c r="M8" s="121" t="n">
        <v>2593</v>
      </c>
      <c r="N8" s="121" t="n">
        <v>81</v>
      </c>
      <c r="O8" s="121" t="n">
        <v>32</v>
      </c>
      <c r="P8" s="122" t="n">
        <v>49</v>
      </c>
    </row>
    <row r="9" s="62" customFormat="true" ht="18" hidden="false" customHeight="true" outlineLevel="0" collapsed="false">
      <c r="B9" s="144"/>
      <c r="C9" s="164" t="s">
        <v>76</v>
      </c>
      <c r="D9" s="145"/>
      <c r="E9" s="165" t="n">
        <v>4346</v>
      </c>
      <c r="F9" s="123" t="n">
        <v>1595</v>
      </c>
      <c r="G9" s="124" t="n">
        <v>2751</v>
      </c>
      <c r="H9" s="123" t="n">
        <v>2657</v>
      </c>
      <c r="I9" s="123" t="n">
        <v>1088</v>
      </c>
      <c r="J9" s="123" t="n">
        <v>1569</v>
      </c>
      <c r="K9" s="123" t="n">
        <v>1617</v>
      </c>
      <c r="L9" s="123" t="n">
        <v>480</v>
      </c>
      <c r="M9" s="123" t="n">
        <v>1137</v>
      </c>
      <c r="N9" s="123" t="n">
        <v>72</v>
      </c>
      <c r="O9" s="123" t="n">
        <v>27</v>
      </c>
      <c r="P9" s="124" t="n">
        <v>45</v>
      </c>
    </row>
    <row r="10" s="62" customFormat="true" ht="18" hidden="false" customHeight="true" outlineLevel="0" collapsed="false">
      <c r="B10" s="144"/>
      <c r="C10" s="164" t="s">
        <v>77</v>
      </c>
      <c r="D10" s="145"/>
      <c r="E10" s="165" t="n">
        <v>2422</v>
      </c>
      <c r="F10" s="123" t="n">
        <v>690</v>
      </c>
      <c r="G10" s="124" t="n">
        <v>1732</v>
      </c>
      <c r="H10" s="123" t="n">
        <v>479</v>
      </c>
      <c r="I10" s="123" t="n">
        <v>207</v>
      </c>
      <c r="J10" s="123" t="n">
        <v>272</v>
      </c>
      <c r="K10" s="123" t="n">
        <v>1934</v>
      </c>
      <c r="L10" s="123" t="n">
        <v>478</v>
      </c>
      <c r="M10" s="123" t="n">
        <v>1456</v>
      </c>
      <c r="N10" s="123" t="n">
        <v>9</v>
      </c>
      <c r="O10" s="123" t="n">
        <v>5</v>
      </c>
      <c r="P10" s="124" t="n">
        <v>4</v>
      </c>
    </row>
    <row r="11" s="62" customFormat="true" ht="18" hidden="false" customHeight="true" outlineLevel="0" collapsed="false">
      <c r="B11" s="144"/>
      <c r="C11" s="166"/>
      <c r="D11" s="167" t="s">
        <v>163</v>
      </c>
      <c r="E11" s="165" t="n">
        <v>2227</v>
      </c>
      <c r="F11" s="123" t="n">
        <v>573</v>
      </c>
      <c r="G11" s="124" t="n">
        <v>1654</v>
      </c>
      <c r="H11" s="123" t="n">
        <v>393</v>
      </c>
      <c r="I11" s="123" t="n">
        <v>166</v>
      </c>
      <c r="J11" s="123" t="n">
        <v>227</v>
      </c>
      <c r="K11" s="123" t="n">
        <v>1827</v>
      </c>
      <c r="L11" s="123" t="n">
        <v>403</v>
      </c>
      <c r="M11" s="123" t="n">
        <v>1424</v>
      </c>
      <c r="N11" s="123" t="n">
        <v>7</v>
      </c>
      <c r="O11" s="123" t="n">
        <v>4</v>
      </c>
      <c r="P11" s="124" t="n">
        <v>3</v>
      </c>
    </row>
    <row r="12" s="62" customFormat="true" ht="18" hidden="false" customHeight="true" outlineLevel="0" collapsed="false">
      <c r="B12" s="144"/>
      <c r="C12" s="166"/>
      <c r="D12" s="167" t="s">
        <v>164</v>
      </c>
      <c r="E12" s="165" t="n">
        <v>195</v>
      </c>
      <c r="F12" s="123" t="n">
        <v>117</v>
      </c>
      <c r="G12" s="124" t="n">
        <v>78</v>
      </c>
      <c r="H12" s="123" t="n">
        <v>86</v>
      </c>
      <c r="I12" s="123" t="n">
        <v>41</v>
      </c>
      <c r="J12" s="123" t="n">
        <v>45</v>
      </c>
      <c r="K12" s="123" t="n">
        <v>107</v>
      </c>
      <c r="L12" s="123" t="n">
        <v>75</v>
      </c>
      <c r="M12" s="123" t="n">
        <v>32</v>
      </c>
      <c r="N12" s="123" t="n">
        <v>2</v>
      </c>
      <c r="O12" s="123" t="n">
        <v>1</v>
      </c>
      <c r="P12" s="124" t="n">
        <v>1</v>
      </c>
    </row>
    <row r="13" customFormat="false" ht="11.2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4"/>
    </row>
    <row r="14" s="60" customFormat="true" ht="18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2"/>
    </row>
    <row r="15" s="60" customFormat="true" ht="18" hidden="false" customHeight="true" outlineLevel="0" collapsed="false">
      <c r="B15" s="163"/>
      <c r="C15" s="139" t="s">
        <v>75</v>
      </c>
      <c r="D15" s="140"/>
      <c r="E15" s="120" t="n">
        <v>3094</v>
      </c>
      <c r="F15" s="121" t="n">
        <v>981</v>
      </c>
      <c r="G15" s="122" t="n">
        <v>2113</v>
      </c>
      <c r="H15" s="121" t="n">
        <v>1684</v>
      </c>
      <c r="I15" s="121" t="n">
        <v>561</v>
      </c>
      <c r="J15" s="121" t="n">
        <v>1123</v>
      </c>
      <c r="K15" s="121" t="n">
        <v>1335</v>
      </c>
      <c r="L15" s="121" t="n">
        <v>389</v>
      </c>
      <c r="M15" s="121" t="n">
        <v>946</v>
      </c>
      <c r="N15" s="121" t="n">
        <v>75</v>
      </c>
      <c r="O15" s="121" t="n">
        <v>31</v>
      </c>
      <c r="P15" s="122" t="n">
        <v>44</v>
      </c>
    </row>
    <row r="16" s="62" customFormat="true" ht="18" hidden="false" customHeight="true" outlineLevel="0" collapsed="false">
      <c r="B16" s="144"/>
      <c r="C16" s="164" t="s">
        <v>76</v>
      </c>
      <c r="D16" s="145"/>
      <c r="E16" s="165" t="n">
        <v>2349</v>
      </c>
      <c r="F16" s="123" t="n">
        <v>736</v>
      </c>
      <c r="G16" s="124" t="n">
        <v>1613</v>
      </c>
      <c r="H16" s="123" t="n">
        <v>1498</v>
      </c>
      <c r="I16" s="123" t="n">
        <v>500</v>
      </c>
      <c r="J16" s="123" t="n">
        <v>998</v>
      </c>
      <c r="K16" s="123" t="n">
        <v>785</v>
      </c>
      <c r="L16" s="123" t="n">
        <v>210</v>
      </c>
      <c r="M16" s="123" t="n">
        <v>575</v>
      </c>
      <c r="N16" s="123" t="n">
        <v>66</v>
      </c>
      <c r="O16" s="123" t="n">
        <v>26</v>
      </c>
      <c r="P16" s="124" t="n">
        <v>40</v>
      </c>
    </row>
    <row r="17" s="62" customFormat="true" ht="18" hidden="false" customHeight="true" outlineLevel="0" collapsed="false">
      <c r="B17" s="144"/>
      <c r="C17" s="164" t="s">
        <v>77</v>
      </c>
      <c r="D17" s="145"/>
      <c r="E17" s="165" t="n">
        <v>745</v>
      </c>
      <c r="F17" s="123" t="n">
        <v>245</v>
      </c>
      <c r="G17" s="124" t="n">
        <v>500</v>
      </c>
      <c r="H17" s="123" t="n">
        <v>186</v>
      </c>
      <c r="I17" s="123" t="n">
        <v>61</v>
      </c>
      <c r="J17" s="123" t="n">
        <v>125</v>
      </c>
      <c r="K17" s="123" t="n">
        <v>550</v>
      </c>
      <c r="L17" s="123" t="n">
        <v>179</v>
      </c>
      <c r="M17" s="123" t="n">
        <v>371</v>
      </c>
      <c r="N17" s="123" t="n">
        <v>9</v>
      </c>
      <c r="O17" s="123" t="n">
        <v>5</v>
      </c>
      <c r="P17" s="124" t="n">
        <v>4</v>
      </c>
    </row>
    <row r="18" s="62" customFormat="true" ht="18" hidden="false" customHeight="true" outlineLevel="0" collapsed="false">
      <c r="B18" s="144"/>
      <c r="C18" s="166"/>
      <c r="D18" s="167" t="s">
        <v>163</v>
      </c>
      <c r="E18" s="165" t="n">
        <v>718</v>
      </c>
      <c r="F18" s="123" t="n">
        <v>231</v>
      </c>
      <c r="G18" s="124" t="n">
        <v>487</v>
      </c>
      <c r="H18" s="123" t="n">
        <v>170</v>
      </c>
      <c r="I18" s="123" t="n">
        <v>52</v>
      </c>
      <c r="J18" s="123" t="n">
        <v>118</v>
      </c>
      <c r="K18" s="123" t="n">
        <v>541</v>
      </c>
      <c r="L18" s="123" t="n">
        <v>175</v>
      </c>
      <c r="M18" s="123" t="n">
        <v>366</v>
      </c>
      <c r="N18" s="123" t="n">
        <v>7</v>
      </c>
      <c r="O18" s="123" t="n">
        <v>4</v>
      </c>
      <c r="P18" s="124" t="n">
        <v>3</v>
      </c>
    </row>
    <row r="19" s="62" customFormat="true" ht="18" hidden="false" customHeight="true" outlineLevel="0" collapsed="false">
      <c r="B19" s="144"/>
      <c r="C19" s="166"/>
      <c r="D19" s="167" t="s">
        <v>164</v>
      </c>
      <c r="E19" s="165" t="n">
        <v>27</v>
      </c>
      <c r="F19" s="123" t="n">
        <v>14</v>
      </c>
      <c r="G19" s="124" t="n">
        <v>13</v>
      </c>
      <c r="H19" s="123" t="n">
        <v>16</v>
      </c>
      <c r="I19" s="123" t="n">
        <v>9</v>
      </c>
      <c r="J19" s="123" t="n">
        <v>7</v>
      </c>
      <c r="K19" s="123" t="n">
        <v>9</v>
      </c>
      <c r="L19" s="123" t="n">
        <v>4</v>
      </c>
      <c r="M19" s="123" t="n">
        <v>5</v>
      </c>
      <c r="N19" s="123" t="n">
        <v>2</v>
      </c>
      <c r="O19" s="123" t="n">
        <v>1</v>
      </c>
      <c r="P19" s="124" t="n">
        <v>1</v>
      </c>
    </row>
    <row r="20" customFormat="false" ht="11.2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4"/>
    </row>
    <row r="21" s="60" customFormat="true" ht="18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2"/>
    </row>
    <row r="22" s="60" customFormat="true" ht="18" hidden="false" customHeight="true" outlineLevel="0" collapsed="false">
      <c r="B22" s="163"/>
      <c r="C22" s="139" t="s">
        <v>75</v>
      </c>
      <c r="D22" s="140"/>
      <c r="E22" s="120" t="n">
        <v>3674</v>
      </c>
      <c r="F22" s="121" t="n">
        <v>1304</v>
      </c>
      <c r="G22" s="122" t="n">
        <v>2370</v>
      </c>
      <c r="H22" s="121" t="n">
        <v>1452</v>
      </c>
      <c r="I22" s="121" t="n">
        <v>734</v>
      </c>
      <c r="J22" s="121" t="n">
        <v>718</v>
      </c>
      <c r="K22" s="121" t="n">
        <v>2216</v>
      </c>
      <c r="L22" s="121" t="n">
        <v>569</v>
      </c>
      <c r="M22" s="121" t="n">
        <v>1647</v>
      </c>
      <c r="N22" s="121" t="n">
        <v>6</v>
      </c>
      <c r="O22" s="121" t="n">
        <v>1</v>
      </c>
      <c r="P22" s="122" t="n">
        <v>5</v>
      </c>
    </row>
    <row r="23" s="62" customFormat="true" ht="18" hidden="false" customHeight="true" outlineLevel="0" collapsed="false">
      <c r="B23" s="144"/>
      <c r="C23" s="164" t="s">
        <v>76</v>
      </c>
      <c r="D23" s="145"/>
      <c r="E23" s="165" t="n">
        <v>1997</v>
      </c>
      <c r="F23" s="123" t="n">
        <v>859</v>
      </c>
      <c r="G23" s="124" t="n">
        <v>1138</v>
      </c>
      <c r="H23" s="123" t="n">
        <v>1159</v>
      </c>
      <c r="I23" s="123" t="n">
        <v>588</v>
      </c>
      <c r="J23" s="123" t="n">
        <v>571</v>
      </c>
      <c r="K23" s="123" t="n">
        <v>832</v>
      </c>
      <c r="L23" s="123" t="n">
        <v>270</v>
      </c>
      <c r="M23" s="123" t="n">
        <v>562</v>
      </c>
      <c r="N23" s="123" t="n">
        <v>6</v>
      </c>
      <c r="O23" s="123" t="n">
        <v>1</v>
      </c>
      <c r="P23" s="124" t="n">
        <v>5</v>
      </c>
    </row>
    <row r="24" s="62" customFormat="true" ht="18" hidden="false" customHeight="true" outlineLevel="0" collapsed="false">
      <c r="B24" s="144"/>
      <c r="C24" s="164" t="s">
        <v>77</v>
      </c>
      <c r="D24" s="145"/>
      <c r="E24" s="165" t="n">
        <v>1677</v>
      </c>
      <c r="F24" s="123" t="n">
        <v>445</v>
      </c>
      <c r="G24" s="124" t="n">
        <v>1232</v>
      </c>
      <c r="H24" s="123" t="n">
        <v>293</v>
      </c>
      <c r="I24" s="123" t="n">
        <v>146</v>
      </c>
      <c r="J24" s="123" t="n">
        <v>147</v>
      </c>
      <c r="K24" s="123" t="n">
        <v>1384</v>
      </c>
      <c r="L24" s="123" t="n">
        <v>299</v>
      </c>
      <c r="M24" s="123" t="n">
        <v>1085</v>
      </c>
      <c r="N24" s="123" t="n">
        <v>0</v>
      </c>
      <c r="O24" s="123" t="n">
        <v>0</v>
      </c>
      <c r="P24" s="124" t="n">
        <v>0</v>
      </c>
    </row>
    <row r="25" s="62" customFormat="true" ht="18" hidden="false" customHeight="true" outlineLevel="0" collapsed="false">
      <c r="B25" s="144"/>
      <c r="C25" s="166"/>
      <c r="D25" s="167" t="s">
        <v>163</v>
      </c>
      <c r="E25" s="165" t="n">
        <v>1509</v>
      </c>
      <c r="F25" s="123" t="n">
        <v>342</v>
      </c>
      <c r="G25" s="124" t="n">
        <v>1167</v>
      </c>
      <c r="H25" s="123" t="n">
        <v>223</v>
      </c>
      <c r="I25" s="123" t="n">
        <v>114</v>
      </c>
      <c r="J25" s="123" t="n">
        <v>109</v>
      </c>
      <c r="K25" s="123" t="n">
        <v>1286</v>
      </c>
      <c r="L25" s="123" t="n">
        <v>228</v>
      </c>
      <c r="M25" s="123" t="n">
        <v>1058</v>
      </c>
      <c r="N25" s="123" t="n">
        <v>0</v>
      </c>
      <c r="O25" s="123" t="n">
        <v>0</v>
      </c>
      <c r="P25" s="124" t="n">
        <v>0</v>
      </c>
    </row>
    <row r="26" s="62" customFormat="true" ht="18" hidden="false" customHeight="true" outlineLevel="0" collapsed="false">
      <c r="B26" s="144"/>
      <c r="C26" s="166"/>
      <c r="D26" s="167" t="s">
        <v>164</v>
      </c>
      <c r="E26" s="165" t="n">
        <v>168</v>
      </c>
      <c r="F26" s="123" t="n">
        <v>103</v>
      </c>
      <c r="G26" s="124" t="n">
        <v>65</v>
      </c>
      <c r="H26" s="123" t="n">
        <v>70</v>
      </c>
      <c r="I26" s="123" t="n">
        <v>32</v>
      </c>
      <c r="J26" s="123" t="n">
        <v>38</v>
      </c>
      <c r="K26" s="123" t="n">
        <v>98</v>
      </c>
      <c r="L26" s="123" t="n">
        <v>71</v>
      </c>
      <c r="M26" s="123" t="n">
        <v>27</v>
      </c>
      <c r="N26" s="123" t="n">
        <v>0</v>
      </c>
      <c r="O26" s="123" t="n">
        <v>0</v>
      </c>
      <c r="P26" s="124" t="n">
        <v>0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</row>
    <row r="28" customFormat="false" ht="15.75" hidden="false" customHeight="fals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77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customFormat="false" ht="5.25" hidden="false" customHeight="true" outlineLevel="0" collapsed="false">
      <c r="B30" s="78"/>
      <c r="C30" s="78"/>
      <c r="D30" s="78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79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.14"/>
    <col collapsed="false" customWidth="true" hidden="false" outlineLevel="0" max="3" min="3" style="80" width="3.42"/>
    <col collapsed="false" customWidth="true" hidden="false" outlineLevel="0" max="4" min="4" style="80" width="16.13"/>
    <col collapsed="false" customWidth="true" hidden="false" outlineLevel="0" max="19" min="5" style="80" width="8.56"/>
    <col collapsed="false" customWidth="true" hidden="false" outlineLevel="0" max="20" min="20" style="80" width="2.13"/>
    <col collapsed="false" customWidth="false" hidden="false" outlineLevel="0" max="257" min="21" style="80" width="9.14"/>
  </cols>
  <sheetData>
    <row r="1" customFormat="false" ht="30" hidden="false" customHeight="true" outlineLevel="0" collapsed="false">
      <c r="B1" s="133" t="s">
        <v>473</v>
      </c>
      <c r="C1" s="133"/>
      <c r="D1" s="133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</row>
    <row r="2" customFormat="false" ht="22.5" hidden="false" customHeight="true" outlineLevel="0" collapsed="false">
      <c r="B2" s="109" t="s">
        <v>170</v>
      </c>
      <c r="C2" s="109"/>
      <c r="D2" s="109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customFormat="false" ht="41.25" hidden="false" customHeight="true" outlineLevel="0" collapsed="false">
      <c r="B4" s="112" t="s">
        <v>161</v>
      </c>
      <c r="C4" s="112"/>
      <c r="D4" s="112"/>
      <c r="E4" s="112" t="s">
        <v>131</v>
      </c>
      <c r="F4" s="112"/>
      <c r="G4" s="112"/>
      <c r="H4" s="113" t="s">
        <v>132</v>
      </c>
      <c r="I4" s="113"/>
      <c r="J4" s="113"/>
      <c r="K4" s="112" t="s">
        <v>133</v>
      </c>
      <c r="L4" s="112"/>
      <c r="M4" s="112"/>
      <c r="N4" s="112" t="s">
        <v>134</v>
      </c>
      <c r="O4" s="112"/>
      <c r="P4" s="112"/>
      <c r="Q4" s="114" t="s">
        <v>135</v>
      </c>
      <c r="R4" s="114"/>
      <c r="S4" s="114"/>
    </row>
    <row r="5" customFormat="false" ht="22.5" hidden="false" customHeight="true" outlineLevel="0" collapsed="false">
      <c r="B5" s="112"/>
      <c r="C5" s="112"/>
      <c r="D5" s="112"/>
      <c r="E5" s="114" t="s">
        <v>75</v>
      </c>
      <c r="F5" s="114" t="s">
        <v>79</v>
      </c>
      <c r="G5" s="114" t="s">
        <v>80</v>
      </c>
      <c r="H5" s="114" t="s">
        <v>75</v>
      </c>
      <c r="I5" s="114" t="s">
        <v>79</v>
      </c>
      <c r="J5" s="114" t="s">
        <v>80</v>
      </c>
      <c r="K5" s="114" t="s">
        <v>75</v>
      </c>
      <c r="L5" s="114" t="s">
        <v>79</v>
      </c>
      <c r="M5" s="114" t="s">
        <v>80</v>
      </c>
      <c r="N5" s="114" t="s">
        <v>75</v>
      </c>
      <c r="O5" s="114" t="s">
        <v>79</v>
      </c>
      <c r="P5" s="114" t="s">
        <v>80</v>
      </c>
      <c r="Q5" s="114" t="s">
        <v>75</v>
      </c>
      <c r="R5" s="114" t="s">
        <v>79</v>
      </c>
      <c r="S5" s="114" t="s">
        <v>80</v>
      </c>
    </row>
    <row r="6" customFormat="false" ht="4.5" hidden="false" customHeight="true" outlineLevel="0" collapsed="false">
      <c r="B6" s="158"/>
      <c r="C6" s="159"/>
      <c r="D6" s="137"/>
      <c r="E6" s="116"/>
      <c r="F6" s="117"/>
      <c r="G6" s="118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</row>
    <row r="7" s="60" customFormat="true" ht="18" hidden="false" customHeight="true" outlineLevel="0" collapsed="false">
      <c r="B7" s="138" t="s">
        <v>162</v>
      </c>
      <c r="C7" s="150"/>
      <c r="D7" s="151"/>
      <c r="E7" s="160"/>
      <c r="F7" s="161"/>
      <c r="G7" s="162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2"/>
    </row>
    <row r="8" s="60" customFormat="true" ht="18" hidden="false" customHeight="true" outlineLevel="0" collapsed="false">
      <c r="B8" s="163"/>
      <c r="C8" s="139" t="s">
        <v>75</v>
      </c>
      <c r="D8" s="140"/>
      <c r="E8" s="120" t="n">
        <v>1652</v>
      </c>
      <c r="F8" s="121" t="n">
        <v>704</v>
      </c>
      <c r="G8" s="122" t="n">
        <v>948</v>
      </c>
      <c r="H8" s="121" t="n">
        <v>956</v>
      </c>
      <c r="I8" s="121" t="n">
        <v>365</v>
      </c>
      <c r="J8" s="121" t="n">
        <v>591</v>
      </c>
      <c r="K8" s="121" t="n">
        <v>345</v>
      </c>
      <c r="L8" s="121" t="n">
        <v>183</v>
      </c>
      <c r="M8" s="121" t="n">
        <v>162</v>
      </c>
      <c r="N8" s="121" t="n">
        <v>342</v>
      </c>
      <c r="O8" s="121" t="n">
        <v>152</v>
      </c>
      <c r="P8" s="121" t="n">
        <v>190</v>
      </c>
      <c r="Q8" s="121" t="n">
        <v>9</v>
      </c>
      <c r="R8" s="121" t="n">
        <v>4</v>
      </c>
      <c r="S8" s="122" t="n">
        <v>5</v>
      </c>
    </row>
    <row r="9" s="62" customFormat="true" ht="18" hidden="false" customHeight="true" outlineLevel="0" collapsed="false">
      <c r="B9" s="144"/>
      <c r="C9" s="164" t="s">
        <v>76</v>
      </c>
      <c r="D9" s="145"/>
      <c r="E9" s="165" t="n">
        <v>1376</v>
      </c>
      <c r="F9" s="123" t="n">
        <v>530</v>
      </c>
      <c r="G9" s="124" t="n">
        <v>846</v>
      </c>
      <c r="H9" s="123" t="n">
        <v>866</v>
      </c>
      <c r="I9" s="123" t="n">
        <v>319</v>
      </c>
      <c r="J9" s="123" t="n">
        <v>547</v>
      </c>
      <c r="K9" s="123" t="n">
        <v>224</v>
      </c>
      <c r="L9" s="123" t="n">
        <v>94</v>
      </c>
      <c r="M9" s="123" t="n">
        <v>130</v>
      </c>
      <c r="N9" s="123" t="n">
        <v>280</v>
      </c>
      <c r="O9" s="123" t="n">
        <v>115</v>
      </c>
      <c r="P9" s="123" t="n">
        <v>165</v>
      </c>
      <c r="Q9" s="123" t="n">
        <v>6</v>
      </c>
      <c r="R9" s="123" t="n">
        <v>2</v>
      </c>
      <c r="S9" s="124" t="n">
        <v>4</v>
      </c>
    </row>
    <row r="10" s="62" customFormat="true" ht="18" hidden="false" customHeight="true" outlineLevel="0" collapsed="false">
      <c r="B10" s="144"/>
      <c r="C10" s="164" t="s">
        <v>77</v>
      </c>
      <c r="D10" s="145"/>
      <c r="E10" s="165" t="n">
        <v>276</v>
      </c>
      <c r="F10" s="123" t="n">
        <v>174</v>
      </c>
      <c r="G10" s="124" t="n">
        <v>102</v>
      </c>
      <c r="H10" s="123" t="n">
        <v>90</v>
      </c>
      <c r="I10" s="123" t="n">
        <v>46</v>
      </c>
      <c r="J10" s="123" t="n">
        <v>44</v>
      </c>
      <c r="K10" s="123" t="n">
        <v>121</v>
      </c>
      <c r="L10" s="123" t="n">
        <v>89</v>
      </c>
      <c r="M10" s="123" t="n">
        <v>32</v>
      </c>
      <c r="N10" s="123" t="n">
        <v>62</v>
      </c>
      <c r="O10" s="123" t="n">
        <v>37</v>
      </c>
      <c r="P10" s="123" t="n">
        <v>25</v>
      </c>
      <c r="Q10" s="123" t="n">
        <v>3</v>
      </c>
      <c r="R10" s="123" t="n">
        <v>2</v>
      </c>
      <c r="S10" s="124" t="n">
        <v>1</v>
      </c>
    </row>
    <row r="11" s="62" customFormat="true" ht="18" hidden="false" customHeight="true" outlineLevel="0" collapsed="false">
      <c r="B11" s="144"/>
      <c r="C11" s="166"/>
      <c r="D11" s="167" t="s">
        <v>163</v>
      </c>
      <c r="E11" s="165" t="n">
        <v>59</v>
      </c>
      <c r="F11" s="123" t="n">
        <v>25</v>
      </c>
      <c r="G11" s="124" t="n">
        <v>34</v>
      </c>
      <c r="H11" s="123" t="n">
        <v>40</v>
      </c>
      <c r="I11" s="123" t="n">
        <v>20</v>
      </c>
      <c r="J11" s="123" t="n">
        <v>20</v>
      </c>
      <c r="K11" s="123" t="n">
        <v>8</v>
      </c>
      <c r="L11" s="123" t="n">
        <v>3</v>
      </c>
      <c r="M11" s="123" t="n">
        <v>5</v>
      </c>
      <c r="N11" s="123" t="n">
        <v>9</v>
      </c>
      <c r="O11" s="123" t="n">
        <v>1</v>
      </c>
      <c r="P11" s="123" t="n">
        <v>8</v>
      </c>
      <c r="Q11" s="123" t="n">
        <v>2</v>
      </c>
      <c r="R11" s="123" t="n">
        <v>1</v>
      </c>
      <c r="S11" s="124" t="n">
        <v>1</v>
      </c>
    </row>
    <row r="12" s="62" customFormat="true" ht="18" hidden="false" customHeight="true" outlineLevel="0" collapsed="false">
      <c r="B12" s="144"/>
      <c r="C12" s="166"/>
      <c r="D12" s="167" t="s">
        <v>164</v>
      </c>
      <c r="E12" s="165" t="n">
        <v>217</v>
      </c>
      <c r="F12" s="123" t="n">
        <v>149</v>
      </c>
      <c r="G12" s="124" t="n">
        <v>68</v>
      </c>
      <c r="H12" s="123" t="n">
        <v>50</v>
      </c>
      <c r="I12" s="123" t="n">
        <v>26</v>
      </c>
      <c r="J12" s="123" t="n">
        <v>24</v>
      </c>
      <c r="K12" s="123" t="n">
        <v>113</v>
      </c>
      <c r="L12" s="123" t="n">
        <v>86</v>
      </c>
      <c r="M12" s="123" t="n">
        <v>27</v>
      </c>
      <c r="N12" s="123" t="n">
        <v>53</v>
      </c>
      <c r="O12" s="123" t="n">
        <v>36</v>
      </c>
      <c r="P12" s="123" t="n">
        <v>17</v>
      </c>
      <c r="Q12" s="123" t="n">
        <v>1</v>
      </c>
      <c r="R12" s="123" t="n">
        <v>1</v>
      </c>
      <c r="S12" s="124" t="n">
        <v>0</v>
      </c>
    </row>
    <row r="13" customFormat="false" ht="12.75" hidden="false" customHeight="true" outlineLevel="0" collapsed="false">
      <c r="B13" s="163"/>
      <c r="C13" s="168"/>
      <c r="D13" s="140"/>
      <c r="E13" s="120"/>
      <c r="F13" s="123"/>
      <c r="G13" s="124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4"/>
    </row>
    <row r="14" s="60" customFormat="true" ht="18" hidden="false" customHeight="true" outlineLevel="0" collapsed="false">
      <c r="B14" s="138" t="s">
        <v>165</v>
      </c>
      <c r="C14" s="150"/>
      <c r="D14" s="151"/>
      <c r="E14" s="120"/>
      <c r="F14" s="121"/>
      <c r="G14" s="122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2"/>
    </row>
    <row r="15" s="60" customFormat="true" ht="18" hidden="false" customHeight="true" outlineLevel="0" collapsed="false">
      <c r="B15" s="163"/>
      <c r="C15" s="139" t="s">
        <v>75</v>
      </c>
      <c r="D15" s="140"/>
      <c r="E15" s="120" t="n">
        <v>142</v>
      </c>
      <c r="F15" s="121" t="n">
        <v>67</v>
      </c>
      <c r="G15" s="122" t="n">
        <v>75</v>
      </c>
      <c r="H15" s="121" t="n">
        <v>54</v>
      </c>
      <c r="I15" s="121" t="n">
        <v>27</v>
      </c>
      <c r="J15" s="121" t="n">
        <v>27</v>
      </c>
      <c r="K15" s="121" t="s">
        <v>90</v>
      </c>
      <c r="L15" s="121" t="s">
        <v>90</v>
      </c>
      <c r="M15" s="121" t="s">
        <v>90</v>
      </c>
      <c r="N15" s="121" t="n">
        <v>88</v>
      </c>
      <c r="O15" s="121" t="n">
        <v>40</v>
      </c>
      <c r="P15" s="121" t="n">
        <v>48</v>
      </c>
      <c r="Q15" s="121" t="s">
        <v>90</v>
      </c>
      <c r="R15" s="121" t="s">
        <v>90</v>
      </c>
      <c r="S15" s="122" t="s">
        <v>90</v>
      </c>
    </row>
    <row r="16" s="62" customFormat="true" ht="18" hidden="false" customHeight="true" outlineLevel="0" collapsed="false">
      <c r="B16" s="144"/>
      <c r="C16" s="164" t="s">
        <v>76</v>
      </c>
      <c r="D16" s="145"/>
      <c r="E16" s="165" t="n">
        <v>138</v>
      </c>
      <c r="F16" s="123" t="n">
        <v>63</v>
      </c>
      <c r="G16" s="124" t="n">
        <v>75</v>
      </c>
      <c r="H16" s="123" t="n">
        <v>50</v>
      </c>
      <c r="I16" s="123" t="n">
        <v>23</v>
      </c>
      <c r="J16" s="123" t="n">
        <v>27</v>
      </c>
      <c r="K16" s="123" t="s">
        <v>90</v>
      </c>
      <c r="L16" s="123" t="s">
        <v>90</v>
      </c>
      <c r="M16" s="123" t="s">
        <v>90</v>
      </c>
      <c r="N16" s="123" t="n">
        <v>88</v>
      </c>
      <c r="O16" s="123" t="n">
        <v>40</v>
      </c>
      <c r="P16" s="123" t="n">
        <v>48</v>
      </c>
      <c r="Q16" s="123" t="s">
        <v>90</v>
      </c>
      <c r="R16" s="123" t="s">
        <v>90</v>
      </c>
      <c r="S16" s="124" t="s">
        <v>90</v>
      </c>
    </row>
    <row r="17" s="62" customFormat="true" ht="18" hidden="false" customHeight="true" outlineLevel="0" collapsed="false">
      <c r="B17" s="144"/>
      <c r="C17" s="164" t="s">
        <v>77</v>
      </c>
      <c r="D17" s="145"/>
      <c r="E17" s="165" t="n">
        <v>4</v>
      </c>
      <c r="F17" s="123" t="n">
        <v>4</v>
      </c>
      <c r="G17" s="124" t="n">
        <v>0</v>
      </c>
      <c r="H17" s="123" t="n">
        <v>4</v>
      </c>
      <c r="I17" s="123" t="n">
        <v>4</v>
      </c>
      <c r="J17" s="123" t="n">
        <v>0</v>
      </c>
      <c r="K17" s="123" t="s">
        <v>90</v>
      </c>
      <c r="L17" s="123" t="s">
        <v>90</v>
      </c>
      <c r="M17" s="123" t="s">
        <v>90</v>
      </c>
      <c r="N17" s="123" t="n">
        <v>0</v>
      </c>
      <c r="O17" s="123" t="n">
        <v>0</v>
      </c>
      <c r="P17" s="123" t="n">
        <v>0</v>
      </c>
      <c r="Q17" s="123" t="s">
        <v>90</v>
      </c>
      <c r="R17" s="123" t="s">
        <v>90</v>
      </c>
      <c r="S17" s="124" t="s">
        <v>90</v>
      </c>
    </row>
    <row r="18" s="62" customFormat="true" ht="18" hidden="false" customHeight="true" outlineLevel="0" collapsed="false">
      <c r="B18" s="144"/>
      <c r="C18" s="166"/>
      <c r="D18" s="167" t="s">
        <v>163</v>
      </c>
      <c r="E18" s="165" t="n">
        <v>4</v>
      </c>
      <c r="F18" s="123" t="n">
        <v>4</v>
      </c>
      <c r="G18" s="124" t="n">
        <v>0</v>
      </c>
      <c r="H18" s="123" t="n">
        <v>4</v>
      </c>
      <c r="I18" s="123" t="n">
        <v>4</v>
      </c>
      <c r="J18" s="123" t="n">
        <v>0</v>
      </c>
      <c r="K18" s="123" t="s">
        <v>90</v>
      </c>
      <c r="L18" s="123" t="s">
        <v>90</v>
      </c>
      <c r="M18" s="123" t="s">
        <v>90</v>
      </c>
      <c r="N18" s="123" t="n">
        <v>0</v>
      </c>
      <c r="O18" s="123" t="n">
        <v>0</v>
      </c>
      <c r="P18" s="123" t="n">
        <v>0</v>
      </c>
      <c r="Q18" s="123" t="s">
        <v>90</v>
      </c>
      <c r="R18" s="123" t="s">
        <v>90</v>
      </c>
      <c r="S18" s="124" t="s">
        <v>90</v>
      </c>
    </row>
    <row r="19" s="62" customFormat="true" ht="18" hidden="false" customHeight="true" outlineLevel="0" collapsed="false">
      <c r="B19" s="144"/>
      <c r="C19" s="166"/>
      <c r="D19" s="167" t="s">
        <v>164</v>
      </c>
      <c r="E19" s="165" t="n">
        <v>0</v>
      </c>
      <c r="F19" s="123" t="n">
        <v>0</v>
      </c>
      <c r="G19" s="124" t="n">
        <v>0</v>
      </c>
      <c r="H19" s="123" t="n">
        <v>0</v>
      </c>
      <c r="I19" s="123" t="n">
        <v>0</v>
      </c>
      <c r="J19" s="123" t="n">
        <v>0</v>
      </c>
      <c r="K19" s="123" t="s">
        <v>90</v>
      </c>
      <c r="L19" s="123" t="s">
        <v>90</v>
      </c>
      <c r="M19" s="123" t="s">
        <v>90</v>
      </c>
      <c r="N19" s="123" t="n">
        <v>0</v>
      </c>
      <c r="O19" s="123" t="n">
        <v>0</v>
      </c>
      <c r="P19" s="123" t="n">
        <v>0</v>
      </c>
      <c r="Q19" s="123" t="s">
        <v>90</v>
      </c>
      <c r="R19" s="123" t="s">
        <v>90</v>
      </c>
      <c r="S19" s="124" t="s">
        <v>90</v>
      </c>
    </row>
    <row r="20" customFormat="false" ht="12.75" hidden="false" customHeight="true" outlineLevel="0" collapsed="false">
      <c r="B20" s="163"/>
      <c r="C20" s="168"/>
      <c r="D20" s="140"/>
      <c r="E20" s="120"/>
      <c r="F20" s="123"/>
      <c r="G20" s="124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4"/>
    </row>
    <row r="21" s="60" customFormat="true" ht="18" hidden="false" customHeight="true" outlineLevel="0" collapsed="false">
      <c r="B21" s="138" t="s">
        <v>166</v>
      </c>
      <c r="C21" s="150"/>
      <c r="D21" s="151"/>
      <c r="E21" s="120"/>
      <c r="F21" s="121"/>
      <c r="G21" s="122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2"/>
    </row>
    <row r="22" s="60" customFormat="true" ht="18" hidden="false" customHeight="true" outlineLevel="0" collapsed="false">
      <c r="B22" s="163"/>
      <c r="C22" s="139" t="s">
        <v>75</v>
      </c>
      <c r="D22" s="140"/>
      <c r="E22" s="120" t="n">
        <v>1510</v>
      </c>
      <c r="F22" s="121" t="n">
        <v>637</v>
      </c>
      <c r="G22" s="122" t="n">
        <v>873</v>
      </c>
      <c r="H22" s="121" t="n">
        <v>902</v>
      </c>
      <c r="I22" s="121" t="n">
        <v>338</v>
      </c>
      <c r="J22" s="121" t="n">
        <v>564</v>
      </c>
      <c r="K22" s="121" t="n">
        <v>345</v>
      </c>
      <c r="L22" s="121" t="n">
        <v>183</v>
      </c>
      <c r="M22" s="121" t="n">
        <v>162</v>
      </c>
      <c r="N22" s="121" t="n">
        <v>254</v>
      </c>
      <c r="O22" s="121" t="n">
        <v>112</v>
      </c>
      <c r="P22" s="121" t="n">
        <v>142</v>
      </c>
      <c r="Q22" s="121" t="n">
        <v>9</v>
      </c>
      <c r="R22" s="121" t="n">
        <v>4</v>
      </c>
      <c r="S22" s="122" t="n">
        <v>5</v>
      </c>
    </row>
    <row r="23" s="62" customFormat="true" ht="18" hidden="false" customHeight="true" outlineLevel="0" collapsed="false">
      <c r="B23" s="144"/>
      <c r="C23" s="164" t="s">
        <v>76</v>
      </c>
      <c r="D23" s="145"/>
      <c r="E23" s="165" t="n">
        <v>1238</v>
      </c>
      <c r="F23" s="123" t="n">
        <v>467</v>
      </c>
      <c r="G23" s="124" t="n">
        <v>771</v>
      </c>
      <c r="H23" s="123" t="n">
        <v>816</v>
      </c>
      <c r="I23" s="123" t="n">
        <v>296</v>
      </c>
      <c r="J23" s="123" t="n">
        <v>520</v>
      </c>
      <c r="K23" s="123" t="n">
        <v>224</v>
      </c>
      <c r="L23" s="123" t="n">
        <v>94</v>
      </c>
      <c r="M23" s="123" t="n">
        <v>130</v>
      </c>
      <c r="N23" s="123" t="n">
        <v>192</v>
      </c>
      <c r="O23" s="123" t="n">
        <v>75</v>
      </c>
      <c r="P23" s="123" t="n">
        <v>117</v>
      </c>
      <c r="Q23" s="123" t="n">
        <v>6</v>
      </c>
      <c r="R23" s="123" t="n">
        <v>2</v>
      </c>
      <c r="S23" s="124" t="n">
        <v>4</v>
      </c>
    </row>
    <row r="24" s="62" customFormat="true" ht="18" hidden="false" customHeight="true" outlineLevel="0" collapsed="false">
      <c r="B24" s="144"/>
      <c r="C24" s="164" t="s">
        <v>77</v>
      </c>
      <c r="D24" s="145"/>
      <c r="E24" s="165" t="n">
        <v>272</v>
      </c>
      <c r="F24" s="123" t="n">
        <v>170</v>
      </c>
      <c r="G24" s="124" t="n">
        <v>102</v>
      </c>
      <c r="H24" s="123" t="n">
        <v>86</v>
      </c>
      <c r="I24" s="123" t="n">
        <v>42</v>
      </c>
      <c r="J24" s="123" t="n">
        <v>44</v>
      </c>
      <c r="K24" s="123" t="n">
        <v>121</v>
      </c>
      <c r="L24" s="123" t="n">
        <v>89</v>
      </c>
      <c r="M24" s="123" t="n">
        <v>32</v>
      </c>
      <c r="N24" s="123" t="n">
        <v>62</v>
      </c>
      <c r="O24" s="123" t="n">
        <v>37</v>
      </c>
      <c r="P24" s="123" t="n">
        <v>25</v>
      </c>
      <c r="Q24" s="123" t="n">
        <v>3</v>
      </c>
      <c r="R24" s="123" t="n">
        <v>2</v>
      </c>
      <c r="S24" s="124" t="n">
        <v>1</v>
      </c>
    </row>
    <row r="25" s="62" customFormat="true" ht="18" hidden="false" customHeight="true" outlineLevel="0" collapsed="false">
      <c r="B25" s="144"/>
      <c r="C25" s="166"/>
      <c r="D25" s="167" t="s">
        <v>163</v>
      </c>
      <c r="E25" s="165" t="n">
        <v>55</v>
      </c>
      <c r="F25" s="123" t="n">
        <v>21</v>
      </c>
      <c r="G25" s="124" t="n">
        <v>34</v>
      </c>
      <c r="H25" s="123" t="n">
        <v>36</v>
      </c>
      <c r="I25" s="123" t="n">
        <v>16</v>
      </c>
      <c r="J25" s="123" t="n">
        <v>20</v>
      </c>
      <c r="K25" s="123" t="n">
        <v>8</v>
      </c>
      <c r="L25" s="123" t="n">
        <v>3</v>
      </c>
      <c r="M25" s="123" t="n">
        <v>5</v>
      </c>
      <c r="N25" s="123" t="n">
        <v>9</v>
      </c>
      <c r="O25" s="123" t="n">
        <v>1</v>
      </c>
      <c r="P25" s="123" t="n">
        <v>8</v>
      </c>
      <c r="Q25" s="123" t="n">
        <v>2</v>
      </c>
      <c r="R25" s="123" t="n">
        <v>1</v>
      </c>
      <c r="S25" s="124" t="n">
        <v>1</v>
      </c>
    </row>
    <row r="26" s="62" customFormat="true" ht="18" hidden="false" customHeight="true" outlineLevel="0" collapsed="false">
      <c r="B26" s="144"/>
      <c r="C26" s="166"/>
      <c r="D26" s="167" t="s">
        <v>164</v>
      </c>
      <c r="E26" s="165" t="n">
        <v>217</v>
      </c>
      <c r="F26" s="123" t="n">
        <v>149</v>
      </c>
      <c r="G26" s="124" t="n">
        <v>68</v>
      </c>
      <c r="H26" s="123" t="n">
        <v>50</v>
      </c>
      <c r="I26" s="123" t="n">
        <v>26</v>
      </c>
      <c r="J26" s="123" t="n">
        <v>24</v>
      </c>
      <c r="K26" s="123" t="n">
        <v>113</v>
      </c>
      <c r="L26" s="123" t="n">
        <v>86</v>
      </c>
      <c r="M26" s="123" t="n">
        <v>27</v>
      </c>
      <c r="N26" s="123" t="n">
        <v>53</v>
      </c>
      <c r="O26" s="123" t="n">
        <v>36</v>
      </c>
      <c r="P26" s="123" t="n">
        <v>17</v>
      </c>
      <c r="Q26" s="123" t="n">
        <v>1</v>
      </c>
      <c r="R26" s="123" t="n">
        <v>1</v>
      </c>
      <c r="S26" s="124" t="n">
        <v>0</v>
      </c>
    </row>
    <row r="27" customFormat="false" ht="7.5" hidden="false" customHeight="true" outlineLevel="0" collapsed="false">
      <c r="B27" s="152"/>
      <c r="C27" s="153"/>
      <c r="D27" s="154"/>
      <c r="E27" s="126"/>
      <c r="F27" s="127"/>
      <c r="G27" s="128"/>
      <c r="H27" s="126"/>
      <c r="I27" s="127"/>
      <c r="J27" s="128"/>
      <c r="K27" s="126"/>
      <c r="L27" s="127"/>
      <c r="M27" s="128"/>
      <c r="N27" s="126"/>
      <c r="O27" s="127"/>
      <c r="P27" s="128"/>
      <c r="Q27" s="126"/>
      <c r="R27" s="127"/>
      <c r="S27" s="128"/>
    </row>
    <row r="28" s="60" customFormat="true" ht="7.5" hidden="false" customHeight="true" outlineLevel="0" collapsed="false">
      <c r="B28" s="62"/>
    </row>
    <row r="29" customFormat="false" ht="15" hidden="false" customHeight="false" outlineLevel="0" collapsed="false">
      <c r="B29" s="62" t="s">
        <v>103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</row>
    <row r="30" customFormat="false" ht="6.75" hidden="false" customHeight="true" outlineLevel="0" collapsed="false">
      <c r="B30" s="62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</row>
    <row r="31" customFormat="false" ht="13.5" hidden="false" customHeight="false" outlineLevel="0" collapsed="false">
      <c r="B31" s="77" t="str">
        <f aca="false">A1!B97</f>
        <v>(Last Update 18/06/2018)</v>
      </c>
      <c r="C31" s="77"/>
      <c r="D31" s="77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</row>
    <row r="32" customFormat="false" ht="5.25" hidden="false" customHeight="true" outlineLevel="0" collapsed="false">
      <c r="B32" s="78"/>
      <c r="C32" s="78"/>
      <c r="D32" s="78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5" hidden="false" customHeight="false" outlineLevel="0" collapsed="false">
      <c r="B33" s="79" t="str">
        <f aca="false">A1!B99</f>
        <v>COPYRIGHT © :2018, REPUBLIC OF CYPRUS, STATISTICAL SERVICE</v>
      </c>
      <c r="C33" s="79"/>
      <c r="D33" s="79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3.14"/>
    <col collapsed="false" customWidth="true" hidden="false" outlineLevel="0" max="4" min="3" style="80" width="8.14"/>
    <col collapsed="false" customWidth="true" hidden="false" outlineLevel="0" max="5" min="5" style="80" width="8.7"/>
    <col collapsed="false" customWidth="true" hidden="false" outlineLevel="0" max="7" min="6" style="80" width="8.14"/>
    <col collapsed="false" customWidth="true" hidden="false" outlineLevel="0" max="8" min="8" style="80" width="8.7"/>
    <col collapsed="false" customWidth="true" hidden="false" outlineLevel="0" max="10" min="9" style="80" width="8.14"/>
    <col collapsed="false" customWidth="true" hidden="false" outlineLevel="0" max="11" min="11" style="80" width="8.7"/>
    <col collapsed="false" customWidth="true" hidden="false" outlineLevel="0" max="14" min="12" style="80" width="8.41"/>
    <col collapsed="false" customWidth="true" hidden="false" outlineLevel="0" max="16" min="15" style="80" width="8.14"/>
    <col collapsed="false" customWidth="true" hidden="false" outlineLevel="0" max="17" min="17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47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3.25" hidden="false" customHeight="true" outlineLevel="0" collapsed="false">
      <c r="B2" s="109" t="s">
        <v>113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39.75" hidden="false" customHeight="true" outlineLevel="0" collapsed="false">
      <c r="B4" s="112" t="s">
        <v>172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1.7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  <c r="O5" s="114" t="s">
        <v>75</v>
      </c>
      <c r="P5" s="114" t="s">
        <v>79</v>
      </c>
      <c r="Q5" s="114" t="s">
        <v>80</v>
      </c>
    </row>
    <row r="6" customFormat="false" ht="30" hidden="false" customHeight="true" outlineLevel="0" collapsed="false">
      <c r="B6" s="171" t="s">
        <v>475</v>
      </c>
      <c r="C6" s="172" t="n">
        <v>2698</v>
      </c>
      <c r="D6" s="173" t="n">
        <v>864</v>
      </c>
      <c r="E6" s="174" t="n">
        <v>1834</v>
      </c>
      <c r="F6" s="175" t="n">
        <v>90</v>
      </c>
      <c r="G6" s="173" t="n">
        <v>46</v>
      </c>
      <c r="H6" s="174" t="n">
        <v>44</v>
      </c>
      <c r="I6" s="175" t="n">
        <v>600</v>
      </c>
      <c r="J6" s="173" t="n">
        <v>296</v>
      </c>
      <c r="K6" s="174" t="n">
        <v>304</v>
      </c>
      <c r="L6" s="175" t="n">
        <v>1996</v>
      </c>
      <c r="M6" s="173" t="n">
        <v>515</v>
      </c>
      <c r="N6" s="174" t="n">
        <v>1481</v>
      </c>
      <c r="O6" s="175" t="n">
        <v>12</v>
      </c>
      <c r="P6" s="173" t="n">
        <v>7</v>
      </c>
      <c r="Q6" s="174" t="n">
        <v>5</v>
      </c>
    </row>
    <row r="7" customFormat="false" ht="17.2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7.25" hidden="false" customHeight="true" outlineLevel="0" collapsed="false">
      <c r="B8" s="178" t="s">
        <v>75</v>
      </c>
      <c r="C8" s="120" t="n">
        <v>2412</v>
      </c>
      <c r="D8" s="121" t="n">
        <v>643</v>
      </c>
      <c r="E8" s="122" t="n">
        <v>1769</v>
      </c>
      <c r="F8" s="121" t="n">
        <v>65</v>
      </c>
      <c r="G8" s="121" t="n">
        <v>26</v>
      </c>
      <c r="H8" s="121" t="n">
        <v>39</v>
      </c>
      <c r="I8" s="121" t="n">
        <v>460</v>
      </c>
      <c r="J8" s="121" t="n">
        <v>188</v>
      </c>
      <c r="K8" s="121" t="n">
        <v>272</v>
      </c>
      <c r="L8" s="121" t="n">
        <v>1877</v>
      </c>
      <c r="M8" s="121" t="n">
        <v>424</v>
      </c>
      <c r="N8" s="121" t="n">
        <v>1453</v>
      </c>
      <c r="O8" s="121" t="n">
        <v>10</v>
      </c>
      <c r="P8" s="121" t="n">
        <v>5</v>
      </c>
      <c r="Q8" s="122" t="n">
        <v>5</v>
      </c>
    </row>
    <row r="9" customFormat="false" ht="17.25" hidden="false" customHeight="true" outlineLevel="0" collapsed="false">
      <c r="B9" s="179" t="s">
        <v>175</v>
      </c>
      <c r="C9" s="120" t="n">
        <v>2227</v>
      </c>
      <c r="D9" s="123" t="n">
        <v>574</v>
      </c>
      <c r="E9" s="124" t="n">
        <v>1653</v>
      </c>
      <c r="F9" s="123" t="n">
        <v>32</v>
      </c>
      <c r="G9" s="123" t="n">
        <v>18</v>
      </c>
      <c r="H9" s="123" t="n">
        <v>14</v>
      </c>
      <c r="I9" s="123" t="n">
        <v>376</v>
      </c>
      <c r="J9" s="123" t="n">
        <v>155</v>
      </c>
      <c r="K9" s="123" t="n">
        <v>221</v>
      </c>
      <c r="L9" s="123" t="n">
        <v>1815</v>
      </c>
      <c r="M9" s="123" t="n">
        <v>399</v>
      </c>
      <c r="N9" s="123" t="n">
        <v>1416</v>
      </c>
      <c r="O9" s="123" t="n">
        <v>4</v>
      </c>
      <c r="P9" s="123" t="n">
        <v>2</v>
      </c>
      <c r="Q9" s="124" t="n">
        <v>2</v>
      </c>
    </row>
    <row r="10" customFormat="false" ht="17.25" hidden="false" customHeight="true" outlineLevel="0" collapsed="false">
      <c r="B10" s="179" t="s">
        <v>176</v>
      </c>
      <c r="C10" s="120" t="n">
        <v>69</v>
      </c>
      <c r="D10" s="123" t="n">
        <v>26</v>
      </c>
      <c r="E10" s="124" t="n">
        <v>43</v>
      </c>
      <c r="F10" s="123" t="n">
        <v>15</v>
      </c>
      <c r="G10" s="123" t="n">
        <v>3</v>
      </c>
      <c r="H10" s="123" t="n">
        <v>12</v>
      </c>
      <c r="I10" s="123" t="n">
        <v>28</v>
      </c>
      <c r="J10" s="123" t="n">
        <v>10</v>
      </c>
      <c r="K10" s="123" t="n">
        <v>18</v>
      </c>
      <c r="L10" s="123" t="n">
        <v>25</v>
      </c>
      <c r="M10" s="123" t="n">
        <v>13</v>
      </c>
      <c r="N10" s="123" t="n">
        <v>12</v>
      </c>
      <c r="O10" s="123" t="n">
        <v>1</v>
      </c>
      <c r="P10" s="123" t="n">
        <v>0</v>
      </c>
      <c r="Q10" s="124" t="n">
        <v>1</v>
      </c>
    </row>
    <row r="11" customFormat="false" ht="17.25" hidden="false" customHeight="true" outlineLevel="0" collapsed="false">
      <c r="B11" s="179" t="s">
        <v>177</v>
      </c>
      <c r="C11" s="120" t="n">
        <v>26</v>
      </c>
      <c r="D11" s="123" t="n">
        <v>8</v>
      </c>
      <c r="E11" s="124" t="n">
        <v>18</v>
      </c>
      <c r="F11" s="123" t="n">
        <v>7</v>
      </c>
      <c r="G11" s="123" t="n">
        <v>2</v>
      </c>
      <c r="H11" s="123" t="n">
        <v>5</v>
      </c>
      <c r="I11" s="123" t="n">
        <v>13</v>
      </c>
      <c r="J11" s="123" t="n">
        <v>3</v>
      </c>
      <c r="K11" s="123" t="n">
        <v>10</v>
      </c>
      <c r="L11" s="123" t="n">
        <v>6</v>
      </c>
      <c r="M11" s="123" t="n">
        <v>3</v>
      </c>
      <c r="N11" s="123" t="n">
        <v>3</v>
      </c>
      <c r="O11" s="123" t="n">
        <v>0</v>
      </c>
      <c r="P11" s="123" t="n">
        <v>0</v>
      </c>
      <c r="Q11" s="124" t="n">
        <v>0</v>
      </c>
    </row>
    <row r="12" customFormat="false" ht="17.25" hidden="false" customHeight="true" outlineLevel="0" collapsed="false">
      <c r="B12" s="179" t="s">
        <v>178</v>
      </c>
      <c r="C12" s="120" t="n">
        <v>9</v>
      </c>
      <c r="D12" s="123" t="n">
        <v>4</v>
      </c>
      <c r="E12" s="124" t="n">
        <v>5</v>
      </c>
      <c r="F12" s="123" t="n">
        <v>1</v>
      </c>
      <c r="G12" s="123" t="n">
        <v>0</v>
      </c>
      <c r="H12" s="123" t="n">
        <v>1</v>
      </c>
      <c r="I12" s="123" t="n">
        <v>7</v>
      </c>
      <c r="J12" s="123" t="n">
        <v>4</v>
      </c>
      <c r="K12" s="123" t="n">
        <v>3</v>
      </c>
      <c r="L12" s="123" t="n">
        <v>1</v>
      </c>
      <c r="M12" s="123" t="n">
        <v>0</v>
      </c>
      <c r="N12" s="123" t="n">
        <v>1</v>
      </c>
      <c r="O12" s="123" t="n">
        <v>0</v>
      </c>
      <c r="P12" s="123" t="n">
        <v>0</v>
      </c>
      <c r="Q12" s="124" t="n">
        <v>0</v>
      </c>
    </row>
    <row r="13" customFormat="false" ht="17.25" hidden="false" customHeight="true" outlineLevel="0" collapsed="false">
      <c r="B13" s="179" t="s">
        <v>181</v>
      </c>
      <c r="C13" s="120" t="n">
        <v>8</v>
      </c>
      <c r="D13" s="123" t="n">
        <v>3</v>
      </c>
      <c r="E13" s="124" t="n">
        <v>5</v>
      </c>
      <c r="F13" s="123" t="n">
        <v>2</v>
      </c>
      <c r="G13" s="123" t="n">
        <v>2</v>
      </c>
      <c r="H13" s="123" t="n">
        <v>0</v>
      </c>
      <c r="I13" s="123" t="n">
        <v>3</v>
      </c>
      <c r="J13" s="123" t="n">
        <v>1</v>
      </c>
      <c r="K13" s="123" t="n">
        <v>2</v>
      </c>
      <c r="L13" s="123" t="n">
        <v>3</v>
      </c>
      <c r="M13" s="123" t="n">
        <v>0</v>
      </c>
      <c r="N13" s="123" t="n">
        <v>3</v>
      </c>
      <c r="O13" s="123" t="n">
        <v>0</v>
      </c>
      <c r="P13" s="123" t="n">
        <v>0</v>
      </c>
      <c r="Q13" s="124" t="n">
        <v>0</v>
      </c>
    </row>
    <row r="14" customFormat="false" ht="17.25" hidden="false" customHeight="true" outlineLevel="0" collapsed="false">
      <c r="B14" s="179" t="s">
        <v>184</v>
      </c>
      <c r="C14" s="120" t="n">
        <v>6</v>
      </c>
      <c r="D14" s="123" t="n">
        <v>5</v>
      </c>
      <c r="E14" s="124" t="n">
        <v>1</v>
      </c>
      <c r="F14" s="123" t="n">
        <v>0</v>
      </c>
      <c r="G14" s="123" t="n">
        <v>0</v>
      </c>
      <c r="H14" s="123" t="n">
        <v>0</v>
      </c>
      <c r="I14" s="123" t="n">
        <v>2</v>
      </c>
      <c r="J14" s="123" t="n">
        <v>1</v>
      </c>
      <c r="K14" s="123" t="n">
        <v>1</v>
      </c>
      <c r="L14" s="123" t="n">
        <v>2</v>
      </c>
      <c r="M14" s="123" t="n">
        <v>2</v>
      </c>
      <c r="N14" s="123" t="n">
        <v>0</v>
      </c>
      <c r="O14" s="123" t="n">
        <v>2</v>
      </c>
      <c r="P14" s="123" t="n">
        <v>2</v>
      </c>
      <c r="Q14" s="124" t="n">
        <v>0</v>
      </c>
    </row>
    <row r="15" customFormat="false" ht="17.25" hidden="false" customHeight="true" outlineLevel="0" collapsed="false">
      <c r="B15" s="179" t="s">
        <v>180</v>
      </c>
      <c r="C15" s="120" t="n">
        <v>6</v>
      </c>
      <c r="D15" s="123" t="n">
        <v>4</v>
      </c>
      <c r="E15" s="124" t="n">
        <v>2</v>
      </c>
      <c r="F15" s="123" t="n">
        <v>1</v>
      </c>
      <c r="G15" s="123" t="n">
        <v>0</v>
      </c>
      <c r="H15" s="123" t="n">
        <v>1</v>
      </c>
      <c r="I15" s="123" t="n">
        <v>3</v>
      </c>
      <c r="J15" s="123" t="n">
        <v>3</v>
      </c>
      <c r="K15" s="123" t="n">
        <v>0</v>
      </c>
      <c r="L15" s="123" t="n">
        <v>2</v>
      </c>
      <c r="M15" s="123" t="n">
        <v>1</v>
      </c>
      <c r="N15" s="123" t="n">
        <v>1</v>
      </c>
      <c r="O15" s="123" t="n">
        <v>0</v>
      </c>
      <c r="P15" s="123" t="n">
        <v>0</v>
      </c>
      <c r="Q15" s="124" t="n">
        <v>0</v>
      </c>
    </row>
    <row r="16" customFormat="false" ht="17.25" hidden="false" customHeight="true" outlineLevel="0" collapsed="false">
      <c r="B16" s="179" t="s">
        <v>188</v>
      </c>
      <c r="C16" s="120" t="n">
        <v>6</v>
      </c>
      <c r="D16" s="123" t="n">
        <v>2</v>
      </c>
      <c r="E16" s="124" t="n">
        <v>4</v>
      </c>
      <c r="F16" s="123" t="n">
        <v>2</v>
      </c>
      <c r="G16" s="123" t="n">
        <v>0</v>
      </c>
      <c r="H16" s="123" t="n">
        <v>2</v>
      </c>
      <c r="I16" s="123" t="n">
        <v>3</v>
      </c>
      <c r="J16" s="123" t="n">
        <v>2</v>
      </c>
      <c r="K16" s="123" t="n">
        <v>1</v>
      </c>
      <c r="L16" s="123" t="n">
        <v>1</v>
      </c>
      <c r="M16" s="123" t="n">
        <v>0</v>
      </c>
      <c r="N16" s="123" t="n">
        <v>1</v>
      </c>
      <c r="O16" s="123" t="n">
        <v>0</v>
      </c>
      <c r="P16" s="123" t="n">
        <v>0</v>
      </c>
      <c r="Q16" s="124" t="n">
        <v>0</v>
      </c>
    </row>
    <row r="17" customFormat="false" ht="17.25" hidden="false" customHeight="true" outlineLevel="0" collapsed="false">
      <c r="B17" s="179" t="s">
        <v>186</v>
      </c>
      <c r="C17" s="120" t="n">
        <v>4</v>
      </c>
      <c r="D17" s="123" t="n">
        <v>0</v>
      </c>
      <c r="E17" s="124" t="n">
        <v>4</v>
      </c>
      <c r="F17" s="123" t="n">
        <v>1</v>
      </c>
      <c r="G17" s="123" t="n">
        <v>0</v>
      </c>
      <c r="H17" s="123" t="n">
        <v>1</v>
      </c>
      <c r="I17" s="123" t="n">
        <v>1</v>
      </c>
      <c r="J17" s="123" t="n">
        <v>0</v>
      </c>
      <c r="K17" s="123" t="n">
        <v>1</v>
      </c>
      <c r="L17" s="123" t="n">
        <v>2</v>
      </c>
      <c r="M17" s="123" t="n">
        <v>0</v>
      </c>
      <c r="N17" s="123" t="n">
        <v>2</v>
      </c>
      <c r="O17" s="123" t="n">
        <v>0</v>
      </c>
      <c r="P17" s="123" t="n">
        <v>0</v>
      </c>
      <c r="Q17" s="124" t="n">
        <v>0</v>
      </c>
    </row>
    <row r="18" customFormat="false" ht="17.25" hidden="false" customHeight="true" outlineLevel="0" collapsed="false">
      <c r="B18" s="179" t="s">
        <v>194</v>
      </c>
      <c r="C18" s="120" t="n">
        <v>4</v>
      </c>
      <c r="D18" s="123" t="n">
        <v>1</v>
      </c>
      <c r="E18" s="124" t="n">
        <v>3</v>
      </c>
      <c r="F18" s="123" t="n">
        <v>0</v>
      </c>
      <c r="G18" s="123" t="n">
        <v>0</v>
      </c>
      <c r="H18" s="123" t="n">
        <v>0</v>
      </c>
      <c r="I18" s="123" t="n">
        <v>2</v>
      </c>
      <c r="J18" s="123" t="n">
        <v>1</v>
      </c>
      <c r="K18" s="123" t="n">
        <v>1</v>
      </c>
      <c r="L18" s="123" t="n">
        <v>2</v>
      </c>
      <c r="M18" s="123" t="n">
        <v>0</v>
      </c>
      <c r="N18" s="123" t="n">
        <v>2</v>
      </c>
      <c r="O18" s="123" t="n">
        <v>0</v>
      </c>
      <c r="P18" s="123" t="n">
        <v>0</v>
      </c>
      <c r="Q18" s="124" t="n">
        <v>0</v>
      </c>
    </row>
    <row r="19" customFormat="false" ht="17.25" hidden="false" customHeight="true" outlineLevel="0" collapsed="false">
      <c r="B19" s="179" t="s">
        <v>187</v>
      </c>
      <c r="C19" s="120" t="n">
        <v>4</v>
      </c>
      <c r="D19" s="123" t="n">
        <v>1</v>
      </c>
      <c r="E19" s="124" t="n">
        <v>3</v>
      </c>
      <c r="F19" s="123" t="n">
        <v>0</v>
      </c>
      <c r="G19" s="123" t="n">
        <v>0</v>
      </c>
      <c r="H19" s="123" t="n">
        <v>0</v>
      </c>
      <c r="I19" s="123" t="n">
        <v>2</v>
      </c>
      <c r="J19" s="123" t="n">
        <v>1</v>
      </c>
      <c r="K19" s="123" t="n">
        <v>1</v>
      </c>
      <c r="L19" s="123" t="n">
        <v>2</v>
      </c>
      <c r="M19" s="123" t="n">
        <v>0</v>
      </c>
      <c r="N19" s="123" t="n">
        <v>2</v>
      </c>
      <c r="O19" s="123" t="n">
        <v>0</v>
      </c>
      <c r="P19" s="123" t="n">
        <v>0</v>
      </c>
      <c r="Q19" s="124" t="n">
        <v>0</v>
      </c>
    </row>
    <row r="20" customFormat="false" ht="17.25" hidden="false" customHeight="true" outlineLevel="0" collapsed="false">
      <c r="B20" s="179" t="s">
        <v>190</v>
      </c>
      <c r="C20" s="120" t="n">
        <v>4</v>
      </c>
      <c r="D20" s="123" t="n">
        <v>2</v>
      </c>
      <c r="E20" s="124" t="n">
        <v>2</v>
      </c>
      <c r="F20" s="123" t="n">
        <v>0</v>
      </c>
      <c r="G20" s="123" t="n">
        <v>0</v>
      </c>
      <c r="H20" s="123" t="n">
        <v>0</v>
      </c>
      <c r="I20" s="123" t="n">
        <v>3</v>
      </c>
      <c r="J20" s="123" t="n">
        <v>1</v>
      </c>
      <c r="K20" s="123" t="n">
        <v>2</v>
      </c>
      <c r="L20" s="123" t="n">
        <v>1</v>
      </c>
      <c r="M20" s="123" t="n">
        <v>1</v>
      </c>
      <c r="N20" s="123" t="n">
        <v>0</v>
      </c>
      <c r="O20" s="123" t="n">
        <v>0</v>
      </c>
      <c r="P20" s="123" t="n">
        <v>0</v>
      </c>
      <c r="Q20" s="124" t="n">
        <v>0</v>
      </c>
    </row>
    <row r="21" customFormat="false" ht="17.25" hidden="false" customHeight="true" outlineLevel="0" collapsed="false">
      <c r="B21" s="179" t="s">
        <v>183</v>
      </c>
      <c r="C21" s="120" t="n">
        <v>4</v>
      </c>
      <c r="D21" s="123" t="n">
        <v>3</v>
      </c>
      <c r="E21" s="124" t="n">
        <v>1</v>
      </c>
      <c r="F21" s="123" t="n">
        <v>2</v>
      </c>
      <c r="G21" s="123" t="n">
        <v>1</v>
      </c>
      <c r="H21" s="123" t="n">
        <v>1</v>
      </c>
      <c r="I21" s="123" t="n">
        <v>2</v>
      </c>
      <c r="J21" s="123" t="n">
        <v>2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4" t="n">
        <v>0</v>
      </c>
    </row>
    <row r="22" customFormat="false" ht="17.25" hidden="false" customHeight="true" outlineLevel="0" collapsed="false">
      <c r="B22" s="179" t="s">
        <v>476</v>
      </c>
      <c r="C22" s="120" t="n">
        <v>4</v>
      </c>
      <c r="D22" s="123" t="n">
        <v>1</v>
      </c>
      <c r="E22" s="124" t="n">
        <v>3</v>
      </c>
      <c r="F22" s="123" t="n">
        <v>0</v>
      </c>
      <c r="G22" s="123" t="n">
        <v>0</v>
      </c>
      <c r="H22" s="123" t="n">
        <v>0</v>
      </c>
      <c r="I22" s="123" t="n">
        <v>3</v>
      </c>
      <c r="J22" s="123" t="n">
        <v>0</v>
      </c>
      <c r="K22" s="123" t="n">
        <v>3</v>
      </c>
      <c r="L22" s="123" t="n">
        <v>1</v>
      </c>
      <c r="M22" s="123" t="n">
        <v>1</v>
      </c>
      <c r="N22" s="123" t="n">
        <v>0</v>
      </c>
      <c r="O22" s="123" t="n">
        <v>0</v>
      </c>
      <c r="P22" s="123" t="n">
        <v>0</v>
      </c>
      <c r="Q22" s="124" t="n">
        <v>0</v>
      </c>
    </row>
    <row r="23" customFormat="false" ht="17.25" hidden="false" customHeight="true" outlineLevel="0" collapsed="false">
      <c r="B23" s="179" t="s">
        <v>191</v>
      </c>
      <c r="C23" s="120" t="n">
        <v>3</v>
      </c>
      <c r="D23" s="123" t="n">
        <v>5</v>
      </c>
      <c r="E23" s="124" t="n">
        <v>2</v>
      </c>
      <c r="F23" s="123" t="n">
        <v>0</v>
      </c>
      <c r="G23" s="123" t="n">
        <v>0</v>
      </c>
      <c r="H23" s="123" t="n">
        <v>0</v>
      </c>
      <c r="I23" s="123" t="n">
        <v>1</v>
      </c>
      <c r="J23" s="123" t="n">
        <v>0</v>
      </c>
      <c r="K23" s="123" t="n">
        <v>1</v>
      </c>
      <c r="L23" s="123" t="n">
        <v>1</v>
      </c>
      <c r="M23" s="123" t="n">
        <v>0</v>
      </c>
      <c r="N23" s="123" t="n">
        <v>1</v>
      </c>
      <c r="O23" s="123" t="n">
        <v>1</v>
      </c>
      <c r="P23" s="123" t="n">
        <v>1</v>
      </c>
      <c r="Q23" s="124" t="n">
        <v>0</v>
      </c>
    </row>
    <row r="24" customFormat="false" ht="17.25" hidden="false" customHeight="true" outlineLevel="0" collapsed="false">
      <c r="B24" s="179" t="s">
        <v>189</v>
      </c>
      <c r="C24" s="120" t="n">
        <v>3</v>
      </c>
      <c r="D24" s="123" t="n">
        <v>1</v>
      </c>
      <c r="E24" s="124" t="n">
        <v>2</v>
      </c>
      <c r="F24" s="123" t="n">
        <v>0</v>
      </c>
      <c r="G24" s="123" t="n">
        <v>0</v>
      </c>
      <c r="H24" s="123" t="n">
        <v>0</v>
      </c>
      <c r="I24" s="123" t="n">
        <v>3</v>
      </c>
      <c r="J24" s="123" t="n">
        <v>1</v>
      </c>
      <c r="K24" s="123" t="n">
        <v>2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4" t="n">
        <v>0</v>
      </c>
    </row>
    <row r="25" customFormat="false" ht="17.25" hidden="false" customHeight="true" outlineLevel="0" collapsed="false">
      <c r="B25" s="179" t="s">
        <v>185</v>
      </c>
      <c r="C25" s="120" t="n">
        <v>2</v>
      </c>
      <c r="D25" s="123" t="n">
        <v>0</v>
      </c>
      <c r="E25" s="124" t="n">
        <v>2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1</v>
      </c>
      <c r="M25" s="123" t="n">
        <v>0</v>
      </c>
      <c r="N25" s="123" t="n">
        <v>1</v>
      </c>
      <c r="O25" s="123" t="n">
        <v>1</v>
      </c>
      <c r="P25" s="123" t="n">
        <v>0</v>
      </c>
      <c r="Q25" s="124" t="n">
        <v>1</v>
      </c>
    </row>
    <row r="26" customFormat="false" ht="17.25" hidden="false" customHeight="true" outlineLevel="0" collapsed="false">
      <c r="B26" s="179" t="s">
        <v>477</v>
      </c>
      <c r="C26" s="120" t="n">
        <v>2</v>
      </c>
      <c r="D26" s="123" t="n">
        <v>0</v>
      </c>
      <c r="E26" s="124" t="n">
        <v>2</v>
      </c>
      <c r="F26" s="123" t="n">
        <v>1</v>
      </c>
      <c r="G26" s="123" t="n">
        <v>0</v>
      </c>
      <c r="H26" s="123" t="n">
        <v>1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1</v>
      </c>
      <c r="P26" s="123" t="n">
        <v>0</v>
      </c>
      <c r="Q26" s="124" t="n">
        <v>1</v>
      </c>
    </row>
    <row r="27" customFormat="false" ht="17.25" hidden="false" customHeight="true" outlineLevel="0" collapsed="false">
      <c r="B27" s="179" t="s">
        <v>179</v>
      </c>
      <c r="C27" s="120" t="n">
        <v>2</v>
      </c>
      <c r="D27" s="123" t="n">
        <v>0</v>
      </c>
      <c r="E27" s="124" t="n">
        <v>2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2</v>
      </c>
      <c r="M27" s="123" t="n">
        <v>0</v>
      </c>
      <c r="N27" s="123" t="n">
        <v>2</v>
      </c>
      <c r="O27" s="123" t="n">
        <v>0</v>
      </c>
      <c r="P27" s="123" t="n">
        <v>0</v>
      </c>
      <c r="Q27" s="124" t="n">
        <v>0</v>
      </c>
    </row>
    <row r="28" customFormat="false" ht="17.25" hidden="false" customHeight="true" outlineLevel="0" collapsed="false">
      <c r="B28" s="179" t="s">
        <v>192</v>
      </c>
      <c r="C28" s="120" t="n">
        <v>2</v>
      </c>
      <c r="D28" s="123" t="n">
        <v>2</v>
      </c>
      <c r="E28" s="124" t="n">
        <v>0</v>
      </c>
      <c r="F28" s="123" t="n">
        <v>0</v>
      </c>
      <c r="G28" s="123" t="n">
        <v>0</v>
      </c>
      <c r="H28" s="123" t="n">
        <v>0</v>
      </c>
      <c r="I28" s="123" t="n">
        <v>1</v>
      </c>
      <c r="J28" s="123" t="n">
        <v>1</v>
      </c>
      <c r="K28" s="123" t="n">
        <v>0</v>
      </c>
      <c r="L28" s="123" t="n">
        <v>1</v>
      </c>
      <c r="M28" s="123" t="n">
        <v>1</v>
      </c>
      <c r="N28" s="123" t="n">
        <v>0</v>
      </c>
      <c r="O28" s="123" t="n">
        <v>0</v>
      </c>
      <c r="P28" s="123" t="n">
        <v>0</v>
      </c>
      <c r="Q28" s="124" t="n">
        <v>0</v>
      </c>
    </row>
    <row r="29" customFormat="false" ht="30" hidden="false" customHeight="true" outlineLevel="0" collapsed="false">
      <c r="B29" s="180" t="s">
        <v>195</v>
      </c>
      <c r="C29" s="120" t="n">
        <v>17</v>
      </c>
      <c r="D29" s="123" t="n">
        <v>5</v>
      </c>
      <c r="E29" s="124" t="n">
        <v>12</v>
      </c>
      <c r="F29" s="123" t="n">
        <v>1</v>
      </c>
      <c r="G29" s="123" t="n">
        <v>0</v>
      </c>
      <c r="H29" s="123" t="n">
        <v>1</v>
      </c>
      <c r="I29" s="123" t="n">
        <v>7</v>
      </c>
      <c r="J29" s="123" t="n">
        <v>2</v>
      </c>
      <c r="K29" s="123" t="n">
        <v>5</v>
      </c>
      <c r="L29" s="123" t="n">
        <v>9</v>
      </c>
      <c r="M29" s="123" t="n">
        <v>3</v>
      </c>
      <c r="N29" s="123" t="n">
        <v>6</v>
      </c>
      <c r="O29" s="123" t="n">
        <v>0</v>
      </c>
      <c r="P29" s="123" t="n">
        <v>0</v>
      </c>
      <c r="Q29" s="124" t="n">
        <v>0</v>
      </c>
    </row>
    <row r="30" customFormat="false" ht="5.25" hidden="false" customHeight="true" outlineLevel="0" collapsed="false">
      <c r="B30" s="125"/>
      <c r="C30" s="181"/>
      <c r="D30" s="182"/>
      <c r="E30" s="183"/>
      <c r="F30" s="181"/>
      <c r="G30" s="182"/>
      <c r="H30" s="183"/>
      <c r="I30" s="181"/>
      <c r="J30" s="182"/>
      <c r="K30" s="183"/>
      <c r="L30" s="181"/>
      <c r="M30" s="182"/>
      <c r="N30" s="183"/>
      <c r="O30" s="181"/>
      <c r="P30" s="182"/>
      <c r="Q30" s="183"/>
    </row>
    <row r="31" customFormat="false" ht="4.5" hidden="false" customHeight="true" outlineLevel="0" collapsed="false">
      <c r="B31" s="115"/>
      <c r="C31" s="165"/>
      <c r="D31" s="123"/>
      <c r="E31" s="124"/>
      <c r="F31" s="165"/>
      <c r="G31" s="123"/>
      <c r="H31" s="124"/>
      <c r="I31" s="165"/>
      <c r="J31" s="123"/>
      <c r="K31" s="124"/>
      <c r="L31" s="165"/>
      <c r="M31" s="123"/>
      <c r="N31" s="124"/>
      <c r="O31" s="165"/>
      <c r="P31" s="123"/>
      <c r="Q31" s="124"/>
    </row>
    <row r="32" customFormat="false" ht="17.25" hidden="false" customHeight="true" outlineLevel="0" collapsed="false">
      <c r="B32" s="176" t="s">
        <v>164</v>
      </c>
      <c r="C32" s="120"/>
      <c r="D32" s="121"/>
      <c r="E32" s="122"/>
      <c r="F32" s="177"/>
      <c r="G32" s="121"/>
      <c r="H32" s="122"/>
      <c r="I32" s="177"/>
      <c r="J32" s="121"/>
      <c r="K32" s="122"/>
      <c r="L32" s="177"/>
      <c r="M32" s="121"/>
      <c r="N32" s="122"/>
      <c r="O32" s="177"/>
      <c r="P32" s="121"/>
      <c r="Q32" s="122"/>
    </row>
    <row r="33" customFormat="false" ht="17.25" hidden="false" customHeight="true" outlineLevel="0" collapsed="false">
      <c r="B33" s="178" t="s">
        <v>75</v>
      </c>
      <c r="C33" s="120" t="n">
        <v>286</v>
      </c>
      <c r="D33" s="121" t="n">
        <v>221</v>
      </c>
      <c r="E33" s="122" t="n">
        <v>65</v>
      </c>
      <c r="F33" s="121" t="n">
        <v>25</v>
      </c>
      <c r="G33" s="121" t="n">
        <v>20</v>
      </c>
      <c r="H33" s="121" t="n">
        <v>5</v>
      </c>
      <c r="I33" s="121" t="n">
        <v>140</v>
      </c>
      <c r="J33" s="121" t="n">
        <v>108</v>
      </c>
      <c r="K33" s="121" t="n">
        <v>32</v>
      </c>
      <c r="L33" s="121" t="n">
        <v>119</v>
      </c>
      <c r="M33" s="121" t="n">
        <v>91</v>
      </c>
      <c r="N33" s="121" t="n">
        <v>28</v>
      </c>
      <c r="O33" s="121" t="n">
        <v>2</v>
      </c>
      <c r="P33" s="121" t="n">
        <v>2</v>
      </c>
      <c r="Q33" s="122" t="n">
        <v>0</v>
      </c>
    </row>
    <row r="34" customFormat="false" ht="17.25" hidden="false" customHeight="true" outlineLevel="0" collapsed="false">
      <c r="B34" s="179" t="s">
        <v>197</v>
      </c>
      <c r="C34" s="120" t="n">
        <v>51</v>
      </c>
      <c r="D34" s="123" t="n">
        <v>50</v>
      </c>
      <c r="E34" s="124" t="n">
        <v>1</v>
      </c>
      <c r="F34" s="123" t="n">
        <v>2</v>
      </c>
      <c r="G34" s="123" t="n">
        <v>2</v>
      </c>
      <c r="H34" s="123" t="n">
        <v>0</v>
      </c>
      <c r="I34" s="123" t="n">
        <v>37</v>
      </c>
      <c r="J34" s="123" t="n">
        <v>37</v>
      </c>
      <c r="K34" s="123" t="n">
        <v>0</v>
      </c>
      <c r="L34" s="123" t="n">
        <v>12</v>
      </c>
      <c r="M34" s="123" t="n">
        <v>11</v>
      </c>
      <c r="N34" s="123" t="n">
        <v>1</v>
      </c>
      <c r="O34" s="123" t="n">
        <v>0</v>
      </c>
      <c r="P34" s="123" t="n">
        <v>0</v>
      </c>
      <c r="Q34" s="124" t="n">
        <v>0</v>
      </c>
    </row>
    <row r="35" customFormat="false" ht="17.25" hidden="false" customHeight="true" outlineLevel="0" collapsed="false">
      <c r="B35" s="179" t="s">
        <v>198</v>
      </c>
      <c r="C35" s="120" t="n">
        <v>39</v>
      </c>
      <c r="D35" s="123" t="n">
        <v>29</v>
      </c>
      <c r="E35" s="124" t="n">
        <v>10</v>
      </c>
      <c r="F35" s="123" t="n">
        <v>1</v>
      </c>
      <c r="G35" s="123" t="n">
        <v>0</v>
      </c>
      <c r="H35" s="123" t="n">
        <v>1</v>
      </c>
      <c r="I35" s="123" t="n">
        <v>10</v>
      </c>
      <c r="J35" s="123" t="n">
        <v>7</v>
      </c>
      <c r="K35" s="123" t="n">
        <v>3</v>
      </c>
      <c r="L35" s="123" t="n">
        <v>28</v>
      </c>
      <c r="M35" s="123" t="n">
        <v>22</v>
      </c>
      <c r="N35" s="123" t="n">
        <v>6</v>
      </c>
      <c r="O35" s="123" t="n">
        <v>0</v>
      </c>
      <c r="P35" s="123" t="n">
        <v>0</v>
      </c>
      <c r="Q35" s="124" t="n">
        <v>0</v>
      </c>
    </row>
    <row r="36" customFormat="false" ht="17.25" hidden="false" customHeight="true" outlineLevel="0" collapsed="false">
      <c r="B36" s="179" t="s">
        <v>199</v>
      </c>
      <c r="C36" s="120" t="n">
        <v>23</v>
      </c>
      <c r="D36" s="123" t="n">
        <v>21</v>
      </c>
      <c r="E36" s="124" t="n">
        <v>2</v>
      </c>
      <c r="F36" s="123" t="n">
        <v>8</v>
      </c>
      <c r="G36" s="123" t="n">
        <v>7</v>
      </c>
      <c r="H36" s="123" t="n">
        <v>1</v>
      </c>
      <c r="I36" s="123" t="n">
        <v>8</v>
      </c>
      <c r="J36" s="123" t="n">
        <v>8</v>
      </c>
      <c r="K36" s="123" t="n">
        <v>0</v>
      </c>
      <c r="L36" s="123" t="n">
        <v>7</v>
      </c>
      <c r="M36" s="123" t="n">
        <v>6</v>
      </c>
      <c r="N36" s="123" t="n">
        <v>1</v>
      </c>
      <c r="O36" s="123" t="n">
        <v>0</v>
      </c>
      <c r="P36" s="123" t="n">
        <v>0</v>
      </c>
      <c r="Q36" s="124" t="n">
        <v>0</v>
      </c>
    </row>
    <row r="37" customFormat="false" ht="17.25" hidden="false" customHeight="true" outlineLevel="0" collapsed="false">
      <c r="B37" s="179" t="s">
        <v>196</v>
      </c>
      <c r="C37" s="120" t="n">
        <v>19</v>
      </c>
      <c r="D37" s="123" t="n">
        <v>17</v>
      </c>
      <c r="E37" s="124" t="n">
        <v>2</v>
      </c>
      <c r="F37" s="123" t="n">
        <v>5</v>
      </c>
      <c r="G37" s="123" t="n">
        <v>5</v>
      </c>
      <c r="H37" s="123" t="n">
        <v>0</v>
      </c>
      <c r="I37" s="123" t="n">
        <v>7</v>
      </c>
      <c r="J37" s="123" t="n">
        <v>6</v>
      </c>
      <c r="K37" s="123" t="n">
        <v>1</v>
      </c>
      <c r="L37" s="123" t="n">
        <v>7</v>
      </c>
      <c r="M37" s="123" t="n">
        <v>6</v>
      </c>
      <c r="N37" s="123" t="n">
        <v>1</v>
      </c>
      <c r="O37" s="123" t="n">
        <v>0</v>
      </c>
      <c r="P37" s="123" t="n">
        <v>0</v>
      </c>
      <c r="Q37" s="124" t="n">
        <v>0</v>
      </c>
    </row>
    <row r="38" customFormat="false" ht="17.25" hidden="false" customHeight="true" outlineLevel="0" collapsed="false">
      <c r="B38" s="179" t="s">
        <v>203</v>
      </c>
      <c r="C38" s="120" t="n">
        <v>15</v>
      </c>
      <c r="D38" s="123" t="n">
        <v>8</v>
      </c>
      <c r="E38" s="124" t="n">
        <v>7</v>
      </c>
      <c r="F38" s="123" t="n">
        <v>1</v>
      </c>
      <c r="G38" s="123" t="n">
        <v>0</v>
      </c>
      <c r="H38" s="123" t="n">
        <v>1</v>
      </c>
      <c r="I38" s="123" t="n">
        <v>10</v>
      </c>
      <c r="J38" s="123" t="n">
        <v>5</v>
      </c>
      <c r="K38" s="123" t="n">
        <v>5</v>
      </c>
      <c r="L38" s="123" t="n">
        <v>4</v>
      </c>
      <c r="M38" s="123" t="n">
        <v>3</v>
      </c>
      <c r="N38" s="123" t="n">
        <v>1</v>
      </c>
      <c r="O38" s="123" t="n">
        <v>0</v>
      </c>
      <c r="P38" s="123" t="n">
        <v>0</v>
      </c>
      <c r="Q38" s="124" t="n">
        <v>0</v>
      </c>
    </row>
    <row r="39" customFormat="false" ht="17.25" hidden="false" customHeight="true" outlineLevel="0" collapsed="false">
      <c r="B39" s="179" t="s">
        <v>201</v>
      </c>
      <c r="C39" s="120" t="n">
        <v>13</v>
      </c>
      <c r="D39" s="123" t="n">
        <v>10</v>
      </c>
      <c r="E39" s="124" t="n">
        <v>3</v>
      </c>
      <c r="F39" s="123" t="n">
        <v>1</v>
      </c>
      <c r="G39" s="123" t="n">
        <v>0</v>
      </c>
      <c r="H39" s="123" t="n">
        <v>1</v>
      </c>
      <c r="I39" s="123" t="n">
        <v>4</v>
      </c>
      <c r="J39" s="123" t="n">
        <v>3</v>
      </c>
      <c r="K39" s="123" t="n">
        <v>1</v>
      </c>
      <c r="L39" s="123" t="n">
        <v>7</v>
      </c>
      <c r="M39" s="123" t="n">
        <v>6</v>
      </c>
      <c r="N39" s="123" t="n">
        <v>1</v>
      </c>
      <c r="O39" s="123" t="n">
        <v>1</v>
      </c>
      <c r="P39" s="123" t="n">
        <v>1</v>
      </c>
      <c r="Q39" s="124" t="n">
        <v>0</v>
      </c>
    </row>
    <row r="40" customFormat="false" ht="17.25" hidden="false" customHeight="true" outlineLevel="0" collapsed="false">
      <c r="B40" s="179" t="s">
        <v>207</v>
      </c>
      <c r="C40" s="120" t="n">
        <v>11</v>
      </c>
      <c r="D40" s="123" t="n">
        <v>9</v>
      </c>
      <c r="E40" s="124" t="n">
        <v>2</v>
      </c>
      <c r="F40" s="123" t="n">
        <v>1</v>
      </c>
      <c r="G40" s="123" t="n">
        <v>1</v>
      </c>
      <c r="H40" s="123" t="n">
        <v>0</v>
      </c>
      <c r="I40" s="123" t="n">
        <v>8</v>
      </c>
      <c r="J40" s="123" t="n">
        <v>6</v>
      </c>
      <c r="K40" s="123" t="n">
        <v>2</v>
      </c>
      <c r="L40" s="123" t="n">
        <v>2</v>
      </c>
      <c r="M40" s="123" t="n">
        <v>2</v>
      </c>
      <c r="N40" s="123" t="n">
        <v>0</v>
      </c>
      <c r="O40" s="123" t="n">
        <v>0</v>
      </c>
      <c r="P40" s="123" t="n">
        <v>0</v>
      </c>
      <c r="Q40" s="124" t="n">
        <v>0</v>
      </c>
    </row>
    <row r="41" customFormat="false" ht="17.25" hidden="false" customHeight="true" outlineLevel="0" collapsed="false">
      <c r="B41" s="179" t="s">
        <v>214</v>
      </c>
      <c r="C41" s="120" t="n">
        <v>9</v>
      </c>
      <c r="D41" s="123" t="n">
        <v>6</v>
      </c>
      <c r="E41" s="124" t="n">
        <v>3</v>
      </c>
      <c r="F41" s="123" t="n">
        <v>0</v>
      </c>
      <c r="G41" s="123" t="n">
        <v>0</v>
      </c>
      <c r="H41" s="123" t="n">
        <v>0</v>
      </c>
      <c r="I41" s="123" t="n">
        <v>9</v>
      </c>
      <c r="J41" s="123" t="n">
        <v>6</v>
      </c>
      <c r="K41" s="123" t="n">
        <v>3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 t="n">
        <v>0</v>
      </c>
      <c r="Q41" s="124" t="n">
        <v>0</v>
      </c>
    </row>
    <row r="42" customFormat="false" ht="17.25" hidden="false" customHeight="true" outlineLevel="0" collapsed="false">
      <c r="B42" s="179" t="s">
        <v>209</v>
      </c>
      <c r="C42" s="120" t="n">
        <v>8</v>
      </c>
      <c r="D42" s="123" t="n">
        <v>6</v>
      </c>
      <c r="E42" s="124" t="n">
        <v>2</v>
      </c>
      <c r="F42" s="123" t="n">
        <v>0</v>
      </c>
      <c r="G42" s="123" t="n">
        <v>0</v>
      </c>
      <c r="H42" s="123" t="n">
        <v>0</v>
      </c>
      <c r="I42" s="123" t="n">
        <v>5</v>
      </c>
      <c r="J42" s="123" t="n">
        <v>5</v>
      </c>
      <c r="K42" s="123" t="n">
        <v>0</v>
      </c>
      <c r="L42" s="123" t="n">
        <v>3</v>
      </c>
      <c r="M42" s="123" t="n">
        <v>1</v>
      </c>
      <c r="N42" s="123" t="n">
        <v>2</v>
      </c>
      <c r="O42" s="123" t="n">
        <v>0</v>
      </c>
      <c r="P42" s="123" t="n">
        <v>0</v>
      </c>
      <c r="Q42" s="124" t="n">
        <v>0</v>
      </c>
    </row>
    <row r="43" customFormat="false" ht="17.25" hidden="false" customHeight="true" outlineLevel="0" collapsed="false">
      <c r="B43" s="179" t="s">
        <v>205</v>
      </c>
      <c r="C43" s="120" t="n">
        <v>8</v>
      </c>
      <c r="D43" s="123" t="n">
        <v>6</v>
      </c>
      <c r="E43" s="124" t="n">
        <v>2</v>
      </c>
      <c r="F43" s="123" t="n">
        <v>1</v>
      </c>
      <c r="G43" s="123" t="n">
        <v>1</v>
      </c>
      <c r="H43" s="123" t="n">
        <v>0</v>
      </c>
      <c r="I43" s="123" t="n">
        <v>7</v>
      </c>
      <c r="J43" s="123" t="n">
        <v>5</v>
      </c>
      <c r="K43" s="123" t="n">
        <v>2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 t="n">
        <v>0</v>
      </c>
      <c r="Q43" s="124" t="n">
        <v>0</v>
      </c>
    </row>
    <row r="44" customFormat="false" ht="17.25" hidden="false" customHeight="true" outlineLevel="0" collapsed="false">
      <c r="B44" s="179" t="s">
        <v>206</v>
      </c>
      <c r="C44" s="120" t="n">
        <v>7</v>
      </c>
      <c r="D44" s="123" t="n">
        <v>3</v>
      </c>
      <c r="E44" s="124" t="n">
        <v>4</v>
      </c>
      <c r="F44" s="123" t="n">
        <v>0</v>
      </c>
      <c r="G44" s="123" t="n">
        <v>0</v>
      </c>
      <c r="H44" s="123" t="n">
        <v>0</v>
      </c>
      <c r="I44" s="123" t="n">
        <v>2</v>
      </c>
      <c r="J44" s="123" t="n">
        <v>2</v>
      </c>
      <c r="K44" s="123" t="n">
        <v>0</v>
      </c>
      <c r="L44" s="123" t="n">
        <v>5</v>
      </c>
      <c r="M44" s="123" t="n">
        <v>1</v>
      </c>
      <c r="N44" s="123" t="n">
        <v>4</v>
      </c>
      <c r="O44" s="123" t="n">
        <v>0</v>
      </c>
      <c r="P44" s="123" t="n">
        <v>0</v>
      </c>
      <c r="Q44" s="124" t="n">
        <v>0</v>
      </c>
    </row>
    <row r="45" customFormat="false" ht="17.25" hidden="false" customHeight="true" outlineLevel="0" collapsed="false">
      <c r="B45" s="179" t="s">
        <v>458</v>
      </c>
      <c r="C45" s="120" t="n">
        <v>7</v>
      </c>
      <c r="D45" s="123" t="n">
        <v>7</v>
      </c>
      <c r="E45" s="124" t="n">
        <v>0</v>
      </c>
      <c r="F45" s="123" t="n">
        <v>0</v>
      </c>
      <c r="G45" s="123" t="n">
        <v>0</v>
      </c>
      <c r="H45" s="123" t="n">
        <v>0</v>
      </c>
      <c r="I45" s="123" t="n">
        <v>1</v>
      </c>
      <c r="J45" s="123" t="n">
        <v>1</v>
      </c>
      <c r="K45" s="123" t="n">
        <v>0</v>
      </c>
      <c r="L45" s="123" t="n">
        <v>6</v>
      </c>
      <c r="M45" s="123" t="n">
        <v>6</v>
      </c>
      <c r="N45" s="123" t="n">
        <v>0</v>
      </c>
      <c r="O45" s="123" t="n">
        <v>0</v>
      </c>
      <c r="P45" s="123" t="n">
        <v>0</v>
      </c>
      <c r="Q45" s="124" t="n">
        <v>0</v>
      </c>
    </row>
    <row r="46" customFormat="false" ht="17.25" hidden="false" customHeight="true" outlineLevel="0" collapsed="false">
      <c r="B46" s="179" t="s">
        <v>478</v>
      </c>
      <c r="C46" s="120" t="n">
        <v>6</v>
      </c>
      <c r="D46" s="123" t="n">
        <v>6</v>
      </c>
      <c r="E46" s="124" t="n">
        <v>0</v>
      </c>
      <c r="F46" s="123" t="n">
        <v>0</v>
      </c>
      <c r="G46" s="123" t="n">
        <v>0</v>
      </c>
      <c r="H46" s="123" t="n">
        <v>0</v>
      </c>
      <c r="I46" s="123" t="n">
        <v>1</v>
      </c>
      <c r="J46" s="123" t="n">
        <v>1</v>
      </c>
      <c r="K46" s="123" t="n">
        <v>0</v>
      </c>
      <c r="L46" s="123" t="n">
        <v>5</v>
      </c>
      <c r="M46" s="123" t="n">
        <v>5</v>
      </c>
      <c r="N46" s="123" t="n">
        <v>0</v>
      </c>
      <c r="O46" s="123" t="n">
        <v>0</v>
      </c>
      <c r="P46" s="123" t="n">
        <v>0</v>
      </c>
      <c r="Q46" s="124" t="n">
        <v>0</v>
      </c>
    </row>
    <row r="47" customFormat="false" ht="17.25" hidden="false" customHeight="true" outlineLevel="0" collapsed="false">
      <c r="B47" s="179" t="s">
        <v>204</v>
      </c>
      <c r="C47" s="120" t="n">
        <v>6</v>
      </c>
      <c r="D47" s="123" t="n">
        <v>4</v>
      </c>
      <c r="E47" s="124" t="n">
        <v>2</v>
      </c>
      <c r="F47" s="123" t="n">
        <v>0</v>
      </c>
      <c r="G47" s="123" t="n">
        <v>0</v>
      </c>
      <c r="H47" s="123" t="n">
        <v>0</v>
      </c>
      <c r="I47" s="123" t="n">
        <v>2</v>
      </c>
      <c r="J47" s="123" t="n">
        <v>2</v>
      </c>
      <c r="K47" s="123" t="n">
        <v>0</v>
      </c>
      <c r="L47" s="123" t="n">
        <v>4</v>
      </c>
      <c r="M47" s="123" t="n">
        <v>2</v>
      </c>
      <c r="N47" s="123" t="n">
        <v>2</v>
      </c>
      <c r="O47" s="123" t="n">
        <v>0</v>
      </c>
      <c r="P47" s="123" t="n">
        <v>0</v>
      </c>
      <c r="Q47" s="124" t="n">
        <v>0</v>
      </c>
    </row>
    <row r="48" customFormat="false" ht="17.25" hidden="false" customHeight="true" outlineLevel="0" collapsed="false">
      <c r="B48" s="179" t="s">
        <v>202</v>
      </c>
      <c r="C48" s="120" t="n">
        <v>6</v>
      </c>
      <c r="D48" s="123" t="n">
        <v>3</v>
      </c>
      <c r="E48" s="124" t="n">
        <v>3</v>
      </c>
      <c r="F48" s="123" t="n">
        <v>0</v>
      </c>
      <c r="G48" s="123" t="n">
        <v>0</v>
      </c>
      <c r="H48" s="123" t="n">
        <v>0</v>
      </c>
      <c r="I48" s="123" t="n">
        <v>1</v>
      </c>
      <c r="J48" s="123" t="n">
        <v>0</v>
      </c>
      <c r="K48" s="123" t="n">
        <v>1</v>
      </c>
      <c r="L48" s="123" t="n">
        <v>5</v>
      </c>
      <c r="M48" s="123" t="n">
        <v>3</v>
      </c>
      <c r="N48" s="123" t="n">
        <v>2</v>
      </c>
      <c r="O48" s="123" t="n">
        <v>0</v>
      </c>
      <c r="P48" s="123" t="n">
        <v>0</v>
      </c>
      <c r="Q48" s="124" t="n">
        <v>0</v>
      </c>
    </row>
    <row r="49" customFormat="false" ht="17.25" hidden="false" customHeight="true" outlineLevel="0" collapsed="false">
      <c r="B49" s="179" t="s">
        <v>200</v>
      </c>
      <c r="C49" s="120" t="n">
        <v>6</v>
      </c>
      <c r="D49" s="123" t="n">
        <v>2</v>
      </c>
      <c r="E49" s="124" t="n">
        <v>4</v>
      </c>
      <c r="F49" s="123" t="n">
        <v>0</v>
      </c>
      <c r="G49" s="123" t="n">
        <v>0</v>
      </c>
      <c r="H49" s="123" t="n">
        <v>0</v>
      </c>
      <c r="I49" s="123" t="n">
        <v>4</v>
      </c>
      <c r="J49" s="123" t="n">
        <v>1</v>
      </c>
      <c r="K49" s="123" t="n">
        <v>3</v>
      </c>
      <c r="L49" s="123" t="n">
        <v>2</v>
      </c>
      <c r="M49" s="123" t="n">
        <v>1</v>
      </c>
      <c r="N49" s="123" t="n">
        <v>1</v>
      </c>
      <c r="O49" s="123" t="n">
        <v>0</v>
      </c>
      <c r="P49" s="123" t="n">
        <v>0</v>
      </c>
      <c r="Q49" s="124" t="n">
        <v>0</v>
      </c>
    </row>
    <row r="50" customFormat="false" ht="17.25" hidden="false" customHeight="true" outlineLevel="0" collapsed="false">
      <c r="B50" s="179" t="s">
        <v>479</v>
      </c>
      <c r="C50" s="120" t="n">
        <v>5</v>
      </c>
      <c r="D50" s="123" t="n">
        <v>2</v>
      </c>
      <c r="E50" s="124" t="n">
        <v>3</v>
      </c>
      <c r="F50" s="123" t="n">
        <v>0</v>
      </c>
      <c r="G50" s="123" t="n">
        <v>0</v>
      </c>
      <c r="H50" s="123" t="n">
        <v>0</v>
      </c>
      <c r="I50" s="123" t="n">
        <v>3</v>
      </c>
      <c r="J50" s="123" t="n">
        <v>1</v>
      </c>
      <c r="K50" s="123" t="n">
        <v>2</v>
      </c>
      <c r="L50" s="123" t="n">
        <v>2</v>
      </c>
      <c r="M50" s="123" t="n">
        <v>1</v>
      </c>
      <c r="N50" s="123" t="n">
        <v>1</v>
      </c>
      <c r="O50" s="123" t="n">
        <v>0</v>
      </c>
      <c r="P50" s="123" t="n">
        <v>0</v>
      </c>
      <c r="Q50" s="124" t="n">
        <v>0</v>
      </c>
    </row>
    <row r="51" customFormat="false" ht="17.25" hidden="false" customHeight="true" outlineLevel="0" collapsed="false">
      <c r="B51" s="179" t="s">
        <v>215</v>
      </c>
      <c r="C51" s="120" t="n">
        <v>5</v>
      </c>
      <c r="D51" s="123" t="n">
        <v>4</v>
      </c>
      <c r="E51" s="124" t="n">
        <v>1</v>
      </c>
      <c r="F51" s="123" t="n">
        <v>1</v>
      </c>
      <c r="G51" s="123" t="n">
        <v>1</v>
      </c>
      <c r="H51" s="123" t="n">
        <v>0</v>
      </c>
      <c r="I51" s="123" t="n">
        <v>4</v>
      </c>
      <c r="J51" s="123" t="n">
        <v>3</v>
      </c>
      <c r="K51" s="123" t="n">
        <v>1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4" t="n">
        <v>0</v>
      </c>
    </row>
    <row r="52" customFormat="false" ht="17.25" hidden="false" customHeight="true" outlineLevel="0" collapsed="false">
      <c r="B52" s="179" t="s">
        <v>223</v>
      </c>
      <c r="C52" s="120" t="n">
        <v>4</v>
      </c>
      <c r="D52" s="123" t="n">
        <v>2</v>
      </c>
      <c r="E52" s="124" t="n">
        <v>2</v>
      </c>
      <c r="F52" s="123" t="n">
        <v>0</v>
      </c>
      <c r="G52" s="123" t="n">
        <v>0</v>
      </c>
      <c r="H52" s="123" t="n">
        <v>0</v>
      </c>
      <c r="I52" s="123" t="n">
        <v>2</v>
      </c>
      <c r="J52" s="123" t="n">
        <v>1</v>
      </c>
      <c r="K52" s="123" t="n">
        <v>1</v>
      </c>
      <c r="L52" s="123" t="n">
        <v>2</v>
      </c>
      <c r="M52" s="123" t="n">
        <v>1</v>
      </c>
      <c r="N52" s="123" t="n">
        <v>1</v>
      </c>
      <c r="O52" s="123" t="n">
        <v>0</v>
      </c>
      <c r="P52" s="123" t="n">
        <v>0</v>
      </c>
      <c r="Q52" s="124" t="n">
        <v>0</v>
      </c>
    </row>
    <row r="53" customFormat="false" ht="17.25" hidden="false" customHeight="true" outlineLevel="0" collapsed="false">
      <c r="B53" s="179" t="s">
        <v>208</v>
      </c>
      <c r="C53" s="120" t="n">
        <v>4</v>
      </c>
      <c r="D53" s="123" t="n">
        <v>2</v>
      </c>
      <c r="E53" s="124" t="n">
        <v>2</v>
      </c>
      <c r="F53" s="123" t="n">
        <v>1</v>
      </c>
      <c r="G53" s="123" t="n">
        <v>0</v>
      </c>
      <c r="H53" s="123" t="n">
        <v>1</v>
      </c>
      <c r="I53" s="123" t="n">
        <v>1</v>
      </c>
      <c r="J53" s="123" t="n">
        <v>1</v>
      </c>
      <c r="K53" s="123" t="n">
        <v>0</v>
      </c>
      <c r="L53" s="123" t="n">
        <v>1</v>
      </c>
      <c r="M53" s="123" t="n">
        <v>0</v>
      </c>
      <c r="N53" s="123" t="n">
        <v>1</v>
      </c>
      <c r="O53" s="123" t="n">
        <v>1</v>
      </c>
      <c r="P53" s="123" t="n">
        <v>1</v>
      </c>
      <c r="Q53" s="124" t="n">
        <v>0</v>
      </c>
    </row>
    <row r="54" customFormat="false" ht="17.25" hidden="false" customHeight="true" outlineLevel="0" collapsed="false">
      <c r="B54" s="179" t="s">
        <v>216</v>
      </c>
      <c r="C54" s="120" t="n">
        <v>34</v>
      </c>
      <c r="D54" s="123" t="n">
        <v>24</v>
      </c>
      <c r="E54" s="124" t="n">
        <v>10</v>
      </c>
      <c r="F54" s="123" t="n">
        <v>3</v>
      </c>
      <c r="G54" s="123" t="n">
        <v>3</v>
      </c>
      <c r="H54" s="123" t="n">
        <v>0</v>
      </c>
      <c r="I54" s="123" t="n">
        <v>14</v>
      </c>
      <c r="J54" s="123" t="n">
        <v>7</v>
      </c>
      <c r="K54" s="123" t="n">
        <v>7</v>
      </c>
      <c r="L54" s="123" t="n">
        <v>17</v>
      </c>
      <c r="M54" s="123" t="n">
        <v>14</v>
      </c>
      <c r="N54" s="123" t="n">
        <v>3</v>
      </c>
      <c r="O54" s="123" t="n">
        <v>0</v>
      </c>
      <c r="P54" s="123" t="n">
        <v>0</v>
      </c>
      <c r="Q54" s="124" t="n">
        <v>0</v>
      </c>
    </row>
    <row r="55" customFormat="false" ht="6" hidden="false" customHeight="true" outlineLevel="0" collapsed="false">
      <c r="B55" s="125"/>
      <c r="C55" s="126"/>
      <c r="D55" s="127"/>
      <c r="E55" s="128"/>
      <c r="F55" s="126"/>
      <c r="G55" s="127"/>
      <c r="H55" s="128"/>
      <c r="I55" s="126"/>
      <c r="J55" s="127"/>
      <c r="K55" s="128"/>
      <c r="L55" s="126"/>
      <c r="M55" s="127"/>
      <c r="N55" s="128"/>
      <c r="O55" s="126"/>
      <c r="P55" s="127"/>
      <c r="Q55" s="128"/>
    </row>
    <row r="56" customFormat="false" ht="15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customFormat="false" ht="13.5" hidden="false" customHeight="false" outlineLevel="0" collapsed="false">
      <c r="B57" s="77" t="str">
        <f aca="false">A1!B97</f>
        <v>(Last Update 18/06/2018)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6" hidden="false" customHeight="true" outlineLevel="0" collapsed="false">
      <c r="B58" s="78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15" hidden="false" customHeight="false" outlineLevel="0" collapsed="false">
      <c r="B59" s="79" t="str">
        <f aca="false">A1!B99</f>
        <v>COPYRIGHT © :2018, REPUBLIC OF CYPRUS, STATISTICAL SERVICE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4.41"/>
    <col collapsed="false" customWidth="true" hidden="false" outlineLevel="0" max="11" min="3" style="80" width="8.85"/>
    <col collapsed="false" customWidth="true" hidden="false" outlineLevel="0" max="14" min="12" style="80" width="8.7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" hidden="false" customHeight="true" outlineLevel="0" collapsed="false">
      <c r="B1" s="133" t="s">
        <v>47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2.5" hidden="false" customHeight="true" outlineLevel="0" collapsed="false">
      <c r="B2" s="109" t="s">
        <v>217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39.75" hidden="false" customHeight="true" outlineLevel="0" collapsed="false">
      <c r="B4" s="112" t="s">
        <v>172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4" t="s">
        <v>135</v>
      </c>
      <c r="M4" s="114"/>
      <c r="N4" s="114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</row>
    <row r="6" customFormat="false" ht="30" hidden="false" customHeight="true" outlineLevel="0" collapsed="false">
      <c r="B6" s="171" t="s">
        <v>475</v>
      </c>
      <c r="C6" s="172" t="n">
        <v>2422</v>
      </c>
      <c r="D6" s="173" t="n">
        <v>690</v>
      </c>
      <c r="E6" s="174" t="n">
        <v>1732</v>
      </c>
      <c r="F6" s="175" t="n">
        <v>479</v>
      </c>
      <c r="G6" s="173" t="n">
        <v>207</v>
      </c>
      <c r="H6" s="174" t="n">
        <v>272</v>
      </c>
      <c r="I6" s="175" t="n">
        <v>1934</v>
      </c>
      <c r="J6" s="173" t="n">
        <v>478</v>
      </c>
      <c r="K6" s="174" t="n">
        <v>1456</v>
      </c>
      <c r="L6" s="175" t="n">
        <v>9</v>
      </c>
      <c r="M6" s="173" t="n">
        <v>5</v>
      </c>
      <c r="N6" s="174" t="n">
        <v>4</v>
      </c>
    </row>
    <row r="7" customFormat="false" ht="15.75" hidden="false" customHeight="true" outlineLevel="0" collapsed="false">
      <c r="B7" s="176" t="s">
        <v>174</v>
      </c>
      <c r="C7" s="160"/>
      <c r="D7" s="161"/>
      <c r="E7" s="162"/>
      <c r="F7" s="223"/>
      <c r="G7" s="161"/>
      <c r="H7" s="162"/>
      <c r="I7" s="223"/>
      <c r="J7" s="161"/>
      <c r="K7" s="162"/>
      <c r="L7" s="223"/>
      <c r="M7" s="161"/>
      <c r="N7" s="162"/>
    </row>
    <row r="8" customFormat="false" ht="15.75" hidden="false" customHeight="true" outlineLevel="0" collapsed="false">
      <c r="B8" s="178" t="s">
        <v>75</v>
      </c>
      <c r="C8" s="120" t="n">
        <v>2287</v>
      </c>
      <c r="D8" s="121" t="n">
        <v>597</v>
      </c>
      <c r="E8" s="122" t="n">
        <v>1690</v>
      </c>
      <c r="F8" s="121" t="n">
        <v>430</v>
      </c>
      <c r="G8" s="121" t="n">
        <v>178</v>
      </c>
      <c r="H8" s="121" t="n">
        <v>252</v>
      </c>
      <c r="I8" s="121" t="n">
        <v>1849</v>
      </c>
      <c r="J8" s="121" t="n">
        <v>415</v>
      </c>
      <c r="K8" s="121" t="n">
        <v>1434</v>
      </c>
      <c r="L8" s="121" t="n">
        <v>8</v>
      </c>
      <c r="M8" s="121" t="n">
        <v>4</v>
      </c>
      <c r="N8" s="122" t="n">
        <v>4</v>
      </c>
    </row>
    <row r="9" customFormat="false" ht="15.75" hidden="false" customHeight="true" outlineLevel="0" collapsed="false">
      <c r="B9" s="179" t="s">
        <v>175</v>
      </c>
      <c r="C9" s="120" t="n">
        <v>2189</v>
      </c>
      <c r="D9" s="123" t="n">
        <v>554</v>
      </c>
      <c r="E9" s="124" t="n">
        <v>1635</v>
      </c>
      <c r="F9" s="123" t="n">
        <v>374</v>
      </c>
      <c r="G9" s="123" t="n">
        <v>154</v>
      </c>
      <c r="H9" s="123" t="n">
        <v>220</v>
      </c>
      <c r="I9" s="123" t="n">
        <v>1812</v>
      </c>
      <c r="J9" s="123" t="n">
        <v>399</v>
      </c>
      <c r="K9" s="123" t="n">
        <v>1413</v>
      </c>
      <c r="L9" s="123" t="n">
        <v>3</v>
      </c>
      <c r="M9" s="123" t="n">
        <v>1</v>
      </c>
      <c r="N9" s="124" t="n">
        <v>2</v>
      </c>
    </row>
    <row r="10" customFormat="false" ht="15.75" hidden="false" customHeight="true" outlineLevel="0" collapsed="false">
      <c r="B10" s="179" t="s">
        <v>176</v>
      </c>
      <c r="C10" s="120" t="n">
        <v>23</v>
      </c>
      <c r="D10" s="123" t="n">
        <v>12</v>
      </c>
      <c r="E10" s="124" t="n">
        <v>11</v>
      </c>
      <c r="F10" s="123" t="n">
        <v>14</v>
      </c>
      <c r="G10" s="123" t="n">
        <v>7</v>
      </c>
      <c r="H10" s="123" t="n">
        <v>7</v>
      </c>
      <c r="I10" s="123" t="n">
        <v>8</v>
      </c>
      <c r="J10" s="123" t="n">
        <v>5</v>
      </c>
      <c r="K10" s="123" t="n">
        <v>3</v>
      </c>
      <c r="L10" s="123" t="n">
        <v>1</v>
      </c>
      <c r="M10" s="123" t="n">
        <v>0</v>
      </c>
      <c r="N10" s="124" t="n">
        <v>1</v>
      </c>
    </row>
    <row r="11" customFormat="false" ht="15.75" hidden="false" customHeight="true" outlineLevel="0" collapsed="false">
      <c r="B11" s="179" t="s">
        <v>177</v>
      </c>
      <c r="C11" s="120" t="n">
        <v>13</v>
      </c>
      <c r="D11" s="123" t="n">
        <v>4</v>
      </c>
      <c r="E11" s="124" t="n">
        <v>9</v>
      </c>
      <c r="F11" s="123" t="n">
        <v>8</v>
      </c>
      <c r="G11" s="123" t="n">
        <v>1</v>
      </c>
      <c r="H11" s="123" t="n">
        <v>7</v>
      </c>
      <c r="I11" s="123" t="n">
        <v>5</v>
      </c>
      <c r="J11" s="123" t="n">
        <v>3</v>
      </c>
      <c r="K11" s="123" t="n">
        <v>2</v>
      </c>
      <c r="L11" s="123" t="n">
        <v>0</v>
      </c>
      <c r="M11" s="123" t="n">
        <v>0</v>
      </c>
      <c r="N11" s="124" t="n">
        <v>0</v>
      </c>
    </row>
    <row r="12" customFormat="false" ht="15.75" hidden="false" customHeight="true" outlineLevel="0" collapsed="false">
      <c r="B12" s="179" t="s">
        <v>184</v>
      </c>
      <c r="C12" s="120" t="n">
        <v>6</v>
      </c>
      <c r="D12" s="123" t="n">
        <v>5</v>
      </c>
      <c r="E12" s="124" t="n">
        <v>1</v>
      </c>
      <c r="F12" s="123" t="n">
        <v>2</v>
      </c>
      <c r="G12" s="123" t="n">
        <v>1</v>
      </c>
      <c r="H12" s="123" t="n">
        <v>1</v>
      </c>
      <c r="I12" s="123" t="n">
        <v>2</v>
      </c>
      <c r="J12" s="123" t="n">
        <v>2</v>
      </c>
      <c r="K12" s="123" t="n">
        <v>0</v>
      </c>
      <c r="L12" s="123" t="n">
        <v>2</v>
      </c>
      <c r="M12" s="123" t="n">
        <v>2</v>
      </c>
      <c r="N12" s="124" t="n">
        <v>0</v>
      </c>
    </row>
    <row r="13" customFormat="false" ht="15.75" hidden="false" customHeight="true" outlineLevel="0" collapsed="false">
      <c r="B13" s="179" t="s">
        <v>178</v>
      </c>
      <c r="C13" s="120" t="n">
        <v>6</v>
      </c>
      <c r="D13" s="123" t="n">
        <v>4</v>
      </c>
      <c r="E13" s="124" t="n">
        <v>2</v>
      </c>
      <c r="F13" s="123" t="n">
        <v>6</v>
      </c>
      <c r="G13" s="123" t="n">
        <v>4</v>
      </c>
      <c r="H13" s="123" t="n">
        <v>2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4" t="n">
        <v>0</v>
      </c>
    </row>
    <row r="14" customFormat="false" ht="15.75" hidden="false" customHeight="true" outlineLevel="0" collapsed="false">
      <c r="B14" s="179" t="s">
        <v>180</v>
      </c>
      <c r="C14" s="120" t="n">
        <v>5</v>
      </c>
      <c r="D14" s="123" t="n">
        <v>4</v>
      </c>
      <c r="E14" s="124" t="n">
        <v>1</v>
      </c>
      <c r="F14" s="123" t="n">
        <v>3</v>
      </c>
      <c r="G14" s="123" t="n">
        <v>3</v>
      </c>
      <c r="H14" s="123" t="n">
        <v>0</v>
      </c>
      <c r="I14" s="123" t="n">
        <v>2</v>
      </c>
      <c r="J14" s="123" t="n">
        <v>1</v>
      </c>
      <c r="K14" s="123" t="n">
        <v>1</v>
      </c>
      <c r="L14" s="123" t="n">
        <v>0</v>
      </c>
      <c r="M14" s="123" t="n">
        <v>0</v>
      </c>
      <c r="N14" s="124" t="n">
        <v>0</v>
      </c>
    </row>
    <row r="15" customFormat="false" ht="15.75" hidden="false" customHeight="true" outlineLevel="0" collapsed="false">
      <c r="B15" s="179" t="s">
        <v>187</v>
      </c>
      <c r="C15" s="120" t="n">
        <v>4</v>
      </c>
      <c r="D15" s="123" t="n">
        <v>1</v>
      </c>
      <c r="E15" s="124" t="n">
        <v>3</v>
      </c>
      <c r="F15" s="123" t="n">
        <v>2</v>
      </c>
      <c r="G15" s="123" t="n">
        <v>1</v>
      </c>
      <c r="H15" s="123" t="n">
        <v>1</v>
      </c>
      <c r="I15" s="123" t="n">
        <v>2</v>
      </c>
      <c r="J15" s="123" t="n">
        <v>0</v>
      </c>
      <c r="K15" s="123" t="n">
        <v>2</v>
      </c>
      <c r="L15" s="123" t="n">
        <v>0</v>
      </c>
      <c r="M15" s="123" t="n">
        <v>0</v>
      </c>
      <c r="N15" s="124" t="n">
        <v>0</v>
      </c>
    </row>
    <row r="16" customFormat="false" ht="15.75" hidden="false" customHeight="true" outlineLevel="0" collapsed="false">
      <c r="B16" s="179" t="s">
        <v>476</v>
      </c>
      <c r="C16" s="120" t="n">
        <v>4</v>
      </c>
      <c r="D16" s="123" t="n">
        <v>1</v>
      </c>
      <c r="E16" s="124" t="n">
        <v>3</v>
      </c>
      <c r="F16" s="123" t="n">
        <v>3</v>
      </c>
      <c r="G16" s="123" t="n">
        <v>0</v>
      </c>
      <c r="H16" s="123" t="n">
        <v>3</v>
      </c>
      <c r="I16" s="123" t="n">
        <v>1</v>
      </c>
      <c r="J16" s="123" t="n">
        <v>1</v>
      </c>
      <c r="K16" s="123" t="n">
        <v>0</v>
      </c>
      <c r="L16" s="123" t="n">
        <v>0</v>
      </c>
      <c r="M16" s="123" t="n">
        <v>0</v>
      </c>
      <c r="N16" s="124" t="n">
        <v>0</v>
      </c>
    </row>
    <row r="17" customFormat="false" ht="15.75" hidden="false" customHeight="true" outlineLevel="0" collapsed="false">
      <c r="B17" s="179" t="s">
        <v>182</v>
      </c>
      <c r="C17" s="120" t="n">
        <v>4</v>
      </c>
      <c r="D17" s="123" t="n">
        <v>1</v>
      </c>
      <c r="E17" s="124" t="n">
        <v>3</v>
      </c>
      <c r="F17" s="123" t="n">
        <v>1</v>
      </c>
      <c r="G17" s="123" t="n">
        <v>0</v>
      </c>
      <c r="H17" s="123" t="n">
        <v>1</v>
      </c>
      <c r="I17" s="123" t="n">
        <v>3</v>
      </c>
      <c r="J17" s="123" t="n">
        <v>1</v>
      </c>
      <c r="K17" s="123" t="n">
        <v>2</v>
      </c>
      <c r="L17" s="123" t="n">
        <v>0</v>
      </c>
      <c r="M17" s="123" t="n">
        <v>0</v>
      </c>
      <c r="N17" s="124" t="n">
        <v>0</v>
      </c>
    </row>
    <row r="18" customFormat="false" ht="15.75" hidden="false" customHeight="true" outlineLevel="0" collapsed="false">
      <c r="B18" s="179" t="s">
        <v>188</v>
      </c>
      <c r="C18" s="120" t="n">
        <v>3</v>
      </c>
      <c r="D18" s="123" t="n">
        <v>2</v>
      </c>
      <c r="E18" s="124" t="n">
        <v>1</v>
      </c>
      <c r="F18" s="123" t="n">
        <v>2</v>
      </c>
      <c r="G18" s="123" t="n">
        <v>2</v>
      </c>
      <c r="H18" s="123" t="n">
        <v>0</v>
      </c>
      <c r="I18" s="123" t="n">
        <v>1</v>
      </c>
      <c r="J18" s="123" t="n">
        <v>0</v>
      </c>
      <c r="K18" s="123" t="n">
        <v>1</v>
      </c>
      <c r="L18" s="123" t="n">
        <v>0</v>
      </c>
      <c r="M18" s="123" t="n">
        <v>0</v>
      </c>
      <c r="N18" s="124" t="n">
        <v>0</v>
      </c>
    </row>
    <row r="19" customFormat="false" ht="15.75" hidden="false" customHeight="true" outlineLevel="0" collapsed="false">
      <c r="B19" s="179" t="s">
        <v>194</v>
      </c>
      <c r="C19" s="120" t="n">
        <v>3</v>
      </c>
      <c r="D19" s="123" t="n">
        <v>1</v>
      </c>
      <c r="E19" s="124" t="n">
        <v>2</v>
      </c>
      <c r="F19" s="123" t="n">
        <v>1</v>
      </c>
      <c r="G19" s="123" t="n">
        <v>1</v>
      </c>
      <c r="H19" s="123" t="n">
        <v>0</v>
      </c>
      <c r="I19" s="123" t="n">
        <v>2</v>
      </c>
      <c r="J19" s="123" t="n">
        <v>0</v>
      </c>
      <c r="K19" s="123" t="n">
        <v>2</v>
      </c>
      <c r="L19" s="123" t="n">
        <v>0</v>
      </c>
      <c r="M19" s="123" t="n">
        <v>0</v>
      </c>
      <c r="N19" s="124" t="n">
        <v>0</v>
      </c>
    </row>
    <row r="20" customFormat="false" ht="15.75" hidden="false" customHeight="true" outlineLevel="0" collapsed="false">
      <c r="B20" s="179" t="s">
        <v>181</v>
      </c>
      <c r="C20" s="120" t="n">
        <v>3</v>
      </c>
      <c r="D20" s="123" t="n">
        <v>0</v>
      </c>
      <c r="E20" s="124" t="n">
        <v>3</v>
      </c>
      <c r="F20" s="123" t="n">
        <v>1</v>
      </c>
      <c r="G20" s="123" t="n">
        <v>0</v>
      </c>
      <c r="H20" s="123" t="n">
        <v>1</v>
      </c>
      <c r="I20" s="123" t="n">
        <v>2</v>
      </c>
      <c r="J20" s="123" t="n">
        <v>0</v>
      </c>
      <c r="K20" s="123" t="n">
        <v>2</v>
      </c>
      <c r="L20" s="123" t="n">
        <v>0</v>
      </c>
      <c r="M20" s="123" t="n">
        <v>0</v>
      </c>
      <c r="N20" s="124" t="n">
        <v>0</v>
      </c>
    </row>
    <row r="21" customFormat="false" ht="15.75" hidden="false" customHeight="true" outlineLevel="0" collapsed="false">
      <c r="B21" s="179" t="s">
        <v>190</v>
      </c>
      <c r="C21" s="120" t="n">
        <v>3</v>
      </c>
      <c r="D21" s="123" t="n">
        <v>2</v>
      </c>
      <c r="E21" s="124" t="n">
        <v>1</v>
      </c>
      <c r="F21" s="123" t="n">
        <v>2</v>
      </c>
      <c r="G21" s="123" t="n">
        <v>1</v>
      </c>
      <c r="H21" s="123" t="n">
        <v>1</v>
      </c>
      <c r="I21" s="123" t="n">
        <v>1</v>
      </c>
      <c r="J21" s="123" t="n">
        <v>1</v>
      </c>
      <c r="K21" s="123" t="n">
        <v>0</v>
      </c>
      <c r="L21" s="123" t="n">
        <v>0</v>
      </c>
      <c r="M21" s="123" t="n">
        <v>0</v>
      </c>
      <c r="N21" s="124" t="n">
        <v>0</v>
      </c>
    </row>
    <row r="22" customFormat="false" ht="15.75" hidden="false" customHeight="true" outlineLevel="0" collapsed="false">
      <c r="B22" s="179" t="s">
        <v>189</v>
      </c>
      <c r="C22" s="120" t="n">
        <v>3</v>
      </c>
      <c r="D22" s="123" t="n">
        <v>1</v>
      </c>
      <c r="E22" s="124" t="n">
        <v>2</v>
      </c>
      <c r="F22" s="123" t="n">
        <v>3</v>
      </c>
      <c r="G22" s="123" t="n">
        <v>1</v>
      </c>
      <c r="H22" s="123" t="n">
        <v>2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4" t="n">
        <v>0</v>
      </c>
    </row>
    <row r="23" customFormat="false" ht="15.75" hidden="false" customHeight="true" outlineLevel="0" collapsed="false">
      <c r="B23" s="179" t="s">
        <v>191</v>
      </c>
      <c r="C23" s="120" t="n">
        <v>2</v>
      </c>
      <c r="D23" s="123" t="n">
        <v>5</v>
      </c>
      <c r="E23" s="124" t="n">
        <v>1</v>
      </c>
      <c r="F23" s="123" t="n">
        <v>1</v>
      </c>
      <c r="G23" s="123" t="n">
        <v>0</v>
      </c>
      <c r="H23" s="123" t="n">
        <v>1</v>
      </c>
      <c r="I23" s="123" t="n">
        <v>0</v>
      </c>
      <c r="J23" s="123" t="n">
        <v>0</v>
      </c>
      <c r="K23" s="123" t="n">
        <v>0</v>
      </c>
      <c r="L23" s="123" t="n">
        <v>1</v>
      </c>
      <c r="M23" s="123" t="n">
        <v>1</v>
      </c>
      <c r="N23" s="124" t="n">
        <v>0</v>
      </c>
    </row>
    <row r="24" customFormat="false" ht="15.75" hidden="false" customHeight="true" outlineLevel="0" collapsed="false">
      <c r="B24" s="179" t="s">
        <v>186</v>
      </c>
      <c r="C24" s="120" t="n">
        <v>2</v>
      </c>
      <c r="D24" s="123" t="n">
        <v>0</v>
      </c>
      <c r="E24" s="124" t="n">
        <v>2</v>
      </c>
      <c r="F24" s="123" t="n">
        <v>1</v>
      </c>
      <c r="G24" s="123" t="n">
        <v>0</v>
      </c>
      <c r="H24" s="123" t="n">
        <v>1</v>
      </c>
      <c r="I24" s="123" t="n">
        <v>1</v>
      </c>
      <c r="J24" s="123" t="n">
        <v>0</v>
      </c>
      <c r="K24" s="123" t="n">
        <v>1</v>
      </c>
      <c r="L24" s="123" t="n">
        <v>0</v>
      </c>
      <c r="M24" s="123" t="n">
        <v>0</v>
      </c>
      <c r="N24" s="124" t="n">
        <v>0</v>
      </c>
    </row>
    <row r="25" customFormat="false" ht="15.75" hidden="false" customHeight="true" outlineLevel="0" collapsed="false">
      <c r="B25" s="179" t="s">
        <v>480</v>
      </c>
      <c r="C25" s="120" t="n">
        <v>2</v>
      </c>
      <c r="D25" s="123" t="n">
        <v>0</v>
      </c>
      <c r="E25" s="124" t="n">
        <v>2</v>
      </c>
      <c r="F25" s="123" t="n">
        <v>1</v>
      </c>
      <c r="G25" s="123" t="n">
        <v>0</v>
      </c>
      <c r="H25" s="123" t="n">
        <v>1</v>
      </c>
      <c r="I25" s="123" t="n">
        <v>1</v>
      </c>
      <c r="J25" s="123" t="n">
        <v>0</v>
      </c>
      <c r="K25" s="123" t="n">
        <v>1</v>
      </c>
      <c r="L25" s="123" t="n">
        <v>0</v>
      </c>
      <c r="M25" s="123" t="n">
        <v>0</v>
      </c>
      <c r="N25" s="124" t="n">
        <v>0</v>
      </c>
    </row>
    <row r="26" customFormat="false" ht="30" hidden="false" customHeight="true" outlineLevel="0" collapsed="false">
      <c r="B26" s="180" t="s">
        <v>195</v>
      </c>
      <c r="C26" s="120" t="n">
        <v>12</v>
      </c>
      <c r="D26" s="123" t="n">
        <v>4</v>
      </c>
      <c r="E26" s="124" t="n">
        <v>8</v>
      </c>
      <c r="F26" s="123" t="n">
        <v>5</v>
      </c>
      <c r="G26" s="123" t="n">
        <v>2</v>
      </c>
      <c r="H26" s="123" t="n">
        <v>3</v>
      </c>
      <c r="I26" s="123" t="n">
        <v>6</v>
      </c>
      <c r="J26" s="123" t="n">
        <v>2</v>
      </c>
      <c r="K26" s="123" t="n">
        <v>4</v>
      </c>
      <c r="L26" s="123" t="n">
        <v>1</v>
      </c>
      <c r="M26" s="123" t="n">
        <v>0</v>
      </c>
      <c r="N26" s="124" t="n">
        <v>1</v>
      </c>
    </row>
    <row r="27" customFormat="false" ht="5.25" hidden="false" customHeight="true" outlineLevel="0" collapsed="false">
      <c r="B27" s="125"/>
      <c r="C27" s="181"/>
      <c r="D27" s="182"/>
      <c r="E27" s="183"/>
      <c r="F27" s="181"/>
      <c r="G27" s="182"/>
      <c r="H27" s="183"/>
      <c r="I27" s="181"/>
      <c r="J27" s="182"/>
      <c r="K27" s="183"/>
      <c r="L27" s="181"/>
      <c r="M27" s="182"/>
      <c r="N27" s="183"/>
    </row>
    <row r="28" customFormat="false" ht="5.25" hidden="false" customHeight="true" outlineLevel="0" collapsed="false">
      <c r="B28" s="115"/>
      <c r="C28" s="165"/>
      <c r="D28" s="123"/>
      <c r="E28" s="124"/>
      <c r="F28" s="165"/>
      <c r="G28" s="123"/>
      <c r="H28" s="124"/>
      <c r="I28" s="165"/>
      <c r="J28" s="123"/>
      <c r="K28" s="124"/>
      <c r="L28" s="165"/>
      <c r="M28" s="123"/>
      <c r="N28" s="124"/>
    </row>
    <row r="29" customFormat="false" ht="15.75" hidden="false" customHeight="true" outlineLevel="0" collapsed="false">
      <c r="B29" s="176" t="s">
        <v>164</v>
      </c>
      <c r="C29" s="120"/>
      <c r="D29" s="121"/>
      <c r="E29" s="122"/>
      <c r="F29" s="177"/>
      <c r="G29" s="121"/>
      <c r="H29" s="122"/>
      <c r="I29" s="177"/>
      <c r="J29" s="121"/>
      <c r="K29" s="122"/>
      <c r="L29" s="177"/>
      <c r="M29" s="121"/>
      <c r="N29" s="122"/>
    </row>
    <row r="30" customFormat="false" ht="15.75" hidden="false" customHeight="true" outlineLevel="0" collapsed="false">
      <c r="B30" s="178" t="s">
        <v>75</v>
      </c>
      <c r="C30" s="120" t="n">
        <v>135</v>
      </c>
      <c r="D30" s="121" t="n">
        <v>93</v>
      </c>
      <c r="E30" s="122" t="n">
        <v>42</v>
      </c>
      <c r="F30" s="121" t="n">
        <v>49</v>
      </c>
      <c r="G30" s="121" t="n">
        <v>29</v>
      </c>
      <c r="H30" s="121" t="n">
        <v>20</v>
      </c>
      <c r="I30" s="121" t="n">
        <v>85</v>
      </c>
      <c r="J30" s="121" t="n">
        <v>63</v>
      </c>
      <c r="K30" s="121" t="n">
        <v>22</v>
      </c>
      <c r="L30" s="121" t="n">
        <v>1</v>
      </c>
      <c r="M30" s="121" t="n">
        <v>1</v>
      </c>
      <c r="N30" s="122" t="n">
        <v>0</v>
      </c>
    </row>
    <row r="31" customFormat="false" ht="15.75" hidden="false" customHeight="true" outlineLevel="0" collapsed="false">
      <c r="B31" s="179" t="s">
        <v>198</v>
      </c>
      <c r="C31" s="120" t="n">
        <v>30</v>
      </c>
      <c r="D31" s="123" t="n">
        <v>23</v>
      </c>
      <c r="E31" s="124" t="n">
        <v>7</v>
      </c>
      <c r="F31" s="123" t="n">
        <v>4</v>
      </c>
      <c r="G31" s="123" t="n">
        <v>3</v>
      </c>
      <c r="H31" s="123" t="n">
        <v>1</v>
      </c>
      <c r="I31" s="123" t="n">
        <v>26</v>
      </c>
      <c r="J31" s="123" t="n">
        <v>20</v>
      </c>
      <c r="K31" s="123" t="n">
        <v>6</v>
      </c>
      <c r="L31" s="123" t="n">
        <v>0</v>
      </c>
      <c r="M31" s="123" t="n">
        <v>0</v>
      </c>
      <c r="N31" s="124" t="n">
        <v>0</v>
      </c>
    </row>
    <row r="32" customFormat="false" ht="15.75" hidden="false" customHeight="true" outlineLevel="0" collapsed="false">
      <c r="B32" s="179" t="s">
        <v>203</v>
      </c>
      <c r="C32" s="120" t="n">
        <v>13</v>
      </c>
      <c r="D32" s="123" t="n">
        <v>8</v>
      </c>
      <c r="E32" s="124" t="n">
        <v>5</v>
      </c>
      <c r="F32" s="123" t="n">
        <v>10</v>
      </c>
      <c r="G32" s="123" t="n">
        <v>5</v>
      </c>
      <c r="H32" s="123" t="n">
        <v>5</v>
      </c>
      <c r="I32" s="123" t="n">
        <v>3</v>
      </c>
      <c r="J32" s="123" t="n">
        <v>3</v>
      </c>
      <c r="K32" s="123" t="n">
        <v>0</v>
      </c>
      <c r="L32" s="123" t="n">
        <v>0</v>
      </c>
      <c r="M32" s="123" t="n">
        <v>0</v>
      </c>
      <c r="N32" s="124" t="n">
        <v>0</v>
      </c>
    </row>
    <row r="33" customFormat="false" ht="15.75" hidden="false" customHeight="true" outlineLevel="0" collapsed="false">
      <c r="B33" s="179" t="s">
        <v>201</v>
      </c>
      <c r="C33" s="120" t="n">
        <v>8</v>
      </c>
      <c r="D33" s="123" t="n">
        <v>7</v>
      </c>
      <c r="E33" s="124" t="n">
        <v>1</v>
      </c>
      <c r="F33" s="123" t="n">
        <v>0</v>
      </c>
      <c r="G33" s="123" t="n">
        <v>0</v>
      </c>
      <c r="H33" s="123" t="n">
        <v>0</v>
      </c>
      <c r="I33" s="123" t="n">
        <v>7</v>
      </c>
      <c r="J33" s="123" t="n">
        <v>6</v>
      </c>
      <c r="K33" s="123" t="n">
        <v>1</v>
      </c>
      <c r="L33" s="123" t="n">
        <v>1</v>
      </c>
      <c r="M33" s="123" t="n">
        <v>1</v>
      </c>
      <c r="N33" s="124" t="n">
        <v>0</v>
      </c>
    </row>
    <row r="34" customFormat="false" ht="15.75" hidden="false" customHeight="true" outlineLevel="0" collapsed="false">
      <c r="B34" s="179" t="s">
        <v>207</v>
      </c>
      <c r="C34" s="120" t="n">
        <v>8</v>
      </c>
      <c r="D34" s="123" t="n">
        <v>6</v>
      </c>
      <c r="E34" s="124" t="n">
        <v>2</v>
      </c>
      <c r="F34" s="123" t="n">
        <v>6</v>
      </c>
      <c r="G34" s="123" t="n">
        <v>4</v>
      </c>
      <c r="H34" s="123" t="n">
        <v>2</v>
      </c>
      <c r="I34" s="123" t="n">
        <v>2</v>
      </c>
      <c r="J34" s="123" t="n">
        <v>2</v>
      </c>
      <c r="K34" s="123" t="n">
        <v>0</v>
      </c>
      <c r="L34" s="123" t="n">
        <v>0</v>
      </c>
      <c r="M34" s="123" t="n">
        <v>0</v>
      </c>
      <c r="N34" s="124" t="n">
        <v>0</v>
      </c>
    </row>
    <row r="35" customFormat="false" ht="15.75" hidden="false" customHeight="true" outlineLevel="0" collapsed="false">
      <c r="B35" s="179" t="s">
        <v>458</v>
      </c>
      <c r="C35" s="120" t="n">
        <v>7</v>
      </c>
      <c r="D35" s="123" t="n">
        <v>7</v>
      </c>
      <c r="E35" s="124" t="n">
        <v>0</v>
      </c>
      <c r="F35" s="123" t="n">
        <v>1</v>
      </c>
      <c r="G35" s="123" t="n">
        <v>1</v>
      </c>
      <c r="H35" s="123" t="n">
        <v>0</v>
      </c>
      <c r="I35" s="123" t="n">
        <v>6</v>
      </c>
      <c r="J35" s="123" t="n">
        <v>6</v>
      </c>
      <c r="K35" s="123" t="n">
        <v>0</v>
      </c>
      <c r="L35" s="123" t="n">
        <v>0</v>
      </c>
      <c r="M35" s="123" t="n">
        <v>0</v>
      </c>
      <c r="N35" s="124" t="n">
        <v>0</v>
      </c>
    </row>
    <row r="36" customFormat="false" ht="15.75" hidden="false" customHeight="true" outlineLevel="0" collapsed="false">
      <c r="B36" s="179" t="s">
        <v>204</v>
      </c>
      <c r="C36" s="120" t="n">
        <v>6</v>
      </c>
      <c r="D36" s="123" t="n">
        <v>4</v>
      </c>
      <c r="E36" s="124" t="n">
        <v>2</v>
      </c>
      <c r="F36" s="123" t="n">
        <v>2</v>
      </c>
      <c r="G36" s="123" t="n">
        <v>2</v>
      </c>
      <c r="H36" s="123" t="n">
        <v>0</v>
      </c>
      <c r="I36" s="123" t="n">
        <v>4</v>
      </c>
      <c r="J36" s="123" t="n">
        <v>2</v>
      </c>
      <c r="K36" s="123" t="n">
        <v>2</v>
      </c>
      <c r="L36" s="123" t="n">
        <v>0</v>
      </c>
      <c r="M36" s="123" t="n">
        <v>0</v>
      </c>
      <c r="N36" s="124" t="n">
        <v>0</v>
      </c>
    </row>
    <row r="37" customFormat="false" ht="15.75" hidden="false" customHeight="true" outlineLevel="0" collapsed="false">
      <c r="B37" s="179" t="s">
        <v>206</v>
      </c>
      <c r="C37" s="120" t="n">
        <v>6</v>
      </c>
      <c r="D37" s="123" t="n">
        <v>3</v>
      </c>
      <c r="E37" s="124" t="n">
        <v>3</v>
      </c>
      <c r="F37" s="123" t="n">
        <v>2</v>
      </c>
      <c r="G37" s="123" t="n">
        <v>2</v>
      </c>
      <c r="H37" s="123" t="n">
        <v>0</v>
      </c>
      <c r="I37" s="123" t="n">
        <v>4</v>
      </c>
      <c r="J37" s="123" t="n">
        <v>1</v>
      </c>
      <c r="K37" s="123" t="n">
        <v>3</v>
      </c>
      <c r="L37" s="123" t="n">
        <v>0</v>
      </c>
      <c r="M37" s="123" t="n">
        <v>0</v>
      </c>
      <c r="N37" s="124" t="n">
        <v>0</v>
      </c>
    </row>
    <row r="38" customFormat="false" ht="15.75" hidden="false" customHeight="true" outlineLevel="0" collapsed="false">
      <c r="B38" s="179" t="s">
        <v>202</v>
      </c>
      <c r="C38" s="120" t="n">
        <v>6</v>
      </c>
      <c r="D38" s="123" t="n">
        <v>3</v>
      </c>
      <c r="E38" s="124" t="n">
        <v>3</v>
      </c>
      <c r="F38" s="123" t="n">
        <v>1</v>
      </c>
      <c r="G38" s="123" t="n">
        <v>0</v>
      </c>
      <c r="H38" s="123" t="n">
        <v>1</v>
      </c>
      <c r="I38" s="123" t="n">
        <v>5</v>
      </c>
      <c r="J38" s="123" t="n">
        <v>3</v>
      </c>
      <c r="K38" s="123" t="n">
        <v>2</v>
      </c>
      <c r="L38" s="123" t="n">
        <v>0</v>
      </c>
      <c r="M38" s="123" t="n">
        <v>0</v>
      </c>
      <c r="N38" s="124" t="n">
        <v>0</v>
      </c>
    </row>
    <row r="39" customFormat="false" ht="15.75" hidden="false" customHeight="true" outlineLevel="0" collapsed="false">
      <c r="B39" s="179" t="s">
        <v>200</v>
      </c>
      <c r="C39" s="120" t="n">
        <v>6</v>
      </c>
      <c r="D39" s="123" t="n">
        <v>2</v>
      </c>
      <c r="E39" s="124" t="n">
        <v>4</v>
      </c>
      <c r="F39" s="123" t="n">
        <v>4</v>
      </c>
      <c r="G39" s="123" t="n">
        <v>1</v>
      </c>
      <c r="H39" s="123" t="n">
        <v>3</v>
      </c>
      <c r="I39" s="123" t="n">
        <v>2</v>
      </c>
      <c r="J39" s="123" t="n">
        <v>1</v>
      </c>
      <c r="K39" s="123" t="n">
        <v>1</v>
      </c>
      <c r="L39" s="123" t="n">
        <v>0</v>
      </c>
      <c r="M39" s="123" t="n">
        <v>0</v>
      </c>
      <c r="N39" s="124" t="n">
        <v>0</v>
      </c>
    </row>
    <row r="40" customFormat="false" ht="15.75" hidden="false" customHeight="true" outlineLevel="0" collapsed="false">
      <c r="B40" s="179" t="s">
        <v>210</v>
      </c>
      <c r="C40" s="120" t="n">
        <v>5</v>
      </c>
      <c r="D40" s="123" t="n">
        <v>5</v>
      </c>
      <c r="E40" s="124" t="n">
        <v>0</v>
      </c>
      <c r="F40" s="123" t="n">
        <v>0</v>
      </c>
      <c r="G40" s="123" t="n">
        <v>0</v>
      </c>
      <c r="H40" s="123" t="n">
        <v>0</v>
      </c>
      <c r="I40" s="123" t="n">
        <v>5</v>
      </c>
      <c r="J40" s="123" t="n">
        <v>5</v>
      </c>
      <c r="K40" s="123" t="n">
        <v>0</v>
      </c>
      <c r="L40" s="123" t="n">
        <v>0</v>
      </c>
      <c r="M40" s="123" t="n">
        <v>0</v>
      </c>
      <c r="N40" s="124" t="n">
        <v>0</v>
      </c>
    </row>
    <row r="41" customFormat="false" ht="15.75" hidden="false" customHeight="true" outlineLevel="0" collapsed="false">
      <c r="B41" s="179" t="s">
        <v>479</v>
      </c>
      <c r="C41" s="120" t="n">
        <v>4</v>
      </c>
      <c r="D41" s="123" t="n">
        <v>2</v>
      </c>
      <c r="E41" s="124" t="n">
        <v>2</v>
      </c>
      <c r="F41" s="123" t="n">
        <v>3</v>
      </c>
      <c r="G41" s="123" t="n">
        <v>1</v>
      </c>
      <c r="H41" s="123" t="n">
        <v>2</v>
      </c>
      <c r="I41" s="123" t="n">
        <v>1</v>
      </c>
      <c r="J41" s="123" t="n">
        <v>1</v>
      </c>
      <c r="K41" s="123" t="n">
        <v>0</v>
      </c>
      <c r="L41" s="123" t="n">
        <v>0</v>
      </c>
      <c r="M41" s="123" t="n">
        <v>0</v>
      </c>
      <c r="N41" s="124" t="n">
        <v>0</v>
      </c>
    </row>
    <row r="42" customFormat="false" ht="15.75" hidden="false" customHeight="true" outlineLevel="0" collapsed="false">
      <c r="B42" s="179" t="s">
        <v>209</v>
      </c>
      <c r="C42" s="120" t="n">
        <v>4</v>
      </c>
      <c r="D42" s="123" t="n">
        <v>2</v>
      </c>
      <c r="E42" s="124" t="n">
        <v>2</v>
      </c>
      <c r="F42" s="123" t="n">
        <v>2</v>
      </c>
      <c r="G42" s="123" t="n">
        <v>2</v>
      </c>
      <c r="H42" s="123" t="n">
        <v>0</v>
      </c>
      <c r="I42" s="123" t="n">
        <v>2</v>
      </c>
      <c r="J42" s="123" t="n">
        <v>0</v>
      </c>
      <c r="K42" s="123" t="n">
        <v>2</v>
      </c>
      <c r="L42" s="123" t="n">
        <v>0</v>
      </c>
      <c r="M42" s="123" t="n">
        <v>0</v>
      </c>
      <c r="N42" s="124" t="n">
        <v>0</v>
      </c>
    </row>
    <row r="43" customFormat="false" ht="15.75" hidden="false" customHeight="true" outlineLevel="0" collapsed="false">
      <c r="B43" s="179" t="s">
        <v>215</v>
      </c>
      <c r="C43" s="120" t="n">
        <v>4</v>
      </c>
      <c r="D43" s="123" t="n">
        <v>3</v>
      </c>
      <c r="E43" s="124" t="n">
        <v>1</v>
      </c>
      <c r="F43" s="123" t="n">
        <v>4</v>
      </c>
      <c r="G43" s="123" t="n">
        <v>3</v>
      </c>
      <c r="H43" s="123" t="n">
        <v>1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4" t="n">
        <v>0</v>
      </c>
    </row>
    <row r="44" customFormat="false" ht="15.75" hidden="false" customHeight="true" outlineLevel="0" collapsed="false">
      <c r="B44" s="179" t="s">
        <v>481</v>
      </c>
      <c r="C44" s="120" t="n">
        <v>3</v>
      </c>
      <c r="D44" s="123" t="n">
        <v>3</v>
      </c>
      <c r="E44" s="124" t="n">
        <v>0</v>
      </c>
      <c r="F44" s="123" t="n">
        <v>0</v>
      </c>
      <c r="G44" s="123" t="n">
        <v>0</v>
      </c>
      <c r="H44" s="123" t="n">
        <v>0</v>
      </c>
      <c r="I44" s="123" t="n">
        <v>3</v>
      </c>
      <c r="J44" s="123" t="n">
        <v>3</v>
      </c>
      <c r="K44" s="123" t="n">
        <v>0</v>
      </c>
      <c r="L44" s="123" t="n">
        <v>0</v>
      </c>
      <c r="M44" s="123" t="n">
        <v>0</v>
      </c>
      <c r="N44" s="124" t="n">
        <v>0</v>
      </c>
    </row>
    <row r="45" customFormat="false" ht="15.75" hidden="false" customHeight="true" outlineLevel="0" collapsed="false">
      <c r="B45" s="179" t="s">
        <v>482</v>
      </c>
      <c r="C45" s="120" t="n">
        <v>3</v>
      </c>
      <c r="D45" s="123" t="n">
        <v>2</v>
      </c>
      <c r="E45" s="124" t="n">
        <v>1</v>
      </c>
      <c r="F45" s="123" t="n">
        <v>2</v>
      </c>
      <c r="G45" s="123" t="n">
        <v>1</v>
      </c>
      <c r="H45" s="123" t="n">
        <v>1</v>
      </c>
      <c r="I45" s="123" t="n">
        <v>1</v>
      </c>
      <c r="J45" s="123" t="n">
        <v>1</v>
      </c>
      <c r="K45" s="123" t="n">
        <v>0</v>
      </c>
      <c r="L45" s="123" t="n">
        <v>0</v>
      </c>
      <c r="M45" s="123" t="n">
        <v>0</v>
      </c>
      <c r="N45" s="124" t="n">
        <v>0</v>
      </c>
    </row>
    <row r="46" customFormat="false" ht="15.75" hidden="false" customHeight="true" outlineLevel="0" collapsed="false">
      <c r="B46" s="179" t="s">
        <v>196</v>
      </c>
      <c r="C46" s="120" t="n">
        <v>3</v>
      </c>
      <c r="D46" s="123" t="n">
        <v>2</v>
      </c>
      <c r="E46" s="124" t="n">
        <v>1</v>
      </c>
      <c r="F46" s="123" t="n">
        <v>1</v>
      </c>
      <c r="G46" s="123" t="n">
        <v>0</v>
      </c>
      <c r="H46" s="123" t="n">
        <v>1</v>
      </c>
      <c r="I46" s="123" t="n">
        <v>2</v>
      </c>
      <c r="J46" s="123" t="n">
        <v>2</v>
      </c>
      <c r="K46" s="123" t="n">
        <v>0</v>
      </c>
      <c r="L46" s="123" t="n">
        <v>0</v>
      </c>
      <c r="M46" s="123" t="n">
        <v>0</v>
      </c>
      <c r="N46" s="124" t="n">
        <v>0</v>
      </c>
    </row>
    <row r="47" customFormat="false" ht="15.75" hidden="false" customHeight="true" outlineLevel="0" collapsed="false">
      <c r="B47" s="179" t="s">
        <v>483</v>
      </c>
      <c r="C47" s="120" t="n">
        <v>3</v>
      </c>
      <c r="D47" s="123" t="n">
        <v>3</v>
      </c>
      <c r="E47" s="124" t="n">
        <v>0</v>
      </c>
      <c r="F47" s="123" t="n">
        <v>2</v>
      </c>
      <c r="G47" s="123" t="n">
        <v>2</v>
      </c>
      <c r="H47" s="123" t="n">
        <v>0</v>
      </c>
      <c r="I47" s="123" t="n">
        <v>1</v>
      </c>
      <c r="J47" s="123" t="n">
        <v>1</v>
      </c>
      <c r="K47" s="123" t="n">
        <v>0</v>
      </c>
      <c r="L47" s="123" t="n">
        <v>0</v>
      </c>
      <c r="M47" s="123" t="n">
        <v>0</v>
      </c>
      <c r="N47" s="124" t="n">
        <v>0</v>
      </c>
    </row>
    <row r="48" customFormat="false" ht="15.75" hidden="false" customHeight="true" outlineLevel="0" collapsed="false">
      <c r="B48" s="179" t="s">
        <v>216</v>
      </c>
      <c r="C48" s="120" t="n">
        <v>16</v>
      </c>
      <c r="D48" s="123" t="n">
        <v>8</v>
      </c>
      <c r="E48" s="124" t="n">
        <v>8</v>
      </c>
      <c r="F48" s="123" t="n">
        <v>5</v>
      </c>
      <c r="G48" s="123" t="n">
        <v>2</v>
      </c>
      <c r="H48" s="123" t="n">
        <v>3</v>
      </c>
      <c r="I48" s="123" t="n">
        <v>11</v>
      </c>
      <c r="J48" s="123" t="n">
        <v>6</v>
      </c>
      <c r="K48" s="123" t="n">
        <v>5</v>
      </c>
      <c r="L48" s="123" t="n">
        <v>0</v>
      </c>
      <c r="M48" s="123" t="n">
        <v>0</v>
      </c>
      <c r="N48" s="124" t="n">
        <v>0</v>
      </c>
    </row>
    <row r="49" customFormat="false" ht="5.25" hidden="false" customHeight="true" outlineLevel="0" collapsed="false">
      <c r="B49" s="125"/>
      <c r="C49" s="126"/>
      <c r="D49" s="127"/>
      <c r="E49" s="128"/>
      <c r="F49" s="126"/>
      <c r="G49" s="127"/>
      <c r="H49" s="128"/>
      <c r="I49" s="126"/>
      <c r="J49" s="127"/>
      <c r="K49" s="128"/>
      <c r="L49" s="126"/>
      <c r="M49" s="127"/>
      <c r="N49" s="128"/>
    </row>
    <row r="50" customFormat="false" ht="15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customFormat="false" ht="13.5" hidden="false" customHeight="false" outlineLevel="0" collapsed="false">
      <c r="B51" s="77" t="str">
        <f aca="false">A1!B97</f>
        <v>(Last Update 18/06/2018)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5.25" hidden="false" customHeight="true" outlineLevel="0" collapsed="false">
      <c r="B52" s="78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customFormat="false" ht="15" hidden="false" customHeight="false" outlineLevel="0" collapsed="false">
      <c r="B53" s="79" t="str">
        <f aca="false">A1!B99</f>
        <v>COPYRIGHT © :2018, REPUBLIC OF CYPRUS, STATISTICAL SERVICE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</row>
    <row r="55" customFormat="false" ht="12.75" hidden="false" customHeight="false" outlineLevel="0" collapsed="false"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5.56"/>
    <col collapsed="false" customWidth="true" hidden="false" outlineLevel="0" max="4" min="3" style="80" width="8.14"/>
    <col collapsed="false" customWidth="true" hidden="false" outlineLevel="0" max="5" min="5" style="80" width="8.7"/>
    <col collapsed="false" customWidth="true" hidden="false" outlineLevel="0" max="7" min="6" style="80" width="8.14"/>
    <col collapsed="false" customWidth="true" hidden="false" outlineLevel="0" max="8" min="8" style="80" width="8.7"/>
    <col collapsed="false" customWidth="true" hidden="false" outlineLevel="0" max="10" min="9" style="80" width="8.14"/>
    <col collapsed="false" customWidth="true" hidden="false" outlineLevel="0" max="11" min="11" style="80" width="8.7"/>
    <col collapsed="false" customWidth="true" hidden="false" outlineLevel="0" max="13" min="12" style="80" width="8.28"/>
    <col collapsed="false" customWidth="true" hidden="false" outlineLevel="0" max="14" min="14" style="80" width="8.7"/>
    <col collapsed="false" customWidth="true" hidden="false" outlineLevel="0" max="16" min="15" style="80" width="8.14"/>
    <col collapsed="false" customWidth="true" hidden="false" outlineLevel="0" max="17" min="17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474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2.5" hidden="false" customHeight="true" outlineLevel="0" collapsed="false">
      <c r="B2" s="109" t="s">
        <v>225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41.25" hidden="false" customHeight="true" outlineLevel="0" collapsed="false">
      <c r="B4" s="112" t="s">
        <v>484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  <c r="O5" s="114" t="s">
        <v>75</v>
      </c>
      <c r="P5" s="114" t="s">
        <v>79</v>
      </c>
      <c r="Q5" s="114" t="s">
        <v>80</v>
      </c>
    </row>
    <row r="6" customFormat="false" ht="30" hidden="false" customHeight="true" outlineLevel="0" collapsed="false">
      <c r="B6" s="171" t="s">
        <v>475</v>
      </c>
      <c r="C6" s="172" t="n">
        <v>276</v>
      </c>
      <c r="D6" s="173" t="n">
        <v>174</v>
      </c>
      <c r="E6" s="174" t="n">
        <v>102</v>
      </c>
      <c r="F6" s="175" t="n">
        <v>90</v>
      </c>
      <c r="G6" s="173" t="n">
        <v>46</v>
      </c>
      <c r="H6" s="174" t="n">
        <v>44</v>
      </c>
      <c r="I6" s="175" t="n">
        <v>121</v>
      </c>
      <c r="J6" s="173" t="n">
        <v>89</v>
      </c>
      <c r="K6" s="174" t="n">
        <v>32</v>
      </c>
      <c r="L6" s="175" t="n">
        <v>62</v>
      </c>
      <c r="M6" s="173" t="n">
        <v>37</v>
      </c>
      <c r="N6" s="174" t="n">
        <v>25</v>
      </c>
      <c r="O6" s="175" t="n">
        <v>3</v>
      </c>
      <c r="P6" s="173" t="n">
        <v>2</v>
      </c>
      <c r="Q6" s="174" t="n">
        <v>1</v>
      </c>
    </row>
    <row r="7" customFormat="false" ht="16.5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6.5" hidden="false" customHeight="true" outlineLevel="0" collapsed="false">
      <c r="B8" s="178" t="s">
        <v>75</v>
      </c>
      <c r="C8" s="120" t="n">
        <v>125</v>
      </c>
      <c r="D8" s="121" t="n">
        <v>46</v>
      </c>
      <c r="E8" s="122" t="n">
        <v>79</v>
      </c>
      <c r="F8" s="121" t="n">
        <v>65</v>
      </c>
      <c r="G8" s="121" t="n">
        <v>26</v>
      </c>
      <c r="H8" s="121" t="n">
        <v>39</v>
      </c>
      <c r="I8" s="121" t="n">
        <v>30</v>
      </c>
      <c r="J8" s="121" t="n">
        <v>10</v>
      </c>
      <c r="K8" s="121" t="n">
        <v>20</v>
      </c>
      <c r="L8" s="121" t="n">
        <v>28</v>
      </c>
      <c r="M8" s="121" t="n">
        <v>9</v>
      </c>
      <c r="N8" s="121" t="n">
        <v>19</v>
      </c>
      <c r="O8" s="121" t="n">
        <v>2</v>
      </c>
      <c r="P8" s="121" t="n">
        <v>1</v>
      </c>
      <c r="Q8" s="122" t="n">
        <v>1</v>
      </c>
    </row>
    <row r="9" customFormat="false" ht="16.5" hidden="false" customHeight="true" outlineLevel="0" collapsed="false">
      <c r="B9" s="179" t="s">
        <v>176</v>
      </c>
      <c r="C9" s="120" t="n">
        <v>46</v>
      </c>
      <c r="D9" s="123" t="n">
        <v>14</v>
      </c>
      <c r="E9" s="124" t="n">
        <v>32</v>
      </c>
      <c r="F9" s="123" t="n">
        <v>15</v>
      </c>
      <c r="G9" s="123" t="n">
        <v>3</v>
      </c>
      <c r="H9" s="123" t="n">
        <v>12</v>
      </c>
      <c r="I9" s="123" t="n">
        <v>14</v>
      </c>
      <c r="J9" s="123" t="n">
        <v>3</v>
      </c>
      <c r="K9" s="123" t="n">
        <v>11</v>
      </c>
      <c r="L9" s="123" t="n">
        <v>17</v>
      </c>
      <c r="M9" s="123" t="n">
        <v>8</v>
      </c>
      <c r="N9" s="123" t="n">
        <v>9</v>
      </c>
      <c r="O9" s="123" t="n">
        <v>0</v>
      </c>
      <c r="P9" s="123" t="n">
        <v>0</v>
      </c>
      <c r="Q9" s="124" t="n">
        <v>0</v>
      </c>
    </row>
    <row r="10" customFormat="false" ht="16.5" hidden="false" customHeight="true" outlineLevel="0" collapsed="false">
      <c r="B10" s="179" t="s">
        <v>175</v>
      </c>
      <c r="C10" s="120" t="n">
        <v>38</v>
      </c>
      <c r="D10" s="123" t="n">
        <v>20</v>
      </c>
      <c r="E10" s="124" t="n">
        <v>18</v>
      </c>
      <c r="F10" s="123" t="n">
        <v>32</v>
      </c>
      <c r="G10" s="123" t="n">
        <v>18</v>
      </c>
      <c r="H10" s="123" t="n">
        <v>14</v>
      </c>
      <c r="I10" s="123" t="n">
        <v>2</v>
      </c>
      <c r="J10" s="123" t="n">
        <v>1</v>
      </c>
      <c r="K10" s="123" t="n">
        <v>1</v>
      </c>
      <c r="L10" s="123" t="n">
        <v>3</v>
      </c>
      <c r="M10" s="123" t="n">
        <v>0</v>
      </c>
      <c r="N10" s="123" t="n">
        <v>3</v>
      </c>
      <c r="O10" s="123" t="n">
        <v>1</v>
      </c>
      <c r="P10" s="123" t="n">
        <v>1</v>
      </c>
      <c r="Q10" s="124" t="n">
        <v>0</v>
      </c>
    </row>
    <row r="11" customFormat="false" ht="16.5" hidden="false" customHeight="true" outlineLevel="0" collapsed="false">
      <c r="B11" s="179" t="s">
        <v>177</v>
      </c>
      <c r="C11" s="120" t="n">
        <v>13</v>
      </c>
      <c r="D11" s="123" t="n">
        <v>4</v>
      </c>
      <c r="E11" s="124" t="n">
        <v>9</v>
      </c>
      <c r="F11" s="123" t="n">
        <v>7</v>
      </c>
      <c r="G11" s="123" t="n">
        <v>2</v>
      </c>
      <c r="H11" s="123" t="n">
        <v>5</v>
      </c>
      <c r="I11" s="123" t="n">
        <v>5</v>
      </c>
      <c r="J11" s="123" t="n">
        <v>2</v>
      </c>
      <c r="K11" s="123" t="n">
        <v>3</v>
      </c>
      <c r="L11" s="123" t="n">
        <v>1</v>
      </c>
      <c r="M11" s="123" t="n">
        <v>0</v>
      </c>
      <c r="N11" s="123" t="n">
        <v>1</v>
      </c>
      <c r="O11" s="123" t="n">
        <v>0</v>
      </c>
      <c r="P11" s="123" t="n">
        <v>0</v>
      </c>
      <c r="Q11" s="124" t="n">
        <v>0</v>
      </c>
    </row>
    <row r="12" customFormat="false" ht="16.5" hidden="false" customHeight="true" outlineLevel="0" collapsed="false">
      <c r="B12" s="179" t="s">
        <v>181</v>
      </c>
      <c r="C12" s="120" t="n">
        <v>5</v>
      </c>
      <c r="D12" s="123" t="n">
        <v>3</v>
      </c>
      <c r="E12" s="124" t="n">
        <v>2</v>
      </c>
      <c r="F12" s="123" t="n">
        <v>2</v>
      </c>
      <c r="G12" s="123" t="n">
        <v>2</v>
      </c>
      <c r="H12" s="123" t="n">
        <v>0</v>
      </c>
      <c r="I12" s="123" t="n">
        <v>2</v>
      </c>
      <c r="J12" s="123" t="n">
        <v>1</v>
      </c>
      <c r="K12" s="123" t="n">
        <v>1</v>
      </c>
      <c r="L12" s="123" t="n">
        <v>1</v>
      </c>
      <c r="M12" s="123" t="n">
        <v>0</v>
      </c>
      <c r="N12" s="123" t="n">
        <v>1</v>
      </c>
      <c r="O12" s="123" t="n">
        <v>0</v>
      </c>
      <c r="P12" s="123" t="n">
        <v>0</v>
      </c>
      <c r="Q12" s="124" t="n">
        <v>0</v>
      </c>
    </row>
    <row r="13" customFormat="false" ht="16.5" hidden="false" customHeight="true" outlineLevel="0" collapsed="false">
      <c r="B13" s="179" t="s">
        <v>188</v>
      </c>
      <c r="C13" s="120" t="n">
        <v>3</v>
      </c>
      <c r="D13" s="123" t="n">
        <v>0</v>
      </c>
      <c r="E13" s="124" t="n">
        <v>3</v>
      </c>
      <c r="F13" s="123" t="n">
        <v>2</v>
      </c>
      <c r="G13" s="123" t="n">
        <v>0</v>
      </c>
      <c r="H13" s="123" t="n">
        <v>2</v>
      </c>
      <c r="I13" s="123" t="n">
        <v>1</v>
      </c>
      <c r="J13" s="123" t="n">
        <v>0</v>
      </c>
      <c r="K13" s="123" t="n">
        <v>1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4" t="n">
        <v>0</v>
      </c>
    </row>
    <row r="14" customFormat="false" ht="16.5" hidden="false" customHeight="true" outlineLevel="0" collapsed="false">
      <c r="B14" s="179" t="s">
        <v>178</v>
      </c>
      <c r="C14" s="120" t="n">
        <v>3</v>
      </c>
      <c r="D14" s="123" t="n">
        <v>0</v>
      </c>
      <c r="E14" s="124" t="n">
        <v>3</v>
      </c>
      <c r="F14" s="123" t="n">
        <v>1</v>
      </c>
      <c r="G14" s="123" t="n">
        <v>0</v>
      </c>
      <c r="H14" s="123" t="n">
        <v>1</v>
      </c>
      <c r="I14" s="123" t="n">
        <v>1</v>
      </c>
      <c r="J14" s="123" t="n">
        <v>0</v>
      </c>
      <c r="K14" s="123" t="n">
        <v>1</v>
      </c>
      <c r="L14" s="123" t="n">
        <v>1</v>
      </c>
      <c r="M14" s="123" t="n">
        <v>0</v>
      </c>
      <c r="N14" s="123" t="n">
        <v>1</v>
      </c>
      <c r="O14" s="123" t="n">
        <v>0</v>
      </c>
      <c r="P14" s="123" t="n">
        <v>0</v>
      </c>
      <c r="Q14" s="124" t="n">
        <v>0</v>
      </c>
    </row>
    <row r="15" customFormat="false" ht="16.5" hidden="false" customHeight="true" outlineLevel="0" collapsed="false">
      <c r="B15" s="179" t="s">
        <v>183</v>
      </c>
      <c r="C15" s="120" t="n">
        <v>3</v>
      </c>
      <c r="D15" s="123" t="n">
        <v>2</v>
      </c>
      <c r="E15" s="124" t="n">
        <v>1</v>
      </c>
      <c r="F15" s="123" t="n">
        <v>2</v>
      </c>
      <c r="G15" s="123" t="n">
        <v>1</v>
      </c>
      <c r="H15" s="123" t="n">
        <v>1</v>
      </c>
      <c r="I15" s="123" t="n">
        <v>1</v>
      </c>
      <c r="J15" s="123" t="n">
        <v>1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4" t="n">
        <v>0</v>
      </c>
    </row>
    <row r="16" customFormat="false" ht="16.5" hidden="false" customHeight="true" outlineLevel="0" collapsed="false">
      <c r="B16" s="179" t="s">
        <v>186</v>
      </c>
      <c r="C16" s="120" t="n">
        <v>2</v>
      </c>
      <c r="D16" s="123" t="n">
        <v>0</v>
      </c>
      <c r="E16" s="124" t="n">
        <v>2</v>
      </c>
      <c r="F16" s="123" t="n">
        <v>1</v>
      </c>
      <c r="G16" s="123" t="n">
        <v>0</v>
      </c>
      <c r="H16" s="123" t="n">
        <v>1</v>
      </c>
      <c r="I16" s="123" t="n">
        <v>0</v>
      </c>
      <c r="J16" s="123" t="n">
        <v>0</v>
      </c>
      <c r="K16" s="123" t="n">
        <v>0</v>
      </c>
      <c r="L16" s="123" t="n">
        <v>1</v>
      </c>
      <c r="M16" s="123" t="n">
        <v>0</v>
      </c>
      <c r="N16" s="123" t="n">
        <v>1</v>
      </c>
      <c r="O16" s="123" t="n">
        <v>0</v>
      </c>
      <c r="P16" s="123" t="n">
        <v>0</v>
      </c>
      <c r="Q16" s="124" t="n">
        <v>0</v>
      </c>
    </row>
    <row r="17" customFormat="false" ht="16.5" hidden="false" customHeight="true" outlineLevel="0" collapsed="false">
      <c r="B17" s="180" t="s">
        <v>195</v>
      </c>
      <c r="C17" s="120" t="n">
        <v>12</v>
      </c>
      <c r="D17" s="123" t="n">
        <v>3</v>
      </c>
      <c r="E17" s="124" t="n">
        <v>9</v>
      </c>
      <c r="F17" s="123" t="n">
        <v>3</v>
      </c>
      <c r="G17" s="123" t="n">
        <v>0</v>
      </c>
      <c r="H17" s="123" t="n">
        <v>3</v>
      </c>
      <c r="I17" s="123" t="n">
        <v>4</v>
      </c>
      <c r="J17" s="123" t="n">
        <v>2</v>
      </c>
      <c r="K17" s="123" t="n">
        <v>2</v>
      </c>
      <c r="L17" s="123" t="n">
        <v>4</v>
      </c>
      <c r="M17" s="123" t="n">
        <v>1</v>
      </c>
      <c r="N17" s="123" t="n">
        <v>3</v>
      </c>
      <c r="O17" s="123" t="n">
        <v>1</v>
      </c>
      <c r="P17" s="123" t="n">
        <v>0</v>
      </c>
      <c r="Q17" s="124" t="n">
        <v>1</v>
      </c>
    </row>
    <row r="18" customFormat="false" ht="5.25" hidden="false" customHeight="true" outlineLevel="0" collapsed="false">
      <c r="B18" s="125"/>
      <c r="C18" s="181"/>
      <c r="D18" s="182"/>
      <c r="E18" s="183"/>
      <c r="F18" s="181"/>
      <c r="G18" s="182"/>
      <c r="H18" s="183"/>
      <c r="I18" s="181"/>
      <c r="J18" s="182"/>
      <c r="K18" s="183"/>
      <c r="L18" s="181"/>
      <c r="M18" s="182"/>
      <c r="N18" s="183"/>
      <c r="O18" s="181"/>
      <c r="P18" s="182"/>
      <c r="Q18" s="183"/>
    </row>
    <row r="19" customFormat="false" ht="5.25" hidden="false" customHeight="true" outlineLevel="0" collapsed="false">
      <c r="B19" s="115"/>
      <c r="C19" s="165"/>
      <c r="D19" s="123"/>
      <c r="E19" s="124"/>
      <c r="F19" s="165"/>
      <c r="G19" s="123"/>
      <c r="H19" s="124"/>
      <c r="I19" s="165"/>
      <c r="J19" s="123"/>
      <c r="K19" s="124"/>
      <c r="L19" s="165"/>
      <c r="M19" s="123"/>
      <c r="N19" s="124"/>
      <c r="O19" s="165"/>
      <c r="P19" s="123"/>
      <c r="Q19" s="124"/>
    </row>
    <row r="20" customFormat="false" ht="16.5" hidden="false" customHeight="true" outlineLevel="0" collapsed="false">
      <c r="B20" s="176" t="s">
        <v>164</v>
      </c>
      <c r="C20" s="120"/>
      <c r="D20" s="121"/>
      <c r="E20" s="122"/>
      <c r="F20" s="177"/>
      <c r="G20" s="121"/>
      <c r="H20" s="122"/>
      <c r="I20" s="177"/>
      <c r="J20" s="121"/>
      <c r="K20" s="122"/>
      <c r="L20" s="177"/>
      <c r="M20" s="121"/>
      <c r="N20" s="122"/>
      <c r="O20" s="177"/>
      <c r="P20" s="121"/>
      <c r="Q20" s="122"/>
    </row>
    <row r="21" customFormat="false" ht="16.5" hidden="false" customHeight="true" outlineLevel="0" collapsed="false">
      <c r="B21" s="178" t="s">
        <v>75</v>
      </c>
      <c r="C21" s="120" t="n">
        <v>151</v>
      </c>
      <c r="D21" s="121" t="n">
        <v>128</v>
      </c>
      <c r="E21" s="122" t="n">
        <v>23</v>
      </c>
      <c r="F21" s="121" t="n">
        <v>25</v>
      </c>
      <c r="G21" s="121" t="n">
        <v>20</v>
      </c>
      <c r="H21" s="121" t="n">
        <v>5</v>
      </c>
      <c r="I21" s="121" t="n">
        <v>91</v>
      </c>
      <c r="J21" s="121" t="n">
        <v>79</v>
      </c>
      <c r="K21" s="121" t="n">
        <v>12</v>
      </c>
      <c r="L21" s="121" t="n">
        <v>34</v>
      </c>
      <c r="M21" s="121" t="n">
        <v>28</v>
      </c>
      <c r="N21" s="121" t="n">
        <v>6</v>
      </c>
      <c r="O21" s="121" t="n">
        <v>1</v>
      </c>
      <c r="P21" s="121" t="n">
        <v>1</v>
      </c>
      <c r="Q21" s="122" t="n">
        <v>0</v>
      </c>
    </row>
    <row r="22" customFormat="false" ht="16.5" hidden="false" customHeight="true" outlineLevel="0" collapsed="false">
      <c r="B22" s="179" t="s">
        <v>197</v>
      </c>
      <c r="C22" s="120" t="n">
        <v>50</v>
      </c>
      <c r="D22" s="123" t="n">
        <v>50</v>
      </c>
      <c r="E22" s="124" t="n">
        <v>0</v>
      </c>
      <c r="F22" s="123" t="n">
        <v>2</v>
      </c>
      <c r="G22" s="123" t="n">
        <v>2</v>
      </c>
      <c r="H22" s="123" t="n">
        <v>0</v>
      </c>
      <c r="I22" s="123" t="n">
        <v>37</v>
      </c>
      <c r="J22" s="123" t="n">
        <v>37</v>
      </c>
      <c r="K22" s="123" t="n">
        <v>0</v>
      </c>
      <c r="L22" s="123" t="n">
        <v>11</v>
      </c>
      <c r="M22" s="123" t="n">
        <v>11</v>
      </c>
      <c r="N22" s="123" t="n">
        <v>0</v>
      </c>
      <c r="O22" s="123" t="n">
        <v>0</v>
      </c>
      <c r="P22" s="123" t="n">
        <v>0</v>
      </c>
      <c r="Q22" s="124" t="n">
        <v>0</v>
      </c>
    </row>
    <row r="23" customFormat="false" ht="16.5" hidden="false" customHeight="true" outlineLevel="0" collapsed="false">
      <c r="B23" s="179" t="s">
        <v>199</v>
      </c>
      <c r="C23" s="120" t="n">
        <v>23</v>
      </c>
      <c r="D23" s="123" t="n">
        <v>5</v>
      </c>
      <c r="E23" s="124" t="n">
        <v>2</v>
      </c>
      <c r="F23" s="123" t="n">
        <v>8</v>
      </c>
      <c r="G23" s="123" t="n">
        <v>7</v>
      </c>
      <c r="H23" s="123" t="n">
        <v>1</v>
      </c>
      <c r="I23" s="123" t="n">
        <v>8</v>
      </c>
      <c r="J23" s="123" t="n">
        <v>8</v>
      </c>
      <c r="K23" s="123" t="n">
        <v>0</v>
      </c>
      <c r="L23" s="123" t="n">
        <v>7</v>
      </c>
      <c r="M23" s="123" t="n">
        <v>6</v>
      </c>
      <c r="N23" s="123" t="n">
        <v>1</v>
      </c>
      <c r="O23" s="123" t="n">
        <v>0</v>
      </c>
      <c r="P23" s="123" t="n">
        <v>0</v>
      </c>
      <c r="Q23" s="124" t="n">
        <v>0</v>
      </c>
    </row>
    <row r="24" customFormat="false" ht="16.5" hidden="false" customHeight="true" outlineLevel="0" collapsed="false">
      <c r="B24" s="179" t="s">
        <v>196</v>
      </c>
      <c r="C24" s="120" t="n">
        <v>16</v>
      </c>
      <c r="D24" s="123" t="n">
        <v>15</v>
      </c>
      <c r="E24" s="124" t="n">
        <v>1</v>
      </c>
      <c r="F24" s="123" t="n">
        <v>5</v>
      </c>
      <c r="G24" s="123" t="n">
        <v>5</v>
      </c>
      <c r="H24" s="123" t="n">
        <v>0</v>
      </c>
      <c r="I24" s="123" t="n">
        <v>6</v>
      </c>
      <c r="J24" s="123" t="n">
        <v>6</v>
      </c>
      <c r="K24" s="123" t="n">
        <v>0</v>
      </c>
      <c r="L24" s="123" t="n">
        <v>5</v>
      </c>
      <c r="M24" s="123" t="n">
        <v>4</v>
      </c>
      <c r="N24" s="123" t="n">
        <v>1</v>
      </c>
      <c r="O24" s="123" t="n">
        <v>0</v>
      </c>
      <c r="P24" s="123" t="n">
        <v>0</v>
      </c>
      <c r="Q24" s="124" t="n">
        <v>0</v>
      </c>
    </row>
    <row r="25" customFormat="false" ht="16.5" hidden="false" customHeight="true" outlineLevel="0" collapsed="false">
      <c r="B25" s="179" t="s">
        <v>198</v>
      </c>
      <c r="C25" s="120" t="n">
        <v>9</v>
      </c>
      <c r="D25" s="123" t="n">
        <v>6</v>
      </c>
      <c r="E25" s="124" t="n">
        <v>3</v>
      </c>
      <c r="F25" s="123" t="n">
        <v>1</v>
      </c>
      <c r="G25" s="123" t="n">
        <v>0</v>
      </c>
      <c r="H25" s="123" t="n">
        <v>1</v>
      </c>
      <c r="I25" s="123" t="n">
        <v>6</v>
      </c>
      <c r="J25" s="123" t="n">
        <v>4</v>
      </c>
      <c r="K25" s="123" t="n">
        <v>2</v>
      </c>
      <c r="L25" s="123" t="n">
        <v>2</v>
      </c>
      <c r="M25" s="123" t="n">
        <v>2</v>
      </c>
      <c r="N25" s="123" t="n">
        <v>0</v>
      </c>
      <c r="O25" s="123" t="n">
        <v>0</v>
      </c>
      <c r="P25" s="123" t="n">
        <v>0</v>
      </c>
      <c r="Q25" s="124" t="n">
        <v>0</v>
      </c>
    </row>
    <row r="26" customFormat="false" ht="16.5" hidden="false" customHeight="true" outlineLevel="0" collapsed="false">
      <c r="B26" s="179" t="s">
        <v>214</v>
      </c>
      <c r="C26" s="120" t="n">
        <v>8</v>
      </c>
      <c r="D26" s="123" t="n">
        <v>6</v>
      </c>
      <c r="E26" s="124" t="n">
        <v>2</v>
      </c>
      <c r="F26" s="123" t="n">
        <v>0</v>
      </c>
      <c r="G26" s="123" t="n">
        <v>0</v>
      </c>
      <c r="H26" s="123" t="n">
        <v>0</v>
      </c>
      <c r="I26" s="123" t="n">
        <v>8</v>
      </c>
      <c r="J26" s="123" t="n">
        <v>6</v>
      </c>
      <c r="K26" s="123" t="n">
        <v>2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4" t="n">
        <v>0</v>
      </c>
    </row>
    <row r="27" customFormat="false" ht="16.5" hidden="false" customHeight="true" outlineLevel="0" collapsed="false">
      <c r="B27" s="179" t="s">
        <v>205</v>
      </c>
      <c r="C27" s="120" t="n">
        <v>7</v>
      </c>
      <c r="D27" s="123" t="n">
        <v>5</v>
      </c>
      <c r="E27" s="124" t="n">
        <v>2</v>
      </c>
      <c r="F27" s="123" t="n">
        <v>1</v>
      </c>
      <c r="G27" s="123" t="n">
        <v>1</v>
      </c>
      <c r="H27" s="123" t="n">
        <v>0</v>
      </c>
      <c r="I27" s="123" t="n">
        <v>6</v>
      </c>
      <c r="J27" s="123" t="n">
        <v>4</v>
      </c>
      <c r="K27" s="123" t="n">
        <v>2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4" t="n">
        <v>0</v>
      </c>
    </row>
    <row r="28" customFormat="false" ht="16.5" hidden="false" customHeight="true" outlineLevel="0" collapsed="false">
      <c r="B28" s="179" t="s">
        <v>201</v>
      </c>
      <c r="C28" s="120" t="n">
        <v>5</v>
      </c>
      <c r="D28" s="123" t="n">
        <v>3</v>
      </c>
      <c r="E28" s="124" t="n">
        <v>2</v>
      </c>
      <c r="F28" s="123" t="n">
        <v>1</v>
      </c>
      <c r="G28" s="123" t="n">
        <v>0</v>
      </c>
      <c r="H28" s="123" t="n">
        <v>1</v>
      </c>
      <c r="I28" s="123" t="n">
        <v>4</v>
      </c>
      <c r="J28" s="123" t="n">
        <v>3</v>
      </c>
      <c r="K28" s="123" t="n">
        <v>1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4" t="n">
        <v>0</v>
      </c>
    </row>
    <row r="29" customFormat="false" ht="16.5" hidden="false" customHeight="true" outlineLevel="0" collapsed="false">
      <c r="B29" s="179" t="s">
        <v>209</v>
      </c>
      <c r="C29" s="120" t="n">
        <v>4</v>
      </c>
      <c r="D29" s="123" t="n">
        <v>4</v>
      </c>
      <c r="E29" s="124" t="n">
        <v>0</v>
      </c>
      <c r="F29" s="123" t="n">
        <v>0</v>
      </c>
      <c r="G29" s="123" t="n">
        <v>0</v>
      </c>
      <c r="H29" s="123" t="n">
        <v>0</v>
      </c>
      <c r="I29" s="123" t="n">
        <v>3</v>
      </c>
      <c r="J29" s="123" t="n">
        <v>3</v>
      </c>
      <c r="K29" s="123" t="n">
        <v>0</v>
      </c>
      <c r="L29" s="123" t="n">
        <v>1</v>
      </c>
      <c r="M29" s="123" t="n">
        <v>1</v>
      </c>
      <c r="N29" s="123" t="n">
        <v>0</v>
      </c>
      <c r="O29" s="123" t="n">
        <v>0</v>
      </c>
      <c r="P29" s="123" t="n">
        <v>0</v>
      </c>
      <c r="Q29" s="124" t="n">
        <v>0</v>
      </c>
    </row>
    <row r="30" customFormat="false" ht="16.5" hidden="false" customHeight="true" outlineLevel="0" collapsed="false">
      <c r="B30" s="179" t="s">
        <v>216</v>
      </c>
      <c r="C30" s="120" t="n">
        <v>29</v>
      </c>
      <c r="D30" s="123" t="n">
        <v>18</v>
      </c>
      <c r="E30" s="124" t="n">
        <v>11</v>
      </c>
      <c r="F30" s="123" t="n">
        <v>7</v>
      </c>
      <c r="G30" s="123" t="n">
        <v>5</v>
      </c>
      <c r="H30" s="123" t="n">
        <v>2</v>
      </c>
      <c r="I30" s="123" t="n">
        <v>13</v>
      </c>
      <c r="J30" s="123" t="n">
        <v>8</v>
      </c>
      <c r="K30" s="123" t="n">
        <v>5</v>
      </c>
      <c r="L30" s="123" t="n">
        <v>8</v>
      </c>
      <c r="M30" s="123" t="n">
        <v>4</v>
      </c>
      <c r="N30" s="123" t="n">
        <v>4</v>
      </c>
      <c r="O30" s="123" t="n">
        <v>1</v>
      </c>
      <c r="P30" s="123" t="n">
        <v>1</v>
      </c>
      <c r="Q30" s="124" t="n">
        <v>0</v>
      </c>
    </row>
    <row r="31" customFormat="false" ht="5.25" hidden="false" customHeight="true" outlineLevel="0" collapsed="false">
      <c r="B31" s="125"/>
      <c r="C31" s="126"/>
      <c r="D31" s="127"/>
      <c r="E31" s="128"/>
      <c r="F31" s="126"/>
      <c r="G31" s="127"/>
      <c r="H31" s="128"/>
      <c r="I31" s="126"/>
      <c r="J31" s="127"/>
      <c r="K31" s="128"/>
      <c r="L31" s="126"/>
      <c r="M31" s="127"/>
      <c r="N31" s="128"/>
      <c r="O31" s="126"/>
      <c r="P31" s="127"/>
      <c r="Q31" s="128"/>
    </row>
    <row r="32" customFormat="false" ht="15.75" hidden="false" customHeight="false" outlineLevel="0" collapsed="false"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3" customFormat="false" ht="13.5" hidden="false" customHeight="false" outlineLevel="0" collapsed="false">
      <c r="B33" s="77" t="str">
        <f aca="false">A1!B97</f>
        <v>(Last Update 18/06/2018)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4.5" hidden="false" customHeight="true" outlineLevel="0" collapsed="false">
      <c r="B34" s="78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</row>
    <row r="35" customFormat="false" ht="15" hidden="false" customHeight="false" outlineLevel="0" collapsed="false">
      <c r="B35" s="79" t="str">
        <f aca="false">A1!B99</f>
        <v>COPYRIGHT © :2018, REPUBLIC OF CYPRUS, STATISTICAL SERVICE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7.5" hidden="false" customHeight="true" outlineLevel="0" collapsed="false">
      <c r="B1" s="109" t="s">
        <v>129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41.25" hidden="false" customHeight="true" outlineLevel="0" collapsed="false">
      <c r="B3" s="112" t="s">
        <v>130</v>
      </c>
      <c r="C3" s="112" t="s">
        <v>131</v>
      </c>
      <c r="D3" s="112"/>
      <c r="E3" s="112"/>
      <c r="F3" s="113" t="s">
        <v>132</v>
      </c>
      <c r="G3" s="113"/>
      <c r="H3" s="113"/>
      <c r="I3" s="112" t="s">
        <v>133</v>
      </c>
      <c r="J3" s="112"/>
      <c r="K3" s="112"/>
      <c r="L3" s="112" t="s">
        <v>134</v>
      </c>
      <c r="M3" s="112"/>
      <c r="N3" s="112"/>
      <c r="O3" s="114" t="s">
        <v>135</v>
      </c>
      <c r="P3" s="114"/>
      <c r="Q3" s="114"/>
    </row>
    <row r="4" customFormat="false" ht="22.5" hidden="false" customHeight="true" outlineLevel="0" collapsed="false">
      <c r="B4" s="112"/>
      <c r="C4" s="85" t="s">
        <v>75</v>
      </c>
      <c r="D4" s="85" t="s">
        <v>79</v>
      </c>
      <c r="E4" s="85" t="s">
        <v>80</v>
      </c>
      <c r="F4" s="85" t="s">
        <v>75</v>
      </c>
      <c r="G4" s="85" t="s">
        <v>79</v>
      </c>
      <c r="H4" s="85" t="s">
        <v>80</v>
      </c>
      <c r="I4" s="85" t="s">
        <v>75</v>
      </c>
      <c r="J4" s="85" t="s">
        <v>79</v>
      </c>
      <c r="K4" s="85" t="s">
        <v>80</v>
      </c>
      <c r="L4" s="85" t="s">
        <v>75</v>
      </c>
      <c r="M4" s="85" t="s">
        <v>79</v>
      </c>
      <c r="N4" s="85" t="s">
        <v>80</v>
      </c>
      <c r="O4" s="85" t="s">
        <v>75</v>
      </c>
      <c r="P4" s="85" t="s">
        <v>79</v>
      </c>
      <c r="Q4" s="85" t="s">
        <v>80</v>
      </c>
    </row>
    <row r="5" customFormat="false" ht="4.5" hidden="false" customHeight="true" outlineLevel="0" collapsed="false">
      <c r="B5" s="115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  <c r="O5" s="116"/>
      <c r="P5" s="117"/>
      <c r="Q5" s="118"/>
    </row>
    <row r="6" customFormat="false" ht="16.5" hidden="false" customHeight="true" outlineLevel="0" collapsed="false">
      <c r="B6" s="119" t="s">
        <v>75</v>
      </c>
      <c r="C6" s="120" t="n">
        <v>40347</v>
      </c>
      <c r="D6" s="121" t="n">
        <v>18266</v>
      </c>
      <c r="E6" s="122" t="n">
        <v>22081</v>
      </c>
      <c r="F6" s="121" t="n">
        <v>3660</v>
      </c>
      <c r="G6" s="121" t="n">
        <v>2206</v>
      </c>
      <c r="H6" s="121" t="n">
        <v>1454</v>
      </c>
      <c r="I6" s="121" t="n">
        <v>20300</v>
      </c>
      <c r="J6" s="121" t="n">
        <v>10098</v>
      </c>
      <c r="K6" s="121" t="n">
        <v>10202</v>
      </c>
      <c r="L6" s="121" t="n">
        <v>15115</v>
      </c>
      <c r="M6" s="121" t="n">
        <v>5423</v>
      </c>
      <c r="N6" s="121" t="n">
        <v>9692</v>
      </c>
      <c r="O6" s="121" t="n">
        <v>1272</v>
      </c>
      <c r="P6" s="121" t="n">
        <v>539</v>
      </c>
      <c r="Q6" s="122" t="n">
        <v>733</v>
      </c>
    </row>
    <row r="7" customFormat="false" ht="16.5" hidden="false" customHeight="true" outlineLevel="0" collapsed="false">
      <c r="B7" s="119" t="n">
        <v>17</v>
      </c>
      <c r="C7" s="120" t="n">
        <v>53</v>
      </c>
      <c r="D7" s="123" t="n">
        <v>30</v>
      </c>
      <c r="E7" s="124" t="n">
        <v>23</v>
      </c>
      <c r="F7" s="123" t="n">
        <v>10</v>
      </c>
      <c r="G7" s="123" t="n">
        <v>6</v>
      </c>
      <c r="H7" s="123" t="n">
        <v>4</v>
      </c>
      <c r="I7" s="123" t="n">
        <v>40</v>
      </c>
      <c r="J7" s="123" t="n">
        <v>22</v>
      </c>
      <c r="K7" s="123" t="n">
        <v>18</v>
      </c>
      <c r="L7" s="123" t="n">
        <v>3</v>
      </c>
      <c r="M7" s="123" t="n">
        <v>2</v>
      </c>
      <c r="N7" s="123" t="n">
        <v>1</v>
      </c>
      <c r="O7" s="123" t="n">
        <v>0</v>
      </c>
      <c r="P7" s="123" t="n">
        <v>0</v>
      </c>
      <c r="Q7" s="124" t="n">
        <v>0</v>
      </c>
    </row>
    <row r="8" customFormat="false" ht="16.5" hidden="false" customHeight="true" outlineLevel="0" collapsed="false">
      <c r="B8" s="119" t="n">
        <v>18</v>
      </c>
      <c r="C8" s="120" t="n">
        <v>2442</v>
      </c>
      <c r="D8" s="123" t="n">
        <v>516</v>
      </c>
      <c r="E8" s="124" t="n">
        <v>1926</v>
      </c>
      <c r="F8" s="123" t="n">
        <v>376</v>
      </c>
      <c r="G8" s="123" t="n">
        <v>76</v>
      </c>
      <c r="H8" s="123" t="n">
        <v>300</v>
      </c>
      <c r="I8" s="123" t="n">
        <v>1837</v>
      </c>
      <c r="J8" s="123" t="n">
        <v>362</v>
      </c>
      <c r="K8" s="123" t="n">
        <v>1475</v>
      </c>
      <c r="L8" s="123" t="n">
        <v>228</v>
      </c>
      <c r="M8" s="123" t="n">
        <v>78</v>
      </c>
      <c r="N8" s="123" t="n">
        <v>150</v>
      </c>
      <c r="O8" s="123" t="n">
        <v>1</v>
      </c>
      <c r="P8" s="123" t="n">
        <v>0</v>
      </c>
      <c r="Q8" s="124" t="n">
        <v>1</v>
      </c>
    </row>
    <row r="9" customFormat="false" ht="16.5" hidden="false" customHeight="true" outlineLevel="0" collapsed="false">
      <c r="B9" s="119" t="n">
        <v>19</v>
      </c>
      <c r="C9" s="120" t="n">
        <v>3130</v>
      </c>
      <c r="D9" s="123" t="n">
        <v>881</v>
      </c>
      <c r="E9" s="124" t="n">
        <v>2249</v>
      </c>
      <c r="F9" s="123" t="n">
        <v>570</v>
      </c>
      <c r="G9" s="123" t="n">
        <v>160</v>
      </c>
      <c r="H9" s="123" t="n">
        <v>410</v>
      </c>
      <c r="I9" s="123" t="n">
        <v>2320</v>
      </c>
      <c r="J9" s="123" t="n">
        <v>634</v>
      </c>
      <c r="K9" s="123" t="n">
        <v>1686</v>
      </c>
      <c r="L9" s="123" t="n">
        <v>240</v>
      </c>
      <c r="M9" s="123" t="n">
        <v>87</v>
      </c>
      <c r="N9" s="123" t="n">
        <v>153</v>
      </c>
      <c r="O9" s="123" t="n">
        <v>0</v>
      </c>
      <c r="P9" s="123" t="n">
        <v>0</v>
      </c>
      <c r="Q9" s="124" t="n">
        <v>0</v>
      </c>
    </row>
    <row r="10" customFormat="false" ht="16.5" hidden="false" customHeight="true" outlineLevel="0" collapsed="false">
      <c r="B10" s="119" t="n">
        <v>20</v>
      </c>
      <c r="C10" s="120" t="n">
        <v>3939</v>
      </c>
      <c r="D10" s="123" t="n">
        <v>1717</v>
      </c>
      <c r="E10" s="124" t="n">
        <v>2222</v>
      </c>
      <c r="F10" s="123" t="n">
        <v>576</v>
      </c>
      <c r="G10" s="123" t="n">
        <v>316</v>
      </c>
      <c r="H10" s="123" t="n">
        <v>260</v>
      </c>
      <c r="I10" s="123" t="n">
        <v>3143</v>
      </c>
      <c r="J10" s="123" t="n">
        <v>1304</v>
      </c>
      <c r="K10" s="123" t="n">
        <v>1839</v>
      </c>
      <c r="L10" s="123" t="n">
        <v>220</v>
      </c>
      <c r="M10" s="123" t="n">
        <v>97</v>
      </c>
      <c r="N10" s="123" t="n">
        <v>123</v>
      </c>
      <c r="O10" s="123" t="n">
        <v>0</v>
      </c>
      <c r="P10" s="123" t="n">
        <v>0</v>
      </c>
      <c r="Q10" s="124" t="n">
        <v>0</v>
      </c>
    </row>
    <row r="11" customFormat="false" ht="16.5" hidden="false" customHeight="true" outlineLevel="0" collapsed="false">
      <c r="B11" s="119" t="n">
        <v>21</v>
      </c>
      <c r="C11" s="120" t="n">
        <v>4147</v>
      </c>
      <c r="D11" s="123" t="n">
        <v>1928</v>
      </c>
      <c r="E11" s="124" t="n">
        <v>2219</v>
      </c>
      <c r="F11" s="123" t="n">
        <v>491</v>
      </c>
      <c r="G11" s="123" t="n">
        <v>363</v>
      </c>
      <c r="H11" s="123" t="n">
        <v>128</v>
      </c>
      <c r="I11" s="123" t="n">
        <v>3468</v>
      </c>
      <c r="J11" s="123" t="n">
        <v>1484</v>
      </c>
      <c r="K11" s="123" t="n">
        <v>1984</v>
      </c>
      <c r="L11" s="123" t="n">
        <v>188</v>
      </c>
      <c r="M11" s="123" t="n">
        <v>81</v>
      </c>
      <c r="N11" s="123" t="n">
        <v>107</v>
      </c>
      <c r="O11" s="123" t="n">
        <v>0</v>
      </c>
      <c r="P11" s="123" t="n">
        <v>0</v>
      </c>
      <c r="Q11" s="124" t="n">
        <v>0</v>
      </c>
    </row>
    <row r="12" customFormat="false" ht="16.5" hidden="false" customHeight="true" outlineLevel="0" collapsed="false">
      <c r="B12" s="119" t="n">
        <v>22</v>
      </c>
      <c r="C12" s="120" t="n">
        <v>3269</v>
      </c>
      <c r="D12" s="123" t="n">
        <v>1823</v>
      </c>
      <c r="E12" s="124" t="n">
        <v>1446</v>
      </c>
      <c r="F12" s="123" t="n">
        <v>360</v>
      </c>
      <c r="G12" s="123" t="n">
        <v>294</v>
      </c>
      <c r="H12" s="123" t="n">
        <v>66</v>
      </c>
      <c r="I12" s="123" t="n">
        <v>2265</v>
      </c>
      <c r="J12" s="123" t="n">
        <v>1447</v>
      </c>
      <c r="K12" s="123" t="n">
        <v>818</v>
      </c>
      <c r="L12" s="123" t="n">
        <v>639</v>
      </c>
      <c r="M12" s="123" t="n">
        <v>81</v>
      </c>
      <c r="N12" s="123" t="n">
        <v>558</v>
      </c>
      <c r="O12" s="123" t="n">
        <v>5</v>
      </c>
      <c r="P12" s="123" t="n">
        <v>1</v>
      </c>
      <c r="Q12" s="124" t="n">
        <v>4</v>
      </c>
    </row>
    <row r="13" customFormat="false" ht="16.5" hidden="false" customHeight="true" outlineLevel="0" collapsed="false">
      <c r="B13" s="119" t="n">
        <v>23</v>
      </c>
      <c r="C13" s="120" t="n">
        <v>3220</v>
      </c>
      <c r="D13" s="123" t="n">
        <v>1825</v>
      </c>
      <c r="E13" s="124" t="n">
        <v>1395</v>
      </c>
      <c r="F13" s="123" t="n">
        <v>310</v>
      </c>
      <c r="G13" s="123" t="n">
        <v>258</v>
      </c>
      <c r="H13" s="123" t="n">
        <v>52</v>
      </c>
      <c r="I13" s="123" t="n">
        <v>1839</v>
      </c>
      <c r="J13" s="123" t="n">
        <v>1399</v>
      </c>
      <c r="K13" s="123" t="n">
        <v>440</v>
      </c>
      <c r="L13" s="123" t="n">
        <v>1047</v>
      </c>
      <c r="M13" s="123" t="n">
        <v>164</v>
      </c>
      <c r="N13" s="123" t="n">
        <v>883</v>
      </c>
      <c r="O13" s="123" t="n">
        <v>24</v>
      </c>
      <c r="P13" s="123" t="n">
        <v>4</v>
      </c>
      <c r="Q13" s="124" t="n">
        <v>20</v>
      </c>
    </row>
    <row r="14" customFormat="false" ht="16.5" hidden="false" customHeight="true" outlineLevel="0" collapsed="false">
      <c r="B14" s="119" t="n">
        <v>24</v>
      </c>
      <c r="C14" s="120" t="n">
        <v>2376</v>
      </c>
      <c r="D14" s="123" t="n">
        <v>1221</v>
      </c>
      <c r="E14" s="124" t="n">
        <v>1155</v>
      </c>
      <c r="F14" s="123" t="n">
        <v>197</v>
      </c>
      <c r="G14" s="123" t="n">
        <v>161</v>
      </c>
      <c r="H14" s="123" t="n">
        <v>36</v>
      </c>
      <c r="I14" s="123" t="n">
        <v>983</v>
      </c>
      <c r="J14" s="123" t="n">
        <v>720</v>
      </c>
      <c r="K14" s="123" t="n">
        <v>263</v>
      </c>
      <c r="L14" s="123" t="n">
        <v>1156</v>
      </c>
      <c r="M14" s="123" t="n">
        <v>335</v>
      </c>
      <c r="N14" s="123" t="n">
        <v>821</v>
      </c>
      <c r="O14" s="123" t="n">
        <v>40</v>
      </c>
      <c r="P14" s="123" t="n">
        <v>5</v>
      </c>
      <c r="Q14" s="124" t="n">
        <v>35</v>
      </c>
    </row>
    <row r="15" customFormat="false" ht="16.5" hidden="false" customHeight="true" outlineLevel="0" collapsed="false">
      <c r="B15" s="119" t="n">
        <v>25</v>
      </c>
      <c r="C15" s="120" t="n">
        <v>1969</v>
      </c>
      <c r="D15" s="123" t="n">
        <v>974</v>
      </c>
      <c r="E15" s="124" t="n">
        <v>995</v>
      </c>
      <c r="F15" s="123" t="n">
        <v>179</v>
      </c>
      <c r="G15" s="123" t="n">
        <v>145</v>
      </c>
      <c r="H15" s="123" t="n">
        <v>34</v>
      </c>
      <c r="I15" s="123" t="n">
        <v>633</v>
      </c>
      <c r="J15" s="123" t="n">
        <v>450</v>
      </c>
      <c r="K15" s="123" t="n">
        <v>183</v>
      </c>
      <c r="L15" s="123" t="n">
        <v>1087</v>
      </c>
      <c r="M15" s="123" t="n">
        <v>362</v>
      </c>
      <c r="N15" s="123" t="n">
        <v>725</v>
      </c>
      <c r="O15" s="123" t="n">
        <v>70</v>
      </c>
      <c r="P15" s="123" t="n">
        <v>17</v>
      </c>
      <c r="Q15" s="124" t="n">
        <v>53</v>
      </c>
    </row>
    <row r="16" customFormat="false" ht="16.5" hidden="false" customHeight="true" outlineLevel="0" collapsed="false">
      <c r="B16" s="119" t="n">
        <v>26</v>
      </c>
      <c r="C16" s="120" t="n">
        <v>1558</v>
      </c>
      <c r="D16" s="123" t="n">
        <v>779</v>
      </c>
      <c r="E16" s="124" t="n">
        <v>779</v>
      </c>
      <c r="F16" s="123" t="n">
        <v>124</v>
      </c>
      <c r="G16" s="123" t="n">
        <v>102</v>
      </c>
      <c r="H16" s="123" t="n">
        <v>22</v>
      </c>
      <c r="I16" s="123" t="n">
        <v>420</v>
      </c>
      <c r="J16" s="123" t="n">
        <v>302</v>
      </c>
      <c r="K16" s="123" t="n">
        <v>118</v>
      </c>
      <c r="L16" s="123" t="n">
        <v>939</v>
      </c>
      <c r="M16" s="123" t="n">
        <v>350</v>
      </c>
      <c r="N16" s="123" t="n">
        <v>589</v>
      </c>
      <c r="O16" s="123" t="n">
        <v>75</v>
      </c>
      <c r="P16" s="123" t="n">
        <v>25</v>
      </c>
      <c r="Q16" s="124" t="n">
        <v>50</v>
      </c>
    </row>
    <row r="17" customFormat="false" ht="16.5" hidden="false" customHeight="true" outlineLevel="0" collapsed="false">
      <c r="B17" s="119" t="n">
        <v>27</v>
      </c>
      <c r="C17" s="120" t="n">
        <v>1413</v>
      </c>
      <c r="D17" s="123" t="n">
        <v>686</v>
      </c>
      <c r="E17" s="124" t="n">
        <v>727</v>
      </c>
      <c r="F17" s="123" t="n">
        <v>107</v>
      </c>
      <c r="G17" s="123" t="n">
        <v>85</v>
      </c>
      <c r="H17" s="123" t="n">
        <v>22</v>
      </c>
      <c r="I17" s="123" t="n">
        <v>374</v>
      </c>
      <c r="J17" s="123" t="n">
        <v>262</v>
      </c>
      <c r="K17" s="123" t="n">
        <v>112</v>
      </c>
      <c r="L17" s="123" t="n">
        <v>806</v>
      </c>
      <c r="M17" s="123" t="n">
        <v>294</v>
      </c>
      <c r="N17" s="123" t="n">
        <v>512</v>
      </c>
      <c r="O17" s="123" t="n">
        <v>126</v>
      </c>
      <c r="P17" s="123" t="n">
        <v>45</v>
      </c>
      <c r="Q17" s="124" t="n">
        <v>81</v>
      </c>
    </row>
    <row r="18" customFormat="false" ht="16.5" hidden="false" customHeight="true" outlineLevel="0" collapsed="false">
      <c r="B18" s="119" t="n">
        <v>28</v>
      </c>
      <c r="C18" s="120" t="n">
        <v>1123</v>
      </c>
      <c r="D18" s="123" t="n">
        <v>559</v>
      </c>
      <c r="E18" s="124" t="n">
        <v>564</v>
      </c>
      <c r="F18" s="123" t="n">
        <v>98</v>
      </c>
      <c r="G18" s="123" t="n">
        <v>76</v>
      </c>
      <c r="H18" s="123" t="n">
        <v>22</v>
      </c>
      <c r="I18" s="123" t="n">
        <v>261</v>
      </c>
      <c r="J18" s="123" t="n">
        <v>179</v>
      </c>
      <c r="K18" s="123" t="n">
        <v>82</v>
      </c>
      <c r="L18" s="123" t="n">
        <v>681</v>
      </c>
      <c r="M18" s="123" t="n">
        <v>262</v>
      </c>
      <c r="N18" s="123" t="n">
        <v>419</v>
      </c>
      <c r="O18" s="123" t="n">
        <v>83</v>
      </c>
      <c r="P18" s="123" t="n">
        <v>42</v>
      </c>
      <c r="Q18" s="124" t="n">
        <v>41</v>
      </c>
    </row>
    <row r="19" customFormat="false" ht="16.5" hidden="false" customHeight="true" outlineLevel="0" collapsed="false">
      <c r="B19" s="119" t="n">
        <v>29</v>
      </c>
      <c r="C19" s="120" t="n">
        <v>1023</v>
      </c>
      <c r="D19" s="123" t="n">
        <v>484</v>
      </c>
      <c r="E19" s="124" t="n">
        <v>539</v>
      </c>
      <c r="F19" s="123" t="n">
        <v>38</v>
      </c>
      <c r="G19" s="123" t="n">
        <v>25</v>
      </c>
      <c r="H19" s="123" t="n">
        <v>13</v>
      </c>
      <c r="I19" s="123" t="n">
        <v>242</v>
      </c>
      <c r="J19" s="123" t="n">
        <v>165</v>
      </c>
      <c r="K19" s="123" t="n">
        <v>77</v>
      </c>
      <c r="L19" s="123" t="n">
        <v>645</v>
      </c>
      <c r="M19" s="123" t="n">
        <v>260</v>
      </c>
      <c r="N19" s="123" t="n">
        <v>385</v>
      </c>
      <c r="O19" s="123" t="n">
        <v>98</v>
      </c>
      <c r="P19" s="123" t="n">
        <v>34</v>
      </c>
      <c r="Q19" s="124" t="n">
        <v>64</v>
      </c>
    </row>
    <row r="20" customFormat="false" ht="16.5" hidden="false" customHeight="true" outlineLevel="0" collapsed="false">
      <c r="B20" s="119" t="s">
        <v>136</v>
      </c>
      <c r="C20" s="120" t="n">
        <v>3971</v>
      </c>
      <c r="D20" s="123" t="n">
        <v>1869</v>
      </c>
      <c r="E20" s="124" t="n">
        <v>2102</v>
      </c>
      <c r="F20" s="123" t="n">
        <v>135</v>
      </c>
      <c r="G20" s="123" t="n">
        <v>97</v>
      </c>
      <c r="H20" s="123" t="n">
        <v>38</v>
      </c>
      <c r="I20" s="123" t="n">
        <v>807</v>
      </c>
      <c r="J20" s="123" t="n">
        <v>521</v>
      </c>
      <c r="K20" s="123" t="n">
        <v>286</v>
      </c>
      <c r="L20" s="123" t="n">
        <v>2676</v>
      </c>
      <c r="M20" s="123" t="n">
        <v>1093</v>
      </c>
      <c r="N20" s="123" t="n">
        <v>1583</v>
      </c>
      <c r="O20" s="123" t="n">
        <v>353</v>
      </c>
      <c r="P20" s="123" t="n">
        <v>158</v>
      </c>
      <c r="Q20" s="124" t="n">
        <v>195</v>
      </c>
    </row>
    <row r="21" customFormat="false" ht="16.5" hidden="false" customHeight="true" outlineLevel="0" collapsed="false">
      <c r="B21" s="119" t="s">
        <v>137</v>
      </c>
      <c r="C21" s="120" t="n">
        <v>2528</v>
      </c>
      <c r="D21" s="123" t="n">
        <v>1076</v>
      </c>
      <c r="E21" s="124" t="n">
        <v>1452</v>
      </c>
      <c r="F21" s="123" t="n">
        <v>43</v>
      </c>
      <c r="G21" s="123" t="n">
        <v>23</v>
      </c>
      <c r="H21" s="123" t="n">
        <v>20</v>
      </c>
      <c r="I21" s="123" t="n">
        <v>555</v>
      </c>
      <c r="J21" s="123" t="n">
        <v>273</v>
      </c>
      <c r="K21" s="123" t="n">
        <v>282</v>
      </c>
      <c r="L21" s="123" t="n">
        <v>1747</v>
      </c>
      <c r="M21" s="123" t="n">
        <v>688</v>
      </c>
      <c r="N21" s="123" t="n">
        <v>1059</v>
      </c>
      <c r="O21" s="123" t="n">
        <v>183</v>
      </c>
      <c r="P21" s="123" t="n">
        <v>92</v>
      </c>
      <c r="Q21" s="124" t="n">
        <v>91</v>
      </c>
    </row>
    <row r="22" customFormat="false" ht="16.5" hidden="false" customHeight="true" outlineLevel="0" collapsed="false">
      <c r="B22" s="119" t="s">
        <v>138</v>
      </c>
      <c r="C22" s="120" t="n">
        <v>1857</v>
      </c>
      <c r="D22" s="123" t="n">
        <v>788</v>
      </c>
      <c r="E22" s="124" t="n">
        <v>1069</v>
      </c>
      <c r="F22" s="123" t="n">
        <v>22</v>
      </c>
      <c r="G22" s="123" t="n">
        <v>9</v>
      </c>
      <c r="H22" s="123" t="n">
        <v>13</v>
      </c>
      <c r="I22" s="123" t="n">
        <v>430</v>
      </c>
      <c r="J22" s="123" t="n">
        <v>186</v>
      </c>
      <c r="K22" s="123" t="n">
        <v>244</v>
      </c>
      <c r="L22" s="123" t="n">
        <v>1302</v>
      </c>
      <c r="M22" s="123" t="n">
        <v>540</v>
      </c>
      <c r="N22" s="123" t="n">
        <v>762</v>
      </c>
      <c r="O22" s="123" t="n">
        <v>103</v>
      </c>
      <c r="P22" s="123" t="n">
        <v>53</v>
      </c>
      <c r="Q22" s="124" t="n">
        <v>50</v>
      </c>
    </row>
    <row r="23" customFormat="false" ht="16.5" hidden="false" customHeight="true" outlineLevel="0" collapsed="false">
      <c r="B23" s="119" t="s">
        <v>139</v>
      </c>
      <c r="C23" s="120" t="n">
        <v>1228</v>
      </c>
      <c r="D23" s="123" t="n">
        <v>502</v>
      </c>
      <c r="E23" s="124" t="n">
        <v>726</v>
      </c>
      <c r="F23" s="123" t="n">
        <v>12</v>
      </c>
      <c r="G23" s="123" t="n">
        <v>4</v>
      </c>
      <c r="H23" s="123" t="n">
        <v>8</v>
      </c>
      <c r="I23" s="123" t="n">
        <v>268</v>
      </c>
      <c r="J23" s="123" t="n">
        <v>104</v>
      </c>
      <c r="K23" s="123" t="n">
        <v>164</v>
      </c>
      <c r="L23" s="123" t="n">
        <v>883</v>
      </c>
      <c r="M23" s="123" t="n">
        <v>359</v>
      </c>
      <c r="N23" s="123" t="n">
        <v>524</v>
      </c>
      <c r="O23" s="123" t="n">
        <v>65</v>
      </c>
      <c r="P23" s="123" t="n">
        <v>35</v>
      </c>
      <c r="Q23" s="124" t="n">
        <v>30</v>
      </c>
    </row>
    <row r="24" customFormat="false" ht="16.5" hidden="false" customHeight="true" outlineLevel="0" collapsed="false">
      <c r="B24" s="119" t="s">
        <v>140</v>
      </c>
      <c r="C24" s="120" t="n">
        <v>568</v>
      </c>
      <c r="D24" s="123" t="n">
        <v>238</v>
      </c>
      <c r="E24" s="124" t="n">
        <v>330</v>
      </c>
      <c r="F24" s="123" t="n">
        <v>7</v>
      </c>
      <c r="G24" s="123" t="n">
        <v>1</v>
      </c>
      <c r="H24" s="123" t="n">
        <v>6</v>
      </c>
      <c r="I24" s="123" t="n">
        <v>114</v>
      </c>
      <c r="J24" s="123" t="n">
        <v>40</v>
      </c>
      <c r="K24" s="123" t="n">
        <v>74</v>
      </c>
      <c r="L24" s="123" t="n">
        <v>428</v>
      </c>
      <c r="M24" s="123" t="n">
        <v>186</v>
      </c>
      <c r="N24" s="123" t="n">
        <v>242</v>
      </c>
      <c r="O24" s="123" t="n">
        <v>19</v>
      </c>
      <c r="P24" s="123" t="n">
        <v>11</v>
      </c>
      <c r="Q24" s="124" t="n">
        <v>8</v>
      </c>
    </row>
    <row r="25" customFormat="false" ht="16.5" hidden="false" customHeight="true" outlineLevel="0" collapsed="false">
      <c r="B25" s="119" t="s">
        <v>141</v>
      </c>
      <c r="C25" s="120" t="n">
        <v>183</v>
      </c>
      <c r="D25" s="123" t="n">
        <v>101</v>
      </c>
      <c r="E25" s="124" t="n">
        <v>82</v>
      </c>
      <c r="F25" s="123" t="n">
        <v>0</v>
      </c>
      <c r="G25" s="123" t="n">
        <v>0</v>
      </c>
      <c r="H25" s="123" t="n">
        <v>0</v>
      </c>
      <c r="I25" s="123" t="n">
        <v>42</v>
      </c>
      <c r="J25" s="123" t="n">
        <v>23</v>
      </c>
      <c r="K25" s="123" t="n">
        <v>19</v>
      </c>
      <c r="L25" s="123" t="n">
        <v>125</v>
      </c>
      <c r="M25" s="123" t="n">
        <v>68</v>
      </c>
      <c r="N25" s="123" t="n">
        <v>57</v>
      </c>
      <c r="O25" s="123" t="n">
        <v>16</v>
      </c>
      <c r="P25" s="123" t="n">
        <v>10</v>
      </c>
      <c r="Q25" s="124" t="n">
        <v>6</v>
      </c>
    </row>
    <row r="26" customFormat="false" ht="16.5" hidden="false" customHeight="true" outlineLevel="0" collapsed="false">
      <c r="B26" s="119" t="s">
        <v>142</v>
      </c>
      <c r="C26" s="120" t="n">
        <v>56</v>
      </c>
      <c r="D26" s="123" t="n">
        <v>31</v>
      </c>
      <c r="E26" s="124" t="n">
        <v>25</v>
      </c>
      <c r="F26" s="123" t="n">
        <v>0</v>
      </c>
      <c r="G26" s="123" t="n">
        <v>0</v>
      </c>
      <c r="H26" s="123" t="n">
        <v>0</v>
      </c>
      <c r="I26" s="123" t="n">
        <v>16</v>
      </c>
      <c r="J26" s="123" t="n">
        <v>11</v>
      </c>
      <c r="K26" s="123" t="n">
        <v>5</v>
      </c>
      <c r="L26" s="123" t="n">
        <v>34</v>
      </c>
      <c r="M26" s="123" t="n">
        <v>16</v>
      </c>
      <c r="N26" s="123" t="n">
        <v>18</v>
      </c>
      <c r="O26" s="123" t="n">
        <v>6</v>
      </c>
      <c r="P26" s="123" t="n">
        <v>4</v>
      </c>
      <c r="Q26" s="124" t="n">
        <v>2</v>
      </c>
    </row>
    <row r="27" customFormat="false" ht="16.5" hidden="false" customHeight="true" outlineLevel="0" collapsed="false">
      <c r="B27" s="119" t="s">
        <v>143</v>
      </c>
      <c r="C27" s="120" t="n">
        <v>294</v>
      </c>
      <c r="D27" s="123" t="n">
        <v>238</v>
      </c>
      <c r="E27" s="124" t="n">
        <v>56</v>
      </c>
      <c r="F27" s="123" t="n">
        <v>5</v>
      </c>
      <c r="G27" s="123" t="n">
        <v>5</v>
      </c>
      <c r="H27" s="123" t="n">
        <v>0</v>
      </c>
      <c r="I27" s="123" t="n">
        <v>243</v>
      </c>
      <c r="J27" s="123" t="n">
        <v>210</v>
      </c>
      <c r="K27" s="123" t="n">
        <v>33</v>
      </c>
      <c r="L27" s="123" t="n">
        <v>41</v>
      </c>
      <c r="M27" s="123" t="n">
        <v>20</v>
      </c>
      <c r="N27" s="123" t="n">
        <v>21</v>
      </c>
      <c r="O27" s="123" t="n">
        <v>5</v>
      </c>
      <c r="P27" s="123" t="n">
        <v>3</v>
      </c>
      <c r="Q27" s="124" t="n">
        <v>2</v>
      </c>
    </row>
    <row r="28" customFormat="false" ht="7.5" hidden="false" customHeight="true" outlineLevel="0" collapsed="false">
      <c r="B28" s="125"/>
      <c r="C28" s="126"/>
      <c r="D28" s="127"/>
      <c r="E28" s="128"/>
      <c r="F28" s="126"/>
      <c r="G28" s="127"/>
      <c r="H28" s="128"/>
      <c r="I28" s="126"/>
      <c r="J28" s="127"/>
      <c r="K28" s="128"/>
      <c r="L28" s="126"/>
      <c r="M28" s="127"/>
      <c r="N28" s="128"/>
      <c r="O28" s="126"/>
      <c r="P28" s="127"/>
      <c r="Q28" s="128"/>
    </row>
    <row r="29" customFormat="false" ht="15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  <row r="30" customFormat="false" ht="13.5" hidden="false" customHeight="false" outlineLevel="0" collapsed="false">
      <c r="B30" s="77" t="str">
        <f aca="false">A1!B97</f>
        <v>(Last Update 18/06/2018)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5.25" hidden="false" customHeight="true" outlineLevel="0" collapsed="false">
      <c r="B31" s="78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  <row r="32" customFormat="false" ht="15" hidden="false" customHeight="false" outlineLevel="0" collapsed="false">
      <c r="B32" s="79" t="str">
        <f aca="false">A1!B99</f>
        <v>COPYRIGHT © :2018, REPUBLIC OF CYPRUS, STATISTICAL SERVICE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31.42"/>
    <col collapsed="false" customWidth="true" hidden="false" outlineLevel="0" max="14" min="3" style="80" width="8.7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0" hidden="false" customHeight="true" outlineLevel="0" collapsed="false">
      <c r="B1" s="133" t="s">
        <v>48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23.25" hidden="false" customHeight="true" outlineLevel="0" collapsed="false">
      <c r="B2" s="109" t="s">
        <v>44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40.5" hidden="false" customHeight="true" outlineLevel="0" collapsed="false">
      <c r="B4" s="112" t="s">
        <v>172</v>
      </c>
      <c r="C4" s="112" t="s">
        <v>131</v>
      </c>
      <c r="D4" s="112"/>
      <c r="E4" s="112"/>
      <c r="F4" s="112" t="s">
        <v>133</v>
      </c>
      <c r="G4" s="112"/>
      <c r="H4" s="112"/>
      <c r="I4" s="112" t="s">
        <v>134</v>
      </c>
      <c r="J4" s="112"/>
      <c r="K4" s="112"/>
      <c r="L4" s="114" t="s">
        <v>135</v>
      </c>
      <c r="M4" s="114"/>
      <c r="N4" s="114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</row>
    <row r="6" customFormat="false" ht="30" hidden="false" customHeight="true" outlineLevel="0" collapsed="false">
      <c r="B6" s="171" t="s">
        <v>486</v>
      </c>
      <c r="C6" s="172" t="n">
        <v>2326</v>
      </c>
      <c r="D6" s="173" t="n">
        <v>570</v>
      </c>
      <c r="E6" s="174" t="n">
        <v>1756</v>
      </c>
      <c r="F6" s="175" t="n">
        <v>197</v>
      </c>
      <c r="G6" s="173" t="n">
        <v>90</v>
      </c>
      <c r="H6" s="174" t="n">
        <v>107</v>
      </c>
      <c r="I6" s="175" t="n">
        <v>2123</v>
      </c>
      <c r="J6" s="173" t="n">
        <v>476</v>
      </c>
      <c r="K6" s="174" t="n">
        <v>1647</v>
      </c>
      <c r="L6" s="175" t="n">
        <v>6</v>
      </c>
      <c r="M6" s="173" t="n">
        <v>4</v>
      </c>
      <c r="N6" s="174" t="n">
        <v>2</v>
      </c>
    </row>
    <row r="7" customFormat="false" ht="5.25" hidden="false" customHeight="true" outlineLevel="0" collapsed="false">
      <c r="B7" s="176"/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</row>
    <row r="8" customFormat="false" ht="19.5" hidden="false" customHeight="true" outlineLevel="0" collapsed="false">
      <c r="B8" s="176" t="s">
        <v>174</v>
      </c>
      <c r="C8" s="120"/>
      <c r="D8" s="121"/>
      <c r="E8" s="122"/>
      <c r="F8" s="177"/>
      <c r="G8" s="121"/>
      <c r="H8" s="122"/>
      <c r="I8" s="177"/>
      <c r="J8" s="121"/>
      <c r="K8" s="122"/>
      <c r="L8" s="177"/>
      <c r="M8" s="121"/>
      <c r="N8" s="122"/>
    </row>
    <row r="9" customFormat="false" ht="19.5" hidden="false" customHeight="true" outlineLevel="0" collapsed="false">
      <c r="B9" s="178" t="s">
        <v>75</v>
      </c>
      <c r="C9" s="120" t="n">
        <v>2270</v>
      </c>
      <c r="D9" s="121" t="n">
        <v>530</v>
      </c>
      <c r="E9" s="122" t="n">
        <v>1740</v>
      </c>
      <c r="F9" s="121" t="n">
        <v>197</v>
      </c>
      <c r="G9" s="121" t="n">
        <v>90</v>
      </c>
      <c r="H9" s="121" t="n">
        <v>107</v>
      </c>
      <c r="I9" s="121" t="n">
        <v>2067</v>
      </c>
      <c r="J9" s="121" t="n">
        <v>436</v>
      </c>
      <c r="K9" s="121" t="n">
        <v>1631</v>
      </c>
      <c r="L9" s="121" t="n">
        <v>6</v>
      </c>
      <c r="M9" s="121" t="n">
        <v>4</v>
      </c>
      <c r="N9" s="122" t="n">
        <v>2</v>
      </c>
    </row>
    <row r="10" customFormat="false" ht="19.5" hidden="false" customHeight="true" outlineLevel="0" collapsed="false">
      <c r="B10" s="179" t="s">
        <v>175</v>
      </c>
      <c r="C10" s="120" t="n">
        <v>1759</v>
      </c>
      <c r="D10" s="123" t="n">
        <v>358</v>
      </c>
      <c r="E10" s="124" t="n">
        <v>1401</v>
      </c>
      <c r="F10" s="123" t="n">
        <v>91</v>
      </c>
      <c r="G10" s="123" t="n">
        <v>27</v>
      </c>
      <c r="H10" s="123" t="n">
        <v>64</v>
      </c>
      <c r="I10" s="123" t="n">
        <v>1668</v>
      </c>
      <c r="J10" s="123" t="n">
        <v>331</v>
      </c>
      <c r="K10" s="123" t="n">
        <v>1337</v>
      </c>
      <c r="L10" s="123" t="n">
        <v>0</v>
      </c>
      <c r="M10" s="123" t="n">
        <v>0</v>
      </c>
      <c r="N10" s="124" t="n">
        <v>0</v>
      </c>
    </row>
    <row r="11" customFormat="false" ht="19.5" hidden="false" customHeight="true" outlineLevel="0" collapsed="false">
      <c r="B11" s="179" t="s">
        <v>450</v>
      </c>
      <c r="C11" s="120" t="n">
        <v>502</v>
      </c>
      <c r="D11" s="123" t="n">
        <v>167</v>
      </c>
      <c r="E11" s="124" t="n">
        <v>335</v>
      </c>
      <c r="F11" s="123" t="n">
        <v>106</v>
      </c>
      <c r="G11" s="123" t="n">
        <v>63</v>
      </c>
      <c r="H11" s="123" t="n">
        <v>43</v>
      </c>
      <c r="I11" s="123" t="n">
        <v>390</v>
      </c>
      <c r="J11" s="123" t="n">
        <v>100</v>
      </c>
      <c r="K11" s="123" t="n">
        <v>290</v>
      </c>
      <c r="L11" s="123" t="n">
        <v>6</v>
      </c>
      <c r="M11" s="123" t="n">
        <v>4</v>
      </c>
      <c r="N11" s="124" t="n">
        <v>2</v>
      </c>
    </row>
    <row r="12" customFormat="false" ht="19.5" hidden="false" customHeight="true" outlineLevel="0" collapsed="false">
      <c r="B12" s="179" t="s">
        <v>195</v>
      </c>
      <c r="C12" s="122" t="n">
        <v>9</v>
      </c>
      <c r="D12" s="123" t="n">
        <v>5</v>
      </c>
      <c r="E12" s="124" t="n">
        <v>4</v>
      </c>
      <c r="F12" s="165" t="n">
        <v>0</v>
      </c>
      <c r="G12" s="123" t="n">
        <v>0</v>
      </c>
      <c r="H12" s="124" t="n">
        <v>0</v>
      </c>
      <c r="I12" s="165" t="n">
        <v>9</v>
      </c>
      <c r="J12" s="123" t="n">
        <v>5</v>
      </c>
      <c r="K12" s="124" t="n">
        <v>4</v>
      </c>
      <c r="L12" s="165" t="n">
        <v>0</v>
      </c>
      <c r="M12" s="123" t="n">
        <v>0</v>
      </c>
      <c r="N12" s="124" t="n">
        <v>0</v>
      </c>
    </row>
    <row r="13" customFormat="false" ht="7.5" hidden="false" customHeight="true" outlineLevel="0" collapsed="false">
      <c r="B13" s="184"/>
      <c r="C13" s="185"/>
      <c r="D13" s="182"/>
      <c r="E13" s="183"/>
      <c r="F13" s="181"/>
      <c r="G13" s="182"/>
      <c r="H13" s="183"/>
      <c r="I13" s="181"/>
      <c r="J13" s="182"/>
      <c r="K13" s="183"/>
      <c r="L13" s="181"/>
      <c r="M13" s="182"/>
      <c r="N13" s="183"/>
      <c r="O13" s="186"/>
    </row>
    <row r="14" customFormat="false" ht="9.75" hidden="false" customHeight="true" outlineLevel="0" collapsed="false">
      <c r="B14" s="115"/>
      <c r="C14" s="165"/>
      <c r="D14" s="123"/>
      <c r="E14" s="124"/>
      <c r="F14" s="165"/>
      <c r="G14" s="123"/>
      <c r="H14" s="124"/>
      <c r="I14" s="165"/>
      <c r="J14" s="123"/>
      <c r="K14" s="124"/>
      <c r="L14" s="165"/>
      <c r="M14" s="123"/>
      <c r="N14" s="124"/>
    </row>
    <row r="15" customFormat="false" ht="19.5" hidden="false" customHeight="true" outlineLevel="0" collapsed="false">
      <c r="B15" s="176" t="s">
        <v>164</v>
      </c>
      <c r="C15" s="120"/>
      <c r="D15" s="121"/>
      <c r="E15" s="122"/>
      <c r="F15" s="177"/>
      <c r="G15" s="121"/>
      <c r="H15" s="122"/>
      <c r="I15" s="177"/>
      <c r="J15" s="121"/>
      <c r="K15" s="122"/>
      <c r="L15" s="177"/>
      <c r="M15" s="121"/>
      <c r="N15" s="122"/>
    </row>
    <row r="16" customFormat="false" ht="19.5" hidden="false" customHeight="true" outlineLevel="0" collapsed="false">
      <c r="B16" s="178" t="s">
        <v>75</v>
      </c>
      <c r="C16" s="120" t="n">
        <v>56</v>
      </c>
      <c r="D16" s="121" t="n">
        <v>40</v>
      </c>
      <c r="E16" s="122" t="n">
        <v>16</v>
      </c>
      <c r="F16" s="121" t="n">
        <v>0</v>
      </c>
      <c r="G16" s="121" t="n">
        <v>0</v>
      </c>
      <c r="H16" s="121" t="n">
        <v>0</v>
      </c>
      <c r="I16" s="121" t="n">
        <v>56</v>
      </c>
      <c r="J16" s="121" t="n">
        <v>40</v>
      </c>
      <c r="K16" s="121" t="n">
        <v>16</v>
      </c>
      <c r="L16" s="121" t="n">
        <v>0</v>
      </c>
      <c r="M16" s="121" t="n">
        <v>0</v>
      </c>
      <c r="N16" s="122" t="n">
        <v>0</v>
      </c>
    </row>
    <row r="17" customFormat="false" ht="19.5" hidden="false" customHeight="true" outlineLevel="0" collapsed="false">
      <c r="B17" s="179" t="s">
        <v>487</v>
      </c>
      <c r="C17" s="120" t="n">
        <v>13</v>
      </c>
      <c r="D17" s="123" t="n">
        <v>9</v>
      </c>
      <c r="E17" s="124" t="n">
        <v>4</v>
      </c>
      <c r="F17" s="123" t="n">
        <v>0</v>
      </c>
      <c r="G17" s="123" t="n">
        <v>0</v>
      </c>
      <c r="H17" s="123" t="n">
        <v>0</v>
      </c>
      <c r="I17" s="123" t="n">
        <v>13</v>
      </c>
      <c r="J17" s="123" t="n">
        <v>9</v>
      </c>
      <c r="K17" s="123" t="n">
        <v>4</v>
      </c>
      <c r="L17" s="123" t="n">
        <v>0</v>
      </c>
      <c r="M17" s="123" t="n">
        <v>0</v>
      </c>
      <c r="N17" s="124" t="n">
        <v>0</v>
      </c>
    </row>
    <row r="18" customFormat="false" ht="19.5" hidden="false" customHeight="true" outlineLevel="0" collapsed="false">
      <c r="B18" s="179" t="s">
        <v>458</v>
      </c>
      <c r="C18" s="120" t="n">
        <v>6</v>
      </c>
      <c r="D18" s="123" t="n">
        <v>6</v>
      </c>
      <c r="E18" s="124" t="n">
        <v>0</v>
      </c>
      <c r="F18" s="123" t="n">
        <v>0</v>
      </c>
      <c r="G18" s="123" t="n">
        <v>0</v>
      </c>
      <c r="H18" s="123" t="n">
        <v>0</v>
      </c>
      <c r="I18" s="123" t="n">
        <v>6</v>
      </c>
      <c r="J18" s="123" t="n">
        <v>6</v>
      </c>
      <c r="K18" s="123" t="n">
        <v>0</v>
      </c>
      <c r="L18" s="123" t="n">
        <v>0</v>
      </c>
      <c r="M18" s="123" t="n">
        <v>0</v>
      </c>
      <c r="N18" s="124" t="n">
        <v>0</v>
      </c>
    </row>
    <row r="19" customFormat="false" ht="19.5" hidden="false" customHeight="true" outlineLevel="0" collapsed="false">
      <c r="B19" s="179" t="s">
        <v>201</v>
      </c>
      <c r="C19" s="120" t="n">
        <v>5</v>
      </c>
      <c r="D19" s="123" t="n">
        <v>4</v>
      </c>
      <c r="E19" s="124" t="n">
        <v>1</v>
      </c>
      <c r="F19" s="123" t="n">
        <v>0</v>
      </c>
      <c r="G19" s="123" t="n">
        <v>0</v>
      </c>
      <c r="H19" s="123" t="n">
        <v>0</v>
      </c>
      <c r="I19" s="123" t="n">
        <v>5</v>
      </c>
      <c r="J19" s="123" t="n">
        <v>4</v>
      </c>
      <c r="K19" s="123" t="n">
        <v>1</v>
      </c>
      <c r="L19" s="123" t="n">
        <v>0</v>
      </c>
      <c r="M19" s="123" t="n">
        <v>0</v>
      </c>
      <c r="N19" s="124" t="n">
        <v>0</v>
      </c>
    </row>
    <row r="20" customFormat="false" ht="19.5" hidden="false" customHeight="true" outlineLevel="0" collapsed="false">
      <c r="B20" s="179" t="s">
        <v>202</v>
      </c>
      <c r="C20" s="120" t="n">
        <v>5</v>
      </c>
      <c r="D20" s="123" t="n">
        <v>3</v>
      </c>
      <c r="E20" s="124" t="n">
        <v>2</v>
      </c>
      <c r="F20" s="123" t="n">
        <v>0</v>
      </c>
      <c r="G20" s="123" t="n">
        <v>0</v>
      </c>
      <c r="H20" s="123" t="n">
        <v>0</v>
      </c>
      <c r="I20" s="123" t="n">
        <v>5</v>
      </c>
      <c r="J20" s="123" t="n">
        <v>3</v>
      </c>
      <c r="K20" s="123" t="n">
        <v>2</v>
      </c>
      <c r="L20" s="123" t="n">
        <v>0</v>
      </c>
      <c r="M20" s="123" t="n">
        <v>0</v>
      </c>
      <c r="N20" s="124" t="n">
        <v>0</v>
      </c>
    </row>
    <row r="21" customFormat="false" ht="19.5" hidden="false" customHeight="true" outlineLevel="0" collapsed="false">
      <c r="B21" s="179" t="s">
        <v>216</v>
      </c>
      <c r="C21" s="120" t="n">
        <v>27</v>
      </c>
      <c r="D21" s="123" t="n">
        <v>18</v>
      </c>
      <c r="E21" s="124" t="n">
        <v>9</v>
      </c>
      <c r="F21" s="123" t="n">
        <v>0</v>
      </c>
      <c r="G21" s="123" t="n">
        <v>0</v>
      </c>
      <c r="H21" s="123" t="n">
        <v>0</v>
      </c>
      <c r="I21" s="123" t="n">
        <v>27</v>
      </c>
      <c r="J21" s="123" t="n">
        <v>18</v>
      </c>
      <c r="K21" s="123" t="n">
        <v>9</v>
      </c>
      <c r="L21" s="123" t="n">
        <v>0</v>
      </c>
      <c r="M21" s="123" t="n">
        <v>0</v>
      </c>
      <c r="N21" s="124" t="n">
        <v>0</v>
      </c>
    </row>
    <row r="22" customFormat="false" ht="7.5" hidden="false" customHeight="true" outlineLevel="0" collapsed="false">
      <c r="B22" s="125"/>
      <c r="C22" s="126"/>
      <c r="D22" s="127"/>
      <c r="E22" s="128"/>
      <c r="F22" s="126"/>
      <c r="G22" s="127"/>
      <c r="H22" s="128"/>
      <c r="I22" s="126"/>
      <c r="J22" s="127"/>
      <c r="K22" s="128"/>
      <c r="L22" s="126"/>
      <c r="M22" s="127"/>
      <c r="N22" s="128"/>
    </row>
    <row r="23" customFormat="false" ht="15.7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13.5" hidden="false" customHeight="false" outlineLevel="0" collapsed="false">
      <c r="B24" s="77" t="str">
        <f aca="false">A1!B97</f>
        <v>(Last Update 18/06/2018)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</row>
    <row r="25" customFormat="false" ht="5.25" hidden="false" customHeight="true" outlineLevel="0" collapsed="false">
      <c r="B25" s="78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15" hidden="false" customHeight="false" outlineLevel="0" collapsed="false">
      <c r="B26" s="79" t="str">
        <f aca="false">A1!B99</f>
        <v>COPYRIGHT © :2018, REPUBLIC OF CYPRUS, STATISTICAL SERVICE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8.41"/>
    <col collapsed="false" customWidth="true" hidden="false" outlineLevel="0" max="3" min="3" style="80" width="48.13"/>
    <col collapsed="false" customWidth="true" hidden="false" outlineLevel="0" max="5" min="4" style="80" width="6.85"/>
    <col collapsed="false" customWidth="true" hidden="false" outlineLevel="0" max="6" min="6" style="80" width="7.56"/>
    <col collapsed="false" customWidth="true" hidden="false" outlineLevel="0" max="8" min="7" style="80" width="6.85"/>
    <col collapsed="false" customWidth="true" hidden="false" outlineLevel="0" max="9" min="9" style="80" width="7.56"/>
    <col collapsed="false" customWidth="true" hidden="false" outlineLevel="0" max="12" min="10" style="80" width="8.41"/>
    <col collapsed="false" customWidth="true" hidden="false" outlineLevel="0" max="14" min="13" style="80" width="6.85"/>
    <col collapsed="false" customWidth="true" hidden="false" outlineLevel="0" max="15" min="15" style="80" width="7.7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88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33" t="s">
        <v>452</v>
      </c>
      <c r="C2" s="133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B3" s="109" t="s">
        <v>67</v>
      </c>
      <c r="C3" s="109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5.75" hidden="false" customHeight="fals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41.25" hidden="false" customHeight="true" outlineLevel="0" collapsed="false">
      <c r="B5" s="112" t="s">
        <v>241</v>
      </c>
      <c r="C5" s="207" t="s">
        <v>242</v>
      </c>
      <c r="D5" s="112" t="s">
        <v>131</v>
      </c>
      <c r="E5" s="112"/>
      <c r="F5" s="112"/>
      <c r="G5" s="112" t="s">
        <v>133</v>
      </c>
      <c r="H5" s="112"/>
      <c r="I5" s="112"/>
      <c r="J5" s="112" t="s">
        <v>134</v>
      </c>
      <c r="K5" s="112"/>
      <c r="L5" s="112"/>
      <c r="M5" s="114" t="s">
        <v>135</v>
      </c>
      <c r="N5" s="114"/>
      <c r="O5" s="114"/>
    </row>
    <row r="6" customFormat="false" ht="22.5" hidden="false" customHeight="true" outlineLevel="0" collapsed="false">
      <c r="B6" s="112"/>
      <c r="C6" s="207"/>
      <c r="D6" s="114" t="s">
        <v>75</v>
      </c>
      <c r="E6" s="114" t="s">
        <v>79</v>
      </c>
      <c r="F6" s="114" t="s">
        <v>80</v>
      </c>
      <c r="G6" s="114" t="s">
        <v>75</v>
      </c>
      <c r="H6" s="114" t="s">
        <v>79</v>
      </c>
      <c r="I6" s="114" t="s">
        <v>80</v>
      </c>
      <c r="J6" s="114" t="s">
        <v>75</v>
      </c>
      <c r="K6" s="114" t="s">
        <v>79</v>
      </c>
      <c r="L6" s="114" t="s">
        <v>80</v>
      </c>
      <c r="M6" s="114" t="s">
        <v>75</v>
      </c>
      <c r="N6" s="114" t="s">
        <v>79</v>
      </c>
      <c r="O6" s="114" t="s">
        <v>80</v>
      </c>
    </row>
    <row r="7" s="60" customFormat="true" ht="20.25" hidden="false" customHeight="true" outlineLevel="0" collapsed="false">
      <c r="B7" s="190" t="s">
        <v>243</v>
      </c>
      <c r="C7" s="221"/>
      <c r="D7" s="204" t="n">
        <v>2326</v>
      </c>
      <c r="E7" s="204" t="n">
        <v>570</v>
      </c>
      <c r="F7" s="204" t="n">
        <v>1756</v>
      </c>
      <c r="G7" s="204" t="n">
        <v>197</v>
      </c>
      <c r="H7" s="204" t="n">
        <v>90</v>
      </c>
      <c r="I7" s="204" t="n">
        <v>107</v>
      </c>
      <c r="J7" s="204" t="n">
        <v>2123</v>
      </c>
      <c r="K7" s="204" t="n">
        <v>476</v>
      </c>
      <c r="L7" s="204" t="n">
        <v>1647</v>
      </c>
      <c r="M7" s="204" t="n">
        <v>6</v>
      </c>
      <c r="N7" s="204" t="n">
        <v>4</v>
      </c>
      <c r="O7" s="204" t="n">
        <v>2</v>
      </c>
    </row>
    <row r="8" s="60" customFormat="true" ht="20.25" hidden="false" customHeight="true" outlineLevel="0" collapsed="false">
      <c r="B8" s="195" t="s">
        <v>244</v>
      </c>
      <c r="C8" s="196" t="s">
        <v>245</v>
      </c>
      <c r="D8" s="206" t="n">
        <v>1007</v>
      </c>
      <c r="E8" s="206" t="n">
        <v>111</v>
      </c>
      <c r="F8" s="206" t="n">
        <v>896</v>
      </c>
      <c r="G8" s="206" t="n">
        <v>0</v>
      </c>
      <c r="H8" s="206" t="n">
        <v>0</v>
      </c>
      <c r="I8" s="206" t="n">
        <v>0</v>
      </c>
      <c r="J8" s="206" t="n">
        <v>1005</v>
      </c>
      <c r="K8" s="206" t="n">
        <v>111</v>
      </c>
      <c r="L8" s="206" t="n">
        <v>894</v>
      </c>
      <c r="M8" s="206" t="n">
        <v>2</v>
      </c>
      <c r="N8" s="206" t="n">
        <v>0</v>
      </c>
      <c r="O8" s="206" t="n">
        <v>2</v>
      </c>
    </row>
    <row r="9" s="60" customFormat="true" ht="20.25" hidden="false" customHeight="true" outlineLevel="0" collapsed="false">
      <c r="B9" s="195" t="s">
        <v>246</v>
      </c>
      <c r="C9" s="196" t="s">
        <v>247</v>
      </c>
      <c r="D9" s="206" t="n">
        <v>73</v>
      </c>
      <c r="E9" s="206" t="n">
        <v>10</v>
      </c>
      <c r="F9" s="206" t="n">
        <v>63</v>
      </c>
      <c r="G9" s="206" t="n">
        <v>0</v>
      </c>
      <c r="H9" s="206" t="n">
        <v>0</v>
      </c>
      <c r="I9" s="206" t="n">
        <v>0</v>
      </c>
      <c r="J9" s="206" t="n">
        <v>73</v>
      </c>
      <c r="K9" s="206" t="n">
        <v>10</v>
      </c>
      <c r="L9" s="206" t="n">
        <v>63</v>
      </c>
      <c r="M9" s="206" t="n">
        <v>0</v>
      </c>
      <c r="N9" s="206" t="n">
        <v>0</v>
      </c>
      <c r="O9" s="206" t="n">
        <v>0</v>
      </c>
    </row>
    <row r="10" s="60" customFormat="true" ht="20.25" hidden="false" customHeight="true" outlineLevel="0" collapsed="false">
      <c r="B10" s="195" t="s">
        <v>248</v>
      </c>
      <c r="C10" s="196" t="s">
        <v>249</v>
      </c>
      <c r="D10" s="206" t="n">
        <v>55</v>
      </c>
      <c r="E10" s="206" t="n">
        <v>15</v>
      </c>
      <c r="F10" s="206" t="n">
        <v>40</v>
      </c>
      <c r="G10" s="206" t="n">
        <v>55</v>
      </c>
      <c r="H10" s="206" t="n">
        <v>15</v>
      </c>
      <c r="I10" s="206" t="n">
        <v>4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</row>
    <row r="11" s="60" customFormat="true" ht="20.25" hidden="false" customHeight="true" outlineLevel="0" collapsed="false">
      <c r="B11" s="195" t="s">
        <v>250</v>
      </c>
      <c r="C11" s="196" t="s">
        <v>251</v>
      </c>
      <c r="D11" s="206" t="n">
        <v>81</v>
      </c>
      <c r="E11" s="206" t="n">
        <v>13</v>
      </c>
      <c r="F11" s="206" t="n">
        <v>68</v>
      </c>
      <c r="G11" s="206" t="n">
        <v>28</v>
      </c>
      <c r="H11" s="206" t="n">
        <v>3</v>
      </c>
      <c r="I11" s="206" t="n">
        <v>25</v>
      </c>
      <c r="J11" s="206" t="n">
        <v>53</v>
      </c>
      <c r="K11" s="206" t="n">
        <v>10</v>
      </c>
      <c r="L11" s="206" t="n">
        <v>43</v>
      </c>
      <c r="M11" s="206" t="n">
        <v>0</v>
      </c>
      <c r="N11" s="206" t="n">
        <v>0</v>
      </c>
      <c r="O11" s="206" t="n">
        <v>0</v>
      </c>
    </row>
    <row r="12" s="60" customFormat="true" ht="20.25" hidden="false" customHeight="true" outlineLevel="0" collapsed="false">
      <c r="B12" s="195" t="s">
        <v>252</v>
      </c>
      <c r="C12" s="196" t="s">
        <v>253</v>
      </c>
      <c r="D12" s="206" t="n">
        <v>79</v>
      </c>
      <c r="E12" s="206" t="n">
        <v>10</v>
      </c>
      <c r="F12" s="206" t="n">
        <v>69</v>
      </c>
      <c r="G12" s="206" t="n">
        <v>0</v>
      </c>
      <c r="H12" s="206" t="n">
        <v>0</v>
      </c>
      <c r="I12" s="206" t="n">
        <v>0</v>
      </c>
      <c r="J12" s="206" t="n">
        <v>79</v>
      </c>
      <c r="K12" s="206" t="n">
        <v>10</v>
      </c>
      <c r="L12" s="206" t="n">
        <v>69</v>
      </c>
      <c r="M12" s="206" t="n">
        <v>0</v>
      </c>
      <c r="N12" s="206" t="n">
        <v>0</v>
      </c>
      <c r="O12" s="206" t="n">
        <v>0</v>
      </c>
    </row>
    <row r="13" s="60" customFormat="true" ht="20.25" hidden="false" customHeight="true" outlineLevel="0" collapsed="false">
      <c r="B13" s="195" t="s">
        <v>254</v>
      </c>
      <c r="C13" s="196" t="s">
        <v>255</v>
      </c>
      <c r="D13" s="206" t="n">
        <v>48</v>
      </c>
      <c r="E13" s="206" t="n">
        <v>11</v>
      </c>
      <c r="F13" s="206" t="n">
        <v>37</v>
      </c>
      <c r="G13" s="206" t="n">
        <v>0</v>
      </c>
      <c r="H13" s="206" t="n">
        <v>0</v>
      </c>
      <c r="I13" s="206" t="n">
        <v>0</v>
      </c>
      <c r="J13" s="206" t="n">
        <v>48</v>
      </c>
      <c r="K13" s="206" t="n">
        <v>11</v>
      </c>
      <c r="L13" s="206" t="n">
        <v>37</v>
      </c>
      <c r="M13" s="206" t="n">
        <v>0</v>
      </c>
      <c r="N13" s="206" t="n">
        <v>0</v>
      </c>
      <c r="O13" s="206" t="n">
        <v>0</v>
      </c>
    </row>
    <row r="14" s="60" customFormat="true" ht="20.25" hidden="false" customHeight="true" outlineLevel="0" collapsed="false">
      <c r="B14" s="195" t="s">
        <v>256</v>
      </c>
      <c r="C14" s="196" t="s">
        <v>257</v>
      </c>
      <c r="D14" s="206" t="n">
        <v>786</v>
      </c>
      <c r="E14" s="206" t="n">
        <v>294</v>
      </c>
      <c r="F14" s="206" t="n">
        <v>492</v>
      </c>
      <c r="G14" s="206" t="n">
        <v>38</v>
      </c>
      <c r="H14" s="206" t="n">
        <v>17</v>
      </c>
      <c r="I14" s="206" t="n">
        <v>21</v>
      </c>
      <c r="J14" s="206" t="n">
        <v>745</v>
      </c>
      <c r="K14" s="206" t="n">
        <v>274</v>
      </c>
      <c r="L14" s="206" t="n">
        <v>471</v>
      </c>
      <c r="M14" s="206" t="n">
        <v>3</v>
      </c>
      <c r="N14" s="206" t="n">
        <v>3</v>
      </c>
      <c r="O14" s="206" t="n">
        <v>0</v>
      </c>
    </row>
    <row r="15" s="60" customFormat="true" ht="20.25" hidden="false" customHeight="true" outlineLevel="0" collapsed="false">
      <c r="B15" s="195" t="s">
        <v>258</v>
      </c>
      <c r="C15" s="196" t="s">
        <v>259</v>
      </c>
      <c r="D15" s="206" t="n">
        <v>24</v>
      </c>
      <c r="E15" s="206" t="n">
        <v>5</v>
      </c>
      <c r="F15" s="206" t="n">
        <v>19</v>
      </c>
      <c r="G15" s="206" t="n">
        <v>4</v>
      </c>
      <c r="H15" s="206" t="n">
        <v>2</v>
      </c>
      <c r="I15" s="206" t="n">
        <v>2</v>
      </c>
      <c r="J15" s="206" t="n">
        <v>20</v>
      </c>
      <c r="K15" s="206" t="n">
        <v>3</v>
      </c>
      <c r="L15" s="206" t="n">
        <v>17</v>
      </c>
      <c r="M15" s="206" t="n">
        <v>0</v>
      </c>
      <c r="N15" s="206" t="n">
        <v>0</v>
      </c>
      <c r="O15" s="206" t="n">
        <v>0</v>
      </c>
    </row>
    <row r="16" s="60" customFormat="true" ht="20.25" hidden="false" customHeight="true" outlineLevel="0" collapsed="false">
      <c r="B16" s="195" t="s">
        <v>262</v>
      </c>
      <c r="C16" s="196" t="s">
        <v>263</v>
      </c>
      <c r="D16" s="206" t="n">
        <v>7</v>
      </c>
      <c r="E16" s="206" t="n">
        <v>4</v>
      </c>
      <c r="F16" s="206" t="n">
        <v>3</v>
      </c>
      <c r="G16" s="206" t="n">
        <v>0</v>
      </c>
      <c r="H16" s="206" t="n">
        <v>0</v>
      </c>
      <c r="I16" s="206" t="n">
        <v>0</v>
      </c>
      <c r="J16" s="206" t="n">
        <v>7</v>
      </c>
      <c r="K16" s="206" t="n">
        <v>4</v>
      </c>
      <c r="L16" s="206" t="n">
        <v>3</v>
      </c>
      <c r="M16" s="206" t="n">
        <v>0</v>
      </c>
      <c r="N16" s="206" t="n">
        <v>0</v>
      </c>
      <c r="O16" s="206" t="n">
        <v>0</v>
      </c>
    </row>
    <row r="17" s="60" customFormat="true" ht="20.25" hidden="false" customHeight="true" outlineLevel="0" collapsed="false">
      <c r="B17" s="195" t="s">
        <v>268</v>
      </c>
      <c r="C17" s="196" t="s">
        <v>269</v>
      </c>
      <c r="D17" s="206" t="n">
        <v>24</v>
      </c>
      <c r="E17" s="206" t="n">
        <v>18</v>
      </c>
      <c r="F17" s="206" t="n">
        <v>6</v>
      </c>
      <c r="G17" s="206" t="n">
        <v>0</v>
      </c>
      <c r="H17" s="206" t="n">
        <v>0</v>
      </c>
      <c r="I17" s="206" t="n">
        <v>0</v>
      </c>
      <c r="J17" s="206" t="n">
        <v>24</v>
      </c>
      <c r="K17" s="206" t="n">
        <v>18</v>
      </c>
      <c r="L17" s="206" t="n">
        <v>6</v>
      </c>
      <c r="M17" s="206" t="n">
        <v>0</v>
      </c>
      <c r="N17" s="206" t="n">
        <v>0</v>
      </c>
      <c r="O17" s="206" t="n">
        <v>0</v>
      </c>
    </row>
    <row r="18" s="60" customFormat="true" ht="20.25" hidden="false" customHeight="true" outlineLevel="0" collapsed="false">
      <c r="B18" s="195" t="s">
        <v>270</v>
      </c>
      <c r="C18" s="196" t="s">
        <v>271</v>
      </c>
      <c r="D18" s="206" t="n">
        <v>34</v>
      </c>
      <c r="E18" s="206" t="n">
        <v>16</v>
      </c>
      <c r="F18" s="206" t="n">
        <v>18</v>
      </c>
      <c r="G18" s="206" t="n">
        <v>0</v>
      </c>
      <c r="H18" s="206" t="n">
        <v>0</v>
      </c>
      <c r="I18" s="206" t="n">
        <v>0</v>
      </c>
      <c r="J18" s="206" t="n">
        <v>33</v>
      </c>
      <c r="K18" s="206" t="n">
        <v>15</v>
      </c>
      <c r="L18" s="206" t="n">
        <v>18</v>
      </c>
      <c r="M18" s="206" t="n">
        <v>1</v>
      </c>
      <c r="N18" s="206" t="n">
        <v>1</v>
      </c>
      <c r="O18" s="206" t="n">
        <v>0</v>
      </c>
    </row>
    <row r="19" s="60" customFormat="true" ht="20.25" hidden="false" customHeight="true" outlineLevel="0" collapsed="false">
      <c r="B19" s="195" t="s">
        <v>278</v>
      </c>
      <c r="C19" s="196" t="s">
        <v>279</v>
      </c>
      <c r="D19" s="206" t="n">
        <v>23</v>
      </c>
      <c r="E19" s="206" t="n">
        <v>9</v>
      </c>
      <c r="F19" s="206" t="n">
        <v>14</v>
      </c>
      <c r="G19" s="206" t="n">
        <v>0</v>
      </c>
      <c r="H19" s="206" t="n">
        <v>0</v>
      </c>
      <c r="I19" s="206" t="n">
        <v>0</v>
      </c>
      <c r="J19" s="206" t="n">
        <v>23</v>
      </c>
      <c r="K19" s="206" t="n">
        <v>9</v>
      </c>
      <c r="L19" s="206" t="n">
        <v>14</v>
      </c>
      <c r="M19" s="206" t="n">
        <v>0</v>
      </c>
      <c r="N19" s="206" t="n">
        <v>0</v>
      </c>
      <c r="O19" s="206" t="n">
        <v>0</v>
      </c>
    </row>
    <row r="20" s="60" customFormat="true" ht="20.25" hidden="false" customHeight="true" outlineLevel="0" collapsed="false">
      <c r="B20" s="195" t="s">
        <v>280</v>
      </c>
      <c r="C20" s="196" t="s">
        <v>281</v>
      </c>
      <c r="D20" s="206" t="n">
        <v>13</v>
      </c>
      <c r="E20" s="206" t="n">
        <v>1</v>
      </c>
      <c r="F20" s="206" t="n">
        <v>12</v>
      </c>
      <c r="G20" s="206" t="n">
        <v>0</v>
      </c>
      <c r="H20" s="206" t="n">
        <v>0</v>
      </c>
      <c r="I20" s="206" t="n">
        <v>0</v>
      </c>
      <c r="J20" s="206" t="n">
        <v>13</v>
      </c>
      <c r="K20" s="206" t="n">
        <v>1</v>
      </c>
      <c r="L20" s="206" t="n">
        <v>12</v>
      </c>
      <c r="M20" s="206" t="n">
        <v>0</v>
      </c>
      <c r="N20" s="206" t="n">
        <v>0</v>
      </c>
      <c r="O20" s="206" t="n">
        <v>0</v>
      </c>
    </row>
    <row r="21" s="60" customFormat="true" ht="20.25" hidden="false" customHeight="true" outlineLevel="0" collapsed="false">
      <c r="B21" s="195" t="s">
        <v>286</v>
      </c>
      <c r="C21" s="196" t="s">
        <v>287</v>
      </c>
      <c r="D21" s="206" t="n">
        <v>72</v>
      </c>
      <c r="E21" s="206" t="n">
        <v>53</v>
      </c>
      <c r="F21" s="206" t="n">
        <v>19</v>
      </c>
      <c r="G21" s="206" t="n">
        <v>72</v>
      </c>
      <c r="H21" s="206" t="n">
        <v>53</v>
      </c>
      <c r="I21" s="206" t="n">
        <v>19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</row>
    <row r="22" s="62" customFormat="true" ht="5.25" hidden="false" customHeight="true" outlineLevel="0" collapsed="false">
      <c r="B22" s="197"/>
      <c r="C22" s="198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</row>
    <row r="23" s="60" customFormat="true" ht="20.25" hidden="false" customHeight="true" outlineLevel="0" collapsed="false">
      <c r="B23" s="190" t="s">
        <v>243</v>
      </c>
      <c r="C23" s="221"/>
      <c r="D23" s="204" t="n">
        <v>980</v>
      </c>
      <c r="E23" s="204" t="n">
        <v>328</v>
      </c>
      <c r="F23" s="204" t="n">
        <v>652</v>
      </c>
      <c r="G23" s="204" t="n">
        <v>193</v>
      </c>
      <c r="H23" s="204" t="n">
        <v>88</v>
      </c>
      <c r="I23" s="204" t="n">
        <v>105</v>
      </c>
      <c r="J23" s="204" t="n">
        <v>781</v>
      </c>
      <c r="K23" s="204" t="n">
        <v>236</v>
      </c>
      <c r="L23" s="204" t="n">
        <v>545</v>
      </c>
      <c r="M23" s="204" t="n">
        <v>6</v>
      </c>
      <c r="N23" s="204" t="n">
        <v>4</v>
      </c>
      <c r="O23" s="204" t="n">
        <v>2</v>
      </c>
    </row>
    <row r="24" s="60" customFormat="true" ht="15.75" hidden="false" customHeight="true" outlineLevel="0" collapsed="false">
      <c r="B24" s="195" t="s">
        <v>244</v>
      </c>
      <c r="C24" s="196" t="s">
        <v>245</v>
      </c>
      <c r="D24" s="206" t="n">
        <v>90</v>
      </c>
      <c r="E24" s="206" t="n">
        <v>14</v>
      </c>
      <c r="F24" s="206" t="n">
        <v>76</v>
      </c>
      <c r="G24" s="206" t="n">
        <v>0</v>
      </c>
      <c r="H24" s="206" t="n">
        <v>0</v>
      </c>
      <c r="I24" s="206" t="n">
        <v>0</v>
      </c>
      <c r="J24" s="206" t="n">
        <v>88</v>
      </c>
      <c r="K24" s="206" t="n">
        <v>14</v>
      </c>
      <c r="L24" s="206" t="n">
        <v>74</v>
      </c>
      <c r="M24" s="206" t="n">
        <v>2</v>
      </c>
      <c r="N24" s="206" t="n">
        <v>0</v>
      </c>
      <c r="O24" s="206" t="n">
        <v>2</v>
      </c>
    </row>
    <row r="25" s="60" customFormat="true" ht="15.75" hidden="false" customHeight="true" outlineLevel="0" collapsed="false">
      <c r="B25" s="195" t="s">
        <v>246</v>
      </c>
      <c r="C25" s="196" t="s">
        <v>247</v>
      </c>
      <c r="D25" s="206" t="n">
        <v>73</v>
      </c>
      <c r="E25" s="206" t="n">
        <v>10</v>
      </c>
      <c r="F25" s="206" t="n">
        <v>63</v>
      </c>
      <c r="G25" s="206" t="n">
        <v>0</v>
      </c>
      <c r="H25" s="206" t="n">
        <v>0</v>
      </c>
      <c r="I25" s="206" t="n">
        <v>0</v>
      </c>
      <c r="J25" s="206" t="n">
        <v>73</v>
      </c>
      <c r="K25" s="206" t="n">
        <v>10</v>
      </c>
      <c r="L25" s="206" t="n">
        <v>63</v>
      </c>
      <c r="M25" s="206" t="n">
        <v>0</v>
      </c>
      <c r="N25" s="206" t="n">
        <v>0</v>
      </c>
      <c r="O25" s="206" t="n">
        <v>0</v>
      </c>
    </row>
    <row r="26" s="60" customFormat="true" ht="15.75" hidden="false" customHeight="true" outlineLevel="0" collapsed="false">
      <c r="B26" s="195" t="s">
        <v>248</v>
      </c>
      <c r="C26" s="196" t="s">
        <v>249</v>
      </c>
      <c r="D26" s="206" t="n">
        <v>55</v>
      </c>
      <c r="E26" s="206" t="n">
        <v>15</v>
      </c>
      <c r="F26" s="206" t="n">
        <v>40</v>
      </c>
      <c r="G26" s="206" t="n">
        <v>55</v>
      </c>
      <c r="H26" s="206" t="n">
        <v>15</v>
      </c>
      <c r="I26" s="206" t="n">
        <v>4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</row>
    <row r="27" s="60" customFormat="true" ht="15.75" hidden="false" customHeight="true" outlineLevel="0" collapsed="false">
      <c r="B27" s="195" t="s">
        <v>250</v>
      </c>
      <c r="C27" s="196" t="s">
        <v>251</v>
      </c>
      <c r="D27" s="206" t="n">
        <v>81</v>
      </c>
      <c r="E27" s="206" t="n">
        <v>13</v>
      </c>
      <c r="F27" s="206" t="n">
        <v>68</v>
      </c>
      <c r="G27" s="206" t="n">
        <v>28</v>
      </c>
      <c r="H27" s="206" t="n">
        <v>3</v>
      </c>
      <c r="I27" s="206" t="n">
        <v>25</v>
      </c>
      <c r="J27" s="206" t="n">
        <v>53</v>
      </c>
      <c r="K27" s="206" t="n">
        <v>10</v>
      </c>
      <c r="L27" s="206" t="n">
        <v>43</v>
      </c>
      <c r="M27" s="206" t="n">
        <v>0</v>
      </c>
      <c r="N27" s="206" t="n">
        <v>0</v>
      </c>
      <c r="O27" s="206" t="n">
        <v>0</v>
      </c>
    </row>
    <row r="28" s="60" customFormat="true" ht="15.75" hidden="false" customHeight="true" outlineLevel="0" collapsed="false">
      <c r="B28" s="195" t="s">
        <v>252</v>
      </c>
      <c r="C28" s="196" t="s">
        <v>253</v>
      </c>
      <c r="D28" s="206" t="n">
        <v>9</v>
      </c>
      <c r="E28" s="206" t="n">
        <v>5</v>
      </c>
      <c r="F28" s="206" t="n">
        <v>4</v>
      </c>
      <c r="G28" s="206" t="n">
        <v>0</v>
      </c>
      <c r="H28" s="206" t="n">
        <v>0</v>
      </c>
      <c r="I28" s="206" t="n">
        <v>0</v>
      </c>
      <c r="J28" s="206" t="n">
        <v>9</v>
      </c>
      <c r="K28" s="206" t="n">
        <v>5</v>
      </c>
      <c r="L28" s="206" t="n">
        <v>4</v>
      </c>
      <c r="M28" s="206" t="n">
        <v>0</v>
      </c>
      <c r="N28" s="206" t="n">
        <v>0</v>
      </c>
      <c r="O28" s="206" t="n">
        <v>0</v>
      </c>
    </row>
    <row r="29" s="60" customFormat="true" ht="15.75" hidden="false" customHeight="true" outlineLevel="0" collapsed="false">
      <c r="B29" s="195" t="s">
        <v>254</v>
      </c>
      <c r="C29" s="196" t="s">
        <v>255</v>
      </c>
      <c r="D29" s="206" t="n">
        <v>48</v>
      </c>
      <c r="E29" s="206" t="n">
        <v>11</v>
      </c>
      <c r="F29" s="206" t="n">
        <v>37</v>
      </c>
      <c r="G29" s="206" t="n">
        <v>0</v>
      </c>
      <c r="H29" s="206" t="n">
        <v>0</v>
      </c>
      <c r="I29" s="206" t="n">
        <v>0</v>
      </c>
      <c r="J29" s="206" t="n">
        <v>48</v>
      </c>
      <c r="K29" s="206" t="n">
        <v>11</v>
      </c>
      <c r="L29" s="206" t="n">
        <v>37</v>
      </c>
      <c r="M29" s="206" t="n">
        <v>0</v>
      </c>
      <c r="N29" s="206" t="n">
        <v>0</v>
      </c>
      <c r="O29" s="206" t="n">
        <v>0</v>
      </c>
    </row>
    <row r="30" s="60" customFormat="true" ht="15.75" hidden="false" customHeight="true" outlineLevel="0" collapsed="false">
      <c r="B30" s="195" t="s">
        <v>256</v>
      </c>
      <c r="C30" s="196" t="s">
        <v>257</v>
      </c>
      <c r="D30" s="206" t="n">
        <v>467</v>
      </c>
      <c r="E30" s="206" t="n">
        <v>166</v>
      </c>
      <c r="F30" s="206" t="n">
        <v>301</v>
      </c>
      <c r="G30" s="206" t="n">
        <v>38</v>
      </c>
      <c r="H30" s="206" t="n">
        <v>17</v>
      </c>
      <c r="I30" s="206" t="n">
        <v>21</v>
      </c>
      <c r="J30" s="206" t="n">
        <v>426</v>
      </c>
      <c r="K30" s="206" t="n">
        <v>146</v>
      </c>
      <c r="L30" s="206" t="n">
        <v>280</v>
      </c>
      <c r="M30" s="206" t="n">
        <v>3</v>
      </c>
      <c r="N30" s="206" t="n">
        <v>3</v>
      </c>
      <c r="O30" s="206" t="n">
        <v>0</v>
      </c>
    </row>
    <row r="31" s="60" customFormat="true" ht="15.75" hidden="false" customHeight="true" outlineLevel="0" collapsed="false">
      <c r="B31" s="195" t="s">
        <v>258</v>
      </c>
      <c r="C31" s="196" t="s">
        <v>259</v>
      </c>
      <c r="D31" s="206" t="n">
        <v>20</v>
      </c>
      <c r="E31" s="206" t="n">
        <v>3</v>
      </c>
      <c r="F31" s="206" t="n">
        <v>17</v>
      </c>
      <c r="G31" s="206" t="n">
        <v>0</v>
      </c>
      <c r="H31" s="206" t="n">
        <v>0</v>
      </c>
      <c r="I31" s="206" t="n">
        <v>0</v>
      </c>
      <c r="J31" s="206" t="n">
        <v>20</v>
      </c>
      <c r="K31" s="206" t="n">
        <v>3</v>
      </c>
      <c r="L31" s="206" t="n">
        <v>17</v>
      </c>
      <c r="M31" s="206" t="n">
        <v>0</v>
      </c>
      <c r="N31" s="206" t="n">
        <v>0</v>
      </c>
      <c r="O31" s="206" t="n">
        <v>0</v>
      </c>
    </row>
    <row r="32" s="60" customFormat="true" ht="15.75" hidden="false" customHeight="true" outlineLevel="0" collapsed="false">
      <c r="B32" s="195" t="s">
        <v>262</v>
      </c>
      <c r="C32" s="196" t="s">
        <v>263</v>
      </c>
      <c r="D32" s="206" t="n">
        <v>7</v>
      </c>
      <c r="E32" s="206" t="n">
        <v>4</v>
      </c>
      <c r="F32" s="206" t="n">
        <v>3</v>
      </c>
      <c r="G32" s="206" t="n">
        <v>0</v>
      </c>
      <c r="H32" s="206" t="n">
        <v>0</v>
      </c>
      <c r="I32" s="206" t="n">
        <v>0</v>
      </c>
      <c r="J32" s="206" t="n">
        <v>7</v>
      </c>
      <c r="K32" s="206" t="n">
        <v>4</v>
      </c>
      <c r="L32" s="206" t="n">
        <v>3</v>
      </c>
      <c r="M32" s="206" t="n">
        <v>0</v>
      </c>
      <c r="N32" s="206" t="n">
        <v>0</v>
      </c>
      <c r="O32" s="206" t="n">
        <v>0</v>
      </c>
    </row>
    <row r="33" s="60" customFormat="true" ht="15.75" hidden="false" customHeight="true" outlineLevel="0" collapsed="false">
      <c r="B33" s="195" t="s">
        <v>268</v>
      </c>
      <c r="C33" s="196" t="s">
        <v>269</v>
      </c>
      <c r="D33" s="206" t="n">
        <v>24</v>
      </c>
      <c r="E33" s="206" t="n">
        <v>18</v>
      </c>
      <c r="F33" s="206" t="n">
        <v>6</v>
      </c>
      <c r="G33" s="206" t="n">
        <v>0</v>
      </c>
      <c r="H33" s="206" t="n">
        <v>0</v>
      </c>
      <c r="I33" s="206" t="n">
        <v>0</v>
      </c>
      <c r="J33" s="206" t="n">
        <v>24</v>
      </c>
      <c r="K33" s="206" t="n">
        <v>18</v>
      </c>
      <c r="L33" s="206" t="n">
        <v>6</v>
      </c>
      <c r="M33" s="206" t="n">
        <v>0</v>
      </c>
      <c r="N33" s="206" t="n">
        <v>0</v>
      </c>
      <c r="O33" s="206" t="n">
        <v>0</v>
      </c>
    </row>
    <row r="34" s="60" customFormat="true" ht="15.75" hidden="false" customHeight="true" outlineLevel="0" collapsed="false">
      <c r="B34" s="195" t="s">
        <v>270</v>
      </c>
      <c r="C34" s="196" t="s">
        <v>271</v>
      </c>
      <c r="D34" s="206" t="n">
        <v>34</v>
      </c>
      <c r="E34" s="206" t="n">
        <v>16</v>
      </c>
      <c r="F34" s="206" t="n">
        <v>18</v>
      </c>
      <c r="G34" s="206" t="n">
        <v>0</v>
      </c>
      <c r="H34" s="206" t="n">
        <v>0</v>
      </c>
      <c r="I34" s="206" t="n">
        <v>0</v>
      </c>
      <c r="J34" s="206" t="n">
        <v>33</v>
      </c>
      <c r="K34" s="206" t="n">
        <v>15</v>
      </c>
      <c r="L34" s="206" t="n">
        <v>18</v>
      </c>
      <c r="M34" s="206" t="n">
        <v>1</v>
      </c>
      <c r="N34" s="206" t="n">
        <v>1</v>
      </c>
      <c r="O34" s="206" t="n">
        <v>0</v>
      </c>
    </row>
    <row r="35" s="60" customFormat="true" ht="15.75" hidden="false" customHeight="true" outlineLevel="0" collapsed="false">
      <c r="B35" s="195" t="s">
        <v>286</v>
      </c>
      <c r="C35" s="196" t="s">
        <v>287</v>
      </c>
      <c r="D35" s="206" t="n">
        <v>72</v>
      </c>
      <c r="E35" s="206" t="n">
        <v>53</v>
      </c>
      <c r="F35" s="206" t="n">
        <v>19</v>
      </c>
      <c r="G35" s="206" t="n">
        <v>72</v>
      </c>
      <c r="H35" s="206" t="n">
        <v>53</v>
      </c>
      <c r="I35" s="206" t="n">
        <v>19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</row>
    <row r="36" s="62" customFormat="true" ht="5.25" hidden="false" customHeight="true" outlineLevel="0" collapsed="false">
      <c r="B36" s="197"/>
      <c r="C36" s="198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</row>
    <row r="37" s="60" customFormat="true" ht="20.25" hidden="false" customHeight="true" outlineLevel="0" collapsed="false">
      <c r="B37" s="190" t="s">
        <v>243</v>
      </c>
      <c r="C37" s="221"/>
      <c r="D37" s="204" t="n">
        <v>1346</v>
      </c>
      <c r="E37" s="204" t="n">
        <v>242</v>
      </c>
      <c r="F37" s="204" t="n">
        <v>1104</v>
      </c>
      <c r="G37" s="204" t="n">
        <v>4</v>
      </c>
      <c r="H37" s="204" t="n">
        <v>2</v>
      </c>
      <c r="I37" s="204" t="n">
        <v>2</v>
      </c>
      <c r="J37" s="204" t="n">
        <v>1342</v>
      </c>
      <c r="K37" s="204" t="n">
        <v>240</v>
      </c>
      <c r="L37" s="204" t="n">
        <v>1102</v>
      </c>
      <c r="M37" s="204" t="n">
        <v>0</v>
      </c>
      <c r="N37" s="204" t="n">
        <v>0</v>
      </c>
      <c r="O37" s="204" t="n">
        <v>0</v>
      </c>
    </row>
    <row r="38" s="60" customFormat="true" ht="15" hidden="false" customHeight="true" outlineLevel="0" collapsed="false">
      <c r="B38" s="195" t="s">
        <v>244</v>
      </c>
      <c r="C38" s="196" t="s">
        <v>245</v>
      </c>
      <c r="D38" s="206" t="n">
        <v>917</v>
      </c>
      <c r="E38" s="206" t="n">
        <v>97</v>
      </c>
      <c r="F38" s="206" t="n">
        <v>820</v>
      </c>
      <c r="G38" s="206" t="n">
        <v>0</v>
      </c>
      <c r="H38" s="206" t="n">
        <v>0</v>
      </c>
      <c r="I38" s="206" t="n">
        <v>0</v>
      </c>
      <c r="J38" s="206" t="n">
        <v>917</v>
      </c>
      <c r="K38" s="206" t="n">
        <v>97</v>
      </c>
      <c r="L38" s="206" t="n">
        <v>820</v>
      </c>
      <c r="M38" s="206" t="n">
        <v>0</v>
      </c>
      <c r="N38" s="206" t="n">
        <v>0</v>
      </c>
      <c r="O38" s="206" t="n">
        <v>0</v>
      </c>
    </row>
    <row r="39" s="60" customFormat="true" ht="15" hidden="false" customHeight="true" outlineLevel="0" collapsed="false">
      <c r="B39" s="195" t="s">
        <v>252</v>
      </c>
      <c r="C39" s="196" t="s">
        <v>253</v>
      </c>
      <c r="D39" s="206" t="n">
        <v>70</v>
      </c>
      <c r="E39" s="206" t="n">
        <v>5</v>
      </c>
      <c r="F39" s="206" t="n">
        <v>65</v>
      </c>
      <c r="G39" s="206" t="n">
        <v>0</v>
      </c>
      <c r="H39" s="206" t="n">
        <v>0</v>
      </c>
      <c r="I39" s="206" t="n">
        <v>0</v>
      </c>
      <c r="J39" s="206" t="n">
        <v>70</v>
      </c>
      <c r="K39" s="206" t="n">
        <v>5</v>
      </c>
      <c r="L39" s="206" t="n">
        <v>65</v>
      </c>
      <c r="M39" s="206" t="n">
        <v>0</v>
      </c>
      <c r="N39" s="206" t="n">
        <v>0</v>
      </c>
      <c r="O39" s="206" t="n">
        <v>0</v>
      </c>
    </row>
    <row r="40" s="60" customFormat="true" ht="15" hidden="false" customHeight="true" outlineLevel="0" collapsed="false">
      <c r="B40" s="195" t="s">
        <v>256</v>
      </c>
      <c r="C40" s="196" t="s">
        <v>257</v>
      </c>
      <c r="D40" s="206" t="n">
        <v>319</v>
      </c>
      <c r="E40" s="206" t="n">
        <v>128</v>
      </c>
      <c r="F40" s="206" t="n">
        <v>191</v>
      </c>
      <c r="G40" s="206" t="n">
        <v>0</v>
      </c>
      <c r="H40" s="206" t="n">
        <v>0</v>
      </c>
      <c r="I40" s="206" t="n">
        <v>0</v>
      </c>
      <c r="J40" s="206" t="n">
        <v>319</v>
      </c>
      <c r="K40" s="206" t="n">
        <v>128</v>
      </c>
      <c r="L40" s="206" t="n">
        <v>191</v>
      </c>
      <c r="M40" s="206" t="n">
        <v>0</v>
      </c>
      <c r="N40" s="206" t="n">
        <v>0</v>
      </c>
      <c r="O40" s="206" t="n">
        <v>0</v>
      </c>
    </row>
    <row r="41" s="60" customFormat="true" ht="15" hidden="false" customHeight="true" outlineLevel="0" collapsed="false">
      <c r="B41" s="195" t="s">
        <v>258</v>
      </c>
      <c r="C41" s="196" t="s">
        <v>259</v>
      </c>
      <c r="D41" s="206" t="n">
        <v>4</v>
      </c>
      <c r="E41" s="206" t="n">
        <v>2</v>
      </c>
      <c r="F41" s="206" t="n">
        <v>2</v>
      </c>
      <c r="G41" s="206" t="n">
        <v>4</v>
      </c>
      <c r="H41" s="206" t="n">
        <v>2</v>
      </c>
      <c r="I41" s="206" t="n">
        <v>2</v>
      </c>
      <c r="J41" s="206" t="n">
        <v>0</v>
      </c>
      <c r="K41" s="206" t="n">
        <v>0</v>
      </c>
      <c r="L41" s="206" t="n">
        <v>0</v>
      </c>
      <c r="M41" s="206" t="n">
        <v>0</v>
      </c>
      <c r="N41" s="206" t="n">
        <v>0</v>
      </c>
      <c r="O41" s="206" t="n">
        <v>0</v>
      </c>
    </row>
    <row r="42" s="60" customFormat="true" ht="15" hidden="false" customHeight="true" outlineLevel="0" collapsed="false">
      <c r="B42" s="195" t="s">
        <v>278</v>
      </c>
      <c r="C42" s="196" t="s">
        <v>279</v>
      </c>
      <c r="D42" s="206" t="n">
        <v>23</v>
      </c>
      <c r="E42" s="206" t="n">
        <v>9</v>
      </c>
      <c r="F42" s="206" t="n">
        <v>14</v>
      </c>
      <c r="G42" s="206" t="n">
        <v>0</v>
      </c>
      <c r="H42" s="206" t="n">
        <v>0</v>
      </c>
      <c r="I42" s="206" t="n">
        <v>0</v>
      </c>
      <c r="J42" s="206" t="n">
        <v>23</v>
      </c>
      <c r="K42" s="206" t="n">
        <v>9</v>
      </c>
      <c r="L42" s="206" t="n">
        <v>14</v>
      </c>
      <c r="M42" s="206" t="n">
        <v>0</v>
      </c>
      <c r="N42" s="206" t="n">
        <v>0</v>
      </c>
      <c r="O42" s="206" t="n">
        <v>0</v>
      </c>
    </row>
    <row r="43" s="60" customFormat="true" ht="15" hidden="false" customHeight="true" outlineLevel="0" collapsed="false">
      <c r="B43" s="195" t="s">
        <v>280</v>
      </c>
      <c r="C43" s="196" t="s">
        <v>281</v>
      </c>
      <c r="D43" s="206" t="n">
        <v>13</v>
      </c>
      <c r="E43" s="206" t="n">
        <v>1</v>
      </c>
      <c r="F43" s="206" t="n">
        <v>12</v>
      </c>
      <c r="G43" s="206" t="n">
        <v>0</v>
      </c>
      <c r="H43" s="206" t="n">
        <v>0</v>
      </c>
      <c r="I43" s="206" t="n">
        <v>0</v>
      </c>
      <c r="J43" s="206" t="n">
        <v>13</v>
      </c>
      <c r="K43" s="206" t="n">
        <v>1</v>
      </c>
      <c r="L43" s="206" t="n">
        <v>12</v>
      </c>
      <c r="M43" s="206" t="n">
        <v>0</v>
      </c>
      <c r="N43" s="206" t="n">
        <v>0</v>
      </c>
      <c r="O43" s="206" t="n">
        <v>0</v>
      </c>
    </row>
    <row r="44" s="62" customFormat="true" ht="5.25" hidden="false" customHeight="true" outlineLevel="0" collapsed="false">
      <c r="B44" s="197"/>
      <c r="C44" s="19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</row>
    <row r="45" s="62" customFormat="true" ht="7.5" hidden="false" customHeight="true" outlineLevel="0" collapsed="false">
      <c r="B45" s="199"/>
      <c r="C45" s="199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5" hidden="false" customHeight="false" outlineLevel="0" collapsed="false">
      <c r="B46" s="169" t="s">
        <v>489</v>
      </c>
      <c r="C46" s="111"/>
      <c r="D46" s="111"/>
      <c r="E46" s="111"/>
      <c r="F46" s="111"/>
      <c r="G46" s="111"/>
      <c r="H46" s="111"/>
      <c r="J46" s="111"/>
      <c r="K46" s="111"/>
    </row>
    <row r="47" customFormat="false" ht="7.5" hidden="false" customHeight="true" outlineLevel="0" collapsed="false"/>
    <row r="48" customFormat="false" ht="13.5" hidden="false" customHeight="false" outlineLevel="0" collapsed="false">
      <c r="B48" s="77" t="str">
        <f aca="false">A1!B97</f>
        <v>(Last Update 18/06/2018)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</row>
    <row r="49" customFormat="false" ht="5.25" hidden="false" customHeight="true" outlineLevel="0" collapsed="false">
      <c r="B49" s="78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</row>
    <row r="50" customFormat="false" ht="15" hidden="false" customHeight="false" outlineLevel="0" collapsed="false">
      <c r="B50" s="79" t="str">
        <f aca="false">A1!B99</f>
        <v>COPYRIGHT © :2018, REPUBLIC OF CYPRUS, STATISTICAL SERVICE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5.7"/>
    <col collapsed="false" customWidth="true" hidden="false" outlineLevel="0" max="5" min="3" style="80" width="8.7"/>
    <col collapsed="false" customWidth="true" hidden="false" outlineLevel="0" max="17" min="6" style="80" width="8.56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0" hidden="false" customHeight="true" outlineLevel="0" collapsed="false">
      <c r="B1" s="133" t="s">
        <v>490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3.25" hidden="false" customHeight="true" outlineLevel="0" collapsed="false">
      <c r="B2" s="109" t="s">
        <v>16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39.75" hidden="false" customHeight="true" outlineLevel="0" collapsed="false">
      <c r="B4" s="112" t="s">
        <v>454</v>
      </c>
      <c r="C4" s="112" t="s">
        <v>131</v>
      </c>
      <c r="D4" s="112"/>
      <c r="E4" s="112"/>
      <c r="F4" s="113" t="s">
        <v>132</v>
      </c>
      <c r="G4" s="113"/>
      <c r="H4" s="113"/>
      <c r="I4" s="112" t="s">
        <v>133</v>
      </c>
      <c r="J4" s="112"/>
      <c r="K4" s="112"/>
      <c r="L4" s="112" t="s">
        <v>134</v>
      </c>
      <c r="M4" s="112"/>
      <c r="N4" s="112"/>
      <c r="O4" s="114" t="s">
        <v>135</v>
      </c>
      <c r="P4" s="114"/>
      <c r="Q4" s="114"/>
    </row>
    <row r="5" customFormat="false" ht="22.5" hidden="false" customHeight="true" outlineLevel="0" collapsed="false">
      <c r="B5" s="112"/>
      <c r="C5" s="114" t="s">
        <v>75</v>
      </c>
      <c r="D5" s="114" t="s">
        <v>79</v>
      </c>
      <c r="E5" s="114" t="s">
        <v>80</v>
      </c>
      <c r="F5" s="114" t="s">
        <v>75</v>
      </c>
      <c r="G5" s="114" t="s">
        <v>79</v>
      </c>
      <c r="H5" s="114" t="s">
        <v>80</v>
      </c>
      <c r="I5" s="114" t="s">
        <v>75</v>
      </c>
      <c r="J5" s="114" t="s">
        <v>79</v>
      </c>
      <c r="K5" s="114" t="s">
        <v>80</v>
      </c>
      <c r="L5" s="114" t="s">
        <v>75</v>
      </c>
      <c r="M5" s="114" t="s">
        <v>79</v>
      </c>
      <c r="N5" s="114" t="s">
        <v>80</v>
      </c>
      <c r="O5" s="114" t="s">
        <v>75</v>
      </c>
      <c r="P5" s="114" t="s">
        <v>79</v>
      </c>
      <c r="Q5" s="114" t="s">
        <v>80</v>
      </c>
    </row>
    <row r="6" customFormat="false" ht="30" hidden="false" customHeight="true" outlineLevel="0" collapsed="false">
      <c r="B6" s="171" t="s">
        <v>491</v>
      </c>
      <c r="C6" s="172" t="n">
        <v>7722</v>
      </c>
      <c r="D6" s="173" t="n">
        <v>5400</v>
      </c>
      <c r="E6" s="174" t="n">
        <v>2322</v>
      </c>
      <c r="F6" s="175" t="n">
        <v>1344</v>
      </c>
      <c r="G6" s="173" t="n">
        <v>1211</v>
      </c>
      <c r="H6" s="174" t="n">
        <v>133</v>
      </c>
      <c r="I6" s="175" t="n">
        <v>4620</v>
      </c>
      <c r="J6" s="173" t="n">
        <v>3208</v>
      </c>
      <c r="K6" s="174" t="n">
        <v>1412</v>
      </c>
      <c r="L6" s="175" t="n">
        <v>1576</v>
      </c>
      <c r="M6" s="173" t="n">
        <v>880</v>
      </c>
      <c r="N6" s="174" t="n">
        <v>696</v>
      </c>
      <c r="O6" s="175" t="n">
        <v>182</v>
      </c>
      <c r="P6" s="173" t="n">
        <v>101</v>
      </c>
      <c r="Q6" s="174" t="n">
        <v>81</v>
      </c>
    </row>
    <row r="7" customFormat="false" ht="18" hidden="false" customHeight="true" outlineLevel="0" collapsed="false">
      <c r="B7" s="176" t="s">
        <v>174</v>
      </c>
      <c r="C7" s="120"/>
      <c r="D7" s="121"/>
      <c r="E7" s="122"/>
      <c r="F7" s="177"/>
      <c r="G7" s="121"/>
      <c r="H7" s="122"/>
      <c r="I7" s="177"/>
      <c r="J7" s="121"/>
      <c r="K7" s="122"/>
      <c r="L7" s="177"/>
      <c r="M7" s="121"/>
      <c r="N7" s="122"/>
      <c r="O7" s="177"/>
      <c r="P7" s="121"/>
      <c r="Q7" s="122"/>
    </row>
    <row r="8" customFormat="false" ht="14.25" hidden="false" customHeight="true" outlineLevel="0" collapsed="false">
      <c r="B8" s="178" t="s">
        <v>75</v>
      </c>
      <c r="C8" s="120" t="n">
        <v>524</v>
      </c>
      <c r="D8" s="121" t="n">
        <v>243</v>
      </c>
      <c r="E8" s="122" t="n">
        <v>281</v>
      </c>
      <c r="F8" s="121" t="n">
        <v>27</v>
      </c>
      <c r="G8" s="121" t="n">
        <v>8</v>
      </c>
      <c r="H8" s="121" t="n">
        <v>19</v>
      </c>
      <c r="I8" s="121" t="n">
        <v>335</v>
      </c>
      <c r="J8" s="121" t="n">
        <v>159</v>
      </c>
      <c r="K8" s="121" t="n">
        <v>176</v>
      </c>
      <c r="L8" s="121" t="n">
        <v>156</v>
      </c>
      <c r="M8" s="121" t="n">
        <v>73</v>
      </c>
      <c r="N8" s="121" t="n">
        <v>83</v>
      </c>
      <c r="O8" s="121" t="n">
        <v>6</v>
      </c>
      <c r="P8" s="121" t="n">
        <v>3</v>
      </c>
      <c r="Q8" s="122" t="n">
        <v>3</v>
      </c>
    </row>
    <row r="9" customFormat="false" ht="14.25" hidden="false" customHeight="true" outlineLevel="0" collapsed="false">
      <c r="B9" s="179" t="s">
        <v>175</v>
      </c>
      <c r="C9" s="120" t="n">
        <v>407</v>
      </c>
      <c r="D9" s="123" t="n">
        <v>207</v>
      </c>
      <c r="E9" s="124" t="n">
        <v>200</v>
      </c>
      <c r="F9" s="123" t="n">
        <v>5</v>
      </c>
      <c r="G9" s="123" t="n">
        <v>4</v>
      </c>
      <c r="H9" s="123" t="n">
        <v>1</v>
      </c>
      <c r="I9" s="123" t="n">
        <v>286</v>
      </c>
      <c r="J9" s="123" t="n">
        <v>147</v>
      </c>
      <c r="K9" s="123" t="n">
        <v>139</v>
      </c>
      <c r="L9" s="123" t="n">
        <v>114</v>
      </c>
      <c r="M9" s="123" t="n">
        <v>55</v>
      </c>
      <c r="N9" s="123" t="n">
        <v>59</v>
      </c>
      <c r="O9" s="123" t="n">
        <v>2</v>
      </c>
      <c r="P9" s="123" t="n">
        <v>1</v>
      </c>
      <c r="Q9" s="124" t="n">
        <v>1</v>
      </c>
    </row>
    <row r="10" customFormat="false" ht="14.25" hidden="false" customHeight="true" outlineLevel="0" collapsed="false">
      <c r="B10" s="179" t="s">
        <v>176</v>
      </c>
      <c r="C10" s="120" t="n">
        <v>58</v>
      </c>
      <c r="D10" s="123" t="n">
        <v>20</v>
      </c>
      <c r="E10" s="124" t="n">
        <v>38</v>
      </c>
      <c r="F10" s="123" t="n">
        <v>12</v>
      </c>
      <c r="G10" s="123" t="n">
        <v>2</v>
      </c>
      <c r="H10" s="123" t="n">
        <v>10</v>
      </c>
      <c r="I10" s="123" t="n">
        <v>21</v>
      </c>
      <c r="J10" s="123" t="n">
        <v>5</v>
      </c>
      <c r="K10" s="123" t="n">
        <v>16</v>
      </c>
      <c r="L10" s="123" t="n">
        <v>24</v>
      </c>
      <c r="M10" s="123" t="n">
        <v>13</v>
      </c>
      <c r="N10" s="123" t="n">
        <v>11</v>
      </c>
      <c r="O10" s="123" t="n">
        <v>1</v>
      </c>
      <c r="P10" s="123" t="n">
        <v>0</v>
      </c>
      <c r="Q10" s="124" t="n">
        <v>1</v>
      </c>
    </row>
    <row r="11" customFormat="false" ht="14.25" hidden="false" customHeight="true" outlineLevel="0" collapsed="false">
      <c r="B11" s="179" t="s">
        <v>177</v>
      </c>
      <c r="C11" s="120" t="n">
        <v>20</v>
      </c>
      <c r="D11" s="123" t="n">
        <v>5</v>
      </c>
      <c r="E11" s="124" t="n">
        <v>15</v>
      </c>
      <c r="F11" s="123" t="n">
        <v>5</v>
      </c>
      <c r="G11" s="123" t="n">
        <v>1</v>
      </c>
      <c r="H11" s="123" t="n">
        <v>4</v>
      </c>
      <c r="I11" s="123" t="n">
        <v>10</v>
      </c>
      <c r="J11" s="123" t="n">
        <v>2</v>
      </c>
      <c r="K11" s="123" t="n">
        <v>8</v>
      </c>
      <c r="L11" s="123" t="n">
        <v>5</v>
      </c>
      <c r="M11" s="123" t="n">
        <v>2</v>
      </c>
      <c r="N11" s="123" t="n">
        <v>3</v>
      </c>
      <c r="O11" s="123" t="n">
        <v>0</v>
      </c>
      <c r="P11" s="123" t="n">
        <v>0</v>
      </c>
      <c r="Q11" s="124" t="n">
        <v>0</v>
      </c>
    </row>
    <row r="12" customFormat="false" ht="14.25" hidden="false" customHeight="true" outlineLevel="0" collapsed="false">
      <c r="B12" s="179" t="s">
        <v>184</v>
      </c>
      <c r="C12" s="120" t="n">
        <v>4</v>
      </c>
      <c r="D12" s="123" t="n">
        <v>2</v>
      </c>
      <c r="E12" s="124" t="n">
        <v>2</v>
      </c>
      <c r="F12" s="123" t="n">
        <v>1</v>
      </c>
      <c r="G12" s="123" t="n">
        <v>0</v>
      </c>
      <c r="H12" s="123" t="n">
        <v>1</v>
      </c>
      <c r="I12" s="123" t="n">
        <v>2</v>
      </c>
      <c r="J12" s="123" t="n">
        <v>1</v>
      </c>
      <c r="K12" s="123" t="n">
        <v>1</v>
      </c>
      <c r="L12" s="123" t="n">
        <v>0</v>
      </c>
      <c r="M12" s="123" t="n">
        <v>0</v>
      </c>
      <c r="N12" s="123" t="n">
        <v>0</v>
      </c>
      <c r="O12" s="123" t="n">
        <v>1</v>
      </c>
      <c r="P12" s="123" t="n">
        <v>1</v>
      </c>
      <c r="Q12" s="124" t="n">
        <v>0</v>
      </c>
    </row>
    <row r="13" customFormat="false" ht="14.25" hidden="false" customHeight="true" outlineLevel="0" collapsed="false">
      <c r="B13" s="179" t="s">
        <v>191</v>
      </c>
      <c r="C13" s="120" t="n">
        <v>3</v>
      </c>
      <c r="D13" s="123" t="n">
        <v>1</v>
      </c>
      <c r="E13" s="124" t="n">
        <v>2</v>
      </c>
      <c r="F13" s="123" t="n">
        <v>0</v>
      </c>
      <c r="G13" s="123" t="n">
        <v>0</v>
      </c>
      <c r="H13" s="123" t="n">
        <v>0</v>
      </c>
      <c r="I13" s="123" t="n">
        <v>1</v>
      </c>
      <c r="J13" s="123" t="n">
        <v>0</v>
      </c>
      <c r="K13" s="123" t="n">
        <v>1</v>
      </c>
      <c r="L13" s="123" t="n">
        <v>1</v>
      </c>
      <c r="M13" s="123" t="n">
        <v>0</v>
      </c>
      <c r="N13" s="123" t="n">
        <v>1</v>
      </c>
      <c r="O13" s="123" t="n">
        <v>1</v>
      </c>
      <c r="P13" s="123" t="n">
        <v>1</v>
      </c>
      <c r="Q13" s="124" t="n">
        <v>0</v>
      </c>
    </row>
    <row r="14" customFormat="false" ht="14.25" hidden="false" customHeight="true" outlineLevel="0" collapsed="false">
      <c r="B14" s="179" t="s">
        <v>194</v>
      </c>
      <c r="C14" s="120" t="n">
        <v>3</v>
      </c>
      <c r="D14" s="123" t="n">
        <v>1</v>
      </c>
      <c r="E14" s="124" t="n">
        <v>2</v>
      </c>
      <c r="F14" s="123" t="n">
        <v>0</v>
      </c>
      <c r="G14" s="123" t="n">
        <v>0</v>
      </c>
      <c r="H14" s="123" t="n">
        <v>0</v>
      </c>
      <c r="I14" s="123" t="n">
        <v>2</v>
      </c>
      <c r="J14" s="123" t="n">
        <v>1</v>
      </c>
      <c r="K14" s="123" t="n">
        <v>1</v>
      </c>
      <c r="L14" s="123" t="n">
        <v>1</v>
      </c>
      <c r="M14" s="123" t="n">
        <v>0</v>
      </c>
      <c r="N14" s="123" t="n">
        <v>1</v>
      </c>
      <c r="O14" s="123" t="n">
        <v>0</v>
      </c>
      <c r="P14" s="123" t="n">
        <v>0</v>
      </c>
      <c r="Q14" s="124" t="n">
        <v>0</v>
      </c>
    </row>
    <row r="15" customFormat="false" ht="14.25" hidden="false" customHeight="true" outlineLevel="0" collapsed="false">
      <c r="B15" s="179" t="s">
        <v>181</v>
      </c>
      <c r="C15" s="120" t="n">
        <v>3</v>
      </c>
      <c r="D15" s="123" t="n">
        <v>1</v>
      </c>
      <c r="E15" s="124" t="n">
        <v>2</v>
      </c>
      <c r="F15" s="123" t="n">
        <v>1</v>
      </c>
      <c r="G15" s="123" t="n">
        <v>1</v>
      </c>
      <c r="H15" s="123" t="n">
        <v>0</v>
      </c>
      <c r="I15" s="123" t="n">
        <v>1</v>
      </c>
      <c r="J15" s="123" t="n">
        <v>0</v>
      </c>
      <c r="K15" s="123" t="n">
        <v>1</v>
      </c>
      <c r="L15" s="123" t="n">
        <v>1</v>
      </c>
      <c r="M15" s="123" t="n">
        <v>0</v>
      </c>
      <c r="N15" s="123" t="n">
        <v>1</v>
      </c>
      <c r="O15" s="123" t="n">
        <v>0</v>
      </c>
      <c r="P15" s="123" t="n">
        <v>0</v>
      </c>
      <c r="Q15" s="124" t="n">
        <v>0</v>
      </c>
    </row>
    <row r="16" customFormat="false" ht="14.25" hidden="false" customHeight="true" outlineLevel="0" collapsed="false">
      <c r="B16" s="179" t="s">
        <v>178</v>
      </c>
      <c r="C16" s="120" t="n">
        <v>3</v>
      </c>
      <c r="D16" s="123" t="n">
        <v>1</v>
      </c>
      <c r="E16" s="124" t="n">
        <v>2</v>
      </c>
      <c r="F16" s="123" t="n">
        <v>1</v>
      </c>
      <c r="G16" s="123" t="n">
        <v>0</v>
      </c>
      <c r="H16" s="123" t="n">
        <v>1</v>
      </c>
      <c r="I16" s="123" t="n">
        <v>2</v>
      </c>
      <c r="J16" s="123" t="n">
        <v>1</v>
      </c>
      <c r="K16" s="123" t="n">
        <v>1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4" t="n">
        <v>0</v>
      </c>
    </row>
    <row r="17" customFormat="false" ht="14.25" hidden="false" customHeight="true" outlineLevel="0" collapsed="false">
      <c r="B17" s="179" t="s">
        <v>187</v>
      </c>
      <c r="C17" s="120" t="n">
        <v>3</v>
      </c>
      <c r="D17" s="123" t="n">
        <v>1</v>
      </c>
      <c r="E17" s="124" t="n">
        <v>2</v>
      </c>
      <c r="F17" s="123" t="n">
        <v>0</v>
      </c>
      <c r="G17" s="123" t="n">
        <v>0</v>
      </c>
      <c r="H17" s="123" t="n">
        <v>0</v>
      </c>
      <c r="I17" s="123" t="n">
        <v>1</v>
      </c>
      <c r="J17" s="123" t="n">
        <v>1</v>
      </c>
      <c r="K17" s="123" t="n">
        <v>0</v>
      </c>
      <c r="L17" s="123" t="n">
        <v>2</v>
      </c>
      <c r="M17" s="123" t="n">
        <v>0</v>
      </c>
      <c r="N17" s="123" t="n">
        <v>2</v>
      </c>
      <c r="O17" s="123" t="n">
        <v>0</v>
      </c>
      <c r="P17" s="123" t="n">
        <v>0</v>
      </c>
      <c r="Q17" s="124" t="n">
        <v>0</v>
      </c>
    </row>
    <row r="18" customFormat="false" ht="14.25" hidden="false" customHeight="true" outlineLevel="0" collapsed="false">
      <c r="B18" s="179" t="s">
        <v>476</v>
      </c>
      <c r="C18" s="120" t="n">
        <v>3</v>
      </c>
      <c r="D18" s="123" t="n">
        <v>0</v>
      </c>
      <c r="E18" s="124" t="n">
        <v>3</v>
      </c>
      <c r="F18" s="123" t="n">
        <v>0</v>
      </c>
      <c r="G18" s="123" t="n">
        <v>0</v>
      </c>
      <c r="H18" s="123" t="n">
        <v>0</v>
      </c>
      <c r="I18" s="123" t="n">
        <v>3</v>
      </c>
      <c r="J18" s="123" t="n">
        <v>0</v>
      </c>
      <c r="K18" s="123" t="n">
        <v>3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4" t="n">
        <v>0</v>
      </c>
    </row>
    <row r="19" customFormat="false" ht="12.75" hidden="false" customHeight="false" outlineLevel="0" collapsed="false">
      <c r="B19" s="180" t="s">
        <v>492</v>
      </c>
      <c r="C19" s="120" t="n">
        <v>17</v>
      </c>
      <c r="D19" s="123" t="n">
        <v>4</v>
      </c>
      <c r="E19" s="124" t="n">
        <v>13</v>
      </c>
      <c r="F19" s="123" t="n">
        <v>2</v>
      </c>
      <c r="G19" s="123" t="n">
        <v>0</v>
      </c>
      <c r="H19" s="123" t="n">
        <v>2</v>
      </c>
      <c r="I19" s="123" t="n">
        <v>6</v>
      </c>
      <c r="J19" s="123" t="n">
        <v>1</v>
      </c>
      <c r="K19" s="123" t="n">
        <v>5</v>
      </c>
      <c r="L19" s="123" t="n">
        <v>8</v>
      </c>
      <c r="M19" s="123" t="n">
        <v>3</v>
      </c>
      <c r="N19" s="123" t="n">
        <v>5</v>
      </c>
      <c r="O19" s="123" t="n">
        <v>1</v>
      </c>
      <c r="P19" s="123" t="n">
        <v>0</v>
      </c>
      <c r="Q19" s="124" t="n">
        <v>1</v>
      </c>
    </row>
    <row r="20" customFormat="false" ht="5.25" hidden="false" customHeight="true" outlineLevel="0" collapsed="false">
      <c r="B20" s="125"/>
      <c r="C20" s="181"/>
      <c r="D20" s="182"/>
      <c r="E20" s="183"/>
      <c r="F20" s="181"/>
      <c r="G20" s="182"/>
      <c r="H20" s="183"/>
      <c r="I20" s="181"/>
      <c r="J20" s="182"/>
      <c r="K20" s="183"/>
      <c r="L20" s="181"/>
      <c r="M20" s="182"/>
      <c r="N20" s="183"/>
      <c r="O20" s="181"/>
      <c r="P20" s="182"/>
      <c r="Q20" s="183"/>
    </row>
    <row r="21" customFormat="false" ht="5.25" hidden="false" customHeight="true" outlineLevel="0" collapsed="false">
      <c r="B21" s="115"/>
      <c r="C21" s="165"/>
      <c r="D21" s="123"/>
      <c r="E21" s="124"/>
      <c r="F21" s="165"/>
      <c r="G21" s="123"/>
      <c r="H21" s="124"/>
      <c r="I21" s="165"/>
      <c r="J21" s="123"/>
      <c r="K21" s="124"/>
      <c r="L21" s="165"/>
      <c r="M21" s="123"/>
      <c r="N21" s="124"/>
      <c r="O21" s="165"/>
      <c r="P21" s="123"/>
      <c r="Q21" s="124"/>
    </row>
    <row r="22" customFormat="false" ht="14.25" hidden="false" customHeight="true" outlineLevel="0" collapsed="false">
      <c r="B22" s="176" t="s">
        <v>164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</row>
    <row r="23" customFormat="false" ht="14.25" hidden="false" customHeight="true" outlineLevel="0" collapsed="false">
      <c r="B23" s="225" t="s">
        <v>75</v>
      </c>
      <c r="C23" s="120" t="n">
        <v>210</v>
      </c>
      <c r="D23" s="121" t="n">
        <v>5</v>
      </c>
      <c r="E23" s="122" t="n">
        <v>45</v>
      </c>
      <c r="F23" s="121" t="n">
        <v>23</v>
      </c>
      <c r="G23" s="121" t="n">
        <v>19</v>
      </c>
      <c r="H23" s="121" t="n">
        <v>4</v>
      </c>
      <c r="I23" s="121" t="n">
        <v>122</v>
      </c>
      <c r="J23" s="121" t="n">
        <v>96</v>
      </c>
      <c r="K23" s="121" t="n">
        <v>26</v>
      </c>
      <c r="L23" s="121" t="n">
        <v>63</v>
      </c>
      <c r="M23" s="121" t="n">
        <v>48</v>
      </c>
      <c r="N23" s="121" t="n">
        <v>15</v>
      </c>
      <c r="O23" s="121" t="n">
        <v>2</v>
      </c>
      <c r="P23" s="121" t="n">
        <v>2</v>
      </c>
      <c r="Q23" s="122" t="n">
        <v>0</v>
      </c>
    </row>
    <row r="24" customFormat="false" ht="14.25" hidden="false" customHeight="true" outlineLevel="0" collapsed="false">
      <c r="B24" s="179" t="s">
        <v>197</v>
      </c>
      <c r="C24" s="120" t="n">
        <v>50</v>
      </c>
      <c r="D24" s="123" t="n">
        <v>49</v>
      </c>
      <c r="E24" s="124" t="n">
        <v>1</v>
      </c>
      <c r="F24" s="123" t="n">
        <v>2</v>
      </c>
      <c r="G24" s="123" t="n">
        <v>2</v>
      </c>
      <c r="H24" s="123" t="n">
        <v>0</v>
      </c>
      <c r="I24" s="123" t="n">
        <v>37</v>
      </c>
      <c r="J24" s="123" t="n">
        <v>37</v>
      </c>
      <c r="K24" s="123" t="n">
        <v>0</v>
      </c>
      <c r="L24" s="123" t="n">
        <v>11</v>
      </c>
      <c r="M24" s="123" t="n">
        <v>10</v>
      </c>
      <c r="N24" s="123" t="n">
        <v>1</v>
      </c>
      <c r="O24" s="123" t="n">
        <v>0</v>
      </c>
      <c r="P24" s="123" t="n">
        <v>0</v>
      </c>
      <c r="Q24" s="124" t="n">
        <v>0</v>
      </c>
    </row>
    <row r="25" customFormat="false" ht="14.25" hidden="false" customHeight="true" outlineLevel="0" collapsed="false">
      <c r="B25" s="179" t="s">
        <v>198</v>
      </c>
      <c r="C25" s="120" t="n">
        <v>26</v>
      </c>
      <c r="D25" s="123" t="n">
        <v>20</v>
      </c>
      <c r="E25" s="124" t="n">
        <v>6</v>
      </c>
      <c r="F25" s="123" t="n">
        <v>1</v>
      </c>
      <c r="G25" s="123" t="n">
        <v>0</v>
      </c>
      <c r="H25" s="123" t="n">
        <v>1</v>
      </c>
      <c r="I25" s="123" t="n">
        <v>10</v>
      </c>
      <c r="J25" s="123" t="n">
        <v>7</v>
      </c>
      <c r="K25" s="123" t="n">
        <v>3</v>
      </c>
      <c r="L25" s="123" t="n">
        <v>15</v>
      </c>
      <c r="M25" s="123" t="n">
        <v>13</v>
      </c>
      <c r="N25" s="123" t="n">
        <v>2</v>
      </c>
      <c r="O25" s="123" t="n">
        <v>0</v>
      </c>
      <c r="P25" s="123" t="n">
        <v>0</v>
      </c>
      <c r="Q25" s="124" t="n">
        <v>0</v>
      </c>
    </row>
    <row r="26" customFormat="false" ht="14.25" hidden="false" customHeight="true" outlineLevel="0" collapsed="false">
      <c r="B26" s="179" t="s">
        <v>199</v>
      </c>
      <c r="C26" s="120" t="n">
        <v>23</v>
      </c>
      <c r="D26" s="123" t="n">
        <v>21</v>
      </c>
      <c r="E26" s="124" t="n">
        <v>2</v>
      </c>
      <c r="F26" s="123" t="n">
        <v>8</v>
      </c>
      <c r="G26" s="123" t="n">
        <v>7</v>
      </c>
      <c r="H26" s="123" t="n">
        <v>1</v>
      </c>
      <c r="I26" s="123" t="n">
        <v>8</v>
      </c>
      <c r="J26" s="123" t="n">
        <v>8</v>
      </c>
      <c r="K26" s="123" t="n">
        <v>0</v>
      </c>
      <c r="L26" s="123" t="n">
        <v>7</v>
      </c>
      <c r="M26" s="123" t="n">
        <v>6</v>
      </c>
      <c r="N26" s="123" t="n">
        <v>1</v>
      </c>
      <c r="O26" s="123" t="n">
        <v>0</v>
      </c>
      <c r="P26" s="123" t="n">
        <v>0</v>
      </c>
      <c r="Q26" s="124" t="n">
        <v>0</v>
      </c>
    </row>
    <row r="27" customFormat="false" ht="14.25" hidden="false" customHeight="true" outlineLevel="0" collapsed="false">
      <c r="B27" s="179" t="s">
        <v>196</v>
      </c>
      <c r="C27" s="120" t="n">
        <v>19</v>
      </c>
      <c r="D27" s="123" t="n">
        <v>17</v>
      </c>
      <c r="E27" s="124" t="n">
        <v>2</v>
      </c>
      <c r="F27" s="123" t="n">
        <v>5</v>
      </c>
      <c r="G27" s="123" t="n">
        <v>5</v>
      </c>
      <c r="H27" s="123" t="n">
        <v>0</v>
      </c>
      <c r="I27" s="123" t="n">
        <v>7</v>
      </c>
      <c r="J27" s="123" t="n">
        <v>6</v>
      </c>
      <c r="K27" s="123" t="n">
        <v>1</v>
      </c>
      <c r="L27" s="123" t="n">
        <v>7</v>
      </c>
      <c r="M27" s="123" t="n">
        <v>6</v>
      </c>
      <c r="N27" s="123" t="n">
        <v>1</v>
      </c>
      <c r="O27" s="123" t="n">
        <v>0</v>
      </c>
      <c r="P27" s="123" t="n">
        <v>0</v>
      </c>
      <c r="Q27" s="124" t="n">
        <v>0</v>
      </c>
    </row>
    <row r="28" customFormat="false" ht="14.25" hidden="false" customHeight="true" outlineLevel="0" collapsed="false">
      <c r="B28" s="179" t="s">
        <v>203</v>
      </c>
      <c r="C28" s="120" t="n">
        <v>14</v>
      </c>
      <c r="D28" s="123" t="n">
        <v>8</v>
      </c>
      <c r="E28" s="124" t="n">
        <v>6</v>
      </c>
      <c r="F28" s="123" t="n">
        <v>0</v>
      </c>
      <c r="G28" s="123" t="n">
        <v>0</v>
      </c>
      <c r="H28" s="123" t="n">
        <v>0</v>
      </c>
      <c r="I28" s="123" t="n">
        <v>10</v>
      </c>
      <c r="J28" s="123" t="n">
        <v>5</v>
      </c>
      <c r="K28" s="123" t="n">
        <v>5</v>
      </c>
      <c r="L28" s="123" t="n">
        <v>4</v>
      </c>
      <c r="M28" s="123" t="n">
        <v>3</v>
      </c>
      <c r="N28" s="123" t="n">
        <v>1</v>
      </c>
      <c r="O28" s="123" t="n">
        <v>0</v>
      </c>
      <c r="P28" s="123" t="n">
        <v>0</v>
      </c>
      <c r="Q28" s="124" t="n">
        <v>0</v>
      </c>
    </row>
    <row r="29" customFormat="false" ht="14.25" hidden="false" customHeight="true" outlineLevel="0" collapsed="false">
      <c r="B29" s="179" t="s">
        <v>214</v>
      </c>
      <c r="C29" s="120" t="n">
        <v>9</v>
      </c>
      <c r="D29" s="123" t="n">
        <v>6</v>
      </c>
      <c r="E29" s="124" t="n">
        <v>3</v>
      </c>
      <c r="F29" s="123" t="n">
        <v>0</v>
      </c>
      <c r="G29" s="123" t="n">
        <v>0</v>
      </c>
      <c r="H29" s="123" t="n">
        <v>0</v>
      </c>
      <c r="I29" s="123" t="n">
        <v>9</v>
      </c>
      <c r="J29" s="123" t="n">
        <v>6</v>
      </c>
      <c r="K29" s="123" t="n">
        <v>3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4" t="n">
        <v>0</v>
      </c>
    </row>
    <row r="30" customFormat="false" ht="14.25" hidden="false" customHeight="true" outlineLevel="0" collapsed="false">
      <c r="B30" s="179" t="s">
        <v>205</v>
      </c>
      <c r="C30" s="120" t="n">
        <v>8</v>
      </c>
      <c r="D30" s="123" t="n">
        <v>6</v>
      </c>
      <c r="E30" s="124" t="n">
        <v>2</v>
      </c>
      <c r="F30" s="123" t="n">
        <v>1</v>
      </c>
      <c r="G30" s="123" t="n">
        <v>1</v>
      </c>
      <c r="H30" s="123" t="n">
        <v>0</v>
      </c>
      <c r="I30" s="123" t="n">
        <v>7</v>
      </c>
      <c r="J30" s="123" t="n">
        <v>5</v>
      </c>
      <c r="K30" s="123" t="n">
        <v>2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4" t="n">
        <v>0</v>
      </c>
    </row>
    <row r="31" customFormat="false" ht="14.25" hidden="false" customHeight="true" outlineLevel="0" collapsed="false">
      <c r="B31" s="179" t="s">
        <v>201</v>
      </c>
      <c r="C31" s="120" t="n">
        <v>7</v>
      </c>
      <c r="D31" s="123" t="n">
        <v>5</v>
      </c>
      <c r="E31" s="124" t="n">
        <v>2</v>
      </c>
      <c r="F31" s="123" t="n">
        <v>1</v>
      </c>
      <c r="G31" s="123" t="n">
        <v>0</v>
      </c>
      <c r="H31" s="123" t="n">
        <v>1</v>
      </c>
      <c r="I31" s="123" t="n">
        <v>4</v>
      </c>
      <c r="J31" s="123" t="n">
        <v>3</v>
      </c>
      <c r="K31" s="123" t="n">
        <v>1</v>
      </c>
      <c r="L31" s="123" t="n">
        <v>1</v>
      </c>
      <c r="M31" s="123" t="n">
        <v>1</v>
      </c>
      <c r="N31" s="123" t="n">
        <v>0</v>
      </c>
      <c r="O31" s="123" t="n">
        <v>1</v>
      </c>
      <c r="P31" s="123" t="n">
        <v>1</v>
      </c>
      <c r="Q31" s="124" t="n">
        <v>0</v>
      </c>
    </row>
    <row r="32" customFormat="false" ht="14.25" hidden="false" customHeight="true" outlineLevel="0" collapsed="false">
      <c r="B32" s="179" t="s">
        <v>207</v>
      </c>
      <c r="C32" s="120" t="n">
        <v>7</v>
      </c>
      <c r="D32" s="123" t="n">
        <v>6</v>
      </c>
      <c r="E32" s="124" t="n">
        <v>1</v>
      </c>
      <c r="F32" s="123" t="n">
        <v>1</v>
      </c>
      <c r="G32" s="123" t="n">
        <v>1</v>
      </c>
      <c r="H32" s="123" t="n">
        <v>0</v>
      </c>
      <c r="I32" s="123" t="n">
        <v>4</v>
      </c>
      <c r="J32" s="123" t="n">
        <v>3</v>
      </c>
      <c r="K32" s="123" t="n">
        <v>1</v>
      </c>
      <c r="L32" s="123" t="n">
        <v>2</v>
      </c>
      <c r="M32" s="123" t="n">
        <v>2</v>
      </c>
      <c r="N32" s="123" t="n">
        <v>0</v>
      </c>
      <c r="O32" s="123" t="n">
        <v>0</v>
      </c>
      <c r="P32" s="123" t="n">
        <v>0</v>
      </c>
      <c r="Q32" s="124" t="n">
        <v>0</v>
      </c>
    </row>
    <row r="33" customFormat="false" ht="14.25" hidden="false" customHeight="true" outlineLevel="0" collapsed="false">
      <c r="B33" s="179" t="s">
        <v>200</v>
      </c>
      <c r="C33" s="120" t="n">
        <v>5</v>
      </c>
      <c r="D33" s="123" t="n">
        <v>1</v>
      </c>
      <c r="E33" s="124" t="n">
        <v>4</v>
      </c>
      <c r="F33" s="123" t="n">
        <v>0</v>
      </c>
      <c r="G33" s="123" t="n">
        <v>0</v>
      </c>
      <c r="H33" s="123" t="n">
        <v>0</v>
      </c>
      <c r="I33" s="123" t="n">
        <v>4</v>
      </c>
      <c r="J33" s="123" t="n">
        <v>1</v>
      </c>
      <c r="K33" s="123" t="n">
        <v>3</v>
      </c>
      <c r="L33" s="123" t="n">
        <v>1</v>
      </c>
      <c r="M33" s="123" t="n">
        <v>0</v>
      </c>
      <c r="N33" s="123" t="n">
        <v>1</v>
      </c>
      <c r="O33" s="123" t="n">
        <v>0</v>
      </c>
      <c r="P33" s="123" t="n">
        <v>0</v>
      </c>
      <c r="Q33" s="124" t="n">
        <v>0</v>
      </c>
    </row>
    <row r="34" customFormat="false" ht="14.25" hidden="false" customHeight="true" outlineLevel="0" collapsed="false">
      <c r="B34" s="179" t="s">
        <v>222</v>
      </c>
      <c r="C34" s="120" t="n">
        <v>5</v>
      </c>
      <c r="D34" s="123" t="n">
        <v>2</v>
      </c>
      <c r="E34" s="124" t="n">
        <v>3</v>
      </c>
      <c r="F34" s="123" t="n">
        <v>0</v>
      </c>
      <c r="G34" s="123" t="n">
        <v>0</v>
      </c>
      <c r="H34" s="123" t="n">
        <v>0</v>
      </c>
      <c r="I34" s="123" t="n">
        <v>1</v>
      </c>
      <c r="J34" s="123" t="n">
        <v>0</v>
      </c>
      <c r="K34" s="123" t="n">
        <v>1</v>
      </c>
      <c r="L34" s="123" t="n">
        <v>4</v>
      </c>
      <c r="M34" s="123" t="n">
        <v>2</v>
      </c>
      <c r="N34" s="123" t="n">
        <v>2</v>
      </c>
      <c r="O34" s="123" t="n">
        <v>0</v>
      </c>
      <c r="P34" s="123" t="n">
        <v>0</v>
      </c>
      <c r="Q34" s="124" t="n">
        <v>0</v>
      </c>
    </row>
    <row r="35" customFormat="false" ht="14.25" hidden="false" customHeight="true" outlineLevel="0" collapsed="false">
      <c r="B35" s="179" t="s">
        <v>216</v>
      </c>
      <c r="C35" s="120" t="n">
        <v>37</v>
      </c>
      <c r="D35" s="123" t="n">
        <v>24</v>
      </c>
      <c r="E35" s="124" t="n">
        <v>13</v>
      </c>
      <c r="F35" s="123" t="n">
        <v>4</v>
      </c>
      <c r="G35" s="123" t="n">
        <v>3</v>
      </c>
      <c r="H35" s="123" t="n">
        <v>1</v>
      </c>
      <c r="I35" s="123" t="n">
        <v>21</v>
      </c>
      <c r="J35" s="123" t="n">
        <v>15</v>
      </c>
      <c r="K35" s="123" t="n">
        <v>6</v>
      </c>
      <c r="L35" s="123" t="n">
        <v>11</v>
      </c>
      <c r="M35" s="123" t="n">
        <v>5</v>
      </c>
      <c r="N35" s="123" t="n">
        <v>6</v>
      </c>
      <c r="O35" s="123" t="n">
        <v>1</v>
      </c>
      <c r="P35" s="123" t="n">
        <v>1</v>
      </c>
      <c r="Q35" s="124" t="n">
        <v>0</v>
      </c>
    </row>
    <row r="36" customFormat="false" ht="5.25" hidden="false" customHeight="true" outlineLevel="0" collapsed="false">
      <c r="B36" s="125"/>
      <c r="C36" s="126"/>
      <c r="D36" s="127"/>
      <c r="E36" s="128"/>
      <c r="F36" s="126"/>
      <c r="G36" s="127"/>
      <c r="H36" s="128"/>
      <c r="I36" s="126"/>
      <c r="J36" s="127"/>
      <c r="K36" s="128"/>
      <c r="L36" s="126"/>
      <c r="M36" s="127"/>
      <c r="N36" s="128"/>
      <c r="O36" s="126"/>
      <c r="P36" s="127"/>
      <c r="Q36" s="128"/>
    </row>
    <row r="37" s="62" customFormat="true" ht="5.25" hidden="false" customHeight="true" outlineLevel="0" collapsed="false">
      <c r="B37" s="199"/>
      <c r="C37" s="199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</row>
    <row r="38" customFormat="false" ht="17.25" hidden="false" customHeight="true" outlineLevel="0" collapsed="false">
      <c r="B38" s="169" t="s">
        <v>493</v>
      </c>
      <c r="C38" s="111"/>
      <c r="D38" s="111"/>
      <c r="E38" s="111"/>
      <c r="F38" s="111"/>
      <c r="G38" s="111"/>
      <c r="H38" s="111"/>
      <c r="I38" s="111"/>
    </row>
    <row r="39" customFormat="false" ht="5.25" hidden="false" customHeight="tru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customFormat="false" ht="13.5" hidden="false" customHeight="false" outlineLevel="0" collapsed="false">
      <c r="B40" s="77" t="str">
        <f aca="false">A1!B97</f>
        <v>(Last Update 18/06/2018)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</row>
    <row r="41" customFormat="false" ht="5.25" hidden="false" customHeight="true" outlineLevel="0" collapsed="false">
      <c r="B41" s="78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5" hidden="false" customHeight="false" outlineLevel="0" collapsed="false">
      <c r="B42" s="79" t="str">
        <f aca="false">A1!B99</f>
        <v>COPYRIGHT © :2018, REPUBLIC OF CYPRUS, STATISTICAL SERVICE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3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85"/>
    <col collapsed="false" customWidth="true" hidden="false" outlineLevel="0" max="3" min="3" style="80" width="21.7"/>
    <col collapsed="false" customWidth="true" hidden="false" outlineLevel="0" max="15" min="4" style="80" width="8.85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94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33" t="s">
        <v>495</v>
      </c>
      <c r="C2" s="133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B3" s="109" t="s">
        <v>67</v>
      </c>
      <c r="C3" s="109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5.75" hidden="false" customHeight="fals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41.25" hidden="false" customHeight="true" outlineLevel="0" collapsed="false">
      <c r="B5" s="113" t="s">
        <v>496</v>
      </c>
      <c r="C5" s="113"/>
      <c r="D5" s="112" t="s">
        <v>497</v>
      </c>
      <c r="E5" s="112"/>
      <c r="F5" s="112"/>
      <c r="G5" s="112" t="s">
        <v>498</v>
      </c>
      <c r="H5" s="112"/>
      <c r="I5" s="112"/>
      <c r="J5" s="113" t="s">
        <v>499</v>
      </c>
      <c r="K5" s="113"/>
      <c r="L5" s="113"/>
      <c r="M5" s="112" t="s">
        <v>500</v>
      </c>
      <c r="N5" s="112"/>
      <c r="O5" s="112"/>
    </row>
    <row r="6" customFormat="false" ht="22.5" hidden="false" customHeight="true" outlineLevel="0" collapsed="false">
      <c r="B6" s="113"/>
      <c r="C6" s="113"/>
      <c r="D6" s="114" t="s">
        <v>75</v>
      </c>
      <c r="E6" s="114" t="s">
        <v>79</v>
      </c>
      <c r="F6" s="114" t="s">
        <v>80</v>
      </c>
      <c r="G6" s="114" t="s">
        <v>75</v>
      </c>
      <c r="H6" s="114" t="s">
        <v>79</v>
      </c>
      <c r="I6" s="114" t="s">
        <v>80</v>
      </c>
      <c r="J6" s="114" t="s">
        <v>75</v>
      </c>
      <c r="K6" s="114" t="s">
        <v>79</v>
      </c>
      <c r="L6" s="114" t="s">
        <v>80</v>
      </c>
      <c r="M6" s="114" t="s">
        <v>75</v>
      </c>
      <c r="N6" s="114" t="s">
        <v>79</v>
      </c>
      <c r="O6" s="114" t="s">
        <v>80</v>
      </c>
    </row>
    <row r="7" customFormat="false" ht="4.5" hidden="false" customHeight="true" outlineLevel="0" collapsed="false">
      <c r="B7" s="158"/>
      <c r="C7" s="137"/>
      <c r="D7" s="116"/>
      <c r="E7" s="117"/>
      <c r="F7" s="118"/>
      <c r="G7" s="116"/>
      <c r="H7" s="117"/>
      <c r="I7" s="118"/>
      <c r="J7" s="116"/>
      <c r="K7" s="117"/>
      <c r="L7" s="118"/>
      <c r="M7" s="116"/>
      <c r="N7" s="117"/>
      <c r="O7" s="118"/>
    </row>
    <row r="8" s="60" customFormat="true" ht="18.75" hidden="false" customHeight="true" outlineLevel="0" collapsed="false">
      <c r="B8" s="138" t="s">
        <v>162</v>
      </c>
      <c r="C8" s="226"/>
      <c r="D8" s="160"/>
      <c r="E8" s="161"/>
      <c r="F8" s="162"/>
      <c r="G8" s="161"/>
      <c r="H8" s="161"/>
      <c r="I8" s="161"/>
      <c r="J8" s="161"/>
      <c r="K8" s="161"/>
      <c r="L8" s="161"/>
      <c r="M8" s="161"/>
      <c r="N8" s="161"/>
      <c r="O8" s="162"/>
    </row>
    <row r="9" s="60" customFormat="true" ht="18.75" hidden="false" customHeight="true" outlineLevel="0" collapsed="false">
      <c r="B9" s="163"/>
      <c r="C9" s="196" t="s">
        <v>75</v>
      </c>
      <c r="D9" s="120" t="n">
        <v>3391</v>
      </c>
      <c r="E9" s="121" t="n">
        <v>2015</v>
      </c>
      <c r="F9" s="122" t="n">
        <v>1376</v>
      </c>
      <c r="G9" s="121" t="n">
        <v>1549</v>
      </c>
      <c r="H9" s="121" t="n">
        <v>933</v>
      </c>
      <c r="I9" s="121" t="n">
        <v>616</v>
      </c>
      <c r="J9" s="121" t="n">
        <v>1842</v>
      </c>
      <c r="K9" s="121" t="n">
        <v>1082</v>
      </c>
      <c r="L9" s="121" t="n">
        <v>760</v>
      </c>
      <c r="M9" s="121" t="n">
        <v>2073</v>
      </c>
      <c r="N9" s="121" t="n">
        <v>1220</v>
      </c>
      <c r="O9" s="122" t="n">
        <v>853</v>
      </c>
    </row>
    <row r="10" s="62" customFormat="true" ht="26.25" hidden="false" customHeight="true" outlineLevel="0" collapsed="false">
      <c r="B10" s="144"/>
      <c r="C10" s="227" t="s">
        <v>501</v>
      </c>
      <c r="D10" s="228" t="n">
        <v>99</v>
      </c>
      <c r="E10" s="229" t="n">
        <v>78</v>
      </c>
      <c r="F10" s="230" t="n">
        <v>21</v>
      </c>
      <c r="G10" s="229" t="n">
        <v>81</v>
      </c>
      <c r="H10" s="229" t="n">
        <v>63</v>
      </c>
      <c r="I10" s="229" t="n">
        <v>18</v>
      </c>
      <c r="J10" s="229" t="n">
        <v>18</v>
      </c>
      <c r="K10" s="229" t="n">
        <v>15</v>
      </c>
      <c r="L10" s="229" t="n">
        <v>3</v>
      </c>
      <c r="M10" s="229" t="n">
        <v>87</v>
      </c>
      <c r="N10" s="229" t="n">
        <v>68</v>
      </c>
      <c r="O10" s="230" t="n">
        <v>19</v>
      </c>
    </row>
    <row r="11" s="62" customFormat="true" ht="4.5" hidden="false" customHeight="true" outlineLevel="0" collapsed="false">
      <c r="B11" s="144"/>
      <c r="C11" s="227"/>
      <c r="D11" s="228"/>
      <c r="E11" s="229"/>
      <c r="F11" s="230"/>
      <c r="G11" s="229"/>
      <c r="H11" s="229"/>
      <c r="I11" s="229"/>
      <c r="J11" s="229"/>
      <c r="K11" s="229"/>
      <c r="L11" s="229"/>
      <c r="M11" s="229"/>
      <c r="N11" s="229"/>
      <c r="O11" s="230"/>
    </row>
    <row r="12" s="62" customFormat="true" ht="18.75" hidden="false" customHeight="true" outlineLevel="0" collapsed="false">
      <c r="B12" s="144"/>
      <c r="C12" s="231" t="s">
        <v>502</v>
      </c>
      <c r="D12" s="165" t="n">
        <v>3292</v>
      </c>
      <c r="E12" s="123" t="n">
        <v>1937</v>
      </c>
      <c r="F12" s="124" t="n">
        <v>1355</v>
      </c>
      <c r="G12" s="123" t="n">
        <v>1468</v>
      </c>
      <c r="H12" s="123" t="n">
        <v>870</v>
      </c>
      <c r="I12" s="123" t="n">
        <v>598</v>
      </c>
      <c r="J12" s="123" t="n">
        <v>1824</v>
      </c>
      <c r="K12" s="123" t="n">
        <v>1067</v>
      </c>
      <c r="L12" s="123" t="n">
        <v>757</v>
      </c>
      <c r="M12" s="123" t="n">
        <v>1986</v>
      </c>
      <c r="N12" s="123" t="n">
        <v>1152</v>
      </c>
      <c r="O12" s="124" t="n">
        <v>834</v>
      </c>
    </row>
    <row r="13" customFormat="false" ht="7.5" hidden="false" customHeight="true" outlineLevel="0" collapsed="false">
      <c r="B13" s="163"/>
      <c r="C13" s="232"/>
      <c r="D13" s="120"/>
      <c r="E13" s="123"/>
      <c r="F13" s="124"/>
      <c r="G13" s="123"/>
      <c r="H13" s="123"/>
      <c r="I13" s="123"/>
      <c r="J13" s="123"/>
      <c r="K13" s="123"/>
      <c r="L13" s="123"/>
      <c r="M13" s="123"/>
      <c r="N13" s="123"/>
      <c r="O13" s="124"/>
    </row>
    <row r="14" s="60" customFormat="true" ht="18.75" hidden="false" customHeight="true" outlineLevel="0" collapsed="false">
      <c r="B14" s="138" t="s">
        <v>165</v>
      </c>
      <c r="C14" s="226"/>
      <c r="D14" s="120"/>
      <c r="E14" s="121"/>
      <c r="F14" s="122"/>
      <c r="G14" s="121"/>
      <c r="H14" s="121"/>
      <c r="I14" s="121"/>
      <c r="J14" s="121"/>
      <c r="K14" s="121"/>
      <c r="L14" s="121"/>
      <c r="M14" s="121"/>
      <c r="N14" s="121"/>
      <c r="O14" s="122"/>
    </row>
    <row r="15" s="60" customFormat="true" ht="18.75" hidden="false" customHeight="true" outlineLevel="0" collapsed="false">
      <c r="B15" s="163"/>
      <c r="C15" s="196" t="s">
        <v>75</v>
      </c>
      <c r="D15" s="120" t="n">
        <v>1286</v>
      </c>
      <c r="E15" s="121" t="n">
        <v>845</v>
      </c>
      <c r="F15" s="122" t="n">
        <v>441</v>
      </c>
      <c r="G15" s="121" t="n">
        <v>576</v>
      </c>
      <c r="H15" s="121" t="n">
        <v>385</v>
      </c>
      <c r="I15" s="121" t="n">
        <v>191</v>
      </c>
      <c r="J15" s="121" t="n">
        <v>710</v>
      </c>
      <c r="K15" s="121" t="n">
        <v>460</v>
      </c>
      <c r="L15" s="121" t="n">
        <v>250</v>
      </c>
      <c r="M15" s="121" t="n">
        <v>790</v>
      </c>
      <c r="N15" s="121" t="n">
        <v>517</v>
      </c>
      <c r="O15" s="122" t="n">
        <v>273</v>
      </c>
    </row>
    <row r="16" s="62" customFormat="true" ht="26.25" hidden="false" customHeight="true" outlineLevel="0" collapsed="false">
      <c r="B16" s="144"/>
      <c r="C16" s="227" t="s">
        <v>501</v>
      </c>
      <c r="D16" s="228" t="n">
        <v>14</v>
      </c>
      <c r="E16" s="229" t="n">
        <v>9</v>
      </c>
      <c r="F16" s="230" t="n">
        <v>5</v>
      </c>
      <c r="G16" s="229" t="n">
        <v>4</v>
      </c>
      <c r="H16" s="229" t="n">
        <v>0</v>
      </c>
      <c r="I16" s="229" t="n">
        <v>4</v>
      </c>
      <c r="J16" s="229" t="n">
        <v>10</v>
      </c>
      <c r="K16" s="229" t="n">
        <v>9</v>
      </c>
      <c r="L16" s="229" t="n">
        <v>1</v>
      </c>
      <c r="M16" s="229" t="n">
        <v>9</v>
      </c>
      <c r="N16" s="229" t="n">
        <v>4</v>
      </c>
      <c r="O16" s="230" t="n">
        <v>5</v>
      </c>
    </row>
    <row r="17" s="62" customFormat="true" ht="4.5" hidden="false" customHeight="true" outlineLevel="0" collapsed="false">
      <c r="B17" s="144"/>
      <c r="C17" s="227"/>
      <c r="D17" s="228"/>
      <c r="E17" s="229"/>
      <c r="F17" s="230"/>
      <c r="G17" s="229"/>
      <c r="H17" s="229"/>
      <c r="I17" s="229"/>
      <c r="J17" s="229"/>
      <c r="K17" s="229"/>
      <c r="L17" s="229"/>
      <c r="M17" s="229"/>
      <c r="N17" s="229"/>
      <c r="O17" s="230"/>
    </row>
    <row r="18" s="62" customFormat="true" ht="18.75" hidden="false" customHeight="true" outlineLevel="0" collapsed="false">
      <c r="B18" s="144"/>
      <c r="C18" s="231" t="s">
        <v>502</v>
      </c>
      <c r="D18" s="165" t="n">
        <v>1272</v>
      </c>
      <c r="E18" s="123" t="n">
        <v>836</v>
      </c>
      <c r="F18" s="124" t="n">
        <v>436</v>
      </c>
      <c r="G18" s="123" t="n">
        <v>572</v>
      </c>
      <c r="H18" s="123" t="n">
        <v>385</v>
      </c>
      <c r="I18" s="123" t="n">
        <v>187</v>
      </c>
      <c r="J18" s="123" t="n">
        <v>700</v>
      </c>
      <c r="K18" s="123" t="n">
        <v>451</v>
      </c>
      <c r="L18" s="123" t="n">
        <v>249</v>
      </c>
      <c r="M18" s="123" t="n">
        <v>781</v>
      </c>
      <c r="N18" s="123" t="n">
        <v>513</v>
      </c>
      <c r="O18" s="124" t="n">
        <v>268</v>
      </c>
    </row>
    <row r="19" customFormat="false" ht="7.5" hidden="false" customHeight="true" outlineLevel="0" collapsed="false">
      <c r="B19" s="163"/>
      <c r="C19" s="232"/>
      <c r="D19" s="120"/>
      <c r="E19" s="123"/>
      <c r="F19" s="124"/>
      <c r="G19" s="123"/>
      <c r="H19" s="123"/>
      <c r="I19" s="123"/>
      <c r="J19" s="123"/>
      <c r="K19" s="123"/>
      <c r="L19" s="123"/>
      <c r="M19" s="123"/>
      <c r="N19" s="123"/>
      <c r="O19" s="124"/>
    </row>
    <row r="20" s="60" customFormat="true" ht="18.75" hidden="false" customHeight="true" outlineLevel="0" collapsed="false">
      <c r="B20" s="138" t="s">
        <v>166</v>
      </c>
      <c r="C20" s="226"/>
      <c r="D20" s="120"/>
      <c r="E20" s="121"/>
      <c r="F20" s="122"/>
      <c r="G20" s="121"/>
      <c r="H20" s="121"/>
      <c r="I20" s="121"/>
      <c r="J20" s="121"/>
      <c r="K20" s="121"/>
      <c r="L20" s="121"/>
      <c r="M20" s="121"/>
      <c r="N20" s="121"/>
      <c r="O20" s="122"/>
    </row>
    <row r="21" s="60" customFormat="true" ht="18.75" hidden="false" customHeight="true" outlineLevel="0" collapsed="false">
      <c r="B21" s="163"/>
      <c r="C21" s="196" t="s">
        <v>75</v>
      </c>
      <c r="D21" s="120" t="n">
        <v>2105</v>
      </c>
      <c r="E21" s="121" t="n">
        <v>1170</v>
      </c>
      <c r="F21" s="122" t="n">
        <v>935</v>
      </c>
      <c r="G21" s="121" t="n">
        <v>973</v>
      </c>
      <c r="H21" s="121" t="n">
        <v>548</v>
      </c>
      <c r="I21" s="121" t="n">
        <v>425</v>
      </c>
      <c r="J21" s="121" t="n">
        <v>1132</v>
      </c>
      <c r="K21" s="121" t="n">
        <v>622</v>
      </c>
      <c r="L21" s="121" t="n">
        <v>510</v>
      </c>
      <c r="M21" s="121" t="n">
        <v>1283</v>
      </c>
      <c r="N21" s="121" t="n">
        <v>703</v>
      </c>
      <c r="O21" s="122" t="n">
        <v>580</v>
      </c>
    </row>
    <row r="22" s="62" customFormat="true" ht="26.25" hidden="false" customHeight="true" outlineLevel="0" collapsed="false">
      <c r="B22" s="144"/>
      <c r="C22" s="227" t="s">
        <v>501</v>
      </c>
      <c r="D22" s="228" t="n">
        <v>85</v>
      </c>
      <c r="E22" s="229" t="n">
        <v>69</v>
      </c>
      <c r="F22" s="230" t="n">
        <v>16</v>
      </c>
      <c r="G22" s="229" t="n">
        <v>77</v>
      </c>
      <c r="H22" s="229" t="n">
        <v>63</v>
      </c>
      <c r="I22" s="229" t="n">
        <v>14</v>
      </c>
      <c r="J22" s="229" t="n">
        <v>8</v>
      </c>
      <c r="K22" s="229" t="n">
        <v>6</v>
      </c>
      <c r="L22" s="229" t="n">
        <v>2</v>
      </c>
      <c r="M22" s="229" t="n">
        <v>78</v>
      </c>
      <c r="N22" s="229" t="n">
        <v>64</v>
      </c>
      <c r="O22" s="230" t="n">
        <v>14</v>
      </c>
    </row>
    <row r="23" s="62" customFormat="true" ht="4.5" hidden="false" customHeight="true" outlineLevel="0" collapsed="false">
      <c r="B23" s="144"/>
      <c r="C23" s="227"/>
      <c r="D23" s="228"/>
      <c r="E23" s="229"/>
      <c r="F23" s="230"/>
      <c r="G23" s="229"/>
      <c r="H23" s="229"/>
      <c r="I23" s="229"/>
      <c r="J23" s="229"/>
      <c r="K23" s="229"/>
      <c r="L23" s="229"/>
      <c r="M23" s="229"/>
      <c r="N23" s="229"/>
      <c r="O23" s="230"/>
    </row>
    <row r="24" s="62" customFormat="true" ht="18.75" hidden="false" customHeight="true" outlineLevel="0" collapsed="false">
      <c r="B24" s="144"/>
      <c r="C24" s="231" t="s">
        <v>502</v>
      </c>
      <c r="D24" s="165" t="n">
        <v>2020</v>
      </c>
      <c r="E24" s="123" t="n">
        <v>1101</v>
      </c>
      <c r="F24" s="124" t="n">
        <v>919</v>
      </c>
      <c r="G24" s="123" t="n">
        <v>896</v>
      </c>
      <c r="H24" s="123" t="n">
        <v>485</v>
      </c>
      <c r="I24" s="123" t="n">
        <v>411</v>
      </c>
      <c r="J24" s="123" t="n">
        <v>1124</v>
      </c>
      <c r="K24" s="123" t="n">
        <v>616</v>
      </c>
      <c r="L24" s="123" t="n">
        <v>508</v>
      </c>
      <c r="M24" s="123" t="n">
        <v>1205</v>
      </c>
      <c r="N24" s="123" t="n">
        <v>639</v>
      </c>
      <c r="O24" s="124" t="n">
        <v>566</v>
      </c>
    </row>
    <row r="25" customFormat="false" ht="7.5" hidden="false" customHeight="true" outlineLevel="0" collapsed="false">
      <c r="B25" s="152"/>
      <c r="C25" s="233"/>
      <c r="D25" s="126"/>
      <c r="E25" s="127"/>
      <c r="F25" s="128"/>
      <c r="G25" s="126"/>
      <c r="H25" s="127"/>
      <c r="I25" s="128"/>
      <c r="J25" s="126"/>
      <c r="K25" s="127"/>
      <c r="L25" s="128"/>
      <c r="M25" s="126"/>
      <c r="N25" s="127"/>
      <c r="O25" s="128"/>
    </row>
    <row r="26" s="62" customFormat="true" ht="9" hidden="false" customHeight="true" outlineLevel="0" collapsed="false">
      <c r="B26" s="199"/>
      <c r="C26" s="199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7.25" hidden="false" customHeight="true" outlineLevel="0" collapsed="false">
      <c r="B27" s="169" t="s">
        <v>503</v>
      </c>
      <c r="C27" s="111"/>
      <c r="D27" s="111"/>
      <c r="E27" s="111"/>
      <c r="F27" s="111"/>
      <c r="G27" s="111"/>
      <c r="H27" s="111"/>
    </row>
    <row r="28" customFormat="false" ht="8.2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5.25" hidden="false" customHeight="true" outlineLevel="0" collapsed="false">
      <c r="B30" s="78"/>
      <c r="C30" s="7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99"/>
    <col collapsed="false" customWidth="true" hidden="false" outlineLevel="0" max="3" min="3" style="80" width="33.14"/>
    <col collapsed="false" customWidth="true" hidden="false" outlineLevel="0" max="15" min="4" style="80" width="8.41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94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3.25" hidden="false" customHeight="true" outlineLevel="0" collapsed="false">
      <c r="B2" s="109" t="s">
        <v>504</v>
      </c>
      <c r="C2" s="109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1.25" hidden="false" customHeight="true" outlineLevel="0" collapsed="false">
      <c r="B4" s="113" t="s">
        <v>496</v>
      </c>
      <c r="C4" s="113"/>
      <c r="D4" s="112" t="s">
        <v>497</v>
      </c>
      <c r="E4" s="112"/>
      <c r="F4" s="112"/>
      <c r="G4" s="112" t="s">
        <v>498</v>
      </c>
      <c r="H4" s="112"/>
      <c r="I4" s="112"/>
      <c r="J4" s="113" t="s">
        <v>499</v>
      </c>
      <c r="K4" s="113"/>
      <c r="L4" s="113"/>
      <c r="M4" s="112" t="s">
        <v>500</v>
      </c>
      <c r="N4" s="112"/>
      <c r="O4" s="112"/>
    </row>
    <row r="5" customFormat="false" ht="22.5" hidden="false" customHeight="true" outlineLevel="0" collapsed="false">
      <c r="B5" s="113"/>
      <c r="C5" s="113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customFormat="false" ht="5.25" hidden="false" customHeight="true" outlineLevel="0" collapsed="false">
      <c r="B6" s="158"/>
      <c r="C6" s="137"/>
      <c r="D6" s="116"/>
      <c r="E6" s="117"/>
      <c r="F6" s="118"/>
      <c r="G6" s="116"/>
      <c r="H6" s="117"/>
      <c r="I6" s="118"/>
      <c r="J6" s="116"/>
      <c r="K6" s="117"/>
      <c r="L6" s="118"/>
      <c r="M6" s="116"/>
      <c r="N6" s="117"/>
      <c r="O6" s="118"/>
    </row>
    <row r="7" s="60" customFormat="true" ht="21" hidden="false" customHeight="true" outlineLevel="0" collapsed="false">
      <c r="B7" s="138" t="s">
        <v>162</v>
      </c>
      <c r="C7" s="226"/>
      <c r="D7" s="160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2"/>
    </row>
    <row r="8" s="60" customFormat="true" ht="21" hidden="false" customHeight="true" outlineLevel="0" collapsed="false">
      <c r="B8" s="163"/>
      <c r="C8" s="196" t="s">
        <v>75</v>
      </c>
      <c r="D8" s="120" t="n">
        <v>2290</v>
      </c>
      <c r="E8" s="121" t="n">
        <v>1419</v>
      </c>
      <c r="F8" s="122" t="n">
        <v>871</v>
      </c>
      <c r="G8" s="121" t="n">
        <v>1175</v>
      </c>
      <c r="H8" s="121" t="n">
        <v>734</v>
      </c>
      <c r="I8" s="121" t="n">
        <v>441</v>
      </c>
      <c r="J8" s="121" t="n">
        <v>1115</v>
      </c>
      <c r="K8" s="121" t="n">
        <v>685</v>
      </c>
      <c r="L8" s="121" t="n">
        <v>430</v>
      </c>
      <c r="M8" s="121" t="n">
        <v>1478</v>
      </c>
      <c r="N8" s="121" t="n">
        <v>916</v>
      </c>
      <c r="O8" s="122" t="n">
        <v>562</v>
      </c>
    </row>
    <row r="9" s="62" customFormat="true" ht="21" hidden="false" customHeight="true" outlineLevel="0" collapsed="false">
      <c r="B9" s="144"/>
      <c r="C9" s="231" t="s">
        <v>505</v>
      </c>
      <c r="D9" s="165" t="n">
        <v>39</v>
      </c>
      <c r="E9" s="123" t="n">
        <v>30</v>
      </c>
      <c r="F9" s="124" t="n">
        <v>9</v>
      </c>
      <c r="G9" s="123" t="n">
        <v>29</v>
      </c>
      <c r="H9" s="123" t="n">
        <v>22</v>
      </c>
      <c r="I9" s="123" t="n">
        <v>7</v>
      </c>
      <c r="J9" s="123" t="n">
        <v>10</v>
      </c>
      <c r="K9" s="123" t="n">
        <v>8</v>
      </c>
      <c r="L9" s="123" t="n">
        <v>2</v>
      </c>
      <c r="M9" s="123" t="n">
        <v>34</v>
      </c>
      <c r="N9" s="123" t="n">
        <v>26</v>
      </c>
      <c r="O9" s="124" t="n">
        <v>8</v>
      </c>
    </row>
    <row r="10" s="62" customFormat="true" ht="21" hidden="false" customHeight="true" outlineLevel="0" collapsed="false">
      <c r="B10" s="144"/>
      <c r="C10" s="231" t="s">
        <v>506</v>
      </c>
      <c r="D10" s="165" t="n">
        <v>185</v>
      </c>
      <c r="E10" s="123" t="n">
        <v>158</v>
      </c>
      <c r="F10" s="124" t="n">
        <v>27</v>
      </c>
      <c r="G10" s="123" t="n">
        <v>170</v>
      </c>
      <c r="H10" s="123" t="n">
        <v>146</v>
      </c>
      <c r="I10" s="123" t="n">
        <v>24</v>
      </c>
      <c r="J10" s="123" t="n">
        <v>15</v>
      </c>
      <c r="K10" s="123" t="n">
        <v>12</v>
      </c>
      <c r="L10" s="123" t="n">
        <v>3</v>
      </c>
      <c r="M10" s="123" t="n">
        <v>176</v>
      </c>
      <c r="N10" s="123" t="n">
        <v>151</v>
      </c>
      <c r="O10" s="124" t="n">
        <v>25</v>
      </c>
    </row>
    <row r="11" s="62" customFormat="true" ht="21" hidden="false" customHeight="true" outlineLevel="0" collapsed="false">
      <c r="B11" s="144"/>
      <c r="C11" s="231" t="s">
        <v>507</v>
      </c>
      <c r="D11" s="165" t="n">
        <v>262</v>
      </c>
      <c r="E11" s="123" t="n">
        <v>174</v>
      </c>
      <c r="F11" s="124" t="n">
        <v>88</v>
      </c>
      <c r="G11" s="123" t="n">
        <v>250</v>
      </c>
      <c r="H11" s="123" t="n">
        <v>162</v>
      </c>
      <c r="I11" s="123" t="n">
        <v>88</v>
      </c>
      <c r="J11" s="123" t="n">
        <v>12</v>
      </c>
      <c r="K11" s="123" t="n">
        <v>12</v>
      </c>
      <c r="L11" s="123" t="n">
        <v>0</v>
      </c>
      <c r="M11" s="123" t="n">
        <v>254</v>
      </c>
      <c r="N11" s="123" t="n">
        <v>166</v>
      </c>
      <c r="O11" s="124" t="n">
        <v>88</v>
      </c>
    </row>
    <row r="12" s="62" customFormat="true" ht="21" hidden="false" customHeight="true" outlineLevel="0" collapsed="false">
      <c r="B12" s="144"/>
      <c r="C12" s="231" t="s">
        <v>508</v>
      </c>
      <c r="D12" s="165" t="n">
        <v>331</v>
      </c>
      <c r="E12" s="123" t="n">
        <v>209</v>
      </c>
      <c r="F12" s="124" t="n">
        <v>122</v>
      </c>
      <c r="G12" s="123" t="n">
        <v>312</v>
      </c>
      <c r="H12" s="123" t="n">
        <v>195</v>
      </c>
      <c r="I12" s="123" t="n">
        <v>117</v>
      </c>
      <c r="J12" s="123" t="n">
        <v>19</v>
      </c>
      <c r="K12" s="123" t="n">
        <v>14</v>
      </c>
      <c r="L12" s="123" t="n">
        <v>5</v>
      </c>
      <c r="M12" s="123" t="n">
        <v>319</v>
      </c>
      <c r="N12" s="123" t="n">
        <v>199</v>
      </c>
      <c r="O12" s="124" t="n">
        <v>120</v>
      </c>
    </row>
    <row r="13" s="62" customFormat="true" ht="21" hidden="false" customHeight="true" outlineLevel="0" collapsed="false">
      <c r="B13" s="144"/>
      <c r="C13" s="231" t="s">
        <v>509</v>
      </c>
      <c r="D13" s="165" t="n">
        <v>20</v>
      </c>
      <c r="E13" s="123" t="n">
        <v>12</v>
      </c>
      <c r="F13" s="124" t="n">
        <v>8</v>
      </c>
      <c r="G13" s="123" t="n">
        <v>2</v>
      </c>
      <c r="H13" s="123" t="n">
        <v>1</v>
      </c>
      <c r="I13" s="123" t="n">
        <v>1</v>
      </c>
      <c r="J13" s="123" t="n">
        <v>18</v>
      </c>
      <c r="K13" s="123" t="n">
        <v>11</v>
      </c>
      <c r="L13" s="123" t="n">
        <v>7</v>
      </c>
      <c r="M13" s="123" t="n">
        <v>6</v>
      </c>
      <c r="N13" s="123" t="n">
        <v>3</v>
      </c>
      <c r="O13" s="124" t="n">
        <v>3</v>
      </c>
    </row>
    <row r="14" s="62" customFormat="true" ht="21" hidden="false" customHeight="true" outlineLevel="0" collapsed="false">
      <c r="B14" s="144"/>
      <c r="C14" s="231" t="s">
        <v>510</v>
      </c>
      <c r="D14" s="165" t="n">
        <v>8</v>
      </c>
      <c r="E14" s="123" t="n">
        <v>5</v>
      </c>
      <c r="F14" s="124" t="n">
        <v>3</v>
      </c>
      <c r="G14" s="123" t="n">
        <v>1</v>
      </c>
      <c r="H14" s="123" t="n">
        <v>1</v>
      </c>
      <c r="I14" s="123" t="n">
        <v>0</v>
      </c>
      <c r="J14" s="123" t="n">
        <v>7</v>
      </c>
      <c r="K14" s="123" t="n">
        <v>4</v>
      </c>
      <c r="L14" s="123" t="n">
        <v>3</v>
      </c>
      <c r="M14" s="123" t="n">
        <v>2</v>
      </c>
      <c r="N14" s="123" t="n">
        <v>2</v>
      </c>
      <c r="O14" s="124" t="n">
        <v>0</v>
      </c>
    </row>
    <row r="15" s="62" customFormat="true" ht="21" hidden="false" customHeight="true" outlineLevel="0" collapsed="false">
      <c r="B15" s="144"/>
      <c r="C15" s="231" t="s">
        <v>511</v>
      </c>
      <c r="D15" s="165" t="n">
        <v>12</v>
      </c>
      <c r="E15" s="123" t="n">
        <v>7</v>
      </c>
      <c r="F15" s="124" t="n">
        <v>5</v>
      </c>
      <c r="G15" s="123" t="n">
        <v>2</v>
      </c>
      <c r="H15" s="123" t="n">
        <v>2</v>
      </c>
      <c r="I15" s="123" t="n">
        <v>0</v>
      </c>
      <c r="J15" s="123" t="n">
        <v>10</v>
      </c>
      <c r="K15" s="123" t="n">
        <v>5</v>
      </c>
      <c r="L15" s="123" t="n">
        <v>5</v>
      </c>
      <c r="M15" s="123" t="n">
        <v>5</v>
      </c>
      <c r="N15" s="123" t="n">
        <v>4</v>
      </c>
      <c r="O15" s="124" t="n">
        <v>1</v>
      </c>
    </row>
    <row r="16" s="62" customFormat="true" ht="21" hidden="false" customHeight="true" outlineLevel="0" collapsed="false">
      <c r="B16" s="144"/>
      <c r="C16" s="231" t="s">
        <v>512</v>
      </c>
      <c r="D16" s="165" t="n">
        <v>215</v>
      </c>
      <c r="E16" s="123" t="n">
        <v>120</v>
      </c>
      <c r="F16" s="124" t="n">
        <v>95</v>
      </c>
      <c r="G16" s="123" t="n">
        <v>170</v>
      </c>
      <c r="H16" s="123" t="n">
        <v>89</v>
      </c>
      <c r="I16" s="123" t="n">
        <v>81</v>
      </c>
      <c r="J16" s="123" t="n">
        <v>45</v>
      </c>
      <c r="K16" s="123" t="n">
        <v>31</v>
      </c>
      <c r="L16" s="123" t="n">
        <v>14</v>
      </c>
      <c r="M16" s="123" t="n">
        <v>185</v>
      </c>
      <c r="N16" s="123" t="n">
        <v>98</v>
      </c>
      <c r="O16" s="124" t="n">
        <v>87</v>
      </c>
    </row>
    <row r="17" s="62" customFormat="true" ht="21" hidden="false" customHeight="true" outlineLevel="0" collapsed="false">
      <c r="B17" s="144"/>
      <c r="C17" s="231" t="s">
        <v>513</v>
      </c>
      <c r="D17" s="165" t="n">
        <v>74</v>
      </c>
      <c r="E17" s="123" t="n">
        <v>39</v>
      </c>
      <c r="F17" s="124" t="n">
        <v>35</v>
      </c>
      <c r="G17" s="123" t="n">
        <v>23</v>
      </c>
      <c r="H17" s="123" t="n">
        <v>11</v>
      </c>
      <c r="I17" s="123" t="n">
        <v>12</v>
      </c>
      <c r="J17" s="123" t="n">
        <v>51</v>
      </c>
      <c r="K17" s="123" t="n">
        <v>28</v>
      </c>
      <c r="L17" s="123" t="n">
        <v>23</v>
      </c>
      <c r="M17" s="123" t="n">
        <v>39</v>
      </c>
      <c r="N17" s="123" t="n">
        <v>19</v>
      </c>
      <c r="O17" s="124" t="n">
        <v>20</v>
      </c>
    </row>
    <row r="18" s="62" customFormat="true" ht="21" hidden="false" customHeight="true" outlineLevel="0" collapsed="false">
      <c r="B18" s="144"/>
      <c r="C18" s="231" t="s">
        <v>514</v>
      </c>
      <c r="D18" s="165" t="n">
        <v>1</v>
      </c>
      <c r="E18" s="123" t="n">
        <v>1</v>
      </c>
      <c r="F18" s="124" t="n">
        <v>0</v>
      </c>
      <c r="G18" s="123" t="n">
        <v>1</v>
      </c>
      <c r="H18" s="123" t="n">
        <v>1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1</v>
      </c>
      <c r="N18" s="123" t="n">
        <v>1</v>
      </c>
      <c r="O18" s="124" t="n">
        <v>0</v>
      </c>
    </row>
    <row r="19" s="62" customFormat="true" ht="21" hidden="false" customHeight="true" outlineLevel="0" collapsed="false">
      <c r="B19" s="144"/>
      <c r="C19" s="231" t="s">
        <v>515</v>
      </c>
      <c r="D19" s="165" t="n">
        <v>67</v>
      </c>
      <c r="E19" s="123" t="n">
        <v>47</v>
      </c>
      <c r="F19" s="124" t="n">
        <v>20</v>
      </c>
      <c r="G19" s="123" t="n">
        <v>15</v>
      </c>
      <c r="H19" s="123" t="n">
        <v>12</v>
      </c>
      <c r="I19" s="123" t="n">
        <v>3</v>
      </c>
      <c r="J19" s="123" t="n">
        <v>52</v>
      </c>
      <c r="K19" s="123" t="n">
        <v>35</v>
      </c>
      <c r="L19" s="123" t="n">
        <v>17</v>
      </c>
      <c r="M19" s="123" t="n">
        <v>25</v>
      </c>
      <c r="N19" s="123" t="n">
        <v>19</v>
      </c>
      <c r="O19" s="124" t="n">
        <v>6</v>
      </c>
    </row>
    <row r="20" s="62" customFormat="true" ht="21" hidden="false" customHeight="true" outlineLevel="0" collapsed="false">
      <c r="B20" s="144"/>
      <c r="C20" s="231" t="s">
        <v>516</v>
      </c>
      <c r="D20" s="165" t="n">
        <v>1076</v>
      </c>
      <c r="E20" s="123" t="n">
        <v>617</v>
      </c>
      <c r="F20" s="124" t="n">
        <v>459</v>
      </c>
      <c r="G20" s="123" t="n">
        <v>200</v>
      </c>
      <c r="H20" s="123" t="n">
        <v>92</v>
      </c>
      <c r="I20" s="123" t="n">
        <v>108</v>
      </c>
      <c r="J20" s="123" t="n">
        <v>876</v>
      </c>
      <c r="K20" s="123" t="n">
        <v>525</v>
      </c>
      <c r="L20" s="123" t="n">
        <v>351</v>
      </c>
      <c r="M20" s="123" t="n">
        <v>432</v>
      </c>
      <c r="N20" s="123" t="n">
        <v>228</v>
      </c>
      <c r="O20" s="124" t="n">
        <v>204</v>
      </c>
    </row>
    <row r="21" customFormat="false" ht="5.25" hidden="false" customHeight="true" outlineLevel="0" collapsed="false">
      <c r="B21" s="234"/>
      <c r="C21" s="235"/>
      <c r="D21" s="185"/>
      <c r="E21" s="182"/>
      <c r="F21" s="183"/>
      <c r="G21" s="182"/>
      <c r="H21" s="182"/>
      <c r="I21" s="182"/>
      <c r="J21" s="182"/>
      <c r="K21" s="182"/>
      <c r="L21" s="182"/>
      <c r="M21" s="182"/>
      <c r="N21" s="182"/>
      <c r="O21" s="183"/>
    </row>
    <row r="22" customFormat="false" ht="5.25" hidden="false" customHeight="true" outlineLevel="0" collapsed="false">
      <c r="B22" s="163"/>
      <c r="C22" s="232"/>
      <c r="D22" s="120"/>
      <c r="E22" s="123"/>
      <c r="F22" s="124"/>
      <c r="G22" s="123"/>
      <c r="H22" s="123"/>
      <c r="I22" s="123"/>
      <c r="J22" s="123"/>
      <c r="K22" s="123"/>
      <c r="L22" s="123"/>
      <c r="M22" s="123"/>
      <c r="N22" s="123"/>
      <c r="O22" s="124"/>
    </row>
    <row r="23" s="60" customFormat="true" ht="21" hidden="false" customHeight="true" outlineLevel="0" collapsed="false">
      <c r="B23" s="138" t="s">
        <v>165</v>
      </c>
      <c r="C23" s="226"/>
      <c r="D23" s="120"/>
      <c r="E23" s="121"/>
      <c r="F23" s="122"/>
      <c r="G23" s="121"/>
      <c r="H23" s="121"/>
      <c r="I23" s="121"/>
      <c r="J23" s="121"/>
      <c r="K23" s="121"/>
      <c r="L23" s="121"/>
      <c r="M23" s="121"/>
      <c r="N23" s="121"/>
      <c r="O23" s="122"/>
    </row>
    <row r="24" s="60" customFormat="true" ht="21" hidden="false" customHeight="true" outlineLevel="0" collapsed="false">
      <c r="B24" s="163"/>
      <c r="C24" s="196" t="s">
        <v>75</v>
      </c>
      <c r="D24" s="120" t="n">
        <v>1248</v>
      </c>
      <c r="E24" s="121" t="n">
        <v>819</v>
      </c>
      <c r="F24" s="122" t="n">
        <v>429</v>
      </c>
      <c r="G24" s="121" t="n">
        <v>556</v>
      </c>
      <c r="H24" s="121" t="n">
        <v>372</v>
      </c>
      <c r="I24" s="121" t="n">
        <v>184</v>
      </c>
      <c r="J24" s="121" t="n">
        <v>692</v>
      </c>
      <c r="K24" s="121" t="n">
        <v>447</v>
      </c>
      <c r="L24" s="121" t="n">
        <v>245</v>
      </c>
      <c r="M24" s="121" t="n">
        <v>764</v>
      </c>
      <c r="N24" s="121" t="n">
        <v>500</v>
      </c>
      <c r="O24" s="122" t="n">
        <v>264</v>
      </c>
    </row>
    <row r="25" s="62" customFormat="true" ht="21" hidden="false" customHeight="true" outlineLevel="0" collapsed="false">
      <c r="B25" s="144"/>
      <c r="C25" s="236" t="s">
        <v>505</v>
      </c>
      <c r="D25" s="165" t="n">
        <v>10</v>
      </c>
      <c r="E25" s="123" t="n">
        <v>8</v>
      </c>
      <c r="F25" s="124" t="n">
        <v>2</v>
      </c>
      <c r="G25" s="123" t="n">
        <v>1</v>
      </c>
      <c r="H25" s="123" t="n">
        <v>0</v>
      </c>
      <c r="I25" s="123" t="n">
        <v>1</v>
      </c>
      <c r="J25" s="123" t="n">
        <v>9</v>
      </c>
      <c r="K25" s="123" t="n">
        <v>8</v>
      </c>
      <c r="L25" s="123" t="n">
        <v>1</v>
      </c>
      <c r="M25" s="123" t="n">
        <v>6</v>
      </c>
      <c r="N25" s="123" t="n">
        <v>4</v>
      </c>
      <c r="O25" s="124" t="n">
        <v>2</v>
      </c>
    </row>
    <row r="26" s="62" customFormat="true" ht="21" hidden="false" customHeight="true" outlineLevel="0" collapsed="false">
      <c r="B26" s="144"/>
      <c r="C26" s="236" t="s">
        <v>506</v>
      </c>
      <c r="D26" s="165" t="n">
        <v>5</v>
      </c>
      <c r="E26" s="123" t="n">
        <v>107</v>
      </c>
      <c r="F26" s="124" t="n">
        <v>15</v>
      </c>
      <c r="G26" s="123" t="n">
        <v>112</v>
      </c>
      <c r="H26" s="123" t="n">
        <v>100</v>
      </c>
      <c r="I26" s="123" t="n">
        <v>12</v>
      </c>
      <c r="J26" s="123" t="n">
        <v>10</v>
      </c>
      <c r="K26" s="123" t="n">
        <v>7</v>
      </c>
      <c r="L26" s="123" t="n">
        <v>3</v>
      </c>
      <c r="M26" s="123" t="n">
        <v>116</v>
      </c>
      <c r="N26" s="123" t="n">
        <v>103</v>
      </c>
      <c r="O26" s="124" t="n">
        <v>13</v>
      </c>
    </row>
    <row r="27" s="62" customFormat="true" ht="21" hidden="false" customHeight="true" outlineLevel="0" collapsed="false">
      <c r="B27" s="144"/>
      <c r="C27" s="236" t="s">
        <v>507</v>
      </c>
      <c r="D27" s="165" t="n">
        <v>150</v>
      </c>
      <c r="E27" s="123" t="n">
        <v>106</v>
      </c>
      <c r="F27" s="124" t="n">
        <v>44</v>
      </c>
      <c r="G27" s="123" t="n">
        <v>141</v>
      </c>
      <c r="H27" s="123" t="n">
        <v>97</v>
      </c>
      <c r="I27" s="123" t="n">
        <v>44</v>
      </c>
      <c r="J27" s="123" t="n">
        <v>9</v>
      </c>
      <c r="K27" s="123" t="n">
        <v>9</v>
      </c>
      <c r="L27" s="123" t="n">
        <v>0</v>
      </c>
      <c r="M27" s="123" t="n">
        <v>144</v>
      </c>
      <c r="N27" s="123" t="n">
        <v>100</v>
      </c>
      <c r="O27" s="124" t="n">
        <v>44</v>
      </c>
    </row>
    <row r="28" s="62" customFormat="true" ht="21" hidden="false" customHeight="true" outlineLevel="0" collapsed="false">
      <c r="B28" s="144"/>
      <c r="C28" s="236" t="s">
        <v>508</v>
      </c>
      <c r="D28" s="165" t="n">
        <v>164</v>
      </c>
      <c r="E28" s="123" t="n">
        <v>105</v>
      </c>
      <c r="F28" s="124" t="n">
        <v>59</v>
      </c>
      <c r="G28" s="123" t="n">
        <v>156</v>
      </c>
      <c r="H28" s="123" t="n">
        <v>99</v>
      </c>
      <c r="I28" s="123" t="n">
        <v>57</v>
      </c>
      <c r="J28" s="123" t="n">
        <v>8</v>
      </c>
      <c r="K28" s="123" t="n">
        <v>6</v>
      </c>
      <c r="L28" s="123" t="n">
        <v>2</v>
      </c>
      <c r="M28" s="123" t="n">
        <v>159</v>
      </c>
      <c r="N28" s="123" t="n">
        <v>101</v>
      </c>
      <c r="O28" s="124" t="n">
        <v>58</v>
      </c>
    </row>
    <row r="29" s="62" customFormat="true" ht="21" hidden="false" customHeight="true" outlineLevel="0" collapsed="false">
      <c r="B29" s="144"/>
      <c r="C29" s="236" t="s">
        <v>509</v>
      </c>
      <c r="D29" s="165" t="n">
        <v>1</v>
      </c>
      <c r="E29" s="123" t="n">
        <v>1</v>
      </c>
      <c r="F29" s="124" t="n">
        <v>0</v>
      </c>
      <c r="G29" s="123" t="n">
        <v>0</v>
      </c>
      <c r="H29" s="123" t="n">
        <v>0</v>
      </c>
      <c r="I29" s="123" t="n">
        <v>0</v>
      </c>
      <c r="J29" s="123" t="n">
        <v>1</v>
      </c>
      <c r="K29" s="123" t="n">
        <v>1</v>
      </c>
      <c r="L29" s="123" t="n">
        <v>0</v>
      </c>
      <c r="M29" s="123" t="n">
        <v>0</v>
      </c>
      <c r="N29" s="123" t="n">
        <v>0</v>
      </c>
      <c r="O29" s="124" t="n">
        <v>0</v>
      </c>
    </row>
    <row r="30" s="62" customFormat="true" ht="21" hidden="false" customHeight="true" outlineLevel="0" collapsed="false">
      <c r="B30" s="144"/>
      <c r="C30" s="236" t="s">
        <v>510</v>
      </c>
      <c r="D30" s="165" t="n">
        <v>2</v>
      </c>
      <c r="E30" s="123" t="n">
        <v>2</v>
      </c>
      <c r="F30" s="124" t="n">
        <v>0</v>
      </c>
      <c r="G30" s="123" t="n">
        <v>0</v>
      </c>
      <c r="H30" s="123" t="n">
        <v>0</v>
      </c>
      <c r="I30" s="123" t="n">
        <v>0</v>
      </c>
      <c r="J30" s="123" t="n">
        <v>2</v>
      </c>
      <c r="K30" s="123" t="n">
        <v>2</v>
      </c>
      <c r="L30" s="123" t="n">
        <v>0</v>
      </c>
      <c r="M30" s="123" t="n">
        <v>1</v>
      </c>
      <c r="N30" s="123" t="n">
        <v>1</v>
      </c>
      <c r="O30" s="124" t="n">
        <v>0</v>
      </c>
    </row>
    <row r="31" s="62" customFormat="true" ht="21" hidden="false" customHeight="true" outlineLevel="0" collapsed="false">
      <c r="B31" s="144"/>
      <c r="C31" s="236" t="s">
        <v>511</v>
      </c>
      <c r="D31" s="165" t="n">
        <v>5</v>
      </c>
      <c r="E31" s="123" t="n">
        <v>1</v>
      </c>
      <c r="F31" s="124" t="n">
        <v>4</v>
      </c>
      <c r="G31" s="123" t="n">
        <v>0</v>
      </c>
      <c r="H31" s="123" t="n">
        <v>0</v>
      </c>
      <c r="I31" s="123" t="n">
        <v>0</v>
      </c>
      <c r="J31" s="123" t="n">
        <v>5</v>
      </c>
      <c r="K31" s="123" t="n">
        <v>1</v>
      </c>
      <c r="L31" s="123" t="n">
        <v>4</v>
      </c>
      <c r="M31" s="123" t="n">
        <v>2</v>
      </c>
      <c r="N31" s="123" t="n">
        <v>1</v>
      </c>
      <c r="O31" s="124" t="n">
        <v>1</v>
      </c>
    </row>
    <row r="32" s="62" customFormat="true" ht="21" hidden="false" customHeight="true" outlineLevel="0" collapsed="false">
      <c r="B32" s="144"/>
      <c r="C32" s="236" t="s">
        <v>512</v>
      </c>
      <c r="D32" s="165" t="n">
        <v>83</v>
      </c>
      <c r="E32" s="123" t="n">
        <v>55</v>
      </c>
      <c r="F32" s="124" t="n">
        <v>28</v>
      </c>
      <c r="G32" s="123" t="n">
        <v>55</v>
      </c>
      <c r="H32" s="123" t="n">
        <v>34</v>
      </c>
      <c r="I32" s="123" t="n">
        <v>21</v>
      </c>
      <c r="J32" s="123" t="n">
        <v>28</v>
      </c>
      <c r="K32" s="123" t="n">
        <v>21</v>
      </c>
      <c r="L32" s="123" t="n">
        <v>7</v>
      </c>
      <c r="M32" s="123" t="n">
        <v>62</v>
      </c>
      <c r="N32" s="123" t="n">
        <v>39</v>
      </c>
      <c r="O32" s="124" t="n">
        <v>23</v>
      </c>
    </row>
    <row r="33" s="62" customFormat="true" ht="21" hidden="false" customHeight="true" outlineLevel="0" collapsed="false">
      <c r="B33" s="144"/>
      <c r="C33" s="236" t="s">
        <v>515</v>
      </c>
      <c r="D33" s="165" t="n">
        <v>9</v>
      </c>
      <c r="E33" s="123" t="n">
        <v>6</v>
      </c>
      <c r="F33" s="124" t="n">
        <v>3</v>
      </c>
      <c r="G33" s="123" t="n">
        <v>0</v>
      </c>
      <c r="H33" s="123" t="n">
        <v>0</v>
      </c>
      <c r="I33" s="123" t="n">
        <v>0</v>
      </c>
      <c r="J33" s="123" t="n">
        <v>9</v>
      </c>
      <c r="K33" s="123" t="n">
        <v>6</v>
      </c>
      <c r="L33" s="123" t="n">
        <v>3</v>
      </c>
      <c r="M33" s="123" t="n">
        <v>3</v>
      </c>
      <c r="N33" s="123" t="n">
        <v>2</v>
      </c>
      <c r="O33" s="124" t="n">
        <v>1</v>
      </c>
    </row>
    <row r="34" s="62" customFormat="true" ht="21" hidden="false" customHeight="true" outlineLevel="0" collapsed="false">
      <c r="B34" s="144"/>
      <c r="C34" s="236" t="s">
        <v>516</v>
      </c>
      <c r="D34" s="165" t="n">
        <v>702</v>
      </c>
      <c r="E34" s="123" t="n">
        <v>428</v>
      </c>
      <c r="F34" s="124" t="n">
        <v>274</v>
      </c>
      <c r="G34" s="123" t="n">
        <v>91</v>
      </c>
      <c r="H34" s="123" t="n">
        <v>42</v>
      </c>
      <c r="I34" s="123" t="n">
        <v>49</v>
      </c>
      <c r="J34" s="123" t="n">
        <v>611</v>
      </c>
      <c r="K34" s="123" t="n">
        <v>386</v>
      </c>
      <c r="L34" s="123" t="n">
        <v>225</v>
      </c>
      <c r="M34" s="123" t="n">
        <v>271</v>
      </c>
      <c r="N34" s="123" t="n">
        <v>149</v>
      </c>
      <c r="O34" s="124" t="n">
        <v>122</v>
      </c>
    </row>
    <row r="35" customFormat="false" ht="5.25" hidden="false" customHeight="true" outlineLevel="0" collapsed="false">
      <c r="B35" s="234"/>
      <c r="C35" s="235"/>
      <c r="D35" s="185"/>
      <c r="E35" s="182"/>
      <c r="F35" s="183"/>
      <c r="G35" s="182"/>
      <c r="H35" s="182"/>
      <c r="I35" s="182"/>
      <c r="J35" s="182"/>
      <c r="K35" s="182"/>
      <c r="L35" s="182"/>
      <c r="M35" s="182"/>
      <c r="N35" s="182"/>
      <c r="O35" s="183"/>
    </row>
    <row r="36" customFormat="false" ht="5.25" hidden="false" customHeight="true" outlineLevel="0" collapsed="false">
      <c r="B36" s="163"/>
      <c r="C36" s="232"/>
      <c r="D36" s="120"/>
      <c r="E36" s="123"/>
      <c r="F36" s="124"/>
      <c r="G36" s="123"/>
      <c r="H36" s="123"/>
      <c r="I36" s="123"/>
      <c r="J36" s="123"/>
      <c r="K36" s="123"/>
      <c r="L36" s="123"/>
      <c r="M36" s="123"/>
      <c r="N36" s="123"/>
      <c r="O36" s="124"/>
    </row>
    <row r="37" s="60" customFormat="true" ht="21" hidden="false" customHeight="true" outlineLevel="0" collapsed="false">
      <c r="B37" s="138" t="s">
        <v>166</v>
      </c>
      <c r="C37" s="226"/>
      <c r="D37" s="120"/>
      <c r="E37" s="121"/>
      <c r="F37" s="122"/>
      <c r="G37" s="121"/>
      <c r="H37" s="121"/>
      <c r="I37" s="121"/>
      <c r="J37" s="121"/>
      <c r="K37" s="121"/>
      <c r="L37" s="121"/>
      <c r="M37" s="121"/>
      <c r="N37" s="121"/>
      <c r="O37" s="122"/>
    </row>
    <row r="38" s="60" customFormat="true" ht="21" hidden="false" customHeight="true" outlineLevel="0" collapsed="false">
      <c r="B38" s="163"/>
      <c r="C38" s="196" t="s">
        <v>75</v>
      </c>
      <c r="D38" s="120" t="n">
        <v>1042</v>
      </c>
      <c r="E38" s="121" t="n">
        <v>600</v>
      </c>
      <c r="F38" s="122" t="n">
        <v>442</v>
      </c>
      <c r="G38" s="121" t="n">
        <v>619</v>
      </c>
      <c r="H38" s="121" t="n">
        <v>362</v>
      </c>
      <c r="I38" s="121" t="n">
        <v>257</v>
      </c>
      <c r="J38" s="121" t="n">
        <v>423</v>
      </c>
      <c r="K38" s="121" t="n">
        <v>238</v>
      </c>
      <c r="L38" s="121" t="n">
        <v>185</v>
      </c>
      <c r="M38" s="121" t="n">
        <v>714</v>
      </c>
      <c r="N38" s="121" t="n">
        <v>416</v>
      </c>
      <c r="O38" s="122" t="n">
        <v>298</v>
      </c>
    </row>
    <row r="39" s="62" customFormat="true" ht="21" hidden="false" customHeight="true" outlineLevel="0" collapsed="false">
      <c r="B39" s="144"/>
      <c r="C39" s="231" t="s">
        <v>505</v>
      </c>
      <c r="D39" s="165" t="n">
        <v>29</v>
      </c>
      <c r="E39" s="123" t="n">
        <v>22</v>
      </c>
      <c r="F39" s="124" t="n">
        <v>7</v>
      </c>
      <c r="G39" s="123" t="n">
        <v>28</v>
      </c>
      <c r="H39" s="123" t="n">
        <v>22</v>
      </c>
      <c r="I39" s="123" t="n">
        <v>6</v>
      </c>
      <c r="J39" s="123" t="n">
        <v>1</v>
      </c>
      <c r="K39" s="123" t="n">
        <v>0</v>
      </c>
      <c r="L39" s="123" t="n">
        <v>1</v>
      </c>
      <c r="M39" s="123" t="n">
        <v>28</v>
      </c>
      <c r="N39" s="123" t="n">
        <v>22</v>
      </c>
      <c r="O39" s="124" t="n">
        <v>6</v>
      </c>
    </row>
    <row r="40" s="62" customFormat="true" ht="21" hidden="false" customHeight="true" outlineLevel="0" collapsed="false">
      <c r="B40" s="144"/>
      <c r="C40" s="231" t="s">
        <v>506</v>
      </c>
      <c r="D40" s="165" t="n">
        <v>63</v>
      </c>
      <c r="E40" s="123" t="n">
        <v>51</v>
      </c>
      <c r="F40" s="124" t="n">
        <v>12</v>
      </c>
      <c r="G40" s="123" t="n">
        <v>58</v>
      </c>
      <c r="H40" s="123" t="n">
        <v>46</v>
      </c>
      <c r="I40" s="123" t="n">
        <v>12</v>
      </c>
      <c r="J40" s="123" t="n">
        <v>5</v>
      </c>
      <c r="K40" s="123" t="n">
        <v>5</v>
      </c>
      <c r="L40" s="123" t="n">
        <v>0</v>
      </c>
      <c r="M40" s="123" t="n">
        <v>60</v>
      </c>
      <c r="N40" s="123" t="n">
        <v>48</v>
      </c>
      <c r="O40" s="124" t="n">
        <v>12</v>
      </c>
    </row>
    <row r="41" s="62" customFormat="true" ht="21" hidden="false" customHeight="true" outlineLevel="0" collapsed="false">
      <c r="B41" s="144"/>
      <c r="C41" s="231" t="s">
        <v>507</v>
      </c>
      <c r="D41" s="165" t="n">
        <v>112</v>
      </c>
      <c r="E41" s="123" t="n">
        <v>68</v>
      </c>
      <c r="F41" s="124" t="n">
        <v>44</v>
      </c>
      <c r="G41" s="123" t="n">
        <v>109</v>
      </c>
      <c r="H41" s="123" t="n">
        <v>65</v>
      </c>
      <c r="I41" s="123" t="n">
        <v>44</v>
      </c>
      <c r="J41" s="123" t="n">
        <v>3</v>
      </c>
      <c r="K41" s="123" t="n">
        <v>3</v>
      </c>
      <c r="L41" s="123" t="n">
        <v>0</v>
      </c>
      <c r="M41" s="123" t="n">
        <v>110</v>
      </c>
      <c r="N41" s="123" t="n">
        <v>66</v>
      </c>
      <c r="O41" s="124" t="n">
        <v>44</v>
      </c>
    </row>
    <row r="42" s="62" customFormat="true" ht="21" hidden="false" customHeight="true" outlineLevel="0" collapsed="false">
      <c r="B42" s="144"/>
      <c r="C42" s="231" t="s">
        <v>508</v>
      </c>
      <c r="D42" s="165" t="n">
        <v>167</v>
      </c>
      <c r="E42" s="123" t="n">
        <v>104</v>
      </c>
      <c r="F42" s="124" t="n">
        <v>63</v>
      </c>
      <c r="G42" s="123" t="n">
        <v>156</v>
      </c>
      <c r="H42" s="123" t="n">
        <v>96</v>
      </c>
      <c r="I42" s="123" t="n">
        <v>60</v>
      </c>
      <c r="J42" s="123" t="n">
        <v>11</v>
      </c>
      <c r="K42" s="123" t="n">
        <v>8</v>
      </c>
      <c r="L42" s="123" t="n">
        <v>3</v>
      </c>
      <c r="M42" s="123" t="n">
        <v>160</v>
      </c>
      <c r="N42" s="123" t="n">
        <v>98</v>
      </c>
      <c r="O42" s="124" t="n">
        <v>62</v>
      </c>
    </row>
    <row r="43" s="62" customFormat="true" ht="21" hidden="false" customHeight="true" outlineLevel="0" collapsed="false">
      <c r="B43" s="144"/>
      <c r="C43" s="231" t="s">
        <v>509</v>
      </c>
      <c r="D43" s="165" t="n">
        <v>19</v>
      </c>
      <c r="E43" s="123" t="n">
        <v>11</v>
      </c>
      <c r="F43" s="124" t="n">
        <v>8</v>
      </c>
      <c r="G43" s="123" t="n">
        <v>2</v>
      </c>
      <c r="H43" s="123" t="n">
        <v>1</v>
      </c>
      <c r="I43" s="123" t="n">
        <v>1</v>
      </c>
      <c r="J43" s="123" t="n">
        <v>17</v>
      </c>
      <c r="K43" s="123" t="n">
        <v>10</v>
      </c>
      <c r="L43" s="123" t="n">
        <v>7</v>
      </c>
      <c r="M43" s="123" t="n">
        <v>6</v>
      </c>
      <c r="N43" s="123" t="n">
        <v>3</v>
      </c>
      <c r="O43" s="124" t="n">
        <v>3</v>
      </c>
    </row>
    <row r="44" s="62" customFormat="true" ht="21" hidden="false" customHeight="true" outlineLevel="0" collapsed="false">
      <c r="B44" s="144"/>
      <c r="C44" s="231" t="s">
        <v>510</v>
      </c>
      <c r="D44" s="165" t="n">
        <v>6</v>
      </c>
      <c r="E44" s="123" t="n">
        <v>3</v>
      </c>
      <c r="F44" s="124" t="n">
        <v>3</v>
      </c>
      <c r="G44" s="123" t="n">
        <v>1</v>
      </c>
      <c r="H44" s="123" t="n">
        <v>1</v>
      </c>
      <c r="I44" s="123" t="n">
        <v>0</v>
      </c>
      <c r="J44" s="123" t="n">
        <v>5</v>
      </c>
      <c r="K44" s="123" t="n">
        <v>2</v>
      </c>
      <c r="L44" s="123" t="n">
        <v>3</v>
      </c>
      <c r="M44" s="123" t="n">
        <v>1</v>
      </c>
      <c r="N44" s="123" t="n">
        <v>1</v>
      </c>
      <c r="O44" s="124" t="n">
        <v>0</v>
      </c>
    </row>
    <row r="45" s="62" customFormat="true" ht="21" hidden="false" customHeight="true" outlineLevel="0" collapsed="false">
      <c r="B45" s="144"/>
      <c r="C45" s="231" t="s">
        <v>511</v>
      </c>
      <c r="D45" s="165" t="n">
        <v>7</v>
      </c>
      <c r="E45" s="123" t="n">
        <v>6</v>
      </c>
      <c r="F45" s="124" t="n">
        <v>1</v>
      </c>
      <c r="G45" s="123" t="n">
        <v>2</v>
      </c>
      <c r="H45" s="123" t="n">
        <v>2</v>
      </c>
      <c r="I45" s="123" t="n">
        <v>0</v>
      </c>
      <c r="J45" s="123" t="n">
        <v>5</v>
      </c>
      <c r="K45" s="123" t="n">
        <v>4</v>
      </c>
      <c r="L45" s="123" t="n">
        <v>1</v>
      </c>
      <c r="M45" s="123" t="n">
        <v>3</v>
      </c>
      <c r="N45" s="123" t="n">
        <v>3</v>
      </c>
      <c r="O45" s="124" t="n">
        <v>0</v>
      </c>
    </row>
    <row r="46" s="62" customFormat="true" ht="21" hidden="false" customHeight="true" outlineLevel="0" collapsed="false">
      <c r="B46" s="144"/>
      <c r="C46" s="231" t="s">
        <v>512</v>
      </c>
      <c r="D46" s="165" t="n">
        <v>132</v>
      </c>
      <c r="E46" s="123" t="n">
        <v>65</v>
      </c>
      <c r="F46" s="124" t="n">
        <v>67</v>
      </c>
      <c r="G46" s="123" t="n">
        <v>115</v>
      </c>
      <c r="H46" s="123" t="n">
        <v>55</v>
      </c>
      <c r="I46" s="123" t="n">
        <v>60</v>
      </c>
      <c r="J46" s="123" t="n">
        <v>17</v>
      </c>
      <c r="K46" s="123" t="n">
        <v>10</v>
      </c>
      <c r="L46" s="123" t="n">
        <v>7</v>
      </c>
      <c r="M46" s="123" t="n">
        <v>123</v>
      </c>
      <c r="N46" s="123" t="n">
        <v>59</v>
      </c>
      <c r="O46" s="124" t="n">
        <v>64</v>
      </c>
    </row>
    <row r="47" s="62" customFormat="true" ht="21" hidden="false" customHeight="true" outlineLevel="0" collapsed="false">
      <c r="B47" s="144"/>
      <c r="C47" s="231" t="s">
        <v>513</v>
      </c>
      <c r="D47" s="165" t="n">
        <v>74</v>
      </c>
      <c r="E47" s="123" t="n">
        <v>39</v>
      </c>
      <c r="F47" s="124" t="n">
        <v>35</v>
      </c>
      <c r="G47" s="123" t="n">
        <v>23</v>
      </c>
      <c r="H47" s="123" t="n">
        <v>11</v>
      </c>
      <c r="I47" s="123" t="n">
        <v>12</v>
      </c>
      <c r="J47" s="123" t="n">
        <v>51</v>
      </c>
      <c r="K47" s="123" t="n">
        <v>28</v>
      </c>
      <c r="L47" s="123" t="n">
        <v>23</v>
      </c>
      <c r="M47" s="123" t="n">
        <v>39</v>
      </c>
      <c r="N47" s="123" t="n">
        <v>19</v>
      </c>
      <c r="O47" s="124" t="n">
        <v>20</v>
      </c>
    </row>
    <row r="48" s="62" customFormat="true" ht="21" hidden="false" customHeight="true" outlineLevel="0" collapsed="false">
      <c r="B48" s="144"/>
      <c r="C48" s="231" t="s">
        <v>514</v>
      </c>
      <c r="D48" s="165" t="n">
        <v>1</v>
      </c>
      <c r="E48" s="123" t="n">
        <v>1</v>
      </c>
      <c r="F48" s="124" t="n">
        <v>0</v>
      </c>
      <c r="G48" s="123" t="n">
        <v>1</v>
      </c>
      <c r="H48" s="123" t="n">
        <v>1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1</v>
      </c>
      <c r="N48" s="123" t="n">
        <v>1</v>
      </c>
      <c r="O48" s="124" t="n">
        <v>0</v>
      </c>
    </row>
    <row r="49" s="62" customFormat="true" ht="21" hidden="false" customHeight="true" outlineLevel="0" collapsed="false">
      <c r="B49" s="144"/>
      <c r="C49" s="231" t="s">
        <v>515</v>
      </c>
      <c r="D49" s="165" t="n">
        <v>58</v>
      </c>
      <c r="E49" s="123" t="n">
        <v>41</v>
      </c>
      <c r="F49" s="124" t="n">
        <v>17</v>
      </c>
      <c r="G49" s="123" t="n">
        <v>15</v>
      </c>
      <c r="H49" s="123" t="n">
        <v>12</v>
      </c>
      <c r="I49" s="123" t="n">
        <v>3</v>
      </c>
      <c r="J49" s="123" t="n">
        <v>43</v>
      </c>
      <c r="K49" s="123" t="n">
        <v>29</v>
      </c>
      <c r="L49" s="123" t="n">
        <v>14</v>
      </c>
      <c r="M49" s="123" t="n">
        <v>22</v>
      </c>
      <c r="N49" s="123" t="n">
        <v>17</v>
      </c>
      <c r="O49" s="124" t="n">
        <v>5</v>
      </c>
    </row>
    <row r="50" s="62" customFormat="true" ht="21" hidden="false" customHeight="true" outlineLevel="0" collapsed="false">
      <c r="B50" s="144"/>
      <c r="C50" s="231" t="s">
        <v>516</v>
      </c>
      <c r="D50" s="165" t="n">
        <v>374</v>
      </c>
      <c r="E50" s="123" t="n">
        <v>189</v>
      </c>
      <c r="F50" s="124" t="n">
        <v>185</v>
      </c>
      <c r="G50" s="123" t="n">
        <v>109</v>
      </c>
      <c r="H50" s="123" t="n">
        <v>50</v>
      </c>
      <c r="I50" s="123" t="n">
        <v>59</v>
      </c>
      <c r="J50" s="123" t="n">
        <v>265</v>
      </c>
      <c r="K50" s="123" t="n">
        <v>139</v>
      </c>
      <c r="L50" s="123" t="n">
        <v>126</v>
      </c>
      <c r="M50" s="123" t="n">
        <v>161</v>
      </c>
      <c r="N50" s="123" t="n">
        <v>79</v>
      </c>
      <c r="O50" s="124" t="n">
        <v>82</v>
      </c>
    </row>
    <row r="51" customFormat="false" ht="5.25" hidden="false" customHeight="true" outlineLevel="0" collapsed="false">
      <c r="B51" s="152"/>
      <c r="C51" s="233"/>
      <c r="D51" s="126"/>
      <c r="E51" s="127"/>
      <c r="F51" s="128"/>
      <c r="G51" s="126"/>
      <c r="H51" s="127"/>
      <c r="I51" s="128"/>
      <c r="J51" s="126"/>
      <c r="K51" s="127"/>
      <c r="L51" s="128"/>
      <c r="M51" s="126"/>
      <c r="N51" s="127"/>
      <c r="O51" s="128"/>
    </row>
    <row r="52" s="62" customFormat="true" ht="9" hidden="false" customHeight="true" outlineLevel="0" collapsed="false">
      <c r="B52" s="199"/>
      <c r="C52" s="199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</row>
    <row r="53" customFormat="false" ht="17.25" hidden="false" customHeight="true" outlineLevel="0" collapsed="false">
      <c r="B53" s="169" t="s">
        <v>503</v>
      </c>
      <c r="C53" s="111"/>
      <c r="D53" s="111"/>
      <c r="E53" s="111"/>
      <c r="F53" s="111"/>
      <c r="G53" s="111"/>
      <c r="H53" s="111"/>
    </row>
    <row r="54" customFormat="false" ht="8.25" hidden="false" customHeight="tru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13.5" hidden="false" customHeight="false" outlineLevel="0" collapsed="false">
      <c r="B55" s="77" t="str">
        <f aca="false">A1!B97</f>
        <v>(Last Update 18/06/2018)</v>
      </c>
      <c r="C55" s="77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</row>
    <row r="56" customFormat="false" ht="5.25" hidden="false" customHeight="true" outlineLevel="0" collapsed="false">
      <c r="B56" s="78"/>
      <c r="C56" s="78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15" hidden="false" customHeight="false" outlineLevel="0" collapsed="false">
      <c r="B57" s="79" t="str">
        <f aca="false">A1!B99</f>
        <v>COPYRIGHT © :2018, REPUBLIC OF CYPRUS, STATISTICAL SERVICE</v>
      </c>
      <c r="C57" s="79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85"/>
    <col collapsed="false" customWidth="true" hidden="false" outlineLevel="0" max="3" min="3" style="80" width="23.28"/>
    <col collapsed="false" customWidth="true" hidden="false" outlineLevel="0" max="15" min="4" style="80" width="8.7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494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33" t="s">
        <v>495</v>
      </c>
      <c r="C2" s="133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2.5" hidden="false" customHeight="true" outlineLevel="0" collapsed="false">
      <c r="B3" s="109" t="s">
        <v>72</v>
      </c>
      <c r="C3" s="109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customFormat="false" ht="15.75" hidden="false" customHeight="false" outlineLevel="0" collapsed="false"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41.25" hidden="false" customHeight="true" outlineLevel="0" collapsed="false">
      <c r="B5" s="113" t="s">
        <v>496</v>
      </c>
      <c r="C5" s="113"/>
      <c r="D5" s="112" t="s">
        <v>497</v>
      </c>
      <c r="E5" s="112"/>
      <c r="F5" s="112"/>
      <c r="G5" s="112" t="s">
        <v>498</v>
      </c>
      <c r="H5" s="112"/>
      <c r="I5" s="112"/>
      <c r="J5" s="113" t="s">
        <v>499</v>
      </c>
      <c r="K5" s="113"/>
      <c r="L5" s="113"/>
      <c r="M5" s="112" t="s">
        <v>500</v>
      </c>
      <c r="N5" s="112"/>
      <c r="O5" s="112"/>
    </row>
    <row r="6" customFormat="false" ht="22.5" hidden="false" customHeight="true" outlineLevel="0" collapsed="false">
      <c r="B6" s="113"/>
      <c r="C6" s="113"/>
      <c r="D6" s="114" t="s">
        <v>75</v>
      </c>
      <c r="E6" s="114" t="s">
        <v>79</v>
      </c>
      <c r="F6" s="114" t="s">
        <v>80</v>
      </c>
      <c r="G6" s="114" t="s">
        <v>75</v>
      </c>
      <c r="H6" s="114" t="s">
        <v>79</v>
      </c>
      <c r="I6" s="114" t="s">
        <v>80</v>
      </c>
      <c r="J6" s="114" t="s">
        <v>75</v>
      </c>
      <c r="K6" s="114" t="s">
        <v>79</v>
      </c>
      <c r="L6" s="114" t="s">
        <v>80</v>
      </c>
      <c r="M6" s="114" t="s">
        <v>75</v>
      </c>
      <c r="N6" s="114" t="s">
        <v>79</v>
      </c>
      <c r="O6" s="114" t="s">
        <v>80</v>
      </c>
    </row>
    <row r="7" customFormat="false" ht="4.5" hidden="false" customHeight="true" outlineLevel="0" collapsed="false">
      <c r="B7" s="158"/>
      <c r="C7" s="137"/>
      <c r="D7" s="116"/>
      <c r="E7" s="117"/>
      <c r="F7" s="118"/>
      <c r="G7" s="116"/>
      <c r="H7" s="117"/>
      <c r="I7" s="118"/>
      <c r="J7" s="116"/>
      <c r="K7" s="117"/>
      <c r="L7" s="118"/>
      <c r="M7" s="116"/>
      <c r="N7" s="117"/>
      <c r="O7" s="118"/>
    </row>
    <row r="8" s="60" customFormat="true" ht="18.75" hidden="false" customHeight="true" outlineLevel="0" collapsed="false">
      <c r="B8" s="138" t="s">
        <v>162</v>
      </c>
      <c r="C8" s="226"/>
      <c r="D8" s="160"/>
      <c r="E8" s="161"/>
      <c r="F8" s="162"/>
      <c r="G8" s="161"/>
      <c r="H8" s="161"/>
      <c r="I8" s="161"/>
      <c r="J8" s="161"/>
      <c r="K8" s="161"/>
      <c r="L8" s="161"/>
      <c r="M8" s="161"/>
      <c r="N8" s="161"/>
      <c r="O8" s="162"/>
    </row>
    <row r="9" s="60" customFormat="true" ht="18.75" hidden="false" customHeight="true" outlineLevel="0" collapsed="false">
      <c r="B9" s="163"/>
      <c r="C9" s="196" t="s">
        <v>75</v>
      </c>
      <c r="D9" s="120" t="n">
        <v>1101</v>
      </c>
      <c r="E9" s="121" t="n">
        <v>596</v>
      </c>
      <c r="F9" s="122" t="n">
        <v>505</v>
      </c>
      <c r="G9" s="121" t="n">
        <v>374</v>
      </c>
      <c r="H9" s="121" t="n">
        <v>199</v>
      </c>
      <c r="I9" s="121" t="n">
        <v>175</v>
      </c>
      <c r="J9" s="121" t="n">
        <v>727</v>
      </c>
      <c r="K9" s="121" t="n">
        <v>397</v>
      </c>
      <c r="L9" s="121" t="n">
        <v>330</v>
      </c>
      <c r="M9" s="121" t="n">
        <v>595</v>
      </c>
      <c r="N9" s="121" t="n">
        <v>304</v>
      </c>
      <c r="O9" s="122" t="n">
        <v>291</v>
      </c>
    </row>
    <row r="10" s="62" customFormat="true" ht="26.25" hidden="false" customHeight="true" outlineLevel="0" collapsed="false">
      <c r="B10" s="144"/>
      <c r="C10" s="227" t="s">
        <v>501</v>
      </c>
      <c r="D10" s="228" t="n">
        <v>60</v>
      </c>
      <c r="E10" s="229" t="n">
        <v>48</v>
      </c>
      <c r="F10" s="230" t="n">
        <v>12</v>
      </c>
      <c r="G10" s="229" t="n">
        <v>52</v>
      </c>
      <c r="H10" s="229" t="n">
        <v>41</v>
      </c>
      <c r="I10" s="229" t="n">
        <v>11</v>
      </c>
      <c r="J10" s="229" t="n">
        <v>8</v>
      </c>
      <c r="K10" s="229" t="n">
        <v>7</v>
      </c>
      <c r="L10" s="229" t="n">
        <v>1</v>
      </c>
      <c r="M10" s="229" t="n">
        <v>53</v>
      </c>
      <c r="N10" s="229" t="n">
        <v>42</v>
      </c>
      <c r="O10" s="230" t="n">
        <v>11</v>
      </c>
    </row>
    <row r="11" s="62" customFormat="true" ht="4.5" hidden="false" customHeight="true" outlineLevel="0" collapsed="false">
      <c r="B11" s="144"/>
      <c r="C11" s="227"/>
      <c r="D11" s="165"/>
      <c r="E11" s="123"/>
      <c r="F11" s="124"/>
      <c r="G11" s="123"/>
      <c r="H11" s="123"/>
      <c r="I11" s="123"/>
      <c r="J11" s="123"/>
      <c r="K11" s="123"/>
      <c r="L11" s="123"/>
      <c r="M11" s="123"/>
      <c r="N11" s="123"/>
      <c r="O11" s="124"/>
    </row>
    <row r="12" s="62" customFormat="true" ht="18.75" hidden="false" customHeight="true" outlineLevel="0" collapsed="false">
      <c r="B12" s="144"/>
      <c r="C12" s="231" t="s">
        <v>502</v>
      </c>
      <c r="D12" s="165" t="n">
        <v>1041</v>
      </c>
      <c r="E12" s="123" t="n">
        <v>548</v>
      </c>
      <c r="F12" s="124" t="n">
        <v>493</v>
      </c>
      <c r="G12" s="123" t="n">
        <v>322</v>
      </c>
      <c r="H12" s="123" t="n">
        <v>158</v>
      </c>
      <c r="I12" s="123" t="n">
        <v>164</v>
      </c>
      <c r="J12" s="123" t="n">
        <v>719</v>
      </c>
      <c r="K12" s="123" t="n">
        <v>390</v>
      </c>
      <c r="L12" s="123" t="n">
        <v>329</v>
      </c>
      <c r="M12" s="123" t="n">
        <v>542</v>
      </c>
      <c r="N12" s="123" t="n">
        <v>262</v>
      </c>
      <c r="O12" s="124" t="n">
        <v>280</v>
      </c>
    </row>
    <row r="13" customFormat="false" ht="7.5" hidden="false" customHeight="true" outlineLevel="0" collapsed="false">
      <c r="B13" s="163"/>
      <c r="C13" s="232"/>
      <c r="D13" s="120"/>
      <c r="E13" s="123"/>
      <c r="F13" s="124"/>
      <c r="G13" s="123"/>
      <c r="H13" s="123"/>
      <c r="I13" s="123"/>
      <c r="J13" s="123"/>
      <c r="K13" s="123"/>
      <c r="L13" s="123"/>
      <c r="M13" s="123"/>
      <c r="N13" s="123"/>
      <c r="O13" s="124"/>
    </row>
    <row r="14" s="60" customFormat="true" ht="18.75" hidden="false" customHeight="true" outlineLevel="0" collapsed="false">
      <c r="B14" s="138" t="s">
        <v>165</v>
      </c>
      <c r="C14" s="226"/>
      <c r="D14" s="120"/>
      <c r="E14" s="121"/>
      <c r="F14" s="122"/>
      <c r="G14" s="121"/>
      <c r="H14" s="121"/>
      <c r="I14" s="121"/>
      <c r="J14" s="121"/>
      <c r="K14" s="121"/>
      <c r="L14" s="121"/>
      <c r="M14" s="121"/>
      <c r="N14" s="121"/>
      <c r="O14" s="122"/>
    </row>
    <row r="15" s="60" customFormat="true" ht="18.75" hidden="false" customHeight="true" outlineLevel="0" collapsed="false">
      <c r="B15" s="163"/>
      <c r="C15" s="196" t="s">
        <v>75</v>
      </c>
      <c r="D15" s="120" t="n">
        <v>38</v>
      </c>
      <c r="E15" s="121" t="n">
        <v>26</v>
      </c>
      <c r="F15" s="122" t="n">
        <v>12</v>
      </c>
      <c r="G15" s="121" t="n">
        <v>20</v>
      </c>
      <c r="H15" s="121" t="n">
        <v>13</v>
      </c>
      <c r="I15" s="121" t="n">
        <v>7</v>
      </c>
      <c r="J15" s="121" t="n">
        <v>18</v>
      </c>
      <c r="K15" s="121" t="n">
        <v>13</v>
      </c>
      <c r="L15" s="121" t="n">
        <v>5</v>
      </c>
      <c r="M15" s="121" t="n">
        <v>26</v>
      </c>
      <c r="N15" s="121" t="n">
        <v>17</v>
      </c>
      <c r="O15" s="122" t="n">
        <v>9</v>
      </c>
    </row>
    <row r="16" s="62" customFormat="true" ht="26.25" hidden="false" customHeight="true" outlineLevel="0" collapsed="false">
      <c r="B16" s="144"/>
      <c r="C16" s="227" t="s">
        <v>501</v>
      </c>
      <c r="D16" s="228" t="n">
        <v>4</v>
      </c>
      <c r="E16" s="229" t="n">
        <v>1</v>
      </c>
      <c r="F16" s="230" t="n">
        <v>3</v>
      </c>
      <c r="G16" s="229" t="n">
        <v>3</v>
      </c>
      <c r="H16" s="229" t="n">
        <v>0</v>
      </c>
      <c r="I16" s="229" t="n">
        <v>3</v>
      </c>
      <c r="J16" s="229" t="n">
        <v>1</v>
      </c>
      <c r="K16" s="229" t="n">
        <v>1</v>
      </c>
      <c r="L16" s="229" t="n">
        <v>0</v>
      </c>
      <c r="M16" s="229" t="n">
        <v>3</v>
      </c>
      <c r="N16" s="229" t="n">
        <v>0</v>
      </c>
      <c r="O16" s="230" t="n">
        <v>3</v>
      </c>
    </row>
    <row r="17" s="62" customFormat="true" ht="4.5" hidden="false" customHeight="true" outlineLevel="0" collapsed="false">
      <c r="B17" s="144"/>
      <c r="C17" s="227"/>
      <c r="D17" s="165"/>
      <c r="E17" s="123"/>
      <c r="F17" s="124"/>
      <c r="G17" s="123"/>
      <c r="H17" s="123"/>
      <c r="I17" s="123"/>
      <c r="J17" s="123"/>
      <c r="K17" s="123"/>
      <c r="L17" s="123"/>
      <c r="M17" s="123"/>
      <c r="N17" s="123"/>
      <c r="O17" s="124"/>
    </row>
    <row r="18" s="62" customFormat="true" ht="18.75" hidden="false" customHeight="true" outlineLevel="0" collapsed="false">
      <c r="B18" s="144"/>
      <c r="C18" s="231" t="s">
        <v>502</v>
      </c>
      <c r="D18" s="165" t="n">
        <v>34</v>
      </c>
      <c r="E18" s="123" t="n">
        <v>25</v>
      </c>
      <c r="F18" s="124" t="n">
        <v>9</v>
      </c>
      <c r="G18" s="123" t="n">
        <v>17</v>
      </c>
      <c r="H18" s="123" t="n">
        <v>13</v>
      </c>
      <c r="I18" s="123" t="n">
        <v>4</v>
      </c>
      <c r="J18" s="123" t="n">
        <v>17</v>
      </c>
      <c r="K18" s="123" t="n">
        <v>12</v>
      </c>
      <c r="L18" s="123" t="n">
        <v>5</v>
      </c>
      <c r="M18" s="123" t="n">
        <v>23</v>
      </c>
      <c r="N18" s="123" t="n">
        <v>17</v>
      </c>
      <c r="O18" s="124" t="n">
        <v>6</v>
      </c>
    </row>
    <row r="19" customFormat="false" ht="7.5" hidden="false" customHeight="true" outlineLevel="0" collapsed="false">
      <c r="B19" s="163"/>
      <c r="C19" s="232"/>
      <c r="D19" s="120"/>
      <c r="E19" s="123"/>
      <c r="F19" s="124"/>
      <c r="G19" s="123"/>
      <c r="H19" s="123"/>
      <c r="I19" s="123"/>
      <c r="J19" s="123"/>
      <c r="K19" s="123"/>
      <c r="L19" s="123"/>
      <c r="M19" s="123"/>
      <c r="N19" s="123"/>
      <c r="O19" s="124"/>
    </row>
    <row r="20" s="60" customFormat="true" ht="18.75" hidden="false" customHeight="true" outlineLevel="0" collapsed="false">
      <c r="B20" s="138" t="s">
        <v>166</v>
      </c>
      <c r="C20" s="226"/>
      <c r="D20" s="120"/>
      <c r="E20" s="121"/>
      <c r="F20" s="122"/>
      <c r="G20" s="121"/>
      <c r="H20" s="121"/>
      <c r="I20" s="121"/>
      <c r="J20" s="121"/>
      <c r="K20" s="121"/>
      <c r="L20" s="121"/>
      <c r="M20" s="121"/>
      <c r="N20" s="121"/>
      <c r="O20" s="122"/>
    </row>
    <row r="21" s="60" customFormat="true" ht="18.75" hidden="false" customHeight="true" outlineLevel="0" collapsed="false">
      <c r="B21" s="163"/>
      <c r="C21" s="196" t="s">
        <v>75</v>
      </c>
      <c r="D21" s="120" t="n">
        <v>1063</v>
      </c>
      <c r="E21" s="121" t="n">
        <v>570</v>
      </c>
      <c r="F21" s="122" t="n">
        <v>493</v>
      </c>
      <c r="G21" s="121" t="n">
        <v>354</v>
      </c>
      <c r="H21" s="121" t="n">
        <v>186</v>
      </c>
      <c r="I21" s="121" t="n">
        <v>168</v>
      </c>
      <c r="J21" s="121" t="n">
        <v>709</v>
      </c>
      <c r="K21" s="121" t="n">
        <v>384</v>
      </c>
      <c r="L21" s="121" t="n">
        <v>325</v>
      </c>
      <c r="M21" s="121" t="n">
        <v>569</v>
      </c>
      <c r="N21" s="121" t="n">
        <v>287</v>
      </c>
      <c r="O21" s="122" t="n">
        <v>282</v>
      </c>
    </row>
    <row r="22" s="62" customFormat="true" ht="26.25" hidden="false" customHeight="true" outlineLevel="0" collapsed="false">
      <c r="B22" s="144"/>
      <c r="C22" s="227" t="s">
        <v>501</v>
      </c>
      <c r="D22" s="228" t="n">
        <v>56</v>
      </c>
      <c r="E22" s="229" t="n">
        <v>47</v>
      </c>
      <c r="F22" s="230" t="n">
        <v>9</v>
      </c>
      <c r="G22" s="229" t="n">
        <v>49</v>
      </c>
      <c r="H22" s="229" t="n">
        <v>41</v>
      </c>
      <c r="I22" s="229" t="n">
        <v>8</v>
      </c>
      <c r="J22" s="229" t="n">
        <v>7</v>
      </c>
      <c r="K22" s="229" t="n">
        <v>6</v>
      </c>
      <c r="L22" s="229" t="n">
        <v>1</v>
      </c>
      <c r="M22" s="229" t="n">
        <v>50</v>
      </c>
      <c r="N22" s="229" t="n">
        <v>42</v>
      </c>
      <c r="O22" s="230" t="n">
        <v>8</v>
      </c>
    </row>
    <row r="23" s="62" customFormat="true" ht="4.5" hidden="false" customHeight="true" outlineLevel="0" collapsed="false">
      <c r="B23" s="144"/>
      <c r="C23" s="227"/>
      <c r="D23" s="165"/>
      <c r="E23" s="123"/>
      <c r="F23" s="124"/>
      <c r="G23" s="123"/>
      <c r="H23" s="123"/>
      <c r="I23" s="123"/>
      <c r="J23" s="123"/>
      <c r="K23" s="123"/>
      <c r="L23" s="123"/>
      <c r="M23" s="123"/>
      <c r="N23" s="123"/>
      <c r="O23" s="124"/>
    </row>
    <row r="24" s="62" customFormat="true" ht="18.75" hidden="false" customHeight="true" outlineLevel="0" collapsed="false">
      <c r="B24" s="144"/>
      <c r="C24" s="231" t="s">
        <v>502</v>
      </c>
      <c r="D24" s="165" t="n">
        <v>1007</v>
      </c>
      <c r="E24" s="123" t="n">
        <v>523</v>
      </c>
      <c r="F24" s="124" t="n">
        <v>484</v>
      </c>
      <c r="G24" s="123" t="n">
        <v>305</v>
      </c>
      <c r="H24" s="123" t="n">
        <v>145</v>
      </c>
      <c r="I24" s="123" t="n">
        <v>160</v>
      </c>
      <c r="J24" s="123" t="n">
        <v>702</v>
      </c>
      <c r="K24" s="123" t="n">
        <v>378</v>
      </c>
      <c r="L24" s="123" t="n">
        <v>324</v>
      </c>
      <c r="M24" s="123" t="n">
        <v>519</v>
      </c>
      <c r="N24" s="123" t="n">
        <v>245</v>
      </c>
      <c r="O24" s="124" t="n">
        <v>274</v>
      </c>
    </row>
    <row r="25" customFormat="false" ht="7.5" hidden="false" customHeight="true" outlineLevel="0" collapsed="false">
      <c r="B25" s="152"/>
      <c r="C25" s="233"/>
      <c r="D25" s="126"/>
      <c r="E25" s="127"/>
      <c r="F25" s="128"/>
      <c r="G25" s="126"/>
      <c r="H25" s="127"/>
      <c r="I25" s="128"/>
      <c r="J25" s="126"/>
      <c r="K25" s="127"/>
      <c r="L25" s="128"/>
      <c r="M25" s="126"/>
      <c r="N25" s="127"/>
      <c r="O25" s="128"/>
    </row>
    <row r="26" s="62" customFormat="true" ht="9" hidden="false" customHeight="true" outlineLevel="0" collapsed="false">
      <c r="B26" s="199"/>
      <c r="C26" s="199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7.25" hidden="false" customHeight="true" outlineLevel="0" collapsed="false">
      <c r="B27" s="169" t="s">
        <v>503</v>
      </c>
      <c r="C27" s="111"/>
      <c r="D27" s="111"/>
      <c r="E27" s="111"/>
      <c r="F27" s="111"/>
      <c r="G27" s="111"/>
      <c r="H27" s="111"/>
    </row>
    <row r="28" customFormat="false" ht="8.2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5.25" hidden="false" customHeight="true" outlineLevel="0" collapsed="false">
      <c r="B30" s="78"/>
      <c r="C30" s="7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7.42"/>
    <col collapsed="false" customWidth="true" hidden="false" outlineLevel="0" max="5" min="3" style="80" width="20.85"/>
    <col collapsed="false" customWidth="true" hidden="false" outlineLevel="0" max="6" min="6" style="80" width="2.13"/>
    <col collapsed="false" customWidth="false" hidden="false" outlineLevel="0" max="257" min="7" style="80" width="9.14"/>
  </cols>
  <sheetData>
    <row r="1" customFormat="false" ht="30" hidden="false" customHeight="true" outlineLevel="0" collapsed="false">
      <c r="B1" s="133" t="s">
        <v>517</v>
      </c>
      <c r="C1" s="111"/>
      <c r="D1" s="111"/>
      <c r="E1" s="111"/>
    </row>
    <row r="2" customFormat="false" ht="22.5" hidden="false" customHeight="true" outlineLevel="0" collapsed="false">
      <c r="B2" s="133" t="s">
        <v>518</v>
      </c>
      <c r="C2" s="111"/>
      <c r="D2" s="111"/>
      <c r="E2" s="111"/>
    </row>
    <row r="3" customFormat="false" ht="22.5" hidden="false" customHeight="true" outlineLevel="0" collapsed="false">
      <c r="B3" s="109" t="s">
        <v>67</v>
      </c>
      <c r="C3" s="134"/>
      <c r="D3" s="134"/>
      <c r="E3" s="134"/>
    </row>
    <row r="4" customFormat="false" ht="15.75" hidden="false" customHeight="false" outlineLevel="0" collapsed="false">
      <c r="B4" s="111"/>
      <c r="C4" s="111"/>
      <c r="D4" s="111"/>
      <c r="E4" s="111"/>
      <c r="J4" s="62"/>
    </row>
    <row r="5" customFormat="false" ht="39" hidden="false" customHeight="true" outlineLevel="0" collapsed="false">
      <c r="B5" s="112" t="s">
        <v>519</v>
      </c>
      <c r="C5" s="114" t="s">
        <v>131</v>
      </c>
      <c r="D5" s="114" t="s">
        <v>149</v>
      </c>
      <c r="E5" s="114" t="s">
        <v>150</v>
      </c>
    </row>
    <row r="6" customFormat="false" ht="4.5" hidden="false" customHeight="true" outlineLevel="0" collapsed="false">
      <c r="B6" s="187"/>
      <c r="C6" s="116"/>
      <c r="D6" s="117"/>
      <c r="E6" s="118"/>
    </row>
    <row r="7" customFormat="false" ht="16.5" hidden="false" customHeight="true" outlineLevel="0" collapsed="false">
      <c r="B7" s="237" t="s">
        <v>162</v>
      </c>
      <c r="C7" s="238"/>
      <c r="D7" s="239"/>
      <c r="E7" s="240"/>
    </row>
    <row r="8" customFormat="false" ht="16.5" hidden="false" customHeight="true" outlineLevel="0" collapsed="false">
      <c r="B8" s="241" t="s">
        <v>75</v>
      </c>
      <c r="C8" s="141" t="n">
        <v>3391</v>
      </c>
      <c r="D8" s="142" t="n">
        <v>2015</v>
      </c>
      <c r="E8" s="143" t="n">
        <v>1376</v>
      </c>
    </row>
    <row r="9" customFormat="false" ht="16.5" hidden="false" customHeight="true" outlineLevel="0" collapsed="false">
      <c r="B9" s="242" t="s">
        <v>520</v>
      </c>
      <c r="C9" s="141" t="n">
        <v>14</v>
      </c>
      <c r="D9" s="147" t="n">
        <v>0</v>
      </c>
      <c r="E9" s="148" t="n">
        <v>14</v>
      </c>
    </row>
    <row r="10" customFormat="false" ht="16.5" hidden="false" customHeight="true" outlineLevel="0" collapsed="false">
      <c r="B10" s="242" t="s">
        <v>521</v>
      </c>
      <c r="C10" s="141" t="n">
        <v>196</v>
      </c>
      <c r="D10" s="147" t="n">
        <v>66</v>
      </c>
      <c r="E10" s="148" t="n">
        <v>130</v>
      </c>
    </row>
    <row r="11" customFormat="false" ht="16.5" hidden="false" customHeight="true" outlineLevel="0" collapsed="false">
      <c r="B11" s="242" t="s">
        <v>136</v>
      </c>
      <c r="C11" s="141" t="n">
        <v>477</v>
      </c>
      <c r="D11" s="147" t="n">
        <v>199</v>
      </c>
      <c r="E11" s="148" t="n">
        <v>278</v>
      </c>
    </row>
    <row r="12" customFormat="false" ht="16.5" hidden="false" customHeight="true" outlineLevel="0" collapsed="false">
      <c r="B12" s="242" t="s">
        <v>137</v>
      </c>
      <c r="C12" s="141" t="n">
        <v>698</v>
      </c>
      <c r="D12" s="147" t="n">
        <v>420</v>
      </c>
      <c r="E12" s="148" t="n">
        <v>278</v>
      </c>
    </row>
    <row r="13" customFormat="false" ht="16.5" hidden="false" customHeight="true" outlineLevel="0" collapsed="false">
      <c r="B13" s="242" t="s">
        <v>138</v>
      </c>
      <c r="C13" s="141" t="n">
        <v>539</v>
      </c>
      <c r="D13" s="147" t="n">
        <v>341</v>
      </c>
      <c r="E13" s="148" t="n">
        <v>198</v>
      </c>
    </row>
    <row r="14" customFormat="false" ht="16.5" hidden="false" customHeight="true" outlineLevel="0" collapsed="false">
      <c r="B14" s="242" t="s">
        <v>139</v>
      </c>
      <c r="C14" s="141" t="n">
        <v>356</v>
      </c>
      <c r="D14" s="147" t="n">
        <v>230</v>
      </c>
      <c r="E14" s="148" t="n">
        <v>126</v>
      </c>
    </row>
    <row r="15" customFormat="false" ht="16.5" hidden="false" customHeight="true" outlineLevel="0" collapsed="false">
      <c r="B15" s="242" t="s">
        <v>140</v>
      </c>
      <c r="C15" s="141" t="n">
        <v>298</v>
      </c>
      <c r="D15" s="147" t="n">
        <v>196</v>
      </c>
      <c r="E15" s="148" t="n">
        <v>102</v>
      </c>
    </row>
    <row r="16" customFormat="false" ht="16.5" hidden="false" customHeight="true" outlineLevel="0" collapsed="false">
      <c r="B16" s="242" t="s">
        <v>141</v>
      </c>
      <c r="C16" s="141" t="n">
        <v>240</v>
      </c>
      <c r="D16" s="147" t="n">
        <v>181</v>
      </c>
      <c r="E16" s="148" t="n">
        <v>59</v>
      </c>
    </row>
    <row r="17" customFormat="false" ht="16.5" hidden="false" customHeight="true" outlineLevel="0" collapsed="false">
      <c r="B17" s="242" t="s">
        <v>142</v>
      </c>
      <c r="C17" s="141" t="n">
        <v>263</v>
      </c>
      <c r="D17" s="147" t="n">
        <v>206</v>
      </c>
      <c r="E17" s="148" t="n">
        <v>57</v>
      </c>
    </row>
    <row r="18" customFormat="false" ht="16.5" hidden="false" customHeight="true" outlineLevel="0" collapsed="false">
      <c r="B18" s="242" t="s">
        <v>143</v>
      </c>
      <c r="C18" s="141" t="n">
        <v>310</v>
      </c>
      <c r="D18" s="147" t="n">
        <v>176</v>
      </c>
      <c r="E18" s="148" t="n">
        <v>134</v>
      </c>
    </row>
    <row r="19" customFormat="false" ht="12" hidden="false" customHeight="true" outlineLevel="0" collapsed="false">
      <c r="B19" s="119"/>
      <c r="C19" s="141"/>
      <c r="D19" s="147"/>
      <c r="E19" s="148"/>
    </row>
    <row r="20" customFormat="false" ht="16.5" hidden="false" customHeight="true" outlineLevel="0" collapsed="false">
      <c r="B20" s="237" t="s">
        <v>165</v>
      </c>
      <c r="C20" s="141"/>
      <c r="D20" s="147"/>
      <c r="E20" s="148"/>
    </row>
    <row r="21" customFormat="false" ht="16.5" hidden="false" customHeight="true" outlineLevel="0" collapsed="false">
      <c r="B21" s="241" t="s">
        <v>75</v>
      </c>
      <c r="C21" s="141" t="n">
        <v>1286</v>
      </c>
      <c r="D21" s="142" t="n">
        <v>845</v>
      </c>
      <c r="E21" s="143" t="n">
        <v>441</v>
      </c>
    </row>
    <row r="22" customFormat="false" ht="16.5" hidden="false" customHeight="true" outlineLevel="0" collapsed="false">
      <c r="B22" s="242" t="s">
        <v>520</v>
      </c>
      <c r="C22" s="141" t="n">
        <v>0</v>
      </c>
      <c r="D22" s="147" t="n">
        <v>0</v>
      </c>
      <c r="E22" s="148" t="n">
        <v>0</v>
      </c>
    </row>
    <row r="23" customFormat="false" ht="16.5" hidden="false" customHeight="true" outlineLevel="0" collapsed="false">
      <c r="B23" s="242" t="s">
        <v>521</v>
      </c>
      <c r="C23" s="141" t="n">
        <v>30</v>
      </c>
      <c r="D23" s="147" t="n">
        <v>12</v>
      </c>
      <c r="E23" s="148" t="n">
        <v>18</v>
      </c>
    </row>
    <row r="24" customFormat="false" ht="16.5" hidden="false" customHeight="true" outlineLevel="0" collapsed="false">
      <c r="B24" s="242" t="s">
        <v>136</v>
      </c>
      <c r="C24" s="141" t="n">
        <v>135</v>
      </c>
      <c r="D24" s="147" t="n">
        <v>64</v>
      </c>
      <c r="E24" s="148" t="n">
        <v>71</v>
      </c>
    </row>
    <row r="25" customFormat="false" ht="16.5" hidden="false" customHeight="true" outlineLevel="0" collapsed="false">
      <c r="B25" s="242" t="s">
        <v>137</v>
      </c>
      <c r="C25" s="141" t="n">
        <v>312</v>
      </c>
      <c r="D25" s="147" t="n">
        <v>199</v>
      </c>
      <c r="E25" s="148" t="n">
        <v>113</v>
      </c>
    </row>
    <row r="26" customFormat="false" ht="16.5" hidden="false" customHeight="true" outlineLevel="0" collapsed="false">
      <c r="B26" s="242" t="s">
        <v>138</v>
      </c>
      <c r="C26" s="141" t="n">
        <v>244</v>
      </c>
      <c r="D26" s="147" t="n">
        <v>5</v>
      </c>
      <c r="E26" s="148" t="n">
        <v>81</v>
      </c>
    </row>
    <row r="27" customFormat="false" ht="16.5" hidden="false" customHeight="true" outlineLevel="0" collapsed="false">
      <c r="B27" s="242" t="s">
        <v>139</v>
      </c>
      <c r="C27" s="141" t="n">
        <v>195</v>
      </c>
      <c r="D27" s="147" t="n">
        <v>130</v>
      </c>
      <c r="E27" s="148" t="n">
        <v>65</v>
      </c>
    </row>
    <row r="28" customFormat="false" ht="16.5" hidden="false" customHeight="true" outlineLevel="0" collapsed="false">
      <c r="B28" s="242" t="s">
        <v>140</v>
      </c>
      <c r="C28" s="141" t="n">
        <v>145</v>
      </c>
      <c r="D28" s="147" t="n">
        <v>101</v>
      </c>
      <c r="E28" s="148" t="n">
        <v>44</v>
      </c>
    </row>
    <row r="29" customFormat="false" ht="16.5" hidden="false" customHeight="true" outlineLevel="0" collapsed="false">
      <c r="B29" s="242" t="s">
        <v>141</v>
      </c>
      <c r="C29" s="141" t="n">
        <v>134</v>
      </c>
      <c r="D29" s="147" t="n">
        <v>101</v>
      </c>
      <c r="E29" s="148" t="n">
        <v>33</v>
      </c>
    </row>
    <row r="30" customFormat="false" ht="16.5" hidden="false" customHeight="true" outlineLevel="0" collapsed="false">
      <c r="B30" s="242" t="s">
        <v>142</v>
      </c>
      <c r="C30" s="141" t="n">
        <v>85</v>
      </c>
      <c r="D30" s="147" t="n">
        <v>70</v>
      </c>
      <c r="E30" s="148" t="n">
        <v>15</v>
      </c>
    </row>
    <row r="31" customFormat="false" ht="16.5" hidden="false" customHeight="true" outlineLevel="0" collapsed="false">
      <c r="B31" s="242" t="s">
        <v>143</v>
      </c>
      <c r="C31" s="141" t="n">
        <v>6</v>
      </c>
      <c r="D31" s="147" t="n">
        <v>5</v>
      </c>
      <c r="E31" s="148" t="n">
        <v>1</v>
      </c>
    </row>
    <row r="32" customFormat="false" ht="12" hidden="false" customHeight="true" outlineLevel="0" collapsed="false">
      <c r="B32" s="119"/>
      <c r="C32" s="141"/>
      <c r="D32" s="147"/>
      <c r="E32" s="148"/>
    </row>
    <row r="33" customFormat="false" ht="16.5" hidden="false" customHeight="true" outlineLevel="0" collapsed="false">
      <c r="B33" s="237" t="s">
        <v>166</v>
      </c>
      <c r="C33" s="141"/>
      <c r="D33" s="147"/>
      <c r="E33" s="148"/>
    </row>
    <row r="34" customFormat="false" ht="16.5" hidden="false" customHeight="true" outlineLevel="0" collapsed="false">
      <c r="B34" s="241" t="s">
        <v>75</v>
      </c>
      <c r="C34" s="141" t="n">
        <v>2105</v>
      </c>
      <c r="D34" s="142" t="n">
        <v>1170</v>
      </c>
      <c r="E34" s="143" t="n">
        <v>935</v>
      </c>
    </row>
    <row r="35" customFormat="false" ht="16.5" hidden="false" customHeight="true" outlineLevel="0" collapsed="false">
      <c r="B35" s="242" t="s">
        <v>520</v>
      </c>
      <c r="C35" s="141" t="n">
        <v>14</v>
      </c>
      <c r="D35" s="147" t="n">
        <v>0</v>
      </c>
      <c r="E35" s="148" t="n">
        <v>14</v>
      </c>
    </row>
    <row r="36" customFormat="false" ht="16.5" hidden="false" customHeight="true" outlineLevel="0" collapsed="false">
      <c r="B36" s="242" t="s">
        <v>521</v>
      </c>
      <c r="C36" s="141" t="n">
        <v>166</v>
      </c>
      <c r="D36" s="147" t="n">
        <v>54</v>
      </c>
      <c r="E36" s="148" t="n">
        <v>112</v>
      </c>
    </row>
    <row r="37" customFormat="false" ht="16.5" hidden="false" customHeight="true" outlineLevel="0" collapsed="false">
      <c r="B37" s="242" t="s">
        <v>136</v>
      </c>
      <c r="C37" s="141" t="n">
        <v>342</v>
      </c>
      <c r="D37" s="147" t="n">
        <v>135</v>
      </c>
      <c r="E37" s="148" t="n">
        <v>207</v>
      </c>
    </row>
    <row r="38" customFormat="false" ht="16.5" hidden="false" customHeight="true" outlineLevel="0" collapsed="false">
      <c r="B38" s="242" t="s">
        <v>137</v>
      </c>
      <c r="C38" s="141" t="n">
        <v>386</v>
      </c>
      <c r="D38" s="147" t="n">
        <v>221</v>
      </c>
      <c r="E38" s="148" t="n">
        <v>165</v>
      </c>
    </row>
    <row r="39" customFormat="false" ht="16.5" hidden="false" customHeight="true" outlineLevel="0" collapsed="false">
      <c r="B39" s="242" t="s">
        <v>138</v>
      </c>
      <c r="C39" s="141" t="n">
        <v>295</v>
      </c>
      <c r="D39" s="147" t="n">
        <v>178</v>
      </c>
      <c r="E39" s="148" t="n">
        <v>117</v>
      </c>
    </row>
    <row r="40" customFormat="false" ht="16.5" hidden="false" customHeight="true" outlineLevel="0" collapsed="false">
      <c r="B40" s="242" t="s">
        <v>139</v>
      </c>
      <c r="C40" s="141" t="n">
        <v>161</v>
      </c>
      <c r="D40" s="147" t="n">
        <v>100</v>
      </c>
      <c r="E40" s="148" t="n">
        <v>61</v>
      </c>
    </row>
    <row r="41" customFormat="false" ht="16.5" hidden="false" customHeight="true" outlineLevel="0" collapsed="false">
      <c r="B41" s="242" t="s">
        <v>140</v>
      </c>
      <c r="C41" s="141" t="n">
        <v>153</v>
      </c>
      <c r="D41" s="147" t="n">
        <v>95</v>
      </c>
      <c r="E41" s="148" t="n">
        <v>58</v>
      </c>
    </row>
    <row r="42" customFormat="false" ht="16.5" hidden="false" customHeight="true" outlineLevel="0" collapsed="false">
      <c r="B42" s="242" t="s">
        <v>141</v>
      </c>
      <c r="C42" s="141" t="n">
        <v>106</v>
      </c>
      <c r="D42" s="147" t="n">
        <v>80</v>
      </c>
      <c r="E42" s="148" t="n">
        <v>26</v>
      </c>
    </row>
    <row r="43" customFormat="false" ht="16.5" hidden="false" customHeight="true" outlineLevel="0" collapsed="false">
      <c r="B43" s="242" t="s">
        <v>142</v>
      </c>
      <c r="C43" s="141" t="n">
        <v>178</v>
      </c>
      <c r="D43" s="147" t="n">
        <v>136</v>
      </c>
      <c r="E43" s="148" t="n">
        <v>42</v>
      </c>
    </row>
    <row r="44" customFormat="false" ht="16.5" hidden="false" customHeight="true" outlineLevel="0" collapsed="false">
      <c r="B44" s="242" t="s">
        <v>143</v>
      </c>
      <c r="C44" s="141" t="n">
        <v>304</v>
      </c>
      <c r="D44" s="147" t="n">
        <v>171</v>
      </c>
      <c r="E44" s="148" t="n">
        <v>133</v>
      </c>
    </row>
    <row r="45" customFormat="false" ht="7.5" hidden="false" customHeight="true" outlineLevel="0" collapsed="false">
      <c r="B45" s="125"/>
      <c r="C45" s="126"/>
      <c r="D45" s="127"/>
      <c r="E45" s="128"/>
    </row>
    <row r="46" customFormat="false" ht="15.75" hidden="false" customHeight="false" outlineLevel="0" collapsed="false">
      <c r="B46" s="111"/>
      <c r="C46" s="111"/>
      <c r="D46" s="111"/>
      <c r="E46" s="111"/>
    </row>
    <row r="47" customFormat="false" ht="13.5" hidden="false" customHeight="false" outlineLevel="0" collapsed="false">
      <c r="B47" s="77" t="str">
        <f aca="false">A1!B97</f>
        <v>(Last Update 18/06/2018)</v>
      </c>
      <c r="C47" s="129"/>
      <c r="D47" s="129"/>
      <c r="E47" s="129"/>
    </row>
    <row r="48" customFormat="false" ht="5.25" hidden="false" customHeight="true" outlineLevel="0" collapsed="false">
      <c r="B48" s="78"/>
      <c r="C48" s="111"/>
      <c r="D48" s="111"/>
      <c r="E48" s="111"/>
    </row>
    <row r="49" customFormat="false" ht="15" hidden="false" customHeight="false" outlineLevel="0" collapsed="false">
      <c r="B49" s="79" t="str">
        <f aca="false">A1!B99</f>
        <v>COPYRIGHT © :2018, REPUBLIC OF CYPRUS, STATISTICAL SERVICE</v>
      </c>
      <c r="C49" s="111"/>
      <c r="D49" s="111"/>
      <c r="E49" s="111"/>
    </row>
  </sheetData>
  <printOptions headings="false" gridLines="false" gridLinesSet="true" horizontalCentered="true" verticalCentered="false"/>
  <pageMargins left="0.236111111111111" right="0.236111111111111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7.42"/>
    <col collapsed="false" customWidth="true" hidden="false" outlineLevel="0" max="5" min="3" style="80" width="20.85"/>
    <col collapsed="false" customWidth="true" hidden="false" outlineLevel="0" max="6" min="6" style="80" width="2.13"/>
    <col collapsed="false" customWidth="false" hidden="false" outlineLevel="0" max="257" min="7" style="80" width="9.14"/>
  </cols>
  <sheetData>
    <row r="1" customFormat="false" ht="30" hidden="false" customHeight="true" outlineLevel="0" collapsed="false">
      <c r="B1" s="133" t="s">
        <v>517</v>
      </c>
      <c r="C1" s="111"/>
      <c r="D1" s="111"/>
      <c r="E1" s="111"/>
    </row>
    <row r="2" customFormat="false" ht="22.5" hidden="false" customHeight="true" outlineLevel="0" collapsed="false">
      <c r="B2" s="133" t="s">
        <v>518</v>
      </c>
      <c r="C2" s="111"/>
      <c r="D2" s="111"/>
      <c r="E2" s="111"/>
    </row>
    <row r="3" customFormat="false" ht="22.5" hidden="false" customHeight="true" outlineLevel="0" collapsed="false">
      <c r="B3" s="109" t="s">
        <v>71</v>
      </c>
      <c r="C3" s="134"/>
      <c r="D3" s="134"/>
      <c r="E3" s="134"/>
    </row>
    <row r="4" customFormat="false" ht="15.75" hidden="false" customHeight="false" outlineLevel="0" collapsed="false">
      <c r="B4" s="111"/>
      <c r="C4" s="111"/>
      <c r="D4" s="111"/>
      <c r="E4" s="111"/>
    </row>
    <row r="5" customFormat="false" ht="37.5" hidden="false" customHeight="true" outlineLevel="0" collapsed="false">
      <c r="B5" s="112" t="s">
        <v>519</v>
      </c>
      <c r="C5" s="114" t="s">
        <v>131</v>
      </c>
      <c r="D5" s="114" t="s">
        <v>149</v>
      </c>
      <c r="E5" s="114" t="s">
        <v>150</v>
      </c>
    </row>
    <row r="6" customFormat="false" ht="5.25" hidden="false" customHeight="true" outlineLevel="0" collapsed="false">
      <c r="B6" s="187"/>
      <c r="C6" s="116"/>
      <c r="D6" s="117"/>
      <c r="E6" s="118"/>
    </row>
    <row r="7" customFormat="false" ht="15" hidden="false" customHeight="true" outlineLevel="0" collapsed="false">
      <c r="B7" s="237" t="s">
        <v>162</v>
      </c>
      <c r="C7" s="238"/>
      <c r="D7" s="239"/>
      <c r="E7" s="240"/>
    </row>
    <row r="8" customFormat="false" ht="15" hidden="false" customHeight="true" outlineLevel="0" collapsed="false">
      <c r="B8" s="241" t="s">
        <v>75</v>
      </c>
      <c r="C8" s="141" t="n">
        <v>2290</v>
      </c>
      <c r="D8" s="142" t="n">
        <v>1419</v>
      </c>
      <c r="E8" s="143" t="n">
        <v>871</v>
      </c>
    </row>
    <row r="9" customFormat="false" ht="15" hidden="false" customHeight="true" outlineLevel="0" collapsed="false">
      <c r="B9" s="242" t="s">
        <v>520</v>
      </c>
      <c r="C9" s="141" t="n">
        <v>2</v>
      </c>
      <c r="D9" s="147" t="n">
        <v>0</v>
      </c>
      <c r="E9" s="148" t="n">
        <v>2</v>
      </c>
    </row>
    <row r="10" customFormat="false" ht="15" hidden="false" customHeight="true" outlineLevel="0" collapsed="false">
      <c r="B10" s="242" t="s">
        <v>521</v>
      </c>
      <c r="C10" s="141" t="n">
        <v>83</v>
      </c>
      <c r="D10" s="147" t="n">
        <v>29</v>
      </c>
      <c r="E10" s="148" t="n">
        <v>54</v>
      </c>
    </row>
    <row r="11" customFormat="false" ht="15" hidden="false" customHeight="true" outlineLevel="0" collapsed="false">
      <c r="B11" s="242" t="s">
        <v>136</v>
      </c>
      <c r="C11" s="141" t="n">
        <v>264</v>
      </c>
      <c r="D11" s="147" t="n">
        <v>120</v>
      </c>
      <c r="E11" s="148" t="n">
        <v>144</v>
      </c>
    </row>
    <row r="12" customFormat="false" ht="15" hidden="false" customHeight="true" outlineLevel="0" collapsed="false">
      <c r="B12" s="242" t="s">
        <v>137</v>
      </c>
      <c r="C12" s="141" t="n">
        <v>531</v>
      </c>
      <c r="D12" s="147" t="n">
        <v>320</v>
      </c>
      <c r="E12" s="148" t="n">
        <v>211</v>
      </c>
    </row>
    <row r="13" customFormat="false" ht="15" hidden="false" customHeight="true" outlineLevel="0" collapsed="false">
      <c r="B13" s="242" t="s">
        <v>138</v>
      </c>
      <c r="C13" s="141" t="n">
        <v>435</v>
      </c>
      <c r="D13" s="147" t="n">
        <v>277</v>
      </c>
      <c r="E13" s="148" t="n">
        <v>158</v>
      </c>
    </row>
    <row r="14" customFormat="false" ht="15" hidden="false" customHeight="true" outlineLevel="0" collapsed="false">
      <c r="B14" s="242" t="s">
        <v>139</v>
      </c>
      <c r="C14" s="141" t="n">
        <v>285</v>
      </c>
      <c r="D14" s="147" t="n">
        <v>190</v>
      </c>
      <c r="E14" s="148" t="n">
        <v>95</v>
      </c>
    </row>
    <row r="15" customFormat="false" ht="15" hidden="false" customHeight="true" outlineLevel="0" collapsed="false">
      <c r="B15" s="242" t="s">
        <v>140</v>
      </c>
      <c r="C15" s="141" t="n">
        <v>237</v>
      </c>
      <c r="D15" s="147" t="n">
        <v>156</v>
      </c>
      <c r="E15" s="148" t="n">
        <v>81</v>
      </c>
    </row>
    <row r="16" customFormat="false" ht="15" hidden="false" customHeight="true" outlineLevel="0" collapsed="false">
      <c r="B16" s="242" t="s">
        <v>141</v>
      </c>
      <c r="C16" s="141" t="n">
        <v>187</v>
      </c>
      <c r="D16" s="147" t="n">
        <v>141</v>
      </c>
      <c r="E16" s="148" t="n">
        <v>46</v>
      </c>
    </row>
    <row r="17" customFormat="false" ht="15" hidden="false" customHeight="true" outlineLevel="0" collapsed="false">
      <c r="B17" s="242" t="s">
        <v>142</v>
      </c>
      <c r="C17" s="141" t="n">
        <v>185</v>
      </c>
      <c r="D17" s="147" t="n">
        <v>147</v>
      </c>
      <c r="E17" s="148" t="n">
        <v>38</v>
      </c>
    </row>
    <row r="18" customFormat="false" ht="15" hidden="false" customHeight="true" outlineLevel="0" collapsed="false">
      <c r="B18" s="242" t="s">
        <v>143</v>
      </c>
      <c r="C18" s="141" t="n">
        <v>81</v>
      </c>
      <c r="D18" s="147" t="n">
        <v>39</v>
      </c>
      <c r="E18" s="148" t="n">
        <v>42</v>
      </c>
    </row>
    <row r="19" customFormat="false" ht="15" hidden="false" customHeight="true" outlineLevel="0" collapsed="false">
      <c r="B19" s="119"/>
      <c r="C19" s="141"/>
      <c r="D19" s="147"/>
      <c r="E19" s="148"/>
    </row>
    <row r="20" customFormat="false" ht="15" hidden="false" customHeight="true" outlineLevel="0" collapsed="false">
      <c r="B20" s="237" t="s">
        <v>165</v>
      </c>
      <c r="C20" s="141"/>
      <c r="D20" s="147"/>
      <c r="E20" s="148"/>
    </row>
    <row r="21" customFormat="false" ht="15" hidden="false" customHeight="true" outlineLevel="0" collapsed="false">
      <c r="B21" s="241" t="s">
        <v>75</v>
      </c>
      <c r="C21" s="141" t="n">
        <v>1248</v>
      </c>
      <c r="D21" s="142" t="n">
        <v>819</v>
      </c>
      <c r="E21" s="143" t="n">
        <v>429</v>
      </c>
    </row>
    <row r="22" customFormat="false" ht="15" hidden="false" customHeight="true" outlineLevel="0" collapsed="false">
      <c r="B22" s="242" t="s">
        <v>520</v>
      </c>
      <c r="C22" s="141" t="n">
        <v>0</v>
      </c>
      <c r="D22" s="147" t="n">
        <v>0</v>
      </c>
      <c r="E22" s="148" t="n">
        <v>0</v>
      </c>
    </row>
    <row r="23" customFormat="false" ht="15" hidden="false" customHeight="true" outlineLevel="0" collapsed="false">
      <c r="B23" s="242" t="s">
        <v>521</v>
      </c>
      <c r="C23" s="141" t="n">
        <v>29</v>
      </c>
      <c r="D23" s="147" t="n">
        <v>11</v>
      </c>
      <c r="E23" s="148" t="n">
        <v>18</v>
      </c>
    </row>
    <row r="24" customFormat="false" ht="15" hidden="false" customHeight="true" outlineLevel="0" collapsed="false">
      <c r="B24" s="242" t="s">
        <v>136</v>
      </c>
      <c r="C24" s="141" t="n">
        <v>133</v>
      </c>
      <c r="D24" s="147" t="n">
        <v>63</v>
      </c>
      <c r="E24" s="148" t="n">
        <v>70</v>
      </c>
    </row>
    <row r="25" customFormat="false" ht="15" hidden="false" customHeight="true" outlineLevel="0" collapsed="false">
      <c r="B25" s="242" t="s">
        <v>137</v>
      </c>
      <c r="C25" s="141" t="n">
        <v>305</v>
      </c>
      <c r="D25" s="147" t="n">
        <v>195</v>
      </c>
      <c r="E25" s="148" t="n">
        <v>110</v>
      </c>
    </row>
    <row r="26" customFormat="false" ht="15" hidden="false" customHeight="true" outlineLevel="0" collapsed="false">
      <c r="B26" s="242" t="s">
        <v>138</v>
      </c>
      <c r="C26" s="141" t="n">
        <v>240</v>
      </c>
      <c r="D26" s="147" t="n">
        <v>5</v>
      </c>
      <c r="E26" s="148" t="n">
        <v>79</v>
      </c>
    </row>
    <row r="27" customFormat="false" ht="15" hidden="false" customHeight="true" outlineLevel="0" collapsed="false">
      <c r="B27" s="242" t="s">
        <v>139</v>
      </c>
      <c r="C27" s="141" t="n">
        <v>187</v>
      </c>
      <c r="D27" s="147" t="n">
        <v>126</v>
      </c>
      <c r="E27" s="148" t="n">
        <v>61</v>
      </c>
    </row>
    <row r="28" customFormat="false" ht="15" hidden="false" customHeight="true" outlineLevel="0" collapsed="false">
      <c r="B28" s="242" t="s">
        <v>140</v>
      </c>
      <c r="C28" s="141" t="n">
        <v>143</v>
      </c>
      <c r="D28" s="147" t="n">
        <v>99</v>
      </c>
      <c r="E28" s="148" t="n">
        <v>44</v>
      </c>
    </row>
    <row r="29" customFormat="false" ht="15" hidden="false" customHeight="true" outlineLevel="0" collapsed="false">
      <c r="B29" s="242" t="s">
        <v>141</v>
      </c>
      <c r="C29" s="141" t="n">
        <v>130</v>
      </c>
      <c r="D29" s="147" t="n">
        <v>99</v>
      </c>
      <c r="E29" s="148" t="n">
        <v>31</v>
      </c>
    </row>
    <row r="30" customFormat="false" ht="15" hidden="false" customHeight="true" outlineLevel="0" collapsed="false">
      <c r="B30" s="242" t="s">
        <v>142</v>
      </c>
      <c r="C30" s="141" t="n">
        <v>78</v>
      </c>
      <c r="D30" s="147" t="n">
        <v>63</v>
      </c>
      <c r="E30" s="148" t="n">
        <v>15</v>
      </c>
    </row>
    <row r="31" customFormat="false" ht="15" hidden="false" customHeight="true" outlineLevel="0" collapsed="false">
      <c r="B31" s="242" t="s">
        <v>143</v>
      </c>
      <c r="C31" s="141" t="n">
        <v>3</v>
      </c>
      <c r="D31" s="147" t="n">
        <v>2</v>
      </c>
      <c r="E31" s="148" t="n">
        <v>1</v>
      </c>
    </row>
    <row r="32" customFormat="false" ht="15" hidden="false" customHeight="true" outlineLevel="0" collapsed="false">
      <c r="B32" s="119"/>
      <c r="C32" s="141"/>
      <c r="D32" s="147"/>
      <c r="E32" s="148"/>
    </row>
    <row r="33" customFormat="false" ht="15" hidden="false" customHeight="true" outlineLevel="0" collapsed="false">
      <c r="B33" s="237" t="s">
        <v>166</v>
      </c>
      <c r="C33" s="141"/>
      <c r="D33" s="147"/>
      <c r="E33" s="148"/>
    </row>
    <row r="34" customFormat="false" ht="15" hidden="false" customHeight="true" outlineLevel="0" collapsed="false">
      <c r="B34" s="241" t="s">
        <v>75</v>
      </c>
      <c r="C34" s="141" t="n">
        <v>1042</v>
      </c>
      <c r="D34" s="142" t="n">
        <v>600</v>
      </c>
      <c r="E34" s="143" t="n">
        <v>442</v>
      </c>
    </row>
    <row r="35" customFormat="false" ht="15" hidden="false" customHeight="true" outlineLevel="0" collapsed="false">
      <c r="B35" s="242" t="s">
        <v>520</v>
      </c>
      <c r="C35" s="141" t="n">
        <v>2</v>
      </c>
      <c r="D35" s="147" t="n">
        <v>0</v>
      </c>
      <c r="E35" s="148" t="n">
        <v>2</v>
      </c>
    </row>
    <row r="36" customFormat="false" ht="15" hidden="false" customHeight="true" outlineLevel="0" collapsed="false">
      <c r="B36" s="242" t="s">
        <v>521</v>
      </c>
      <c r="C36" s="141" t="n">
        <v>54</v>
      </c>
      <c r="D36" s="147" t="n">
        <v>18</v>
      </c>
      <c r="E36" s="148" t="n">
        <v>36</v>
      </c>
    </row>
    <row r="37" customFormat="false" ht="15" hidden="false" customHeight="true" outlineLevel="0" collapsed="false">
      <c r="B37" s="242" t="s">
        <v>136</v>
      </c>
      <c r="C37" s="141" t="n">
        <v>131</v>
      </c>
      <c r="D37" s="147" t="n">
        <v>57</v>
      </c>
      <c r="E37" s="148" t="n">
        <v>74</v>
      </c>
    </row>
    <row r="38" customFormat="false" ht="15" hidden="false" customHeight="true" outlineLevel="0" collapsed="false">
      <c r="B38" s="242" t="s">
        <v>137</v>
      </c>
      <c r="C38" s="141" t="n">
        <v>226</v>
      </c>
      <c r="D38" s="147" t="n">
        <v>125</v>
      </c>
      <c r="E38" s="148" t="n">
        <v>101</v>
      </c>
    </row>
    <row r="39" customFormat="false" ht="15" hidden="false" customHeight="true" outlineLevel="0" collapsed="false">
      <c r="B39" s="242" t="s">
        <v>138</v>
      </c>
      <c r="C39" s="141" t="n">
        <v>195</v>
      </c>
      <c r="D39" s="147" t="n">
        <v>116</v>
      </c>
      <c r="E39" s="148" t="n">
        <v>79</v>
      </c>
    </row>
    <row r="40" customFormat="false" ht="15" hidden="false" customHeight="true" outlineLevel="0" collapsed="false">
      <c r="B40" s="242" t="s">
        <v>139</v>
      </c>
      <c r="C40" s="141" t="n">
        <v>98</v>
      </c>
      <c r="D40" s="147" t="n">
        <v>64</v>
      </c>
      <c r="E40" s="148" t="n">
        <v>34</v>
      </c>
    </row>
    <row r="41" customFormat="false" ht="15" hidden="false" customHeight="true" outlineLevel="0" collapsed="false">
      <c r="B41" s="242" t="s">
        <v>140</v>
      </c>
      <c r="C41" s="141" t="n">
        <v>94</v>
      </c>
      <c r="D41" s="147" t="n">
        <v>57</v>
      </c>
      <c r="E41" s="148" t="n">
        <v>37</v>
      </c>
    </row>
    <row r="42" customFormat="false" ht="15" hidden="false" customHeight="true" outlineLevel="0" collapsed="false">
      <c r="B42" s="242" t="s">
        <v>141</v>
      </c>
      <c r="C42" s="141" t="n">
        <v>57</v>
      </c>
      <c r="D42" s="147" t="n">
        <v>42</v>
      </c>
      <c r="E42" s="148" t="n">
        <v>15</v>
      </c>
    </row>
    <row r="43" customFormat="false" ht="15" hidden="false" customHeight="true" outlineLevel="0" collapsed="false">
      <c r="B43" s="242" t="s">
        <v>142</v>
      </c>
      <c r="C43" s="141" t="n">
        <v>107</v>
      </c>
      <c r="D43" s="147" t="n">
        <v>84</v>
      </c>
      <c r="E43" s="148" t="n">
        <v>23</v>
      </c>
    </row>
    <row r="44" customFormat="false" ht="15" hidden="false" customHeight="true" outlineLevel="0" collapsed="false">
      <c r="B44" s="242" t="s">
        <v>143</v>
      </c>
      <c r="C44" s="141" t="n">
        <v>78</v>
      </c>
      <c r="D44" s="147" t="n">
        <v>37</v>
      </c>
      <c r="E44" s="148" t="n">
        <v>41</v>
      </c>
    </row>
    <row r="45" customFormat="false" ht="4.5" hidden="false" customHeight="true" outlineLevel="0" collapsed="false">
      <c r="B45" s="125"/>
      <c r="C45" s="126"/>
      <c r="D45" s="127"/>
      <c r="E45" s="128"/>
    </row>
    <row r="46" customFormat="false" ht="15.75" hidden="false" customHeight="false" outlineLevel="0" collapsed="false">
      <c r="B46" s="111"/>
      <c r="C46" s="111"/>
      <c r="D46" s="111"/>
      <c r="E46" s="111"/>
    </row>
    <row r="47" customFormat="false" ht="15" hidden="false" customHeight="true" outlineLevel="0" collapsed="false">
      <c r="B47" s="77" t="str">
        <f aca="false">A1!B97</f>
        <v>(Last Update 18/06/2018)</v>
      </c>
      <c r="C47" s="129"/>
      <c r="D47" s="129"/>
      <c r="E47" s="129"/>
    </row>
    <row r="48" customFormat="false" ht="5.25" hidden="false" customHeight="true" outlineLevel="0" collapsed="false">
      <c r="B48" s="78"/>
      <c r="C48" s="111"/>
      <c r="D48" s="111"/>
      <c r="E48" s="111"/>
    </row>
    <row r="49" customFormat="false" ht="15" hidden="false" customHeight="false" outlineLevel="0" collapsed="false">
      <c r="B49" s="79" t="str">
        <f aca="false">A1!B99</f>
        <v>COPYRIGHT © :2018, REPUBLIC OF CYPRUS, STATISTICAL SERVICE</v>
      </c>
      <c r="C49" s="111"/>
      <c r="D49" s="111"/>
      <c r="E49" s="111"/>
    </row>
  </sheetData>
  <printOptions headings="false" gridLines="false" gridLinesSet="true" horizontalCentered="true" verticalCentered="false"/>
  <pageMargins left="0.236111111111111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7.42"/>
    <col collapsed="false" customWidth="true" hidden="false" outlineLevel="0" max="5" min="3" style="80" width="21.7"/>
    <col collapsed="false" customWidth="true" hidden="false" outlineLevel="0" max="6" min="6" style="80" width="2.13"/>
    <col collapsed="false" customWidth="false" hidden="false" outlineLevel="0" max="257" min="7" style="80" width="9.14"/>
  </cols>
  <sheetData>
    <row r="1" customFormat="false" ht="30" hidden="false" customHeight="true" outlineLevel="0" collapsed="false">
      <c r="B1" s="133" t="s">
        <v>517</v>
      </c>
      <c r="C1" s="111"/>
      <c r="D1" s="111"/>
      <c r="E1" s="111"/>
    </row>
    <row r="2" customFormat="false" ht="22.5" hidden="false" customHeight="true" outlineLevel="0" collapsed="false">
      <c r="B2" s="133" t="s">
        <v>518</v>
      </c>
      <c r="C2" s="111"/>
      <c r="D2" s="111"/>
      <c r="E2" s="111"/>
    </row>
    <row r="3" customFormat="false" ht="22.5" hidden="false" customHeight="true" outlineLevel="0" collapsed="false">
      <c r="B3" s="109" t="s">
        <v>72</v>
      </c>
      <c r="C3" s="134"/>
      <c r="D3" s="134"/>
      <c r="E3" s="134"/>
    </row>
    <row r="4" customFormat="false" ht="15.75" hidden="false" customHeight="false" outlineLevel="0" collapsed="false">
      <c r="B4" s="111"/>
      <c r="C4" s="111"/>
      <c r="D4" s="111"/>
      <c r="E4" s="111"/>
    </row>
    <row r="5" customFormat="false" ht="37.5" hidden="false" customHeight="true" outlineLevel="0" collapsed="false">
      <c r="B5" s="112" t="s">
        <v>519</v>
      </c>
      <c r="C5" s="114" t="s">
        <v>131</v>
      </c>
      <c r="D5" s="114" t="s">
        <v>149</v>
      </c>
      <c r="E5" s="114" t="s">
        <v>150</v>
      </c>
    </row>
    <row r="6" customFormat="false" ht="5.25" hidden="false" customHeight="true" outlineLevel="0" collapsed="false">
      <c r="B6" s="187"/>
      <c r="C6" s="116"/>
      <c r="D6" s="117"/>
      <c r="E6" s="118"/>
    </row>
    <row r="7" customFormat="false" ht="17.25" hidden="false" customHeight="true" outlineLevel="0" collapsed="false">
      <c r="B7" s="237" t="s">
        <v>162</v>
      </c>
      <c r="C7" s="238"/>
      <c r="D7" s="239"/>
      <c r="E7" s="240"/>
    </row>
    <row r="8" customFormat="false" ht="17.25" hidden="false" customHeight="true" outlineLevel="0" collapsed="false">
      <c r="B8" s="241" t="s">
        <v>75</v>
      </c>
      <c r="C8" s="141" t="n">
        <v>1101</v>
      </c>
      <c r="D8" s="142" t="n">
        <v>596</v>
      </c>
      <c r="E8" s="143" t="n">
        <v>505</v>
      </c>
    </row>
    <row r="9" customFormat="false" ht="17.25" hidden="false" customHeight="true" outlineLevel="0" collapsed="false">
      <c r="B9" s="242" t="s">
        <v>520</v>
      </c>
      <c r="C9" s="141" t="n">
        <v>12</v>
      </c>
      <c r="D9" s="147" t="n">
        <v>0</v>
      </c>
      <c r="E9" s="148" t="n">
        <v>12</v>
      </c>
    </row>
    <row r="10" customFormat="false" ht="17.25" hidden="false" customHeight="true" outlineLevel="0" collapsed="false">
      <c r="B10" s="242" t="s">
        <v>521</v>
      </c>
      <c r="C10" s="141" t="n">
        <v>113</v>
      </c>
      <c r="D10" s="147" t="n">
        <v>37</v>
      </c>
      <c r="E10" s="148" t="n">
        <v>76</v>
      </c>
    </row>
    <row r="11" customFormat="false" ht="17.25" hidden="false" customHeight="true" outlineLevel="0" collapsed="false">
      <c r="B11" s="242" t="s">
        <v>136</v>
      </c>
      <c r="C11" s="141" t="n">
        <v>213</v>
      </c>
      <c r="D11" s="147" t="n">
        <v>79</v>
      </c>
      <c r="E11" s="148" t="n">
        <v>134</v>
      </c>
    </row>
    <row r="12" customFormat="false" ht="17.25" hidden="false" customHeight="true" outlineLevel="0" collapsed="false">
      <c r="B12" s="242" t="s">
        <v>137</v>
      </c>
      <c r="C12" s="141" t="n">
        <v>167</v>
      </c>
      <c r="D12" s="147" t="n">
        <v>100</v>
      </c>
      <c r="E12" s="148" t="n">
        <v>67</v>
      </c>
    </row>
    <row r="13" customFormat="false" ht="17.25" hidden="false" customHeight="true" outlineLevel="0" collapsed="false">
      <c r="B13" s="242" t="s">
        <v>138</v>
      </c>
      <c r="C13" s="141" t="n">
        <v>104</v>
      </c>
      <c r="D13" s="147" t="n">
        <v>64</v>
      </c>
      <c r="E13" s="148" t="n">
        <v>40</v>
      </c>
    </row>
    <row r="14" customFormat="false" ht="17.25" hidden="false" customHeight="true" outlineLevel="0" collapsed="false">
      <c r="B14" s="242" t="s">
        <v>139</v>
      </c>
      <c r="C14" s="141" t="n">
        <v>71</v>
      </c>
      <c r="D14" s="147" t="n">
        <v>40</v>
      </c>
      <c r="E14" s="148" t="n">
        <v>31</v>
      </c>
    </row>
    <row r="15" customFormat="false" ht="17.25" hidden="false" customHeight="true" outlineLevel="0" collapsed="false">
      <c r="B15" s="242" t="s">
        <v>140</v>
      </c>
      <c r="C15" s="141" t="n">
        <v>61</v>
      </c>
      <c r="D15" s="147" t="n">
        <v>40</v>
      </c>
      <c r="E15" s="148" t="n">
        <v>21</v>
      </c>
    </row>
    <row r="16" customFormat="false" ht="17.25" hidden="false" customHeight="true" outlineLevel="0" collapsed="false">
      <c r="B16" s="242" t="s">
        <v>141</v>
      </c>
      <c r="C16" s="141" t="n">
        <v>53</v>
      </c>
      <c r="D16" s="147" t="n">
        <v>40</v>
      </c>
      <c r="E16" s="148" t="n">
        <v>13</v>
      </c>
    </row>
    <row r="17" customFormat="false" ht="17.25" hidden="false" customHeight="true" outlineLevel="0" collapsed="false">
      <c r="B17" s="242" t="s">
        <v>142</v>
      </c>
      <c r="C17" s="141" t="n">
        <v>78</v>
      </c>
      <c r="D17" s="147" t="n">
        <v>59</v>
      </c>
      <c r="E17" s="148" t="n">
        <v>19</v>
      </c>
    </row>
    <row r="18" customFormat="false" ht="17.25" hidden="false" customHeight="true" outlineLevel="0" collapsed="false">
      <c r="B18" s="242" t="s">
        <v>143</v>
      </c>
      <c r="C18" s="141" t="n">
        <v>229</v>
      </c>
      <c r="D18" s="147" t="n">
        <v>137</v>
      </c>
      <c r="E18" s="148" t="n">
        <v>92</v>
      </c>
    </row>
    <row r="19" customFormat="false" ht="9.75" hidden="false" customHeight="true" outlineLevel="0" collapsed="false">
      <c r="B19" s="119"/>
      <c r="C19" s="141"/>
      <c r="D19" s="147"/>
      <c r="E19" s="148"/>
    </row>
    <row r="20" customFormat="false" ht="17.25" hidden="false" customHeight="true" outlineLevel="0" collapsed="false">
      <c r="B20" s="237" t="s">
        <v>165</v>
      </c>
      <c r="C20" s="141"/>
      <c r="D20" s="147"/>
      <c r="E20" s="148"/>
    </row>
    <row r="21" customFormat="false" ht="17.25" hidden="false" customHeight="true" outlineLevel="0" collapsed="false">
      <c r="B21" s="241" t="s">
        <v>75</v>
      </c>
      <c r="C21" s="141" t="n">
        <v>38</v>
      </c>
      <c r="D21" s="142" t="n">
        <v>26</v>
      </c>
      <c r="E21" s="143" t="n">
        <v>12</v>
      </c>
    </row>
    <row r="22" customFormat="false" ht="17.25" hidden="false" customHeight="true" outlineLevel="0" collapsed="false">
      <c r="B22" s="242" t="s">
        <v>520</v>
      </c>
      <c r="C22" s="141" t="n">
        <v>0</v>
      </c>
      <c r="D22" s="147" t="n">
        <v>0</v>
      </c>
      <c r="E22" s="148" t="n">
        <v>0</v>
      </c>
    </row>
    <row r="23" customFormat="false" ht="17.25" hidden="false" customHeight="true" outlineLevel="0" collapsed="false">
      <c r="B23" s="242" t="s">
        <v>521</v>
      </c>
      <c r="C23" s="141" t="n">
        <v>1</v>
      </c>
      <c r="D23" s="147" t="n">
        <v>1</v>
      </c>
      <c r="E23" s="148" t="n">
        <v>0</v>
      </c>
    </row>
    <row r="24" customFormat="false" ht="17.25" hidden="false" customHeight="true" outlineLevel="0" collapsed="false">
      <c r="B24" s="242" t="s">
        <v>136</v>
      </c>
      <c r="C24" s="141" t="n">
        <v>2</v>
      </c>
      <c r="D24" s="147" t="n">
        <v>1</v>
      </c>
      <c r="E24" s="148" t="n">
        <v>1</v>
      </c>
    </row>
    <row r="25" customFormat="false" ht="17.25" hidden="false" customHeight="true" outlineLevel="0" collapsed="false">
      <c r="B25" s="242" t="s">
        <v>137</v>
      </c>
      <c r="C25" s="141" t="n">
        <v>7</v>
      </c>
      <c r="D25" s="147" t="n">
        <v>4</v>
      </c>
      <c r="E25" s="148" t="n">
        <v>3</v>
      </c>
    </row>
    <row r="26" customFormat="false" ht="17.25" hidden="false" customHeight="true" outlineLevel="0" collapsed="false">
      <c r="B26" s="242" t="s">
        <v>138</v>
      </c>
      <c r="C26" s="141" t="n">
        <v>4</v>
      </c>
      <c r="D26" s="147" t="n">
        <v>5</v>
      </c>
      <c r="E26" s="148" t="n">
        <v>2</v>
      </c>
    </row>
    <row r="27" customFormat="false" ht="17.25" hidden="false" customHeight="true" outlineLevel="0" collapsed="false">
      <c r="B27" s="242" t="s">
        <v>139</v>
      </c>
      <c r="C27" s="141" t="n">
        <v>8</v>
      </c>
      <c r="D27" s="147" t="n">
        <v>4</v>
      </c>
      <c r="E27" s="148" t="n">
        <v>4</v>
      </c>
    </row>
    <row r="28" customFormat="false" ht="17.25" hidden="false" customHeight="true" outlineLevel="0" collapsed="false">
      <c r="B28" s="242" t="s">
        <v>140</v>
      </c>
      <c r="C28" s="141" t="n">
        <v>2</v>
      </c>
      <c r="D28" s="147" t="n">
        <v>2</v>
      </c>
      <c r="E28" s="148" t="n">
        <v>0</v>
      </c>
    </row>
    <row r="29" customFormat="false" ht="17.25" hidden="false" customHeight="true" outlineLevel="0" collapsed="false">
      <c r="B29" s="242" t="s">
        <v>141</v>
      </c>
      <c r="C29" s="141" t="n">
        <v>4</v>
      </c>
      <c r="D29" s="147" t="n">
        <v>2</v>
      </c>
      <c r="E29" s="148" t="n">
        <v>2</v>
      </c>
    </row>
    <row r="30" customFormat="false" ht="17.25" hidden="false" customHeight="true" outlineLevel="0" collapsed="false">
      <c r="B30" s="242" t="s">
        <v>142</v>
      </c>
      <c r="C30" s="141" t="n">
        <v>7</v>
      </c>
      <c r="D30" s="147" t="n">
        <v>7</v>
      </c>
      <c r="E30" s="148" t="n">
        <v>0</v>
      </c>
    </row>
    <row r="31" customFormat="false" ht="17.25" hidden="false" customHeight="true" outlineLevel="0" collapsed="false">
      <c r="B31" s="242" t="s">
        <v>143</v>
      </c>
      <c r="C31" s="141" t="n">
        <v>3</v>
      </c>
      <c r="D31" s="147" t="n">
        <v>3</v>
      </c>
      <c r="E31" s="148" t="n">
        <v>0</v>
      </c>
    </row>
    <row r="32" customFormat="false" ht="9.75" hidden="false" customHeight="true" outlineLevel="0" collapsed="false">
      <c r="B32" s="119"/>
      <c r="C32" s="141"/>
      <c r="D32" s="147"/>
      <c r="E32" s="148"/>
    </row>
    <row r="33" customFormat="false" ht="17.25" hidden="false" customHeight="true" outlineLevel="0" collapsed="false">
      <c r="B33" s="237" t="s">
        <v>166</v>
      </c>
      <c r="C33" s="141"/>
      <c r="D33" s="147"/>
      <c r="E33" s="148"/>
    </row>
    <row r="34" customFormat="false" ht="17.25" hidden="false" customHeight="true" outlineLevel="0" collapsed="false">
      <c r="B34" s="241" t="s">
        <v>75</v>
      </c>
      <c r="C34" s="141" t="n">
        <v>1063</v>
      </c>
      <c r="D34" s="142" t="n">
        <v>570</v>
      </c>
      <c r="E34" s="143" t="n">
        <v>493</v>
      </c>
    </row>
    <row r="35" customFormat="false" ht="17.25" hidden="false" customHeight="true" outlineLevel="0" collapsed="false">
      <c r="B35" s="242" t="s">
        <v>520</v>
      </c>
      <c r="C35" s="141" t="n">
        <v>12</v>
      </c>
      <c r="D35" s="147" t="n">
        <v>0</v>
      </c>
      <c r="E35" s="148" t="n">
        <v>12</v>
      </c>
    </row>
    <row r="36" customFormat="false" ht="17.25" hidden="false" customHeight="true" outlineLevel="0" collapsed="false">
      <c r="B36" s="242" t="s">
        <v>521</v>
      </c>
      <c r="C36" s="141" t="n">
        <v>112</v>
      </c>
      <c r="D36" s="147" t="n">
        <v>36</v>
      </c>
      <c r="E36" s="148" t="n">
        <v>76</v>
      </c>
    </row>
    <row r="37" customFormat="false" ht="17.25" hidden="false" customHeight="true" outlineLevel="0" collapsed="false">
      <c r="B37" s="242" t="s">
        <v>136</v>
      </c>
      <c r="C37" s="141" t="n">
        <v>211</v>
      </c>
      <c r="D37" s="147" t="n">
        <v>78</v>
      </c>
      <c r="E37" s="148" t="n">
        <v>133</v>
      </c>
    </row>
    <row r="38" customFormat="false" ht="17.25" hidden="false" customHeight="true" outlineLevel="0" collapsed="false">
      <c r="B38" s="242" t="s">
        <v>137</v>
      </c>
      <c r="C38" s="141" t="n">
        <v>160</v>
      </c>
      <c r="D38" s="147" t="n">
        <v>96</v>
      </c>
      <c r="E38" s="148" t="n">
        <v>64</v>
      </c>
    </row>
    <row r="39" customFormat="false" ht="17.25" hidden="false" customHeight="true" outlineLevel="0" collapsed="false">
      <c r="B39" s="242" t="s">
        <v>138</v>
      </c>
      <c r="C39" s="141" t="n">
        <v>100</v>
      </c>
      <c r="D39" s="147" t="n">
        <v>62</v>
      </c>
      <c r="E39" s="148" t="n">
        <v>38</v>
      </c>
    </row>
    <row r="40" customFormat="false" ht="17.25" hidden="false" customHeight="true" outlineLevel="0" collapsed="false">
      <c r="B40" s="242" t="s">
        <v>139</v>
      </c>
      <c r="C40" s="141" t="n">
        <v>63</v>
      </c>
      <c r="D40" s="147" t="n">
        <v>36</v>
      </c>
      <c r="E40" s="148" t="n">
        <v>27</v>
      </c>
    </row>
    <row r="41" customFormat="false" ht="17.25" hidden="false" customHeight="true" outlineLevel="0" collapsed="false">
      <c r="B41" s="242" t="s">
        <v>140</v>
      </c>
      <c r="C41" s="141" t="n">
        <v>59</v>
      </c>
      <c r="D41" s="147" t="n">
        <v>38</v>
      </c>
      <c r="E41" s="148" t="n">
        <v>21</v>
      </c>
    </row>
    <row r="42" customFormat="false" ht="17.25" hidden="false" customHeight="true" outlineLevel="0" collapsed="false">
      <c r="B42" s="242" t="s">
        <v>141</v>
      </c>
      <c r="C42" s="141" t="n">
        <v>49</v>
      </c>
      <c r="D42" s="147" t="n">
        <v>38</v>
      </c>
      <c r="E42" s="148" t="n">
        <v>11</v>
      </c>
    </row>
    <row r="43" customFormat="false" ht="17.25" hidden="false" customHeight="true" outlineLevel="0" collapsed="false">
      <c r="B43" s="242" t="s">
        <v>142</v>
      </c>
      <c r="C43" s="141" t="n">
        <v>71</v>
      </c>
      <c r="D43" s="147" t="n">
        <v>52</v>
      </c>
      <c r="E43" s="148" t="n">
        <v>19</v>
      </c>
    </row>
    <row r="44" customFormat="false" ht="17.25" hidden="false" customHeight="true" outlineLevel="0" collapsed="false">
      <c r="B44" s="242" t="s">
        <v>143</v>
      </c>
      <c r="C44" s="141" t="n">
        <v>226</v>
      </c>
      <c r="D44" s="147" t="n">
        <v>134</v>
      </c>
      <c r="E44" s="148" t="n">
        <v>92</v>
      </c>
    </row>
    <row r="45" customFormat="false" ht="5.25" hidden="false" customHeight="true" outlineLevel="0" collapsed="false">
      <c r="B45" s="125"/>
      <c r="C45" s="126"/>
      <c r="D45" s="127"/>
      <c r="E45" s="128"/>
    </row>
    <row r="46" customFormat="false" ht="15.75" hidden="false" customHeight="false" outlineLevel="0" collapsed="false">
      <c r="B46" s="111"/>
      <c r="C46" s="111"/>
      <c r="D46" s="111"/>
      <c r="E46" s="111"/>
    </row>
    <row r="47" customFormat="false" ht="15" hidden="false" customHeight="true" outlineLevel="0" collapsed="false">
      <c r="B47" s="77" t="str">
        <f aca="false">A1!B97</f>
        <v>(Last Update 18/06/2018)</v>
      </c>
      <c r="C47" s="129"/>
      <c r="D47" s="129"/>
      <c r="E47" s="129"/>
    </row>
    <row r="48" customFormat="false" ht="5.25" hidden="false" customHeight="true" outlineLevel="0" collapsed="false">
      <c r="B48" s="78"/>
      <c r="C48" s="111"/>
      <c r="D48" s="111"/>
      <c r="E48" s="111"/>
    </row>
    <row r="49" customFormat="false" ht="15" hidden="false" customHeight="false" outlineLevel="0" collapsed="false">
      <c r="B49" s="79" t="str">
        <f aca="false">A1!B99</f>
        <v>COPYRIGHT © :2018, REPUBLIC OF CYPRUS, STATISTICAL SERVICE</v>
      </c>
      <c r="C49" s="111"/>
      <c r="D49" s="111"/>
      <c r="E49" s="111"/>
    </row>
  </sheetData>
  <printOptions headings="false" gridLines="false" gridLinesSet="true" horizontalCentered="true" verticalCentered="false"/>
  <pageMargins left="0.236111111111111" right="0.236111111111111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99"/>
    <col collapsed="false" customWidth="true" hidden="false" outlineLevel="0" max="3" min="3" style="80" width="36.7"/>
    <col collapsed="false" customWidth="true" hidden="false" outlineLevel="0" max="15" min="4" style="80" width="8.56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522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523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1.25" hidden="false" customHeight="true" outlineLevel="0" collapsed="false">
      <c r="B4" s="113" t="s">
        <v>496</v>
      </c>
      <c r="C4" s="113"/>
      <c r="D4" s="112" t="s">
        <v>497</v>
      </c>
      <c r="E4" s="112"/>
      <c r="F4" s="112"/>
      <c r="G4" s="112" t="s">
        <v>498</v>
      </c>
      <c r="H4" s="112"/>
      <c r="I4" s="112"/>
      <c r="J4" s="113" t="s">
        <v>499</v>
      </c>
      <c r="K4" s="113"/>
      <c r="L4" s="113"/>
      <c r="M4" s="112" t="s">
        <v>500</v>
      </c>
      <c r="N4" s="112"/>
      <c r="O4" s="112"/>
    </row>
    <row r="5" customFormat="false" ht="18.75" hidden="false" customHeight="true" outlineLevel="0" collapsed="false">
      <c r="B5" s="113"/>
      <c r="C5" s="113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customFormat="false" ht="4.5" hidden="false" customHeight="true" outlineLevel="0" collapsed="false">
      <c r="B6" s="158"/>
      <c r="C6" s="137"/>
      <c r="D6" s="116"/>
      <c r="E6" s="117"/>
      <c r="F6" s="118"/>
      <c r="G6" s="116"/>
      <c r="H6" s="117"/>
      <c r="I6" s="118"/>
      <c r="J6" s="116"/>
      <c r="K6" s="117"/>
      <c r="L6" s="118"/>
      <c r="M6" s="116"/>
      <c r="N6" s="117"/>
      <c r="O6" s="118"/>
    </row>
    <row r="7" s="60" customFormat="true" ht="15.75" hidden="false" customHeight="true" outlineLevel="0" collapsed="false">
      <c r="B7" s="138" t="s">
        <v>162</v>
      </c>
      <c r="C7" s="226"/>
      <c r="D7" s="160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2"/>
    </row>
    <row r="8" s="60" customFormat="true" ht="15.75" hidden="false" customHeight="true" outlineLevel="0" collapsed="false">
      <c r="B8" s="163"/>
      <c r="C8" s="196" t="s">
        <v>75</v>
      </c>
      <c r="D8" s="120" t="n">
        <v>2578</v>
      </c>
      <c r="E8" s="121" t="n">
        <v>971</v>
      </c>
      <c r="F8" s="122" t="n">
        <v>1607</v>
      </c>
      <c r="G8" s="121" t="n">
        <v>1634</v>
      </c>
      <c r="H8" s="121" t="n">
        <v>523</v>
      </c>
      <c r="I8" s="121" t="n">
        <v>1111</v>
      </c>
      <c r="J8" s="121" t="n">
        <v>944</v>
      </c>
      <c r="K8" s="121" t="n">
        <v>448</v>
      </c>
      <c r="L8" s="121" t="n">
        <v>496</v>
      </c>
      <c r="M8" s="121" t="n">
        <v>1879</v>
      </c>
      <c r="N8" s="121" t="n">
        <v>630</v>
      </c>
      <c r="O8" s="122" t="n">
        <v>1249</v>
      </c>
    </row>
    <row r="9" s="62" customFormat="true" ht="15.75" hidden="false" customHeight="true" outlineLevel="0" collapsed="false">
      <c r="B9" s="144"/>
      <c r="C9" s="231" t="s">
        <v>524</v>
      </c>
      <c r="D9" s="165" t="n">
        <v>656</v>
      </c>
      <c r="E9" s="123" t="n">
        <v>346</v>
      </c>
      <c r="F9" s="124" t="n">
        <v>310</v>
      </c>
      <c r="G9" s="123" t="n">
        <v>50</v>
      </c>
      <c r="H9" s="123" t="n">
        <v>28</v>
      </c>
      <c r="I9" s="123" t="n">
        <v>22</v>
      </c>
      <c r="J9" s="123" t="n">
        <v>606</v>
      </c>
      <c r="K9" s="123" t="n">
        <v>318</v>
      </c>
      <c r="L9" s="123" t="n">
        <v>288</v>
      </c>
      <c r="M9" s="123" t="n">
        <v>178</v>
      </c>
      <c r="N9" s="123" t="n">
        <v>96</v>
      </c>
      <c r="O9" s="124" t="n">
        <v>82</v>
      </c>
    </row>
    <row r="10" s="62" customFormat="true" ht="15.75" hidden="false" customHeight="true" outlineLevel="0" collapsed="false">
      <c r="B10" s="144"/>
      <c r="C10" s="231" t="s">
        <v>525</v>
      </c>
      <c r="D10" s="165" t="n">
        <v>153</v>
      </c>
      <c r="E10" s="123" t="n">
        <v>41</v>
      </c>
      <c r="F10" s="124" t="n">
        <v>112</v>
      </c>
      <c r="G10" s="123" t="n">
        <v>122</v>
      </c>
      <c r="H10" s="123" t="n">
        <v>29</v>
      </c>
      <c r="I10" s="123" t="n">
        <v>93</v>
      </c>
      <c r="J10" s="123" t="n">
        <v>31</v>
      </c>
      <c r="K10" s="123" t="n">
        <v>12</v>
      </c>
      <c r="L10" s="123" t="n">
        <v>19</v>
      </c>
      <c r="M10" s="123" t="n">
        <v>132</v>
      </c>
      <c r="N10" s="123" t="n">
        <v>33</v>
      </c>
      <c r="O10" s="124" t="n">
        <v>99</v>
      </c>
    </row>
    <row r="11" s="62" customFormat="true" ht="15.75" hidden="false" customHeight="true" outlineLevel="0" collapsed="false">
      <c r="B11" s="144"/>
      <c r="C11" s="231" t="s">
        <v>526</v>
      </c>
      <c r="D11" s="165" t="n">
        <v>23</v>
      </c>
      <c r="E11" s="123" t="n">
        <v>7</v>
      </c>
      <c r="F11" s="124" t="n">
        <v>16</v>
      </c>
      <c r="G11" s="123" t="n">
        <v>10</v>
      </c>
      <c r="H11" s="123" t="n">
        <v>6</v>
      </c>
      <c r="I11" s="123" t="n">
        <v>4</v>
      </c>
      <c r="J11" s="123" t="n">
        <v>13</v>
      </c>
      <c r="K11" s="123" t="n">
        <v>1</v>
      </c>
      <c r="L11" s="123" t="n">
        <v>12</v>
      </c>
      <c r="M11" s="123" t="n">
        <v>15</v>
      </c>
      <c r="N11" s="123" t="n">
        <v>7</v>
      </c>
      <c r="O11" s="124" t="n">
        <v>8</v>
      </c>
    </row>
    <row r="12" s="62" customFormat="true" ht="15.75" hidden="false" customHeight="true" outlineLevel="0" collapsed="false">
      <c r="B12" s="144"/>
      <c r="C12" s="231" t="s">
        <v>527</v>
      </c>
      <c r="D12" s="165" t="n">
        <v>1409</v>
      </c>
      <c r="E12" s="123" t="n">
        <v>411</v>
      </c>
      <c r="F12" s="124" t="n">
        <v>998</v>
      </c>
      <c r="G12" s="123" t="n">
        <v>1224</v>
      </c>
      <c r="H12" s="123" t="n">
        <v>329</v>
      </c>
      <c r="I12" s="123" t="n">
        <v>895</v>
      </c>
      <c r="J12" s="123" t="n">
        <v>185</v>
      </c>
      <c r="K12" s="123" t="n">
        <v>82</v>
      </c>
      <c r="L12" s="123" t="n">
        <v>103</v>
      </c>
      <c r="M12" s="123" t="n">
        <v>1290</v>
      </c>
      <c r="N12" s="123" t="n">
        <v>354</v>
      </c>
      <c r="O12" s="124" t="n">
        <v>936</v>
      </c>
    </row>
    <row r="13" s="62" customFormat="true" ht="15.75" hidden="false" customHeight="true" outlineLevel="0" collapsed="false">
      <c r="B13" s="144"/>
      <c r="C13" s="231" t="s">
        <v>528</v>
      </c>
      <c r="D13" s="165" t="n">
        <v>337</v>
      </c>
      <c r="E13" s="123" t="n">
        <v>166</v>
      </c>
      <c r="F13" s="124" t="n">
        <v>171</v>
      </c>
      <c r="G13" s="123" t="n">
        <v>228</v>
      </c>
      <c r="H13" s="123" t="n">
        <v>131</v>
      </c>
      <c r="I13" s="123" t="n">
        <v>97</v>
      </c>
      <c r="J13" s="123" t="n">
        <v>109</v>
      </c>
      <c r="K13" s="123" t="n">
        <v>35</v>
      </c>
      <c r="L13" s="123" t="n">
        <v>74</v>
      </c>
      <c r="M13" s="123" t="n">
        <v>264</v>
      </c>
      <c r="N13" s="123" t="n">
        <v>140</v>
      </c>
      <c r="O13" s="124" t="n">
        <v>124</v>
      </c>
    </row>
    <row r="14" customFormat="false" ht="7.5" hidden="false" customHeight="true" outlineLevel="0" collapsed="false">
      <c r="B14" s="163"/>
      <c r="C14" s="232"/>
      <c r="D14" s="120"/>
      <c r="E14" s="123"/>
      <c r="F14" s="124"/>
      <c r="G14" s="123"/>
      <c r="H14" s="123"/>
      <c r="I14" s="123"/>
      <c r="J14" s="123"/>
      <c r="K14" s="123"/>
      <c r="L14" s="123"/>
      <c r="M14" s="123"/>
      <c r="N14" s="123"/>
      <c r="O14" s="124"/>
    </row>
    <row r="15" s="60" customFormat="true" ht="15.75" hidden="false" customHeight="true" outlineLevel="0" collapsed="false">
      <c r="B15" s="138" t="s">
        <v>165</v>
      </c>
      <c r="C15" s="226"/>
      <c r="D15" s="120"/>
      <c r="E15" s="121"/>
      <c r="F15" s="122"/>
      <c r="G15" s="121"/>
      <c r="H15" s="121"/>
      <c r="I15" s="121"/>
      <c r="J15" s="121"/>
      <c r="K15" s="121"/>
      <c r="L15" s="121"/>
      <c r="M15" s="121"/>
      <c r="N15" s="121"/>
      <c r="O15" s="122"/>
    </row>
    <row r="16" s="60" customFormat="true" ht="15.75" hidden="false" customHeight="true" outlineLevel="0" collapsed="false">
      <c r="B16" s="163"/>
      <c r="C16" s="196" t="s">
        <v>75</v>
      </c>
      <c r="D16" s="120" t="n">
        <v>1321</v>
      </c>
      <c r="E16" s="121" t="n">
        <v>519</v>
      </c>
      <c r="F16" s="122" t="n">
        <v>802</v>
      </c>
      <c r="G16" s="121" t="n">
        <v>831</v>
      </c>
      <c r="H16" s="121" t="n">
        <v>280</v>
      </c>
      <c r="I16" s="121" t="n">
        <v>551</v>
      </c>
      <c r="J16" s="121" t="n">
        <v>490</v>
      </c>
      <c r="K16" s="121" t="n">
        <v>239</v>
      </c>
      <c r="L16" s="121" t="n">
        <v>251</v>
      </c>
      <c r="M16" s="121" t="n">
        <v>931</v>
      </c>
      <c r="N16" s="121" t="n">
        <v>326</v>
      </c>
      <c r="O16" s="122" t="n">
        <v>605</v>
      </c>
    </row>
    <row r="17" s="62" customFormat="true" ht="15.75" hidden="false" customHeight="true" outlineLevel="0" collapsed="false">
      <c r="B17" s="144"/>
      <c r="C17" s="231" t="s">
        <v>524</v>
      </c>
      <c r="D17" s="165" t="n">
        <v>391</v>
      </c>
      <c r="E17" s="123" t="n">
        <v>208</v>
      </c>
      <c r="F17" s="124" t="n">
        <v>183</v>
      </c>
      <c r="G17" s="123" t="n">
        <v>28</v>
      </c>
      <c r="H17" s="123" t="n">
        <v>15</v>
      </c>
      <c r="I17" s="123" t="n">
        <v>13</v>
      </c>
      <c r="J17" s="123" t="n">
        <v>363</v>
      </c>
      <c r="K17" s="123" t="n">
        <v>193</v>
      </c>
      <c r="L17" s="123" t="n">
        <v>170</v>
      </c>
      <c r="M17" s="123" t="n">
        <v>88</v>
      </c>
      <c r="N17" s="123" t="n">
        <v>48</v>
      </c>
      <c r="O17" s="124" t="n">
        <v>40</v>
      </c>
    </row>
    <row r="18" s="62" customFormat="true" ht="15.75" hidden="false" customHeight="true" outlineLevel="0" collapsed="false">
      <c r="B18" s="144"/>
      <c r="C18" s="231" t="s">
        <v>525</v>
      </c>
      <c r="D18" s="165" t="n">
        <v>63</v>
      </c>
      <c r="E18" s="123" t="n">
        <v>12</v>
      </c>
      <c r="F18" s="124" t="n">
        <v>51</v>
      </c>
      <c r="G18" s="123" t="n">
        <v>63</v>
      </c>
      <c r="H18" s="123" t="n">
        <v>12</v>
      </c>
      <c r="I18" s="123" t="n">
        <v>51</v>
      </c>
      <c r="J18" s="123" t="n">
        <v>0</v>
      </c>
      <c r="K18" s="123" t="n">
        <v>0</v>
      </c>
      <c r="L18" s="123" t="n">
        <v>0</v>
      </c>
      <c r="M18" s="123" t="n">
        <v>63</v>
      </c>
      <c r="N18" s="123" t="n">
        <v>12</v>
      </c>
      <c r="O18" s="124" t="n">
        <v>51</v>
      </c>
    </row>
    <row r="19" s="62" customFormat="true" ht="15.75" hidden="false" customHeight="true" outlineLevel="0" collapsed="false">
      <c r="B19" s="144"/>
      <c r="C19" s="231" t="s">
        <v>526</v>
      </c>
      <c r="D19" s="165" t="n">
        <v>4</v>
      </c>
      <c r="E19" s="123" t="n">
        <v>3</v>
      </c>
      <c r="F19" s="124" t="n">
        <v>1</v>
      </c>
      <c r="G19" s="123" t="n">
        <v>4</v>
      </c>
      <c r="H19" s="123" t="n">
        <v>3</v>
      </c>
      <c r="I19" s="123" t="n">
        <v>1</v>
      </c>
      <c r="J19" s="123" t="n">
        <v>0</v>
      </c>
      <c r="K19" s="123" t="n">
        <v>0</v>
      </c>
      <c r="L19" s="123" t="n">
        <v>0</v>
      </c>
      <c r="M19" s="123" t="n">
        <v>4</v>
      </c>
      <c r="N19" s="123" t="n">
        <v>3</v>
      </c>
      <c r="O19" s="124" t="n">
        <v>1</v>
      </c>
    </row>
    <row r="20" s="62" customFormat="true" ht="15.75" hidden="false" customHeight="true" outlineLevel="0" collapsed="false">
      <c r="B20" s="144"/>
      <c r="C20" s="231" t="s">
        <v>527</v>
      </c>
      <c r="D20" s="165" t="n">
        <v>628</v>
      </c>
      <c r="E20" s="123" t="n">
        <v>159</v>
      </c>
      <c r="F20" s="124" t="n">
        <v>469</v>
      </c>
      <c r="G20" s="123" t="n">
        <v>591</v>
      </c>
      <c r="H20" s="123" t="n">
        <v>144</v>
      </c>
      <c r="I20" s="123" t="n">
        <v>447</v>
      </c>
      <c r="J20" s="123" t="n">
        <v>37</v>
      </c>
      <c r="K20" s="123" t="n">
        <v>15</v>
      </c>
      <c r="L20" s="123" t="n">
        <v>22</v>
      </c>
      <c r="M20" s="123" t="n">
        <v>603</v>
      </c>
      <c r="N20" s="123" t="n">
        <v>149</v>
      </c>
      <c r="O20" s="124" t="n">
        <v>454</v>
      </c>
    </row>
    <row r="21" s="62" customFormat="true" ht="15.75" hidden="false" customHeight="true" outlineLevel="0" collapsed="false">
      <c r="B21" s="144"/>
      <c r="C21" s="231" t="s">
        <v>528</v>
      </c>
      <c r="D21" s="165" t="n">
        <v>235</v>
      </c>
      <c r="E21" s="123" t="n">
        <v>137</v>
      </c>
      <c r="F21" s="124" t="n">
        <v>98</v>
      </c>
      <c r="G21" s="123" t="n">
        <v>145</v>
      </c>
      <c r="H21" s="123" t="n">
        <v>106</v>
      </c>
      <c r="I21" s="123" t="n">
        <v>39</v>
      </c>
      <c r="J21" s="123" t="n">
        <v>90</v>
      </c>
      <c r="K21" s="123" t="n">
        <v>31</v>
      </c>
      <c r="L21" s="123" t="n">
        <v>59</v>
      </c>
      <c r="M21" s="123" t="n">
        <v>173</v>
      </c>
      <c r="N21" s="123" t="n">
        <v>114</v>
      </c>
      <c r="O21" s="124" t="n">
        <v>59</v>
      </c>
    </row>
    <row r="22" customFormat="false" ht="7.5" hidden="false" customHeight="true" outlineLevel="0" collapsed="false">
      <c r="B22" s="163"/>
      <c r="C22" s="232"/>
      <c r="D22" s="120"/>
      <c r="E22" s="123"/>
      <c r="F22" s="124"/>
      <c r="G22" s="123"/>
      <c r="H22" s="123"/>
      <c r="I22" s="123"/>
      <c r="J22" s="123"/>
      <c r="K22" s="123"/>
      <c r="L22" s="123"/>
      <c r="M22" s="123"/>
      <c r="N22" s="123"/>
      <c r="O22" s="124"/>
    </row>
    <row r="23" s="60" customFormat="true" ht="15.75" hidden="false" customHeight="true" outlineLevel="0" collapsed="false">
      <c r="B23" s="138" t="s">
        <v>166</v>
      </c>
      <c r="C23" s="226"/>
      <c r="D23" s="120"/>
      <c r="E23" s="121"/>
      <c r="F23" s="122"/>
      <c r="G23" s="121"/>
      <c r="H23" s="121"/>
      <c r="I23" s="121"/>
      <c r="J23" s="121"/>
      <c r="K23" s="121"/>
      <c r="L23" s="121"/>
      <c r="M23" s="121"/>
      <c r="N23" s="121"/>
      <c r="O23" s="122"/>
    </row>
    <row r="24" s="60" customFormat="true" ht="15.75" hidden="false" customHeight="true" outlineLevel="0" collapsed="false">
      <c r="B24" s="163"/>
      <c r="C24" s="196" t="s">
        <v>75</v>
      </c>
      <c r="D24" s="120" t="n">
        <v>1257</v>
      </c>
      <c r="E24" s="121" t="n">
        <v>452</v>
      </c>
      <c r="F24" s="122" t="n">
        <v>805</v>
      </c>
      <c r="G24" s="121" t="n">
        <v>803</v>
      </c>
      <c r="H24" s="121" t="n">
        <v>243</v>
      </c>
      <c r="I24" s="121" t="n">
        <v>560</v>
      </c>
      <c r="J24" s="121" t="n">
        <v>454</v>
      </c>
      <c r="K24" s="121" t="n">
        <v>209</v>
      </c>
      <c r="L24" s="121" t="n">
        <v>245</v>
      </c>
      <c r="M24" s="121" t="n">
        <v>948</v>
      </c>
      <c r="N24" s="121" t="n">
        <v>304</v>
      </c>
      <c r="O24" s="122" t="n">
        <v>644</v>
      </c>
    </row>
    <row r="25" s="62" customFormat="true" ht="15.75" hidden="false" customHeight="true" outlineLevel="0" collapsed="false">
      <c r="B25" s="144"/>
      <c r="C25" s="231" t="s">
        <v>524</v>
      </c>
      <c r="D25" s="165" t="n">
        <v>265</v>
      </c>
      <c r="E25" s="123" t="n">
        <v>138</v>
      </c>
      <c r="F25" s="124" t="n">
        <v>127</v>
      </c>
      <c r="G25" s="123" t="n">
        <v>22</v>
      </c>
      <c r="H25" s="123" t="n">
        <v>13</v>
      </c>
      <c r="I25" s="123" t="n">
        <v>9</v>
      </c>
      <c r="J25" s="123" t="n">
        <v>243</v>
      </c>
      <c r="K25" s="123" t="n">
        <v>125</v>
      </c>
      <c r="L25" s="123" t="n">
        <v>118</v>
      </c>
      <c r="M25" s="123" t="n">
        <v>90</v>
      </c>
      <c r="N25" s="123" t="n">
        <v>48</v>
      </c>
      <c r="O25" s="124" t="n">
        <v>42</v>
      </c>
    </row>
    <row r="26" s="62" customFormat="true" ht="15.75" hidden="false" customHeight="true" outlineLevel="0" collapsed="false">
      <c r="B26" s="144"/>
      <c r="C26" s="231" t="s">
        <v>525</v>
      </c>
      <c r="D26" s="165" t="n">
        <v>5</v>
      </c>
      <c r="E26" s="123" t="n">
        <v>29</v>
      </c>
      <c r="F26" s="124" t="n">
        <v>61</v>
      </c>
      <c r="G26" s="123" t="n">
        <v>59</v>
      </c>
      <c r="H26" s="123" t="n">
        <v>17</v>
      </c>
      <c r="I26" s="123" t="n">
        <v>42</v>
      </c>
      <c r="J26" s="123" t="n">
        <v>31</v>
      </c>
      <c r="K26" s="123" t="n">
        <v>12</v>
      </c>
      <c r="L26" s="123" t="n">
        <v>19</v>
      </c>
      <c r="M26" s="123" t="n">
        <v>69</v>
      </c>
      <c r="N26" s="123" t="n">
        <v>21</v>
      </c>
      <c r="O26" s="124" t="n">
        <v>48</v>
      </c>
    </row>
    <row r="27" s="62" customFormat="true" ht="15.75" hidden="false" customHeight="true" outlineLevel="0" collapsed="false">
      <c r="B27" s="144"/>
      <c r="C27" s="231" t="s">
        <v>526</v>
      </c>
      <c r="D27" s="165" t="n">
        <v>19</v>
      </c>
      <c r="E27" s="123" t="n">
        <v>4</v>
      </c>
      <c r="F27" s="124" t="n">
        <v>15</v>
      </c>
      <c r="G27" s="123" t="n">
        <v>6</v>
      </c>
      <c r="H27" s="123" t="n">
        <v>3</v>
      </c>
      <c r="I27" s="123" t="n">
        <v>3</v>
      </c>
      <c r="J27" s="123" t="n">
        <v>13</v>
      </c>
      <c r="K27" s="123" t="n">
        <v>1</v>
      </c>
      <c r="L27" s="123" t="n">
        <v>12</v>
      </c>
      <c r="M27" s="123" t="n">
        <v>11</v>
      </c>
      <c r="N27" s="123" t="n">
        <v>4</v>
      </c>
      <c r="O27" s="124" t="n">
        <v>7</v>
      </c>
    </row>
    <row r="28" s="62" customFormat="true" ht="15.75" hidden="false" customHeight="true" outlineLevel="0" collapsed="false">
      <c r="B28" s="144"/>
      <c r="C28" s="231" t="s">
        <v>527</v>
      </c>
      <c r="D28" s="165" t="n">
        <v>781</v>
      </c>
      <c r="E28" s="123" t="n">
        <v>252</v>
      </c>
      <c r="F28" s="124" t="n">
        <v>529</v>
      </c>
      <c r="G28" s="123" t="n">
        <v>633</v>
      </c>
      <c r="H28" s="123" t="n">
        <v>185</v>
      </c>
      <c r="I28" s="123" t="n">
        <v>448</v>
      </c>
      <c r="J28" s="123" t="n">
        <v>148</v>
      </c>
      <c r="K28" s="123" t="n">
        <v>67</v>
      </c>
      <c r="L28" s="123" t="n">
        <v>81</v>
      </c>
      <c r="M28" s="243" t="n">
        <v>687</v>
      </c>
      <c r="N28" s="243" t="n">
        <v>205</v>
      </c>
      <c r="O28" s="244" t="n">
        <v>482</v>
      </c>
    </row>
    <row r="29" s="62" customFormat="true" ht="15.75" hidden="false" customHeight="true" outlineLevel="0" collapsed="false">
      <c r="B29" s="144"/>
      <c r="C29" s="231" t="s">
        <v>528</v>
      </c>
      <c r="D29" s="165" t="n">
        <v>102</v>
      </c>
      <c r="E29" s="123" t="n">
        <v>29</v>
      </c>
      <c r="F29" s="124" t="n">
        <v>73</v>
      </c>
      <c r="G29" s="123" t="n">
        <v>83</v>
      </c>
      <c r="H29" s="123" t="n">
        <v>25</v>
      </c>
      <c r="I29" s="123" t="n">
        <v>58</v>
      </c>
      <c r="J29" s="123" t="n">
        <v>19</v>
      </c>
      <c r="K29" s="123" t="n">
        <v>4</v>
      </c>
      <c r="L29" s="123" t="n">
        <v>15</v>
      </c>
      <c r="M29" s="123" t="n">
        <v>91</v>
      </c>
      <c r="N29" s="123" t="n">
        <v>26</v>
      </c>
      <c r="O29" s="124" t="n">
        <v>65</v>
      </c>
    </row>
    <row r="30" customFormat="false" ht="7.5" hidden="false" customHeight="true" outlineLevel="0" collapsed="false">
      <c r="B30" s="152"/>
      <c r="C30" s="233"/>
      <c r="D30" s="126"/>
      <c r="E30" s="127"/>
      <c r="F30" s="128"/>
      <c r="G30" s="126"/>
      <c r="H30" s="127"/>
      <c r="I30" s="128"/>
      <c r="J30" s="126"/>
      <c r="K30" s="127"/>
      <c r="L30" s="128"/>
      <c r="M30" s="126"/>
      <c r="N30" s="127"/>
      <c r="O30" s="128"/>
    </row>
    <row r="31" s="62" customFormat="true" ht="9" hidden="false" customHeight="true" outlineLevel="0" collapsed="false">
      <c r="B31" s="199"/>
      <c r="C31" s="199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</row>
    <row r="32" customFormat="false" ht="17.25" hidden="false" customHeight="true" outlineLevel="0" collapsed="false">
      <c r="B32" s="169" t="s">
        <v>529</v>
      </c>
      <c r="C32" s="111"/>
      <c r="D32" s="111"/>
      <c r="E32" s="111"/>
      <c r="F32" s="111"/>
      <c r="G32" s="111"/>
      <c r="H32" s="111"/>
    </row>
    <row r="33" customFormat="false" ht="8.2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3.5" hidden="false" customHeight="false" outlineLevel="0" collapsed="false">
      <c r="B34" s="77" t="str">
        <f aca="false">A1!B97</f>
        <v>(Last Update 18/06/2018)</v>
      </c>
      <c r="C34" s="77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5.25" hidden="false" customHeight="true" outlineLevel="0" collapsed="false">
      <c r="B35" s="78"/>
      <c r="C35" s="78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15" hidden="false" customHeight="false" outlineLevel="0" collapsed="false">
      <c r="B36" s="79" t="str">
        <f aca="false">A1!B99</f>
        <v>COPYRIGHT © :2018, REPUBLIC OF CYPRUS, STATISTICAL SERVICE</v>
      </c>
      <c r="C36" s="79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4.99"/>
    <col collapsed="false" customWidth="true" hidden="false" outlineLevel="0" max="14" min="3" style="80" width="10.56"/>
    <col collapsed="false" customWidth="true" hidden="false" outlineLevel="0" max="15" min="15" style="80" width="2.13"/>
    <col collapsed="false" customWidth="false" hidden="false" outlineLevel="0" max="257" min="16" style="80" width="9.14"/>
  </cols>
  <sheetData>
    <row r="1" customFormat="false" ht="37.5" hidden="false" customHeight="true" outlineLevel="0" collapsed="false">
      <c r="B1" s="109" t="s">
        <v>144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41.25" hidden="false" customHeight="true" outlineLevel="0" collapsed="false">
      <c r="B3" s="112" t="s">
        <v>130</v>
      </c>
      <c r="C3" s="112" t="s">
        <v>131</v>
      </c>
      <c r="D3" s="112"/>
      <c r="E3" s="112"/>
      <c r="F3" s="112" t="s">
        <v>133</v>
      </c>
      <c r="G3" s="112"/>
      <c r="H3" s="112"/>
      <c r="I3" s="112" t="s">
        <v>134</v>
      </c>
      <c r="J3" s="112"/>
      <c r="K3" s="112"/>
      <c r="L3" s="114" t="s">
        <v>135</v>
      </c>
      <c r="M3" s="114"/>
      <c r="N3" s="114"/>
    </row>
    <row r="4" customFormat="false" ht="22.5" hidden="false" customHeight="true" outlineLevel="0" collapsed="false">
      <c r="B4" s="112"/>
      <c r="C4" s="85" t="s">
        <v>75</v>
      </c>
      <c r="D4" s="85" t="s">
        <v>79</v>
      </c>
      <c r="E4" s="85" t="s">
        <v>80</v>
      </c>
      <c r="F4" s="85" t="s">
        <v>75</v>
      </c>
      <c r="G4" s="85" t="s">
        <v>79</v>
      </c>
      <c r="H4" s="85" t="s">
        <v>80</v>
      </c>
      <c r="I4" s="85" t="s">
        <v>75</v>
      </c>
      <c r="J4" s="85" t="s">
        <v>79</v>
      </c>
      <c r="K4" s="85" t="s">
        <v>80</v>
      </c>
      <c r="L4" s="85" t="s">
        <v>75</v>
      </c>
      <c r="M4" s="85" t="s">
        <v>79</v>
      </c>
      <c r="N4" s="85" t="s">
        <v>80</v>
      </c>
    </row>
    <row r="5" customFormat="false" ht="4.5" hidden="false" customHeight="true" outlineLevel="0" collapsed="false">
      <c r="B5" s="130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</row>
    <row r="6" customFormat="false" ht="15" hidden="false" customHeight="true" outlineLevel="0" collapsed="false">
      <c r="B6" s="119" t="s">
        <v>75</v>
      </c>
      <c r="C6" s="120" t="n">
        <v>32817</v>
      </c>
      <c r="D6" s="121" t="n">
        <v>13313</v>
      </c>
      <c r="E6" s="122" t="n">
        <v>19504</v>
      </c>
      <c r="F6" s="121" t="n">
        <v>17277</v>
      </c>
      <c r="G6" s="121" t="n">
        <v>7844</v>
      </c>
      <c r="H6" s="121" t="n">
        <v>9433</v>
      </c>
      <c r="I6" s="121" t="n">
        <v>14323</v>
      </c>
      <c r="J6" s="121" t="n">
        <v>4952</v>
      </c>
      <c r="K6" s="121" t="n">
        <v>9371</v>
      </c>
      <c r="L6" s="121" t="n">
        <v>1217</v>
      </c>
      <c r="M6" s="121" t="n">
        <v>517</v>
      </c>
      <c r="N6" s="122" t="n">
        <v>700</v>
      </c>
    </row>
    <row r="7" customFormat="false" ht="15" hidden="false" customHeight="true" outlineLevel="0" collapsed="false">
      <c r="B7" s="119" t="n">
        <v>17</v>
      </c>
      <c r="C7" s="120" t="n">
        <v>36</v>
      </c>
      <c r="D7" s="123" t="n">
        <v>17</v>
      </c>
      <c r="E7" s="124" t="n">
        <v>19</v>
      </c>
      <c r="F7" s="123" t="n">
        <v>33</v>
      </c>
      <c r="G7" s="123" t="n">
        <v>15</v>
      </c>
      <c r="H7" s="123" t="n">
        <v>18</v>
      </c>
      <c r="I7" s="123" t="n">
        <v>3</v>
      </c>
      <c r="J7" s="123" t="n">
        <v>2</v>
      </c>
      <c r="K7" s="123" t="n">
        <v>1</v>
      </c>
      <c r="L7" s="123" t="n">
        <v>0</v>
      </c>
      <c r="M7" s="123" t="n">
        <v>0</v>
      </c>
      <c r="N7" s="124" t="n">
        <v>0</v>
      </c>
    </row>
    <row r="8" customFormat="false" ht="15" hidden="false" customHeight="true" outlineLevel="0" collapsed="false">
      <c r="B8" s="119" t="n">
        <v>18</v>
      </c>
      <c r="C8" s="120" t="n">
        <v>1951</v>
      </c>
      <c r="D8" s="123" t="n">
        <v>400</v>
      </c>
      <c r="E8" s="124" t="n">
        <v>1551</v>
      </c>
      <c r="F8" s="123" t="n">
        <v>1722</v>
      </c>
      <c r="G8" s="123" t="n">
        <v>322</v>
      </c>
      <c r="H8" s="123" t="n">
        <v>1400</v>
      </c>
      <c r="I8" s="123" t="n">
        <v>228</v>
      </c>
      <c r="J8" s="123" t="n">
        <v>78</v>
      </c>
      <c r="K8" s="123" t="n">
        <v>150</v>
      </c>
      <c r="L8" s="123" t="n">
        <v>1</v>
      </c>
      <c r="M8" s="123" t="n">
        <v>0</v>
      </c>
      <c r="N8" s="124" t="n">
        <v>1</v>
      </c>
    </row>
    <row r="9" customFormat="false" ht="15" hidden="false" customHeight="true" outlineLevel="0" collapsed="false">
      <c r="B9" s="119" t="n">
        <v>19</v>
      </c>
      <c r="C9" s="120" t="n">
        <v>2334</v>
      </c>
      <c r="D9" s="123" t="n">
        <v>586</v>
      </c>
      <c r="E9" s="124" t="n">
        <v>1748</v>
      </c>
      <c r="F9" s="123" t="n">
        <v>2094</v>
      </c>
      <c r="G9" s="123" t="n">
        <v>499</v>
      </c>
      <c r="H9" s="123" t="n">
        <v>1595</v>
      </c>
      <c r="I9" s="123" t="n">
        <v>240</v>
      </c>
      <c r="J9" s="123" t="n">
        <v>87</v>
      </c>
      <c r="K9" s="123" t="n">
        <v>153</v>
      </c>
      <c r="L9" s="123" t="n">
        <v>0</v>
      </c>
      <c r="M9" s="123" t="n">
        <v>0</v>
      </c>
      <c r="N9" s="124" t="n">
        <v>0</v>
      </c>
    </row>
    <row r="10" customFormat="false" ht="15" hidden="false" customHeight="true" outlineLevel="0" collapsed="false">
      <c r="B10" s="119" t="n">
        <v>20</v>
      </c>
      <c r="C10" s="120" t="n">
        <v>3020</v>
      </c>
      <c r="D10" s="123" t="n">
        <v>1202</v>
      </c>
      <c r="E10" s="124" t="n">
        <v>1818</v>
      </c>
      <c r="F10" s="123" t="n">
        <v>2800</v>
      </c>
      <c r="G10" s="123" t="n">
        <v>1105</v>
      </c>
      <c r="H10" s="123" t="n">
        <v>1695</v>
      </c>
      <c r="I10" s="123" t="n">
        <v>220</v>
      </c>
      <c r="J10" s="123" t="n">
        <v>97</v>
      </c>
      <c r="K10" s="123" t="n">
        <v>123</v>
      </c>
      <c r="L10" s="123" t="n">
        <v>0</v>
      </c>
      <c r="M10" s="123" t="n">
        <v>0</v>
      </c>
      <c r="N10" s="124" t="n">
        <v>0</v>
      </c>
    </row>
    <row r="11" customFormat="false" ht="15" hidden="false" customHeight="true" outlineLevel="0" collapsed="false">
      <c r="B11" s="119" t="n">
        <v>21</v>
      </c>
      <c r="C11" s="120" t="n">
        <v>3244</v>
      </c>
      <c r="D11" s="123" t="n">
        <v>1322</v>
      </c>
      <c r="E11" s="124" t="n">
        <v>1922</v>
      </c>
      <c r="F11" s="123" t="n">
        <v>3068</v>
      </c>
      <c r="G11" s="123" t="n">
        <v>1245</v>
      </c>
      <c r="H11" s="123" t="n">
        <v>1823</v>
      </c>
      <c r="I11" s="123" t="n">
        <v>176</v>
      </c>
      <c r="J11" s="123" t="n">
        <v>77</v>
      </c>
      <c r="K11" s="123" t="n">
        <v>99</v>
      </c>
      <c r="L11" s="123" t="n">
        <v>0</v>
      </c>
      <c r="M11" s="123" t="n">
        <v>0</v>
      </c>
      <c r="N11" s="124" t="n">
        <v>0</v>
      </c>
    </row>
    <row r="12" customFormat="false" ht="15" hidden="false" customHeight="true" outlineLevel="0" collapsed="false">
      <c r="B12" s="119" t="n">
        <v>22</v>
      </c>
      <c r="C12" s="120" t="n">
        <v>2600</v>
      </c>
      <c r="D12" s="123" t="n">
        <v>1296</v>
      </c>
      <c r="E12" s="124" t="n">
        <v>1304</v>
      </c>
      <c r="F12" s="123" t="n">
        <v>1988</v>
      </c>
      <c r="G12" s="123" t="n">
        <v>1224</v>
      </c>
      <c r="H12" s="123" t="n">
        <v>764</v>
      </c>
      <c r="I12" s="123" t="n">
        <v>608</v>
      </c>
      <c r="J12" s="123" t="n">
        <v>72</v>
      </c>
      <c r="K12" s="123" t="n">
        <v>536</v>
      </c>
      <c r="L12" s="123" t="n">
        <v>4</v>
      </c>
      <c r="M12" s="123" t="n">
        <v>0</v>
      </c>
      <c r="N12" s="124" t="n">
        <v>4</v>
      </c>
    </row>
    <row r="13" customFormat="false" ht="15" hidden="false" customHeight="true" outlineLevel="0" collapsed="false">
      <c r="B13" s="119" t="n">
        <v>23</v>
      </c>
      <c r="C13" s="120" t="n">
        <v>2536</v>
      </c>
      <c r="D13" s="123" t="n">
        <v>1284</v>
      </c>
      <c r="E13" s="124" t="n">
        <v>1252</v>
      </c>
      <c r="F13" s="123" t="n">
        <v>1517</v>
      </c>
      <c r="G13" s="123" t="n">
        <v>1137</v>
      </c>
      <c r="H13" s="123" t="n">
        <v>380</v>
      </c>
      <c r="I13" s="123" t="n">
        <v>1000</v>
      </c>
      <c r="J13" s="123" t="n">
        <v>145</v>
      </c>
      <c r="K13" s="123" t="n">
        <v>855</v>
      </c>
      <c r="L13" s="123" t="n">
        <v>19</v>
      </c>
      <c r="M13" s="123" t="n">
        <v>2</v>
      </c>
      <c r="N13" s="124" t="n">
        <v>17</v>
      </c>
    </row>
    <row r="14" customFormat="false" ht="15" hidden="false" customHeight="true" outlineLevel="0" collapsed="false">
      <c r="B14" s="119" t="n">
        <v>24</v>
      </c>
      <c r="C14" s="120" t="n">
        <v>1917</v>
      </c>
      <c r="D14" s="123" t="n">
        <v>856</v>
      </c>
      <c r="E14" s="124" t="n">
        <v>1061</v>
      </c>
      <c r="F14" s="123" t="n">
        <v>782</v>
      </c>
      <c r="G14" s="123" t="n">
        <v>550</v>
      </c>
      <c r="H14" s="123" t="n">
        <v>232</v>
      </c>
      <c r="I14" s="123" t="n">
        <v>1101</v>
      </c>
      <c r="J14" s="123" t="n">
        <v>302</v>
      </c>
      <c r="K14" s="123" t="n">
        <v>799</v>
      </c>
      <c r="L14" s="123" t="n">
        <v>34</v>
      </c>
      <c r="M14" s="123" t="n">
        <v>4</v>
      </c>
      <c r="N14" s="124" t="n">
        <v>30</v>
      </c>
    </row>
    <row r="15" customFormat="false" ht="15" hidden="false" customHeight="true" outlineLevel="0" collapsed="false">
      <c r="B15" s="119" t="n">
        <v>25</v>
      </c>
      <c r="C15" s="120" t="n">
        <v>1550</v>
      </c>
      <c r="D15" s="123" t="n">
        <v>638</v>
      </c>
      <c r="E15" s="124" t="n">
        <v>912</v>
      </c>
      <c r="F15" s="123" t="n">
        <v>458</v>
      </c>
      <c r="G15" s="123" t="n">
        <v>298</v>
      </c>
      <c r="H15" s="123" t="n">
        <v>160</v>
      </c>
      <c r="I15" s="123" t="n">
        <v>1030</v>
      </c>
      <c r="J15" s="123" t="n">
        <v>327</v>
      </c>
      <c r="K15" s="123" t="n">
        <v>703</v>
      </c>
      <c r="L15" s="123" t="n">
        <v>62</v>
      </c>
      <c r="M15" s="123" t="n">
        <v>13</v>
      </c>
      <c r="N15" s="124" t="n">
        <v>49</v>
      </c>
    </row>
    <row r="16" customFormat="false" ht="15" hidden="false" customHeight="true" outlineLevel="0" collapsed="false">
      <c r="B16" s="119" t="n">
        <v>26</v>
      </c>
      <c r="C16" s="120" t="n">
        <v>1231</v>
      </c>
      <c r="D16" s="123" t="n">
        <v>522</v>
      </c>
      <c r="E16" s="124" t="n">
        <v>709</v>
      </c>
      <c r="F16" s="123" t="n">
        <v>293</v>
      </c>
      <c r="G16" s="123" t="n">
        <v>186</v>
      </c>
      <c r="H16" s="123" t="n">
        <v>107</v>
      </c>
      <c r="I16" s="123" t="n">
        <v>869</v>
      </c>
      <c r="J16" s="123" t="n">
        <v>311</v>
      </c>
      <c r="K16" s="123" t="n">
        <v>558</v>
      </c>
      <c r="L16" s="123" t="n">
        <v>69</v>
      </c>
      <c r="M16" s="123" t="n">
        <v>25</v>
      </c>
      <c r="N16" s="124" t="n">
        <v>44</v>
      </c>
    </row>
    <row r="17" customFormat="false" ht="15" hidden="false" customHeight="true" outlineLevel="0" collapsed="false">
      <c r="B17" s="119" t="n">
        <v>27</v>
      </c>
      <c r="C17" s="120" t="n">
        <v>1113</v>
      </c>
      <c r="D17" s="123" t="n">
        <v>440</v>
      </c>
      <c r="E17" s="124" t="n">
        <v>673</v>
      </c>
      <c r="F17" s="123" t="n">
        <v>246</v>
      </c>
      <c r="G17" s="123" t="n">
        <v>148</v>
      </c>
      <c r="H17" s="123" t="n">
        <v>98</v>
      </c>
      <c r="I17" s="123" t="n">
        <v>747</v>
      </c>
      <c r="J17" s="123" t="n">
        <v>249</v>
      </c>
      <c r="K17" s="123" t="n">
        <v>498</v>
      </c>
      <c r="L17" s="123" t="n">
        <v>120</v>
      </c>
      <c r="M17" s="123" t="n">
        <v>43</v>
      </c>
      <c r="N17" s="124" t="n">
        <v>77</v>
      </c>
    </row>
    <row r="18" customFormat="false" ht="15" hidden="false" customHeight="true" outlineLevel="0" collapsed="false">
      <c r="B18" s="119" t="n">
        <v>28</v>
      </c>
      <c r="C18" s="120" t="n">
        <v>874</v>
      </c>
      <c r="D18" s="123" t="n">
        <v>367</v>
      </c>
      <c r="E18" s="124" t="n">
        <v>507</v>
      </c>
      <c r="F18" s="123" t="n">
        <v>169</v>
      </c>
      <c r="G18" s="123" t="n">
        <v>95</v>
      </c>
      <c r="H18" s="123" t="n">
        <v>74</v>
      </c>
      <c r="I18" s="123" t="n">
        <v>628</v>
      </c>
      <c r="J18" s="123" t="n">
        <v>232</v>
      </c>
      <c r="K18" s="123" t="n">
        <v>396</v>
      </c>
      <c r="L18" s="123" t="n">
        <v>77</v>
      </c>
      <c r="M18" s="123" t="n">
        <v>40</v>
      </c>
      <c r="N18" s="124" t="n">
        <v>37</v>
      </c>
    </row>
    <row r="19" customFormat="false" ht="15" hidden="false" customHeight="true" outlineLevel="0" collapsed="false">
      <c r="B19" s="119" t="n">
        <v>29</v>
      </c>
      <c r="C19" s="120" t="n">
        <v>873</v>
      </c>
      <c r="D19" s="123" t="n">
        <v>369</v>
      </c>
      <c r="E19" s="124" t="n">
        <v>504</v>
      </c>
      <c r="F19" s="123" t="n">
        <v>169</v>
      </c>
      <c r="G19" s="123" t="n">
        <v>100</v>
      </c>
      <c r="H19" s="123" t="n">
        <v>69</v>
      </c>
      <c r="I19" s="123" t="n">
        <v>611</v>
      </c>
      <c r="J19" s="123" t="n">
        <v>237</v>
      </c>
      <c r="K19" s="123" t="n">
        <v>374</v>
      </c>
      <c r="L19" s="123" t="n">
        <v>93</v>
      </c>
      <c r="M19" s="123" t="n">
        <v>32</v>
      </c>
      <c r="N19" s="124" t="n">
        <v>61</v>
      </c>
    </row>
    <row r="20" customFormat="false" ht="15" hidden="false" customHeight="true" outlineLevel="0" collapsed="false">
      <c r="B20" s="119" t="s">
        <v>136</v>
      </c>
      <c r="C20" s="120" t="n">
        <v>3450</v>
      </c>
      <c r="D20" s="123" t="n">
        <v>1493</v>
      </c>
      <c r="E20" s="124" t="n">
        <v>1957</v>
      </c>
      <c r="F20" s="123" t="n">
        <v>596</v>
      </c>
      <c r="G20" s="123" t="n">
        <v>351</v>
      </c>
      <c r="H20" s="123" t="n">
        <v>245</v>
      </c>
      <c r="I20" s="123" t="n">
        <v>2510</v>
      </c>
      <c r="J20" s="123" t="n">
        <v>990</v>
      </c>
      <c r="K20" s="123" t="n">
        <v>1520</v>
      </c>
      <c r="L20" s="123" t="n">
        <v>344</v>
      </c>
      <c r="M20" s="123" t="n">
        <v>152</v>
      </c>
      <c r="N20" s="124" t="n">
        <v>192</v>
      </c>
    </row>
    <row r="21" customFormat="false" ht="15" hidden="false" customHeight="true" outlineLevel="0" collapsed="false">
      <c r="B21" s="119" t="s">
        <v>137</v>
      </c>
      <c r="C21" s="120" t="n">
        <v>2342</v>
      </c>
      <c r="D21" s="123" t="n">
        <v>958</v>
      </c>
      <c r="E21" s="124" t="n">
        <v>1384</v>
      </c>
      <c r="F21" s="123" t="n">
        <v>505</v>
      </c>
      <c r="G21" s="123" t="n">
        <v>233</v>
      </c>
      <c r="H21" s="123" t="n">
        <v>272</v>
      </c>
      <c r="I21" s="123" t="n">
        <v>1655</v>
      </c>
      <c r="J21" s="123" t="n">
        <v>633</v>
      </c>
      <c r="K21" s="123" t="n">
        <v>1022</v>
      </c>
      <c r="L21" s="123" t="n">
        <v>182</v>
      </c>
      <c r="M21" s="123" t="n">
        <v>92</v>
      </c>
      <c r="N21" s="124" t="n">
        <v>90</v>
      </c>
    </row>
    <row r="22" customFormat="false" ht="15" hidden="false" customHeight="true" outlineLevel="0" collapsed="false">
      <c r="B22" s="119" t="s">
        <v>138</v>
      </c>
      <c r="C22" s="120" t="n">
        <v>1734</v>
      </c>
      <c r="D22" s="123" t="n">
        <v>710</v>
      </c>
      <c r="E22" s="124" t="n">
        <v>1024</v>
      </c>
      <c r="F22" s="123" t="n">
        <v>400</v>
      </c>
      <c r="G22" s="123" t="n">
        <v>166</v>
      </c>
      <c r="H22" s="123" t="n">
        <v>234</v>
      </c>
      <c r="I22" s="123" t="n">
        <v>1233</v>
      </c>
      <c r="J22" s="123" t="n">
        <v>493</v>
      </c>
      <c r="K22" s="123" t="n">
        <v>740</v>
      </c>
      <c r="L22" s="123" t="n">
        <v>101</v>
      </c>
      <c r="M22" s="123" t="n">
        <v>51</v>
      </c>
      <c r="N22" s="124" t="n">
        <v>50</v>
      </c>
    </row>
    <row r="23" customFormat="false" ht="15" hidden="false" customHeight="true" outlineLevel="0" collapsed="false">
      <c r="B23" s="119" t="s">
        <v>139</v>
      </c>
      <c r="C23" s="120" t="n">
        <v>1177</v>
      </c>
      <c r="D23" s="123" t="n">
        <v>475</v>
      </c>
      <c r="E23" s="124" t="n">
        <v>702</v>
      </c>
      <c r="F23" s="123" t="n">
        <v>256</v>
      </c>
      <c r="G23" s="123" t="n">
        <v>98</v>
      </c>
      <c r="H23" s="123" t="n">
        <v>158</v>
      </c>
      <c r="I23" s="123" t="n">
        <v>856</v>
      </c>
      <c r="J23" s="123" t="n">
        <v>342</v>
      </c>
      <c r="K23" s="123" t="n">
        <v>514</v>
      </c>
      <c r="L23" s="123" t="n">
        <v>65</v>
      </c>
      <c r="M23" s="123" t="n">
        <v>35</v>
      </c>
      <c r="N23" s="124" t="n">
        <v>30</v>
      </c>
    </row>
    <row r="24" customFormat="false" ht="15" hidden="false" customHeight="true" outlineLevel="0" collapsed="false">
      <c r="B24" s="119" t="s">
        <v>140</v>
      </c>
      <c r="C24" s="120" t="n">
        <v>537</v>
      </c>
      <c r="D24" s="123" t="n">
        <v>222</v>
      </c>
      <c r="E24" s="124" t="n">
        <v>315</v>
      </c>
      <c r="F24" s="123" t="n">
        <v>102</v>
      </c>
      <c r="G24" s="123" t="n">
        <v>33</v>
      </c>
      <c r="H24" s="123" t="n">
        <v>69</v>
      </c>
      <c r="I24" s="123" t="n">
        <v>416</v>
      </c>
      <c r="J24" s="123" t="n">
        <v>178</v>
      </c>
      <c r="K24" s="123" t="n">
        <v>238</v>
      </c>
      <c r="L24" s="123" t="n">
        <v>19</v>
      </c>
      <c r="M24" s="123" t="n">
        <v>11</v>
      </c>
      <c r="N24" s="124" t="n">
        <v>8</v>
      </c>
    </row>
    <row r="25" customFormat="false" ht="15" hidden="false" customHeight="true" outlineLevel="0" collapsed="false">
      <c r="B25" s="119" t="s">
        <v>141</v>
      </c>
      <c r="C25" s="120" t="n">
        <v>171</v>
      </c>
      <c r="D25" s="123" t="n">
        <v>94</v>
      </c>
      <c r="E25" s="124" t="n">
        <v>77</v>
      </c>
      <c r="F25" s="123" t="n">
        <v>37</v>
      </c>
      <c r="G25" s="123" t="n">
        <v>19</v>
      </c>
      <c r="H25" s="123" t="n">
        <v>18</v>
      </c>
      <c r="I25" s="123" t="n">
        <v>118</v>
      </c>
      <c r="J25" s="123" t="n">
        <v>65</v>
      </c>
      <c r="K25" s="123" t="n">
        <v>53</v>
      </c>
      <c r="L25" s="123" t="n">
        <v>16</v>
      </c>
      <c r="M25" s="123" t="n">
        <v>10</v>
      </c>
      <c r="N25" s="124" t="n">
        <v>6</v>
      </c>
    </row>
    <row r="26" customFormat="false" ht="15" hidden="false" customHeight="true" outlineLevel="0" collapsed="false">
      <c r="B26" s="119" t="s">
        <v>142</v>
      </c>
      <c r="C26" s="120" t="n">
        <v>54</v>
      </c>
      <c r="D26" s="123" t="n">
        <v>29</v>
      </c>
      <c r="E26" s="124" t="n">
        <v>25</v>
      </c>
      <c r="F26" s="123" t="n">
        <v>14</v>
      </c>
      <c r="G26" s="123" t="n">
        <v>9</v>
      </c>
      <c r="H26" s="123" t="n">
        <v>5</v>
      </c>
      <c r="I26" s="123" t="n">
        <v>34</v>
      </c>
      <c r="J26" s="123" t="n">
        <v>16</v>
      </c>
      <c r="K26" s="123" t="n">
        <v>18</v>
      </c>
      <c r="L26" s="123" t="n">
        <v>6</v>
      </c>
      <c r="M26" s="123" t="n">
        <v>4</v>
      </c>
      <c r="N26" s="124" t="n">
        <v>2</v>
      </c>
    </row>
    <row r="27" customFormat="false" ht="15" hidden="false" customHeight="true" outlineLevel="0" collapsed="false">
      <c r="B27" s="119" t="s">
        <v>143</v>
      </c>
      <c r="C27" s="120" t="n">
        <v>73</v>
      </c>
      <c r="D27" s="123" t="n">
        <v>33</v>
      </c>
      <c r="E27" s="124" t="n">
        <v>40</v>
      </c>
      <c r="F27" s="123" t="n">
        <v>28</v>
      </c>
      <c r="G27" s="123" t="n">
        <v>11</v>
      </c>
      <c r="H27" s="123" t="n">
        <v>17</v>
      </c>
      <c r="I27" s="123" t="n">
        <v>40</v>
      </c>
      <c r="J27" s="123" t="n">
        <v>19</v>
      </c>
      <c r="K27" s="123" t="n">
        <v>21</v>
      </c>
      <c r="L27" s="123" t="n">
        <v>5</v>
      </c>
      <c r="M27" s="123" t="n">
        <v>3</v>
      </c>
      <c r="N27" s="124" t="n">
        <v>2</v>
      </c>
    </row>
    <row r="28" customFormat="false" ht="7.5" hidden="false" customHeight="true" outlineLevel="0" collapsed="false">
      <c r="B28" s="131"/>
      <c r="C28" s="126"/>
      <c r="D28" s="127"/>
      <c r="E28" s="128"/>
      <c r="F28" s="126"/>
      <c r="G28" s="127"/>
      <c r="H28" s="128"/>
      <c r="I28" s="126"/>
      <c r="J28" s="127"/>
      <c r="K28" s="128"/>
      <c r="L28" s="126"/>
      <c r="M28" s="127"/>
      <c r="N28" s="128"/>
    </row>
    <row r="29" customFormat="false" ht="15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3.5" hidden="false" customHeight="false" outlineLevel="0" collapsed="false">
      <c r="B30" s="77" t="str">
        <f aca="false">A1!B97</f>
        <v>(Last Update 18/06/2018)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</row>
    <row r="31" customFormat="false" ht="5.25" hidden="false" customHeight="true" outlineLevel="0" collapsed="false">
      <c r="B31" s="78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5" hidden="false" customHeight="false" outlineLevel="0" collapsed="false">
      <c r="B32" s="79" t="str">
        <f aca="false">A1!B99</f>
        <v>COPYRIGHT © :2018, REPUBLIC OF CYPRUS, STATISTICAL SERVICE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7"/>
    <col collapsed="false" customWidth="true" hidden="false" outlineLevel="0" max="3" min="3" style="80" width="36.7"/>
    <col collapsed="false" customWidth="true" hidden="false" outlineLevel="0" max="15" min="4" style="80" width="8.56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522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530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1.25" hidden="false" customHeight="true" outlineLevel="0" collapsed="false">
      <c r="B4" s="112" t="s">
        <v>496</v>
      </c>
      <c r="C4" s="112"/>
      <c r="D4" s="112" t="s">
        <v>497</v>
      </c>
      <c r="E4" s="112"/>
      <c r="F4" s="112"/>
      <c r="G4" s="112" t="s">
        <v>498</v>
      </c>
      <c r="H4" s="112"/>
      <c r="I4" s="112"/>
      <c r="J4" s="113" t="s">
        <v>499</v>
      </c>
      <c r="K4" s="113"/>
      <c r="L4" s="113"/>
      <c r="M4" s="112" t="s">
        <v>500</v>
      </c>
      <c r="N4" s="112"/>
      <c r="O4" s="112"/>
    </row>
    <row r="5" customFormat="false" ht="18.75" hidden="false" customHeight="true" outlineLevel="0" collapsed="false">
      <c r="B5" s="112"/>
      <c r="C5" s="112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customFormat="false" ht="4.5" hidden="false" customHeight="true" outlineLevel="0" collapsed="false">
      <c r="B6" s="158"/>
      <c r="C6" s="137"/>
      <c r="D6" s="116"/>
      <c r="E6" s="117"/>
      <c r="F6" s="118"/>
      <c r="G6" s="116"/>
      <c r="H6" s="117"/>
      <c r="I6" s="118"/>
      <c r="J6" s="116"/>
      <c r="K6" s="117"/>
      <c r="L6" s="118"/>
      <c r="M6" s="116"/>
      <c r="N6" s="117"/>
      <c r="O6" s="118"/>
    </row>
    <row r="7" s="60" customFormat="true" ht="15.75" hidden="false" customHeight="true" outlineLevel="0" collapsed="false">
      <c r="B7" s="138" t="s">
        <v>162</v>
      </c>
      <c r="C7" s="226"/>
      <c r="D7" s="160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2"/>
    </row>
    <row r="8" s="60" customFormat="true" ht="15.75" hidden="false" customHeight="true" outlineLevel="0" collapsed="false">
      <c r="B8" s="163"/>
      <c r="C8" s="196" t="s">
        <v>75</v>
      </c>
      <c r="D8" s="120" t="n">
        <v>2237</v>
      </c>
      <c r="E8" s="121" t="n">
        <v>893</v>
      </c>
      <c r="F8" s="122" t="n">
        <v>1344</v>
      </c>
      <c r="G8" s="121" t="n">
        <v>1344</v>
      </c>
      <c r="H8" s="121" t="n">
        <v>455</v>
      </c>
      <c r="I8" s="121" t="n">
        <v>889</v>
      </c>
      <c r="J8" s="121" t="n">
        <v>893</v>
      </c>
      <c r="K8" s="121" t="n">
        <v>438</v>
      </c>
      <c r="L8" s="121" t="n">
        <v>455</v>
      </c>
      <c r="M8" s="121" t="n">
        <v>1567</v>
      </c>
      <c r="N8" s="121" t="n">
        <v>558</v>
      </c>
      <c r="O8" s="122" t="n">
        <v>1009</v>
      </c>
    </row>
    <row r="9" s="62" customFormat="true" ht="15.75" hidden="false" customHeight="true" outlineLevel="0" collapsed="false">
      <c r="B9" s="144"/>
      <c r="C9" s="231" t="s">
        <v>524</v>
      </c>
      <c r="D9" s="165" t="n">
        <v>650</v>
      </c>
      <c r="E9" s="123" t="n">
        <v>340</v>
      </c>
      <c r="F9" s="124" t="n">
        <v>310</v>
      </c>
      <c r="G9" s="123" t="n">
        <v>46</v>
      </c>
      <c r="H9" s="123" t="n">
        <v>24</v>
      </c>
      <c r="I9" s="123" t="n">
        <v>22</v>
      </c>
      <c r="J9" s="123" t="n">
        <v>604</v>
      </c>
      <c r="K9" s="123" t="n">
        <v>316</v>
      </c>
      <c r="L9" s="123" t="n">
        <v>288</v>
      </c>
      <c r="M9" s="123" t="n">
        <v>173</v>
      </c>
      <c r="N9" s="123" t="n">
        <v>91</v>
      </c>
      <c r="O9" s="124" t="n">
        <v>82</v>
      </c>
    </row>
    <row r="10" s="62" customFormat="true" ht="15.75" hidden="false" customHeight="true" outlineLevel="0" collapsed="false">
      <c r="B10" s="144"/>
      <c r="C10" s="231" t="s">
        <v>525</v>
      </c>
      <c r="D10" s="165" t="n">
        <v>131</v>
      </c>
      <c r="E10" s="123" t="n">
        <v>36</v>
      </c>
      <c r="F10" s="124" t="n">
        <v>95</v>
      </c>
      <c r="G10" s="123" t="n">
        <v>104</v>
      </c>
      <c r="H10" s="123" t="n">
        <v>24</v>
      </c>
      <c r="I10" s="123" t="n">
        <v>80</v>
      </c>
      <c r="J10" s="123" t="n">
        <v>27</v>
      </c>
      <c r="K10" s="123" t="n">
        <v>12</v>
      </c>
      <c r="L10" s="123" t="n">
        <v>15</v>
      </c>
      <c r="M10" s="123" t="n">
        <v>113</v>
      </c>
      <c r="N10" s="123" t="n">
        <v>28</v>
      </c>
      <c r="O10" s="124" t="n">
        <v>85</v>
      </c>
    </row>
    <row r="11" s="62" customFormat="true" ht="15.75" hidden="false" customHeight="true" outlineLevel="0" collapsed="false">
      <c r="B11" s="144"/>
      <c r="C11" s="231" t="s">
        <v>526</v>
      </c>
      <c r="D11" s="165" t="n">
        <v>23</v>
      </c>
      <c r="E11" s="123" t="n">
        <v>7</v>
      </c>
      <c r="F11" s="124" t="n">
        <v>16</v>
      </c>
      <c r="G11" s="123" t="n">
        <v>10</v>
      </c>
      <c r="H11" s="123" t="n">
        <v>6</v>
      </c>
      <c r="I11" s="123" t="n">
        <v>4</v>
      </c>
      <c r="J11" s="123" t="n">
        <v>13</v>
      </c>
      <c r="K11" s="123" t="n">
        <v>1</v>
      </c>
      <c r="L11" s="123" t="n">
        <v>12</v>
      </c>
      <c r="M11" s="123" t="n">
        <v>14</v>
      </c>
      <c r="N11" s="123" t="n">
        <v>6</v>
      </c>
      <c r="O11" s="124" t="n">
        <v>8</v>
      </c>
    </row>
    <row r="12" s="62" customFormat="true" ht="15.75" hidden="false" customHeight="true" outlineLevel="0" collapsed="false">
      <c r="B12" s="144"/>
      <c r="C12" s="231" t="s">
        <v>527</v>
      </c>
      <c r="D12" s="165" t="n">
        <v>1146</v>
      </c>
      <c r="E12" s="123" t="n">
        <v>352</v>
      </c>
      <c r="F12" s="124" t="n">
        <v>794</v>
      </c>
      <c r="G12" s="123" t="n">
        <v>991</v>
      </c>
      <c r="H12" s="123" t="n">
        <v>276</v>
      </c>
      <c r="I12" s="123" t="n">
        <v>715</v>
      </c>
      <c r="J12" s="123" t="n">
        <v>155</v>
      </c>
      <c r="K12" s="123" t="n">
        <v>76</v>
      </c>
      <c r="L12" s="123" t="n">
        <v>79</v>
      </c>
      <c r="M12" s="123" t="n">
        <v>1044</v>
      </c>
      <c r="N12" s="123" t="n">
        <v>299</v>
      </c>
      <c r="O12" s="124" t="n">
        <v>745</v>
      </c>
    </row>
    <row r="13" s="62" customFormat="true" ht="15.75" hidden="false" customHeight="true" outlineLevel="0" collapsed="false">
      <c r="B13" s="144"/>
      <c r="C13" s="231" t="s">
        <v>528</v>
      </c>
      <c r="D13" s="165" t="n">
        <v>287</v>
      </c>
      <c r="E13" s="123" t="n">
        <v>158</v>
      </c>
      <c r="F13" s="124" t="n">
        <v>129</v>
      </c>
      <c r="G13" s="123" t="n">
        <v>193</v>
      </c>
      <c r="H13" s="123" t="n">
        <v>125</v>
      </c>
      <c r="I13" s="123" t="n">
        <v>68</v>
      </c>
      <c r="J13" s="123" t="n">
        <v>94</v>
      </c>
      <c r="K13" s="123" t="n">
        <v>33</v>
      </c>
      <c r="L13" s="123" t="n">
        <v>61</v>
      </c>
      <c r="M13" s="123" t="n">
        <v>223</v>
      </c>
      <c r="N13" s="123" t="n">
        <v>134</v>
      </c>
      <c r="O13" s="124" t="n">
        <v>89</v>
      </c>
    </row>
    <row r="14" customFormat="false" ht="6" hidden="false" customHeight="true" outlineLevel="0" collapsed="false">
      <c r="B14" s="163"/>
      <c r="C14" s="232"/>
      <c r="D14" s="120"/>
      <c r="E14" s="123"/>
      <c r="F14" s="124"/>
      <c r="G14" s="123"/>
      <c r="H14" s="123"/>
      <c r="I14" s="123"/>
      <c r="J14" s="123"/>
      <c r="K14" s="123"/>
      <c r="L14" s="123"/>
      <c r="M14" s="123"/>
      <c r="N14" s="123"/>
      <c r="O14" s="124"/>
    </row>
    <row r="15" s="60" customFormat="true" ht="15.75" hidden="false" customHeight="true" outlineLevel="0" collapsed="false">
      <c r="B15" s="138" t="s">
        <v>165</v>
      </c>
      <c r="C15" s="226"/>
      <c r="D15" s="120"/>
      <c r="E15" s="121"/>
      <c r="F15" s="122"/>
      <c r="G15" s="121"/>
      <c r="H15" s="121"/>
      <c r="I15" s="121"/>
      <c r="J15" s="121"/>
      <c r="K15" s="121"/>
      <c r="L15" s="121"/>
      <c r="M15" s="121"/>
      <c r="N15" s="121"/>
      <c r="O15" s="122"/>
    </row>
    <row r="16" s="60" customFormat="true" ht="15.75" hidden="false" customHeight="true" outlineLevel="0" collapsed="false">
      <c r="B16" s="163"/>
      <c r="C16" s="196" t="s">
        <v>75</v>
      </c>
      <c r="D16" s="120" t="n">
        <v>1293</v>
      </c>
      <c r="E16" s="121" t="n">
        <v>511</v>
      </c>
      <c r="F16" s="122" t="n">
        <v>782</v>
      </c>
      <c r="G16" s="121" t="n">
        <v>816</v>
      </c>
      <c r="H16" s="121" t="n">
        <v>275</v>
      </c>
      <c r="I16" s="121" t="n">
        <v>541</v>
      </c>
      <c r="J16" s="121" t="n">
        <v>477</v>
      </c>
      <c r="K16" s="121" t="n">
        <v>236</v>
      </c>
      <c r="L16" s="121" t="n">
        <v>241</v>
      </c>
      <c r="M16" s="121" t="n">
        <v>912</v>
      </c>
      <c r="N16" s="121" t="n">
        <v>320</v>
      </c>
      <c r="O16" s="122" t="n">
        <v>592</v>
      </c>
    </row>
    <row r="17" s="62" customFormat="true" ht="15.75" hidden="false" customHeight="true" outlineLevel="0" collapsed="false">
      <c r="B17" s="144"/>
      <c r="C17" s="231" t="s">
        <v>524</v>
      </c>
      <c r="D17" s="165" t="n">
        <v>391</v>
      </c>
      <c r="E17" s="123" t="n">
        <v>208</v>
      </c>
      <c r="F17" s="124" t="n">
        <v>183</v>
      </c>
      <c r="G17" s="123" t="n">
        <v>28</v>
      </c>
      <c r="H17" s="123" t="n">
        <v>15</v>
      </c>
      <c r="I17" s="123" t="n">
        <v>13</v>
      </c>
      <c r="J17" s="123" t="n">
        <v>363</v>
      </c>
      <c r="K17" s="123" t="n">
        <v>193</v>
      </c>
      <c r="L17" s="123" t="n">
        <v>170</v>
      </c>
      <c r="M17" s="123" t="n">
        <v>87</v>
      </c>
      <c r="N17" s="123" t="n">
        <v>47</v>
      </c>
      <c r="O17" s="124" t="n">
        <v>40</v>
      </c>
    </row>
    <row r="18" s="62" customFormat="true" ht="15.75" hidden="false" customHeight="true" outlineLevel="0" collapsed="false">
      <c r="B18" s="144"/>
      <c r="C18" s="231" t="s">
        <v>525</v>
      </c>
      <c r="D18" s="165" t="n">
        <v>63</v>
      </c>
      <c r="E18" s="123" t="n">
        <v>12</v>
      </c>
      <c r="F18" s="124" t="n">
        <v>51</v>
      </c>
      <c r="G18" s="123" t="n">
        <v>63</v>
      </c>
      <c r="H18" s="123" t="n">
        <v>12</v>
      </c>
      <c r="I18" s="123" t="n">
        <v>51</v>
      </c>
      <c r="J18" s="123" t="n">
        <v>0</v>
      </c>
      <c r="K18" s="123" t="n">
        <v>0</v>
      </c>
      <c r="L18" s="123" t="n">
        <v>0</v>
      </c>
      <c r="M18" s="123" t="n">
        <v>63</v>
      </c>
      <c r="N18" s="123" t="n">
        <v>12</v>
      </c>
      <c r="O18" s="124" t="n">
        <v>51</v>
      </c>
    </row>
    <row r="19" s="62" customFormat="true" ht="15.75" hidden="false" customHeight="true" outlineLevel="0" collapsed="false">
      <c r="B19" s="144"/>
      <c r="C19" s="231" t="s">
        <v>526</v>
      </c>
      <c r="D19" s="165" t="n">
        <v>4</v>
      </c>
      <c r="E19" s="123" t="n">
        <v>3</v>
      </c>
      <c r="F19" s="124" t="n">
        <v>1</v>
      </c>
      <c r="G19" s="123" t="n">
        <v>4</v>
      </c>
      <c r="H19" s="123" t="n">
        <v>3</v>
      </c>
      <c r="I19" s="123" t="n">
        <v>1</v>
      </c>
      <c r="J19" s="123" t="n">
        <v>0</v>
      </c>
      <c r="K19" s="123" t="n">
        <v>0</v>
      </c>
      <c r="L19" s="123" t="n">
        <v>0</v>
      </c>
      <c r="M19" s="123" t="n">
        <v>4</v>
      </c>
      <c r="N19" s="123" t="n">
        <v>3</v>
      </c>
      <c r="O19" s="124" t="n">
        <v>1</v>
      </c>
    </row>
    <row r="20" s="62" customFormat="true" ht="15.75" hidden="false" customHeight="true" outlineLevel="0" collapsed="false">
      <c r="B20" s="144"/>
      <c r="C20" s="231" t="s">
        <v>527</v>
      </c>
      <c r="D20" s="165" t="n">
        <v>613</v>
      </c>
      <c r="E20" s="123" t="n">
        <v>156</v>
      </c>
      <c r="F20" s="124" t="n">
        <v>457</v>
      </c>
      <c r="G20" s="123" t="n">
        <v>586</v>
      </c>
      <c r="H20" s="123" t="n">
        <v>144</v>
      </c>
      <c r="I20" s="123" t="n">
        <v>442</v>
      </c>
      <c r="J20" s="123" t="n">
        <v>27</v>
      </c>
      <c r="K20" s="123" t="n">
        <v>12</v>
      </c>
      <c r="L20" s="123" t="n">
        <v>15</v>
      </c>
      <c r="M20" s="123" t="n">
        <v>595</v>
      </c>
      <c r="N20" s="123" t="n">
        <v>148</v>
      </c>
      <c r="O20" s="124" t="n">
        <v>447</v>
      </c>
    </row>
    <row r="21" s="62" customFormat="true" ht="15.75" hidden="false" customHeight="true" outlineLevel="0" collapsed="false">
      <c r="B21" s="144"/>
      <c r="C21" s="231" t="s">
        <v>528</v>
      </c>
      <c r="D21" s="165" t="n">
        <v>222</v>
      </c>
      <c r="E21" s="123" t="n">
        <v>132</v>
      </c>
      <c r="F21" s="124" t="n">
        <v>90</v>
      </c>
      <c r="G21" s="123" t="n">
        <v>135</v>
      </c>
      <c r="H21" s="123" t="n">
        <v>101</v>
      </c>
      <c r="I21" s="123" t="n">
        <v>34</v>
      </c>
      <c r="J21" s="123" t="n">
        <v>87</v>
      </c>
      <c r="K21" s="123" t="n">
        <v>31</v>
      </c>
      <c r="L21" s="123" t="n">
        <v>56</v>
      </c>
      <c r="M21" s="123" t="n">
        <v>163</v>
      </c>
      <c r="N21" s="123" t="n">
        <v>110</v>
      </c>
      <c r="O21" s="124" t="n">
        <v>53</v>
      </c>
    </row>
    <row r="22" customFormat="false" ht="6" hidden="false" customHeight="true" outlineLevel="0" collapsed="false">
      <c r="B22" s="163"/>
      <c r="C22" s="232"/>
      <c r="D22" s="120"/>
      <c r="E22" s="123"/>
      <c r="F22" s="124"/>
      <c r="G22" s="123"/>
      <c r="H22" s="123"/>
      <c r="I22" s="123"/>
      <c r="J22" s="123"/>
      <c r="K22" s="123"/>
      <c r="L22" s="123"/>
      <c r="M22" s="123"/>
      <c r="N22" s="123"/>
      <c r="O22" s="124"/>
    </row>
    <row r="23" s="60" customFormat="true" ht="15.75" hidden="false" customHeight="true" outlineLevel="0" collapsed="false">
      <c r="B23" s="138" t="s">
        <v>166</v>
      </c>
      <c r="C23" s="226"/>
      <c r="D23" s="120"/>
      <c r="E23" s="121"/>
      <c r="F23" s="122"/>
      <c r="G23" s="121"/>
      <c r="H23" s="121"/>
      <c r="I23" s="121"/>
      <c r="J23" s="121"/>
      <c r="K23" s="121"/>
      <c r="L23" s="121"/>
      <c r="M23" s="121"/>
      <c r="N23" s="121"/>
      <c r="O23" s="122"/>
    </row>
    <row r="24" s="60" customFormat="true" ht="15.75" hidden="false" customHeight="true" outlineLevel="0" collapsed="false">
      <c r="B24" s="163"/>
      <c r="C24" s="196" t="s">
        <v>75</v>
      </c>
      <c r="D24" s="120" t="n">
        <v>944</v>
      </c>
      <c r="E24" s="121" t="n">
        <v>382</v>
      </c>
      <c r="F24" s="122" t="n">
        <v>562</v>
      </c>
      <c r="G24" s="121" t="n">
        <v>528</v>
      </c>
      <c r="H24" s="121" t="n">
        <v>180</v>
      </c>
      <c r="I24" s="121" t="n">
        <v>348</v>
      </c>
      <c r="J24" s="121" t="n">
        <v>416</v>
      </c>
      <c r="K24" s="121" t="n">
        <v>202</v>
      </c>
      <c r="L24" s="121" t="n">
        <v>214</v>
      </c>
      <c r="M24" s="121" t="n">
        <v>655</v>
      </c>
      <c r="N24" s="121" t="n">
        <v>238</v>
      </c>
      <c r="O24" s="122" t="n">
        <v>417</v>
      </c>
    </row>
    <row r="25" s="62" customFormat="true" ht="15.75" hidden="false" customHeight="true" outlineLevel="0" collapsed="false">
      <c r="B25" s="144"/>
      <c r="C25" s="231" t="s">
        <v>524</v>
      </c>
      <c r="D25" s="165" t="n">
        <v>259</v>
      </c>
      <c r="E25" s="123" t="n">
        <v>132</v>
      </c>
      <c r="F25" s="124" t="n">
        <v>127</v>
      </c>
      <c r="G25" s="123" t="n">
        <v>18</v>
      </c>
      <c r="H25" s="123" t="n">
        <v>9</v>
      </c>
      <c r="I25" s="123" t="n">
        <v>9</v>
      </c>
      <c r="J25" s="123" t="n">
        <v>241</v>
      </c>
      <c r="K25" s="123" t="n">
        <v>123</v>
      </c>
      <c r="L25" s="123" t="n">
        <v>118</v>
      </c>
      <c r="M25" s="123" t="n">
        <v>86</v>
      </c>
      <c r="N25" s="123" t="n">
        <v>44</v>
      </c>
      <c r="O25" s="124" t="n">
        <v>42</v>
      </c>
    </row>
    <row r="26" s="62" customFormat="true" ht="15.75" hidden="false" customHeight="true" outlineLevel="0" collapsed="false">
      <c r="B26" s="144"/>
      <c r="C26" s="231" t="s">
        <v>525</v>
      </c>
      <c r="D26" s="165" t="n">
        <v>5</v>
      </c>
      <c r="E26" s="123" t="n">
        <v>24</v>
      </c>
      <c r="F26" s="124" t="n">
        <v>44</v>
      </c>
      <c r="G26" s="123" t="n">
        <v>41</v>
      </c>
      <c r="H26" s="123" t="n">
        <v>12</v>
      </c>
      <c r="I26" s="123" t="n">
        <v>29</v>
      </c>
      <c r="J26" s="123" t="n">
        <v>27</v>
      </c>
      <c r="K26" s="123" t="n">
        <v>12</v>
      </c>
      <c r="L26" s="123" t="n">
        <v>15</v>
      </c>
      <c r="M26" s="123" t="n">
        <v>50</v>
      </c>
      <c r="N26" s="123" t="n">
        <v>16</v>
      </c>
      <c r="O26" s="124" t="n">
        <v>34</v>
      </c>
    </row>
    <row r="27" s="62" customFormat="true" ht="15.75" hidden="false" customHeight="true" outlineLevel="0" collapsed="false">
      <c r="B27" s="144"/>
      <c r="C27" s="231" t="s">
        <v>526</v>
      </c>
      <c r="D27" s="165" t="n">
        <v>19</v>
      </c>
      <c r="E27" s="123" t="n">
        <v>4</v>
      </c>
      <c r="F27" s="124" t="n">
        <v>15</v>
      </c>
      <c r="G27" s="123" t="n">
        <v>6</v>
      </c>
      <c r="H27" s="123" t="n">
        <v>3</v>
      </c>
      <c r="I27" s="123" t="n">
        <v>3</v>
      </c>
      <c r="J27" s="123" t="n">
        <v>13</v>
      </c>
      <c r="K27" s="123" t="n">
        <v>1</v>
      </c>
      <c r="L27" s="123" t="n">
        <v>12</v>
      </c>
      <c r="M27" s="123" t="n">
        <v>10</v>
      </c>
      <c r="N27" s="123" t="n">
        <v>3</v>
      </c>
      <c r="O27" s="124" t="n">
        <v>7</v>
      </c>
    </row>
    <row r="28" s="62" customFormat="true" ht="15.75" hidden="false" customHeight="true" outlineLevel="0" collapsed="false">
      <c r="B28" s="144"/>
      <c r="C28" s="231" t="s">
        <v>527</v>
      </c>
      <c r="D28" s="165" t="n">
        <v>533</v>
      </c>
      <c r="E28" s="123" t="n">
        <v>196</v>
      </c>
      <c r="F28" s="124" t="n">
        <v>337</v>
      </c>
      <c r="G28" s="123" t="n">
        <v>405</v>
      </c>
      <c r="H28" s="123" t="n">
        <v>132</v>
      </c>
      <c r="I28" s="123" t="n">
        <v>273</v>
      </c>
      <c r="J28" s="123" t="n">
        <v>128</v>
      </c>
      <c r="K28" s="123" t="n">
        <v>64</v>
      </c>
      <c r="L28" s="123" t="n">
        <v>64</v>
      </c>
      <c r="M28" s="243" t="n">
        <v>449</v>
      </c>
      <c r="N28" s="243" t="n">
        <v>151</v>
      </c>
      <c r="O28" s="244" t="n">
        <v>298</v>
      </c>
    </row>
    <row r="29" s="62" customFormat="true" ht="15.75" hidden="false" customHeight="true" outlineLevel="0" collapsed="false">
      <c r="B29" s="144"/>
      <c r="C29" s="231" t="s">
        <v>528</v>
      </c>
      <c r="D29" s="165" t="n">
        <v>65</v>
      </c>
      <c r="E29" s="123" t="n">
        <v>26</v>
      </c>
      <c r="F29" s="124" t="n">
        <v>39</v>
      </c>
      <c r="G29" s="123" t="n">
        <v>58</v>
      </c>
      <c r="H29" s="123" t="n">
        <v>24</v>
      </c>
      <c r="I29" s="123" t="n">
        <v>34</v>
      </c>
      <c r="J29" s="123" t="n">
        <v>7</v>
      </c>
      <c r="K29" s="123" t="n">
        <v>2</v>
      </c>
      <c r="L29" s="123" t="n">
        <v>5</v>
      </c>
      <c r="M29" s="123" t="n">
        <v>60</v>
      </c>
      <c r="N29" s="123" t="n">
        <v>24</v>
      </c>
      <c r="O29" s="124" t="n">
        <v>36</v>
      </c>
    </row>
    <row r="30" customFormat="false" ht="7.5" hidden="false" customHeight="true" outlineLevel="0" collapsed="false">
      <c r="B30" s="152"/>
      <c r="C30" s="233"/>
      <c r="D30" s="126"/>
      <c r="E30" s="127"/>
      <c r="F30" s="128"/>
      <c r="G30" s="126"/>
      <c r="H30" s="127"/>
      <c r="I30" s="128"/>
      <c r="J30" s="126"/>
      <c r="K30" s="127"/>
      <c r="L30" s="128"/>
      <c r="M30" s="126"/>
      <c r="N30" s="127"/>
      <c r="O30" s="128"/>
    </row>
    <row r="31" s="62" customFormat="true" ht="7.5" hidden="false" customHeight="true" outlineLevel="0" collapsed="false">
      <c r="B31" s="199"/>
      <c r="C31" s="199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</row>
    <row r="32" customFormat="false" ht="17.25" hidden="false" customHeight="true" outlineLevel="0" collapsed="false">
      <c r="B32" s="169" t="s">
        <v>529</v>
      </c>
      <c r="C32" s="111"/>
      <c r="D32" s="111"/>
      <c r="E32" s="111"/>
      <c r="F32" s="111"/>
      <c r="G32" s="111"/>
      <c r="H32" s="111"/>
    </row>
    <row r="33" customFormat="false" ht="7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</row>
    <row r="34" customFormat="false" ht="13.5" hidden="false" customHeight="false" outlineLevel="0" collapsed="false">
      <c r="B34" s="77" t="str">
        <f aca="false">A1!B97</f>
        <v>(Last Update 18/06/2018)</v>
      </c>
      <c r="C34" s="77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</row>
    <row r="35" customFormat="false" ht="5.25" hidden="false" customHeight="true" outlineLevel="0" collapsed="false">
      <c r="B35" s="78"/>
      <c r="C35" s="78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15" hidden="false" customHeight="false" outlineLevel="0" collapsed="false">
      <c r="B36" s="79" t="str">
        <f aca="false">A1!B99</f>
        <v>COPYRIGHT © :2018, REPUBLIC OF CYPRUS, STATISTICAL SERVICE</v>
      </c>
      <c r="C36" s="79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5" hidden="false" customHeight="false" outlineLevel="0" collapsed="false">
      <c r="B37" s="79"/>
      <c r="C37" s="79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.99"/>
    <col collapsed="false" customWidth="true" hidden="false" outlineLevel="0" max="3" min="3" style="80" width="36.7"/>
    <col collapsed="false" customWidth="true" hidden="false" outlineLevel="0" max="15" min="4" style="80" width="8.56"/>
    <col collapsed="false" customWidth="true" hidden="false" outlineLevel="0" max="16" min="16" style="80" width="2.13"/>
    <col collapsed="false" customWidth="false" hidden="false" outlineLevel="0" max="257" min="17" style="80" width="9.14"/>
  </cols>
  <sheetData>
    <row r="1" customFormat="false" ht="30" hidden="false" customHeight="true" outlineLevel="0" collapsed="false">
      <c r="B1" s="133" t="s">
        <v>522</v>
      </c>
      <c r="C1" s="133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2.5" hidden="false" customHeight="true" outlineLevel="0" collapsed="false">
      <c r="B2" s="109" t="s">
        <v>531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41.25" hidden="false" customHeight="true" outlineLevel="0" collapsed="false">
      <c r="B4" s="113" t="s">
        <v>496</v>
      </c>
      <c r="C4" s="113"/>
      <c r="D4" s="112" t="s">
        <v>497</v>
      </c>
      <c r="E4" s="112"/>
      <c r="F4" s="112"/>
      <c r="G4" s="112" t="s">
        <v>498</v>
      </c>
      <c r="H4" s="112"/>
      <c r="I4" s="112"/>
      <c r="J4" s="113" t="s">
        <v>499</v>
      </c>
      <c r="K4" s="113"/>
      <c r="L4" s="113"/>
      <c r="M4" s="112" t="s">
        <v>500</v>
      </c>
      <c r="N4" s="112"/>
      <c r="O4" s="112"/>
    </row>
    <row r="5" customFormat="false" ht="18.75" hidden="false" customHeight="true" outlineLevel="0" collapsed="false">
      <c r="B5" s="113"/>
      <c r="C5" s="113"/>
      <c r="D5" s="114" t="s">
        <v>75</v>
      </c>
      <c r="E5" s="114" t="s">
        <v>79</v>
      </c>
      <c r="F5" s="114" t="s">
        <v>80</v>
      </c>
      <c r="G5" s="114" t="s">
        <v>75</v>
      </c>
      <c r="H5" s="114" t="s">
        <v>79</v>
      </c>
      <c r="I5" s="114" t="s">
        <v>80</v>
      </c>
      <c r="J5" s="114" t="s">
        <v>75</v>
      </c>
      <c r="K5" s="114" t="s">
        <v>79</v>
      </c>
      <c r="L5" s="114" t="s">
        <v>80</v>
      </c>
      <c r="M5" s="114" t="s">
        <v>75</v>
      </c>
      <c r="N5" s="114" t="s">
        <v>79</v>
      </c>
      <c r="O5" s="114" t="s">
        <v>80</v>
      </c>
    </row>
    <row r="6" customFormat="false" ht="4.5" hidden="false" customHeight="true" outlineLevel="0" collapsed="false">
      <c r="B6" s="158"/>
      <c r="C6" s="137"/>
      <c r="D6" s="116"/>
      <c r="E6" s="117"/>
      <c r="F6" s="118"/>
      <c r="G6" s="116"/>
      <c r="H6" s="117"/>
      <c r="I6" s="118"/>
      <c r="J6" s="116"/>
      <c r="K6" s="117"/>
      <c r="L6" s="118"/>
      <c r="M6" s="116"/>
      <c r="N6" s="117"/>
      <c r="O6" s="118"/>
    </row>
    <row r="7" s="60" customFormat="true" ht="19.5" hidden="false" customHeight="true" outlineLevel="0" collapsed="false">
      <c r="B7" s="138" t="s">
        <v>162</v>
      </c>
      <c r="C7" s="226"/>
      <c r="D7" s="160"/>
      <c r="E7" s="161"/>
      <c r="F7" s="162"/>
      <c r="G7" s="161"/>
      <c r="H7" s="161"/>
      <c r="I7" s="161"/>
      <c r="J7" s="161"/>
      <c r="K7" s="161"/>
      <c r="L7" s="161"/>
      <c r="M7" s="161"/>
      <c r="N7" s="161"/>
      <c r="O7" s="162"/>
    </row>
    <row r="8" s="60" customFormat="true" ht="19.5" hidden="false" customHeight="true" outlineLevel="0" collapsed="false">
      <c r="B8" s="163"/>
      <c r="C8" s="196" t="s">
        <v>75</v>
      </c>
      <c r="D8" s="120" t="n">
        <v>341</v>
      </c>
      <c r="E8" s="121" t="n">
        <v>78</v>
      </c>
      <c r="F8" s="122" t="n">
        <v>263</v>
      </c>
      <c r="G8" s="121" t="n">
        <v>290</v>
      </c>
      <c r="H8" s="121" t="n">
        <v>68</v>
      </c>
      <c r="I8" s="121" t="n">
        <v>222</v>
      </c>
      <c r="J8" s="121" t="n">
        <v>51</v>
      </c>
      <c r="K8" s="121" t="n">
        <v>10</v>
      </c>
      <c r="L8" s="121" t="n">
        <v>41</v>
      </c>
      <c r="M8" s="121" t="n">
        <v>311</v>
      </c>
      <c r="N8" s="121" t="n">
        <v>71</v>
      </c>
      <c r="O8" s="122" t="n">
        <v>240</v>
      </c>
    </row>
    <row r="9" s="62" customFormat="true" ht="19.5" hidden="false" customHeight="true" outlineLevel="0" collapsed="false">
      <c r="B9" s="144"/>
      <c r="C9" s="231" t="s">
        <v>524</v>
      </c>
      <c r="D9" s="165" t="n">
        <v>6</v>
      </c>
      <c r="E9" s="123" t="n">
        <v>6</v>
      </c>
      <c r="F9" s="124" t="n">
        <v>0</v>
      </c>
      <c r="G9" s="123" t="n">
        <v>4</v>
      </c>
      <c r="H9" s="123" t="n">
        <v>4</v>
      </c>
      <c r="I9" s="123" t="n">
        <v>0</v>
      </c>
      <c r="J9" s="123" t="n">
        <v>2</v>
      </c>
      <c r="K9" s="123" t="n">
        <v>2</v>
      </c>
      <c r="L9" s="123" t="n">
        <v>0</v>
      </c>
      <c r="M9" s="123" t="n">
        <v>4</v>
      </c>
      <c r="N9" s="123" t="n">
        <v>4</v>
      </c>
      <c r="O9" s="124" t="n">
        <v>0</v>
      </c>
    </row>
    <row r="10" s="62" customFormat="true" ht="19.5" hidden="false" customHeight="true" outlineLevel="0" collapsed="false">
      <c r="B10" s="144"/>
      <c r="C10" s="231" t="s">
        <v>525</v>
      </c>
      <c r="D10" s="165" t="n">
        <v>22</v>
      </c>
      <c r="E10" s="123" t="n">
        <v>5</v>
      </c>
      <c r="F10" s="124" t="n">
        <v>17</v>
      </c>
      <c r="G10" s="123" t="n">
        <v>18</v>
      </c>
      <c r="H10" s="123" t="n">
        <v>5</v>
      </c>
      <c r="I10" s="123" t="n">
        <v>13</v>
      </c>
      <c r="J10" s="123" t="n">
        <v>4</v>
      </c>
      <c r="K10" s="123" t="n">
        <v>0</v>
      </c>
      <c r="L10" s="123" t="n">
        <v>4</v>
      </c>
      <c r="M10" s="123" t="n">
        <v>20</v>
      </c>
      <c r="N10" s="123" t="n">
        <v>5</v>
      </c>
      <c r="O10" s="124" t="n">
        <v>15</v>
      </c>
    </row>
    <row r="11" s="62" customFormat="true" ht="19.5" hidden="false" customHeight="true" outlineLevel="0" collapsed="false">
      <c r="B11" s="144"/>
      <c r="C11" s="231" t="s">
        <v>527</v>
      </c>
      <c r="D11" s="165" t="n">
        <v>263</v>
      </c>
      <c r="E11" s="123" t="n">
        <v>59</v>
      </c>
      <c r="F11" s="124" t="n">
        <v>204</v>
      </c>
      <c r="G11" s="123" t="n">
        <v>233</v>
      </c>
      <c r="H11" s="123" t="n">
        <v>53</v>
      </c>
      <c r="I11" s="123" t="n">
        <v>180</v>
      </c>
      <c r="J11" s="123" t="n">
        <v>30</v>
      </c>
      <c r="K11" s="123" t="n">
        <v>6</v>
      </c>
      <c r="L11" s="123" t="n">
        <v>24</v>
      </c>
      <c r="M11" s="123" t="n">
        <v>246</v>
      </c>
      <c r="N11" s="123" t="n">
        <v>55</v>
      </c>
      <c r="O11" s="124" t="n">
        <v>191</v>
      </c>
    </row>
    <row r="12" s="62" customFormat="true" ht="19.5" hidden="false" customHeight="true" outlineLevel="0" collapsed="false">
      <c r="B12" s="144"/>
      <c r="C12" s="231" t="s">
        <v>528</v>
      </c>
      <c r="D12" s="165" t="n">
        <v>50</v>
      </c>
      <c r="E12" s="123" t="n">
        <v>8</v>
      </c>
      <c r="F12" s="124" t="n">
        <v>42</v>
      </c>
      <c r="G12" s="123" t="n">
        <v>35</v>
      </c>
      <c r="H12" s="123" t="n">
        <v>6</v>
      </c>
      <c r="I12" s="123" t="n">
        <v>29</v>
      </c>
      <c r="J12" s="123" t="n">
        <v>15</v>
      </c>
      <c r="K12" s="123" t="n">
        <v>2</v>
      </c>
      <c r="L12" s="123" t="n">
        <v>13</v>
      </c>
      <c r="M12" s="123" t="n">
        <v>41</v>
      </c>
      <c r="N12" s="123" t="n">
        <v>7</v>
      </c>
      <c r="O12" s="124" t="n">
        <v>34</v>
      </c>
    </row>
    <row r="13" customFormat="false" ht="7.5" hidden="false" customHeight="true" outlineLevel="0" collapsed="false">
      <c r="B13" s="163"/>
      <c r="C13" s="232"/>
      <c r="D13" s="120"/>
      <c r="E13" s="123"/>
      <c r="F13" s="124"/>
      <c r="G13" s="123"/>
      <c r="H13" s="123"/>
      <c r="I13" s="123"/>
      <c r="J13" s="123"/>
      <c r="K13" s="123"/>
      <c r="L13" s="123"/>
      <c r="M13" s="123"/>
      <c r="N13" s="123"/>
      <c r="O13" s="124"/>
    </row>
    <row r="14" s="60" customFormat="true" ht="19.5" hidden="false" customHeight="true" outlineLevel="0" collapsed="false">
      <c r="B14" s="138" t="s">
        <v>165</v>
      </c>
      <c r="C14" s="226"/>
      <c r="D14" s="120"/>
      <c r="E14" s="121"/>
      <c r="F14" s="122"/>
      <c r="G14" s="121"/>
      <c r="H14" s="121"/>
      <c r="I14" s="121"/>
      <c r="J14" s="121"/>
      <c r="K14" s="121"/>
      <c r="L14" s="121"/>
      <c r="M14" s="121"/>
      <c r="N14" s="121"/>
      <c r="O14" s="122"/>
    </row>
    <row r="15" s="60" customFormat="true" ht="19.5" hidden="false" customHeight="true" outlineLevel="0" collapsed="false">
      <c r="B15" s="163"/>
      <c r="C15" s="196" t="s">
        <v>75</v>
      </c>
      <c r="D15" s="120" t="n">
        <v>28</v>
      </c>
      <c r="E15" s="121" t="n">
        <v>8</v>
      </c>
      <c r="F15" s="122" t="n">
        <v>20</v>
      </c>
      <c r="G15" s="121" t="n">
        <v>15</v>
      </c>
      <c r="H15" s="121" t="n">
        <v>5</v>
      </c>
      <c r="I15" s="121" t="n">
        <v>10</v>
      </c>
      <c r="J15" s="121" t="n">
        <v>13</v>
      </c>
      <c r="K15" s="121" t="n">
        <v>3</v>
      </c>
      <c r="L15" s="121" t="n">
        <v>10</v>
      </c>
      <c r="M15" s="121" t="n">
        <v>18</v>
      </c>
      <c r="N15" s="121" t="n">
        <v>6</v>
      </c>
      <c r="O15" s="122" t="n">
        <v>12</v>
      </c>
    </row>
    <row r="16" s="62" customFormat="true" ht="19.5" hidden="false" customHeight="true" outlineLevel="0" collapsed="false">
      <c r="B16" s="144"/>
      <c r="C16" s="231" t="s">
        <v>527</v>
      </c>
      <c r="D16" s="165" t="n">
        <v>15</v>
      </c>
      <c r="E16" s="123" t="n">
        <v>3</v>
      </c>
      <c r="F16" s="124" t="n">
        <v>12</v>
      </c>
      <c r="G16" s="123" t="n">
        <v>5</v>
      </c>
      <c r="H16" s="123" t="n">
        <v>0</v>
      </c>
      <c r="I16" s="123" t="n">
        <v>5</v>
      </c>
      <c r="J16" s="123" t="n">
        <v>10</v>
      </c>
      <c r="K16" s="123" t="n">
        <v>3</v>
      </c>
      <c r="L16" s="123" t="n">
        <v>7</v>
      </c>
      <c r="M16" s="123" t="n">
        <v>8</v>
      </c>
      <c r="N16" s="123" t="n">
        <v>1</v>
      </c>
      <c r="O16" s="124" t="n">
        <v>7</v>
      </c>
    </row>
    <row r="17" s="62" customFormat="true" ht="19.5" hidden="false" customHeight="true" outlineLevel="0" collapsed="false">
      <c r="B17" s="144"/>
      <c r="C17" s="231" t="s">
        <v>528</v>
      </c>
      <c r="D17" s="165" t="n">
        <v>13</v>
      </c>
      <c r="E17" s="123" t="n">
        <v>5</v>
      </c>
      <c r="F17" s="124" t="n">
        <v>8</v>
      </c>
      <c r="G17" s="123" t="n">
        <v>10</v>
      </c>
      <c r="H17" s="123" t="n">
        <v>5</v>
      </c>
      <c r="I17" s="123" t="n">
        <v>5</v>
      </c>
      <c r="J17" s="123" t="n">
        <v>3</v>
      </c>
      <c r="K17" s="123" t="n">
        <v>0</v>
      </c>
      <c r="L17" s="123" t="n">
        <v>3</v>
      </c>
      <c r="M17" s="123" t="n">
        <v>10</v>
      </c>
      <c r="N17" s="123" t="n">
        <v>5</v>
      </c>
      <c r="O17" s="124" t="n">
        <v>5</v>
      </c>
    </row>
    <row r="18" customFormat="false" ht="7.5" hidden="false" customHeight="true" outlineLevel="0" collapsed="false">
      <c r="B18" s="163"/>
      <c r="C18" s="232"/>
      <c r="D18" s="120"/>
      <c r="E18" s="123"/>
      <c r="F18" s="124"/>
      <c r="G18" s="123"/>
      <c r="H18" s="123"/>
      <c r="I18" s="123"/>
      <c r="J18" s="123"/>
      <c r="K18" s="123"/>
      <c r="L18" s="123"/>
      <c r="M18" s="123"/>
      <c r="N18" s="123"/>
      <c r="O18" s="124"/>
    </row>
    <row r="19" s="60" customFormat="true" ht="19.5" hidden="false" customHeight="true" outlineLevel="0" collapsed="false">
      <c r="B19" s="138" t="s">
        <v>166</v>
      </c>
      <c r="C19" s="226"/>
      <c r="D19" s="120"/>
      <c r="E19" s="121"/>
      <c r="F19" s="122"/>
      <c r="G19" s="121"/>
      <c r="H19" s="121"/>
      <c r="I19" s="121"/>
      <c r="J19" s="121"/>
      <c r="K19" s="121"/>
      <c r="L19" s="121"/>
      <c r="M19" s="121"/>
      <c r="N19" s="121"/>
      <c r="O19" s="122"/>
    </row>
    <row r="20" s="60" customFormat="true" ht="19.5" hidden="false" customHeight="true" outlineLevel="0" collapsed="false">
      <c r="B20" s="163"/>
      <c r="C20" s="196" t="s">
        <v>75</v>
      </c>
      <c r="D20" s="120" t="n">
        <v>313</v>
      </c>
      <c r="E20" s="121" t="n">
        <v>70</v>
      </c>
      <c r="F20" s="122" t="n">
        <v>243</v>
      </c>
      <c r="G20" s="121" t="n">
        <v>275</v>
      </c>
      <c r="H20" s="121" t="n">
        <v>63</v>
      </c>
      <c r="I20" s="121" t="n">
        <v>212</v>
      </c>
      <c r="J20" s="121" t="n">
        <v>38</v>
      </c>
      <c r="K20" s="121" t="n">
        <v>7</v>
      </c>
      <c r="L20" s="121" t="n">
        <v>31</v>
      </c>
      <c r="M20" s="121" t="n">
        <v>293</v>
      </c>
      <c r="N20" s="121" t="n">
        <v>65</v>
      </c>
      <c r="O20" s="122" t="n">
        <v>228</v>
      </c>
    </row>
    <row r="21" s="62" customFormat="true" ht="19.5" hidden="false" customHeight="true" outlineLevel="0" collapsed="false">
      <c r="B21" s="144"/>
      <c r="C21" s="231" t="s">
        <v>524</v>
      </c>
      <c r="D21" s="165" t="n">
        <v>6</v>
      </c>
      <c r="E21" s="123" t="n">
        <v>6</v>
      </c>
      <c r="F21" s="124" t="n">
        <v>0</v>
      </c>
      <c r="G21" s="123" t="n">
        <v>4</v>
      </c>
      <c r="H21" s="123" t="n">
        <v>4</v>
      </c>
      <c r="I21" s="123" t="n">
        <v>0</v>
      </c>
      <c r="J21" s="123" t="n">
        <v>2</v>
      </c>
      <c r="K21" s="123" t="n">
        <v>2</v>
      </c>
      <c r="L21" s="123" t="n">
        <v>0</v>
      </c>
      <c r="M21" s="123" t="n">
        <v>4</v>
      </c>
      <c r="N21" s="123" t="n">
        <v>4</v>
      </c>
      <c r="O21" s="124" t="n">
        <v>0</v>
      </c>
    </row>
    <row r="22" s="62" customFormat="true" ht="19.5" hidden="false" customHeight="true" outlineLevel="0" collapsed="false">
      <c r="B22" s="144"/>
      <c r="C22" s="231" t="s">
        <v>525</v>
      </c>
      <c r="D22" s="165" t="n">
        <v>22</v>
      </c>
      <c r="E22" s="123" t="n">
        <v>5</v>
      </c>
      <c r="F22" s="124" t="n">
        <v>17</v>
      </c>
      <c r="G22" s="123" t="n">
        <v>18</v>
      </c>
      <c r="H22" s="123" t="n">
        <v>5</v>
      </c>
      <c r="I22" s="123" t="n">
        <v>13</v>
      </c>
      <c r="J22" s="123" t="n">
        <v>4</v>
      </c>
      <c r="K22" s="123" t="n">
        <v>0</v>
      </c>
      <c r="L22" s="123" t="n">
        <v>4</v>
      </c>
      <c r="M22" s="123" t="n">
        <v>20</v>
      </c>
      <c r="N22" s="123" t="n">
        <v>5</v>
      </c>
      <c r="O22" s="124" t="n">
        <v>15</v>
      </c>
    </row>
    <row r="23" s="62" customFormat="true" ht="19.5" hidden="false" customHeight="true" outlineLevel="0" collapsed="false">
      <c r="B23" s="144"/>
      <c r="C23" s="231" t="s">
        <v>527</v>
      </c>
      <c r="D23" s="165" t="n">
        <v>248</v>
      </c>
      <c r="E23" s="123" t="n">
        <v>56</v>
      </c>
      <c r="F23" s="124" t="n">
        <v>192</v>
      </c>
      <c r="G23" s="123" t="n">
        <v>228</v>
      </c>
      <c r="H23" s="123" t="n">
        <v>53</v>
      </c>
      <c r="I23" s="123" t="n">
        <v>175</v>
      </c>
      <c r="J23" s="123" t="n">
        <v>20</v>
      </c>
      <c r="K23" s="123" t="n">
        <v>3</v>
      </c>
      <c r="L23" s="123" t="n">
        <v>17</v>
      </c>
      <c r="M23" s="243" t="n">
        <v>238</v>
      </c>
      <c r="N23" s="243" t="n">
        <v>54</v>
      </c>
      <c r="O23" s="244" t="n">
        <v>184</v>
      </c>
    </row>
    <row r="24" s="62" customFormat="true" ht="19.5" hidden="false" customHeight="true" outlineLevel="0" collapsed="false">
      <c r="B24" s="144"/>
      <c r="C24" s="231" t="s">
        <v>528</v>
      </c>
      <c r="D24" s="165" t="n">
        <v>37</v>
      </c>
      <c r="E24" s="123" t="n">
        <v>3</v>
      </c>
      <c r="F24" s="124" t="n">
        <v>34</v>
      </c>
      <c r="G24" s="123" t="n">
        <v>25</v>
      </c>
      <c r="H24" s="123" t="n">
        <v>1</v>
      </c>
      <c r="I24" s="123" t="n">
        <v>24</v>
      </c>
      <c r="J24" s="123" t="n">
        <v>12</v>
      </c>
      <c r="K24" s="123" t="n">
        <v>2</v>
      </c>
      <c r="L24" s="123" t="n">
        <v>10</v>
      </c>
      <c r="M24" s="123" t="n">
        <v>31</v>
      </c>
      <c r="N24" s="123" t="n">
        <v>2</v>
      </c>
      <c r="O24" s="124" t="n">
        <v>29</v>
      </c>
    </row>
    <row r="25" customFormat="false" ht="7.5" hidden="false" customHeight="true" outlineLevel="0" collapsed="false">
      <c r="B25" s="152"/>
      <c r="C25" s="233"/>
      <c r="D25" s="126"/>
      <c r="E25" s="127"/>
      <c r="F25" s="128"/>
      <c r="G25" s="126"/>
      <c r="H25" s="127"/>
      <c r="I25" s="128"/>
      <c r="J25" s="126"/>
      <c r="K25" s="127"/>
      <c r="L25" s="128"/>
      <c r="M25" s="126"/>
      <c r="N25" s="127"/>
      <c r="O25" s="128"/>
    </row>
    <row r="26" s="62" customFormat="true" ht="9" hidden="false" customHeight="true" outlineLevel="0" collapsed="false">
      <c r="B26" s="199"/>
      <c r="C26" s="199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7.25" hidden="false" customHeight="true" outlineLevel="0" collapsed="false">
      <c r="B27" s="169" t="s">
        <v>529</v>
      </c>
      <c r="C27" s="111"/>
      <c r="D27" s="111"/>
      <c r="E27" s="111"/>
      <c r="F27" s="111"/>
      <c r="G27" s="111"/>
      <c r="H27" s="111"/>
    </row>
    <row r="28" customFormat="false" ht="8.25" hidden="false" customHeight="true" outlineLevel="0" collapsed="false"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3.5" hidden="false" customHeight="false" outlineLevel="0" collapsed="false">
      <c r="B29" s="77" t="str">
        <f aca="false">A1!B97</f>
        <v>(Last Update 18/06/2018)</v>
      </c>
      <c r="C29" s="77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</row>
    <row r="30" customFormat="false" ht="5.25" hidden="false" customHeight="true" outlineLevel="0" collapsed="false">
      <c r="B30" s="78"/>
      <c r="C30" s="7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5" hidden="false" customHeight="false" outlineLevel="0" collapsed="false">
      <c r="B31" s="79" t="str">
        <f aca="false">A1!B99</f>
        <v>COPYRIGHT © :2018, REPUBLIC OF CYPRUS, STATISTICAL SERVICE</v>
      </c>
      <c r="C31" s="79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</row>
    <row r="32" customFormat="false" ht="15" hidden="false" customHeight="false" outlineLevel="0" collapsed="false">
      <c r="B32" s="79"/>
      <c r="C32" s="79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22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13.41"/>
    <col collapsed="false" customWidth="true" hidden="false" outlineLevel="0" max="17" min="3" style="80" width="8.7"/>
    <col collapsed="false" customWidth="true" hidden="false" outlineLevel="0" max="18" min="18" style="80" width="2.13"/>
    <col collapsed="false" customWidth="false" hidden="false" outlineLevel="0" max="257" min="19" style="80" width="9.14"/>
  </cols>
  <sheetData>
    <row r="1" customFormat="false" ht="37.5" hidden="false" customHeight="true" outlineLevel="0" collapsed="false">
      <c r="B1" s="109" t="s">
        <v>145</v>
      </c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fals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41.25" hidden="false" customHeight="true" outlineLevel="0" collapsed="false">
      <c r="B3" s="112" t="s">
        <v>130</v>
      </c>
      <c r="C3" s="112" t="s">
        <v>131</v>
      </c>
      <c r="D3" s="112"/>
      <c r="E3" s="112"/>
      <c r="F3" s="113" t="s">
        <v>132</v>
      </c>
      <c r="G3" s="113"/>
      <c r="H3" s="113"/>
      <c r="I3" s="112" t="s">
        <v>133</v>
      </c>
      <c r="J3" s="112"/>
      <c r="K3" s="112"/>
      <c r="L3" s="112" t="s">
        <v>134</v>
      </c>
      <c r="M3" s="112"/>
      <c r="N3" s="112"/>
      <c r="O3" s="114" t="s">
        <v>135</v>
      </c>
      <c r="P3" s="114"/>
      <c r="Q3" s="114"/>
    </row>
    <row r="4" customFormat="false" ht="23.25" hidden="false" customHeight="true" outlineLevel="0" collapsed="false">
      <c r="B4" s="112"/>
      <c r="C4" s="85" t="s">
        <v>75</v>
      </c>
      <c r="D4" s="85" t="s">
        <v>79</v>
      </c>
      <c r="E4" s="85" t="s">
        <v>80</v>
      </c>
      <c r="F4" s="85" t="s">
        <v>75</v>
      </c>
      <c r="G4" s="85" t="s">
        <v>79</v>
      </c>
      <c r="H4" s="85" t="s">
        <v>80</v>
      </c>
      <c r="I4" s="85" t="s">
        <v>75</v>
      </c>
      <c r="J4" s="85" t="s">
        <v>79</v>
      </c>
      <c r="K4" s="85" t="s">
        <v>80</v>
      </c>
      <c r="L4" s="85" t="s">
        <v>75</v>
      </c>
      <c r="M4" s="85" t="s">
        <v>79</v>
      </c>
      <c r="N4" s="85" t="s">
        <v>80</v>
      </c>
      <c r="O4" s="85" t="s">
        <v>75</v>
      </c>
      <c r="P4" s="85" t="s">
        <v>79</v>
      </c>
      <c r="Q4" s="85" t="s">
        <v>80</v>
      </c>
    </row>
    <row r="5" customFormat="false" ht="6" hidden="false" customHeight="true" outlineLevel="0" collapsed="false">
      <c r="B5" s="115"/>
      <c r="C5" s="116"/>
      <c r="D5" s="117"/>
      <c r="E5" s="118"/>
      <c r="F5" s="116"/>
      <c r="G5" s="117"/>
      <c r="H5" s="118"/>
      <c r="I5" s="116"/>
      <c r="J5" s="117"/>
      <c r="K5" s="118"/>
      <c r="L5" s="116"/>
      <c r="M5" s="117"/>
      <c r="N5" s="118"/>
      <c r="O5" s="116"/>
      <c r="P5" s="117"/>
      <c r="Q5" s="132"/>
    </row>
    <row r="6" customFormat="false" ht="16.5" hidden="false" customHeight="true" outlineLevel="0" collapsed="false">
      <c r="B6" s="119" t="s">
        <v>75</v>
      </c>
      <c r="C6" s="120" t="n">
        <v>7530</v>
      </c>
      <c r="D6" s="121" t="n">
        <v>4953</v>
      </c>
      <c r="E6" s="122" t="n">
        <v>2577</v>
      </c>
      <c r="F6" s="121" t="n">
        <v>3660</v>
      </c>
      <c r="G6" s="121" t="n">
        <v>2206</v>
      </c>
      <c r="H6" s="121" t="n">
        <v>1454</v>
      </c>
      <c r="I6" s="121" t="n">
        <v>3023</v>
      </c>
      <c r="J6" s="121" t="n">
        <v>2254</v>
      </c>
      <c r="K6" s="121" t="n">
        <v>769</v>
      </c>
      <c r="L6" s="121" t="n">
        <v>792</v>
      </c>
      <c r="M6" s="121" t="n">
        <v>471</v>
      </c>
      <c r="N6" s="121" t="n">
        <v>321</v>
      </c>
      <c r="O6" s="122" t="n">
        <v>55</v>
      </c>
      <c r="P6" s="121" t="n">
        <v>22</v>
      </c>
      <c r="Q6" s="122" t="n">
        <v>33</v>
      </c>
    </row>
    <row r="7" customFormat="false" ht="16.5" hidden="false" customHeight="true" outlineLevel="0" collapsed="false">
      <c r="B7" s="119" t="n">
        <v>17</v>
      </c>
      <c r="C7" s="120" t="n">
        <v>17</v>
      </c>
      <c r="D7" s="123" t="n">
        <v>13</v>
      </c>
      <c r="E7" s="124" t="n">
        <v>4</v>
      </c>
      <c r="F7" s="123" t="n">
        <v>10</v>
      </c>
      <c r="G7" s="123" t="n">
        <v>6</v>
      </c>
      <c r="H7" s="123" t="n">
        <v>4</v>
      </c>
      <c r="I7" s="123" t="n">
        <v>7</v>
      </c>
      <c r="J7" s="123" t="n">
        <v>7</v>
      </c>
      <c r="K7" s="123" t="n">
        <v>0</v>
      </c>
      <c r="L7" s="123" t="n">
        <v>0</v>
      </c>
      <c r="M7" s="123" t="n">
        <v>0</v>
      </c>
      <c r="N7" s="123" t="n">
        <v>0</v>
      </c>
      <c r="O7" s="124" t="n">
        <v>0</v>
      </c>
      <c r="P7" s="123" t="n">
        <v>0</v>
      </c>
      <c r="Q7" s="124" t="n">
        <v>0</v>
      </c>
    </row>
    <row r="8" customFormat="false" ht="16.5" hidden="false" customHeight="true" outlineLevel="0" collapsed="false">
      <c r="B8" s="119" t="n">
        <v>18</v>
      </c>
      <c r="C8" s="120" t="n">
        <v>491</v>
      </c>
      <c r="D8" s="123" t="n">
        <v>116</v>
      </c>
      <c r="E8" s="124" t="n">
        <v>375</v>
      </c>
      <c r="F8" s="123" t="n">
        <v>376</v>
      </c>
      <c r="G8" s="123" t="n">
        <v>76</v>
      </c>
      <c r="H8" s="123" t="n">
        <v>300</v>
      </c>
      <c r="I8" s="123" t="n">
        <v>115</v>
      </c>
      <c r="J8" s="123" t="n">
        <v>40</v>
      </c>
      <c r="K8" s="123" t="n">
        <v>75</v>
      </c>
      <c r="L8" s="123" t="n">
        <v>0</v>
      </c>
      <c r="M8" s="123" t="n">
        <v>0</v>
      </c>
      <c r="N8" s="123" t="n">
        <v>0</v>
      </c>
      <c r="O8" s="124" t="n">
        <v>0</v>
      </c>
      <c r="P8" s="123" t="n">
        <v>0</v>
      </c>
      <c r="Q8" s="124" t="n">
        <v>0</v>
      </c>
    </row>
    <row r="9" customFormat="false" ht="16.5" hidden="false" customHeight="true" outlineLevel="0" collapsed="false">
      <c r="B9" s="119" t="n">
        <v>19</v>
      </c>
      <c r="C9" s="120" t="n">
        <v>796</v>
      </c>
      <c r="D9" s="123" t="n">
        <v>295</v>
      </c>
      <c r="E9" s="124" t="n">
        <v>501</v>
      </c>
      <c r="F9" s="123" t="n">
        <v>570</v>
      </c>
      <c r="G9" s="123" t="n">
        <v>160</v>
      </c>
      <c r="H9" s="123" t="n">
        <v>410</v>
      </c>
      <c r="I9" s="123" t="n">
        <v>226</v>
      </c>
      <c r="J9" s="123" t="n">
        <v>135</v>
      </c>
      <c r="K9" s="123" t="n">
        <v>91</v>
      </c>
      <c r="L9" s="123" t="n">
        <v>0</v>
      </c>
      <c r="M9" s="123" t="n">
        <v>0</v>
      </c>
      <c r="N9" s="123" t="n">
        <v>0</v>
      </c>
      <c r="O9" s="124" t="n">
        <v>0</v>
      </c>
      <c r="P9" s="123" t="n">
        <v>0</v>
      </c>
      <c r="Q9" s="124" t="n">
        <v>0</v>
      </c>
    </row>
    <row r="10" customFormat="false" ht="16.5" hidden="false" customHeight="true" outlineLevel="0" collapsed="false">
      <c r="B10" s="119" t="n">
        <v>20</v>
      </c>
      <c r="C10" s="120" t="n">
        <v>919</v>
      </c>
      <c r="D10" s="123" t="n">
        <v>515</v>
      </c>
      <c r="E10" s="124" t="n">
        <v>404</v>
      </c>
      <c r="F10" s="123" t="n">
        <v>576</v>
      </c>
      <c r="G10" s="123" t="n">
        <v>316</v>
      </c>
      <c r="H10" s="123" t="n">
        <v>260</v>
      </c>
      <c r="I10" s="123" t="n">
        <v>343</v>
      </c>
      <c r="J10" s="123" t="n">
        <v>199</v>
      </c>
      <c r="K10" s="123" t="n">
        <v>144</v>
      </c>
      <c r="L10" s="123" t="n">
        <v>0</v>
      </c>
      <c r="M10" s="123" t="n">
        <v>0</v>
      </c>
      <c r="N10" s="123" t="n">
        <v>0</v>
      </c>
      <c r="O10" s="124" t="n">
        <v>0</v>
      </c>
      <c r="P10" s="123" t="n">
        <v>0</v>
      </c>
      <c r="Q10" s="124" t="n">
        <v>0</v>
      </c>
    </row>
    <row r="11" customFormat="false" ht="16.5" hidden="false" customHeight="true" outlineLevel="0" collapsed="false">
      <c r="B11" s="119" t="n">
        <v>21</v>
      </c>
      <c r="C11" s="120" t="n">
        <v>903</v>
      </c>
      <c r="D11" s="123" t="n">
        <v>606</v>
      </c>
      <c r="E11" s="124" t="n">
        <v>297</v>
      </c>
      <c r="F11" s="123" t="n">
        <v>491</v>
      </c>
      <c r="G11" s="123" t="n">
        <v>363</v>
      </c>
      <c r="H11" s="123" t="n">
        <v>128</v>
      </c>
      <c r="I11" s="123" t="n">
        <v>400</v>
      </c>
      <c r="J11" s="123" t="n">
        <v>239</v>
      </c>
      <c r="K11" s="123" t="n">
        <v>161</v>
      </c>
      <c r="L11" s="123" t="n">
        <v>12</v>
      </c>
      <c r="M11" s="123" t="n">
        <v>4</v>
      </c>
      <c r="N11" s="123" t="n">
        <v>8</v>
      </c>
      <c r="O11" s="124" t="n">
        <v>0</v>
      </c>
      <c r="P11" s="123" t="n">
        <v>0</v>
      </c>
      <c r="Q11" s="124" t="n">
        <v>0</v>
      </c>
    </row>
    <row r="12" customFormat="false" ht="16.5" hidden="false" customHeight="true" outlineLevel="0" collapsed="false">
      <c r="B12" s="119" t="n">
        <v>22</v>
      </c>
      <c r="C12" s="120" t="n">
        <v>669</v>
      </c>
      <c r="D12" s="123" t="n">
        <v>527</v>
      </c>
      <c r="E12" s="124" t="n">
        <v>142</v>
      </c>
      <c r="F12" s="123" t="n">
        <v>360</v>
      </c>
      <c r="G12" s="123" t="n">
        <v>294</v>
      </c>
      <c r="H12" s="123" t="n">
        <v>66</v>
      </c>
      <c r="I12" s="123" t="n">
        <v>277</v>
      </c>
      <c r="J12" s="123" t="n">
        <v>223</v>
      </c>
      <c r="K12" s="123" t="n">
        <v>54</v>
      </c>
      <c r="L12" s="123" t="n">
        <v>31</v>
      </c>
      <c r="M12" s="123" t="n">
        <v>9</v>
      </c>
      <c r="N12" s="123" t="n">
        <v>22</v>
      </c>
      <c r="O12" s="124" t="n">
        <v>1</v>
      </c>
      <c r="P12" s="123" t="n">
        <v>1</v>
      </c>
      <c r="Q12" s="124" t="n">
        <v>0</v>
      </c>
    </row>
    <row r="13" customFormat="false" ht="16.5" hidden="false" customHeight="true" outlineLevel="0" collapsed="false">
      <c r="B13" s="119" t="n">
        <v>23</v>
      </c>
      <c r="C13" s="120" t="n">
        <v>684</v>
      </c>
      <c r="D13" s="123" t="n">
        <v>541</v>
      </c>
      <c r="E13" s="124" t="n">
        <v>143</v>
      </c>
      <c r="F13" s="123" t="n">
        <v>310</v>
      </c>
      <c r="G13" s="123" t="n">
        <v>258</v>
      </c>
      <c r="H13" s="123" t="n">
        <v>52</v>
      </c>
      <c r="I13" s="123" t="n">
        <v>322</v>
      </c>
      <c r="J13" s="123" t="n">
        <v>262</v>
      </c>
      <c r="K13" s="123" t="n">
        <v>60</v>
      </c>
      <c r="L13" s="123" t="n">
        <v>47</v>
      </c>
      <c r="M13" s="123" t="n">
        <v>19</v>
      </c>
      <c r="N13" s="123" t="n">
        <v>28</v>
      </c>
      <c r="O13" s="124" t="n">
        <v>5</v>
      </c>
      <c r="P13" s="123" t="n">
        <v>2</v>
      </c>
      <c r="Q13" s="124" t="n">
        <v>3</v>
      </c>
    </row>
    <row r="14" customFormat="false" ht="16.5" hidden="false" customHeight="true" outlineLevel="0" collapsed="false">
      <c r="B14" s="119" t="n">
        <v>24</v>
      </c>
      <c r="C14" s="120" t="n">
        <v>459</v>
      </c>
      <c r="D14" s="123" t="n">
        <v>365</v>
      </c>
      <c r="E14" s="124" t="n">
        <v>94</v>
      </c>
      <c r="F14" s="123" t="n">
        <v>197</v>
      </c>
      <c r="G14" s="123" t="n">
        <v>161</v>
      </c>
      <c r="H14" s="123" t="n">
        <v>36</v>
      </c>
      <c r="I14" s="123" t="n">
        <v>201</v>
      </c>
      <c r="J14" s="123" t="n">
        <v>170</v>
      </c>
      <c r="K14" s="123" t="n">
        <v>31</v>
      </c>
      <c r="L14" s="123" t="n">
        <v>55</v>
      </c>
      <c r="M14" s="123" t="n">
        <v>33</v>
      </c>
      <c r="N14" s="123" t="n">
        <v>22</v>
      </c>
      <c r="O14" s="124" t="n">
        <v>6</v>
      </c>
      <c r="P14" s="123" t="n">
        <v>1</v>
      </c>
      <c r="Q14" s="124" t="n">
        <v>5</v>
      </c>
    </row>
    <row r="15" customFormat="false" ht="16.5" hidden="false" customHeight="true" outlineLevel="0" collapsed="false">
      <c r="B15" s="119" t="n">
        <v>25</v>
      </c>
      <c r="C15" s="120" t="n">
        <v>419</v>
      </c>
      <c r="D15" s="123" t="n">
        <v>336</v>
      </c>
      <c r="E15" s="124" t="n">
        <v>83</v>
      </c>
      <c r="F15" s="123" t="n">
        <v>179</v>
      </c>
      <c r="G15" s="123" t="n">
        <v>145</v>
      </c>
      <c r="H15" s="123" t="n">
        <v>34</v>
      </c>
      <c r="I15" s="123" t="n">
        <v>175</v>
      </c>
      <c r="J15" s="123" t="n">
        <v>152</v>
      </c>
      <c r="K15" s="123" t="n">
        <v>23</v>
      </c>
      <c r="L15" s="123" t="n">
        <v>57</v>
      </c>
      <c r="M15" s="123" t="n">
        <v>35</v>
      </c>
      <c r="N15" s="123" t="n">
        <v>22</v>
      </c>
      <c r="O15" s="124" t="n">
        <v>8</v>
      </c>
      <c r="P15" s="123" t="n">
        <v>4</v>
      </c>
      <c r="Q15" s="124" t="n">
        <v>4</v>
      </c>
    </row>
    <row r="16" customFormat="false" ht="16.5" hidden="false" customHeight="true" outlineLevel="0" collapsed="false">
      <c r="B16" s="119" t="n">
        <v>26</v>
      </c>
      <c r="C16" s="120" t="n">
        <v>327</v>
      </c>
      <c r="D16" s="123" t="n">
        <v>257</v>
      </c>
      <c r="E16" s="124" t="n">
        <v>70</v>
      </c>
      <c r="F16" s="123" t="n">
        <v>124</v>
      </c>
      <c r="G16" s="123" t="n">
        <v>102</v>
      </c>
      <c r="H16" s="123" t="n">
        <v>22</v>
      </c>
      <c r="I16" s="123" t="n">
        <v>127</v>
      </c>
      <c r="J16" s="123" t="n">
        <v>116</v>
      </c>
      <c r="K16" s="123" t="n">
        <v>11</v>
      </c>
      <c r="L16" s="123" t="n">
        <v>70</v>
      </c>
      <c r="M16" s="123" t="n">
        <v>39</v>
      </c>
      <c r="N16" s="123" t="n">
        <v>31</v>
      </c>
      <c r="O16" s="124" t="n">
        <v>6</v>
      </c>
      <c r="P16" s="123" t="n">
        <v>0</v>
      </c>
      <c r="Q16" s="124" t="n">
        <v>6</v>
      </c>
    </row>
    <row r="17" customFormat="false" ht="16.5" hidden="false" customHeight="true" outlineLevel="0" collapsed="false">
      <c r="B17" s="119" t="n">
        <v>27</v>
      </c>
      <c r="C17" s="120" t="n">
        <v>300</v>
      </c>
      <c r="D17" s="123" t="n">
        <v>246</v>
      </c>
      <c r="E17" s="124" t="n">
        <v>54</v>
      </c>
      <c r="F17" s="123" t="n">
        <v>107</v>
      </c>
      <c r="G17" s="123" t="n">
        <v>85</v>
      </c>
      <c r="H17" s="123" t="n">
        <v>22</v>
      </c>
      <c r="I17" s="123" t="n">
        <v>128</v>
      </c>
      <c r="J17" s="123" t="n">
        <v>114</v>
      </c>
      <c r="K17" s="123" t="n">
        <v>14</v>
      </c>
      <c r="L17" s="123" t="n">
        <v>59</v>
      </c>
      <c r="M17" s="123" t="n">
        <v>45</v>
      </c>
      <c r="N17" s="123" t="n">
        <v>14</v>
      </c>
      <c r="O17" s="124" t="n">
        <v>6</v>
      </c>
      <c r="P17" s="123" t="n">
        <v>2</v>
      </c>
      <c r="Q17" s="124" t="n">
        <v>4</v>
      </c>
    </row>
    <row r="18" customFormat="false" ht="16.5" hidden="false" customHeight="true" outlineLevel="0" collapsed="false">
      <c r="B18" s="119" t="n">
        <v>28</v>
      </c>
      <c r="C18" s="120" t="n">
        <v>249</v>
      </c>
      <c r="D18" s="123" t="n">
        <v>192</v>
      </c>
      <c r="E18" s="124" t="n">
        <v>57</v>
      </c>
      <c r="F18" s="123" t="n">
        <v>98</v>
      </c>
      <c r="G18" s="123" t="n">
        <v>76</v>
      </c>
      <c r="H18" s="123" t="n">
        <v>22</v>
      </c>
      <c r="I18" s="123" t="n">
        <v>92</v>
      </c>
      <c r="J18" s="123" t="n">
        <v>84</v>
      </c>
      <c r="K18" s="123" t="n">
        <v>8</v>
      </c>
      <c r="L18" s="123" t="n">
        <v>53</v>
      </c>
      <c r="M18" s="123" t="n">
        <v>30</v>
      </c>
      <c r="N18" s="123" t="n">
        <v>23</v>
      </c>
      <c r="O18" s="124" t="n">
        <v>6</v>
      </c>
      <c r="P18" s="123" t="n">
        <v>2</v>
      </c>
      <c r="Q18" s="124" t="n">
        <v>4</v>
      </c>
    </row>
    <row r="19" customFormat="false" ht="16.5" hidden="false" customHeight="true" outlineLevel="0" collapsed="false">
      <c r="B19" s="119" t="n">
        <v>29</v>
      </c>
      <c r="C19" s="120" t="n">
        <v>150</v>
      </c>
      <c r="D19" s="123" t="n">
        <v>115</v>
      </c>
      <c r="E19" s="124" t="n">
        <v>35</v>
      </c>
      <c r="F19" s="123" t="n">
        <v>38</v>
      </c>
      <c r="G19" s="123" t="n">
        <v>25</v>
      </c>
      <c r="H19" s="123" t="n">
        <v>13</v>
      </c>
      <c r="I19" s="123" t="n">
        <v>73</v>
      </c>
      <c r="J19" s="123" t="n">
        <v>65</v>
      </c>
      <c r="K19" s="123" t="n">
        <v>8</v>
      </c>
      <c r="L19" s="123" t="n">
        <v>34</v>
      </c>
      <c r="M19" s="123" t="n">
        <v>23</v>
      </c>
      <c r="N19" s="123" t="n">
        <v>11</v>
      </c>
      <c r="O19" s="124" t="n">
        <v>5</v>
      </c>
      <c r="P19" s="123" t="n">
        <v>2</v>
      </c>
      <c r="Q19" s="124" t="n">
        <v>3</v>
      </c>
    </row>
    <row r="20" customFormat="false" ht="16.5" hidden="false" customHeight="true" outlineLevel="0" collapsed="false">
      <c r="B20" s="119" t="s">
        <v>136</v>
      </c>
      <c r="C20" s="120" t="n">
        <v>521</v>
      </c>
      <c r="D20" s="123" t="n">
        <v>376</v>
      </c>
      <c r="E20" s="124" t="n">
        <v>145</v>
      </c>
      <c r="F20" s="123" t="n">
        <v>135</v>
      </c>
      <c r="G20" s="123" t="n">
        <v>97</v>
      </c>
      <c r="H20" s="123" t="n">
        <v>38</v>
      </c>
      <c r="I20" s="123" t="n">
        <v>211</v>
      </c>
      <c r="J20" s="123" t="n">
        <v>170</v>
      </c>
      <c r="K20" s="123" t="n">
        <v>41</v>
      </c>
      <c r="L20" s="123" t="n">
        <v>166</v>
      </c>
      <c r="M20" s="123" t="n">
        <v>103</v>
      </c>
      <c r="N20" s="123" t="n">
        <v>63</v>
      </c>
      <c r="O20" s="124" t="n">
        <v>9</v>
      </c>
      <c r="P20" s="123" t="n">
        <v>6</v>
      </c>
      <c r="Q20" s="124" t="n">
        <v>3</v>
      </c>
    </row>
    <row r="21" customFormat="false" ht="16.5" hidden="false" customHeight="true" outlineLevel="0" collapsed="false">
      <c r="B21" s="119" t="s">
        <v>137</v>
      </c>
      <c r="C21" s="120" t="n">
        <v>186</v>
      </c>
      <c r="D21" s="123" t="n">
        <v>118</v>
      </c>
      <c r="E21" s="124" t="n">
        <v>68</v>
      </c>
      <c r="F21" s="123" t="n">
        <v>43</v>
      </c>
      <c r="G21" s="123" t="n">
        <v>23</v>
      </c>
      <c r="H21" s="123" t="n">
        <v>20</v>
      </c>
      <c r="I21" s="123" t="n">
        <v>50</v>
      </c>
      <c r="J21" s="123" t="n">
        <v>40</v>
      </c>
      <c r="K21" s="123" t="n">
        <v>10</v>
      </c>
      <c r="L21" s="123" t="n">
        <v>92</v>
      </c>
      <c r="M21" s="123" t="n">
        <v>55</v>
      </c>
      <c r="N21" s="123" t="n">
        <v>37</v>
      </c>
      <c r="O21" s="124" t="n">
        <v>1</v>
      </c>
      <c r="P21" s="123" t="n">
        <v>0</v>
      </c>
      <c r="Q21" s="124" t="n">
        <v>1</v>
      </c>
    </row>
    <row r="22" customFormat="false" ht="16.5" hidden="false" customHeight="true" outlineLevel="0" collapsed="false">
      <c r="B22" s="119" t="s">
        <v>138</v>
      </c>
      <c r="C22" s="120" t="n">
        <v>123</v>
      </c>
      <c r="D22" s="123" t="n">
        <v>78</v>
      </c>
      <c r="E22" s="124" t="n">
        <v>45</v>
      </c>
      <c r="F22" s="123" t="n">
        <v>22</v>
      </c>
      <c r="G22" s="123" t="n">
        <v>9</v>
      </c>
      <c r="H22" s="123" t="n">
        <v>13</v>
      </c>
      <c r="I22" s="123" t="n">
        <v>30</v>
      </c>
      <c r="J22" s="123" t="n">
        <v>20</v>
      </c>
      <c r="K22" s="123" t="n">
        <v>10</v>
      </c>
      <c r="L22" s="123" t="n">
        <v>69</v>
      </c>
      <c r="M22" s="123" t="n">
        <v>47</v>
      </c>
      <c r="N22" s="123" t="n">
        <v>22</v>
      </c>
      <c r="O22" s="124" t="n">
        <v>2</v>
      </c>
      <c r="P22" s="123" t="n">
        <v>2</v>
      </c>
      <c r="Q22" s="124" t="n">
        <v>0</v>
      </c>
    </row>
    <row r="23" customFormat="false" ht="16.5" hidden="false" customHeight="true" outlineLevel="0" collapsed="false">
      <c r="B23" s="119" t="s">
        <v>139</v>
      </c>
      <c r="C23" s="120" t="n">
        <v>51</v>
      </c>
      <c r="D23" s="123" t="n">
        <v>27</v>
      </c>
      <c r="E23" s="124" t="n">
        <v>24</v>
      </c>
      <c r="F23" s="123" t="n">
        <v>12</v>
      </c>
      <c r="G23" s="123" t="n">
        <v>4</v>
      </c>
      <c r="H23" s="123" t="n">
        <v>8</v>
      </c>
      <c r="I23" s="123" t="n">
        <v>12</v>
      </c>
      <c r="J23" s="123" t="n">
        <v>6</v>
      </c>
      <c r="K23" s="123" t="n">
        <v>6</v>
      </c>
      <c r="L23" s="123" t="n">
        <v>27</v>
      </c>
      <c r="M23" s="123" t="n">
        <v>17</v>
      </c>
      <c r="N23" s="123" t="n">
        <v>10</v>
      </c>
      <c r="O23" s="124" t="n">
        <v>0</v>
      </c>
      <c r="P23" s="123" t="n">
        <v>0</v>
      </c>
      <c r="Q23" s="124" t="n">
        <v>0</v>
      </c>
    </row>
    <row r="24" customFormat="false" ht="16.5" hidden="false" customHeight="true" outlineLevel="0" collapsed="false">
      <c r="B24" s="119" t="s">
        <v>140</v>
      </c>
      <c r="C24" s="120" t="n">
        <v>31</v>
      </c>
      <c r="D24" s="123" t="n">
        <v>16</v>
      </c>
      <c r="E24" s="124" t="n">
        <v>15</v>
      </c>
      <c r="F24" s="123" t="n">
        <v>7</v>
      </c>
      <c r="G24" s="123" t="n">
        <v>1</v>
      </c>
      <c r="H24" s="123" t="n">
        <v>6</v>
      </c>
      <c r="I24" s="123" t="n">
        <v>12</v>
      </c>
      <c r="J24" s="123" t="n">
        <v>7</v>
      </c>
      <c r="K24" s="123" t="n">
        <v>5</v>
      </c>
      <c r="L24" s="123" t="n">
        <v>12</v>
      </c>
      <c r="M24" s="123" t="n">
        <v>8</v>
      </c>
      <c r="N24" s="123" t="n">
        <v>4</v>
      </c>
      <c r="O24" s="124" t="n">
        <v>0</v>
      </c>
      <c r="P24" s="123" t="n">
        <v>0</v>
      </c>
      <c r="Q24" s="124" t="n">
        <v>0</v>
      </c>
    </row>
    <row r="25" customFormat="false" ht="16.5" hidden="false" customHeight="true" outlineLevel="0" collapsed="false">
      <c r="B25" s="119" t="s">
        <v>141</v>
      </c>
      <c r="C25" s="120" t="n">
        <v>12</v>
      </c>
      <c r="D25" s="123" t="n">
        <v>7</v>
      </c>
      <c r="E25" s="124" t="n">
        <v>5</v>
      </c>
      <c r="F25" s="123" t="n">
        <v>0</v>
      </c>
      <c r="G25" s="123" t="n">
        <v>0</v>
      </c>
      <c r="H25" s="123" t="n">
        <v>0</v>
      </c>
      <c r="I25" s="123" t="n">
        <v>5</v>
      </c>
      <c r="J25" s="123" t="n">
        <v>4</v>
      </c>
      <c r="K25" s="123" t="n">
        <v>1</v>
      </c>
      <c r="L25" s="123" t="n">
        <v>7</v>
      </c>
      <c r="M25" s="123" t="n">
        <v>3</v>
      </c>
      <c r="N25" s="123" t="n">
        <v>4</v>
      </c>
      <c r="O25" s="124" t="n">
        <v>0</v>
      </c>
      <c r="P25" s="123" t="n">
        <v>0</v>
      </c>
      <c r="Q25" s="124" t="n">
        <v>0</v>
      </c>
    </row>
    <row r="26" customFormat="false" ht="16.5" hidden="false" customHeight="true" outlineLevel="0" collapsed="false">
      <c r="B26" s="119" t="s">
        <v>142</v>
      </c>
      <c r="C26" s="120" t="n">
        <v>2</v>
      </c>
      <c r="D26" s="123" t="n">
        <v>2</v>
      </c>
      <c r="E26" s="124" t="n">
        <v>0</v>
      </c>
      <c r="F26" s="123" t="n">
        <v>0</v>
      </c>
      <c r="G26" s="123" t="n">
        <v>0</v>
      </c>
      <c r="H26" s="123" t="n">
        <v>0</v>
      </c>
      <c r="I26" s="123" t="n">
        <v>2</v>
      </c>
      <c r="J26" s="123" t="n">
        <v>2</v>
      </c>
      <c r="K26" s="123" t="n">
        <v>0</v>
      </c>
      <c r="L26" s="123" t="n">
        <v>0</v>
      </c>
      <c r="M26" s="123" t="n">
        <v>0</v>
      </c>
      <c r="N26" s="123" t="n">
        <v>0</v>
      </c>
      <c r="O26" s="124" t="n">
        <v>0</v>
      </c>
      <c r="P26" s="123" t="n">
        <v>0</v>
      </c>
      <c r="Q26" s="124" t="n">
        <v>0</v>
      </c>
    </row>
    <row r="27" customFormat="false" ht="16.5" hidden="false" customHeight="true" outlineLevel="0" collapsed="false">
      <c r="B27" s="119" t="s">
        <v>143</v>
      </c>
      <c r="C27" s="120" t="n">
        <v>221</v>
      </c>
      <c r="D27" s="123" t="n">
        <v>205</v>
      </c>
      <c r="E27" s="124" t="n">
        <v>16</v>
      </c>
      <c r="F27" s="123" t="n">
        <v>5</v>
      </c>
      <c r="G27" s="123" t="n">
        <v>5</v>
      </c>
      <c r="H27" s="123" t="n">
        <v>0</v>
      </c>
      <c r="I27" s="123" t="n">
        <v>215</v>
      </c>
      <c r="J27" s="123" t="n">
        <v>199</v>
      </c>
      <c r="K27" s="123" t="n">
        <v>16</v>
      </c>
      <c r="L27" s="123" t="n">
        <v>1</v>
      </c>
      <c r="M27" s="123" t="n">
        <v>1</v>
      </c>
      <c r="N27" s="123" t="n">
        <v>0</v>
      </c>
      <c r="O27" s="124" t="n">
        <v>0</v>
      </c>
      <c r="P27" s="123" t="n">
        <v>0</v>
      </c>
      <c r="Q27" s="124" t="n">
        <v>0</v>
      </c>
    </row>
    <row r="28" customFormat="false" ht="7.5" hidden="false" customHeight="true" outlineLevel="0" collapsed="false">
      <c r="B28" s="125"/>
      <c r="C28" s="126"/>
      <c r="D28" s="127"/>
      <c r="E28" s="128"/>
      <c r="F28" s="126"/>
      <c r="G28" s="127"/>
      <c r="H28" s="128"/>
      <c r="I28" s="126"/>
      <c r="J28" s="127"/>
      <c r="K28" s="128"/>
      <c r="L28" s="126"/>
      <c r="M28" s="127"/>
      <c r="N28" s="128"/>
      <c r="O28" s="126"/>
      <c r="P28" s="127"/>
      <c r="Q28" s="128"/>
    </row>
    <row r="29" customFormat="false" ht="15.75" hidden="false" customHeight="false" outlineLevel="0" collapsed="false"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  <row r="30" customFormat="false" ht="13.5" hidden="false" customHeight="false" outlineLevel="0" collapsed="false">
      <c r="B30" s="77" t="str">
        <f aca="false">A1!B97</f>
        <v>(Last Update 18/06/2018)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5.25" hidden="false" customHeight="true" outlineLevel="0" collapsed="false">
      <c r="B31" s="78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  <row r="32" customFormat="false" ht="15" hidden="false" customHeight="false" outlineLevel="0" collapsed="false">
      <c r="B32" s="79" t="str">
        <f aca="false">A1!B99</f>
        <v>COPYRIGHT © :2018, REPUBLIC OF CYPRUS, STATISTICAL SERVICE</v>
      </c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.28"/>
    <col collapsed="false" customWidth="true" hidden="false" outlineLevel="0" max="3" min="3" style="80" width="5.28"/>
    <col collapsed="false" customWidth="true" hidden="false" outlineLevel="0" max="4" min="4" style="80" width="16.28"/>
    <col collapsed="false" customWidth="true" hidden="false" outlineLevel="0" max="7" min="5" style="80" width="20.28"/>
    <col collapsed="false" customWidth="true" hidden="false" outlineLevel="0" max="8" min="8" style="80" width="2.13"/>
    <col collapsed="false" customWidth="false" hidden="false" outlineLevel="0" max="257" min="9" style="80" width="9.14"/>
  </cols>
  <sheetData>
    <row r="1" customFormat="false" ht="30" hidden="false" customHeight="true" outlineLevel="0" collapsed="false">
      <c r="B1" s="133" t="s">
        <v>146</v>
      </c>
      <c r="C1" s="133"/>
      <c r="D1" s="133"/>
      <c r="E1" s="111"/>
      <c r="F1" s="111"/>
      <c r="G1" s="111"/>
    </row>
    <row r="2" customFormat="false" ht="22.5" hidden="false" customHeight="true" outlineLevel="0" collapsed="false">
      <c r="B2" s="109" t="s">
        <v>147</v>
      </c>
      <c r="C2" s="109"/>
      <c r="D2" s="109"/>
      <c r="E2" s="134"/>
      <c r="F2" s="134"/>
      <c r="G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</row>
    <row r="4" customFormat="false" ht="45" hidden="false" customHeight="true" outlineLevel="0" collapsed="false">
      <c r="B4" s="112" t="s">
        <v>148</v>
      </c>
      <c r="C4" s="112"/>
      <c r="D4" s="112"/>
      <c r="E4" s="114" t="s">
        <v>131</v>
      </c>
      <c r="F4" s="114" t="s">
        <v>149</v>
      </c>
      <c r="G4" s="114" t="s">
        <v>150</v>
      </c>
    </row>
    <row r="5" customFormat="false" ht="11.25" hidden="false" customHeight="true" outlineLevel="0" collapsed="false">
      <c r="B5" s="135"/>
      <c r="C5" s="136"/>
      <c r="D5" s="137"/>
      <c r="E5" s="116"/>
      <c r="F5" s="117"/>
      <c r="G5" s="118"/>
    </row>
    <row r="6" s="60" customFormat="true" ht="22.5" hidden="false" customHeight="true" outlineLevel="0" collapsed="false">
      <c r="B6" s="138" t="s">
        <v>75</v>
      </c>
      <c r="C6" s="139"/>
      <c r="D6" s="140"/>
      <c r="E6" s="141" t="n">
        <v>40347</v>
      </c>
      <c r="F6" s="142" t="n">
        <v>18266</v>
      </c>
      <c r="G6" s="143" t="n">
        <v>22081</v>
      </c>
    </row>
    <row r="7" s="62" customFormat="true" ht="22.5" hidden="false" customHeight="true" outlineLevel="0" collapsed="false">
      <c r="B7" s="144"/>
      <c r="C7" s="139" t="s">
        <v>76</v>
      </c>
      <c r="D7" s="145"/>
      <c r="E7" s="146" t="n">
        <v>22746</v>
      </c>
      <c r="F7" s="147" t="n">
        <v>9512</v>
      </c>
      <c r="G7" s="148" t="n">
        <v>13234</v>
      </c>
    </row>
    <row r="8" s="62" customFormat="true" ht="22.5" hidden="false" customHeight="true" outlineLevel="0" collapsed="false">
      <c r="B8" s="144"/>
      <c r="C8" s="139" t="s">
        <v>77</v>
      </c>
      <c r="D8" s="145"/>
      <c r="E8" s="146" t="n">
        <v>17601</v>
      </c>
      <c r="F8" s="147" t="n">
        <v>8754</v>
      </c>
      <c r="G8" s="148" t="n">
        <v>8847</v>
      </c>
    </row>
    <row r="9" s="60" customFormat="true" ht="11.25" hidden="false" customHeight="true" outlineLevel="0" collapsed="false">
      <c r="B9" s="149"/>
      <c r="C9" s="150"/>
      <c r="D9" s="151"/>
      <c r="E9" s="141"/>
      <c r="F9" s="142"/>
      <c r="G9" s="143"/>
    </row>
    <row r="10" s="60" customFormat="true" ht="22.5" hidden="false" customHeight="true" outlineLevel="0" collapsed="false">
      <c r="B10" s="138" t="s">
        <v>151</v>
      </c>
      <c r="C10" s="139"/>
      <c r="D10" s="140"/>
      <c r="E10" s="141" t="n">
        <v>32621</v>
      </c>
      <c r="F10" s="142" t="n">
        <v>14415</v>
      </c>
      <c r="G10" s="143" t="n">
        <v>18206</v>
      </c>
    </row>
    <row r="11" s="62" customFormat="true" ht="22.5" hidden="false" customHeight="true" outlineLevel="0" collapsed="false">
      <c r="B11" s="144"/>
      <c r="C11" s="139" t="s">
        <v>76</v>
      </c>
      <c r="D11" s="145"/>
      <c r="E11" s="146" t="n">
        <v>17408</v>
      </c>
      <c r="F11" s="147" t="n">
        <v>7257</v>
      </c>
      <c r="G11" s="148" t="n">
        <v>10151</v>
      </c>
    </row>
    <row r="12" s="62" customFormat="true" ht="22.5" hidden="false" customHeight="true" outlineLevel="0" collapsed="false">
      <c r="B12" s="144"/>
      <c r="C12" s="139" t="s">
        <v>77</v>
      </c>
      <c r="D12" s="145"/>
      <c r="E12" s="146" t="n">
        <v>15213</v>
      </c>
      <c r="F12" s="147" t="n">
        <v>7158</v>
      </c>
      <c r="G12" s="148" t="n">
        <v>8055</v>
      </c>
    </row>
    <row r="13" s="60" customFormat="true" ht="11.25" hidden="false" customHeight="true" outlineLevel="0" collapsed="false">
      <c r="B13" s="149"/>
      <c r="C13" s="150"/>
      <c r="D13" s="151"/>
      <c r="E13" s="141"/>
      <c r="F13" s="142"/>
      <c r="G13" s="143"/>
    </row>
    <row r="14" s="60" customFormat="true" ht="22.5" hidden="false" customHeight="true" outlineLevel="0" collapsed="false">
      <c r="B14" s="138" t="s">
        <v>152</v>
      </c>
      <c r="C14" s="139"/>
      <c r="D14" s="140"/>
      <c r="E14" s="141" t="n">
        <v>321</v>
      </c>
      <c r="F14" s="142" t="n">
        <v>256</v>
      </c>
      <c r="G14" s="143" t="n">
        <v>65</v>
      </c>
    </row>
    <row r="15" s="62" customFormat="true" ht="22.5" hidden="false" customHeight="true" outlineLevel="0" collapsed="false">
      <c r="B15" s="144"/>
      <c r="C15" s="139" t="s">
        <v>76</v>
      </c>
      <c r="D15" s="145"/>
      <c r="E15" s="146" t="n">
        <v>45</v>
      </c>
      <c r="F15" s="147" t="n">
        <v>4</v>
      </c>
      <c r="G15" s="148" t="n">
        <v>41</v>
      </c>
    </row>
    <row r="16" s="62" customFormat="true" ht="22.5" hidden="false" customHeight="true" outlineLevel="0" collapsed="false">
      <c r="B16" s="144"/>
      <c r="C16" s="139" t="s">
        <v>77</v>
      </c>
      <c r="D16" s="145"/>
      <c r="E16" s="146" t="n">
        <v>276</v>
      </c>
      <c r="F16" s="147" t="n">
        <v>252</v>
      </c>
      <c r="G16" s="148" t="n">
        <v>24</v>
      </c>
    </row>
    <row r="17" s="60" customFormat="true" ht="11.25" hidden="false" customHeight="true" outlineLevel="0" collapsed="false">
      <c r="B17" s="149"/>
      <c r="C17" s="150"/>
      <c r="D17" s="151"/>
      <c r="E17" s="141"/>
      <c r="F17" s="142"/>
      <c r="G17" s="143"/>
    </row>
    <row r="18" s="60" customFormat="true" ht="22.5" hidden="false" customHeight="true" outlineLevel="0" collapsed="false">
      <c r="B18" s="138" t="s">
        <v>153</v>
      </c>
      <c r="C18" s="139"/>
      <c r="D18" s="140"/>
      <c r="E18" s="141" t="n">
        <v>1198</v>
      </c>
      <c r="F18" s="142" t="n">
        <v>664</v>
      </c>
      <c r="G18" s="143" t="n">
        <v>534</v>
      </c>
    </row>
    <row r="19" s="62" customFormat="true" ht="22.5" hidden="false" customHeight="true" outlineLevel="0" collapsed="false">
      <c r="B19" s="144"/>
      <c r="C19" s="139" t="s">
        <v>76</v>
      </c>
      <c r="D19" s="145"/>
      <c r="E19" s="146" t="n">
        <v>773</v>
      </c>
      <c r="F19" s="147" t="n">
        <v>345</v>
      </c>
      <c r="G19" s="148" t="n">
        <v>428</v>
      </c>
    </row>
    <row r="20" s="62" customFormat="true" ht="22.5" hidden="false" customHeight="true" outlineLevel="0" collapsed="false">
      <c r="B20" s="144"/>
      <c r="C20" s="139" t="s">
        <v>77</v>
      </c>
      <c r="D20" s="145"/>
      <c r="E20" s="146" t="n">
        <v>425</v>
      </c>
      <c r="F20" s="147" t="n">
        <v>319</v>
      </c>
      <c r="G20" s="148" t="n">
        <v>106</v>
      </c>
    </row>
    <row r="21" s="60" customFormat="true" ht="11.25" hidden="false" customHeight="true" outlineLevel="0" collapsed="false">
      <c r="B21" s="149"/>
      <c r="C21" s="150"/>
      <c r="D21" s="151"/>
      <c r="E21" s="141"/>
      <c r="F21" s="142"/>
      <c r="G21" s="143"/>
    </row>
    <row r="22" s="60" customFormat="true" ht="22.5" hidden="false" customHeight="true" outlineLevel="0" collapsed="false">
      <c r="B22" s="138" t="s">
        <v>154</v>
      </c>
      <c r="C22" s="139"/>
      <c r="D22" s="140"/>
      <c r="E22" s="141" t="n">
        <v>4510</v>
      </c>
      <c r="F22" s="142" t="n">
        <v>2144</v>
      </c>
      <c r="G22" s="143" t="n">
        <v>2366</v>
      </c>
    </row>
    <row r="23" s="62" customFormat="true" ht="22.5" hidden="false" customHeight="true" outlineLevel="0" collapsed="false">
      <c r="B23" s="144"/>
      <c r="C23" s="139" t="s">
        <v>76</v>
      </c>
      <c r="D23" s="145"/>
      <c r="E23" s="146" t="n">
        <v>3750</v>
      </c>
      <c r="F23" s="147" t="n">
        <v>1569</v>
      </c>
      <c r="G23" s="148" t="n">
        <v>2181</v>
      </c>
    </row>
    <row r="24" s="62" customFormat="true" ht="22.5" hidden="false" customHeight="true" outlineLevel="0" collapsed="false">
      <c r="B24" s="144"/>
      <c r="C24" s="139" t="s">
        <v>77</v>
      </c>
      <c r="D24" s="145"/>
      <c r="E24" s="146" t="n">
        <v>760</v>
      </c>
      <c r="F24" s="147" t="n">
        <v>575</v>
      </c>
      <c r="G24" s="148" t="n">
        <v>185</v>
      </c>
    </row>
    <row r="25" s="60" customFormat="true" ht="11.25" hidden="false" customHeight="true" outlineLevel="0" collapsed="false">
      <c r="B25" s="149"/>
      <c r="C25" s="150"/>
      <c r="D25" s="151"/>
      <c r="E25" s="141"/>
      <c r="F25" s="142"/>
      <c r="G25" s="143"/>
    </row>
    <row r="26" s="60" customFormat="true" ht="22.5" hidden="false" customHeight="true" outlineLevel="0" collapsed="false">
      <c r="B26" s="138" t="s">
        <v>155</v>
      </c>
      <c r="C26" s="139"/>
      <c r="D26" s="140"/>
      <c r="E26" s="141" t="n">
        <v>1697</v>
      </c>
      <c r="F26" s="142" t="n">
        <v>787</v>
      </c>
      <c r="G26" s="143" t="n">
        <v>910</v>
      </c>
    </row>
    <row r="27" s="62" customFormat="true" ht="22.5" hidden="false" customHeight="true" outlineLevel="0" collapsed="false">
      <c r="B27" s="144"/>
      <c r="C27" s="139" t="s">
        <v>76</v>
      </c>
      <c r="D27" s="145"/>
      <c r="E27" s="146" t="n">
        <v>770</v>
      </c>
      <c r="F27" s="147" t="n">
        <v>337</v>
      </c>
      <c r="G27" s="148" t="n">
        <v>433</v>
      </c>
    </row>
    <row r="28" s="62" customFormat="true" ht="22.5" hidden="false" customHeight="true" outlineLevel="0" collapsed="false">
      <c r="B28" s="144"/>
      <c r="C28" s="139" t="s">
        <v>77</v>
      </c>
      <c r="D28" s="145"/>
      <c r="E28" s="146" t="n">
        <v>927</v>
      </c>
      <c r="F28" s="147" t="n">
        <v>450</v>
      </c>
      <c r="G28" s="148" t="n">
        <v>477</v>
      </c>
    </row>
    <row r="29" customFormat="false" ht="11.25" hidden="false" customHeight="true" outlineLevel="0" collapsed="false">
      <c r="B29" s="152"/>
      <c r="C29" s="153"/>
      <c r="D29" s="154"/>
      <c r="E29" s="155"/>
      <c r="F29" s="156"/>
      <c r="G29" s="157"/>
    </row>
    <row r="30" customFormat="false" ht="15.75" hidden="false" customHeight="false" outlineLevel="0" collapsed="false">
      <c r="B30" s="111"/>
      <c r="C30" s="111"/>
      <c r="D30" s="111"/>
      <c r="E30" s="111"/>
      <c r="F30" s="111"/>
      <c r="G30" s="111"/>
    </row>
    <row r="31" customFormat="false" ht="13.5" hidden="false" customHeight="false" outlineLevel="0" collapsed="false">
      <c r="B31" s="77" t="str">
        <f aca="false">A1!B97</f>
        <v>(Last Update 18/06/2018)</v>
      </c>
      <c r="C31" s="77"/>
      <c r="D31" s="77"/>
      <c r="E31" s="129"/>
      <c r="F31" s="129"/>
      <c r="G31" s="129"/>
    </row>
    <row r="32" customFormat="false" ht="5.25" hidden="false" customHeight="true" outlineLevel="0" collapsed="false">
      <c r="B32" s="78"/>
      <c r="C32" s="78"/>
      <c r="D32" s="78"/>
      <c r="E32" s="111"/>
      <c r="F32" s="111"/>
      <c r="G32" s="111"/>
    </row>
    <row r="33" customFormat="false" ht="15" hidden="false" customHeight="false" outlineLevel="0" collapsed="false">
      <c r="B33" s="79" t="str">
        <f aca="false">A1!B99</f>
        <v>COPYRIGHT © :2018, REPUBLIC OF CYPRUS, STATISTICAL SERVICE</v>
      </c>
      <c r="C33" s="79"/>
      <c r="D33" s="79"/>
      <c r="E33" s="111"/>
      <c r="F33" s="111"/>
      <c r="G33" s="111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13"/>
    <col collapsed="false" customWidth="true" hidden="false" outlineLevel="0" max="2" min="2" style="80" width="2.28"/>
    <col collapsed="false" customWidth="true" hidden="false" outlineLevel="0" max="3" min="3" style="80" width="5.28"/>
    <col collapsed="false" customWidth="true" hidden="false" outlineLevel="0" max="4" min="4" style="80" width="16.28"/>
    <col collapsed="false" customWidth="true" hidden="false" outlineLevel="0" max="7" min="5" style="80" width="20.28"/>
    <col collapsed="false" customWidth="true" hidden="false" outlineLevel="0" max="8" min="8" style="80" width="2.13"/>
    <col collapsed="false" customWidth="false" hidden="false" outlineLevel="0" max="257" min="9" style="80" width="9.14"/>
  </cols>
  <sheetData>
    <row r="1" customFormat="false" ht="30" hidden="false" customHeight="true" outlineLevel="0" collapsed="false">
      <c r="B1" s="133" t="s">
        <v>156</v>
      </c>
      <c r="C1" s="133"/>
      <c r="D1" s="133"/>
      <c r="E1" s="111"/>
      <c r="F1" s="111"/>
      <c r="G1" s="111"/>
    </row>
    <row r="2" customFormat="false" ht="22.5" hidden="false" customHeight="true" outlineLevel="0" collapsed="false">
      <c r="B2" s="109" t="s">
        <v>157</v>
      </c>
      <c r="C2" s="109"/>
      <c r="D2" s="109"/>
      <c r="E2" s="134"/>
      <c r="F2" s="134"/>
      <c r="G2" s="134"/>
    </row>
    <row r="3" customFormat="false" ht="15.75" hidden="false" customHeight="false" outlineLevel="0" collapsed="false">
      <c r="B3" s="111"/>
      <c r="C3" s="111"/>
      <c r="D3" s="111"/>
      <c r="E3" s="111"/>
      <c r="F3" s="111"/>
      <c r="G3" s="111"/>
    </row>
    <row r="4" customFormat="false" ht="45" hidden="false" customHeight="true" outlineLevel="0" collapsed="false">
      <c r="B4" s="112" t="s">
        <v>148</v>
      </c>
      <c r="C4" s="112"/>
      <c r="D4" s="112"/>
      <c r="E4" s="114" t="s">
        <v>131</v>
      </c>
      <c r="F4" s="114" t="s">
        <v>149</v>
      </c>
      <c r="G4" s="114" t="s">
        <v>150</v>
      </c>
    </row>
    <row r="5" customFormat="false" ht="11.25" hidden="false" customHeight="true" outlineLevel="0" collapsed="false">
      <c r="B5" s="135"/>
      <c r="C5" s="136"/>
      <c r="D5" s="137"/>
      <c r="E5" s="116"/>
      <c r="F5" s="117"/>
      <c r="G5" s="118"/>
    </row>
    <row r="6" s="60" customFormat="true" ht="22.5" hidden="false" customHeight="true" outlineLevel="0" collapsed="false">
      <c r="B6" s="138" t="s">
        <v>75</v>
      </c>
      <c r="C6" s="139"/>
      <c r="D6" s="140"/>
      <c r="E6" s="141" t="n">
        <v>32817</v>
      </c>
      <c r="F6" s="142" t="n">
        <v>13313</v>
      </c>
      <c r="G6" s="143" t="n">
        <v>19504</v>
      </c>
    </row>
    <row r="7" s="62" customFormat="true" ht="22.5" hidden="false" customHeight="true" outlineLevel="0" collapsed="false">
      <c r="B7" s="144"/>
      <c r="C7" s="139" t="s">
        <v>76</v>
      </c>
      <c r="D7" s="145"/>
      <c r="E7" s="146" t="n">
        <v>19161</v>
      </c>
      <c r="F7" s="147" t="n">
        <v>7999</v>
      </c>
      <c r="G7" s="148" t="n">
        <v>11162</v>
      </c>
    </row>
    <row r="8" s="62" customFormat="true" ht="22.5" hidden="false" customHeight="true" outlineLevel="0" collapsed="false">
      <c r="B8" s="144"/>
      <c r="C8" s="139" t="s">
        <v>77</v>
      </c>
      <c r="D8" s="145"/>
      <c r="E8" s="146" t="n">
        <v>13656</v>
      </c>
      <c r="F8" s="147" t="n">
        <v>5314</v>
      </c>
      <c r="G8" s="148" t="n">
        <v>8342</v>
      </c>
    </row>
    <row r="9" s="60" customFormat="true" ht="11.25" hidden="false" customHeight="true" outlineLevel="0" collapsed="false">
      <c r="B9" s="149"/>
      <c r="C9" s="150"/>
      <c r="D9" s="151"/>
      <c r="E9" s="141"/>
      <c r="F9" s="142"/>
      <c r="G9" s="143"/>
    </row>
    <row r="10" s="60" customFormat="true" ht="22.5" hidden="false" customHeight="true" outlineLevel="0" collapsed="false">
      <c r="B10" s="138" t="s">
        <v>151</v>
      </c>
      <c r="C10" s="139"/>
      <c r="D10" s="140"/>
      <c r="E10" s="141" t="n">
        <v>27659</v>
      </c>
      <c r="F10" s="142" t="n">
        <v>10942</v>
      </c>
      <c r="G10" s="143" t="n">
        <v>16717</v>
      </c>
    </row>
    <row r="11" s="62" customFormat="true" ht="22.5" hidden="false" customHeight="true" outlineLevel="0" collapsed="false">
      <c r="B11" s="144"/>
      <c r="C11" s="139" t="s">
        <v>76</v>
      </c>
      <c r="D11" s="145"/>
      <c r="E11" s="146" t="n">
        <v>15141</v>
      </c>
      <c r="F11" s="147" t="n">
        <v>6160</v>
      </c>
      <c r="G11" s="148" t="n">
        <v>8981</v>
      </c>
    </row>
    <row r="12" s="62" customFormat="true" ht="22.5" hidden="false" customHeight="true" outlineLevel="0" collapsed="false">
      <c r="B12" s="144"/>
      <c r="C12" s="139" t="s">
        <v>77</v>
      </c>
      <c r="D12" s="145"/>
      <c r="E12" s="146" t="n">
        <v>12518</v>
      </c>
      <c r="F12" s="147" t="n">
        <v>4782</v>
      </c>
      <c r="G12" s="148" t="n">
        <v>7736</v>
      </c>
    </row>
    <row r="13" s="60" customFormat="true" ht="11.25" hidden="false" customHeight="true" outlineLevel="0" collapsed="false">
      <c r="B13" s="149"/>
      <c r="C13" s="150"/>
      <c r="D13" s="151"/>
      <c r="E13" s="141"/>
      <c r="F13" s="142"/>
      <c r="G13" s="143"/>
    </row>
    <row r="14" s="60" customFormat="true" ht="22.5" hidden="false" customHeight="true" outlineLevel="0" collapsed="false">
      <c r="B14" s="138" t="s">
        <v>152</v>
      </c>
      <c r="C14" s="139"/>
      <c r="D14" s="140"/>
      <c r="E14" s="141" t="n">
        <v>0</v>
      </c>
      <c r="F14" s="142" t="n">
        <v>0</v>
      </c>
      <c r="G14" s="143" t="n">
        <v>0</v>
      </c>
    </row>
    <row r="15" s="62" customFormat="true" ht="22.5" hidden="false" customHeight="true" outlineLevel="0" collapsed="false">
      <c r="B15" s="144"/>
      <c r="C15" s="139" t="s">
        <v>76</v>
      </c>
      <c r="D15" s="145"/>
      <c r="E15" s="146" t="n">
        <v>0</v>
      </c>
      <c r="F15" s="147" t="n">
        <v>0</v>
      </c>
      <c r="G15" s="148" t="n">
        <v>0</v>
      </c>
    </row>
    <row r="16" s="62" customFormat="true" ht="22.5" hidden="false" customHeight="true" outlineLevel="0" collapsed="false">
      <c r="B16" s="144"/>
      <c r="C16" s="139" t="s">
        <v>77</v>
      </c>
      <c r="D16" s="145"/>
      <c r="E16" s="146" t="n">
        <v>0</v>
      </c>
      <c r="F16" s="147" t="n">
        <v>0</v>
      </c>
      <c r="G16" s="148" t="n">
        <v>0</v>
      </c>
    </row>
    <row r="17" s="60" customFormat="true" ht="11.25" hidden="false" customHeight="true" outlineLevel="0" collapsed="false">
      <c r="B17" s="149"/>
      <c r="C17" s="150"/>
      <c r="D17" s="151"/>
      <c r="E17" s="141"/>
      <c r="F17" s="142"/>
      <c r="G17" s="143"/>
    </row>
    <row r="18" s="60" customFormat="true" ht="22.5" hidden="false" customHeight="true" outlineLevel="0" collapsed="false">
      <c r="B18" s="138" t="s">
        <v>153</v>
      </c>
      <c r="C18" s="139"/>
      <c r="D18" s="140"/>
      <c r="E18" s="141" t="n">
        <v>569</v>
      </c>
      <c r="F18" s="142" t="n">
        <v>313</v>
      </c>
      <c r="G18" s="143" t="n">
        <v>256</v>
      </c>
    </row>
    <row r="19" s="62" customFormat="true" ht="22.5" hidden="false" customHeight="true" outlineLevel="0" collapsed="false">
      <c r="B19" s="144"/>
      <c r="C19" s="139" t="s">
        <v>76</v>
      </c>
      <c r="D19" s="145"/>
      <c r="E19" s="146" t="n">
        <v>444</v>
      </c>
      <c r="F19" s="147" t="n">
        <v>251</v>
      </c>
      <c r="G19" s="148" t="n">
        <v>193</v>
      </c>
    </row>
    <row r="20" s="62" customFormat="true" ht="22.5" hidden="false" customHeight="true" outlineLevel="0" collapsed="false">
      <c r="B20" s="144"/>
      <c r="C20" s="139" t="s">
        <v>77</v>
      </c>
      <c r="D20" s="145"/>
      <c r="E20" s="146" t="n">
        <v>125</v>
      </c>
      <c r="F20" s="147" t="n">
        <v>62</v>
      </c>
      <c r="G20" s="148" t="n">
        <v>63</v>
      </c>
    </row>
    <row r="21" s="60" customFormat="true" ht="11.25" hidden="false" customHeight="true" outlineLevel="0" collapsed="false">
      <c r="B21" s="149"/>
      <c r="C21" s="150"/>
      <c r="D21" s="151"/>
      <c r="E21" s="141"/>
      <c r="F21" s="142"/>
      <c r="G21" s="143"/>
    </row>
    <row r="22" s="60" customFormat="true" ht="22.5" hidden="false" customHeight="true" outlineLevel="0" collapsed="false">
      <c r="B22" s="138" t="s">
        <v>154</v>
      </c>
      <c r="C22" s="139"/>
      <c r="D22" s="140"/>
      <c r="E22" s="141" t="n">
        <v>3072</v>
      </c>
      <c r="F22" s="142" t="n">
        <v>1374</v>
      </c>
      <c r="G22" s="143" t="n">
        <v>1698</v>
      </c>
    </row>
    <row r="23" s="62" customFormat="true" ht="22.5" hidden="false" customHeight="true" outlineLevel="0" collapsed="false">
      <c r="B23" s="144"/>
      <c r="C23" s="139" t="s">
        <v>76</v>
      </c>
      <c r="D23" s="145"/>
      <c r="E23" s="146" t="n">
        <v>2868</v>
      </c>
      <c r="F23" s="147" t="n">
        <v>1259</v>
      </c>
      <c r="G23" s="148" t="n">
        <v>1609</v>
      </c>
    </row>
    <row r="24" s="62" customFormat="true" ht="22.5" hidden="false" customHeight="true" outlineLevel="0" collapsed="false">
      <c r="B24" s="144"/>
      <c r="C24" s="139" t="s">
        <v>77</v>
      </c>
      <c r="D24" s="145"/>
      <c r="E24" s="146" t="n">
        <v>204</v>
      </c>
      <c r="F24" s="147" t="n">
        <v>115</v>
      </c>
      <c r="G24" s="148" t="n">
        <v>89</v>
      </c>
    </row>
    <row r="25" s="60" customFormat="true" ht="11.25" hidden="false" customHeight="true" outlineLevel="0" collapsed="false">
      <c r="B25" s="149"/>
      <c r="C25" s="150"/>
      <c r="D25" s="151"/>
      <c r="E25" s="141"/>
      <c r="F25" s="142"/>
      <c r="G25" s="143"/>
    </row>
    <row r="26" s="60" customFormat="true" ht="22.5" hidden="false" customHeight="true" outlineLevel="0" collapsed="false">
      <c r="B26" s="138" t="s">
        <v>155</v>
      </c>
      <c r="C26" s="139"/>
      <c r="D26" s="140"/>
      <c r="E26" s="141" t="n">
        <v>1517</v>
      </c>
      <c r="F26" s="142" t="n">
        <v>684</v>
      </c>
      <c r="G26" s="143" t="n">
        <v>833</v>
      </c>
    </row>
    <row r="27" s="62" customFormat="true" ht="22.5" hidden="false" customHeight="true" outlineLevel="0" collapsed="false">
      <c r="B27" s="144"/>
      <c r="C27" s="139" t="s">
        <v>76</v>
      </c>
      <c r="D27" s="145"/>
      <c r="E27" s="146" t="n">
        <v>708</v>
      </c>
      <c r="F27" s="147" t="n">
        <v>329</v>
      </c>
      <c r="G27" s="148" t="n">
        <v>379</v>
      </c>
    </row>
    <row r="28" s="62" customFormat="true" ht="22.5" hidden="false" customHeight="true" outlineLevel="0" collapsed="false">
      <c r="B28" s="144"/>
      <c r="C28" s="139" t="s">
        <v>77</v>
      </c>
      <c r="D28" s="145"/>
      <c r="E28" s="146" t="n">
        <v>809</v>
      </c>
      <c r="F28" s="147" t="n">
        <v>355</v>
      </c>
      <c r="G28" s="148" t="n">
        <v>454</v>
      </c>
    </row>
    <row r="29" customFormat="false" ht="11.25" hidden="false" customHeight="true" outlineLevel="0" collapsed="false">
      <c r="B29" s="152"/>
      <c r="C29" s="153"/>
      <c r="D29" s="154"/>
      <c r="E29" s="155"/>
      <c r="F29" s="156"/>
      <c r="G29" s="157"/>
    </row>
    <row r="30" customFormat="false" ht="15.75" hidden="false" customHeight="false" outlineLevel="0" collapsed="false">
      <c r="B30" s="111"/>
      <c r="C30" s="111"/>
      <c r="D30" s="111"/>
      <c r="E30" s="111"/>
      <c r="F30" s="111"/>
      <c r="G30" s="111"/>
    </row>
    <row r="31" customFormat="false" ht="13.5" hidden="false" customHeight="false" outlineLevel="0" collapsed="false">
      <c r="B31" s="77" t="str">
        <f aca="false">A1!B97</f>
        <v>(Last Update 18/06/2018)</v>
      </c>
      <c r="C31" s="77"/>
      <c r="D31" s="77"/>
      <c r="E31" s="129"/>
      <c r="F31" s="129"/>
      <c r="G31" s="129"/>
    </row>
    <row r="32" customFormat="false" ht="5.25" hidden="false" customHeight="true" outlineLevel="0" collapsed="false">
      <c r="B32" s="78"/>
      <c r="C32" s="78"/>
      <c r="D32" s="78"/>
      <c r="E32" s="111"/>
      <c r="F32" s="111"/>
      <c r="G32" s="111"/>
    </row>
    <row r="33" customFormat="false" ht="15" hidden="false" customHeight="false" outlineLevel="0" collapsed="false">
      <c r="B33" s="79" t="str">
        <f aca="false">A1!B99</f>
        <v>COPYRIGHT © :2018, REPUBLIC OF CYPRUS, STATISTICAL SERVICE</v>
      </c>
      <c r="C33" s="79"/>
      <c r="D33" s="79"/>
      <c r="E33" s="111"/>
      <c r="F33" s="111"/>
      <c r="G33" s="111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8-06-14T09:16:32Z</cp:lastPrinted>
  <dcterms:modified xsi:type="dcterms:W3CDTF">2018-06-14T09:31:48Z</dcterms:modified>
  <cp:revision>0</cp:revision>
  <dc:subject/>
  <dc:title/>
</cp:coreProperties>
</file>