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ontents" sheetId="1" state="visible" r:id="rId2"/>
    <sheet name="A1" sheetId="2" state="visible" r:id="rId3"/>
    <sheet name="A2" sheetId="3" state="visible" r:id="rId4"/>
    <sheet name="B1" sheetId="4" state="visible" r:id="rId5"/>
    <sheet name="B2a" sheetId="5" state="visible" r:id="rId6"/>
    <sheet name="B2b" sheetId="6" state="visible" r:id="rId7"/>
    <sheet name="B2c" sheetId="7" state="visible" r:id="rId8"/>
    <sheet name="B3a" sheetId="8" state="visible" r:id="rId9"/>
    <sheet name="B3b" sheetId="9" state="visible" r:id="rId10"/>
    <sheet name="B3c" sheetId="10" state="visible" r:id="rId11"/>
    <sheet name="B4a" sheetId="11" state="visible" r:id="rId12"/>
    <sheet name="B4b" sheetId="12" state="visible" r:id="rId13"/>
    <sheet name="B4c" sheetId="13" state="visible" r:id="rId14"/>
    <sheet name="B5a" sheetId="14" state="visible" r:id="rId15"/>
    <sheet name="B5b" sheetId="15" state="visible" r:id="rId16"/>
    <sheet name="B5c" sheetId="16" state="visible" r:id="rId17"/>
    <sheet name="B6a" sheetId="17" state="visible" r:id="rId18"/>
    <sheet name="B6b" sheetId="18" state="visible" r:id="rId19"/>
    <sheet name="B6c" sheetId="19" state="visible" r:id="rId20"/>
    <sheet name="B7a" sheetId="20" state="visible" r:id="rId21"/>
    <sheet name="B7b" sheetId="21" state="visible" r:id="rId22"/>
    <sheet name="B7c" sheetId="22" state="visible" r:id="rId23"/>
    <sheet name="B8a" sheetId="23" state="visible" r:id="rId24"/>
    <sheet name="B8b" sheetId="24" state="visible" r:id="rId25"/>
    <sheet name="B8c" sheetId="25" state="visible" r:id="rId26"/>
    <sheet name="B9a" sheetId="26" state="visible" r:id="rId27"/>
    <sheet name="B9b" sheetId="27" state="visible" r:id="rId28"/>
    <sheet name="B9c" sheetId="28" state="visible" r:id="rId29"/>
    <sheet name="B10" sheetId="29" state="visible" r:id="rId30"/>
    <sheet name="B11" sheetId="30" state="visible" r:id="rId31"/>
    <sheet name="B12" sheetId="31" state="visible" r:id="rId32"/>
    <sheet name="B13" sheetId="32" state="visible" r:id="rId33"/>
    <sheet name="B14" sheetId="33" state="visible" r:id="rId34"/>
    <sheet name="C1a" sheetId="34" state="visible" r:id="rId35"/>
    <sheet name="C1b" sheetId="35" state="visible" r:id="rId36"/>
    <sheet name="C1c" sheetId="36" state="visible" r:id="rId37"/>
    <sheet name="C2a" sheetId="37" state="visible" r:id="rId38"/>
    <sheet name="C2b" sheetId="38" state="visible" r:id="rId39"/>
    <sheet name="C2c" sheetId="39" state="visible" r:id="rId40"/>
    <sheet name="C3" sheetId="40" state="visible" r:id="rId41"/>
    <sheet name="C4a" sheetId="41" state="visible" r:id="rId42"/>
    <sheet name="C4b" sheetId="42" state="visible" r:id="rId43"/>
    <sheet name="C4c" sheetId="43" state="visible" r:id="rId44"/>
    <sheet name="C5a" sheetId="44" state="visible" r:id="rId45"/>
    <sheet name="C5b" sheetId="45" state="visible" r:id="rId46"/>
    <sheet name="C5c" sheetId="46" state="visible" r:id="rId47"/>
    <sheet name="C6a" sheetId="47" state="visible" r:id="rId48"/>
    <sheet name="C6b" sheetId="48" state="visible" r:id="rId49"/>
    <sheet name="C6c" sheetId="49" state="visible" r:id="rId50"/>
    <sheet name="C7" sheetId="50" state="visible" r:id="rId51"/>
    <sheet name="C8" sheetId="51" state="visible" r:id="rId52"/>
    <sheet name="C9" sheetId="52" state="visible" r:id="rId53"/>
    <sheet name="C10a" sheetId="53" state="visible" r:id="rId54"/>
    <sheet name="C10b" sheetId="54" state="visible" r:id="rId55"/>
    <sheet name="C10c" sheetId="55" state="visible" r:id="rId56"/>
    <sheet name="D1a" sheetId="56" state="visible" r:id="rId57"/>
    <sheet name="D1b" sheetId="57" state="visible" r:id="rId58"/>
    <sheet name="D1c" sheetId="58" state="visible" r:id="rId59"/>
    <sheet name="D2a" sheetId="59" state="visible" r:id="rId60"/>
    <sheet name="D2b" sheetId="60" state="visible" r:id="rId61"/>
    <sheet name="D2c " sheetId="61" state="visible" r:id="rId62"/>
    <sheet name="D3" sheetId="62" state="visible" r:id="rId63"/>
  </sheets>
  <definedNames>
    <definedName function="false" hidden="false" localSheetId="1" name="_xlnm.Print_Area" vbProcedure="false">A1!$A$1:$S$107</definedName>
    <definedName function="false" hidden="false" localSheetId="1" name="_xlnm.Print_Titles" vbProcedure="false">A1!$1:$6</definedName>
    <definedName function="false" hidden="false" localSheetId="2" name="_xlnm.Print_Area" vbProcedure="false">A2!$A$1:$M$98</definedName>
    <definedName function="false" hidden="false" localSheetId="2" name="_xlnm.Print_Titles" vbProcedure="false">A2!$1:$5</definedName>
    <definedName function="false" hidden="false" localSheetId="3" name="_xlnm.Print_Area" vbProcedure="false">B1!$A$1:$K$35</definedName>
    <definedName function="false" hidden="false" localSheetId="28" name="_xlnm.Print_Area" vbProcedure="false">B10!$A$1:$S$86</definedName>
    <definedName function="false" hidden="false" localSheetId="28" name="_xlnm.Print_Titles" vbProcedure="false">B10!$1:$5</definedName>
    <definedName function="false" hidden="false" localSheetId="29" name="_xlnm.Print_Area" vbProcedure="false">B11!$A$1:$J$36</definedName>
    <definedName function="false" hidden="false" localSheetId="30" name="_xlnm.Print_Area" vbProcedure="false">B12!$A$1:$O$30</definedName>
    <definedName function="false" hidden="false" localSheetId="31" name="_xlnm.Print_Area" vbProcedure="false">B13!$A$1:$P$51</definedName>
    <definedName function="false" hidden="false" localSheetId="31" name="_xlnm.Print_Titles" vbProcedure="false">B13!$1:$6</definedName>
    <definedName function="false" hidden="false" localSheetId="32" name="_xlnm.Print_Area" vbProcedure="false">B14!$A$1:$R$61</definedName>
    <definedName function="false" hidden="false" localSheetId="32" name="_xlnm.Print_Titles" vbProcedure="false">B14!$1:$5</definedName>
    <definedName function="false" hidden="false" localSheetId="4" name="_xlnm.Print_Area" vbProcedure="false">B2a!$A$1:$R$32</definedName>
    <definedName function="false" hidden="false" localSheetId="5" name="_xlnm.Print_Area" vbProcedure="false">B2b!$A$1:$O$32</definedName>
    <definedName function="false" hidden="false" localSheetId="6" name="_xlnm.Print_Area" vbProcedure="false">B2c!$A$1:$R$32</definedName>
    <definedName function="false" hidden="false" localSheetId="7" name="_xlnm.Print_Area" vbProcedure="false">B3a!$A$1:$H$33</definedName>
    <definedName function="false" hidden="false" localSheetId="8" name="_xlnm.Print_Area" vbProcedure="false">B3b!$A$1:$H$35</definedName>
    <definedName function="false" hidden="false" localSheetId="9" name="_xlnm.Print_Area" vbProcedure="false">B3c!$A$1:$H$33</definedName>
    <definedName function="false" hidden="false" localSheetId="10" name="_xlnm.Print_Area" vbProcedure="false">B4a!$A$1:$T$31</definedName>
    <definedName function="false" hidden="false" localSheetId="11" name="_xlnm.Print_Area" vbProcedure="false">B4b!$A$1:$Q$31</definedName>
    <definedName function="false" hidden="false" localSheetId="12" name="_xlnm.Print_Area" vbProcedure="false">B4c!$A$1:$T$33</definedName>
    <definedName function="false" hidden="false" localSheetId="13" name="_xlnm.Print_Area" vbProcedure="false">B5a!$A$1:$R$59</definedName>
    <definedName function="false" hidden="false" localSheetId="13" name="_xlnm.Print_Titles" vbProcedure="false">B5a!$1:$5</definedName>
    <definedName function="false" hidden="false" localSheetId="14" name="_xlnm.Print_Area" vbProcedure="false">B5b!$A$1:$O$59</definedName>
    <definedName function="false" hidden="false" localSheetId="14" name="_xlnm.Print_Titles" vbProcedure="false">B5b!$1:$5</definedName>
    <definedName function="false" hidden="false" localSheetId="15" name="_xlnm.Print_Area" vbProcedure="false">B5c!$A$1:$R$35</definedName>
    <definedName function="false" hidden="false" localSheetId="15" name="_xlnm.Print_Titles" vbProcedure="false">B5c!$1:$5</definedName>
    <definedName function="false" hidden="false" localSheetId="16" name="_xlnm.Print_Area" vbProcedure="false">B6a!$A$1:$R$29</definedName>
    <definedName function="false" hidden="false" localSheetId="17" name="_xlnm.Print_Area" vbProcedure="false">B6b!$A$1:$O$29</definedName>
    <definedName function="false" hidden="false" localSheetId="18" name="_xlnm.Print_Area" vbProcedure="false">B6c!$A$1:$R$31</definedName>
    <definedName function="false" hidden="false" localSheetId="19" name="_xlnm.Print_Area" vbProcedure="false">B7a!$A$1:$R$29</definedName>
    <definedName function="false" hidden="false" localSheetId="20" name="_xlnm.Print_Area" vbProcedure="false">B7b!$A$1:$O$29</definedName>
    <definedName function="false" hidden="false" localSheetId="21" name="_xlnm.Print_Area" vbProcedure="false">B7c!$A$1:$R$29</definedName>
    <definedName function="false" hidden="false" localSheetId="22" name="_xlnm.Print_Area" vbProcedure="false">B8a!$A$1:$S$84</definedName>
    <definedName function="false" hidden="false" localSheetId="22" name="_xlnm.Print_Titles" vbProcedure="false">B8a!$1:$5</definedName>
    <definedName function="false" hidden="false" localSheetId="23" name="_xlnm.Print_Area" vbProcedure="false">B8b!$A$1:$P$76</definedName>
    <definedName function="false" hidden="false" localSheetId="23" name="_xlnm.Print_Titles" vbProcedure="false">B8b!$1:$5</definedName>
    <definedName function="false" hidden="false" localSheetId="24" name="_xlnm.Print_Area" vbProcedure="false">B8c!$A$1:$S$61</definedName>
    <definedName function="false" hidden="false" localSheetId="24" name="_xlnm.Print_Titles" vbProcedure="false">B8c!$1:$5</definedName>
    <definedName function="false" hidden="false" localSheetId="25" name="_xlnm.Print_Area" vbProcedure="false">B9a!$A$1:$S$82</definedName>
    <definedName function="false" hidden="false" localSheetId="25" name="_xlnm.Print_Titles" vbProcedure="false">B9a!$1:$5</definedName>
    <definedName function="false" hidden="false" localSheetId="26" name="_xlnm.Print_Area" vbProcedure="false">B9b!$A$1:$P$74</definedName>
    <definedName function="false" hidden="false" localSheetId="26" name="_xlnm.Print_Titles" vbProcedure="false">B9b!$1:$5</definedName>
    <definedName function="false" hidden="false" localSheetId="27" name="_xlnm.Print_Area" vbProcedure="false">B9c!$A$1:$S$53</definedName>
    <definedName function="false" hidden="false" localSheetId="27" name="_xlnm.Print_Titles" vbProcedure="false">B9c!$1:$5</definedName>
    <definedName function="false" hidden="false" localSheetId="52" name="_xlnm.Print_Area" vbProcedure="false">C10a!$A$1:$H$33</definedName>
    <definedName function="false" hidden="false" localSheetId="53" name="_xlnm.Print_Area" vbProcedure="false">C10b!$A$1:$H$35</definedName>
    <definedName function="false" hidden="false" localSheetId="54" name="_xlnm.Print_Area" vbProcedure="false">C10c!$A$1:$H$33</definedName>
    <definedName function="false" hidden="false" localSheetId="33" name="_xlnm.Print_Area" vbProcedure="false">C1a!$A$1:$S$80</definedName>
    <definedName function="false" hidden="false" localSheetId="33" name="_xlnm.Print_Titles" vbProcedure="false">C1a!$1:$5</definedName>
    <definedName function="false" hidden="false" localSheetId="34" name="_xlnm.Print_Area" vbProcedure="false">C1b!$A$1:$P$74</definedName>
    <definedName function="false" hidden="false" localSheetId="34" name="_xlnm.Print_Titles" vbProcedure="false">C1b!$1:$5</definedName>
    <definedName function="false" hidden="false" localSheetId="35" name="_xlnm.Print_Area" vbProcedure="false">C1c!$A$1:$S$48</definedName>
    <definedName function="false" hidden="false" localSheetId="36" name="_xlnm.Print_Area" vbProcedure="false">C2a!$A$1:$S$72</definedName>
    <definedName function="false" hidden="false" localSheetId="36" name="_xlnm.Print_Titles" vbProcedure="false">C2a!$1:$5</definedName>
    <definedName function="false" hidden="false" localSheetId="37" name="_xlnm.Print_Area" vbProcedure="false">C2b!$A$1:$P$66</definedName>
    <definedName function="false" hidden="false" localSheetId="37" name="_xlnm.Print_Titles" vbProcedure="false">C2b!$1:$5</definedName>
    <definedName function="false" hidden="false" localSheetId="38" name="_xlnm.Print_Area" vbProcedure="false">C2c!$A$1:$S$42</definedName>
    <definedName function="false" hidden="false" localSheetId="39" name="_xlnm.Print_Area" vbProcedure="false">C3!$A$1:$S$79</definedName>
    <definedName function="false" hidden="false" localSheetId="39" name="_xlnm.Print_Titles" vbProcedure="false">C3!$1:$5</definedName>
    <definedName function="false" hidden="false" localSheetId="40" name="_xlnm.Print_Area" vbProcedure="false">C4a!$A$1:$R$35</definedName>
    <definedName function="false" hidden="false" localSheetId="41" name="_xlnm.Print_Area" vbProcedure="false">C4b!$A$1:$O$33</definedName>
    <definedName function="false" hidden="false" localSheetId="42" name="_xlnm.Print_Area" vbProcedure="false">C4c!$A$1:$R$35</definedName>
    <definedName function="false" hidden="false" localSheetId="43" name="_xlnm.Print_Area" vbProcedure="false">C5a!$A$1:$T$31</definedName>
    <definedName function="false" hidden="false" localSheetId="44" name="_xlnm.Print_Area" vbProcedure="false">C5b!$A$1:$Q$31</definedName>
    <definedName function="false" hidden="false" localSheetId="45" name="_xlnm.Print_Area" vbProcedure="false">C5c!$A$1:$T$33</definedName>
    <definedName function="false" hidden="false" localSheetId="46" name="_xlnm.Print_Area" vbProcedure="false">C6a!$A$1:$R$59</definedName>
    <definedName function="false" hidden="false" localSheetId="46" name="_xlnm.Print_Titles" vbProcedure="false">C6a!$1:$5</definedName>
    <definedName function="false" hidden="false" localSheetId="47" name="_xlnm.Print_Area" vbProcedure="false">C6b!$A$1:$O$53</definedName>
    <definedName function="false" hidden="false" localSheetId="47" name="_xlnm.Print_Titles" vbProcedure="false">C6b!$1:$5</definedName>
    <definedName function="false" hidden="false" localSheetId="48" name="_xlnm.Print_Area" vbProcedure="false">C6c!$A$1:$R$35</definedName>
    <definedName function="false" hidden="false" localSheetId="49" name="_xlnm.Print_Area" vbProcedure="false">C7!$A$1:$O$28</definedName>
    <definedName function="false" hidden="false" localSheetId="50" name="_xlnm.Print_Area" vbProcedure="false">C8!$A$1:$P$50</definedName>
    <definedName function="false" hidden="false" localSheetId="50" name="_xlnm.Print_Titles" vbProcedure="false">C8!$1:$6</definedName>
    <definedName function="false" hidden="false" localSheetId="0" name="_xlnm.Print_Area" vbProcedure="false">Contents!$A$1:$C$98</definedName>
    <definedName function="false" hidden="false" localSheetId="0" name="_xlnm.Print_Titles" vbProcedure="false">Contents!$1:$2</definedName>
    <definedName function="false" hidden="false" localSheetId="55" name="_xlnm.Print_Area" vbProcedure="false">D1a!$A$1:$P$28</definedName>
    <definedName function="false" hidden="false" localSheetId="56" name="_xlnm.Print_Area" vbProcedure="false">D1b!$A$1:$P$56</definedName>
    <definedName function="false" hidden="false" localSheetId="56" name="_xlnm.Print_Titles" vbProcedure="false">D1b!$1:$5</definedName>
    <definedName function="false" hidden="false" localSheetId="57" name="_xlnm.Print_Area" vbProcedure="false">D1c!$A$1:$P$28</definedName>
    <definedName function="false" hidden="false" localSheetId="58" name="_xlnm.Print_Area" vbProcedure="false">D2a!$A$1:$F$49</definedName>
    <definedName function="false" hidden="false" localSheetId="59" name="_xlnm.Print_Area" vbProcedure="false">D2b!$A$1:$F$49</definedName>
    <definedName function="false" hidden="false" localSheetId="60" name="_xlnm.Print_Area" vbProcedure="false">'D2c '!$A$1:$F$49</definedName>
    <definedName function="false" hidden="false" localSheetId="61" name="_xlnm.Print_Area" vbProcedure="false">D3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558">
  <si>
    <t xml:space="preserve">TERTIARY EDUCATION, 2017/2018</t>
  </si>
  <si>
    <t xml:space="preserve">CONTENTS</t>
  </si>
  <si>
    <t xml:space="preserve">A. TIME SERIES</t>
  </si>
  <si>
    <t xml:space="preserve">A1. STUDENTS BY SEX, KIND AND TYPE OF EDUCATIONAL INSTITUTION, 1980/1981 - 2017/2018 - TOTAL TERTIARY EDUCATION</t>
  </si>
  <si>
    <t xml:space="preserve">A2. GRADUATES BY SEX, KIND AND TYPE OF EDUCATIONAL INSTITUTION, 1980/1981 - 2017/2018 - TOTAL TERTIARY EDUCATION</t>
  </si>
  <si>
    <t xml:space="preserve">B. STUDENTS</t>
  </si>
  <si>
    <t xml:space="preserve">B1. STUDENTS AND ACADEMIC STAFF BY EDUCATIONAL INSTITUTION, 2017/2018 - TOTAL TERTIARY EDUCATION</t>
  </si>
  <si>
    <t xml:space="preserve">B2a. STUDENTS BY AGE, LEVEL OF STUDY AND SEX, 2017/2018 - TOTAL TERTIARY EDUCATION</t>
  </si>
  <si>
    <t xml:space="preserve">B2b. STUDENTS BY AGE, LEVEL OF STUDY AND SEX, 2017/2018 - UNIVERSITIES</t>
  </si>
  <si>
    <t xml:space="preserve">B2c. STUDENTS BY AGE, LEVEL OF STUDY AND SEX, 2017/2018 - TERTIARY NON-UNIVERSITY</t>
  </si>
  <si>
    <t xml:space="preserve">B3a. CYPRIOT AND FOREIGN STUDENTS BY DISTRICT AND SEX, 2017/2018 - TOTAL TERTIARY EDUCATION</t>
  </si>
  <si>
    <t xml:space="preserve">B3b. CYPRIOT AND FOREIGN STUDENTS BY DISTRICT AND SEX, 2017/2018 - UNIVERSITIES</t>
  </si>
  <si>
    <t xml:space="preserve">B3c. CYPRIOT AND FOREIGN STUDENTS BY DISTRICT AND SEX, 2017/2018 - TERTIARY NON-UNIVERSITY</t>
  </si>
  <si>
    <t xml:space="preserve">B4a. CYPRIOT AND FOREIGN STUDENTS (EU28/THIRD COUNTRIES) BY TYPE OF EDUCATIONAL INSTITUTION, LEVEL OF STUDY AND SEX, 2017/2018 - TOTAL TERTIARY EDUCATION</t>
  </si>
  <si>
    <t xml:space="preserve">B4b. CYPRIOT AND FOREIGN STUDENTS (EU28/THIRD COUNTRIES) BY TYPE OF EDUCATIONAL INSTITUTION, LEVEL OF STUDY AND SEX, 2017/2018 - UNIVERSITIES</t>
  </si>
  <si>
    <t xml:space="preserve">B4c. CYPRIOT AND FOREIGN STUDENTS (EU28/THIRD COUNTRIES) BY TYPE OF EDUCATIONAL INSTITUTION, LEVEL OF STUDY AND SEX, 2017/2018 - TERTIARY NON-UNIVERSITY</t>
  </si>
  <si>
    <t xml:space="preserve">B5a. FOREIGN STUDENTS BY COUNTRY OF NATIONALITY, LEVEL OF STUDY AND SEX, 2017/2018 - TOTAL TERTIARY EDUCATION</t>
  </si>
  <si>
    <t xml:space="preserve">B5b. FOREIGN STUDENTS BY COUNTRY OF NATIONALITY, LEVEL OF STUDY AND SEX, 2017/2018 - UNIVERSITIES</t>
  </si>
  <si>
    <t xml:space="preserve">B5c. FOREIGN STUDENTS BY COUNTRY OF NATIONALITY, LEVEL OF STUDY AND SEX, 2017/2018 - TERTIARY NON-UNIVERSITY</t>
  </si>
  <si>
    <t xml:space="preserve">B6a. ANALYSIS OF ENROLMENTS OF STUDENTS BY TYPE OF EDUCATIONAL INSTITUTION, LEVEL OF STUDY AND SEX, 2017/2018 - TOTAL TERTIARY EDUCATION</t>
  </si>
  <si>
    <t xml:space="preserve">B6b. ANALYSIS OF ENROLMENTS OF STUDENTS BY TYPE OF EDUCATIONAL INSTITUTION, LEVEL OF STUDY AND SEX, 2017/2018 - UNIVERSITIES</t>
  </si>
  <si>
    <t xml:space="preserve">B6c. ANALYSIS OF ENROLMENTS OF STUDENTS BY TYPE OF EDUCATIONAL INSTITUTION, LEVEL OF STUDY AND SEX, 2017/2018 - TERTIARY NON-UNIVERSITY</t>
  </si>
  <si>
    <t xml:space="preserve">B7a. NEW ENTRANTS OF STUDENTS BY AGE, LEVEL OF STUDY AND SEX, 2017/2018 - TOTAL TERTIARY EDUCATION</t>
  </si>
  <si>
    <t xml:space="preserve">B7b. NEW ENTRANTS OF STUDENTS BY AGE, LEVEL OF STUDY AND SEX, 2017/2018 - UNIVERSITIES</t>
  </si>
  <si>
    <t xml:space="preserve">B7c. NEW ENTRANTS OF STUDENTS BY AGE, LEVEL OF STUDY AND SEX, 2017/2018 - TERTIARY NON-UNIVERSITY</t>
  </si>
  <si>
    <t xml:space="preserve">B8a. STUDENTS BY TYPE OF EDUCATIONAL INSTITUTION, FIELD OF EDUCATION, LEVEL OF STUDY AND SEX, 2017/2018 - TOTAL TERTIARY EDUCATION</t>
  </si>
  <si>
    <t xml:space="preserve">B8b. STUDENTS BY TYPE OF EDUCATIONAL INSTITUTION, FIELD OF EDUCATION, LEVEL OF STUDY AND SEX, 2017/2018 - UNIVERSITIES</t>
  </si>
  <si>
    <t xml:space="preserve">B8c. STUDENTS BY TYPE OF EDUCATIONAL INSTITUTION, FIELD OF EDUCATION, LEVEL OF STUDY AND SEX, 2017/2018 - TERTIARY NON-UNIVERSITY</t>
  </si>
  <si>
    <t xml:space="preserve">B9a. FOREIGN STUDENTS BY TYPE OF EDUCATIONAL INSTITUTION, FIELD OF EDUCATION, LEVEL OF STUDY AND SEX, 2017/2018 - TOTAL TERTIARY EDUCATION</t>
  </si>
  <si>
    <t xml:space="preserve">B9b. FOREIGN STUDENTS BY TYPE OF EDUCATIONAL INSTITUTION, FIELD OF EDUCATION, LEVEL OF STUDY AND SEX, 2017/2018 - UNIVERSITIES</t>
  </si>
  <si>
    <t xml:space="preserve">B9c. FOREIGN STUDENTS BY TYPE OF EDUCATIONAL INSTITUTION, FIELD OF EDUCATION, LEVEL OF STUDY AND SEX, 2017/2018 - TERTIARY NON-UNIVERSITY</t>
  </si>
  <si>
    <t xml:space="preserve">B10. STUDENTS BY FIELD OF EDUCATION (IN DETAIL), LEVEL OF STUDY AND SEX, 2017/2018 - TOTAL TERTIARY EDUCATION</t>
  </si>
  <si>
    <t xml:space="preserve">B11. STUDENTS AND GRADUATES BY FIELD OF EDUCATION AND KIND OF EDUCATIONAL INSTITUTION, 2017/2018 - TOTAL TERTIARY EDUCATION</t>
  </si>
  <si>
    <t xml:space="preserve">B12. STUDENTS IN DISTANCE LEARNING PROGRAMMES IN CYPRUS, BY COUNTRY OF NATIONALITY, LEVEL OF STUDY AND SEX, 2017/2018 - TOTAL TERTIARY EDUCATION</t>
  </si>
  <si>
    <t xml:space="preserve">B13. STUDENTS IN DISTANCE LEARNING PROGRAMMES IN CYPRUS, BY TYPE OF EDUCATIONAL INSTITUTION, FIELD OF EDUCATION, LEVEL OF STUDY AND SEX, 2017/2018 - TOTAL TERTIARY EDUCATION</t>
  </si>
  <si>
    <t xml:space="preserve">B14. MOBILE STUDENTS WHO VISITED CYPRUS FOR STUDYING, BY COUNTRY OF ORIGIN, LEVEL OF STUDY AND SEX, 2017/2018 - TOTAL TERTIARY EDUCATION</t>
  </si>
  <si>
    <t xml:space="preserve">C. GRADUATES</t>
  </si>
  <si>
    <t xml:space="preserve">C1a. GRADUATES BY TYPE OF EDUCATIONAL INSTITUTION, FIELD OF EDUCATION, LEVEL OF STUDY AND SEX, 2017/2018 - TOTAL TERTIARY EDUCATION</t>
  </si>
  <si>
    <t xml:space="preserve">C1b. GRADUATES BY TYPE OF EDUCATIONAL INSTITUTION, FIELD OF EDUCATION, LEVEL OF STUDY AND SEX, 2017/2018 - UNIVERSITIES</t>
  </si>
  <si>
    <t xml:space="preserve">C1c. GRADUATES BY TYPE OF EDUCATIONAL INSTITUTION, FIELD OF EDUCATION, LEVEL OF STUDY AND SEX, 2017/2018 - TERTIARY NON-UNIVERSITY</t>
  </si>
  <si>
    <t xml:space="preserve">C2a. FOREIGN GRADUATES BY TYPE OF EDUCATIONAL INSTITUTION, FIELD OF EDUCATION, LEVEL OF STUDY AND SEX, 2017/2018 - TOTAL TERTIARY EDUCATION</t>
  </si>
  <si>
    <t xml:space="preserve">C2b. FOREIGN GRADUATES BY TYPE OF EDUCATIONAL INSTITUTION, FIELD OF EDUCATION, LEVEL OF STUDY AND SEX, 2017/2018 - UNIVERSITIES</t>
  </si>
  <si>
    <t xml:space="preserve">C2c. FOREIGN GRADUATES BY TYPE OF EDUCATIONAL INSTITUTION, FIELD OF EDUCATION, LEVEL OF STUDY AND SEX, 2017/2018 - TOTAL TERTIARY EDUCATION</t>
  </si>
  <si>
    <t xml:space="preserve">C3. GRADUATES BY FIELD OF EDUCATION (IN DETAIL), LEVEL OF STUDY AND SEX, 2017/2018 - TOTAL TERTIARY EDUCATION</t>
  </si>
  <si>
    <t xml:space="preserve">C4a. GRADUATES BY AGE, LEVEL OF STUDY AND SEX, 2017/2018 - TOTAL TERTIARY EDUCATION</t>
  </si>
  <si>
    <t xml:space="preserve">C4b. GRADUATES BY AGE, LEVEL OF STUDY AND SEX, 2017/2018 - UNIVERSITIES</t>
  </si>
  <si>
    <t xml:space="preserve">C4c. GRADUATES BY AGE, LEVEL OF STUDY AND SEX, 2017/2018 - TERTIARY NON-UNIVERSITY</t>
  </si>
  <si>
    <t xml:space="preserve">C5a. CYPRIOT AND FOREIGN GRADUATES (EU28/THIRD COUNTRIES) BY TYPE OF EDUCATIONAL INSTITUTION, LEVEL OF STUDY AND SEX, 2017/2018 - TOTAL TERTIARY EDUCATION</t>
  </si>
  <si>
    <t xml:space="preserve">C5b. CYPRIOT AND FOREIGN GRADUATES (EU28/THIRD COUNTRIES) BY TYPE OF EDUCATIONAL INSTITUTION, LEVEL OF STUDY AND SEX, 2017/2018 - UNIVERSITIES</t>
  </si>
  <si>
    <t xml:space="preserve">C5c. CYPRIOT AND FOREIGN GRADUATES (EU28/THIRD COUNTRIES) BY TYPE OF EDUCATIONAL INSTITUTION, LEVEL OF STUDY AND SEX, 2017/2018 - TERTIARY NON-UNIVERSITY</t>
  </si>
  <si>
    <t xml:space="preserve">C6a. FOREIGN GRADUATES BY COUNTRY OF NATIONALITY, LEVEL OF STUDY AND SEX, 2017/2018 - TOTAL TERTIARY EDUCATION</t>
  </si>
  <si>
    <t xml:space="preserve">C6b. FOREIGN GRADUATES BY COUNTRY OF NATIONALITY, LEVEL OF STUDY AND SEX, 2017/2018 - UNIVERSITIES</t>
  </si>
  <si>
    <t xml:space="preserve">C6c. FOREIGN GRADUATES BY COUNTRY OF NATIONALITY, LEVEL OF STUDY AND SEX, 2017/2018 - TERTIARY NON-UNIVERITY</t>
  </si>
  <si>
    <t xml:space="preserve">C7. GRADUATES IN DISTANCE LEARNING PROGRAMMES IN CYPRUS, BY COUNTRY OF NATIONALITY, LEVEL OF STUDY AND SEX, 2017/2018 - TOTAL TERTIARY EDUCATION</t>
  </si>
  <si>
    <t xml:space="preserve">C8. GRADUATES IN DISTANCE LEARNING PROGRAMMES IN CYPRUS, BY TYPE OF EDUCATIONAL INSTITUTION, FIELD OF EDUCATION, LEVEL OF STUDY AND SEX, 2017/2018 - TOTAL TERTIARY EDUCATION</t>
  </si>
  <si>
    <t xml:space="preserve">C9. MOBILE GRADUATES WHO VISITED CYPRUS FOR STUDYING, BY COUNTRY OF ORIGIN, LEVEL OF STUDY AND SEX, 2017/2018 - TOTAL TERTIARY EDUCATION</t>
  </si>
  <si>
    <t xml:space="preserve">C10a. CYPRIOT AND FOREIGN GRADUATES BY DISTRICT AND SEX, 2017/2018 - TOTAL TERTIARY EDUCATION</t>
  </si>
  <si>
    <t xml:space="preserve">C10b. CYPRIOT AND FOREIGN GRADUATES BY DISTRICT AND SEX, 2017/2018 - UNIVERSITIES</t>
  </si>
  <si>
    <t xml:space="preserve">C10c. CYPRIOT AND FOREIGN GRADUATES BY DISTRICT AND SEX, 2017/2018 - TERTIARY NON-UNIVERSITY</t>
  </si>
  <si>
    <t xml:space="preserve">D. PERSONNEL</t>
  </si>
  <si>
    <t xml:space="preserve">D1a. MANAGEMENT AND TEACHING PERSONNEL BY TYPE OF EDUCATIONAL INSTITUTION, POST, FULL/PART TIME EMPLOYMENT AND SEX, 2017/2018 - TOTAL TERTIARY EDUCATION</t>
  </si>
  <si>
    <t xml:space="preserve">D1b. MANAGEMENT AND TEACHING PERSONNEL BY TYPE OF EDUCATIONAL INSTITUTION, POST, FULL/PART TIME EMPLOYMENT AND SEX, 2017/2018 - UNIVERSITIES</t>
  </si>
  <si>
    <t xml:space="preserve">D1c. MANAGEMENT AND TEACHING PERSONNEL BY TYPE OF EDUCATIONAL INSTITUTION, POST, FULL/PART TIME EMPLOYMENT AND SEX, 2017/2018 - TERTIARY NON-UNIVERSITY</t>
  </si>
  <si>
    <t xml:space="preserve">D2a. MANAGEMENT AND TEACHING PERSONNEL BY TYPE OF EDUCATIONAL INSTITUTION, AGE AND SEX, 2017/2018 - TOTAL TERTIARY EDUCATION</t>
  </si>
  <si>
    <t xml:space="preserve">D2b. MANAGEMENT AND TEACHING PERSONNEL BY TYPE OF EDUCATIONAL INSTITUTION, AGE AND SEX, 2017/2018 - UNIVERSITIES</t>
  </si>
  <si>
    <t xml:space="preserve">D2c. MANAGEMENT AND TEACHING PERSONNEL BY TYPE OF EDUCATIONAL INSTITUTION, AGE AND SEX, 2017/2018 - TERTIARY NON-UNIVERSITY</t>
  </si>
  <si>
    <t xml:space="preserve">D3. NON-TEACHING PERSONNEL BY TYPE OF EDUCATIONAL INSTITUTION, POST, FULL/PART TIME EMPLOYMENT AND SEX, 2017/2018 - TOTAL TERTIARY EDUCATION</t>
  </si>
  <si>
    <t xml:space="preserve">A1. STUDENTS BY SEX, KIND AND TYPE OF EDUCATIONAL INSTITUTION, 1980/1981 - 2017/2018 - </t>
  </si>
  <si>
    <t xml:space="preserve">TOTAL TERTIARY EDUCATION</t>
  </si>
  <si>
    <t xml:space="preserve">YEAR</t>
  </si>
  <si>
    <t xml:space="preserve">SEX</t>
  </si>
  <si>
    <t xml:space="preserve">TOTAL STUDENTS</t>
  </si>
  <si>
    <t xml:space="preserve">UNIVERSITIES</t>
  </si>
  <si>
    <t xml:space="preserve">TERTIARY NON-UNIVERSITY</t>
  </si>
  <si>
    <t xml:space="preserve">Public</t>
  </si>
  <si>
    <t xml:space="preserve">Private</t>
  </si>
  <si>
    <t xml:space="preserve">Total</t>
  </si>
  <si>
    <t xml:space="preserve">Cypriots</t>
  </si>
  <si>
    <t xml:space="preserve">Foreigners</t>
  </si>
  <si>
    <t xml:space="preserve">2017/18</t>
  </si>
  <si>
    <t xml:space="preserve">Men</t>
  </si>
  <si>
    <t xml:space="preserve">Women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n.a.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5/96</t>
  </si>
  <si>
    <r>
      <rPr>
        <b val="true"/>
        <sz val="10"/>
        <color rgb="FF0000FF"/>
        <rFont val="Arial"/>
        <family val="2"/>
        <charset val="161"/>
      </rPr>
      <t xml:space="preserve">1992/9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1990/91</t>
  </si>
  <si>
    <t xml:space="preserve">1985/86</t>
  </si>
  <si>
    <t xml:space="preserve">1980/81</t>
  </si>
  <si>
    <t xml:space="preserve">Notes:</t>
  </si>
  <si>
    <t xml:space="preserve">n.a.:  Not applicable</t>
  </si>
  <si>
    <t xml:space="preserve">(1):  First year of the operation of the University of Cyprus which is the first public university. </t>
  </si>
  <si>
    <t xml:space="preserve">      (The other two public universities, the Open University of Cyprus and the Cuprus University of Technology started to operate in 2006/2007 and 2007/2008 respectively. </t>
  </si>
  <si>
    <t xml:space="preserve">      As from 2007/2008 the first private universities started to operate as well).</t>
  </si>
  <si>
    <t xml:space="preserve">(Last Update 30/03/2020)</t>
  </si>
  <si>
    <t xml:space="preserve">COPYRIGHT © :2020, REPUBLIC OF CYPRUS, STATISTICAL SERVICE</t>
  </si>
  <si>
    <t xml:space="preserve">A2. GRADUATES BY SEX, KIND AND TYPE OF EDUCATIONAL INSTITUTION, </t>
  </si>
  <si>
    <t xml:space="preserve">1980/1981 - 2017/2018 - TOTAL TERTIARY EDUCATION</t>
  </si>
  <si>
    <t xml:space="preserve">TOTAL GRADUATES</t>
  </si>
  <si>
    <t xml:space="preserve">B1. STUDENTS AND ACADEMIC STAFF BY EDUCATIONAL INSTITUTION, </t>
  </si>
  <si>
    <t xml:space="preserve">2017/2018 - TOTAL TERTIARY EDUCATION</t>
  </si>
  <si>
    <t xml:space="preserve">EDUCATIONAL INSTITUTION</t>
  </si>
  <si>
    <t xml:space="preserve">STUDENTS</t>
  </si>
  <si>
    <r>
      <rPr>
        <b val="true"/>
        <sz val="10"/>
        <color rgb="FF0000FF"/>
        <rFont val="Arial"/>
        <family val="2"/>
        <charset val="161"/>
      </rPr>
      <t xml:space="preserve">TEACHERS (F.T.E.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STUDENT/ TEACHER 
RATIO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University and Non-University Institutions</t>
  </si>
  <si>
    <t xml:space="preserve">Universities</t>
  </si>
  <si>
    <t xml:space="preserve">Public - Total</t>
  </si>
  <si>
    <t xml:space="preserve">University of Cyprus</t>
  </si>
  <si>
    <t xml:space="preserve">Open University of Cyprus</t>
  </si>
  <si>
    <t xml:space="preserve">Cyprus University of Technology</t>
  </si>
  <si>
    <t xml:space="preserve">Private - Total</t>
  </si>
  <si>
    <t xml:space="preserve">Tertiary Non-University</t>
  </si>
  <si>
    <t xml:space="preserve">Higher Hotel Institute of Cyprus</t>
  </si>
  <si>
    <t xml:space="preserve">Mediterranean Institute of Management</t>
  </si>
  <si>
    <t xml:space="preserve">Police Academy</t>
  </si>
  <si>
    <t xml:space="preserve">MIEEK Nicosia (3)</t>
  </si>
  <si>
    <t xml:space="preserve">MIEEK Limassol (3)</t>
  </si>
  <si>
    <t xml:space="preserve">MIEEK Larnaca (3)</t>
  </si>
  <si>
    <t xml:space="preserve">MIEEK Pafos (3)</t>
  </si>
  <si>
    <t xml:space="preserve">(1): F.T.E. - Full Time Equivalent</t>
  </si>
  <si>
    <t xml:space="preserve">(2): The Student/Teacher Ratio is calculated by taking into account the F.T.E. for students and teachers as well.</t>
  </si>
  <si>
    <t xml:space="preserve">(3): The Post Secondary Institutions (MIEEK) have been upgraded to Tertiary Education Institutions as form 2017/2018.</t>
  </si>
  <si>
    <t xml:space="preserve">AGE OF STUDENTS</t>
  </si>
  <si>
    <t xml:space="preserve">TOTAL</t>
  </si>
  <si>
    <r>
      <rPr>
        <b val="true"/>
        <sz val="10"/>
        <color rgb="FF0000FF"/>
        <rFont val="Arial"/>
        <family val="2"/>
        <charset val="161"/>
      </rPr>
      <t xml:space="preserve">SHORT CYCLE TERTIARY EDUCATION (2-3 YEARS)
</t>
    </r>
    <r>
      <rPr>
        <b val="true"/>
        <i val="true"/>
        <sz val="10"/>
        <color rgb="FF0000FF"/>
        <rFont val="Arial"/>
        <family val="2"/>
      </rPr>
      <t xml:space="preserve">(ISCED 5)</t>
    </r>
  </si>
  <si>
    <r>
      <rPr>
        <b val="true"/>
        <sz val="10"/>
        <color rgb="FF0000FF"/>
        <rFont val="Arial"/>
        <family val="2"/>
        <charset val="161"/>
      </rPr>
      <t xml:space="preserve">UNDERGRADUATE 
(BACHELOR'S - UP TO 4 YEARS DURATION)
</t>
    </r>
    <r>
      <rPr>
        <b val="true"/>
        <i val="true"/>
        <sz val="10"/>
        <color rgb="FF0000FF"/>
        <rFont val="Arial"/>
        <family val="2"/>
      </rPr>
      <t xml:space="preserve">(ISCED 6)</t>
    </r>
  </si>
  <si>
    <r>
      <rPr>
        <b val="true"/>
        <sz val="10"/>
        <color rgb="FF0000FF"/>
        <rFont val="Arial"/>
        <family val="2"/>
        <charset val="161"/>
      </rPr>
      <t xml:space="preserve">POSTGRADUATE 
(MASTER'S OR LONG FIRST DEGREE - 5 YEARS OR MORE)
</t>
    </r>
    <r>
      <rPr>
        <b val="true"/>
        <i val="true"/>
        <sz val="10"/>
        <color rgb="FF0000FF"/>
        <rFont val="Arial"/>
        <family val="2"/>
      </rPr>
      <t xml:space="preserve">(ISCED 7)</t>
    </r>
  </si>
  <si>
    <r>
      <rPr>
        <b val="true"/>
        <sz val="10"/>
        <color rgb="FF0000FF"/>
        <rFont val="Arial"/>
        <family val="2"/>
        <charset val="161"/>
      </rPr>
      <t xml:space="preserve">DOCTORAL
</t>
    </r>
    <r>
      <rPr>
        <b val="true"/>
        <i val="true"/>
        <sz val="10"/>
        <color rgb="FF0000FF"/>
        <rFont val="Arial"/>
        <family val="2"/>
      </rPr>
      <t xml:space="preserve">(ISCED 8)</t>
    </r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+</t>
  </si>
  <si>
    <t xml:space="preserve">Not stated</t>
  </si>
  <si>
    <t xml:space="preserve">B3a. CYPRIOT AND FOREIGN STUDENTS BY DISTRICT, </t>
  </si>
  <si>
    <t xml:space="preserve">AND SEX, 2017/2018 - TOTAL TERTIARY EDUCATION</t>
  </si>
  <si>
    <t xml:space="preserve">DISTRICT
&amp;
CYPRIOTS/FOREIGNERS</t>
  </si>
  <si>
    <t xml:space="preserve">MEN</t>
  </si>
  <si>
    <t xml:space="preserve">WOMEN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B3b. CYPRIOT AND FOREIGN STUDENTS BY DISTRICT, </t>
  </si>
  <si>
    <t xml:space="preserve">AND SEX, 2017/2018 - UNIVERSITIES</t>
  </si>
  <si>
    <t xml:space="preserve">B3c. CYPRIOT AND FOREIGN STUDENTS BY DISTRICT, </t>
  </si>
  <si>
    <t xml:space="preserve">AND SEX, 2017/2018 - TERTIARY NON-UNIVERSITY</t>
  </si>
  <si>
    <t xml:space="preserve">B4a. CYPRIOT AND FOREIGN STUDENTS (EU28/THIRD COUNTRIES) BY TYPE OF EDUCATIONAL INSTITUTION,  </t>
  </si>
  <si>
    <t xml:space="preserve">LEVEL OF STUDY AND SEX, 2017/2018 - TOTAL TERTIARY EDUCATION</t>
  </si>
  <si>
    <t xml:space="preserve">TYPE OF INSTITUTION
&amp;
CYPRIOTS/FOREIGNERS</t>
  </si>
  <si>
    <t xml:space="preserve">PUBLIC AND PRIVATE</t>
  </si>
  <si>
    <t xml:space="preserve">EU28</t>
  </si>
  <si>
    <t xml:space="preserve">Third Countries</t>
  </si>
  <si>
    <t xml:space="preserve">PUBLIC</t>
  </si>
  <si>
    <t xml:space="preserve">PRIVATE</t>
  </si>
  <si>
    <t xml:space="preserve">B4b. CYPRIOT AND FOREIGN STUDENTS (EU28/THIRD COUNTRIES) BY TYPE OF EDUCATIONAL </t>
  </si>
  <si>
    <t xml:space="preserve">INSTITUTION, LEVEL OF STUDY AND SEX, 2017/2018 - UNIVERSITIES</t>
  </si>
  <si>
    <t xml:space="preserve">B4c. CYPRIOT AND FOREIGN STUDENTS (EU28/THIRD COUNTRIES) BY TYPE OF EDUCATIONAL </t>
  </si>
  <si>
    <t xml:space="preserve">INSTITUTION, LEVEL OF STUDY AND SEX, 2017/2018 - TERTIARY NON-UNIVERSITY</t>
  </si>
  <si>
    <t xml:space="preserve">B5a. FOREIGN STUDENTS BY COUNTRY OF NATIONALITY, LEVEL OF STUDY AND SEX, </t>
  </si>
  <si>
    <t xml:space="preserve">COUNTRY OF NATIONALITY</t>
  </si>
  <si>
    <t xml:space="preserve">TOTAL OF FOREIGN STUDENTS IN CYPRUS</t>
  </si>
  <si>
    <t xml:space="preserve">European Countries</t>
  </si>
  <si>
    <t xml:space="preserve">Greece</t>
  </si>
  <si>
    <t xml:space="preserve">Russia</t>
  </si>
  <si>
    <t xml:space="preserve">Ukraine</t>
  </si>
  <si>
    <t xml:space="preserve">Austria</t>
  </si>
  <si>
    <t xml:space="preserve">Un. Kingdom</t>
  </si>
  <si>
    <t xml:space="preserve">Germany</t>
  </si>
  <si>
    <t xml:space="preserve">Romania</t>
  </si>
  <si>
    <t xml:space="preserve">Boulgaria</t>
  </si>
  <si>
    <t xml:space="preserve">Italy</t>
  </si>
  <si>
    <t xml:space="preserve">Georgia</t>
  </si>
  <si>
    <t xml:space="preserve">France</t>
  </si>
  <si>
    <t xml:space="preserve">Albania</t>
  </si>
  <si>
    <t xml:space="preserve">Serbia</t>
  </si>
  <si>
    <t xml:space="preserve">Netherlands</t>
  </si>
  <si>
    <t xml:space="preserve">Poland</t>
  </si>
  <si>
    <t xml:space="preserve">Belgium</t>
  </si>
  <si>
    <t xml:space="preserve">Moldova</t>
  </si>
  <si>
    <t xml:space="preserve">Ireland</t>
  </si>
  <si>
    <t xml:space="preserve">Latvia</t>
  </si>
  <si>
    <t xml:space="preserve">Armenia</t>
  </si>
  <si>
    <t xml:space="preserve">Other European Countries</t>
  </si>
  <si>
    <t xml:space="preserve">India</t>
  </si>
  <si>
    <t xml:space="preserve">Bangladesh</t>
  </si>
  <si>
    <t xml:space="preserve">Nepal</t>
  </si>
  <si>
    <t xml:space="preserve">Pakistan</t>
  </si>
  <si>
    <t xml:space="preserve">Nigeria</t>
  </si>
  <si>
    <t xml:space="preserve">China</t>
  </si>
  <si>
    <t xml:space="preserve">Zimbabwe</t>
  </si>
  <si>
    <t xml:space="preserve">Iran</t>
  </si>
  <si>
    <t xml:space="preserve">Kenya</t>
  </si>
  <si>
    <t xml:space="preserve">Vietnam</t>
  </si>
  <si>
    <t xml:space="preserve">Zambia</t>
  </si>
  <si>
    <t xml:space="preserve">Ghana</t>
  </si>
  <si>
    <t xml:space="preserve">Syria</t>
  </si>
  <si>
    <t xml:space="preserve">U.S.A.</t>
  </si>
  <si>
    <t xml:space="preserve">Egypt</t>
  </si>
  <si>
    <t xml:space="preserve">Cameroon</t>
  </si>
  <si>
    <t xml:space="preserve">Lebanon</t>
  </si>
  <si>
    <t xml:space="preserve">Jordan</t>
  </si>
  <si>
    <t xml:space="preserve">Namibia</t>
  </si>
  <si>
    <t xml:space="preserve">Libya</t>
  </si>
  <si>
    <t xml:space="preserve">Other Third Countries</t>
  </si>
  <si>
    <t xml:space="preserve">B5b. FOREIGN STUDENTS BY COUNTRY OF NATIONALITY, LEVEL OF STUDY AND SEX, </t>
  </si>
  <si>
    <t xml:space="preserve">2017/2018 - UNIVERSITIES</t>
  </si>
  <si>
    <t xml:space="preserve">TOTAL OF FOREIGN STUDENTS IN UNIVERSITY INSTITUTIONS</t>
  </si>
  <si>
    <t xml:space="preserve">Norway</t>
  </si>
  <si>
    <t xml:space="preserve">Sweden</t>
  </si>
  <si>
    <t xml:space="preserve">Uganda</t>
  </si>
  <si>
    <t xml:space="preserve">South Africa</t>
  </si>
  <si>
    <t xml:space="preserve">Palestine</t>
  </si>
  <si>
    <t xml:space="preserve">Canada</t>
  </si>
  <si>
    <t xml:space="preserve">B5c. FOREIGN STUDENTS BY COUNTRY OF NATIONALITY, LEVEL OF STUDY AND SEX, </t>
  </si>
  <si>
    <t xml:space="preserve">2017/2018 - TERTIARY NON-UNIVERSITY</t>
  </si>
  <si>
    <t xml:space="preserve">TOTAL OF FOREIGN STUDENTS IN NON-UNIVERSITY INSTITUTIONS</t>
  </si>
  <si>
    <t xml:space="preserve">Bulgaria</t>
  </si>
  <si>
    <t xml:space="preserve">Sri Lanka</t>
  </si>
  <si>
    <t xml:space="preserve">B6a. ANALYSIS OF ENROLMENTS OF STUDENTS BY TYPE OF EDUCATIONAL INSTITUTION, </t>
  </si>
  <si>
    <t xml:space="preserve">TYPE OF EDUCATIONAL INSTITUTION AND TYPE OF ENROLMENT</t>
  </si>
  <si>
    <t xml:space="preserve">PUBLIC AND</t>
  </si>
  <si>
    <t xml:space="preserve">New Entrants</t>
  </si>
  <si>
    <t xml:space="preserve">Re-entrants</t>
  </si>
  <si>
    <t xml:space="preserve">Continuing</t>
  </si>
  <si>
    <t xml:space="preserve">B6b. ANALYSIS OF ENROLMENTS OF STUDENTS BY TYPE OF EDUCATIONAL INSTITUTION, </t>
  </si>
  <si>
    <t xml:space="preserve">LEVEL OF STUDY AND SEX, 2017/2018 - UNIVERSITIES</t>
  </si>
  <si>
    <t xml:space="preserve">B6c. ANALYSIS OF ENROLMENTS OF STUDENTS BY TYPE OF EDUCATIONAL INSTITUTION, </t>
  </si>
  <si>
    <t xml:space="preserve">LEVEL OF STUDY AND SEX, 2017/2018 - TERTIARY NON-UNIVERSITY</t>
  </si>
  <si>
    <t xml:space="preserve">B7a. NEW ENTRANTS OF STUDENTS BY AGE, LEVEL OF STUDY AND SEX, </t>
  </si>
  <si>
    <t xml:space="preserve">40+</t>
  </si>
  <si>
    <t xml:space="preserve">Not Stated</t>
  </si>
  <si>
    <t xml:space="preserve">B7b. NEW ENTRANTS OF STUDENTS BY AGE, LEVEL OF STUDY AND SEX, </t>
  </si>
  <si>
    <t xml:space="preserve">B7c. NEW ENTRANTS OF STUDENTS BY AGE, LEVEL OF STUDY AND SEX, </t>
  </si>
  <si>
    <t xml:space="preserve">B8a. STUDENTS BY TYPE OF EDUCATIONAL INSTITUTION, FIELD OF EDUCATION, LEVEL OF STUDY </t>
  </si>
  <si>
    <r>
      <rPr>
        <b val="true"/>
        <sz val="10"/>
        <color rgb="FF0000FF"/>
        <rFont val="Arial"/>
        <family val="2"/>
        <charset val="161"/>
      </rPr>
      <t xml:space="preserve">ISCED F 
2013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DESCRIPTION OF FIELD OF EDUCATION</t>
  </si>
  <si>
    <t xml:space="preserve">PUBLIC AND PRIVATE EDUCATIONAL INSTITUTIONS</t>
  </si>
  <si>
    <t xml:space="preserve">011</t>
  </si>
  <si>
    <t xml:space="preserve">Education</t>
  </si>
  <si>
    <t xml:space="preserve">021</t>
  </si>
  <si>
    <t xml:space="preserve">Arts</t>
  </si>
  <si>
    <t xml:space="preserve">022</t>
  </si>
  <si>
    <t xml:space="preserve">Humanities (exept languages)</t>
  </si>
  <si>
    <t xml:space="preserve">023</t>
  </si>
  <si>
    <t xml:space="preserve">Languages</t>
  </si>
  <si>
    <t xml:space="preserve">031</t>
  </si>
  <si>
    <t xml:space="preserve">Social and behavioural science</t>
  </si>
  <si>
    <t xml:space="preserve">032</t>
  </si>
  <si>
    <t xml:space="preserve">Journalism and information</t>
  </si>
  <si>
    <t xml:space="preserve">041</t>
  </si>
  <si>
    <t xml:space="preserve">Business and administration</t>
  </si>
  <si>
    <t xml:space="preserve">042</t>
  </si>
  <si>
    <t xml:space="preserve">Law</t>
  </si>
  <si>
    <t xml:space="preserve">051</t>
  </si>
  <si>
    <t xml:space="preserve">Biological and related sciences</t>
  </si>
  <si>
    <t xml:space="preserve">052</t>
  </si>
  <si>
    <t xml:space="preserve">Environment</t>
  </si>
  <si>
    <t xml:space="preserve">053</t>
  </si>
  <si>
    <t xml:space="preserve">Physical Sciences</t>
  </si>
  <si>
    <t xml:space="preserve">054</t>
  </si>
  <si>
    <t xml:space="preserve">Mathematics and Statistics</t>
  </si>
  <si>
    <t xml:space="preserve">061</t>
  </si>
  <si>
    <t xml:space="preserve">Information and Communication Technologies (ICTs)</t>
  </si>
  <si>
    <t xml:space="preserve">071</t>
  </si>
  <si>
    <t xml:space="preserve">Engineering and engineering trades</t>
  </si>
  <si>
    <t xml:space="preserve">072</t>
  </si>
  <si>
    <t xml:space="preserve">Manufacturing and processing</t>
  </si>
  <si>
    <t xml:space="preserve">073</t>
  </si>
  <si>
    <t xml:space="preserve">Architecture and construction</t>
  </si>
  <si>
    <t xml:space="preserve">081</t>
  </si>
  <si>
    <t xml:space="preserve">Agriculture</t>
  </si>
  <si>
    <t xml:space="preserve">091</t>
  </si>
  <si>
    <t xml:space="preserve">Health</t>
  </si>
  <si>
    <t xml:space="preserve">092</t>
  </si>
  <si>
    <t xml:space="preserve">Welfare</t>
  </si>
  <si>
    <t xml:space="preserve">101</t>
  </si>
  <si>
    <t xml:space="preserve">Personal services</t>
  </si>
  <si>
    <t xml:space="preserve">102</t>
  </si>
  <si>
    <t xml:space="preserve">Hygiene and occupational health services</t>
  </si>
  <si>
    <t xml:space="preserve">103</t>
  </si>
  <si>
    <t xml:space="preserve">Security services</t>
  </si>
  <si>
    <t xml:space="preserve">104</t>
  </si>
  <si>
    <t xml:space="preserve">Transport services</t>
  </si>
  <si>
    <t xml:space="preserve">PUBLIC EDUCATIONAL INSTITUTIONS</t>
  </si>
  <si>
    <t xml:space="preserve">PRIVATE EDUCATIONAL INSTITUTIONS</t>
  </si>
  <si>
    <t xml:space="preserve">(1):  International standard classification of education, Fields of education and training, ISCED-F 2013, UNESCO</t>
  </si>
  <si>
    <t xml:space="preserve">B8b. STUDENTS BY TYPE OF EDUCATIONAL INSTITUTION, FIELD OF EDUCATION, </t>
  </si>
  <si>
    <t xml:space="preserve">PUBLIC AND PRIVATE UNIVERSITY INSTITUTIONS</t>
  </si>
  <si>
    <t xml:space="preserve">PUBLIC UNIVERSITY INSTITUTIONS</t>
  </si>
  <si>
    <t xml:space="preserve">PRIVATE UNIVERSITY INSTITUTIONS</t>
  </si>
  <si>
    <t xml:space="preserve">B8c. STUDENTS BY TYPE OF EDUCATIONAL INSTITUTION, FIELD OF EDUCATION, LEVEL OF STUDY </t>
  </si>
  <si>
    <t xml:space="preserve">PUBLIC AND PRIVATE NON-UNIVERSITY INSTITUTIONS</t>
  </si>
  <si>
    <t xml:space="preserve">PUBLIC NON-UNIVERSITY INSTITUTIONS</t>
  </si>
  <si>
    <t xml:space="preserve">PRIVATE NON-UNIVERSITY INSTITUTIONS</t>
  </si>
  <si>
    <t xml:space="preserve">B9a. FOREIGN STUDENTS BY TYPE OF EDUCATIONAL INSTITUTION, FIELD OF EDUCATION, LEVEL OF STUDY </t>
  </si>
  <si>
    <t xml:space="preserve">B9b. FOREIGN STUDENTS BY TYPE OF EDUCATIONAL INSTITUTION, FIELD OF EDUCATION, </t>
  </si>
  <si>
    <t xml:space="preserve">B9c. FOREIGN STUDENTS BY TYPE OF EDUCATIONAL INSTITUTION, FIELD OF EDUCATION, LEVEL OF STUDY </t>
  </si>
  <si>
    <t xml:space="preserve">B10. STUDENTS BY FIELD OF EDUCATION (IN DETAIL), LEVEL OF STUDY AND SEX, 2017/2018 - </t>
  </si>
  <si>
    <t xml:space="preserve">0111</t>
  </si>
  <si>
    <t xml:space="preserve">Education science</t>
  </si>
  <si>
    <t xml:space="preserve">0112</t>
  </si>
  <si>
    <t xml:space="preserve">Training for pre-school teachers</t>
  </si>
  <si>
    <t xml:space="preserve">0113</t>
  </si>
  <si>
    <t xml:space="preserve">Teacher training without subject specialisation</t>
  </si>
  <si>
    <t xml:space="preserve">0114</t>
  </si>
  <si>
    <t xml:space="preserve">Teacher training with subject specialisation</t>
  </si>
  <si>
    <t xml:space="preserve">0210</t>
  </si>
  <si>
    <t xml:space="preserve">Arts (in general)</t>
  </si>
  <si>
    <t xml:space="preserve">0211</t>
  </si>
  <si>
    <t xml:space="preserve">Audio-visual techniques and media production</t>
  </si>
  <si>
    <t xml:space="preserve">0212</t>
  </si>
  <si>
    <t xml:space="preserve">Fashion, Interior and Industrial design</t>
  </si>
  <si>
    <t xml:space="preserve">0213</t>
  </si>
  <si>
    <t xml:space="preserve">Fine arts</t>
  </si>
  <si>
    <t xml:space="preserve">0215</t>
  </si>
  <si>
    <t xml:space="preserve">Music and performing arts</t>
  </si>
  <si>
    <t xml:space="preserve">0220</t>
  </si>
  <si>
    <t xml:space="preserve">Humanities  (exept languages) (in general)</t>
  </si>
  <si>
    <t xml:space="preserve">0221</t>
  </si>
  <si>
    <t xml:space="preserve">Religion and theology</t>
  </si>
  <si>
    <t xml:space="preserve">0222</t>
  </si>
  <si>
    <t xml:space="preserve">History and Archaeology</t>
  </si>
  <si>
    <t xml:space="preserve">0223</t>
  </si>
  <si>
    <t xml:space="preserve">Philosophy and ethics</t>
  </si>
  <si>
    <t xml:space="preserve">0230</t>
  </si>
  <si>
    <t xml:space="preserve">Languages (in general)</t>
  </si>
  <si>
    <t xml:space="preserve">0231</t>
  </si>
  <si>
    <t xml:space="preserve">Language acquisition</t>
  </si>
  <si>
    <t xml:space="preserve">0232</t>
  </si>
  <si>
    <t xml:space="preserve">Literature and linguistics</t>
  </si>
  <si>
    <t xml:space="preserve">0311</t>
  </si>
  <si>
    <t xml:space="preserve">Economics</t>
  </si>
  <si>
    <t xml:space="preserve">0312</t>
  </si>
  <si>
    <t xml:space="preserve">Political science and civics</t>
  </si>
  <si>
    <t xml:space="preserve">0313</t>
  </si>
  <si>
    <t xml:space="preserve">Psychology</t>
  </si>
  <si>
    <t xml:space="preserve">0314</t>
  </si>
  <si>
    <t xml:space="preserve">Sociology and cultural studies</t>
  </si>
  <si>
    <t xml:space="preserve">0321</t>
  </si>
  <si>
    <t xml:space="preserve">Journalism and reporting</t>
  </si>
  <si>
    <t xml:space="preserve">0410</t>
  </si>
  <si>
    <t xml:space="preserve">Business and administration (in general)</t>
  </si>
  <si>
    <t xml:space="preserve">0411</t>
  </si>
  <si>
    <t xml:space="preserve">Accounting and taxation</t>
  </si>
  <si>
    <t xml:space="preserve">0412</t>
  </si>
  <si>
    <t xml:space="preserve">Finance, banking and insurance</t>
  </si>
  <si>
    <t xml:space="preserve">0413</t>
  </si>
  <si>
    <t xml:space="preserve">Management and administration</t>
  </si>
  <si>
    <t xml:space="preserve">0414</t>
  </si>
  <si>
    <t xml:space="preserve">Marketing and advertising</t>
  </si>
  <si>
    <t xml:space="preserve">0415</t>
  </si>
  <si>
    <t xml:space="preserve">Secretarial and office work</t>
  </si>
  <si>
    <t xml:space="preserve">0416</t>
  </si>
  <si>
    <t xml:space="preserve">Wholesale and retail sales</t>
  </si>
  <si>
    <t xml:space="preserve">0421</t>
  </si>
  <si>
    <t xml:space="preserve">0511</t>
  </si>
  <si>
    <t xml:space="preserve">Biology</t>
  </si>
  <si>
    <t xml:space="preserve">0512</t>
  </si>
  <si>
    <t xml:space="preserve">Biochemistry</t>
  </si>
  <si>
    <t xml:space="preserve">0521</t>
  </si>
  <si>
    <t xml:space="preserve">Environmental sciences</t>
  </si>
  <si>
    <t xml:space="preserve">0522</t>
  </si>
  <si>
    <t xml:space="preserve">Natural environments and wildlife</t>
  </si>
  <si>
    <t xml:space="preserve">0531</t>
  </si>
  <si>
    <t xml:space="preserve">Chemistry</t>
  </si>
  <si>
    <t xml:space="preserve">0532</t>
  </si>
  <si>
    <t xml:space="preserve">Earth sciences</t>
  </si>
  <si>
    <t xml:space="preserve">0533</t>
  </si>
  <si>
    <t xml:space="preserve">Physics</t>
  </si>
  <si>
    <t xml:space="preserve">0540</t>
  </si>
  <si>
    <t xml:space="preserve">Mathematics and Statistics  (in general)</t>
  </si>
  <si>
    <t xml:space="preserve">0541</t>
  </si>
  <si>
    <t xml:space="preserve">Mathematics</t>
  </si>
  <si>
    <t xml:space="preserve">0542</t>
  </si>
  <si>
    <t xml:space="preserve">Statistics</t>
  </si>
  <si>
    <t xml:space="preserve">0610</t>
  </si>
  <si>
    <t xml:space="preserve">Information and communication technologies (ICTs)  (in general)</t>
  </si>
  <si>
    <t xml:space="preserve">0611</t>
  </si>
  <si>
    <t xml:space="preserve">Computer use</t>
  </si>
  <si>
    <t xml:space="preserve">0612</t>
  </si>
  <si>
    <t xml:space="preserve">Database and network design and administration</t>
  </si>
  <si>
    <t xml:space="preserve">0613</t>
  </si>
  <si>
    <t xml:space="preserve">Software and applications development and analysis</t>
  </si>
  <si>
    <t xml:space="preserve">0710</t>
  </si>
  <si>
    <t xml:space="preserve">Engineering and engineering trades  (in general)</t>
  </si>
  <si>
    <t xml:space="preserve">0711</t>
  </si>
  <si>
    <t xml:space="preserve">Chemical engineering and processes</t>
  </si>
  <si>
    <t xml:space="preserve">0712</t>
  </si>
  <si>
    <t xml:space="preserve">Environmental protection technology</t>
  </si>
  <si>
    <t xml:space="preserve">0713</t>
  </si>
  <si>
    <t xml:space="preserve">Electricity and energy</t>
  </si>
  <si>
    <t xml:space="preserve">0714</t>
  </si>
  <si>
    <t xml:space="preserve">Electronics and automation</t>
  </si>
  <si>
    <t xml:space="preserve">0715</t>
  </si>
  <si>
    <t xml:space="preserve">Mechanics and metal trades</t>
  </si>
  <si>
    <t xml:space="preserve">0716</t>
  </si>
  <si>
    <t xml:space="preserve">Motor vehicles, ships and aircraft</t>
  </si>
  <si>
    <t xml:space="preserve">0721</t>
  </si>
  <si>
    <t xml:space="preserve">Food processing</t>
  </si>
  <si>
    <t xml:space="preserve">0722</t>
  </si>
  <si>
    <t xml:space="preserve">Materials (glass, paper, plastic and wood)</t>
  </si>
  <si>
    <t xml:space="preserve">0730</t>
  </si>
  <si>
    <t xml:space="preserve">Architecture and construction  (in general)</t>
  </si>
  <si>
    <t xml:space="preserve">0731</t>
  </si>
  <si>
    <t xml:space="preserve">Architecture and town planning</t>
  </si>
  <si>
    <t xml:space="preserve">0732</t>
  </si>
  <si>
    <t xml:space="preserve">Building and civil engineering</t>
  </si>
  <si>
    <t xml:space="preserve">0811</t>
  </si>
  <si>
    <t xml:space="preserve">Crop and livestock production</t>
  </si>
  <si>
    <t xml:space="preserve">0812</t>
  </si>
  <si>
    <t xml:space="preserve">Horticulture</t>
  </si>
  <si>
    <t xml:space="preserve">0910</t>
  </si>
  <si>
    <t xml:space="preserve">Health  (in general)</t>
  </si>
  <si>
    <t xml:space="preserve">0911</t>
  </si>
  <si>
    <t xml:space="preserve">Dental studies</t>
  </si>
  <si>
    <t xml:space="preserve">0912</t>
  </si>
  <si>
    <t xml:space="preserve">Medicine</t>
  </si>
  <si>
    <t xml:space="preserve">0913</t>
  </si>
  <si>
    <t xml:space="preserve">Nursing and midwifery</t>
  </si>
  <si>
    <t xml:space="preserve">0914</t>
  </si>
  <si>
    <t xml:space="preserve">Medical diagnostic and treatment technology</t>
  </si>
  <si>
    <t xml:space="preserve">0915</t>
  </si>
  <si>
    <t xml:space="preserve">Therapy and rehabilitation</t>
  </si>
  <si>
    <t xml:space="preserve">0916</t>
  </si>
  <si>
    <t xml:space="preserve">Pharmacy</t>
  </si>
  <si>
    <t xml:space="preserve">0922</t>
  </si>
  <si>
    <t xml:space="preserve">Child care and youth services</t>
  </si>
  <si>
    <t xml:space="preserve">0923</t>
  </si>
  <si>
    <t xml:space="preserve">Social work and counseling</t>
  </si>
  <si>
    <t xml:space="preserve">1012</t>
  </si>
  <si>
    <t xml:space="preserve">Hair and beauty services</t>
  </si>
  <si>
    <t xml:space="preserve">1013</t>
  </si>
  <si>
    <t xml:space="preserve">Hotel,Restaurants and catering</t>
  </si>
  <si>
    <t xml:space="preserve">1014</t>
  </si>
  <si>
    <t xml:space="preserve">Sports</t>
  </si>
  <si>
    <t xml:space="preserve">1021</t>
  </si>
  <si>
    <t xml:space="preserve">Community sanitation</t>
  </si>
  <si>
    <t xml:space="preserve">1022</t>
  </si>
  <si>
    <t xml:space="preserve">Occupational health and safety</t>
  </si>
  <si>
    <t xml:space="preserve">1032</t>
  </si>
  <si>
    <t xml:space="preserve">Protection of persons and property</t>
  </si>
  <si>
    <t xml:space="preserve">1041</t>
  </si>
  <si>
    <t xml:space="preserve">B11. STUDENTS AND GRADUATES BY FIELD OF EDUCATION AND KIND OF EDUCATIONAL </t>
  </si>
  <si>
    <t xml:space="preserve">INSTITUTION, 2017/2018 - TOTAL TERTIARY EDUCATION</t>
  </si>
  <si>
    <t xml:space="preserve">GRADUATES</t>
  </si>
  <si>
    <t xml:space="preserve">B12. STUDENTS IN DISTANCE LEARNING PROGRAMMES IN CTPRUS, BY COUNTRY OF </t>
  </si>
  <si>
    <t xml:space="preserve">NATIONALITY, LEVEL OF STUDY AND SEX, 2017/2018 - TOTAL TERTIARY EDUCATION</t>
  </si>
  <si>
    <t xml:space="preserve">TOTAL STUDENTS IN DISTANCE LEARNING PROGRAMMES</t>
  </si>
  <si>
    <t xml:space="preserve">Cyprus</t>
  </si>
  <si>
    <t xml:space="preserve">B13. STUDENTS IN DISTANCE LEARNING PROGRAMMES IN CYPRUS, BY TYPE OF EDUCATIONAL </t>
  </si>
  <si>
    <t xml:space="preserve">INSTITUTION, FIELD OF EDUCATION, LEVEL OF STUDY AND SEX, 2017/2018 - </t>
  </si>
  <si>
    <t xml:space="preserve">B14. MOBILE STUDENTS WHO VISIT CYPRUS FOR STUDYING, BY COUNTRY OF ORIGIN, </t>
  </si>
  <si>
    <r>
      <rPr>
        <b val="true"/>
        <sz val="10"/>
        <color rgb="FF0000FF"/>
        <rFont val="Arial"/>
        <family val="2"/>
        <charset val="161"/>
      </rPr>
      <t xml:space="preserve">COUNTRY OF ORIGI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 OF MOBILE STUDENTS</t>
  </si>
  <si>
    <t xml:space="preserve">Kazakhstan</t>
  </si>
  <si>
    <t xml:space="preserve">Lybia</t>
  </si>
  <si>
    <t xml:space="preserve">Israel</t>
  </si>
  <si>
    <t xml:space="preserve">(1):  Country of origin is the country of graduation of Secondary education (EUROSTAT's definition).</t>
  </si>
  <si>
    <t xml:space="preserve">C1a. GRADUATES BY TYPE OF EDUCATIONAL INSTITUTION, FIELD OF EDUCATION, LEVEL OF STUDY </t>
  </si>
  <si>
    <t xml:space="preserve">C1b. GRADUATES BY TYPE OF EDUCATIONAL INSTITUTION, FIELD OF EDUCATION, LEVEL OF STUDY </t>
  </si>
  <si>
    <t xml:space="preserve">C1c. GRADUATES BY TYPE OF EDUCATIONAL INSTITUTION, FIELD OF EDUCATION, LEVEL OF STUDY </t>
  </si>
  <si>
    <t xml:space="preserve">C2a. FOREIGN GRADUATES BY TYPE OF EDUCATIONAL INSTITUTION, FIELD OF EDUCATION, LEVEL OF STUDY </t>
  </si>
  <si>
    <t xml:space="preserve">C2b. FOREIGN GRADUATES BY TYPE OF EDUCATIONAL INSTITUTION, FIELD OF EDUCATION, </t>
  </si>
  <si>
    <t xml:space="preserve">C2c. FOREIGN GRADUATES BY TYPE OF EDUCATIONAL INSTITUTION, FIELD OF EDUCATION, LEVEL OF STUDY </t>
  </si>
  <si>
    <t xml:space="preserve">C3. GRADUATES BY FIELD OF EDUCATION (IN DETAIL), LEVEL OF STUDY AND SEX, 2017/2018 - </t>
  </si>
  <si>
    <t xml:space="preserve">Materials processing (glass, paper, plastic and wood)</t>
  </si>
  <si>
    <t xml:space="preserve">Architecture and construction
</t>
  </si>
  <si>
    <t xml:space="preserve">AGE OF GRADUATES</t>
  </si>
  <si>
    <t xml:space="preserve">C5a. CYPRIOT AND FOREIGN GRADUATES (EU28/THIRD COUNTRIES) BY TYPE OF EDUCATIONAL INSTITUTION,  </t>
  </si>
  <si>
    <t xml:space="preserve">C5b. CYPRIOT AND FOREIGN GRADUATES (EU28/THIRD COUNTRIES) BY TYPE </t>
  </si>
  <si>
    <t xml:space="preserve">OF EDUCATIONAL INSTITUTION, LEVEL OF STUDY AND SEX, 2017/2018 - UNIVERSITIES</t>
  </si>
  <si>
    <t xml:space="preserve">C5c. CYPRIOT AND FOREIGN GRADUATES (EU28/THIRD COUNTRIES) BY TYPE OF EDUCATIONAL INSTITUTION, </t>
  </si>
  <si>
    <t xml:space="preserve">C6a. FOREIGN GRADUATES BY COUNTRY OF NATIONALITY, LEVEL OF STUDY AND SEX, </t>
  </si>
  <si>
    <t xml:space="preserve">TOTAL OF FOREIGN GRADUATES IN CYPRUS</t>
  </si>
  <si>
    <t xml:space="preserve">Lithouania</t>
  </si>
  <si>
    <t xml:space="preserve">Portugal</t>
  </si>
  <si>
    <t xml:space="preserve">Afganistan</t>
  </si>
  <si>
    <t xml:space="preserve">Lesotho</t>
  </si>
  <si>
    <t xml:space="preserve">C6b. FOREIGN GRADUATES BY COUNTRY OF NATIONALITY, LEVEL OF STUDY AND SEX, </t>
  </si>
  <si>
    <t xml:space="preserve">Lithuania</t>
  </si>
  <si>
    <t xml:space="preserve">Malawi</t>
  </si>
  <si>
    <t xml:space="preserve">C6c. FOREIGN GRADUATES BY COUNTRY OF NATIONALITY, LEVEL OF STUDY AND SEX, </t>
  </si>
  <si>
    <t xml:space="preserve">COUNTRY OF 
NATIONALITY</t>
  </si>
  <si>
    <t xml:space="preserve">Philippines</t>
  </si>
  <si>
    <t xml:space="preserve">C7. GRADUATES IN DISTANCE LEARNING PROGRAMMES IN CYPRUS, BY COUNTRY OF </t>
  </si>
  <si>
    <t xml:space="preserve">TOTAL GRADUATES IN DISTANCE LEARNING PROGRAMMES</t>
  </si>
  <si>
    <t xml:space="preserve">Negeria</t>
  </si>
  <si>
    <t xml:space="preserve">C8. GRADUATES IN DISTANCE LEARNING PROGRAMMES IN CYPRUS, BY TYPE OF EDUCATIONAL </t>
  </si>
  <si>
    <t xml:space="preserve">(1):  Διεθνές σύστημα ταξινόμησης της εκπαίδευσης, κλάδοι εκπαίδευσης και επιμόρφωσης, ISCED-F 2013, UNESCO</t>
  </si>
  <si>
    <t xml:space="preserve">C9. MOBILE GRADUATES WHO VISIT CYPRUS FOR STUDYING, BY COUNTRY OF ORIGIN, </t>
  </si>
  <si>
    <t xml:space="preserve">TOTAL OF MOBILE GRADUATES</t>
  </si>
  <si>
    <t xml:space="preserve">Other European Counties</t>
  </si>
  <si>
    <t xml:space="preserve">(1):  Country of origin is the country of graduation of Secondary education (EUROSTAT's definition). </t>
  </si>
  <si>
    <t xml:space="preserve">C10a. CYPRIOT AND FOREIGN GRADUATES BY DISTRICT, </t>
  </si>
  <si>
    <t xml:space="preserve">C10b. CYPRIOT AND FOREIGN GRADUATES BY DISTRICT, </t>
  </si>
  <si>
    <t xml:space="preserve">C10c. CYPRIOT AND FOREIGN GRADUATES BY DISTRICT, </t>
  </si>
  <si>
    <t xml:space="preserve">D1a. MANAGEMENT AND TEACHING PERSONNEL BY TYPE OF EDUCATIONAL INSTITUTION, </t>
  </si>
  <si>
    <t xml:space="preserve">POST, FULL/PART TIME EMPLOYMENT AND SEX, 2017/2018 - </t>
  </si>
  <si>
    <t xml:space="preserve">TYPE OF EDUCATIONAL INSTITUTION AND POST OF PERSONNEL</t>
  </si>
  <si>
    <t xml:space="preserve">TOTAL 
FULL AND PART TIME EMPLOYMENT</t>
  </si>
  <si>
    <t xml:space="preserve">FULL TIME 
EMPLOYMENT</t>
  </si>
  <si>
    <r>
      <rPr>
        <b val="true"/>
        <sz val="10"/>
        <color rgb="FF0000FF"/>
        <rFont val="Arial"/>
        <family val="2"/>
        <charset val="161"/>
      </rPr>
      <t xml:space="preserve">PART TIME 
EMPLOYMENT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FULL TIME EQUIVALENT (F.T.E.)</t>
  </si>
  <si>
    <t xml:space="preserve">School Level Management personnel</t>
  </si>
  <si>
    <t xml:space="preserve">Teaching personnel</t>
  </si>
  <si>
    <t xml:space="preserve">(1):  The personnel who did not teach the whole academic year is included in the part time personnel.</t>
  </si>
  <si>
    <t xml:space="preserve">D1b. MANAGEMENT AND TEACHING PERSONNEL BY TYPE OF EDUCATIONAL INSTITUTION, </t>
  </si>
  <si>
    <t xml:space="preserve">POST, FULL/PART TIME EMPLOYMENT AND SEX, 2017/2018 - UNIVERSITIES</t>
  </si>
  <si>
    <t xml:space="preserve">School Level Management</t>
  </si>
  <si>
    <t xml:space="preserve">Professors</t>
  </si>
  <si>
    <t xml:space="preserve">Associate Professors</t>
  </si>
  <si>
    <t xml:space="preserve">Assistant Professors</t>
  </si>
  <si>
    <t xml:space="preserve">Visitting Professors</t>
  </si>
  <si>
    <t xml:space="preserve">Visitting Associate Professors</t>
  </si>
  <si>
    <t xml:space="preserve">Visitting Assistant Professors</t>
  </si>
  <si>
    <t xml:space="preserve">Lecturers</t>
  </si>
  <si>
    <t xml:space="preserve">Associate Lecturers</t>
  </si>
  <si>
    <t xml:space="preserve">Assistant Lecturers</t>
  </si>
  <si>
    <t xml:space="preserve">Visitting Lecturers</t>
  </si>
  <si>
    <t xml:space="preserve">Special Teaching Personnel</t>
  </si>
  <si>
    <t xml:space="preserve">(1):  The personnel who did not teach all the academic year is included in the part time personnel.</t>
  </si>
  <si>
    <t xml:space="preserve">D1c. MANAGEMENT AND TEACHING PERSONNEL BY TYPE OF EDUCATIONAL INSTITUTION, </t>
  </si>
  <si>
    <t xml:space="preserve">D2a. MANAGEMENT AND TEACHING PERSONNEL BY TYPE OF </t>
  </si>
  <si>
    <t xml:space="preserve">EDUCATIONAL INSTITUTION, AGE AND SEX, 2017/2018 - </t>
  </si>
  <si>
    <t xml:space="preserve">TYPE OF EDUCATIONAL INSTITUTION AND AGE</t>
  </si>
  <si>
    <t xml:space="preserve">&lt; 25</t>
  </si>
  <si>
    <t xml:space="preserve">25-29</t>
  </si>
  <si>
    <t xml:space="preserve">D2b. MANAGEMENT AND TEACHING PERSONNEL BY TYPE OF </t>
  </si>
  <si>
    <t xml:space="preserve">D2c. MANAGEMENT AND TEACHING PERSONNEL BY TYPE OF </t>
  </si>
  <si>
    <t xml:space="preserve">D3. NON-TEACHING PERSONNEL BY TYPE OF EDUCATIONAL INSTITUTION, POST, FULL/PART </t>
  </si>
  <si>
    <t xml:space="preserve">TIME EMPLOYMENT AND SEX, 2017/2018 - TOTAL TERTIARY EDUCATION</t>
  </si>
  <si>
    <t xml:space="preserve">Teaching/Research Assistants</t>
  </si>
  <si>
    <t xml:space="preserve">Academic support for students</t>
  </si>
  <si>
    <t xml:space="preserve">Health and social support</t>
  </si>
  <si>
    <t xml:space="preserve">Administrative personnel</t>
  </si>
  <si>
    <t xml:space="preserve">Maintenance and operations personnel</t>
  </si>
  <si>
    <t xml:space="preserve">(1):  The personnel who did not work all the academic year is included in the part time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#,##0;[RED]#,##0"/>
    <numFmt numFmtId="167" formatCode="@"/>
    <numFmt numFmtId="168" formatCode="#,##0"/>
    <numFmt numFmtId="169" formatCode="General"/>
    <numFmt numFmtId="170" formatCode="0.0"/>
    <numFmt numFmtId="171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9"/>
      <color rgb="FF3366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</font>
    <font>
      <sz val="9"/>
      <color rgb="FF0000FF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i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4" xfId="2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6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4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3" borderId="4" xfId="29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6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3" borderId="4" xfId="2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3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1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3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2" fillId="0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9240</xdr:colOff>
      <xdr:row>0</xdr:row>
      <xdr:rowOff>246960</xdr:rowOff>
    </xdr:from>
    <xdr:to>
      <xdr:col>1</xdr:col>
      <xdr:colOff>11601360</xdr:colOff>
      <xdr:row>2</xdr:row>
      <xdr:rowOff>56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539720" y="246960"/>
          <a:ext cx="1212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0</xdr:colOff>
      <xdr:row>3</xdr:row>
      <xdr:rowOff>0</xdr:rowOff>
    </xdr:from>
    <xdr:to>
      <xdr:col>1</xdr:col>
      <xdr:colOff>9177120</xdr:colOff>
      <xdr:row>5</xdr:row>
      <xdr:rowOff>14292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9316080" y="923760"/>
          <a:ext cx="1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720</xdr:colOff>
      <xdr:row>0</xdr:row>
      <xdr:rowOff>123480</xdr:rowOff>
    </xdr:from>
    <xdr:to>
      <xdr:col>7</xdr:col>
      <xdr:colOff>50040</xdr:colOff>
      <xdr:row>1</xdr:row>
      <xdr:rowOff>25668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5545080" y="123480"/>
          <a:ext cx="623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0</xdr:row>
      <xdr:rowOff>190440</xdr:rowOff>
    </xdr:from>
    <xdr:to>
      <xdr:col>18</xdr:col>
      <xdr:colOff>594000</xdr:colOff>
      <xdr:row>1</xdr:row>
      <xdr:rowOff>24804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10425960" y="190440"/>
          <a:ext cx="5540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480</xdr:colOff>
      <xdr:row>0</xdr:row>
      <xdr:rowOff>218880</xdr:rowOff>
    </xdr:from>
    <xdr:to>
      <xdr:col>15</xdr:col>
      <xdr:colOff>604080</xdr:colOff>
      <xdr:row>1</xdr:row>
      <xdr:rowOff>28584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8661240" y="218880"/>
          <a:ext cx="845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0</xdr:row>
      <xdr:rowOff>104040</xdr:rowOff>
    </xdr:from>
    <xdr:to>
      <xdr:col>19</xdr:col>
      <xdr:colOff>60480</xdr:colOff>
      <xdr:row>1</xdr:row>
      <xdr:rowOff>25668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10185120" y="104040"/>
          <a:ext cx="683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0</xdr:row>
      <xdr:rowOff>66960</xdr:rowOff>
    </xdr:from>
    <xdr:to>
      <xdr:col>16</xdr:col>
      <xdr:colOff>553320</xdr:colOff>
      <xdr:row>1</xdr:row>
      <xdr:rowOff>24804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9747720" y="66960"/>
          <a:ext cx="94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720</xdr:colOff>
      <xdr:row>0</xdr:row>
      <xdr:rowOff>86400</xdr:rowOff>
    </xdr:from>
    <xdr:to>
      <xdr:col>14</xdr:col>
      <xdr:colOff>60480</xdr:colOff>
      <xdr:row>1</xdr:row>
      <xdr:rowOff>2188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8622720" y="86400"/>
          <a:ext cx="995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0</xdr:row>
      <xdr:rowOff>114480</xdr:rowOff>
    </xdr:from>
    <xdr:to>
      <xdr:col>17</xdr:col>
      <xdr:colOff>30240</xdr:colOff>
      <xdr:row>1</xdr:row>
      <xdr:rowOff>27576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10391760" y="114480"/>
          <a:ext cx="10461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0</xdr:row>
      <xdr:rowOff>75960</xdr:rowOff>
    </xdr:from>
    <xdr:to>
      <xdr:col>17</xdr:col>
      <xdr:colOff>39960</xdr:colOff>
      <xdr:row>1</xdr:row>
      <xdr:rowOff>24804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9502920" y="75960"/>
          <a:ext cx="965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237960</xdr:rowOff>
    </xdr:from>
    <xdr:to>
      <xdr:col>14</xdr:col>
      <xdr:colOff>60480</xdr:colOff>
      <xdr:row>1</xdr:row>
      <xdr:rowOff>28584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8787960" y="237960"/>
          <a:ext cx="643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</xdr:colOff>
      <xdr:row>0</xdr:row>
      <xdr:rowOff>104040</xdr:rowOff>
    </xdr:from>
    <xdr:to>
      <xdr:col>16</xdr:col>
      <xdr:colOff>593640</xdr:colOff>
      <xdr:row>1</xdr:row>
      <xdr:rowOff>22932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9493200" y="104040"/>
          <a:ext cx="9252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0</xdr:colOff>
      <xdr:row>0</xdr:row>
      <xdr:rowOff>66960</xdr:rowOff>
    </xdr:from>
    <xdr:to>
      <xdr:col>17</xdr:col>
      <xdr:colOff>614520</xdr:colOff>
      <xdr:row>1</xdr:row>
      <xdr:rowOff>2480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10085040" y="66960"/>
          <a:ext cx="926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56520</xdr:rowOff>
    </xdr:from>
    <xdr:to>
      <xdr:col>16</xdr:col>
      <xdr:colOff>593640</xdr:colOff>
      <xdr:row>1</xdr:row>
      <xdr:rowOff>28620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9352800" y="56520"/>
          <a:ext cx="1015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0</xdr:row>
      <xdr:rowOff>66960</xdr:rowOff>
    </xdr:from>
    <xdr:to>
      <xdr:col>13</xdr:col>
      <xdr:colOff>594360</xdr:colOff>
      <xdr:row>1</xdr:row>
      <xdr:rowOff>25668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8429040" y="66960"/>
          <a:ext cx="916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0</xdr:row>
      <xdr:rowOff>86400</xdr:rowOff>
    </xdr:from>
    <xdr:to>
      <xdr:col>16</xdr:col>
      <xdr:colOff>543600</xdr:colOff>
      <xdr:row>1</xdr:row>
      <xdr:rowOff>25668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9362880" y="86400"/>
          <a:ext cx="95580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0</xdr:row>
      <xdr:rowOff>104040</xdr:rowOff>
    </xdr:from>
    <xdr:to>
      <xdr:col>17</xdr:col>
      <xdr:colOff>543240</xdr:colOff>
      <xdr:row>1</xdr:row>
      <xdr:rowOff>25668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11268000" y="104040"/>
          <a:ext cx="975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0</xdr:colOff>
      <xdr:row>0</xdr:row>
      <xdr:rowOff>56520</xdr:rowOff>
    </xdr:from>
    <xdr:to>
      <xdr:col>15</xdr:col>
      <xdr:colOff>50040</xdr:colOff>
      <xdr:row>2</xdr:row>
      <xdr:rowOff>9360</xdr:rowOff>
    </xdr:to>
    <xdr:pic>
      <xdr:nvPicPr>
        <xdr:cNvPr id="24" name="Picture 160" descr="StatlogoSm1"/>
        <xdr:cNvPicPr/>
      </xdr:nvPicPr>
      <xdr:blipFill>
        <a:blip r:embed="rId1"/>
        <a:stretch/>
      </xdr:blipFill>
      <xdr:spPr>
        <a:xfrm>
          <a:off x="9598680" y="56520"/>
          <a:ext cx="1236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1960</xdr:colOff>
      <xdr:row>0</xdr:row>
      <xdr:rowOff>75960</xdr:rowOff>
    </xdr:from>
    <xdr:to>
      <xdr:col>17</xdr:col>
      <xdr:colOff>402840</xdr:colOff>
      <xdr:row>1</xdr:row>
      <xdr:rowOff>256680</xdr:rowOff>
    </xdr:to>
    <xdr:pic>
      <xdr:nvPicPr>
        <xdr:cNvPr id="25" name="Picture 160" descr="StatlogoSm1"/>
        <xdr:cNvPicPr/>
      </xdr:nvPicPr>
      <xdr:blipFill>
        <a:blip r:embed="rId1"/>
        <a:stretch/>
      </xdr:blipFill>
      <xdr:spPr>
        <a:xfrm>
          <a:off x="11417040" y="75960"/>
          <a:ext cx="1127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040</xdr:colOff>
      <xdr:row>0</xdr:row>
      <xdr:rowOff>104040</xdr:rowOff>
    </xdr:from>
    <xdr:to>
      <xdr:col>18</xdr:col>
      <xdr:colOff>20160</xdr:colOff>
      <xdr:row>1</xdr:row>
      <xdr:rowOff>275760</xdr:rowOff>
    </xdr:to>
    <xdr:pic>
      <xdr:nvPicPr>
        <xdr:cNvPr id="26" name="Picture 160" descr="StatlogoSm1"/>
        <xdr:cNvPicPr/>
      </xdr:nvPicPr>
      <xdr:blipFill>
        <a:blip r:embed="rId1"/>
        <a:stretch/>
      </xdr:blipFill>
      <xdr:spPr>
        <a:xfrm>
          <a:off x="10934280" y="104040"/>
          <a:ext cx="1126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40</xdr:colOff>
      <xdr:row>0</xdr:row>
      <xdr:rowOff>86400</xdr:rowOff>
    </xdr:from>
    <xdr:to>
      <xdr:col>14</xdr:col>
      <xdr:colOff>452880</xdr:colOff>
      <xdr:row>1</xdr:row>
      <xdr:rowOff>275760</xdr:rowOff>
    </xdr:to>
    <xdr:pic>
      <xdr:nvPicPr>
        <xdr:cNvPr id="27" name="Picture 160" descr="StatlogoSm1"/>
        <xdr:cNvPicPr/>
      </xdr:nvPicPr>
      <xdr:blipFill>
        <a:blip r:embed="rId1"/>
        <a:stretch/>
      </xdr:blipFill>
      <xdr:spPr>
        <a:xfrm>
          <a:off x="9969480" y="86400"/>
          <a:ext cx="9252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0</xdr:row>
      <xdr:rowOff>95400</xdr:rowOff>
    </xdr:from>
    <xdr:to>
      <xdr:col>17</xdr:col>
      <xdr:colOff>553320</xdr:colOff>
      <xdr:row>1</xdr:row>
      <xdr:rowOff>256680</xdr:rowOff>
    </xdr:to>
    <xdr:pic>
      <xdr:nvPicPr>
        <xdr:cNvPr id="28" name="Picture 160" descr="StatlogoSm1"/>
        <xdr:cNvPicPr/>
      </xdr:nvPicPr>
      <xdr:blipFill>
        <a:blip r:embed="rId1"/>
        <a:stretch/>
      </xdr:blipFill>
      <xdr:spPr>
        <a:xfrm>
          <a:off x="11477160" y="95400"/>
          <a:ext cx="10357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0</xdr:row>
      <xdr:rowOff>66960</xdr:rowOff>
    </xdr:from>
    <xdr:to>
      <xdr:col>17</xdr:col>
      <xdr:colOff>382320</xdr:colOff>
      <xdr:row>1</xdr:row>
      <xdr:rowOff>237960</xdr:rowOff>
    </xdr:to>
    <xdr:pic>
      <xdr:nvPicPr>
        <xdr:cNvPr id="29" name="Picture 160" descr="StatlogoSm1"/>
        <xdr:cNvPicPr/>
      </xdr:nvPicPr>
      <xdr:blipFill>
        <a:blip r:embed="rId1"/>
        <a:stretch/>
      </xdr:blipFill>
      <xdr:spPr>
        <a:xfrm>
          <a:off x="12254040" y="66960"/>
          <a:ext cx="1086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4240</xdr:colOff>
      <xdr:row>0</xdr:row>
      <xdr:rowOff>104040</xdr:rowOff>
    </xdr:from>
    <xdr:to>
      <xdr:col>11</xdr:col>
      <xdr:colOff>776160</xdr:colOff>
      <xdr:row>1</xdr:row>
      <xdr:rowOff>24804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341920" y="104040"/>
          <a:ext cx="10072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104040</xdr:rowOff>
    </xdr:from>
    <xdr:to>
      <xdr:col>8</xdr:col>
      <xdr:colOff>1058040</xdr:colOff>
      <xdr:row>1</xdr:row>
      <xdr:rowOff>285840</xdr:rowOff>
    </xdr:to>
    <xdr:pic>
      <xdr:nvPicPr>
        <xdr:cNvPr id="30" name="Picture 160" descr="StatlogoSm1"/>
        <xdr:cNvPicPr/>
      </xdr:nvPicPr>
      <xdr:blipFill>
        <a:blip r:embed="rId1"/>
        <a:stretch/>
      </xdr:blipFill>
      <xdr:spPr>
        <a:xfrm>
          <a:off x="9602280" y="104040"/>
          <a:ext cx="967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0</xdr:row>
      <xdr:rowOff>133920</xdr:rowOff>
    </xdr:from>
    <xdr:to>
      <xdr:col>13</xdr:col>
      <xdr:colOff>644040</xdr:colOff>
      <xdr:row>1</xdr:row>
      <xdr:rowOff>256680</xdr:rowOff>
    </xdr:to>
    <xdr:pic>
      <xdr:nvPicPr>
        <xdr:cNvPr id="31" name="Picture 160" descr="StatlogoSm1"/>
        <xdr:cNvPicPr/>
      </xdr:nvPicPr>
      <xdr:blipFill>
        <a:blip r:embed="rId1"/>
        <a:stretch/>
      </xdr:blipFill>
      <xdr:spPr>
        <a:xfrm>
          <a:off x="9004680" y="133920"/>
          <a:ext cx="10868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0</xdr:row>
      <xdr:rowOff>313920</xdr:rowOff>
    </xdr:from>
    <xdr:to>
      <xdr:col>14</xdr:col>
      <xdr:colOff>513720</xdr:colOff>
      <xdr:row>2</xdr:row>
      <xdr:rowOff>256680</xdr:rowOff>
    </xdr:to>
    <xdr:pic>
      <xdr:nvPicPr>
        <xdr:cNvPr id="32" name="Picture 160" descr="StatlogoSm1"/>
        <xdr:cNvPicPr/>
      </xdr:nvPicPr>
      <xdr:blipFill>
        <a:blip r:embed="rId1"/>
        <a:stretch/>
      </xdr:blipFill>
      <xdr:spPr>
        <a:xfrm>
          <a:off x="9609120" y="313920"/>
          <a:ext cx="1137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0</xdr:row>
      <xdr:rowOff>123480</xdr:rowOff>
    </xdr:from>
    <xdr:to>
      <xdr:col>16</xdr:col>
      <xdr:colOff>543240</xdr:colOff>
      <xdr:row>1</xdr:row>
      <xdr:rowOff>256680</xdr:rowOff>
    </xdr:to>
    <xdr:pic>
      <xdr:nvPicPr>
        <xdr:cNvPr id="33" name="Picture 160" descr="StatlogoSm1"/>
        <xdr:cNvPicPr/>
      </xdr:nvPicPr>
      <xdr:blipFill>
        <a:blip r:embed="rId1"/>
        <a:stretch/>
      </xdr:blipFill>
      <xdr:spPr>
        <a:xfrm>
          <a:off x="9900000" y="123480"/>
          <a:ext cx="1005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95400</xdr:rowOff>
    </xdr:from>
    <xdr:to>
      <xdr:col>18</xdr:col>
      <xdr:colOff>20160</xdr:colOff>
      <xdr:row>1</xdr:row>
      <xdr:rowOff>266760</xdr:rowOff>
    </xdr:to>
    <xdr:pic>
      <xdr:nvPicPr>
        <xdr:cNvPr id="34" name="Picture 160" descr="StatlogoSm1"/>
        <xdr:cNvPicPr/>
      </xdr:nvPicPr>
      <xdr:blipFill>
        <a:blip r:embed="rId1"/>
        <a:stretch/>
      </xdr:blipFill>
      <xdr:spPr>
        <a:xfrm>
          <a:off x="11257200" y="95400"/>
          <a:ext cx="1055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720</xdr:colOff>
      <xdr:row>0</xdr:row>
      <xdr:rowOff>218880</xdr:rowOff>
    </xdr:from>
    <xdr:to>
      <xdr:col>15</xdr:col>
      <xdr:colOff>30240</xdr:colOff>
      <xdr:row>1</xdr:row>
      <xdr:rowOff>275760</xdr:rowOff>
    </xdr:to>
    <xdr:pic>
      <xdr:nvPicPr>
        <xdr:cNvPr id="35" name="Picture 160" descr="StatlogoSm1"/>
        <xdr:cNvPicPr/>
      </xdr:nvPicPr>
      <xdr:blipFill>
        <a:blip r:embed="rId1"/>
        <a:stretch/>
      </xdr:blipFill>
      <xdr:spPr>
        <a:xfrm>
          <a:off x="10071360" y="218880"/>
          <a:ext cx="6332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86400</xdr:rowOff>
    </xdr:from>
    <xdr:to>
      <xdr:col>18</xdr:col>
      <xdr:colOff>10080</xdr:colOff>
      <xdr:row>1</xdr:row>
      <xdr:rowOff>228960</xdr:rowOff>
    </xdr:to>
    <xdr:pic>
      <xdr:nvPicPr>
        <xdr:cNvPr id="36" name="Picture 160" descr="StatlogoSm1"/>
        <xdr:cNvPicPr/>
      </xdr:nvPicPr>
      <xdr:blipFill>
        <a:blip r:embed="rId1"/>
        <a:stretch/>
      </xdr:blipFill>
      <xdr:spPr>
        <a:xfrm>
          <a:off x="11579040" y="86400"/>
          <a:ext cx="1065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0</xdr:row>
      <xdr:rowOff>151920</xdr:rowOff>
    </xdr:from>
    <xdr:to>
      <xdr:col>18</xdr:col>
      <xdr:colOff>50040</xdr:colOff>
      <xdr:row>1</xdr:row>
      <xdr:rowOff>275760</xdr:rowOff>
    </xdr:to>
    <xdr:pic>
      <xdr:nvPicPr>
        <xdr:cNvPr id="37" name="Picture 160" descr="StatlogoSm1"/>
        <xdr:cNvPicPr/>
      </xdr:nvPicPr>
      <xdr:blipFill>
        <a:blip r:embed="rId1"/>
        <a:stretch/>
      </xdr:blipFill>
      <xdr:spPr>
        <a:xfrm>
          <a:off x="11016720" y="151920"/>
          <a:ext cx="975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0</xdr:row>
      <xdr:rowOff>95400</xdr:rowOff>
    </xdr:from>
    <xdr:to>
      <xdr:col>15</xdr:col>
      <xdr:colOff>10080</xdr:colOff>
      <xdr:row>1</xdr:row>
      <xdr:rowOff>275760</xdr:rowOff>
    </xdr:to>
    <xdr:pic>
      <xdr:nvPicPr>
        <xdr:cNvPr id="38" name="Picture 160" descr="StatlogoSm1"/>
        <xdr:cNvPicPr/>
      </xdr:nvPicPr>
      <xdr:blipFill>
        <a:blip r:embed="rId1"/>
        <a:stretch/>
      </xdr:blipFill>
      <xdr:spPr>
        <a:xfrm>
          <a:off x="9688680" y="95400"/>
          <a:ext cx="9950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133920</xdr:rowOff>
    </xdr:from>
    <xdr:to>
      <xdr:col>18</xdr:col>
      <xdr:colOff>70560</xdr:colOff>
      <xdr:row>1</xdr:row>
      <xdr:rowOff>275760</xdr:rowOff>
    </xdr:to>
    <xdr:pic>
      <xdr:nvPicPr>
        <xdr:cNvPr id="39" name="Picture 160" descr="StatlogoSm1"/>
        <xdr:cNvPicPr/>
      </xdr:nvPicPr>
      <xdr:blipFill>
        <a:blip r:embed="rId1"/>
        <a:stretch/>
      </xdr:blipFill>
      <xdr:spPr>
        <a:xfrm>
          <a:off x="11025000" y="133920"/>
          <a:ext cx="112644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75960</xdr:rowOff>
    </xdr:from>
    <xdr:to>
      <xdr:col>9</xdr:col>
      <xdr:colOff>1088280</xdr:colOff>
      <xdr:row>1</xdr:row>
      <xdr:rowOff>2566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9256680" y="75960"/>
          <a:ext cx="967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3040</xdr:colOff>
      <xdr:row>0</xdr:row>
      <xdr:rowOff>133920</xdr:rowOff>
    </xdr:from>
    <xdr:to>
      <xdr:col>18</xdr:col>
      <xdr:colOff>10080</xdr:colOff>
      <xdr:row>1</xdr:row>
      <xdr:rowOff>285840</xdr:rowOff>
    </xdr:to>
    <xdr:pic>
      <xdr:nvPicPr>
        <xdr:cNvPr id="40" name="Picture 160" descr="StatlogoSm1"/>
        <xdr:cNvPicPr/>
      </xdr:nvPicPr>
      <xdr:blipFill>
        <a:blip r:embed="rId1"/>
        <a:stretch/>
      </xdr:blipFill>
      <xdr:spPr>
        <a:xfrm>
          <a:off x="11810160" y="133920"/>
          <a:ext cx="1024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0</xdr:row>
      <xdr:rowOff>0</xdr:rowOff>
    </xdr:from>
    <xdr:to>
      <xdr:col>17</xdr:col>
      <xdr:colOff>90360</xdr:colOff>
      <xdr:row>1</xdr:row>
      <xdr:rowOff>9360</xdr:rowOff>
    </xdr:to>
    <xdr:pic>
      <xdr:nvPicPr>
        <xdr:cNvPr id="41" name="Picture 160" descr="StatlogoSm1"/>
        <xdr:cNvPicPr/>
      </xdr:nvPicPr>
      <xdr:blipFill>
        <a:blip r:embed="rId1"/>
        <a:stretch/>
      </xdr:blipFill>
      <xdr:spPr>
        <a:xfrm>
          <a:off x="9815400" y="0"/>
          <a:ext cx="663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160</xdr:colOff>
      <xdr:row>0</xdr:row>
      <xdr:rowOff>0</xdr:rowOff>
    </xdr:from>
    <xdr:to>
      <xdr:col>14</xdr:col>
      <xdr:colOff>80640</xdr:colOff>
      <xdr:row>0</xdr:row>
      <xdr:rowOff>476280</xdr:rowOff>
    </xdr:to>
    <xdr:pic>
      <xdr:nvPicPr>
        <xdr:cNvPr id="42" name="Picture 160" descr="StatlogoSm1"/>
        <xdr:cNvPicPr/>
      </xdr:nvPicPr>
      <xdr:blipFill>
        <a:blip r:embed="rId1"/>
        <a:stretch/>
      </xdr:blipFill>
      <xdr:spPr>
        <a:xfrm>
          <a:off x="8546760" y="0"/>
          <a:ext cx="784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0</xdr:row>
      <xdr:rowOff>18720</xdr:rowOff>
    </xdr:from>
    <xdr:to>
      <xdr:col>17</xdr:col>
      <xdr:colOff>20520</xdr:colOff>
      <xdr:row>0</xdr:row>
      <xdr:rowOff>457560</xdr:rowOff>
    </xdr:to>
    <xdr:pic>
      <xdr:nvPicPr>
        <xdr:cNvPr id="43" name="Picture 160" descr="StatlogoSm1"/>
        <xdr:cNvPicPr/>
      </xdr:nvPicPr>
      <xdr:blipFill>
        <a:blip r:embed="rId1"/>
        <a:stretch/>
      </xdr:blipFill>
      <xdr:spPr>
        <a:xfrm>
          <a:off x="9654840" y="18720"/>
          <a:ext cx="7542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0</xdr:row>
      <xdr:rowOff>304920</xdr:rowOff>
    </xdr:from>
    <xdr:to>
      <xdr:col>18</xdr:col>
      <xdr:colOff>543960</xdr:colOff>
      <xdr:row>1</xdr:row>
      <xdr:rowOff>275760</xdr:rowOff>
    </xdr:to>
    <xdr:pic>
      <xdr:nvPicPr>
        <xdr:cNvPr id="44" name="Picture 160" descr="StatlogoSm1"/>
        <xdr:cNvPicPr/>
      </xdr:nvPicPr>
      <xdr:blipFill>
        <a:blip r:embed="rId1"/>
        <a:stretch/>
      </xdr:blipFill>
      <xdr:spPr>
        <a:xfrm>
          <a:off x="10337040" y="304920"/>
          <a:ext cx="5338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480</xdr:colOff>
      <xdr:row>0</xdr:row>
      <xdr:rowOff>47520</xdr:rowOff>
    </xdr:from>
    <xdr:to>
      <xdr:col>15</xdr:col>
      <xdr:colOff>613800</xdr:colOff>
      <xdr:row>1</xdr:row>
      <xdr:rowOff>228960</xdr:rowOff>
    </xdr:to>
    <xdr:pic>
      <xdr:nvPicPr>
        <xdr:cNvPr id="45" name="Picture 160" descr="StatlogoSm1"/>
        <xdr:cNvPicPr/>
      </xdr:nvPicPr>
      <xdr:blipFill>
        <a:blip r:embed="rId1"/>
        <a:stretch/>
      </xdr:blipFill>
      <xdr:spPr>
        <a:xfrm>
          <a:off x="8907480" y="47520"/>
          <a:ext cx="784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2680</xdr:colOff>
      <xdr:row>0</xdr:row>
      <xdr:rowOff>266400</xdr:rowOff>
    </xdr:from>
    <xdr:to>
      <xdr:col>18</xdr:col>
      <xdr:colOff>593640</xdr:colOff>
      <xdr:row>1</xdr:row>
      <xdr:rowOff>256680</xdr:rowOff>
    </xdr:to>
    <xdr:pic>
      <xdr:nvPicPr>
        <xdr:cNvPr id="46" name="Picture 160" descr="StatlogoSm1"/>
        <xdr:cNvPicPr/>
      </xdr:nvPicPr>
      <xdr:blipFill>
        <a:blip r:embed="rId1"/>
        <a:stretch/>
      </xdr:blipFill>
      <xdr:spPr>
        <a:xfrm>
          <a:off x="10186200" y="266400"/>
          <a:ext cx="7243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880</xdr:colOff>
      <xdr:row>0</xdr:row>
      <xdr:rowOff>123480</xdr:rowOff>
    </xdr:from>
    <xdr:to>
      <xdr:col>16</xdr:col>
      <xdr:colOff>613440</xdr:colOff>
      <xdr:row>1</xdr:row>
      <xdr:rowOff>266400</xdr:rowOff>
    </xdr:to>
    <xdr:pic>
      <xdr:nvPicPr>
        <xdr:cNvPr id="47" name="Picture 160" descr="StatlogoSm1"/>
        <xdr:cNvPicPr/>
      </xdr:nvPicPr>
      <xdr:blipFill>
        <a:blip r:embed="rId1"/>
        <a:stretch/>
      </xdr:blipFill>
      <xdr:spPr>
        <a:xfrm>
          <a:off x="9767880" y="123480"/>
          <a:ext cx="986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237960</xdr:rowOff>
    </xdr:from>
    <xdr:to>
      <xdr:col>14</xdr:col>
      <xdr:colOff>50040</xdr:colOff>
      <xdr:row>1</xdr:row>
      <xdr:rowOff>285840</xdr:rowOff>
    </xdr:to>
    <xdr:pic>
      <xdr:nvPicPr>
        <xdr:cNvPr id="48" name="Picture 160" descr="StatlogoSm1"/>
        <xdr:cNvPicPr/>
      </xdr:nvPicPr>
      <xdr:blipFill>
        <a:blip r:embed="rId1"/>
        <a:stretch/>
      </xdr:blipFill>
      <xdr:spPr>
        <a:xfrm>
          <a:off x="8791560" y="237960"/>
          <a:ext cx="643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960</xdr:colOff>
      <xdr:row>0</xdr:row>
      <xdr:rowOff>86400</xdr:rowOff>
    </xdr:from>
    <xdr:to>
      <xdr:col>17</xdr:col>
      <xdr:colOff>30240</xdr:colOff>
      <xdr:row>1</xdr:row>
      <xdr:rowOff>237960</xdr:rowOff>
    </xdr:to>
    <xdr:pic>
      <xdr:nvPicPr>
        <xdr:cNvPr id="49" name="Picture 160" descr="StatlogoSm1"/>
        <xdr:cNvPicPr/>
      </xdr:nvPicPr>
      <xdr:blipFill>
        <a:blip r:embed="rId1"/>
        <a:stretch/>
      </xdr:blipFill>
      <xdr:spPr>
        <a:xfrm>
          <a:off x="10029600" y="86400"/>
          <a:ext cx="9252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120</xdr:colOff>
      <xdr:row>0</xdr:row>
      <xdr:rowOff>48240</xdr:rowOff>
    </xdr:from>
    <xdr:to>
      <xdr:col>17</xdr:col>
      <xdr:colOff>20520</xdr:colOff>
      <xdr:row>1</xdr:row>
      <xdr:rowOff>4752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9563760" y="48240"/>
          <a:ext cx="8452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0</xdr:row>
      <xdr:rowOff>114480</xdr:rowOff>
    </xdr:from>
    <xdr:to>
      <xdr:col>14</xdr:col>
      <xdr:colOff>40320</xdr:colOff>
      <xdr:row>1</xdr:row>
      <xdr:rowOff>228600</xdr:rowOff>
    </xdr:to>
    <xdr:pic>
      <xdr:nvPicPr>
        <xdr:cNvPr id="50" name="Picture 160" descr="StatlogoSm1"/>
        <xdr:cNvPicPr/>
      </xdr:nvPicPr>
      <xdr:blipFill>
        <a:blip r:embed="rId1"/>
        <a:stretch/>
      </xdr:blipFill>
      <xdr:spPr>
        <a:xfrm>
          <a:off x="8911800" y="114480"/>
          <a:ext cx="945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2320</xdr:colOff>
      <xdr:row>0</xdr:row>
      <xdr:rowOff>324360</xdr:rowOff>
    </xdr:from>
    <xdr:to>
      <xdr:col>15</xdr:col>
      <xdr:colOff>20160</xdr:colOff>
      <xdr:row>2</xdr:row>
      <xdr:rowOff>247680</xdr:rowOff>
    </xdr:to>
    <xdr:pic>
      <xdr:nvPicPr>
        <xdr:cNvPr id="51" name="Picture 160" descr="StatlogoSm1"/>
        <xdr:cNvPicPr/>
      </xdr:nvPicPr>
      <xdr:blipFill>
        <a:blip r:embed="rId1"/>
        <a:stretch/>
      </xdr:blipFill>
      <xdr:spPr>
        <a:xfrm>
          <a:off x="9736920" y="324360"/>
          <a:ext cx="1156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0</xdr:row>
      <xdr:rowOff>133920</xdr:rowOff>
    </xdr:from>
    <xdr:to>
      <xdr:col>16</xdr:col>
      <xdr:colOff>603720</xdr:colOff>
      <xdr:row>1</xdr:row>
      <xdr:rowOff>275760</xdr:rowOff>
    </xdr:to>
    <xdr:pic>
      <xdr:nvPicPr>
        <xdr:cNvPr id="52" name="Picture 160" descr="StatlogoSm1"/>
        <xdr:cNvPicPr/>
      </xdr:nvPicPr>
      <xdr:blipFill>
        <a:blip r:embed="rId1"/>
        <a:stretch/>
      </xdr:blipFill>
      <xdr:spPr>
        <a:xfrm>
          <a:off x="10117800" y="133920"/>
          <a:ext cx="104580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840</xdr:colOff>
      <xdr:row>0</xdr:row>
      <xdr:rowOff>218880</xdr:rowOff>
    </xdr:from>
    <xdr:to>
      <xdr:col>7</xdr:col>
      <xdr:colOff>80280</xdr:colOff>
      <xdr:row>1</xdr:row>
      <xdr:rowOff>275760</xdr:rowOff>
    </xdr:to>
    <xdr:pic>
      <xdr:nvPicPr>
        <xdr:cNvPr id="53" name="Picture 160" descr="StatlogoSm1"/>
        <xdr:cNvPicPr/>
      </xdr:nvPicPr>
      <xdr:blipFill>
        <a:blip r:embed="rId1"/>
        <a:stretch/>
      </xdr:blipFill>
      <xdr:spPr>
        <a:xfrm>
          <a:off x="5344200" y="218880"/>
          <a:ext cx="8550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0</xdr:colOff>
      <xdr:row>0</xdr:row>
      <xdr:rowOff>229320</xdr:rowOff>
    </xdr:from>
    <xdr:to>
      <xdr:col>6</xdr:col>
      <xdr:colOff>1429560</xdr:colOff>
      <xdr:row>1</xdr:row>
      <xdr:rowOff>256680</xdr:rowOff>
    </xdr:to>
    <xdr:pic>
      <xdr:nvPicPr>
        <xdr:cNvPr id="54" name="Picture 160" descr="StatlogoSm1"/>
        <xdr:cNvPicPr/>
      </xdr:nvPicPr>
      <xdr:blipFill>
        <a:blip r:embed="rId1"/>
        <a:stretch/>
      </xdr:blipFill>
      <xdr:spPr>
        <a:xfrm>
          <a:off x="5484960" y="229320"/>
          <a:ext cx="633960" cy="40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5560</xdr:colOff>
      <xdr:row>0</xdr:row>
      <xdr:rowOff>190440</xdr:rowOff>
    </xdr:from>
    <xdr:to>
      <xdr:col>7</xdr:col>
      <xdr:colOff>20160</xdr:colOff>
      <xdr:row>1</xdr:row>
      <xdr:rowOff>256680</xdr:rowOff>
    </xdr:to>
    <xdr:pic>
      <xdr:nvPicPr>
        <xdr:cNvPr id="55" name="Picture 160" descr="StatlogoSm1"/>
        <xdr:cNvPicPr/>
      </xdr:nvPicPr>
      <xdr:blipFill>
        <a:blip r:embed="rId1"/>
        <a:stretch/>
      </xdr:blipFill>
      <xdr:spPr>
        <a:xfrm>
          <a:off x="5434920" y="190440"/>
          <a:ext cx="7041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1</xdr:row>
      <xdr:rowOff>10080</xdr:rowOff>
    </xdr:from>
    <xdr:to>
      <xdr:col>15</xdr:col>
      <xdr:colOff>80280</xdr:colOff>
      <xdr:row>2</xdr:row>
      <xdr:rowOff>266760</xdr:rowOff>
    </xdr:to>
    <xdr:pic>
      <xdr:nvPicPr>
        <xdr:cNvPr id="56" name="Picture 160" descr="StatlogoSm1"/>
        <xdr:cNvPicPr/>
      </xdr:nvPicPr>
      <xdr:blipFill>
        <a:blip r:embed="rId1"/>
        <a:stretch/>
      </xdr:blipFill>
      <xdr:spPr>
        <a:xfrm>
          <a:off x="9151920" y="390960"/>
          <a:ext cx="995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3080</xdr:colOff>
      <xdr:row>0</xdr:row>
      <xdr:rowOff>114480</xdr:rowOff>
    </xdr:from>
    <xdr:to>
      <xdr:col>15</xdr:col>
      <xdr:colOff>30240</xdr:colOff>
      <xdr:row>1</xdr:row>
      <xdr:rowOff>286200</xdr:rowOff>
    </xdr:to>
    <xdr:pic>
      <xdr:nvPicPr>
        <xdr:cNvPr id="57" name="Picture 160" descr="StatlogoSm1"/>
        <xdr:cNvPicPr/>
      </xdr:nvPicPr>
      <xdr:blipFill>
        <a:blip r:embed="rId1"/>
        <a:stretch/>
      </xdr:blipFill>
      <xdr:spPr>
        <a:xfrm>
          <a:off x="9080280" y="114480"/>
          <a:ext cx="693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</xdr:row>
      <xdr:rowOff>0</xdr:rowOff>
    </xdr:from>
    <xdr:to>
      <xdr:col>15</xdr:col>
      <xdr:colOff>10080</xdr:colOff>
      <xdr:row>2</xdr:row>
      <xdr:rowOff>256680</xdr:rowOff>
    </xdr:to>
    <xdr:pic>
      <xdr:nvPicPr>
        <xdr:cNvPr id="58" name="Picture 160" descr="StatlogoSm1"/>
        <xdr:cNvPicPr/>
      </xdr:nvPicPr>
      <xdr:blipFill>
        <a:blip r:embed="rId1"/>
        <a:stretch/>
      </xdr:blipFill>
      <xdr:spPr>
        <a:xfrm>
          <a:off x="9142560" y="380880"/>
          <a:ext cx="915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1</xdr:row>
      <xdr:rowOff>19080</xdr:rowOff>
    </xdr:from>
    <xdr:to>
      <xdr:col>5</xdr:col>
      <xdr:colOff>90720</xdr:colOff>
      <xdr:row>2</xdr:row>
      <xdr:rowOff>285840</xdr:rowOff>
    </xdr:to>
    <xdr:pic>
      <xdr:nvPicPr>
        <xdr:cNvPr id="59" name="Picture 160" descr="StatlogoSm1"/>
        <xdr:cNvPicPr/>
      </xdr:nvPicPr>
      <xdr:blipFill>
        <a:blip r:embed="rId1"/>
        <a:stretch/>
      </xdr:blipFill>
      <xdr:spPr>
        <a:xfrm>
          <a:off x="5706000" y="399960"/>
          <a:ext cx="87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2920</xdr:colOff>
      <xdr:row>0</xdr:row>
      <xdr:rowOff>57600</xdr:rowOff>
    </xdr:from>
    <xdr:to>
      <xdr:col>13</xdr:col>
      <xdr:colOff>744480</xdr:colOff>
      <xdr:row>1</xdr:row>
      <xdr:rowOff>568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9242280" y="57600"/>
          <a:ext cx="8956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1</xdr:row>
      <xdr:rowOff>0</xdr:rowOff>
    </xdr:from>
    <xdr:to>
      <xdr:col>5</xdr:col>
      <xdr:colOff>70560</xdr:colOff>
      <xdr:row>2</xdr:row>
      <xdr:rowOff>285840</xdr:rowOff>
    </xdr:to>
    <xdr:pic>
      <xdr:nvPicPr>
        <xdr:cNvPr id="60" name="Picture 160" descr="StatlogoSm1"/>
        <xdr:cNvPicPr/>
      </xdr:nvPicPr>
      <xdr:blipFill>
        <a:blip r:embed="rId1"/>
        <a:stretch/>
      </xdr:blipFill>
      <xdr:spPr>
        <a:xfrm>
          <a:off x="5685840" y="380880"/>
          <a:ext cx="875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0</xdr:colOff>
      <xdr:row>1</xdr:row>
      <xdr:rowOff>0</xdr:rowOff>
    </xdr:from>
    <xdr:to>
      <xdr:col>5</xdr:col>
      <xdr:colOff>70560</xdr:colOff>
      <xdr:row>2</xdr:row>
      <xdr:rowOff>275760</xdr:rowOff>
    </xdr:to>
    <xdr:pic>
      <xdr:nvPicPr>
        <xdr:cNvPr id="61" name="Picture 160" descr="StatlogoSm1"/>
        <xdr:cNvPicPr/>
      </xdr:nvPicPr>
      <xdr:blipFill>
        <a:blip r:embed="rId1"/>
        <a:stretch/>
      </xdr:blipFill>
      <xdr:spPr>
        <a:xfrm>
          <a:off x="5826240" y="380880"/>
          <a:ext cx="916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360</xdr:colOff>
      <xdr:row>0</xdr:row>
      <xdr:rowOff>142920</xdr:rowOff>
    </xdr:from>
    <xdr:to>
      <xdr:col>15</xdr:col>
      <xdr:colOff>40320</xdr:colOff>
      <xdr:row>1</xdr:row>
      <xdr:rowOff>256680</xdr:rowOff>
    </xdr:to>
    <xdr:pic>
      <xdr:nvPicPr>
        <xdr:cNvPr id="62" name="Picture 160" descr="StatlogoSm1"/>
        <xdr:cNvPicPr/>
      </xdr:nvPicPr>
      <xdr:blipFill>
        <a:blip r:embed="rId1"/>
        <a:stretch/>
      </xdr:blipFill>
      <xdr:spPr>
        <a:xfrm>
          <a:off x="9342720" y="142920"/>
          <a:ext cx="8143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57600</xdr:rowOff>
    </xdr:from>
    <xdr:to>
      <xdr:col>16</xdr:col>
      <xdr:colOff>593640</xdr:colOff>
      <xdr:row>1</xdr:row>
      <xdr:rowOff>381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9463680" y="57600"/>
          <a:ext cx="905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440</xdr:colOff>
      <xdr:row>0</xdr:row>
      <xdr:rowOff>190440</xdr:rowOff>
    </xdr:from>
    <xdr:to>
      <xdr:col>7</xdr:col>
      <xdr:colOff>80280</xdr:colOff>
      <xdr:row>1</xdr:row>
      <xdr:rowOff>27576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5293800" y="190440"/>
          <a:ext cx="905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0</xdr:row>
      <xdr:rowOff>237960</xdr:rowOff>
    </xdr:from>
    <xdr:to>
      <xdr:col>6</xdr:col>
      <xdr:colOff>1429560</xdr:colOff>
      <xdr:row>1</xdr:row>
      <xdr:rowOff>2566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5444640" y="237960"/>
          <a:ext cx="6742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7.7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</row>
    <row r="2" customFormat="false" ht="30" hidden="false" customHeight="true" outlineLevel="0" collapsed="false"/>
    <row r="3" s="2" customFormat="true" ht="12.75" hidden="false" customHeight="true" outlineLevel="0" collapsed="false">
      <c r="B3" s="4" t="s">
        <v>1</v>
      </c>
    </row>
    <row r="4" s="2" customFormat="true" ht="9" hidden="false" customHeight="true" outlineLevel="0" collapsed="false">
      <c r="B4" s="5"/>
    </row>
    <row r="5" s="2" customFormat="true" ht="12.75" hidden="false" customHeight="true" outlineLevel="0" collapsed="false">
      <c r="B5" s="6" t="s">
        <v>2</v>
      </c>
    </row>
    <row r="6" s="7" customFormat="true" ht="12.75" hidden="false" customHeight="true" outlineLevel="0" collapsed="false">
      <c r="B6" s="8" t="s">
        <v>3</v>
      </c>
    </row>
    <row r="7" s="7" customFormat="true" ht="4.5" hidden="false" customHeight="true" outlineLevel="0" collapsed="false">
      <c r="B7" s="9"/>
    </row>
    <row r="8" s="7" customFormat="true" ht="12.75" hidden="false" customHeight="true" outlineLevel="0" collapsed="false">
      <c r="B8" s="8" t="s">
        <v>4</v>
      </c>
    </row>
    <row r="9" s="7" customFormat="true" ht="7.5" hidden="false" customHeight="true" outlineLevel="0" collapsed="false">
      <c r="B9" s="10"/>
    </row>
    <row r="10" s="2" customFormat="true" ht="12.75" hidden="false" customHeight="true" outlineLevel="0" collapsed="false">
      <c r="B10" s="6" t="s">
        <v>5</v>
      </c>
    </row>
    <row r="11" s="7" customFormat="true" ht="12.75" hidden="false" customHeight="true" outlineLevel="0" collapsed="false">
      <c r="B11" s="8" t="s">
        <v>6</v>
      </c>
    </row>
    <row r="12" s="7" customFormat="true" ht="4.5" hidden="false" customHeight="true" outlineLevel="0" collapsed="false">
      <c r="B12" s="9"/>
    </row>
    <row r="13" s="7" customFormat="true" ht="12.75" hidden="false" customHeight="true" outlineLevel="0" collapsed="false">
      <c r="B13" s="8" t="s">
        <v>7</v>
      </c>
    </row>
    <row r="14" s="7" customFormat="true" ht="12.75" hidden="false" customHeight="true" outlineLevel="0" collapsed="false">
      <c r="B14" s="8" t="s">
        <v>8</v>
      </c>
    </row>
    <row r="15" s="7" customFormat="true" ht="12.75" hidden="false" customHeight="true" outlineLevel="0" collapsed="false">
      <c r="B15" s="8" t="s">
        <v>9</v>
      </c>
    </row>
    <row r="16" s="7" customFormat="true" ht="4.5" hidden="false" customHeight="true" outlineLevel="0" collapsed="false">
      <c r="B16" s="9"/>
    </row>
    <row r="17" s="7" customFormat="true" ht="12.75" hidden="false" customHeight="true" outlineLevel="0" collapsed="false">
      <c r="B17" s="8" t="s">
        <v>10</v>
      </c>
    </row>
    <row r="18" s="7" customFormat="true" ht="12.75" hidden="false" customHeight="true" outlineLevel="0" collapsed="false">
      <c r="B18" s="8" t="s">
        <v>11</v>
      </c>
    </row>
    <row r="19" s="7" customFormat="true" ht="12.75" hidden="false" customHeight="true" outlineLevel="0" collapsed="false">
      <c r="B19" s="8" t="s">
        <v>12</v>
      </c>
    </row>
    <row r="20" s="7" customFormat="true" ht="4.5" hidden="false" customHeight="true" outlineLevel="0" collapsed="false">
      <c r="B20" s="9"/>
    </row>
    <row r="21" s="7" customFormat="true" ht="12.75" hidden="false" customHeight="true" outlineLevel="0" collapsed="false">
      <c r="B21" s="8" t="s">
        <v>13</v>
      </c>
    </row>
    <row r="22" s="7" customFormat="true" ht="12.75" hidden="false" customHeight="true" outlineLevel="0" collapsed="false">
      <c r="B22" s="8" t="s">
        <v>14</v>
      </c>
    </row>
    <row r="23" s="7" customFormat="true" ht="12.75" hidden="false" customHeight="true" outlineLevel="0" collapsed="false">
      <c r="B23" s="8" t="s">
        <v>15</v>
      </c>
    </row>
    <row r="24" s="7" customFormat="true" ht="4.5" hidden="false" customHeight="true" outlineLevel="0" collapsed="false">
      <c r="B24" s="9"/>
    </row>
    <row r="25" s="7" customFormat="true" ht="12.75" hidden="false" customHeight="true" outlineLevel="0" collapsed="false">
      <c r="B25" s="8" t="s">
        <v>16</v>
      </c>
    </row>
    <row r="26" s="7" customFormat="true" ht="12.75" hidden="false" customHeight="true" outlineLevel="0" collapsed="false">
      <c r="B26" s="8" t="s">
        <v>17</v>
      </c>
    </row>
    <row r="27" s="7" customFormat="true" ht="12.75" hidden="false" customHeight="true" outlineLevel="0" collapsed="false">
      <c r="B27" s="8" t="s">
        <v>18</v>
      </c>
    </row>
    <row r="28" s="7" customFormat="true" ht="3.75" hidden="false" customHeight="true" outlineLevel="0" collapsed="false">
      <c r="B28" s="9"/>
    </row>
    <row r="29" s="7" customFormat="true" ht="12.75" hidden="false" customHeight="true" outlineLevel="0" collapsed="false">
      <c r="B29" s="8" t="s">
        <v>19</v>
      </c>
    </row>
    <row r="30" s="7" customFormat="true" ht="12.75" hidden="false" customHeight="true" outlineLevel="0" collapsed="false">
      <c r="B30" s="8" t="s">
        <v>20</v>
      </c>
    </row>
    <row r="31" s="7" customFormat="true" ht="12.75" hidden="false" customHeight="true" outlineLevel="0" collapsed="false">
      <c r="B31" s="8" t="s">
        <v>21</v>
      </c>
    </row>
    <row r="32" s="7" customFormat="true" ht="3.75" hidden="false" customHeight="true" outlineLevel="0" collapsed="false">
      <c r="B32" s="9"/>
    </row>
    <row r="33" s="7" customFormat="true" ht="12.75" hidden="false" customHeight="true" outlineLevel="0" collapsed="false">
      <c r="B33" s="8" t="s">
        <v>22</v>
      </c>
    </row>
    <row r="34" s="7" customFormat="true" ht="12.75" hidden="false" customHeight="true" outlineLevel="0" collapsed="false">
      <c r="B34" s="8" t="s">
        <v>23</v>
      </c>
    </row>
    <row r="35" s="7" customFormat="true" ht="12.75" hidden="false" customHeight="true" outlineLevel="0" collapsed="false">
      <c r="B35" s="8" t="s">
        <v>24</v>
      </c>
    </row>
    <row r="36" s="7" customFormat="true" ht="4.5" hidden="false" customHeight="true" outlineLevel="0" collapsed="false">
      <c r="B36" s="9"/>
    </row>
    <row r="37" s="7" customFormat="true" ht="12.75" hidden="false" customHeight="true" outlineLevel="0" collapsed="false">
      <c r="B37" s="8" t="s">
        <v>25</v>
      </c>
    </row>
    <row r="38" s="7" customFormat="true" ht="12.75" hidden="false" customHeight="true" outlineLevel="0" collapsed="false">
      <c r="B38" s="8" t="s">
        <v>26</v>
      </c>
    </row>
    <row r="39" s="7" customFormat="true" ht="12.75" hidden="false" customHeight="true" outlineLevel="0" collapsed="false">
      <c r="B39" s="8" t="s">
        <v>27</v>
      </c>
    </row>
    <row r="40" s="7" customFormat="true" ht="4.5" hidden="false" customHeight="true" outlineLevel="0" collapsed="false">
      <c r="B40" s="9"/>
    </row>
    <row r="41" s="7" customFormat="true" ht="12.75" hidden="false" customHeight="true" outlineLevel="0" collapsed="false">
      <c r="B41" s="8" t="s">
        <v>28</v>
      </c>
    </row>
    <row r="42" s="7" customFormat="true" ht="12.75" hidden="false" customHeight="true" outlineLevel="0" collapsed="false">
      <c r="B42" s="8" t="s">
        <v>29</v>
      </c>
    </row>
    <row r="43" s="7" customFormat="true" ht="12.75" hidden="false" customHeight="true" outlineLevel="0" collapsed="false">
      <c r="B43" s="8" t="s">
        <v>30</v>
      </c>
    </row>
    <row r="44" s="7" customFormat="true" ht="4.5" hidden="false" customHeight="true" outlineLevel="0" collapsed="false">
      <c r="B44" s="9"/>
    </row>
    <row r="45" s="7" customFormat="true" ht="12.75" hidden="false" customHeight="true" outlineLevel="0" collapsed="false">
      <c r="B45" s="8" t="s">
        <v>31</v>
      </c>
    </row>
    <row r="46" s="7" customFormat="true" ht="4.5" hidden="false" customHeight="true" outlineLevel="0" collapsed="false">
      <c r="B46" s="9"/>
    </row>
    <row r="47" s="7" customFormat="true" ht="12.75" hidden="false" customHeight="true" outlineLevel="0" collapsed="false">
      <c r="B47" s="8" t="s">
        <v>32</v>
      </c>
    </row>
    <row r="48" s="7" customFormat="true" ht="4.5" hidden="false" customHeight="true" outlineLevel="0" collapsed="false">
      <c r="B48" s="9"/>
    </row>
    <row r="49" s="7" customFormat="true" ht="12.75" hidden="false" customHeight="true" outlineLevel="0" collapsed="false">
      <c r="B49" s="8" t="s">
        <v>33</v>
      </c>
    </row>
    <row r="50" s="7" customFormat="true" ht="4.5" hidden="false" customHeight="true" outlineLevel="0" collapsed="false">
      <c r="B50" s="9"/>
    </row>
    <row r="51" s="7" customFormat="true" ht="12.75" hidden="false" customHeight="true" outlineLevel="0" collapsed="false">
      <c r="B51" s="8" t="s">
        <v>34</v>
      </c>
    </row>
    <row r="52" s="7" customFormat="true" ht="3.75" hidden="false" customHeight="true" outlineLevel="0" collapsed="false">
      <c r="B52" s="9"/>
    </row>
    <row r="53" s="7" customFormat="true" ht="12.75" hidden="false" customHeight="true" outlineLevel="0" collapsed="false">
      <c r="B53" s="8" t="s">
        <v>35</v>
      </c>
    </row>
    <row r="54" s="11" customFormat="true" ht="7.5" hidden="false" customHeight="true" outlineLevel="0" collapsed="false">
      <c r="B54" s="12"/>
    </row>
    <row r="55" s="11" customFormat="true" ht="12.75" hidden="false" customHeight="true" outlineLevel="0" collapsed="false">
      <c r="B55" s="6" t="s">
        <v>36</v>
      </c>
    </row>
    <row r="56" s="7" customFormat="true" ht="12.75" hidden="false" customHeight="true" outlineLevel="0" collapsed="false">
      <c r="B56" s="8" t="s">
        <v>37</v>
      </c>
    </row>
    <row r="57" s="7" customFormat="true" ht="12.75" hidden="false" customHeight="true" outlineLevel="0" collapsed="false">
      <c r="B57" s="8" t="s">
        <v>38</v>
      </c>
    </row>
    <row r="58" s="7" customFormat="true" ht="12.75" hidden="false" customHeight="true" outlineLevel="0" collapsed="false">
      <c r="B58" s="8" t="s">
        <v>39</v>
      </c>
    </row>
    <row r="59" s="7" customFormat="true" ht="4.5" hidden="false" customHeight="true" outlineLevel="0" collapsed="false">
      <c r="B59" s="13"/>
    </row>
    <row r="60" s="7" customFormat="true" ht="12.75" hidden="false" customHeight="true" outlineLevel="0" collapsed="false">
      <c r="B60" s="8" t="s">
        <v>40</v>
      </c>
    </row>
    <row r="61" s="7" customFormat="true" ht="12.75" hidden="false" customHeight="true" outlineLevel="0" collapsed="false">
      <c r="B61" s="8" t="s">
        <v>41</v>
      </c>
    </row>
    <row r="62" s="7" customFormat="true" ht="12.75" hidden="false" customHeight="true" outlineLevel="0" collapsed="false">
      <c r="B62" s="8" t="s">
        <v>42</v>
      </c>
    </row>
    <row r="63" s="7" customFormat="true" ht="4.5" hidden="false" customHeight="true" outlineLevel="0" collapsed="false">
      <c r="B63" s="13"/>
    </row>
    <row r="64" s="7" customFormat="true" ht="12.75" hidden="false" customHeight="true" outlineLevel="0" collapsed="false">
      <c r="B64" s="8" t="s">
        <v>43</v>
      </c>
    </row>
    <row r="65" s="7" customFormat="true" ht="4.5" hidden="false" customHeight="true" outlineLevel="0" collapsed="false">
      <c r="B65" s="9"/>
    </row>
    <row r="66" s="7" customFormat="true" ht="12.75" hidden="false" customHeight="true" outlineLevel="0" collapsed="false">
      <c r="B66" s="8" t="s">
        <v>44</v>
      </c>
    </row>
    <row r="67" s="7" customFormat="true" ht="12.75" hidden="false" customHeight="true" outlineLevel="0" collapsed="false">
      <c r="B67" s="8" t="s">
        <v>45</v>
      </c>
    </row>
    <row r="68" s="7" customFormat="true" ht="12.75" hidden="false" customHeight="true" outlineLevel="0" collapsed="false">
      <c r="B68" s="8" t="s">
        <v>46</v>
      </c>
    </row>
    <row r="69" s="7" customFormat="true" ht="4.5" hidden="false" customHeight="true" outlineLevel="0" collapsed="false">
      <c r="B69" s="13"/>
    </row>
    <row r="70" s="7" customFormat="true" ht="12.75" hidden="false" customHeight="true" outlineLevel="0" collapsed="false">
      <c r="B70" s="8" t="s">
        <v>47</v>
      </c>
    </row>
    <row r="71" s="7" customFormat="true" ht="12.75" hidden="false" customHeight="true" outlineLevel="0" collapsed="false">
      <c r="B71" s="8" t="s">
        <v>48</v>
      </c>
    </row>
    <row r="72" s="7" customFormat="true" ht="12.75" hidden="false" customHeight="true" outlineLevel="0" collapsed="false">
      <c r="B72" s="8" t="s">
        <v>49</v>
      </c>
    </row>
    <row r="73" s="7" customFormat="true" ht="4.5" hidden="false" customHeight="true" outlineLevel="0" collapsed="false">
      <c r="B73" s="13"/>
    </row>
    <row r="74" s="7" customFormat="true" ht="12.75" hidden="false" customHeight="true" outlineLevel="0" collapsed="false">
      <c r="B74" s="8" t="s">
        <v>50</v>
      </c>
    </row>
    <row r="75" s="7" customFormat="true" ht="12.75" hidden="false" customHeight="true" outlineLevel="0" collapsed="false">
      <c r="B75" s="8" t="s">
        <v>51</v>
      </c>
    </row>
    <row r="76" s="7" customFormat="true" ht="12.75" hidden="false" customHeight="true" outlineLevel="0" collapsed="false">
      <c r="B76" s="8" t="s">
        <v>52</v>
      </c>
    </row>
    <row r="77" s="7" customFormat="true" ht="4.5" hidden="false" customHeight="true" outlineLevel="0" collapsed="false">
      <c r="B77" s="13"/>
    </row>
    <row r="78" s="7" customFormat="true" ht="12.75" hidden="false" customHeight="true" outlineLevel="0" collapsed="false">
      <c r="B78" s="8" t="s">
        <v>53</v>
      </c>
    </row>
    <row r="79" s="7" customFormat="true" ht="4.5" hidden="false" customHeight="true" outlineLevel="0" collapsed="false">
      <c r="B79" s="13"/>
    </row>
    <row r="80" s="7" customFormat="true" ht="12.75" hidden="false" customHeight="true" outlineLevel="0" collapsed="false">
      <c r="B80" s="8" t="s">
        <v>54</v>
      </c>
    </row>
    <row r="81" s="7" customFormat="true" ht="5.25" hidden="false" customHeight="true" outlineLevel="0" collapsed="false">
      <c r="B81" s="13"/>
    </row>
    <row r="82" s="7" customFormat="true" ht="12.75" hidden="false" customHeight="true" outlineLevel="0" collapsed="false">
      <c r="B82" s="8" t="s">
        <v>55</v>
      </c>
    </row>
    <row r="83" s="7" customFormat="true" ht="4.5" hidden="false" customHeight="true" outlineLevel="0" collapsed="false">
      <c r="B83" s="9"/>
    </row>
    <row r="84" s="7" customFormat="true" ht="12.75" hidden="false" customHeight="true" outlineLevel="0" collapsed="false">
      <c r="B84" s="14" t="s">
        <v>56</v>
      </c>
    </row>
    <row r="85" s="7" customFormat="true" ht="12.75" hidden="false" customHeight="true" outlineLevel="0" collapsed="false">
      <c r="B85" s="14" t="s">
        <v>57</v>
      </c>
    </row>
    <row r="86" s="7" customFormat="true" ht="12.75" hidden="false" customHeight="true" outlineLevel="0" collapsed="false">
      <c r="B86" s="14" t="s">
        <v>58</v>
      </c>
    </row>
    <row r="87" s="11" customFormat="true" ht="7.5" hidden="false" customHeight="true" outlineLevel="0" collapsed="false">
      <c r="B87" s="12"/>
    </row>
    <row r="88" s="11" customFormat="true" ht="12.75" hidden="false" customHeight="true" outlineLevel="0" collapsed="false">
      <c r="B88" s="6" t="s">
        <v>59</v>
      </c>
    </row>
    <row r="89" s="7" customFormat="true" ht="12.75" hidden="false" customHeight="true" outlineLevel="0" collapsed="false">
      <c r="B89" s="8" t="s">
        <v>60</v>
      </c>
    </row>
    <row r="90" s="7" customFormat="true" ht="12.75" hidden="false" customHeight="true" outlineLevel="0" collapsed="false">
      <c r="B90" s="8" t="s">
        <v>61</v>
      </c>
    </row>
    <row r="91" s="7" customFormat="true" ht="12.75" hidden="false" customHeight="true" outlineLevel="0" collapsed="false">
      <c r="B91" s="8" t="s">
        <v>62</v>
      </c>
    </row>
    <row r="92" s="7" customFormat="true" ht="4.5" hidden="false" customHeight="true" outlineLevel="0" collapsed="false">
      <c r="B92" s="13"/>
    </row>
    <row r="93" s="7" customFormat="true" ht="12.75" hidden="false" customHeight="true" outlineLevel="0" collapsed="false">
      <c r="B93" s="8" t="s">
        <v>63</v>
      </c>
    </row>
    <row r="94" s="7" customFormat="true" ht="12.75" hidden="false" customHeight="true" outlineLevel="0" collapsed="false">
      <c r="B94" s="8" t="s">
        <v>64</v>
      </c>
    </row>
    <row r="95" s="7" customFormat="true" ht="12.75" hidden="false" customHeight="true" outlineLevel="0" collapsed="false">
      <c r="B95" s="8" t="s">
        <v>65</v>
      </c>
    </row>
    <row r="96" s="7" customFormat="true" ht="4.5" hidden="false" customHeight="true" outlineLevel="0" collapsed="false">
      <c r="B96" s="13"/>
    </row>
    <row r="97" s="7" customFormat="true" ht="12.75" hidden="false" customHeight="true" outlineLevel="0" collapsed="false">
      <c r="B97" s="8" t="s">
        <v>66</v>
      </c>
    </row>
    <row r="98" s="7" customFormat="true" ht="12" hidden="false" customHeight="false" outlineLevel="0" collapsed="false"/>
    <row r="99" s="7" customFormat="true" ht="12" hidden="false" customHeight="false" outlineLevel="0" collapsed="false"/>
  </sheetData>
  <hyperlinks>
    <hyperlink ref="B6" location="A1!A1" display="A1. STUDENTS BY SEX, KIND AND TYPE OF EDUCATIONAL INSTITUTION, 1980/1981 - 2017/2018 - TOTAL TERTIARY EDUCATION"/>
    <hyperlink ref="B8" location="A2!A1" display="A2. GRADUATES BY SEX, KIND AND TYPE OF EDUCATIONAL INSTITUTION, 1980/1981 - 2017/2018 - TOTAL TERTIARY EDUCATION"/>
    <hyperlink ref="B11" location="B1!A1" display="B1. STUDENTS AND ACADEMIC STAFF BY EDUCATIONAL INSTITUTION, 2017/2018 - TOTAL TERTIARY EDUCATION"/>
    <hyperlink ref="B13" location="B2a!A1" display="B2a. STUDENTS BY AGE, LEVEL OF STUDY AND SEX, 2017/2018 - TOTAL TERTIARY EDUCATION"/>
    <hyperlink ref="B14" location="B2b!A1" display="B2b. STUDENTS BY AGE, LEVEL OF STUDY AND SEX, 2017/2018 - UNIVERSITIES"/>
    <hyperlink ref="B15" location="B2c!A1" display="B2c. STUDENTS BY AGE, LEVEL OF STUDY AND SEX, 2017/2018 - TERTIARY NON-UNIVERSITY"/>
    <hyperlink ref="B17" location="B3a!A1" display="B3a. CYPRIOT AND FOREIGN STUDENTS BY DISTRICT AND SEX, 2017/2018 - TOTAL TERTIARY EDUCATION"/>
    <hyperlink ref="B18" location="B3b!A1" display="B3b. CYPRIOT AND FOREIGN STUDENTS BY DISTRICT AND SEX, 2017/2018 - UNIVERSITIES"/>
    <hyperlink ref="B19" location="B3c!A1" display="B3c. CYPRIOT AND FOREIGN STUDENTS BY DISTRICT AND SEX, 2017/2018 - TERTIARY NON-UNIVERSITY"/>
    <hyperlink ref="B21" location="B4a!A1" display="B4a. CYPRIOT AND FOREIGN STUDENTS (EU28/THIRD COUNTRIES) BY TYPE OF EDUCATIONAL INSTITUTION, LEVEL OF STUDY AND SEX, 2017/2018 - TOTAL TERTIARY EDUCATION"/>
    <hyperlink ref="B22" location="B4b!A1" display="B4b. CYPRIOT AND FOREIGN STUDENTS (EU28/THIRD COUNTRIES) BY TYPE OF EDUCATIONAL INSTITUTION, LEVEL OF STUDY AND SEX, 2017/2018 - UNIVERSITIES"/>
    <hyperlink ref="B23" location="B4c!A1" display="B4c. CYPRIOT AND FOREIGN STUDENTS (EU28/THIRD COUNTRIES) BY TYPE OF EDUCATIONAL INSTITUTION, LEVEL OF STUDY AND SEX, 2017/2018 - TERTIARY NON-UNIVERSITY"/>
    <hyperlink ref="B25" location="B5a!A1" display="B5a. FOREIGN STUDENTS BY COUNTRY OF NATIONALITY, LEVEL OF STUDY AND SEX, 2017/2018 - TOTAL TERTIARY EDUCATION"/>
    <hyperlink ref="B26" location="B5b!A1" display="B5b. FOREIGN STUDENTS BY COUNTRY OF NATIONALITY, LEVEL OF STUDY AND SEX, 2017/2018 - UNIVERSITIES"/>
    <hyperlink ref="B27" location="B5c!A1" display="B5c. FOREIGN STUDENTS BY COUNTRY OF NATIONALITY, LEVEL OF STUDY AND SEX, 2017/2018 - TERTIARY NON-UNIVERSITY"/>
    <hyperlink ref="B29" location="B6a!A1" display="B6a. ANALYSIS OF ENROLMENTS OF STUDENTS BY TYPE OF EDUCATIONAL INSTITUTION, LEVEL OF STUDY AND SEX, 2017/2018 - TOTAL TERTIARY EDUCATION"/>
    <hyperlink ref="B30" location="B6b!A1" display="B6b. ANALYSIS OF ENROLMENTS OF STUDENTS BY TYPE OF EDUCATIONAL INSTITUTION, LEVEL OF STUDY AND SEX, 2017/2018 - UNIVERSITIES"/>
    <hyperlink ref="B31" location="B6c!A1" display="B6c. ANALYSIS OF ENROLMENTS OF STUDENTS BY TYPE OF EDUCATIONAL INSTITUTION, LEVEL OF STUDY AND SEX, 2017/2018 - TERTIARY NON-UNIVERSITY"/>
    <hyperlink ref="B33" location="B7a!A1" display="B7a. NEW ENTRANTS OF STUDENTS BY AGE, LEVEL OF STUDY AND SEX, 2017/2018 - TOTAL TERTIARY EDUCATION"/>
    <hyperlink ref="B34" location="B7b!A1" display="B7b. NEW ENTRANTS OF STUDENTS BY AGE, LEVEL OF STUDY AND SEX, 2017/2018 - UNIVERSITIES"/>
    <hyperlink ref="B35" location="B7c!A1" display="B7c. NEW ENTRANTS OF STUDENTS BY AGE, LEVEL OF STUDY AND SEX, 2017/2018 - TERTIARY NON-UNIVERSITY"/>
    <hyperlink ref="B37" location="B8a!A1" display="B8a. STUDENTS BY TYPE OF EDUCATIONAL INSTITUTION, FIELD OF EDUCATION, LEVEL OF STUDY AND SEX, 2017/2018 - TOTAL TERTIARY EDUCATION"/>
    <hyperlink ref="B38" location="B8b!A1" display="B8b. STUDENTS BY TYPE OF EDUCATIONAL INSTITUTION, FIELD OF EDUCATION, LEVEL OF STUDY AND SEX, 2017/2018 - UNIVERSITIES"/>
    <hyperlink ref="B39" location="B8c!A1" display="B8c. STUDENTS BY TYPE OF EDUCATIONAL INSTITUTION, FIELD OF EDUCATION, LEVEL OF STUDY AND SEX, 2017/2018 - TERTIARY NON-UNIVERSITY"/>
    <hyperlink ref="B41" location="B9a!A1" display="B9a. FOREIGN STUDENTS BY TYPE OF EDUCATIONAL INSTITUTION, FIELD OF EDUCATION, LEVEL OF STUDY AND SEX, 2017/2018 - TOTAL TERTIARY EDUCATION"/>
    <hyperlink ref="B42" location="B9b!A1" display="B9b. FOREIGN STUDENTS BY TYPE OF EDUCATIONAL INSTITUTION, FIELD OF EDUCATION, LEVEL OF STUDY AND SEX, 2017/2018 - UNIVERSITIES"/>
    <hyperlink ref="B43" location="B9c!A1" display="B9c. FOREIGN STUDENTS BY TYPE OF EDUCATIONAL INSTITUTION, FIELD OF EDUCATION, LEVEL OF STUDY AND SEX, 2017/2018 - TERTIARY NON-UNIVERSITY"/>
    <hyperlink ref="B45" location="B10!A1" display="B10. STUDENTS BY FIELD OF EDUCATION (IN DETAIL), LEVEL OF STUDY AND SEX, 2017/2018 - TOTAL TERTIARY EDUCATION"/>
    <hyperlink ref="B47" location="B11!A1" display="B11. STUDENTS AND GRADUATES BY FIELD OF EDUCATION AND KIND OF EDUCATIONAL INSTITUTION, 2017/2018 - TOTAL TERTIARY EDUCATION"/>
    <hyperlink ref="B49" location="B12!A1" display="B12. STUDENTS IN DISTANCE LEARNING PROGRAMMES IN CYPRUS, BY COUNTRY OF NATIONALITY, LEVEL OF STUDY AND SEX, 2017/2018 - TOTAL TERTIARY EDUCATION"/>
    <hyperlink ref="B51" location="B13!A1" display="B13. STUDENTS IN DISTANCE LEARNING PROGRAMMES IN CYPRUS, BY TYPE OF EDUCATIONAL INSTITUTION, FIELD OF EDUCATION, LEVEL OF STUDY AND SEX, 2017/2018 - TOTAL TERTIARY EDUCATION"/>
    <hyperlink ref="B53" location="B14!A1" display="B14. MOBILE STUDENTS WHO VISITED CYPRUS FOR STUDYING, BY COUNTRY OF ORIGIN, LEVEL OF STUDY AND SEX, 2017/2018 - TOTAL TERTIARY EDUCATION"/>
    <hyperlink ref="B56" location="C1a!A1" display="C1a. GRADUATES BY TYPE OF EDUCATIONAL INSTITUTION, FIELD OF EDUCATION, LEVEL OF STUDY AND SEX, 2017/2018 - TOTAL TERTIARY EDUCATION"/>
    <hyperlink ref="B57" location="C1b!A1" display="C1b. GRADUATES BY TYPE OF EDUCATIONAL INSTITUTION, FIELD OF EDUCATION, LEVEL OF STUDY AND SEX, 2017/2018 - UNIVERSITIES"/>
    <hyperlink ref="B58" location="C1c!A1" display="C1c. GRADUATES BY TYPE OF EDUCATIONAL INSTITUTION, FIELD OF EDUCATION, LEVEL OF STUDY AND SEX, 2017/2018 - TERTIARY NON-UNIVERSITY"/>
    <hyperlink ref="B60" location="C2a!A1" display="C2a. FOREIGN GRADUATES BY TYPE OF EDUCATIONAL INSTITUTION, FIELD OF EDUCATION, LEVEL OF STUDY AND SEX, 2017/2018 - TOTAL TERTIARY EDUCATION"/>
    <hyperlink ref="B61" location="C2b!A1" display="C2b. FOREIGN GRADUATES BY TYPE OF EDUCATIONAL INSTITUTION, FIELD OF EDUCATION, LEVEL OF STUDY AND SEX, 2017/2018 - UNIVERSITIES"/>
    <hyperlink ref="B62" location="C2c!A1" display="C2c. FOREIGN GRADUATES BY TYPE OF EDUCATIONAL INSTITUTION, FIELD OF EDUCATION, LEVEL OF STUDY AND SEX, 2017/2018 - TOTAL TERTIARY EDUCATION"/>
    <hyperlink ref="B64" location="C3!A1" display="C3. GRADUATES BY FIELD OF EDUCATION (IN DETAIL), LEVEL OF STUDY AND SEX, 2017/2018 - TOTAL TERTIARY EDUCATION"/>
    <hyperlink ref="B66" location="C4a!A1" display="C4a. GRADUATES BY AGE, LEVEL OF STUDY AND SEX, 2017/2018 - TOTAL TERTIARY EDUCATION"/>
    <hyperlink ref="B67" location="C4b!A1" display="C4b. GRADUATES BY AGE, LEVEL OF STUDY AND SEX, 2017/2018 - UNIVERSITIES"/>
    <hyperlink ref="B68" location="C4c!A1" display="C4c. GRADUATES BY AGE, LEVEL OF STUDY AND SEX, 2017/2018 - TERTIARY NON-UNIVERSITY"/>
    <hyperlink ref="B70" location="C5a!A1" display="C5a. CYPRIOT AND FOREIGN GRADUATES (EU28/THIRD COUNTRIES) BY TYPE OF EDUCATIONAL INSTITUTION, LEVEL OF STUDY AND SEX, 2017/2018 - TOTAL TERTIARY EDUCATION"/>
    <hyperlink ref="B71" location="C5b!A1" display="C5b. CYPRIOT AND FOREIGN GRADUATES (EU28/THIRD COUNTRIES) BY TYPE OF EDUCATIONAL INSTITUTION, LEVEL OF STUDY AND SEX, 2017/2018 - UNIVERSITIES"/>
    <hyperlink ref="B72" location="C5c!A1" display="C5c. CYPRIOT AND FOREIGN GRADUATES (EU28/THIRD COUNTRIES) BY TYPE OF EDUCATIONAL INSTITUTION, LEVEL OF STUDY AND SEX, 2017/2018 - TERTIARY NON-UNIVERSITY"/>
    <hyperlink ref="B74" location="C6a!A1" display="C6a. FOREIGN GRADUATES BY COUNTRY OF NATIONALITY, LEVEL OF STUDY AND SEX, 2017/2018 - TOTAL TERTIARY EDUCATION"/>
    <hyperlink ref="B75" location="C6b!A1" display="C6b. FOREIGN GRADUATES BY COUNTRY OF NATIONALITY, LEVEL OF STUDY AND SEX, 2017/2018 - UNIVERSITIES"/>
    <hyperlink ref="B76" location="C6c!A1" display="C6c. FOREIGN GRADUATES BY COUNTRY OF NATIONALITY, LEVEL OF STUDY AND SEX, 2017/2018 - TERTIARY NON-UNIVERITY"/>
    <hyperlink ref="B78" location="C7!A1" display="C7. GRADUATES IN DISTANCE LEARNING PROGRAMMES IN CYPRUS, BY COUNTRY OF NATIONALITY, LEVEL OF STUDY AND SEX, 2017/2018 - TOTAL TERTIARY EDUCATION"/>
    <hyperlink ref="B80" location="C8!A1" display="C8. GRADUATES IN DISTANCE LEARNING PROGRAMMES IN CYPRUS, BY TYPE OF EDUCATIONAL INSTITUTION, FIELD OF EDUCATION, LEVEL OF STUDY AND SEX, 2017/2018 - TOTAL TERTIARY EDUCATION"/>
    <hyperlink ref="B82" location="C9!A1" display="C9. MOBILE GRADUATES WHO VISITED CYPRUS FOR STUDYING, BY COUNTRY OF ORIGIN, LEVEL OF STUDY AND SEX, 2017/2018 - TOTAL TERTIARY EDUCATION"/>
    <hyperlink ref="B84" location="C10a!A1" display="C10a. CYPRIOT AND FOREIGN GRADUATES BY DISTRICT AND SEX, 2017/2018 - TOTAL TERTIARY EDUCATION"/>
    <hyperlink ref="B85" location="C10b!A1" display="C10b. CYPRIOT AND FOREIGN GRADUATES BY DISTRICT AND SEX, 2017/2018 - UNIVERSITIES"/>
    <hyperlink ref="B86" location="C10c!A1" display="C10c. CYPRIOT AND FOREIGN GRADUATES BY DISTRICT AND SEX, 2017/2018 - TERTIARY NON-UNIVERSITY"/>
    <hyperlink ref="B89" location="D1a!A1" display="D1a. MANAGEMENT AND TEACHING PERSONNEL BY TYPE OF EDUCATIONAL INSTITUTION, POST, FULL/PART TIME EMPLOYMENT AND SEX, 2017/2018 - TOTAL TERTIARY EDUCATION"/>
    <hyperlink ref="B90" location="D1b!A1" display="D1b. MANAGEMENT AND TEACHING PERSONNEL BY TYPE OF EDUCATIONAL INSTITUTION, POST, FULL/PART TIME EMPLOYMENT AND SEX, 2017/2018 - UNIVERSITIES"/>
    <hyperlink ref="B91" location="D1c!A1" display="D1c. MANAGEMENT AND TEACHING PERSONNEL BY TYPE OF EDUCATIONAL INSTITUTION, POST, FULL/PART TIME EMPLOYMENT AND SEX, 2017/2018 - TERTIARY NON-UNIVERSITY"/>
    <hyperlink ref="B93" location="D2a!A1" display="D2a. MANAGEMENT AND TEACHING PERSONNEL BY TYPE OF EDUCATIONAL INSTITUTION, AGE AND SEX, 2017/2018 - TOTAL TERTIARY EDUCATION"/>
    <hyperlink ref="B94" location="D2b!A1" display="D2b. MANAGEMENT AND TEACHING PERSONNEL BY TYPE OF EDUCATIONAL INSTITUTION, AGE AND SEX, 2017/2018 - UNIVERSITIES"/>
    <hyperlink ref="B95" location="'D2c '!A1" display="D2c. MANAGEMENT AND TEACHING PERSONNEL BY TYPE OF EDUCATIONAL INSTITUTION, AGE AND SEX, 2017/2018 - TERTIARY NON-UNIVERSITY"/>
    <hyperlink ref="B97" location="D3a!A1" display="D3. NON-TEACHING PERSONNEL BY TYPE OF EDUCATIONAL INSTITUTION, POST, FULL/PART TIME EMPLOYMENT AND SEX, 2017/2018 - TOTAL TERTIARY EDUCATION"/>
  </hyperlink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.28"/>
    <col collapsed="false" customWidth="true" hidden="false" outlineLevel="0" max="3" min="3" style="86" width="5.28"/>
    <col collapsed="false" customWidth="true" hidden="false" outlineLevel="0" max="4" min="4" style="86" width="16.28"/>
    <col collapsed="false" customWidth="true" hidden="false" outlineLevel="0" max="7" min="5" style="86" width="20.28"/>
    <col collapsed="false" customWidth="true" hidden="false" outlineLevel="0" max="8" min="8" style="86" width="2.13"/>
    <col collapsed="false" customWidth="false" hidden="false" outlineLevel="0" max="257" min="9" style="86" width="9.14"/>
  </cols>
  <sheetData>
    <row r="1" customFormat="false" ht="30" hidden="false" customHeight="true" outlineLevel="0" collapsed="false">
      <c r="B1" s="138" t="s">
        <v>165</v>
      </c>
      <c r="C1" s="138"/>
      <c r="D1" s="138"/>
      <c r="E1" s="117"/>
      <c r="F1" s="117"/>
      <c r="G1" s="117"/>
    </row>
    <row r="2" customFormat="false" ht="22.5" hidden="false" customHeight="true" outlineLevel="0" collapsed="false">
      <c r="B2" s="115" t="s">
        <v>166</v>
      </c>
      <c r="C2" s="115"/>
      <c r="D2" s="115"/>
      <c r="E2" s="139"/>
      <c r="F2" s="139"/>
      <c r="G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</row>
    <row r="4" customFormat="false" ht="45" hidden="false" customHeight="true" outlineLevel="0" collapsed="false">
      <c r="B4" s="118" t="s">
        <v>155</v>
      </c>
      <c r="C4" s="118"/>
      <c r="D4" s="118"/>
      <c r="E4" s="140" t="s">
        <v>140</v>
      </c>
      <c r="F4" s="140" t="s">
        <v>156</v>
      </c>
      <c r="G4" s="140" t="s">
        <v>157</v>
      </c>
    </row>
    <row r="5" customFormat="false" ht="11.25" hidden="false" customHeight="true" outlineLevel="0" collapsed="false">
      <c r="B5" s="141"/>
      <c r="C5" s="142"/>
      <c r="D5" s="143"/>
      <c r="E5" s="121"/>
      <c r="F5" s="122"/>
      <c r="G5" s="123"/>
    </row>
    <row r="6" s="66" customFormat="true" ht="22.5" hidden="false" customHeight="true" outlineLevel="0" collapsed="false">
      <c r="B6" s="144" t="s">
        <v>76</v>
      </c>
      <c r="C6" s="145"/>
      <c r="D6" s="146"/>
      <c r="E6" s="147" t="n">
        <v>10644</v>
      </c>
      <c r="F6" s="148" t="n">
        <v>7378</v>
      </c>
      <c r="G6" s="149" t="n">
        <v>3266</v>
      </c>
    </row>
    <row r="7" s="68" customFormat="true" ht="22.5" hidden="false" customHeight="true" outlineLevel="0" collapsed="false">
      <c r="B7" s="150"/>
      <c r="C7" s="145" t="s">
        <v>77</v>
      </c>
      <c r="D7" s="151"/>
      <c r="E7" s="152" t="n">
        <v>4069</v>
      </c>
      <c r="F7" s="153" t="n">
        <v>1953</v>
      </c>
      <c r="G7" s="154" t="n">
        <v>2116</v>
      </c>
    </row>
    <row r="8" s="68" customFormat="true" ht="22.5" hidden="false" customHeight="true" outlineLevel="0" collapsed="false">
      <c r="B8" s="150"/>
      <c r="C8" s="145" t="s">
        <v>78</v>
      </c>
      <c r="D8" s="151"/>
      <c r="E8" s="152" t="n">
        <v>6575</v>
      </c>
      <c r="F8" s="153" t="n">
        <v>5425</v>
      </c>
      <c r="G8" s="154" t="n">
        <v>1150</v>
      </c>
    </row>
    <row r="9" s="66" customFormat="true" ht="11.25" hidden="false" customHeight="true" outlineLevel="0" collapsed="false">
      <c r="B9" s="155"/>
      <c r="C9" s="156"/>
      <c r="D9" s="157"/>
      <c r="E9" s="147"/>
      <c r="F9" s="148"/>
      <c r="G9" s="149"/>
    </row>
    <row r="10" s="66" customFormat="true" ht="22.5" hidden="false" customHeight="true" outlineLevel="0" collapsed="false">
      <c r="B10" s="144" t="s">
        <v>158</v>
      </c>
      <c r="C10" s="145"/>
      <c r="D10" s="146"/>
      <c r="E10" s="147" t="n">
        <v>6822</v>
      </c>
      <c r="F10" s="148" t="n">
        <v>4882</v>
      </c>
      <c r="G10" s="149" t="n">
        <v>1940</v>
      </c>
    </row>
    <row r="11" s="68" customFormat="true" ht="22.5" hidden="false" customHeight="true" outlineLevel="0" collapsed="false">
      <c r="B11" s="150"/>
      <c r="C11" s="145" t="s">
        <v>77</v>
      </c>
      <c r="D11" s="151"/>
      <c r="E11" s="152" t="n">
        <v>2464</v>
      </c>
      <c r="F11" s="153" t="n">
        <v>1275</v>
      </c>
      <c r="G11" s="154" t="n">
        <v>1189</v>
      </c>
    </row>
    <row r="12" s="68" customFormat="true" ht="22.5" hidden="false" customHeight="true" outlineLevel="0" collapsed="false">
      <c r="B12" s="150"/>
      <c r="C12" s="145" t="s">
        <v>78</v>
      </c>
      <c r="D12" s="151"/>
      <c r="E12" s="152" t="n">
        <v>4358</v>
      </c>
      <c r="F12" s="153" t="n">
        <v>3607</v>
      </c>
      <c r="G12" s="154" t="n">
        <v>751</v>
      </c>
    </row>
    <row r="13" s="66" customFormat="true" ht="11.25" hidden="false" customHeight="true" outlineLevel="0" collapsed="false">
      <c r="B13" s="155"/>
      <c r="C13" s="156"/>
      <c r="D13" s="157"/>
      <c r="E13" s="147"/>
      <c r="F13" s="148"/>
      <c r="G13" s="149"/>
    </row>
    <row r="14" s="66" customFormat="true" ht="22.5" hidden="false" customHeight="true" outlineLevel="0" collapsed="false">
      <c r="B14" s="144" t="s">
        <v>159</v>
      </c>
      <c r="C14" s="145"/>
      <c r="D14" s="146"/>
      <c r="E14" s="147" t="n">
        <v>378</v>
      </c>
      <c r="F14" s="148" t="n">
        <v>249</v>
      </c>
      <c r="G14" s="149" t="n">
        <v>129</v>
      </c>
    </row>
    <row r="15" s="68" customFormat="true" ht="22.5" hidden="false" customHeight="true" outlineLevel="0" collapsed="false">
      <c r="B15" s="150"/>
      <c r="C15" s="145" t="s">
        <v>77</v>
      </c>
      <c r="D15" s="151"/>
      <c r="E15" s="152" t="n">
        <v>66</v>
      </c>
      <c r="F15" s="153" t="n">
        <v>4</v>
      </c>
      <c r="G15" s="154" t="n">
        <v>62</v>
      </c>
    </row>
    <row r="16" s="68" customFormat="true" ht="22.5" hidden="false" customHeight="true" outlineLevel="0" collapsed="false">
      <c r="B16" s="150"/>
      <c r="C16" s="145" t="s">
        <v>78</v>
      </c>
      <c r="D16" s="151"/>
      <c r="E16" s="152" t="n">
        <v>312</v>
      </c>
      <c r="F16" s="153" t="n">
        <v>245</v>
      </c>
      <c r="G16" s="154" t="n">
        <v>67</v>
      </c>
    </row>
    <row r="17" s="66" customFormat="true" ht="11.25" hidden="false" customHeight="true" outlineLevel="0" collapsed="false">
      <c r="B17" s="155"/>
      <c r="C17" s="156"/>
      <c r="D17" s="157"/>
      <c r="E17" s="147"/>
      <c r="F17" s="148"/>
      <c r="G17" s="149"/>
    </row>
    <row r="18" s="66" customFormat="true" ht="22.5" hidden="false" customHeight="true" outlineLevel="0" collapsed="false">
      <c r="B18" s="144" t="s">
        <v>160</v>
      </c>
      <c r="C18" s="145"/>
      <c r="D18" s="146"/>
      <c r="E18" s="147" t="n">
        <v>1240</v>
      </c>
      <c r="F18" s="148" t="n">
        <v>928</v>
      </c>
      <c r="G18" s="149" t="n">
        <v>312</v>
      </c>
    </row>
    <row r="19" s="68" customFormat="true" ht="22.5" hidden="false" customHeight="true" outlineLevel="0" collapsed="false">
      <c r="B19" s="150"/>
      <c r="C19" s="145" t="s">
        <v>77</v>
      </c>
      <c r="D19" s="151"/>
      <c r="E19" s="152" t="n">
        <v>421</v>
      </c>
      <c r="F19" s="153" t="n">
        <v>224</v>
      </c>
      <c r="G19" s="154" t="n">
        <v>197</v>
      </c>
    </row>
    <row r="20" s="68" customFormat="true" ht="22.5" hidden="false" customHeight="true" outlineLevel="0" collapsed="false">
      <c r="B20" s="150"/>
      <c r="C20" s="145" t="s">
        <v>78</v>
      </c>
      <c r="D20" s="151"/>
      <c r="E20" s="152" t="n">
        <v>819</v>
      </c>
      <c r="F20" s="153" t="n">
        <v>704</v>
      </c>
      <c r="G20" s="154" t="n">
        <v>115</v>
      </c>
    </row>
    <row r="21" s="66" customFormat="true" ht="11.25" hidden="false" customHeight="true" outlineLevel="0" collapsed="false">
      <c r="B21" s="155"/>
      <c r="C21" s="156"/>
      <c r="D21" s="157"/>
      <c r="E21" s="147"/>
      <c r="F21" s="148"/>
      <c r="G21" s="149"/>
    </row>
    <row r="22" s="66" customFormat="true" ht="22.5" hidden="false" customHeight="true" outlineLevel="0" collapsed="false">
      <c r="B22" s="144" t="s">
        <v>161</v>
      </c>
      <c r="C22" s="145"/>
      <c r="D22" s="146"/>
      <c r="E22" s="147" t="n">
        <v>1973</v>
      </c>
      <c r="F22" s="148" t="n">
        <v>1215</v>
      </c>
      <c r="G22" s="149" t="n">
        <v>758</v>
      </c>
    </row>
    <row r="23" s="68" customFormat="true" ht="22.5" hidden="false" customHeight="true" outlineLevel="0" collapsed="false">
      <c r="B23" s="150"/>
      <c r="C23" s="145" t="s">
        <v>77</v>
      </c>
      <c r="D23" s="151"/>
      <c r="E23" s="152" t="n">
        <v>973</v>
      </c>
      <c r="F23" s="153" t="n">
        <v>405</v>
      </c>
      <c r="G23" s="154" t="n">
        <v>568</v>
      </c>
    </row>
    <row r="24" s="68" customFormat="true" ht="22.5" hidden="false" customHeight="true" outlineLevel="0" collapsed="false">
      <c r="B24" s="150"/>
      <c r="C24" s="145" t="s">
        <v>78</v>
      </c>
      <c r="D24" s="151"/>
      <c r="E24" s="152" t="n">
        <v>1000</v>
      </c>
      <c r="F24" s="153" t="n">
        <v>810</v>
      </c>
      <c r="G24" s="154" t="n">
        <v>190</v>
      </c>
    </row>
    <row r="25" s="66" customFormat="true" ht="11.25" hidden="false" customHeight="true" outlineLevel="0" collapsed="false">
      <c r="B25" s="155"/>
      <c r="C25" s="156"/>
      <c r="D25" s="157"/>
      <c r="E25" s="147"/>
      <c r="F25" s="148"/>
      <c r="G25" s="149"/>
    </row>
    <row r="26" s="66" customFormat="true" ht="22.5" hidden="false" customHeight="true" outlineLevel="0" collapsed="false">
      <c r="B26" s="144" t="s">
        <v>162</v>
      </c>
      <c r="C26" s="145"/>
      <c r="D26" s="146"/>
      <c r="E26" s="147" t="n">
        <v>231</v>
      </c>
      <c r="F26" s="148" t="n">
        <v>104</v>
      </c>
      <c r="G26" s="149" t="n">
        <v>127</v>
      </c>
    </row>
    <row r="27" s="68" customFormat="true" ht="22.5" hidden="false" customHeight="true" outlineLevel="0" collapsed="false">
      <c r="B27" s="150"/>
      <c r="C27" s="145" t="s">
        <v>77</v>
      </c>
      <c r="D27" s="151"/>
      <c r="E27" s="152" t="n">
        <v>145</v>
      </c>
      <c r="F27" s="153" t="n">
        <v>45</v>
      </c>
      <c r="G27" s="154" t="n">
        <v>100</v>
      </c>
    </row>
    <row r="28" s="68" customFormat="true" ht="22.5" hidden="false" customHeight="true" outlineLevel="0" collapsed="false">
      <c r="B28" s="150"/>
      <c r="C28" s="145" t="s">
        <v>78</v>
      </c>
      <c r="D28" s="151"/>
      <c r="E28" s="152" t="n">
        <v>86</v>
      </c>
      <c r="F28" s="153" t="n">
        <v>59</v>
      </c>
      <c r="G28" s="154" t="n">
        <v>27</v>
      </c>
    </row>
    <row r="29" customFormat="false" ht="11.25" hidden="false" customHeight="true" outlineLevel="0" collapsed="false">
      <c r="B29" s="158"/>
      <c r="C29" s="159"/>
      <c r="D29" s="160"/>
      <c r="E29" s="161"/>
      <c r="F29" s="162"/>
      <c r="G29" s="163"/>
    </row>
    <row r="30" customFormat="false" ht="15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3.5" hidden="false" customHeight="false" outlineLevel="0" collapsed="false">
      <c r="B31" s="83" t="str">
        <f aca="false">A1!B105</f>
        <v>(Last Update 30/03/2020)</v>
      </c>
      <c r="C31" s="83"/>
      <c r="D31" s="83"/>
      <c r="E31" s="134"/>
      <c r="F31" s="134"/>
      <c r="G31" s="134"/>
    </row>
    <row r="32" customFormat="false" ht="5.25" hidden="false" customHeight="true" outlineLevel="0" collapsed="false">
      <c r="B32" s="84"/>
      <c r="C32" s="84"/>
      <c r="D32" s="84"/>
      <c r="E32" s="117"/>
      <c r="F32" s="117"/>
      <c r="G32" s="117"/>
    </row>
    <row r="33" customFormat="false" ht="15" hidden="false" customHeight="false" outlineLevel="0" collapsed="false">
      <c r="B33" s="85" t="str">
        <f aca="false">A1!B107</f>
        <v>COPYRIGHT © :2020, REPUBLIC OF CYPRUS, STATISTICAL SERVICE</v>
      </c>
      <c r="C33" s="85"/>
      <c r="D33" s="85"/>
      <c r="E33" s="117"/>
      <c r="F33" s="117"/>
      <c r="G33" s="117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3.14"/>
    <col collapsed="false" customWidth="true" hidden="false" outlineLevel="0" max="3" min="3" style="86" width="2.84"/>
    <col collapsed="false" customWidth="true" hidden="false" outlineLevel="0" max="4" min="4" style="86" width="16.84"/>
    <col collapsed="false" customWidth="true" hidden="false" outlineLevel="0" max="13" min="5" style="86" width="8.56"/>
    <col collapsed="false" customWidth="true" hidden="false" outlineLevel="0" max="16" min="14" style="86" width="9.41"/>
    <col collapsed="false" customWidth="true" hidden="false" outlineLevel="0" max="19" min="17" style="86" width="8.56"/>
    <col collapsed="false" customWidth="true" hidden="false" outlineLevel="0" max="20" min="20" style="86" width="2.13"/>
    <col collapsed="false" customWidth="false" hidden="false" outlineLevel="0" max="257" min="21" style="86" width="9.14"/>
  </cols>
  <sheetData>
    <row r="1" customFormat="false" ht="30" hidden="false" customHeight="true" outlineLevel="0" collapsed="false">
      <c r="B1" s="138" t="s">
        <v>167</v>
      </c>
      <c r="C1" s="138"/>
      <c r="D1" s="13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2.5" hidden="false" customHeight="true" outlineLevel="0" collapsed="false">
      <c r="B2" s="115" t="s">
        <v>168</v>
      </c>
      <c r="C2" s="115"/>
      <c r="D2" s="115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53.25" hidden="false" customHeight="true" outlineLevel="0" collapsed="false">
      <c r="B4" s="118" t="s">
        <v>169</v>
      </c>
      <c r="C4" s="118"/>
      <c r="D4" s="118"/>
      <c r="E4" s="118" t="s">
        <v>140</v>
      </c>
      <c r="F4" s="118"/>
      <c r="G4" s="118"/>
      <c r="H4" s="119" t="s">
        <v>141</v>
      </c>
      <c r="I4" s="119"/>
      <c r="J4" s="119"/>
      <c r="K4" s="118" t="s">
        <v>142</v>
      </c>
      <c r="L4" s="118"/>
      <c r="M4" s="118"/>
      <c r="N4" s="118" t="s">
        <v>143</v>
      </c>
      <c r="O4" s="118"/>
      <c r="P4" s="118"/>
      <c r="Q4" s="118" t="s">
        <v>144</v>
      </c>
      <c r="R4" s="118"/>
      <c r="S4" s="118"/>
    </row>
    <row r="5" customFormat="false" ht="22.5" hidden="false" customHeight="true" outlineLevel="0" collapsed="false">
      <c r="B5" s="118"/>
      <c r="C5" s="118"/>
      <c r="D5" s="118"/>
      <c r="E5" s="91" t="s">
        <v>76</v>
      </c>
      <c r="F5" s="91" t="s">
        <v>80</v>
      </c>
      <c r="G5" s="91" t="s">
        <v>81</v>
      </c>
      <c r="H5" s="91" t="s">
        <v>76</v>
      </c>
      <c r="I5" s="91" t="s">
        <v>80</v>
      </c>
      <c r="J5" s="91" t="s">
        <v>81</v>
      </c>
      <c r="K5" s="91" t="s">
        <v>76</v>
      </c>
      <c r="L5" s="91" t="s">
        <v>80</v>
      </c>
      <c r="M5" s="91" t="s">
        <v>81</v>
      </c>
      <c r="N5" s="91" t="s">
        <v>76</v>
      </c>
      <c r="O5" s="91" t="s">
        <v>80</v>
      </c>
      <c r="P5" s="91" t="s">
        <v>81</v>
      </c>
      <c r="Q5" s="91" t="s">
        <v>76</v>
      </c>
      <c r="R5" s="91" t="s">
        <v>80</v>
      </c>
      <c r="S5" s="91" t="s">
        <v>81</v>
      </c>
    </row>
    <row r="6" customFormat="false" ht="4.5" hidden="false" customHeight="true" outlineLevel="0" collapsed="false">
      <c r="B6" s="167"/>
      <c r="C6" s="168"/>
      <c r="D6" s="143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</row>
    <row r="7" s="66" customFormat="true" ht="19.5" hidden="false" customHeight="true" outlineLevel="0" collapsed="false">
      <c r="B7" s="144" t="s">
        <v>170</v>
      </c>
      <c r="C7" s="156"/>
      <c r="D7" s="157"/>
      <c r="E7" s="169"/>
      <c r="F7" s="170"/>
      <c r="G7" s="171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1"/>
    </row>
    <row r="8" s="66" customFormat="true" ht="19.5" hidden="false" customHeight="true" outlineLevel="0" collapsed="false">
      <c r="B8" s="172"/>
      <c r="C8" s="173" t="s">
        <v>76</v>
      </c>
      <c r="D8" s="146"/>
      <c r="E8" s="125" t="n">
        <v>47169</v>
      </c>
      <c r="F8" s="126" t="n">
        <v>22122</v>
      </c>
      <c r="G8" s="127" t="n">
        <v>25047</v>
      </c>
      <c r="H8" s="126" t="n">
        <v>4648</v>
      </c>
      <c r="I8" s="126" t="n">
        <v>3112</v>
      </c>
      <c r="J8" s="126" t="n">
        <v>1536</v>
      </c>
      <c r="K8" s="126" t="n">
        <v>22615</v>
      </c>
      <c r="L8" s="126" t="n">
        <v>12066</v>
      </c>
      <c r="M8" s="126" t="n">
        <v>10549</v>
      </c>
      <c r="N8" s="126" t="n">
        <v>18434</v>
      </c>
      <c r="O8" s="126" t="n">
        <v>6325</v>
      </c>
      <c r="P8" s="126" t="n">
        <v>12109</v>
      </c>
      <c r="Q8" s="126" t="n">
        <v>1472</v>
      </c>
      <c r="R8" s="126" t="n">
        <v>619</v>
      </c>
      <c r="S8" s="127" t="n">
        <v>853</v>
      </c>
    </row>
    <row r="9" s="68" customFormat="true" ht="19.5" hidden="false" customHeight="true" outlineLevel="0" collapsed="false">
      <c r="B9" s="150"/>
      <c r="C9" s="145" t="s">
        <v>77</v>
      </c>
      <c r="D9" s="151"/>
      <c r="E9" s="174" t="n">
        <v>22965</v>
      </c>
      <c r="F9" s="128" t="n">
        <v>10171</v>
      </c>
      <c r="G9" s="129" t="n">
        <v>12794</v>
      </c>
      <c r="H9" s="128" t="n">
        <v>2372</v>
      </c>
      <c r="I9" s="128" t="n">
        <v>1278</v>
      </c>
      <c r="J9" s="128" t="n">
        <v>1094</v>
      </c>
      <c r="K9" s="128" t="n">
        <v>13672</v>
      </c>
      <c r="L9" s="128" t="n">
        <v>6316</v>
      </c>
      <c r="M9" s="128" t="n">
        <v>7356</v>
      </c>
      <c r="N9" s="128" t="n">
        <v>5788</v>
      </c>
      <c r="O9" s="128" t="n">
        <v>2118</v>
      </c>
      <c r="P9" s="128" t="n">
        <v>3670</v>
      </c>
      <c r="Q9" s="128" t="n">
        <v>1133</v>
      </c>
      <c r="R9" s="128" t="n">
        <v>459</v>
      </c>
      <c r="S9" s="129" t="n">
        <v>674</v>
      </c>
    </row>
    <row r="10" s="68" customFormat="true" ht="19.5" hidden="false" customHeight="true" outlineLevel="0" collapsed="false">
      <c r="B10" s="150"/>
      <c r="C10" s="145" t="s">
        <v>78</v>
      </c>
      <c r="D10" s="151"/>
      <c r="E10" s="174" t="n">
        <v>24204</v>
      </c>
      <c r="F10" s="128" t="n">
        <v>11951</v>
      </c>
      <c r="G10" s="129" t="n">
        <v>12253</v>
      </c>
      <c r="H10" s="128" t="n">
        <v>2276</v>
      </c>
      <c r="I10" s="128" t="n">
        <v>1834</v>
      </c>
      <c r="J10" s="128" t="n">
        <v>442</v>
      </c>
      <c r="K10" s="128" t="n">
        <v>8943</v>
      </c>
      <c r="L10" s="128" t="n">
        <v>5750</v>
      </c>
      <c r="M10" s="128" t="n">
        <v>3193</v>
      </c>
      <c r="N10" s="128" t="n">
        <v>12646</v>
      </c>
      <c r="O10" s="128" t="n">
        <v>4207</v>
      </c>
      <c r="P10" s="128" t="n">
        <v>8439</v>
      </c>
      <c r="Q10" s="128" t="n">
        <v>339</v>
      </c>
      <c r="R10" s="128" t="n">
        <v>160</v>
      </c>
      <c r="S10" s="129" t="n">
        <v>179</v>
      </c>
    </row>
    <row r="11" s="68" customFormat="true" ht="19.5" hidden="false" customHeight="true" outlineLevel="0" collapsed="false">
      <c r="B11" s="150"/>
      <c r="C11" s="175"/>
      <c r="D11" s="176" t="s">
        <v>171</v>
      </c>
      <c r="E11" s="174" t="n">
        <v>15650</v>
      </c>
      <c r="F11" s="128" t="n">
        <v>5334</v>
      </c>
      <c r="G11" s="129" t="n">
        <v>10316</v>
      </c>
      <c r="H11" s="128" t="n">
        <v>140</v>
      </c>
      <c r="I11" s="128" t="n">
        <v>63</v>
      </c>
      <c r="J11" s="128" t="n">
        <v>77</v>
      </c>
      <c r="K11" s="128" t="n">
        <v>4313</v>
      </c>
      <c r="L11" s="128" t="n">
        <v>2016</v>
      </c>
      <c r="M11" s="128" t="n">
        <v>2297</v>
      </c>
      <c r="N11" s="128" t="n">
        <v>10917</v>
      </c>
      <c r="O11" s="128" t="n">
        <v>3132</v>
      </c>
      <c r="P11" s="128" t="n">
        <v>7785</v>
      </c>
      <c r="Q11" s="128" t="n">
        <v>280</v>
      </c>
      <c r="R11" s="128" t="n">
        <v>123</v>
      </c>
      <c r="S11" s="129" t="n">
        <v>157</v>
      </c>
    </row>
    <row r="12" s="68" customFormat="true" ht="19.5" hidden="false" customHeight="true" outlineLevel="0" collapsed="false">
      <c r="B12" s="150"/>
      <c r="C12" s="175"/>
      <c r="D12" s="176" t="s">
        <v>172</v>
      </c>
      <c r="E12" s="174" t="n">
        <v>8554</v>
      </c>
      <c r="F12" s="128" t="n">
        <v>6617</v>
      </c>
      <c r="G12" s="129" t="n">
        <v>1937</v>
      </c>
      <c r="H12" s="128" t="n">
        <v>2136</v>
      </c>
      <c r="I12" s="128" t="n">
        <v>1771</v>
      </c>
      <c r="J12" s="128" t="n">
        <v>365</v>
      </c>
      <c r="K12" s="128" t="n">
        <v>4630</v>
      </c>
      <c r="L12" s="128" t="n">
        <v>3734</v>
      </c>
      <c r="M12" s="128" t="n">
        <v>896</v>
      </c>
      <c r="N12" s="128" t="n">
        <v>1729</v>
      </c>
      <c r="O12" s="128" t="n">
        <v>1075</v>
      </c>
      <c r="P12" s="128" t="n">
        <v>654</v>
      </c>
      <c r="Q12" s="128" t="n">
        <v>59</v>
      </c>
      <c r="R12" s="128" t="n">
        <v>37</v>
      </c>
      <c r="S12" s="129" t="n">
        <v>22</v>
      </c>
    </row>
    <row r="13" customFormat="false" ht="7.5" hidden="false" customHeight="true" outlineLevel="0" collapsed="false">
      <c r="B13" s="172"/>
      <c r="C13" s="177"/>
      <c r="D13" s="146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9"/>
    </row>
    <row r="14" s="66" customFormat="true" ht="19.5" hidden="false" customHeight="true" outlineLevel="0" collapsed="false">
      <c r="B14" s="144" t="s">
        <v>173</v>
      </c>
      <c r="C14" s="156"/>
      <c r="D14" s="157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/>
    </row>
    <row r="15" s="66" customFormat="true" ht="19.5" hidden="false" customHeight="true" outlineLevel="0" collapsed="false">
      <c r="B15" s="172"/>
      <c r="C15" s="173" t="s">
        <v>76</v>
      </c>
      <c r="D15" s="146"/>
      <c r="E15" s="125" t="n">
        <v>14872</v>
      </c>
      <c r="F15" s="126" t="n">
        <v>6033</v>
      </c>
      <c r="G15" s="127" t="n">
        <v>8839</v>
      </c>
      <c r="H15" s="126" t="n">
        <v>653</v>
      </c>
      <c r="I15" s="126" t="n">
        <v>421</v>
      </c>
      <c r="J15" s="126" t="n">
        <v>232</v>
      </c>
      <c r="K15" s="126" t="n">
        <v>8646</v>
      </c>
      <c r="L15" s="126" t="n">
        <v>3591</v>
      </c>
      <c r="M15" s="126" t="n">
        <v>5055</v>
      </c>
      <c r="N15" s="126" t="n">
        <v>4594</v>
      </c>
      <c r="O15" s="126" t="n">
        <v>1608</v>
      </c>
      <c r="P15" s="126" t="n">
        <v>2986</v>
      </c>
      <c r="Q15" s="126" t="n">
        <v>979</v>
      </c>
      <c r="R15" s="126" t="n">
        <v>413</v>
      </c>
      <c r="S15" s="127" t="n">
        <v>566</v>
      </c>
    </row>
    <row r="16" s="68" customFormat="true" ht="19.5" hidden="false" customHeight="true" outlineLevel="0" collapsed="false">
      <c r="B16" s="150"/>
      <c r="C16" s="145" t="s">
        <v>77</v>
      </c>
      <c r="D16" s="151"/>
      <c r="E16" s="174" t="n">
        <v>10790</v>
      </c>
      <c r="F16" s="128" t="n">
        <v>4408</v>
      </c>
      <c r="G16" s="129" t="n">
        <v>6382</v>
      </c>
      <c r="H16" s="128" t="n">
        <v>621</v>
      </c>
      <c r="I16" s="128" t="n">
        <v>404</v>
      </c>
      <c r="J16" s="128" t="n">
        <v>217</v>
      </c>
      <c r="K16" s="128" t="n">
        <v>6782</v>
      </c>
      <c r="L16" s="128" t="n">
        <v>2773</v>
      </c>
      <c r="M16" s="128" t="n">
        <v>4009</v>
      </c>
      <c r="N16" s="128" t="n">
        <v>2579</v>
      </c>
      <c r="O16" s="128" t="n">
        <v>898</v>
      </c>
      <c r="P16" s="128" t="n">
        <v>1681</v>
      </c>
      <c r="Q16" s="128" t="n">
        <v>808</v>
      </c>
      <c r="R16" s="128" t="n">
        <v>333</v>
      </c>
      <c r="S16" s="129" t="n">
        <v>475</v>
      </c>
    </row>
    <row r="17" s="68" customFormat="true" ht="19.5" hidden="false" customHeight="true" outlineLevel="0" collapsed="false">
      <c r="B17" s="150"/>
      <c r="C17" s="145" t="s">
        <v>78</v>
      </c>
      <c r="D17" s="151"/>
      <c r="E17" s="174" t="n">
        <v>4082</v>
      </c>
      <c r="F17" s="128" t="n">
        <v>1625</v>
      </c>
      <c r="G17" s="129" t="n">
        <v>2457</v>
      </c>
      <c r="H17" s="128" t="n">
        <v>32</v>
      </c>
      <c r="I17" s="128" t="n">
        <v>17</v>
      </c>
      <c r="J17" s="128" t="n">
        <v>15</v>
      </c>
      <c r="K17" s="128" t="n">
        <v>1864</v>
      </c>
      <c r="L17" s="128" t="n">
        <v>818</v>
      </c>
      <c r="M17" s="128" t="n">
        <v>1046</v>
      </c>
      <c r="N17" s="128" t="n">
        <v>2015</v>
      </c>
      <c r="O17" s="128" t="n">
        <v>710</v>
      </c>
      <c r="P17" s="128" t="n">
        <v>1305</v>
      </c>
      <c r="Q17" s="128" t="n">
        <v>171</v>
      </c>
      <c r="R17" s="128" t="n">
        <v>80</v>
      </c>
      <c r="S17" s="129" t="n">
        <v>91</v>
      </c>
    </row>
    <row r="18" s="68" customFormat="true" ht="19.5" hidden="false" customHeight="true" outlineLevel="0" collapsed="false">
      <c r="B18" s="150"/>
      <c r="C18" s="175"/>
      <c r="D18" s="176" t="s">
        <v>171</v>
      </c>
      <c r="E18" s="174" t="n">
        <v>3901</v>
      </c>
      <c r="F18" s="128" t="n">
        <v>1549</v>
      </c>
      <c r="G18" s="129" t="n">
        <v>2352</v>
      </c>
      <c r="H18" s="128" t="n">
        <v>29</v>
      </c>
      <c r="I18" s="128" t="n">
        <v>16</v>
      </c>
      <c r="J18" s="128" t="n">
        <v>13</v>
      </c>
      <c r="K18" s="128" t="n">
        <v>1818</v>
      </c>
      <c r="L18" s="128" t="n">
        <v>803</v>
      </c>
      <c r="M18" s="128" t="n">
        <v>1015</v>
      </c>
      <c r="N18" s="128" t="n">
        <v>1905</v>
      </c>
      <c r="O18" s="128" t="n">
        <v>664</v>
      </c>
      <c r="P18" s="128" t="n">
        <v>1241</v>
      </c>
      <c r="Q18" s="128" t="n">
        <v>149</v>
      </c>
      <c r="R18" s="128" t="n">
        <v>66</v>
      </c>
      <c r="S18" s="129" t="n">
        <v>83</v>
      </c>
    </row>
    <row r="19" s="68" customFormat="true" ht="19.5" hidden="false" customHeight="true" outlineLevel="0" collapsed="false">
      <c r="B19" s="150"/>
      <c r="C19" s="175"/>
      <c r="D19" s="176" t="s">
        <v>172</v>
      </c>
      <c r="E19" s="174" t="n">
        <v>181</v>
      </c>
      <c r="F19" s="128" t="n">
        <v>76</v>
      </c>
      <c r="G19" s="129" t="n">
        <v>105</v>
      </c>
      <c r="H19" s="128" t="n">
        <v>3</v>
      </c>
      <c r="I19" s="128" t="n">
        <v>1</v>
      </c>
      <c r="J19" s="128" t="n">
        <v>2</v>
      </c>
      <c r="K19" s="128" t="n">
        <v>46</v>
      </c>
      <c r="L19" s="128" t="n">
        <v>15</v>
      </c>
      <c r="M19" s="128" t="n">
        <v>31</v>
      </c>
      <c r="N19" s="128" t="n">
        <v>110</v>
      </c>
      <c r="O19" s="128" t="n">
        <v>46</v>
      </c>
      <c r="P19" s="128" t="n">
        <v>64</v>
      </c>
      <c r="Q19" s="128" t="n">
        <v>22</v>
      </c>
      <c r="R19" s="128" t="n">
        <v>14</v>
      </c>
      <c r="S19" s="129" t="n">
        <v>8</v>
      </c>
    </row>
    <row r="20" customFormat="false" ht="7.5" hidden="false" customHeight="true" outlineLevel="0" collapsed="false">
      <c r="B20" s="172"/>
      <c r="C20" s="177"/>
      <c r="D20" s="146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9"/>
    </row>
    <row r="21" s="66" customFormat="true" ht="19.5" hidden="false" customHeight="true" outlineLevel="0" collapsed="false">
      <c r="B21" s="144" t="s">
        <v>174</v>
      </c>
      <c r="C21" s="156"/>
      <c r="D21" s="157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</row>
    <row r="22" s="66" customFormat="true" ht="19.5" hidden="false" customHeight="true" outlineLevel="0" collapsed="false">
      <c r="B22" s="172"/>
      <c r="C22" s="173" t="s">
        <v>76</v>
      </c>
      <c r="D22" s="146"/>
      <c r="E22" s="125" t="n">
        <v>32297</v>
      </c>
      <c r="F22" s="126" t="n">
        <v>16089</v>
      </c>
      <c r="G22" s="127" t="n">
        <v>16208</v>
      </c>
      <c r="H22" s="126" t="n">
        <v>3995</v>
      </c>
      <c r="I22" s="126" t="n">
        <v>2691</v>
      </c>
      <c r="J22" s="126" t="n">
        <v>1304</v>
      </c>
      <c r="K22" s="126" t="n">
        <v>13969</v>
      </c>
      <c r="L22" s="126" t="n">
        <v>8475</v>
      </c>
      <c r="M22" s="126" t="n">
        <v>5494</v>
      </c>
      <c r="N22" s="126" t="n">
        <v>13840</v>
      </c>
      <c r="O22" s="126" t="n">
        <v>4717</v>
      </c>
      <c r="P22" s="126" t="n">
        <v>9123</v>
      </c>
      <c r="Q22" s="126" t="n">
        <v>493</v>
      </c>
      <c r="R22" s="126" t="n">
        <v>206</v>
      </c>
      <c r="S22" s="127" t="n">
        <v>287</v>
      </c>
    </row>
    <row r="23" s="68" customFormat="true" ht="19.5" hidden="false" customHeight="true" outlineLevel="0" collapsed="false">
      <c r="B23" s="150"/>
      <c r="C23" s="145" t="s">
        <v>77</v>
      </c>
      <c r="D23" s="151"/>
      <c r="E23" s="174" t="n">
        <v>12175</v>
      </c>
      <c r="F23" s="128" t="n">
        <v>5763</v>
      </c>
      <c r="G23" s="129" t="n">
        <v>6412</v>
      </c>
      <c r="H23" s="128" t="n">
        <v>1751</v>
      </c>
      <c r="I23" s="128" t="n">
        <v>874</v>
      </c>
      <c r="J23" s="128" t="n">
        <v>877</v>
      </c>
      <c r="K23" s="128" t="n">
        <v>6890</v>
      </c>
      <c r="L23" s="128" t="n">
        <v>3543</v>
      </c>
      <c r="M23" s="128" t="n">
        <v>3347</v>
      </c>
      <c r="N23" s="128" t="n">
        <v>3209</v>
      </c>
      <c r="O23" s="128" t="n">
        <v>1220</v>
      </c>
      <c r="P23" s="128" t="n">
        <v>1989</v>
      </c>
      <c r="Q23" s="128" t="n">
        <v>325</v>
      </c>
      <c r="R23" s="128" t="n">
        <v>126</v>
      </c>
      <c r="S23" s="129" t="n">
        <v>199</v>
      </c>
    </row>
    <row r="24" s="68" customFormat="true" ht="19.5" hidden="false" customHeight="true" outlineLevel="0" collapsed="false">
      <c r="B24" s="150"/>
      <c r="C24" s="145" t="s">
        <v>78</v>
      </c>
      <c r="D24" s="151"/>
      <c r="E24" s="174" t="n">
        <v>20122</v>
      </c>
      <c r="F24" s="128" t="n">
        <v>10326</v>
      </c>
      <c r="G24" s="129" t="n">
        <v>9796</v>
      </c>
      <c r="H24" s="128" t="n">
        <v>2244</v>
      </c>
      <c r="I24" s="128" t="n">
        <v>1817</v>
      </c>
      <c r="J24" s="128" t="n">
        <v>427</v>
      </c>
      <c r="K24" s="128" t="n">
        <v>7079</v>
      </c>
      <c r="L24" s="128" t="n">
        <v>4932</v>
      </c>
      <c r="M24" s="128" t="n">
        <v>2147</v>
      </c>
      <c r="N24" s="128" t="n">
        <v>10631</v>
      </c>
      <c r="O24" s="128" t="n">
        <v>3497</v>
      </c>
      <c r="P24" s="128" t="n">
        <v>7134</v>
      </c>
      <c r="Q24" s="128" t="n">
        <v>168</v>
      </c>
      <c r="R24" s="128" t="n">
        <v>80</v>
      </c>
      <c r="S24" s="129" t="n">
        <v>88</v>
      </c>
    </row>
    <row r="25" s="68" customFormat="true" ht="19.5" hidden="false" customHeight="true" outlineLevel="0" collapsed="false">
      <c r="B25" s="150"/>
      <c r="C25" s="175"/>
      <c r="D25" s="176" t="s">
        <v>171</v>
      </c>
      <c r="E25" s="174" t="n">
        <v>11749</v>
      </c>
      <c r="F25" s="128" t="n">
        <v>3785</v>
      </c>
      <c r="G25" s="129" t="n">
        <v>7964</v>
      </c>
      <c r="H25" s="128" t="n">
        <v>111</v>
      </c>
      <c r="I25" s="128" t="n">
        <v>47</v>
      </c>
      <c r="J25" s="128" t="n">
        <v>64</v>
      </c>
      <c r="K25" s="128" t="n">
        <v>2495</v>
      </c>
      <c r="L25" s="128" t="n">
        <v>1213</v>
      </c>
      <c r="M25" s="128" t="n">
        <v>1282</v>
      </c>
      <c r="N25" s="128" t="n">
        <v>9012</v>
      </c>
      <c r="O25" s="128" t="n">
        <v>2468</v>
      </c>
      <c r="P25" s="128" t="n">
        <v>6544</v>
      </c>
      <c r="Q25" s="128" t="n">
        <v>131</v>
      </c>
      <c r="R25" s="128" t="n">
        <v>57</v>
      </c>
      <c r="S25" s="129" t="n">
        <v>74</v>
      </c>
    </row>
    <row r="26" s="68" customFormat="true" ht="19.5" hidden="false" customHeight="true" outlineLevel="0" collapsed="false">
      <c r="B26" s="150"/>
      <c r="C26" s="175"/>
      <c r="D26" s="176" t="s">
        <v>172</v>
      </c>
      <c r="E26" s="174" t="n">
        <v>8373</v>
      </c>
      <c r="F26" s="128" t="n">
        <v>6541</v>
      </c>
      <c r="G26" s="129" t="n">
        <v>1832</v>
      </c>
      <c r="H26" s="128" t="n">
        <v>2133</v>
      </c>
      <c r="I26" s="128" t="n">
        <v>1770</v>
      </c>
      <c r="J26" s="128" t="n">
        <v>363</v>
      </c>
      <c r="K26" s="128" t="n">
        <v>4584</v>
      </c>
      <c r="L26" s="128" t="n">
        <v>3719</v>
      </c>
      <c r="M26" s="128" t="n">
        <v>865</v>
      </c>
      <c r="N26" s="128" t="n">
        <v>1619</v>
      </c>
      <c r="O26" s="128" t="n">
        <v>1029</v>
      </c>
      <c r="P26" s="128" t="n">
        <v>590</v>
      </c>
      <c r="Q26" s="128" t="n">
        <v>37</v>
      </c>
      <c r="R26" s="128" t="n">
        <v>23</v>
      </c>
      <c r="S26" s="129" t="n">
        <v>14</v>
      </c>
    </row>
    <row r="27" customFormat="false" ht="7.5" hidden="false" customHeight="true" outlineLevel="0" collapsed="false">
      <c r="B27" s="158"/>
      <c r="C27" s="159"/>
      <c r="D27" s="160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  <c r="Q27" s="131"/>
      <c r="R27" s="132"/>
      <c r="S27" s="133"/>
    </row>
    <row r="28" customFormat="false" ht="15.7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</row>
    <row r="29" customFormat="false" ht="13.5" hidden="false" customHeight="false" outlineLevel="0" collapsed="false">
      <c r="B29" s="83" t="str">
        <f aca="false">A1!B105</f>
        <v>(Last Update 30/03/2020)</v>
      </c>
      <c r="C29" s="83"/>
      <c r="D29" s="83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</row>
    <row r="30" customFormat="false" ht="5.25" hidden="false" customHeight="true" outlineLevel="0" collapsed="false">
      <c r="B30" s="84"/>
      <c r="C30" s="84"/>
      <c r="D30" s="84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</row>
    <row r="31" customFormat="false" ht="15" hidden="false" customHeight="false" outlineLevel="0" collapsed="false">
      <c r="B31" s="85" t="str">
        <f aca="false">A1!B107</f>
        <v>COPYRIGHT © :2020, REPUBLIC OF CYPRUS, STATISTICAL SERVICE</v>
      </c>
      <c r="C31" s="85"/>
      <c r="D31" s="85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3.14"/>
    <col collapsed="false" customWidth="true" hidden="false" outlineLevel="0" max="3" min="3" style="86" width="3.42"/>
    <col collapsed="false" customWidth="true" hidden="false" outlineLevel="0" max="4" min="4" style="86" width="17.14"/>
    <col collapsed="false" customWidth="false" hidden="false" outlineLevel="0" max="16" min="5" style="86" width="9.14"/>
    <col collapsed="false" customWidth="true" hidden="false" outlineLevel="0" max="17" min="17" style="86" width="2.13"/>
    <col collapsed="false" customWidth="false" hidden="false" outlineLevel="0" max="257" min="18" style="86" width="9.14"/>
  </cols>
  <sheetData>
    <row r="1" customFormat="false" ht="30" hidden="false" customHeight="true" outlineLevel="0" collapsed="false">
      <c r="B1" s="138" t="s">
        <v>175</v>
      </c>
      <c r="C1" s="138"/>
      <c r="D1" s="13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22.5" hidden="false" customHeight="true" outlineLevel="0" collapsed="false">
      <c r="B2" s="115" t="s">
        <v>176</v>
      </c>
      <c r="C2" s="115"/>
      <c r="D2" s="115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52.5" hidden="false" customHeight="true" outlineLevel="0" collapsed="false">
      <c r="B4" s="118" t="s">
        <v>169</v>
      </c>
      <c r="C4" s="118"/>
      <c r="D4" s="118"/>
      <c r="E4" s="118" t="s">
        <v>140</v>
      </c>
      <c r="F4" s="118"/>
      <c r="G4" s="118"/>
      <c r="H4" s="118" t="s">
        <v>142</v>
      </c>
      <c r="I4" s="118"/>
      <c r="J4" s="118"/>
      <c r="K4" s="118" t="s">
        <v>143</v>
      </c>
      <c r="L4" s="118"/>
      <c r="M4" s="118"/>
      <c r="N4" s="118" t="s">
        <v>144</v>
      </c>
      <c r="O4" s="118"/>
      <c r="P4" s="118"/>
    </row>
    <row r="5" customFormat="false" ht="22.5" hidden="false" customHeight="true" outlineLevel="0" collapsed="false">
      <c r="B5" s="118"/>
      <c r="C5" s="118"/>
      <c r="D5" s="118"/>
      <c r="E5" s="91" t="s">
        <v>76</v>
      </c>
      <c r="F5" s="91" t="s">
        <v>80</v>
      </c>
      <c r="G5" s="91" t="s">
        <v>81</v>
      </c>
      <c r="H5" s="91" t="s">
        <v>76</v>
      </c>
      <c r="I5" s="91" t="s">
        <v>80</v>
      </c>
      <c r="J5" s="91" t="s">
        <v>81</v>
      </c>
      <c r="K5" s="91" t="s">
        <v>76</v>
      </c>
      <c r="L5" s="91" t="s">
        <v>80</v>
      </c>
      <c r="M5" s="91" t="s">
        <v>81</v>
      </c>
      <c r="N5" s="91" t="s">
        <v>76</v>
      </c>
      <c r="O5" s="91" t="s">
        <v>80</v>
      </c>
      <c r="P5" s="91" t="s">
        <v>81</v>
      </c>
    </row>
    <row r="6" customFormat="false" ht="4.5" hidden="false" customHeight="true" outlineLevel="0" collapsed="false">
      <c r="B6" s="167"/>
      <c r="C6" s="168"/>
      <c r="D6" s="143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</row>
    <row r="7" s="66" customFormat="true" ht="18" hidden="false" customHeight="true" outlineLevel="0" collapsed="false">
      <c r="B7" s="144" t="s">
        <v>170</v>
      </c>
      <c r="C7" s="156"/>
      <c r="D7" s="157"/>
      <c r="E7" s="169"/>
      <c r="F7" s="170"/>
      <c r="G7" s="171"/>
      <c r="H7" s="170"/>
      <c r="I7" s="170"/>
      <c r="J7" s="170"/>
      <c r="K7" s="170"/>
      <c r="L7" s="170"/>
      <c r="M7" s="170"/>
      <c r="N7" s="170"/>
      <c r="O7" s="170"/>
      <c r="P7" s="171"/>
    </row>
    <row r="8" s="66" customFormat="true" ht="18" hidden="false" customHeight="true" outlineLevel="0" collapsed="false">
      <c r="B8" s="172"/>
      <c r="C8" s="173" t="s">
        <v>76</v>
      </c>
      <c r="D8" s="146"/>
      <c r="E8" s="125" t="n">
        <v>36525</v>
      </c>
      <c r="F8" s="126" t="n">
        <v>14744</v>
      </c>
      <c r="G8" s="127" t="n">
        <v>21781</v>
      </c>
      <c r="H8" s="126" t="n">
        <v>17687</v>
      </c>
      <c r="I8" s="126" t="n">
        <v>8382</v>
      </c>
      <c r="J8" s="126" t="n">
        <v>9305</v>
      </c>
      <c r="K8" s="126" t="n">
        <v>17434</v>
      </c>
      <c r="L8" s="126" t="n">
        <v>5765</v>
      </c>
      <c r="M8" s="126" t="n">
        <v>11669</v>
      </c>
      <c r="N8" s="126" t="n">
        <v>1404</v>
      </c>
      <c r="O8" s="126" t="n">
        <v>597</v>
      </c>
      <c r="P8" s="127" t="n">
        <v>807</v>
      </c>
    </row>
    <row r="9" s="68" customFormat="true" ht="18" hidden="false" customHeight="true" outlineLevel="0" collapsed="false">
      <c r="B9" s="150"/>
      <c r="C9" s="145" t="s">
        <v>77</v>
      </c>
      <c r="D9" s="151"/>
      <c r="E9" s="174" t="n">
        <v>18896</v>
      </c>
      <c r="F9" s="128" t="n">
        <v>8218</v>
      </c>
      <c r="G9" s="129" t="n">
        <v>10678</v>
      </c>
      <c r="H9" s="128" t="n">
        <v>12577</v>
      </c>
      <c r="I9" s="128" t="n">
        <v>5887</v>
      </c>
      <c r="J9" s="128" t="n">
        <v>6690</v>
      </c>
      <c r="K9" s="128" t="n">
        <v>5240</v>
      </c>
      <c r="L9" s="128" t="n">
        <v>1886</v>
      </c>
      <c r="M9" s="128" t="n">
        <v>3354</v>
      </c>
      <c r="N9" s="128" t="n">
        <v>1079</v>
      </c>
      <c r="O9" s="128" t="n">
        <v>445</v>
      </c>
      <c r="P9" s="129" t="n">
        <v>634</v>
      </c>
    </row>
    <row r="10" s="68" customFormat="true" ht="18" hidden="false" customHeight="true" outlineLevel="0" collapsed="false">
      <c r="B10" s="150"/>
      <c r="C10" s="145" t="s">
        <v>78</v>
      </c>
      <c r="D10" s="151"/>
      <c r="E10" s="174" t="n">
        <v>17629</v>
      </c>
      <c r="F10" s="128" t="n">
        <v>6526</v>
      </c>
      <c r="G10" s="129" t="n">
        <v>11103</v>
      </c>
      <c r="H10" s="128" t="n">
        <v>5110</v>
      </c>
      <c r="I10" s="128" t="n">
        <v>2495</v>
      </c>
      <c r="J10" s="128" t="n">
        <v>2615</v>
      </c>
      <c r="K10" s="128" t="n">
        <v>12194</v>
      </c>
      <c r="L10" s="128" t="n">
        <v>3879</v>
      </c>
      <c r="M10" s="128" t="n">
        <v>8315</v>
      </c>
      <c r="N10" s="128" t="n">
        <v>325</v>
      </c>
      <c r="O10" s="128" t="n">
        <v>152</v>
      </c>
      <c r="P10" s="129" t="n">
        <v>173</v>
      </c>
    </row>
    <row r="11" s="68" customFormat="true" ht="18" hidden="false" customHeight="true" outlineLevel="0" collapsed="false">
      <c r="B11" s="150"/>
      <c r="C11" s="175"/>
      <c r="D11" s="176" t="s">
        <v>171</v>
      </c>
      <c r="E11" s="174" t="n">
        <v>15392</v>
      </c>
      <c r="F11" s="128" t="n">
        <v>5223</v>
      </c>
      <c r="G11" s="129" t="n">
        <v>10169</v>
      </c>
      <c r="H11" s="128" t="n">
        <v>4235</v>
      </c>
      <c r="I11" s="128" t="n">
        <v>1989</v>
      </c>
      <c r="J11" s="128" t="n">
        <v>2246</v>
      </c>
      <c r="K11" s="128" t="n">
        <v>10886</v>
      </c>
      <c r="L11" s="128" t="n">
        <v>3115</v>
      </c>
      <c r="M11" s="128" t="n">
        <v>7771</v>
      </c>
      <c r="N11" s="128" t="n">
        <v>271</v>
      </c>
      <c r="O11" s="128" t="n">
        <v>119</v>
      </c>
      <c r="P11" s="129" t="n">
        <v>152</v>
      </c>
    </row>
    <row r="12" s="68" customFormat="true" ht="18" hidden="false" customHeight="true" outlineLevel="0" collapsed="false">
      <c r="B12" s="150"/>
      <c r="C12" s="175"/>
      <c r="D12" s="176" t="s">
        <v>172</v>
      </c>
      <c r="E12" s="174" t="n">
        <v>2237</v>
      </c>
      <c r="F12" s="128" t="n">
        <v>1303</v>
      </c>
      <c r="G12" s="129" t="n">
        <v>934</v>
      </c>
      <c r="H12" s="128" t="n">
        <v>875</v>
      </c>
      <c r="I12" s="128" t="n">
        <v>506</v>
      </c>
      <c r="J12" s="128" t="n">
        <v>369</v>
      </c>
      <c r="K12" s="128" t="n">
        <v>1308</v>
      </c>
      <c r="L12" s="128" t="n">
        <v>764</v>
      </c>
      <c r="M12" s="128" t="n">
        <v>544</v>
      </c>
      <c r="N12" s="128" t="n">
        <v>54</v>
      </c>
      <c r="O12" s="128" t="n">
        <v>33</v>
      </c>
      <c r="P12" s="129" t="n">
        <v>21</v>
      </c>
    </row>
    <row r="13" customFormat="false" ht="7.5" hidden="false" customHeight="true" outlineLevel="0" collapsed="false">
      <c r="B13" s="172"/>
      <c r="C13" s="177"/>
      <c r="D13" s="146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9"/>
    </row>
    <row r="14" s="66" customFormat="true" ht="18" hidden="false" customHeight="true" outlineLevel="0" collapsed="false">
      <c r="B14" s="144" t="s">
        <v>173</v>
      </c>
      <c r="C14" s="156"/>
      <c r="D14" s="157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7"/>
    </row>
    <row r="15" s="66" customFormat="true" ht="18" hidden="false" customHeight="true" outlineLevel="0" collapsed="false">
      <c r="B15" s="172"/>
      <c r="C15" s="173" t="s">
        <v>76</v>
      </c>
      <c r="D15" s="146"/>
      <c r="E15" s="125" t="n">
        <v>14166</v>
      </c>
      <c r="F15" s="126" t="n">
        <v>5585</v>
      </c>
      <c r="G15" s="127" t="n">
        <v>8581</v>
      </c>
      <c r="H15" s="126" t="n">
        <v>8646</v>
      </c>
      <c r="I15" s="126" t="n">
        <v>3591</v>
      </c>
      <c r="J15" s="126" t="n">
        <v>5055</v>
      </c>
      <c r="K15" s="126" t="n">
        <v>4541</v>
      </c>
      <c r="L15" s="126" t="n">
        <v>1581</v>
      </c>
      <c r="M15" s="126" t="n">
        <v>2960</v>
      </c>
      <c r="N15" s="126" t="n">
        <v>979</v>
      </c>
      <c r="O15" s="126" t="n">
        <v>413</v>
      </c>
      <c r="P15" s="127" t="n">
        <v>566</v>
      </c>
    </row>
    <row r="16" s="68" customFormat="true" ht="18" hidden="false" customHeight="true" outlineLevel="0" collapsed="false">
      <c r="B16" s="150"/>
      <c r="C16" s="145" t="s">
        <v>77</v>
      </c>
      <c r="D16" s="151"/>
      <c r="E16" s="174" t="n">
        <v>10120</v>
      </c>
      <c r="F16" s="128" t="n">
        <v>3979</v>
      </c>
      <c r="G16" s="129" t="n">
        <v>6141</v>
      </c>
      <c r="H16" s="128" t="n">
        <v>6782</v>
      </c>
      <c r="I16" s="128" t="n">
        <v>2773</v>
      </c>
      <c r="J16" s="128" t="n">
        <v>4009</v>
      </c>
      <c r="K16" s="128" t="n">
        <v>2530</v>
      </c>
      <c r="L16" s="128" t="n">
        <v>873</v>
      </c>
      <c r="M16" s="128" t="n">
        <v>1657</v>
      </c>
      <c r="N16" s="128" t="n">
        <v>808</v>
      </c>
      <c r="O16" s="128" t="n">
        <v>333</v>
      </c>
      <c r="P16" s="129" t="n">
        <v>475</v>
      </c>
    </row>
    <row r="17" s="68" customFormat="true" ht="18" hidden="false" customHeight="true" outlineLevel="0" collapsed="false">
      <c r="B17" s="150"/>
      <c r="C17" s="145" t="s">
        <v>78</v>
      </c>
      <c r="D17" s="151"/>
      <c r="E17" s="174" t="n">
        <v>4046</v>
      </c>
      <c r="F17" s="128" t="n">
        <v>1606</v>
      </c>
      <c r="G17" s="129" t="n">
        <v>2440</v>
      </c>
      <c r="H17" s="128" t="n">
        <v>1864</v>
      </c>
      <c r="I17" s="128" t="n">
        <v>818</v>
      </c>
      <c r="J17" s="128" t="n">
        <v>1046</v>
      </c>
      <c r="K17" s="128" t="n">
        <v>2011</v>
      </c>
      <c r="L17" s="128" t="n">
        <v>708</v>
      </c>
      <c r="M17" s="128" t="n">
        <v>1303</v>
      </c>
      <c r="N17" s="128" t="n">
        <v>171</v>
      </c>
      <c r="O17" s="128" t="n">
        <v>80</v>
      </c>
      <c r="P17" s="129" t="n">
        <v>91</v>
      </c>
    </row>
    <row r="18" s="68" customFormat="true" ht="18" hidden="false" customHeight="true" outlineLevel="0" collapsed="false">
      <c r="B18" s="150"/>
      <c r="C18" s="175"/>
      <c r="D18" s="176" t="s">
        <v>171</v>
      </c>
      <c r="E18" s="174" t="n">
        <v>3869</v>
      </c>
      <c r="F18" s="128" t="n">
        <v>1531</v>
      </c>
      <c r="G18" s="129" t="n">
        <v>2338</v>
      </c>
      <c r="H18" s="128" t="n">
        <v>1818</v>
      </c>
      <c r="I18" s="128" t="n">
        <v>803</v>
      </c>
      <c r="J18" s="128" t="n">
        <v>1015</v>
      </c>
      <c r="K18" s="128" t="n">
        <v>1902</v>
      </c>
      <c r="L18" s="128" t="n">
        <v>662</v>
      </c>
      <c r="M18" s="128" t="n">
        <v>1240</v>
      </c>
      <c r="N18" s="128" t="n">
        <v>149</v>
      </c>
      <c r="O18" s="128" t="n">
        <v>66</v>
      </c>
      <c r="P18" s="129" t="n">
        <v>83</v>
      </c>
    </row>
    <row r="19" s="68" customFormat="true" ht="18" hidden="false" customHeight="true" outlineLevel="0" collapsed="false">
      <c r="B19" s="150"/>
      <c r="C19" s="175"/>
      <c r="D19" s="176" t="s">
        <v>172</v>
      </c>
      <c r="E19" s="174" t="n">
        <v>177</v>
      </c>
      <c r="F19" s="128" t="n">
        <v>75</v>
      </c>
      <c r="G19" s="129" t="n">
        <v>102</v>
      </c>
      <c r="H19" s="128" t="n">
        <v>46</v>
      </c>
      <c r="I19" s="128" t="n">
        <v>15</v>
      </c>
      <c r="J19" s="128" t="n">
        <v>31</v>
      </c>
      <c r="K19" s="128" t="n">
        <v>109</v>
      </c>
      <c r="L19" s="128" t="n">
        <v>46</v>
      </c>
      <c r="M19" s="128" t="n">
        <v>63</v>
      </c>
      <c r="N19" s="128" t="n">
        <v>22</v>
      </c>
      <c r="O19" s="128" t="n">
        <v>14</v>
      </c>
      <c r="P19" s="129" t="n">
        <v>8</v>
      </c>
    </row>
    <row r="20" customFormat="false" ht="7.5" hidden="false" customHeight="true" outlineLevel="0" collapsed="false">
      <c r="B20" s="172"/>
      <c r="C20" s="177"/>
      <c r="D20" s="146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9"/>
    </row>
    <row r="21" s="66" customFormat="true" ht="18" hidden="false" customHeight="true" outlineLevel="0" collapsed="false">
      <c r="B21" s="144" t="s">
        <v>174</v>
      </c>
      <c r="C21" s="156"/>
      <c r="D21" s="157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7"/>
    </row>
    <row r="22" s="66" customFormat="true" ht="18" hidden="false" customHeight="true" outlineLevel="0" collapsed="false">
      <c r="B22" s="172"/>
      <c r="C22" s="173" t="s">
        <v>76</v>
      </c>
      <c r="D22" s="146"/>
      <c r="E22" s="125" t="n">
        <v>22359</v>
      </c>
      <c r="F22" s="126" t="n">
        <v>9159</v>
      </c>
      <c r="G22" s="127" t="n">
        <v>13200</v>
      </c>
      <c r="H22" s="126" t="n">
        <v>9041</v>
      </c>
      <c r="I22" s="126" t="n">
        <v>4791</v>
      </c>
      <c r="J22" s="126" t="n">
        <v>4250</v>
      </c>
      <c r="K22" s="126" t="n">
        <v>12893</v>
      </c>
      <c r="L22" s="126" t="n">
        <v>4184</v>
      </c>
      <c r="M22" s="126" t="n">
        <v>8709</v>
      </c>
      <c r="N22" s="126" t="n">
        <v>425</v>
      </c>
      <c r="O22" s="126" t="n">
        <v>184</v>
      </c>
      <c r="P22" s="127" t="n">
        <v>241</v>
      </c>
    </row>
    <row r="23" s="68" customFormat="true" ht="18" hidden="false" customHeight="true" outlineLevel="0" collapsed="false">
      <c r="B23" s="150"/>
      <c r="C23" s="145" t="s">
        <v>77</v>
      </c>
      <c r="D23" s="151"/>
      <c r="E23" s="174" t="n">
        <v>8776</v>
      </c>
      <c r="F23" s="128" t="n">
        <v>4239</v>
      </c>
      <c r="G23" s="129" t="n">
        <v>4537</v>
      </c>
      <c r="H23" s="128" t="n">
        <v>5795</v>
      </c>
      <c r="I23" s="128" t="n">
        <v>3114</v>
      </c>
      <c r="J23" s="128" t="n">
        <v>2681</v>
      </c>
      <c r="K23" s="128" t="n">
        <v>2710</v>
      </c>
      <c r="L23" s="128" t="n">
        <v>1013</v>
      </c>
      <c r="M23" s="128" t="n">
        <v>1697</v>
      </c>
      <c r="N23" s="128" t="n">
        <v>271</v>
      </c>
      <c r="O23" s="128" t="n">
        <v>112</v>
      </c>
      <c r="P23" s="129" t="n">
        <v>159</v>
      </c>
    </row>
    <row r="24" s="68" customFormat="true" ht="18" hidden="false" customHeight="true" outlineLevel="0" collapsed="false">
      <c r="B24" s="150"/>
      <c r="C24" s="145" t="s">
        <v>78</v>
      </c>
      <c r="D24" s="151"/>
      <c r="E24" s="174" t="n">
        <v>13583</v>
      </c>
      <c r="F24" s="128" t="n">
        <v>4920</v>
      </c>
      <c r="G24" s="129" t="n">
        <v>8663</v>
      </c>
      <c r="H24" s="128" t="n">
        <v>3246</v>
      </c>
      <c r="I24" s="128" t="n">
        <v>1677</v>
      </c>
      <c r="J24" s="128" t="n">
        <v>1569</v>
      </c>
      <c r="K24" s="128" t="n">
        <v>10183</v>
      </c>
      <c r="L24" s="128" t="n">
        <v>3171</v>
      </c>
      <c r="M24" s="128" t="n">
        <v>7012</v>
      </c>
      <c r="N24" s="128" t="n">
        <v>154</v>
      </c>
      <c r="O24" s="128" t="n">
        <v>72</v>
      </c>
      <c r="P24" s="129" t="n">
        <v>82</v>
      </c>
    </row>
    <row r="25" s="68" customFormat="true" ht="18" hidden="false" customHeight="true" outlineLevel="0" collapsed="false">
      <c r="B25" s="150"/>
      <c r="C25" s="175"/>
      <c r="D25" s="176" t="s">
        <v>171</v>
      </c>
      <c r="E25" s="174" t="n">
        <v>11523</v>
      </c>
      <c r="F25" s="128" t="n">
        <v>3692</v>
      </c>
      <c r="G25" s="129" t="n">
        <v>7831</v>
      </c>
      <c r="H25" s="128" t="n">
        <v>2417</v>
      </c>
      <c r="I25" s="128" t="n">
        <v>1186</v>
      </c>
      <c r="J25" s="128" t="n">
        <v>1231</v>
      </c>
      <c r="K25" s="128" t="n">
        <v>8984</v>
      </c>
      <c r="L25" s="128" t="n">
        <v>2453</v>
      </c>
      <c r="M25" s="128" t="n">
        <v>6531</v>
      </c>
      <c r="N25" s="128" t="n">
        <v>122</v>
      </c>
      <c r="O25" s="128" t="n">
        <v>53</v>
      </c>
      <c r="P25" s="129" t="n">
        <v>69</v>
      </c>
    </row>
    <row r="26" s="68" customFormat="true" ht="18" hidden="false" customHeight="true" outlineLevel="0" collapsed="false">
      <c r="B26" s="150"/>
      <c r="C26" s="175"/>
      <c r="D26" s="176" t="s">
        <v>172</v>
      </c>
      <c r="E26" s="174" t="n">
        <v>2060</v>
      </c>
      <c r="F26" s="128" t="n">
        <v>1228</v>
      </c>
      <c r="G26" s="129" t="n">
        <v>832</v>
      </c>
      <c r="H26" s="128" t="n">
        <v>829</v>
      </c>
      <c r="I26" s="128" t="n">
        <v>491</v>
      </c>
      <c r="J26" s="128" t="n">
        <v>338</v>
      </c>
      <c r="K26" s="128" t="n">
        <v>1199</v>
      </c>
      <c r="L26" s="128" t="n">
        <v>718</v>
      </c>
      <c r="M26" s="128" t="n">
        <v>481</v>
      </c>
      <c r="N26" s="128" t="n">
        <v>32</v>
      </c>
      <c r="O26" s="128" t="n">
        <v>19</v>
      </c>
      <c r="P26" s="129" t="n">
        <v>13</v>
      </c>
    </row>
    <row r="27" customFormat="false" ht="7.5" hidden="false" customHeight="true" outlineLevel="0" collapsed="false">
      <c r="B27" s="158"/>
      <c r="C27" s="159"/>
      <c r="D27" s="160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</row>
    <row r="28" customFormat="false" ht="15.7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15.75" hidden="false" customHeight="true" outlineLevel="0" collapsed="false">
      <c r="B29" s="83" t="str">
        <f aca="false">A1!B105</f>
        <v>(Last Update 30/03/2020)</v>
      </c>
      <c r="C29" s="83"/>
      <c r="D29" s="83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5.25" hidden="false" customHeight="true" outlineLevel="0" collapsed="false">
      <c r="B30" s="84"/>
      <c r="C30" s="84"/>
      <c r="D30" s="84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</row>
    <row r="31" customFormat="false" ht="15" hidden="false" customHeight="false" outlineLevel="0" collapsed="false">
      <c r="B31" s="85" t="str">
        <f aca="false">A1!B107</f>
        <v>COPYRIGHT © :2020, REPUBLIC OF CYPRUS, STATISTICAL SERVICE</v>
      </c>
      <c r="C31" s="85"/>
      <c r="D31" s="85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</row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3.14"/>
    <col collapsed="false" customWidth="true" hidden="false" outlineLevel="0" max="3" min="3" style="86" width="2.99"/>
    <col collapsed="false" customWidth="true" hidden="false" outlineLevel="0" max="4" min="4" style="86" width="16.7"/>
    <col collapsed="false" customWidth="true" hidden="false" outlineLevel="0" max="13" min="5" style="86" width="8.41"/>
    <col collapsed="false" customWidth="false" hidden="false" outlineLevel="0" max="16" min="14" style="86" width="9.14"/>
    <col collapsed="false" customWidth="true" hidden="false" outlineLevel="0" max="19" min="17" style="86" width="8.41"/>
    <col collapsed="false" customWidth="true" hidden="false" outlineLevel="0" max="20" min="20" style="86" width="2.13"/>
    <col collapsed="false" customWidth="false" hidden="false" outlineLevel="0" max="257" min="21" style="86" width="9.14"/>
  </cols>
  <sheetData>
    <row r="1" customFormat="false" ht="30" hidden="false" customHeight="true" outlineLevel="0" collapsed="false">
      <c r="B1" s="138" t="s">
        <v>177</v>
      </c>
      <c r="C1" s="138"/>
      <c r="D1" s="13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2.5" hidden="false" customHeight="true" outlineLevel="0" collapsed="false">
      <c r="B2" s="115" t="s">
        <v>178</v>
      </c>
      <c r="C2" s="115"/>
      <c r="D2" s="115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54" hidden="false" customHeight="true" outlineLevel="0" collapsed="false">
      <c r="B4" s="118" t="s">
        <v>169</v>
      </c>
      <c r="C4" s="118"/>
      <c r="D4" s="118"/>
      <c r="E4" s="118" t="s">
        <v>140</v>
      </c>
      <c r="F4" s="118"/>
      <c r="G4" s="118"/>
      <c r="H4" s="119" t="s">
        <v>141</v>
      </c>
      <c r="I4" s="119"/>
      <c r="J4" s="119"/>
      <c r="K4" s="118" t="s">
        <v>142</v>
      </c>
      <c r="L4" s="118"/>
      <c r="M4" s="118"/>
      <c r="N4" s="118" t="s">
        <v>143</v>
      </c>
      <c r="O4" s="118"/>
      <c r="P4" s="118"/>
      <c r="Q4" s="118" t="s">
        <v>144</v>
      </c>
      <c r="R4" s="118"/>
      <c r="S4" s="118"/>
    </row>
    <row r="5" customFormat="false" ht="22.5" hidden="false" customHeight="true" outlineLevel="0" collapsed="false">
      <c r="B5" s="118"/>
      <c r="C5" s="118"/>
      <c r="D5" s="118"/>
      <c r="E5" s="91" t="s">
        <v>76</v>
      </c>
      <c r="F5" s="91" t="s">
        <v>80</v>
      </c>
      <c r="G5" s="91" t="s">
        <v>81</v>
      </c>
      <c r="H5" s="91" t="s">
        <v>76</v>
      </c>
      <c r="I5" s="91" t="s">
        <v>80</v>
      </c>
      <c r="J5" s="91" t="s">
        <v>81</v>
      </c>
      <c r="K5" s="91" t="s">
        <v>76</v>
      </c>
      <c r="L5" s="91" t="s">
        <v>80</v>
      </c>
      <c r="M5" s="91" t="s">
        <v>81</v>
      </c>
      <c r="N5" s="91" t="s">
        <v>76</v>
      </c>
      <c r="O5" s="91" t="s">
        <v>80</v>
      </c>
      <c r="P5" s="91" t="s">
        <v>81</v>
      </c>
      <c r="Q5" s="91" t="s">
        <v>76</v>
      </c>
      <c r="R5" s="91" t="s">
        <v>80</v>
      </c>
      <c r="S5" s="91" t="s">
        <v>81</v>
      </c>
    </row>
    <row r="6" customFormat="false" ht="4.5" hidden="false" customHeight="true" outlineLevel="0" collapsed="false">
      <c r="B6" s="167"/>
      <c r="C6" s="168"/>
      <c r="D6" s="143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</row>
    <row r="7" s="66" customFormat="true" ht="20.25" hidden="false" customHeight="true" outlineLevel="0" collapsed="false">
      <c r="B7" s="144" t="s">
        <v>170</v>
      </c>
      <c r="C7" s="156"/>
      <c r="D7" s="157"/>
      <c r="E7" s="169"/>
      <c r="F7" s="170"/>
      <c r="G7" s="171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1"/>
    </row>
    <row r="8" s="66" customFormat="true" ht="20.25" hidden="false" customHeight="true" outlineLevel="0" collapsed="false">
      <c r="B8" s="172"/>
      <c r="C8" s="173" t="s">
        <v>76</v>
      </c>
      <c r="D8" s="146"/>
      <c r="E8" s="125" t="n">
        <v>10644</v>
      </c>
      <c r="F8" s="126" t="n">
        <v>7378</v>
      </c>
      <c r="G8" s="127" t="n">
        <v>3266</v>
      </c>
      <c r="H8" s="126" t="n">
        <v>4648</v>
      </c>
      <c r="I8" s="126" t="n">
        <v>3112</v>
      </c>
      <c r="J8" s="126" t="n">
        <v>1536</v>
      </c>
      <c r="K8" s="126" t="n">
        <v>4928</v>
      </c>
      <c r="L8" s="126" t="n">
        <v>3684</v>
      </c>
      <c r="M8" s="126" t="n">
        <v>1244</v>
      </c>
      <c r="N8" s="126" t="n">
        <v>1000</v>
      </c>
      <c r="O8" s="126" t="n">
        <v>560</v>
      </c>
      <c r="P8" s="126" t="n">
        <v>440</v>
      </c>
      <c r="Q8" s="126" t="n">
        <v>68</v>
      </c>
      <c r="R8" s="126" t="n">
        <v>22</v>
      </c>
      <c r="S8" s="127" t="n">
        <v>46</v>
      </c>
    </row>
    <row r="9" s="68" customFormat="true" ht="20.25" hidden="false" customHeight="true" outlineLevel="0" collapsed="false">
      <c r="B9" s="150"/>
      <c r="C9" s="145" t="s">
        <v>77</v>
      </c>
      <c r="D9" s="151"/>
      <c r="E9" s="174" t="n">
        <v>4069</v>
      </c>
      <c r="F9" s="128" t="n">
        <v>1953</v>
      </c>
      <c r="G9" s="129" t="n">
        <v>2116</v>
      </c>
      <c r="H9" s="128" t="n">
        <v>2372</v>
      </c>
      <c r="I9" s="128" t="n">
        <v>1278</v>
      </c>
      <c r="J9" s="128" t="n">
        <v>1094</v>
      </c>
      <c r="K9" s="128" t="n">
        <v>1095</v>
      </c>
      <c r="L9" s="128" t="n">
        <v>429</v>
      </c>
      <c r="M9" s="128" t="n">
        <v>666</v>
      </c>
      <c r="N9" s="128" t="n">
        <v>548</v>
      </c>
      <c r="O9" s="128" t="n">
        <v>232</v>
      </c>
      <c r="P9" s="128" t="n">
        <v>316</v>
      </c>
      <c r="Q9" s="128" t="n">
        <v>54</v>
      </c>
      <c r="R9" s="128" t="n">
        <v>14</v>
      </c>
      <c r="S9" s="129" t="n">
        <v>40</v>
      </c>
    </row>
    <row r="10" s="68" customFormat="true" ht="20.25" hidden="false" customHeight="true" outlineLevel="0" collapsed="false">
      <c r="B10" s="150"/>
      <c r="C10" s="145" t="s">
        <v>78</v>
      </c>
      <c r="D10" s="151"/>
      <c r="E10" s="174" t="n">
        <v>6575</v>
      </c>
      <c r="F10" s="128" t="n">
        <v>5425</v>
      </c>
      <c r="G10" s="129" t="n">
        <v>1150</v>
      </c>
      <c r="H10" s="128" t="n">
        <v>2276</v>
      </c>
      <c r="I10" s="128" t="n">
        <v>1834</v>
      </c>
      <c r="J10" s="128" t="n">
        <v>442</v>
      </c>
      <c r="K10" s="128" t="n">
        <v>3833</v>
      </c>
      <c r="L10" s="128" t="n">
        <v>3255</v>
      </c>
      <c r="M10" s="128" t="n">
        <v>578</v>
      </c>
      <c r="N10" s="128" t="n">
        <v>452</v>
      </c>
      <c r="O10" s="128" t="n">
        <v>328</v>
      </c>
      <c r="P10" s="128" t="n">
        <v>124</v>
      </c>
      <c r="Q10" s="128" t="n">
        <v>14</v>
      </c>
      <c r="R10" s="128" t="n">
        <v>8</v>
      </c>
      <c r="S10" s="129" t="n">
        <v>6</v>
      </c>
    </row>
    <row r="11" s="68" customFormat="true" ht="20.25" hidden="false" customHeight="true" outlineLevel="0" collapsed="false">
      <c r="B11" s="150"/>
      <c r="C11" s="175"/>
      <c r="D11" s="176" t="s">
        <v>171</v>
      </c>
      <c r="E11" s="174" t="n">
        <v>258</v>
      </c>
      <c r="F11" s="128" t="n">
        <v>111</v>
      </c>
      <c r="G11" s="129" t="n">
        <v>147</v>
      </c>
      <c r="H11" s="128" t="n">
        <v>140</v>
      </c>
      <c r="I11" s="128" t="n">
        <v>63</v>
      </c>
      <c r="J11" s="128" t="n">
        <v>77</v>
      </c>
      <c r="K11" s="128" t="n">
        <v>78</v>
      </c>
      <c r="L11" s="128" t="n">
        <v>27</v>
      </c>
      <c r="M11" s="128" t="n">
        <v>51</v>
      </c>
      <c r="N11" s="128" t="n">
        <v>31</v>
      </c>
      <c r="O11" s="128" t="n">
        <v>17</v>
      </c>
      <c r="P11" s="128" t="n">
        <v>14</v>
      </c>
      <c r="Q11" s="128" t="n">
        <v>9</v>
      </c>
      <c r="R11" s="128" t="n">
        <v>4</v>
      </c>
      <c r="S11" s="129" t="n">
        <v>5</v>
      </c>
    </row>
    <row r="12" s="68" customFormat="true" ht="20.25" hidden="false" customHeight="true" outlineLevel="0" collapsed="false">
      <c r="B12" s="150"/>
      <c r="C12" s="175"/>
      <c r="D12" s="176" t="s">
        <v>172</v>
      </c>
      <c r="E12" s="174" t="n">
        <v>6317</v>
      </c>
      <c r="F12" s="128" t="n">
        <v>5314</v>
      </c>
      <c r="G12" s="129" t="n">
        <v>1003</v>
      </c>
      <c r="H12" s="128" t="n">
        <v>2136</v>
      </c>
      <c r="I12" s="128" t="n">
        <v>1771</v>
      </c>
      <c r="J12" s="128" t="n">
        <v>365</v>
      </c>
      <c r="K12" s="128" t="n">
        <v>3755</v>
      </c>
      <c r="L12" s="128" t="n">
        <v>3228</v>
      </c>
      <c r="M12" s="128" t="n">
        <v>527</v>
      </c>
      <c r="N12" s="128" t="n">
        <v>421</v>
      </c>
      <c r="O12" s="128" t="n">
        <v>311</v>
      </c>
      <c r="P12" s="128" t="n">
        <v>110</v>
      </c>
      <c r="Q12" s="128" t="n">
        <v>5</v>
      </c>
      <c r="R12" s="128" t="n">
        <v>4</v>
      </c>
      <c r="S12" s="129" t="n">
        <v>1</v>
      </c>
    </row>
    <row r="13" customFormat="false" ht="7.5" hidden="false" customHeight="true" outlineLevel="0" collapsed="false">
      <c r="B13" s="172"/>
      <c r="C13" s="177"/>
      <c r="D13" s="146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9"/>
    </row>
    <row r="14" s="66" customFormat="true" ht="20.25" hidden="false" customHeight="true" outlineLevel="0" collapsed="false">
      <c r="B14" s="144" t="s">
        <v>173</v>
      </c>
      <c r="C14" s="156"/>
      <c r="D14" s="157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/>
    </row>
    <row r="15" s="66" customFormat="true" ht="20.25" hidden="false" customHeight="true" outlineLevel="0" collapsed="false">
      <c r="B15" s="172"/>
      <c r="C15" s="173" t="s">
        <v>76</v>
      </c>
      <c r="D15" s="146"/>
      <c r="E15" s="125" t="n">
        <v>706</v>
      </c>
      <c r="F15" s="126" t="n">
        <v>448</v>
      </c>
      <c r="G15" s="127" t="n">
        <v>258</v>
      </c>
      <c r="H15" s="126" t="n">
        <v>653</v>
      </c>
      <c r="I15" s="126" t="n">
        <v>421</v>
      </c>
      <c r="J15" s="126" t="n">
        <v>232</v>
      </c>
      <c r="K15" s="126" t="s">
        <v>93</v>
      </c>
      <c r="L15" s="126" t="s">
        <v>93</v>
      </c>
      <c r="M15" s="126" t="s">
        <v>93</v>
      </c>
      <c r="N15" s="126" t="n">
        <v>53</v>
      </c>
      <c r="O15" s="126" t="n">
        <v>27</v>
      </c>
      <c r="P15" s="126" t="n">
        <v>26</v>
      </c>
      <c r="Q15" s="126" t="s">
        <v>93</v>
      </c>
      <c r="R15" s="126" t="s">
        <v>93</v>
      </c>
      <c r="S15" s="127" t="s">
        <v>93</v>
      </c>
    </row>
    <row r="16" s="68" customFormat="true" ht="20.25" hidden="false" customHeight="true" outlineLevel="0" collapsed="false">
      <c r="B16" s="150"/>
      <c r="C16" s="145" t="s">
        <v>77</v>
      </c>
      <c r="D16" s="151"/>
      <c r="E16" s="174" t="n">
        <v>670</v>
      </c>
      <c r="F16" s="128" t="n">
        <v>429</v>
      </c>
      <c r="G16" s="129" t="n">
        <v>241</v>
      </c>
      <c r="H16" s="128" t="n">
        <v>621</v>
      </c>
      <c r="I16" s="128" t="n">
        <v>404</v>
      </c>
      <c r="J16" s="128" t="n">
        <v>217</v>
      </c>
      <c r="K16" s="128" t="s">
        <v>93</v>
      </c>
      <c r="L16" s="128" t="s">
        <v>93</v>
      </c>
      <c r="M16" s="128" t="s">
        <v>93</v>
      </c>
      <c r="N16" s="128" t="n">
        <v>49</v>
      </c>
      <c r="O16" s="128" t="n">
        <v>25</v>
      </c>
      <c r="P16" s="128" t="n">
        <v>24</v>
      </c>
      <c r="Q16" s="128" t="s">
        <v>93</v>
      </c>
      <c r="R16" s="128" t="s">
        <v>93</v>
      </c>
      <c r="S16" s="129" t="s">
        <v>93</v>
      </c>
    </row>
    <row r="17" s="68" customFormat="true" ht="20.25" hidden="false" customHeight="true" outlineLevel="0" collapsed="false">
      <c r="B17" s="150"/>
      <c r="C17" s="145" t="s">
        <v>78</v>
      </c>
      <c r="D17" s="151"/>
      <c r="E17" s="174" t="n">
        <v>36</v>
      </c>
      <c r="F17" s="128" t="n">
        <v>19</v>
      </c>
      <c r="G17" s="129" t="n">
        <v>17</v>
      </c>
      <c r="H17" s="128" t="n">
        <v>32</v>
      </c>
      <c r="I17" s="128" t="n">
        <v>17</v>
      </c>
      <c r="J17" s="128" t="n">
        <v>15</v>
      </c>
      <c r="K17" s="128" t="s">
        <v>93</v>
      </c>
      <c r="L17" s="128" t="s">
        <v>93</v>
      </c>
      <c r="M17" s="128" t="s">
        <v>93</v>
      </c>
      <c r="N17" s="128" t="n">
        <v>4</v>
      </c>
      <c r="O17" s="128" t="n">
        <v>2</v>
      </c>
      <c r="P17" s="128" t="n">
        <v>2</v>
      </c>
      <c r="Q17" s="128" t="s">
        <v>93</v>
      </c>
      <c r="R17" s="128" t="s">
        <v>93</v>
      </c>
      <c r="S17" s="129" t="s">
        <v>93</v>
      </c>
    </row>
    <row r="18" s="68" customFormat="true" ht="20.25" hidden="false" customHeight="true" outlineLevel="0" collapsed="false">
      <c r="B18" s="150"/>
      <c r="C18" s="175"/>
      <c r="D18" s="176" t="s">
        <v>171</v>
      </c>
      <c r="E18" s="174" t="n">
        <v>32</v>
      </c>
      <c r="F18" s="128" t="n">
        <v>18</v>
      </c>
      <c r="G18" s="129" t="n">
        <v>14</v>
      </c>
      <c r="H18" s="128" t="n">
        <v>29</v>
      </c>
      <c r="I18" s="128" t="n">
        <v>16</v>
      </c>
      <c r="J18" s="128" t="n">
        <v>13</v>
      </c>
      <c r="K18" s="128" t="s">
        <v>93</v>
      </c>
      <c r="L18" s="128" t="s">
        <v>93</v>
      </c>
      <c r="M18" s="128" t="s">
        <v>93</v>
      </c>
      <c r="N18" s="128" t="n">
        <v>3</v>
      </c>
      <c r="O18" s="128" t="n">
        <v>2</v>
      </c>
      <c r="P18" s="128" t="n">
        <v>1</v>
      </c>
      <c r="Q18" s="128" t="s">
        <v>93</v>
      </c>
      <c r="R18" s="128" t="s">
        <v>93</v>
      </c>
      <c r="S18" s="129" t="s">
        <v>93</v>
      </c>
    </row>
    <row r="19" s="68" customFormat="true" ht="20.25" hidden="false" customHeight="true" outlineLevel="0" collapsed="false">
      <c r="B19" s="150"/>
      <c r="C19" s="175"/>
      <c r="D19" s="176" t="s">
        <v>172</v>
      </c>
      <c r="E19" s="174" t="n">
        <v>4</v>
      </c>
      <c r="F19" s="128" t="n">
        <v>1</v>
      </c>
      <c r="G19" s="129" t="n">
        <v>3</v>
      </c>
      <c r="H19" s="128" t="n">
        <v>3</v>
      </c>
      <c r="I19" s="128" t="n">
        <v>1</v>
      </c>
      <c r="J19" s="128" t="n">
        <v>2</v>
      </c>
      <c r="K19" s="128" t="s">
        <v>93</v>
      </c>
      <c r="L19" s="128" t="s">
        <v>93</v>
      </c>
      <c r="M19" s="128" t="s">
        <v>93</v>
      </c>
      <c r="N19" s="128" t="n">
        <v>1</v>
      </c>
      <c r="O19" s="128" t="n">
        <v>0</v>
      </c>
      <c r="P19" s="128" t="n">
        <v>1</v>
      </c>
      <c r="Q19" s="128" t="s">
        <v>93</v>
      </c>
      <c r="R19" s="128" t="s">
        <v>93</v>
      </c>
      <c r="S19" s="129" t="s">
        <v>93</v>
      </c>
    </row>
    <row r="20" customFormat="false" ht="7.5" hidden="false" customHeight="true" outlineLevel="0" collapsed="false">
      <c r="B20" s="172"/>
      <c r="C20" s="177"/>
      <c r="D20" s="146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9"/>
    </row>
    <row r="21" s="66" customFormat="true" ht="20.25" hidden="false" customHeight="true" outlineLevel="0" collapsed="false">
      <c r="B21" s="144" t="s">
        <v>174</v>
      </c>
      <c r="C21" s="156"/>
      <c r="D21" s="157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</row>
    <row r="22" s="66" customFormat="true" ht="20.25" hidden="false" customHeight="true" outlineLevel="0" collapsed="false">
      <c r="B22" s="172"/>
      <c r="C22" s="173" t="s">
        <v>76</v>
      </c>
      <c r="D22" s="146"/>
      <c r="E22" s="125" t="n">
        <v>9938</v>
      </c>
      <c r="F22" s="126" t="n">
        <v>6930</v>
      </c>
      <c r="G22" s="127" t="n">
        <v>3008</v>
      </c>
      <c r="H22" s="126" t="n">
        <v>3995</v>
      </c>
      <c r="I22" s="126" t="n">
        <v>2691</v>
      </c>
      <c r="J22" s="126" t="n">
        <v>1304</v>
      </c>
      <c r="K22" s="126" t="n">
        <v>4928</v>
      </c>
      <c r="L22" s="126" t="n">
        <v>3684</v>
      </c>
      <c r="M22" s="126" t="n">
        <v>1244</v>
      </c>
      <c r="N22" s="126" t="n">
        <v>947</v>
      </c>
      <c r="O22" s="126" t="n">
        <v>533</v>
      </c>
      <c r="P22" s="126" t="n">
        <v>414</v>
      </c>
      <c r="Q22" s="126" t="n">
        <v>68</v>
      </c>
      <c r="R22" s="126" t="n">
        <v>22</v>
      </c>
      <c r="S22" s="127" t="n">
        <v>46</v>
      </c>
    </row>
    <row r="23" s="68" customFormat="true" ht="20.25" hidden="false" customHeight="true" outlineLevel="0" collapsed="false">
      <c r="B23" s="150"/>
      <c r="C23" s="145" t="s">
        <v>77</v>
      </c>
      <c r="D23" s="151"/>
      <c r="E23" s="174" t="n">
        <v>3399</v>
      </c>
      <c r="F23" s="128" t="n">
        <v>1524</v>
      </c>
      <c r="G23" s="129" t="n">
        <v>1875</v>
      </c>
      <c r="H23" s="128" t="n">
        <v>1751</v>
      </c>
      <c r="I23" s="128" t="n">
        <v>874</v>
      </c>
      <c r="J23" s="128" t="n">
        <v>877</v>
      </c>
      <c r="K23" s="128" t="n">
        <v>1095</v>
      </c>
      <c r="L23" s="128" t="n">
        <v>429</v>
      </c>
      <c r="M23" s="128" t="n">
        <v>666</v>
      </c>
      <c r="N23" s="128" t="n">
        <v>499</v>
      </c>
      <c r="O23" s="128" t="n">
        <v>207</v>
      </c>
      <c r="P23" s="128" t="n">
        <v>292</v>
      </c>
      <c r="Q23" s="128" t="n">
        <v>54</v>
      </c>
      <c r="R23" s="128" t="n">
        <v>14</v>
      </c>
      <c r="S23" s="129" t="n">
        <v>40</v>
      </c>
    </row>
    <row r="24" s="68" customFormat="true" ht="20.25" hidden="false" customHeight="true" outlineLevel="0" collapsed="false">
      <c r="B24" s="150"/>
      <c r="C24" s="145" t="s">
        <v>78</v>
      </c>
      <c r="D24" s="151"/>
      <c r="E24" s="174" t="n">
        <v>6539</v>
      </c>
      <c r="F24" s="128" t="n">
        <v>5406</v>
      </c>
      <c r="G24" s="129" t="n">
        <v>1133</v>
      </c>
      <c r="H24" s="128" t="n">
        <v>2244</v>
      </c>
      <c r="I24" s="128" t="n">
        <v>1817</v>
      </c>
      <c r="J24" s="128" t="n">
        <v>427</v>
      </c>
      <c r="K24" s="128" t="n">
        <v>3833</v>
      </c>
      <c r="L24" s="128" t="n">
        <v>3255</v>
      </c>
      <c r="M24" s="128" t="n">
        <v>578</v>
      </c>
      <c r="N24" s="128" t="n">
        <v>448</v>
      </c>
      <c r="O24" s="128" t="n">
        <v>326</v>
      </c>
      <c r="P24" s="128" t="n">
        <v>122</v>
      </c>
      <c r="Q24" s="128" t="n">
        <v>14</v>
      </c>
      <c r="R24" s="128" t="n">
        <v>8</v>
      </c>
      <c r="S24" s="129" t="n">
        <v>6</v>
      </c>
    </row>
    <row r="25" s="68" customFormat="true" ht="20.25" hidden="false" customHeight="true" outlineLevel="0" collapsed="false">
      <c r="B25" s="150"/>
      <c r="C25" s="175"/>
      <c r="D25" s="176" t="s">
        <v>171</v>
      </c>
      <c r="E25" s="174" t="n">
        <v>226</v>
      </c>
      <c r="F25" s="128" t="n">
        <v>93</v>
      </c>
      <c r="G25" s="129" t="n">
        <v>133</v>
      </c>
      <c r="H25" s="128" t="n">
        <v>111</v>
      </c>
      <c r="I25" s="128" t="n">
        <v>47</v>
      </c>
      <c r="J25" s="128" t="n">
        <v>64</v>
      </c>
      <c r="K25" s="128" t="n">
        <v>78</v>
      </c>
      <c r="L25" s="128" t="n">
        <v>27</v>
      </c>
      <c r="M25" s="128" t="n">
        <v>51</v>
      </c>
      <c r="N25" s="128" t="n">
        <v>28</v>
      </c>
      <c r="O25" s="128" t="n">
        <v>15</v>
      </c>
      <c r="P25" s="128" t="n">
        <v>13</v>
      </c>
      <c r="Q25" s="128" t="n">
        <v>9</v>
      </c>
      <c r="R25" s="128" t="n">
        <v>4</v>
      </c>
      <c r="S25" s="129" t="n">
        <v>5</v>
      </c>
    </row>
    <row r="26" s="68" customFormat="true" ht="20.25" hidden="false" customHeight="true" outlineLevel="0" collapsed="false">
      <c r="B26" s="150"/>
      <c r="C26" s="175"/>
      <c r="D26" s="176" t="s">
        <v>172</v>
      </c>
      <c r="E26" s="174" t="n">
        <v>6313</v>
      </c>
      <c r="F26" s="128" t="n">
        <v>5313</v>
      </c>
      <c r="G26" s="129" t="n">
        <v>1000</v>
      </c>
      <c r="H26" s="128" t="n">
        <v>2133</v>
      </c>
      <c r="I26" s="128" t="n">
        <v>1770</v>
      </c>
      <c r="J26" s="128" t="n">
        <v>363</v>
      </c>
      <c r="K26" s="128" t="n">
        <v>3755</v>
      </c>
      <c r="L26" s="128" t="n">
        <v>3228</v>
      </c>
      <c r="M26" s="128" t="n">
        <v>527</v>
      </c>
      <c r="N26" s="128" t="n">
        <v>420</v>
      </c>
      <c r="O26" s="128" t="n">
        <v>311</v>
      </c>
      <c r="P26" s="128" t="n">
        <v>109</v>
      </c>
      <c r="Q26" s="128" t="n">
        <v>5</v>
      </c>
      <c r="R26" s="128" t="n">
        <v>4</v>
      </c>
      <c r="S26" s="129" t="n">
        <v>1</v>
      </c>
    </row>
    <row r="27" customFormat="false" ht="7.5" hidden="false" customHeight="true" outlineLevel="0" collapsed="false">
      <c r="B27" s="158"/>
      <c r="C27" s="159"/>
      <c r="D27" s="160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  <c r="Q27" s="131"/>
      <c r="R27" s="132"/>
      <c r="S27" s="133"/>
    </row>
    <row r="28" customFormat="false" ht="7.5" hidden="false" customHeight="true" outlineLevel="0" collapsed="false">
      <c r="C28" s="117"/>
      <c r="D28" s="117"/>
      <c r="E28" s="117"/>
      <c r="F28" s="117"/>
      <c r="G28" s="117"/>
      <c r="H28" s="117"/>
      <c r="I28" s="117"/>
    </row>
    <row r="29" customFormat="false" ht="13.5" hidden="false" customHeight="true" outlineLevel="0" collapsed="false">
      <c r="B29" s="178" t="s">
        <v>106</v>
      </c>
      <c r="C29" s="117"/>
      <c r="D29" s="117"/>
      <c r="E29" s="117"/>
      <c r="F29" s="117"/>
      <c r="G29" s="117"/>
      <c r="H29" s="117"/>
      <c r="I29" s="117"/>
    </row>
    <row r="30" s="68" customFormat="true" ht="7.5" hidden="false" customHeight="true" outlineLevel="0" collapsed="false"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</row>
    <row r="31" s="68" customFormat="true" ht="15.75" hidden="false" customHeight="true" outlineLevel="0" collapsed="false">
      <c r="B31" s="83" t="str">
        <f aca="false">A1!B105</f>
        <v>(Last Update 30/03/2020)</v>
      </c>
      <c r="C31" s="83"/>
      <c r="D31" s="83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  <row r="32" s="68" customFormat="true" ht="4.5" hidden="false" customHeight="true" outlineLevel="0" collapsed="false">
      <c r="B32" s="179"/>
      <c r="C32" s="179"/>
      <c r="D32" s="179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</row>
    <row r="33" customFormat="false" ht="15.75" hidden="false" customHeight="true" outlineLevel="0" collapsed="false">
      <c r="B33" s="85" t="str">
        <f aca="false">A1!B107</f>
        <v>COPYRIGHT © :2020, REPUBLIC OF CYPRUS, STATISTICAL SERVICE</v>
      </c>
      <c r="C33" s="85"/>
      <c r="D33" s="85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551388888888889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3.14"/>
    <col collapsed="false" customWidth="true" hidden="false" outlineLevel="0" max="4" min="3" style="86" width="8.14"/>
    <col collapsed="false" customWidth="true" hidden="false" outlineLevel="0" max="5" min="5" style="86" width="8.7"/>
    <col collapsed="false" customWidth="true" hidden="false" outlineLevel="0" max="7" min="6" style="86" width="8.14"/>
    <col collapsed="false" customWidth="true" hidden="false" outlineLevel="0" max="8" min="8" style="86" width="8.7"/>
    <col collapsed="false" customWidth="true" hidden="false" outlineLevel="0" max="10" min="9" style="86" width="8.14"/>
    <col collapsed="false" customWidth="true" hidden="false" outlineLevel="0" max="11" min="11" style="86" width="8.7"/>
    <col collapsed="false" customWidth="false" hidden="false" outlineLevel="0" max="14" min="12" style="86" width="9.14"/>
    <col collapsed="false" customWidth="true" hidden="false" outlineLevel="0" max="16" min="15" style="86" width="8.14"/>
    <col collapsed="false" customWidth="true" hidden="false" outlineLevel="0" max="17" min="17" style="86" width="8.7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0" hidden="false" customHeight="true" outlineLevel="0" collapsed="false">
      <c r="B1" s="138" t="s">
        <v>179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2.5" hidden="false" customHeight="true" outlineLevel="0" collapsed="false">
      <c r="B2" s="115" t="s">
        <v>11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53.25" hidden="false" customHeight="true" outlineLevel="0" collapsed="false">
      <c r="B4" s="118" t="s">
        <v>180</v>
      </c>
      <c r="C4" s="118" t="s">
        <v>140</v>
      </c>
      <c r="D4" s="118"/>
      <c r="E4" s="118"/>
      <c r="F4" s="119" t="s">
        <v>141</v>
      </c>
      <c r="G4" s="119"/>
      <c r="H4" s="119"/>
      <c r="I4" s="118" t="s">
        <v>142</v>
      </c>
      <c r="J4" s="118"/>
      <c r="K4" s="118"/>
      <c r="L4" s="118" t="s">
        <v>143</v>
      </c>
      <c r="M4" s="118"/>
      <c r="N4" s="118"/>
      <c r="O4" s="118" t="s">
        <v>144</v>
      </c>
      <c r="P4" s="118"/>
      <c r="Q4" s="118"/>
    </row>
    <row r="5" customFormat="false" ht="22.5" hidden="false" customHeight="true" outlineLevel="0" collapsed="false">
      <c r="B5" s="118"/>
      <c r="C5" s="91" t="s">
        <v>76</v>
      </c>
      <c r="D5" s="91" t="s">
        <v>80</v>
      </c>
      <c r="E5" s="91" t="s">
        <v>81</v>
      </c>
      <c r="F5" s="91" t="s">
        <v>76</v>
      </c>
      <c r="G5" s="91" t="s">
        <v>80</v>
      </c>
      <c r="H5" s="91" t="s">
        <v>81</v>
      </c>
      <c r="I5" s="91" t="s">
        <v>76</v>
      </c>
      <c r="J5" s="91" t="s">
        <v>80</v>
      </c>
      <c r="K5" s="91" t="s">
        <v>81</v>
      </c>
      <c r="L5" s="91" t="s">
        <v>76</v>
      </c>
      <c r="M5" s="91" t="s">
        <v>80</v>
      </c>
      <c r="N5" s="91" t="s">
        <v>81</v>
      </c>
      <c r="O5" s="91" t="s">
        <v>76</v>
      </c>
      <c r="P5" s="91" t="s">
        <v>80</v>
      </c>
      <c r="Q5" s="91" t="s">
        <v>81</v>
      </c>
    </row>
    <row r="6" customFormat="false" ht="30" hidden="false" customHeight="true" outlineLevel="0" collapsed="false">
      <c r="B6" s="180" t="s">
        <v>181</v>
      </c>
      <c r="C6" s="181" t="n">
        <v>24204</v>
      </c>
      <c r="D6" s="182" t="n">
        <v>11951</v>
      </c>
      <c r="E6" s="183" t="n">
        <v>12253</v>
      </c>
      <c r="F6" s="184" t="n">
        <v>2276</v>
      </c>
      <c r="G6" s="182" t="n">
        <v>1834</v>
      </c>
      <c r="H6" s="183" t="n">
        <v>442</v>
      </c>
      <c r="I6" s="184" t="n">
        <v>8943</v>
      </c>
      <c r="J6" s="182" t="n">
        <v>5750</v>
      </c>
      <c r="K6" s="183" t="n">
        <v>3193</v>
      </c>
      <c r="L6" s="184" t="n">
        <v>12646</v>
      </c>
      <c r="M6" s="182" t="n">
        <v>4207</v>
      </c>
      <c r="N6" s="183" t="n">
        <v>8439</v>
      </c>
      <c r="O6" s="184" t="n">
        <v>339</v>
      </c>
      <c r="P6" s="182" t="n">
        <v>160</v>
      </c>
      <c r="Q6" s="183" t="n">
        <v>179</v>
      </c>
    </row>
    <row r="7" customFormat="false" ht="15.75" hidden="false" customHeight="true" outlineLevel="0" collapsed="false">
      <c r="B7" s="185" t="s">
        <v>182</v>
      </c>
      <c r="C7" s="125"/>
      <c r="D7" s="126"/>
      <c r="E7" s="127"/>
      <c r="F7" s="186"/>
      <c r="G7" s="126"/>
      <c r="H7" s="127"/>
      <c r="I7" s="186"/>
      <c r="J7" s="126"/>
      <c r="K7" s="127"/>
      <c r="L7" s="186"/>
      <c r="M7" s="126"/>
      <c r="N7" s="127"/>
      <c r="O7" s="186"/>
      <c r="P7" s="126"/>
      <c r="Q7" s="127"/>
    </row>
    <row r="8" customFormat="false" ht="18.75" hidden="false" customHeight="true" outlineLevel="0" collapsed="false">
      <c r="B8" s="187" t="s">
        <v>76</v>
      </c>
      <c r="C8" s="125" t="n">
        <v>16205</v>
      </c>
      <c r="D8" s="126" t="n">
        <v>5561</v>
      </c>
      <c r="E8" s="127" t="n">
        <v>10644</v>
      </c>
      <c r="F8" s="126" t="n">
        <v>201</v>
      </c>
      <c r="G8" s="126" t="n">
        <v>84</v>
      </c>
      <c r="H8" s="126" t="n">
        <v>117</v>
      </c>
      <c r="I8" s="126" t="n">
        <v>4660</v>
      </c>
      <c r="J8" s="126" t="n">
        <v>2172</v>
      </c>
      <c r="K8" s="126" t="n">
        <v>2488</v>
      </c>
      <c r="L8" s="126" t="n">
        <v>11053</v>
      </c>
      <c r="M8" s="126" t="n">
        <v>3177</v>
      </c>
      <c r="N8" s="126" t="n">
        <v>7876</v>
      </c>
      <c r="O8" s="126" t="n">
        <v>291</v>
      </c>
      <c r="P8" s="126" t="n">
        <v>128</v>
      </c>
      <c r="Q8" s="127" t="n">
        <v>163</v>
      </c>
    </row>
    <row r="9" customFormat="false" ht="18.75" hidden="false" customHeight="true" outlineLevel="0" collapsed="false">
      <c r="B9" s="188" t="s">
        <v>183</v>
      </c>
      <c r="C9" s="125" t="n">
        <v>15019</v>
      </c>
      <c r="D9" s="128" t="n">
        <v>5062</v>
      </c>
      <c r="E9" s="129" t="n">
        <v>9957</v>
      </c>
      <c r="F9" s="128" t="n">
        <v>100</v>
      </c>
      <c r="G9" s="128" t="n">
        <v>49</v>
      </c>
      <c r="H9" s="128" t="n">
        <v>51</v>
      </c>
      <c r="I9" s="128" t="n">
        <v>4056</v>
      </c>
      <c r="J9" s="128" t="n">
        <v>1931</v>
      </c>
      <c r="K9" s="128" t="n">
        <v>2125</v>
      </c>
      <c r="L9" s="128" t="n">
        <v>10649</v>
      </c>
      <c r="M9" s="128" t="n">
        <v>2986</v>
      </c>
      <c r="N9" s="128" t="n">
        <v>7663</v>
      </c>
      <c r="O9" s="128" t="n">
        <v>214</v>
      </c>
      <c r="P9" s="128" t="n">
        <v>96</v>
      </c>
      <c r="Q9" s="129" t="n">
        <v>118</v>
      </c>
    </row>
    <row r="10" customFormat="false" ht="18.75" hidden="false" customHeight="true" outlineLevel="0" collapsed="false">
      <c r="B10" s="188" t="s">
        <v>184</v>
      </c>
      <c r="C10" s="125" t="n">
        <v>276</v>
      </c>
      <c r="D10" s="128" t="n">
        <v>116</v>
      </c>
      <c r="E10" s="129" t="n">
        <v>160</v>
      </c>
      <c r="F10" s="128" t="n">
        <v>33</v>
      </c>
      <c r="G10" s="128" t="n">
        <v>9</v>
      </c>
      <c r="H10" s="128" t="n">
        <v>24</v>
      </c>
      <c r="I10" s="128" t="n">
        <v>176</v>
      </c>
      <c r="J10" s="128" t="n">
        <v>86</v>
      </c>
      <c r="K10" s="128" t="n">
        <v>90</v>
      </c>
      <c r="L10" s="128" t="n">
        <v>64</v>
      </c>
      <c r="M10" s="128" t="n">
        <v>19</v>
      </c>
      <c r="N10" s="128" t="n">
        <v>45</v>
      </c>
      <c r="O10" s="128" t="n">
        <v>3</v>
      </c>
      <c r="P10" s="128" t="n">
        <v>2</v>
      </c>
      <c r="Q10" s="129" t="n">
        <v>1</v>
      </c>
    </row>
    <row r="11" customFormat="false" ht="18.75" hidden="false" customHeight="true" outlineLevel="0" collapsed="false">
      <c r="B11" s="188" t="s">
        <v>185</v>
      </c>
      <c r="C11" s="125" t="n">
        <v>123</v>
      </c>
      <c r="D11" s="128" t="n">
        <v>55</v>
      </c>
      <c r="E11" s="129" t="n">
        <v>68</v>
      </c>
      <c r="F11" s="128" t="n">
        <v>13</v>
      </c>
      <c r="G11" s="128" t="n">
        <v>7</v>
      </c>
      <c r="H11" s="128" t="n">
        <v>6</v>
      </c>
      <c r="I11" s="128" t="n">
        <v>86</v>
      </c>
      <c r="J11" s="128" t="n">
        <v>37</v>
      </c>
      <c r="K11" s="128" t="n">
        <v>49</v>
      </c>
      <c r="L11" s="128" t="n">
        <v>21</v>
      </c>
      <c r="M11" s="128" t="n">
        <v>9</v>
      </c>
      <c r="N11" s="128" t="n">
        <v>12</v>
      </c>
      <c r="O11" s="128" t="n">
        <v>3</v>
      </c>
      <c r="P11" s="128" t="n">
        <v>2</v>
      </c>
      <c r="Q11" s="129" t="n">
        <v>1</v>
      </c>
    </row>
    <row r="12" customFormat="false" ht="18.75" hidden="false" customHeight="true" outlineLevel="0" collapsed="false">
      <c r="B12" s="188" t="s">
        <v>186</v>
      </c>
      <c r="C12" s="125" t="n">
        <v>97</v>
      </c>
      <c r="D12" s="128" t="n">
        <v>32</v>
      </c>
      <c r="E12" s="129" t="n">
        <v>65</v>
      </c>
      <c r="F12" s="128" t="n">
        <v>0</v>
      </c>
      <c r="G12" s="128" t="n">
        <v>0</v>
      </c>
      <c r="H12" s="128" t="n">
        <v>0</v>
      </c>
      <c r="I12" s="128" t="n">
        <v>49</v>
      </c>
      <c r="J12" s="128" t="n">
        <v>12</v>
      </c>
      <c r="K12" s="128" t="n">
        <v>37</v>
      </c>
      <c r="L12" s="128" t="n">
        <v>8</v>
      </c>
      <c r="M12" s="128" t="n">
        <v>5</v>
      </c>
      <c r="N12" s="128" t="n">
        <v>3</v>
      </c>
      <c r="O12" s="128" t="n">
        <v>40</v>
      </c>
      <c r="P12" s="128" t="n">
        <v>15</v>
      </c>
      <c r="Q12" s="129" t="n">
        <v>25</v>
      </c>
    </row>
    <row r="13" customFormat="false" ht="18.75" hidden="false" customHeight="true" outlineLevel="0" collapsed="false">
      <c r="B13" s="188" t="s">
        <v>187</v>
      </c>
      <c r="C13" s="125" t="n">
        <v>92</v>
      </c>
      <c r="D13" s="128" t="n">
        <v>52</v>
      </c>
      <c r="E13" s="129" t="n">
        <v>40</v>
      </c>
      <c r="F13" s="128" t="n">
        <v>2</v>
      </c>
      <c r="G13" s="128" t="n">
        <v>2</v>
      </c>
      <c r="H13" s="128" t="n">
        <v>0</v>
      </c>
      <c r="I13" s="128" t="n">
        <v>25</v>
      </c>
      <c r="J13" s="128" t="n">
        <v>13</v>
      </c>
      <c r="K13" s="128" t="n">
        <v>12</v>
      </c>
      <c r="L13" s="128" t="n">
        <v>62</v>
      </c>
      <c r="M13" s="128" t="n">
        <v>35</v>
      </c>
      <c r="N13" s="128" t="n">
        <v>27</v>
      </c>
      <c r="O13" s="128" t="n">
        <v>3</v>
      </c>
      <c r="P13" s="128" t="n">
        <v>2</v>
      </c>
      <c r="Q13" s="129" t="n">
        <v>1</v>
      </c>
    </row>
    <row r="14" customFormat="false" ht="18.75" hidden="false" customHeight="true" outlineLevel="0" collapsed="false">
      <c r="B14" s="188" t="s">
        <v>188</v>
      </c>
      <c r="C14" s="125" t="n">
        <v>83</v>
      </c>
      <c r="D14" s="128" t="n">
        <v>41</v>
      </c>
      <c r="E14" s="129" t="n">
        <v>42</v>
      </c>
      <c r="F14" s="128" t="n">
        <v>0</v>
      </c>
      <c r="G14" s="128" t="n">
        <v>0</v>
      </c>
      <c r="H14" s="128" t="n">
        <v>0</v>
      </c>
      <c r="I14" s="128" t="n">
        <v>18</v>
      </c>
      <c r="J14" s="128" t="n">
        <v>10</v>
      </c>
      <c r="K14" s="128" t="n">
        <v>8</v>
      </c>
      <c r="L14" s="128" t="n">
        <v>61</v>
      </c>
      <c r="M14" s="128" t="n">
        <v>29</v>
      </c>
      <c r="N14" s="128" t="n">
        <v>32</v>
      </c>
      <c r="O14" s="128" t="n">
        <v>4</v>
      </c>
      <c r="P14" s="128" t="n">
        <v>2</v>
      </c>
      <c r="Q14" s="129" t="n">
        <v>2</v>
      </c>
    </row>
    <row r="15" customFormat="false" ht="18.75" hidden="false" customHeight="true" outlineLevel="0" collapsed="false">
      <c r="B15" s="188" t="s">
        <v>189</v>
      </c>
      <c r="C15" s="125" t="n">
        <v>79</v>
      </c>
      <c r="D15" s="128" t="n">
        <v>26</v>
      </c>
      <c r="E15" s="129" t="n">
        <v>53</v>
      </c>
      <c r="F15" s="128" t="n">
        <v>19</v>
      </c>
      <c r="G15" s="128" t="n">
        <v>4</v>
      </c>
      <c r="H15" s="128" t="n">
        <v>15</v>
      </c>
      <c r="I15" s="128" t="n">
        <v>48</v>
      </c>
      <c r="J15" s="128" t="n">
        <v>16</v>
      </c>
      <c r="K15" s="128" t="n">
        <v>32</v>
      </c>
      <c r="L15" s="128" t="n">
        <v>12</v>
      </c>
      <c r="M15" s="128" t="n">
        <v>6</v>
      </c>
      <c r="N15" s="128" t="n">
        <v>6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88" t="s">
        <v>190</v>
      </c>
      <c r="C16" s="125" t="n">
        <v>69</v>
      </c>
      <c r="D16" s="128" t="n">
        <v>20</v>
      </c>
      <c r="E16" s="129" t="n">
        <v>49</v>
      </c>
      <c r="F16" s="128" t="n">
        <v>11</v>
      </c>
      <c r="G16" s="128" t="n">
        <v>3</v>
      </c>
      <c r="H16" s="128" t="n">
        <v>8</v>
      </c>
      <c r="I16" s="128" t="n">
        <v>45</v>
      </c>
      <c r="J16" s="128" t="n">
        <v>11</v>
      </c>
      <c r="K16" s="128" t="n">
        <v>34</v>
      </c>
      <c r="L16" s="128" t="n">
        <v>10</v>
      </c>
      <c r="M16" s="128" t="n">
        <v>5</v>
      </c>
      <c r="N16" s="128" t="n">
        <v>5</v>
      </c>
      <c r="O16" s="128" t="n">
        <v>3</v>
      </c>
      <c r="P16" s="128" t="n">
        <v>1</v>
      </c>
      <c r="Q16" s="129" t="n">
        <v>2</v>
      </c>
    </row>
    <row r="17" customFormat="false" ht="18.75" hidden="false" customHeight="true" outlineLevel="0" collapsed="false">
      <c r="B17" s="188" t="s">
        <v>191</v>
      </c>
      <c r="C17" s="125" t="n">
        <v>34</v>
      </c>
      <c r="D17" s="128" t="n">
        <v>21</v>
      </c>
      <c r="E17" s="129" t="n">
        <v>13</v>
      </c>
      <c r="F17" s="128" t="n">
        <v>1</v>
      </c>
      <c r="G17" s="128" t="n">
        <v>1</v>
      </c>
      <c r="H17" s="128" t="n">
        <v>0</v>
      </c>
      <c r="I17" s="128" t="n">
        <v>9</v>
      </c>
      <c r="J17" s="128" t="n">
        <v>6</v>
      </c>
      <c r="K17" s="128" t="n">
        <v>3</v>
      </c>
      <c r="L17" s="128" t="n">
        <v>15</v>
      </c>
      <c r="M17" s="128" t="n">
        <v>10</v>
      </c>
      <c r="N17" s="128" t="n">
        <v>5</v>
      </c>
      <c r="O17" s="128" t="n">
        <v>9</v>
      </c>
      <c r="P17" s="128" t="n">
        <v>4</v>
      </c>
      <c r="Q17" s="129" t="n">
        <v>5</v>
      </c>
    </row>
    <row r="18" customFormat="false" ht="18.75" hidden="false" customHeight="true" outlineLevel="0" collapsed="false">
      <c r="B18" s="188" t="s">
        <v>192</v>
      </c>
      <c r="C18" s="125" t="n">
        <v>26</v>
      </c>
      <c r="D18" s="128" t="n">
        <v>8</v>
      </c>
      <c r="E18" s="129" t="n">
        <v>18</v>
      </c>
      <c r="F18" s="128" t="n">
        <v>5</v>
      </c>
      <c r="G18" s="128" t="n">
        <v>2</v>
      </c>
      <c r="H18" s="128" t="n">
        <v>3</v>
      </c>
      <c r="I18" s="128" t="n">
        <v>16</v>
      </c>
      <c r="J18" s="128" t="n">
        <v>6</v>
      </c>
      <c r="K18" s="128" t="n">
        <v>10</v>
      </c>
      <c r="L18" s="128" t="n">
        <v>5</v>
      </c>
      <c r="M18" s="128" t="n">
        <v>0</v>
      </c>
      <c r="N18" s="128" t="n">
        <v>5</v>
      </c>
      <c r="O18" s="128" t="n">
        <v>0</v>
      </c>
      <c r="P18" s="128" t="n">
        <v>0</v>
      </c>
      <c r="Q18" s="129" t="n">
        <v>0</v>
      </c>
    </row>
    <row r="19" customFormat="false" ht="18.75" hidden="false" customHeight="true" outlineLevel="0" collapsed="false">
      <c r="B19" s="188" t="s">
        <v>193</v>
      </c>
      <c r="C19" s="125" t="n">
        <v>25</v>
      </c>
      <c r="D19" s="128" t="n">
        <v>9</v>
      </c>
      <c r="E19" s="129" t="n">
        <v>16</v>
      </c>
      <c r="F19" s="128" t="n">
        <v>0</v>
      </c>
      <c r="G19" s="128" t="n">
        <v>0</v>
      </c>
      <c r="H19" s="128" t="n">
        <v>0</v>
      </c>
      <c r="I19" s="128" t="n">
        <v>13</v>
      </c>
      <c r="J19" s="128" t="n">
        <v>3</v>
      </c>
      <c r="K19" s="128" t="n">
        <v>10</v>
      </c>
      <c r="L19" s="128" t="n">
        <v>11</v>
      </c>
      <c r="M19" s="128" t="n">
        <v>6</v>
      </c>
      <c r="N19" s="128" t="n">
        <v>5</v>
      </c>
      <c r="O19" s="128" t="n">
        <v>1</v>
      </c>
      <c r="P19" s="128" t="n">
        <v>0</v>
      </c>
      <c r="Q19" s="129" t="n">
        <v>1</v>
      </c>
    </row>
    <row r="20" customFormat="false" ht="18.75" hidden="false" customHeight="true" outlineLevel="0" collapsed="false">
      <c r="B20" s="188" t="s">
        <v>194</v>
      </c>
      <c r="C20" s="125" t="n">
        <v>21</v>
      </c>
      <c r="D20" s="128" t="n">
        <v>4</v>
      </c>
      <c r="E20" s="129" t="n">
        <v>17</v>
      </c>
      <c r="F20" s="128" t="n">
        <v>0</v>
      </c>
      <c r="G20" s="128" t="n">
        <v>0</v>
      </c>
      <c r="H20" s="128" t="n">
        <v>0</v>
      </c>
      <c r="I20" s="128" t="n">
        <v>11</v>
      </c>
      <c r="J20" s="128" t="n">
        <v>2</v>
      </c>
      <c r="K20" s="128" t="n">
        <v>9</v>
      </c>
      <c r="L20" s="128" t="n">
        <v>9</v>
      </c>
      <c r="M20" s="128" t="n">
        <v>2</v>
      </c>
      <c r="N20" s="128" t="n">
        <v>7</v>
      </c>
      <c r="O20" s="128" t="n">
        <v>1</v>
      </c>
      <c r="P20" s="128" t="n">
        <v>0</v>
      </c>
      <c r="Q20" s="129" t="n">
        <v>1</v>
      </c>
    </row>
    <row r="21" customFormat="false" ht="18.75" hidden="false" customHeight="true" outlineLevel="0" collapsed="false">
      <c r="B21" s="188" t="s">
        <v>195</v>
      </c>
      <c r="C21" s="125" t="n">
        <v>19</v>
      </c>
      <c r="D21" s="128" t="n">
        <v>14</v>
      </c>
      <c r="E21" s="129" t="n">
        <v>5</v>
      </c>
      <c r="F21" s="128" t="n">
        <v>1</v>
      </c>
      <c r="G21" s="128" t="n">
        <v>1</v>
      </c>
      <c r="H21" s="128" t="n">
        <v>0</v>
      </c>
      <c r="I21" s="128" t="n">
        <v>12</v>
      </c>
      <c r="J21" s="128" t="n">
        <v>11</v>
      </c>
      <c r="K21" s="128" t="n">
        <v>1</v>
      </c>
      <c r="L21" s="128" t="n">
        <v>4</v>
      </c>
      <c r="M21" s="128" t="n">
        <v>1</v>
      </c>
      <c r="N21" s="128" t="n">
        <v>3</v>
      </c>
      <c r="O21" s="128" t="n">
        <v>2</v>
      </c>
      <c r="P21" s="128" t="n">
        <v>1</v>
      </c>
      <c r="Q21" s="129" t="n">
        <v>1</v>
      </c>
    </row>
    <row r="22" customFormat="false" ht="18.75" hidden="false" customHeight="true" outlineLevel="0" collapsed="false">
      <c r="B22" s="188" t="s">
        <v>196</v>
      </c>
      <c r="C22" s="125" t="n">
        <v>18</v>
      </c>
      <c r="D22" s="128" t="n">
        <v>17</v>
      </c>
      <c r="E22" s="129" t="n">
        <v>1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17</v>
      </c>
      <c r="M22" s="128" t="n">
        <v>16</v>
      </c>
      <c r="N22" s="128" t="n">
        <v>1</v>
      </c>
      <c r="O22" s="128" t="n">
        <v>1</v>
      </c>
      <c r="P22" s="128" t="n">
        <v>1</v>
      </c>
      <c r="Q22" s="129" t="n">
        <v>0</v>
      </c>
    </row>
    <row r="23" customFormat="false" ht="18.75" hidden="false" customHeight="true" outlineLevel="0" collapsed="false">
      <c r="B23" s="188" t="s">
        <v>197</v>
      </c>
      <c r="C23" s="125" t="n">
        <v>17</v>
      </c>
      <c r="D23" s="128" t="n">
        <v>5</v>
      </c>
      <c r="E23" s="129" t="n">
        <v>12</v>
      </c>
      <c r="F23" s="128" t="n">
        <v>2</v>
      </c>
      <c r="G23" s="128" t="n">
        <v>1</v>
      </c>
      <c r="H23" s="128" t="n">
        <v>1</v>
      </c>
      <c r="I23" s="128" t="n">
        <v>9</v>
      </c>
      <c r="J23" s="128" t="n">
        <v>2</v>
      </c>
      <c r="K23" s="128" t="n">
        <v>7</v>
      </c>
      <c r="L23" s="128" t="n">
        <v>4</v>
      </c>
      <c r="M23" s="128" t="n">
        <v>2</v>
      </c>
      <c r="N23" s="128" t="n">
        <v>2</v>
      </c>
      <c r="O23" s="128" t="n">
        <v>2</v>
      </c>
      <c r="P23" s="128" t="n">
        <v>0</v>
      </c>
      <c r="Q23" s="129" t="n">
        <v>2</v>
      </c>
    </row>
    <row r="24" customFormat="false" ht="18.75" hidden="false" customHeight="true" outlineLevel="0" collapsed="false">
      <c r="B24" s="188" t="s">
        <v>198</v>
      </c>
      <c r="C24" s="125" t="n">
        <v>15</v>
      </c>
      <c r="D24" s="128" t="n">
        <v>8</v>
      </c>
      <c r="E24" s="129" t="n">
        <v>7</v>
      </c>
      <c r="F24" s="128" t="n">
        <v>0</v>
      </c>
      <c r="G24" s="128" t="n">
        <v>0</v>
      </c>
      <c r="H24" s="128" t="n">
        <v>0</v>
      </c>
      <c r="I24" s="128" t="n">
        <v>4</v>
      </c>
      <c r="J24" s="128" t="n">
        <v>1</v>
      </c>
      <c r="K24" s="128" t="n">
        <v>3</v>
      </c>
      <c r="L24" s="128" t="n">
        <v>11</v>
      </c>
      <c r="M24" s="128" t="n">
        <v>7</v>
      </c>
      <c r="N24" s="128" t="n">
        <v>4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8" t="s">
        <v>199</v>
      </c>
      <c r="C25" s="125" t="n">
        <v>15</v>
      </c>
      <c r="D25" s="128" t="n">
        <v>3</v>
      </c>
      <c r="E25" s="129" t="n">
        <v>12</v>
      </c>
      <c r="F25" s="128" t="n">
        <v>2</v>
      </c>
      <c r="G25" s="128" t="n">
        <v>0</v>
      </c>
      <c r="H25" s="128" t="n">
        <v>2</v>
      </c>
      <c r="I25" s="128" t="n">
        <v>12</v>
      </c>
      <c r="J25" s="128" t="n">
        <v>3</v>
      </c>
      <c r="K25" s="128" t="n">
        <v>9</v>
      </c>
      <c r="L25" s="128" t="n">
        <v>1</v>
      </c>
      <c r="M25" s="128" t="n">
        <v>0</v>
      </c>
      <c r="N25" s="128" t="n">
        <v>1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8" t="s">
        <v>200</v>
      </c>
      <c r="C26" s="125" t="n">
        <v>14</v>
      </c>
      <c r="D26" s="128" t="n">
        <v>8</v>
      </c>
      <c r="E26" s="129" t="n">
        <v>6</v>
      </c>
      <c r="F26" s="128" t="n">
        <v>0</v>
      </c>
      <c r="G26" s="128" t="n">
        <v>0</v>
      </c>
      <c r="H26" s="128" t="n">
        <v>0</v>
      </c>
      <c r="I26" s="128" t="n">
        <v>3</v>
      </c>
      <c r="J26" s="128" t="n">
        <v>1</v>
      </c>
      <c r="K26" s="128" t="n">
        <v>2</v>
      </c>
      <c r="L26" s="128" t="n">
        <v>11</v>
      </c>
      <c r="M26" s="128" t="n">
        <v>7</v>
      </c>
      <c r="N26" s="128" t="n">
        <v>4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8" t="s">
        <v>201</v>
      </c>
      <c r="C27" s="125" t="n">
        <v>13</v>
      </c>
      <c r="D27" s="128" t="n">
        <v>2</v>
      </c>
      <c r="E27" s="129" t="n">
        <v>11</v>
      </c>
      <c r="F27" s="128" t="n">
        <v>4</v>
      </c>
      <c r="G27" s="128" t="n">
        <v>2</v>
      </c>
      <c r="H27" s="128" t="n">
        <v>2</v>
      </c>
      <c r="I27" s="128" t="n">
        <v>3</v>
      </c>
      <c r="J27" s="128" t="n">
        <v>0</v>
      </c>
      <c r="K27" s="128" t="n">
        <v>3</v>
      </c>
      <c r="L27" s="128" t="n">
        <v>6</v>
      </c>
      <c r="M27" s="128" t="n">
        <v>0</v>
      </c>
      <c r="N27" s="128" t="n">
        <v>6</v>
      </c>
      <c r="O27" s="128" t="n">
        <v>0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88" t="s">
        <v>202</v>
      </c>
      <c r="C28" s="125" t="n">
        <v>12</v>
      </c>
      <c r="D28" s="128" t="n">
        <v>3</v>
      </c>
      <c r="E28" s="129" t="n">
        <v>9</v>
      </c>
      <c r="F28" s="128" t="n">
        <v>2</v>
      </c>
      <c r="G28" s="128" t="n">
        <v>1</v>
      </c>
      <c r="H28" s="128" t="n">
        <v>1</v>
      </c>
      <c r="I28" s="128" t="n">
        <v>4</v>
      </c>
      <c r="J28" s="128" t="n">
        <v>0</v>
      </c>
      <c r="K28" s="128" t="n">
        <v>4</v>
      </c>
      <c r="L28" s="128" t="n">
        <v>5</v>
      </c>
      <c r="M28" s="128" t="n">
        <v>2</v>
      </c>
      <c r="N28" s="128" t="n">
        <v>3</v>
      </c>
      <c r="O28" s="128" t="n">
        <v>1</v>
      </c>
      <c r="P28" s="128" t="n">
        <v>0</v>
      </c>
      <c r="Q28" s="129" t="n">
        <v>1</v>
      </c>
    </row>
    <row r="29" customFormat="false" ht="27" hidden="false" customHeight="true" outlineLevel="0" collapsed="false">
      <c r="B29" s="189" t="s">
        <v>203</v>
      </c>
      <c r="C29" s="125" t="n">
        <v>138</v>
      </c>
      <c r="D29" s="128" t="n">
        <v>55</v>
      </c>
      <c r="E29" s="129" t="n">
        <v>83</v>
      </c>
      <c r="F29" s="128" t="n">
        <v>6</v>
      </c>
      <c r="G29" s="128" t="n">
        <v>2</v>
      </c>
      <c r="H29" s="128" t="n">
        <v>4</v>
      </c>
      <c r="I29" s="128" t="n">
        <v>61</v>
      </c>
      <c r="J29" s="128" t="n">
        <v>21</v>
      </c>
      <c r="K29" s="128" t="n">
        <v>40</v>
      </c>
      <c r="L29" s="128" t="n">
        <v>67</v>
      </c>
      <c r="M29" s="128" t="n">
        <v>30</v>
      </c>
      <c r="N29" s="128" t="n">
        <v>37</v>
      </c>
      <c r="O29" s="128" t="n">
        <v>4</v>
      </c>
      <c r="P29" s="128" t="n">
        <v>2</v>
      </c>
      <c r="Q29" s="129" t="n">
        <v>2</v>
      </c>
    </row>
    <row r="30" customFormat="false" ht="7.5" hidden="false" customHeight="true" outlineLevel="0" collapsed="false">
      <c r="B30" s="130"/>
      <c r="C30" s="190"/>
      <c r="D30" s="191"/>
      <c r="E30" s="192"/>
      <c r="F30" s="190"/>
      <c r="G30" s="191"/>
      <c r="H30" s="192"/>
      <c r="I30" s="190"/>
      <c r="J30" s="191"/>
      <c r="K30" s="192"/>
      <c r="L30" s="190"/>
      <c r="M30" s="191"/>
      <c r="N30" s="192"/>
      <c r="O30" s="190"/>
      <c r="P30" s="191"/>
      <c r="Q30" s="192"/>
    </row>
    <row r="31" customFormat="false" ht="4.5" hidden="false" customHeight="true" outlineLevel="0" collapsed="false">
      <c r="B31" s="120"/>
      <c r="C31" s="174"/>
      <c r="D31" s="128"/>
      <c r="E31" s="129"/>
      <c r="F31" s="174"/>
      <c r="G31" s="128"/>
      <c r="H31" s="129"/>
      <c r="I31" s="174"/>
      <c r="J31" s="128"/>
      <c r="K31" s="129"/>
      <c r="L31" s="174"/>
      <c r="M31" s="128"/>
      <c r="N31" s="129"/>
      <c r="O31" s="174"/>
      <c r="P31" s="128"/>
      <c r="Q31" s="129"/>
    </row>
    <row r="32" customFormat="false" ht="15.75" hidden="false" customHeight="true" outlineLevel="0" collapsed="false">
      <c r="B32" s="185" t="s">
        <v>172</v>
      </c>
      <c r="C32" s="125"/>
      <c r="D32" s="126"/>
      <c r="E32" s="127"/>
      <c r="F32" s="186"/>
      <c r="G32" s="126"/>
      <c r="H32" s="127"/>
      <c r="I32" s="186"/>
      <c r="J32" s="126"/>
      <c r="K32" s="127"/>
      <c r="L32" s="186"/>
      <c r="M32" s="126"/>
      <c r="N32" s="127"/>
      <c r="O32" s="186"/>
      <c r="P32" s="126"/>
      <c r="Q32" s="127"/>
    </row>
    <row r="33" customFormat="false" ht="18.75" hidden="false" customHeight="true" outlineLevel="0" collapsed="false">
      <c r="B33" s="187" t="s">
        <v>76</v>
      </c>
      <c r="C33" s="125" t="n">
        <v>7999</v>
      </c>
      <c r="D33" s="126" t="n">
        <v>6390</v>
      </c>
      <c r="E33" s="127" t="n">
        <v>1609</v>
      </c>
      <c r="F33" s="126" t="n">
        <v>2075</v>
      </c>
      <c r="G33" s="126" t="n">
        <v>1750</v>
      </c>
      <c r="H33" s="126" t="n">
        <v>325</v>
      </c>
      <c r="I33" s="126" t="n">
        <v>4283</v>
      </c>
      <c r="J33" s="126" t="n">
        <v>3578</v>
      </c>
      <c r="K33" s="126" t="n">
        <v>705</v>
      </c>
      <c r="L33" s="126" t="n">
        <v>1593</v>
      </c>
      <c r="M33" s="126" t="n">
        <v>1030</v>
      </c>
      <c r="N33" s="126" t="n">
        <v>563</v>
      </c>
      <c r="O33" s="126" t="n">
        <v>48</v>
      </c>
      <c r="P33" s="126" t="n">
        <v>32</v>
      </c>
      <c r="Q33" s="127" t="n">
        <v>16</v>
      </c>
    </row>
    <row r="34" customFormat="false" ht="18.75" hidden="false" customHeight="true" outlineLevel="0" collapsed="false">
      <c r="B34" s="188" t="s">
        <v>204</v>
      </c>
      <c r="C34" s="125" t="n">
        <v>4054</v>
      </c>
      <c r="D34" s="128" t="n">
        <v>3410</v>
      </c>
      <c r="E34" s="129" t="n">
        <v>644</v>
      </c>
      <c r="F34" s="128" t="n">
        <v>1655</v>
      </c>
      <c r="G34" s="128" t="n">
        <v>1423</v>
      </c>
      <c r="H34" s="128" t="n">
        <v>232</v>
      </c>
      <c r="I34" s="128" t="n">
        <v>2130</v>
      </c>
      <c r="J34" s="128" t="n">
        <v>1803</v>
      </c>
      <c r="K34" s="128" t="n">
        <v>327</v>
      </c>
      <c r="L34" s="128" t="n">
        <v>265</v>
      </c>
      <c r="M34" s="128" t="n">
        <v>181</v>
      </c>
      <c r="N34" s="128" t="n">
        <v>84</v>
      </c>
      <c r="O34" s="128" t="n">
        <v>4</v>
      </c>
      <c r="P34" s="128" t="n">
        <v>3</v>
      </c>
      <c r="Q34" s="129" t="n">
        <v>1</v>
      </c>
    </row>
    <row r="35" customFormat="false" ht="18.75" hidden="false" customHeight="true" outlineLevel="0" collapsed="false">
      <c r="B35" s="188" t="s">
        <v>205</v>
      </c>
      <c r="C35" s="125" t="n">
        <v>643</v>
      </c>
      <c r="D35" s="128" t="n">
        <v>626</v>
      </c>
      <c r="E35" s="129" t="n">
        <v>17</v>
      </c>
      <c r="F35" s="128" t="n">
        <v>97</v>
      </c>
      <c r="G35" s="128" t="n">
        <v>93</v>
      </c>
      <c r="H35" s="128" t="n">
        <v>4</v>
      </c>
      <c r="I35" s="128" t="n">
        <v>502</v>
      </c>
      <c r="J35" s="128" t="n">
        <v>492</v>
      </c>
      <c r="K35" s="128" t="n">
        <v>10</v>
      </c>
      <c r="L35" s="128" t="n">
        <v>43</v>
      </c>
      <c r="M35" s="128" t="n">
        <v>40</v>
      </c>
      <c r="N35" s="128" t="n">
        <v>3</v>
      </c>
      <c r="O35" s="128" t="n">
        <v>1</v>
      </c>
      <c r="P35" s="128" t="n">
        <v>1</v>
      </c>
      <c r="Q35" s="129" t="n">
        <v>0</v>
      </c>
    </row>
    <row r="36" customFormat="false" ht="18.75" hidden="false" customHeight="true" outlineLevel="0" collapsed="false">
      <c r="B36" s="188" t="s">
        <v>206</v>
      </c>
      <c r="C36" s="125" t="n">
        <v>637</v>
      </c>
      <c r="D36" s="128" t="n">
        <v>506</v>
      </c>
      <c r="E36" s="129" t="n">
        <v>131</v>
      </c>
      <c r="F36" s="128" t="n">
        <v>145</v>
      </c>
      <c r="G36" s="128" t="n">
        <v>111</v>
      </c>
      <c r="H36" s="128" t="n">
        <v>34</v>
      </c>
      <c r="I36" s="128" t="n">
        <v>446</v>
      </c>
      <c r="J36" s="128" t="n">
        <v>358</v>
      </c>
      <c r="K36" s="128" t="n">
        <v>88</v>
      </c>
      <c r="L36" s="128" t="n">
        <v>45</v>
      </c>
      <c r="M36" s="128" t="n">
        <v>36</v>
      </c>
      <c r="N36" s="128" t="n">
        <v>9</v>
      </c>
      <c r="O36" s="128" t="n">
        <v>1</v>
      </c>
      <c r="P36" s="128" t="n">
        <v>1</v>
      </c>
      <c r="Q36" s="129" t="n">
        <v>0</v>
      </c>
    </row>
    <row r="37" customFormat="false" ht="18.75" hidden="false" customHeight="true" outlineLevel="0" collapsed="false">
      <c r="B37" s="188" t="s">
        <v>207</v>
      </c>
      <c r="C37" s="125" t="n">
        <v>561</v>
      </c>
      <c r="D37" s="128" t="n">
        <v>538</v>
      </c>
      <c r="E37" s="129" t="n">
        <v>23</v>
      </c>
      <c r="F37" s="128" t="n">
        <v>70</v>
      </c>
      <c r="G37" s="128" t="n">
        <v>65</v>
      </c>
      <c r="H37" s="128" t="n">
        <v>5</v>
      </c>
      <c r="I37" s="128" t="n">
        <v>436</v>
      </c>
      <c r="J37" s="128" t="n">
        <v>420</v>
      </c>
      <c r="K37" s="128" t="n">
        <v>16</v>
      </c>
      <c r="L37" s="128" t="n">
        <v>53</v>
      </c>
      <c r="M37" s="128" t="n">
        <v>51</v>
      </c>
      <c r="N37" s="128" t="n">
        <v>2</v>
      </c>
      <c r="O37" s="128" t="n">
        <v>2</v>
      </c>
      <c r="P37" s="128" t="n">
        <v>2</v>
      </c>
      <c r="Q37" s="129" t="n">
        <v>0</v>
      </c>
    </row>
    <row r="38" customFormat="false" ht="18.75" hidden="false" customHeight="true" outlineLevel="0" collapsed="false">
      <c r="B38" s="188" t="s">
        <v>208</v>
      </c>
      <c r="C38" s="125" t="n">
        <v>382</v>
      </c>
      <c r="D38" s="128" t="n">
        <v>270</v>
      </c>
      <c r="E38" s="129" t="n">
        <v>112</v>
      </c>
      <c r="F38" s="128" t="n">
        <v>3</v>
      </c>
      <c r="G38" s="128" t="n">
        <v>2</v>
      </c>
      <c r="H38" s="128" t="n">
        <v>1</v>
      </c>
      <c r="I38" s="128" t="n">
        <v>153</v>
      </c>
      <c r="J38" s="128" t="n">
        <v>119</v>
      </c>
      <c r="K38" s="128" t="n">
        <v>34</v>
      </c>
      <c r="L38" s="128" t="n">
        <v>218</v>
      </c>
      <c r="M38" s="128" t="n">
        <v>143</v>
      </c>
      <c r="N38" s="128" t="n">
        <v>75</v>
      </c>
      <c r="O38" s="128" t="n">
        <v>8</v>
      </c>
      <c r="P38" s="128" t="n">
        <v>6</v>
      </c>
      <c r="Q38" s="129" t="n">
        <v>2</v>
      </c>
    </row>
    <row r="39" customFormat="false" ht="18.75" hidden="false" customHeight="true" outlineLevel="0" collapsed="false">
      <c r="B39" s="188" t="s">
        <v>209</v>
      </c>
      <c r="C39" s="125" t="n">
        <v>121</v>
      </c>
      <c r="D39" s="128" t="n">
        <v>54</v>
      </c>
      <c r="E39" s="129" t="n">
        <v>67</v>
      </c>
      <c r="F39" s="128" t="n">
        <v>5</v>
      </c>
      <c r="G39" s="128" t="n">
        <v>2</v>
      </c>
      <c r="H39" s="128" t="n">
        <v>3</v>
      </c>
      <c r="I39" s="128" t="n">
        <v>75</v>
      </c>
      <c r="J39" s="128" t="n">
        <v>41</v>
      </c>
      <c r="K39" s="128" t="n">
        <v>34</v>
      </c>
      <c r="L39" s="128" t="n">
        <v>38</v>
      </c>
      <c r="M39" s="128" t="n">
        <v>10</v>
      </c>
      <c r="N39" s="128" t="n">
        <v>28</v>
      </c>
      <c r="O39" s="128" t="n">
        <v>3</v>
      </c>
      <c r="P39" s="128" t="n">
        <v>1</v>
      </c>
      <c r="Q39" s="129" t="n">
        <v>2</v>
      </c>
    </row>
    <row r="40" customFormat="false" ht="18.75" hidden="false" customHeight="true" outlineLevel="0" collapsed="false">
      <c r="B40" s="188" t="s">
        <v>210</v>
      </c>
      <c r="C40" s="125" t="n">
        <v>106</v>
      </c>
      <c r="D40" s="128" t="n">
        <v>56</v>
      </c>
      <c r="E40" s="129" t="n">
        <v>50</v>
      </c>
      <c r="F40" s="128" t="n">
        <v>0</v>
      </c>
      <c r="G40" s="128" t="n">
        <v>0</v>
      </c>
      <c r="H40" s="128" t="n">
        <v>0</v>
      </c>
      <c r="I40" s="128" t="n">
        <v>39</v>
      </c>
      <c r="J40" s="128" t="n">
        <v>16</v>
      </c>
      <c r="K40" s="128" t="n">
        <v>23</v>
      </c>
      <c r="L40" s="128" t="n">
        <v>67</v>
      </c>
      <c r="M40" s="128" t="n">
        <v>40</v>
      </c>
      <c r="N40" s="128" t="n">
        <v>27</v>
      </c>
      <c r="O40" s="128" t="n">
        <v>0</v>
      </c>
      <c r="P40" s="128" t="n">
        <v>0</v>
      </c>
      <c r="Q40" s="129" t="n">
        <v>0</v>
      </c>
    </row>
    <row r="41" customFormat="false" ht="18.75" hidden="false" customHeight="true" outlineLevel="0" collapsed="false">
      <c r="B41" s="188" t="s">
        <v>211</v>
      </c>
      <c r="C41" s="125" t="n">
        <v>81</v>
      </c>
      <c r="D41" s="128" t="n">
        <v>46</v>
      </c>
      <c r="E41" s="129" t="n">
        <v>35</v>
      </c>
      <c r="F41" s="128" t="n">
        <v>2</v>
      </c>
      <c r="G41" s="128" t="n">
        <v>0</v>
      </c>
      <c r="H41" s="128" t="n">
        <v>2</v>
      </c>
      <c r="I41" s="128" t="n">
        <v>51</v>
      </c>
      <c r="J41" s="128" t="n">
        <v>31</v>
      </c>
      <c r="K41" s="128" t="n">
        <v>20</v>
      </c>
      <c r="L41" s="128" t="n">
        <v>24</v>
      </c>
      <c r="M41" s="128" t="n">
        <v>14</v>
      </c>
      <c r="N41" s="128" t="n">
        <v>10</v>
      </c>
      <c r="O41" s="128" t="n">
        <v>4</v>
      </c>
      <c r="P41" s="128" t="n">
        <v>1</v>
      </c>
      <c r="Q41" s="129" t="n">
        <v>3</v>
      </c>
    </row>
    <row r="42" customFormat="false" ht="18.75" hidden="false" customHeight="true" outlineLevel="0" collapsed="false">
      <c r="B42" s="188" t="s">
        <v>212</v>
      </c>
      <c r="C42" s="125" t="n">
        <v>80</v>
      </c>
      <c r="D42" s="128" t="n">
        <v>52</v>
      </c>
      <c r="E42" s="129" t="n">
        <v>28</v>
      </c>
      <c r="F42" s="128" t="n">
        <v>0</v>
      </c>
      <c r="G42" s="128" t="n">
        <v>0</v>
      </c>
      <c r="H42" s="128" t="n">
        <v>0</v>
      </c>
      <c r="I42" s="128" t="n">
        <v>22</v>
      </c>
      <c r="J42" s="128" t="n">
        <v>14</v>
      </c>
      <c r="K42" s="128" t="n">
        <v>8</v>
      </c>
      <c r="L42" s="128" t="n">
        <v>58</v>
      </c>
      <c r="M42" s="128" t="n">
        <v>38</v>
      </c>
      <c r="N42" s="128" t="n">
        <v>20</v>
      </c>
      <c r="O42" s="128" t="n">
        <v>0</v>
      </c>
      <c r="P42" s="128" t="n">
        <v>0</v>
      </c>
      <c r="Q42" s="129" t="n">
        <v>0</v>
      </c>
    </row>
    <row r="43" customFormat="false" ht="18.75" hidden="false" customHeight="true" outlineLevel="0" collapsed="false">
      <c r="B43" s="188" t="s">
        <v>213</v>
      </c>
      <c r="C43" s="125" t="n">
        <v>79</v>
      </c>
      <c r="D43" s="128" t="n">
        <v>49</v>
      </c>
      <c r="E43" s="129" t="n">
        <v>30</v>
      </c>
      <c r="F43" s="128" t="n">
        <v>42</v>
      </c>
      <c r="G43" s="128" t="n">
        <v>26</v>
      </c>
      <c r="H43" s="128" t="n">
        <v>16</v>
      </c>
      <c r="I43" s="128" t="n">
        <v>34</v>
      </c>
      <c r="J43" s="128" t="n">
        <v>21</v>
      </c>
      <c r="K43" s="128" t="n">
        <v>13</v>
      </c>
      <c r="L43" s="128" t="n">
        <v>3</v>
      </c>
      <c r="M43" s="128" t="n">
        <v>2</v>
      </c>
      <c r="N43" s="128" t="n">
        <v>1</v>
      </c>
      <c r="O43" s="128" t="n">
        <v>0</v>
      </c>
      <c r="P43" s="128" t="n">
        <v>0</v>
      </c>
      <c r="Q43" s="129" t="n">
        <v>0</v>
      </c>
    </row>
    <row r="44" customFormat="false" ht="18.75" hidden="false" customHeight="true" outlineLevel="0" collapsed="false">
      <c r="B44" s="188" t="s">
        <v>214</v>
      </c>
      <c r="C44" s="125" t="n">
        <v>77</v>
      </c>
      <c r="D44" s="128" t="n">
        <v>50</v>
      </c>
      <c r="E44" s="129" t="n">
        <v>27</v>
      </c>
      <c r="F44" s="128" t="n">
        <v>0</v>
      </c>
      <c r="G44" s="128" t="n">
        <v>0</v>
      </c>
      <c r="H44" s="128" t="n">
        <v>0</v>
      </c>
      <c r="I44" s="128" t="n">
        <v>8</v>
      </c>
      <c r="J44" s="128" t="n">
        <v>6</v>
      </c>
      <c r="K44" s="128" t="n">
        <v>2</v>
      </c>
      <c r="L44" s="128" t="n">
        <v>69</v>
      </c>
      <c r="M44" s="128" t="n">
        <v>44</v>
      </c>
      <c r="N44" s="128" t="n">
        <v>25</v>
      </c>
      <c r="O44" s="128" t="n">
        <v>0</v>
      </c>
      <c r="P44" s="128" t="n">
        <v>0</v>
      </c>
      <c r="Q44" s="129" t="n">
        <v>0</v>
      </c>
    </row>
    <row r="45" customFormat="false" ht="18.75" hidden="false" customHeight="true" outlineLevel="0" collapsed="false">
      <c r="B45" s="188" t="s">
        <v>215</v>
      </c>
      <c r="C45" s="125" t="n">
        <v>76</v>
      </c>
      <c r="D45" s="128" t="n">
        <v>48</v>
      </c>
      <c r="E45" s="129" t="n">
        <v>28</v>
      </c>
      <c r="F45" s="128" t="n">
        <v>2</v>
      </c>
      <c r="G45" s="128" t="n">
        <v>2</v>
      </c>
      <c r="H45" s="128" t="n">
        <v>0</v>
      </c>
      <c r="I45" s="128" t="n">
        <v>12</v>
      </c>
      <c r="J45" s="128" t="n">
        <v>5</v>
      </c>
      <c r="K45" s="128" t="n">
        <v>7</v>
      </c>
      <c r="L45" s="128" t="n">
        <v>62</v>
      </c>
      <c r="M45" s="128" t="n">
        <v>41</v>
      </c>
      <c r="N45" s="128" t="n">
        <v>21</v>
      </c>
      <c r="O45" s="128" t="n">
        <v>0</v>
      </c>
      <c r="P45" s="128" t="n">
        <v>0</v>
      </c>
      <c r="Q45" s="129" t="n">
        <v>0</v>
      </c>
    </row>
    <row r="46" customFormat="false" ht="18.75" hidden="false" customHeight="true" outlineLevel="0" collapsed="false">
      <c r="B46" s="188" t="s">
        <v>216</v>
      </c>
      <c r="C46" s="125" t="n">
        <v>74</v>
      </c>
      <c r="D46" s="128" t="n">
        <v>46</v>
      </c>
      <c r="E46" s="129" t="n">
        <v>28</v>
      </c>
      <c r="F46" s="128" t="n">
        <v>15</v>
      </c>
      <c r="G46" s="128" t="n">
        <v>8</v>
      </c>
      <c r="H46" s="128" t="n">
        <v>7</v>
      </c>
      <c r="I46" s="128" t="n">
        <v>33</v>
      </c>
      <c r="J46" s="128" t="n">
        <v>24</v>
      </c>
      <c r="K46" s="128" t="n">
        <v>9</v>
      </c>
      <c r="L46" s="128" t="n">
        <v>24</v>
      </c>
      <c r="M46" s="128" t="n">
        <v>12</v>
      </c>
      <c r="N46" s="128" t="n">
        <v>12</v>
      </c>
      <c r="O46" s="128" t="n">
        <v>2</v>
      </c>
      <c r="P46" s="128" t="n">
        <v>2</v>
      </c>
      <c r="Q46" s="129" t="n">
        <v>0</v>
      </c>
    </row>
    <row r="47" customFormat="false" ht="18.75" hidden="false" customHeight="true" outlineLevel="0" collapsed="false">
      <c r="B47" s="188" t="s">
        <v>217</v>
      </c>
      <c r="C47" s="125" t="n">
        <v>73</v>
      </c>
      <c r="D47" s="128" t="n">
        <v>46</v>
      </c>
      <c r="E47" s="129" t="n">
        <v>27</v>
      </c>
      <c r="F47" s="128" t="n">
        <v>0</v>
      </c>
      <c r="G47" s="128" t="n">
        <v>0</v>
      </c>
      <c r="H47" s="128" t="n">
        <v>0</v>
      </c>
      <c r="I47" s="128" t="n">
        <v>9</v>
      </c>
      <c r="J47" s="128" t="n">
        <v>4</v>
      </c>
      <c r="K47" s="128" t="n">
        <v>5</v>
      </c>
      <c r="L47" s="128" t="n">
        <v>63</v>
      </c>
      <c r="M47" s="128" t="n">
        <v>41</v>
      </c>
      <c r="N47" s="128" t="n">
        <v>22</v>
      </c>
      <c r="O47" s="128" t="n">
        <v>1</v>
      </c>
      <c r="P47" s="128" t="n">
        <v>1</v>
      </c>
      <c r="Q47" s="129" t="n">
        <v>0</v>
      </c>
    </row>
    <row r="48" customFormat="false" ht="18.75" hidden="false" customHeight="true" outlineLevel="0" collapsed="false">
      <c r="B48" s="188" t="s">
        <v>218</v>
      </c>
      <c r="C48" s="125" t="n">
        <v>68</v>
      </c>
      <c r="D48" s="128" t="n">
        <v>49</v>
      </c>
      <c r="E48" s="129" t="n">
        <v>19</v>
      </c>
      <c r="F48" s="128" t="n">
        <v>5</v>
      </c>
      <c r="G48" s="128" t="n">
        <v>2</v>
      </c>
      <c r="H48" s="128" t="n">
        <v>3</v>
      </c>
      <c r="I48" s="128" t="n">
        <v>30</v>
      </c>
      <c r="J48" s="128" t="n">
        <v>19</v>
      </c>
      <c r="K48" s="128" t="n">
        <v>11</v>
      </c>
      <c r="L48" s="128" t="n">
        <v>33</v>
      </c>
      <c r="M48" s="128" t="n">
        <v>28</v>
      </c>
      <c r="N48" s="128" t="n">
        <v>5</v>
      </c>
      <c r="O48" s="128" t="n">
        <v>0</v>
      </c>
      <c r="P48" s="128" t="n">
        <v>0</v>
      </c>
      <c r="Q48" s="129" t="n">
        <v>0</v>
      </c>
    </row>
    <row r="49" customFormat="false" ht="18.75" hidden="false" customHeight="true" outlineLevel="0" collapsed="false">
      <c r="B49" s="188" t="s">
        <v>219</v>
      </c>
      <c r="C49" s="125" t="n">
        <v>68</v>
      </c>
      <c r="D49" s="128" t="n">
        <v>49</v>
      </c>
      <c r="E49" s="129" t="n">
        <v>19</v>
      </c>
      <c r="F49" s="128" t="n">
        <v>6</v>
      </c>
      <c r="G49" s="128" t="n">
        <v>3</v>
      </c>
      <c r="H49" s="128" t="n">
        <v>3</v>
      </c>
      <c r="I49" s="128" t="n">
        <v>42</v>
      </c>
      <c r="J49" s="128" t="n">
        <v>30</v>
      </c>
      <c r="K49" s="128" t="n">
        <v>12</v>
      </c>
      <c r="L49" s="128" t="n">
        <v>20</v>
      </c>
      <c r="M49" s="128" t="n">
        <v>16</v>
      </c>
      <c r="N49" s="128" t="n">
        <v>4</v>
      </c>
      <c r="O49" s="128" t="n">
        <v>0</v>
      </c>
      <c r="P49" s="128" t="n">
        <v>0</v>
      </c>
      <c r="Q49" s="129" t="n">
        <v>0</v>
      </c>
    </row>
    <row r="50" customFormat="false" ht="18.75" hidden="false" customHeight="true" outlineLevel="0" collapsed="false">
      <c r="B50" s="188" t="s">
        <v>220</v>
      </c>
      <c r="C50" s="125" t="n">
        <v>62</v>
      </c>
      <c r="D50" s="128" t="n">
        <v>38</v>
      </c>
      <c r="E50" s="129" t="n">
        <v>24</v>
      </c>
      <c r="F50" s="128" t="n">
        <v>1</v>
      </c>
      <c r="G50" s="128" t="n">
        <v>1</v>
      </c>
      <c r="H50" s="128" t="n">
        <v>0</v>
      </c>
      <c r="I50" s="128" t="n">
        <v>29</v>
      </c>
      <c r="J50" s="128" t="n">
        <v>20</v>
      </c>
      <c r="K50" s="128" t="n">
        <v>9</v>
      </c>
      <c r="L50" s="128" t="n">
        <v>24</v>
      </c>
      <c r="M50" s="128" t="n">
        <v>11</v>
      </c>
      <c r="N50" s="128" t="n">
        <v>13</v>
      </c>
      <c r="O50" s="128" t="n">
        <v>8</v>
      </c>
      <c r="P50" s="128" t="n">
        <v>6</v>
      </c>
      <c r="Q50" s="129" t="n">
        <v>2</v>
      </c>
    </row>
    <row r="51" customFormat="false" ht="18.75" hidden="false" customHeight="true" outlineLevel="0" collapsed="false">
      <c r="B51" s="188" t="s">
        <v>221</v>
      </c>
      <c r="C51" s="125" t="n">
        <v>51</v>
      </c>
      <c r="D51" s="128" t="n">
        <v>42</v>
      </c>
      <c r="E51" s="129" t="n">
        <v>9</v>
      </c>
      <c r="F51" s="128" t="n">
        <v>1</v>
      </c>
      <c r="G51" s="128" t="n">
        <v>1</v>
      </c>
      <c r="H51" s="128" t="n">
        <v>0</v>
      </c>
      <c r="I51" s="128" t="n">
        <v>34</v>
      </c>
      <c r="J51" s="128" t="n">
        <v>27</v>
      </c>
      <c r="K51" s="128" t="n">
        <v>7</v>
      </c>
      <c r="L51" s="128" t="n">
        <v>14</v>
      </c>
      <c r="M51" s="128" t="n">
        <v>12</v>
      </c>
      <c r="N51" s="128" t="n">
        <v>2</v>
      </c>
      <c r="O51" s="128" t="n">
        <v>2</v>
      </c>
      <c r="P51" s="128" t="n">
        <v>2</v>
      </c>
      <c r="Q51" s="129" t="n">
        <v>0</v>
      </c>
    </row>
    <row r="52" customFormat="false" ht="18.75" hidden="false" customHeight="true" outlineLevel="0" collapsed="false">
      <c r="B52" s="188" t="s">
        <v>222</v>
      </c>
      <c r="C52" s="125" t="n">
        <v>48</v>
      </c>
      <c r="D52" s="128" t="n">
        <v>30</v>
      </c>
      <c r="E52" s="129" t="n">
        <v>18</v>
      </c>
      <c r="F52" s="128" t="n">
        <v>0</v>
      </c>
      <c r="G52" s="128" t="n">
        <v>0</v>
      </c>
      <c r="H52" s="128" t="n">
        <v>0</v>
      </c>
      <c r="I52" s="128" t="n">
        <v>26</v>
      </c>
      <c r="J52" s="128" t="n">
        <v>17</v>
      </c>
      <c r="K52" s="128" t="n">
        <v>9</v>
      </c>
      <c r="L52" s="128" t="n">
        <v>22</v>
      </c>
      <c r="M52" s="128" t="n">
        <v>13</v>
      </c>
      <c r="N52" s="128" t="n">
        <v>9</v>
      </c>
      <c r="O52" s="128" t="n">
        <v>0</v>
      </c>
      <c r="P52" s="128" t="n">
        <v>0</v>
      </c>
      <c r="Q52" s="129" t="n">
        <v>0</v>
      </c>
    </row>
    <row r="53" customFormat="false" ht="18.75" hidden="false" customHeight="true" outlineLevel="0" collapsed="false">
      <c r="B53" s="188" t="s">
        <v>223</v>
      </c>
      <c r="C53" s="125" t="n">
        <v>40</v>
      </c>
      <c r="D53" s="128" t="n">
        <v>28</v>
      </c>
      <c r="E53" s="129" t="n">
        <v>12</v>
      </c>
      <c r="F53" s="128" t="n">
        <v>0</v>
      </c>
      <c r="G53" s="128" t="n">
        <v>0</v>
      </c>
      <c r="H53" s="128" t="n">
        <v>0</v>
      </c>
      <c r="I53" s="128" t="n">
        <v>26</v>
      </c>
      <c r="J53" s="128" t="n">
        <v>19</v>
      </c>
      <c r="K53" s="128" t="n">
        <v>7</v>
      </c>
      <c r="L53" s="128" t="n">
        <v>14</v>
      </c>
      <c r="M53" s="128" t="n">
        <v>9</v>
      </c>
      <c r="N53" s="128" t="n">
        <v>5</v>
      </c>
      <c r="O53" s="128" t="n">
        <v>0</v>
      </c>
      <c r="P53" s="128" t="n">
        <v>0</v>
      </c>
      <c r="Q53" s="129" t="n">
        <v>0</v>
      </c>
    </row>
    <row r="54" customFormat="false" ht="18.75" hidden="false" customHeight="true" outlineLevel="0" collapsed="false">
      <c r="B54" s="188" t="s">
        <v>224</v>
      </c>
      <c r="C54" s="125" t="n">
        <v>618</v>
      </c>
      <c r="D54" s="128" t="n">
        <v>357</v>
      </c>
      <c r="E54" s="129" t="n">
        <v>261</v>
      </c>
      <c r="F54" s="128" t="n">
        <v>26</v>
      </c>
      <c r="G54" s="128" t="n">
        <v>11</v>
      </c>
      <c r="H54" s="128" t="n">
        <v>15</v>
      </c>
      <c r="I54" s="128" t="n">
        <v>146</v>
      </c>
      <c r="J54" s="128" t="n">
        <v>92</v>
      </c>
      <c r="K54" s="128" t="n">
        <v>54</v>
      </c>
      <c r="L54" s="128" t="n">
        <v>434</v>
      </c>
      <c r="M54" s="128" t="n">
        <v>248</v>
      </c>
      <c r="N54" s="128" t="n">
        <v>186</v>
      </c>
      <c r="O54" s="128" t="n">
        <v>12</v>
      </c>
      <c r="P54" s="128" t="n">
        <v>6</v>
      </c>
      <c r="Q54" s="129" t="n">
        <v>6</v>
      </c>
    </row>
    <row r="55" customFormat="false" ht="7.5" hidden="false" customHeight="true" outlineLevel="0" collapsed="false">
      <c r="B55" s="130"/>
      <c r="C55" s="131"/>
      <c r="D55" s="132"/>
      <c r="E55" s="133"/>
      <c r="F55" s="131"/>
      <c r="G55" s="132"/>
      <c r="H55" s="133"/>
      <c r="I55" s="131"/>
      <c r="J55" s="132"/>
      <c r="K55" s="133"/>
      <c r="L55" s="131"/>
      <c r="M55" s="132"/>
      <c r="N55" s="133"/>
      <c r="O55" s="131"/>
      <c r="P55" s="132"/>
      <c r="Q55" s="133"/>
    </row>
    <row r="56" customFormat="false" ht="15" hidden="false" customHeight="tru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</row>
    <row r="57" customFormat="false" ht="15.75" hidden="false" customHeight="true" outlineLevel="0" collapsed="false">
      <c r="B57" s="83" t="str">
        <f aca="false">A1!B105</f>
        <v>(Last Update 30/03/2020)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</row>
    <row r="58" customFormat="false" ht="5.25" hidden="false" customHeight="true" outlineLevel="0" collapsed="false">
      <c r="B58" s="84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</row>
    <row r="59" customFormat="false" ht="15.75" hidden="false" customHeight="true" outlineLevel="0" collapsed="false">
      <c r="B59" s="85" t="str">
        <f aca="false">A1!B107</f>
        <v>COPYRIGHT © :2020, REPUBLIC OF CYPRUS, STATISTICAL SERVICE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9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30.28"/>
    <col collapsed="false" customWidth="true" hidden="false" outlineLevel="0" max="4" min="3" style="86" width="8.14"/>
    <col collapsed="false" customWidth="true" hidden="false" outlineLevel="0" max="5" min="5" style="86" width="8.85"/>
    <col collapsed="false" customWidth="true" hidden="false" outlineLevel="0" max="7" min="6" style="86" width="8.14"/>
    <col collapsed="false" customWidth="true" hidden="false" outlineLevel="0" max="8" min="8" style="86" width="8.85"/>
    <col collapsed="false" customWidth="true" hidden="false" outlineLevel="0" max="11" min="9" style="86" width="9.28"/>
    <col collapsed="false" customWidth="true" hidden="false" outlineLevel="0" max="13" min="12" style="86" width="8.14"/>
    <col collapsed="false" customWidth="true" hidden="false" outlineLevel="0" max="14" min="14" style="86" width="8.85"/>
    <col collapsed="false" customWidth="true" hidden="false" outlineLevel="0" max="15" min="15" style="86" width="2.13"/>
    <col collapsed="false" customWidth="false" hidden="false" outlineLevel="0" max="257" min="16" style="86" width="9.14"/>
  </cols>
  <sheetData>
    <row r="1" customFormat="false" ht="30" hidden="false" customHeight="true" outlineLevel="0" collapsed="false">
      <c r="B1" s="138" t="s">
        <v>225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2.5" hidden="false" customHeight="true" outlineLevel="0" collapsed="false">
      <c r="B2" s="115" t="s">
        <v>22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51.75" hidden="false" customHeight="true" outlineLevel="0" collapsed="false">
      <c r="B4" s="118" t="s">
        <v>180</v>
      </c>
      <c r="C4" s="118" t="s">
        <v>140</v>
      </c>
      <c r="D4" s="118"/>
      <c r="E4" s="118"/>
      <c r="F4" s="118" t="s">
        <v>142</v>
      </c>
      <c r="G4" s="118"/>
      <c r="H4" s="118"/>
      <c r="I4" s="118" t="s">
        <v>143</v>
      </c>
      <c r="J4" s="118"/>
      <c r="K4" s="118"/>
      <c r="L4" s="118" t="s">
        <v>144</v>
      </c>
      <c r="M4" s="118"/>
      <c r="N4" s="118"/>
    </row>
    <row r="5" customFormat="false" ht="22.5" hidden="false" customHeight="true" outlineLevel="0" collapsed="false">
      <c r="B5" s="118"/>
      <c r="C5" s="91" t="s">
        <v>76</v>
      </c>
      <c r="D5" s="91" t="s">
        <v>80</v>
      </c>
      <c r="E5" s="91" t="s">
        <v>81</v>
      </c>
      <c r="F5" s="91" t="s">
        <v>76</v>
      </c>
      <c r="G5" s="91" t="s">
        <v>80</v>
      </c>
      <c r="H5" s="91" t="s">
        <v>81</v>
      </c>
      <c r="I5" s="91" t="s">
        <v>76</v>
      </c>
      <c r="J5" s="91" t="s">
        <v>80</v>
      </c>
      <c r="K5" s="91" t="s">
        <v>81</v>
      </c>
      <c r="L5" s="91" t="s">
        <v>76</v>
      </c>
      <c r="M5" s="91" t="s">
        <v>80</v>
      </c>
      <c r="N5" s="91" t="s">
        <v>81</v>
      </c>
    </row>
    <row r="6" customFormat="false" ht="30" hidden="false" customHeight="true" outlineLevel="0" collapsed="false">
      <c r="B6" s="180" t="s">
        <v>227</v>
      </c>
      <c r="C6" s="181" t="n">
        <v>17629</v>
      </c>
      <c r="D6" s="182" t="n">
        <v>6526</v>
      </c>
      <c r="E6" s="183" t="n">
        <v>11103</v>
      </c>
      <c r="F6" s="184" t="n">
        <v>5110</v>
      </c>
      <c r="G6" s="182" t="n">
        <v>2495</v>
      </c>
      <c r="H6" s="183" t="n">
        <v>2615</v>
      </c>
      <c r="I6" s="184" t="n">
        <v>12194</v>
      </c>
      <c r="J6" s="182" t="n">
        <v>3879</v>
      </c>
      <c r="K6" s="183" t="n">
        <v>8315</v>
      </c>
      <c r="L6" s="184" t="n">
        <v>325</v>
      </c>
      <c r="M6" s="182" t="n">
        <v>152</v>
      </c>
      <c r="N6" s="183" t="n">
        <v>173</v>
      </c>
    </row>
    <row r="7" customFormat="false" ht="15" hidden="false" customHeight="true" outlineLevel="0" collapsed="false">
      <c r="B7" s="185" t="s">
        <v>182</v>
      </c>
      <c r="C7" s="125"/>
      <c r="D7" s="126"/>
      <c r="E7" s="127"/>
      <c r="F7" s="186"/>
      <c r="G7" s="126"/>
      <c r="H7" s="127"/>
      <c r="I7" s="186"/>
      <c r="J7" s="126"/>
      <c r="K7" s="127"/>
      <c r="L7" s="186"/>
      <c r="M7" s="126"/>
      <c r="N7" s="127"/>
    </row>
    <row r="8" customFormat="false" ht="18.75" hidden="false" customHeight="true" outlineLevel="0" collapsed="false">
      <c r="B8" s="187" t="s">
        <v>76</v>
      </c>
      <c r="C8" s="125" t="n">
        <v>15815</v>
      </c>
      <c r="D8" s="126" t="n">
        <v>5409</v>
      </c>
      <c r="E8" s="127" t="n">
        <v>10406</v>
      </c>
      <c r="F8" s="126" t="n">
        <v>4529</v>
      </c>
      <c r="G8" s="126" t="n">
        <v>2132</v>
      </c>
      <c r="H8" s="126" t="n">
        <v>2397</v>
      </c>
      <c r="I8" s="126" t="n">
        <v>11005</v>
      </c>
      <c r="J8" s="126" t="n">
        <v>3154</v>
      </c>
      <c r="K8" s="126" t="n">
        <v>7851</v>
      </c>
      <c r="L8" s="126" t="n">
        <v>281</v>
      </c>
      <c r="M8" s="126" t="n">
        <v>123</v>
      </c>
      <c r="N8" s="127" t="n">
        <v>158</v>
      </c>
    </row>
    <row r="9" customFormat="false" ht="18.75" hidden="false" customHeight="true" outlineLevel="0" collapsed="false">
      <c r="B9" s="188" t="s">
        <v>183</v>
      </c>
      <c r="C9" s="125" t="n">
        <v>14853</v>
      </c>
      <c r="D9" s="128" t="n">
        <v>4980</v>
      </c>
      <c r="E9" s="129" t="n">
        <v>9873</v>
      </c>
      <c r="F9" s="128" t="n">
        <v>4015</v>
      </c>
      <c r="G9" s="128" t="n">
        <v>1913</v>
      </c>
      <c r="H9" s="128" t="n">
        <v>2102</v>
      </c>
      <c r="I9" s="128" t="n">
        <v>10629</v>
      </c>
      <c r="J9" s="128" t="n">
        <v>2973</v>
      </c>
      <c r="K9" s="128" t="n">
        <v>7656</v>
      </c>
      <c r="L9" s="128" t="n">
        <v>209</v>
      </c>
      <c r="M9" s="128" t="n">
        <v>94</v>
      </c>
      <c r="N9" s="129" t="n">
        <v>115</v>
      </c>
    </row>
    <row r="10" customFormat="false" ht="18.75" hidden="false" customHeight="true" outlineLevel="0" collapsed="false">
      <c r="B10" s="188" t="s">
        <v>184</v>
      </c>
      <c r="C10" s="125" t="n">
        <v>205</v>
      </c>
      <c r="D10" s="128" t="n">
        <v>100</v>
      </c>
      <c r="E10" s="129" t="n">
        <v>105</v>
      </c>
      <c r="F10" s="128" t="n">
        <v>152</v>
      </c>
      <c r="G10" s="128" t="n">
        <v>84</v>
      </c>
      <c r="H10" s="128" t="n">
        <v>68</v>
      </c>
      <c r="I10" s="128" t="n">
        <v>51</v>
      </c>
      <c r="J10" s="128" t="n">
        <v>15</v>
      </c>
      <c r="K10" s="128" t="n">
        <v>36</v>
      </c>
      <c r="L10" s="128" t="n">
        <v>2</v>
      </c>
      <c r="M10" s="128" t="n">
        <v>1</v>
      </c>
      <c r="N10" s="129" t="n">
        <v>1</v>
      </c>
    </row>
    <row r="11" customFormat="false" ht="18.75" hidden="false" customHeight="true" outlineLevel="0" collapsed="false">
      <c r="B11" s="188" t="s">
        <v>186</v>
      </c>
      <c r="C11" s="125" t="n">
        <v>97</v>
      </c>
      <c r="D11" s="128" t="n">
        <v>32</v>
      </c>
      <c r="E11" s="129" t="n">
        <v>65</v>
      </c>
      <c r="F11" s="128" t="n">
        <v>49</v>
      </c>
      <c r="G11" s="128" t="n">
        <v>12</v>
      </c>
      <c r="H11" s="128" t="n">
        <v>37</v>
      </c>
      <c r="I11" s="128" t="n">
        <v>8</v>
      </c>
      <c r="J11" s="128" t="n">
        <v>5</v>
      </c>
      <c r="K11" s="128" t="n">
        <v>3</v>
      </c>
      <c r="L11" s="128" t="n">
        <v>40</v>
      </c>
      <c r="M11" s="128" t="n">
        <v>15</v>
      </c>
      <c r="N11" s="129" t="n">
        <v>25</v>
      </c>
    </row>
    <row r="12" customFormat="false" ht="18.75" hidden="false" customHeight="true" outlineLevel="0" collapsed="false">
      <c r="B12" s="188" t="s">
        <v>185</v>
      </c>
      <c r="C12" s="125" t="n">
        <v>96</v>
      </c>
      <c r="D12" s="128" t="n">
        <v>41</v>
      </c>
      <c r="E12" s="129" t="n">
        <v>55</v>
      </c>
      <c r="F12" s="128" t="n">
        <v>73</v>
      </c>
      <c r="G12" s="128" t="n">
        <v>31</v>
      </c>
      <c r="H12" s="128" t="n">
        <v>42</v>
      </c>
      <c r="I12" s="128" t="n">
        <v>20</v>
      </c>
      <c r="J12" s="128" t="n">
        <v>8</v>
      </c>
      <c r="K12" s="128" t="n">
        <v>12</v>
      </c>
      <c r="L12" s="128" t="n">
        <v>3</v>
      </c>
      <c r="M12" s="128" t="n">
        <v>2</v>
      </c>
      <c r="N12" s="129" t="n">
        <v>1</v>
      </c>
    </row>
    <row r="13" customFormat="false" ht="18.75" hidden="false" customHeight="true" outlineLevel="0" collapsed="false">
      <c r="B13" s="188" t="s">
        <v>187</v>
      </c>
      <c r="C13" s="125" t="n">
        <v>89</v>
      </c>
      <c r="D13" s="128" t="n">
        <v>49</v>
      </c>
      <c r="E13" s="129" t="n">
        <v>40</v>
      </c>
      <c r="F13" s="128" t="n">
        <v>24</v>
      </c>
      <c r="G13" s="128" t="n">
        <v>12</v>
      </c>
      <c r="H13" s="128" t="n">
        <v>12</v>
      </c>
      <c r="I13" s="128" t="n">
        <v>62</v>
      </c>
      <c r="J13" s="128" t="n">
        <v>35</v>
      </c>
      <c r="K13" s="128" t="n">
        <v>27</v>
      </c>
      <c r="L13" s="128" t="n">
        <v>3</v>
      </c>
      <c r="M13" s="128" t="n">
        <v>2</v>
      </c>
      <c r="N13" s="129" t="n">
        <v>1</v>
      </c>
    </row>
    <row r="14" customFormat="false" ht="18.75" hidden="false" customHeight="true" outlineLevel="0" collapsed="false">
      <c r="B14" s="188" t="s">
        <v>188</v>
      </c>
      <c r="C14" s="125" t="n">
        <v>79</v>
      </c>
      <c r="D14" s="128" t="n">
        <v>38</v>
      </c>
      <c r="E14" s="129" t="n">
        <v>41</v>
      </c>
      <c r="F14" s="128" t="n">
        <v>15</v>
      </c>
      <c r="G14" s="128" t="n">
        <v>8</v>
      </c>
      <c r="H14" s="128" t="n">
        <v>7</v>
      </c>
      <c r="I14" s="128" t="n">
        <v>60</v>
      </c>
      <c r="J14" s="128" t="n">
        <v>28</v>
      </c>
      <c r="K14" s="128" t="n">
        <v>32</v>
      </c>
      <c r="L14" s="128" t="n">
        <v>4</v>
      </c>
      <c r="M14" s="128" t="n">
        <v>2</v>
      </c>
      <c r="N14" s="129" t="n">
        <v>2</v>
      </c>
    </row>
    <row r="15" customFormat="false" ht="18.75" hidden="false" customHeight="true" outlineLevel="0" collapsed="false">
      <c r="B15" s="188" t="s">
        <v>189</v>
      </c>
      <c r="C15" s="125" t="n">
        <v>52</v>
      </c>
      <c r="D15" s="128" t="n">
        <v>20</v>
      </c>
      <c r="E15" s="129" t="n">
        <v>32</v>
      </c>
      <c r="F15" s="128" t="n">
        <v>43</v>
      </c>
      <c r="G15" s="128" t="n">
        <v>15</v>
      </c>
      <c r="H15" s="128" t="n">
        <v>28</v>
      </c>
      <c r="I15" s="128" t="n">
        <v>9</v>
      </c>
      <c r="J15" s="128" t="n">
        <v>5</v>
      </c>
      <c r="K15" s="128" t="n">
        <v>4</v>
      </c>
      <c r="L15" s="128" t="n">
        <v>0</v>
      </c>
      <c r="M15" s="128" t="n">
        <v>0</v>
      </c>
      <c r="N15" s="129" t="n">
        <v>0</v>
      </c>
    </row>
    <row r="16" customFormat="false" ht="18.75" hidden="false" customHeight="true" outlineLevel="0" collapsed="false">
      <c r="B16" s="188" t="s">
        <v>190</v>
      </c>
      <c r="C16" s="125" t="n">
        <v>49</v>
      </c>
      <c r="D16" s="128" t="n">
        <v>13</v>
      </c>
      <c r="E16" s="129" t="n">
        <v>36</v>
      </c>
      <c r="F16" s="128" t="n">
        <v>38</v>
      </c>
      <c r="G16" s="128" t="n">
        <v>9</v>
      </c>
      <c r="H16" s="128" t="n">
        <v>29</v>
      </c>
      <c r="I16" s="128" t="n">
        <v>9</v>
      </c>
      <c r="J16" s="128" t="n">
        <v>4</v>
      </c>
      <c r="K16" s="128" t="n">
        <v>5</v>
      </c>
      <c r="L16" s="128" t="n">
        <v>2</v>
      </c>
      <c r="M16" s="128" t="n">
        <v>0</v>
      </c>
      <c r="N16" s="129" t="n">
        <v>2</v>
      </c>
    </row>
    <row r="17" customFormat="false" ht="18.75" hidden="false" customHeight="true" outlineLevel="0" collapsed="false">
      <c r="B17" s="188" t="s">
        <v>191</v>
      </c>
      <c r="C17" s="125" t="n">
        <v>29</v>
      </c>
      <c r="D17" s="128" t="n">
        <v>18</v>
      </c>
      <c r="E17" s="129" t="n">
        <v>11</v>
      </c>
      <c r="F17" s="128" t="n">
        <v>8</v>
      </c>
      <c r="G17" s="128" t="n">
        <v>5</v>
      </c>
      <c r="H17" s="128" t="n">
        <v>3</v>
      </c>
      <c r="I17" s="128" t="n">
        <v>15</v>
      </c>
      <c r="J17" s="128" t="n">
        <v>10</v>
      </c>
      <c r="K17" s="128" t="n">
        <v>5</v>
      </c>
      <c r="L17" s="128" t="n">
        <v>6</v>
      </c>
      <c r="M17" s="128" t="n">
        <v>3</v>
      </c>
      <c r="N17" s="129" t="n">
        <v>3</v>
      </c>
    </row>
    <row r="18" customFormat="false" ht="18.75" hidden="false" customHeight="true" outlineLevel="0" collapsed="false">
      <c r="B18" s="188" t="s">
        <v>193</v>
      </c>
      <c r="C18" s="125" t="n">
        <v>22</v>
      </c>
      <c r="D18" s="128" t="n">
        <v>8</v>
      </c>
      <c r="E18" s="129" t="n">
        <v>14</v>
      </c>
      <c r="F18" s="128" t="n">
        <v>10</v>
      </c>
      <c r="G18" s="128" t="n">
        <v>2</v>
      </c>
      <c r="H18" s="128" t="n">
        <v>8</v>
      </c>
      <c r="I18" s="128" t="n">
        <v>11</v>
      </c>
      <c r="J18" s="128" t="n">
        <v>6</v>
      </c>
      <c r="K18" s="128" t="n">
        <v>5</v>
      </c>
      <c r="L18" s="128" t="n">
        <v>1</v>
      </c>
      <c r="M18" s="128" t="n">
        <v>0</v>
      </c>
      <c r="N18" s="129" t="n">
        <v>1</v>
      </c>
    </row>
    <row r="19" customFormat="false" ht="18.75" hidden="false" customHeight="true" outlineLevel="0" collapsed="false">
      <c r="B19" s="188" t="s">
        <v>194</v>
      </c>
      <c r="C19" s="125" t="n">
        <v>21</v>
      </c>
      <c r="D19" s="128" t="n">
        <v>4</v>
      </c>
      <c r="E19" s="129" t="n">
        <v>17</v>
      </c>
      <c r="F19" s="128" t="n">
        <v>11</v>
      </c>
      <c r="G19" s="128" t="n">
        <v>2</v>
      </c>
      <c r="H19" s="128" t="n">
        <v>9</v>
      </c>
      <c r="I19" s="128" t="n">
        <v>9</v>
      </c>
      <c r="J19" s="128" t="n">
        <v>2</v>
      </c>
      <c r="K19" s="128" t="n">
        <v>7</v>
      </c>
      <c r="L19" s="128" t="n">
        <v>1</v>
      </c>
      <c r="M19" s="128" t="n">
        <v>0</v>
      </c>
      <c r="N19" s="129" t="n">
        <v>1</v>
      </c>
    </row>
    <row r="20" customFormat="false" ht="18.75" hidden="false" customHeight="true" outlineLevel="0" collapsed="false">
      <c r="B20" s="188" t="s">
        <v>196</v>
      </c>
      <c r="C20" s="125" t="n">
        <v>18</v>
      </c>
      <c r="D20" s="128" t="n">
        <v>17</v>
      </c>
      <c r="E20" s="129" t="n">
        <v>1</v>
      </c>
      <c r="F20" s="128" t="n">
        <v>0</v>
      </c>
      <c r="G20" s="128" t="n">
        <v>0</v>
      </c>
      <c r="H20" s="128" t="n">
        <v>0</v>
      </c>
      <c r="I20" s="128" t="n">
        <v>17</v>
      </c>
      <c r="J20" s="128" t="n">
        <v>16</v>
      </c>
      <c r="K20" s="128" t="n">
        <v>1</v>
      </c>
      <c r="L20" s="128" t="n">
        <v>1</v>
      </c>
      <c r="M20" s="128" t="n">
        <v>1</v>
      </c>
      <c r="N20" s="129" t="n">
        <v>0</v>
      </c>
    </row>
    <row r="21" customFormat="false" ht="18.75" hidden="false" customHeight="true" outlineLevel="0" collapsed="false">
      <c r="B21" s="188" t="s">
        <v>195</v>
      </c>
      <c r="C21" s="125" t="n">
        <v>16</v>
      </c>
      <c r="D21" s="128" t="n">
        <v>12</v>
      </c>
      <c r="E21" s="129" t="n">
        <v>4</v>
      </c>
      <c r="F21" s="128" t="n">
        <v>11</v>
      </c>
      <c r="G21" s="128" t="n">
        <v>10</v>
      </c>
      <c r="H21" s="128" t="n">
        <v>1</v>
      </c>
      <c r="I21" s="128" t="n">
        <v>3</v>
      </c>
      <c r="J21" s="128" t="n">
        <v>1</v>
      </c>
      <c r="K21" s="128" t="n">
        <v>2</v>
      </c>
      <c r="L21" s="128" t="n">
        <v>2</v>
      </c>
      <c r="M21" s="128" t="n">
        <v>1</v>
      </c>
      <c r="N21" s="129" t="n">
        <v>1</v>
      </c>
    </row>
    <row r="22" customFormat="false" ht="18.75" hidden="false" customHeight="true" outlineLevel="0" collapsed="false">
      <c r="B22" s="188" t="s">
        <v>192</v>
      </c>
      <c r="C22" s="125" t="n">
        <v>15</v>
      </c>
      <c r="D22" s="128" t="n">
        <v>3</v>
      </c>
      <c r="E22" s="129" t="n">
        <v>12</v>
      </c>
      <c r="F22" s="128" t="n">
        <v>10</v>
      </c>
      <c r="G22" s="128" t="n">
        <v>3</v>
      </c>
      <c r="H22" s="128" t="n">
        <v>7</v>
      </c>
      <c r="I22" s="128" t="n">
        <v>5</v>
      </c>
      <c r="J22" s="128" t="n">
        <v>0</v>
      </c>
      <c r="K22" s="128" t="n">
        <v>5</v>
      </c>
      <c r="L22" s="128" t="n">
        <v>0</v>
      </c>
      <c r="M22" s="128" t="n">
        <v>0</v>
      </c>
      <c r="N22" s="129" t="n">
        <v>0</v>
      </c>
    </row>
    <row r="23" customFormat="false" ht="18.75" hidden="false" customHeight="true" outlineLevel="0" collapsed="false">
      <c r="B23" s="188" t="s">
        <v>200</v>
      </c>
      <c r="C23" s="125" t="n">
        <v>14</v>
      </c>
      <c r="D23" s="128" t="n">
        <v>8</v>
      </c>
      <c r="E23" s="129" t="n">
        <v>6</v>
      </c>
      <c r="F23" s="128" t="n">
        <v>3</v>
      </c>
      <c r="G23" s="128" t="n">
        <v>1</v>
      </c>
      <c r="H23" s="128" t="n">
        <v>2</v>
      </c>
      <c r="I23" s="128" t="n">
        <v>11</v>
      </c>
      <c r="J23" s="128" t="n">
        <v>7</v>
      </c>
      <c r="K23" s="128" t="n">
        <v>4</v>
      </c>
      <c r="L23" s="128" t="n">
        <v>0</v>
      </c>
      <c r="M23" s="128" t="n">
        <v>0</v>
      </c>
      <c r="N23" s="129" t="n">
        <v>0</v>
      </c>
    </row>
    <row r="24" customFormat="false" ht="18.75" hidden="false" customHeight="true" outlineLevel="0" collapsed="false">
      <c r="B24" s="188" t="s">
        <v>198</v>
      </c>
      <c r="C24" s="125" t="n">
        <v>13</v>
      </c>
      <c r="D24" s="128" t="n">
        <v>8</v>
      </c>
      <c r="E24" s="129" t="n">
        <v>5</v>
      </c>
      <c r="F24" s="128" t="n">
        <v>2</v>
      </c>
      <c r="G24" s="128" t="n">
        <v>1</v>
      </c>
      <c r="H24" s="128" t="n">
        <v>1</v>
      </c>
      <c r="I24" s="128" t="n">
        <v>11</v>
      </c>
      <c r="J24" s="128" t="n">
        <v>7</v>
      </c>
      <c r="K24" s="128" t="n">
        <v>4</v>
      </c>
      <c r="L24" s="128" t="n">
        <v>0</v>
      </c>
      <c r="M24" s="128" t="n">
        <v>0</v>
      </c>
      <c r="N24" s="129" t="n">
        <v>0</v>
      </c>
    </row>
    <row r="25" customFormat="false" ht="18.75" hidden="false" customHeight="true" outlineLevel="0" collapsed="false">
      <c r="B25" s="188" t="s">
        <v>228</v>
      </c>
      <c r="C25" s="125" t="n">
        <v>11</v>
      </c>
      <c r="D25" s="128" t="n">
        <v>5</v>
      </c>
      <c r="E25" s="129" t="n">
        <v>6</v>
      </c>
      <c r="F25" s="128" t="n">
        <v>2</v>
      </c>
      <c r="G25" s="128" t="n">
        <v>0</v>
      </c>
      <c r="H25" s="128" t="n">
        <v>2</v>
      </c>
      <c r="I25" s="128" t="n">
        <v>9</v>
      </c>
      <c r="J25" s="128" t="n">
        <v>5</v>
      </c>
      <c r="K25" s="128" t="n">
        <v>4</v>
      </c>
      <c r="L25" s="128" t="n">
        <v>0</v>
      </c>
      <c r="M25" s="128" t="n">
        <v>0</v>
      </c>
      <c r="N25" s="129" t="n">
        <v>0</v>
      </c>
    </row>
    <row r="26" customFormat="false" ht="18.75" hidden="false" customHeight="true" outlineLevel="0" collapsed="false">
      <c r="B26" s="188" t="s">
        <v>197</v>
      </c>
      <c r="C26" s="125" t="n">
        <v>11</v>
      </c>
      <c r="D26" s="128" t="n">
        <v>4</v>
      </c>
      <c r="E26" s="129" t="n">
        <v>7</v>
      </c>
      <c r="F26" s="128" t="n">
        <v>6</v>
      </c>
      <c r="G26" s="128" t="n">
        <v>2</v>
      </c>
      <c r="H26" s="128" t="n">
        <v>4</v>
      </c>
      <c r="I26" s="128" t="n">
        <v>3</v>
      </c>
      <c r="J26" s="128" t="n">
        <v>2</v>
      </c>
      <c r="K26" s="128" t="n">
        <v>1</v>
      </c>
      <c r="L26" s="128" t="n">
        <v>2</v>
      </c>
      <c r="M26" s="128" t="n">
        <v>0</v>
      </c>
      <c r="N26" s="129" t="n">
        <v>2</v>
      </c>
    </row>
    <row r="27" customFormat="false" ht="18.75" hidden="false" customHeight="true" outlineLevel="0" collapsed="false">
      <c r="B27" s="188" t="s">
        <v>229</v>
      </c>
      <c r="C27" s="125" t="n">
        <v>10</v>
      </c>
      <c r="D27" s="128" t="n">
        <v>7</v>
      </c>
      <c r="E27" s="129" t="n">
        <v>3</v>
      </c>
      <c r="F27" s="128" t="n">
        <v>1</v>
      </c>
      <c r="G27" s="128" t="n">
        <v>1</v>
      </c>
      <c r="H27" s="128" t="n">
        <v>0</v>
      </c>
      <c r="I27" s="128" t="n">
        <v>9</v>
      </c>
      <c r="J27" s="128" t="n">
        <v>6</v>
      </c>
      <c r="K27" s="128" t="n">
        <v>3</v>
      </c>
      <c r="L27" s="128" t="n">
        <v>0</v>
      </c>
      <c r="M27" s="128" t="n">
        <v>0</v>
      </c>
      <c r="N27" s="129" t="n">
        <v>0</v>
      </c>
    </row>
    <row r="28" customFormat="false" ht="18.75" hidden="false" customHeight="true" outlineLevel="0" collapsed="false">
      <c r="B28" s="188" t="s">
        <v>199</v>
      </c>
      <c r="C28" s="127" t="n">
        <v>10</v>
      </c>
      <c r="D28" s="128" t="n">
        <v>3</v>
      </c>
      <c r="E28" s="129" t="n">
        <v>7</v>
      </c>
      <c r="F28" s="128" t="n">
        <v>9</v>
      </c>
      <c r="G28" s="128" t="n">
        <v>3</v>
      </c>
      <c r="H28" s="128" t="n">
        <v>6</v>
      </c>
      <c r="I28" s="128" t="n">
        <v>1</v>
      </c>
      <c r="J28" s="128" t="n">
        <v>0</v>
      </c>
      <c r="K28" s="128" t="n">
        <v>1</v>
      </c>
      <c r="L28" s="128" t="n">
        <v>0</v>
      </c>
      <c r="M28" s="128" t="n">
        <v>0</v>
      </c>
      <c r="N28" s="129" t="n">
        <v>0</v>
      </c>
    </row>
    <row r="29" customFormat="false" ht="18.75" hidden="false" customHeight="true" outlineLevel="0" collapsed="false">
      <c r="B29" s="188" t="s">
        <v>203</v>
      </c>
      <c r="C29" s="127" t="n">
        <v>105</v>
      </c>
      <c r="D29" s="128" t="n">
        <v>39</v>
      </c>
      <c r="E29" s="129" t="n">
        <v>66</v>
      </c>
      <c r="F29" s="174" t="n">
        <v>47</v>
      </c>
      <c r="G29" s="128" t="n">
        <v>18</v>
      </c>
      <c r="H29" s="129" t="n">
        <v>29</v>
      </c>
      <c r="I29" s="174" t="n">
        <v>53</v>
      </c>
      <c r="J29" s="128" t="n">
        <v>19</v>
      </c>
      <c r="K29" s="129" t="n">
        <v>34</v>
      </c>
      <c r="L29" s="174" t="n">
        <v>5</v>
      </c>
      <c r="M29" s="128" t="n">
        <v>2</v>
      </c>
      <c r="N29" s="129" t="n">
        <v>3</v>
      </c>
    </row>
    <row r="30" customFormat="false" ht="4.5" hidden="false" customHeight="true" outlineLevel="0" collapsed="false">
      <c r="B30" s="193"/>
      <c r="C30" s="194"/>
      <c r="D30" s="191"/>
      <c r="E30" s="192"/>
      <c r="F30" s="190"/>
      <c r="G30" s="191"/>
      <c r="H30" s="192"/>
      <c r="I30" s="190"/>
      <c r="J30" s="191"/>
      <c r="K30" s="192"/>
      <c r="L30" s="190"/>
      <c r="M30" s="191"/>
      <c r="N30" s="192"/>
      <c r="O30" s="195"/>
    </row>
    <row r="31" customFormat="false" ht="6" hidden="false" customHeight="true" outlineLevel="0" collapsed="false">
      <c r="B31" s="120"/>
      <c r="C31" s="174"/>
      <c r="D31" s="128"/>
      <c r="E31" s="129"/>
      <c r="F31" s="174"/>
      <c r="G31" s="128"/>
      <c r="H31" s="129"/>
      <c r="I31" s="174"/>
      <c r="J31" s="128"/>
      <c r="K31" s="129"/>
      <c r="L31" s="174"/>
      <c r="M31" s="128"/>
      <c r="N31" s="129"/>
    </row>
    <row r="32" customFormat="false" ht="15" hidden="false" customHeight="true" outlineLevel="0" collapsed="false">
      <c r="B32" s="185" t="s">
        <v>172</v>
      </c>
      <c r="C32" s="125"/>
      <c r="D32" s="126"/>
      <c r="E32" s="127"/>
      <c r="F32" s="186"/>
      <c r="G32" s="126"/>
      <c r="H32" s="127"/>
      <c r="I32" s="186"/>
      <c r="J32" s="126"/>
      <c r="K32" s="127"/>
      <c r="L32" s="186"/>
      <c r="M32" s="126"/>
      <c r="N32" s="127"/>
    </row>
    <row r="33" customFormat="false" ht="18.75" hidden="false" customHeight="true" outlineLevel="0" collapsed="false">
      <c r="B33" s="187" t="s">
        <v>76</v>
      </c>
      <c r="C33" s="125" t="n">
        <v>1814</v>
      </c>
      <c r="D33" s="126" t="n">
        <v>1117</v>
      </c>
      <c r="E33" s="127" t="n">
        <v>697</v>
      </c>
      <c r="F33" s="126" t="n">
        <v>581</v>
      </c>
      <c r="G33" s="126" t="n">
        <v>363</v>
      </c>
      <c r="H33" s="126" t="n">
        <v>218</v>
      </c>
      <c r="I33" s="126" t="n">
        <v>1189</v>
      </c>
      <c r="J33" s="126" t="n">
        <v>725</v>
      </c>
      <c r="K33" s="126" t="n">
        <v>464</v>
      </c>
      <c r="L33" s="126" t="n">
        <v>44</v>
      </c>
      <c r="M33" s="126" t="n">
        <v>29</v>
      </c>
      <c r="N33" s="127" t="n">
        <v>15</v>
      </c>
    </row>
    <row r="34" customFormat="false" ht="18.75" hidden="false" customHeight="true" outlineLevel="0" collapsed="false">
      <c r="B34" s="188" t="s">
        <v>208</v>
      </c>
      <c r="C34" s="125" t="n">
        <v>296</v>
      </c>
      <c r="D34" s="128" t="n">
        <v>198</v>
      </c>
      <c r="E34" s="129" t="n">
        <v>98</v>
      </c>
      <c r="F34" s="128" t="n">
        <v>84</v>
      </c>
      <c r="G34" s="128" t="n">
        <v>59</v>
      </c>
      <c r="H34" s="128" t="n">
        <v>25</v>
      </c>
      <c r="I34" s="128" t="n">
        <v>204</v>
      </c>
      <c r="J34" s="128" t="n">
        <v>133</v>
      </c>
      <c r="K34" s="128" t="n">
        <v>71</v>
      </c>
      <c r="L34" s="128" t="n">
        <v>8</v>
      </c>
      <c r="M34" s="128" t="n">
        <v>6</v>
      </c>
      <c r="N34" s="129" t="n">
        <v>2</v>
      </c>
    </row>
    <row r="35" customFormat="false" ht="18.75" hidden="false" customHeight="true" outlineLevel="0" collapsed="false">
      <c r="B35" s="188" t="s">
        <v>210</v>
      </c>
      <c r="C35" s="125" t="n">
        <v>106</v>
      </c>
      <c r="D35" s="128" t="n">
        <v>56</v>
      </c>
      <c r="E35" s="129" t="n">
        <v>50</v>
      </c>
      <c r="F35" s="128" t="n">
        <v>39</v>
      </c>
      <c r="G35" s="128" t="n">
        <v>16</v>
      </c>
      <c r="H35" s="128" t="n">
        <v>23</v>
      </c>
      <c r="I35" s="128" t="n">
        <v>67</v>
      </c>
      <c r="J35" s="128" t="n">
        <v>40</v>
      </c>
      <c r="K35" s="128" t="n">
        <v>27</v>
      </c>
      <c r="L35" s="128" t="n">
        <v>0</v>
      </c>
      <c r="M35" s="128" t="n">
        <v>0</v>
      </c>
      <c r="N35" s="129" t="n">
        <v>0</v>
      </c>
    </row>
    <row r="36" customFormat="false" ht="18.75" hidden="false" customHeight="true" outlineLevel="0" collapsed="false">
      <c r="B36" s="188" t="s">
        <v>209</v>
      </c>
      <c r="C36" s="125" t="n">
        <v>100</v>
      </c>
      <c r="D36" s="128" t="n">
        <v>46</v>
      </c>
      <c r="E36" s="129" t="n">
        <v>54</v>
      </c>
      <c r="F36" s="128" t="n">
        <v>63</v>
      </c>
      <c r="G36" s="128" t="n">
        <v>36</v>
      </c>
      <c r="H36" s="128" t="n">
        <v>27</v>
      </c>
      <c r="I36" s="128" t="n">
        <v>36</v>
      </c>
      <c r="J36" s="128" t="n">
        <v>10</v>
      </c>
      <c r="K36" s="128" t="n">
        <v>26</v>
      </c>
      <c r="L36" s="128" t="n">
        <v>1</v>
      </c>
      <c r="M36" s="128" t="n">
        <v>0</v>
      </c>
      <c r="N36" s="129" t="n">
        <v>1</v>
      </c>
    </row>
    <row r="37" customFormat="false" ht="18.75" hidden="false" customHeight="true" outlineLevel="0" collapsed="false">
      <c r="B37" s="188" t="s">
        <v>212</v>
      </c>
      <c r="C37" s="125" t="n">
        <v>79</v>
      </c>
      <c r="D37" s="128" t="n">
        <v>51</v>
      </c>
      <c r="E37" s="129" t="n">
        <v>28</v>
      </c>
      <c r="F37" s="128" t="n">
        <v>21</v>
      </c>
      <c r="G37" s="128" t="n">
        <v>13</v>
      </c>
      <c r="H37" s="128" t="n">
        <v>8</v>
      </c>
      <c r="I37" s="128" t="n">
        <v>58</v>
      </c>
      <c r="J37" s="128" t="n">
        <v>38</v>
      </c>
      <c r="K37" s="128" t="n">
        <v>20</v>
      </c>
      <c r="L37" s="128" t="n">
        <v>0</v>
      </c>
      <c r="M37" s="128" t="n">
        <v>0</v>
      </c>
      <c r="N37" s="129" t="n">
        <v>0</v>
      </c>
    </row>
    <row r="38" customFormat="false" ht="18.75" hidden="false" customHeight="true" outlineLevel="0" collapsed="false">
      <c r="B38" s="188" t="s">
        <v>214</v>
      </c>
      <c r="C38" s="125" t="n">
        <v>77</v>
      </c>
      <c r="D38" s="128" t="n">
        <v>50</v>
      </c>
      <c r="E38" s="129" t="n">
        <v>27</v>
      </c>
      <c r="F38" s="128" t="n">
        <v>8</v>
      </c>
      <c r="G38" s="128" t="n">
        <v>6</v>
      </c>
      <c r="H38" s="128" t="n">
        <v>2</v>
      </c>
      <c r="I38" s="128" t="n">
        <v>69</v>
      </c>
      <c r="J38" s="128" t="n">
        <v>44</v>
      </c>
      <c r="K38" s="128" t="n">
        <v>25</v>
      </c>
      <c r="L38" s="128" t="n">
        <v>0</v>
      </c>
      <c r="M38" s="128" t="n">
        <v>0</v>
      </c>
      <c r="N38" s="129" t="n">
        <v>0</v>
      </c>
    </row>
    <row r="39" customFormat="false" ht="18.75" hidden="false" customHeight="true" outlineLevel="0" collapsed="false">
      <c r="B39" s="188" t="s">
        <v>211</v>
      </c>
      <c r="C39" s="125" t="n">
        <v>75</v>
      </c>
      <c r="D39" s="128" t="n">
        <v>42</v>
      </c>
      <c r="E39" s="129" t="n">
        <v>33</v>
      </c>
      <c r="F39" s="128" t="n">
        <v>49</v>
      </c>
      <c r="G39" s="128" t="n">
        <v>29</v>
      </c>
      <c r="H39" s="128" t="n">
        <v>20</v>
      </c>
      <c r="I39" s="128" t="n">
        <v>22</v>
      </c>
      <c r="J39" s="128" t="n">
        <v>12</v>
      </c>
      <c r="K39" s="128" t="n">
        <v>10</v>
      </c>
      <c r="L39" s="128" t="n">
        <v>4</v>
      </c>
      <c r="M39" s="128" t="n">
        <v>1</v>
      </c>
      <c r="N39" s="129" t="n">
        <v>3</v>
      </c>
    </row>
    <row r="40" customFormat="false" ht="18.75" hidden="false" customHeight="true" outlineLevel="0" collapsed="false">
      <c r="B40" s="188" t="s">
        <v>217</v>
      </c>
      <c r="C40" s="125" t="n">
        <v>73</v>
      </c>
      <c r="D40" s="128" t="n">
        <v>46</v>
      </c>
      <c r="E40" s="129" t="n">
        <v>27</v>
      </c>
      <c r="F40" s="128" t="n">
        <v>9</v>
      </c>
      <c r="G40" s="128" t="n">
        <v>4</v>
      </c>
      <c r="H40" s="128" t="n">
        <v>5</v>
      </c>
      <c r="I40" s="128" t="n">
        <v>63</v>
      </c>
      <c r="J40" s="128" t="n">
        <v>41</v>
      </c>
      <c r="K40" s="128" t="n">
        <v>22</v>
      </c>
      <c r="L40" s="128" t="n">
        <v>1</v>
      </c>
      <c r="M40" s="128" t="n">
        <v>1</v>
      </c>
      <c r="N40" s="129" t="n">
        <v>0</v>
      </c>
    </row>
    <row r="41" customFormat="false" ht="18.75" hidden="false" customHeight="true" outlineLevel="0" collapsed="false">
      <c r="B41" s="188" t="s">
        <v>215</v>
      </c>
      <c r="C41" s="125" t="n">
        <v>68</v>
      </c>
      <c r="D41" s="128" t="n">
        <v>42</v>
      </c>
      <c r="E41" s="129" t="n">
        <v>26</v>
      </c>
      <c r="F41" s="128" t="n">
        <v>8</v>
      </c>
      <c r="G41" s="128" t="n">
        <v>3</v>
      </c>
      <c r="H41" s="128" t="n">
        <v>5</v>
      </c>
      <c r="I41" s="128" t="n">
        <v>60</v>
      </c>
      <c r="J41" s="128" t="n">
        <v>39</v>
      </c>
      <c r="K41" s="128" t="n">
        <v>21</v>
      </c>
      <c r="L41" s="128" t="n">
        <v>0</v>
      </c>
      <c r="M41" s="128" t="n">
        <v>0</v>
      </c>
      <c r="N41" s="129" t="n">
        <v>0</v>
      </c>
    </row>
    <row r="42" customFormat="false" ht="18.75" hidden="false" customHeight="true" outlineLevel="0" collapsed="false">
      <c r="B42" s="188" t="s">
        <v>220</v>
      </c>
      <c r="C42" s="125" t="n">
        <v>60</v>
      </c>
      <c r="D42" s="128" t="n">
        <v>36</v>
      </c>
      <c r="E42" s="129" t="n">
        <v>24</v>
      </c>
      <c r="F42" s="128" t="n">
        <v>29</v>
      </c>
      <c r="G42" s="128" t="n">
        <v>20</v>
      </c>
      <c r="H42" s="128" t="n">
        <v>9</v>
      </c>
      <c r="I42" s="128" t="n">
        <v>24</v>
      </c>
      <c r="J42" s="128" t="n">
        <v>11</v>
      </c>
      <c r="K42" s="128" t="n">
        <v>13</v>
      </c>
      <c r="L42" s="128" t="n">
        <v>7</v>
      </c>
      <c r="M42" s="128" t="n">
        <v>5</v>
      </c>
      <c r="N42" s="129" t="n">
        <v>2</v>
      </c>
    </row>
    <row r="43" customFormat="false" ht="18.75" hidden="false" customHeight="true" outlineLevel="0" collapsed="false">
      <c r="B43" s="188" t="s">
        <v>218</v>
      </c>
      <c r="C43" s="125" t="n">
        <v>54</v>
      </c>
      <c r="D43" s="128" t="n">
        <v>38</v>
      </c>
      <c r="E43" s="129" t="n">
        <v>16</v>
      </c>
      <c r="F43" s="128" t="n">
        <v>22</v>
      </c>
      <c r="G43" s="128" t="n">
        <v>11</v>
      </c>
      <c r="H43" s="128" t="n">
        <v>11</v>
      </c>
      <c r="I43" s="128" t="n">
        <v>32</v>
      </c>
      <c r="J43" s="128" t="n">
        <v>27</v>
      </c>
      <c r="K43" s="128" t="n">
        <v>5</v>
      </c>
      <c r="L43" s="128" t="n">
        <v>0</v>
      </c>
      <c r="M43" s="128" t="n">
        <v>0</v>
      </c>
      <c r="N43" s="129" t="n">
        <v>0</v>
      </c>
    </row>
    <row r="44" customFormat="false" ht="18.75" hidden="false" customHeight="true" outlineLevel="0" collapsed="false">
      <c r="B44" s="188" t="s">
        <v>216</v>
      </c>
      <c r="C44" s="125" t="n">
        <v>53</v>
      </c>
      <c r="D44" s="128" t="n">
        <v>33</v>
      </c>
      <c r="E44" s="129" t="n">
        <v>20</v>
      </c>
      <c r="F44" s="128" t="n">
        <v>29</v>
      </c>
      <c r="G44" s="128" t="n">
        <v>20</v>
      </c>
      <c r="H44" s="128" t="n">
        <v>9</v>
      </c>
      <c r="I44" s="128" t="n">
        <v>22</v>
      </c>
      <c r="J44" s="128" t="n">
        <v>11</v>
      </c>
      <c r="K44" s="128" t="n">
        <v>11</v>
      </c>
      <c r="L44" s="128" t="n">
        <v>2</v>
      </c>
      <c r="M44" s="128" t="n">
        <v>2</v>
      </c>
      <c r="N44" s="129" t="n">
        <v>0</v>
      </c>
    </row>
    <row r="45" customFormat="false" ht="18.75" hidden="false" customHeight="true" outlineLevel="0" collapsed="false">
      <c r="B45" s="188" t="s">
        <v>221</v>
      </c>
      <c r="C45" s="125" t="n">
        <v>50</v>
      </c>
      <c r="D45" s="128" t="n">
        <v>41</v>
      </c>
      <c r="E45" s="129" t="n">
        <v>9</v>
      </c>
      <c r="F45" s="128" t="n">
        <v>34</v>
      </c>
      <c r="G45" s="128" t="n">
        <v>27</v>
      </c>
      <c r="H45" s="128" t="n">
        <v>7</v>
      </c>
      <c r="I45" s="128" t="n">
        <v>14</v>
      </c>
      <c r="J45" s="128" t="n">
        <v>12</v>
      </c>
      <c r="K45" s="128" t="n">
        <v>2</v>
      </c>
      <c r="L45" s="128" t="n">
        <v>2</v>
      </c>
      <c r="M45" s="128" t="n">
        <v>2</v>
      </c>
      <c r="N45" s="129" t="n">
        <v>0</v>
      </c>
    </row>
    <row r="46" customFormat="false" ht="18.75" hidden="false" customHeight="true" outlineLevel="0" collapsed="false">
      <c r="B46" s="188" t="s">
        <v>222</v>
      </c>
      <c r="C46" s="125" t="n">
        <v>48</v>
      </c>
      <c r="D46" s="128" t="n">
        <v>30</v>
      </c>
      <c r="E46" s="129" t="n">
        <v>18</v>
      </c>
      <c r="F46" s="128" t="n">
        <v>26</v>
      </c>
      <c r="G46" s="128" t="n">
        <v>17</v>
      </c>
      <c r="H46" s="128" t="n">
        <v>9</v>
      </c>
      <c r="I46" s="128" t="n">
        <v>22</v>
      </c>
      <c r="J46" s="128" t="n">
        <v>13</v>
      </c>
      <c r="K46" s="128" t="n">
        <v>9</v>
      </c>
      <c r="L46" s="128" t="n">
        <v>0</v>
      </c>
      <c r="M46" s="128" t="n">
        <v>0</v>
      </c>
      <c r="N46" s="129" t="n">
        <v>0</v>
      </c>
    </row>
    <row r="47" customFormat="false" ht="18.75" hidden="false" customHeight="true" outlineLevel="0" collapsed="false">
      <c r="B47" s="188" t="s">
        <v>223</v>
      </c>
      <c r="C47" s="125" t="n">
        <v>38</v>
      </c>
      <c r="D47" s="128" t="n">
        <v>26</v>
      </c>
      <c r="E47" s="129" t="n">
        <v>12</v>
      </c>
      <c r="F47" s="128" t="n">
        <v>24</v>
      </c>
      <c r="G47" s="128" t="n">
        <v>17</v>
      </c>
      <c r="H47" s="128" t="n">
        <v>7</v>
      </c>
      <c r="I47" s="128" t="n">
        <v>14</v>
      </c>
      <c r="J47" s="128" t="n">
        <v>9</v>
      </c>
      <c r="K47" s="128" t="n">
        <v>5</v>
      </c>
      <c r="L47" s="128" t="n">
        <v>0</v>
      </c>
      <c r="M47" s="128" t="n">
        <v>0</v>
      </c>
      <c r="N47" s="129" t="n">
        <v>0</v>
      </c>
    </row>
    <row r="48" customFormat="false" ht="18.75" hidden="false" customHeight="true" outlineLevel="0" collapsed="false">
      <c r="B48" s="188" t="s">
        <v>230</v>
      </c>
      <c r="C48" s="125" t="n">
        <v>38</v>
      </c>
      <c r="D48" s="128" t="n">
        <v>22</v>
      </c>
      <c r="E48" s="129" t="n">
        <v>16</v>
      </c>
      <c r="F48" s="128" t="n">
        <v>3</v>
      </c>
      <c r="G48" s="128" t="n">
        <v>3</v>
      </c>
      <c r="H48" s="128" t="n">
        <v>0</v>
      </c>
      <c r="I48" s="128" t="n">
        <v>35</v>
      </c>
      <c r="J48" s="128" t="n">
        <v>19</v>
      </c>
      <c r="K48" s="128" t="n">
        <v>16</v>
      </c>
      <c r="L48" s="128" t="n">
        <v>0</v>
      </c>
      <c r="M48" s="128" t="n">
        <v>0</v>
      </c>
      <c r="N48" s="129" t="n">
        <v>0</v>
      </c>
    </row>
    <row r="49" customFormat="false" ht="18.75" hidden="false" customHeight="true" outlineLevel="0" collapsed="false">
      <c r="B49" s="188" t="s">
        <v>231</v>
      </c>
      <c r="C49" s="125" t="n">
        <v>33</v>
      </c>
      <c r="D49" s="128" t="n">
        <v>16</v>
      </c>
      <c r="E49" s="129" t="n">
        <v>17</v>
      </c>
      <c r="F49" s="128" t="n">
        <v>4</v>
      </c>
      <c r="G49" s="128" t="n">
        <v>1</v>
      </c>
      <c r="H49" s="128" t="n">
        <v>3</v>
      </c>
      <c r="I49" s="128" t="n">
        <v>29</v>
      </c>
      <c r="J49" s="128" t="n">
        <v>15</v>
      </c>
      <c r="K49" s="128" t="n">
        <v>14</v>
      </c>
      <c r="L49" s="128" t="n">
        <v>0</v>
      </c>
      <c r="M49" s="128" t="n">
        <v>0</v>
      </c>
      <c r="N49" s="129" t="n">
        <v>0</v>
      </c>
    </row>
    <row r="50" customFormat="false" ht="18.75" hidden="false" customHeight="true" outlineLevel="0" collapsed="false">
      <c r="B50" s="188" t="s">
        <v>232</v>
      </c>
      <c r="C50" s="125" t="n">
        <v>33</v>
      </c>
      <c r="D50" s="128" t="n">
        <v>20</v>
      </c>
      <c r="E50" s="129" t="n">
        <v>13</v>
      </c>
      <c r="F50" s="128" t="n">
        <v>20</v>
      </c>
      <c r="G50" s="128" t="n">
        <v>13</v>
      </c>
      <c r="H50" s="128" t="n">
        <v>7</v>
      </c>
      <c r="I50" s="128" t="n">
        <v>12</v>
      </c>
      <c r="J50" s="128" t="n">
        <v>7</v>
      </c>
      <c r="K50" s="128" t="n">
        <v>5</v>
      </c>
      <c r="L50" s="128" t="n">
        <v>1</v>
      </c>
      <c r="M50" s="128" t="n">
        <v>0</v>
      </c>
      <c r="N50" s="129" t="n">
        <v>1</v>
      </c>
    </row>
    <row r="51" customFormat="false" ht="18.75" hidden="false" customHeight="true" outlineLevel="0" collapsed="false">
      <c r="B51" s="188" t="s">
        <v>233</v>
      </c>
      <c r="C51" s="125" t="n">
        <v>30</v>
      </c>
      <c r="D51" s="128" t="n">
        <v>19</v>
      </c>
      <c r="E51" s="129" t="n">
        <v>11</v>
      </c>
      <c r="F51" s="128" t="n">
        <v>4</v>
      </c>
      <c r="G51" s="128" t="n">
        <v>3</v>
      </c>
      <c r="H51" s="128" t="n">
        <v>1</v>
      </c>
      <c r="I51" s="128" t="n">
        <v>24</v>
      </c>
      <c r="J51" s="128" t="n">
        <v>16</v>
      </c>
      <c r="K51" s="128" t="n">
        <v>8</v>
      </c>
      <c r="L51" s="128" t="n">
        <v>2</v>
      </c>
      <c r="M51" s="128" t="n">
        <v>0</v>
      </c>
      <c r="N51" s="129" t="n">
        <v>2</v>
      </c>
    </row>
    <row r="52" customFormat="false" ht="18.75" hidden="false" customHeight="true" outlineLevel="0" collapsed="false">
      <c r="B52" s="188" t="s">
        <v>219</v>
      </c>
      <c r="C52" s="125" t="n">
        <v>28</v>
      </c>
      <c r="D52" s="128" t="n">
        <v>22</v>
      </c>
      <c r="E52" s="129" t="n">
        <v>6</v>
      </c>
      <c r="F52" s="128" t="n">
        <v>11</v>
      </c>
      <c r="G52" s="128" t="n">
        <v>8</v>
      </c>
      <c r="H52" s="128" t="n">
        <v>3</v>
      </c>
      <c r="I52" s="128" t="n">
        <v>17</v>
      </c>
      <c r="J52" s="128" t="n">
        <v>14</v>
      </c>
      <c r="K52" s="128" t="n">
        <v>3</v>
      </c>
      <c r="L52" s="128" t="n">
        <v>0</v>
      </c>
      <c r="M52" s="128" t="n">
        <v>0</v>
      </c>
      <c r="N52" s="129" t="n">
        <v>0</v>
      </c>
    </row>
    <row r="53" customFormat="false" ht="18.75" hidden="false" customHeight="true" outlineLevel="0" collapsed="false">
      <c r="B53" s="188" t="s">
        <v>204</v>
      </c>
      <c r="C53" s="125" t="n">
        <v>28</v>
      </c>
      <c r="D53" s="128" t="n">
        <v>17</v>
      </c>
      <c r="E53" s="129" t="n">
        <v>11</v>
      </c>
      <c r="F53" s="128" t="n">
        <v>4</v>
      </c>
      <c r="G53" s="128" t="n">
        <v>1</v>
      </c>
      <c r="H53" s="128" t="n">
        <v>3</v>
      </c>
      <c r="I53" s="128" t="n">
        <v>21</v>
      </c>
      <c r="J53" s="128" t="n">
        <v>14</v>
      </c>
      <c r="K53" s="128" t="n">
        <v>7</v>
      </c>
      <c r="L53" s="128" t="n">
        <v>3</v>
      </c>
      <c r="M53" s="128" t="n">
        <v>2</v>
      </c>
      <c r="N53" s="129" t="n">
        <v>1</v>
      </c>
    </row>
    <row r="54" customFormat="false" ht="18.75" hidden="false" customHeight="true" outlineLevel="0" collapsed="false">
      <c r="B54" s="188" t="s">
        <v>224</v>
      </c>
      <c r="C54" s="125" t="n">
        <v>447</v>
      </c>
      <c r="D54" s="128" t="n">
        <v>266</v>
      </c>
      <c r="E54" s="129" t="n">
        <v>181</v>
      </c>
      <c r="F54" s="128" t="n">
        <v>90</v>
      </c>
      <c r="G54" s="128" t="n">
        <v>56</v>
      </c>
      <c r="H54" s="128" t="n">
        <v>34</v>
      </c>
      <c r="I54" s="128" t="n">
        <v>344</v>
      </c>
      <c r="J54" s="128" t="n">
        <v>200</v>
      </c>
      <c r="K54" s="128" t="n">
        <v>144</v>
      </c>
      <c r="L54" s="128" t="n">
        <v>13</v>
      </c>
      <c r="M54" s="128" t="n">
        <v>10</v>
      </c>
      <c r="N54" s="129" t="n">
        <v>3</v>
      </c>
    </row>
    <row r="55" customFormat="false" ht="5.25" hidden="false" customHeight="true" outlineLevel="0" collapsed="false">
      <c r="B55" s="130"/>
      <c r="C55" s="131"/>
      <c r="D55" s="132"/>
      <c r="E55" s="133"/>
      <c r="F55" s="131"/>
      <c r="G55" s="132"/>
      <c r="H55" s="133"/>
      <c r="I55" s="131"/>
      <c r="J55" s="132"/>
      <c r="K55" s="133"/>
      <c r="L55" s="131"/>
      <c r="M55" s="132"/>
      <c r="N55" s="133"/>
    </row>
    <row r="56" customFormat="false" ht="15.7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</row>
    <row r="57" customFormat="false" ht="15.75" hidden="false" customHeight="true" outlineLevel="0" collapsed="false">
      <c r="B57" s="83" t="str">
        <f aca="false">A1!B105</f>
        <v>(Last Update 30/03/2020)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4.5" hidden="false" customHeight="true" outlineLevel="0" collapsed="false">
      <c r="B58" s="84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</row>
    <row r="59" customFormat="false" ht="15.75" hidden="false" customHeight="true" outlineLevel="0" collapsed="false">
      <c r="B59" s="85" t="str">
        <f aca="false">A1!B107</f>
        <v>COPYRIGHT © :2020, REPUBLIC OF CYPRUS, STATISTICAL SERVICE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32.41"/>
    <col collapsed="false" customWidth="true" hidden="false" outlineLevel="0" max="4" min="3" style="86" width="8.14"/>
    <col collapsed="false" customWidth="true" hidden="false" outlineLevel="0" max="5" min="5" style="86" width="8.7"/>
    <col collapsed="false" customWidth="true" hidden="false" outlineLevel="0" max="7" min="6" style="86" width="8.14"/>
    <col collapsed="false" customWidth="true" hidden="false" outlineLevel="0" max="8" min="8" style="86" width="8.7"/>
    <col collapsed="false" customWidth="true" hidden="false" outlineLevel="0" max="10" min="9" style="86" width="8.14"/>
    <col collapsed="false" customWidth="true" hidden="false" outlineLevel="0" max="11" min="11" style="86" width="8.7"/>
    <col collapsed="false" customWidth="false" hidden="false" outlineLevel="0" max="14" min="12" style="86" width="9.14"/>
    <col collapsed="false" customWidth="true" hidden="false" outlineLevel="0" max="16" min="15" style="86" width="8.14"/>
    <col collapsed="false" customWidth="true" hidden="false" outlineLevel="0" max="17" min="17" style="86" width="8.7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0" hidden="false" customHeight="true" outlineLevel="0" collapsed="false">
      <c r="B1" s="138" t="s">
        <v>234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2.5" hidden="false" customHeight="true" outlineLevel="0" collapsed="false">
      <c r="B2" s="115" t="s">
        <v>23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52.5" hidden="false" customHeight="true" outlineLevel="0" collapsed="false">
      <c r="B4" s="118" t="s">
        <v>180</v>
      </c>
      <c r="C4" s="118" t="s">
        <v>140</v>
      </c>
      <c r="D4" s="118"/>
      <c r="E4" s="118"/>
      <c r="F4" s="119" t="s">
        <v>141</v>
      </c>
      <c r="G4" s="119"/>
      <c r="H4" s="119"/>
      <c r="I4" s="118" t="s">
        <v>142</v>
      </c>
      <c r="J4" s="118"/>
      <c r="K4" s="118"/>
      <c r="L4" s="118" t="s">
        <v>143</v>
      </c>
      <c r="M4" s="118"/>
      <c r="N4" s="118"/>
      <c r="O4" s="118" t="s">
        <v>144</v>
      </c>
      <c r="P4" s="118"/>
      <c r="Q4" s="118"/>
    </row>
    <row r="5" customFormat="false" ht="21" hidden="false" customHeight="true" outlineLevel="0" collapsed="false">
      <c r="B5" s="118"/>
      <c r="C5" s="91" t="s">
        <v>76</v>
      </c>
      <c r="D5" s="91" t="s">
        <v>80</v>
      </c>
      <c r="E5" s="91" t="s">
        <v>81</v>
      </c>
      <c r="F5" s="91" t="s">
        <v>76</v>
      </c>
      <c r="G5" s="91" t="s">
        <v>80</v>
      </c>
      <c r="H5" s="91" t="s">
        <v>81</v>
      </c>
      <c r="I5" s="91" t="s">
        <v>76</v>
      </c>
      <c r="J5" s="91" t="s">
        <v>80</v>
      </c>
      <c r="K5" s="91" t="s">
        <v>81</v>
      </c>
      <c r="L5" s="91" t="s">
        <v>76</v>
      </c>
      <c r="M5" s="91" t="s">
        <v>80</v>
      </c>
      <c r="N5" s="91" t="s">
        <v>81</v>
      </c>
      <c r="O5" s="91" t="s">
        <v>76</v>
      </c>
      <c r="P5" s="91" t="s">
        <v>80</v>
      </c>
      <c r="Q5" s="91" t="s">
        <v>81</v>
      </c>
    </row>
    <row r="6" customFormat="false" ht="30" hidden="false" customHeight="true" outlineLevel="0" collapsed="false">
      <c r="B6" s="180" t="s">
        <v>236</v>
      </c>
      <c r="C6" s="181" t="n">
        <v>6575</v>
      </c>
      <c r="D6" s="182" t="n">
        <v>5425</v>
      </c>
      <c r="E6" s="183" t="n">
        <v>1150</v>
      </c>
      <c r="F6" s="184" t="n">
        <v>2276</v>
      </c>
      <c r="G6" s="182" t="n">
        <v>1834</v>
      </c>
      <c r="H6" s="183" t="n">
        <v>442</v>
      </c>
      <c r="I6" s="184" t="n">
        <v>3833</v>
      </c>
      <c r="J6" s="182" t="n">
        <v>3255</v>
      </c>
      <c r="K6" s="183" t="n">
        <v>578</v>
      </c>
      <c r="L6" s="184" t="n">
        <v>452</v>
      </c>
      <c r="M6" s="182" t="n">
        <v>328</v>
      </c>
      <c r="N6" s="183" t="n">
        <v>124</v>
      </c>
      <c r="O6" s="184" t="n">
        <v>14</v>
      </c>
      <c r="P6" s="182" t="n">
        <v>8</v>
      </c>
      <c r="Q6" s="183" t="n">
        <v>6</v>
      </c>
    </row>
    <row r="7" customFormat="false" ht="16.5" hidden="false" customHeight="true" outlineLevel="0" collapsed="false">
      <c r="B7" s="185" t="s">
        <v>182</v>
      </c>
      <c r="C7" s="125"/>
      <c r="D7" s="126"/>
      <c r="E7" s="127"/>
      <c r="F7" s="186"/>
      <c r="G7" s="126"/>
      <c r="H7" s="127"/>
      <c r="I7" s="186"/>
      <c r="J7" s="126"/>
      <c r="K7" s="127"/>
      <c r="L7" s="186"/>
      <c r="M7" s="126"/>
      <c r="N7" s="127"/>
      <c r="O7" s="186"/>
      <c r="P7" s="126"/>
      <c r="Q7" s="127"/>
    </row>
    <row r="8" customFormat="false" ht="18.75" hidden="false" customHeight="true" outlineLevel="0" collapsed="false">
      <c r="B8" s="187" t="s">
        <v>76</v>
      </c>
      <c r="C8" s="125" t="n">
        <v>390</v>
      </c>
      <c r="D8" s="126" t="n">
        <v>152</v>
      </c>
      <c r="E8" s="127" t="n">
        <v>238</v>
      </c>
      <c r="F8" s="126" t="n">
        <v>201</v>
      </c>
      <c r="G8" s="126" t="n">
        <v>84</v>
      </c>
      <c r="H8" s="126" t="n">
        <v>117</v>
      </c>
      <c r="I8" s="126" t="n">
        <v>131</v>
      </c>
      <c r="J8" s="126" t="n">
        <v>40</v>
      </c>
      <c r="K8" s="126" t="n">
        <v>91</v>
      </c>
      <c r="L8" s="126" t="n">
        <v>48</v>
      </c>
      <c r="M8" s="126" t="n">
        <v>23</v>
      </c>
      <c r="N8" s="126" t="n">
        <v>25</v>
      </c>
      <c r="O8" s="126" t="n">
        <v>10</v>
      </c>
      <c r="P8" s="126" t="n">
        <v>5</v>
      </c>
      <c r="Q8" s="127" t="n">
        <v>5</v>
      </c>
    </row>
    <row r="9" customFormat="false" ht="18.75" hidden="false" customHeight="true" outlineLevel="0" collapsed="false">
      <c r="B9" s="188" t="s">
        <v>183</v>
      </c>
      <c r="C9" s="125" t="n">
        <v>166</v>
      </c>
      <c r="D9" s="128" t="n">
        <v>82</v>
      </c>
      <c r="E9" s="129" t="n">
        <v>84</v>
      </c>
      <c r="F9" s="128" t="n">
        <v>100</v>
      </c>
      <c r="G9" s="128" t="n">
        <v>49</v>
      </c>
      <c r="H9" s="128" t="n">
        <v>51</v>
      </c>
      <c r="I9" s="128" t="n">
        <v>41</v>
      </c>
      <c r="J9" s="128" t="n">
        <v>18</v>
      </c>
      <c r="K9" s="128" t="n">
        <v>23</v>
      </c>
      <c r="L9" s="128" t="n">
        <v>20</v>
      </c>
      <c r="M9" s="128" t="n">
        <v>13</v>
      </c>
      <c r="N9" s="128" t="n">
        <v>7</v>
      </c>
      <c r="O9" s="128" t="n">
        <v>5</v>
      </c>
      <c r="P9" s="128" t="n">
        <v>2</v>
      </c>
      <c r="Q9" s="129" t="n">
        <v>3</v>
      </c>
    </row>
    <row r="10" customFormat="false" ht="18.75" hidden="false" customHeight="true" outlineLevel="0" collapsed="false">
      <c r="B10" s="188" t="s">
        <v>184</v>
      </c>
      <c r="C10" s="125" t="n">
        <v>71</v>
      </c>
      <c r="D10" s="128" t="n">
        <v>16</v>
      </c>
      <c r="E10" s="129" t="n">
        <v>55</v>
      </c>
      <c r="F10" s="128" t="n">
        <v>33</v>
      </c>
      <c r="G10" s="128" t="n">
        <v>9</v>
      </c>
      <c r="H10" s="128" t="n">
        <v>24</v>
      </c>
      <c r="I10" s="128" t="n">
        <v>24</v>
      </c>
      <c r="J10" s="128" t="n">
        <v>2</v>
      </c>
      <c r="K10" s="128" t="n">
        <v>22</v>
      </c>
      <c r="L10" s="128" t="n">
        <v>13</v>
      </c>
      <c r="M10" s="128" t="n">
        <v>4</v>
      </c>
      <c r="N10" s="128" t="n">
        <v>9</v>
      </c>
      <c r="O10" s="128" t="n">
        <v>1</v>
      </c>
      <c r="P10" s="128" t="n">
        <v>1</v>
      </c>
      <c r="Q10" s="129" t="n">
        <v>0</v>
      </c>
    </row>
    <row r="11" customFormat="false" ht="18.75" hidden="false" customHeight="true" outlineLevel="0" collapsed="false">
      <c r="B11" s="188" t="s">
        <v>189</v>
      </c>
      <c r="C11" s="125" t="n">
        <v>27</v>
      </c>
      <c r="D11" s="128" t="n">
        <v>6</v>
      </c>
      <c r="E11" s="129" t="n">
        <v>21</v>
      </c>
      <c r="F11" s="128" t="n">
        <v>19</v>
      </c>
      <c r="G11" s="128" t="n">
        <v>4</v>
      </c>
      <c r="H11" s="128" t="n">
        <v>15</v>
      </c>
      <c r="I11" s="128" t="n">
        <v>5</v>
      </c>
      <c r="J11" s="128" t="n">
        <v>1</v>
      </c>
      <c r="K11" s="128" t="n">
        <v>4</v>
      </c>
      <c r="L11" s="128" t="n">
        <v>3</v>
      </c>
      <c r="M11" s="128" t="n">
        <v>1</v>
      </c>
      <c r="N11" s="128" t="n">
        <v>2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88" t="s">
        <v>185</v>
      </c>
      <c r="C12" s="125" t="n">
        <v>27</v>
      </c>
      <c r="D12" s="128" t="n">
        <v>14</v>
      </c>
      <c r="E12" s="129" t="n">
        <v>13</v>
      </c>
      <c r="F12" s="128" t="n">
        <v>13</v>
      </c>
      <c r="G12" s="128" t="n">
        <v>7</v>
      </c>
      <c r="H12" s="128" t="n">
        <v>6</v>
      </c>
      <c r="I12" s="128" t="n">
        <v>13</v>
      </c>
      <c r="J12" s="128" t="n">
        <v>6</v>
      </c>
      <c r="K12" s="128" t="n">
        <v>7</v>
      </c>
      <c r="L12" s="128" t="n">
        <v>1</v>
      </c>
      <c r="M12" s="128" t="n">
        <v>1</v>
      </c>
      <c r="N12" s="128" t="n">
        <v>0</v>
      </c>
      <c r="O12" s="128" t="n">
        <v>0</v>
      </c>
      <c r="P12" s="128" t="n">
        <v>0</v>
      </c>
      <c r="Q12" s="129" t="n">
        <v>0</v>
      </c>
    </row>
    <row r="13" customFormat="false" ht="18.75" hidden="false" customHeight="true" outlineLevel="0" collapsed="false">
      <c r="B13" s="188" t="s">
        <v>237</v>
      </c>
      <c r="C13" s="125" t="n">
        <v>20</v>
      </c>
      <c r="D13" s="128" t="n">
        <v>7</v>
      </c>
      <c r="E13" s="129" t="n">
        <v>13</v>
      </c>
      <c r="F13" s="128" t="n">
        <v>11</v>
      </c>
      <c r="G13" s="128" t="n">
        <v>3</v>
      </c>
      <c r="H13" s="128" t="n">
        <v>8</v>
      </c>
      <c r="I13" s="128" t="n">
        <v>7</v>
      </c>
      <c r="J13" s="128" t="n">
        <v>2</v>
      </c>
      <c r="K13" s="128" t="n">
        <v>5</v>
      </c>
      <c r="L13" s="128" t="n">
        <v>1</v>
      </c>
      <c r="M13" s="128" t="n">
        <v>1</v>
      </c>
      <c r="N13" s="128" t="n">
        <v>0</v>
      </c>
      <c r="O13" s="128" t="n">
        <v>1</v>
      </c>
      <c r="P13" s="128" t="n">
        <v>1</v>
      </c>
      <c r="Q13" s="129" t="n">
        <v>0</v>
      </c>
    </row>
    <row r="14" customFormat="false" ht="18.75" hidden="false" customHeight="true" outlineLevel="0" collapsed="false">
      <c r="B14" s="188" t="s">
        <v>192</v>
      </c>
      <c r="C14" s="125" t="n">
        <v>11</v>
      </c>
      <c r="D14" s="128" t="n">
        <v>5</v>
      </c>
      <c r="E14" s="129" t="n">
        <v>6</v>
      </c>
      <c r="F14" s="128" t="n">
        <v>5</v>
      </c>
      <c r="G14" s="128" t="n">
        <v>2</v>
      </c>
      <c r="H14" s="128" t="n">
        <v>3</v>
      </c>
      <c r="I14" s="128" t="n">
        <v>6</v>
      </c>
      <c r="J14" s="128" t="n">
        <v>3</v>
      </c>
      <c r="K14" s="128" t="n">
        <v>3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9" t="n">
        <v>0</v>
      </c>
    </row>
    <row r="15" customFormat="false" ht="18.75" hidden="false" customHeight="true" outlineLevel="0" collapsed="false">
      <c r="B15" s="188" t="s">
        <v>201</v>
      </c>
      <c r="C15" s="125" t="n">
        <v>9</v>
      </c>
      <c r="D15" s="128" t="n">
        <v>2</v>
      </c>
      <c r="E15" s="129" t="n">
        <v>7</v>
      </c>
      <c r="F15" s="128" t="n">
        <v>4</v>
      </c>
      <c r="G15" s="128" t="n">
        <v>2</v>
      </c>
      <c r="H15" s="128" t="n">
        <v>2</v>
      </c>
      <c r="I15" s="128" t="n">
        <v>3</v>
      </c>
      <c r="J15" s="128" t="n">
        <v>0</v>
      </c>
      <c r="K15" s="128" t="n">
        <v>3</v>
      </c>
      <c r="L15" s="128" t="n">
        <v>2</v>
      </c>
      <c r="M15" s="128" t="n">
        <v>0</v>
      </c>
      <c r="N15" s="128" t="n">
        <v>2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88" t="s">
        <v>197</v>
      </c>
      <c r="C16" s="125" t="n">
        <v>6</v>
      </c>
      <c r="D16" s="128" t="n">
        <v>1</v>
      </c>
      <c r="E16" s="129" t="n">
        <v>5</v>
      </c>
      <c r="F16" s="128" t="n">
        <v>2</v>
      </c>
      <c r="G16" s="128" t="n">
        <v>1</v>
      </c>
      <c r="H16" s="128" t="n">
        <v>1</v>
      </c>
      <c r="I16" s="128" t="n">
        <v>3</v>
      </c>
      <c r="J16" s="128" t="n">
        <v>0</v>
      </c>
      <c r="K16" s="128" t="n">
        <v>3</v>
      </c>
      <c r="L16" s="128" t="n">
        <v>1</v>
      </c>
      <c r="M16" s="128" t="n">
        <v>0</v>
      </c>
      <c r="N16" s="128" t="n">
        <v>1</v>
      </c>
      <c r="O16" s="128" t="n">
        <v>0</v>
      </c>
      <c r="P16" s="128" t="n">
        <v>0</v>
      </c>
      <c r="Q16" s="129" t="n">
        <v>0</v>
      </c>
    </row>
    <row r="17" customFormat="false" ht="18.75" hidden="false" customHeight="true" outlineLevel="0" collapsed="false">
      <c r="B17" s="189" t="s">
        <v>203</v>
      </c>
      <c r="C17" s="125" t="n">
        <v>53</v>
      </c>
      <c r="D17" s="128" t="n">
        <v>19</v>
      </c>
      <c r="E17" s="129" t="n">
        <v>34</v>
      </c>
      <c r="F17" s="128" t="n">
        <v>14</v>
      </c>
      <c r="G17" s="128" t="n">
        <v>7</v>
      </c>
      <c r="H17" s="128" t="n">
        <v>7</v>
      </c>
      <c r="I17" s="128" t="n">
        <v>29</v>
      </c>
      <c r="J17" s="128" t="n">
        <v>8</v>
      </c>
      <c r="K17" s="128" t="n">
        <v>21</v>
      </c>
      <c r="L17" s="128" t="n">
        <v>7</v>
      </c>
      <c r="M17" s="128" t="n">
        <v>3</v>
      </c>
      <c r="N17" s="128" t="n">
        <v>4</v>
      </c>
      <c r="O17" s="128" t="n">
        <v>3</v>
      </c>
      <c r="P17" s="128" t="n">
        <v>1</v>
      </c>
      <c r="Q17" s="129" t="n">
        <v>2</v>
      </c>
    </row>
    <row r="18" customFormat="false" ht="4.5" hidden="false" customHeight="true" outlineLevel="0" collapsed="false">
      <c r="B18" s="130"/>
      <c r="C18" s="190"/>
      <c r="D18" s="191"/>
      <c r="E18" s="192"/>
      <c r="F18" s="190"/>
      <c r="G18" s="191"/>
      <c r="H18" s="192"/>
      <c r="I18" s="190"/>
      <c r="J18" s="191"/>
      <c r="K18" s="192"/>
      <c r="L18" s="190"/>
      <c r="M18" s="191"/>
      <c r="N18" s="192"/>
      <c r="O18" s="190"/>
      <c r="P18" s="191"/>
      <c r="Q18" s="192"/>
    </row>
    <row r="19" customFormat="false" ht="5.25" hidden="false" customHeight="true" outlineLevel="0" collapsed="false">
      <c r="B19" s="120"/>
      <c r="C19" s="174"/>
      <c r="D19" s="128"/>
      <c r="E19" s="129"/>
      <c r="F19" s="174"/>
      <c r="G19" s="128"/>
      <c r="H19" s="129"/>
      <c r="I19" s="174"/>
      <c r="J19" s="128"/>
      <c r="K19" s="129"/>
      <c r="L19" s="174"/>
      <c r="M19" s="128"/>
      <c r="N19" s="129"/>
      <c r="O19" s="174"/>
      <c r="P19" s="128"/>
      <c r="Q19" s="129"/>
    </row>
    <row r="20" customFormat="false" ht="16.5" hidden="false" customHeight="true" outlineLevel="0" collapsed="false">
      <c r="B20" s="185" t="s">
        <v>172</v>
      </c>
      <c r="C20" s="125"/>
      <c r="D20" s="126"/>
      <c r="E20" s="127"/>
      <c r="F20" s="186"/>
      <c r="G20" s="126"/>
      <c r="H20" s="127"/>
      <c r="I20" s="186"/>
      <c r="J20" s="126"/>
      <c r="K20" s="127"/>
      <c r="L20" s="186"/>
      <c r="M20" s="126"/>
      <c r="N20" s="127"/>
      <c r="O20" s="186"/>
      <c r="P20" s="126"/>
      <c r="Q20" s="127"/>
    </row>
    <row r="21" customFormat="false" ht="18.75" hidden="false" customHeight="true" outlineLevel="0" collapsed="false">
      <c r="B21" s="187" t="s">
        <v>76</v>
      </c>
      <c r="C21" s="125" t="n">
        <v>6185</v>
      </c>
      <c r="D21" s="126" t="n">
        <v>5273</v>
      </c>
      <c r="E21" s="127" t="n">
        <v>912</v>
      </c>
      <c r="F21" s="126" t="n">
        <v>2075</v>
      </c>
      <c r="G21" s="126" t="n">
        <v>1750</v>
      </c>
      <c r="H21" s="126" t="n">
        <v>325</v>
      </c>
      <c r="I21" s="126" t="n">
        <v>3702</v>
      </c>
      <c r="J21" s="126" t="n">
        <v>3215</v>
      </c>
      <c r="K21" s="126" t="n">
        <v>487</v>
      </c>
      <c r="L21" s="126" t="n">
        <v>404</v>
      </c>
      <c r="M21" s="126" t="n">
        <v>305</v>
      </c>
      <c r="N21" s="126" t="n">
        <v>99</v>
      </c>
      <c r="O21" s="126" t="n">
        <v>4</v>
      </c>
      <c r="P21" s="126" t="n">
        <v>3</v>
      </c>
      <c r="Q21" s="127" t="n">
        <v>1</v>
      </c>
    </row>
    <row r="22" customFormat="false" ht="18.75" hidden="false" customHeight="true" outlineLevel="0" collapsed="false">
      <c r="B22" s="188" t="s">
        <v>204</v>
      </c>
      <c r="C22" s="125" t="n">
        <v>4026</v>
      </c>
      <c r="D22" s="128" t="n">
        <v>3393</v>
      </c>
      <c r="E22" s="129" t="n">
        <v>633</v>
      </c>
      <c r="F22" s="128" t="n">
        <v>1655</v>
      </c>
      <c r="G22" s="128" t="n">
        <v>1423</v>
      </c>
      <c r="H22" s="128" t="n">
        <v>232</v>
      </c>
      <c r="I22" s="128" t="n">
        <v>2126</v>
      </c>
      <c r="J22" s="128" t="n">
        <v>1802</v>
      </c>
      <c r="K22" s="128" t="n">
        <v>324</v>
      </c>
      <c r="L22" s="128" t="n">
        <v>244</v>
      </c>
      <c r="M22" s="128" t="n">
        <v>167</v>
      </c>
      <c r="N22" s="128" t="n">
        <v>77</v>
      </c>
      <c r="O22" s="128" t="n">
        <v>1</v>
      </c>
      <c r="P22" s="128" t="n">
        <v>1</v>
      </c>
      <c r="Q22" s="129" t="n">
        <v>0</v>
      </c>
    </row>
    <row r="23" customFormat="false" ht="18.75" hidden="false" customHeight="true" outlineLevel="0" collapsed="false">
      <c r="B23" s="188" t="s">
        <v>205</v>
      </c>
      <c r="C23" s="125" t="n">
        <v>634</v>
      </c>
      <c r="D23" s="128" t="n">
        <v>620</v>
      </c>
      <c r="E23" s="129" t="n">
        <v>14</v>
      </c>
      <c r="F23" s="128" t="n">
        <v>97</v>
      </c>
      <c r="G23" s="128" t="n">
        <v>93</v>
      </c>
      <c r="H23" s="128" t="n">
        <v>4</v>
      </c>
      <c r="I23" s="128" t="n">
        <v>498</v>
      </c>
      <c r="J23" s="128" t="n">
        <v>489</v>
      </c>
      <c r="K23" s="128" t="n">
        <v>9</v>
      </c>
      <c r="L23" s="128" t="n">
        <v>39</v>
      </c>
      <c r="M23" s="128" t="n">
        <v>38</v>
      </c>
      <c r="N23" s="128" t="n">
        <v>1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8" t="s">
        <v>206</v>
      </c>
      <c r="C24" s="125" t="n">
        <v>621</v>
      </c>
      <c r="D24" s="128" t="n">
        <v>492</v>
      </c>
      <c r="E24" s="129" t="n">
        <v>129</v>
      </c>
      <c r="F24" s="128" t="n">
        <v>145</v>
      </c>
      <c r="G24" s="128" t="n">
        <v>111</v>
      </c>
      <c r="H24" s="128" t="n">
        <v>34</v>
      </c>
      <c r="I24" s="128" t="n">
        <v>437</v>
      </c>
      <c r="J24" s="128" t="n">
        <v>351</v>
      </c>
      <c r="K24" s="128" t="n">
        <v>86</v>
      </c>
      <c r="L24" s="128" t="n">
        <v>39</v>
      </c>
      <c r="M24" s="128" t="n">
        <v>30</v>
      </c>
      <c r="N24" s="128" t="n">
        <v>9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8" t="s">
        <v>207</v>
      </c>
      <c r="C25" s="125" t="n">
        <v>540</v>
      </c>
      <c r="D25" s="128" t="n">
        <v>520</v>
      </c>
      <c r="E25" s="129" t="n">
        <v>20</v>
      </c>
      <c r="F25" s="128" t="n">
        <v>70</v>
      </c>
      <c r="G25" s="128" t="n">
        <v>65</v>
      </c>
      <c r="H25" s="128" t="n">
        <v>5</v>
      </c>
      <c r="I25" s="128" t="n">
        <v>430</v>
      </c>
      <c r="J25" s="128" t="n">
        <v>415</v>
      </c>
      <c r="K25" s="128" t="n">
        <v>15</v>
      </c>
      <c r="L25" s="128" t="n">
        <v>40</v>
      </c>
      <c r="M25" s="128" t="n">
        <v>40</v>
      </c>
      <c r="N25" s="128" t="n">
        <v>0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8" t="s">
        <v>208</v>
      </c>
      <c r="C26" s="125" t="n">
        <v>86</v>
      </c>
      <c r="D26" s="128" t="n">
        <v>72</v>
      </c>
      <c r="E26" s="129" t="n">
        <v>14</v>
      </c>
      <c r="F26" s="128" t="n">
        <v>3</v>
      </c>
      <c r="G26" s="128" t="n">
        <v>2</v>
      </c>
      <c r="H26" s="128" t="n">
        <v>1</v>
      </c>
      <c r="I26" s="128" t="n">
        <v>69</v>
      </c>
      <c r="J26" s="128" t="n">
        <v>60</v>
      </c>
      <c r="K26" s="128" t="n">
        <v>9</v>
      </c>
      <c r="L26" s="128" t="n">
        <v>14</v>
      </c>
      <c r="M26" s="128" t="n">
        <v>10</v>
      </c>
      <c r="N26" s="128" t="n">
        <v>4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8" t="s">
        <v>213</v>
      </c>
      <c r="C27" s="125" t="n">
        <v>76</v>
      </c>
      <c r="D27" s="128" t="n">
        <v>47</v>
      </c>
      <c r="E27" s="129" t="n">
        <v>29</v>
      </c>
      <c r="F27" s="128" t="n">
        <v>42</v>
      </c>
      <c r="G27" s="128" t="n">
        <v>26</v>
      </c>
      <c r="H27" s="128" t="n">
        <v>16</v>
      </c>
      <c r="I27" s="128" t="n">
        <v>31</v>
      </c>
      <c r="J27" s="128" t="n">
        <v>19</v>
      </c>
      <c r="K27" s="128" t="n">
        <v>12</v>
      </c>
      <c r="L27" s="128" t="n">
        <v>3</v>
      </c>
      <c r="M27" s="128" t="n">
        <v>2</v>
      </c>
      <c r="N27" s="128" t="n">
        <v>1</v>
      </c>
      <c r="O27" s="128" t="n">
        <v>0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88" t="s">
        <v>219</v>
      </c>
      <c r="C28" s="125" t="n">
        <v>40</v>
      </c>
      <c r="D28" s="128" t="n">
        <v>27</v>
      </c>
      <c r="E28" s="129" t="n">
        <v>13</v>
      </c>
      <c r="F28" s="128" t="n">
        <v>6</v>
      </c>
      <c r="G28" s="128" t="n">
        <v>3</v>
      </c>
      <c r="H28" s="128" t="n">
        <v>3</v>
      </c>
      <c r="I28" s="128" t="n">
        <v>31</v>
      </c>
      <c r="J28" s="128" t="n">
        <v>22</v>
      </c>
      <c r="K28" s="128" t="n">
        <v>9</v>
      </c>
      <c r="L28" s="128" t="n">
        <v>3</v>
      </c>
      <c r="M28" s="128" t="n">
        <v>2</v>
      </c>
      <c r="N28" s="128" t="n">
        <v>1</v>
      </c>
      <c r="O28" s="128" t="n">
        <v>0</v>
      </c>
      <c r="P28" s="128" t="n">
        <v>0</v>
      </c>
      <c r="Q28" s="129" t="n">
        <v>0</v>
      </c>
    </row>
    <row r="29" customFormat="false" ht="18.75" hidden="false" customHeight="true" outlineLevel="0" collapsed="false">
      <c r="B29" s="188" t="s">
        <v>238</v>
      </c>
      <c r="C29" s="125" t="n">
        <v>29</v>
      </c>
      <c r="D29" s="128" t="n">
        <v>22</v>
      </c>
      <c r="E29" s="129" t="n">
        <v>7</v>
      </c>
      <c r="F29" s="128" t="n">
        <v>8</v>
      </c>
      <c r="G29" s="128" t="n">
        <v>3</v>
      </c>
      <c r="H29" s="128" t="n">
        <v>5</v>
      </c>
      <c r="I29" s="128" t="n">
        <v>16</v>
      </c>
      <c r="J29" s="128" t="n">
        <v>14</v>
      </c>
      <c r="K29" s="128" t="n">
        <v>2</v>
      </c>
      <c r="L29" s="128" t="n">
        <v>5</v>
      </c>
      <c r="M29" s="128" t="n">
        <v>5</v>
      </c>
      <c r="N29" s="128" t="n">
        <v>0</v>
      </c>
      <c r="O29" s="128" t="n">
        <v>0</v>
      </c>
      <c r="P29" s="128" t="n">
        <v>0</v>
      </c>
      <c r="Q29" s="129" t="n">
        <v>0</v>
      </c>
    </row>
    <row r="30" customFormat="false" ht="18.75" hidden="false" customHeight="true" outlineLevel="0" collapsed="false">
      <c r="B30" s="188" t="s">
        <v>224</v>
      </c>
      <c r="C30" s="125" t="n">
        <v>133</v>
      </c>
      <c r="D30" s="128" t="n">
        <v>80</v>
      </c>
      <c r="E30" s="129" t="n">
        <v>53</v>
      </c>
      <c r="F30" s="128" t="n">
        <v>49</v>
      </c>
      <c r="G30" s="128" t="n">
        <v>24</v>
      </c>
      <c r="H30" s="128" t="n">
        <v>25</v>
      </c>
      <c r="I30" s="128" t="n">
        <v>64</v>
      </c>
      <c r="J30" s="128" t="n">
        <v>43</v>
      </c>
      <c r="K30" s="128" t="n">
        <v>21</v>
      </c>
      <c r="L30" s="128" t="n">
        <v>17</v>
      </c>
      <c r="M30" s="128" t="n">
        <v>11</v>
      </c>
      <c r="N30" s="128" t="n">
        <v>6</v>
      </c>
      <c r="O30" s="128" t="n">
        <v>3</v>
      </c>
      <c r="P30" s="128" t="n">
        <v>2</v>
      </c>
      <c r="Q30" s="129" t="n">
        <v>1</v>
      </c>
    </row>
    <row r="31" customFormat="false" ht="5.25" hidden="false" customHeight="true" outlineLevel="0" collapsed="false">
      <c r="B31" s="130"/>
      <c r="C31" s="131"/>
      <c r="D31" s="132"/>
      <c r="E31" s="133"/>
      <c r="F31" s="131"/>
      <c r="G31" s="132"/>
      <c r="H31" s="133"/>
      <c r="I31" s="131"/>
      <c r="J31" s="132"/>
      <c r="K31" s="133"/>
      <c r="L31" s="131"/>
      <c r="M31" s="132"/>
      <c r="N31" s="133"/>
      <c r="O31" s="131"/>
      <c r="P31" s="132"/>
      <c r="Q31" s="133"/>
    </row>
    <row r="32" customFormat="false" ht="15.7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5.75" hidden="false" customHeight="true" outlineLevel="0" collapsed="false">
      <c r="B33" s="83" t="str">
        <f aca="false">A1!B105</f>
        <v>(Last Update 30/03/2020)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</row>
    <row r="34" customFormat="false" ht="5.25" hidden="false" customHeight="true" outlineLevel="0" collapsed="false">
      <c r="B34" s="84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5.75" hidden="false" customHeight="true" outlineLevel="0" collapsed="false">
      <c r="B35" s="85" t="str">
        <f aca="false">A1!B107</f>
        <v>COPYRIGHT © :2020, REPUBLIC OF CYPRUS, STATISTICAL SERVICE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5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5.7"/>
    <col collapsed="false" customWidth="true" hidden="false" outlineLevel="0" max="11" min="3" style="86" width="8.56"/>
    <col collapsed="false" customWidth="false" hidden="false" outlineLevel="0" max="14" min="12" style="86" width="9.14"/>
    <col collapsed="false" customWidth="true" hidden="false" outlineLevel="0" max="17" min="15" style="86" width="8.56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0" hidden="false" customHeight="true" outlineLevel="0" collapsed="false">
      <c r="B1" s="138" t="s">
        <v>239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2.5" hidden="false" customHeight="true" outlineLevel="0" collapsed="false">
      <c r="B2" s="115" t="s">
        <v>16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54" hidden="false" customHeight="true" outlineLevel="0" collapsed="false">
      <c r="B4" s="119" t="s">
        <v>240</v>
      </c>
      <c r="C4" s="118" t="s">
        <v>140</v>
      </c>
      <c r="D4" s="118"/>
      <c r="E4" s="118"/>
      <c r="F4" s="119" t="s">
        <v>141</v>
      </c>
      <c r="G4" s="119"/>
      <c r="H4" s="119"/>
      <c r="I4" s="118" t="s">
        <v>142</v>
      </c>
      <c r="J4" s="118"/>
      <c r="K4" s="118"/>
      <c r="L4" s="118" t="s">
        <v>143</v>
      </c>
      <c r="M4" s="118"/>
      <c r="N4" s="118"/>
      <c r="O4" s="118" t="s">
        <v>144</v>
      </c>
      <c r="P4" s="118"/>
      <c r="Q4" s="118"/>
    </row>
    <row r="5" customFormat="false" ht="24.75" hidden="false" customHeight="true" outlineLevel="0" collapsed="false">
      <c r="B5" s="119"/>
      <c r="C5" s="91" t="s">
        <v>76</v>
      </c>
      <c r="D5" s="91" t="s">
        <v>80</v>
      </c>
      <c r="E5" s="91" t="s">
        <v>81</v>
      </c>
      <c r="F5" s="91" t="s">
        <v>76</v>
      </c>
      <c r="G5" s="91" t="s">
        <v>80</v>
      </c>
      <c r="H5" s="91" t="s">
        <v>81</v>
      </c>
      <c r="I5" s="91" t="s">
        <v>76</v>
      </c>
      <c r="J5" s="91" t="s">
        <v>80</v>
      </c>
      <c r="K5" s="91" t="s">
        <v>81</v>
      </c>
      <c r="L5" s="91" t="s">
        <v>76</v>
      </c>
      <c r="M5" s="91" t="s">
        <v>80</v>
      </c>
      <c r="N5" s="91" t="s">
        <v>81</v>
      </c>
      <c r="O5" s="91" t="s">
        <v>76</v>
      </c>
      <c r="P5" s="91" t="s">
        <v>80</v>
      </c>
      <c r="Q5" s="91" t="s">
        <v>81</v>
      </c>
    </row>
    <row r="6" customFormat="false" ht="4.5" hidden="false" customHeight="true" outlineLevel="0" collapsed="false">
      <c r="B6" s="196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  <c r="O6" s="121"/>
      <c r="P6" s="122"/>
      <c r="Q6" s="123"/>
    </row>
    <row r="7" s="66" customFormat="true" ht="21" hidden="false" customHeight="true" outlineLevel="0" collapsed="false">
      <c r="B7" s="197" t="s">
        <v>241</v>
      </c>
      <c r="C7" s="169"/>
      <c r="D7" s="170"/>
      <c r="E7" s="171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1"/>
    </row>
    <row r="8" s="66" customFormat="true" ht="21" hidden="false" customHeight="true" outlineLevel="0" collapsed="false">
      <c r="B8" s="197" t="s">
        <v>174</v>
      </c>
      <c r="C8" s="169"/>
      <c r="D8" s="170"/>
      <c r="E8" s="171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1"/>
    </row>
    <row r="9" s="66" customFormat="true" ht="21" hidden="false" customHeight="true" outlineLevel="0" collapsed="false">
      <c r="B9" s="187" t="s">
        <v>76</v>
      </c>
      <c r="C9" s="125" t="n">
        <v>47169</v>
      </c>
      <c r="D9" s="126" t="n">
        <v>22122</v>
      </c>
      <c r="E9" s="127" t="n">
        <v>25047</v>
      </c>
      <c r="F9" s="126" t="n">
        <v>4648</v>
      </c>
      <c r="G9" s="126" t="n">
        <v>3112</v>
      </c>
      <c r="H9" s="126" t="n">
        <v>1536</v>
      </c>
      <c r="I9" s="126" t="n">
        <v>22615</v>
      </c>
      <c r="J9" s="126" t="n">
        <v>12066</v>
      </c>
      <c r="K9" s="126" t="n">
        <v>10549</v>
      </c>
      <c r="L9" s="126" t="n">
        <v>18434</v>
      </c>
      <c r="M9" s="126" t="n">
        <v>6325</v>
      </c>
      <c r="N9" s="126" t="n">
        <v>12109</v>
      </c>
      <c r="O9" s="126" t="n">
        <v>1472</v>
      </c>
      <c r="P9" s="126" t="n">
        <v>619</v>
      </c>
      <c r="Q9" s="127" t="n">
        <v>853</v>
      </c>
    </row>
    <row r="10" s="68" customFormat="true" ht="21" hidden="false" customHeight="true" outlineLevel="0" collapsed="false">
      <c r="B10" s="188" t="s">
        <v>242</v>
      </c>
      <c r="C10" s="174" t="n">
        <v>14758</v>
      </c>
      <c r="D10" s="128" t="n">
        <v>6986</v>
      </c>
      <c r="E10" s="129" t="n">
        <v>7772</v>
      </c>
      <c r="F10" s="128" t="n">
        <v>2272</v>
      </c>
      <c r="G10" s="128" t="n">
        <v>1515</v>
      </c>
      <c r="H10" s="128" t="n">
        <v>757</v>
      </c>
      <c r="I10" s="128" t="n">
        <v>5836</v>
      </c>
      <c r="J10" s="128" t="n">
        <v>3200</v>
      </c>
      <c r="K10" s="128" t="n">
        <v>2636</v>
      </c>
      <c r="L10" s="128" t="n">
        <v>6420</v>
      </c>
      <c r="M10" s="128" t="n">
        <v>2170</v>
      </c>
      <c r="N10" s="128" t="n">
        <v>4250</v>
      </c>
      <c r="O10" s="128" t="n">
        <v>230</v>
      </c>
      <c r="P10" s="128" t="n">
        <v>101</v>
      </c>
      <c r="Q10" s="129" t="n">
        <v>129</v>
      </c>
    </row>
    <row r="11" s="68" customFormat="true" ht="21" hidden="false" customHeight="true" outlineLevel="0" collapsed="false">
      <c r="B11" s="188" t="s">
        <v>243</v>
      </c>
      <c r="C11" s="174" t="n">
        <v>418</v>
      </c>
      <c r="D11" s="128" t="n">
        <v>210</v>
      </c>
      <c r="E11" s="129" t="n">
        <v>208</v>
      </c>
      <c r="F11" s="128" t="n">
        <v>12</v>
      </c>
      <c r="G11" s="128" t="n">
        <v>8</v>
      </c>
      <c r="H11" s="128" t="n">
        <v>4</v>
      </c>
      <c r="I11" s="128" t="n">
        <v>189</v>
      </c>
      <c r="J11" s="128" t="n">
        <v>99</v>
      </c>
      <c r="K11" s="128" t="n">
        <v>90</v>
      </c>
      <c r="L11" s="128" t="n">
        <v>185</v>
      </c>
      <c r="M11" s="128" t="n">
        <v>90</v>
      </c>
      <c r="N11" s="128" t="n">
        <v>95</v>
      </c>
      <c r="O11" s="128" t="n">
        <v>32</v>
      </c>
      <c r="P11" s="128" t="n">
        <v>13</v>
      </c>
      <c r="Q11" s="129" t="n">
        <v>19</v>
      </c>
    </row>
    <row r="12" s="198" customFormat="true" ht="21" hidden="false" customHeight="true" outlineLevel="0" collapsed="false">
      <c r="B12" s="188" t="s">
        <v>244</v>
      </c>
      <c r="C12" s="174" t="n">
        <v>31993</v>
      </c>
      <c r="D12" s="128" t="n">
        <v>14926</v>
      </c>
      <c r="E12" s="129" t="n">
        <v>17067</v>
      </c>
      <c r="F12" s="128" t="n">
        <v>2364</v>
      </c>
      <c r="G12" s="128" t="n">
        <v>1589</v>
      </c>
      <c r="H12" s="128" t="n">
        <v>775</v>
      </c>
      <c r="I12" s="128" t="n">
        <v>16590</v>
      </c>
      <c r="J12" s="128" t="n">
        <v>8767</v>
      </c>
      <c r="K12" s="128" t="n">
        <v>7823</v>
      </c>
      <c r="L12" s="128" t="n">
        <v>11829</v>
      </c>
      <c r="M12" s="128" t="n">
        <v>4065</v>
      </c>
      <c r="N12" s="128" t="n">
        <v>7764</v>
      </c>
      <c r="O12" s="128" t="n">
        <v>1210</v>
      </c>
      <c r="P12" s="128" t="n">
        <v>505</v>
      </c>
      <c r="Q12" s="129" t="n">
        <v>705</v>
      </c>
    </row>
    <row r="13" customFormat="false" ht="11.25" hidden="false" customHeight="true" outlineLevel="0" collapsed="false">
      <c r="B13" s="185"/>
      <c r="C13" s="125"/>
      <c r="D13" s="128"/>
      <c r="E13" s="129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9"/>
    </row>
    <row r="14" s="66" customFormat="true" ht="21" hidden="false" customHeight="true" outlineLevel="0" collapsed="false">
      <c r="B14" s="197" t="s">
        <v>173</v>
      </c>
      <c r="C14" s="125"/>
      <c r="D14" s="126"/>
      <c r="E14" s="127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7"/>
    </row>
    <row r="15" s="66" customFormat="true" ht="21" hidden="false" customHeight="true" outlineLevel="0" collapsed="false">
      <c r="B15" s="187" t="s">
        <v>76</v>
      </c>
      <c r="C15" s="125" t="n">
        <v>14872</v>
      </c>
      <c r="D15" s="126" t="n">
        <v>6033</v>
      </c>
      <c r="E15" s="127" t="n">
        <v>8839</v>
      </c>
      <c r="F15" s="126" t="n">
        <v>653</v>
      </c>
      <c r="G15" s="126" t="n">
        <v>421</v>
      </c>
      <c r="H15" s="126" t="n">
        <v>232</v>
      </c>
      <c r="I15" s="126" t="n">
        <v>8646</v>
      </c>
      <c r="J15" s="126" t="n">
        <v>3591</v>
      </c>
      <c r="K15" s="126" t="n">
        <v>5055</v>
      </c>
      <c r="L15" s="126" t="n">
        <v>4594</v>
      </c>
      <c r="M15" s="126" t="n">
        <v>1608</v>
      </c>
      <c r="N15" s="126" t="n">
        <v>2986</v>
      </c>
      <c r="O15" s="126" t="n">
        <v>979</v>
      </c>
      <c r="P15" s="126" t="n">
        <v>413</v>
      </c>
      <c r="Q15" s="127" t="n">
        <v>566</v>
      </c>
    </row>
    <row r="16" s="68" customFormat="true" ht="21" hidden="false" customHeight="true" outlineLevel="0" collapsed="false">
      <c r="B16" s="188" t="s">
        <v>242</v>
      </c>
      <c r="C16" s="174" t="n">
        <v>3890</v>
      </c>
      <c r="D16" s="128" t="n">
        <v>1585</v>
      </c>
      <c r="E16" s="129" t="n">
        <v>2305</v>
      </c>
      <c r="F16" s="128" t="n">
        <v>351</v>
      </c>
      <c r="G16" s="128" t="n">
        <v>238</v>
      </c>
      <c r="H16" s="128" t="n">
        <v>113</v>
      </c>
      <c r="I16" s="128" t="n">
        <v>2010</v>
      </c>
      <c r="J16" s="128" t="n">
        <v>771</v>
      </c>
      <c r="K16" s="128" t="n">
        <v>1239</v>
      </c>
      <c r="L16" s="128" t="n">
        <v>1398</v>
      </c>
      <c r="M16" s="128" t="n">
        <v>517</v>
      </c>
      <c r="N16" s="128" t="n">
        <v>881</v>
      </c>
      <c r="O16" s="128" t="n">
        <v>131</v>
      </c>
      <c r="P16" s="128" t="n">
        <v>59</v>
      </c>
      <c r="Q16" s="129" t="n">
        <v>72</v>
      </c>
    </row>
    <row r="17" s="68" customFormat="true" ht="21" hidden="false" customHeight="true" outlineLevel="0" collapsed="false">
      <c r="B17" s="188" t="s">
        <v>243</v>
      </c>
      <c r="C17" s="174" t="n">
        <v>67</v>
      </c>
      <c r="D17" s="128" t="n">
        <v>25</v>
      </c>
      <c r="E17" s="129" t="n">
        <v>42</v>
      </c>
      <c r="F17" s="128" t="n">
        <v>0</v>
      </c>
      <c r="G17" s="128" t="n">
        <v>0</v>
      </c>
      <c r="H17" s="128" t="n">
        <v>0</v>
      </c>
      <c r="I17" s="128" t="n">
        <v>26</v>
      </c>
      <c r="J17" s="128" t="n">
        <v>7</v>
      </c>
      <c r="K17" s="128" t="n">
        <v>19</v>
      </c>
      <c r="L17" s="128" t="n">
        <v>25</v>
      </c>
      <c r="M17" s="128" t="n">
        <v>10</v>
      </c>
      <c r="N17" s="128" t="n">
        <v>15</v>
      </c>
      <c r="O17" s="128" t="n">
        <v>16</v>
      </c>
      <c r="P17" s="128" t="n">
        <v>8</v>
      </c>
      <c r="Q17" s="129" t="n">
        <v>8</v>
      </c>
    </row>
    <row r="18" s="198" customFormat="true" ht="21" hidden="false" customHeight="true" outlineLevel="0" collapsed="false">
      <c r="B18" s="188" t="s">
        <v>244</v>
      </c>
      <c r="C18" s="174" t="n">
        <v>10915</v>
      </c>
      <c r="D18" s="128" t="n">
        <v>4423</v>
      </c>
      <c r="E18" s="129" t="n">
        <v>6492</v>
      </c>
      <c r="F18" s="128" t="n">
        <v>302</v>
      </c>
      <c r="G18" s="128" t="n">
        <v>183</v>
      </c>
      <c r="H18" s="128" t="n">
        <v>119</v>
      </c>
      <c r="I18" s="128" t="n">
        <v>6610</v>
      </c>
      <c r="J18" s="128" t="n">
        <v>2813</v>
      </c>
      <c r="K18" s="128" t="n">
        <v>3797</v>
      </c>
      <c r="L18" s="128" t="n">
        <v>3171</v>
      </c>
      <c r="M18" s="128" t="n">
        <v>1081</v>
      </c>
      <c r="N18" s="128" t="n">
        <v>2090</v>
      </c>
      <c r="O18" s="128" t="n">
        <v>832</v>
      </c>
      <c r="P18" s="128" t="n">
        <v>346</v>
      </c>
      <c r="Q18" s="129" t="n">
        <v>486</v>
      </c>
    </row>
    <row r="19" customFormat="false" ht="11.25" hidden="false" customHeight="true" outlineLevel="0" collapsed="false">
      <c r="B19" s="185"/>
      <c r="C19" s="125"/>
      <c r="D19" s="128"/>
      <c r="E19" s="129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9"/>
    </row>
    <row r="20" s="66" customFormat="true" ht="21" hidden="false" customHeight="true" outlineLevel="0" collapsed="false">
      <c r="B20" s="197" t="s">
        <v>174</v>
      </c>
      <c r="C20" s="125"/>
      <c r="D20" s="126"/>
      <c r="E20" s="127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7"/>
    </row>
    <row r="21" s="66" customFormat="true" ht="21" hidden="false" customHeight="true" outlineLevel="0" collapsed="false">
      <c r="B21" s="187" t="s">
        <v>76</v>
      </c>
      <c r="C21" s="125" t="n">
        <v>32297</v>
      </c>
      <c r="D21" s="126" t="n">
        <v>16089</v>
      </c>
      <c r="E21" s="127" t="n">
        <v>16208</v>
      </c>
      <c r="F21" s="126" t="n">
        <v>3995</v>
      </c>
      <c r="G21" s="126" t="n">
        <v>2691</v>
      </c>
      <c r="H21" s="126" t="n">
        <v>1304</v>
      </c>
      <c r="I21" s="126" t="n">
        <v>13969</v>
      </c>
      <c r="J21" s="126" t="n">
        <v>8475</v>
      </c>
      <c r="K21" s="126" t="n">
        <v>5494</v>
      </c>
      <c r="L21" s="126" t="n">
        <v>13840</v>
      </c>
      <c r="M21" s="126" t="n">
        <v>4717</v>
      </c>
      <c r="N21" s="126" t="n">
        <v>9123</v>
      </c>
      <c r="O21" s="126" t="n">
        <v>493</v>
      </c>
      <c r="P21" s="126" t="n">
        <v>206</v>
      </c>
      <c r="Q21" s="127" t="n">
        <v>287</v>
      </c>
    </row>
    <row r="22" s="68" customFormat="true" ht="21" hidden="false" customHeight="true" outlineLevel="0" collapsed="false">
      <c r="B22" s="188" t="s">
        <v>242</v>
      </c>
      <c r="C22" s="174" t="n">
        <v>10868</v>
      </c>
      <c r="D22" s="128" t="n">
        <v>5401</v>
      </c>
      <c r="E22" s="129" t="n">
        <v>5467</v>
      </c>
      <c r="F22" s="128" t="n">
        <v>1921</v>
      </c>
      <c r="G22" s="128" t="n">
        <v>1277</v>
      </c>
      <c r="H22" s="128" t="n">
        <v>644</v>
      </c>
      <c r="I22" s="128" t="n">
        <v>3826</v>
      </c>
      <c r="J22" s="128" t="n">
        <v>2429</v>
      </c>
      <c r="K22" s="128" t="n">
        <v>1397</v>
      </c>
      <c r="L22" s="128" t="n">
        <v>5022</v>
      </c>
      <c r="M22" s="128" t="n">
        <v>1653</v>
      </c>
      <c r="N22" s="128" t="n">
        <v>3369</v>
      </c>
      <c r="O22" s="128" t="n">
        <v>99</v>
      </c>
      <c r="P22" s="128" t="n">
        <v>42</v>
      </c>
      <c r="Q22" s="129" t="n">
        <v>57</v>
      </c>
    </row>
    <row r="23" s="68" customFormat="true" ht="21" hidden="false" customHeight="true" outlineLevel="0" collapsed="false">
      <c r="B23" s="188" t="s">
        <v>243</v>
      </c>
      <c r="C23" s="174" t="n">
        <v>351</v>
      </c>
      <c r="D23" s="128" t="n">
        <v>185</v>
      </c>
      <c r="E23" s="129" t="n">
        <v>166</v>
      </c>
      <c r="F23" s="128" t="n">
        <v>12</v>
      </c>
      <c r="G23" s="128" t="n">
        <v>8</v>
      </c>
      <c r="H23" s="128" t="n">
        <v>4</v>
      </c>
      <c r="I23" s="128" t="n">
        <v>163</v>
      </c>
      <c r="J23" s="128" t="n">
        <v>92</v>
      </c>
      <c r="K23" s="128" t="n">
        <v>71</v>
      </c>
      <c r="L23" s="128" t="n">
        <v>160</v>
      </c>
      <c r="M23" s="128" t="n">
        <v>80</v>
      </c>
      <c r="N23" s="128" t="n">
        <v>80</v>
      </c>
      <c r="O23" s="128" t="n">
        <v>16</v>
      </c>
      <c r="P23" s="128" t="n">
        <v>5</v>
      </c>
      <c r="Q23" s="129" t="n">
        <v>11</v>
      </c>
    </row>
    <row r="24" s="198" customFormat="true" ht="21" hidden="false" customHeight="true" outlineLevel="0" collapsed="false">
      <c r="B24" s="188" t="s">
        <v>244</v>
      </c>
      <c r="C24" s="174" t="n">
        <v>21078</v>
      </c>
      <c r="D24" s="128" t="n">
        <v>10503</v>
      </c>
      <c r="E24" s="129" t="n">
        <v>10575</v>
      </c>
      <c r="F24" s="128" t="n">
        <v>2062</v>
      </c>
      <c r="G24" s="128" t="n">
        <v>1406</v>
      </c>
      <c r="H24" s="128" t="n">
        <v>656</v>
      </c>
      <c r="I24" s="128" t="n">
        <v>9980</v>
      </c>
      <c r="J24" s="128" t="n">
        <v>5954</v>
      </c>
      <c r="K24" s="128" t="n">
        <v>4026</v>
      </c>
      <c r="L24" s="128" t="n">
        <v>8658</v>
      </c>
      <c r="M24" s="128" t="n">
        <v>2984</v>
      </c>
      <c r="N24" s="128" t="n">
        <v>5674</v>
      </c>
      <c r="O24" s="128" t="n">
        <v>378</v>
      </c>
      <c r="P24" s="128" t="n">
        <v>159</v>
      </c>
      <c r="Q24" s="129" t="n">
        <v>219</v>
      </c>
    </row>
    <row r="25" customFormat="false" ht="7.5" hidden="false" customHeight="true" outlineLevel="0" collapsed="false">
      <c r="B25" s="130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  <c r="O25" s="131"/>
      <c r="P25" s="132"/>
      <c r="Q25" s="133"/>
    </row>
    <row r="26" customFormat="false" ht="15.7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</row>
    <row r="27" customFormat="false" ht="13.5" hidden="false" customHeight="false" outlineLevel="0" collapsed="false">
      <c r="B27" s="83" t="str">
        <f aca="false">A1!B105</f>
        <v>(Last Update 30/03/2020)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5.25" hidden="false" customHeight="true" outlineLevel="0" collapsed="false">
      <c r="B28" s="84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</row>
    <row r="29" customFormat="false" ht="15" hidden="false" customHeight="false" outlineLevel="0" collapsed="false">
      <c r="B29" s="85" t="str">
        <f aca="false">A1!B107</f>
        <v>COPYRIGHT © :2020, REPUBLIC OF CYPRUS, STATISTICAL SERVICE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579861111111111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7.85"/>
    <col collapsed="false" customWidth="true" hidden="false" outlineLevel="0" max="14" min="3" style="86" width="9.41"/>
    <col collapsed="false" customWidth="true" hidden="false" outlineLevel="0" max="15" min="15" style="86" width="2.13"/>
    <col collapsed="false" customWidth="false" hidden="false" outlineLevel="0" max="257" min="16" style="86" width="9.14"/>
  </cols>
  <sheetData>
    <row r="1" customFormat="false" ht="30.75" hidden="false" customHeight="true" outlineLevel="0" collapsed="false">
      <c r="B1" s="138" t="s">
        <v>245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2.5" hidden="false" customHeight="true" outlineLevel="0" collapsed="false">
      <c r="B2" s="115" t="s">
        <v>24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53.25" hidden="false" customHeight="true" outlineLevel="0" collapsed="false">
      <c r="B4" s="119" t="s">
        <v>240</v>
      </c>
      <c r="C4" s="118" t="s">
        <v>140</v>
      </c>
      <c r="D4" s="118"/>
      <c r="E4" s="118"/>
      <c r="F4" s="118" t="s">
        <v>142</v>
      </c>
      <c r="G4" s="118"/>
      <c r="H4" s="118"/>
      <c r="I4" s="118" t="s">
        <v>143</v>
      </c>
      <c r="J4" s="118"/>
      <c r="K4" s="118"/>
      <c r="L4" s="118" t="s">
        <v>144</v>
      </c>
      <c r="M4" s="118"/>
      <c r="N4" s="118"/>
    </row>
    <row r="5" customFormat="false" ht="24.75" hidden="false" customHeight="true" outlineLevel="0" collapsed="false">
      <c r="B5" s="119"/>
      <c r="C5" s="91" t="s">
        <v>76</v>
      </c>
      <c r="D5" s="91" t="s">
        <v>80</v>
      </c>
      <c r="E5" s="91" t="s">
        <v>81</v>
      </c>
      <c r="F5" s="91" t="s">
        <v>76</v>
      </c>
      <c r="G5" s="91" t="s">
        <v>80</v>
      </c>
      <c r="H5" s="91" t="s">
        <v>81</v>
      </c>
      <c r="I5" s="91" t="s">
        <v>76</v>
      </c>
      <c r="J5" s="91" t="s">
        <v>80</v>
      </c>
      <c r="K5" s="91" t="s">
        <v>81</v>
      </c>
      <c r="L5" s="91" t="s">
        <v>76</v>
      </c>
      <c r="M5" s="91" t="s">
        <v>80</v>
      </c>
      <c r="N5" s="91" t="s">
        <v>81</v>
      </c>
    </row>
    <row r="6" customFormat="false" ht="4.5" hidden="false" customHeight="true" outlineLevel="0" collapsed="false">
      <c r="B6" s="196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</row>
    <row r="7" s="66" customFormat="true" ht="18.75" hidden="false" customHeight="true" outlineLevel="0" collapsed="false">
      <c r="B7" s="197" t="s">
        <v>241</v>
      </c>
      <c r="C7" s="169"/>
      <c r="D7" s="170"/>
      <c r="E7" s="171"/>
      <c r="F7" s="170"/>
      <c r="G7" s="170"/>
      <c r="H7" s="170"/>
      <c r="I7" s="170"/>
      <c r="J7" s="170"/>
      <c r="K7" s="170"/>
      <c r="L7" s="170"/>
      <c r="M7" s="170"/>
      <c r="N7" s="171"/>
    </row>
    <row r="8" s="66" customFormat="true" ht="18.75" hidden="false" customHeight="true" outlineLevel="0" collapsed="false">
      <c r="B8" s="197" t="s">
        <v>174</v>
      </c>
      <c r="C8" s="169"/>
      <c r="D8" s="170"/>
      <c r="E8" s="171"/>
      <c r="F8" s="170"/>
      <c r="G8" s="170"/>
      <c r="H8" s="170"/>
      <c r="I8" s="170"/>
      <c r="J8" s="170"/>
      <c r="K8" s="170"/>
      <c r="L8" s="170"/>
      <c r="M8" s="170"/>
      <c r="N8" s="171"/>
    </row>
    <row r="9" s="66" customFormat="true" ht="18.75" hidden="false" customHeight="true" outlineLevel="0" collapsed="false">
      <c r="B9" s="187" t="s">
        <v>76</v>
      </c>
      <c r="C9" s="125" t="n">
        <v>36525</v>
      </c>
      <c r="D9" s="126" t="n">
        <v>14744</v>
      </c>
      <c r="E9" s="127" t="n">
        <v>21781</v>
      </c>
      <c r="F9" s="126" t="n">
        <v>17687</v>
      </c>
      <c r="G9" s="126" t="n">
        <v>8382</v>
      </c>
      <c r="H9" s="126" t="n">
        <v>9305</v>
      </c>
      <c r="I9" s="126" t="n">
        <v>17434</v>
      </c>
      <c r="J9" s="126" t="n">
        <v>5765</v>
      </c>
      <c r="K9" s="126" t="n">
        <v>11669</v>
      </c>
      <c r="L9" s="126" t="n">
        <v>1404</v>
      </c>
      <c r="M9" s="126" t="n">
        <v>597</v>
      </c>
      <c r="N9" s="127" t="n">
        <v>807</v>
      </c>
    </row>
    <row r="10" s="68" customFormat="true" ht="18.75" hidden="false" customHeight="true" outlineLevel="0" collapsed="false">
      <c r="B10" s="188" t="s">
        <v>242</v>
      </c>
      <c r="C10" s="174" t="n">
        <v>10297</v>
      </c>
      <c r="D10" s="128" t="n">
        <v>3972</v>
      </c>
      <c r="E10" s="129" t="n">
        <v>6325</v>
      </c>
      <c r="F10" s="128" t="n">
        <v>4190</v>
      </c>
      <c r="G10" s="128" t="n">
        <v>1991</v>
      </c>
      <c r="H10" s="128" t="n">
        <v>2199</v>
      </c>
      <c r="I10" s="128" t="n">
        <v>5890</v>
      </c>
      <c r="J10" s="128" t="n">
        <v>1883</v>
      </c>
      <c r="K10" s="128" t="n">
        <v>4007</v>
      </c>
      <c r="L10" s="128" t="n">
        <v>217</v>
      </c>
      <c r="M10" s="128" t="n">
        <v>98</v>
      </c>
      <c r="N10" s="129" t="n">
        <v>119</v>
      </c>
    </row>
    <row r="11" s="68" customFormat="true" ht="18.75" hidden="false" customHeight="true" outlineLevel="0" collapsed="false">
      <c r="B11" s="188" t="s">
        <v>243</v>
      </c>
      <c r="C11" s="174" t="n">
        <v>331</v>
      </c>
      <c r="D11" s="128" t="n">
        <v>158</v>
      </c>
      <c r="E11" s="129" t="n">
        <v>173</v>
      </c>
      <c r="F11" s="128" t="n">
        <v>139</v>
      </c>
      <c r="G11" s="128" t="n">
        <v>75</v>
      </c>
      <c r="H11" s="128" t="n">
        <v>64</v>
      </c>
      <c r="I11" s="128" t="n">
        <v>160</v>
      </c>
      <c r="J11" s="128" t="n">
        <v>70</v>
      </c>
      <c r="K11" s="128" t="n">
        <v>90</v>
      </c>
      <c r="L11" s="128" t="n">
        <v>32</v>
      </c>
      <c r="M11" s="128" t="n">
        <v>13</v>
      </c>
      <c r="N11" s="129" t="n">
        <v>19</v>
      </c>
    </row>
    <row r="12" s="198" customFormat="true" ht="18.75" hidden="false" customHeight="true" outlineLevel="0" collapsed="false">
      <c r="B12" s="188" t="s">
        <v>244</v>
      </c>
      <c r="C12" s="174" t="n">
        <v>25897</v>
      </c>
      <c r="D12" s="128" t="n">
        <v>10614</v>
      </c>
      <c r="E12" s="129" t="n">
        <v>15283</v>
      </c>
      <c r="F12" s="128" t="n">
        <v>13358</v>
      </c>
      <c r="G12" s="128" t="n">
        <v>6316</v>
      </c>
      <c r="H12" s="128" t="n">
        <v>7042</v>
      </c>
      <c r="I12" s="128" t="n">
        <v>11384</v>
      </c>
      <c r="J12" s="128" t="n">
        <v>3812</v>
      </c>
      <c r="K12" s="128" t="n">
        <v>7572</v>
      </c>
      <c r="L12" s="128" t="n">
        <v>1155</v>
      </c>
      <c r="M12" s="128" t="n">
        <v>486</v>
      </c>
      <c r="N12" s="129" t="n">
        <v>669</v>
      </c>
    </row>
    <row r="13" customFormat="false" ht="7.5" hidden="false" customHeight="true" outlineLevel="0" collapsed="false">
      <c r="B13" s="185"/>
      <c r="C13" s="125"/>
      <c r="D13" s="128"/>
      <c r="E13" s="129"/>
      <c r="F13" s="128"/>
      <c r="G13" s="128"/>
      <c r="H13" s="128"/>
      <c r="I13" s="128"/>
      <c r="J13" s="128"/>
      <c r="K13" s="128"/>
      <c r="L13" s="128"/>
      <c r="M13" s="128"/>
      <c r="N13" s="129"/>
    </row>
    <row r="14" s="66" customFormat="true" ht="18.75" hidden="false" customHeight="true" outlineLevel="0" collapsed="false">
      <c r="B14" s="197" t="s">
        <v>173</v>
      </c>
      <c r="C14" s="125"/>
      <c r="D14" s="126"/>
      <c r="E14" s="127"/>
      <c r="F14" s="126"/>
      <c r="G14" s="126"/>
      <c r="H14" s="126"/>
      <c r="I14" s="126"/>
      <c r="J14" s="126"/>
      <c r="K14" s="126"/>
      <c r="L14" s="126"/>
      <c r="M14" s="126"/>
      <c r="N14" s="127"/>
    </row>
    <row r="15" s="66" customFormat="true" ht="18.75" hidden="false" customHeight="true" outlineLevel="0" collapsed="false">
      <c r="B15" s="187" t="s">
        <v>76</v>
      </c>
      <c r="C15" s="125" t="n">
        <v>14166</v>
      </c>
      <c r="D15" s="126" t="n">
        <v>5585</v>
      </c>
      <c r="E15" s="127" t="n">
        <v>8581</v>
      </c>
      <c r="F15" s="126" t="n">
        <v>8646</v>
      </c>
      <c r="G15" s="126" t="n">
        <v>3591</v>
      </c>
      <c r="H15" s="126" t="n">
        <v>5055</v>
      </c>
      <c r="I15" s="126" t="n">
        <v>4541</v>
      </c>
      <c r="J15" s="126" t="n">
        <v>1581</v>
      </c>
      <c r="K15" s="126" t="n">
        <v>2960</v>
      </c>
      <c r="L15" s="126" t="n">
        <v>979</v>
      </c>
      <c r="M15" s="126" t="n">
        <v>413</v>
      </c>
      <c r="N15" s="127" t="n">
        <v>566</v>
      </c>
    </row>
    <row r="16" s="68" customFormat="true" ht="18.75" hidden="false" customHeight="true" outlineLevel="0" collapsed="false">
      <c r="B16" s="188" t="s">
        <v>242</v>
      </c>
      <c r="C16" s="174" t="n">
        <v>3526</v>
      </c>
      <c r="D16" s="128" t="n">
        <v>1341</v>
      </c>
      <c r="E16" s="129" t="n">
        <v>2185</v>
      </c>
      <c r="F16" s="128" t="n">
        <v>2010</v>
      </c>
      <c r="G16" s="128" t="n">
        <v>771</v>
      </c>
      <c r="H16" s="128" t="n">
        <v>1239</v>
      </c>
      <c r="I16" s="128" t="n">
        <v>1385</v>
      </c>
      <c r="J16" s="128" t="n">
        <v>511</v>
      </c>
      <c r="K16" s="128" t="n">
        <v>874</v>
      </c>
      <c r="L16" s="128" t="n">
        <v>131</v>
      </c>
      <c r="M16" s="128" t="n">
        <v>59</v>
      </c>
      <c r="N16" s="129" t="n">
        <v>72</v>
      </c>
    </row>
    <row r="17" s="68" customFormat="true" ht="18.75" hidden="false" customHeight="true" outlineLevel="0" collapsed="false">
      <c r="B17" s="188" t="s">
        <v>243</v>
      </c>
      <c r="C17" s="174" t="n">
        <v>67</v>
      </c>
      <c r="D17" s="128" t="n">
        <v>25</v>
      </c>
      <c r="E17" s="129" t="n">
        <v>42</v>
      </c>
      <c r="F17" s="128" t="n">
        <v>26</v>
      </c>
      <c r="G17" s="128" t="n">
        <v>7</v>
      </c>
      <c r="H17" s="128" t="n">
        <v>19</v>
      </c>
      <c r="I17" s="128" t="n">
        <v>25</v>
      </c>
      <c r="J17" s="128" t="n">
        <v>10</v>
      </c>
      <c r="K17" s="128" t="n">
        <v>15</v>
      </c>
      <c r="L17" s="128" t="n">
        <v>16</v>
      </c>
      <c r="M17" s="128" t="n">
        <v>8</v>
      </c>
      <c r="N17" s="129" t="n">
        <v>8</v>
      </c>
    </row>
    <row r="18" s="198" customFormat="true" ht="18.75" hidden="false" customHeight="true" outlineLevel="0" collapsed="false">
      <c r="B18" s="188" t="s">
        <v>244</v>
      </c>
      <c r="C18" s="174" t="n">
        <v>10573</v>
      </c>
      <c r="D18" s="128" t="n">
        <v>4219</v>
      </c>
      <c r="E18" s="129" t="n">
        <v>6354</v>
      </c>
      <c r="F18" s="128" t="n">
        <v>6610</v>
      </c>
      <c r="G18" s="128" t="n">
        <v>2813</v>
      </c>
      <c r="H18" s="128" t="n">
        <v>3797</v>
      </c>
      <c r="I18" s="128" t="n">
        <v>3131</v>
      </c>
      <c r="J18" s="128" t="n">
        <v>1060</v>
      </c>
      <c r="K18" s="128" t="n">
        <v>2071</v>
      </c>
      <c r="L18" s="128" t="n">
        <v>832</v>
      </c>
      <c r="M18" s="128" t="n">
        <v>346</v>
      </c>
      <c r="N18" s="129" t="n">
        <v>486</v>
      </c>
    </row>
    <row r="19" customFormat="false" ht="7.5" hidden="false" customHeight="true" outlineLevel="0" collapsed="false">
      <c r="B19" s="185"/>
      <c r="C19" s="125"/>
      <c r="D19" s="128"/>
      <c r="E19" s="129"/>
      <c r="F19" s="128"/>
      <c r="G19" s="128"/>
      <c r="H19" s="128"/>
      <c r="I19" s="128"/>
      <c r="J19" s="128"/>
      <c r="K19" s="128"/>
      <c r="L19" s="128"/>
      <c r="M19" s="128"/>
      <c r="N19" s="129"/>
    </row>
    <row r="20" s="66" customFormat="true" ht="18.75" hidden="false" customHeight="true" outlineLevel="0" collapsed="false">
      <c r="B20" s="197" t="s">
        <v>174</v>
      </c>
      <c r="C20" s="125"/>
      <c r="D20" s="126"/>
      <c r="E20" s="127"/>
      <c r="F20" s="126"/>
      <c r="G20" s="126"/>
      <c r="H20" s="126"/>
      <c r="I20" s="126"/>
      <c r="J20" s="126"/>
      <c r="K20" s="126"/>
      <c r="L20" s="126"/>
      <c r="M20" s="126"/>
      <c r="N20" s="127"/>
    </row>
    <row r="21" s="66" customFormat="true" ht="18.75" hidden="false" customHeight="true" outlineLevel="0" collapsed="false">
      <c r="B21" s="187" t="s">
        <v>76</v>
      </c>
      <c r="C21" s="125" t="n">
        <v>22359</v>
      </c>
      <c r="D21" s="126" t="n">
        <v>9159</v>
      </c>
      <c r="E21" s="127" t="n">
        <v>13200</v>
      </c>
      <c r="F21" s="126" t="n">
        <v>9041</v>
      </c>
      <c r="G21" s="126" t="n">
        <v>4791</v>
      </c>
      <c r="H21" s="126" t="n">
        <v>4250</v>
      </c>
      <c r="I21" s="126" t="n">
        <v>12893</v>
      </c>
      <c r="J21" s="126" t="n">
        <v>4184</v>
      </c>
      <c r="K21" s="126" t="n">
        <v>8709</v>
      </c>
      <c r="L21" s="126" t="n">
        <v>425</v>
      </c>
      <c r="M21" s="126" t="n">
        <v>184</v>
      </c>
      <c r="N21" s="127" t="n">
        <v>241</v>
      </c>
    </row>
    <row r="22" s="68" customFormat="true" ht="18.75" hidden="false" customHeight="true" outlineLevel="0" collapsed="false">
      <c r="B22" s="188" t="s">
        <v>242</v>
      </c>
      <c r="C22" s="174" t="n">
        <v>6771</v>
      </c>
      <c r="D22" s="128" t="n">
        <v>2631</v>
      </c>
      <c r="E22" s="129" t="n">
        <v>4140</v>
      </c>
      <c r="F22" s="128" t="n">
        <v>2180</v>
      </c>
      <c r="G22" s="128" t="n">
        <v>1220</v>
      </c>
      <c r="H22" s="128" t="n">
        <v>960</v>
      </c>
      <c r="I22" s="128" t="n">
        <v>4505</v>
      </c>
      <c r="J22" s="128" t="n">
        <v>1372</v>
      </c>
      <c r="K22" s="128" t="n">
        <v>3133</v>
      </c>
      <c r="L22" s="128" t="n">
        <v>86</v>
      </c>
      <c r="M22" s="128" t="n">
        <v>39</v>
      </c>
      <c r="N22" s="129" t="n">
        <v>47</v>
      </c>
    </row>
    <row r="23" s="68" customFormat="true" ht="18.75" hidden="false" customHeight="true" outlineLevel="0" collapsed="false">
      <c r="B23" s="188" t="s">
        <v>243</v>
      </c>
      <c r="C23" s="174" t="n">
        <v>264</v>
      </c>
      <c r="D23" s="128" t="n">
        <v>133</v>
      </c>
      <c r="E23" s="129" t="n">
        <v>131</v>
      </c>
      <c r="F23" s="128" t="n">
        <v>113</v>
      </c>
      <c r="G23" s="128" t="n">
        <v>68</v>
      </c>
      <c r="H23" s="128" t="n">
        <v>45</v>
      </c>
      <c r="I23" s="128" t="n">
        <v>135</v>
      </c>
      <c r="J23" s="128" t="n">
        <v>60</v>
      </c>
      <c r="K23" s="128" t="n">
        <v>75</v>
      </c>
      <c r="L23" s="128" t="n">
        <v>16</v>
      </c>
      <c r="M23" s="128" t="n">
        <v>5</v>
      </c>
      <c r="N23" s="129" t="n">
        <v>11</v>
      </c>
    </row>
    <row r="24" s="198" customFormat="true" ht="18.75" hidden="false" customHeight="true" outlineLevel="0" collapsed="false">
      <c r="B24" s="188" t="s">
        <v>244</v>
      </c>
      <c r="C24" s="174" t="n">
        <v>15324</v>
      </c>
      <c r="D24" s="128" t="n">
        <v>6395</v>
      </c>
      <c r="E24" s="129" t="n">
        <v>8929</v>
      </c>
      <c r="F24" s="128" t="n">
        <v>6748</v>
      </c>
      <c r="G24" s="128" t="n">
        <v>3503</v>
      </c>
      <c r="H24" s="128" t="n">
        <v>3245</v>
      </c>
      <c r="I24" s="128" t="n">
        <v>8253</v>
      </c>
      <c r="J24" s="128" t="n">
        <v>2752</v>
      </c>
      <c r="K24" s="128" t="n">
        <v>5501</v>
      </c>
      <c r="L24" s="128" t="n">
        <v>323</v>
      </c>
      <c r="M24" s="128" t="n">
        <v>140</v>
      </c>
      <c r="N24" s="129" t="n">
        <v>183</v>
      </c>
    </row>
    <row r="25" customFormat="false" ht="7.5" hidden="false" customHeight="true" outlineLevel="0" collapsed="false">
      <c r="B25" s="130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</row>
    <row r="26" customFormat="false" ht="15.7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</row>
    <row r="27" customFormat="false" ht="13.5" hidden="false" customHeight="false" outlineLevel="0" collapsed="false">
      <c r="B27" s="83" t="str">
        <f aca="false">A1!B105</f>
        <v>(Last Update 30/03/2020)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5.25" hidden="false" customHeight="true" outlineLevel="0" collapsed="false">
      <c r="B28" s="84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15" hidden="false" customHeight="false" outlineLevel="0" collapsed="false">
      <c r="B29" s="85" t="str">
        <f aca="false">A1!B107</f>
        <v>COPYRIGHT © :2020, REPUBLIC OF CYPRUS, STATISTICAL SERVICE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5.7"/>
    <col collapsed="false" customWidth="true" hidden="false" outlineLevel="0" max="11" min="3" style="86" width="8.56"/>
    <col collapsed="false" customWidth="false" hidden="false" outlineLevel="0" max="14" min="12" style="86" width="9.14"/>
    <col collapsed="false" customWidth="true" hidden="false" outlineLevel="0" max="17" min="15" style="86" width="8.56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0" hidden="false" customHeight="true" outlineLevel="0" collapsed="false">
      <c r="B1" s="138" t="s">
        <v>247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0.25" hidden="false" customHeight="false" outlineLevel="0" collapsed="false">
      <c r="B2" s="115" t="s">
        <v>24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52.5" hidden="false" customHeight="true" outlineLevel="0" collapsed="false">
      <c r="B4" s="119" t="s">
        <v>240</v>
      </c>
      <c r="C4" s="118" t="s">
        <v>140</v>
      </c>
      <c r="D4" s="118"/>
      <c r="E4" s="118"/>
      <c r="F4" s="119" t="s">
        <v>141</v>
      </c>
      <c r="G4" s="119"/>
      <c r="H4" s="119"/>
      <c r="I4" s="118" t="s">
        <v>142</v>
      </c>
      <c r="J4" s="118"/>
      <c r="K4" s="118"/>
      <c r="L4" s="118" t="s">
        <v>143</v>
      </c>
      <c r="M4" s="118"/>
      <c r="N4" s="118"/>
      <c r="O4" s="118" t="s">
        <v>144</v>
      </c>
      <c r="P4" s="118"/>
      <c r="Q4" s="118"/>
    </row>
    <row r="5" customFormat="false" ht="24.75" hidden="false" customHeight="true" outlineLevel="0" collapsed="false">
      <c r="B5" s="119"/>
      <c r="C5" s="91" t="s">
        <v>76</v>
      </c>
      <c r="D5" s="91" t="s">
        <v>80</v>
      </c>
      <c r="E5" s="91" t="s">
        <v>81</v>
      </c>
      <c r="F5" s="91" t="s">
        <v>76</v>
      </c>
      <c r="G5" s="91" t="s">
        <v>80</v>
      </c>
      <c r="H5" s="91" t="s">
        <v>81</v>
      </c>
      <c r="I5" s="91" t="s">
        <v>76</v>
      </c>
      <c r="J5" s="91" t="s">
        <v>80</v>
      </c>
      <c r="K5" s="91" t="s">
        <v>81</v>
      </c>
      <c r="L5" s="91" t="s">
        <v>76</v>
      </c>
      <c r="M5" s="91" t="s">
        <v>80</v>
      </c>
      <c r="N5" s="91" t="s">
        <v>81</v>
      </c>
      <c r="O5" s="91" t="s">
        <v>76</v>
      </c>
      <c r="P5" s="91" t="s">
        <v>80</v>
      </c>
      <c r="Q5" s="91" t="s">
        <v>81</v>
      </c>
    </row>
    <row r="6" customFormat="false" ht="4.5" hidden="false" customHeight="true" outlineLevel="0" collapsed="false">
      <c r="B6" s="196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  <c r="O6" s="121"/>
      <c r="P6" s="122"/>
      <c r="Q6" s="123"/>
    </row>
    <row r="7" s="66" customFormat="true" ht="21" hidden="false" customHeight="true" outlineLevel="0" collapsed="false">
      <c r="B7" s="197" t="s">
        <v>241</v>
      </c>
      <c r="C7" s="169"/>
      <c r="D7" s="170"/>
      <c r="E7" s="171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1"/>
    </row>
    <row r="8" s="66" customFormat="true" ht="21" hidden="false" customHeight="true" outlineLevel="0" collapsed="false">
      <c r="B8" s="197" t="s">
        <v>174</v>
      </c>
      <c r="C8" s="169"/>
      <c r="D8" s="170"/>
      <c r="E8" s="171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1"/>
    </row>
    <row r="9" s="66" customFormat="true" ht="21" hidden="false" customHeight="true" outlineLevel="0" collapsed="false">
      <c r="B9" s="187" t="s">
        <v>76</v>
      </c>
      <c r="C9" s="125" t="n">
        <v>10644</v>
      </c>
      <c r="D9" s="126" t="n">
        <v>7378</v>
      </c>
      <c r="E9" s="127" t="n">
        <v>3266</v>
      </c>
      <c r="F9" s="126" t="n">
        <v>4648</v>
      </c>
      <c r="G9" s="126" t="n">
        <v>3112</v>
      </c>
      <c r="H9" s="126" t="n">
        <v>1536</v>
      </c>
      <c r="I9" s="126" t="n">
        <v>4928</v>
      </c>
      <c r="J9" s="126" t="n">
        <v>3684</v>
      </c>
      <c r="K9" s="126" t="n">
        <v>1244</v>
      </c>
      <c r="L9" s="126" t="n">
        <v>1000</v>
      </c>
      <c r="M9" s="126" t="n">
        <v>560</v>
      </c>
      <c r="N9" s="126" t="n">
        <v>440</v>
      </c>
      <c r="O9" s="126" t="n">
        <v>68</v>
      </c>
      <c r="P9" s="126" t="n">
        <v>22</v>
      </c>
      <c r="Q9" s="127" t="n">
        <v>46</v>
      </c>
    </row>
    <row r="10" s="68" customFormat="true" ht="21" hidden="false" customHeight="true" outlineLevel="0" collapsed="false">
      <c r="B10" s="188" t="s">
        <v>242</v>
      </c>
      <c r="C10" s="174" t="n">
        <v>4461</v>
      </c>
      <c r="D10" s="128" t="n">
        <v>3014</v>
      </c>
      <c r="E10" s="129" t="n">
        <v>1447</v>
      </c>
      <c r="F10" s="128" t="n">
        <v>2272</v>
      </c>
      <c r="G10" s="128" t="n">
        <v>1515</v>
      </c>
      <c r="H10" s="128" t="n">
        <v>757</v>
      </c>
      <c r="I10" s="128" t="n">
        <v>1646</v>
      </c>
      <c r="J10" s="128" t="n">
        <v>1209</v>
      </c>
      <c r="K10" s="128" t="n">
        <v>437</v>
      </c>
      <c r="L10" s="128" t="n">
        <v>530</v>
      </c>
      <c r="M10" s="128" t="n">
        <v>287</v>
      </c>
      <c r="N10" s="128" t="n">
        <v>243</v>
      </c>
      <c r="O10" s="128" t="n">
        <v>13</v>
      </c>
      <c r="P10" s="128" t="n">
        <v>3</v>
      </c>
      <c r="Q10" s="129" t="n">
        <v>10</v>
      </c>
    </row>
    <row r="11" s="68" customFormat="true" ht="21" hidden="false" customHeight="true" outlineLevel="0" collapsed="false">
      <c r="B11" s="188" t="s">
        <v>243</v>
      </c>
      <c r="C11" s="174" t="n">
        <v>87</v>
      </c>
      <c r="D11" s="128" t="n">
        <v>52</v>
      </c>
      <c r="E11" s="129" t="n">
        <v>35</v>
      </c>
      <c r="F11" s="128" t="n">
        <v>12</v>
      </c>
      <c r="G11" s="128" t="n">
        <v>8</v>
      </c>
      <c r="H11" s="128" t="n">
        <v>4</v>
      </c>
      <c r="I11" s="128" t="n">
        <v>50</v>
      </c>
      <c r="J11" s="128" t="n">
        <v>24</v>
      </c>
      <c r="K11" s="128" t="n">
        <v>26</v>
      </c>
      <c r="L11" s="128" t="n">
        <v>25</v>
      </c>
      <c r="M11" s="128" t="n">
        <v>20</v>
      </c>
      <c r="N11" s="128" t="n">
        <v>5</v>
      </c>
      <c r="O11" s="128" t="n">
        <v>0</v>
      </c>
      <c r="P11" s="128" t="n">
        <v>0</v>
      </c>
      <c r="Q11" s="129" t="n">
        <v>0</v>
      </c>
    </row>
    <row r="12" s="198" customFormat="true" ht="21" hidden="false" customHeight="true" outlineLevel="0" collapsed="false">
      <c r="B12" s="188" t="s">
        <v>244</v>
      </c>
      <c r="C12" s="174" t="n">
        <v>6096</v>
      </c>
      <c r="D12" s="128" t="n">
        <v>4312</v>
      </c>
      <c r="E12" s="129" t="n">
        <v>1784</v>
      </c>
      <c r="F12" s="128" t="n">
        <v>2364</v>
      </c>
      <c r="G12" s="128" t="n">
        <v>1589</v>
      </c>
      <c r="H12" s="128" t="n">
        <v>775</v>
      </c>
      <c r="I12" s="128" t="n">
        <v>3232</v>
      </c>
      <c r="J12" s="128" t="n">
        <v>2451</v>
      </c>
      <c r="K12" s="128" t="n">
        <v>781</v>
      </c>
      <c r="L12" s="128" t="n">
        <v>445</v>
      </c>
      <c r="M12" s="128" t="n">
        <v>253</v>
      </c>
      <c r="N12" s="128" t="n">
        <v>192</v>
      </c>
      <c r="O12" s="128" t="n">
        <v>55</v>
      </c>
      <c r="P12" s="128" t="n">
        <v>19</v>
      </c>
      <c r="Q12" s="129" t="n">
        <v>36</v>
      </c>
    </row>
    <row r="13" customFormat="false" ht="7.5" hidden="false" customHeight="true" outlineLevel="0" collapsed="false">
      <c r="B13" s="185"/>
      <c r="C13" s="125"/>
      <c r="D13" s="128"/>
      <c r="E13" s="129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9"/>
    </row>
    <row r="14" s="66" customFormat="true" ht="21" hidden="false" customHeight="true" outlineLevel="0" collapsed="false">
      <c r="B14" s="197" t="s">
        <v>173</v>
      </c>
      <c r="C14" s="125"/>
      <c r="D14" s="126"/>
      <c r="E14" s="127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7"/>
    </row>
    <row r="15" s="66" customFormat="true" ht="21" hidden="false" customHeight="true" outlineLevel="0" collapsed="false">
      <c r="B15" s="187" t="s">
        <v>76</v>
      </c>
      <c r="C15" s="125" t="n">
        <v>706</v>
      </c>
      <c r="D15" s="126" t="n">
        <v>448</v>
      </c>
      <c r="E15" s="127" t="n">
        <v>258</v>
      </c>
      <c r="F15" s="126" t="n">
        <v>653</v>
      </c>
      <c r="G15" s="126" t="n">
        <v>421</v>
      </c>
      <c r="H15" s="126" t="n">
        <v>232</v>
      </c>
      <c r="I15" s="126" t="s">
        <v>93</v>
      </c>
      <c r="J15" s="126" t="s">
        <v>93</v>
      </c>
      <c r="K15" s="126" t="s">
        <v>93</v>
      </c>
      <c r="L15" s="126" t="n">
        <v>53</v>
      </c>
      <c r="M15" s="126" t="n">
        <v>27</v>
      </c>
      <c r="N15" s="126" t="n">
        <v>26</v>
      </c>
      <c r="O15" s="126" t="s">
        <v>93</v>
      </c>
      <c r="P15" s="126" t="s">
        <v>93</v>
      </c>
      <c r="Q15" s="127" t="s">
        <v>93</v>
      </c>
    </row>
    <row r="16" s="68" customFormat="true" ht="21" hidden="false" customHeight="true" outlineLevel="0" collapsed="false">
      <c r="B16" s="188" t="s">
        <v>242</v>
      </c>
      <c r="C16" s="174" t="n">
        <v>364</v>
      </c>
      <c r="D16" s="128" t="n">
        <v>244</v>
      </c>
      <c r="E16" s="129" t="n">
        <v>120</v>
      </c>
      <c r="F16" s="128" t="n">
        <v>351</v>
      </c>
      <c r="G16" s="128" t="n">
        <v>238</v>
      </c>
      <c r="H16" s="128" t="n">
        <v>113</v>
      </c>
      <c r="I16" s="128" t="s">
        <v>93</v>
      </c>
      <c r="J16" s="128" t="s">
        <v>93</v>
      </c>
      <c r="K16" s="128" t="s">
        <v>93</v>
      </c>
      <c r="L16" s="128" t="n">
        <v>13</v>
      </c>
      <c r="M16" s="128" t="n">
        <v>6</v>
      </c>
      <c r="N16" s="128" t="n">
        <v>7</v>
      </c>
      <c r="O16" s="128" t="s">
        <v>93</v>
      </c>
      <c r="P16" s="128" t="s">
        <v>93</v>
      </c>
      <c r="Q16" s="129" t="s">
        <v>93</v>
      </c>
    </row>
    <row r="17" s="68" customFormat="true" ht="21" hidden="false" customHeight="true" outlineLevel="0" collapsed="false">
      <c r="B17" s="188" t="s">
        <v>243</v>
      </c>
      <c r="C17" s="174" t="n">
        <v>0</v>
      </c>
      <c r="D17" s="128" t="n">
        <v>0</v>
      </c>
      <c r="E17" s="129" t="n">
        <v>0</v>
      </c>
      <c r="F17" s="128" t="n">
        <v>0</v>
      </c>
      <c r="G17" s="128" t="n">
        <v>0</v>
      </c>
      <c r="H17" s="128" t="n">
        <v>0</v>
      </c>
      <c r="I17" s="128" t="s">
        <v>93</v>
      </c>
      <c r="J17" s="128" t="s">
        <v>93</v>
      </c>
      <c r="K17" s="128" t="s">
        <v>93</v>
      </c>
      <c r="L17" s="128" t="n">
        <v>0</v>
      </c>
      <c r="M17" s="128" t="n">
        <v>0</v>
      </c>
      <c r="N17" s="128" t="n">
        <v>0</v>
      </c>
      <c r="O17" s="128" t="s">
        <v>93</v>
      </c>
      <c r="P17" s="128" t="s">
        <v>93</v>
      </c>
      <c r="Q17" s="129" t="s">
        <v>93</v>
      </c>
    </row>
    <row r="18" s="198" customFormat="true" ht="21" hidden="false" customHeight="true" outlineLevel="0" collapsed="false">
      <c r="B18" s="188" t="s">
        <v>244</v>
      </c>
      <c r="C18" s="174" t="n">
        <v>342</v>
      </c>
      <c r="D18" s="128" t="n">
        <v>204</v>
      </c>
      <c r="E18" s="129" t="n">
        <v>138</v>
      </c>
      <c r="F18" s="128" t="n">
        <v>302</v>
      </c>
      <c r="G18" s="128" t="n">
        <v>183</v>
      </c>
      <c r="H18" s="128" t="n">
        <v>119</v>
      </c>
      <c r="I18" s="128" t="s">
        <v>93</v>
      </c>
      <c r="J18" s="128" t="s">
        <v>93</v>
      </c>
      <c r="K18" s="128" t="s">
        <v>93</v>
      </c>
      <c r="L18" s="128" t="n">
        <v>40</v>
      </c>
      <c r="M18" s="128" t="n">
        <v>21</v>
      </c>
      <c r="N18" s="128" t="n">
        <v>19</v>
      </c>
      <c r="O18" s="128" t="s">
        <v>93</v>
      </c>
      <c r="P18" s="128" t="s">
        <v>93</v>
      </c>
      <c r="Q18" s="129" t="s">
        <v>93</v>
      </c>
    </row>
    <row r="19" customFormat="false" ht="7.5" hidden="false" customHeight="true" outlineLevel="0" collapsed="false">
      <c r="B19" s="185"/>
      <c r="C19" s="125"/>
      <c r="D19" s="128"/>
      <c r="E19" s="129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9"/>
    </row>
    <row r="20" s="66" customFormat="true" ht="21" hidden="false" customHeight="true" outlineLevel="0" collapsed="false">
      <c r="B20" s="197" t="s">
        <v>174</v>
      </c>
      <c r="C20" s="125"/>
      <c r="D20" s="126"/>
      <c r="E20" s="127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7"/>
    </row>
    <row r="21" s="66" customFormat="true" ht="21" hidden="false" customHeight="true" outlineLevel="0" collapsed="false">
      <c r="B21" s="187" t="s">
        <v>76</v>
      </c>
      <c r="C21" s="125" t="n">
        <v>9938</v>
      </c>
      <c r="D21" s="126" t="n">
        <v>6930</v>
      </c>
      <c r="E21" s="127" t="n">
        <v>3008</v>
      </c>
      <c r="F21" s="126" t="n">
        <v>3995</v>
      </c>
      <c r="G21" s="126" t="n">
        <v>2691</v>
      </c>
      <c r="H21" s="126" t="n">
        <v>1304</v>
      </c>
      <c r="I21" s="126" t="n">
        <v>4928</v>
      </c>
      <c r="J21" s="126" t="n">
        <v>3684</v>
      </c>
      <c r="K21" s="126" t="n">
        <v>1244</v>
      </c>
      <c r="L21" s="126" t="n">
        <v>947</v>
      </c>
      <c r="M21" s="126" t="n">
        <v>533</v>
      </c>
      <c r="N21" s="126" t="n">
        <v>414</v>
      </c>
      <c r="O21" s="126" t="n">
        <v>68</v>
      </c>
      <c r="P21" s="126" t="n">
        <v>22</v>
      </c>
      <c r="Q21" s="127" t="n">
        <v>46</v>
      </c>
    </row>
    <row r="22" s="68" customFormat="true" ht="21" hidden="false" customHeight="true" outlineLevel="0" collapsed="false">
      <c r="B22" s="188" t="s">
        <v>242</v>
      </c>
      <c r="C22" s="174" t="n">
        <v>4097</v>
      </c>
      <c r="D22" s="128" t="n">
        <v>2770</v>
      </c>
      <c r="E22" s="129" t="n">
        <v>1327</v>
      </c>
      <c r="F22" s="128" t="n">
        <v>1921</v>
      </c>
      <c r="G22" s="128" t="n">
        <v>1277</v>
      </c>
      <c r="H22" s="128" t="n">
        <v>644</v>
      </c>
      <c r="I22" s="128" t="n">
        <v>1646</v>
      </c>
      <c r="J22" s="128" t="n">
        <v>1209</v>
      </c>
      <c r="K22" s="128" t="n">
        <v>437</v>
      </c>
      <c r="L22" s="128" t="n">
        <v>517</v>
      </c>
      <c r="M22" s="128" t="n">
        <v>281</v>
      </c>
      <c r="N22" s="128" t="n">
        <v>236</v>
      </c>
      <c r="O22" s="128" t="n">
        <v>13</v>
      </c>
      <c r="P22" s="128" t="n">
        <v>3</v>
      </c>
      <c r="Q22" s="129" t="n">
        <v>10</v>
      </c>
    </row>
    <row r="23" s="68" customFormat="true" ht="21" hidden="false" customHeight="true" outlineLevel="0" collapsed="false">
      <c r="B23" s="188" t="s">
        <v>243</v>
      </c>
      <c r="C23" s="174" t="n">
        <v>87</v>
      </c>
      <c r="D23" s="128" t="n">
        <v>52</v>
      </c>
      <c r="E23" s="129" t="n">
        <v>35</v>
      </c>
      <c r="F23" s="128" t="n">
        <v>12</v>
      </c>
      <c r="G23" s="128" t="n">
        <v>8</v>
      </c>
      <c r="H23" s="128" t="n">
        <v>4</v>
      </c>
      <c r="I23" s="128" t="n">
        <v>50</v>
      </c>
      <c r="J23" s="128" t="n">
        <v>24</v>
      </c>
      <c r="K23" s="128" t="n">
        <v>26</v>
      </c>
      <c r="L23" s="128" t="n">
        <v>25</v>
      </c>
      <c r="M23" s="128" t="n">
        <v>20</v>
      </c>
      <c r="N23" s="128" t="n">
        <v>5</v>
      </c>
      <c r="O23" s="128" t="n">
        <v>0</v>
      </c>
      <c r="P23" s="128" t="n">
        <v>0</v>
      </c>
      <c r="Q23" s="129" t="n">
        <v>0</v>
      </c>
    </row>
    <row r="24" s="198" customFormat="true" ht="21" hidden="false" customHeight="true" outlineLevel="0" collapsed="false">
      <c r="B24" s="188" t="s">
        <v>244</v>
      </c>
      <c r="C24" s="174" t="n">
        <v>5754</v>
      </c>
      <c r="D24" s="128" t="n">
        <v>4108</v>
      </c>
      <c r="E24" s="129" t="n">
        <v>1646</v>
      </c>
      <c r="F24" s="128" t="n">
        <v>2062</v>
      </c>
      <c r="G24" s="128" t="n">
        <v>1406</v>
      </c>
      <c r="H24" s="128" t="n">
        <v>656</v>
      </c>
      <c r="I24" s="128" t="n">
        <v>3232</v>
      </c>
      <c r="J24" s="128" t="n">
        <v>2451</v>
      </c>
      <c r="K24" s="128" t="n">
        <v>781</v>
      </c>
      <c r="L24" s="128" t="n">
        <v>405</v>
      </c>
      <c r="M24" s="128" t="n">
        <v>232</v>
      </c>
      <c r="N24" s="128" t="n">
        <v>173</v>
      </c>
      <c r="O24" s="128" t="n">
        <v>55</v>
      </c>
      <c r="P24" s="128" t="n">
        <v>19</v>
      </c>
      <c r="Q24" s="129" t="n">
        <v>36</v>
      </c>
    </row>
    <row r="25" customFormat="false" ht="7.5" hidden="false" customHeight="true" outlineLevel="0" collapsed="false">
      <c r="B25" s="130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  <c r="O25" s="131"/>
      <c r="P25" s="132"/>
      <c r="Q25" s="133"/>
    </row>
    <row r="26" customFormat="false" ht="7.5" hidden="false" customHeight="true" outlineLevel="0" collapsed="false">
      <c r="C26" s="117"/>
      <c r="D26" s="117"/>
      <c r="E26" s="117"/>
      <c r="F26" s="117"/>
      <c r="G26" s="117"/>
      <c r="H26" s="117"/>
      <c r="I26" s="117"/>
    </row>
    <row r="27" customFormat="false" ht="13.5" hidden="false" customHeight="true" outlineLevel="0" collapsed="false">
      <c r="B27" s="178" t="s">
        <v>106</v>
      </c>
      <c r="C27" s="117"/>
      <c r="D27" s="117"/>
      <c r="E27" s="117"/>
      <c r="F27" s="117"/>
      <c r="G27" s="117"/>
      <c r="H27" s="117"/>
      <c r="I27" s="117"/>
    </row>
    <row r="28" customFormat="false" ht="7.5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</row>
    <row r="29" customFormat="false" ht="13.5" hidden="false" customHeight="false" outlineLevel="0" collapsed="false">
      <c r="B29" s="83" t="str">
        <f aca="false">A1!B105</f>
        <v>(Last Update 30/03/2020)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</row>
    <row r="30" customFormat="false" ht="5.25" hidden="false" customHeight="true" outlineLevel="0" collapsed="false">
      <c r="B30" s="84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</row>
    <row r="31" customFormat="false" ht="15" hidden="false" customHeight="false" outlineLevel="0" collapsed="false">
      <c r="B31" s="85" t="str">
        <f aca="false">A1!B107</f>
        <v>COPYRIGHT © :2020, REPUBLIC OF CYPRUS, STATISTICAL SERVICE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.13"/>
    <col collapsed="false" customWidth="false" hidden="false" outlineLevel="0" max="2" min="2" style="16" width="9.14"/>
    <col collapsed="false" customWidth="true" hidden="false" outlineLevel="0" max="3" min="3" style="16" width="8.7"/>
    <col collapsed="false" customWidth="true" hidden="false" outlineLevel="0" max="5" min="4" style="16" width="8.56"/>
    <col collapsed="false" customWidth="true" hidden="false" outlineLevel="0" max="6" min="6" style="16" width="10.41"/>
    <col collapsed="false" customWidth="true" hidden="false" outlineLevel="0" max="7" min="7" style="17" width="8.56"/>
    <col collapsed="false" customWidth="true" hidden="false" outlineLevel="0" max="8" min="8" style="15" width="8.56"/>
    <col collapsed="false" customWidth="true" hidden="false" outlineLevel="0" max="9" min="9" style="15" width="10.41"/>
    <col collapsed="false" customWidth="true" hidden="false" outlineLevel="0" max="11" min="10" style="18" width="8.56"/>
    <col collapsed="false" customWidth="true" hidden="false" outlineLevel="0" max="12" min="12" style="18" width="10.56"/>
    <col collapsed="false" customWidth="true" hidden="false" outlineLevel="0" max="13" min="13" style="19" width="8.56"/>
    <col collapsed="false" customWidth="true" hidden="false" outlineLevel="0" max="14" min="14" style="18" width="8.56"/>
    <col collapsed="false" customWidth="true" hidden="false" outlineLevel="0" max="15" min="15" style="19" width="10.56"/>
    <col collapsed="false" customWidth="true" hidden="false" outlineLevel="0" max="17" min="16" style="18" width="8.56"/>
    <col collapsed="false" customWidth="true" hidden="false" outlineLevel="0" max="18" min="18" style="18" width="10.41"/>
    <col collapsed="false" customWidth="true" hidden="false" outlineLevel="0" max="19" min="19" style="15" width="2.13"/>
    <col collapsed="false" customWidth="false" hidden="false" outlineLevel="0" max="257" min="20" style="15" width="9.14"/>
  </cols>
  <sheetData>
    <row r="1" s="2" customFormat="true" ht="30" hidden="false" customHeight="true" outlineLevel="0" collapsed="false">
      <c r="B1" s="20" t="s">
        <v>67</v>
      </c>
      <c r="C1" s="20"/>
      <c r="D1" s="20"/>
      <c r="E1" s="20"/>
      <c r="F1" s="20"/>
    </row>
    <row r="2" s="2" customFormat="true" ht="22.5" hidden="false" customHeight="true" outlineLevel="0" collapsed="false">
      <c r="B2" s="21" t="s">
        <v>68</v>
      </c>
      <c r="C2" s="21"/>
      <c r="D2" s="21"/>
      <c r="E2" s="21"/>
      <c r="F2" s="21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" customFormat="true" ht="15" hidden="false" customHeight="true" outlineLevel="0" collapsed="false">
      <c r="B3" s="20"/>
      <c r="C3" s="20"/>
      <c r="D3" s="20"/>
      <c r="E3" s="20"/>
      <c r="F3" s="20"/>
    </row>
    <row r="4" s="2" customFormat="true" ht="22.5" hidden="false" customHeight="true" outlineLevel="0" collapsed="false">
      <c r="B4" s="23" t="s">
        <v>69</v>
      </c>
      <c r="C4" s="23" t="s">
        <v>70</v>
      </c>
      <c r="D4" s="23" t="s">
        <v>71</v>
      </c>
      <c r="E4" s="23"/>
      <c r="F4" s="23"/>
      <c r="G4" s="24" t="s">
        <v>72</v>
      </c>
      <c r="H4" s="24"/>
      <c r="I4" s="24"/>
      <c r="J4" s="24"/>
      <c r="K4" s="24"/>
      <c r="L4" s="24"/>
      <c r="M4" s="24" t="s">
        <v>73</v>
      </c>
      <c r="N4" s="24"/>
      <c r="O4" s="24"/>
      <c r="P4" s="24"/>
      <c r="Q4" s="24"/>
      <c r="R4" s="24"/>
    </row>
    <row r="5" s="2" customFormat="true" ht="22.5" hidden="false" customHeight="true" outlineLevel="0" collapsed="false">
      <c r="B5" s="23"/>
      <c r="C5" s="23"/>
      <c r="D5" s="23"/>
      <c r="E5" s="23"/>
      <c r="F5" s="23"/>
      <c r="G5" s="24" t="s">
        <v>74</v>
      </c>
      <c r="H5" s="24"/>
      <c r="I5" s="24"/>
      <c r="J5" s="25" t="s">
        <v>75</v>
      </c>
      <c r="K5" s="25"/>
      <c r="L5" s="25"/>
      <c r="M5" s="24" t="s">
        <v>74</v>
      </c>
      <c r="N5" s="24"/>
      <c r="O5" s="24"/>
      <c r="P5" s="25" t="s">
        <v>75</v>
      </c>
      <c r="Q5" s="25"/>
      <c r="R5" s="25"/>
    </row>
    <row r="6" s="2" customFormat="true" ht="22.5" hidden="false" customHeight="true" outlineLevel="0" collapsed="false">
      <c r="B6" s="23"/>
      <c r="C6" s="23"/>
      <c r="D6" s="26" t="s">
        <v>76</v>
      </c>
      <c r="E6" s="27" t="s">
        <v>77</v>
      </c>
      <c r="F6" s="27" t="s">
        <v>78</v>
      </c>
      <c r="G6" s="26" t="s">
        <v>76</v>
      </c>
      <c r="H6" s="27" t="s">
        <v>77</v>
      </c>
      <c r="I6" s="27" t="s">
        <v>78</v>
      </c>
      <c r="J6" s="26" t="s">
        <v>76</v>
      </c>
      <c r="K6" s="27" t="s">
        <v>77</v>
      </c>
      <c r="L6" s="27" t="s">
        <v>78</v>
      </c>
      <c r="M6" s="26" t="s">
        <v>76</v>
      </c>
      <c r="N6" s="27" t="s">
        <v>77</v>
      </c>
      <c r="O6" s="27" t="s">
        <v>78</v>
      </c>
      <c r="P6" s="26" t="s">
        <v>76</v>
      </c>
      <c r="Q6" s="27" t="s">
        <v>77</v>
      </c>
      <c r="R6" s="27" t="s">
        <v>78</v>
      </c>
    </row>
    <row r="7" s="2" customFormat="true" ht="14.25" hidden="false" customHeight="true" outlineLevel="0" collapsed="false">
      <c r="B7" s="28" t="s">
        <v>79</v>
      </c>
      <c r="C7" s="29" t="s">
        <v>76</v>
      </c>
      <c r="D7" s="30" t="n">
        <v>47169</v>
      </c>
      <c r="E7" s="31" t="n">
        <f aca="false">H7+K7+N7+Q7</f>
        <v>22965</v>
      </c>
      <c r="F7" s="31" t="n">
        <f aca="false">I7+L7+O7+R7</f>
        <v>24204</v>
      </c>
      <c r="G7" s="32" t="n">
        <v>14166</v>
      </c>
      <c r="H7" s="33" t="n">
        <v>10120</v>
      </c>
      <c r="I7" s="34" t="n">
        <v>4046</v>
      </c>
      <c r="J7" s="32" t="n">
        <v>22359</v>
      </c>
      <c r="K7" s="33" t="n">
        <v>8776</v>
      </c>
      <c r="L7" s="34" t="n">
        <v>13583</v>
      </c>
      <c r="M7" s="32" t="n">
        <v>706</v>
      </c>
      <c r="N7" s="33" t="n">
        <v>670</v>
      </c>
      <c r="O7" s="35" t="n">
        <v>36</v>
      </c>
      <c r="P7" s="32" t="n">
        <v>9938</v>
      </c>
      <c r="Q7" s="33" t="n">
        <v>3399</v>
      </c>
      <c r="R7" s="34" t="n">
        <v>6539</v>
      </c>
    </row>
    <row r="8" s="2" customFormat="true" ht="14.25" hidden="false" customHeight="true" outlineLevel="0" collapsed="false">
      <c r="B8" s="36"/>
      <c r="C8" s="37" t="s">
        <v>80</v>
      </c>
      <c r="D8" s="38" t="n">
        <v>22122</v>
      </c>
      <c r="E8" s="39" t="n">
        <f aca="false">H8+K8+N8+Q8</f>
        <v>10171</v>
      </c>
      <c r="F8" s="39" t="n">
        <f aca="false">I8+L8+O8+R8</f>
        <v>11951</v>
      </c>
      <c r="G8" s="40" t="n">
        <v>5585</v>
      </c>
      <c r="H8" s="41" t="n">
        <v>3979</v>
      </c>
      <c r="I8" s="42" t="n">
        <v>1606</v>
      </c>
      <c r="J8" s="40" t="n">
        <v>9159</v>
      </c>
      <c r="K8" s="41" t="n">
        <v>4239</v>
      </c>
      <c r="L8" s="42" t="n">
        <v>4920</v>
      </c>
      <c r="M8" s="40" t="n">
        <v>448</v>
      </c>
      <c r="N8" s="41" t="n">
        <v>429</v>
      </c>
      <c r="O8" s="43" t="n">
        <v>19</v>
      </c>
      <c r="P8" s="40" t="n">
        <v>6930</v>
      </c>
      <c r="Q8" s="41" t="n">
        <v>1524</v>
      </c>
      <c r="R8" s="42" t="n">
        <v>5406</v>
      </c>
    </row>
    <row r="9" s="2" customFormat="true" ht="14.25" hidden="false" customHeight="true" outlineLevel="0" collapsed="false">
      <c r="B9" s="44"/>
      <c r="C9" s="37" t="s">
        <v>81</v>
      </c>
      <c r="D9" s="38" t="n">
        <v>25047</v>
      </c>
      <c r="E9" s="39" t="n">
        <f aca="false">H9+K9+N9+Q9</f>
        <v>12794</v>
      </c>
      <c r="F9" s="39" t="n">
        <f aca="false">I9+L9+O9+R9</f>
        <v>12253</v>
      </c>
      <c r="G9" s="40" t="n">
        <v>8581</v>
      </c>
      <c r="H9" s="41" t="n">
        <v>6141</v>
      </c>
      <c r="I9" s="42" t="n">
        <v>2440</v>
      </c>
      <c r="J9" s="40" t="n">
        <v>13200</v>
      </c>
      <c r="K9" s="41" t="n">
        <v>4537</v>
      </c>
      <c r="L9" s="42" t="n">
        <v>8663</v>
      </c>
      <c r="M9" s="40" t="n">
        <v>258</v>
      </c>
      <c r="N9" s="41" t="n">
        <v>241</v>
      </c>
      <c r="O9" s="43" t="n">
        <v>17</v>
      </c>
      <c r="P9" s="40" t="n">
        <v>3008</v>
      </c>
      <c r="Q9" s="41" t="n">
        <v>1875</v>
      </c>
      <c r="R9" s="42" t="n">
        <v>1133</v>
      </c>
    </row>
    <row r="10" s="2" customFormat="true" ht="5.25" hidden="false" customHeight="true" outlineLevel="0" collapsed="false">
      <c r="B10" s="28"/>
      <c r="C10" s="37"/>
      <c r="D10" s="45"/>
      <c r="E10" s="46"/>
      <c r="F10" s="46"/>
      <c r="G10" s="47"/>
      <c r="H10" s="48"/>
      <c r="I10" s="49"/>
      <c r="J10" s="47"/>
      <c r="K10" s="48"/>
      <c r="L10" s="49"/>
      <c r="M10" s="47"/>
      <c r="N10" s="48"/>
      <c r="O10" s="49"/>
      <c r="P10" s="47"/>
      <c r="Q10" s="48"/>
      <c r="R10" s="49"/>
    </row>
    <row r="11" s="2" customFormat="true" ht="14.25" hidden="false" customHeight="true" outlineLevel="0" collapsed="false">
      <c r="B11" s="28" t="s">
        <v>82</v>
      </c>
      <c r="C11" s="29" t="s">
        <v>76</v>
      </c>
      <c r="D11" s="30" t="n">
        <v>45263</v>
      </c>
      <c r="E11" s="31" t="n">
        <v>22507</v>
      </c>
      <c r="F11" s="31" t="n">
        <v>22756</v>
      </c>
      <c r="G11" s="32" t="n">
        <v>14253</v>
      </c>
      <c r="H11" s="33" t="n">
        <v>9789</v>
      </c>
      <c r="I11" s="34" t="n">
        <v>4464</v>
      </c>
      <c r="J11" s="32" t="n">
        <v>21415</v>
      </c>
      <c r="K11" s="33" t="n">
        <v>9097</v>
      </c>
      <c r="L11" s="34" t="n">
        <v>12318</v>
      </c>
      <c r="M11" s="32" t="n">
        <v>323</v>
      </c>
      <c r="N11" s="33" t="n">
        <v>295</v>
      </c>
      <c r="O11" s="35" t="n">
        <v>28</v>
      </c>
      <c r="P11" s="32" t="n">
        <v>9272</v>
      </c>
      <c r="Q11" s="33" t="n">
        <v>3326</v>
      </c>
      <c r="R11" s="34" t="n">
        <v>5946</v>
      </c>
    </row>
    <row r="12" s="2" customFormat="true" ht="14.25" hidden="false" customHeight="true" outlineLevel="0" collapsed="false">
      <c r="B12" s="36"/>
      <c r="C12" s="37" t="s">
        <v>80</v>
      </c>
      <c r="D12" s="38" t="n">
        <v>20831</v>
      </c>
      <c r="E12" s="39" t="n">
        <v>9588</v>
      </c>
      <c r="F12" s="39" t="n">
        <v>11243</v>
      </c>
      <c r="G12" s="40" t="n">
        <v>5248</v>
      </c>
      <c r="H12" s="41" t="n">
        <v>3652</v>
      </c>
      <c r="I12" s="42" t="n">
        <v>1596</v>
      </c>
      <c r="J12" s="40" t="n">
        <v>8875</v>
      </c>
      <c r="K12" s="41" t="n">
        <v>4285</v>
      </c>
      <c r="L12" s="42" t="n">
        <v>4590</v>
      </c>
      <c r="M12" s="40" t="n">
        <v>176</v>
      </c>
      <c r="N12" s="41" t="n">
        <v>163</v>
      </c>
      <c r="O12" s="43" t="n">
        <v>13</v>
      </c>
      <c r="P12" s="40" t="n">
        <v>6532</v>
      </c>
      <c r="Q12" s="41" t="n">
        <v>1488</v>
      </c>
      <c r="R12" s="42" t="n">
        <v>5044</v>
      </c>
    </row>
    <row r="13" s="2" customFormat="true" ht="14.25" hidden="false" customHeight="true" outlineLevel="0" collapsed="false">
      <c r="B13" s="44"/>
      <c r="C13" s="37" t="s">
        <v>81</v>
      </c>
      <c r="D13" s="38" t="n">
        <v>24432</v>
      </c>
      <c r="E13" s="39" t="n">
        <v>12919</v>
      </c>
      <c r="F13" s="39" t="n">
        <v>11513</v>
      </c>
      <c r="G13" s="40" t="n">
        <v>9005</v>
      </c>
      <c r="H13" s="41" t="n">
        <v>6137</v>
      </c>
      <c r="I13" s="42" t="n">
        <v>2868</v>
      </c>
      <c r="J13" s="40" t="n">
        <v>12540</v>
      </c>
      <c r="K13" s="41" t="n">
        <v>4812</v>
      </c>
      <c r="L13" s="42" t="n">
        <v>7728</v>
      </c>
      <c r="M13" s="40" t="n">
        <v>147</v>
      </c>
      <c r="N13" s="41" t="n">
        <v>132</v>
      </c>
      <c r="O13" s="43" t="n">
        <v>15</v>
      </c>
      <c r="P13" s="40" t="n">
        <v>2740</v>
      </c>
      <c r="Q13" s="41" t="n">
        <v>1838</v>
      </c>
      <c r="R13" s="42" t="n">
        <v>902</v>
      </c>
    </row>
    <row r="14" s="2" customFormat="true" ht="5.25" hidden="false" customHeight="true" outlineLevel="0" collapsed="false">
      <c r="B14" s="28"/>
      <c r="C14" s="37"/>
      <c r="D14" s="45"/>
      <c r="E14" s="46"/>
      <c r="F14" s="46"/>
      <c r="G14" s="47"/>
      <c r="H14" s="48"/>
      <c r="I14" s="49"/>
      <c r="J14" s="47"/>
      <c r="K14" s="48"/>
      <c r="L14" s="49"/>
      <c r="M14" s="47"/>
      <c r="N14" s="48"/>
      <c r="O14" s="49"/>
      <c r="P14" s="47"/>
      <c r="Q14" s="48"/>
      <c r="R14" s="49"/>
    </row>
    <row r="15" s="2" customFormat="true" ht="15" hidden="false" customHeight="true" outlineLevel="0" collapsed="false">
      <c r="A15" s="6"/>
      <c r="B15" s="28" t="s">
        <v>83</v>
      </c>
      <c r="C15" s="29" t="s">
        <v>76</v>
      </c>
      <c r="D15" s="30" t="n">
        <v>40347</v>
      </c>
      <c r="E15" s="31" t="n">
        <v>22746</v>
      </c>
      <c r="F15" s="31" t="n">
        <v>17601</v>
      </c>
      <c r="G15" s="32" t="n">
        <v>14202</v>
      </c>
      <c r="H15" s="33" t="n">
        <v>10124</v>
      </c>
      <c r="I15" s="34" t="n">
        <v>4078</v>
      </c>
      <c r="J15" s="32" t="n">
        <v>18615</v>
      </c>
      <c r="K15" s="33" t="n">
        <v>9037</v>
      </c>
      <c r="L15" s="34" t="n">
        <v>9578</v>
      </c>
      <c r="M15" s="32" t="n">
        <v>318</v>
      </c>
      <c r="N15" s="33" t="n">
        <v>296</v>
      </c>
      <c r="O15" s="35" t="n">
        <v>22</v>
      </c>
      <c r="P15" s="32" t="n">
        <v>7212</v>
      </c>
      <c r="Q15" s="33" t="n">
        <v>3289</v>
      </c>
      <c r="R15" s="34" t="n">
        <v>3923</v>
      </c>
    </row>
    <row r="16" s="2" customFormat="true" ht="15" hidden="false" customHeight="true" outlineLevel="0" collapsed="false">
      <c r="B16" s="36"/>
      <c r="C16" s="37" t="s">
        <v>80</v>
      </c>
      <c r="D16" s="38" t="n">
        <v>18266</v>
      </c>
      <c r="E16" s="39" t="n">
        <v>9512</v>
      </c>
      <c r="F16" s="39" t="n">
        <v>8754</v>
      </c>
      <c r="G16" s="40" t="n">
        <v>5157</v>
      </c>
      <c r="H16" s="41" t="n">
        <v>3695</v>
      </c>
      <c r="I16" s="42" t="n">
        <v>1462</v>
      </c>
      <c r="J16" s="40" t="n">
        <v>8156</v>
      </c>
      <c r="K16" s="41" t="n">
        <v>4304</v>
      </c>
      <c r="L16" s="42" t="n">
        <v>3852</v>
      </c>
      <c r="M16" s="40" t="n">
        <v>176</v>
      </c>
      <c r="N16" s="41" t="n">
        <v>164</v>
      </c>
      <c r="O16" s="43" t="n">
        <v>12</v>
      </c>
      <c r="P16" s="40" t="n">
        <v>4777</v>
      </c>
      <c r="Q16" s="41" t="n">
        <v>1349</v>
      </c>
      <c r="R16" s="42" t="n">
        <v>3428</v>
      </c>
    </row>
    <row r="17" s="2" customFormat="true" ht="15" hidden="false" customHeight="true" outlineLevel="0" collapsed="false">
      <c r="B17" s="44"/>
      <c r="C17" s="37" t="s">
        <v>81</v>
      </c>
      <c r="D17" s="38" t="n">
        <v>22081</v>
      </c>
      <c r="E17" s="39" t="n">
        <v>13234</v>
      </c>
      <c r="F17" s="39" t="n">
        <v>8847</v>
      </c>
      <c r="G17" s="40" t="n">
        <v>9045</v>
      </c>
      <c r="H17" s="41" t="n">
        <v>6429</v>
      </c>
      <c r="I17" s="42" t="n">
        <v>2616</v>
      </c>
      <c r="J17" s="40" t="n">
        <v>10459</v>
      </c>
      <c r="K17" s="41" t="n">
        <v>4733</v>
      </c>
      <c r="L17" s="42" t="n">
        <v>5726</v>
      </c>
      <c r="M17" s="40" t="n">
        <v>142</v>
      </c>
      <c r="N17" s="41" t="n">
        <v>132</v>
      </c>
      <c r="O17" s="43" t="n">
        <v>10</v>
      </c>
      <c r="P17" s="40" t="n">
        <v>2435</v>
      </c>
      <c r="Q17" s="41" t="n">
        <v>1940</v>
      </c>
      <c r="R17" s="42" t="n">
        <v>495</v>
      </c>
    </row>
    <row r="18" s="2" customFormat="true" ht="6" hidden="false" customHeight="true" outlineLevel="0" collapsed="false">
      <c r="B18" s="28"/>
      <c r="C18" s="37"/>
      <c r="D18" s="30"/>
      <c r="E18" s="31"/>
      <c r="F18" s="31"/>
      <c r="G18" s="40"/>
      <c r="H18" s="41"/>
      <c r="I18" s="43"/>
      <c r="J18" s="40"/>
      <c r="K18" s="41"/>
      <c r="L18" s="42"/>
      <c r="M18" s="40"/>
      <c r="N18" s="41"/>
      <c r="O18" s="43"/>
      <c r="P18" s="40"/>
      <c r="Q18" s="41"/>
      <c r="R18" s="42"/>
    </row>
    <row r="19" s="6" customFormat="true" ht="15" hidden="false" customHeight="true" outlineLevel="0" collapsed="false">
      <c r="B19" s="28" t="s">
        <v>84</v>
      </c>
      <c r="C19" s="29" t="s">
        <v>76</v>
      </c>
      <c r="D19" s="30" t="n">
        <v>37166</v>
      </c>
      <c r="E19" s="31" t="n">
        <v>23980</v>
      </c>
      <c r="F19" s="31" t="n">
        <v>13186</v>
      </c>
      <c r="G19" s="32" t="n">
        <v>14079</v>
      </c>
      <c r="H19" s="33" t="n">
        <v>10422</v>
      </c>
      <c r="I19" s="34" t="n">
        <v>3657</v>
      </c>
      <c r="J19" s="32" t="n">
        <v>17117</v>
      </c>
      <c r="K19" s="33" t="n">
        <v>9769</v>
      </c>
      <c r="L19" s="34" t="n">
        <v>7348</v>
      </c>
      <c r="M19" s="32" t="n">
        <v>297</v>
      </c>
      <c r="N19" s="33" t="n">
        <v>281</v>
      </c>
      <c r="O19" s="35" t="n">
        <v>16</v>
      </c>
      <c r="P19" s="32" t="n">
        <v>5673</v>
      </c>
      <c r="Q19" s="33" t="n">
        <v>3508</v>
      </c>
      <c r="R19" s="34" t="n">
        <v>2165</v>
      </c>
    </row>
    <row r="20" s="2" customFormat="true" ht="15" hidden="false" customHeight="true" outlineLevel="0" collapsed="false">
      <c r="B20" s="36"/>
      <c r="C20" s="37" t="s">
        <v>80</v>
      </c>
      <c r="D20" s="38" t="n">
        <v>16067</v>
      </c>
      <c r="E20" s="39" t="n">
        <v>9979</v>
      </c>
      <c r="F20" s="39" t="n">
        <v>6088</v>
      </c>
      <c r="G20" s="40" t="n">
        <v>5005</v>
      </c>
      <c r="H20" s="41" t="n">
        <v>3687</v>
      </c>
      <c r="I20" s="42" t="n">
        <v>1318</v>
      </c>
      <c r="J20" s="40" t="n">
        <v>7632</v>
      </c>
      <c r="K20" s="41" t="n">
        <v>4648</v>
      </c>
      <c r="L20" s="42" t="n">
        <v>2984</v>
      </c>
      <c r="M20" s="40" t="n">
        <v>162</v>
      </c>
      <c r="N20" s="41" t="n">
        <v>152</v>
      </c>
      <c r="O20" s="43" t="n">
        <v>10</v>
      </c>
      <c r="P20" s="40" t="n">
        <v>3268</v>
      </c>
      <c r="Q20" s="41" t="n">
        <v>1492</v>
      </c>
      <c r="R20" s="42" t="n">
        <v>1776</v>
      </c>
    </row>
    <row r="21" s="2" customFormat="true" ht="15" hidden="false" customHeight="true" outlineLevel="0" collapsed="false">
      <c r="B21" s="36"/>
      <c r="C21" s="37" t="s">
        <v>81</v>
      </c>
      <c r="D21" s="38" t="n">
        <v>21099</v>
      </c>
      <c r="E21" s="39" t="n">
        <v>14001</v>
      </c>
      <c r="F21" s="39" t="n">
        <v>7098</v>
      </c>
      <c r="G21" s="40" t="n">
        <v>9074</v>
      </c>
      <c r="H21" s="41" t="n">
        <v>6735</v>
      </c>
      <c r="I21" s="42" t="n">
        <v>2339</v>
      </c>
      <c r="J21" s="40" t="n">
        <v>9485</v>
      </c>
      <c r="K21" s="41" t="n">
        <v>5121</v>
      </c>
      <c r="L21" s="42" t="n">
        <v>4364</v>
      </c>
      <c r="M21" s="40" t="n">
        <v>135</v>
      </c>
      <c r="N21" s="41" t="n">
        <v>129</v>
      </c>
      <c r="O21" s="43" t="n">
        <v>6</v>
      </c>
      <c r="P21" s="40" t="n">
        <v>2405</v>
      </c>
      <c r="Q21" s="41" t="n">
        <v>2016</v>
      </c>
      <c r="R21" s="42" t="n">
        <v>389</v>
      </c>
    </row>
    <row r="22" s="2" customFormat="true" ht="6" hidden="false" customHeight="true" outlineLevel="0" collapsed="false">
      <c r="B22" s="28"/>
      <c r="C22" s="37"/>
      <c r="D22" s="30"/>
      <c r="E22" s="31"/>
      <c r="F22" s="50"/>
      <c r="G22" s="40"/>
      <c r="H22" s="41"/>
      <c r="I22" s="42"/>
      <c r="J22" s="40"/>
      <c r="K22" s="41"/>
      <c r="L22" s="42"/>
      <c r="M22" s="40"/>
      <c r="N22" s="41"/>
      <c r="O22" s="43"/>
      <c r="P22" s="40"/>
      <c r="Q22" s="41"/>
      <c r="R22" s="42"/>
    </row>
    <row r="23" s="6" customFormat="true" ht="15" hidden="false" customHeight="true" outlineLevel="0" collapsed="false">
      <c r="B23" s="28" t="s">
        <v>85</v>
      </c>
      <c r="C23" s="29" t="s">
        <v>76</v>
      </c>
      <c r="D23" s="30" t="n">
        <v>33674</v>
      </c>
      <c r="E23" s="31" t="n">
        <v>23867</v>
      </c>
      <c r="F23" s="31" t="n">
        <v>9807</v>
      </c>
      <c r="G23" s="32" t="n">
        <v>13663</v>
      </c>
      <c r="H23" s="33" t="n">
        <v>10493</v>
      </c>
      <c r="I23" s="34" t="n">
        <v>3170</v>
      </c>
      <c r="J23" s="32" t="n">
        <v>14295</v>
      </c>
      <c r="K23" s="33" t="n">
        <v>9680</v>
      </c>
      <c r="L23" s="34" t="n">
        <v>4615</v>
      </c>
      <c r="M23" s="32" t="n">
        <v>311</v>
      </c>
      <c r="N23" s="33" t="n">
        <v>283</v>
      </c>
      <c r="O23" s="35" t="n">
        <v>28</v>
      </c>
      <c r="P23" s="32" t="n">
        <v>5405</v>
      </c>
      <c r="Q23" s="33" t="n">
        <v>3411</v>
      </c>
      <c r="R23" s="34" t="n">
        <v>1994</v>
      </c>
    </row>
    <row r="24" s="2" customFormat="true" ht="15" hidden="false" customHeight="true" outlineLevel="0" collapsed="false">
      <c r="B24" s="36"/>
      <c r="C24" s="37" t="s">
        <v>80</v>
      </c>
      <c r="D24" s="38" t="n">
        <v>14356</v>
      </c>
      <c r="E24" s="39" t="n">
        <v>9840</v>
      </c>
      <c r="F24" s="39" t="n">
        <v>4516</v>
      </c>
      <c r="G24" s="40" t="n">
        <v>4753</v>
      </c>
      <c r="H24" s="41" t="n">
        <v>3611</v>
      </c>
      <c r="I24" s="42" t="n">
        <v>1142</v>
      </c>
      <c r="J24" s="40" t="n">
        <v>6490</v>
      </c>
      <c r="K24" s="41" t="n">
        <v>4678</v>
      </c>
      <c r="L24" s="42" t="n">
        <v>1812</v>
      </c>
      <c r="M24" s="40" t="n">
        <v>156</v>
      </c>
      <c r="N24" s="41" t="n">
        <v>141</v>
      </c>
      <c r="O24" s="43" t="n">
        <v>15</v>
      </c>
      <c r="P24" s="40" t="n">
        <v>2957</v>
      </c>
      <c r="Q24" s="41" t="n">
        <v>1410</v>
      </c>
      <c r="R24" s="42" t="n">
        <v>1547</v>
      </c>
    </row>
    <row r="25" s="2" customFormat="true" ht="15" hidden="false" customHeight="true" outlineLevel="0" collapsed="false">
      <c r="B25" s="36"/>
      <c r="C25" s="37" t="s">
        <v>81</v>
      </c>
      <c r="D25" s="38" t="n">
        <v>19318</v>
      </c>
      <c r="E25" s="39" t="n">
        <v>14027</v>
      </c>
      <c r="F25" s="39" t="n">
        <v>5291</v>
      </c>
      <c r="G25" s="40" t="n">
        <v>8910</v>
      </c>
      <c r="H25" s="41" t="n">
        <v>6882</v>
      </c>
      <c r="I25" s="42" t="n">
        <v>2028</v>
      </c>
      <c r="J25" s="40" t="n">
        <v>7805</v>
      </c>
      <c r="K25" s="41" t="n">
        <v>5002</v>
      </c>
      <c r="L25" s="42" t="n">
        <v>2803</v>
      </c>
      <c r="M25" s="40" t="n">
        <v>155</v>
      </c>
      <c r="N25" s="41" t="n">
        <v>142</v>
      </c>
      <c r="O25" s="43" t="n">
        <v>13</v>
      </c>
      <c r="P25" s="40" t="n">
        <v>2448</v>
      </c>
      <c r="Q25" s="41" t="n">
        <v>2001</v>
      </c>
      <c r="R25" s="42" t="n">
        <v>447</v>
      </c>
    </row>
    <row r="26" s="2" customFormat="true" ht="6" hidden="false" customHeight="true" outlineLevel="0" collapsed="false">
      <c r="B26" s="28"/>
      <c r="C26" s="37"/>
      <c r="D26" s="30"/>
      <c r="E26" s="31"/>
      <c r="F26" s="31"/>
      <c r="G26" s="40"/>
      <c r="H26" s="41"/>
      <c r="I26" s="42"/>
      <c r="J26" s="40"/>
      <c r="K26" s="41"/>
      <c r="L26" s="42"/>
      <c r="M26" s="40"/>
      <c r="N26" s="41"/>
      <c r="O26" s="43"/>
      <c r="P26" s="40"/>
      <c r="Q26" s="41"/>
      <c r="R26" s="42"/>
    </row>
    <row r="27" s="6" customFormat="true" ht="15" hidden="false" customHeight="true" outlineLevel="0" collapsed="false">
      <c r="B27" s="28" t="s">
        <v>86</v>
      </c>
      <c r="C27" s="29" t="s">
        <v>76</v>
      </c>
      <c r="D27" s="30" t="n">
        <v>31965</v>
      </c>
      <c r="E27" s="31" t="n">
        <v>23590</v>
      </c>
      <c r="F27" s="31" t="n">
        <v>8375</v>
      </c>
      <c r="G27" s="32" t="n">
        <v>12455</v>
      </c>
      <c r="H27" s="33" t="n">
        <v>9541</v>
      </c>
      <c r="I27" s="34" t="n">
        <v>2914</v>
      </c>
      <c r="J27" s="32" t="n">
        <v>12703</v>
      </c>
      <c r="K27" s="33" t="n">
        <v>10289</v>
      </c>
      <c r="L27" s="34" t="n">
        <v>2414</v>
      </c>
      <c r="M27" s="32" t="n">
        <v>239</v>
      </c>
      <c r="N27" s="33" t="n">
        <v>206</v>
      </c>
      <c r="O27" s="35" t="n">
        <v>33</v>
      </c>
      <c r="P27" s="32" t="n">
        <v>6568</v>
      </c>
      <c r="Q27" s="33" t="n">
        <v>3554</v>
      </c>
      <c r="R27" s="34" t="n">
        <v>3014</v>
      </c>
    </row>
    <row r="28" s="2" customFormat="true" ht="15" hidden="false" customHeight="true" outlineLevel="0" collapsed="false">
      <c r="B28" s="36"/>
      <c r="C28" s="37" t="s">
        <v>80</v>
      </c>
      <c r="D28" s="38" t="n">
        <v>14272</v>
      </c>
      <c r="E28" s="39" t="n">
        <v>9552</v>
      </c>
      <c r="F28" s="39" t="n">
        <v>4720</v>
      </c>
      <c r="G28" s="40" t="n">
        <v>4252</v>
      </c>
      <c r="H28" s="41" t="n">
        <v>3135</v>
      </c>
      <c r="I28" s="42" t="n">
        <v>1117</v>
      </c>
      <c r="J28" s="40" t="n">
        <v>6105</v>
      </c>
      <c r="K28" s="41" t="n">
        <v>4954</v>
      </c>
      <c r="L28" s="42" t="n">
        <v>1151</v>
      </c>
      <c r="M28" s="40" t="n">
        <v>124</v>
      </c>
      <c r="N28" s="41" t="n">
        <v>111</v>
      </c>
      <c r="O28" s="43" t="n">
        <v>13</v>
      </c>
      <c r="P28" s="40" t="n">
        <v>3791</v>
      </c>
      <c r="Q28" s="41" t="n">
        <v>1352</v>
      </c>
      <c r="R28" s="42" t="n">
        <v>2439</v>
      </c>
    </row>
    <row r="29" s="2" customFormat="true" ht="15" hidden="false" customHeight="true" outlineLevel="0" collapsed="false">
      <c r="B29" s="36"/>
      <c r="C29" s="37" t="s">
        <v>81</v>
      </c>
      <c r="D29" s="38" t="n">
        <v>17693</v>
      </c>
      <c r="E29" s="39" t="n">
        <v>14038</v>
      </c>
      <c r="F29" s="39" t="n">
        <v>3655</v>
      </c>
      <c r="G29" s="40" t="n">
        <v>8203</v>
      </c>
      <c r="H29" s="41" t="n">
        <v>6406</v>
      </c>
      <c r="I29" s="42" t="n">
        <v>1797</v>
      </c>
      <c r="J29" s="40" t="n">
        <v>6598</v>
      </c>
      <c r="K29" s="41" t="n">
        <v>5335</v>
      </c>
      <c r="L29" s="42" t="n">
        <v>1263</v>
      </c>
      <c r="M29" s="40" t="n">
        <v>115</v>
      </c>
      <c r="N29" s="41" t="n">
        <v>95</v>
      </c>
      <c r="O29" s="43" t="n">
        <v>20</v>
      </c>
      <c r="P29" s="40" t="n">
        <v>2777</v>
      </c>
      <c r="Q29" s="41" t="n">
        <v>2202</v>
      </c>
      <c r="R29" s="42" t="n">
        <v>575</v>
      </c>
    </row>
    <row r="30" s="2" customFormat="true" ht="6" hidden="false" customHeight="true" outlineLevel="0" collapsed="false">
      <c r="B30" s="28"/>
      <c r="C30" s="37"/>
      <c r="D30" s="30"/>
      <c r="E30" s="31"/>
      <c r="F30" s="31"/>
      <c r="G30" s="40"/>
      <c r="H30" s="41"/>
      <c r="I30" s="42"/>
      <c r="J30" s="40"/>
      <c r="K30" s="41"/>
      <c r="L30" s="42"/>
      <c r="M30" s="40"/>
      <c r="N30" s="41"/>
      <c r="O30" s="43"/>
      <c r="P30" s="40"/>
      <c r="Q30" s="41"/>
      <c r="R30" s="42"/>
    </row>
    <row r="31" s="6" customFormat="true" ht="15" hidden="false" customHeight="true" outlineLevel="0" collapsed="false">
      <c r="B31" s="28" t="s">
        <v>87</v>
      </c>
      <c r="C31" s="29" t="s">
        <v>76</v>
      </c>
      <c r="D31" s="30" t="n">
        <v>31772</v>
      </c>
      <c r="E31" s="31" t="n">
        <v>23232</v>
      </c>
      <c r="F31" s="31" t="n">
        <v>8540</v>
      </c>
      <c r="G31" s="32" t="n">
        <v>11344</v>
      </c>
      <c r="H31" s="33" t="n">
        <v>9096</v>
      </c>
      <c r="I31" s="34" t="n">
        <v>2248</v>
      </c>
      <c r="J31" s="32" t="n">
        <v>11961</v>
      </c>
      <c r="K31" s="33" t="n">
        <v>10232</v>
      </c>
      <c r="L31" s="34" t="n">
        <v>1729</v>
      </c>
      <c r="M31" s="32" t="n">
        <v>642</v>
      </c>
      <c r="N31" s="33" t="n">
        <v>625</v>
      </c>
      <c r="O31" s="35" t="n">
        <v>17</v>
      </c>
      <c r="P31" s="32" t="n">
        <v>7825</v>
      </c>
      <c r="Q31" s="33" t="n">
        <v>3279</v>
      </c>
      <c r="R31" s="34" t="n">
        <v>4546</v>
      </c>
    </row>
    <row r="32" s="2" customFormat="true" ht="15" hidden="false" customHeight="true" outlineLevel="0" collapsed="false">
      <c r="B32" s="36"/>
      <c r="C32" s="37" t="s">
        <v>80</v>
      </c>
      <c r="D32" s="38" t="n">
        <v>14914</v>
      </c>
      <c r="E32" s="39" t="n">
        <v>9370</v>
      </c>
      <c r="F32" s="39" t="n">
        <v>5544</v>
      </c>
      <c r="G32" s="40" t="n">
        <v>3852</v>
      </c>
      <c r="H32" s="41" t="n">
        <v>2968</v>
      </c>
      <c r="I32" s="42" t="n">
        <v>884</v>
      </c>
      <c r="J32" s="40" t="n">
        <v>5824</v>
      </c>
      <c r="K32" s="41" t="n">
        <v>4866</v>
      </c>
      <c r="L32" s="42" t="n">
        <v>958</v>
      </c>
      <c r="M32" s="40" t="n">
        <v>380</v>
      </c>
      <c r="N32" s="41" t="n">
        <v>369</v>
      </c>
      <c r="O32" s="43" t="n">
        <v>11</v>
      </c>
      <c r="P32" s="40" t="n">
        <v>4858</v>
      </c>
      <c r="Q32" s="41" t="n">
        <v>1167</v>
      </c>
      <c r="R32" s="42" t="n">
        <v>3691</v>
      </c>
    </row>
    <row r="33" s="2" customFormat="true" ht="15" hidden="false" customHeight="true" outlineLevel="0" collapsed="false">
      <c r="B33" s="36"/>
      <c r="C33" s="37" t="s">
        <v>81</v>
      </c>
      <c r="D33" s="38" t="n">
        <v>16858</v>
      </c>
      <c r="E33" s="39" t="n">
        <v>13862</v>
      </c>
      <c r="F33" s="39" t="n">
        <v>2996</v>
      </c>
      <c r="G33" s="40" t="n">
        <v>7492</v>
      </c>
      <c r="H33" s="41" t="n">
        <v>6128</v>
      </c>
      <c r="I33" s="42" t="n">
        <v>1364</v>
      </c>
      <c r="J33" s="40" t="n">
        <v>6137</v>
      </c>
      <c r="K33" s="41" t="n">
        <v>5366</v>
      </c>
      <c r="L33" s="42" t="n">
        <v>771</v>
      </c>
      <c r="M33" s="40" t="n">
        <v>262</v>
      </c>
      <c r="N33" s="41" t="n">
        <v>256</v>
      </c>
      <c r="O33" s="43" t="n">
        <v>6</v>
      </c>
      <c r="P33" s="40" t="n">
        <v>2967</v>
      </c>
      <c r="Q33" s="41" t="n">
        <v>2112</v>
      </c>
      <c r="R33" s="42" t="n">
        <v>855</v>
      </c>
    </row>
    <row r="34" s="2" customFormat="true" ht="6" hidden="false" customHeight="true" outlineLevel="0" collapsed="false">
      <c r="B34" s="28"/>
      <c r="C34" s="37"/>
      <c r="D34" s="30"/>
      <c r="E34" s="31"/>
      <c r="F34" s="31"/>
      <c r="G34" s="40"/>
      <c r="H34" s="41"/>
      <c r="I34" s="42"/>
      <c r="J34" s="40"/>
      <c r="K34" s="41"/>
      <c r="L34" s="42"/>
      <c r="M34" s="40"/>
      <c r="N34" s="41"/>
      <c r="O34" s="43"/>
      <c r="P34" s="40"/>
      <c r="Q34" s="41"/>
      <c r="R34" s="42"/>
    </row>
    <row r="35" s="6" customFormat="true" ht="15" hidden="false" customHeight="true" outlineLevel="0" collapsed="false">
      <c r="B35" s="28" t="s">
        <v>88</v>
      </c>
      <c r="C35" s="29" t="s">
        <v>76</v>
      </c>
      <c r="D35" s="30" t="n">
        <v>32118</v>
      </c>
      <c r="E35" s="31" t="n">
        <v>22092</v>
      </c>
      <c r="F35" s="31" t="n">
        <v>10026</v>
      </c>
      <c r="G35" s="32" t="n">
        <v>10005</v>
      </c>
      <c r="H35" s="33" t="n">
        <v>8231</v>
      </c>
      <c r="I35" s="34" t="n">
        <v>1774</v>
      </c>
      <c r="J35" s="32" t="n">
        <v>11729</v>
      </c>
      <c r="K35" s="33" t="n">
        <v>9998</v>
      </c>
      <c r="L35" s="34" t="n">
        <v>1731</v>
      </c>
      <c r="M35" s="32" t="n">
        <v>596</v>
      </c>
      <c r="N35" s="33" t="n">
        <v>581</v>
      </c>
      <c r="O35" s="35" t="n">
        <v>15</v>
      </c>
      <c r="P35" s="32" t="n">
        <v>9788</v>
      </c>
      <c r="Q35" s="33" t="n">
        <v>3282</v>
      </c>
      <c r="R35" s="34" t="n">
        <v>6506</v>
      </c>
    </row>
    <row r="36" s="2" customFormat="true" ht="15" hidden="false" customHeight="true" outlineLevel="0" collapsed="false">
      <c r="B36" s="36"/>
      <c r="C36" s="37" t="s">
        <v>80</v>
      </c>
      <c r="D36" s="38" t="n">
        <v>16131</v>
      </c>
      <c r="E36" s="39" t="n">
        <v>8936</v>
      </c>
      <c r="F36" s="39" t="n">
        <v>7195</v>
      </c>
      <c r="G36" s="40" t="n">
        <v>3314</v>
      </c>
      <c r="H36" s="41" t="n">
        <v>2602</v>
      </c>
      <c r="I36" s="42" t="n">
        <v>712</v>
      </c>
      <c r="J36" s="40" t="n">
        <v>5848</v>
      </c>
      <c r="K36" s="41" t="n">
        <v>4835</v>
      </c>
      <c r="L36" s="42" t="n">
        <v>1013</v>
      </c>
      <c r="M36" s="40" t="n">
        <v>362</v>
      </c>
      <c r="N36" s="41" t="n">
        <v>352</v>
      </c>
      <c r="O36" s="43" t="n">
        <v>10</v>
      </c>
      <c r="P36" s="40" t="n">
        <v>6607</v>
      </c>
      <c r="Q36" s="41" t="n">
        <v>1147</v>
      </c>
      <c r="R36" s="42" t="n">
        <v>5460</v>
      </c>
    </row>
    <row r="37" s="2" customFormat="true" ht="15" hidden="false" customHeight="true" outlineLevel="0" collapsed="false">
      <c r="B37" s="36"/>
      <c r="C37" s="37" t="s">
        <v>81</v>
      </c>
      <c r="D37" s="38" t="n">
        <v>15987</v>
      </c>
      <c r="E37" s="39" t="n">
        <v>13156</v>
      </c>
      <c r="F37" s="39" t="n">
        <v>2831</v>
      </c>
      <c r="G37" s="40" t="n">
        <v>6691</v>
      </c>
      <c r="H37" s="41" t="n">
        <v>5629</v>
      </c>
      <c r="I37" s="42" t="n">
        <v>1062</v>
      </c>
      <c r="J37" s="40" t="n">
        <v>5881</v>
      </c>
      <c r="K37" s="41" t="n">
        <v>5163</v>
      </c>
      <c r="L37" s="42" t="n">
        <v>718</v>
      </c>
      <c r="M37" s="40" t="n">
        <v>234</v>
      </c>
      <c r="N37" s="41" t="n">
        <v>229</v>
      </c>
      <c r="O37" s="43" t="n">
        <v>5</v>
      </c>
      <c r="P37" s="40" t="n">
        <v>3181</v>
      </c>
      <c r="Q37" s="41" t="n">
        <v>2135</v>
      </c>
      <c r="R37" s="42" t="n">
        <v>1046</v>
      </c>
    </row>
    <row r="38" s="2" customFormat="true" ht="6" hidden="false" customHeight="true" outlineLevel="0" collapsed="false">
      <c r="B38" s="28"/>
      <c r="C38" s="37"/>
      <c r="D38" s="30"/>
      <c r="E38" s="31"/>
      <c r="F38" s="31"/>
      <c r="G38" s="40"/>
      <c r="H38" s="41"/>
      <c r="I38" s="42"/>
      <c r="J38" s="40"/>
      <c r="K38" s="41"/>
      <c r="L38" s="42"/>
      <c r="M38" s="40"/>
      <c r="N38" s="41"/>
      <c r="O38" s="43"/>
      <c r="P38" s="40"/>
      <c r="Q38" s="41"/>
      <c r="R38" s="42"/>
    </row>
    <row r="39" s="6" customFormat="true" ht="15" hidden="false" customHeight="true" outlineLevel="0" collapsed="false">
      <c r="B39" s="28" t="s">
        <v>89</v>
      </c>
      <c r="C39" s="29" t="s">
        <v>76</v>
      </c>
      <c r="D39" s="30" t="n">
        <v>32233</v>
      </c>
      <c r="E39" s="31" t="n">
        <v>21095</v>
      </c>
      <c r="F39" s="31" t="n">
        <v>11138</v>
      </c>
      <c r="G39" s="32" t="n">
        <v>8831</v>
      </c>
      <c r="H39" s="33" t="n">
        <v>7560</v>
      </c>
      <c r="I39" s="34" t="n">
        <v>1271</v>
      </c>
      <c r="J39" s="32" t="n">
        <v>11012</v>
      </c>
      <c r="K39" s="33" t="n">
        <v>9447</v>
      </c>
      <c r="L39" s="34" t="n">
        <v>1565</v>
      </c>
      <c r="M39" s="32" t="n">
        <v>814</v>
      </c>
      <c r="N39" s="33" t="n">
        <v>807</v>
      </c>
      <c r="O39" s="35" t="n">
        <v>7</v>
      </c>
      <c r="P39" s="32" t="n">
        <v>11576</v>
      </c>
      <c r="Q39" s="33" t="n">
        <v>3281</v>
      </c>
      <c r="R39" s="34" t="n">
        <v>8295</v>
      </c>
    </row>
    <row r="40" s="2" customFormat="true" ht="15" hidden="false" customHeight="true" outlineLevel="0" collapsed="false">
      <c r="B40" s="36"/>
      <c r="C40" s="37" t="s">
        <v>80</v>
      </c>
      <c r="D40" s="38" t="n">
        <v>17365</v>
      </c>
      <c r="E40" s="39" t="n">
        <v>9130</v>
      </c>
      <c r="F40" s="39" t="n">
        <v>8235</v>
      </c>
      <c r="G40" s="40" t="n">
        <v>2939</v>
      </c>
      <c r="H40" s="41" t="n">
        <v>2397</v>
      </c>
      <c r="I40" s="42" t="n">
        <v>542</v>
      </c>
      <c r="J40" s="40" t="n">
        <v>5885</v>
      </c>
      <c r="K40" s="41" t="n">
        <v>5213</v>
      </c>
      <c r="L40" s="42" t="n">
        <v>672</v>
      </c>
      <c r="M40" s="40" t="n">
        <v>473</v>
      </c>
      <c r="N40" s="41" t="n">
        <v>466</v>
      </c>
      <c r="O40" s="43" t="n">
        <v>7</v>
      </c>
      <c r="P40" s="40" t="n">
        <v>8068</v>
      </c>
      <c r="Q40" s="41" t="n">
        <v>1054</v>
      </c>
      <c r="R40" s="42" t="n">
        <v>7014</v>
      </c>
    </row>
    <row r="41" s="2" customFormat="true" ht="15" hidden="false" customHeight="true" outlineLevel="0" collapsed="false">
      <c r="B41" s="36"/>
      <c r="C41" s="37" t="s">
        <v>81</v>
      </c>
      <c r="D41" s="38" t="n">
        <v>14868</v>
      </c>
      <c r="E41" s="39" t="n">
        <v>11965</v>
      </c>
      <c r="F41" s="39" t="n">
        <v>2903</v>
      </c>
      <c r="G41" s="40" t="n">
        <v>5892</v>
      </c>
      <c r="H41" s="41" t="n">
        <v>5163</v>
      </c>
      <c r="I41" s="42" t="n">
        <v>729</v>
      </c>
      <c r="J41" s="40" t="n">
        <v>5127</v>
      </c>
      <c r="K41" s="41" t="n">
        <v>4234</v>
      </c>
      <c r="L41" s="42" t="n">
        <v>893</v>
      </c>
      <c r="M41" s="40" t="n">
        <v>341</v>
      </c>
      <c r="N41" s="41" t="n">
        <v>341</v>
      </c>
      <c r="O41" s="43" t="n">
        <v>0</v>
      </c>
      <c r="P41" s="40" t="n">
        <v>3508</v>
      </c>
      <c r="Q41" s="41" t="n">
        <v>2227</v>
      </c>
      <c r="R41" s="42" t="n">
        <v>1281</v>
      </c>
    </row>
    <row r="42" s="2" customFormat="true" ht="6" hidden="false" customHeight="true" outlineLevel="0" collapsed="false">
      <c r="B42" s="28"/>
      <c r="C42" s="37"/>
      <c r="D42" s="30"/>
      <c r="E42" s="31"/>
      <c r="F42" s="31"/>
      <c r="G42" s="40"/>
      <c r="H42" s="41"/>
      <c r="I42" s="42"/>
      <c r="J42" s="40"/>
      <c r="K42" s="41"/>
      <c r="L42" s="42"/>
      <c r="M42" s="40"/>
      <c r="N42" s="41"/>
      <c r="O42" s="43"/>
      <c r="P42" s="40"/>
      <c r="Q42" s="41"/>
      <c r="R42" s="42"/>
    </row>
    <row r="43" s="6" customFormat="true" ht="15" hidden="false" customHeight="true" outlineLevel="0" collapsed="false">
      <c r="B43" s="28" t="s">
        <v>90</v>
      </c>
      <c r="C43" s="29" t="s">
        <v>76</v>
      </c>
      <c r="D43" s="30" t="n">
        <v>30986</v>
      </c>
      <c r="E43" s="31" t="n">
        <v>20221</v>
      </c>
      <c r="F43" s="31" t="n">
        <v>10765</v>
      </c>
      <c r="G43" s="32" t="n">
        <v>7527</v>
      </c>
      <c r="H43" s="33" t="n">
        <v>6586</v>
      </c>
      <c r="I43" s="34" t="n">
        <v>941</v>
      </c>
      <c r="J43" s="32" t="n">
        <v>10367</v>
      </c>
      <c r="K43" s="33" t="n">
        <v>8860</v>
      </c>
      <c r="L43" s="34" t="n">
        <v>1507</v>
      </c>
      <c r="M43" s="32" t="n">
        <v>1249</v>
      </c>
      <c r="N43" s="33" t="n">
        <v>1235</v>
      </c>
      <c r="O43" s="35" t="n">
        <v>14</v>
      </c>
      <c r="P43" s="32" t="n">
        <v>11843</v>
      </c>
      <c r="Q43" s="33" t="n">
        <v>3540</v>
      </c>
      <c r="R43" s="34" t="n">
        <v>8303</v>
      </c>
    </row>
    <row r="44" s="2" customFormat="true" ht="15" hidden="false" customHeight="true" outlineLevel="0" collapsed="false">
      <c r="B44" s="36"/>
      <c r="C44" s="37" t="s">
        <v>80</v>
      </c>
      <c r="D44" s="38" t="n">
        <v>16475</v>
      </c>
      <c r="E44" s="39" t="n">
        <v>8333</v>
      </c>
      <c r="F44" s="39" t="n">
        <v>8142</v>
      </c>
      <c r="G44" s="40" t="n">
        <v>2543</v>
      </c>
      <c r="H44" s="41" t="n">
        <v>2130</v>
      </c>
      <c r="I44" s="42" t="n">
        <v>413</v>
      </c>
      <c r="J44" s="40" t="n">
        <v>5124</v>
      </c>
      <c r="K44" s="41" t="n">
        <v>4287</v>
      </c>
      <c r="L44" s="42" t="n">
        <v>837</v>
      </c>
      <c r="M44" s="40" t="n">
        <v>743</v>
      </c>
      <c r="N44" s="41" t="n">
        <v>731</v>
      </c>
      <c r="O44" s="43" t="n">
        <v>12</v>
      </c>
      <c r="P44" s="40" t="n">
        <v>8065</v>
      </c>
      <c r="Q44" s="41" t="n">
        <v>1185</v>
      </c>
      <c r="R44" s="42" t="n">
        <v>6880</v>
      </c>
    </row>
    <row r="45" s="2" customFormat="true" ht="15" hidden="false" customHeight="true" outlineLevel="0" collapsed="false">
      <c r="B45" s="36"/>
      <c r="C45" s="37" t="s">
        <v>81</v>
      </c>
      <c r="D45" s="38" t="n">
        <v>14511</v>
      </c>
      <c r="E45" s="39" t="n">
        <v>11888</v>
      </c>
      <c r="F45" s="39" t="n">
        <v>2623</v>
      </c>
      <c r="G45" s="40" t="n">
        <v>4984</v>
      </c>
      <c r="H45" s="41" t="n">
        <v>4456</v>
      </c>
      <c r="I45" s="42" t="n">
        <v>528</v>
      </c>
      <c r="J45" s="40" t="n">
        <v>5243</v>
      </c>
      <c r="K45" s="41" t="n">
        <v>4573</v>
      </c>
      <c r="L45" s="42" t="n">
        <v>670</v>
      </c>
      <c r="M45" s="40" t="n">
        <v>506</v>
      </c>
      <c r="N45" s="41" t="n">
        <v>504</v>
      </c>
      <c r="O45" s="43" t="n">
        <v>2</v>
      </c>
      <c r="P45" s="40" t="n">
        <v>3778</v>
      </c>
      <c r="Q45" s="41" t="n">
        <v>2355</v>
      </c>
      <c r="R45" s="42" t="n">
        <v>1423</v>
      </c>
    </row>
    <row r="46" s="2" customFormat="true" ht="6" hidden="false" customHeight="true" outlineLevel="0" collapsed="false">
      <c r="B46" s="28"/>
      <c r="C46" s="37"/>
      <c r="D46" s="30"/>
      <c r="E46" s="31"/>
      <c r="F46" s="31"/>
      <c r="G46" s="40"/>
      <c r="H46" s="41"/>
      <c r="I46" s="42"/>
      <c r="J46" s="40"/>
      <c r="K46" s="41"/>
      <c r="L46" s="42"/>
      <c r="M46" s="40"/>
      <c r="N46" s="41"/>
      <c r="O46" s="43"/>
      <c r="P46" s="40"/>
      <c r="Q46" s="41"/>
      <c r="R46" s="42"/>
    </row>
    <row r="47" s="6" customFormat="true" ht="15" hidden="false" customHeight="true" outlineLevel="0" collapsed="false">
      <c r="B47" s="28" t="s">
        <v>91</v>
      </c>
      <c r="C47" s="29" t="s">
        <v>76</v>
      </c>
      <c r="D47" s="30" t="n">
        <v>25688</v>
      </c>
      <c r="E47" s="31" t="n">
        <v>17935</v>
      </c>
      <c r="F47" s="31" t="n">
        <v>7753</v>
      </c>
      <c r="G47" s="32" t="n">
        <v>6144</v>
      </c>
      <c r="H47" s="33" t="n">
        <v>5473</v>
      </c>
      <c r="I47" s="34" t="n">
        <v>671</v>
      </c>
      <c r="J47" s="32" t="n">
        <v>7823</v>
      </c>
      <c r="K47" s="33" t="n">
        <v>6948</v>
      </c>
      <c r="L47" s="34" t="n">
        <v>875</v>
      </c>
      <c r="M47" s="32" t="n">
        <v>1636</v>
      </c>
      <c r="N47" s="33" t="n">
        <v>1611</v>
      </c>
      <c r="O47" s="35" t="n">
        <v>25</v>
      </c>
      <c r="P47" s="32" t="n">
        <v>10085</v>
      </c>
      <c r="Q47" s="33" t="n">
        <v>3903</v>
      </c>
      <c r="R47" s="34" t="n">
        <v>6182</v>
      </c>
    </row>
    <row r="48" s="2" customFormat="true" ht="15" hidden="false" customHeight="true" outlineLevel="0" collapsed="false">
      <c r="B48" s="36"/>
      <c r="C48" s="37" t="s">
        <v>80</v>
      </c>
      <c r="D48" s="38" t="n">
        <v>13093</v>
      </c>
      <c r="E48" s="39" t="n">
        <v>7332</v>
      </c>
      <c r="F48" s="39" t="n">
        <v>5761</v>
      </c>
      <c r="G48" s="40" t="n">
        <v>2029</v>
      </c>
      <c r="H48" s="41" t="n">
        <v>1712</v>
      </c>
      <c r="I48" s="42" t="n">
        <v>317</v>
      </c>
      <c r="J48" s="40" t="n">
        <v>3706</v>
      </c>
      <c r="K48" s="41" t="n">
        <v>3259</v>
      </c>
      <c r="L48" s="42" t="n">
        <v>447</v>
      </c>
      <c r="M48" s="40" t="n">
        <v>956</v>
      </c>
      <c r="N48" s="41" t="n">
        <v>936</v>
      </c>
      <c r="O48" s="43" t="n">
        <v>20</v>
      </c>
      <c r="P48" s="40" t="n">
        <v>6402</v>
      </c>
      <c r="Q48" s="41" t="n">
        <v>1425</v>
      </c>
      <c r="R48" s="42" t="n">
        <v>4977</v>
      </c>
    </row>
    <row r="49" s="2" customFormat="true" ht="15" hidden="false" customHeight="true" outlineLevel="0" collapsed="false">
      <c r="B49" s="36"/>
      <c r="C49" s="37" t="s">
        <v>81</v>
      </c>
      <c r="D49" s="38" t="n">
        <v>12595</v>
      </c>
      <c r="E49" s="39" t="n">
        <v>10603</v>
      </c>
      <c r="F49" s="39" t="n">
        <v>1992</v>
      </c>
      <c r="G49" s="40" t="n">
        <v>4115</v>
      </c>
      <c r="H49" s="41" t="n">
        <v>3761</v>
      </c>
      <c r="I49" s="42" t="n">
        <v>354</v>
      </c>
      <c r="J49" s="40" t="n">
        <v>4117</v>
      </c>
      <c r="K49" s="41" t="n">
        <v>3689</v>
      </c>
      <c r="L49" s="42" t="n">
        <v>428</v>
      </c>
      <c r="M49" s="40" t="n">
        <v>680</v>
      </c>
      <c r="N49" s="41" t="n">
        <v>675</v>
      </c>
      <c r="O49" s="43" t="n">
        <v>5</v>
      </c>
      <c r="P49" s="40" t="n">
        <v>3683</v>
      </c>
      <c r="Q49" s="41" t="n">
        <v>2478</v>
      </c>
      <c r="R49" s="42" t="n">
        <v>1205</v>
      </c>
    </row>
    <row r="50" s="2" customFormat="true" ht="6" hidden="false" customHeight="true" outlineLevel="0" collapsed="false">
      <c r="B50" s="28"/>
      <c r="C50" s="37"/>
      <c r="D50" s="30"/>
      <c r="E50" s="31"/>
      <c r="F50" s="31"/>
      <c r="G50" s="40"/>
      <c r="H50" s="41"/>
      <c r="I50" s="42"/>
      <c r="J50" s="40"/>
      <c r="K50" s="41"/>
      <c r="L50" s="42"/>
      <c r="M50" s="40"/>
      <c r="N50" s="41"/>
      <c r="O50" s="43"/>
      <c r="P50" s="40"/>
      <c r="Q50" s="41"/>
      <c r="R50" s="42"/>
    </row>
    <row r="51" s="6" customFormat="true" ht="15" hidden="false" customHeight="true" outlineLevel="0" collapsed="false">
      <c r="B51" s="28" t="s">
        <v>92</v>
      </c>
      <c r="C51" s="29" t="s">
        <v>76</v>
      </c>
      <c r="D51" s="30" t="n">
        <v>22227</v>
      </c>
      <c r="E51" s="31" t="n">
        <v>16266</v>
      </c>
      <c r="F51" s="31" t="n">
        <v>5961</v>
      </c>
      <c r="G51" s="32" t="n">
        <v>5340</v>
      </c>
      <c r="H51" s="33" t="n">
        <v>4864</v>
      </c>
      <c r="I51" s="34" t="n">
        <v>476</v>
      </c>
      <c r="J51" s="32" t="s">
        <v>93</v>
      </c>
      <c r="K51" s="33" t="s">
        <v>93</v>
      </c>
      <c r="L51" s="34" t="s">
        <v>93</v>
      </c>
      <c r="M51" s="32" t="n">
        <v>1812</v>
      </c>
      <c r="N51" s="33" t="n">
        <v>1773</v>
      </c>
      <c r="O51" s="35" t="n">
        <v>39</v>
      </c>
      <c r="P51" s="32" t="n">
        <v>15075</v>
      </c>
      <c r="Q51" s="33" t="n">
        <v>9629</v>
      </c>
      <c r="R51" s="34" t="n">
        <v>5446</v>
      </c>
    </row>
    <row r="52" s="2" customFormat="true" ht="15" hidden="false" customHeight="true" outlineLevel="0" collapsed="false">
      <c r="B52" s="36"/>
      <c r="C52" s="37" t="s">
        <v>80</v>
      </c>
      <c r="D52" s="38" t="n">
        <v>11090</v>
      </c>
      <c r="E52" s="39" t="n">
        <v>6650</v>
      </c>
      <c r="F52" s="39" t="n">
        <v>4440</v>
      </c>
      <c r="G52" s="40" t="n">
        <v>1648</v>
      </c>
      <c r="H52" s="41" t="n">
        <v>1448</v>
      </c>
      <c r="I52" s="42" t="n">
        <v>200</v>
      </c>
      <c r="J52" s="40" t="s">
        <v>93</v>
      </c>
      <c r="K52" s="41" t="s">
        <v>93</v>
      </c>
      <c r="L52" s="42" t="s">
        <v>93</v>
      </c>
      <c r="M52" s="40" t="n">
        <v>1025</v>
      </c>
      <c r="N52" s="41" t="n">
        <v>993</v>
      </c>
      <c r="O52" s="43" t="n">
        <v>32</v>
      </c>
      <c r="P52" s="40" t="n">
        <v>8417</v>
      </c>
      <c r="Q52" s="41" t="n">
        <v>4209</v>
      </c>
      <c r="R52" s="42" t="n">
        <v>4208</v>
      </c>
    </row>
    <row r="53" s="2" customFormat="true" ht="15" hidden="false" customHeight="true" outlineLevel="0" collapsed="false">
      <c r="B53" s="36"/>
      <c r="C53" s="37" t="s">
        <v>81</v>
      </c>
      <c r="D53" s="38" t="n">
        <v>11137</v>
      </c>
      <c r="E53" s="39" t="n">
        <v>9616</v>
      </c>
      <c r="F53" s="39" t="n">
        <v>1521</v>
      </c>
      <c r="G53" s="40" t="n">
        <v>3692</v>
      </c>
      <c r="H53" s="41" t="n">
        <v>3416</v>
      </c>
      <c r="I53" s="42" t="n">
        <v>276</v>
      </c>
      <c r="J53" s="40" t="s">
        <v>93</v>
      </c>
      <c r="K53" s="41" t="s">
        <v>93</v>
      </c>
      <c r="L53" s="42" t="s">
        <v>93</v>
      </c>
      <c r="M53" s="40" t="n">
        <v>787</v>
      </c>
      <c r="N53" s="41" t="n">
        <v>780</v>
      </c>
      <c r="O53" s="43" t="n">
        <v>7</v>
      </c>
      <c r="P53" s="40" t="n">
        <v>6658</v>
      </c>
      <c r="Q53" s="41" t="n">
        <v>5420</v>
      </c>
      <c r="R53" s="42" t="n">
        <v>1238</v>
      </c>
    </row>
    <row r="54" s="2" customFormat="true" ht="6" hidden="false" customHeight="true" outlineLevel="0" collapsed="false">
      <c r="B54" s="28"/>
      <c r="C54" s="37"/>
      <c r="D54" s="30"/>
      <c r="E54" s="31"/>
      <c r="F54" s="31"/>
      <c r="G54" s="40"/>
      <c r="H54" s="41"/>
      <c r="I54" s="42"/>
      <c r="J54" s="40"/>
      <c r="K54" s="41"/>
      <c r="L54" s="42"/>
      <c r="M54" s="40"/>
      <c r="N54" s="41"/>
      <c r="O54" s="43"/>
      <c r="P54" s="40"/>
      <c r="Q54" s="41"/>
      <c r="R54" s="42"/>
    </row>
    <row r="55" s="6" customFormat="true" ht="15" hidden="false" customHeight="true" outlineLevel="0" collapsed="false">
      <c r="B55" s="28" t="s">
        <v>94</v>
      </c>
      <c r="C55" s="29" t="s">
        <v>76</v>
      </c>
      <c r="D55" s="30" t="n">
        <v>20587</v>
      </c>
      <c r="E55" s="31" t="n">
        <v>14957</v>
      </c>
      <c r="F55" s="31" t="n">
        <v>5630</v>
      </c>
      <c r="G55" s="32" t="n">
        <v>4861</v>
      </c>
      <c r="H55" s="33" t="n">
        <v>4484</v>
      </c>
      <c r="I55" s="34" t="n">
        <v>377</v>
      </c>
      <c r="J55" s="32" t="s">
        <v>93</v>
      </c>
      <c r="K55" s="33" t="s">
        <v>93</v>
      </c>
      <c r="L55" s="34" t="s">
        <v>93</v>
      </c>
      <c r="M55" s="32" t="n">
        <v>2014</v>
      </c>
      <c r="N55" s="33" t="n">
        <v>1972</v>
      </c>
      <c r="O55" s="35" t="n">
        <v>42</v>
      </c>
      <c r="P55" s="32" t="n">
        <v>13712</v>
      </c>
      <c r="Q55" s="33" t="n">
        <v>8501</v>
      </c>
      <c r="R55" s="34" t="n">
        <v>5211</v>
      </c>
    </row>
    <row r="56" s="2" customFormat="true" ht="15" hidden="false" customHeight="true" outlineLevel="0" collapsed="false">
      <c r="B56" s="36"/>
      <c r="C56" s="37" t="s">
        <v>80</v>
      </c>
      <c r="D56" s="38" t="n">
        <v>10116</v>
      </c>
      <c r="E56" s="39" t="n">
        <v>5936</v>
      </c>
      <c r="F56" s="39" t="n">
        <v>4180</v>
      </c>
      <c r="G56" s="40" t="n">
        <v>1376</v>
      </c>
      <c r="H56" s="41" t="n">
        <v>1218</v>
      </c>
      <c r="I56" s="42" t="n">
        <v>158</v>
      </c>
      <c r="J56" s="40" t="s">
        <v>93</v>
      </c>
      <c r="K56" s="41" t="s">
        <v>93</v>
      </c>
      <c r="L56" s="42" t="s">
        <v>93</v>
      </c>
      <c r="M56" s="40" t="n">
        <v>989</v>
      </c>
      <c r="N56" s="41" t="n">
        <v>957</v>
      </c>
      <c r="O56" s="43" t="n">
        <v>32</v>
      </c>
      <c r="P56" s="40" t="n">
        <v>7751</v>
      </c>
      <c r="Q56" s="41" t="n">
        <v>3761</v>
      </c>
      <c r="R56" s="42" t="n">
        <v>3990</v>
      </c>
    </row>
    <row r="57" s="2" customFormat="true" ht="15" hidden="false" customHeight="true" outlineLevel="0" collapsed="false">
      <c r="B57" s="36"/>
      <c r="C57" s="37" t="s">
        <v>81</v>
      </c>
      <c r="D57" s="38" t="n">
        <v>10471</v>
      </c>
      <c r="E57" s="39" t="n">
        <v>9021</v>
      </c>
      <c r="F57" s="39" t="n">
        <v>1450</v>
      </c>
      <c r="G57" s="40" t="n">
        <v>3485</v>
      </c>
      <c r="H57" s="41" t="n">
        <v>3266</v>
      </c>
      <c r="I57" s="42" t="n">
        <v>219</v>
      </c>
      <c r="J57" s="40" t="s">
        <v>93</v>
      </c>
      <c r="K57" s="41" t="s">
        <v>93</v>
      </c>
      <c r="L57" s="42" t="s">
        <v>93</v>
      </c>
      <c r="M57" s="40" t="n">
        <v>1025</v>
      </c>
      <c r="N57" s="41" t="n">
        <v>1015</v>
      </c>
      <c r="O57" s="43" t="n">
        <v>10</v>
      </c>
      <c r="P57" s="40" t="n">
        <v>5961</v>
      </c>
      <c r="Q57" s="41" t="n">
        <v>4740</v>
      </c>
      <c r="R57" s="42" t="n">
        <v>1221</v>
      </c>
    </row>
    <row r="58" s="2" customFormat="true" ht="6" hidden="false" customHeight="true" outlineLevel="0" collapsed="false">
      <c r="B58" s="28"/>
      <c r="C58" s="37"/>
      <c r="D58" s="30"/>
      <c r="E58" s="31"/>
      <c r="F58" s="31"/>
      <c r="G58" s="40"/>
      <c r="H58" s="41"/>
      <c r="I58" s="42"/>
      <c r="J58" s="40"/>
      <c r="K58" s="41"/>
      <c r="L58" s="42"/>
      <c r="M58" s="40"/>
      <c r="N58" s="41"/>
      <c r="O58" s="43"/>
      <c r="P58" s="40"/>
      <c r="Q58" s="41"/>
      <c r="R58" s="42"/>
    </row>
    <row r="59" s="6" customFormat="true" ht="15" hidden="false" customHeight="true" outlineLevel="0" collapsed="false">
      <c r="B59" s="28" t="s">
        <v>95</v>
      </c>
      <c r="C59" s="29" t="s">
        <v>76</v>
      </c>
      <c r="D59" s="30" t="n">
        <v>20078</v>
      </c>
      <c r="E59" s="31" t="n">
        <v>15177</v>
      </c>
      <c r="F59" s="31" t="n">
        <v>4901</v>
      </c>
      <c r="G59" s="32" t="n">
        <v>4532</v>
      </c>
      <c r="H59" s="33" t="n">
        <v>4216</v>
      </c>
      <c r="I59" s="34" t="n">
        <v>316</v>
      </c>
      <c r="J59" s="32" t="s">
        <v>93</v>
      </c>
      <c r="K59" s="33" t="s">
        <v>93</v>
      </c>
      <c r="L59" s="34" t="s">
        <v>93</v>
      </c>
      <c r="M59" s="32" t="n">
        <v>1938</v>
      </c>
      <c r="N59" s="33" t="n">
        <v>1905</v>
      </c>
      <c r="O59" s="35" t="n">
        <v>33</v>
      </c>
      <c r="P59" s="32" t="n">
        <v>13608</v>
      </c>
      <c r="Q59" s="33" t="n">
        <v>9056</v>
      </c>
      <c r="R59" s="34" t="n">
        <v>4552</v>
      </c>
    </row>
    <row r="60" s="2" customFormat="true" ht="15" hidden="false" customHeight="true" outlineLevel="0" collapsed="false">
      <c r="B60" s="36"/>
      <c r="C60" s="37" t="s">
        <v>80</v>
      </c>
      <c r="D60" s="38" t="n">
        <v>9636</v>
      </c>
      <c r="E60" s="39" t="n">
        <v>6280</v>
      </c>
      <c r="F60" s="39" t="n">
        <v>3356</v>
      </c>
      <c r="G60" s="40" t="n">
        <v>1170</v>
      </c>
      <c r="H60" s="41" t="n">
        <v>1045</v>
      </c>
      <c r="I60" s="42" t="n">
        <v>125</v>
      </c>
      <c r="J60" s="40" t="s">
        <v>93</v>
      </c>
      <c r="K60" s="41" t="s">
        <v>93</v>
      </c>
      <c r="L60" s="42" t="s">
        <v>93</v>
      </c>
      <c r="M60" s="40" t="n">
        <v>1005</v>
      </c>
      <c r="N60" s="41" t="n">
        <v>978</v>
      </c>
      <c r="O60" s="43" t="n">
        <v>27</v>
      </c>
      <c r="P60" s="40" t="n">
        <v>7461</v>
      </c>
      <c r="Q60" s="41" t="n">
        <v>4257</v>
      </c>
      <c r="R60" s="42" t="n">
        <v>3204</v>
      </c>
    </row>
    <row r="61" s="2" customFormat="true" ht="15" hidden="false" customHeight="true" outlineLevel="0" collapsed="false">
      <c r="B61" s="36"/>
      <c r="C61" s="37" t="s">
        <v>81</v>
      </c>
      <c r="D61" s="38" t="n">
        <v>10442</v>
      </c>
      <c r="E61" s="39" t="n">
        <v>8897</v>
      </c>
      <c r="F61" s="39" t="n">
        <v>1545</v>
      </c>
      <c r="G61" s="40" t="n">
        <v>3362</v>
      </c>
      <c r="H61" s="41" t="n">
        <v>3171</v>
      </c>
      <c r="I61" s="42" t="n">
        <v>191</v>
      </c>
      <c r="J61" s="40" t="s">
        <v>93</v>
      </c>
      <c r="K61" s="41" t="s">
        <v>93</v>
      </c>
      <c r="L61" s="42" t="s">
        <v>93</v>
      </c>
      <c r="M61" s="40" t="n">
        <v>933</v>
      </c>
      <c r="N61" s="41" t="n">
        <v>927</v>
      </c>
      <c r="O61" s="43" t="n">
        <v>6</v>
      </c>
      <c r="P61" s="40" t="n">
        <v>6147</v>
      </c>
      <c r="Q61" s="41" t="n">
        <v>4799</v>
      </c>
      <c r="R61" s="42" t="n">
        <v>1348</v>
      </c>
    </row>
    <row r="62" s="2" customFormat="true" ht="6" hidden="false" customHeight="true" outlineLevel="0" collapsed="false">
      <c r="B62" s="28"/>
      <c r="C62" s="37"/>
      <c r="D62" s="30"/>
      <c r="E62" s="31"/>
      <c r="F62" s="31"/>
      <c r="G62" s="40"/>
      <c r="H62" s="41"/>
      <c r="I62" s="42"/>
      <c r="J62" s="40"/>
      <c r="K62" s="41"/>
      <c r="L62" s="42"/>
      <c r="M62" s="40"/>
      <c r="N62" s="41"/>
      <c r="O62" s="43"/>
      <c r="P62" s="40"/>
      <c r="Q62" s="41"/>
      <c r="R62" s="42"/>
    </row>
    <row r="63" s="6" customFormat="true" ht="15" hidden="false" customHeight="true" outlineLevel="0" collapsed="false">
      <c r="B63" s="28" t="s">
        <v>96</v>
      </c>
      <c r="C63" s="29" t="s">
        <v>76</v>
      </c>
      <c r="D63" s="30" t="n">
        <v>20849</v>
      </c>
      <c r="E63" s="31" t="n">
        <v>14170</v>
      </c>
      <c r="F63" s="31" t="n">
        <v>6679</v>
      </c>
      <c r="G63" s="32" t="n">
        <v>4110</v>
      </c>
      <c r="H63" s="33" t="n">
        <v>3815</v>
      </c>
      <c r="I63" s="34" t="n">
        <v>295</v>
      </c>
      <c r="J63" s="32" t="s">
        <v>93</v>
      </c>
      <c r="K63" s="33" t="s">
        <v>93</v>
      </c>
      <c r="L63" s="34" t="s">
        <v>93</v>
      </c>
      <c r="M63" s="32" t="n">
        <v>2070</v>
      </c>
      <c r="N63" s="33" t="n">
        <v>2030</v>
      </c>
      <c r="O63" s="35" t="n">
        <v>40</v>
      </c>
      <c r="P63" s="32" t="n">
        <v>14669</v>
      </c>
      <c r="Q63" s="33" t="n">
        <v>8325</v>
      </c>
      <c r="R63" s="34" t="n">
        <v>6344</v>
      </c>
    </row>
    <row r="64" s="2" customFormat="true" ht="15" hidden="false" customHeight="true" outlineLevel="0" collapsed="false">
      <c r="B64" s="36"/>
      <c r="C64" s="37" t="s">
        <v>80</v>
      </c>
      <c r="D64" s="38" t="n">
        <v>10859</v>
      </c>
      <c r="E64" s="39" t="n">
        <v>5641</v>
      </c>
      <c r="F64" s="39" t="n">
        <v>5218</v>
      </c>
      <c r="G64" s="40" t="n">
        <v>1063</v>
      </c>
      <c r="H64" s="41" t="n">
        <v>949</v>
      </c>
      <c r="I64" s="42" t="n">
        <v>114</v>
      </c>
      <c r="J64" s="40" t="s">
        <v>93</v>
      </c>
      <c r="K64" s="41" t="s">
        <v>93</v>
      </c>
      <c r="L64" s="42" t="s">
        <v>93</v>
      </c>
      <c r="M64" s="40" t="n">
        <v>1198</v>
      </c>
      <c r="N64" s="41" t="n">
        <v>1171</v>
      </c>
      <c r="O64" s="43" t="n">
        <v>27</v>
      </c>
      <c r="P64" s="40" t="n">
        <v>8598</v>
      </c>
      <c r="Q64" s="41" t="n">
        <v>3521</v>
      </c>
      <c r="R64" s="42" t="n">
        <v>5077</v>
      </c>
    </row>
    <row r="65" s="2" customFormat="true" ht="15" hidden="false" customHeight="true" outlineLevel="0" collapsed="false">
      <c r="B65" s="36"/>
      <c r="C65" s="37" t="s">
        <v>81</v>
      </c>
      <c r="D65" s="38" t="n">
        <v>9990</v>
      </c>
      <c r="E65" s="39" t="n">
        <v>8529</v>
      </c>
      <c r="F65" s="39" t="n">
        <v>1461</v>
      </c>
      <c r="G65" s="40" t="n">
        <v>3047</v>
      </c>
      <c r="H65" s="41" t="n">
        <v>2866</v>
      </c>
      <c r="I65" s="42" t="n">
        <v>181</v>
      </c>
      <c r="J65" s="40" t="s">
        <v>93</v>
      </c>
      <c r="K65" s="41" t="s">
        <v>93</v>
      </c>
      <c r="L65" s="42" t="s">
        <v>93</v>
      </c>
      <c r="M65" s="40" t="n">
        <v>872</v>
      </c>
      <c r="N65" s="41" t="n">
        <v>859</v>
      </c>
      <c r="O65" s="43" t="n">
        <v>13</v>
      </c>
      <c r="P65" s="40" t="n">
        <v>6071</v>
      </c>
      <c r="Q65" s="41" t="n">
        <v>4804</v>
      </c>
      <c r="R65" s="42" t="n">
        <v>1267</v>
      </c>
    </row>
    <row r="66" s="2" customFormat="true" ht="6" hidden="false" customHeight="true" outlineLevel="0" collapsed="false">
      <c r="B66" s="28"/>
      <c r="C66" s="37"/>
      <c r="D66" s="30"/>
      <c r="E66" s="31"/>
      <c r="F66" s="31"/>
      <c r="G66" s="40"/>
      <c r="H66" s="41"/>
      <c r="I66" s="42"/>
      <c r="J66" s="40"/>
      <c r="K66" s="41"/>
      <c r="L66" s="42"/>
      <c r="M66" s="40"/>
      <c r="N66" s="41"/>
      <c r="O66" s="43"/>
      <c r="P66" s="40"/>
      <c r="Q66" s="41"/>
      <c r="R66" s="42"/>
    </row>
    <row r="67" s="6" customFormat="true" ht="15" hidden="false" customHeight="true" outlineLevel="0" collapsed="false">
      <c r="B67" s="28" t="s">
        <v>97</v>
      </c>
      <c r="C67" s="29" t="s">
        <v>76</v>
      </c>
      <c r="D67" s="30" t="n">
        <v>18272</v>
      </c>
      <c r="E67" s="31" t="n">
        <v>12990</v>
      </c>
      <c r="F67" s="31" t="n">
        <v>5282</v>
      </c>
      <c r="G67" s="32" t="n">
        <v>3658</v>
      </c>
      <c r="H67" s="33" t="n">
        <v>3384</v>
      </c>
      <c r="I67" s="34" t="n">
        <v>274</v>
      </c>
      <c r="J67" s="32" t="s">
        <v>93</v>
      </c>
      <c r="K67" s="33" t="s">
        <v>93</v>
      </c>
      <c r="L67" s="34" t="s">
        <v>93</v>
      </c>
      <c r="M67" s="32" t="n">
        <v>2161</v>
      </c>
      <c r="N67" s="33" t="n">
        <v>2116</v>
      </c>
      <c r="O67" s="35" t="n">
        <v>45</v>
      </c>
      <c r="P67" s="32" t="n">
        <v>12453</v>
      </c>
      <c r="Q67" s="33" t="n">
        <v>7490</v>
      </c>
      <c r="R67" s="34" t="n">
        <v>4963</v>
      </c>
    </row>
    <row r="68" s="2" customFormat="true" ht="15" hidden="false" customHeight="true" outlineLevel="0" collapsed="false">
      <c r="B68" s="36"/>
      <c r="C68" s="37" t="s">
        <v>80</v>
      </c>
      <c r="D68" s="38" t="n">
        <v>9228</v>
      </c>
      <c r="E68" s="39" t="n">
        <v>5142</v>
      </c>
      <c r="F68" s="39" t="n">
        <v>4086</v>
      </c>
      <c r="G68" s="40" t="n">
        <v>885</v>
      </c>
      <c r="H68" s="41" t="n">
        <v>778</v>
      </c>
      <c r="I68" s="42" t="n">
        <v>107</v>
      </c>
      <c r="J68" s="40" t="s">
        <v>93</v>
      </c>
      <c r="K68" s="41" t="s">
        <v>93</v>
      </c>
      <c r="L68" s="42" t="s">
        <v>93</v>
      </c>
      <c r="M68" s="40" t="n">
        <v>1321</v>
      </c>
      <c r="N68" s="41" t="n">
        <v>1288</v>
      </c>
      <c r="O68" s="43" t="n">
        <v>33</v>
      </c>
      <c r="P68" s="40" t="n">
        <v>7022</v>
      </c>
      <c r="Q68" s="41" t="n">
        <v>3076</v>
      </c>
      <c r="R68" s="42" t="n">
        <v>3946</v>
      </c>
    </row>
    <row r="69" s="2" customFormat="true" ht="15" hidden="false" customHeight="true" outlineLevel="0" collapsed="false">
      <c r="B69" s="36"/>
      <c r="C69" s="37" t="s">
        <v>81</v>
      </c>
      <c r="D69" s="38" t="n">
        <v>9044</v>
      </c>
      <c r="E69" s="39" t="n">
        <v>7848</v>
      </c>
      <c r="F69" s="39" t="n">
        <v>1196</v>
      </c>
      <c r="G69" s="40" t="n">
        <v>2773</v>
      </c>
      <c r="H69" s="41" t="n">
        <v>2606</v>
      </c>
      <c r="I69" s="42" t="n">
        <v>167</v>
      </c>
      <c r="J69" s="40" t="s">
        <v>93</v>
      </c>
      <c r="K69" s="41" t="s">
        <v>93</v>
      </c>
      <c r="L69" s="42" t="s">
        <v>93</v>
      </c>
      <c r="M69" s="40" t="n">
        <v>840</v>
      </c>
      <c r="N69" s="41" t="n">
        <v>828</v>
      </c>
      <c r="O69" s="43" t="n">
        <v>12</v>
      </c>
      <c r="P69" s="40" t="n">
        <v>5431</v>
      </c>
      <c r="Q69" s="41" t="n">
        <v>4414</v>
      </c>
      <c r="R69" s="42" t="n">
        <v>1017</v>
      </c>
    </row>
    <row r="70" s="2" customFormat="true" ht="6" hidden="false" customHeight="true" outlineLevel="0" collapsed="false">
      <c r="B70" s="28"/>
      <c r="C70" s="37"/>
      <c r="D70" s="30"/>
      <c r="E70" s="31"/>
      <c r="F70" s="31"/>
      <c r="G70" s="40"/>
      <c r="H70" s="41"/>
      <c r="I70" s="42"/>
      <c r="J70" s="40"/>
      <c r="K70" s="41"/>
      <c r="L70" s="42"/>
      <c r="M70" s="40"/>
      <c r="N70" s="41"/>
      <c r="O70" s="43"/>
      <c r="P70" s="40"/>
      <c r="Q70" s="41"/>
      <c r="R70" s="42"/>
    </row>
    <row r="71" s="6" customFormat="true" ht="15" hidden="false" customHeight="true" outlineLevel="0" collapsed="false">
      <c r="B71" s="28" t="s">
        <v>98</v>
      </c>
      <c r="C71" s="29" t="s">
        <v>76</v>
      </c>
      <c r="D71" s="30" t="n">
        <v>13927</v>
      </c>
      <c r="E71" s="31" t="n">
        <v>10869</v>
      </c>
      <c r="F71" s="31" t="n">
        <v>3058</v>
      </c>
      <c r="G71" s="32" t="n">
        <v>3156</v>
      </c>
      <c r="H71" s="33" t="n">
        <v>2922</v>
      </c>
      <c r="I71" s="34" t="n">
        <v>234</v>
      </c>
      <c r="J71" s="32" t="s">
        <v>93</v>
      </c>
      <c r="K71" s="33" t="s">
        <v>93</v>
      </c>
      <c r="L71" s="34" t="s">
        <v>93</v>
      </c>
      <c r="M71" s="32" t="n">
        <v>2013</v>
      </c>
      <c r="N71" s="33" t="n">
        <v>1972</v>
      </c>
      <c r="O71" s="35" t="n">
        <v>41</v>
      </c>
      <c r="P71" s="32" t="n">
        <v>8758</v>
      </c>
      <c r="Q71" s="33" t="n">
        <v>5975</v>
      </c>
      <c r="R71" s="34" t="n">
        <v>2783</v>
      </c>
    </row>
    <row r="72" s="2" customFormat="true" ht="15" hidden="false" customHeight="true" outlineLevel="0" collapsed="false">
      <c r="B72" s="36"/>
      <c r="C72" s="37" t="s">
        <v>80</v>
      </c>
      <c r="D72" s="38" t="n">
        <v>6291</v>
      </c>
      <c r="E72" s="39" t="n">
        <v>4367</v>
      </c>
      <c r="F72" s="39" t="n">
        <v>1924</v>
      </c>
      <c r="G72" s="40" t="n">
        <v>729</v>
      </c>
      <c r="H72" s="41" t="n">
        <v>637</v>
      </c>
      <c r="I72" s="42" t="n">
        <v>92</v>
      </c>
      <c r="J72" s="40" t="s">
        <v>93</v>
      </c>
      <c r="K72" s="41" t="s">
        <v>93</v>
      </c>
      <c r="L72" s="42" t="s">
        <v>93</v>
      </c>
      <c r="M72" s="40" t="n">
        <v>1288</v>
      </c>
      <c r="N72" s="41" t="n">
        <v>1257</v>
      </c>
      <c r="O72" s="43" t="n">
        <v>31</v>
      </c>
      <c r="P72" s="40" t="n">
        <v>4274</v>
      </c>
      <c r="Q72" s="41" t="n">
        <v>2473</v>
      </c>
      <c r="R72" s="42" t="n">
        <v>1801</v>
      </c>
    </row>
    <row r="73" s="2" customFormat="true" ht="15" hidden="false" customHeight="true" outlineLevel="0" collapsed="false">
      <c r="B73" s="36"/>
      <c r="C73" s="37" t="s">
        <v>81</v>
      </c>
      <c r="D73" s="38" t="n">
        <v>7636</v>
      </c>
      <c r="E73" s="39" t="n">
        <v>6502</v>
      </c>
      <c r="F73" s="39" t="n">
        <v>1134</v>
      </c>
      <c r="G73" s="40" t="n">
        <v>2427</v>
      </c>
      <c r="H73" s="41" t="n">
        <v>2285</v>
      </c>
      <c r="I73" s="42" t="n">
        <v>142</v>
      </c>
      <c r="J73" s="40" t="s">
        <v>93</v>
      </c>
      <c r="K73" s="41" t="s">
        <v>93</v>
      </c>
      <c r="L73" s="42" t="s">
        <v>93</v>
      </c>
      <c r="M73" s="40" t="n">
        <v>725</v>
      </c>
      <c r="N73" s="41" t="n">
        <v>715</v>
      </c>
      <c r="O73" s="43" t="n">
        <v>10</v>
      </c>
      <c r="P73" s="40" t="n">
        <v>4484</v>
      </c>
      <c r="Q73" s="41" t="n">
        <v>3502</v>
      </c>
      <c r="R73" s="42" t="n">
        <v>982</v>
      </c>
    </row>
    <row r="74" s="2" customFormat="true" ht="6" hidden="false" customHeight="true" outlineLevel="0" collapsed="false">
      <c r="B74" s="28"/>
      <c r="C74" s="37"/>
      <c r="D74" s="30"/>
      <c r="E74" s="31"/>
      <c r="F74" s="31"/>
      <c r="G74" s="40"/>
      <c r="H74" s="41"/>
      <c r="I74" s="42"/>
      <c r="J74" s="40"/>
      <c r="K74" s="41"/>
      <c r="L74" s="42"/>
      <c r="M74" s="40"/>
      <c r="N74" s="41"/>
      <c r="O74" s="43"/>
      <c r="P74" s="40"/>
      <c r="Q74" s="41"/>
      <c r="R74" s="42"/>
    </row>
    <row r="75" s="6" customFormat="true" ht="15" hidden="false" customHeight="true" outlineLevel="0" collapsed="false">
      <c r="B75" s="28" t="s">
        <v>99</v>
      </c>
      <c r="C75" s="29" t="s">
        <v>76</v>
      </c>
      <c r="D75" s="30" t="n">
        <v>11934</v>
      </c>
      <c r="E75" s="31" t="n">
        <v>9462</v>
      </c>
      <c r="F75" s="31" t="n">
        <v>2472</v>
      </c>
      <c r="G75" s="32" t="n">
        <v>2866</v>
      </c>
      <c r="H75" s="33" t="n">
        <v>2688</v>
      </c>
      <c r="I75" s="34" t="n">
        <v>178</v>
      </c>
      <c r="J75" s="32" t="s">
        <v>93</v>
      </c>
      <c r="K75" s="33" t="s">
        <v>93</v>
      </c>
      <c r="L75" s="34" t="s">
        <v>93</v>
      </c>
      <c r="M75" s="32" t="n">
        <v>1480</v>
      </c>
      <c r="N75" s="33" t="n">
        <v>1421</v>
      </c>
      <c r="O75" s="35" t="n">
        <v>59</v>
      </c>
      <c r="P75" s="32" t="n">
        <v>7588</v>
      </c>
      <c r="Q75" s="33" t="n">
        <v>5353</v>
      </c>
      <c r="R75" s="34" t="n">
        <v>2235</v>
      </c>
    </row>
    <row r="76" s="2" customFormat="true" ht="15" hidden="false" customHeight="true" outlineLevel="0" collapsed="false">
      <c r="B76" s="36"/>
      <c r="C76" s="37" t="s">
        <v>80</v>
      </c>
      <c r="D76" s="38" t="n">
        <v>5011</v>
      </c>
      <c r="E76" s="39" t="n">
        <v>3512</v>
      </c>
      <c r="F76" s="39" t="n">
        <v>1499</v>
      </c>
      <c r="G76" s="40" t="n">
        <v>676</v>
      </c>
      <c r="H76" s="41" t="n">
        <v>603</v>
      </c>
      <c r="I76" s="42" t="n">
        <v>73</v>
      </c>
      <c r="J76" s="40" t="s">
        <v>93</v>
      </c>
      <c r="K76" s="41" t="s">
        <v>93</v>
      </c>
      <c r="L76" s="42" t="s">
        <v>93</v>
      </c>
      <c r="M76" s="40" t="n">
        <v>877</v>
      </c>
      <c r="N76" s="41" t="n">
        <v>836</v>
      </c>
      <c r="O76" s="43" t="n">
        <v>41</v>
      </c>
      <c r="P76" s="40" t="n">
        <v>3458</v>
      </c>
      <c r="Q76" s="41" t="n">
        <v>2073</v>
      </c>
      <c r="R76" s="42" t="n">
        <v>1385</v>
      </c>
    </row>
    <row r="77" s="2" customFormat="true" ht="15" hidden="false" customHeight="true" outlineLevel="0" collapsed="false">
      <c r="B77" s="36"/>
      <c r="C77" s="37" t="s">
        <v>81</v>
      </c>
      <c r="D77" s="38" t="n">
        <v>6923</v>
      </c>
      <c r="E77" s="39" t="n">
        <v>5950</v>
      </c>
      <c r="F77" s="39" t="n">
        <v>973</v>
      </c>
      <c r="G77" s="40" t="n">
        <v>2190</v>
      </c>
      <c r="H77" s="41" t="n">
        <v>2085</v>
      </c>
      <c r="I77" s="42" t="n">
        <v>105</v>
      </c>
      <c r="J77" s="40" t="s">
        <v>93</v>
      </c>
      <c r="K77" s="41" t="s">
        <v>93</v>
      </c>
      <c r="L77" s="42" t="s">
        <v>93</v>
      </c>
      <c r="M77" s="40" t="n">
        <v>603</v>
      </c>
      <c r="N77" s="41" t="n">
        <v>585</v>
      </c>
      <c r="O77" s="43" t="n">
        <v>18</v>
      </c>
      <c r="P77" s="40" t="n">
        <v>4130</v>
      </c>
      <c r="Q77" s="41" t="n">
        <v>3280</v>
      </c>
      <c r="R77" s="42" t="n">
        <v>850</v>
      </c>
    </row>
    <row r="78" s="2" customFormat="true" ht="6" hidden="false" customHeight="true" outlineLevel="0" collapsed="false">
      <c r="B78" s="28"/>
      <c r="C78" s="37"/>
      <c r="D78" s="30"/>
      <c r="E78" s="31"/>
      <c r="F78" s="31"/>
      <c r="G78" s="40"/>
      <c r="H78" s="41"/>
      <c r="I78" s="42"/>
      <c r="J78" s="40"/>
      <c r="K78" s="41"/>
      <c r="L78" s="42"/>
      <c r="M78" s="40"/>
      <c r="N78" s="41"/>
      <c r="O78" s="43"/>
      <c r="P78" s="40"/>
      <c r="Q78" s="41"/>
      <c r="R78" s="42"/>
    </row>
    <row r="79" s="6" customFormat="true" ht="15" hidden="false" customHeight="true" outlineLevel="0" collapsed="false">
      <c r="B79" s="28" t="s">
        <v>100</v>
      </c>
      <c r="C79" s="29" t="s">
        <v>76</v>
      </c>
      <c r="D79" s="30" t="n">
        <v>8874</v>
      </c>
      <c r="E79" s="31" t="n">
        <v>7363</v>
      </c>
      <c r="F79" s="31" t="n">
        <v>1511</v>
      </c>
      <c r="G79" s="32" t="n">
        <v>1962</v>
      </c>
      <c r="H79" s="33" t="n">
        <v>1802</v>
      </c>
      <c r="I79" s="34" t="n">
        <v>160</v>
      </c>
      <c r="J79" s="32" t="s">
        <v>93</v>
      </c>
      <c r="K79" s="33" t="s">
        <v>93</v>
      </c>
      <c r="L79" s="34" t="s">
        <v>93</v>
      </c>
      <c r="M79" s="32" t="n">
        <v>1846</v>
      </c>
      <c r="N79" s="33" t="n">
        <v>1800</v>
      </c>
      <c r="O79" s="35" t="n">
        <v>46</v>
      </c>
      <c r="P79" s="32" t="n">
        <v>5066</v>
      </c>
      <c r="Q79" s="33" t="n">
        <v>3761</v>
      </c>
      <c r="R79" s="34" t="n">
        <v>1305</v>
      </c>
    </row>
    <row r="80" s="2" customFormat="true" ht="15" hidden="false" customHeight="true" outlineLevel="0" collapsed="false">
      <c r="B80" s="36"/>
      <c r="C80" s="37" t="s">
        <v>80</v>
      </c>
      <c r="D80" s="38" t="n">
        <v>3617</v>
      </c>
      <c r="E80" s="39" t="n">
        <v>2572</v>
      </c>
      <c r="F80" s="39" t="n">
        <v>1045</v>
      </c>
      <c r="G80" s="40" t="n">
        <v>353</v>
      </c>
      <c r="H80" s="41" t="n">
        <v>285</v>
      </c>
      <c r="I80" s="42" t="n">
        <v>68</v>
      </c>
      <c r="J80" s="40" t="s">
        <v>93</v>
      </c>
      <c r="K80" s="41" t="s">
        <v>93</v>
      </c>
      <c r="L80" s="42" t="s">
        <v>93</v>
      </c>
      <c r="M80" s="40" t="n">
        <v>918</v>
      </c>
      <c r="N80" s="41" t="n">
        <v>882</v>
      </c>
      <c r="O80" s="43" t="n">
        <v>36</v>
      </c>
      <c r="P80" s="40" t="n">
        <v>2346</v>
      </c>
      <c r="Q80" s="41" t="n">
        <v>1405</v>
      </c>
      <c r="R80" s="42" t="n">
        <v>941</v>
      </c>
    </row>
    <row r="81" s="2" customFormat="true" ht="15" hidden="false" customHeight="true" outlineLevel="0" collapsed="false">
      <c r="B81" s="36"/>
      <c r="C81" s="37" t="s">
        <v>81</v>
      </c>
      <c r="D81" s="38" t="n">
        <v>5257</v>
      </c>
      <c r="E81" s="39" t="n">
        <v>4791</v>
      </c>
      <c r="F81" s="39" t="n">
        <v>466</v>
      </c>
      <c r="G81" s="40" t="n">
        <v>1609</v>
      </c>
      <c r="H81" s="41" t="n">
        <v>1517</v>
      </c>
      <c r="I81" s="42" t="n">
        <v>92</v>
      </c>
      <c r="J81" s="40" t="s">
        <v>93</v>
      </c>
      <c r="K81" s="41" t="s">
        <v>93</v>
      </c>
      <c r="L81" s="42" t="s">
        <v>93</v>
      </c>
      <c r="M81" s="40" t="n">
        <v>928</v>
      </c>
      <c r="N81" s="41" t="n">
        <v>918</v>
      </c>
      <c r="O81" s="43" t="n">
        <v>10</v>
      </c>
      <c r="P81" s="40" t="n">
        <v>2720</v>
      </c>
      <c r="Q81" s="41" t="n">
        <v>2356</v>
      </c>
      <c r="R81" s="42" t="n">
        <v>364</v>
      </c>
    </row>
    <row r="82" s="2" customFormat="true" ht="6" hidden="false" customHeight="true" outlineLevel="0" collapsed="false">
      <c r="B82" s="28"/>
      <c r="C82" s="37"/>
      <c r="D82" s="30"/>
      <c r="E82" s="31"/>
      <c r="F82" s="31"/>
      <c r="G82" s="40"/>
      <c r="H82" s="41"/>
      <c r="I82" s="42"/>
      <c r="J82" s="40"/>
      <c r="K82" s="41"/>
      <c r="L82" s="42"/>
      <c r="M82" s="40"/>
      <c r="N82" s="41"/>
      <c r="O82" s="43"/>
      <c r="P82" s="40"/>
      <c r="Q82" s="41"/>
      <c r="R82" s="42"/>
    </row>
    <row r="83" s="6" customFormat="true" ht="15" hidden="false" customHeight="true" outlineLevel="0" collapsed="false">
      <c r="B83" s="28" t="s">
        <v>101</v>
      </c>
      <c r="C83" s="29" t="s">
        <v>76</v>
      </c>
      <c r="D83" s="30" t="n">
        <v>6263</v>
      </c>
      <c r="E83" s="31" t="n">
        <v>4962</v>
      </c>
      <c r="F83" s="31" t="n">
        <v>1301</v>
      </c>
      <c r="G83" s="32" t="n">
        <v>486</v>
      </c>
      <c r="H83" s="33" t="n">
        <v>458</v>
      </c>
      <c r="I83" s="34" t="n">
        <v>28</v>
      </c>
      <c r="J83" s="32" t="s">
        <v>93</v>
      </c>
      <c r="K83" s="33" t="s">
        <v>93</v>
      </c>
      <c r="L83" s="34" t="s">
        <v>93</v>
      </c>
      <c r="M83" s="32" t="n">
        <v>1369</v>
      </c>
      <c r="N83" s="33" t="n">
        <v>1286</v>
      </c>
      <c r="O83" s="35" t="n">
        <v>83</v>
      </c>
      <c r="P83" s="32" t="n">
        <v>4408</v>
      </c>
      <c r="Q83" s="33" t="n">
        <v>3218</v>
      </c>
      <c r="R83" s="34" t="n">
        <v>1190</v>
      </c>
    </row>
    <row r="84" s="2" customFormat="true" ht="15" hidden="false" customHeight="true" outlineLevel="0" collapsed="false">
      <c r="B84" s="28"/>
      <c r="C84" s="37" t="s">
        <v>80</v>
      </c>
      <c r="D84" s="38" t="n">
        <v>3175</v>
      </c>
      <c r="E84" s="39" t="n">
        <v>2113</v>
      </c>
      <c r="F84" s="39" t="n">
        <v>1062</v>
      </c>
      <c r="G84" s="40" t="n">
        <v>58</v>
      </c>
      <c r="H84" s="41" t="n">
        <v>51</v>
      </c>
      <c r="I84" s="42" t="n">
        <v>7</v>
      </c>
      <c r="J84" s="40" t="s">
        <v>93</v>
      </c>
      <c r="K84" s="41" t="s">
        <v>93</v>
      </c>
      <c r="L84" s="42" t="s">
        <v>93</v>
      </c>
      <c r="M84" s="40" t="n">
        <v>803</v>
      </c>
      <c r="N84" s="41" t="n">
        <v>748</v>
      </c>
      <c r="O84" s="43" t="n">
        <v>55</v>
      </c>
      <c r="P84" s="40" t="n">
        <v>2314</v>
      </c>
      <c r="Q84" s="41" t="n">
        <v>1314</v>
      </c>
      <c r="R84" s="42" t="n">
        <v>1000</v>
      </c>
    </row>
    <row r="85" s="2" customFormat="true" ht="15" hidden="false" customHeight="true" outlineLevel="0" collapsed="false">
      <c r="B85" s="28"/>
      <c r="C85" s="37" t="s">
        <v>81</v>
      </c>
      <c r="D85" s="38" t="n">
        <v>3088</v>
      </c>
      <c r="E85" s="39" t="n">
        <v>2849</v>
      </c>
      <c r="F85" s="39" t="n">
        <v>239</v>
      </c>
      <c r="G85" s="40" t="n">
        <v>428</v>
      </c>
      <c r="H85" s="41" t="n">
        <v>407</v>
      </c>
      <c r="I85" s="42" t="n">
        <v>21</v>
      </c>
      <c r="J85" s="40" t="s">
        <v>93</v>
      </c>
      <c r="K85" s="41" t="s">
        <v>93</v>
      </c>
      <c r="L85" s="42" t="s">
        <v>93</v>
      </c>
      <c r="M85" s="40" t="n">
        <v>566</v>
      </c>
      <c r="N85" s="41" t="n">
        <v>538</v>
      </c>
      <c r="O85" s="43" t="n">
        <v>28</v>
      </c>
      <c r="P85" s="40" t="n">
        <v>2094</v>
      </c>
      <c r="Q85" s="41" t="n">
        <v>1904</v>
      </c>
      <c r="R85" s="42" t="n">
        <v>190</v>
      </c>
    </row>
    <row r="86" s="2" customFormat="true" ht="6" hidden="false" customHeight="true" outlineLevel="0" collapsed="false">
      <c r="B86" s="28"/>
      <c r="C86" s="37"/>
      <c r="D86" s="30"/>
      <c r="E86" s="31"/>
      <c r="F86" s="31"/>
      <c r="G86" s="40"/>
      <c r="H86" s="41"/>
      <c r="I86" s="42"/>
      <c r="J86" s="40"/>
      <c r="K86" s="41"/>
      <c r="L86" s="42"/>
      <c r="M86" s="40"/>
      <c r="N86" s="41"/>
      <c r="O86" s="43"/>
      <c r="P86" s="40"/>
      <c r="Q86" s="41"/>
      <c r="R86" s="42"/>
    </row>
    <row r="87" s="6" customFormat="true" ht="15" hidden="false" customHeight="true" outlineLevel="0" collapsed="false">
      <c r="B87" s="28" t="s">
        <v>102</v>
      </c>
      <c r="C87" s="29" t="s">
        <v>76</v>
      </c>
      <c r="D87" s="30" t="n">
        <v>6554</v>
      </c>
      <c r="E87" s="31" t="n">
        <v>5370</v>
      </c>
      <c r="F87" s="31" t="n">
        <v>1184</v>
      </c>
      <c r="G87" s="32" t="s">
        <v>93</v>
      </c>
      <c r="H87" s="33" t="s">
        <v>93</v>
      </c>
      <c r="I87" s="34" t="s">
        <v>93</v>
      </c>
      <c r="J87" s="32" t="s">
        <v>93</v>
      </c>
      <c r="K87" s="33" t="s">
        <v>93</v>
      </c>
      <c r="L87" s="34" t="s">
        <v>93</v>
      </c>
      <c r="M87" s="32" t="n">
        <v>1986</v>
      </c>
      <c r="N87" s="33" t="n">
        <v>1882</v>
      </c>
      <c r="O87" s="35" t="n">
        <v>104</v>
      </c>
      <c r="P87" s="32" t="n">
        <v>4568</v>
      </c>
      <c r="Q87" s="33" t="n">
        <v>3488</v>
      </c>
      <c r="R87" s="34" t="n">
        <v>1080</v>
      </c>
    </row>
    <row r="88" s="2" customFormat="true" ht="15" hidden="false" customHeight="true" outlineLevel="0" collapsed="false">
      <c r="B88" s="28"/>
      <c r="C88" s="37" t="s">
        <v>80</v>
      </c>
      <c r="D88" s="38" t="n">
        <v>3177</v>
      </c>
      <c r="E88" s="39" t="n">
        <v>2251</v>
      </c>
      <c r="F88" s="39" t="n">
        <v>926</v>
      </c>
      <c r="G88" s="40" t="s">
        <v>93</v>
      </c>
      <c r="H88" s="41" t="s">
        <v>93</v>
      </c>
      <c r="I88" s="42" t="s">
        <v>93</v>
      </c>
      <c r="J88" s="40" t="s">
        <v>93</v>
      </c>
      <c r="K88" s="41" t="s">
        <v>93</v>
      </c>
      <c r="L88" s="42" t="s">
        <v>93</v>
      </c>
      <c r="M88" s="40" t="n">
        <v>986</v>
      </c>
      <c r="N88" s="41" t="n">
        <v>914</v>
      </c>
      <c r="O88" s="43" t="n">
        <v>72</v>
      </c>
      <c r="P88" s="40" t="n">
        <v>2191</v>
      </c>
      <c r="Q88" s="41" t="n">
        <v>1337</v>
      </c>
      <c r="R88" s="42" t="n">
        <v>854</v>
      </c>
    </row>
    <row r="89" s="2" customFormat="true" ht="15" hidden="false" customHeight="true" outlineLevel="0" collapsed="false">
      <c r="B89" s="28"/>
      <c r="C89" s="37" t="s">
        <v>81</v>
      </c>
      <c r="D89" s="38" t="n">
        <v>3377</v>
      </c>
      <c r="E89" s="39" t="n">
        <v>3119</v>
      </c>
      <c r="F89" s="39" t="n">
        <v>258</v>
      </c>
      <c r="G89" s="40" t="s">
        <v>93</v>
      </c>
      <c r="H89" s="41" t="s">
        <v>93</v>
      </c>
      <c r="I89" s="42" t="s">
        <v>93</v>
      </c>
      <c r="J89" s="40" t="s">
        <v>93</v>
      </c>
      <c r="K89" s="41" t="s">
        <v>93</v>
      </c>
      <c r="L89" s="42" t="s">
        <v>93</v>
      </c>
      <c r="M89" s="40" t="n">
        <v>1000</v>
      </c>
      <c r="N89" s="41" t="n">
        <v>968</v>
      </c>
      <c r="O89" s="43" t="n">
        <v>32</v>
      </c>
      <c r="P89" s="40" t="n">
        <v>2377</v>
      </c>
      <c r="Q89" s="41" t="n">
        <v>2151</v>
      </c>
      <c r="R89" s="42" t="n">
        <v>226</v>
      </c>
    </row>
    <row r="90" s="2" customFormat="true" ht="6" hidden="false" customHeight="true" outlineLevel="0" collapsed="false">
      <c r="B90" s="28"/>
      <c r="C90" s="37"/>
      <c r="D90" s="30"/>
      <c r="E90" s="31"/>
      <c r="F90" s="31"/>
      <c r="G90" s="40"/>
      <c r="H90" s="41"/>
      <c r="I90" s="42"/>
      <c r="J90" s="40"/>
      <c r="K90" s="41"/>
      <c r="L90" s="42"/>
      <c r="M90" s="40"/>
      <c r="N90" s="41"/>
      <c r="O90" s="43"/>
      <c r="P90" s="40"/>
      <c r="Q90" s="41"/>
      <c r="R90" s="42"/>
    </row>
    <row r="91" s="6" customFormat="true" ht="15" hidden="false" customHeight="true" outlineLevel="0" collapsed="false">
      <c r="B91" s="28" t="s">
        <v>103</v>
      </c>
      <c r="C91" s="29" t="s">
        <v>76</v>
      </c>
      <c r="D91" s="30" t="n">
        <v>3134</v>
      </c>
      <c r="E91" s="31" t="n">
        <v>2590</v>
      </c>
      <c r="F91" s="31" t="n">
        <v>544</v>
      </c>
      <c r="G91" s="32" t="s">
        <v>93</v>
      </c>
      <c r="H91" s="33" t="s">
        <v>93</v>
      </c>
      <c r="I91" s="34" t="s">
        <v>93</v>
      </c>
      <c r="J91" s="32" t="s">
        <v>93</v>
      </c>
      <c r="K91" s="33" t="s">
        <v>93</v>
      </c>
      <c r="L91" s="34" t="s">
        <v>93</v>
      </c>
      <c r="M91" s="32" t="n">
        <v>1426</v>
      </c>
      <c r="N91" s="33" t="n">
        <v>1311</v>
      </c>
      <c r="O91" s="35" t="n">
        <v>115</v>
      </c>
      <c r="P91" s="32" t="n">
        <v>1708</v>
      </c>
      <c r="Q91" s="33" t="n">
        <v>1279</v>
      </c>
      <c r="R91" s="34" t="n">
        <v>429</v>
      </c>
    </row>
    <row r="92" s="2" customFormat="true" ht="15" hidden="false" customHeight="true" outlineLevel="0" collapsed="false">
      <c r="B92" s="28"/>
      <c r="C92" s="37" t="s">
        <v>80</v>
      </c>
      <c r="D92" s="38" t="n">
        <v>1627</v>
      </c>
      <c r="E92" s="39" t="n">
        <v>1186</v>
      </c>
      <c r="F92" s="39" t="n">
        <v>441</v>
      </c>
      <c r="G92" s="40" t="s">
        <v>93</v>
      </c>
      <c r="H92" s="41" t="s">
        <v>93</v>
      </c>
      <c r="I92" s="42" t="s">
        <v>93</v>
      </c>
      <c r="J92" s="40" t="s">
        <v>93</v>
      </c>
      <c r="K92" s="41" t="s">
        <v>93</v>
      </c>
      <c r="L92" s="42" t="s">
        <v>93</v>
      </c>
      <c r="M92" s="40" t="n">
        <v>763</v>
      </c>
      <c r="N92" s="41" t="n">
        <v>677</v>
      </c>
      <c r="O92" s="43" t="n">
        <v>86</v>
      </c>
      <c r="P92" s="40" t="n">
        <v>864</v>
      </c>
      <c r="Q92" s="41" t="n">
        <v>509</v>
      </c>
      <c r="R92" s="42" t="n">
        <v>355</v>
      </c>
    </row>
    <row r="93" s="2" customFormat="true" ht="15" hidden="false" customHeight="true" outlineLevel="0" collapsed="false">
      <c r="B93" s="28"/>
      <c r="C93" s="37" t="s">
        <v>81</v>
      </c>
      <c r="D93" s="38" t="n">
        <v>1507</v>
      </c>
      <c r="E93" s="39" t="n">
        <v>1404</v>
      </c>
      <c r="F93" s="39" t="n">
        <v>103</v>
      </c>
      <c r="G93" s="40" t="s">
        <v>93</v>
      </c>
      <c r="H93" s="41" t="s">
        <v>93</v>
      </c>
      <c r="I93" s="42" t="s">
        <v>93</v>
      </c>
      <c r="J93" s="40" t="s">
        <v>93</v>
      </c>
      <c r="K93" s="41" t="s">
        <v>93</v>
      </c>
      <c r="L93" s="42" t="s">
        <v>93</v>
      </c>
      <c r="M93" s="40" t="n">
        <v>663</v>
      </c>
      <c r="N93" s="41" t="n">
        <v>634</v>
      </c>
      <c r="O93" s="43" t="n">
        <v>29</v>
      </c>
      <c r="P93" s="40" t="n">
        <v>844</v>
      </c>
      <c r="Q93" s="41" t="n">
        <v>770</v>
      </c>
      <c r="R93" s="42" t="n">
        <v>74</v>
      </c>
    </row>
    <row r="94" s="2" customFormat="true" ht="6" hidden="false" customHeight="true" outlineLevel="0" collapsed="false">
      <c r="B94" s="51"/>
      <c r="C94" s="37"/>
      <c r="D94" s="52"/>
      <c r="E94" s="53"/>
      <c r="F94" s="53"/>
      <c r="G94" s="40"/>
      <c r="H94" s="41"/>
      <c r="I94" s="42"/>
      <c r="J94" s="40"/>
      <c r="K94" s="41"/>
      <c r="L94" s="42"/>
      <c r="M94" s="40"/>
      <c r="N94" s="41"/>
      <c r="O94" s="43"/>
      <c r="P94" s="40"/>
      <c r="Q94" s="41"/>
      <c r="R94" s="42"/>
    </row>
    <row r="95" s="6" customFormat="true" ht="15" hidden="false" customHeight="true" outlineLevel="0" collapsed="false">
      <c r="A95" s="2"/>
      <c r="B95" s="51" t="s">
        <v>104</v>
      </c>
      <c r="C95" s="29" t="s">
        <v>76</v>
      </c>
      <c r="D95" s="54" t="n">
        <v>1940</v>
      </c>
      <c r="E95" s="55" t="n">
        <v>1609</v>
      </c>
      <c r="F95" s="55" t="n">
        <v>331</v>
      </c>
      <c r="G95" s="32" t="s">
        <v>93</v>
      </c>
      <c r="H95" s="33" t="s">
        <v>93</v>
      </c>
      <c r="I95" s="34" t="s">
        <v>93</v>
      </c>
      <c r="J95" s="32" t="s">
        <v>93</v>
      </c>
      <c r="K95" s="33" t="s">
        <v>93</v>
      </c>
      <c r="L95" s="34" t="s">
        <v>93</v>
      </c>
      <c r="M95" s="32" t="n">
        <v>993</v>
      </c>
      <c r="N95" s="33" t="n">
        <v>957</v>
      </c>
      <c r="O95" s="35" t="n">
        <v>36</v>
      </c>
      <c r="P95" s="32" t="n">
        <v>947</v>
      </c>
      <c r="Q95" s="33" t="n">
        <v>652</v>
      </c>
      <c r="R95" s="34" t="n">
        <v>295</v>
      </c>
    </row>
    <row r="96" s="2" customFormat="true" ht="15" hidden="false" customHeight="true" outlineLevel="0" collapsed="false">
      <c r="B96" s="51"/>
      <c r="C96" s="37" t="s">
        <v>80</v>
      </c>
      <c r="D96" s="52" t="n">
        <v>1134</v>
      </c>
      <c r="E96" s="53" t="n">
        <v>823</v>
      </c>
      <c r="F96" s="53" t="n">
        <v>311</v>
      </c>
      <c r="G96" s="40" t="s">
        <v>93</v>
      </c>
      <c r="H96" s="41" t="s">
        <v>93</v>
      </c>
      <c r="I96" s="42" t="s">
        <v>93</v>
      </c>
      <c r="J96" s="40" t="s">
        <v>93</v>
      </c>
      <c r="K96" s="41" t="s">
        <v>93</v>
      </c>
      <c r="L96" s="42" t="s">
        <v>93</v>
      </c>
      <c r="M96" s="40" t="n">
        <v>519</v>
      </c>
      <c r="N96" s="41" t="n">
        <v>487</v>
      </c>
      <c r="O96" s="43" t="n">
        <v>32</v>
      </c>
      <c r="P96" s="40" t="n">
        <v>615</v>
      </c>
      <c r="Q96" s="41" t="n">
        <v>336</v>
      </c>
      <c r="R96" s="42" t="n">
        <v>279</v>
      </c>
    </row>
    <row r="97" s="2" customFormat="true" ht="15" hidden="false" customHeight="true" outlineLevel="0" collapsed="false">
      <c r="B97" s="56"/>
      <c r="C97" s="57" t="s">
        <v>81</v>
      </c>
      <c r="D97" s="58" t="n">
        <v>806</v>
      </c>
      <c r="E97" s="59" t="n">
        <v>786</v>
      </c>
      <c r="F97" s="60" t="n">
        <v>20</v>
      </c>
      <c r="G97" s="61" t="s">
        <v>93</v>
      </c>
      <c r="H97" s="62" t="s">
        <v>93</v>
      </c>
      <c r="I97" s="63" t="s">
        <v>93</v>
      </c>
      <c r="J97" s="61" t="s">
        <v>93</v>
      </c>
      <c r="K97" s="62" t="s">
        <v>93</v>
      </c>
      <c r="L97" s="63" t="s">
        <v>93</v>
      </c>
      <c r="M97" s="61" t="n">
        <v>474</v>
      </c>
      <c r="N97" s="62" t="n">
        <v>470</v>
      </c>
      <c r="O97" s="64" t="n">
        <v>4</v>
      </c>
      <c r="P97" s="61" t="n">
        <v>332</v>
      </c>
      <c r="Q97" s="62" t="n">
        <v>316</v>
      </c>
      <c r="R97" s="63" t="n">
        <v>16</v>
      </c>
    </row>
    <row r="98" s="2" customFormat="true" ht="7.5" hidden="false" customHeight="true" outlineLevel="0" collapsed="false">
      <c r="B98" s="65"/>
      <c r="C98" s="65"/>
      <c r="D98" s="65"/>
      <c r="E98" s="65"/>
      <c r="F98" s="65"/>
    </row>
    <row r="99" s="66" customFormat="true" ht="15" hidden="false" customHeight="true" outlineLevel="0" collapsed="false">
      <c r="B99" s="67" t="s">
        <v>105</v>
      </c>
    </row>
    <row r="100" s="66" customFormat="true" ht="15" hidden="false" customHeight="true" outlineLevel="0" collapsed="false">
      <c r="B100" s="68" t="s">
        <v>106</v>
      </c>
    </row>
    <row r="101" s="68" customFormat="true" ht="15" hidden="false" customHeight="true" outlineLevel="0" collapsed="false">
      <c r="B101" s="68" t="s">
        <v>107</v>
      </c>
    </row>
    <row r="102" s="68" customFormat="true" ht="15" hidden="false" customHeight="true" outlineLevel="0" collapsed="false">
      <c r="B102" s="68" t="s">
        <v>108</v>
      </c>
    </row>
    <row r="103" s="68" customFormat="true" ht="15" hidden="false" customHeight="true" outlineLevel="0" collapsed="false">
      <c r="B103" s="68" t="s">
        <v>109</v>
      </c>
    </row>
    <row r="104" s="66" customFormat="true" ht="7.5" hidden="false" customHeight="true" outlineLevel="0" collapsed="false">
      <c r="B104" s="69"/>
      <c r="C104" s="69"/>
      <c r="D104" s="69"/>
    </row>
    <row r="105" s="2" customFormat="true" ht="15" hidden="false" customHeight="true" outlineLevel="0" collapsed="false">
      <c r="B105" s="70" t="s">
        <v>11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</row>
    <row r="106" s="2" customFormat="true" ht="5.25" hidden="false" customHeight="true" outlineLevel="0" collapsed="false"/>
    <row r="107" s="2" customFormat="true" ht="15" hidden="false" customHeight="true" outlineLevel="0" collapsed="false">
      <c r="B107" s="72" t="s">
        <v>111</v>
      </c>
      <c r="C107" s="69"/>
      <c r="D107" s="69"/>
      <c r="E107" s="69"/>
      <c r="F107" s="69"/>
    </row>
    <row r="108" customFormat="false" ht="12" hidden="false" customHeight="false" outlineLevel="0" collapsed="false">
      <c r="J108" s="73"/>
      <c r="K108" s="73"/>
      <c r="L108" s="73"/>
    </row>
    <row r="109" customFormat="false" ht="12" hidden="false" customHeight="false" outlineLevel="0" collapsed="false">
      <c r="J109" s="73"/>
      <c r="K109" s="73"/>
      <c r="L109" s="73"/>
    </row>
    <row r="110" customFormat="false" ht="12" hidden="false" customHeight="false" outlineLevel="0" collapsed="false">
      <c r="J110" s="73"/>
      <c r="K110" s="73"/>
      <c r="L110" s="73"/>
    </row>
    <row r="111" customFormat="false" ht="12" hidden="false" customHeight="false" outlineLevel="0" collapsed="false">
      <c r="J111" s="73"/>
      <c r="K111" s="73"/>
      <c r="L111" s="73"/>
    </row>
    <row r="112" customFormat="false" ht="12" hidden="false" customHeight="false" outlineLevel="0" collapsed="false">
      <c r="J112" s="73"/>
      <c r="K112" s="73"/>
      <c r="L112" s="73"/>
    </row>
    <row r="113" customFormat="false" ht="12" hidden="false" customHeight="false" outlineLevel="0" collapsed="false">
      <c r="J113" s="73"/>
      <c r="K113" s="73"/>
      <c r="L113" s="73"/>
    </row>
    <row r="114" customFormat="false" ht="12" hidden="false" customHeight="false" outlineLevel="0" collapsed="false">
      <c r="J114" s="73"/>
      <c r="K114" s="73"/>
      <c r="L114" s="73"/>
    </row>
    <row r="115" customFormat="false" ht="12" hidden="false" customHeight="false" outlineLevel="0" collapsed="false">
      <c r="J115" s="73"/>
      <c r="K115" s="73"/>
      <c r="L115" s="73"/>
    </row>
    <row r="116" customFormat="false" ht="12" hidden="false" customHeight="false" outlineLevel="0" collapsed="false">
      <c r="J116" s="73"/>
      <c r="K116" s="73"/>
      <c r="L116" s="73"/>
    </row>
    <row r="117" customFormat="false" ht="12" hidden="false" customHeight="false" outlineLevel="0" collapsed="false">
      <c r="J117" s="73"/>
      <c r="K117" s="73"/>
      <c r="L117" s="73"/>
    </row>
    <row r="118" customFormat="false" ht="12" hidden="false" customHeight="false" outlineLevel="0" collapsed="false">
      <c r="J118" s="73"/>
      <c r="K118" s="73"/>
      <c r="L118" s="73"/>
    </row>
    <row r="119" customFormat="false" ht="12" hidden="false" customHeight="false" outlineLevel="0" collapsed="false">
      <c r="J119" s="73"/>
      <c r="K119" s="73"/>
      <c r="L119" s="73"/>
    </row>
    <row r="120" customFormat="false" ht="12" hidden="false" customHeight="false" outlineLevel="0" collapsed="false">
      <c r="J120" s="73"/>
      <c r="K120" s="73"/>
      <c r="L120" s="73"/>
    </row>
    <row r="121" customFormat="false" ht="12" hidden="false" customHeight="false" outlineLevel="0" collapsed="false">
      <c r="J121" s="73"/>
      <c r="K121" s="73"/>
      <c r="L121" s="73"/>
    </row>
    <row r="122" customFormat="false" ht="12" hidden="false" customHeight="false" outlineLevel="0" collapsed="false">
      <c r="J122" s="73"/>
      <c r="K122" s="73"/>
      <c r="L122" s="73"/>
    </row>
    <row r="123" customFormat="false" ht="12" hidden="false" customHeight="false" outlineLevel="0" collapsed="false">
      <c r="J123" s="73"/>
      <c r="K123" s="73"/>
      <c r="L123" s="73"/>
    </row>
    <row r="124" customFormat="false" ht="12" hidden="false" customHeight="false" outlineLevel="0" collapsed="false">
      <c r="J124" s="73"/>
      <c r="K124" s="73"/>
      <c r="L124" s="73"/>
    </row>
    <row r="125" customFormat="false" ht="12" hidden="false" customHeight="false" outlineLevel="0" collapsed="false">
      <c r="J125" s="73"/>
      <c r="K125" s="73"/>
      <c r="L125" s="73"/>
    </row>
    <row r="126" customFormat="false" ht="12" hidden="false" customHeight="false" outlineLevel="0" collapsed="false">
      <c r="J126" s="73"/>
      <c r="K126" s="73"/>
      <c r="L126" s="73"/>
    </row>
    <row r="127" customFormat="false" ht="12" hidden="false" customHeight="false" outlineLevel="0" collapsed="false">
      <c r="J127" s="73"/>
      <c r="K127" s="73"/>
      <c r="L127" s="73"/>
    </row>
    <row r="128" customFormat="false" ht="12" hidden="false" customHeight="false" outlineLevel="0" collapsed="false">
      <c r="J128" s="73"/>
      <c r="K128" s="73"/>
      <c r="L128" s="73"/>
    </row>
    <row r="129" customFormat="false" ht="12" hidden="false" customHeight="false" outlineLevel="0" collapsed="false">
      <c r="J129" s="73"/>
      <c r="K129" s="73"/>
      <c r="L129" s="73"/>
    </row>
    <row r="130" customFormat="false" ht="12" hidden="false" customHeight="false" outlineLevel="0" collapsed="false">
      <c r="J130" s="73"/>
      <c r="K130" s="73"/>
      <c r="L130" s="73"/>
    </row>
    <row r="131" customFormat="false" ht="12" hidden="false" customHeight="false" outlineLevel="0" collapsed="false">
      <c r="J131" s="73"/>
      <c r="K131" s="73"/>
      <c r="L131" s="73"/>
    </row>
    <row r="132" customFormat="false" ht="12" hidden="false" customHeight="false" outlineLevel="0" collapsed="false">
      <c r="J132" s="73"/>
      <c r="K132" s="73"/>
      <c r="L132" s="73"/>
    </row>
    <row r="133" customFormat="false" ht="12" hidden="false" customHeight="false" outlineLevel="0" collapsed="false">
      <c r="J133" s="73"/>
      <c r="K133" s="73"/>
      <c r="L133" s="73"/>
    </row>
    <row r="134" customFormat="false" ht="12" hidden="false" customHeight="false" outlineLevel="0" collapsed="false">
      <c r="J134" s="73"/>
      <c r="K134" s="73"/>
      <c r="L134" s="73"/>
    </row>
    <row r="135" customFormat="false" ht="12" hidden="false" customHeight="false" outlineLevel="0" collapsed="false">
      <c r="J135" s="73"/>
      <c r="K135" s="73"/>
      <c r="L135" s="73"/>
    </row>
    <row r="136" customFormat="false" ht="12" hidden="false" customHeight="false" outlineLevel="0" collapsed="false">
      <c r="J136" s="73"/>
      <c r="K136" s="73"/>
      <c r="L136" s="73"/>
    </row>
    <row r="137" customFormat="false" ht="12" hidden="false" customHeight="false" outlineLevel="0" collapsed="false">
      <c r="J137" s="73"/>
      <c r="K137" s="73"/>
      <c r="L137" s="73"/>
    </row>
    <row r="138" customFormat="false" ht="12" hidden="false" customHeight="false" outlineLevel="0" collapsed="false">
      <c r="J138" s="73"/>
      <c r="K138" s="73"/>
      <c r="L138" s="73"/>
    </row>
    <row r="139" customFormat="false" ht="12" hidden="false" customHeight="false" outlineLevel="0" collapsed="false">
      <c r="J139" s="73"/>
      <c r="K139" s="73"/>
      <c r="L139" s="73"/>
    </row>
    <row r="140" customFormat="false" ht="12" hidden="false" customHeight="false" outlineLevel="0" collapsed="false">
      <c r="J140" s="73"/>
      <c r="K140" s="73"/>
      <c r="L140" s="73"/>
    </row>
    <row r="141" customFormat="false" ht="12" hidden="false" customHeight="false" outlineLevel="0" collapsed="false">
      <c r="J141" s="73"/>
      <c r="K141" s="73"/>
      <c r="L141" s="73"/>
    </row>
    <row r="142" customFormat="false" ht="12" hidden="false" customHeight="false" outlineLevel="0" collapsed="false">
      <c r="J142" s="73"/>
      <c r="K142" s="73"/>
      <c r="L142" s="73"/>
    </row>
    <row r="143" customFormat="false" ht="12" hidden="false" customHeight="false" outlineLevel="0" collapsed="false">
      <c r="J143" s="73"/>
      <c r="K143" s="73"/>
      <c r="L143" s="73"/>
    </row>
    <row r="144" customFormat="false" ht="12" hidden="false" customHeight="false" outlineLevel="0" collapsed="false">
      <c r="J144" s="73"/>
      <c r="K144" s="73"/>
      <c r="L144" s="73"/>
    </row>
    <row r="145" customFormat="false" ht="12" hidden="false" customHeight="false" outlineLevel="0" collapsed="false">
      <c r="J145" s="73"/>
      <c r="K145" s="73"/>
      <c r="L145" s="73"/>
    </row>
    <row r="146" customFormat="false" ht="12" hidden="false" customHeight="false" outlineLevel="0" collapsed="false">
      <c r="J146" s="73"/>
      <c r="K146" s="73"/>
      <c r="L146" s="73"/>
    </row>
    <row r="147" customFormat="false" ht="12" hidden="false" customHeight="false" outlineLevel="0" collapsed="false">
      <c r="J147" s="73"/>
      <c r="K147" s="73"/>
      <c r="L147" s="73"/>
    </row>
    <row r="148" customFormat="false" ht="12" hidden="false" customHeight="false" outlineLevel="0" collapsed="false">
      <c r="J148" s="73"/>
      <c r="K148" s="73"/>
      <c r="L148" s="73"/>
    </row>
    <row r="149" customFormat="false" ht="12" hidden="false" customHeight="false" outlineLevel="0" collapsed="false">
      <c r="J149" s="73"/>
      <c r="K149" s="73"/>
      <c r="L149" s="73"/>
    </row>
    <row r="150" customFormat="false" ht="12" hidden="false" customHeight="false" outlineLevel="0" collapsed="false">
      <c r="J150" s="73"/>
      <c r="K150" s="73"/>
      <c r="L150" s="73"/>
    </row>
    <row r="151" customFormat="false" ht="12" hidden="false" customHeight="false" outlineLevel="0" collapsed="false">
      <c r="J151" s="73"/>
      <c r="K151" s="73"/>
      <c r="L151" s="73"/>
    </row>
    <row r="152" customFormat="false" ht="12" hidden="false" customHeight="false" outlineLevel="0" collapsed="false">
      <c r="J152" s="73"/>
      <c r="K152" s="73"/>
      <c r="L152" s="73"/>
    </row>
    <row r="153" customFormat="false" ht="12" hidden="false" customHeight="false" outlineLevel="0" collapsed="false">
      <c r="J153" s="73"/>
      <c r="K153" s="73"/>
      <c r="L153" s="73"/>
    </row>
    <row r="154" customFormat="false" ht="12" hidden="false" customHeight="false" outlineLevel="0" collapsed="false">
      <c r="J154" s="73"/>
      <c r="K154" s="73"/>
      <c r="L154" s="73"/>
    </row>
    <row r="155" customFormat="false" ht="12" hidden="false" customHeight="false" outlineLevel="0" collapsed="false">
      <c r="J155" s="73"/>
      <c r="K155" s="73"/>
      <c r="L155" s="73"/>
    </row>
    <row r="156" customFormat="false" ht="12" hidden="false" customHeight="false" outlineLevel="0" collapsed="false">
      <c r="J156" s="73"/>
      <c r="K156" s="73"/>
      <c r="L156" s="73"/>
    </row>
    <row r="157" customFormat="false" ht="12" hidden="false" customHeight="false" outlineLevel="0" collapsed="false">
      <c r="J157" s="73"/>
      <c r="K157" s="73"/>
      <c r="L157" s="73"/>
    </row>
    <row r="158" customFormat="false" ht="12" hidden="false" customHeight="false" outlineLevel="0" collapsed="false">
      <c r="J158" s="73"/>
      <c r="K158" s="73"/>
      <c r="L158" s="73"/>
    </row>
    <row r="159" customFormat="false" ht="12" hidden="false" customHeight="false" outlineLevel="0" collapsed="false">
      <c r="J159" s="73"/>
      <c r="K159" s="73"/>
      <c r="L159" s="73"/>
    </row>
    <row r="160" customFormat="false" ht="12" hidden="false" customHeight="false" outlineLevel="0" collapsed="false">
      <c r="J160" s="73"/>
      <c r="K160" s="73"/>
      <c r="L160" s="73"/>
    </row>
    <row r="161" customFormat="false" ht="12" hidden="false" customHeight="false" outlineLevel="0" collapsed="false">
      <c r="J161" s="73"/>
      <c r="K161" s="73"/>
      <c r="L161" s="73"/>
    </row>
    <row r="162" customFormat="false" ht="12" hidden="false" customHeight="false" outlineLevel="0" collapsed="false">
      <c r="J162" s="73"/>
      <c r="K162" s="73"/>
      <c r="L162" s="73"/>
    </row>
    <row r="163" customFormat="false" ht="12" hidden="false" customHeight="false" outlineLevel="0" collapsed="false">
      <c r="J163" s="73"/>
      <c r="K163" s="73"/>
      <c r="L163" s="73"/>
    </row>
    <row r="164" customFormat="false" ht="12" hidden="false" customHeight="false" outlineLevel="0" collapsed="false">
      <c r="J164" s="73"/>
      <c r="K164" s="73"/>
      <c r="L164" s="73"/>
    </row>
    <row r="165" customFormat="false" ht="12" hidden="false" customHeight="false" outlineLevel="0" collapsed="false">
      <c r="J165" s="73"/>
      <c r="K165" s="73"/>
      <c r="L165" s="73"/>
    </row>
    <row r="166" customFormat="false" ht="12" hidden="false" customHeight="false" outlineLevel="0" collapsed="false">
      <c r="J166" s="73"/>
      <c r="K166" s="73"/>
      <c r="L166" s="73"/>
    </row>
    <row r="167" customFormat="false" ht="12" hidden="false" customHeight="false" outlineLevel="0" collapsed="false">
      <c r="J167" s="73"/>
      <c r="K167" s="73"/>
      <c r="L167" s="73"/>
    </row>
    <row r="168" customFormat="false" ht="12" hidden="false" customHeight="false" outlineLevel="0" collapsed="false">
      <c r="J168" s="73"/>
      <c r="K168" s="73"/>
      <c r="L168" s="73"/>
    </row>
    <row r="169" customFormat="false" ht="12" hidden="false" customHeight="false" outlineLevel="0" collapsed="false">
      <c r="J169" s="73"/>
      <c r="K169" s="73"/>
      <c r="L169" s="73"/>
    </row>
    <row r="170" customFormat="false" ht="12" hidden="false" customHeight="false" outlineLevel="0" collapsed="false">
      <c r="J170" s="73"/>
      <c r="K170" s="73"/>
      <c r="L170" s="73"/>
    </row>
    <row r="171" customFormat="false" ht="12" hidden="false" customHeight="false" outlineLevel="0" collapsed="false">
      <c r="J171" s="73"/>
      <c r="K171" s="73"/>
      <c r="L171" s="73"/>
    </row>
    <row r="172" customFormat="false" ht="12" hidden="false" customHeight="false" outlineLevel="0" collapsed="false">
      <c r="J172" s="73"/>
      <c r="K172" s="73"/>
      <c r="L172" s="73"/>
    </row>
    <row r="173" customFormat="false" ht="12" hidden="false" customHeight="false" outlineLevel="0" collapsed="false">
      <c r="J173" s="73"/>
      <c r="K173" s="73"/>
      <c r="L173" s="73"/>
    </row>
    <row r="174" customFormat="false" ht="12" hidden="false" customHeight="false" outlineLevel="0" collapsed="false">
      <c r="J174" s="73"/>
      <c r="K174" s="73"/>
      <c r="L174" s="73"/>
    </row>
    <row r="175" customFormat="false" ht="12" hidden="false" customHeight="false" outlineLevel="0" collapsed="false">
      <c r="J175" s="73"/>
      <c r="K175" s="73"/>
      <c r="L175" s="73"/>
    </row>
    <row r="176" customFormat="false" ht="12" hidden="false" customHeight="false" outlineLevel="0" collapsed="false">
      <c r="J176" s="73"/>
      <c r="K176" s="73"/>
      <c r="L176" s="73"/>
    </row>
    <row r="177" customFormat="false" ht="12" hidden="false" customHeight="false" outlineLevel="0" collapsed="false">
      <c r="J177" s="73"/>
      <c r="K177" s="73"/>
      <c r="L177" s="73"/>
    </row>
    <row r="178" customFormat="false" ht="12" hidden="false" customHeight="false" outlineLevel="0" collapsed="false">
      <c r="J178" s="73"/>
      <c r="K178" s="73"/>
      <c r="L178" s="73"/>
    </row>
    <row r="179" customFormat="false" ht="12" hidden="false" customHeight="false" outlineLevel="0" collapsed="false">
      <c r="J179" s="73"/>
      <c r="K179" s="73"/>
      <c r="L179" s="73"/>
    </row>
    <row r="180" customFormat="false" ht="12" hidden="false" customHeight="false" outlineLevel="0" collapsed="false">
      <c r="J180" s="73"/>
      <c r="K180" s="73"/>
      <c r="L180" s="73"/>
    </row>
    <row r="181" customFormat="false" ht="12" hidden="false" customHeight="false" outlineLevel="0" collapsed="false">
      <c r="J181" s="73"/>
      <c r="K181" s="73"/>
      <c r="L181" s="73"/>
    </row>
    <row r="182" customFormat="false" ht="12" hidden="false" customHeight="false" outlineLevel="0" collapsed="false">
      <c r="J182" s="73"/>
      <c r="K182" s="73"/>
      <c r="L182" s="73"/>
    </row>
    <row r="183" customFormat="false" ht="12" hidden="false" customHeight="false" outlineLevel="0" collapsed="false">
      <c r="J183" s="73"/>
      <c r="K183" s="73"/>
      <c r="L183" s="73"/>
    </row>
    <row r="184" customFormat="false" ht="12" hidden="false" customHeight="false" outlineLevel="0" collapsed="false">
      <c r="J184" s="73"/>
      <c r="K184" s="73"/>
      <c r="L184" s="73"/>
    </row>
    <row r="185" customFormat="false" ht="12" hidden="false" customHeight="false" outlineLevel="0" collapsed="false">
      <c r="J185" s="73"/>
      <c r="K185" s="73"/>
      <c r="L185" s="73"/>
    </row>
    <row r="186" customFormat="false" ht="12" hidden="false" customHeight="false" outlineLevel="0" collapsed="false">
      <c r="J186" s="73"/>
      <c r="K186" s="73"/>
      <c r="L186" s="73"/>
    </row>
    <row r="187" customFormat="false" ht="12" hidden="false" customHeight="false" outlineLevel="0" collapsed="false">
      <c r="J187" s="73"/>
      <c r="K187" s="73"/>
      <c r="L187" s="73"/>
    </row>
    <row r="188" customFormat="false" ht="12" hidden="false" customHeight="false" outlineLevel="0" collapsed="false">
      <c r="J188" s="73"/>
      <c r="K188" s="73"/>
      <c r="L188" s="73"/>
    </row>
    <row r="189" customFormat="false" ht="12" hidden="false" customHeight="false" outlineLevel="0" collapsed="false">
      <c r="J189" s="73"/>
      <c r="K189" s="73"/>
      <c r="L189" s="73"/>
    </row>
    <row r="190" customFormat="false" ht="12" hidden="false" customHeight="false" outlineLevel="0" collapsed="false">
      <c r="J190" s="73"/>
      <c r="K190" s="73"/>
      <c r="L190" s="73"/>
    </row>
    <row r="191" customFormat="false" ht="12" hidden="false" customHeight="false" outlineLevel="0" collapsed="false">
      <c r="J191" s="73"/>
      <c r="K191" s="73"/>
      <c r="L191" s="73"/>
    </row>
    <row r="192" customFormat="false" ht="12" hidden="false" customHeight="false" outlineLevel="0" collapsed="false">
      <c r="J192" s="73"/>
      <c r="K192" s="73"/>
      <c r="L192" s="73"/>
    </row>
    <row r="193" customFormat="false" ht="12" hidden="false" customHeight="false" outlineLevel="0" collapsed="false">
      <c r="J193" s="73"/>
      <c r="K193" s="73"/>
      <c r="L193" s="73"/>
    </row>
    <row r="194" customFormat="false" ht="12" hidden="false" customHeight="false" outlineLevel="0" collapsed="false">
      <c r="J194" s="73"/>
      <c r="K194" s="73"/>
      <c r="L194" s="73"/>
    </row>
    <row r="195" customFormat="false" ht="12" hidden="false" customHeight="false" outlineLevel="0" collapsed="false">
      <c r="J195" s="73"/>
      <c r="K195" s="73"/>
      <c r="L195" s="73"/>
    </row>
    <row r="196" customFormat="false" ht="12" hidden="false" customHeight="false" outlineLevel="0" collapsed="false">
      <c r="J196" s="73"/>
      <c r="K196" s="73"/>
      <c r="L196" s="73"/>
    </row>
    <row r="197" customFormat="false" ht="12" hidden="false" customHeight="false" outlineLevel="0" collapsed="false">
      <c r="J197" s="73"/>
      <c r="K197" s="73"/>
      <c r="L197" s="73"/>
    </row>
    <row r="198" customFormat="false" ht="12" hidden="false" customHeight="false" outlineLevel="0" collapsed="false">
      <c r="J198" s="73"/>
      <c r="K198" s="73"/>
      <c r="L198" s="73"/>
    </row>
    <row r="199" customFormat="false" ht="12" hidden="false" customHeight="false" outlineLevel="0" collapsed="false">
      <c r="J199" s="73"/>
      <c r="K199" s="73"/>
      <c r="L199" s="73"/>
    </row>
    <row r="200" customFormat="false" ht="12" hidden="false" customHeight="false" outlineLevel="0" collapsed="false">
      <c r="J200" s="73"/>
      <c r="K200" s="73"/>
      <c r="L200" s="73"/>
    </row>
    <row r="201" customFormat="false" ht="12" hidden="false" customHeight="false" outlineLevel="0" collapsed="false">
      <c r="J201" s="73"/>
      <c r="K201" s="73"/>
      <c r="L201" s="73"/>
    </row>
    <row r="202" customFormat="false" ht="12" hidden="false" customHeight="false" outlineLevel="0" collapsed="false">
      <c r="J202" s="73"/>
      <c r="K202" s="73"/>
      <c r="L202" s="73"/>
    </row>
    <row r="203" customFormat="false" ht="12" hidden="false" customHeight="false" outlineLevel="0" collapsed="false">
      <c r="J203" s="73"/>
      <c r="K203" s="73"/>
      <c r="L203" s="73"/>
    </row>
    <row r="204" customFormat="false" ht="12" hidden="false" customHeight="false" outlineLevel="0" collapsed="false">
      <c r="J204" s="73"/>
      <c r="K204" s="73"/>
      <c r="L204" s="73"/>
    </row>
    <row r="205" customFormat="false" ht="12" hidden="false" customHeight="false" outlineLevel="0" collapsed="false">
      <c r="J205" s="73"/>
      <c r="K205" s="73"/>
      <c r="L205" s="73"/>
    </row>
    <row r="206" customFormat="false" ht="12" hidden="false" customHeight="false" outlineLevel="0" collapsed="false">
      <c r="J206" s="73"/>
      <c r="K206" s="73"/>
      <c r="L206" s="73"/>
    </row>
    <row r="207" customFormat="false" ht="12" hidden="false" customHeight="false" outlineLevel="0" collapsed="false">
      <c r="J207" s="73"/>
      <c r="K207" s="73"/>
      <c r="L207" s="73"/>
    </row>
    <row r="208" customFormat="false" ht="12" hidden="false" customHeight="false" outlineLevel="0" collapsed="false">
      <c r="J208" s="73"/>
      <c r="K208" s="73"/>
      <c r="L208" s="73"/>
    </row>
    <row r="209" customFormat="false" ht="12" hidden="false" customHeight="false" outlineLevel="0" collapsed="false">
      <c r="J209" s="73"/>
      <c r="K209" s="73"/>
      <c r="L209" s="73"/>
    </row>
    <row r="210" customFormat="false" ht="12" hidden="false" customHeight="false" outlineLevel="0" collapsed="false">
      <c r="J210" s="73"/>
      <c r="K210" s="73"/>
      <c r="L210" s="73"/>
    </row>
    <row r="211" customFormat="false" ht="12" hidden="false" customHeight="false" outlineLevel="0" collapsed="false">
      <c r="J211" s="73"/>
      <c r="K211" s="73"/>
      <c r="L211" s="73"/>
    </row>
    <row r="212" customFormat="false" ht="12" hidden="false" customHeight="false" outlineLevel="0" collapsed="false">
      <c r="J212" s="73"/>
      <c r="K212" s="73"/>
      <c r="L212" s="73"/>
    </row>
    <row r="213" customFormat="false" ht="12" hidden="false" customHeight="false" outlineLevel="0" collapsed="false">
      <c r="J213" s="73"/>
      <c r="K213" s="73"/>
      <c r="L213" s="73"/>
    </row>
    <row r="214" customFormat="false" ht="12" hidden="false" customHeight="false" outlineLevel="0" collapsed="false">
      <c r="J214" s="73"/>
      <c r="K214" s="73"/>
      <c r="L214" s="73"/>
    </row>
    <row r="215" customFormat="false" ht="12" hidden="false" customHeight="false" outlineLevel="0" collapsed="false">
      <c r="J215" s="73"/>
      <c r="K215" s="73"/>
      <c r="L215" s="73"/>
    </row>
    <row r="216" customFormat="false" ht="12" hidden="false" customHeight="false" outlineLevel="0" collapsed="false">
      <c r="J216" s="73"/>
      <c r="K216" s="73"/>
      <c r="L216" s="73"/>
    </row>
    <row r="217" customFormat="false" ht="12" hidden="false" customHeight="false" outlineLevel="0" collapsed="false">
      <c r="J217" s="73"/>
      <c r="K217" s="73"/>
      <c r="L217" s="73"/>
    </row>
    <row r="218" customFormat="false" ht="12" hidden="false" customHeight="false" outlineLevel="0" collapsed="false">
      <c r="J218" s="73"/>
      <c r="K218" s="73"/>
      <c r="L218" s="73"/>
    </row>
    <row r="219" customFormat="false" ht="12" hidden="false" customHeight="false" outlineLevel="0" collapsed="false">
      <c r="J219" s="73"/>
      <c r="K219" s="73"/>
      <c r="L219" s="73"/>
    </row>
    <row r="220" customFormat="false" ht="12" hidden="false" customHeight="false" outlineLevel="0" collapsed="false">
      <c r="J220" s="73"/>
      <c r="K220" s="73"/>
      <c r="L220" s="73"/>
    </row>
    <row r="221" customFormat="false" ht="12" hidden="false" customHeight="false" outlineLevel="0" collapsed="false">
      <c r="J221" s="73"/>
      <c r="K221" s="73"/>
      <c r="L221" s="73"/>
    </row>
    <row r="222" customFormat="false" ht="12" hidden="false" customHeight="false" outlineLevel="0" collapsed="false">
      <c r="J222" s="73"/>
      <c r="K222" s="73"/>
      <c r="L222" s="73"/>
    </row>
    <row r="223" customFormat="false" ht="12" hidden="false" customHeight="false" outlineLevel="0" collapsed="false">
      <c r="J223" s="73"/>
      <c r="K223" s="73"/>
      <c r="L223" s="73"/>
    </row>
    <row r="224" customFormat="false" ht="12" hidden="false" customHeight="false" outlineLevel="0" collapsed="false">
      <c r="J224" s="73"/>
      <c r="K224" s="73"/>
      <c r="L224" s="73"/>
    </row>
    <row r="225" customFormat="false" ht="12" hidden="false" customHeight="false" outlineLevel="0" collapsed="false">
      <c r="J225" s="73"/>
      <c r="K225" s="73"/>
      <c r="L225" s="73"/>
    </row>
    <row r="226" customFormat="false" ht="12" hidden="false" customHeight="false" outlineLevel="0" collapsed="false">
      <c r="J226" s="73"/>
      <c r="K226" s="73"/>
      <c r="L226" s="73"/>
    </row>
    <row r="227" customFormat="false" ht="12" hidden="false" customHeight="false" outlineLevel="0" collapsed="false">
      <c r="J227" s="73"/>
      <c r="K227" s="73"/>
      <c r="L227" s="73"/>
    </row>
    <row r="228" customFormat="false" ht="12" hidden="false" customHeight="false" outlineLevel="0" collapsed="false">
      <c r="J228" s="73"/>
      <c r="K228" s="73"/>
      <c r="L228" s="73"/>
    </row>
    <row r="229" customFormat="false" ht="12" hidden="false" customHeight="false" outlineLevel="0" collapsed="false">
      <c r="J229" s="73"/>
      <c r="K229" s="73"/>
      <c r="L229" s="73"/>
    </row>
    <row r="230" customFormat="false" ht="12" hidden="false" customHeight="false" outlineLevel="0" collapsed="false">
      <c r="J230" s="73"/>
      <c r="K230" s="73"/>
      <c r="L230" s="73"/>
    </row>
    <row r="231" customFormat="false" ht="12" hidden="false" customHeight="false" outlineLevel="0" collapsed="false">
      <c r="J231" s="73"/>
      <c r="K231" s="73"/>
      <c r="L231" s="73"/>
    </row>
    <row r="232" customFormat="false" ht="12" hidden="false" customHeight="false" outlineLevel="0" collapsed="false">
      <c r="J232" s="73"/>
      <c r="K232" s="73"/>
      <c r="L232" s="73"/>
    </row>
    <row r="233" customFormat="false" ht="12" hidden="false" customHeight="false" outlineLevel="0" collapsed="false">
      <c r="J233" s="73"/>
      <c r="K233" s="73"/>
      <c r="L233" s="73"/>
    </row>
  </sheetData>
  <mergeCells count="9">
    <mergeCell ref="B4:B6"/>
    <mergeCell ref="C4:C6"/>
    <mergeCell ref="D4:F5"/>
    <mergeCell ref="G4:L4"/>
    <mergeCell ref="M4:R4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236111111111111" right="0.236111111111111" top="0.440277777777778" bottom="0.5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3.41"/>
    <col collapsed="false" customWidth="true" hidden="false" outlineLevel="0" max="11" min="3" style="86" width="8.7"/>
    <col collapsed="false" customWidth="false" hidden="false" outlineLevel="0" max="14" min="12" style="86" width="9.14"/>
    <col collapsed="false" customWidth="true" hidden="false" outlineLevel="0" max="17" min="15" style="86" width="8.7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0" hidden="false" customHeight="true" outlineLevel="0" collapsed="false">
      <c r="B1" s="138" t="s">
        <v>249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3.25" hidden="false" customHeight="true" outlineLevel="0" collapsed="false">
      <c r="B2" s="115" t="s">
        <v>11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54" hidden="false" customHeight="true" outlineLevel="0" collapsed="false">
      <c r="B4" s="118" t="s">
        <v>139</v>
      </c>
      <c r="C4" s="118" t="s">
        <v>140</v>
      </c>
      <c r="D4" s="118"/>
      <c r="E4" s="118"/>
      <c r="F4" s="119" t="s">
        <v>141</v>
      </c>
      <c r="G4" s="119"/>
      <c r="H4" s="119"/>
      <c r="I4" s="118" t="s">
        <v>142</v>
      </c>
      <c r="J4" s="118"/>
      <c r="K4" s="118"/>
      <c r="L4" s="118" t="s">
        <v>143</v>
      </c>
      <c r="M4" s="118"/>
      <c r="N4" s="118"/>
      <c r="O4" s="118" t="s">
        <v>144</v>
      </c>
      <c r="P4" s="118"/>
      <c r="Q4" s="118"/>
    </row>
    <row r="5" customFormat="false" ht="22.5" hidden="false" customHeight="true" outlineLevel="0" collapsed="false">
      <c r="B5" s="118"/>
      <c r="C5" s="91" t="s">
        <v>76</v>
      </c>
      <c r="D5" s="91" t="s">
        <v>80</v>
      </c>
      <c r="E5" s="91" t="s">
        <v>81</v>
      </c>
      <c r="F5" s="91" t="s">
        <v>76</v>
      </c>
      <c r="G5" s="91" t="s">
        <v>80</v>
      </c>
      <c r="H5" s="91" t="s">
        <v>81</v>
      </c>
      <c r="I5" s="91" t="s">
        <v>76</v>
      </c>
      <c r="J5" s="91" t="s">
        <v>80</v>
      </c>
      <c r="K5" s="91" t="s">
        <v>81</v>
      </c>
      <c r="L5" s="91" t="s">
        <v>76</v>
      </c>
      <c r="M5" s="91" t="s">
        <v>80</v>
      </c>
      <c r="N5" s="91" t="s">
        <v>81</v>
      </c>
      <c r="O5" s="91" t="s">
        <v>76</v>
      </c>
      <c r="P5" s="91" t="s">
        <v>80</v>
      </c>
      <c r="Q5" s="91" t="s">
        <v>81</v>
      </c>
    </row>
    <row r="6" customFormat="false" ht="4.5" hidden="false" customHeight="true" outlineLevel="0" collapsed="false">
      <c r="B6" s="120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  <c r="O6" s="121"/>
      <c r="P6" s="122"/>
      <c r="Q6" s="123"/>
    </row>
    <row r="7" customFormat="false" ht="21" hidden="false" customHeight="true" outlineLevel="0" collapsed="false">
      <c r="B7" s="124" t="s">
        <v>76</v>
      </c>
      <c r="C7" s="125" t="n">
        <v>14758</v>
      </c>
      <c r="D7" s="126" t="n">
        <v>6986</v>
      </c>
      <c r="E7" s="127" t="n">
        <v>7772</v>
      </c>
      <c r="F7" s="126" t="n">
        <v>2272</v>
      </c>
      <c r="G7" s="126" t="n">
        <v>1515</v>
      </c>
      <c r="H7" s="126" t="n">
        <v>757</v>
      </c>
      <c r="I7" s="126" t="n">
        <v>5836</v>
      </c>
      <c r="J7" s="126" t="n">
        <v>3200</v>
      </c>
      <c r="K7" s="126" t="n">
        <v>2636</v>
      </c>
      <c r="L7" s="126" t="n">
        <v>6420</v>
      </c>
      <c r="M7" s="126" t="n">
        <v>2170</v>
      </c>
      <c r="N7" s="126" t="n">
        <v>4250</v>
      </c>
      <c r="O7" s="126" t="n">
        <v>230</v>
      </c>
      <c r="P7" s="126" t="n">
        <v>101</v>
      </c>
      <c r="Q7" s="127" t="n">
        <v>129</v>
      </c>
    </row>
    <row r="8" customFormat="false" ht="21" hidden="false" customHeight="true" outlineLevel="0" collapsed="false">
      <c r="B8" s="124" t="n">
        <v>17</v>
      </c>
      <c r="C8" s="125" t="n">
        <v>57</v>
      </c>
      <c r="D8" s="128" t="n">
        <v>39</v>
      </c>
      <c r="E8" s="129" t="n">
        <v>18</v>
      </c>
      <c r="F8" s="128" t="n">
        <v>10</v>
      </c>
      <c r="G8" s="128" t="n">
        <v>7</v>
      </c>
      <c r="H8" s="128" t="n">
        <v>3</v>
      </c>
      <c r="I8" s="128" t="n">
        <v>41</v>
      </c>
      <c r="J8" s="128" t="n">
        <v>30</v>
      </c>
      <c r="K8" s="128" t="n">
        <v>11</v>
      </c>
      <c r="L8" s="128" t="n">
        <v>6</v>
      </c>
      <c r="M8" s="128" t="n">
        <v>2</v>
      </c>
      <c r="N8" s="128" t="n">
        <v>4</v>
      </c>
      <c r="O8" s="128" t="n">
        <v>0</v>
      </c>
      <c r="P8" s="128" t="n">
        <v>0</v>
      </c>
      <c r="Q8" s="129" t="n">
        <v>0</v>
      </c>
    </row>
    <row r="9" customFormat="false" ht="21" hidden="false" customHeight="true" outlineLevel="0" collapsed="false">
      <c r="B9" s="124" t="n">
        <v>18</v>
      </c>
      <c r="C9" s="125" t="n">
        <v>2328</v>
      </c>
      <c r="D9" s="128" t="n">
        <v>442</v>
      </c>
      <c r="E9" s="129" t="n">
        <v>1886</v>
      </c>
      <c r="F9" s="128" t="n">
        <v>298</v>
      </c>
      <c r="G9" s="128" t="n">
        <v>66</v>
      </c>
      <c r="H9" s="128" t="n">
        <v>232</v>
      </c>
      <c r="I9" s="128" t="n">
        <v>1761</v>
      </c>
      <c r="J9" s="128" t="n">
        <v>291</v>
      </c>
      <c r="K9" s="128" t="n">
        <v>1470</v>
      </c>
      <c r="L9" s="128" t="n">
        <v>269</v>
      </c>
      <c r="M9" s="128" t="n">
        <v>85</v>
      </c>
      <c r="N9" s="128" t="n">
        <v>184</v>
      </c>
      <c r="O9" s="128" t="n">
        <v>0</v>
      </c>
      <c r="P9" s="128" t="n">
        <v>0</v>
      </c>
      <c r="Q9" s="129" t="n">
        <v>0</v>
      </c>
    </row>
    <row r="10" customFormat="false" ht="21" hidden="false" customHeight="true" outlineLevel="0" collapsed="false">
      <c r="B10" s="124" t="n">
        <v>19</v>
      </c>
      <c r="C10" s="125" t="n">
        <v>1475</v>
      </c>
      <c r="D10" s="128" t="n">
        <v>1027</v>
      </c>
      <c r="E10" s="129" t="n">
        <v>448</v>
      </c>
      <c r="F10" s="128" t="n">
        <v>325</v>
      </c>
      <c r="G10" s="128" t="n">
        <v>208</v>
      </c>
      <c r="H10" s="128" t="n">
        <v>117</v>
      </c>
      <c r="I10" s="128" t="n">
        <v>1028</v>
      </c>
      <c r="J10" s="128" t="n">
        <v>766</v>
      </c>
      <c r="K10" s="128" t="n">
        <v>262</v>
      </c>
      <c r="L10" s="128" t="n">
        <v>122</v>
      </c>
      <c r="M10" s="128" t="n">
        <v>53</v>
      </c>
      <c r="N10" s="128" t="n">
        <v>69</v>
      </c>
      <c r="O10" s="128" t="n">
        <v>0</v>
      </c>
      <c r="P10" s="128" t="n">
        <v>0</v>
      </c>
      <c r="Q10" s="129" t="n">
        <v>0</v>
      </c>
    </row>
    <row r="11" customFormat="false" ht="21" hidden="false" customHeight="true" outlineLevel="0" collapsed="false">
      <c r="B11" s="124" t="n">
        <v>20</v>
      </c>
      <c r="C11" s="125" t="n">
        <v>970</v>
      </c>
      <c r="D11" s="128" t="n">
        <v>724</v>
      </c>
      <c r="E11" s="129" t="n">
        <v>246</v>
      </c>
      <c r="F11" s="128" t="n">
        <v>301</v>
      </c>
      <c r="G11" s="128" t="n">
        <v>231</v>
      </c>
      <c r="H11" s="128" t="n">
        <v>70</v>
      </c>
      <c r="I11" s="128" t="n">
        <v>624</v>
      </c>
      <c r="J11" s="128" t="n">
        <v>467</v>
      </c>
      <c r="K11" s="128" t="n">
        <v>157</v>
      </c>
      <c r="L11" s="128" t="n">
        <v>45</v>
      </c>
      <c r="M11" s="128" t="n">
        <v>26</v>
      </c>
      <c r="N11" s="128" t="n">
        <v>19</v>
      </c>
      <c r="O11" s="128" t="n">
        <v>0</v>
      </c>
      <c r="P11" s="128" t="n">
        <v>0</v>
      </c>
      <c r="Q11" s="129" t="n">
        <v>0</v>
      </c>
    </row>
    <row r="12" customFormat="false" ht="21" hidden="false" customHeight="true" outlineLevel="0" collapsed="false">
      <c r="B12" s="124" t="n">
        <v>21</v>
      </c>
      <c r="C12" s="125" t="n">
        <v>635</v>
      </c>
      <c r="D12" s="128" t="n">
        <v>457</v>
      </c>
      <c r="E12" s="129" t="n">
        <v>178</v>
      </c>
      <c r="F12" s="128" t="n">
        <v>205</v>
      </c>
      <c r="G12" s="128" t="n">
        <v>158</v>
      </c>
      <c r="H12" s="128" t="n">
        <v>47</v>
      </c>
      <c r="I12" s="128" t="n">
        <v>368</v>
      </c>
      <c r="J12" s="128" t="n">
        <v>274</v>
      </c>
      <c r="K12" s="128" t="n">
        <v>94</v>
      </c>
      <c r="L12" s="128" t="n">
        <v>62</v>
      </c>
      <c r="M12" s="128" t="n">
        <v>25</v>
      </c>
      <c r="N12" s="128" t="n">
        <v>37</v>
      </c>
      <c r="O12" s="128" t="n">
        <v>0</v>
      </c>
      <c r="P12" s="128" t="n">
        <v>0</v>
      </c>
      <c r="Q12" s="129" t="n">
        <v>0</v>
      </c>
    </row>
    <row r="13" customFormat="false" ht="21" hidden="false" customHeight="true" outlineLevel="0" collapsed="false">
      <c r="B13" s="124" t="n">
        <v>22</v>
      </c>
      <c r="C13" s="125" t="n">
        <v>932</v>
      </c>
      <c r="D13" s="128" t="n">
        <v>371</v>
      </c>
      <c r="E13" s="129" t="n">
        <v>561</v>
      </c>
      <c r="F13" s="128" t="n">
        <v>182</v>
      </c>
      <c r="G13" s="128" t="n">
        <v>132</v>
      </c>
      <c r="H13" s="128" t="n">
        <v>50</v>
      </c>
      <c r="I13" s="128" t="n">
        <v>273</v>
      </c>
      <c r="J13" s="128" t="n">
        <v>193</v>
      </c>
      <c r="K13" s="128" t="n">
        <v>80</v>
      </c>
      <c r="L13" s="128" t="n">
        <v>474</v>
      </c>
      <c r="M13" s="128" t="n">
        <v>46</v>
      </c>
      <c r="N13" s="128" t="n">
        <v>428</v>
      </c>
      <c r="O13" s="128" t="n">
        <v>3</v>
      </c>
      <c r="P13" s="128" t="n">
        <v>0</v>
      </c>
      <c r="Q13" s="129" t="n">
        <v>3</v>
      </c>
    </row>
    <row r="14" customFormat="false" ht="21" hidden="false" customHeight="true" outlineLevel="0" collapsed="false">
      <c r="B14" s="124" t="n">
        <v>23</v>
      </c>
      <c r="C14" s="125" t="n">
        <v>901</v>
      </c>
      <c r="D14" s="128" t="n">
        <v>367</v>
      </c>
      <c r="E14" s="129" t="n">
        <v>534</v>
      </c>
      <c r="F14" s="128" t="n">
        <v>142</v>
      </c>
      <c r="G14" s="128" t="n">
        <v>102</v>
      </c>
      <c r="H14" s="128" t="n">
        <v>40</v>
      </c>
      <c r="I14" s="128" t="n">
        <v>219</v>
      </c>
      <c r="J14" s="128" t="n">
        <v>150</v>
      </c>
      <c r="K14" s="128" t="n">
        <v>69</v>
      </c>
      <c r="L14" s="128" t="n">
        <v>534</v>
      </c>
      <c r="M14" s="128" t="n">
        <v>115</v>
      </c>
      <c r="N14" s="128" t="n">
        <v>419</v>
      </c>
      <c r="O14" s="128" t="n">
        <v>6</v>
      </c>
      <c r="P14" s="128" t="n">
        <v>0</v>
      </c>
      <c r="Q14" s="129" t="n">
        <v>6</v>
      </c>
    </row>
    <row r="15" customFormat="false" ht="21" hidden="false" customHeight="true" outlineLevel="0" collapsed="false">
      <c r="B15" s="124" t="n">
        <v>24</v>
      </c>
      <c r="C15" s="125" t="n">
        <v>868</v>
      </c>
      <c r="D15" s="128" t="n">
        <v>442</v>
      </c>
      <c r="E15" s="129" t="n">
        <v>426</v>
      </c>
      <c r="F15" s="128" t="n">
        <v>115</v>
      </c>
      <c r="G15" s="128" t="n">
        <v>93</v>
      </c>
      <c r="H15" s="128" t="n">
        <v>22</v>
      </c>
      <c r="I15" s="128" t="n">
        <v>177</v>
      </c>
      <c r="J15" s="128" t="n">
        <v>133</v>
      </c>
      <c r="K15" s="128" t="n">
        <v>44</v>
      </c>
      <c r="L15" s="128" t="n">
        <v>556</v>
      </c>
      <c r="M15" s="128" t="n">
        <v>208</v>
      </c>
      <c r="N15" s="128" t="n">
        <v>348</v>
      </c>
      <c r="O15" s="128" t="n">
        <v>20</v>
      </c>
      <c r="P15" s="128" t="n">
        <v>8</v>
      </c>
      <c r="Q15" s="129" t="n">
        <v>12</v>
      </c>
    </row>
    <row r="16" customFormat="false" ht="21" hidden="false" customHeight="true" outlineLevel="0" collapsed="false">
      <c r="B16" s="124" t="n">
        <v>25</v>
      </c>
      <c r="C16" s="125" t="n">
        <v>732</v>
      </c>
      <c r="D16" s="128" t="n">
        <v>352</v>
      </c>
      <c r="E16" s="129" t="n">
        <v>380</v>
      </c>
      <c r="F16" s="128" t="n">
        <v>122</v>
      </c>
      <c r="G16" s="128" t="n">
        <v>100</v>
      </c>
      <c r="H16" s="128" t="n">
        <v>22</v>
      </c>
      <c r="I16" s="128" t="n">
        <v>151</v>
      </c>
      <c r="J16" s="128" t="n">
        <v>110</v>
      </c>
      <c r="K16" s="128" t="n">
        <v>41</v>
      </c>
      <c r="L16" s="128" t="n">
        <v>442</v>
      </c>
      <c r="M16" s="128" t="n">
        <v>139</v>
      </c>
      <c r="N16" s="128" t="n">
        <v>303</v>
      </c>
      <c r="O16" s="128" t="n">
        <v>17</v>
      </c>
      <c r="P16" s="128" t="n">
        <v>3</v>
      </c>
      <c r="Q16" s="129" t="n">
        <v>14</v>
      </c>
    </row>
    <row r="17" customFormat="false" ht="21" hidden="false" customHeight="true" outlineLevel="0" collapsed="false">
      <c r="B17" s="124" t="n">
        <v>26</v>
      </c>
      <c r="C17" s="125" t="n">
        <v>624</v>
      </c>
      <c r="D17" s="128" t="n">
        <v>300</v>
      </c>
      <c r="E17" s="129" t="n">
        <v>324</v>
      </c>
      <c r="F17" s="128" t="n">
        <v>89</v>
      </c>
      <c r="G17" s="128" t="n">
        <v>65</v>
      </c>
      <c r="H17" s="128" t="n">
        <v>24</v>
      </c>
      <c r="I17" s="128" t="n">
        <v>124</v>
      </c>
      <c r="J17" s="128" t="n">
        <v>83</v>
      </c>
      <c r="K17" s="128" t="n">
        <v>41</v>
      </c>
      <c r="L17" s="128" t="n">
        <v>387</v>
      </c>
      <c r="M17" s="128" t="n">
        <v>136</v>
      </c>
      <c r="N17" s="128" t="n">
        <v>251</v>
      </c>
      <c r="O17" s="128" t="n">
        <v>24</v>
      </c>
      <c r="P17" s="128" t="n">
        <v>16</v>
      </c>
      <c r="Q17" s="129" t="n">
        <v>8</v>
      </c>
    </row>
    <row r="18" customFormat="false" ht="21" hidden="false" customHeight="true" outlineLevel="0" collapsed="false">
      <c r="B18" s="124" t="n">
        <v>27</v>
      </c>
      <c r="C18" s="125" t="n">
        <v>508</v>
      </c>
      <c r="D18" s="128" t="n">
        <v>247</v>
      </c>
      <c r="E18" s="129" t="n">
        <v>261</v>
      </c>
      <c r="F18" s="128" t="n">
        <v>64</v>
      </c>
      <c r="G18" s="128" t="n">
        <v>52</v>
      </c>
      <c r="H18" s="128" t="n">
        <v>12</v>
      </c>
      <c r="I18" s="128" t="n">
        <v>73</v>
      </c>
      <c r="J18" s="128" t="n">
        <v>52</v>
      </c>
      <c r="K18" s="128" t="n">
        <v>21</v>
      </c>
      <c r="L18" s="128" t="n">
        <v>359</v>
      </c>
      <c r="M18" s="128" t="n">
        <v>136</v>
      </c>
      <c r="N18" s="128" t="n">
        <v>223</v>
      </c>
      <c r="O18" s="128" t="n">
        <v>12</v>
      </c>
      <c r="P18" s="128" t="n">
        <v>7</v>
      </c>
      <c r="Q18" s="129" t="n">
        <v>5</v>
      </c>
    </row>
    <row r="19" customFormat="false" ht="21" hidden="false" customHeight="true" outlineLevel="0" collapsed="false">
      <c r="B19" s="124" t="n">
        <v>28</v>
      </c>
      <c r="C19" s="125" t="n">
        <v>437</v>
      </c>
      <c r="D19" s="128" t="n">
        <v>200</v>
      </c>
      <c r="E19" s="129" t="n">
        <v>237</v>
      </c>
      <c r="F19" s="128" t="n">
        <v>52</v>
      </c>
      <c r="G19" s="128" t="n">
        <v>44</v>
      </c>
      <c r="H19" s="128" t="n">
        <v>8</v>
      </c>
      <c r="I19" s="128" t="n">
        <v>62</v>
      </c>
      <c r="J19" s="128" t="n">
        <v>47</v>
      </c>
      <c r="K19" s="128" t="n">
        <v>15</v>
      </c>
      <c r="L19" s="128" t="n">
        <v>310</v>
      </c>
      <c r="M19" s="128" t="n">
        <v>104</v>
      </c>
      <c r="N19" s="128" t="n">
        <v>206</v>
      </c>
      <c r="O19" s="128" t="n">
        <v>13</v>
      </c>
      <c r="P19" s="128" t="n">
        <v>5</v>
      </c>
      <c r="Q19" s="129" t="n">
        <v>8</v>
      </c>
    </row>
    <row r="20" customFormat="false" ht="21" hidden="false" customHeight="true" outlineLevel="0" collapsed="false">
      <c r="B20" s="124" t="n">
        <v>29</v>
      </c>
      <c r="C20" s="125" t="n">
        <v>380</v>
      </c>
      <c r="D20" s="128" t="n">
        <v>174</v>
      </c>
      <c r="E20" s="129" t="n">
        <v>206</v>
      </c>
      <c r="F20" s="128" t="n">
        <v>41</v>
      </c>
      <c r="G20" s="128" t="n">
        <v>32</v>
      </c>
      <c r="H20" s="128" t="n">
        <v>9</v>
      </c>
      <c r="I20" s="128" t="n">
        <v>74</v>
      </c>
      <c r="J20" s="128" t="n">
        <v>51</v>
      </c>
      <c r="K20" s="128" t="n">
        <v>23</v>
      </c>
      <c r="L20" s="128" t="n">
        <v>261</v>
      </c>
      <c r="M20" s="128" t="n">
        <v>89</v>
      </c>
      <c r="N20" s="128" t="n">
        <v>172</v>
      </c>
      <c r="O20" s="128" t="n">
        <v>4</v>
      </c>
      <c r="P20" s="128" t="n">
        <v>2</v>
      </c>
      <c r="Q20" s="129" t="n">
        <v>2</v>
      </c>
    </row>
    <row r="21" customFormat="false" ht="21" hidden="false" customHeight="true" outlineLevel="0" collapsed="false">
      <c r="B21" s="124" t="s">
        <v>145</v>
      </c>
      <c r="C21" s="125" t="n">
        <v>1285</v>
      </c>
      <c r="D21" s="128" t="n">
        <v>592</v>
      </c>
      <c r="E21" s="129" t="n">
        <v>693</v>
      </c>
      <c r="F21" s="128" t="n">
        <v>132</v>
      </c>
      <c r="G21" s="128" t="n">
        <v>89</v>
      </c>
      <c r="H21" s="128" t="n">
        <v>43</v>
      </c>
      <c r="I21" s="128" t="n">
        <v>215</v>
      </c>
      <c r="J21" s="128" t="n">
        <v>136</v>
      </c>
      <c r="K21" s="128" t="n">
        <v>79</v>
      </c>
      <c r="L21" s="128" t="n">
        <v>902</v>
      </c>
      <c r="M21" s="128" t="n">
        <v>357</v>
      </c>
      <c r="N21" s="128" t="n">
        <v>545</v>
      </c>
      <c r="O21" s="128" t="n">
        <v>36</v>
      </c>
      <c r="P21" s="128" t="n">
        <v>10</v>
      </c>
      <c r="Q21" s="129" t="n">
        <v>26</v>
      </c>
    </row>
    <row r="22" customFormat="false" ht="21" hidden="false" customHeight="true" outlineLevel="0" collapsed="false">
      <c r="B22" s="124" t="s">
        <v>146</v>
      </c>
      <c r="C22" s="125" t="n">
        <v>871</v>
      </c>
      <c r="D22" s="128" t="n">
        <v>381</v>
      </c>
      <c r="E22" s="129" t="n">
        <v>490</v>
      </c>
      <c r="F22" s="128" t="n">
        <v>67</v>
      </c>
      <c r="G22" s="128" t="n">
        <v>47</v>
      </c>
      <c r="H22" s="128" t="n">
        <v>20</v>
      </c>
      <c r="I22" s="128" t="n">
        <v>179</v>
      </c>
      <c r="J22" s="128" t="n">
        <v>109</v>
      </c>
      <c r="K22" s="128" t="n">
        <v>70</v>
      </c>
      <c r="L22" s="128" t="n">
        <v>589</v>
      </c>
      <c r="M22" s="128" t="n">
        <v>207</v>
      </c>
      <c r="N22" s="128" t="n">
        <v>382</v>
      </c>
      <c r="O22" s="128" t="n">
        <v>36</v>
      </c>
      <c r="P22" s="128" t="n">
        <v>18</v>
      </c>
      <c r="Q22" s="129" t="n">
        <v>18</v>
      </c>
    </row>
    <row r="23" customFormat="false" ht="21" hidden="false" customHeight="true" outlineLevel="0" collapsed="false">
      <c r="B23" s="124" t="s">
        <v>250</v>
      </c>
      <c r="C23" s="125" t="n">
        <v>1329</v>
      </c>
      <c r="D23" s="128" t="n">
        <v>616</v>
      </c>
      <c r="E23" s="129" t="n">
        <v>713</v>
      </c>
      <c r="F23" s="128" t="n">
        <v>109</v>
      </c>
      <c r="G23" s="128" t="n">
        <v>78</v>
      </c>
      <c r="H23" s="128" t="n">
        <v>31</v>
      </c>
      <c r="I23" s="128" t="n">
        <v>243</v>
      </c>
      <c r="J23" s="128" t="n">
        <v>123</v>
      </c>
      <c r="K23" s="128" t="n">
        <v>120</v>
      </c>
      <c r="L23" s="128" t="n">
        <v>926</v>
      </c>
      <c r="M23" s="128" t="n">
        <v>388</v>
      </c>
      <c r="N23" s="128" t="n">
        <v>538</v>
      </c>
      <c r="O23" s="128" t="n">
        <v>51</v>
      </c>
      <c r="P23" s="128" t="n">
        <v>27</v>
      </c>
      <c r="Q23" s="129" t="n">
        <v>24</v>
      </c>
    </row>
    <row r="24" customFormat="false" ht="21" hidden="false" customHeight="true" outlineLevel="0" collapsed="false">
      <c r="B24" s="124" t="s">
        <v>251</v>
      </c>
      <c r="C24" s="125" t="n">
        <v>426</v>
      </c>
      <c r="D24" s="128" t="n">
        <v>255</v>
      </c>
      <c r="E24" s="129" t="n">
        <v>171</v>
      </c>
      <c r="F24" s="128" t="n">
        <v>18</v>
      </c>
      <c r="G24" s="128" t="n">
        <v>11</v>
      </c>
      <c r="H24" s="128" t="n">
        <v>7</v>
      </c>
      <c r="I24" s="128" t="n">
        <v>224</v>
      </c>
      <c r="J24" s="128" t="n">
        <v>185</v>
      </c>
      <c r="K24" s="128" t="n">
        <v>39</v>
      </c>
      <c r="L24" s="128" t="n">
        <v>176</v>
      </c>
      <c r="M24" s="128" t="n">
        <v>54</v>
      </c>
      <c r="N24" s="128" t="n">
        <v>122</v>
      </c>
      <c r="O24" s="128" t="n">
        <v>8</v>
      </c>
      <c r="P24" s="128" t="n">
        <v>5</v>
      </c>
      <c r="Q24" s="129" t="n">
        <v>3</v>
      </c>
    </row>
    <row r="25" customFormat="false" ht="7.5" hidden="false" customHeight="true" outlineLevel="0" collapsed="false">
      <c r="B25" s="130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  <c r="O25" s="131"/>
      <c r="P25" s="132"/>
      <c r="Q25" s="133"/>
    </row>
    <row r="26" customFormat="false" ht="15.7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</row>
    <row r="27" customFormat="false" ht="13.5" hidden="false" customHeight="false" outlineLevel="0" collapsed="false">
      <c r="B27" s="83" t="str">
        <f aca="false">A1!B105</f>
        <v>(Last Update 30/03/2020)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5.25" hidden="false" customHeight="true" outlineLevel="0" collapsed="false">
      <c r="B28" s="84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</row>
    <row r="29" customFormat="false" ht="15" hidden="false" customHeight="false" outlineLevel="0" collapsed="false">
      <c r="B29" s="85" t="str">
        <f aca="false">A1!B107</f>
        <v>COPYRIGHT © :2020, REPUBLIC OF CYPRUS, STATISTICAL SERVICE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472222222222222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3.7"/>
    <col collapsed="false" customWidth="true" hidden="false" outlineLevel="0" max="14" min="3" style="86" width="9.85"/>
    <col collapsed="false" customWidth="true" hidden="false" outlineLevel="0" max="15" min="15" style="86" width="2.13"/>
    <col collapsed="false" customWidth="false" hidden="false" outlineLevel="0" max="257" min="16" style="86" width="9.14"/>
  </cols>
  <sheetData>
    <row r="1" customFormat="false" ht="30" hidden="false" customHeight="true" outlineLevel="0" collapsed="false">
      <c r="B1" s="138" t="s">
        <v>252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2.5" hidden="false" customHeight="true" outlineLevel="0" collapsed="false">
      <c r="B2" s="115" t="s">
        <v>22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51.75" hidden="false" customHeight="true" outlineLevel="0" collapsed="false">
      <c r="B4" s="118" t="s">
        <v>139</v>
      </c>
      <c r="C4" s="118" t="s">
        <v>140</v>
      </c>
      <c r="D4" s="118"/>
      <c r="E4" s="118"/>
      <c r="F4" s="118" t="s">
        <v>142</v>
      </c>
      <c r="G4" s="118"/>
      <c r="H4" s="118"/>
      <c r="I4" s="118" t="s">
        <v>143</v>
      </c>
      <c r="J4" s="118"/>
      <c r="K4" s="118"/>
      <c r="L4" s="118" t="s">
        <v>144</v>
      </c>
      <c r="M4" s="118"/>
      <c r="N4" s="118"/>
    </row>
    <row r="5" customFormat="false" ht="22.5" hidden="false" customHeight="true" outlineLevel="0" collapsed="false">
      <c r="B5" s="118"/>
      <c r="C5" s="91" t="s">
        <v>76</v>
      </c>
      <c r="D5" s="91" t="s">
        <v>80</v>
      </c>
      <c r="E5" s="91" t="s">
        <v>81</v>
      </c>
      <c r="F5" s="91" t="s">
        <v>76</v>
      </c>
      <c r="G5" s="91" t="s">
        <v>80</v>
      </c>
      <c r="H5" s="91" t="s">
        <v>81</v>
      </c>
      <c r="I5" s="91" t="s">
        <v>76</v>
      </c>
      <c r="J5" s="91" t="s">
        <v>80</v>
      </c>
      <c r="K5" s="91" t="s">
        <v>81</v>
      </c>
      <c r="L5" s="91" t="s">
        <v>76</v>
      </c>
      <c r="M5" s="91" t="s">
        <v>80</v>
      </c>
      <c r="N5" s="91" t="s">
        <v>81</v>
      </c>
    </row>
    <row r="6" customFormat="false" ht="4.5" hidden="false" customHeight="true" outlineLevel="0" collapsed="false">
      <c r="B6" s="135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</row>
    <row r="7" customFormat="false" ht="18.75" hidden="false" customHeight="true" outlineLevel="0" collapsed="false">
      <c r="B7" s="124" t="s">
        <v>76</v>
      </c>
      <c r="C7" s="125" t="n">
        <v>10297</v>
      </c>
      <c r="D7" s="126" t="n">
        <v>3972</v>
      </c>
      <c r="E7" s="127" t="n">
        <v>6325</v>
      </c>
      <c r="F7" s="126" t="n">
        <v>4190</v>
      </c>
      <c r="G7" s="126" t="n">
        <v>1991</v>
      </c>
      <c r="H7" s="126" t="n">
        <v>2199</v>
      </c>
      <c r="I7" s="126" t="n">
        <v>5890</v>
      </c>
      <c r="J7" s="126" t="n">
        <v>1883</v>
      </c>
      <c r="K7" s="126" t="n">
        <v>4007</v>
      </c>
      <c r="L7" s="126" t="n">
        <v>217</v>
      </c>
      <c r="M7" s="126" t="n">
        <v>98</v>
      </c>
      <c r="N7" s="127" t="n">
        <v>119</v>
      </c>
    </row>
    <row r="8" customFormat="false" ht="18.75" hidden="false" customHeight="true" outlineLevel="0" collapsed="false">
      <c r="B8" s="124" t="n">
        <v>17</v>
      </c>
      <c r="C8" s="125" t="n">
        <v>30</v>
      </c>
      <c r="D8" s="128" t="n">
        <v>18</v>
      </c>
      <c r="E8" s="129" t="n">
        <v>12</v>
      </c>
      <c r="F8" s="128" t="n">
        <v>24</v>
      </c>
      <c r="G8" s="128" t="n">
        <v>16</v>
      </c>
      <c r="H8" s="128" t="n">
        <v>8</v>
      </c>
      <c r="I8" s="128" t="n">
        <v>6</v>
      </c>
      <c r="J8" s="128" t="n">
        <v>2</v>
      </c>
      <c r="K8" s="128" t="n">
        <v>4</v>
      </c>
      <c r="L8" s="128" t="n">
        <v>0</v>
      </c>
      <c r="M8" s="128" t="n">
        <v>0</v>
      </c>
      <c r="N8" s="129" t="n">
        <v>0</v>
      </c>
    </row>
    <row r="9" customFormat="false" ht="18.75" hidden="false" customHeight="true" outlineLevel="0" collapsed="false">
      <c r="B9" s="124" t="n">
        <v>18</v>
      </c>
      <c r="C9" s="125" t="n">
        <v>1888</v>
      </c>
      <c r="D9" s="128" t="n">
        <v>335</v>
      </c>
      <c r="E9" s="129" t="n">
        <v>1553</v>
      </c>
      <c r="F9" s="128" t="n">
        <v>1619</v>
      </c>
      <c r="G9" s="128" t="n">
        <v>250</v>
      </c>
      <c r="H9" s="128" t="n">
        <v>1369</v>
      </c>
      <c r="I9" s="128" t="n">
        <v>269</v>
      </c>
      <c r="J9" s="128" t="n">
        <v>85</v>
      </c>
      <c r="K9" s="128" t="n">
        <v>184</v>
      </c>
      <c r="L9" s="128" t="n">
        <v>0</v>
      </c>
      <c r="M9" s="128" t="n">
        <v>0</v>
      </c>
      <c r="N9" s="129" t="n">
        <v>0</v>
      </c>
    </row>
    <row r="10" customFormat="false" ht="18.75" hidden="false" customHeight="true" outlineLevel="0" collapsed="false">
      <c r="B10" s="124" t="n">
        <v>19</v>
      </c>
      <c r="C10" s="125" t="n">
        <v>993</v>
      </c>
      <c r="D10" s="128" t="n">
        <v>718</v>
      </c>
      <c r="E10" s="129" t="n">
        <v>275</v>
      </c>
      <c r="F10" s="128" t="n">
        <v>872</v>
      </c>
      <c r="G10" s="128" t="n">
        <v>666</v>
      </c>
      <c r="H10" s="128" t="n">
        <v>206</v>
      </c>
      <c r="I10" s="128" t="n">
        <v>121</v>
      </c>
      <c r="J10" s="128" t="n">
        <v>52</v>
      </c>
      <c r="K10" s="128" t="n">
        <v>69</v>
      </c>
      <c r="L10" s="128" t="n">
        <v>0</v>
      </c>
      <c r="M10" s="128" t="n">
        <v>0</v>
      </c>
      <c r="N10" s="129" t="n">
        <v>0</v>
      </c>
    </row>
    <row r="11" customFormat="false" ht="18.75" hidden="false" customHeight="true" outlineLevel="0" collapsed="false">
      <c r="B11" s="124" t="n">
        <v>20</v>
      </c>
      <c r="C11" s="125" t="n">
        <v>497</v>
      </c>
      <c r="D11" s="128" t="n">
        <v>375</v>
      </c>
      <c r="E11" s="129" t="n">
        <v>122</v>
      </c>
      <c r="F11" s="128" t="n">
        <v>452</v>
      </c>
      <c r="G11" s="128" t="n">
        <v>349</v>
      </c>
      <c r="H11" s="128" t="n">
        <v>103</v>
      </c>
      <c r="I11" s="128" t="n">
        <v>45</v>
      </c>
      <c r="J11" s="128" t="n">
        <v>26</v>
      </c>
      <c r="K11" s="128" t="n">
        <v>19</v>
      </c>
      <c r="L11" s="128" t="n">
        <v>0</v>
      </c>
      <c r="M11" s="128" t="n">
        <v>0</v>
      </c>
      <c r="N11" s="129" t="n">
        <v>0</v>
      </c>
    </row>
    <row r="12" customFormat="false" ht="18.75" hidden="false" customHeight="true" outlineLevel="0" collapsed="false">
      <c r="B12" s="124" t="n">
        <v>21</v>
      </c>
      <c r="C12" s="125" t="n">
        <v>249</v>
      </c>
      <c r="D12" s="128" t="n">
        <v>164</v>
      </c>
      <c r="E12" s="129" t="n">
        <v>85</v>
      </c>
      <c r="F12" s="128" t="n">
        <v>197</v>
      </c>
      <c r="G12" s="128" t="n">
        <v>141</v>
      </c>
      <c r="H12" s="128" t="n">
        <v>56</v>
      </c>
      <c r="I12" s="128" t="n">
        <v>52</v>
      </c>
      <c r="J12" s="128" t="n">
        <v>23</v>
      </c>
      <c r="K12" s="128" t="n">
        <v>29</v>
      </c>
      <c r="L12" s="128" t="n">
        <v>0</v>
      </c>
      <c r="M12" s="128" t="n">
        <v>0</v>
      </c>
      <c r="N12" s="129" t="n">
        <v>0</v>
      </c>
    </row>
    <row r="13" customFormat="false" ht="18.75" hidden="false" customHeight="true" outlineLevel="0" collapsed="false">
      <c r="B13" s="124" t="n">
        <v>22</v>
      </c>
      <c r="C13" s="125" t="n">
        <v>577</v>
      </c>
      <c r="D13" s="128" t="n">
        <v>111</v>
      </c>
      <c r="E13" s="129" t="n">
        <v>466</v>
      </c>
      <c r="F13" s="128" t="n">
        <v>124</v>
      </c>
      <c r="G13" s="128" t="n">
        <v>71</v>
      </c>
      <c r="H13" s="128" t="n">
        <v>53</v>
      </c>
      <c r="I13" s="128" t="n">
        <v>450</v>
      </c>
      <c r="J13" s="128" t="n">
        <v>40</v>
      </c>
      <c r="K13" s="128" t="n">
        <v>410</v>
      </c>
      <c r="L13" s="128" t="n">
        <v>3</v>
      </c>
      <c r="M13" s="128" t="n">
        <v>0</v>
      </c>
      <c r="N13" s="129" t="n">
        <v>3</v>
      </c>
    </row>
    <row r="14" customFormat="false" ht="18.75" hidden="false" customHeight="true" outlineLevel="0" collapsed="false">
      <c r="B14" s="124" t="n">
        <v>23</v>
      </c>
      <c r="C14" s="125" t="n">
        <v>599</v>
      </c>
      <c r="D14" s="128" t="n">
        <v>157</v>
      </c>
      <c r="E14" s="129" t="n">
        <v>442</v>
      </c>
      <c r="F14" s="128" t="n">
        <v>96</v>
      </c>
      <c r="G14" s="128" t="n">
        <v>54</v>
      </c>
      <c r="H14" s="128" t="n">
        <v>42</v>
      </c>
      <c r="I14" s="128" t="n">
        <v>498</v>
      </c>
      <c r="J14" s="128" t="n">
        <v>103</v>
      </c>
      <c r="K14" s="128" t="n">
        <v>395</v>
      </c>
      <c r="L14" s="128" t="n">
        <v>5</v>
      </c>
      <c r="M14" s="128" t="n">
        <v>0</v>
      </c>
      <c r="N14" s="129" t="n">
        <v>5</v>
      </c>
    </row>
    <row r="15" customFormat="false" ht="18.75" hidden="false" customHeight="true" outlineLevel="0" collapsed="false">
      <c r="B15" s="124" t="n">
        <v>24</v>
      </c>
      <c r="C15" s="125" t="n">
        <v>608</v>
      </c>
      <c r="D15" s="128" t="n">
        <v>248</v>
      </c>
      <c r="E15" s="129" t="n">
        <v>360</v>
      </c>
      <c r="F15" s="128" t="n">
        <v>76</v>
      </c>
      <c r="G15" s="128" t="n">
        <v>49</v>
      </c>
      <c r="H15" s="128" t="n">
        <v>27</v>
      </c>
      <c r="I15" s="128" t="n">
        <v>514</v>
      </c>
      <c r="J15" s="128" t="n">
        <v>191</v>
      </c>
      <c r="K15" s="128" t="n">
        <v>323</v>
      </c>
      <c r="L15" s="128" t="n">
        <v>18</v>
      </c>
      <c r="M15" s="128" t="n">
        <v>8</v>
      </c>
      <c r="N15" s="129" t="n">
        <v>10</v>
      </c>
    </row>
    <row r="16" customFormat="false" ht="18.75" hidden="false" customHeight="true" outlineLevel="0" collapsed="false">
      <c r="B16" s="124" t="n">
        <v>25</v>
      </c>
      <c r="C16" s="125" t="n">
        <v>487</v>
      </c>
      <c r="D16" s="128" t="n">
        <v>160</v>
      </c>
      <c r="E16" s="129" t="n">
        <v>327</v>
      </c>
      <c r="F16" s="128" t="n">
        <v>62</v>
      </c>
      <c r="G16" s="128" t="n">
        <v>37</v>
      </c>
      <c r="H16" s="128" t="n">
        <v>25</v>
      </c>
      <c r="I16" s="128" t="n">
        <v>409</v>
      </c>
      <c r="J16" s="128" t="n">
        <v>120</v>
      </c>
      <c r="K16" s="128" t="n">
        <v>289</v>
      </c>
      <c r="L16" s="128" t="n">
        <v>16</v>
      </c>
      <c r="M16" s="128" t="n">
        <v>3</v>
      </c>
      <c r="N16" s="129" t="n">
        <v>13</v>
      </c>
    </row>
    <row r="17" customFormat="false" ht="18.75" hidden="false" customHeight="true" outlineLevel="0" collapsed="false">
      <c r="B17" s="124" t="n">
        <v>26</v>
      </c>
      <c r="C17" s="125" t="n">
        <v>433</v>
      </c>
      <c r="D17" s="128" t="n">
        <v>163</v>
      </c>
      <c r="E17" s="129" t="n">
        <v>270</v>
      </c>
      <c r="F17" s="128" t="n">
        <v>57</v>
      </c>
      <c r="G17" s="128" t="n">
        <v>31</v>
      </c>
      <c r="H17" s="128" t="n">
        <v>26</v>
      </c>
      <c r="I17" s="128" t="n">
        <v>356</v>
      </c>
      <c r="J17" s="128" t="n">
        <v>117</v>
      </c>
      <c r="K17" s="128" t="n">
        <v>239</v>
      </c>
      <c r="L17" s="128" t="n">
        <v>20</v>
      </c>
      <c r="M17" s="128" t="n">
        <v>15</v>
      </c>
      <c r="N17" s="129" t="n">
        <v>5</v>
      </c>
    </row>
    <row r="18" customFormat="false" ht="18.75" hidden="false" customHeight="true" outlineLevel="0" collapsed="false">
      <c r="B18" s="124" t="n">
        <v>27</v>
      </c>
      <c r="C18" s="125" t="n">
        <v>369</v>
      </c>
      <c r="D18" s="128" t="n">
        <v>141</v>
      </c>
      <c r="E18" s="129" t="n">
        <v>228</v>
      </c>
      <c r="F18" s="128" t="n">
        <v>30</v>
      </c>
      <c r="G18" s="128" t="n">
        <v>18</v>
      </c>
      <c r="H18" s="128" t="n">
        <v>12</v>
      </c>
      <c r="I18" s="128" t="n">
        <v>328</v>
      </c>
      <c r="J18" s="128" t="n">
        <v>116</v>
      </c>
      <c r="K18" s="128" t="n">
        <v>212</v>
      </c>
      <c r="L18" s="128" t="n">
        <v>11</v>
      </c>
      <c r="M18" s="128" t="n">
        <v>7</v>
      </c>
      <c r="N18" s="129" t="n">
        <v>4</v>
      </c>
    </row>
    <row r="19" customFormat="false" ht="18.75" hidden="false" customHeight="true" outlineLevel="0" collapsed="false">
      <c r="B19" s="124" t="n">
        <v>28</v>
      </c>
      <c r="C19" s="125" t="n">
        <v>326</v>
      </c>
      <c r="D19" s="128" t="n">
        <v>114</v>
      </c>
      <c r="E19" s="129" t="n">
        <v>212</v>
      </c>
      <c r="F19" s="128" t="n">
        <v>28</v>
      </c>
      <c r="G19" s="128" t="n">
        <v>19</v>
      </c>
      <c r="H19" s="128" t="n">
        <v>9</v>
      </c>
      <c r="I19" s="128" t="n">
        <v>285</v>
      </c>
      <c r="J19" s="128" t="n">
        <v>90</v>
      </c>
      <c r="K19" s="128" t="n">
        <v>195</v>
      </c>
      <c r="L19" s="128" t="n">
        <v>13</v>
      </c>
      <c r="M19" s="128" t="n">
        <v>5</v>
      </c>
      <c r="N19" s="129" t="n">
        <v>8</v>
      </c>
    </row>
    <row r="20" customFormat="false" ht="18.75" hidden="false" customHeight="true" outlineLevel="0" collapsed="false">
      <c r="B20" s="124" t="n">
        <v>29</v>
      </c>
      <c r="C20" s="125" t="n">
        <v>270</v>
      </c>
      <c r="D20" s="128" t="n">
        <v>91</v>
      </c>
      <c r="E20" s="129" t="n">
        <v>179</v>
      </c>
      <c r="F20" s="128" t="n">
        <v>33</v>
      </c>
      <c r="G20" s="128" t="n">
        <v>18</v>
      </c>
      <c r="H20" s="128" t="n">
        <v>15</v>
      </c>
      <c r="I20" s="128" t="n">
        <v>233</v>
      </c>
      <c r="J20" s="128" t="n">
        <v>71</v>
      </c>
      <c r="K20" s="128" t="n">
        <v>162</v>
      </c>
      <c r="L20" s="128" t="n">
        <v>4</v>
      </c>
      <c r="M20" s="128" t="n">
        <v>2</v>
      </c>
      <c r="N20" s="129" t="n">
        <v>2</v>
      </c>
    </row>
    <row r="21" customFormat="false" ht="18.75" hidden="false" customHeight="true" outlineLevel="0" collapsed="false">
      <c r="B21" s="124" t="s">
        <v>145</v>
      </c>
      <c r="C21" s="125" t="n">
        <v>981</v>
      </c>
      <c r="D21" s="128" t="n">
        <v>399</v>
      </c>
      <c r="E21" s="129" t="n">
        <v>582</v>
      </c>
      <c r="F21" s="128" t="n">
        <v>139</v>
      </c>
      <c r="G21" s="128" t="n">
        <v>78</v>
      </c>
      <c r="H21" s="128" t="n">
        <v>61</v>
      </c>
      <c r="I21" s="128" t="n">
        <v>807</v>
      </c>
      <c r="J21" s="128" t="n">
        <v>311</v>
      </c>
      <c r="K21" s="128" t="n">
        <v>496</v>
      </c>
      <c r="L21" s="128" t="n">
        <v>35</v>
      </c>
      <c r="M21" s="128" t="n">
        <v>10</v>
      </c>
      <c r="N21" s="129" t="n">
        <v>25</v>
      </c>
    </row>
    <row r="22" customFormat="false" ht="18.75" hidden="false" customHeight="true" outlineLevel="0" collapsed="false">
      <c r="B22" s="124" t="s">
        <v>146</v>
      </c>
      <c r="C22" s="125" t="n">
        <v>702</v>
      </c>
      <c r="D22" s="128" t="n">
        <v>264</v>
      </c>
      <c r="E22" s="129" t="n">
        <v>438</v>
      </c>
      <c r="F22" s="128" t="n">
        <v>144</v>
      </c>
      <c r="G22" s="128" t="n">
        <v>82</v>
      </c>
      <c r="H22" s="128" t="n">
        <v>62</v>
      </c>
      <c r="I22" s="128" t="n">
        <v>523</v>
      </c>
      <c r="J22" s="128" t="n">
        <v>165</v>
      </c>
      <c r="K22" s="128" t="n">
        <v>358</v>
      </c>
      <c r="L22" s="128" t="n">
        <v>35</v>
      </c>
      <c r="M22" s="128" t="n">
        <v>17</v>
      </c>
      <c r="N22" s="129" t="n">
        <v>18</v>
      </c>
    </row>
    <row r="23" customFormat="false" ht="18.75" hidden="false" customHeight="true" outlineLevel="0" collapsed="false">
      <c r="B23" s="124" t="s">
        <v>250</v>
      </c>
      <c r="C23" s="125" t="n">
        <v>1071</v>
      </c>
      <c r="D23" s="128" t="n">
        <v>438</v>
      </c>
      <c r="E23" s="129" t="n">
        <v>633</v>
      </c>
      <c r="F23" s="128" t="n">
        <v>196</v>
      </c>
      <c r="G23" s="128" t="n">
        <v>88</v>
      </c>
      <c r="H23" s="128" t="n">
        <v>108</v>
      </c>
      <c r="I23" s="128" t="n">
        <v>826</v>
      </c>
      <c r="J23" s="128" t="n">
        <v>324</v>
      </c>
      <c r="K23" s="128" t="n">
        <v>502</v>
      </c>
      <c r="L23" s="128" t="n">
        <v>49</v>
      </c>
      <c r="M23" s="128" t="n">
        <v>26</v>
      </c>
      <c r="N23" s="129" t="n">
        <v>23</v>
      </c>
    </row>
    <row r="24" customFormat="false" ht="18.75" hidden="false" customHeight="true" outlineLevel="0" collapsed="false">
      <c r="B24" s="124" t="s">
        <v>152</v>
      </c>
      <c r="C24" s="125" t="n">
        <v>217</v>
      </c>
      <c r="D24" s="128" t="n">
        <v>76</v>
      </c>
      <c r="E24" s="129" t="n">
        <v>141</v>
      </c>
      <c r="F24" s="128" t="n">
        <v>41</v>
      </c>
      <c r="G24" s="128" t="n">
        <v>24</v>
      </c>
      <c r="H24" s="128" t="n">
        <v>17</v>
      </c>
      <c r="I24" s="128" t="n">
        <v>168</v>
      </c>
      <c r="J24" s="128" t="n">
        <v>47</v>
      </c>
      <c r="K24" s="128" t="n">
        <v>121</v>
      </c>
      <c r="L24" s="128" t="n">
        <v>8</v>
      </c>
      <c r="M24" s="128" t="n">
        <v>5</v>
      </c>
      <c r="N24" s="129" t="n">
        <v>3</v>
      </c>
    </row>
    <row r="25" customFormat="false" ht="7.5" hidden="false" customHeight="true" outlineLevel="0" collapsed="false">
      <c r="B25" s="136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</row>
    <row r="26" customFormat="false" ht="15.7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</row>
    <row r="27" customFormat="false" ht="13.5" hidden="false" customHeight="false" outlineLevel="0" collapsed="false">
      <c r="B27" s="83" t="str">
        <f aca="false">A1!B105</f>
        <v>(Last Update 30/03/2020)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5.25" hidden="false" customHeight="true" outlineLevel="0" collapsed="false">
      <c r="B28" s="84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15" hidden="false" customHeight="false" outlineLevel="0" collapsed="false">
      <c r="B29" s="85" t="str">
        <f aca="false">A1!B107</f>
        <v>COPYRIGHT © :2020, REPUBLIC OF CYPRUS, STATISTICAL SERVICE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609722222222222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3.41"/>
    <col collapsed="false" customWidth="true" hidden="false" outlineLevel="0" max="11" min="3" style="86" width="8.7"/>
    <col collapsed="false" customWidth="false" hidden="false" outlineLevel="0" max="14" min="12" style="86" width="9.14"/>
    <col collapsed="false" customWidth="true" hidden="false" outlineLevel="0" max="17" min="15" style="86" width="8.7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0" hidden="false" customHeight="true" outlineLevel="0" collapsed="false">
      <c r="B1" s="138" t="s">
        <v>253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2.5" hidden="false" customHeight="true" outlineLevel="0" collapsed="false">
      <c r="B2" s="115" t="s">
        <v>23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52.5" hidden="false" customHeight="true" outlineLevel="0" collapsed="false">
      <c r="B4" s="118" t="s">
        <v>139</v>
      </c>
      <c r="C4" s="118" t="s">
        <v>140</v>
      </c>
      <c r="D4" s="118"/>
      <c r="E4" s="118"/>
      <c r="F4" s="119" t="s">
        <v>141</v>
      </c>
      <c r="G4" s="119"/>
      <c r="H4" s="119"/>
      <c r="I4" s="118" t="s">
        <v>142</v>
      </c>
      <c r="J4" s="118"/>
      <c r="K4" s="118"/>
      <c r="L4" s="118" t="s">
        <v>143</v>
      </c>
      <c r="M4" s="118"/>
      <c r="N4" s="118"/>
      <c r="O4" s="118" t="s">
        <v>144</v>
      </c>
      <c r="P4" s="118"/>
      <c r="Q4" s="118"/>
    </row>
    <row r="5" customFormat="false" ht="22.5" hidden="false" customHeight="true" outlineLevel="0" collapsed="false">
      <c r="B5" s="118"/>
      <c r="C5" s="91" t="s">
        <v>76</v>
      </c>
      <c r="D5" s="91" t="s">
        <v>80</v>
      </c>
      <c r="E5" s="91" t="s">
        <v>81</v>
      </c>
      <c r="F5" s="91" t="s">
        <v>76</v>
      </c>
      <c r="G5" s="91" t="s">
        <v>80</v>
      </c>
      <c r="H5" s="91" t="s">
        <v>81</v>
      </c>
      <c r="I5" s="91" t="s">
        <v>76</v>
      </c>
      <c r="J5" s="91" t="s">
        <v>80</v>
      </c>
      <c r="K5" s="91" t="s">
        <v>81</v>
      </c>
      <c r="L5" s="91" t="s">
        <v>76</v>
      </c>
      <c r="M5" s="91" t="s">
        <v>80</v>
      </c>
      <c r="N5" s="91" t="s">
        <v>81</v>
      </c>
      <c r="O5" s="91" t="s">
        <v>76</v>
      </c>
      <c r="P5" s="91" t="s">
        <v>80</v>
      </c>
      <c r="Q5" s="91" t="s">
        <v>81</v>
      </c>
    </row>
    <row r="6" customFormat="false" ht="4.5" hidden="false" customHeight="true" outlineLevel="0" collapsed="false">
      <c r="B6" s="120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  <c r="O6" s="121"/>
      <c r="P6" s="122"/>
      <c r="Q6" s="123"/>
    </row>
    <row r="7" customFormat="false" ht="19.5" hidden="false" customHeight="true" outlineLevel="0" collapsed="false">
      <c r="B7" s="124" t="s">
        <v>76</v>
      </c>
      <c r="C7" s="125" t="n">
        <v>4461</v>
      </c>
      <c r="D7" s="126" t="n">
        <v>3014</v>
      </c>
      <c r="E7" s="127" t="n">
        <v>1447</v>
      </c>
      <c r="F7" s="126" t="n">
        <v>2272</v>
      </c>
      <c r="G7" s="126" t="n">
        <v>1515</v>
      </c>
      <c r="H7" s="126" t="n">
        <v>757</v>
      </c>
      <c r="I7" s="126" t="n">
        <v>1646</v>
      </c>
      <c r="J7" s="126" t="n">
        <v>1209</v>
      </c>
      <c r="K7" s="126" t="n">
        <v>437</v>
      </c>
      <c r="L7" s="126" t="n">
        <v>530</v>
      </c>
      <c r="M7" s="126" t="n">
        <v>287</v>
      </c>
      <c r="N7" s="126" t="n">
        <v>243</v>
      </c>
      <c r="O7" s="126" t="n">
        <v>13</v>
      </c>
      <c r="P7" s="126" t="n">
        <v>3</v>
      </c>
      <c r="Q7" s="127" t="n">
        <v>10</v>
      </c>
    </row>
    <row r="8" customFormat="false" ht="19.5" hidden="false" customHeight="true" outlineLevel="0" collapsed="false">
      <c r="B8" s="124" t="n">
        <v>17</v>
      </c>
      <c r="C8" s="125" t="n">
        <v>27</v>
      </c>
      <c r="D8" s="128" t="n">
        <v>21</v>
      </c>
      <c r="E8" s="129" t="n">
        <v>6</v>
      </c>
      <c r="F8" s="128" t="n">
        <v>10</v>
      </c>
      <c r="G8" s="128" t="n">
        <v>7</v>
      </c>
      <c r="H8" s="128" t="n">
        <v>3</v>
      </c>
      <c r="I8" s="128" t="n">
        <v>17</v>
      </c>
      <c r="J8" s="128" t="n">
        <v>14</v>
      </c>
      <c r="K8" s="128" t="n">
        <v>3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9" t="n">
        <v>0</v>
      </c>
    </row>
    <row r="9" customFormat="false" ht="19.5" hidden="false" customHeight="true" outlineLevel="0" collapsed="false">
      <c r="B9" s="124" t="n">
        <v>18</v>
      </c>
      <c r="C9" s="125" t="n">
        <v>440</v>
      </c>
      <c r="D9" s="128" t="n">
        <v>107</v>
      </c>
      <c r="E9" s="129" t="n">
        <v>333</v>
      </c>
      <c r="F9" s="128" t="n">
        <v>298</v>
      </c>
      <c r="G9" s="128" t="n">
        <v>66</v>
      </c>
      <c r="H9" s="128" t="n">
        <v>232</v>
      </c>
      <c r="I9" s="128" t="n">
        <v>142</v>
      </c>
      <c r="J9" s="128" t="n">
        <v>41</v>
      </c>
      <c r="K9" s="128" t="n">
        <v>101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9" t="n">
        <v>0</v>
      </c>
    </row>
    <row r="10" customFormat="false" ht="19.5" hidden="false" customHeight="true" outlineLevel="0" collapsed="false">
      <c r="B10" s="124" t="n">
        <v>19</v>
      </c>
      <c r="C10" s="125" t="n">
        <v>482</v>
      </c>
      <c r="D10" s="128" t="n">
        <v>309</v>
      </c>
      <c r="E10" s="129" t="n">
        <v>173</v>
      </c>
      <c r="F10" s="128" t="n">
        <v>325</v>
      </c>
      <c r="G10" s="128" t="n">
        <v>208</v>
      </c>
      <c r="H10" s="128" t="n">
        <v>117</v>
      </c>
      <c r="I10" s="128" t="n">
        <v>156</v>
      </c>
      <c r="J10" s="128" t="n">
        <v>100</v>
      </c>
      <c r="K10" s="128" t="n">
        <v>56</v>
      </c>
      <c r="L10" s="128" t="n">
        <v>1</v>
      </c>
      <c r="M10" s="128" t="n">
        <v>1</v>
      </c>
      <c r="N10" s="128" t="n">
        <v>0</v>
      </c>
      <c r="O10" s="128" t="n">
        <v>0</v>
      </c>
      <c r="P10" s="128" t="n">
        <v>0</v>
      </c>
      <c r="Q10" s="129" t="n">
        <v>0</v>
      </c>
    </row>
    <row r="11" customFormat="false" ht="19.5" hidden="false" customHeight="true" outlineLevel="0" collapsed="false">
      <c r="B11" s="124" t="n">
        <v>20</v>
      </c>
      <c r="C11" s="125" t="n">
        <v>473</v>
      </c>
      <c r="D11" s="128" t="n">
        <v>349</v>
      </c>
      <c r="E11" s="129" t="n">
        <v>124</v>
      </c>
      <c r="F11" s="128" t="n">
        <v>301</v>
      </c>
      <c r="G11" s="128" t="n">
        <v>231</v>
      </c>
      <c r="H11" s="128" t="n">
        <v>70</v>
      </c>
      <c r="I11" s="128" t="n">
        <v>172</v>
      </c>
      <c r="J11" s="128" t="n">
        <v>118</v>
      </c>
      <c r="K11" s="128" t="n">
        <v>54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9" t="n">
        <v>0</v>
      </c>
    </row>
    <row r="12" customFormat="false" ht="19.5" hidden="false" customHeight="true" outlineLevel="0" collapsed="false">
      <c r="B12" s="124" t="n">
        <v>21</v>
      </c>
      <c r="C12" s="125" t="n">
        <v>386</v>
      </c>
      <c r="D12" s="128" t="n">
        <v>293</v>
      </c>
      <c r="E12" s="129" t="n">
        <v>93</v>
      </c>
      <c r="F12" s="128" t="n">
        <v>205</v>
      </c>
      <c r="G12" s="128" t="n">
        <v>158</v>
      </c>
      <c r="H12" s="128" t="n">
        <v>47</v>
      </c>
      <c r="I12" s="128" t="n">
        <v>171</v>
      </c>
      <c r="J12" s="128" t="n">
        <v>133</v>
      </c>
      <c r="K12" s="128" t="n">
        <v>38</v>
      </c>
      <c r="L12" s="128" t="n">
        <v>10</v>
      </c>
      <c r="M12" s="128" t="n">
        <v>2</v>
      </c>
      <c r="N12" s="128" t="n">
        <v>8</v>
      </c>
      <c r="O12" s="128" t="n">
        <v>0</v>
      </c>
      <c r="P12" s="128" t="n">
        <v>0</v>
      </c>
      <c r="Q12" s="129" t="n">
        <v>0</v>
      </c>
    </row>
    <row r="13" customFormat="false" ht="19.5" hidden="false" customHeight="true" outlineLevel="0" collapsed="false">
      <c r="B13" s="124" t="n">
        <v>22</v>
      </c>
      <c r="C13" s="125" t="n">
        <v>355</v>
      </c>
      <c r="D13" s="128" t="n">
        <v>260</v>
      </c>
      <c r="E13" s="129" t="n">
        <v>95</v>
      </c>
      <c r="F13" s="128" t="n">
        <v>182</v>
      </c>
      <c r="G13" s="128" t="n">
        <v>132</v>
      </c>
      <c r="H13" s="128" t="n">
        <v>50</v>
      </c>
      <c r="I13" s="128" t="n">
        <v>149</v>
      </c>
      <c r="J13" s="128" t="n">
        <v>122</v>
      </c>
      <c r="K13" s="128" t="n">
        <v>27</v>
      </c>
      <c r="L13" s="128" t="n">
        <v>24</v>
      </c>
      <c r="M13" s="128" t="n">
        <v>6</v>
      </c>
      <c r="N13" s="128" t="n">
        <v>18</v>
      </c>
      <c r="O13" s="128" t="n">
        <v>0</v>
      </c>
      <c r="P13" s="128" t="n">
        <v>0</v>
      </c>
      <c r="Q13" s="129" t="n">
        <v>0</v>
      </c>
    </row>
    <row r="14" customFormat="false" ht="19.5" hidden="false" customHeight="true" outlineLevel="0" collapsed="false">
      <c r="B14" s="124" t="n">
        <v>23</v>
      </c>
      <c r="C14" s="125" t="n">
        <v>302</v>
      </c>
      <c r="D14" s="128" t="n">
        <v>210</v>
      </c>
      <c r="E14" s="129" t="n">
        <v>92</v>
      </c>
      <c r="F14" s="128" t="n">
        <v>142</v>
      </c>
      <c r="G14" s="128" t="n">
        <v>102</v>
      </c>
      <c r="H14" s="128" t="n">
        <v>40</v>
      </c>
      <c r="I14" s="128" t="n">
        <v>123</v>
      </c>
      <c r="J14" s="128" t="n">
        <v>96</v>
      </c>
      <c r="K14" s="128" t="n">
        <v>27</v>
      </c>
      <c r="L14" s="128" t="n">
        <v>36</v>
      </c>
      <c r="M14" s="128" t="n">
        <v>12</v>
      </c>
      <c r="N14" s="128" t="n">
        <v>24</v>
      </c>
      <c r="O14" s="128" t="n">
        <v>1</v>
      </c>
      <c r="P14" s="128" t="n">
        <v>0</v>
      </c>
      <c r="Q14" s="129" t="n">
        <v>1</v>
      </c>
    </row>
    <row r="15" customFormat="false" ht="19.5" hidden="false" customHeight="true" outlineLevel="0" collapsed="false">
      <c r="B15" s="124" t="n">
        <v>24</v>
      </c>
      <c r="C15" s="125" t="n">
        <v>260</v>
      </c>
      <c r="D15" s="128" t="n">
        <v>194</v>
      </c>
      <c r="E15" s="129" t="n">
        <v>66</v>
      </c>
      <c r="F15" s="128" t="n">
        <v>115</v>
      </c>
      <c r="G15" s="128" t="n">
        <v>93</v>
      </c>
      <c r="H15" s="128" t="n">
        <v>22</v>
      </c>
      <c r="I15" s="128" t="n">
        <v>101</v>
      </c>
      <c r="J15" s="128" t="n">
        <v>84</v>
      </c>
      <c r="K15" s="128" t="n">
        <v>17</v>
      </c>
      <c r="L15" s="128" t="n">
        <v>42</v>
      </c>
      <c r="M15" s="128" t="n">
        <v>17</v>
      </c>
      <c r="N15" s="128" t="n">
        <v>25</v>
      </c>
      <c r="O15" s="128" t="n">
        <v>2</v>
      </c>
      <c r="P15" s="128" t="n">
        <v>0</v>
      </c>
      <c r="Q15" s="129" t="n">
        <v>2</v>
      </c>
    </row>
    <row r="16" customFormat="false" ht="19.5" hidden="false" customHeight="true" outlineLevel="0" collapsed="false">
      <c r="B16" s="124" t="n">
        <v>25</v>
      </c>
      <c r="C16" s="125" t="n">
        <v>245</v>
      </c>
      <c r="D16" s="128" t="n">
        <v>192</v>
      </c>
      <c r="E16" s="129" t="n">
        <v>53</v>
      </c>
      <c r="F16" s="128" t="n">
        <v>122</v>
      </c>
      <c r="G16" s="128" t="n">
        <v>100</v>
      </c>
      <c r="H16" s="128" t="n">
        <v>22</v>
      </c>
      <c r="I16" s="128" t="n">
        <v>89</v>
      </c>
      <c r="J16" s="128" t="n">
        <v>73</v>
      </c>
      <c r="K16" s="128" t="n">
        <v>16</v>
      </c>
      <c r="L16" s="128" t="n">
        <v>33</v>
      </c>
      <c r="M16" s="128" t="n">
        <v>19</v>
      </c>
      <c r="N16" s="128" t="n">
        <v>14</v>
      </c>
      <c r="O16" s="128" t="n">
        <v>1</v>
      </c>
      <c r="P16" s="128" t="n">
        <v>0</v>
      </c>
      <c r="Q16" s="129" t="n">
        <v>1</v>
      </c>
    </row>
    <row r="17" customFormat="false" ht="19.5" hidden="false" customHeight="true" outlineLevel="0" collapsed="false">
      <c r="B17" s="124" t="n">
        <v>26</v>
      </c>
      <c r="C17" s="125" t="n">
        <v>191</v>
      </c>
      <c r="D17" s="128" t="n">
        <v>137</v>
      </c>
      <c r="E17" s="129" t="n">
        <v>54</v>
      </c>
      <c r="F17" s="128" t="n">
        <v>89</v>
      </c>
      <c r="G17" s="128" t="n">
        <v>65</v>
      </c>
      <c r="H17" s="128" t="n">
        <v>24</v>
      </c>
      <c r="I17" s="128" t="n">
        <v>67</v>
      </c>
      <c r="J17" s="128" t="n">
        <v>52</v>
      </c>
      <c r="K17" s="128" t="n">
        <v>15</v>
      </c>
      <c r="L17" s="128" t="n">
        <v>31</v>
      </c>
      <c r="M17" s="128" t="n">
        <v>19</v>
      </c>
      <c r="N17" s="128" t="n">
        <v>12</v>
      </c>
      <c r="O17" s="128" t="n">
        <v>4</v>
      </c>
      <c r="P17" s="128" t="n">
        <v>1</v>
      </c>
      <c r="Q17" s="129" t="n">
        <v>3</v>
      </c>
    </row>
    <row r="18" customFormat="false" ht="19.5" hidden="false" customHeight="true" outlineLevel="0" collapsed="false">
      <c r="B18" s="124" t="n">
        <v>27</v>
      </c>
      <c r="C18" s="125" t="n">
        <v>139</v>
      </c>
      <c r="D18" s="128" t="n">
        <v>106</v>
      </c>
      <c r="E18" s="129" t="n">
        <v>33</v>
      </c>
      <c r="F18" s="128" t="n">
        <v>64</v>
      </c>
      <c r="G18" s="128" t="n">
        <v>52</v>
      </c>
      <c r="H18" s="128" t="n">
        <v>12</v>
      </c>
      <c r="I18" s="128" t="n">
        <v>43</v>
      </c>
      <c r="J18" s="128" t="n">
        <v>34</v>
      </c>
      <c r="K18" s="128" t="n">
        <v>9</v>
      </c>
      <c r="L18" s="128" t="n">
        <v>31</v>
      </c>
      <c r="M18" s="128" t="n">
        <v>20</v>
      </c>
      <c r="N18" s="128" t="n">
        <v>11</v>
      </c>
      <c r="O18" s="128" t="n">
        <v>1</v>
      </c>
      <c r="P18" s="128" t="n">
        <v>0</v>
      </c>
      <c r="Q18" s="129" t="n">
        <v>1</v>
      </c>
    </row>
    <row r="19" customFormat="false" ht="19.5" hidden="false" customHeight="true" outlineLevel="0" collapsed="false">
      <c r="B19" s="124" t="n">
        <v>28</v>
      </c>
      <c r="C19" s="125" t="n">
        <v>111</v>
      </c>
      <c r="D19" s="128" t="n">
        <v>86</v>
      </c>
      <c r="E19" s="129" t="n">
        <v>25</v>
      </c>
      <c r="F19" s="128" t="n">
        <v>52</v>
      </c>
      <c r="G19" s="128" t="n">
        <v>44</v>
      </c>
      <c r="H19" s="128" t="n">
        <v>8</v>
      </c>
      <c r="I19" s="128" t="n">
        <v>34</v>
      </c>
      <c r="J19" s="128" t="n">
        <v>28</v>
      </c>
      <c r="K19" s="128" t="n">
        <v>6</v>
      </c>
      <c r="L19" s="128" t="n">
        <v>25</v>
      </c>
      <c r="M19" s="128" t="n">
        <v>14</v>
      </c>
      <c r="N19" s="128" t="n">
        <v>11</v>
      </c>
      <c r="O19" s="128" t="n">
        <v>0</v>
      </c>
      <c r="P19" s="128" t="n">
        <v>0</v>
      </c>
      <c r="Q19" s="129" t="n">
        <v>0</v>
      </c>
    </row>
    <row r="20" customFormat="false" ht="19.5" hidden="false" customHeight="true" outlineLevel="0" collapsed="false">
      <c r="B20" s="124" t="n">
        <v>29</v>
      </c>
      <c r="C20" s="125" t="n">
        <v>110</v>
      </c>
      <c r="D20" s="128" t="n">
        <v>83</v>
      </c>
      <c r="E20" s="129" t="n">
        <v>27</v>
      </c>
      <c r="F20" s="128" t="n">
        <v>41</v>
      </c>
      <c r="G20" s="128" t="n">
        <v>32</v>
      </c>
      <c r="H20" s="128" t="n">
        <v>9</v>
      </c>
      <c r="I20" s="128" t="n">
        <v>41</v>
      </c>
      <c r="J20" s="128" t="n">
        <v>33</v>
      </c>
      <c r="K20" s="128" t="n">
        <v>8</v>
      </c>
      <c r="L20" s="128" t="n">
        <v>28</v>
      </c>
      <c r="M20" s="128" t="n">
        <v>18</v>
      </c>
      <c r="N20" s="128" t="n">
        <v>10</v>
      </c>
      <c r="O20" s="128" t="n">
        <v>0</v>
      </c>
      <c r="P20" s="128" t="n">
        <v>0</v>
      </c>
      <c r="Q20" s="129" t="n">
        <v>0</v>
      </c>
    </row>
    <row r="21" customFormat="false" ht="19.5" hidden="false" customHeight="true" outlineLevel="0" collapsed="false">
      <c r="B21" s="124" t="s">
        <v>145</v>
      </c>
      <c r="C21" s="125" t="n">
        <v>304</v>
      </c>
      <c r="D21" s="128" t="n">
        <v>193</v>
      </c>
      <c r="E21" s="129" t="n">
        <v>111</v>
      </c>
      <c r="F21" s="128" t="n">
        <v>132</v>
      </c>
      <c r="G21" s="128" t="n">
        <v>89</v>
      </c>
      <c r="H21" s="128" t="n">
        <v>43</v>
      </c>
      <c r="I21" s="128" t="n">
        <v>76</v>
      </c>
      <c r="J21" s="128" t="n">
        <v>58</v>
      </c>
      <c r="K21" s="128" t="n">
        <v>18</v>
      </c>
      <c r="L21" s="128" t="n">
        <v>95</v>
      </c>
      <c r="M21" s="128" t="n">
        <v>46</v>
      </c>
      <c r="N21" s="128" t="n">
        <v>49</v>
      </c>
      <c r="O21" s="128" t="n">
        <v>1</v>
      </c>
      <c r="P21" s="128" t="n">
        <v>0</v>
      </c>
      <c r="Q21" s="129" t="n">
        <v>1</v>
      </c>
    </row>
    <row r="22" customFormat="false" ht="19.5" hidden="false" customHeight="true" outlineLevel="0" collapsed="false">
      <c r="B22" s="124" t="s">
        <v>146</v>
      </c>
      <c r="C22" s="125" t="n">
        <v>169</v>
      </c>
      <c r="D22" s="128" t="n">
        <v>117</v>
      </c>
      <c r="E22" s="129" t="n">
        <v>52</v>
      </c>
      <c r="F22" s="128" t="n">
        <v>67</v>
      </c>
      <c r="G22" s="128" t="n">
        <v>47</v>
      </c>
      <c r="H22" s="128" t="n">
        <v>20</v>
      </c>
      <c r="I22" s="128" t="n">
        <v>35</v>
      </c>
      <c r="J22" s="128" t="n">
        <v>27</v>
      </c>
      <c r="K22" s="128" t="n">
        <v>8</v>
      </c>
      <c r="L22" s="128" t="n">
        <v>66</v>
      </c>
      <c r="M22" s="128" t="n">
        <v>42</v>
      </c>
      <c r="N22" s="128" t="n">
        <v>24</v>
      </c>
      <c r="O22" s="128" t="n">
        <v>1</v>
      </c>
      <c r="P22" s="128" t="n">
        <v>1</v>
      </c>
      <c r="Q22" s="129" t="n">
        <v>0</v>
      </c>
    </row>
    <row r="23" customFormat="false" ht="19.5" hidden="false" customHeight="true" outlineLevel="0" collapsed="false">
      <c r="B23" s="124" t="s">
        <v>250</v>
      </c>
      <c r="C23" s="125" t="n">
        <v>258</v>
      </c>
      <c r="D23" s="128" t="n">
        <v>178</v>
      </c>
      <c r="E23" s="129" t="n">
        <v>80</v>
      </c>
      <c r="F23" s="128" t="n">
        <v>109</v>
      </c>
      <c r="G23" s="128" t="n">
        <v>78</v>
      </c>
      <c r="H23" s="128" t="n">
        <v>31</v>
      </c>
      <c r="I23" s="128" t="n">
        <v>47</v>
      </c>
      <c r="J23" s="128" t="n">
        <v>35</v>
      </c>
      <c r="K23" s="128" t="n">
        <v>12</v>
      </c>
      <c r="L23" s="128" t="n">
        <v>100</v>
      </c>
      <c r="M23" s="128" t="n">
        <v>64</v>
      </c>
      <c r="N23" s="128" t="n">
        <v>36</v>
      </c>
      <c r="O23" s="128" t="n">
        <v>2</v>
      </c>
      <c r="P23" s="128" t="n">
        <v>1</v>
      </c>
      <c r="Q23" s="129" t="n">
        <v>1</v>
      </c>
    </row>
    <row r="24" customFormat="false" ht="19.5" hidden="false" customHeight="true" outlineLevel="0" collapsed="false">
      <c r="B24" s="124" t="s">
        <v>152</v>
      </c>
      <c r="C24" s="125" t="n">
        <v>209</v>
      </c>
      <c r="D24" s="128" t="n">
        <v>179</v>
      </c>
      <c r="E24" s="129" t="n">
        <v>30</v>
      </c>
      <c r="F24" s="128" t="n">
        <v>18</v>
      </c>
      <c r="G24" s="128" t="n">
        <v>11</v>
      </c>
      <c r="H24" s="128" t="n">
        <v>7</v>
      </c>
      <c r="I24" s="128" t="n">
        <v>183</v>
      </c>
      <c r="J24" s="128" t="n">
        <v>161</v>
      </c>
      <c r="K24" s="128" t="n">
        <v>22</v>
      </c>
      <c r="L24" s="128" t="n">
        <v>8</v>
      </c>
      <c r="M24" s="128" t="n">
        <v>7</v>
      </c>
      <c r="N24" s="128" t="n">
        <v>1</v>
      </c>
      <c r="O24" s="128" t="n">
        <v>0</v>
      </c>
      <c r="P24" s="128" t="n">
        <v>0</v>
      </c>
      <c r="Q24" s="129" t="n">
        <v>0</v>
      </c>
    </row>
    <row r="25" customFormat="false" ht="7.5" hidden="false" customHeight="true" outlineLevel="0" collapsed="false">
      <c r="B25" s="130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  <c r="O25" s="131"/>
      <c r="P25" s="132"/>
      <c r="Q25" s="133"/>
    </row>
    <row r="26" customFormat="false" ht="15.7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</row>
    <row r="27" customFormat="false" ht="13.5" hidden="false" customHeight="false" outlineLevel="0" collapsed="false">
      <c r="B27" s="83" t="str">
        <f aca="false">A1!B105</f>
        <v>(Last Update 30/03/2020)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5.25" hidden="false" customHeight="true" outlineLevel="0" collapsed="false">
      <c r="B28" s="84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</row>
    <row r="29" customFormat="false" ht="15" hidden="false" customHeight="false" outlineLevel="0" collapsed="false">
      <c r="B29" s="85" t="str">
        <f aca="false">A1!B107</f>
        <v>COPYRIGHT © :2020, REPUBLIC OF CYPRUS, STATISTICAL SERVICE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64027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28"/>
    <col collapsed="false" customWidth="true" hidden="false" outlineLevel="0" max="3" min="3" style="86" width="48.13"/>
    <col collapsed="false" customWidth="true" hidden="false" outlineLevel="0" max="4" min="4" style="86" width="7.28"/>
    <col collapsed="false" customWidth="true" hidden="false" outlineLevel="0" max="5" min="5" style="86" width="7.14"/>
    <col collapsed="false" customWidth="true" hidden="false" outlineLevel="0" max="6" min="6" style="86" width="7.7"/>
    <col collapsed="false" customWidth="true" hidden="false" outlineLevel="0" max="8" min="7" style="86" width="7.14"/>
    <col collapsed="false" customWidth="true" hidden="false" outlineLevel="0" max="9" min="9" style="86" width="7.7"/>
    <col collapsed="false" customWidth="true" hidden="false" outlineLevel="0" max="11" min="10" style="86" width="7.14"/>
    <col collapsed="false" customWidth="true" hidden="false" outlineLevel="0" max="12" min="12" style="86" width="7.7"/>
    <col collapsed="false" customWidth="false" hidden="false" outlineLevel="0" max="15" min="13" style="86" width="9.14"/>
    <col collapsed="false" customWidth="true" hidden="false" outlineLevel="0" max="17" min="16" style="86" width="6.99"/>
    <col collapsed="false" customWidth="true" hidden="false" outlineLevel="0" max="18" min="18" style="86" width="7.7"/>
    <col collapsed="false" customWidth="true" hidden="false" outlineLevel="0" max="19" min="19" style="86" width="2.13"/>
    <col collapsed="false" customWidth="false" hidden="false" outlineLevel="0" max="257" min="20" style="86" width="9.14"/>
  </cols>
  <sheetData>
    <row r="1" customFormat="false" ht="30" hidden="false" customHeight="true" outlineLevel="0" collapsed="false">
      <c r="B1" s="138" t="s">
        <v>254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22.5" hidden="false" customHeight="true" outlineLevel="0" collapsed="false">
      <c r="B2" s="115" t="s">
        <v>154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53.25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9" t="s">
        <v>141</v>
      </c>
      <c r="H4" s="119"/>
      <c r="I4" s="119"/>
      <c r="J4" s="118" t="s">
        <v>142</v>
      </c>
      <c r="K4" s="118"/>
      <c r="L4" s="118"/>
      <c r="M4" s="118" t="s">
        <v>143</v>
      </c>
      <c r="N4" s="118"/>
      <c r="O4" s="118"/>
      <c r="P4" s="118" t="s">
        <v>144</v>
      </c>
      <c r="Q4" s="118"/>
      <c r="R4" s="118"/>
    </row>
    <row r="5" customFormat="false" ht="22.5" hidden="false" customHeight="true" outlineLevel="0" collapsed="false">
      <c r="B5" s="119"/>
      <c r="C5" s="118"/>
      <c r="D5" s="91" t="s">
        <v>76</v>
      </c>
      <c r="E5" s="91" t="s">
        <v>80</v>
      </c>
      <c r="F5" s="91" t="s">
        <v>81</v>
      </c>
      <c r="G5" s="91" t="s">
        <v>76</v>
      </c>
      <c r="H5" s="91" t="s">
        <v>80</v>
      </c>
      <c r="I5" s="91" t="s">
        <v>81</v>
      </c>
      <c r="J5" s="91" t="s">
        <v>76</v>
      </c>
      <c r="K5" s="91" t="s">
        <v>80</v>
      </c>
      <c r="L5" s="91" t="s">
        <v>81</v>
      </c>
      <c r="M5" s="91" t="s">
        <v>76</v>
      </c>
      <c r="N5" s="91" t="s">
        <v>80</v>
      </c>
      <c r="O5" s="91" t="s">
        <v>81</v>
      </c>
      <c r="P5" s="91" t="s">
        <v>76</v>
      </c>
      <c r="Q5" s="91" t="s">
        <v>80</v>
      </c>
      <c r="R5" s="91" t="s">
        <v>81</v>
      </c>
    </row>
    <row r="6" s="66" customFormat="true" ht="20.25" hidden="false" customHeight="true" outlineLevel="0" collapsed="false">
      <c r="B6" s="199" t="s">
        <v>257</v>
      </c>
      <c r="C6" s="200"/>
      <c r="D6" s="201" t="n">
        <v>47169</v>
      </c>
      <c r="E6" s="202" t="n">
        <v>22122</v>
      </c>
      <c r="F6" s="203" t="n">
        <v>25047</v>
      </c>
      <c r="G6" s="202" t="n">
        <v>4648</v>
      </c>
      <c r="H6" s="202" t="n">
        <v>3112</v>
      </c>
      <c r="I6" s="202" t="n">
        <v>1536</v>
      </c>
      <c r="J6" s="202" t="n">
        <v>22615</v>
      </c>
      <c r="K6" s="202" t="n">
        <v>12066</v>
      </c>
      <c r="L6" s="202" t="n">
        <v>10549</v>
      </c>
      <c r="M6" s="202" t="n">
        <v>18434</v>
      </c>
      <c r="N6" s="202" t="n">
        <v>6325</v>
      </c>
      <c r="O6" s="202" t="n">
        <v>12109</v>
      </c>
      <c r="P6" s="202" t="n">
        <v>1472</v>
      </c>
      <c r="Q6" s="202" t="n">
        <v>619</v>
      </c>
      <c r="R6" s="203" t="n">
        <v>853</v>
      </c>
    </row>
    <row r="7" s="66" customFormat="true" ht="18.75" hidden="false" customHeight="true" outlineLevel="0" collapsed="false">
      <c r="B7" s="204" t="s">
        <v>258</v>
      </c>
      <c r="C7" s="205" t="s">
        <v>259</v>
      </c>
      <c r="D7" s="121" t="n">
        <v>6559</v>
      </c>
      <c r="E7" s="122" t="n">
        <v>992</v>
      </c>
      <c r="F7" s="123" t="n">
        <v>5567</v>
      </c>
      <c r="G7" s="122" t="n">
        <v>0</v>
      </c>
      <c r="H7" s="122" t="n">
        <v>0</v>
      </c>
      <c r="I7" s="122" t="n">
        <v>0</v>
      </c>
      <c r="J7" s="122" t="n">
        <v>792</v>
      </c>
      <c r="K7" s="122" t="n">
        <v>91</v>
      </c>
      <c r="L7" s="122" t="n">
        <v>701</v>
      </c>
      <c r="M7" s="122" t="n">
        <v>5536</v>
      </c>
      <c r="N7" s="122" t="n">
        <v>839</v>
      </c>
      <c r="O7" s="122" t="n">
        <v>4697</v>
      </c>
      <c r="P7" s="122" t="n">
        <v>231</v>
      </c>
      <c r="Q7" s="122" t="n">
        <v>62</v>
      </c>
      <c r="R7" s="123" t="n">
        <v>169</v>
      </c>
    </row>
    <row r="8" s="66" customFormat="true" ht="18.75" hidden="false" customHeight="true" outlineLevel="0" collapsed="false">
      <c r="B8" s="204" t="s">
        <v>260</v>
      </c>
      <c r="C8" s="205" t="s">
        <v>261</v>
      </c>
      <c r="D8" s="121" t="n">
        <v>1359</v>
      </c>
      <c r="E8" s="122" t="n">
        <v>485</v>
      </c>
      <c r="F8" s="123" t="n">
        <v>874</v>
      </c>
      <c r="G8" s="122" t="n">
        <v>114</v>
      </c>
      <c r="H8" s="122" t="n">
        <v>62</v>
      </c>
      <c r="I8" s="122" t="n">
        <v>52</v>
      </c>
      <c r="J8" s="122" t="n">
        <v>808</v>
      </c>
      <c r="K8" s="122" t="n">
        <v>334</v>
      </c>
      <c r="L8" s="122" t="n">
        <v>474</v>
      </c>
      <c r="M8" s="122" t="n">
        <v>407</v>
      </c>
      <c r="N8" s="122" t="n">
        <v>78</v>
      </c>
      <c r="O8" s="122" t="n">
        <v>329</v>
      </c>
      <c r="P8" s="122" t="n">
        <v>30</v>
      </c>
      <c r="Q8" s="122" t="n">
        <v>11</v>
      </c>
      <c r="R8" s="123" t="n">
        <v>19</v>
      </c>
    </row>
    <row r="9" s="66" customFormat="true" ht="18.75" hidden="false" customHeight="true" outlineLevel="0" collapsed="false">
      <c r="B9" s="204" t="s">
        <v>262</v>
      </c>
      <c r="C9" s="205" t="s">
        <v>263</v>
      </c>
      <c r="D9" s="121" t="n">
        <v>1250</v>
      </c>
      <c r="E9" s="122" t="n">
        <v>457</v>
      </c>
      <c r="F9" s="123" t="n">
        <v>793</v>
      </c>
      <c r="G9" s="122" t="n">
        <v>0</v>
      </c>
      <c r="H9" s="122" t="n">
        <v>0</v>
      </c>
      <c r="I9" s="122" t="n">
        <v>0</v>
      </c>
      <c r="J9" s="122" t="n">
        <v>849</v>
      </c>
      <c r="K9" s="122" t="n">
        <v>265</v>
      </c>
      <c r="L9" s="122" t="n">
        <v>584</v>
      </c>
      <c r="M9" s="122" t="n">
        <v>289</v>
      </c>
      <c r="N9" s="122" t="n">
        <v>133</v>
      </c>
      <c r="O9" s="122" t="n">
        <v>156</v>
      </c>
      <c r="P9" s="122" t="n">
        <v>112</v>
      </c>
      <c r="Q9" s="122" t="n">
        <v>59</v>
      </c>
      <c r="R9" s="123" t="n">
        <v>53</v>
      </c>
    </row>
    <row r="10" s="66" customFormat="true" ht="18.75" hidden="false" customHeight="true" outlineLevel="0" collapsed="false">
      <c r="B10" s="204" t="s">
        <v>264</v>
      </c>
      <c r="C10" s="205" t="s">
        <v>265</v>
      </c>
      <c r="D10" s="121" t="n">
        <v>899</v>
      </c>
      <c r="E10" s="122" t="n">
        <v>143</v>
      </c>
      <c r="F10" s="123" t="n">
        <v>756</v>
      </c>
      <c r="G10" s="122" t="n">
        <v>0</v>
      </c>
      <c r="H10" s="122" t="n">
        <v>0</v>
      </c>
      <c r="I10" s="122" t="n">
        <v>0</v>
      </c>
      <c r="J10" s="122" t="n">
        <v>510</v>
      </c>
      <c r="K10" s="122" t="n">
        <v>86</v>
      </c>
      <c r="L10" s="122" t="n">
        <v>424</v>
      </c>
      <c r="M10" s="122" t="n">
        <v>326</v>
      </c>
      <c r="N10" s="122" t="n">
        <v>48</v>
      </c>
      <c r="O10" s="122" t="n">
        <v>278</v>
      </c>
      <c r="P10" s="122" t="n">
        <v>63</v>
      </c>
      <c r="Q10" s="122" t="n">
        <v>9</v>
      </c>
      <c r="R10" s="123" t="n">
        <v>54</v>
      </c>
    </row>
    <row r="11" s="66" customFormat="true" ht="18.75" hidden="false" customHeight="true" outlineLevel="0" collapsed="false">
      <c r="B11" s="204" t="s">
        <v>266</v>
      </c>
      <c r="C11" s="205" t="s">
        <v>267</v>
      </c>
      <c r="D11" s="121" t="n">
        <v>2711</v>
      </c>
      <c r="E11" s="122" t="n">
        <v>781</v>
      </c>
      <c r="F11" s="123" t="n">
        <v>1930</v>
      </c>
      <c r="G11" s="122" t="n">
        <v>0</v>
      </c>
      <c r="H11" s="122" t="n">
        <v>0</v>
      </c>
      <c r="I11" s="122" t="n">
        <v>0</v>
      </c>
      <c r="J11" s="122" t="n">
        <v>1637</v>
      </c>
      <c r="K11" s="122" t="n">
        <v>519</v>
      </c>
      <c r="L11" s="122" t="n">
        <v>1118</v>
      </c>
      <c r="M11" s="122" t="n">
        <v>870</v>
      </c>
      <c r="N11" s="122" t="n">
        <v>205</v>
      </c>
      <c r="O11" s="122" t="n">
        <v>665</v>
      </c>
      <c r="P11" s="122" t="n">
        <v>204</v>
      </c>
      <c r="Q11" s="122" t="n">
        <v>57</v>
      </c>
      <c r="R11" s="123" t="n">
        <v>147</v>
      </c>
    </row>
    <row r="12" s="66" customFormat="true" ht="18.75" hidden="false" customHeight="true" outlineLevel="0" collapsed="false">
      <c r="B12" s="204" t="s">
        <v>268</v>
      </c>
      <c r="C12" s="205" t="s">
        <v>269</v>
      </c>
      <c r="D12" s="121" t="n">
        <v>586</v>
      </c>
      <c r="E12" s="122" t="n">
        <v>224</v>
      </c>
      <c r="F12" s="123" t="n">
        <v>362</v>
      </c>
      <c r="G12" s="122" t="n">
        <v>15</v>
      </c>
      <c r="H12" s="122" t="n">
        <v>8</v>
      </c>
      <c r="I12" s="122" t="n">
        <v>7</v>
      </c>
      <c r="J12" s="122" t="n">
        <v>383</v>
      </c>
      <c r="K12" s="122" t="n">
        <v>155</v>
      </c>
      <c r="L12" s="122" t="n">
        <v>228</v>
      </c>
      <c r="M12" s="122" t="n">
        <v>161</v>
      </c>
      <c r="N12" s="122" t="n">
        <v>47</v>
      </c>
      <c r="O12" s="122" t="n">
        <v>114</v>
      </c>
      <c r="P12" s="122" t="n">
        <v>27</v>
      </c>
      <c r="Q12" s="122" t="n">
        <v>14</v>
      </c>
      <c r="R12" s="123" t="n">
        <v>13</v>
      </c>
    </row>
    <row r="13" s="66" customFormat="true" ht="18.75" hidden="false" customHeight="true" outlineLevel="0" collapsed="false">
      <c r="B13" s="204" t="s">
        <v>270</v>
      </c>
      <c r="C13" s="205" t="s">
        <v>271</v>
      </c>
      <c r="D13" s="121" t="n">
        <v>17710</v>
      </c>
      <c r="E13" s="122" t="n">
        <v>10703</v>
      </c>
      <c r="F13" s="123" t="n">
        <v>7007</v>
      </c>
      <c r="G13" s="122" t="n">
        <v>2609</v>
      </c>
      <c r="H13" s="122" t="n">
        <v>1868</v>
      </c>
      <c r="I13" s="122" t="n">
        <v>741</v>
      </c>
      <c r="J13" s="122" t="n">
        <v>8492</v>
      </c>
      <c r="K13" s="122" t="n">
        <v>5703</v>
      </c>
      <c r="L13" s="122" t="n">
        <v>2789</v>
      </c>
      <c r="M13" s="122" t="n">
        <v>6447</v>
      </c>
      <c r="N13" s="122" t="n">
        <v>3057</v>
      </c>
      <c r="O13" s="122" t="n">
        <v>3390</v>
      </c>
      <c r="P13" s="122" t="n">
        <v>162</v>
      </c>
      <c r="Q13" s="122" t="n">
        <v>75</v>
      </c>
      <c r="R13" s="123" t="n">
        <v>87</v>
      </c>
    </row>
    <row r="14" s="66" customFormat="true" ht="18.75" hidden="false" customHeight="true" outlineLevel="0" collapsed="false">
      <c r="B14" s="204" t="s">
        <v>272</v>
      </c>
      <c r="C14" s="205" t="s">
        <v>273</v>
      </c>
      <c r="D14" s="121" t="n">
        <v>2273</v>
      </c>
      <c r="E14" s="122" t="n">
        <v>961</v>
      </c>
      <c r="F14" s="123" t="n">
        <v>1312</v>
      </c>
      <c r="G14" s="122" t="n">
        <v>0</v>
      </c>
      <c r="H14" s="122" t="n">
        <v>0</v>
      </c>
      <c r="I14" s="122" t="n">
        <v>0</v>
      </c>
      <c r="J14" s="122" t="n">
        <v>1763</v>
      </c>
      <c r="K14" s="122" t="n">
        <v>785</v>
      </c>
      <c r="L14" s="122" t="n">
        <v>978</v>
      </c>
      <c r="M14" s="122" t="n">
        <v>489</v>
      </c>
      <c r="N14" s="122" t="n">
        <v>165</v>
      </c>
      <c r="O14" s="122" t="n">
        <v>324</v>
      </c>
      <c r="P14" s="122" t="n">
        <v>21</v>
      </c>
      <c r="Q14" s="122" t="n">
        <v>11</v>
      </c>
      <c r="R14" s="123" t="n">
        <v>10</v>
      </c>
    </row>
    <row r="15" s="66" customFormat="true" ht="18.75" hidden="false" customHeight="true" outlineLevel="0" collapsed="false">
      <c r="B15" s="204" t="s">
        <v>274</v>
      </c>
      <c r="C15" s="205" t="s">
        <v>275</v>
      </c>
      <c r="D15" s="121" t="n">
        <v>542</v>
      </c>
      <c r="E15" s="122" t="n">
        <v>141</v>
      </c>
      <c r="F15" s="123" t="n">
        <v>401</v>
      </c>
      <c r="G15" s="122" t="n">
        <v>0</v>
      </c>
      <c r="H15" s="122" t="n">
        <v>0</v>
      </c>
      <c r="I15" s="122" t="n">
        <v>0</v>
      </c>
      <c r="J15" s="122" t="n">
        <v>391</v>
      </c>
      <c r="K15" s="122" t="n">
        <v>104</v>
      </c>
      <c r="L15" s="122" t="n">
        <v>287</v>
      </c>
      <c r="M15" s="122" t="n">
        <v>105</v>
      </c>
      <c r="N15" s="122" t="n">
        <v>31</v>
      </c>
      <c r="O15" s="122" t="n">
        <v>74</v>
      </c>
      <c r="P15" s="122" t="n">
        <v>46</v>
      </c>
      <c r="Q15" s="122" t="n">
        <v>6</v>
      </c>
      <c r="R15" s="123" t="n">
        <v>40</v>
      </c>
    </row>
    <row r="16" s="66" customFormat="true" ht="18.75" hidden="false" customHeight="true" outlineLevel="0" collapsed="false">
      <c r="B16" s="204" t="s">
        <v>276</v>
      </c>
      <c r="C16" s="205" t="s">
        <v>277</v>
      </c>
      <c r="D16" s="121" t="n">
        <v>154</v>
      </c>
      <c r="E16" s="122" t="n">
        <v>79</v>
      </c>
      <c r="F16" s="123" t="n">
        <v>75</v>
      </c>
      <c r="G16" s="122" t="n">
        <v>0</v>
      </c>
      <c r="H16" s="122" t="n">
        <v>0</v>
      </c>
      <c r="I16" s="122" t="n">
        <v>0</v>
      </c>
      <c r="J16" s="122" t="n">
        <v>90</v>
      </c>
      <c r="K16" s="122" t="n">
        <v>49</v>
      </c>
      <c r="L16" s="122" t="n">
        <v>41</v>
      </c>
      <c r="M16" s="122" t="n">
        <v>10</v>
      </c>
      <c r="N16" s="122" t="n">
        <v>3</v>
      </c>
      <c r="O16" s="122" t="n">
        <v>7</v>
      </c>
      <c r="P16" s="122" t="n">
        <v>54</v>
      </c>
      <c r="Q16" s="122" t="n">
        <v>27</v>
      </c>
      <c r="R16" s="123" t="n">
        <v>27</v>
      </c>
    </row>
    <row r="17" s="66" customFormat="true" ht="18.75" hidden="false" customHeight="true" outlineLevel="0" collapsed="false">
      <c r="B17" s="204" t="s">
        <v>278</v>
      </c>
      <c r="C17" s="205" t="s">
        <v>279</v>
      </c>
      <c r="D17" s="121" t="n">
        <v>301</v>
      </c>
      <c r="E17" s="122" t="n">
        <v>105</v>
      </c>
      <c r="F17" s="123" t="n">
        <v>196</v>
      </c>
      <c r="G17" s="122" t="n">
        <v>0</v>
      </c>
      <c r="H17" s="122" t="n">
        <v>0</v>
      </c>
      <c r="I17" s="122" t="n">
        <v>0</v>
      </c>
      <c r="J17" s="122" t="n">
        <v>215</v>
      </c>
      <c r="K17" s="122" t="n">
        <v>78</v>
      </c>
      <c r="L17" s="122" t="n">
        <v>137</v>
      </c>
      <c r="M17" s="122" t="n">
        <v>30</v>
      </c>
      <c r="N17" s="122" t="n">
        <v>8</v>
      </c>
      <c r="O17" s="122" t="n">
        <v>22</v>
      </c>
      <c r="P17" s="122" t="n">
        <v>56</v>
      </c>
      <c r="Q17" s="122" t="n">
        <v>19</v>
      </c>
      <c r="R17" s="123" t="n">
        <v>37</v>
      </c>
    </row>
    <row r="18" s="66" customFormat="true" ht="18.75" hidden="false" customHeight="true" outlineLevel="0" collapsed="false">
      <c r="B18" s="204" t="s">
        <v>280</v>
      </c>
      <c r="C18" s="205" t="s">
        <v>281</v>
      </c>
      <c r="D18" s="121" t="n">
        <v>370</v>
      </c>
      <c r="E18" s="122" t="n">
        <v>121</v>
      </c>
      <c r="F18" s="123" t="n">
        <v>249</v>
      </c>
      <c r="G18" s="122" t="n">
        <v>0</v>
      </c>
      <c r="H18" s="122" t="n">
        <v>0</v>
      </c>
      <c r="I18" s="122" t="n">
        <v>0</v>
      </c>
      <c r="J18" s="122" t="n">
        <v>329</v>
      </c>
      <c r="K18" s="122" t="n">
        <v>97</v>
      </c>
      <c r="L18" s="122" t="n">
        <v>232</v>
      </c>
      <c r="M18" s="122" t="n">
        <v>18</v>
      </c>
      <c r="N18" s="122" t="n">
        <v>10</v>
      </c>
      <c r="O18" s="122" t="n">
        <v>8</v>
      </c>
      <c r="P18" s="122" t="n">
        <v>23</v>
      </c>
      <c r="Q18" s="122" t="n">
        <v>14</v>
      </c>
      <c r="R18" s="123" t="n">
        <v>9</v>
      </c>
    </row>
    <row r="19" s="66" customFormat="true" ht="18.75" hidden="false" customHeight="true" outlineLevel="0" collapsed="false">
      <c r="B19" s="204" t="s">
        <v>282</v>
      </c>
      <c r="C19" s="205" t="s">
        <v>283</v>
      </c>
      <c r="D19" s="121" t="n">
        <v>1708</v>
      </c>
      <c r="E19" s="122" t="n">
        <v>1319</v>
      </c>
      <c r="F19" s="123" t="n">
        <v>389</v>
      </c>
      <c r="G19" s="122" t="n">
        <v>67</v>
      </c>
      <c r="H19" s="122" t="n">
        <v>49</v>
      </c>
      <c r="I19" s="122" t="n">
        <v>18</v>
      </c>
      <c r="J19" s="122" t="n">
        <v>1023</v>
      </c>
      <c r="K19" s="122" t="n">
        <v>821</v>
      </c>
      <c r="L19" s="122" t="n">
        <v>202</v>
      </c>
      <c r="M19" s="122" t="n">
        <v>556</v>
      </c>
      <c r="N19" s="122" t="n">
        <v>406</v>
      </c>
      <c r="O19" s="122" t="n">
        <v>150</v>
      </c>
      <c r="P19" s="122" t="n">
        <v>62</v>
      </c>
      <c r="Q19" s="122" t="n">
        <v>43</v>
      </c>
      <c r="R19" s="123" t="n">
        <v>19</v>
      </c>
    </row>
    <row r="20" s="66" customFormat="true" ht="18.75" hidden="false" customHeight="true" outlineLevel="0" collapsed="false">
      <c r="B20" s="204" t="s">
        <v>284</v>
      </c>
      <c r="C20" s="205" t="s">
        <v>285</v>
      </c>
      <c r="D20" s="121" t="n">
        <v>2445</v>
      </c>
      <c r="E20" s="122" t="n">
        <v>2071</v>
      </c>
      <c r="F20" s="123" t="n">
        <v>374</v>
      </c>
      <c r="G20" s="122" t="n">
        <v>405</v>
      </c>
      <c r="H20" s="122" t="n">
        <v>397</v>
      </c>
      <c r="I20" s="122" t="n">
        <v>8</v>
      </c>
      <c r="J20" s="122" t="n">
        <v>1543</v>
      </c>
      <c r="K20" s="122" t="n">
        <v>1349</v>
      </c>
      <c r="L20" s="122" t="n">
        <v>194</v>
      </c>
      <c r="M20" s="122" t="n">
        <v>359</v>
      </c>
      <c r="N20" s="122" t="n">
        <v>216</v>
      </c>
      <c r="O20" s="122" t="n">
        <v>143</v>
      </c>
      <c r="P20" s="122" t="n">
        <v>138</v>
      </c>
      <c r="Q20" s="122" t="n">
        <v>109</v>
      </c>
      <c r="R20" s="123" t="n">
        <v>29</v>
      </c>
    </row>
    <row r="21" s="66" customFormat="true" ht="18.75" hidden="false" customHeight="true" outlineLevel="0" collapsed="false">
      <c r="B21" s="204" t="s">
        <v>286</v>
      </c>
      <c r="C21" s="205" t="s">
        <v>287</v>
      </c>
      <c r="D21" s="121" t="n">
        <v>205</v>
      </c>
      <c r="E21" s="122" t="n">
        <v>119</v>
      </c>
      <c r="F21" s="123" t="n">
        <v>86</v>
      </c>
      <c r="G21" s="122" t="n">
        <v>197</v>
      </c>
      <c r="H21" s="122" t="n">
        <v>118</v>
      </c>
      <c r="I21" s="122" t="n">
        <v>79</v>
      </c>
      <c r="J21" s="122" t="n">
        <v>8</v>
      </c>
      <c r="K21" s="122" t="n">
        <v>1</v>
      </c>
      <c r="L21" s="122" t="n">
        <v>7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3" t="n">
        <v>0</v>
      </c>
    </row>
    <row r="22" s="66" customFormat="true" ht="18.75" hidden="false" customHeight="true" outlineLevel="0" collapsed="false">
      <c r="B22" s="204" t="s">
        <v>288</v>
      </c>
      <c r="C22" s="205" t="s">
        <v>289</v>
      </c>
      <c r="D22" s="121" t="n">
        <v>1212</v>
      </c>
      <c r="E22" s="122" t="n">
        <v>675</v>
      </c>
      <c r="F22" s="123" t="n">
        <v>537</v>
      </c>
      <c r="G22" s="122" t="n">
        <v>15</v>
      </c>
      <c r="H22" s="122" t="n">
        <v>12</v>
      </c>
      <c r="I22" s="122" t="n">
        <v>3</v>
      </c>
      <c r="J22" s="122" t="n">
        <v>618</v>
      </c>
      <c r="K22" s="122" t="n">
        <v>371</v>
      </c>
      <c r="L22" s="122" t="n">
        <v>247</v>
      </c>
      <c r="M22" s="122" t="n">
        <v>489</v>
      </c>
      <c r="N22" s="122" t="n">
        <v>240</v>
      </c>
      <c r="O22" s="122" t="n">
        <v>249</v>
      </c>
      <c r="P22" s="122" t="n">
        <v>90</v>
      </c>
      <c r="Q22" s="122" t="n">
        <v>52</v>
      </c>
      <c r="R22" s="123" t="n">
        <v>38</v>
      </c>
    </row>
    <row r="23" s="66" customFormat="true" ht="18.75" hidden="false" customHeight="true" outlineLevel="0" collapsed="false">
      <c r="B23" s="204" t="s">
        <v>290</v>
      </c>
      <c r="C23" s="205" t="s">
        <v>291</v>
      </c>
      <c r="D23" s="121" t="n">
        <v>264</v>
      </c>
      <c r="E23" s="122" t="n">
        <v>157</v>
      </c>
      <c r="F23" s="123" t="n">
        <v>107</v>
      </c>
      <c r="G23" s="122" t="n">
        <v>94</v>
      </c>
      <c r="H23" s="122" t="n">
        <v>82</v>
      </c>
      <c r="I23" s="122" t="n">
        <v>12</v>
      </c>
      <c r="J23" s="122" t="n">
        <v>138</v>
      </c>
      <c r="K23" s="122" t="n">
        <v>62</v>
      </c>
      <c r="L23" s="122" t="n">
        <v>76</v>
      </c>
      <c r="M23" s="122" t="n">
        <v>7</v>
      </c>
      <c r="N23" s="122" t="n">
        <v>2</v>
      </c>
      <c r="O23" s="122" t="n">
        <v>5</v>
      </c>
      <c r="P23" s="122" t="n">
        <v>25</v>
      </c>
      <c r="Q23" s="122" t="n">
        <v>11</v>
      </c>
      <c r="R23" s="123" t="n">
        <v>14</v>
      </c>
    </row>
    <row r="24" s="66" customFormat="true" ht="18.75" hidden="false" customHeight="true" outlineLevel="0" collapsed="false">
      <c r="B24" s="204" t="s">
        <v>292</v>
      </c>
      <c r="C24" s="205" t="s">
        <v>293</v>
      </c>
      <c r="D24" s="121" t="n">
        <v>4069</v>
      </c>
      <c r="E24" s="122" t="n">
        <v>1469</v>
      </c>
      <c r="F24" s="123" t="n">
        <v>2600</v>
      </c>
      <c r="G24" s="122" t="n">
        <v>69</v>
      </c>
      <c r="H24" s="122" t="n">
        <v>27</v>
      </c>
      <c r="I24" s="122" t="n">
        <v>42</v>
      </c>
      <c r="J24" s="122" t="n">
        <v>1825</v>
      </c>
      <c r="K24" s="122" t="n">
        <v>634</v>
      </c>
      <c r="L24" s="122" t="n">
        <v>1191</v>
      </c>
      <c r="M24" s="122" t="n">
        <v>2055</v>
      </c>
      <c r="N24" s="122" t="n">
        <v>773</v>
      </c>
      <c r="O24" s="122" t="n">
        <v>1282</v>
      </c>
      <c r="P24" s="122" t="n">
        <v>120</v>
      </c>
      <c r="Q24" s="122" t="n">
        <v>35</v>
      </c>
      <c r="R24" s="123" t="n">
        <v>85</v>
      </c>
    </row>
    <row r="25" s="66" customFormat="true" ht="18.75" hidden="false" customHeight="true" outlineLevel="0" collapsed="false">
      <c r="B25" s="204" t="s">
        <v>294</v>
      </c>
      <c r="C25" s="205" t="s">
        <v>295</v>
      </c>
      <c r="D25" s="121" t="n">
        <v>362</v>
      </c>
      <c r="E25" s="122" t="n">
        <v>56</v>
      </c>
      <c r="F25" s="123" t="n">
        <v>306</v>
      </c>
      <c r="G25" s="122" t="n">
        <v>65</v>
      </c>
      <c r="H25" s="122" t="n">
        <v>1</v>
      </c>
      <c r="I25" s="122" t="n">
        <v>64</v>
      </c>
      <c r="J25" s="122" t="n">
        <v>98</v>
      </c>
      <c r="K25" s="122" t="n">
        <v>24</v>
      </c>
      <c r="L25" s="122" t="n">
        <v>74</v>
      </c>
      <c r="M25" s="122" t="n">
        <v>199</v>
      </c>
      <c r="N25" s="122" t="n">
        <v>31</v>
      </c>
      <c r="O25" s="122" t="n">
        <v>168</v>
      </c>
      <c r="P25" s="122" t="n">
        <v>0</v>
      </c>
      <c r="Q25" s="122" t="n">
        <v>0</v>
      </c>
      <c r="R25" s="123" t="n">
        <v>0</v>
      </c>
    </row>
    <row r="26" s="66" customFormat="true" ht="18.75" hidden="false" customHeight="true" outlineLevel="0" collapsed="false">
      <c r="B26" s="204" t="s">
        <v>296</v>
      </c>
      <c r="C26" s="205" t="s">
        <v>297</v>
      </c>
      <c r="D26" s="121" t="n">
        <v>1801</v>
      </c>
      <c r="E26" s="122" t="n">
        <v>791</v>
      </c>
      <c r="F26" s="123" t="n">
        <v>1010</v>
      </c>
      <c r="G26" s="122" t="n">
        <v>757</v>
      </c>
      <c r="H26" s="122" t="n">
        <v>308</v>
      </c>
      <c r="I26" s="122" t="n">
        <v>449</v>
      </c>
      <c r="J26" s="122" t="n">
        <v>1021</v>
      </c>
      <c r="K26" s="122" t="n">
        <v>477</v>
      </c>
      <c r="L26" s="122" t="n">
        <v>544</v>
      </c>
      <c r="M26" s="122" t="n">
        <v>23</v>
      </c>
      <c r="N26" s="122" t="n">
        <v>6</v>
      </c>
      <c r="O26" s="122" t="n">
        <v>17</v>
      </c>
      <c r="P26" s="122" t="n">
        <v>0</v>
      </c>
      <c r="Q26" s="122" t="n">
        <v>0</v>
      </c>
      <c r="R26" s="123" t="n">
        <v>0</v>
      </c>
    </row>
    <row r="27" s="66" customFormat="true" ht="18.75" hidden="false" customHeight="true" outlineLevel="0" collapsed="false">
      <c r="B27" s="204" t="s">
        <v>298</v>
      </c>
      <c r="C27" s="205" t="s">
        <v>299</v>
      </c>
      <c r="D27" s="121" t="n">
        <v>66</v>
      </c>
      <c r="E27" s="122" t="n">
        <v>32</v>
      </c>
      <c r="F27" s="123" t="n">
        <v>34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58</v>
      </c>
      <c r="N27" s="122" t="n">
        <v>27</v>
      </c>
      <c r="O27" s="122" t="n">
        <v>31</v>
      </c>
      <c r="P27" s="122" t="n">
        <v>8</v>
      </c>
      <c r="Q27" s="122" t="n">
        <v>5</v>
      </c>
      <c r="R27" s="123" t="n">
        <v>3</v>
      </c>
    </row>
    <row r="28" s="68" customFormat="true" ht="18.75" hidden="false" customHeight="true" outlineLevel="0" collapsed="false">
      <c r="B28" s="204" t="s">
        <v>300</v>
      </c>
      <c r="C28" s="205" t="s">
        <v>301</v>
      </c>
      <c r="D28" s="121" t="n">
        <v>308</v>
      </c>
      <c r="E28" s="122" t="n">
        <v>226</v>
      </c>
      <c r="F28" s="123" t="n">
        <v>82</v>
      </c>
      <c r="G28" s="122" t="n">
        <v>241</v>
      </c>
      <c r="H28" s="122" t="n">
        <v>180</v>
      </c>
      <c r="I28" s="122" t="n">
        <v>61</v>
      </c>
      <c r="J28" s="122" t="n">
        <v>67</v>
      </c>
      <c r="K28" s="122" t="n">
        <v>46</v>
      </c>
      <c r="L28" s="122" t="n">
        <v>21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3" t="n">
        <v>0</v>
      </c>
    </row>
    <row r="29" s="68" customFormat="true" ht="18.75" hidden="false" customHeight="true" outlineLevel="0" collapsed="false">
      <c r="B29" s="204" t="s">
        <v>302</v>
      </c>
      <c r="C29" s="205" t="s">
        <v>303</v>
      </c>
      <c r="D29" s="121" t="n">
        <v>15</v>
      </c>
      <c r="E29" s="122" t="n">
        <v>15</v>
      </c>
      <c r="F29" s="123" t="n">
        <v>0</v>
      </c>
      <c r="G29" s="122" t="n">
        <v>0</v>
      </c>
      <c r="H29" s="122" t="n">
        <v>0</v>
      </c>
      <c r="I29" s="122" t="n">
        <v>0</v>
      </c>
      <c r="J29" s="122" t="n">
        <v>15</v>
      </c>
      <c r="K29" s="122" t="n">
        <v>15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3" t="n">
        <v>0</v>
      </c>
    </row>
    <row r="30" s="68" customFormat="true" ht="5.25" hidden="false" customHeight="true" outlineLevel="0" collapsed="false">
      <c r="B30" s="206"/>
      <c r="C30" s="207"/>
      <c r="D30" s="131"/>
      <c r="E30" s="132"/>
      <c r="F30" s="133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3"/>
    </row>
    <row r="31" s="66" customFormat="true" ht="20.25" hidden="false" customHeight="true" outlineLevel="0" collapsed="false">
      <c r="B31" s="199" t="s">
        <v>304</v>
      </c>
      <c r="C31" s="200"/>
      <c r="D31" s="201" t="n">
        <v>14872</v>
      </c>
      <c r="E31" s="202" t="n">
        <v>6033</v>
      </c>
      <c r="F31" s="203" t="n">
        <v>8839</v>
      </c>
      <c r="G31" s="202" t="n">
        <v>653</v>
      </c>
      <c r="H31" s="202" t="n">
        <v>421</v>
      </c>
      <c r="I31" s="202" t="n">
        <v>232</v>
      </c>
      <c r="J31" s="202" t="n">
        <v>8646</v>
      </c>
      <c r="K31" s="202" t="n">
        <v>3591</v>
      </c>
      <c r="L31" s="202" t="n">
        <v>5055</v>
      </c>
      <c r="M31" s="202" t="n">
        <v>4594</v>
      </c>
      <c r="N31" s="202" t="n">
        <v>1608</v>
      </c>
      <c r="O31" s="202" t="n">
        <v>2986</v>
      </c>
      <c r="P31" s="202" t="n">
        <v>979</v>
      </c>
      <c r="Q31" s="202" t="n">
        <v>413</v>
      </c>
      <c r="R31" s="203" t="n">
        <v>566</v>
      </c>
    </row>
    <row r="32" s="66" customFormat="true" ht="18.75" hidden="false" customHeight="true" outlineLevel="0" collapsed="false">
      <c r="B32" s="204" t="s">
        <v>258</v>
      </c>
      <c r="C32" s="205" t="s">
        <v>259</v>
      </c>
      <c r="D32" s="121" t="n">
        <v>1311</v>
      </c>
      <c r="E32" s="122" t="n">
        <v>197</v>
      </c>
      <c r="F32" s="123" t="n">
        <v>1114</v>
      </c>
      <c r="G32" s="122" t="n">
        <v>0</v>
      </c>
      <c r="H32" s="122" t="n">
        <v>0</v>
      </c>
      <c r="I32" s="122" t="n">
        <v>0</v>
      </c>
      <c r="J32" s="122" t="n">
        <v>491</v>
      </c>
      <c r="K32" s="122" t="n">
        <v>65</v>
      </c>
      <c r="L32" s="122" t="n">
        <v>426</v>
      </c>
      <c r="M32" s="122" t="n">
        <v>719</v>
      </c>
      <c r="N32" s="122" t="n">
        <v>110</v>
      </c>
      <c r="O32" s="122" t="n">
        <v>609</v>
      </c>
      <c r="P32" s="122" t="n">
        <v>101</v>
      </c>
      <c r="Q32" s="122" t="n">
        <v>22</v>
      </c>
      <c r="R32" s="123" t="n">
        <v>79</v>
      </c>
    </row>
    <row r="33" s="66" customFormat="true" ht="18.75" hidden="false" customHeight="true" outlineLevel="0" collapsed="false">
      <c r="B33" s="204" t="s">
        <v>260</v>
      </c>
      <c r="C33" s="205" t="s">
        <v>261</v>
      </c>
      <c r="D33" s="121" t="n">
        <v>479</v>
      </c>
      <c r="E33" s="122" t="n">
        <v>128</v>
      </c>
      <c r="F33" s="123" t="n">
        <v>351</v>
      </c>
      <c r="G33" s="122" t="n">
        <v>0</v>
      </c>
      <c r="H33" s="122" t="n">
        <v>0</v>
      </c>
      <c r="I33" s="122" t="n">
        <v>0</v>
      </c>
      <c r="J33" s="122" t="n">
        <v>156</v>
      </c>
      <c r="K33" s="122" t="n">
        <v>57</v>
      </c>
      <c r="L33" s="122" t="n">
        <v>99</v>
      </c>
      <c r="M33" s="122" t="n">
        <v>293</v>
      </c>
      <c r="N33" s="122" t="n">
        <v>60</v>
      </c>
      <c r="O33" s="122" t="n">
        <v>233</v>
      </c>
      <c r="P33" s="122" t="n">
        <v>30</v>
      </c>
      <c r="Q33" s="122" t="n">
        <v>11</v>
      </c>
      <c r="R33" s="123" t="n">
        <v>19</v>
      </c>
    </row>
    <row r="34" s="66" customFormat="true" ht="18.75" hidden="false" customHeight="true" outlineLevel="0" collapsed="false">
      <c r="B34" s="204" t="s">
        <v>262</v>
      </c>
      <c r="C34" s="205" t="s">
        <v>263</v>
      </c>
      <c r="D34" s="121" t="n">
        <v>980</v>
      </c>
      <c r="E34" s="122" t="n">
        <v>290</v>
      </c>
      <c r="F34" s="123" t="n">
        <v>690</v>
      </c>
      <c r="G34" s="122" t="n">
        <v>0</v>
      </c>
      <c r="H34" s="122" t="n">
        <v>0</v>
      </c>
      <c r="I34" s="122" t="n">
        <v>0</v>
      </c>
      <c r="J34" s="122" t="n">
        <v>805</v>
      </c>
      <c r="K34" s="122" t="n">
        <v>227</v>
      </c>
      <c r="L34" s="122" t="n">
        <v>578</v>
      </c>
      <c r="M34" s="122" t="n">
        <v>89</v>
      </c>
      <c r="N34" s="122" t="n">
        <v>22</v>
      </c>
      <c r="O34" s="122" t="n">
        <v>67</v>
      </c>
      <c r="P34" s="122" t="n">
        <v>86</v>
      </c>
      <c r="Q34" s="122" t="n">
        <v>41</v>
      </c>
      <c r="R34" s="123" t="n">
        <v>45</v>
      </c>
    </row>
    <row r="35" s="66" customFormat="true" ht="18.75" hidden="false" customHeight="true" outlineLevel="0" collapsed="false">
      <c r="B35" s="204" t="s">
        <v>264</v>
      </c>
      <c r="C35" s="205" t="s">
        <v>265</v>
      </c>
      <c r="D35" s="121" t="n">
        <v>621</v>
      </c>
      <c r="E35" s="122" t="n">
        <v>96</v>
      </c>
      <c r="F35" s="123" t="n">
        <v>525</v>
      </c>
      <c r="G35" s="122" t="n">
        <v>0</v>
      </c>
      <c r="H35" s="122" t="n">
        <v>0</v>
      </c>
      <c r="I35" s="122" t="n">
        <v>0</v>
      </c>
      <c r="J35" s="122" t="n">
        <v>403</v>
      </c>
      <c r="K35" s="122" t="n">
        <v>66</v>
      </c>
      <c r="L35" s="122" t="n">
        <v>337</v>
      </c>
      <c r="M35" s="122" t="n">
        <v>155</v>
      </c>
      <c r="N35" s="122" t="n">
        <v>21</v>
      </c>
      <c r="O35" s="122" t="n">
        <v>134</v>
      </c>
      <c r="P35" s="122" t="n">
        <v>63</v>
      </c>
      <c r="Q35" s="122" t="n">
        <v>9</v>
      </c>
      <c r="R35" s="123" t="n">
        <v>54</v>
      </c>
    </row>
    <row r="36" s="66" customFormat="true" ht="18.75" hidden="false" customHeight="true" outlineLevel="0" collapsed="false">
      <c r="B36" s="204" t="s">
        <v>266</v>
      </c>
      <c r="C36" s="205" t="s">
        <v>267</v>
      </c>
      <c r="D36" s="121" t="n">
        <v>1406</v>
      </c>
      <c r="E36" s="122" t="n">
        <v>412</v>
      </c>
      <c r="F36" s="123" t="n">
        <v>994</v>
      </c>
      <c r="G36" s="122" t="n">
        <v>0</v>
      </c>
      <c r="H36" s="122" t="n">
        <v>0</v>
      </c>
      <c r="I36" s="122" t="n">
        <v>0</v>
      </c>
      <c r="J36" s="122" t="n">
        <v>985</v>
      </c>
      <c r="K36" s="122" t="n">
        <v>324</v>
      </c>
      <c r="L36" s="122" t="n">
        <v>661</v>
      </c>
      <c r="M36" s="122" t="n">
        <v>298</v>
      </c>
      <c r="N36" s="122" t="n">
        <v>64</v>
      </c>
      <c r="O36" s="122" t="n">
        <v>234</v>
      </c>
      <c r="P36" s="122" t="n">
        <v>123</v>
      </c>
      <c r="Q36" s="122" t="n">
        <v>24</v>
      </c>
      <c r="R36" s="123" t="n">
        <v>99</v>
      </c>
    </row>
    <row r="37" s="66" customFormat="true" ht="18.75" hidden="false" customHeight="true" outlineLevel="0" collapsed="false">
      <c r="B37" s="204" t="s">
        <v>268</v>
      </c>
      <c r="C37" s="205" t="s">
        <v>269</v>
      </c>
      <c r="D37" s="121" t="n">
        <v>421</v>
      </c>
      <c r="E37" s="122" t="n">
        <v>155</v>
      </c>
      <c r="F37" s="123" t="n">
        <v>266</v>
      </c>
      <c r="G37" s="122" t="n">
        <v>0</v>
      </c>
      <c r="H37" s="122" t="n">
        <v>0</v>
      </c>
      <c r="I37" s="122" t="n">
        <v>0</v>
      </c>
      <c r="J37" s="122" t="n">
        <v>269</v>
      </c>
      <c r="K37" s="122" t="n">
        <v>105</v>
      </c>
      <c r="L37" s="122" t="n">
        <v>164</v>
      </c>
      <c r="M37" s="122" t="n">
        <v>129</v>
      </c>
      <c r="N37" s="122" t="n">
        <v>37</v>
      </c>
      <c r="O37" s="122" t="n">
        <v>92</v>
      </c>
      <c r="P37" s="122" t="n">
        <v>23</v>
      </c>
      <c r="Q37" s="122" t="n">
        <v>13</v>
      </c>
      <c r="R37" s="123" t="n">
        <v>10</v>
      </c>
    </row>
    <row r="38" s="66" customFormat="true" ht="18.75" hidden="false" customHeight="true" outlineLevel="0" collapsed="false">
      <c r="B38" s="204" t="s">
        <v>270</v>
      </c>
      <c r="C38" s="205" t="s">
        <v>271</v>
      </c>
      <c r="D38" s="121" t="n">
        <v>3933</v>
      </c>
      <c r="E38" s="122" t="n">
        <v>1699</v>
      </c>
      <c r="F38" s="123" t="n">
        <v>2234</v>
      </c>
      <c r="G38" s="122" t="n">
        <v>90</v>
      </c>
      <c r="H38" s="122" t="n">
        <v>40</v>
      </c>
      <c r="I38" s="122" t="n">
        <v>50</v>
      </c>
      <c r="J38" s="122" t="n">
        <v>2228</v>
      </c>
      <c r="K38" s="122" t="n">
        <v>997</v>
      </c>
      <c r="L38" s="122" t="n">
        <v>1231</v>
      </c>
      <c r="M38" s="122" t="n">
        <v>1547</v>
      </c>
      <c r="N38" s="122" t="n">
        <v>629</v>
      </c>
      <c r="O38" s="122" t="n">
        <v>918</v>
      </c>
      <c r="P38" s="122" t="n">
        <v>68</v>
      </c>
      <c r="Q38" s="122" t="n">
        <v>33</v>
      </c>
      <c r="R38" s="123" t="n">
        <v>35</v>
      </c>
    </row>
    <row r="39" s="66" customFormat="true" ht="18.75" hidden="false" customHeight="true" outlineLevel="0" collapsed="false">
      <c r="B39" s="204" t="s">
        <v>272</v>
      </c>
      <c r="C39" s="205" t="s">
        <v>273</v>
      </c>
      <c r="D39" s="121" t="n">
        <v>258</v>
      </c>
      <c r="E39" s="122" t="n">
        <v>69</v>
      </c>
      <c r="F39" s="123" t="n">
        <v>189</v>
      </c>
      <c r="G39" s="122" t="n">
        <v>0</v>
      </c>
      <c r="H39" s="122" t="n">
        <v>0</v>
      </c>
      <c r="I39" s="122" t="n">
        <v>0</v>
      </c>
      <c r="J39" s="122" t="n">
        <v>185</v>
      </c>
      <c r="K39" s="122" t="n">
        <v>40</v>
      </c>
      <c r="L39" s="122" t="n">
        <v>145</v>
      </c>
      <c r="M39" s="122" t="n">
        <v>73</v>
      </c>
      <c r="N39" s="122" t="n">
        <v>29</v>
      </c>
      <c r="O39" s="122" t="n">
        <v>44</v>
      </c>
      <c r="P39" s="122" t="n">
        <v>0</v>
      </c>
      <c r="Q39" s="122" t="n">
        <v>0</v>
      </c>
      <c r="R39" s="123" t="n">
        <v>0</v>
      </c>
    </row>
    <row r="40" s="66" customFormat="true" ht="18.75" hidden="false" customHeight="true" outlineLevel="0" collapsed="false">
      <c r="B40" s="204" t="s">
        <v>274</v>
      </c>
      <c r="C40" s="205" t="s">
        <v>275</v>
      </c>
      <c r="D40" s="121" t="n">
        <v>238</v>
      </c>
      <c r="E40" s="122" t="n">
        <v>61</v>
      </c>
      <c r="F40" s="123" t="n">
        <v>177</v>
      </c>
      <c r="G40" s="122" t="n">
        <v>0</v>
      </c>
      <c r="H40" s="122" t="n">
        <v>0</v>
      </c>
      <c r="I40" s="122" t="n">
        <v>0</v>
      </c>
      <c r="J40" s="122" t="n">
        <v>141</v>
      </c>
      <c r="K40" s="122" t="n">
        <v>33</v>
      </c>
      <c r="L40" s="122" t="n">
        <v>108</v>
      </c>
      <c r="M40" s="122" t="n">
        <v>70</v>
      </c>
      <c r="N40" s="122" t="n">
        <v>23</v>
      </c>
      <c r="O40" s="122" t="n">
        <v>47</v>
      </c>
      <c r="P40" s="122" t="n">
        <v>27</v>
      </c>
      <c r="Q40" s="122" t="n">
        <v>5</v>
      </c>
      <c r="R40" s="123" t="n">
        <v>22</v>
      </c>
    </row>
    <row r="41" s="66" customFormat="true" ht="18.75" hidden="false" customHeight="true" outlineLevel="0" collapsed="false">
      <c r="B41" s="204" t="s">
        <v>276</v>
      </c>
      <c r="C41" s="205" t="s">
        <v>277</v>
      </c>
      <c r="D41" s="121" t="n">
        <v>144</v>
      </c>
      <c r="E41" s="122" t="n">
        <v>75</v>
      </c>
      <c r="F41" s="123" t="n">
        <v>69</v>
      </c>
      <c r="G41" s="122" t="n">
        <v>0</v>
      </c>
      <c r="H41" s="122" t="n">
        <v>0</v>
      </c>
      <c r="I41" s="122" t="n">
        <v>0</v>
      </c>
      <c r="J41" s="122" t="n">
        <v>90</v>
      </c>
      <c r="K41" s="122" t="n">
        <v>49</v>
      </c>
      <c r="L41" s="122" t="n">
        <v>41</v>
      </c>
      <c r="M41" s="122" t="n">
        <v>10</v>
      </c>
      <c r="N41" s="122" t="n">
        <v>3</v>
      </c>
      <c r="O41" s="122" t="n">
        <v>7</v>
      </c>
      <c r="P41" s="122" t="n">
        <v>44</v>
      </c>
      <c r="Q41" s="122" t="n">
        <v>23</v>
      </c>
      <c r="R41" s="123" t="n">
        <v>21</v>
      </c>
    </row>
    <row r="42" s="66" customFormat="true" ht="18.75" hidden="false" customHeight="true" outlineLevel="0" collapsed="false">
      <c r="B42" s="204" t="s">
        <v>278</v>
      </c>
      <c r="C42" s="205" t="s">
        <v>279</v>
      </c>
      <c r="D42" s="121" t="n">
        <v>297</v>
      </c>
      <c r="E42" s="122" t="n">
        <v>103</v>
      </c>
      <c r="F42" s="123" t="n">
        <v>194</v>
      </c>
      <c r="G42" s="122" t="n">
        <v>0</v>
      </c>
      <c r="H42" s="122" t="n">
        <v>0</v>
      </c>
      <c r="I42" s="122" t="n">
        <v>0</v>
      </c>
      <c r="J42" s="122" t="n">
        <v>215</v>
      </c>
      <c r="K42" s="122" t="n">
        <v>78</v>
      </c>
      <c r="L42" s="122" t="n">
        <v>137</v>
      </c>
      <c r="M42" s="122" t="n">
        <v>30</v>
      </c>
      <c r="N42" s="122" t="n">
        <v>8</v>
      </c>
      <c r="O42" s="122" t="n">
        <v>22</v>
      </c>
      <c r="P42" s="122" t="n">
        <v>52</v>
      </c>
      <c r="Q42" s="122" t="n">
        <v>17</v>
      </c>
      <c r="R42" s="123" t="n">
        <v>35</v>
      </c>
    </row>
    <row r="43" s="66" customFormat="true" ht="18.75" hidden="false" customHeight="true" outlineLevel="0" collapsed="false">
      <c r="B43" s="204" t="s">
        <v>280</v>
      </c>
      <c r="C43" s="205" t="s">
        <v>281</v>
      </c>
      <c r="D43" s="121" t="n">
        <v>303</v>
      </c>
      <c r="E43" s="122" t="n">
        <v>88</v>
      </c>
      <c r="F43" s="123" t="n">
        <v>215</v>
      </c>
      <c r="G43" s="122" t="n">
        <v>0</v>
      </c>
      <c r="H43" s="122" t="n">
        <v>0</v>
      </c>
      <c r="I43" s="122" t="n">
        <v>0</v>
      </c>
      <c r="J43" s="122" t="n">
        <v>277</v>
      </c>
      <c r="K43" s="122" t="n">
        <v>77</v>
      </c>
      <c r="L43" s="122" t="n">
        <v>200</v>
      </c>
      <c r="M43" s="122" t="n">
        <v>13</v>
      </c>
      <c r="N43" s="122" t="n">
        <v>6</v>
      </c>
      <c r="O43" s="122" t="n">
        <v>7</v>
      </c>
      <c r="P43" s="122" t="n">
        <v>13</v>
      </c>
      <c r="Q43" s="122" t="n">
        <v>5</v>
      </c>
      <c r="R43" s="123" t="n">
        <v>8</v>
      </c>
    </row>
    <row r="44" s="66" customFormat="true" ht="18.75" hidden="false" customHeight="true" outlineLevel="0" collapsed="false">
      <c r="B44" s="204" t="s">
        <v>282</v>
      </c>
      <c r="C44" s="205" t="s">
        <v>283</v>
      </c>
      <c r="D44" s="121" t="n">
        <v>801</v>
      </c>
      <c r="E44" s="122" t="n">
        <v>553</v>
      </c>
      <c r="F44" s="123" t="n">
        <v>248</v>
      </c>
      <c r="G44" s="122" t="n">
        <v>0</v>
      </c>
      <c r="H44" s="122" t="n">
        <v>0</v>
      </c>
      <c r="I44" s="122" t="n">
        <v>0</v>
      </c>
      <c r="J44" s="122" t="n">
        <v>359</v>
      </c>
      <c r="K44" s="122" t="n">
        <v>243</v>
      </c>
      <c r="L44" s="122" t="n">
        <v>116</v>
      </c>
      <c r="M44" s="122" t="n">
        <v>403</v>
      </c>
      <c r="N44" s="122" t="n">
        <v>279</v>
      </c>
      <c r="O44" s="122" t="n">
        <v>124</v>
      </c>
      <c r="P44" s="122" t="n">
        <v>39</v>
      </c>
      <c r="Q44" s="122" t="n">
        <v>31</v>
      </c>
      <c r="R44" s="123" t="n">
        <v>8</v>
      </c>
    </row>
    <row r="45" s="66" customFormat="true" ht="18.75" hidden="false" customHeight="true" outlineLevel="0" collapsed="false">
      <c r="B45" s="204" t="s">
        <v>284</v>
      </c>
      <c r="C45" s="205" t="s">
        <v>285</v>
      </c>
      <c r="D45" s="121" t="n">
        <v>1448</v>
      </c>
      <c r="E45" s="122" t="n">
        <v>1119</v>
      </c>
      <c r="F45" s="123" t="n">
        <v>329</v>
      </c>
      <c r="G45" s="122" t="n">
        <v>78</v>
      </c>
      <c r="H45" s="122" t="n">
        <v>74</v>
      </c>
      <c r="I45" s="122" t="n">
        <v>4</v>
      </c>
      <c r="J45" s="122" t="n">
        <v>953</v>
      </c>
      <c r="K45" s="122" t="n">
        <v>785</v>
      </c>
      <c r="L45" s="122" t="n">
        <v>168</v>
      </c>
      <c r="M45" s="122" t="n">
        <v>294</v>
      </c>
      <c r="N45" s="122" t="n">
        <v>163</v>
      </c>
      <c r="O45" s="122" t="n">
        <v>131</v>
      </c>
      <c r="P45" s="122" t="n">
        <v>123</v>
      </c>
      <c r="Q45" s="122" t="n">
        <v>97</v>
      </c>
      <c r="R45" s="123" t="n">
        <v>26</v>
      </c>
    </row>
    <row r="46" s="66" customFormat="true" ht="18.75" hidden="false" customHeight="true" outlineLevel="0" collapsed="false">
      <c r="B46" s="204" t="s">
        <v>286</v>
      </c>
      <c r="C46" s="205" t="s">
        <v>287</v>
      </c>
      <c r="D46" s="121" t="n">
        <v>146</v>
      </c>
      <c r="E46" s="122" t="n">
        <v>74</v>
      </c>
      <c r="F46" s="123" t="n">
        <v>72</v>
      </c>
      <c r="G46" s="122" t="n">
        <v>138</v>
      </c>
      <c r="H46" s="122" t="n">
        <v>73</v>
      </c>
      <c r="I46" s="122" t="n">
        <v>65</v>
      </c>
      <c r="J46" s="122" t="n">
        <v>8</v>
      </c>
      <c r="K46" s="122" t="n">
        <v>1</v>
      </c>
      <c r="L46" s="122" t="n">
        <v>7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3" t="n">
        <v>0</v>
      </c>
    </row>
    <row r="47" s="66" customFormat="true" ht="18.75" hidden="false" customHeight="true" outlineLevel="0" collapsed="false">
      <c r="B47" s="204" t="s">
        <v>288</v>
      </c>
      <c r="C47" s="205" t="s">
        <v>289</v>
      </c>
      <c r="D47" s="121" t="n">
        <v>711</v>
      </c>
      <c r="E47" s="122" t="n">
        <v>377</v>
      </c>
      <c r="F47" s="123" t="n">
        <v>334</v>
      </c>
      <c r="G47" s="122" t="n">
        <v>0</v>
      </c>
      <c r="H47" s="122" t="n">
        <v>0</v>
      </c>
      <c r="I47" s="122" t="n">
        <v>0</v>
      </c>
      <c r="J47" s="122" t="n">
        <v>462</v>
      </c>
      <c r="K47" s="122" t="n">
        <v>255</v>
      </c>
      <c r="L47" s="122" t="n">
        <v>207</v>
      </c>
      <c r="M47" s="122" t="n">
        <v>161</v>
      </c>
      <c r="N47" s="122" t="n">
        <v>70</v>
      </c>
      <c r="O47" s="122" t="n">
        <v>91</v>
      </c>
      <c r="P47" s="122" t="n">
        <v>88</v>
      </c>
      <c r="Q47" s="122" t="n">
        <v>52</v>
      </c>
      <c r="R47" s="123" t="n">
        <v>36</v>
      </c>
    </row>
    <row r="48" s="66" customFormat="true" ht="18.75" hidden="false" customHeight="true" outlineLevel="0" collapsed="false">
      <c r="B48" s="204" t="s">
        <v>290</v>
      </c>
      <c r="C48" s="205" t="s">
        <v>291</v>
      </c>
      <c r="D48" s="121" t="n">
        <v>214</v>
      </c>
      <c r="E48" s="122" t="n">
        <v>114</v>
      </c>
      <c r="F48" s="123" t="n">
        <v>100</v>
      </c>
      <c r="G48" s="122" t="n">
        <v>44</v>
      </c>
      <c r="H48" s="122" t="n">
        <v>39</v>
      </c>
      <c r="I48" s="122" t="n">
        <v>5</v>
      </c>
      <c r="J48" s="122" t="n">
        <v>138</v>
      </c>
      <c r="K48" s="122" t="n">
        <v>62</v>
      </c>
      <c r="L48" s="122" t="n">
        <v>76</v>
      </c>
      <c r="M48" s="122" t="n">
        <v>7</v>
      </c>
      <c r="N48" s="122" t="n">
        <v>2</v>
      </c>
      <c r="O48" s="122" t="n">
        <v>5</v>
      </c>
      <c r="P48" s="122" t="n">
        <v>25</v>
      </c>
      <c r="Q48" s="122" t="n">
        <v>11</v>
      </c>
      <c r="R48" s="123" t="n">
        <v>14</v>
      </c>
    </row>
    <row r="49" s="66" customFormat="true" ht="18.75" hidden="false" customHeight="true" outlineLevel="0" collapsed="false">
      <c r="B49" s="204" t="s">
        <v>292</v>
      </c>
      <c r="C49" s="205" t="s">
        <v>293</v>
      </c>
      <c r="D49" s="121" t="n">
        <v>762</v>
      </c>
      <c r="E49" s="122" t="n">
        <v>178</v>
      </c>
      <c r="F49" s="123" t="n">
        <v>584</v>
      </c>
      <c r="G49" s="122" t="n">
        <v>0</v>
      </c>
      <c r="H49" s="122" t="n">
        <v>0</v>
      </c>
      <c r="I49" s="122" t="n">
        <v>0</v>
      </c>
      <c r="J49" s="122" t="n">
        <v>414</v>
      </c>
      <c r="K49" s="122" t="n">
        <v>81</v>
      </c>
      <c r="L49" s="122" t="n">
        <v>333</v>
      </c>
      <c r="M49" s="122" t="n">
        <v>274</v>
      </c>
      <c r="N49" s="122" t="n">
        <v>78</v>
      </c>
      <c r="O49" s="122" t="n">
        <v>196</v>
      </c>
      <c r="P49" s="122" t="n">
        <v>74</v>
      </c>
      <c r="Q49" s="122" t="n">
        <v>19</v>
      </c>
      <c r="R49" s="123" t="n">
        <v>55</v>
      </c>
    </row>
    <row r="50" s="66" customFormat="true" ht="18.75" hidden="false" customHeight="true" outlineLevel="0" collapsed="false">
      <c r="B50" s="204" t="s">
        <v>294</v>
      </c>
      <c r="C50" s="205" t="s">
        <v>295</v>
      </c>
      <c r="D50" s="121" t="n">
        <v>29</v>
      </c>
      <c r="E50" s="122" t="n">
        <v>4</v>
      </c>
      <c r="F50" s="123" t="n">
        <v>25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29</v>
      </c>
      <c r="N50" s="122" t="n">
        <v>4</v>
      </c>
      <c r="O50" s="122" t="n">
        <v>25</v>
      </c>
      <c r="P50" s="122" t="n">
        <v>0</v>
      </c>
      <c r="Q50" s="122" t="n">
        <v>0</v>
      </c>
      <c r="R50" s="123" t="n">
        <v>0</v>
      </c>
    </row>
    <row r="51" s="66" customFormat="true" ht="18.75" hidden="false" customHeight="true" outlineLevel="0" collapsed="false">
      <c r="B51" s="204" t="s">
        <v>296</v>
      </c>
      <c r="C51" s="205" t="s">
        <v>297</v>
      </c>
      <c r="D51" s="121" t="n">
        <v>204</v>
      </c>
      <c r="E51" s="122" t="n">
        <v>135</v>
      </c>
      <c r="F51" s="123" t="n">
        <v>69</v>
      </c>
      <c r="G51" s="122" t="n">
        <v>204</v>
      </c>
      <c r="H51" s="122" t="n">
        <v>135</v>
      </c>
      <c r="I51" s="122" t="n">
        <v>69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3" t="n">
        <v>0</v>
      </c>
    </row>
    <row r="52" s="68" customFormat="true" ht="18.75" hidden="false" customHeight="true" outlineLevel="0" collapsed="false">
      <c r="B52" s="204" t="s">
        <v>300</v>
      </c>
      <c r="C52" s="205" t="s">
        <v>301</v>
      </c>
      <c r="D52" s="121" t="n">
        <v>166</v>
      </c>
      <c r="E52" s="122" t="n">
        <v>106</v>
      </c>
      <c r="F52" s="123" t="n">
        <v>60</v>
      </c>
      <c r="G52" s="122" t="n">
        <v>99</v>
      </c>
      <c r="H52" s="122" t="n">
        <v>60</v>
      </c>
      <c r="I52" s="122" t="n">
        <v>39</v>
      </c>
      <c r="J52" s="122" t="n">
        <v>67</v>
      </c>
      <c r="K52" s="122" t="n">
        <v>46</v>
      </c>
      <c r="L52" s="122" t="n">
        <v>21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  <c r="R52" s="123" t="n">
        <v>0</v>
      </c>
    </row>
    <row r="53" s="68" customFormat="true" ht="5.25" hidden="false" customHeight="true" outlineLevel="0" collapsed="false">
      <c r="B53" s="206"/>
      <c r="C53" s="207"/>
      <c r="D53" s="131"/>
      <c r="E53" s="132"/>
      <c r="F53" s="133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3"/>
    </row>
    <row r="54" s="66" customFormat="true" ht="20.25" hidden="false" customHeight="true" outlineLevel="0" collapsed="false">
      <c r="B54" s="199" t="s">
        <v>305</v>
      </c>
      <c r="C54" s="200"/>
      <c r="D54" s="201" t="n">
        <v>32297</v>
      </c>
      <c r="E54" s="202" t="n">
        <v>16089</v>
      </c>
      <c r="F54" s="203" t="n">
        <v>16208</v>
      </c>
      <c r="G54" s="202" t="n">
        <v>3995</v>
      </c>
      <c r="H54" s="202" t="n">
        <v>2691</v>
      </c>
      <c r="I54" s="202" t="n">
        <v>1304</v>
      </c>
      <c r="J54" s="202" t="n">
        <v>13969</v>
      </c>
      <c r="K54" s="202" t="n">
        <v>8475</v>
      </c>
      <c r="L54" s="202" t="n">
        <v>5494</v>
      </c>
      <c r="M54" s="202" t="n">
        <v>13840</v>
      </c>
      <c r="N54" s="202" t="n">
        <v>4717</v>
      </c>
      <c r="O54" s="202" t="n">
        <v>9123</v>
      </c>
      <c r="P54" s="202" t="n">
        <v>493</v>
      </c>
      <c r="Q54" s="202" t="n">
        <v>206</v>
      </c>
      <c r="R54" s="203" t="n">
        <v>287</v>
      </c>
    </row>
    <row r="55" s="66" customFormat="true" ht="18.75" hidden="false" customHeight="true" outlineLevel="0" collapsed="false">
      <c r="B55" s="204" t="s">
        <v>258</v>
      </c>
      <c r="C55" s="205" t="s">
        <v>259</v>
      </c>
      <c r="D55" s="121" t="n">
        <v>5248</v>
      </c>
      <c r="E55" s="122" t="n">
        <v>795</v>
      </c>
      <c r="F55" s="123" t="n">
        <v>4453</v>
      </c>
      <c r="G55" s="122" t="n">
        <v>0</v>
      </c>
      <c r="H55" s="122" t="n">
        <v>0</v>
      </c>
      <c r="I55" s="122" t="n">
        <v>0</v>
      </c>
      <c r="J55" s="122" t="n">
        <v>301</v>
      </c>
      <c r="K55" s="122" t="n">
        <v>26</v>
      </c>
      <c r="L55" s="122" t="n">
        <v>275</v>
      </c>
      <c r="M55" s="122" t="n">
        <v>4817</v>
      </c>
      <c r="N55" s="122" t="n">
        <v>729</v>
      </c>
      <c r="O55" s="122" t="n">
        <v>4088</v>
      </c>
      <c r="P55" s="122" t="n">
        <v>130</v>
      </c>
      <c r="Q55" s="122" t="n">
        <v>40</v>
      </c>
      <c r="R55" s="123" t="n">
        <v>90</v>
      </c>
    </row>
    <row r="56" s="66" customFormat="true" ht="18.75" hidden="false" customHeight="true" outlineLevel="0" collapsed="false">
      <c r="B56" s="204" t="s">
        <v>260</v>
      </c>
      <c r="C56" s="205" t="s">
        <v>261</v>
      </c>
      <c r="D56" s="121" t="n">
        <v>880</v>
      </c>
      <c r="E56" s="122" t="n">
        <v>357</v>
      </c>
      <c r="F56" s="123" t="n">
        <v>523</v>
      </c>
      <c r="G56" s="122" t="n">
        <v>114</v>
      </c>
      <c r="H56" s="122" t="n">
        <v>62</v>
      </c>
      <c r="I56" s="122" t="n">
        <v>52</v>
      </c>
      <c r="J56" s="122" t="n">
        <v>652</v>
      </c>
      <c r="K56" s="122" t="n">
        <v>277</v>
      </c>
      <c r="L56" s="122" t="n">
        <v>375</v>
      </c>
      <c r="M56" s="122" t="n">
        <v>114</v>
      </c>
      <c r="N56" s="122" t="n">
        <v>18</v>
      </c>
      <c r="O56" s="122" t="n">
        <v>96</v>
      </c>
      <c r="P56" s="122" t="n">
        <v>0</v>
      </c>
      <c r="Q56" s="122" t="n">
        <v>0</v>
      </c>
      <c r="R56" s="123" t="n">
        <v>0</v>
      </c>
    </row>
    <row r="57" s="66" customFormat="true" ht="18.75" hidden="false" customHeight="true" outlineLevel="0" collapsed="false">
      <c r="B57" s="204" t="s">
        <v>262</v>
      </c>
      <c r="C57" s="205" t="s">
        <v>263</v>
      </c>
      <c r="D57" s="121" t="n">
        <v>270</v>
      </c>
      <c r="E57" s="122" t="n">
        <v>167</v>
      </c>
      <c r="F57" s="123" t="n">
        <v>103</v>
      </c>
      <c r="G57" s="122" t="n">
        <v>0</v>
      </c>
      <c r="H57" s="122" t="n">
        <v>0</v>
      </c>
      <c r="I57" s="122" t="n">
        <v>0</v>
      </c>
      <c r="J57" s="122" t="n">
        <v>44</v>
      </c>
      <c r="K57" s="122" t="n">
        <v>38</v>
      </c>
      <c r="L57" s="122" t="n">
        <v>6</v>
      </c>
      <c r="M57" s="122" t="n">
        <v>200</v>
      </c>
      <c r="N57" s="122" t="n">
        <v>111</v>
      </c>
      <c r="O57" s="122" t="n">
        <v>89</v>
      </c>
      <c r="P57" s="122" t="n">
        <v>26</v>
      </c>
      <c r="Q57" s="122" t="n">
        <v>18</v>
      </c>
      <c r="R57" s="123" t="n">
        <v>8</v>
      </c>
    </row>
    <row r="58" s="66" customFormat="true" ht="18.75" hidden="false" customHeight="true" outlineLevel="0" collapsed="false">
      <c r="B58" s="204" t="s">
        <v>264</v>
      </c>
      <c r="C58" s="205" t="s">
        <v>265</v>
      </c>
      <c r="D58" s="121" t="n">
        <v>278</v>
      </c>
      <c r="E58" s="122" t="n">
        <v>47</v>
      </c>
      <c r="F58" s="123" t="n">
        <v>231</v>
      </c>
      <c r="G58" s="122" t="n">
        <v>0</v>
      </c>
      <c r="H58" s="122" t="n">
        <v>0</v>
      </c>
      <c r="I58" s="122" t="n">
        <v>0</v>
      </c>
      <c r="J58" s="122" t="n">
        <v>107</v>
      </c>
      <c r="K58" s="122" t="n">
        <v>20</v>
      </c>
      <c r="L58" s="122" t="n">
        <v>87</v>
      </c>
      <c r="M58" s="122" t="n">
        <v>171</v>
      </c>
      <c r="N58" s="122" t="n">
        <v>27</v>
      </c>
      <c r="O58" s="122" t="n">
        <v>144</v>
      </c>
      <c r="P58" s="122" t="n">
        <v>0</v>
      </c>
      <c r="Q58" s="122" t="n">
        <v>0</v>
      </c>
      <c r="R58" s="123" t="n">
        <v>0</v>
      </c>
    </row>
    <row r="59" s="66" customFormat="true" ht="18.75" hidden="false" customHeight="true" outlineLevel="0" collapsed="false">
      <c r="B59" s="204" t="s">
        <v>266</v>
      </c>
      <c r="C59" s="205" t="s">
        <v>267</v>
      </c>
      <c r="D59" s="121" t="n">
        <v>1305</v>
      </c>
      <c r="E59" s="122" t="n">
        <v>369</v>
      </c>
      <c r="F59" s="123" t="n">
        <v>936</v>
      </c>
      <c r="G59" s="122" t="n">
        <v>0</v>
      </c>
      <c r="H59" s="122" t="n">
        <v>0</v>
      </c>
      <c r="I59" s="122" t="n">
        <v>0</v>
      </c>
      <c r="J59" s="122" t="n">
        <v>652</v>
      </c>
      <c r="K59" s="122" t="n">
        <v>195</v>
      </c>
      <c r="L59" s="122" t="n">
        <v>457</v>
      </c>
      <c r="M59" s="122" t="n">
        <v>572</v>
      </c>
      <c r="N59" s="122" t="n">
        <v>141</v>
      </c>
      <c r="O59" s="122" t="n">
        <v>431</v>
      </c>
      <c r="P59" s="122" t="n">
        <v>81</v>
      </c>
      <c r="Q59" s="122" t="n">
        <v>33</v>
      </c>
      <c r="R59" s="123" t="n">
        <v>48</v>
      </c>
    </row>
    <row r="60" s="66" customFormat="true" ht="18.75" hidden="false" customHeight="true" outlineLevel="0" collapsed="false">
      <c r="B60" s="204" t="s">
        <v>268</v>
      </c>
      <c r="C60" s="205" t="s">
        <v>269</v>
      </c>
      <c r="D60" s="121" t="n">
        <v>165</v>
      </c>
      <c r="E60" s="122" t="n">
        <v>69</v>
      </c>
      <c r="F60" s="123" t="n">
        <v>96</v>
      </c>
      <c r="G60" s="122" t="n">
        <v>15</v>
      </c>
      <c r="H60" s="122" t="n">
        <v>8</v>
      </c>
      <c r="I60" s="122" t="n">
        <v>7</v>
      </c>
      <c r="J60" s="122" t="n">
        <v>114</v>
      </c>
      <c r="K60" s="122" t="n">
        <v>50</v>
      </c>
      <c r="L60" s="122" t="n">
        <v>64</v>
      </c>
      <c r="M60" s="122" t="n">
        <v>32</v>
      </c>
      <c r="N60" s="122" t="n">
        <v>10</v>
      </c>
      <c r="O60" s="122" t="n">
        <v>22</v>
      </c>
      <c r="P60" s="122" t="n">
        <v>4</v>
      </c>
      <c r="Q60" s="122" t="n">
        <v>1</v>
      </c>
      <c r="R60" s="123" t="n">
        <v>3</v>
      </c>
    </row>
    <row r="61" s="66" customFormat="true" ht="18.75" hidden="false" customHeight="true" outlineLevel="0" collapsed="false">
      <c r="B61" s="204" t="s">
        <v>270</v>
      </c>
      <c r="C61" s="205" t="s">
        <v>271</v>
      </c>
      <c r="D61" s="121" t="n">
        <v>13777</v>
      </c>
      <c r="E61" s="122" t="n">
        <v>9004</v>
      </c>
      <c r="F61" s="123" t="n">
        <v>4773</v>
      </c>
      <c r="G61" s="122" t="n">
        <v>2519</v>
      </c>
      <c r="H61" s="122" t="n">
        <v>1828</v>
      </c>
      <c r="I61" s="122" t="n">
        <v>691</v>
      </c>
      <c r="J61" s="122" t="n">
        <v>6264</v>
      </c>
      <c r="K61" s="122" t="n">
        <v>4706</v>
      </c>
      <c r="L61" s="122" t="n">
        <v>1558</v>
      </c>
      <c r="M61" s="122" t="n">
        <v>4900</v>
      </c>
      <c r="N61" s="122" t="n">
        <v>2428</v>
      </c>
      <c r="O61" s="122" t="n">
        <v>2472</v>
      </c>
      <c r="P61" s="122" t="n">
        <v>94</v>
      </c>
      <c r="Q61" s="122" t="n">
        <v>42</v>
      </c>
      <c r="R61" s="123" t="n">
        <v>52</v>
      </c>
    </row>
    <row r="62" s="66" customFormat="true" ht="18.75" hidden="false" customHeight="true" outlineLevel="0" collapsed="false">
      <c r="B62" s="204" t="s">
        <v>272</v>
      </c>
      <c r="C62" s="205" t="s">
        <v>273</v>
      </c>
      <c r="D62" s="121" t="n">
        <v>2015</v>
      </c>
      <c r="E62" s="122" t="n">
        <v>892</v>
      </c>
      <c r="F62" s="123" t="n">
        <v>1123</v>
      </c>
      <c r="G62" s="122" t="n">
        <v>0</v>
      </c>
      <c r="H62" s="122" t="n">
        <v>0</v>
      </c>
      <c r="I62" s="122" t="n">
        <v>0</v>
      </c>
      <c r="J62" s="122" t="n">
        <v>1578</v>
      </c>
      <c r="K62" s="122" t="n">
        <v>745</v>
      </c>
      <c r="L62" s="122" t="n">
        <v>833</v>
      </c>
      <c r="M62" s="122" t="n">
        <v>416</v>
      </c>
      <c r="N62" s="122" t="n">
        <v>136</v>
      </c>
      <c r="O62" s="122" t="n">
        <v>280</v>
      </c>
      <c r="P62" s="122" t="n">
        <v>21</v>
      </c>
      <c r="Q62" s="122" t="n">
        <v>11</v>
      </c>
      <c r="R62" s="123" t="n">
        <v>10</v>
      </c>
    </row>
    <row r="63" s="66" customFormat="true" ht="18.75" hidden="false" customHeight="true" outlineLevel="0" collapsed="false">
      <c r="B63" s="204" t="s">
        <v>274</v>
      </c>
      <c r="C63" s="205" t="s">
        <v>275</v>
      </c>
      <c r="D63" s="121" t="n">
        <v>304</v>
      </c>
      <c r="E63" s="122" t="n">
        <v>80</v>
      </c>
      <c r="F63" s="123" t="n">
        <v>224</v>
      </c>
      <c r="G63" s="122" t="n">
        <v>0</v>
      </c>
      <c r="H63" s="122" t="n">
        <v>0</v>
      </c>
      <c r="I63" s="122" t="n">
        <v>0</v>
      </c>
      <c r="J63" s="122" t="n">
        <v>250</v>
      </c>
      <c r="K63" s="122" t="n">
        <v>71</v>
      </c>
      <c r="L63" s="122" t="n">
        <v>179</v>
      </c>
      <c r="M63" s="122" t="n">
        <v>35</v>
      </c>
      <c r="N63" s="122" t="n">
        <v>8</v>
      </c>
      <c r="O63" s="122" t="n">
        <v>27</v>
      </c>
      <c r="P63" s="122" t="n">
        <v>19</v>
      </c>
      <c r="Q63" s="122" t="n">
        <v>1</v>
      </c>
      <c r="R63" s="123" t="n">
        <v>18</v>
      </c>
    </row>
    <row r="64" s="66" customFormat="true" ht="18.75" hidden="false" customHeight="true" outlineLevel="0" collapsed="false">
      <c r="B64" s="204" t="s">
        <v>276</v>
      </c>
      <c r="C64" s="205" t="s">
        <v>277</v>
      </c>
      <c r="D64" s="121" t="n">
        <v>10</v>
      </c>
      <c r="E64" s="122" t="n">
        <v>4</v>
      </c>
      <c r="F64" s="123" t="n">
        <v>6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10</v>
      </c>
      <c r="Q64" s="122" t="n">
        <v>4</v>
      </c>
      <c r="R64" s="123" t="n">
        <v>6</v>
      </c>
    </row>
    <row r="65" s="66" customFormat="true" ht="18.75" hidden="false" customHeight="true" outlineLevel="0" collapsed="false">
      <c r="B65" s="204" t="s">
        <v>278</v>
      </c>
      <c r="C65" s="205" t="s">
        <v>279</v>
      </c>
      <c r="D65" s="121" t="n">
        <v>4</v>
      </c>
      <c r="E65" s="122" t="n">
        <v>2</v>
      </c>
      <c r="F65" s="123" t="n">
        <v>2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4</v>
      </c>
      <c r="Q65" s="122" t="n">
        <v>2</v>
      </c>
      <c r="R65" s="123" t="n">
        <v>2</v>
      </c>
    </row>
    <row r="66" s="66" customFormat="true" ht="18.75" hidden="false" customHeight="true" outlineLevel="0" collapsed="false">
      <c r="B66" s="204" t="s">
        <v>280</v>
      </c>
      <c r="C66" s="205" t="s">
        <v>281</v>
      </c>
      <c r="D66" s="121" t="n">
        <v>67</v>
      </c>
      <c r="E66" s="122" t="n">
        <v>33</v>
      </c>
      <c r="F66" s="123" t="n">
        <v>34</v>
      </c>
      <c r="G66" s="122" t="n">
        <v>0</v>
      </c>
      <c r="H66" s="122" t="n">
        <v>0</v>
      </c>
      <c r="I66" s="122" t="n">
        <v>0</v>
      </c>
      <c r="J66" s="122" t="n">
        <v>52</v>
      </c>
      <c r="K66" s="122" t="n">
        <v>20</v>
      </c>
      <c r="L66" s="122" t="n">
        <v>32</v>
      </c>
      <c r="M66" s="122" t="n">
        <v>5</v>
      </c>
      <c r="N66" s="122" t="n">
        <v>4</v>
      </c>
      <c r="O66" s="122" t="n">
        <v>1</v>
      </c>
      <c r="P66" s="122" t="n">
        <v>10</v>
      </c>
      <c r="Q66" s="122" t="n">
        <v>9</v>
      </c>
      <c r="R66" s="123" t="n">
        <v>1</v>
      </c>
    </row>
    <row r="67" s="66" customFormat="true" ht="18.75" hidden="false" customHeight="true" outlineLevel="0" collapsed="false">
      <c r="B67" s="204" t="s">
        <v>282</v>
      </c>
      <c r="C67" s="205" t="s">
        <v>283</v>
      </c>
      <c r="D67" s="121" t="n">
        <v>907</v>
      </c>
      <c r="E67" s="122" t="n">
        <v>766</v>
      </c>
      <c r="F67" s="123" t="n">
        <v>141</v>
      </c>
      <c r="G67" s="122" t="n">
        <v>67</v>
      </c>
      <c r="H67" s="122" t="n">
        <v>49</v>
      </c>
      <c r="I67" s="122" t="n">
        <v>18</v>
      </c>
      <c r="J67" s="122" t="n">
        <v>664</v>
      </c>
      <c r="K67" s="122" t="n">
        <v>578</v>
      </c>
      <c r="L67" s="122" t="n">
        <v>86</v>
      </c>
      <c r="M67" s="122" t="n">
        <v>153</v>
      </c>
      <c r="N67" s="122" t="n">
        <v>127</v>
      </c>
      <c r="O67" s="122" t="n">
        <v>26</v>
      </c>
      <c r="P67" s="122" t="n">
        <v>23</v>
      </c>
      <c r="Q67" s="122" t="n">
        <v>12</v>
      </c>
      <c r="R67" s="123" t="n">
        <v>11</v>
      </c>
    </row>
    <row r="68" s="66" customFormat="true" ht="18.75" hidden="false" customHeight="true" outlineLevel="0" collapsed="false">
      <c r="B68" s="204" t="s">
        <v>284</v>
      </c>
      <c r="C68" s="205" t="s">
        <v>285</v>
      </c>
      <c r="D68" s="121" t="n">
        <v>997</v>
      </c>
      <c r="E68" s="122" t="n">
        <v>952</v>
      </c>
      <c r="F68" s="123" t="n">
        <v>45</v>
      </c>
      <c r="G68" s="122" t="n">
        <v>327</v>
      </c>
      <c r="H68" s="122" t="n">
        <v>323</v>
      </c>
      <c r="I68" s="122" t="n">
        <v>4</v>
      </c>
      <c r="J68" s="122" t="n">
        <v>590</v>
      </c>
      <c r="K68" s="122" t="n">
        <v>564</v>
      </c>
      <c r="L68" s="122" t="n">
        <v>26</v>
      </c>
      <c r="M68" s="122" t="n">
        <v>65</v>
      </c>
      <c r="N68" s="122" t="n">
        <v>53</v>
      </c>
      <c r="O68" s="122" t="n">
        <v>12</v>
      </c>
      <c r="P68" s="122" t="n">
        <v>15</v>
      </c>
      <c r="Q68" s="122" t="n">
        <v>12</v>
      </c>
      <c r="R68" s="123" t="n">
        <v>3</v>
      </c>
    </row>
    <row r="69" s="66" customFormat="true" ht="18.75" hidden="false" customHeight="true" outlineLevel="0" collapsed="false">
      <c r="B69" s="204" t="s">
        <v>286</v>
      </c>
      <c r="C69" s="205" t="s">
        <v>287</v>
      </c>
      <c r="D69" s="121" t="n">
        <v>59</v>
      </c>
      <c r="E69" s="122" t="n">
        <v>45</v>
      </c>
      <c r="F69" s="123" t="n">
        <v>14</v>
      </c>
      <c r="G69" s="122" t="n">
        <v>59</v>
      </c>
      <c r="H69" s="122" t="n">
        <v>45</v>
      </c>
      <c r="I69" s="122" t="n">
        <v>14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0</v>
      </c>
      <c r="P69" s="122" t="n">
        <v>0</v>
      </c>
      <c r="Q69" s="122" t="n">
        <v>0</v>
      </c>
      <c r="R69" s="123" t="n">
        <v>0</v>
      </c>
    </row>
    <row r="70" s="66" customFormat="true" ht="18.75" hidden="false" customHeight="true" outlineLevel="0" collapsed="false">
      <c r="B70" s="204" t="s">
        <v>288</v>
      </c>
      <c r="C70" s="205" t="s">
        <v>289</v>
      </c>
      <c r="D70" s="121" t="n">
        <v>501</v>
      </c>
      <c r="E70" s="122" t="n">
        <v>298</v>
      </c>
      <c r="F70" s="123" t="n">
        <v>203</v>
      </c>
      <c r="G70" s="122" t="n">
        <v>15</v>
      </c>
      <c r="H70" s="122" t="n">
        <v>12</v>
      </c>
      <c r="I70" s="122" t="n">
        <v>3</v>
      </c>
      <c r="J70" s="122" t="n">
        <v>156</v>
      </c>
      <c r="K70" s="122" t="n">
        <v>116</v>
      </c>
      <c r="L70" s="122" t="n">
        <v>40</v>
      </c>
      <c r="M70" s="122" t="n">
        <v>328</v>
      </c>
      <c r="N70" s="122" t="n">
        <v>170</v>
      </c>
      <c r="O70" s="122" t="n">
        <v>158</v>
      </c>
      <c r="P70" s="122" t="n">
        <v>2</v>
      </c>
      <c r="Q70" s="122" t="n">
        <v>0</v>
      </c>
      <c r="R70" s="123" t="n">
        <v>2</v>
      </c>
    </row>
    <row r="71" s="66" customFormat="true" ht="18.75" hidden="false" customHeight="true" outlineLevel="0" collapsed="false">
      <c r="B71" s="204" t="s">
        <v>290</v>
      </c>
      <c r="C71" s="205" t="s">
        <v>291</v>
      </c>
      <c r="D71" s="121" t="n">
        <v>50</v>
      </c>
      <c r="E71" s="122" t="n">
        <v>43</v>
      </c>
      <c r="F71" s="123" t="n">
        <v>7</v>
      </c>
      <c r="G71" s="122" t="n">
        <v>50</v>
      </c>
      <c r="H71" s="122" t="n">
        <v>43</v>
      </c>
      <c r="I71" s="122" t="n">
        <v>7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3" t="n">
        <v>0</v>
      </c>
    </row>
    <row r="72" s="66" customFormat="true" ht="18.75" hidden="false" customHeight="true" outlineLevel="0" collapsed="false">
      <c r="B72" s="204" t="s">
        <v>292</v>
      </c>
      <c r="C72" s="205" t="s">
        <v>293</v>
      </c>
      <c r="D72" s="121" t="n">
        <v>3307</v>
      </c>
      <c r="E72" s="122" t="n">
        <v>1291</v>
      </c>
      <c r="F72" s="123" t="n">
        <v>2016</v>
      </c>
      <c r="G72" s="122" t="n">
        <v>69</v>
      </c>
      <c r="H72" s="122" t="n">
        <v>27</v>
      </c>
      <c r="I72" s="122" t="n">
        <v>42</v>
      </c>
      <c r="J72" s="122" t="n">
        <v>1411</v>
      </c>
      <c r="K72" s="122" t="n">
        <v>553</v>
      </c>
      <c r="L72" s="122" t="n">
        <v>858</v>
      </c>
      <c r="M72" s="122" t="n">
        <v>1781</v>
      </c>
      <c r="N72" s="122" t="n">
        <v>695</v>
      </c>
      <c r="O72" s="122" t="n">
        <v>1086</v>
      </c>
      <c r="P72" s="122" t="n">
        <v>46</v>
      </c>
      <c r="Q72" s="122" t="n">
        <v>16</v>
      </c>
      <c r="R72" s="123" t="n">
        <v>30</v>
      </c>
    </row>
    <row r="73" s="66" customFormat="true" ht="18.75" hidden="false" customHeight="true" outlineLevel="0" collapsed="false">
      <c r="B73" s="204" t="s">
        <v>294</v>
      </c>
      <c r="C73" s="205" t="s">
        <v>295</v>
      </c>
      <c r="D73" s="121" t="n">
        <v>333</v>
      </c>
      <c r="E73" s="122" t="n">
        <v>52</v>
      </c>
      <c r="F73" s="123" t="n">
        <v>281</v>
      </c>
      <c r="G73" s="122" t="n">
        <v>65</v>
      </c>
      <c r="H73" s="122" t="n">
        <v>1</v>
      </c>
      <c r="I73" s="122" t="n">
        <v>64</v>
      </c>
      <c r="J73" s="122" t="n">
        <v>98</v>
      </c>
      <c r="K73" s="122" t="n">
        <v>24</v>
      </c>
      <c r="L73" s="122" t="n">
        <v>74</v>
      </c>
      <c r="M73" s="122" t="n">
        <v>170</v>
      </c>
      <c r="N73" s="122" t="n">
        <v>27</v>
      </c>
      <c r="O73" s="122" t="n">
        <v>143</v>
      </c>
      <c r="P73" s="122" t="n">
        <v>0</v>
      </c>
      <c r="Q73" s="122" t="n">
        <v>0</v>
      </c>
      <c r="R73" s="123" t="n">
        <v>0</v>
      </c>
    </row>
    <row r="74" s="66" customFormat="true" ht="18.75" hidden="false" customHeight="true" outlineLevel="0" collapsed="false">
      <c r="B74" s="204" t="s">
        <v>296</v>
      </c>
      <c r="C74" s="205" t="s">
        <v>297</v>
      </c>
      <c r="D74" s="121" t="n">
        <v>1597</v>
      </c>
      <c r="E74" s="122" t="n">
        <v>656</v>
      </c>
      <c r="F74" s="123" t="n">
        <v>941</v>
      </c>
      <c r="G74" s="122" t="n">
        <v>553</v>
      </c>
      <c r="H74" s="122" t="n">
        <v>173</v>
      </c>
      <c r="I74" s="122" t="n">
        <v>380</v>
      </c>
      <c r="J74" s="122" t="n">
        <v>1021</v>
      </c>
      <c r="K74" s="122" t="n">
        <v>477</v>
      </c>
      <c r="L74" s="122" t="n">
        <v>544</v>
      </c>
      <c r="M74" s="122" t="n">
        <v>23</v>
      </c>
      <c r="N74" s="122" t="n">
        <v>6</v>
      </c>
      <c r="O74" s="122" t="n">
        <v>17</v>
      </c>
      <c r="P74" s="122" t="n">
        <v>0</v>
      </c>
      <c r="Q74" s="122" t="n">
        <v>0</v>
      </c>
      <c r="R74" s="123" t="n">
        <v>0</v>
      </c>
    </row>
    <row r="75" s="66" customFormat="true" ht="18.75" hidden="false" customHeight="true" outlineLevel="0" collapsed="false">
      <c r="B75" s="204" t="s">
        <v>298</v>
      </c>
      <c r="C75" s="205" t="s">
        <v>299</v>
      </c>
      <c r="D75" s="121" t="n">
        <v>66</v>
      </c>
      <c r="E75" s="122" t="n">
        <v>32</v>
      </c>
      <c r="F75" s="123" t="n">
        <v>34</v>
      </c>
      <c r="G75" s="122" t="n">
        <v>0</v>
      </c>
      <c r="H75" s="122" t="n">
        <v>0</v>
      </c>
      <c r="I75" s="122" t="n">
        <v>0</v>
      </c>
      <c r="J75" s="122" t="n">
        <v>0</v>
      </c>
      <c r="K75" s="122" t="n">
        <v>0</v>
      </c>
      <c r="L75" s="122" t="n">
        <v>0</v>
      </c>
      <c r="M75" s="122" t="n">
        <v>58</v>
      </c>
      <c r="N75" s="122" t="n">
        <v>27</v>
      </c>
      <c r="O75" s="122" t="n">
        <v>31</v>
      </c>
      <c r="P75" s="122" t="n">
        <v>8</v>
      </c>
      <c r="Q75" s="122" t="n">
        <v>5</v>
      </c>
      <c r="R75" s="123" t="n">
        <v>3</v>
      </c>
    </row>
    <row r="76" s="68" customFormat="true" ht="18.75" hidden="false" customHeight="true" outlineLevel="0" collapsed="false">
      <c r="B76" s="204" t="s">
        <v>300</v>
      </c>
      <c r="C76" s="205" t="s">
        <v>301</v>
      </c>
      <c r="D76" s="121" t="n">
        <v>142</v>
      </c>
      <c r="E76" s="122" t="n">
        <v>120</v>
      </c>
      <c r="F76" s="123" t="n">
        <v>22</v>
      </c>
      <c r="G76" s="122" t="n">
        <v>142</v>
      </c>
      <c r="H76" s="122" t="n">
        <v>120</v>
      </c>
      <c r="I76" s="122" t="n">
        <v>22</v>
      </c>
      <c r="J76" s="122" t="n">
        <v>0</v>
      </c>
      <c r="K76" s="122" t="n">
        <v>0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  <c r="R76" s="123" t="n">
        <v>0</v>
      </c>
    </row>
    <row r="77" s="68" customFormat="true" ht="18.75" hidden="false" customHeight="true" outlineLevel="0" collapsed="false">
      <c r="B77" s="204" t="s">
        <v>302</v>
      </c>
      <c r="C77" s="205" t="s">
        <v>303</v>
      </c>
      <c r="D77" s="121" t="n">
        <v>15</v>
      </c>
      <c r="E77" s="122" t="n">
        <v>15</v>
      </c>
      <c r="F77" s="123" t="n">
        <v>0</v>
      </c>
      <c r="G77" s="122" t="n">
        <v>0</v>
      </c>
      <c r="H77" s="122" t="n">
        <v>0</v>
      </c>
      <c r="I77" s="122" t="n">
        <v>0</v>
      </c>
      <c r="J77" s="122" t="n">
        <v>15</v>
      </c>
      <c r="K77" s="122" t="n">
        <v>15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3" t="n">
        <v>0</v>
      </c>
    </row>
    <row r="78" s="68" customFormat="true" ht="5.25" hidden="false" customHeight="true" outlineLevel="0" collapsed="false">
      <c r="B78" s="206"/>
      <c r="C78" s="207"/>
      <c r="D78" s="131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3"/>
    </row>
    <row r="79" s="68" customFormat="true" ht="5.25" hidden="false" customHeight="true" outlineLevel="0" collapsed="false">
      <c r="B79" s="208"/>
      <c r="C79" s="208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</row>
    <row r="80" customFormat="false" ht="15" hidden="false" customHeight="false" outlineLevel="0" collapsed="false">
      <c r="B80" s="178" t="s">
        <v>306</v>
      </c>
      <c r="C80" s="117"/>
      <c r="D80" s="117"/>
      <c r="E80" s="117"/>
      <c r="F80" s="117"/>
      <c r="G80" s="117"/>
      <c r="H80" s="117"/>
      <c r="I80" s="117"/>
      <c r="R80" s="210"/>
    </row>
    <row r="81" customFormat="false" ht="5.25" hidden="false" customHeight="true" outlineLevel="0" collapsed="false">
      <c r="R81" s="211"/>
    </row>
    <row r="82" customFormat="false" ht="15.75" hidden="false" customHeight="true" outlineLevel="0" collapsed="false">
      <c r="B82" s="83" t="str">
        <f aca="false">A1!B105</f>
        <v>(Last Update 30/03/2020)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</row>
    <row r="83" customFormat="false" ht="5.25" hidden="false" customHeight="true" outlineLevel="0" collapsed="false">
      <c r="B83" s="84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</row>
    <row r="84" customFormat="false" ht="15" hidden="false" customHeight="false" outlineLevel="0" collapsed="false">
      <c r="B84" s="85" t="str">
        <f aca="false">A1!B107</f>
        <v>COPYRIGHT © :2020, REPUBLIC OF CYPRUS, STATISTICAL SERVICE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41"/>
    <col collapsed="false" customWidth="true" hidden="false" outlineLevel="0" max="3" min="3" style="86" width="48.13"/>
    <col collapsed="false" customWidth="true" hidden="false" outlineLevel="0" max="5" min="4" style="86" width="7.28"/>
    <col collapsed="false" customWidth="true" hidden="false" outlineLevel="0" max="6" min="6" style="86" width="7.7"/>
    <col collapsed="false" customWidth="true" hidden="false" outlineLevel="0" max="8" min="7" style="86" width="7.28"/>
    <col collapsed="false" customWidth="true" hidden="false" outlineLevel="0" max="9" min="9" style="86" width="7.7"/>
    <col collapsed="false" customWidth="false" hidden="false" outlineLevel="0" max="12" min="10" style="86" width="9.14"/>
    <col collapsed="false" customWidth="true" hidden="false" outlineLevel="0" max="14" min="13" style="86" width="7.28"/>
    <col collapsed="false" customWidth="true" hidden="false" outlineLevel="0" max="15" min="15" style="86" width="7.85"/>
    <col collapsed="false" customWidth="true" hidden="false" outlineLevel="0" max="16" min="16" style="86" width="2.13"/>
    <col collapsed="false" customWidth="false" hidden="false" outlineLevel="0" max="257" min="17" style="86" width="9.14"/>
  </cols>
  <sheetData>
    <row r="1" customFormat="false" ht="30" hidden="false" customHeight="true" outlineLevel="0" collapsed="false">
      <c r="B1" s="138" t="s">
        <v>307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2.5" hidden="false" customHeight="true" outlineLevel="0" collapsed="false">
      <c r="B2" s="115" t="s">
        <v>246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54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8" t="s">
        <v>142</v>
      </c>
      <c r="H4" s="118"/>
      <c r="I4" s="118"/>
      <c r="J4" s="118" t="s">
        <v>143</v>
      </c>
      <c r="K4" s="118"/>
      <c r="L4" s="118"/>
      <c r="M4" s="118" t="s">
        <v>144</v>
      </c>
      <c r="N4" s="118"/>
      <c r="O4" s="118"/>
    </row>
    <row r="5" customFormat="false" ht="22.5" hidden="false" customHeight="true" outlineLevel="0" collapsed="false">
      <c r="B5" s="119"/>
      <c r="C5" s="118"/>
      <c r="D5" s="91" t="s">
        <v>76</v>
      </c>
      <c r="E5" s="91" t="s">
        <v>80</v>
      </c>
      <c r="F5" s="91" t="s">
        <v>81</v>
      </c>
      <c r="G5" s="91" t="s">
        <v>76</v>
      </c>
      <c r="H5" s="91" t="s">
        <v>80</v>
      </c>
      <c r="I5" s="91" t="s">
        <v>81</v>
      </c>
      <c r="J5" s="91" t="s">
        <v>76</v>
      </c>
      <c r="K5" s="91" t="s">
        <v>80</v>
      </c>
      <c r="L5" s="91" t="s">
        <v>81</v>
      </c>
      <c r="M5" s="91" t="s">
        <v>76</v>
      </c>
      <c r="N5" s="91" t="s">
        <v>80</v>
      </c>
      <c r="O5" s="91" t="s">
        <v>81</v>
      </c>
    </row>
    <row r="6" s="66" customFormat="true" ht="20.25" hidden="false" customHeight="true" outlineLevel="0" collapsed="false">
      <c r="B6" s="199" t="s">
        <v>308</v>
      </c>
      <c r="C6" s="200"/>
      <c r="D6" s="201" t="n">
        <v>36525</v>
      </c>
      <c r="E6" s="202" t="n">
        <v>14744</v>
      </c>
      <c r="F6" s="203" t="n">
        <v>21781</v>
      </c>
      <c r="G6" s="202" t="n">
        <v>17687</v>
      </c>
      <c r="H6" s="202" t="n">
        <v>8382</v>
      </c>
      <c r="I6" s="202" t="n">
        <v>9305</v>
      </c>
      <c r="J6" s="202" t="n">
        <v>17434</v>
      </c>
      <c r="K6" s="202" t="n">
        <v>5765</v>
      </c>
      <c r="L6" s="202" t="n">
        <v>11669</v>
      </c>
      <c r="M6" s="202" t="n">
        <v>1404</v>
      </c>
      <c r="N6" s="202" t="n">
        <v>597</v>
      </c>
      <c r="O6" s="203" t="n">
        <v>807</v>
      </c>
    </row>
    <row r="7" s="66" customFormat="true" ht="18.75" hidden="false" customHeight="true" outlineLevel="0" collapsed="false">
      <c r="B7" s="204" t="s">
        <v>258</v>
      </c>
      <c r="C7" s="205" t="s">
        <v>259</v>
      </c>
      <c r="D7" s="121" t="n">
        <v>6559</v>
      </c>
      <c r="E7" s="122" t="n">
        <v>992</v>
      </c>
      <c r="F7" s="123" t="n">
        <v>5567</v>
      </c>
      <c r="G7" s="122" t="n">
        <v>792</v>
      </c>
      <c r="H7" s="122" t="n">
        <v>91</v>
      </c>
      <c r="I7" s="122" t="n">
        <v>701</v>
      </c>
      <c r="J7" s="122" t="n">
        <v>5536</v>
      </c>
      <c r="K7" s="122" t="n">
        <v>839</v>
      </c>
      <c r="L7" s="122" t="n">
        <v>4697</v>
      </c>
      <c r="M7" s="122" t="n">
        <v>231</v>
      </c>
      <c r="N7" s="122" t="n">
        <v>62</v>
      </c>
      <c r="O7" s="123" t="n">
        <v>169</v>
      </c>
    </row>
    <row r="8" s="66" customFormat="true" ht="18.75" hidden="false" customHeight="true" outlineLevel="0" collapsed="false">
      <c r="B8" s="204" t="s">
        <v>260</v>
      </c>
      <c r="C8" s="205" t="s">
        <v>261</v>
      </c>
      <c r="D8" s="121" t="n">
        <v>1141</v>
      </c>
      <c r="E8" s="122" t="n">
        <v>410</v>
      </c>
      <c r="F8" s="123" t="n">
        <v>731</v>
      </c>
      <c r="G8" s="122" t="n">
        <v>767</v>
      </c>
      <c r="H8" s="122" t="n">
        <v>322</v>
      </c>
      <c r="I8" s="122" t="n">
        <v>445</v>
      </c>
      <c r="J8" s="122" t="n">
        <v>344</v>
      </c>
      <c r="K8" s="122" t="n">
        <v>77</v>
      </c>
      <c r="L8" s="122" t="n">
        <v>267</v>
      </c>
      <c r="M8" s="122" t="n">
        <v>30</v>
      </c>
      <c r="N8" s="122" t="n">
        <v>11</v>
      </c>
      <c r="O8" s="123" t="n">
        <v>19</v>
      </c>
    </row>
    <row r="9" s="66" customFormat="true" ht="18.75" hidden="false" customHeight="true" outlineLevel="0" collapsed="false">
      <c r="B9" s="204" t="s">
        <v>262</v>
      </c>
      <c r="C9" s="205" t="s">
        <v>263</v>
      </c>
      <c r="D9" s="121" t="n">
        <v>1205</v>
      </c>
      <c r="E9" s="122" t="n">
        <v>419</v>
      </c>
      <c r="F9" s="123" t="n">
        <v>786</v>
      </c>
      <c r="G9" s="122" t="n">
        <v>805</v>
      </c>
      <c r="H9" s="122" t="n">
        <v>227</v>
      </c>
      <c r="I9" s="122" t="n">
        <v>578</v>
      </c>
      <c r="J9" s="122" t="n">
        <v>289</v>
      </c>
      <c r="K9" s="122" t="n">
        <v>133</v>
      </c>
      <c r="L9" s="122" t="n">
        <v>156</v>
      </c>
      <c r="M9" s="122" t="n">
        <v>111</v>
      </c>
      <c r="N9" s="122" t="n">
        <v>59</v>
      </c>
      <c r="O9" s="123" t="n">
        <v>52</v>
      </c>
    </row>
    <row r="10" s="66" customFormat="true" ht="18.75" hidden="false" customHeight="true" outlineLevel="0" collapsed="false">
      <c r="B10" s="204" t="s">
        <v>264</v>
      </c>
      <c r="C10" s="205" t="s">
        <v>265</v>
      </c>
      <c r="D10" s="121" t="n">
        <v>899</v>
      </c>
      <c r="E10" s="122" t="n">
        <v>143</v>
      </c>
      <c r="F10" s="123" t="n">
        <v>756</v>
      </c>
      <c r="G10" s="122" t="n">
        <v>510</v>
      </c>
      <c r="H10" s="122" t="n">
        <v>86</v>
      </c>
      <c r="I10" s="122" t="n">
        <v>424</v>
      </c>
      <c r="J10" s="122" t="n">
        <v>326</v>
      </c>
      <c r="K10" s="122" t="n">
        <v>48</v>
      </c>
      <c r="L10" s="122" t="n">
        <v>278</v>
      </c>
      <c r="M10" s="122" t="n">
        <v>63</v>
      </c>
      <c r="N10" s="122" t="n">
        <v>9</v>
      </c>
      <c r="O10" s="123" t="n">
        <v>54</v>
      </c>
    </row>
    <row r="11" s="66" customFormat="true" ht="18.75" hidden="false" customHeight="true" outlineLevel="0" collapsed="false">
      <c r="B11" s="204" t="s">
        <v>266</v>
      </c>
      <c r="C11" s="205" t="s">
        <v>267</v>
      </c>
      <c r="D11" s="121" t="n">
        <v>2711</v>
      </c>
      <c r="E11" s="122" t="n">
        <v>781</v>
      </c>
      <c r="F11" s="123" t="n">
        <v>1930</v>
      </c>
      <c r="G11" s="122" t="n">
        <v>1637</v>
      </c>
      <c r="H11" s="122" t="n">
        <v>519</v>
      </c>
      <c r="I11" s="122" t="n">
        <v>1118</v>
      </c>
      <c r="J11" s="122" t="n">
        <v>870</v>
      </c>
      <c r="K11" s="122" t="n">
        <v>205</v>
      </c>
      <c r="L11" s="122" t="n">
        <v>665</v>
      </c>
      <c r="M11" s="122" t="n">
        <v>204</v>
      </c>
      <c r="N11" s="122" t="n">
        <v>57</v>
      </c>
      <c r="O11" s="123" t="n">
        <v>147</v>
      </c>
    </row>
    <row r="12" s="66" customFormat="true" ht="18.75" hidden="false" customHeight="true" outlineLevel="0" collapsed="false">
      <c r="B12" s="204" t="s">
        <v>268</v>
      </c>
      <c r="C12" s="205" t="s">
        <v>269</v>
      </c>
      <c r="D12" s="121" t="n">
        <v>571</v>
      </c>
      <c r="E12" s="122" t="n">
        <v>216</v>
      </c>
      <c r="F12" s="123" t="n">
        <v>355</v>
      </c>
      <c r="G12" s="122" t="n">
        <v>383</v>
      </c>
      <c r="H12" s="122" t="n">
        <v>155</v>
      </c>
      <c r="I12" s="122" t="n">
        <v>228</v>
      </c>
      <c r="J12" s="122" t="n">
        <v>161</v>
      </c>
      <c r="K12" s="122" t="n">
        <v>47</v>
      </c>
      <c r="L12" s="122" t="n">
        <v>114</v>
      </c>
      <c r="M12" s="122" t="n">
        <v>27</v>
      </c>
      <c r="N12" s="122" t="n">
        <v>14</v>
      </c>
      <c r="O12" s="123" t="n">
        <v>13</v>
      </c>
    </row>
    <row r="13" s="66" customFormat="true" ht="18.75" hidden="false" customHeight="true" outlineLevel="0" collapsed="false">
      <c r="B13" s="204" t="s">
        <v>270</v>
      </c>
      <c r="C13" s="205" t="s">
        <v>271</v>
      </c>
      <c r="D13" s="121" t="n">
        <v>10072</v>
      </c>
      <c r="E13" s="122" t="n">
        <v>4878</v>
      </c>
      <c r="F13" s="123" t="n">
        <v>5194</v>
      </c>
      <c r="G13" s="122" t="n">
        <v>4328</v>
      </c>
      <c r="H13" s="122" t="n">
        <v>2280</v>
      </c>
      <c r="I13" s="122" t="n">
        <v>2048</v>
      </c>
      <c r="J13" s="122" t="n">
        <v>5582</v>
      </c>
      <c r="K13" s="122" t="n">
        <v>2523</v>
      </c>
      <c r="L13" s="122" t="n">
        <v>3059</v>
      </c>
      <c r="M13" s="122" t="n">
        <v>162</v>
      </c>
      <c r="N13" s="122" t="n">
        <v>75</v>
      </c>
      <c r="O13" s="123" t="n">
        <v>87</v>
      </c>
    </row>
    <row r="14" s="66" customFormat="true" ht="18.75" hidden="false" customHeight="true" outlineLevel="0" collapsed="false">
      <c r="B14" s="204" t="s">
        <v>272</v>
      </c>
      <c r="C14" s="205" t="s">
        <v>273</v>
      </c>
      <c r="D14" s="121" t="n">
        <v>2273</v>
      </c>
      <c r="E14" s="122" t="n">
        <v>961</v>
      </c>
      <c r="F14" s="123" t="n">
        <v>1312</v>
      </c>
      <c r="G14" s="122" t="n">
        <v>1763</v>
      </c>
      <c r="H14" s="122" t="n">
        <v>785</v>
      </c>
      <c r="I14" s="122" t="n">
        <v>978</v>
      </c>
      <c r="J14" s="122" t="n">
        <v>489</v>
      </c>
      <c r="K14" s="122" t="n">
        <v>165</v>
      </c>
      <c r="L14" s="122" t="n">
        <v>324</v>
      </c>
      <c r="M14" s="122" t="n">
        <v>21</v>
      </c>
      <c r="N14" s="122" t="n">
        <v>11</v>
      </c>
      <c r="O14" s="123" t="n">
        <v>10</v>
      </c>
    </row>
    <row r="15" s="66" customFormat="true" ht="18.75" hidden="false" customHeight="true" outlineLevel="0" collapsed="false">
      <c r="B15" s="204" t="s">
        <v>274</v>
      </c>
      <c r="C15" s="205" t="s">
        <v>275</v>
      </c>
      <c r="D15" s="121" t="n">
        <v>507</v>
      </c>
      <c r="E15" s="122" t="n">
        <v>137</v>
      </c>
      <c r="F15" s="123" t="n">
        <v>370</v>
      </c>
      <c r="G15" s="122" t="n">
        <v>391</v>
      </c>
      <c r="H15" s="122" t="n">
        <v>104</v>
      </c>
      <c r="I15" s="122" t="n">
        <v>287</v>
      </c>
      <c r="J15" s="122" t="n">
        <v>89</v>
      </c>
      <c r="K15" s="122" t="n">
        <v>28</v>
      </c>
      <c r="L15" s="122" t="n">
        <v>61</v>
      </c>
      <c r="M15" s="122" t="n">
        <v>27</v>
      </c>
      <c r="N15" s="122" t="n">
        <v>5</v>
      </c>
      <c r="O15" s="123" t="n">
        <v>22</v>
      </c>
    </row>
    <row r="16" s="66" customFormat="true" ht="18.75" hidden="false" customHeight="true" outlineLevel="0" collapsed="false">
      <c r="B16" s="204" t="s">
        <v>276</v>
      </c>
      <c r="C16" s="205" t="s">
        <v>277</v>
      </c>
      <c r="D16" s="121" t="n">
        <v>144</v>
      </c>
      <c r="E16" s="122" t="n">
        <v>75</v>
      </c>
      <c r="F16" s="123" t="n">
        <v>69</v>
      </c>
      <c r="G16" s="122" t="n">
        <v>90</v>
      </c>
      <c r="H16" s="122" t="n">
        <v>49</v>
      </c>
      <c r="I16" s="122" t="n">
        <v>41</v>
      </c>
      <c r="J16" s="122" t="n">
        <v>10</v>
      </c>
      <c r="K16" s="122" t="n">
        <v>3</v>
      </c>
      <c r="L16" s="122" t="n">
        <v>7</v>
      </c>
      <c r="M16" s="122" t="n">
        <v>44</v>
      </c>
      <c r="N16" s="122" t="n">
        <v>23</v>
      </c>
      <c r="O16" s="123" t="n">
        <v>21</v>
      </c>
    </row>
    <row r="17" s="66" customFormat="true" ht="18.75" hidden="false" customHeight="true" outlineLevel="0" collapsed="false">
      <c r="B17" s="204" t="s">
        <v>278</v>
      </c>
      <c r="C17" s="205" t="s">
        <v>279</v>
      </c>
      <c r="D17" s="121" t="n">
        <v>297</v>
      </c>
      <c r="E17" s="122" t="n">
        <v>103</v>
      </c>
      <c r="F17" s="123" t="n">
        <v>194</v>
      </c>
      <c r="G17" s="122" t="n">
        <v>215</v>
      </c>
      <c r="H17" s="122" t="n">
        <v>78</v>
      </c>
      <c r="I17" s="122" t="n">
        <v>137</v>
      </c>
      <c r="J17" s="122" t="n">
        <v>30</v>
      </c>
      <c r="K17" s="122" t="n">
        <v>8</v>
      </c>
      <c r="L17" s="122" t="n">
        <v>22</v>
      </c>
      <c r="M17" s="122" t="n">
        <v>52</v>
      </c>
      <c r="N17" s="122" t="n">
        <v>17</v>
      </c>
      <c r="O17" s="123" t="n">
        <v>35</v>
      </c>
    </row>
    <row r="18" s="66" customFormat="true" ht="18.75" hidden="false" customHeight="true" outlineLevel="0" collapsed="false">
      <c r="B18" s="204" t="s">
        <v>280</v>
      </c>
      <c r="C18" s="205" t="s">
        <v>281</v>
      </c>
      <c r="D18" s="121" t="n">
        <v>360</v>
      </c>
      <c r="E18" s="122" t="n">
        <v>112</v>
      </c>
      <c r="F18" s="123" t="n">
        <v>248</v>
      </c>
      <c r="G18" s="122" t="n">
        <v>329</v>
      </c>
      <c r="H18" s="122" t="n">
        <v>97</v>
      </c>
      <c r="I18" s="122" t="n">
        <v>232</v>
      </c>
      <c r="J18" s="122" t="n">
        <v>18</v>
      </c>
      <c r="K18" s="122" t="n">
        <v>10</v>
      </c>
      <c r="L18" s="122" t="n">
        <v>8</v>
      </c>
      <c r="M18" s="122" t="n">
        <v>13</v>
      </c>
      <c r="N18" s="122" t="n">
        <v>5</v>
      </c>
      <c r="O18" s="123" t="n">
        <v>8</v>
      </c>
    </row>
    <row r="19" s="66" customFormat="true" ht="18.75" hidden="false" customHeight="true" outlineLevel="0" collapsed="false">
      <c r="B19" s="204" t="s">
        <v>282</v>
      </c>
      <c r="C19" s="205" t="s">
        <v>283</v>
      </c>
      <c r="D19" s="121" t="n">
        <v>1419</v>
      </c>
      <c r="E19" s="122" t="n">
        <v>1087</v>
      </c>
      <c r="F19" s="123" t="n">
        <v>332</v>
      </c>
      <c r="G19" s="122" t="n">
        <v>842</v>
      </c>
      <c r="H19" s="122" t="n">
        <v>660</v>
      </c>
      <c r="I19" s="122" t="n">
        <v>182</v>
      </c>
      <c r="J19" s="122" t="n">
        <v>525</v>
      </c>
      <c r="K19" s="122" t="n">
        <v>386</v>
      </c>
      <c r="L19" s="122" t="n">
        <v>139</v>
      </c>
      <c r="M19" s="122" t="n">
        <v>52</v>
      </c>
      <c r="N19" s="122" t="n">
        <v>41</v>
      </c>
      <c r="O19" s="123" t="n">
        <v>11</v>
      </c>
    </row>
    <row r="20" s="66" customFormat="true" ht="18.75" hidden="false" customHeight="true" outlineLevel="0" collapsed="false">
      <c r="B20" s="204" t="s">
        <v>284</v>
      </c>
      <c r="C20" s="205" t="s">
        <v>285</v>
      </c>
      <c r="D20" s="121" t="n">
        <v>2027</v>
      </c>
      <c r="E20" s="122" t="n">
        <v>1662</v>
      </c>
      <c r="F20" s="123" t="n">
        <v>365</v>
      </c>
      <c r="G20" s="122" t="n">
        <v>1531</v>
      </c>
      <c r="H20" s="122" t="n">
        <v>1338</v>
      </c>
      <c r="I20" s="122" t="n">
        <v>193</v>
      </c>
      <c r="J20" s="122" t="n">
        <v>359</v>
      </c>
      <c r="K20" s="122" t="n">
        <v>216</v>
      </c>
      <c r="L20" s="122" t="n">
        <v>143</v>
      </c>
      <c r="M20" s="122" t="n">
        <v>137</v>
      </c>
      <c r="N20" s="122" t="n">
        <v>108</v>
      </c>
      <c r="O20" s="123" t="n">
        <v>29</v>
      </c>
    </row>
    <row r="21" s="66" customFormat="true" ht="18.75" hidden="false" customHeight="true" outlineLevel="0" collapsed="false">
      <c r="B21" s="204" t="s">
        <v>286</v>
      </c>
      <c r="C21" s="205" t="s">
        <v>287</v>
      </c>
      <c r="D21" s="121" t="n">
        <v>8</v>
      </c>
      <c r="E21" s="122" t="n">
        <v>1</v>
      </c>
      <c r="F21" s="123" t="n">
        <v>7</v>
      </c>
      <c r="G21" s="122" t="n">
        <v>8</v>
      </c>
      <c r="H21" s="122" t="n">
        <v>1</v>
      </c>
      <c r="I21" s="122" t="n">
        <v>7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3" t="n">
        <v>0</v>
      </c>
    </row>
    <row r="22" s="66" customFormat="true" ht="18.75" hidden="false" customHeight="true" outlineLevel="0" collapsed="false">
      <c r="B22" s="204" t="s">
        <v>288</v>
      </c>
      <c r="C22" s="205" t="s">
        <v>289</v>
      </c>
      <c r="D22" s="121" t="n">
        <v>1197</v>
      </c>
      <c r="E22" s="122" t="n">
        <v>663</v>
      </c>
      <c r="F22" s="123" t="n">
        <v>534</v>
      </c>
      <c r="G22" s="122" t="n">
        <v>618</v>
      </c>
      <c r="H22" s="122" t="n">
        <v>371</v>
      </c>
      <c r="I22" s="122" t="n">
        <v>247</v>
      </c>
      <c r="J22" s="122" t="n">
        <v>489</v>
      </c>
      <c r="K22" s="122" t="n">
        <v>240</v>
      </c>
      <c r="L22" s="122" t="n">
        <v>249</v>
      </c>
      <c r="M22" s="122" t="n">
        <v>90</v>
      </c>
      <c r="N22" s="122" t="n">
        <v>52</v>
      </c>
      <c r="O22" s="123" t="n">
        <v>38</v>
      </c>
    </row>
    <row r="23" s="66" customFormat="true" ht="18.75" hidden="false" customHeight="true" outlineLevel="0" collapsed="false">
      <c r="B23" s="204" t="s">
        <v>290</v>
      </c>
      <c r="C23" s="205" t="s">
        <v>291</v>
      </c>
      <c r="D23" s="121" t="n">
        <v>170</v>
      </c>
      <c r="E23" s="122" t="n">
        <v>75</v>
      </c>
      <c r="F23" s="123" t="n">
        <v>95</v>
      </c>
      <c r="G23" s="122" t="n">
        <v>138</v>
      </c>
      <c r="H23" s="122" t="n">
        <v>62</v>
      </c>
      <c r="I23" s="122" t="n">
        <v>76</v>
      </c>
      <c r="J23" s="122" t="n">
        <v>7</v>
      </c>
      <c r="K23" s="122" t="n">
        <v>2</v>
      </c>
      <c r="L23" s="122" t="n">
        <v>5</v>
      </c>
      <c r="M23" s="122" t="n">
        <v>25</v>
      </c>
      <c r="N23" s="122" t="n">
        <v>11</v>
      </c>
      <c r="O23" s="123" t="n">
        <v>14</v>
      </c>
    </row>
    <row r="24" s="66" customFormat="true" ht="18.75" hidden="false" customHeight="true" outlineLevel="0" collapsed="false">
      <c r="B24" s="204" t="s">
        <v>292</v>
      </c>
      <c r="C24" s="205" t="s">
        <v>293</v>
      </c>
      <c r="D24" s="121" t="n">
        <v>3926</v>
      </c>
      <c r="E24" s="122" t="n">
        <v>1414</v>
      </c>
      <c r="F24" s="123" t="n">
        <v>2512</v>
      </c>
      <c r="G24" s="122" t="n">
        <v>1771</v>
      </c>
      <c r="H24" s="122" t="n">
        <v>610</v>
      </c>
      <c r="I24" s="122" t="n">
        <v>1161</v>
      </c>
      <c r="J24" s="122" t="n">
        <v>2048</v>
      </c>
      <c r="K24" s="122" t="n">
        <v>772</v>
      </c>
      <c r="L24" s="122" t="n">
        <v>1276</v>
      </c>
      <c r="M24" s="122" t="n">
        <v>107</v>
      </c>
      <c r="N24" s="122" t="n">
        <v>32</v>
      </c>
      <c r="O24" s="123" t="n">
        <v>75</v>
      </c>
    </row>
    <row r="25" s="66" customFormat="true" ht="18.75" hidden="false" customHeight="true" outlineLevel="0" collapsed="false">
      <c r="B25" s="204" t="s">
        <v>294</v>
      </c>
      <c r="C25" s="205" t="s">
        <v>295</v>
      </c>
      <c r="D25" s="121" t="n">
        <v>297</v>
      </c>
      <c r="E25" s="122" t="n">
        <v>55</v>
      </c>
      <c r="F25" s="123" t="n">
        <v>242</v>
      </c>
      <c r="G25" s="122" t="n">
        <v>98</v>
      </c>
      <c r="H25" s="122" t="n">
        <v>24</v>
      </c>
      <c r="I25" s="122" t="n">
        <v>74</v>
      </c>
      <c r="J25" s="122" t="n">
        <v>199</v>
      </c>
      <c r="K25" s="122" t="n">
        <v>31</v>
      </c>
      <c r="L25" s="122" t="n">
        <v>168</v>
      </c>
      <c r="M25" s="122" t="n">
        <v>0</v>
      </c>
      <c r="N25" s="122" t="n">
        <v>0</v>
      </c>
      <c r="O25" s="123" t="n">
        <v>0</v>
      </c>
    </row>
    <row r="26" s="66" customFormat="true" ht="18.75" hidden="false" customHeight="true" outlineLevel="0" collapsed="false">
      <c r="B26" s="204" t="s">
        <v>296</v>
      </c>
      <c r="C26" s="205" t="s">
        <v>297</v>
      </c>
      <c r="D26" s="121" t="n">
        <v>609</v>
      </c>
      <c r="E26" s="122" t="n">
        <v>482</v>
      </c>
      <c r="F26" s="123" t="n">
        <v>127</v>
      </c>
      <c r="G26" s="122" t="n">
        <v>604</v>
      </c>
      <c r="H26" s="122" t="n">
        <v>477</v>
      </c>
      <c r="I26" s="122" t="n">
        <v>127</v>
      </c>
      <c r="J26" s="122" t="n">
        <v>5</v>
      </c>
      <c r="K26" s="122" t="n">
        <v>5</v>
      </c>
      <c r="L26" s="122" t="n">
        <v>0</v>
      </c>
      <c r="M26" s="122" t="n">
        <v>0</v>
      </c>
      <c r="N26" s="122" t="n">
        <v>0</v>
      </c>
      <c r="O26" s="123" t="n">
        <v>0</v>
      </c>
    </row>
    <row r="27" s="66" customFormat="true" ht="18.75" hidden="false" customHeight="true" outlineLevel="0" collapsed="false">
      <c r="B27" s="204" t="s">
        <v>298</v>
      </c>
      <c r="C27" s="205" t="s">
        <v>299</v>
      </c>
      <c r="D27" s="121" t="n">
        <v>66</v>
      </c>
      <c r="E27" s="122" t="n">
        <v>32</v>
      </c>
      <c r="F27" s="123" t="n">
        <v>34</v>
      </c>
      <c r="G27" s="122" t="n">
        <v>0</v>
      </c>
      <c r="H27" s="122" t="n">
        <v>0</v>
      </c>
      <c r="I27" s="122" t="n">
        <v>0</v>
      </c>
      <c r="J27" s="122" t="n">
        <v>58</v>
      </c>
      <c r="K27" s="122" t="n">
        <v>27</v>
      </c>
      <c r="L27" s="122" t="n">
        <v>31</v>
      </c>
      <c r="M27" s="122" t="n">
        <v>8</v>
      </c>
      <c r="N27" s="122" t="n">
        <v>5</v>
      </c>
      <c r="O27" s="123" t="n">
        <v>3</v>
      </c>
    </row>
    <row r="28" s="68" customFormat="true" ht="18.75" hidden="false" customHeight="true" outlineLevel="0" collapsed="false">
      <c r="B28" s="204" t="s">
        <v>300</v>
      </c>
      <c r="C28" s="205" t="s">
        <v>301</v>
      </c>
      <c r="D28" s="121" t="n">
        <v>67</v>
      </c>
      <c r="E28" s="122" t="n">
        <v>46</v>
      </c>
      <c r="F28" s="123" t="n">
        <v>21</v>
      </c>
      <c r="G28" s="122" t="n">
        <v>67</v>
      </c>
      <c r="H28" s="122" t="n">
        <v>46</v>
      </c>
      <c r="I28" s="122" t="n">
        <v>21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3" t="n">
        <v>0</v>
      </c>
    </row>
    <row r="29" s="68" customFormat="true" ht="5.25" hidden="false" customHeight="true" outlineLevel="0" collapsed="false">
      <c r="B29" s="206"/>
      <c r="C29" s="207"/>
      <c r="D29" s="131"/>
      <c r="E29" s="132"/>
      <c r="F29" s="133"/>
      <c r="G29" s="132"/>
      <c r="H29" s="132"/>
      <c r="I29" s="132"/>
      <c r="J29" s="132"/>
      <c r="K29" s="132"/>
      <c r="L29" s="132"/>
      <c r="M29" s="132"/>
      <c r="N29" s="132"/>
      <c r="O29" s="133"/>
    </row>
    <row r="30" s="66" customFormat="true" ht="20.25" hidden="false" customHeight="true" outlineLevel="0" collapsed="false">
      <c r="B30" s="199" t="s">
        <v>309</v>
      </c>
      <c r="C30" s="200"/>
      <c r="D30" s="201" t="n">
        <v>14166</v>
      </c>
      <c r="E30" s="202" t="n">
        <v>5585</v>
      </c>
      <c r="F30" s="203" t="n">
        <v>8581</v>
      </c>
      <c r="G30" s="202" t="n">
        <v>8646</v>
      </c>
      <c r="H30" s="202" t="n">
        <v>3591</v>
      </c>
      <c r="I30" s="202" t="n">
        <v>5055</v>
      </c>
      <c r="J30" s="202" t="n">
        <v>4541</v>
      </c>
      <c r="K30" s="202" t="n">
        <v>1581</v>
      </c>
      <c r="L30" s="202" t="n">
        <v>2960</v>
      </c>
      <c r="M30" s="202" t="n">
        <v>979</v>
      </c>
      <c r="N30" s="202" t="n">
        <v>413</v>
      </c>
      <c r="O30" s="203" t="n">
        <v>566</v>
      </c>
    </row>
    <row r="31" s="66" customFormat="true" ht="18.75" hidden="false" customHeight="true" outlineLevel="0" collapsed="false">
      <c r="B31" s="204" t="s">
        <v>258</v>
      </c>
      <c r="C31" s="205" t="s">
        <v>259</v>
      </c>
      <c r="D31" s="121" t="n">
        <v>1311</v>
      </c>
      <c r="E31" s="122" t="n">
        <v>197</v>
      </c>
      <c r="F31" s="123" t="n">
        <v>1114</v>
      </c>
      <c r="G31" s="122" t="n">
        <v>491</v>
      </c>
      <c r="H31" s="122" t="n">
        <v>65</v>
      </c>
      <c r="I31" s="122" t="n">
        <v>426</v>
      </c>
      <c r="J31" s="122" t="n">
        <v>719</v>
      </c>
      <c r="K31" s="122" t="n">
        <v>110</v>
      </c>
      <c r="L31" s="122" t="n">
        <v>609</v>
      </c>
      <c r="M31" s="122" t="n">
        <v>101</v>
      </c>
      <c r="N31" s="122" t="n">
        <v>22</v>
      </c>
      <c r="O31" s="123" t="n">
        <v>79</v>
      </c>
    </row>
    <row r="32" s="66" customFormat="true" ht="18.75" hidden="false" customHeight="true" outlineLevel="0" collapsed="false">
      <c r="B32" s="204" t="s">
        <v>260</v>
      </c>
      <c r="C32" s="205" t="s">
        <v>261</v>
      </c>
      <c r="D32" s="121" t="n">
        <v>479</v>
      </c>
      <c r="E32" s="122" t="n">
        <v>128</v>
      </c>
      <c r="F32" s="123" t="n">
        <v>351</v>
      </c>
      <c r="G32" s="122" t="n">
        <v>156</v>
      </c>
      <c r="H32" s="122" t="n">
        <v>57</v>
      </c>
      <c r="I32" s="122" t="n">
        <v>99</v>
      </c>
      <c r="J32" s="122" t="n">
        <v>293</v>
      </c>
      <c r="K32" s="122" t="n">
        <v>60</v>
      </c>
      <c r="L32" s="122" t="n">
        <v>233</v>
      </c>
      <c r="M32" s="122" t="n">
        <v>30</v>
      </c>
      <c r="N32" s="122" t="n">
        <v>11</v>
      </c>
      <c r="O32" s="123" t="n">
        <v>19</v>
      </c>
    </row>
    <row r="33" s="66" customFormat="true" ht="18.75" hidden="false" customHeight="true" outlineLevel="0" collapsed="false">
      <c r="B33" s="204" t="s">
        <v>262</v>
      </c>
      <c r="C33" s="205" t="s">
        <v>263</v>
      </c>
      <c r="D33" s="121" t="n">
        <v>980</v>
      </c>
      <c r="E33" s="122" t="n">
        <v>290</v>
      </c>
      <c r="F33" s="123" t="n">
        <v>690</v>
      </c>
      <c r="G33" s="122" t="n">
        <v>805</v>
      </c>
      <c r="H33" s="122" t="n">
        <v>227</v>
      </c>
      <c r="I33" s="122" t="n">
        <v>578</v>
      </c>
      <c r="J33" s="122" t="n">
        <v>89</v>
      </c>
      <c r="K33" s="122" t="n">
        <v>22</v>
      </c>
      <c r="L33" s="122" t="n">
        <v>67</v>
      </c>
      <c r="M33" s="122" t="n">
        <v>86</v>
      </c>
      <c r="N33" s="122" t="n">
        <v>41</v>
      </c>
      <c r="O33" s="123" t="n">
        <v>45</v>
      </c>
    </row>
    <row r="34" s="66" customFormat="true" ht="18.75" hidden="false" customHeight="true" outlineLevel="0" collapsed="false">
      <c r="B34" s="204" t="s">
        <v>264</v>
      </c>
      <c r="C34" s="205" t="s">
        <v>265</v>
      </c>
      <c r="D34" s="121" t="n">
        <v>621</v>
      </c>
      <c r="E34" s="122" t="n">
        <v>96</v>
      </c>
      <c r="F34" s="123" t="n">
        <v>525</v>
      </c>
      <c r="G34" s="122" t="n">
        <v>403</v>
      </c>
      <c r="H34" s="122" t="n">
        <v>66</v>
      </c>
      <c r="I34" s="122" t="n">
        <v>337</v>
      </c>
      <c r="J34" s="122" t="n">
        <v>155</v>
      </c>
      <c r="K34" s="122" t="n">
        <v>21</v>
      </c>
      <c r="L34" s="122" t="n">
        <v>134</v>
      </c>
      <c r="M34" s="122" t="n">
        <v>63</v>
      </c>
      <c r="N34" s="122" t="n">
        <v>9</v>
      </c>
      <c r="O34" s="123" t="n">
        <v>54</v>
      </c>
    </row>
    <row r="35" s="66" customFormat="true" ht="18.75" hidden="false" customHeight="true" outlineLevel="0" collapsed="false">
      <c r="B35" s="204" t="s">
        <v>266</v>
      </c>
      <c r="C35" s="205" t="s">
        <v>267</v>
      </c>
      <c r="D35" s="121" t="n">
        <v>1406</v>
      </c>
      <c r="E35" s="122" t="n">
        <v>412</v>
      </c>
      <c r="F35" s="123" t="n">
        <v>994</v>
      </c>
      <c r="G35" s="122" t="n">
        <v>985</v>
      </c>
      <c r="H35" s="122" t="n">
        <v>324</v>
      </c>
      <c r="I35" s="122" t="n">
        <v>661</v>
      </c>
      <c r="J35" s="122" t="n">
        <v>298</v>
      </c>
      <c r="K35" s="122" t="n">
        <v>64</v>
      </c>
      <c r="L35" s="122" t="n">
        <v>234</v>
      </c>
      <c r="M35" s="122" t="n">
        <v>123</v>
      </c>
      <c r="N35" s="122" t="n">
        <v>24</v>
      </c>
      <c r="O35" s="123" t="n">
        <v>99</v>
      </c>
    </row>
    <row r="36" s="66" customFormat="true" ht="18.75" hidden="false" customHeight="true" outlineLevel="0" collapsed="false">
      <c r="B36" s="204" t="s">
        <v>268</v>
      </c>
      <c r="C36" s="205" t="s">
        <v>269</v>
      </c>
      <c r="D36" s="121" t="n">
        <v>421</v>
      </c>
      <c r="E36" s="122" t="n">
        <v>155</v>
      </c>
      <c r="F36" s="123" t="n">
        <v>266</v>
      </c>
      <c r="G36" s="122" t="n">
        <v>269</v>
      </c>
      <c r="H36" s="122" t="n">
        <v>105</v>
      </c>
      <c r="I36" s="122" t="n">
        <v>164</v>
      </c>
      <c r="J36" s="122" t="n">
        <v>129</v>
      </c>
      <c r="K36" s="122" t="n">
        <v>37</v>
      </c>
      <c r="L36" s="122" t="n">
        <v>92</v>
      </c>
      <c r="M36" s="122" t="n">
        <v>23</v>
      </c>
      <c r="N36" s="122" t="n">
        <v>13</v>
      </c>
      <c r="O36" s="123" t="n">
        <v>10</v>
      </c>
    </row>
    <row r="37" s="66" customFormat="true" ht="18.75" hidden="false" customHeight="true" outlineLevel="0" collapsed="false">
      <c r="B37" s="204" t="s">
        <v>270</v>
      </c>
      <c r="C37" s="205" t="s">
        <v>271</v>
      </c>
      <c r="D37" s="121" t="n">
        <v>3790</v>
      </c>
      <c r="E37" s="122" t="n">
        <v>1632</v>
      </c>
      <c r="F37" s="123" t="n">
        <v>2158</v>
      </c>
      <c r="G37" s="122" t="n">
        <v>2228</v>
      </c>
      <c r="H37" s="122" t="n">
        <v>997</v>
      </c>
      <c r="I37" s="122" t="n">
        <v>1231</v>
      </c>
      <c r="J37" s="122" t="n">
        <v>1494</v>
      </c>
      <c r="K37" s="122" t="n">
        <v>602</v>
      </c>
      <c r="L37" s="122" t="n">
        <v>892</v>
      </c>
      <c r="M37" s="122" t="n">
        <v>68</v>
      </c>
      <c r="N37" s="122" t="n">
        <v>33</v>
      </c>
      <c r="O37" s="123" t="n">
        <v>35</v>
      </c>
    </row>
    <row r="38" s="66" customFormat="true" ht="18.75" hidden="false" customHeight="true" outlineLevel="0" collapsed="false">
      <c r="B38" s="204" t="s">
        <v>272</v>
      </c>
      <c r="C38" s="205" t="s">
        <v>273</v>
      </c>
      <c r="D38" s="121" t="n">
        <v>258</v>
      </c>
      <c r="E38" s="122" t="n">
        <v>69</v>
      </c>
      <c r="F38" s="123" t="n">
        <v>189</v>
      </c>
      <c r="G38" s="122" t="n">
        <v>185</v>
      </c>
      <c r="H38" s="122" t="n">
        <v>40</v>
      </c>
      <c r="I38" s="122" t="n">
        <v>145</v>
      </c>
      <c r="J38" s="122" t="n">
        <v>73</v>
      </c>
      <c r="K38" s="122" t="n">
        <v>29</v>
      </c>
      <c r="L38" s="122" t="n">
        <v>44</v>
      </c>
      <c r="M38" s="122" t="n">
        <v>0</v>
      </c>
      <c r="N38" s="122" t="n">
        <v>0</v>
      </c>
      <c r="O38" s="123" t="n">
        <v>0</v>
      </c>
    </row>
    <row r="39" s="66" customFormat="true" ht="18.75" hidden="false" customHeight="true" outlineLevel="0" collapsed="false">
      <c r="B39" s="204" t="s">
        <v>274</v>
      </c>
      <c r="C39" s="205" t="s">
        <v>275</v>
      </c>
      <c r="D39" s="121" t="n">
        <v>238</v>
      </c>
      <c r="E39" s="122" t="n">
        <v>61</v>
      </c>
      <c r="F39" s="123" t="n">
        <v>177</v>
      </c>
      <c r="G39" s="122" t="n">
        <v>141</v>
      </c>
      <c r="H39" s="122" t="n">
        <v>33</v>
      </c>
      <c r="I39" s="122" t="n">
        <v>108</v>
      </c>
      <c r="J39" s="122" t="n">
        <v>70</v>
      </c>
      <c r="K39" s="122" t="n">
        <v>23</v>
      </c>
      <c r="L39" s="122" t="n">
        <v>47</v>
      </c>
      <c r="M39" s="122" t="n">
        <v>27</v>
      </c>
      <c r="N39" s="122" t="n">
        <v>5</v>
      </c>
      <c r="O39" s="123" t="n">
        <v>22</v>
      </c>
    </row>
    <row r="40" s="66" customFormat="true" ht="18.75" hidden="false" customHeight="true" outlineLevel="0" collapsed="false">
      <c r="B40" s="204" t="s">
        <v>276</v>
      </c>
      <c r="C40" s="205" t="s">
        <v>277</v>
      </c>
      <c r="D40" s="121" t="n">
        <v>144</v>
      </c>
      <c r="E40" s="122" t="n">
        <v>75</v>
      </c>
      <c r="F40" s="123" t="n">
        <v>69</v>
      </c>
      <c r="G40" s="122" t="n">
        <v>90</v>
      </c>
      <c r="H40" s="122" t="n">
        <v>49</v>
      </c>
      <c r="I40" s="122" t="n">
        <v>41</v>
      </c>
      <c r="J40" s="122" t="n">
        <v>10</v>
      </c>
      <c r="K40" s="122" t="n">
        <v>3</v>
      </c>
      <c r="L40" s="122" t="n">
        <v>7</v>
      </c>
      <c r="M40" s="122" t="n">
        <v>44</v>
      </c>
      <c r="N40" s="122" t="n">
        <v>23</v>
      </c>
      <c r="O40" s="123" t="n">
        <v>21</v>
      </c>
    </row>
    <row r="41" s="66" customFormat="true" ht="18.75" hidden="false" customHeight="true" outlineLevel="0" collapsed="false">
      <c r="B41" s="204" t="s">
        <v>278</v>
      </c>
      <c r="C41" s="205" t="s">
        <v>279</v>
      </c>
      <c r="D41" s="121" t="n">
        <v>297</v>
      </c>
      <c r="E41" s="122" t="n">
        <v>103</v>
      </c>
      <c r="F41" s="123" t="n">
        <v>194</v>
      </c>
      <c r="G41" s="122" t="n">
        <v>215</v>
      </c>
      <c r="H41" s="122" t="n">
        <v>78</v>
      </c>
      <c r="I41" s="122" t="n">
        <v>137</v>
      </c>
      <c r="J41" s="122" t="n">
        <v>30</v>
      </c>
      <c r="K41" s="122" t="n">
        <v>8</v>
      </c>
      <c r="L41" s="122" t="n">
        <v>22</v>
      </c>
      <c r="M41" s="122" t="n">
        <v>52</v>
      </c>
      <c r="N41" s="122" t="n">
        <v>17</v>
      </c>
      <c r="O41" s="123" t="n">
        <v>35</v>
      </c>
    </row>
    <row r="42" s="66" customFormat="true" ht="18.75" hidden="false" customHeight="true" outlineLevel="0" collapsed="false">
      <c r="B42" s="204" t="s">
        <v>280</v>
      </c>
      <c r="C42" s="205" t="s">
        <v>281</v>
      </c>
      <c r="D42" s="121" t="n">
        <v>303</v>
      </c>
      <c r="E42" s="122" t="n">
        <v>88</v>
      </c>
      <c r="F42" s="123" t="n">
        <v>215</v>
      </c>
      <c r="G42" s="122" t="n">
        <v>277</v>
      </c>
      <c r="H42" s="122" t="n">
        <v>77</v>
      </c>
      <c r="I42" s="122" t="n">
        <v>200</v>
      </c>
      <c r="J42" s="122" t="n">
        <v>13</v>
      </c>
      <c r="K42" s="122" t="n">
        <v>6</v>
      </c>
      <c r="L42" s="122" t="n">
        <v>7</v>
      </c>
      <c r="M42" s="122" t="n">
        <v>13</v>
      </c>
      <c r="N42" s="122" t="n">
        <v>5</v>
      </c>
      <c r="O42" s="123" t="n">
        <v>8</v>
      </c>
    </row>
    <row r="43" s="66" customFormat="true" ht="18.75" hidden="false" customHeight="true" outlineLevel="0" collapsed="false">
      <c r="B43" s="204" t="s">
        <v>282</v>
      </c>
      <c r="C43" s="205" t="s">
        <v>283</v>
      </c>
      <c r="D43" s="121" t="n">
        <v>801</v>
      </c>
      <c r="E43" s="122" t="n">
        <v>553</v>
      </c>
      <c r="F43" s="123" t="n">
        <v>248</v>
      </c>
      <c r="G43" s="122" t="n">
        <v>359</v>
      </c>
      <c r="H43" s="122" t="n">
        <v>243</v>
      </c>
      <c r="I43" s="122" t="n">
        <v>116</v>
      </c>
      <c r="J43" s="122" t="n">
        <v>403</v>
      </c>
      <c r="K43" s="122" t="n">
        <v>279</v>
      </c>
      <c r="L43" s="122" t="n">
        <v>124</v>
      </c>
      <c r="M43" s="122" t="n">
        <v>39</v>
      </c>
      <c r="N43" s="122" t="n">
        <v>31</v>
      </c>
      <c r="O43" s="123" t="n">
        <v>8</v>
      </c>
    </row>
    <row r="44" s="66" customFormat="true" ht="18.75" hidden="false" customHeight="true" outlineLevel="0" collapsed="false">
      <c r="B44" s="204" t="s">
        <v>284</v>
      </c>
      <c r="C44" s="205" t="s">
        <v>285</v>
      </c>
      <c r="D44" s="121" t="n">
        <v>1370</v>
      </c>
      <c r="E44" s="122" t="n">
        <v>1045</v>
      </c>
      <c r="F44" s="123" t="n">
        <v>325</v>
      </c>
      <c r="G44" s="122" t="n">
        <v>953</v>
      </c>
      <c r="H44" s="122" t="n">
        <v>785</v>
      </c>
      <c r="I44" s="122" t="n">
        <v>168</v>
      </c>
      <c r="J44" s="122" t="n">
        <v>294</v>
      </c>
      <c r="K44" s="122" t="n">
        <v>163</v>
      </c>
      <c r="L44" s="122" t="n">
        <v>131</v>
      </c>
      <c r="M44" s="122" t="n">
        <v>123</v>
      </c>
      <c r="N44" s="122" t="n">
        <v>97</v>
      </c>
      <c r="O44" s="123" t="n">
        <v>26</v>
      </c>
    </row>
    <row r="45" s="66" customFormat="true" ht="18.75" hidden="false" customHeight="true" outlineLevel="0" collapsed="false">
      <c r="B45" s="204" t="s">
        <v>286</v>
      </c>
      <c r="C45" s="205" t="s">
        <v>287</v>
      </c>
      <c r="D45" s="121" t="n">
        <v>8</v>
      </c>
      <c r="E45" s="122" t="n">
        <v>1</v>
      </c>
      <c r="F45" s="123" t="n">
        <v>7</v>
      </c>
      <c r="G45" s="122" t="n">
        <v>8</v>
      </c>
      <c r="H45" s="122" t="n">
        <v>1</v>
      </c>
      <c r="I45" s="122" t="n">
        <v>7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3" t="n">
        <v>0</v>
      </c>
    </row>
    <row r="46" s="66" customFormat="true" ht="18.75" hidden="false" customHeight="true" outlineLevel="0" collapsed="false">
      <c r="B46" s="204" t="s">
        <v>288</v>
      </c>
      <c r="C46" s="205" t="s">
        <v>289</v>
      </c>
      <c r="D46" s="121" t="n">
        <v>711</v>
      </c>
      <c r="E46" s="122" t="n">
        <v>377</v>
      </c>
      <c r="F46" s="123" t="n">
        <v>334</v>
      </c>
      <c r="G46" s="122" t="n">
        <v>462</v>
      </c>
      <c r="H46" s="122" t="n">
        <v>255</v>
      </c>
      <c r="I46" s="122" t="n">
        <v>207</v>
      </c>
      <c r="J46" s="122" t="n">
        <v>161</v>
      </c>
      <c r="K46" s="122" t="n">
        <v>70</v>
      </c>
      <c r="L46" s="122" t="n">
        <v>91</v>
      </c>
      <c r="M46" s="122" t="n">
        <v>88</v>
      </c>
      <c r="N46" s="122" t="n">
        <v>52</v>
      </c>
      <c r="O46" s="123" t="n">
        <v>36</v>
      </c>
    </row>
    <row r="47" s="66" customFormat="true" ht="18.75" hidden="false" customHeight="true" outlineLevel="0" collapsed="false">
      <c r="B47" s="204" t="s">
        <v>290</v>
      </c>
      <c r="C47" s="205" t="s">
        <v>291</v>
      </c>
      <c r="D47" s="121" t="n">
        <v>170</v>
      </c>
      <c r="E47" s="122" t="n">
        <v>75</v>
      </c>
      <c r="F47" s="123" t="n">
        <v>95</v>
      </c>
      <c r="G47" s="122" t="n">
        <v>138</v>
      </c>
      <c r="H47" s="122" t="n">
        <v>62</v>
      </c>
      <c r="I47" s="122" t="n">
        <v>76</v>
      </c>
      <c r="J47" s="122" t="n">
        <v>7</v>
      </c>
      <c r="K47" s="122" t="n">
        <v>2</v>
      </c>
      <c r="L47" s="122" t="n">
        <v>5</v>
      </c>
      <c r="M47" s="122" t="n">
        <v>25</v>
      </c>
      <c r="N47" s="122" t="n">
        <v>11</v>
      </c>
      <c r="O47" s="123" t="n">
        <v>14</v>
      </c>
    </row>
    <row r="48" s="66" customFormat="true" ht="18.75" hidden="false" customHeight="true" outlineLevel="0" collapsed="false">
      <c r="B48" s="204" t="s">
        <v>292</v>
      </c>
      <c r="C48" s="205" t="s">
        <v>293</v>
      </c>
      <c r="D48" s="121" t="n">
        <v>762</v>
      </c>
      <c r="E48" s="122" t="n">
        <v>178</v>
      </c>
      <c r="F48" s="123" t="n">
        <v>584</v>
      </c>
      <c r="G48" s="122" t="n">
        <v>414</v>
      </c>
      <c r="H48" s="122" t="n">
        <v>81</v>
      </c>
      <c r="I48" s="122" t="n">
        <v>333</v>
      </c>
      <c r="J48" s="122" t="n">
        <v>274</v>
      </c>
      <c r="K48" s="122" t="n">
        <v>78</v>
      </c>
      <c r="L48" s="122" t="n">
        <v>196</v>
      </c>
      <c r="M48" s="122" t="n">
        <v>74</v>
      </c>
      <c r="N48" s="122" t="n">
        <v>19</v>
      </c>
      <c r="O48" s="123" t="n">
        <v>55</v>
      </c>
    </row>
    <row r="49" s="66" customFormat="true" ht="18.75" hidden="false" customHeight="true" outlineLevel="0" collapsed="false">
      <c r="B49" s="204" t="s">
        <v>294</v>
      </c>
      <c r="C49" s="205" t="s">
        <v>295</v>
      </c>
      <c r="D49" s="121" t="n">
        <v>29</v>
      </c>
      <c r="E49" s="122" t="n">
        <v>4</v>
      </c>
      <c r="F49" s="123" t="n">
        <v>25</v>
      </c>
      <c r="G49" s="122" t="n">
        <v>0</v>
      </c>
      <c r="H49" s="122" t="n">
        <v>0</v>
      </c>
      <c r="I49" s="122" t="n">
        <v>0</v>
      </c>
      <c r="J49" s="122" t="n">
        <v>29</v>
      </c>
      <c r="K49" s="122" t="n">
        <v>4</v>
      </c>
      <c r="L49" s="122" t="n">
        <v>25</v>
      </c>
      <c r="M49" s="122" t="n">
        <v>0</v>
      </c>
      <c r="N49" s="122" t="n">
        <v>0</v>
      </c>
      <c r="O49" s="123" t="n">
        <v>0</v>
      </c>
    </row>
    <row r="50" s="68" customFormat="true" ht="18.75" hidden="false" customHeight="true" outlineLevel="0" collapsed="false">
      <c r="B50" s="204" t="s">
        <v>300</v>
      </c>
      <c r="C50" s="205" t="s">
        <v>301</v>
      </c>
      <c r="D50" s="121" t="n">
        <v>67</v>
      </c>
      <c r="E50" s="122" t="n">
        <v>46</v>
      </c>
      <c r="F50" s="123" t="n">
        <v>21</v>
      </c>
      <c r="G50" s="122" t="n">
        <v>67</v>
      </c>
      <c r="H50" s="122" t="n">
        <v>46</v>
      </c>
      <c r="I50" s="122" t="n">
        <v>21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3" t="n">
        <v>0</v>
      </c>
    </row>
    <row r="51" s="68" customFormat="true" ht="5.25" hidden="false" customHeight="true" outlineLevel="0" collapsed="false">
      <c r="B51" s="206"/>
      <c r="C51" s="207"/>
      <c r="D51" s="131"/>
      <c r="E51" s="132"/>
      <c r="F51" s="133"/>
      <c r="G51" s="132"/>
      <c r="H51" s="132"/>
      <c r="I51" s="132"/>
      <c r="J51" s="132"/>
      <c r="K51" s="132"/>
      <c r="L51" s="132"/>
      <c r="M51" s="132"/>
      <c r="N51" s="132"/>
      <c r="O51" s="133"/>
    </row>
    <row r="52" s="66" customFormat="true" ht="20.25" hidden="false" customHeight="true" outlineLevel="0" collapsed="false">
      <c r="B52" s="199" t="s">
        <v>310</v>
      </c>
      <c r="C52" s="200"/>
      <c r="D52" s="201" t="n">
        <v>22359</v>
      </c>
      <c r="E52" s="202" t="n">
        <v>9159</v>
      </c>
      <c r="F52" s="203" t="n">
        <v>13200</v>
      </c>
      <c r="G52" s="202" t="n">
        <v>9041</v>
      </c>
      <c r="H52" s="202" t="n">
        <v>4791</v>
      </c>
      <c r="I52" s="202" t="n">
        <v>4250</v>
      </c>
      <c r="J52" s="202" t="n">
        <v>12893</v>
      </c>
      <c r="K52" s="202" t="n">
        <v>4184</v>
      </c>
      <c r="L52" s="202" t="n">
        <v>8709</v>
      </c>
      <c r="M52" s="202" t="n">
        <v>425</v>
      </c>
      <c r="N52" s="202" t="n">
        <v>184</v>
      </c>
      <c r="O52" s="203" t="n">
        <v>241</v>
      </c>
    </row>
    <row r="53" s="66" customFormat="true" ht="18.75" hidden="false" customHeight="true" outlineLevel="0" collapsed="false">
      <c r="B53" s="204" t="s">
        <v>258</v>
      </c>
      <c r="C53" s="205" t="s">
        <v>259</v>
      </c>
      <c r="D53" s="121" t="n">
        <v>5248</v>
      </c>
      <c r="E53" s="122" t="n">
        <v>795</v>
      </c>
      <c r="F53" s="123" t="n">
        <v>4453</v>
      </c>
      <c r="G53" s="122" t="n">
        <v>301</v>
      </c>
      <c r="H53" s="122" t="n">
        <v>26</v>
      </c>
      <c r="I53" s="122" t="n">
        <v>275</v>
      </c>
      <c r="J53" s="122" t="n">
        <v>4817</v>
      </c>
      <c r="K53" s="122" t="n">
        <v>729</v>
      </c>
      <c r="L53" s="122" t="n">
        <v>4088</v>
      </c>
      <c r="M53" s="122" t="n">
        <v>130</v>
      </c>
      <c r="N53" s="122" t="n">
        <v>40</v>
      </c>
      <c r="O53" s="123" t="n">
        <v>90</v>
      </c>
    </row>
    <row r="54" s="66" customFormat="true" ht="18.75" hidden="false" customHeight="true" outlineLevel="0" collapsed="false">
      <c r="B54" s="204" t="s">
        <v>260</v>
      </c>
      <c r="C54" s="205" t="s">
        <v>261</v>
      </c>
      <c r="D54" s="121" t="n">
        <v>662</v>
      </c>
      <c r="E54" s="122" t="n">
        <v>282</v>
      </c>
      <c r="F54" s="123" t="n">
        <v>380</v>
      </c>
      <c r="G54" s="122" t="n">
        <v>611</v>
      </c>
      <c r="H54" s="122" t="n">
        <v>265</v>
      </c>
      <c r="I54" s="122" t="n">
        <v>346</v>
      </c>
      <c r="J54" s="122" t="n">
        <v>51</v>
      </c>
      <c r="K54" s="122" t="n">
        <v>17</v>
      </c>
      <c r="L54" s="122" t="n">
        <v>34</v>
      </c>
      <c r="M54" s="122" t="n">
        <v>0</v>
      </c>
      <c r="N54" s="122" t="n">
        <v>0</v>
      </c>
      <c r="O54" s="123" t="n">
        <v>0</v>
      </c>
    </row>
    <row r="55" s="66" customFormat="true" ht="18.75" hidden="false" customHeight="true" outlineLevel="0" collapsed="false">
      <c r="B55" s="204" t="s">
        <v>262</v>
      </c>
      <c r="C55" s="205" t="s">
        <v>263</v>
      </c>
      <c r="D55" s="121" t="n">
        <v>225</v>
      </c>
      <c r="E55" s="122" t="n">
        <v>129</v>
      </c>
      <c r="F55" s="123" t="n">
        <v>96</v>
      </c>
      <c r="G55" s="122" t="n">
        <v>0</v>
      </c>
      <c r="H55" s="122" t="n">
        <v>0</v>
      </c>
      <c r="I55" s="122" t="n">
        <v>0</v>
      </c>
      <c r="J55" s="122" t="n">
        <v>200</v>
      </c>
      <c r="K55" s="122" t="n">
        <v>111</v>
      </c>
      <c r="L55" s="122" t="n">
        <v>89</v>
      </c>
      <c r="M55" s="122" t="n">
        <v>25</v>
      </c>
      <c r="N55" s="122" t="n">
        <v>18</v>
      </c>
      <c r="O55" s="123" t="n">
        <v>7</v>
      </c>
    </row>
    <row r="56" s="66" customFormat="true" ht="18.75" hidden="false" customHeight="true" outlineLevel="0" collapsed="false">
      <c r="B56" s="204" t="s">
        <v>264</v>
      </c>
      <c r="C56" s="205" t="s">
        <v>265</v>
      </c>
      <c r="D56" s="121" t="n">
        <v>278</v>
      </c>
      <c r="E56" s="122" t="n">
        <v>47</v>
      </c>
      <c r="F56" s="123" t="n">
        <v>231</v>
      </c>
      <c r="G56" s="122" t="n">
        <v>107</v>
      </c>
      <c r="H56" s="122" t="n">
        <v>20</v>
      </c>
      <c r="I56" s="122" t="n">
        <v>87</v>
      </c>
      <c r="J56" s="122" t="n">
        <v>171</v>
      </c>
      <c r="K56" s="122" t="n">
        <v>27</v>
      </c>
      <c r="L56" s="122" t="n">
        <v>144</v>
      </c>
      <c r="M56" s="122" t="n">
        <v>0</v>
      </c>
      <c r="N56" s="122" t="n">
        <v>0</v>
      </c>
      <c r="O56" s="123" t="n">
        <v>0</v>
      </c>
    </row>
    <row r="57" s="66" customFormat="true" ht="18.75" hidden="false" customHeight="true" outlineLevel="0" collapsed="false">
      <c r="B57" s="204" t="s">
        <v>266</v>
      </c>
      <c r="C57" s="205" t="s">
        <v>267</v>
      </c>
      <c r="D57" s="121" t="n">
        <v>1305</v>
      </c>
      <c r="E57" s="122" t="n">
        <v>369</v>
      </c>
      <c r="F57" s="123" t="n">
        <v>936</v>
      </c>
      <c r="G57" s="122" t="n">
        <v>652</v>
      </c>
      <c r="H57" s="122" t="n">
        <v>195</v>
      </c>
      <c r="I57" s="122" t="n">
        <v>457</v>
      </c>
      <c r="J57" s="122" t="n">
        <v>572</v>
      </c>
      <c r="K57" s="122" t="n">
        <v>141</v>
      </c>
      <c r="L57" s="122" t="n">
        <v>431</v>
      </c>
      <c r="M57" s="122" t="n">
        <v>81</v>
      </c>
      <c r="N57" s="122" t="n">
        <v>33</v>
      </c>
      <c r="O57" s="123" t="n">
        <v>48</v>
      </c>
    </row>
    <row r="58" s="66" customFormat="true" ht="18.75" hidden="false" customHeight="true" outlineLevel="0" collapsed="false">
      <c r="B58" s="204" t="s">
        <v>268</v>
      </c>
      <c r="C58" s="205" t="s">
        <v>269</v>
      </c>
      <c r="D58" s="121" t="n">
        <v>150</v>
      </c>
      <c r="E58" s="122" t="n">
        <v>61</v>
      </c>
      <c r="F58" s="123" t="n">
        <v>89</v>
      </c>
      <c r="G58" s="122" t="n">
        <v>114</v>
      </c>
      <c r="H58" s="122" t="n">
        <v>50</v>
      </c>
      <c r="I58" s="122" t="n">
        <v>64</v>
      </c>
      <c r="J58" s="122" t="n">
        <v>32</v>
      </c>
      <c r="K58" s="122" t="n">
        <v>10</v>
      </c>
      <c r="L58" s="122" t="n">
        <v>22</v>
      </c>
      <c r="M58" s="122" t="n">
        <v>4</v>
      </c>
      <c r="N58" s="122" t="n">
        <v>1</v>
      </c>
      <c r="O58" s="123" t="n">
        <v>3</v>
      </c>
    </row>
    <row r="59" s="66" customFormat="true" ht="18.75" hidden="false" customHeight="true" outlineLevel="0" collapsed="false">
      <c r="B59" s="204" t="s">
        <v>270</v>
      </c>
      <c r="C59" s="205" t="s">
        <v>271</v>
      </c>
      <c r="D59" s="121" t="n">
        <v>6282</v>
      </c>
      <c r="E59" s="122" t="n">
        <v>3246</v>
      </c>
      <c r="F59" s="123" t="n">
        <v>3036</v>
      </c>
      <c r="G59" s="122" t="n">
        <v>2100</v>
      </c>
      <c r="H59" s="122" t="n">
        <v>1283</v>
      </c>
      <c r="I59" s="122" t="n">
        <v>817</v>
      </c>
      <c r="J59" s="122" t="n">
        <v>4088</v>
      </c>
      <c r="K59" s="122" t="n">
        <v>1921</v>
      </c>
      <c r="L59" s="122" t="n">
        <v>2167</v>
      </c>
      <c r="M59" s="122" t="n">
        <v>94</v>
      </c>
      <c r="N59" s="122" t="n">
        <v>42</v>
      </c>
      <c r="O59" s="123" t="n">
        <v>52</v>
      </c>
    </row>
    <row r="60" s="66" customFormat="true" ht="18.75" hidden="false" customHeight="true" outlineLevel="0" collapsed="false">
      <c r="B60" s="204" t="s">
        <v>272</v>
      </c>
      <c r="C60" s="205" t="s">
        <v>273</v>
      </c>
      <c r="D60" s="121" t="n">
        <v>2015</v>
      </c>
      <c r="E60" s="122" t="n">
        <v>892</v>
      </c>
      <c r="F60" s="123" t="n">
        <v>1123</v>
      </c>
      <c r="G60" s="122" t="n">
        <v>1578</v>
      </c>
      <c r="H60" s="122" t="n">
        <v>745</v>
      </c>
      <c r="I60" s="122" t="n">
        <v>833</v>
      </c>
      <c r="J60" s="122" t="n">
        <v>416</v>
      </c>
      <c r="K60" s="122" t="n">
        <v>136</v>
      </c>
      <c r="L60" s="122" t="n">
        <v>280</v>
      </c>
      <c r="M60" s="122" t="n">
        <v>21</v>
      </c>
      <c r="N60" s="122" t="n">
        <v>11</v>
      </c>
      <c r="O60" s="123" t="n">
        <v>10</v>
      </c>
    </row>
    <row r="61" s="66" customFormat="true" ht="18.75" hidden="false" customHeight="true" outlineLevel="0" collapsed="false">
      <c r="B61" s="204" t="s">
        <v>274</v>
      </c>
      <c r="C61" s="205" t="s">
        <v>275</v>
      </c>
      <c r="D61" s="121" t="n">
        <v>269</v>
      </c>
      <c r="E61" s="122" t="n">
        <v>76</v>
      </c>
      <c r="F61" s="123" t="n">
        <v>193</v>
      </c>
      <c r="G61" s="122" t="n">
        <v>250</v>
      </c>
      <c r="H61" s="122" t="n">
        <v>71</v>
      </c>
      <c r="I61" s="122" t="n">
        <v>179</v>
      </c>
      <c r="J61" s="122" t="n">
        <v>19</v>
      </c>
      <c r="K61" s="122" t="n">
        <v>5</v>
      </c>
      <c r="L61" s="122" t="n">
        <v>14</v>
      </c>
      <c r="M61" s="122" t="n">
        <v>0</v>
      </c>
      <c r="N61" s="122" t="n">
        <v>0</v>
      </c>
      <c r="O61" s="123" t="n">
        <v>0</v>
      </c>
    </row>
    <row r="62" s="66" customFormat="true" ht="18.75" hidden="false" customHeight="true" outlineLevel="0" collapsed="false">
      <c r="B62" s="204" t="s">
        <v>280</v>
      </c>
      <c r="C62" s="205" t="s">
        <v>281</v>
      </c>
      <c r="D62" s="121" t="n">
        <v>57</v>
      </c>
      <c r="E62" s="122" t="n">
        <v>24</v>
      </c>
      <c r="F62" s="123" t="n">
        <v>33</v>
      </c>
      <c r="G62" s="122" t="n">
        <v>52</v>
      </c>
      <c r="H62" s="122" t="n">
        <v>20</v>
      </c>
      <c r="I62" s="122" t="n">
        <v>32</v>
      </c>
      <c r="J62" s="122" t="n">
        <v>5</v>
      </c>
      <c r="K62" s="122" t="n">
        <v>4</v>
      </c>
      <c r="L62" s="122" t="n">
        <v>1</v>
      </c>
      <c r="M62" s="122" t="n">
        <v>0</v>
      </c>
      <c r="N62" s="122" t="n">
        <v>0</v>
      </c>
      <c r="O62" s="123" t="n">
        <v>0</v>
      </c>
    </row>
    <row r="63" s="66" customFormat="true" ht="18.75" hidden="false" customHeight="true" outlineLevel="0" collapsed="false">
      <c r="B63" s="204" t="s">
        <v>282</v>
      </c>
      <c r="C63" s="205" t="s">
        <v>283</v>
      </c>
      <c r="D63" s="121" t="n">
        <v>618</v>
      </c>
      <c r="E63" s="122" t="n">
        <v>534</v>
      </c>
      <c r="F63" s="123" t="n">
        <v>84</v>
      </c>
      <c r="G63" s="122" t="n">
        <v>483</v>
      </c>
      <c r="H63" s="122" t="n">
        <v>417</v>
      </c>
      <c r="I63" s="122" t="n">
        <v>66</v>
      </c>
      <c r="J63" s="122" t="n">
        <v>122</v>
      </c>
      <c r="K63" s="122" t="n">
        <v>107</v>
      </c>
      <c r="L63" s="122" t="n">
        <v>15</v>
      </c>
      <c r="M63" s="122" t="n">
        <v>13</v>
      </c>
      <c r="N63" s="122" t="n">
        <v>10</v>
      </c>
      <c r="O63" s="123" t="n">
        <v>3</v>
      </c>
    </row>
    <row r="64" s="66" customFormat="true" ht="18.75" hidden="false" customHeight="true" outlineLevel="0" collapsed="false">
      <c r="B64" s="204" t="s">
        <v>284</v>
      </c>
      <c r="C64" s="205" t="s">
        <v>285</v>
      </c>
      <c r="D64" s="121" t="n">
        <v>657</v>
      </c>
      <c r="E64" s="122" t="n">
        <v>617</v>
      </c>
      <c r="F64" s="123" t="n">
        <v>40</v>
      </c>
      <c r="G64" s="122" t="n">
        <v>578</v>
      </c>
      <c r="H64" s="122" t="n">
        <v>553</v>
      </c>
      <c r="I64" s="122" t="n">
        <v>25</v>
      </c>
      <c r="J64" s="122" t="n">
        <v>65</v>
      </c>
      <c r="K64" s="122" t="n">
        <v>53</v>
      </c>
      <c r="L64" s="122" t="n">
        <v>12</v>
      </c>
      <c r="M64" s="122" t="n">
        <v>14</v>
      </c>
      <c r="N64" s="122" t="n">
        <v>11</v>
      </c>
      <c r="O64" s="123" t="n">
        <v>3</v>
      </c>
    </row>
    <row r="65" s="66" customFormat="true" ht="18.75" hidden="false" customHeight="true" outlineLevel="0" collapsed="false">
      <c r="B65" s="204" t="s">
        <v>288</v>
      </c>
      <c r="C65" s="205" t="s">
        <v>289</v>
      </c>
      <c r="D65" s="121" t="n">
        <v>486</v>
      </c>
      <c r="E65" s="122" t="n">
        <v>286</v>
      </c>
      <c r="F65" s="123" t="n">
        <v>200</v>
      </c>
      <c r="G65" s="122" t="n">
        <v>156</v>
      </c>
      <c r="H65" s="122" t="n">
        <v>116</v>
      </c>
      <c r="I65" s="122" t="n">
        <v>40</v>
      </c>
      <c r="J65" s="122" t="n">
        <v>328</v>
      </c>
      <c r="K65" s="122" t="n">
        <v>170</v>
      </c>
      <c r="L65" s="122" t="n">
        <v>158</v>
      </c>
      <c r="M65" s="122" t="n">
        <v>2</v>
      </c>
      <c r="N65" s="122" t="n">
        <v>0</v>
      </c>
      <c r="O65" s="123" t="n">
        <v>2</v>
      </c>
    </row>
    <row r="66" s="66" customFormat="true" ht="18.75" hidden="false" customHeight="true" outlineLevel="0" collapsed="false">
      <c r="B66" s="204" t="s">
        <v>292</v>
      </c>
      <c r="C66" s="205" t="s">
        <v>293</v>
      </c>
      <c r="D66" s="121" t="n">
        <v>3164</v>
      </c>
      <c r="E66" s="122" t="n">
        <v>1236</v>
      </c>
      <c r="F66" s="123" t="n">
        <v>1928</v>
      </c>
      <c r="G66" s="122" t="n">
        <v>1357</v>
      </c>
      <c r="H66" s="122" t="n">
        <v>529</v>
      </c>
      <c r="I66" s="122" t="n">
        <v>828</v>
      </c>
      <c r="J66" s="122" t="n">
        <v>1774</v>
      </c>
      <c r="K66" s="122" t="n">
        <v>694</v>
      </c>
      <c r="L66" s="122" t="n">
        <v>1080</v>
      </c>
      <c r="M66" s="122" t="n">
        <v>33</v>
      </c>
      <c r="N66" s="122" t="n">
        <v>13</v>
      </c>
      <c r="O66" s="123" t="n">
        <v>20</v>
      </c>
    </row>
    <row r="67" s="66" customFormat="true" ht="18.75" hidden="false" customHeight="true" outlineLevel="0" collapsed="false">
      <c r="B67" s="204" t="s">
        <v>294</v>
      </c>
      <c r="C67" s="205" t="s">
        <v>295</v>
      </c>
      <c r="D67" s="121" t="n">
        <v>268</v>
      </c>
      <c r="E67" s="122" t="n">
        <v>51</v>
      </c>
      <c r="F67" s="123" t="n">
        <v>217</v>
      </c>
      <c r="G67" s="122" t="n">
        <v>98</v>
      </c>
      <c r="H67" s="122" t="n">
        <v>24</v>
      </c>
      <c r="I67" s="122" t="n">
        <v>74</v>
      </c>
      <c r="J67" s="122" t="n">
        <v>170</v>
      </c>
      <c r="K67" s="122" t="n">
        <v>27</v>
      </c>
      <c r="L67" s="122" t="n">
        <v>143</v>
      </c>
      <c r="M67" s="122" t="n">
        <v>0</v>
      </c>
      <c r="N67" s="122" t="n">
        <v>0</v>
      </c>
      <c r="O67" s="123" t="n">
        <v>0</v>
      </c>
    </row>
    <row r="68" s="66" customFormat="true" ht="18.75" hidden="false" customHeight="true" outlineLevel="0" collapsed="false">
      <c r="B68" s="204" t="s">
        <v>296</v>
      </c>
      <c r="C68" s="205" t="s">
        <v>297</v>
      </c>
      <c r="D68" s="121" t="n">
        <v>609</v>
      </c>
      <c r="E68" s="122" t="n">
        <v>482</v>
      </c>
      <c r="F68" s="123" t="n">
        <v>127</v>
      </c>
      <c r="G68" s="122" t="n">
        <v>604</v>
      </c>
      <c r="H68" s="122" t="n">
        <v>477</v>
      </c>
      <c r="I68" s="122" t="n">
        <v>127</v>
      </c>
      <c r="J68" s="122" t="n">
        <v>5</v>
      </c>
      <c r="K68" s="122" t="n">
        <v>5</v>
      </c>
      <c r="L68" s="122" t="n">
        <v>0</v>
      </c>
      <c r="M68" s="122" t="n">
        <v>0</v>
      </c>
      <c r="N68" s="122" t="n">
        <v>0</v>
      </c>
      <c r="O68" s="123" t="n">
        <v>0</v>
      </c>
    </row>
    <row r="69" s="66" customFormat="true" ht="18.75" hidden="false" customHeight="true" outlineLevel="0" collapsed="false">
      <c r="B69" s="204" t="s">
        <v>298</v>
      </c>
      <c r="C69" s="205" t="s">
        <v>299</v>
      </c>
      <c r="D69" s="121" t="n">
        <v>66</v>
      </c>
      <c r="E69" s="122" t="n">
        <v>32</v>
      </c>
      <c r="F69" s="123" t="n">
        <v>34</v>
      </c>
      <c r="G69" s="122" t="n">
        <v>0</v>
      </c>
      <c r="H69" s="122" t="n">
        <v>0</v>
      </c>
      <c r="I69" s="122" t="n">
        <v>0</v>
      </c>
      <c r="J69" s="122" t="n">
        <v>58</v>
      </c>
      <c r="K69" s="122" t="n">
        <v>27</v>
      </c>
      <c r="L69" s="122" t="n">
        <v>31</v>
      </c>
      <c r="M69" s="122" t="n">
        <v>8</v>
      </c>
      <c r="N69" s="122" t="n">
        <v>5</v>
      </c>
      <c r="O69" s="123" t="n">
        <v>3</v>
      </c>
    </row>
    <row r="70" s="68" customFormat="true" ht="5.25" hidden="false" customHeight="true" outlineLevel="0" collapsed="false">
      <c r="B70" s="206"/>
      <c r="C70" s="207"/>
      <c r="D70" s="131"/>
      <c r="E70" s="132"/>
      <c r="F70" s="133"/>
      <c r="G70" s="132"/>
      <c r="H70" s="132"/>
      <c r="I70" s="132"/>
      <c r="J70" s="132"/>
      <c r="K70" s="132"/>
      <c r="L70" s="132"/>
      <c r="M70" s="132"/>
      <c r="N70" s="132"/>
      <c r="O70" s="133"/>
    </row>
    <row r="71" s="68" customFormat="true" ht="5.25" hidden="false" customHeight="true" outlineLevel="0" collapsed="false">
      <c r="B71" s="208"/>
      <c r="C71" s="208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</row>
    <row r="72" customFormat="false" ht="15" hidden="false" customHeight="false" outlineLevel="0" collapsed="false">
      <c r="B72" s="178" t="s">
        <v>306</v>
      </c>
      <c r="C72" s="117"/>
      <c r="D72" s="117"/>
      <c r="E72" s="117"/>
      <c r="F72" s="117"/>
      <c r="G72" s="117"/>
      <c r="H72" s="117"/>
      <c r="I72" s="117"/>
      <c r="O72" s="210"/>
    </row>
    <row r="73" customFormat="false" ht="9" hidden="false" customHeight="true" outlineLevel="0" collapsed="false">
      <c r="O73" s="211"/>
    </row>
    <row r="74" customFormat="false" ht="13.5" hidden="false" customHeight="false" outlineLevel="0" collapsed="false">
      <c r="B74" s="83" t="str">
        <f aca="false">A1!B105</f>
        <v>(Last Update 30/03/2020)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</row>
    <row r="75" customFormat="false" ht="5.25" hidden="false" customHeight="true" outlineLevel="0" collapsed="false">
      <c r="B75" s="84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</row>
    <row r="76" customFormat="false" ht="15" hidden="false" customHeight="false" outlineLevel="0" collapsed="false">
      <c r="B76" s="85" t="str">
        <f aca="false">A1!B107</f>
        <v>COPYRIGHT © :2020, REPUBLIC OF CYPRUS, STATISTICAL SERVICE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479861111111111" bottom="0.6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41"/>
    <col collapsed="false" customWidth="true" hidden="false" outlineLevel="0" max="3" min="3" style="86" width="48.56"/>
    <col collapsed="false" customWidth="true" hidden="false" outlineLevel="0" max="5" min="4" style="86" width="7.85"/>
    <col collapsed="false" customWidth="true" hidden="false" outlineLevel="0" max="6" min="6" style="86" width="7.56"/>
    <col collapsed="false" customWidth="true" hidden="false" outlineLevel="0" max="11" min="7" style="86" width="7.85"/>
    <col collapsed="false" customWidth="true" hidden="false" outlineLevel="0" max="12" min="12" style="86" width="7.56"/>
    <col collapsed="false" customWidth="false" hidden="false" outlineLevel="0" max="15" min="13" style="86" width="9.14"/>
    <col collapsed="false" customWidth="true" hidden="false" outlineLevel="0" max="18" min="16" style="86" width="7.85"/>
    <col collapsed="false" customWidth="true" hidden="false" outlineLevel="0" max="19" min="19" style="86" width="2.13"/>
    <col collapsed="false" customWidth="false" hidden="false" outlineLevel="0" max="257" min="20" style="86" width="9.14"/>
  </cols>
  <sheetData>
    <row r="1" customFormat="false" ht="30" hidden="false" customHeight="true" outlineLevel="0" collapsed="false">
      <c r="B1" s="138" t="s">
        <v>311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22.5" hidden="false" customHeight="true" outlineLevel="0" collapsed="false">
      <c r="B2" s="115" t="s">
        <v>166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52.5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9" t="s">
        <v>141</v>
      </c>
      <c r="H4" s="119"/>
      <c r="I4" s="119"/>
      <c r="J4" s="118" t="s">
        <v>142</v>
      </c>
      <c r="K4" s="118"/>
      <c r="L4" s="118"/>
      <c r="M4" s="118" t="s">
        <v>143</v>
      </c>
      <c r="N4" s="118"/>
      <c r="O4" s="118"/>
      <c r="P4" s="118" t="s">
        <v>144</v>
      </c>
      <c r="Q4" s="118"/>
      <c r="R4" s="118"/>
    </row>
    <row r="5" customFormat="false" ht="22.5" hidden="false" customHeight="true" outlineLevel="0" collapsed="false">
      <c r="B5" s="119"/>
      <c r="C5" s="118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  <c r="P5" s="140" t="s">
        <v>76</v>
      </c>
      <c r="Q5" s="140" t="s">
        <v>80</v>
      </c>
      <c r="R5" s="140" t="s">
        <v>81</v>
      </c>
    </row>
    <row r="6" s="66" customFormat="true" ht="20.25" hidden="false" customHeight="true" outlineLevel="0" collapsed="false">
      <c r="B6" s="199" t="s">
        <v>312</v>
      </c>
      <c r="C6" s="200"/>
      <c r="D6" s="201" t="n">
        <v>10644</v>
      </c>
      <c r="E6" s="202" t="n">
        <v>7378</v>
      </c>
      <c r="F6" s="203" t="n">
        <v>3266</v>
      </c>
      <c r="G6" s="202" t="n">
        <v>4648</v>
      </c>
      <c r="H6" s="202" t="n">
        <v>3112</v>
      </c>
      <c r="I6" s="202" t="n">
        <v>1536</v>
      </c>
      <c r="J6" s="202" t="n">
        <v>4928</v>
      </c>
      <c r="K6" s="202" t="n">
        <v>3684</v>
      </c>
      <c r="L6" s="202" t="n">
        <v>1244</v>
      </c>
      <c r="M6" s="202" t="n">
        <v>1000</v>
      </c>
      <c r="N6" s="202" t="n">
        <v>560</v>
      </c>
      <c r="O6" s="202" t="n">
        <v>440</v>
      </c>
      <c r="P6" s="202" t="n">
        <v>68</v>
      </c>
      <c r="Q6" s="202" t="n">
        <v>22</v>
      </c>
      <c r="R6" s="203" t="n">
        <v>46</v>
      </c>
    </row>
    <row r="7" s="66" customFormat="true" ht="16.5" hidden="false" customHeight="true" outlineLevel="0" collapsed="false">
      <c r="B7" s="204" t="s">
        <v>260</v>
      </c>
      <c r="C7" s="205" t="s">
        <v>261</v>
      </c>
      <c r="D7" s="121" t="n">
        <v>218</v>
      </c>
      <c r="E7" s="122" t="n">
        <v>75</v>
      </c>
      <c r="F7" s="123" t="n">
        <v>143</v>
      </c>
      <c r="G7" s="122" t="n">
        <v>114</v>
      </c>
      <c r="H7" s="122" t="n">
        <v>62</v>
      </c>
      <c r="I7" s="122" t="n">
        <v>52</v>
      </c>
      <c r="J7" s="122" t="n">
        <v>41</v>
      </c>
      <c r="K7" s="122" t="n">
        <v>12</v>
      </c>
      <c r="L7" s="122" t="n">
        <v>29</v>
      </c>
      <c r="M7" s="122" t="n">
        <v>63</v>
      </c>
      <c r="N7" s="122" t="n">
        <v>1</v>
      </c>
      <c r="O7" s="122" t="n">
        <v>62</v>
      </c>
      <c r="P7" s="122" t="n">
        <v>0</v>
      </c>
      <c r="Q7" s="122" t="n">
        <v>0</v>
      </c>
      <c r="R7" s="123" t="n">
        <v>0</v>
      </c>
    </row>
    <row r="8" s="66" customFormat="true" ht="16.5" hidden="false" customHeight="true" outlineLevel="0" collapsed="false">
      <c r="B8" s="204" t="s">
        <v>262</v>
      </c>
      <c r="C8" s="205" t="s">
        <v>263</v>
      </c>
      <c r="D8" s="121" t="n">
        <v>45</v>
      </c>
      <c r="E8" s="122" t="n">
        <v>38</v>
      </c>
      <c r="F8" s="123" t="n">
        <v>7</v>
      </c>
      <c r="G8" s="122" t="n">
        <v>0</v>
      </c>
      <c r="H8" s="122" t="n">
        <v>0</v>
      </c>
      <c r="I8" s="122" t="n">
        <v>0</v>
      </c>
      <c r="J8" s="122" t="n">
        <v>44</v>
      </c>
      <c r="K8" s="122" t="n">
        <v>38</v>
      </c>
      <c r="L8" s="122" t="n">
        <v>6</v>
      </c>
      <c r="M8" s="122" t="n">
        <v>0</v>
      </c>
      <c r="N8" s="122" t="n">
        <v>0</v>
      </c>
      <c r="O8" s="122" t="n">
        <v>0</v>
      </c>
      <c r="P8" s="122" t="n">
        <v>1</v>
      </c>
      <c r="Q8" s="122" t="n">
        <v>0</v>
      </c>
      <c r="R8" s="123" t="n">
        <v>1</v>
      </c>
    </row>
    <row r="9" s="66" customFormat="true" ht="16.5" hidden="false" customHeight="true" outlineLevel="0" collapsed="false">
      <c r="B9" s="204" t="s">
        <v>268</v>
      </c>
      <c r="C9" s="205" t="s">
        <v>269</v>
      </c>
      <c r="D9" s="121" t="n">
        <v>15</v>
      </c>
      <c r="E9" s="122" t="n">
        <v>8</v>
      </c>
      <c r="F9" s="123" t="n">
        <v>7</v>
      </c>
      <c r="G9" s="122" t="n">
        <v>15</v>
      </c>
      <c r="H9" s="122" t="n">
        <v>8</v>
      </c>
      <c r="I9" s="122" t="n">
        <v>7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3" t="n">
        <v>0</v>
      </c>
    </row>
    <row r="10" s="66" customFormat="true" ht="16.5" hidden="false" customHeight="true" outlineLevel="0" collapsed="false">
      <c r="B10" s="204" t="s">
        <v>270</v>
      </c>
      <c r="C10" s="205" t="s">
        <v>271</v>
      </c>
      <c r="D10" s="121" t="n">
        <v>7638</v>
      </c>
      <c r="E10" s="122" t="n">
        <v>5825</v>
      </c>
      <c r="F10" s="123" t="n">
        <v>1813</v>
      </c>
      <c r="G10" s="122" t="n">
        <v>2609</v>
      </c>
      <c r="H10" s="122" t="n">
        <v>1868</v>
      </c>
      <c r="I10" s="122" t="n">
        <v>741</v>
      </c>
      <c r="J10" s="122" t="n">
        <v>4164</v>
      </c>
      <c r="K10" s="122" t="n">
        <v>3423</v>
      </c>
      <c r="L10" s="122" t="n">
        <v>741</v>
      </c>
      <c r="M10" s="122" t="n">
        <v>865</v>
      </c>
      <c r="N10" s="122" t="n">
        <v>534</v>
      </c>
      <c r="O10" s="122" t="n">
        <v>331</v>
      </c>
      <c r="P10" s="122" t="n">
        <v>0</v>
      </c>
      <c r="Q10" s="122" t="n">
        <v>0</v>
      </c>
      <c r="R10" s="123" t="n">
        <v>0</v>
      </c>
    </row>
    <row r="11" s="66" customFormat="true" ht="16.5" hidden="false" customHeight="true" outlineLevel="0" collapsed="false">
      <c r="B11" s="204" t="s">
        <v>274</v>
      </c>
      <c r="C11" s="205" t="s">
        <v>275</v>
      </c>
      <c r="D11" s="121" t="n">
        <v>35</v>
      </c>
      <c r="E11" s="122" t="n">
        <v>4</v>
      </c>
      <c r="F11" s="123" t="n">
        <v>31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16</v>
      </c>
      <c r="N11" s="122" t="n">
        <v>3</v>
      </c>
      <c r="O11" s="122" t="n">
        <v>13</v>
      </c>
      <c r="P11" s="122" t="n">
        <v>19</v>
      </c>
      <c r="Q11" s="122" t="n">
        <v>1</v>
      </c>
      <c r="R11" s="123" t="n">
        <v>18</v>
      </c>
    </row>
    <row r="12" s="66" customFormat="true" ht="16.5" hidden="false" customHeight="true" outlineLevel="0" collapsed="false">
      <c r="B12" s="204" t="s">
        <v>276</v>
      </c>
      <c r="C12" s="205" t="s">
        <v>277</v>
      </c>
      <c r="D12" s="121" t="n">
        <v>10</v>
      </c>
      <c r="E12" s="122" t="n">
        <v>4</v>
      </c>
      <c r="F12" s="123" t="n">
        <v>6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10</v>
      </c>
      <c r="Q12" s="122" t="n">
        <v>4</v>
      </c>
      <c r="R12" s="123" t="n">
        <v>6</v>
      </c>
    </row>
    <row r="13" s="66" customFormat="true" ht="16.5" hidden="false" customHeight="true" outlineLevel="0" collapsed="false">
      <c r="B13" s="204" t="s">
        <v>278</v>
      </c>
      <c r="C13" s="205" t="s">
        <v>279</v>
      </c>
      <c r="D13" s="121" t="n">
        <v>4</v>
      </c>
      <c r="E13" s="122" t="n">
        <v>2</v>
      </c>
      <c r="F13" s="123" t="n">
        <v>2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4</v>
      </c>
      <c r="Q13" s="122" t="n">
        <v>2</v>
      </c>
      <c r="R13" s="123" t="n">
        <v>2</v>
      </c>
    </row>
    <row r="14" s="66" customFormat="true" ht="16.5" hidden="false" customHeight="true" outlineLevel="0" collapsed="false">
      <c r="B14" s="204" t="s">
        <v>280</v>
      </c>
      <c r="C14" s="205" t="s">
        <v>281</v>
      </c>
      <c r="D14" s="121" t="n">
        <v>10</v>
      </c>
      <c r="E14" s="122" t="n">
        <v>9</v>
      </c>
      <c r="F14" s="123" t="n">
        <v>1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10</v>
      </c>
      <c r="Q14" s="122" t="n">
        <v>9</v>
      </c>
      <c r="R14" s="123" t="n">
        <v>1</v>
      </c>
    </row>
    <row r="15" s="66" customFormat="true" ht="16.5" hidden="false" customHeight="true" outlineLevel="0" collapsed="false">
      <c r="B15" s="204" t="s">
        <v>282</v>
      </c>
      <c r="C15" s="205" t="s">
        <v>283</v>
      </c>
      <c r="D15" s="121" t="n">
        <v>289</v>
      </c>
      <c r="E15" s="122" t="n">
        <v>232</v>
      </c>
      <c r="F15" s="123" t="n">
        <v>57</v>
      </c>
      <c r="G15" s="122" t="n">
        <v>67</v>
      </c>
      <c r="H15" s="122" t="n">
        <v>49</v>
      </c>
      <c r="I15" s="122" t="n">
        <v>18</v>
      </c>
      <c r="J15" s="122" t="n">
        <v>181</v>
      </c>
      <c r="K15" s="122" t="n">
        <v>161</v>
      </c>
      <c r="L15" s="122" t="n">
        <v>20</v>
      </c>
      <c r="M15" s="122" t="n">
        <v>31</v>
      </c>
      <c r="N15" s="122" t="n">
        <v>20</v>
      </c>
      <c r="O15" s="122" t="n">
        <v>11</v>
      </c>
      <c r="P15" s="122" t="n">
        <v>10</v>
      </c>
      <c r="Q15" s="122" t="n">
        <v>2</v>
      </c>
      <c r="R15" s="123" t="n">
        <v>8</v>
      </c>
    </row>
    <row r="16" s="66" customFormat="true" ht="16.5" hidden="false" customHeight="true" outlineLevel="0" collapsed="false">
      <c r="B16" s="204" t="s">
        <v>284</v>
      </c>
      <c r="C16" s="205" t="s">
        <v>285</v>
      </c>
      <c r="D16" s="121" t="n">
        <v>418</v>
      </c>
      <c r="E16" s="122" t="n">
        <v>409</v>
      </c>
      <c r="F16" s="123" t="n">
        <v>9</v>
      </c>
      <c r="G16" s="122" t="n">
        <v>405</v>
      </c>
      <c r="H16" s="122" t="n">
        <v>397</v>
      </c>
      <c r="I16" s="122" t="n">
        <v>8</v>
      </c>
      <c r="J16" s="122" t="n">
        <v>12</v>
      </c>
      <c r="K16" s="122" t="n">
        <v>11</v>
      </c>
      <c r="L16" s="122" t="n">
        <v>1</v>
      </c>
      <c r="M16" s="122" t="n">
        <v>0</v>
      </c>
      <c r="N16" s="122" t="n">
        <v>0</v>
      </c>
      <c r="O16" s="122" t="n">
        <v>0</v>
      </c>
      <c r="P16" s="122" t="n">
        <v>1</v>
      </c>
      <c r="Q16" s="122" t="n">
        <v>1</v>
      </c>
      <c r="R16" s="123" t="n">
        <v>0</v>
      </c>
    </row>
    <row r="17" s="66" customFormat="true" ht="16.5" hidden="false" customHeight="true" outlineLevel="0" collapsed="false">
      <c r="B17" s="204" t="s">
        <v>286</v>
      </c>
      <c r="C17" s="205" t="s">
        <v>287</v>
      </c>
      <c r="D17" s="121" t="n">
        <v>197</v>
      </c>
      <c r="E17" s="122" t="n">
        <v>118</v>
      </c>
      <c r="F17" s="123" t="n">
        <v>79</v>
      </c>
      <c r="G17" s="122" t="n">
        <v>197</v>
      </c>
      <c r="H17" s="122" t="n">
        <v>118</v>
      </c>
      <c r="I17" s="122" t="n">
        <v>79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3" t="n">
        <v>0</v>
      </c>
    </row>
    <row r="18" s="66" customFormat="true" ht="16.5" hidden="false" customHeight="true" outlineLevel="0" collapsed="false">
      <c r="B18" s="204" t="s">
        <v>288</v>
      </c>
      <c r="C18" s="205" t="s">
        <v>289</v>
      </c>
      <c r="D18" s="121" t="n">
        <v>15</v>
      </c>
      <c r="E18" s="122" t="n">
        <v>12</v>
      </c>
      <c r="F18" s="123" t="n">
        <v>3</v>
      </c>
      <c r="G18" s="122" t="n">
        <v>15</v>
      </c>
      <c r="H18" s="122" t="n">
        <v>12</v>
      </c>
      <c r="I18" s="122" t="n">
        <v>3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3" t="n">
        <v>0</v>
      </c>
    </row>
    <row r="19" s="66" customFormat="true" ht="16.5" hidden="false" customHeight="true" outlineLevel="0" collapsed="false">
      <c r="B19" s="204" t="s">
        <v>290</v>
      </c>
      <c r="C19" s="205" t="s">
        <v>291</v>
      </c>
      <c r="D19" s="121" t="n">
        <v>94</v>
      </c>
      <c r="E19" s="122" t="n">
        <v>82</v>
      </c>
      <c r="F19" s="123" t="n">
        <v>12</v>
      </c>
      <c r="G19" s="122" t="n">
        <v>94</v>
      </c>
      <c r="H19" s="122" t="n">
        <v>82</v>
      </c>
      <c r="I19" s="122" t="n">
        <v>12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3" t="n">
        <v>0</v>
      </c>
    </row>
    <row r="20" s="66" customFormat="true" ht="16.5" hidden="false" customHeight="true" outlineLevel="0" collapsed="false">
      <c r="B20" s="204" t="s">
        <v>292</v>
      </c>
      <c r="C20" s="205" t="s">
        <v>293</v>
      </c>
      <c r="D20" s="121" t="n">
        <v>143</v>
      </c>
      <c r="E20" s="122" t="n">
        <v>55</v>
      </c>
      <c r="F20" s="123" t="n">
        <v>88</v>
      </c>
      <c r="G20" s="122" t="n">
        <v>69</v>
      </c>
      <c r="H20" s="122" t="n">
        <v>27</v>
      </c>
      <c r="I20" s="122" t="n">
        <v>42</v>
      </c>
      <c r="J20" s="122" t="n">
        <v>54</v>
      </c>
      <c r="K20" s="122" t="n">
        <v>24</v>
      </c>
      <c r="L20" s="122" t="n">
        <v>30</v>
      </c>
      <c r="M20" s="122" t="n">
        <v>7</v>
      </c>
      <c r="N20" s="122" t="n">
        <v>1</v>
      </c>
      <c r="O20" s="122" t="n">
        <v>6</v>
      </c>
      <c r="P20" s="122" t="n">
        <v>13</v>
      </c>
      <c r="Q20" s="122" t="n">
        <v>3</v>
      </c>
      <c r="R20" s="123" t="n">
        <v>10</v>
      </c>
    </row>
    <row r="21" s="66" customFormat="true" ht="16.5" hidden="false" customHeight="true" outlineLevel="0" collapsed="false">
      <c r="B21" s="204" t="s">
        <v>294</v>
      </c>
      <c r="C21" s="205" t="s">
        <v>295</v>
      </c>
      <c r="D21" s="121" t="n">
        <v>65</v>
      </c>
      <c r="E21" s="122" t="n">
        <v>1</v>
      </c>
      <c r="F21" s="123" t="n">
        <v>64</v>
      </c>
      <c r="G21" s="122" t="n">
        <v>65</v>
      </c>
      <c r="H21" s="122" t="n">
        <v>1</v>
      </c>
      <c r="I21" s="122" t="n">
        <v>64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3" t="n">
        <v>0</v>
      </c>
    </row>
    <row r="22" s="66" customFormat="true" ht="16.5" hidden="false" customHeight="true" outlineLevel="0" collapsed="false">
      <c r="B22" s="204" t="s">
        <v>296</v>
      </c>
      <c r="C22" s="205" t="s">
        <v>297</v>
      </c>
      <c r="D22" s="121" t="n">
        <v>1192</v>
      </c>
      <c r="E22" s="122" t="n">
        <v>309</v>
      </c>
      <c r="F22" s="123" t="n">
        <v>883</v>
      </c>
      <c r="G22" s="122" t="n">
        <v>757</v>
      </c>
      <c r="H22" s="122" t="n">
        <v>308</v>
      </c>
      <c r="I22" s="122" t="n">
        <v>449</v>
      </c>
      <c r="J22" s="122" t="n">
        <v>417</v>
      </c>
      <c r="K22" s="122" t="n">
        <v>0</v>
      </c>
      <c r="L22" s="122" t="n">
        <v>417</v>
      </c>
      <c r="M22" s="122" t="n">
        <v>18</v>
      </c>
      <c r="N22" s="122" t="n">
        <v>1</v>
      </c>
      <c r="O22" s="122" t="n">
        <v>17</v>
      </c>
      <c r="P22" s="122" t="n">
        <v>0</v>
      </c>
      <c r="Q22" s="122" t="n">
        <v>0</v>
      </c>
      <c r="R22" s="123" t="n">
        <v>0</v>
      </c>
    </row>
    <row r="23" s="68" customFormat="true" ht="16.5" hidden="false" customHeight="true" outlineLevel="0" collapsed="false">
      <c r="B23" s="204" t="s">
        <v>300</v>
      </c>
      <c r="C23" s="205" t="s">
        <v>301</v>
      </c>
      <c r="D23" s="121" t="n">
        <v>241</v>
      </c>
      <c r="E23" s="122" t="n">
        <v>180</v>
      </c>
      <c r="F23" s="123" t="n">
        <v>61</v>
      </c>
      <c r="G23" s="122" t="n">
        <v>241</v>
      </c>
      <c r="H23" s="122" t="n">
        <v>180</v>
      </c>
      <c r="I23" s="122" t="n">
        <v>61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3" t="n">
        <v>0</v>
      </c>
    </row>
    <row r="24" s="68" customFormat="true" ht="16.5" hidden="false" customHeight="true" outlineLevel="0" collapsed="false">
      <c r="B24" s="204" t="s">
        <v>302</v>
      </c>
      <c r="C24" s="205" t="s">
        <v>303</v>
      </c>
      <c r="D24" s="121" t="n">
        <v>15</v>
      </c>
      <c r="E24" s="122" t="n">
        <v>15</v>
      </c>
      <c r="F24" s="123" t="n">
        <v>0</v>
      </c>
      <c r="G24" s="122" t="n">
        <v>0</v>
      </c>
      <c r="H24" s="122" t="n">
        <v>0</v>
      </c>
      <c r="I24" s="122" t="n">
        <v>0</v>
      </c>
      <c r="J24" s="122" t="n">
        <v>15</v>
      </c>
      <c r="K24" s="122" t="n">
        <v>15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3" t="n">
        <v>0</v>
      </c>
    </row>
    <row r="25" s="68" customFormat="true" ht="6" hidden="false" customHeight="true" outlineLevel="0" collapsed="false">
      <c r="B25" s="206"/>
      <c r="C25" s="207"/>
      <c r="D25" s="131"/>
      <c r="E25" s="132"/>
      <c r="F25" s="133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66" customFormat="true" ht="20.25" hidden="false" customHeight="true" outlineLevel="0" collapsed="false">
      <c r="B26" s="199" t="s">
        <v>313</v>
      </c>
      <c r="C26" s="200"/>
      <c r="D26" s="201" t="n">
        <v>706</v>
      </c>
      <c r="E26" s="202" t="n">
        <v>448</v>
      </c>
      <c r="F26" s="203" t="n">
        <v>258</v>
      </c>
      <c r="G26" s="202" t="n">
        <v>653</v>
      </c>
      <c r="H26" s="202" t="n">
        <v>421</v>
      </c>
      <c r="I26" s="202" t="n">
        <v>232</v>
      </c>
      <c r="J26" s="212" t="s">
        <v>93</v>
      </c>
      <c r="K26" s="212" t="s">
        <v>93</v>
      </c>
      <c r="L26" s="212" t="s">
        <v>93</v>
      </c>
      <c r="M26" s="202" t="n">
        <v>53</v>
      </c>
      <c r="N26" s="202" t="n">
        <v>27</v>
      </c>
      <c r="O26" s="202" t="n">
        <v>26</v>
      </c>
      <c r="P26" s="212" t="s">
        <v>93</v>
      </c>
      <c r="Q26" s="212" t="s">
        <v>93</v>
      </c>
      <c r="R26" s="213" t="s">
        <v>93</v>
      </c>
    </row>
    <row r="27" s="66" customFormat="true" ht="16.5" hidden="false" customHeight="true" outlineLevel="0" collapsed="false">
      <c r="B27" s="204" t="s">
        <v>270</v>
      </c>
      <c r="C27" s="205" t="s">
        <v>271</v>
      </c>
      <c r="D27" s="121" t="n">
        <v>143</v>
      </c>
      <c r="E27" s="122" t="n">
        <v>67</v>
      </c>
      <c r="F27" s="123" t="n">
        <v>76</v>
      </c>
      <c r="G27" s="122" t="n">
        <v>90</v>
      </c>
      <c r="H27" s="122" t="n">
        <v>40</v>
      </c>
      <c r="I27" s="122" t="n">
        <v>50</v>
      </c>
      <c r="J27" s="214" t="s">
        <v>93</v>
      </c>
      <c r="K27" s="214" t="s">
        <v>93</v>
      </c>
      <c r="L27" s="214" t="s">
        <v>93</v>
      </c>
      <c r="M27" s="122" t="n">
        <v>53</v>
      </c>
      <c r="N27" s="122" t="n">
        <v>27</v>
      </c>
      <c r="O27" s="122" t="n">
        <v>26</v>
      </c>
      <c r="P27" s="214" t="s">
        <v>93</v>
      </c>
      <c r="Q27" s="214" t="s">
        <v>93</v>
      </c>
      <c r="R27" s="215" t="s">
        <v>93</v>
      </c>
    </row>
    <row r="28" s="66" customFormat="true" ht="16.5" hidden="false" customHeight="true" outlineLevel="0" collapsed="false">
      <c r="B28" s="204" t="s">
        <v>284</v>
      </c>
      <c r="C28" s="205" t="s">
        <v>285</v>
      </c>
      <c r="D28" s="121" t="n">
        <v>78</v>
      </c>
      <c r="E28" s="122" t="n">
        <v>74</v>
      </c>
      <c r="F28" s="123" t="n">
        <v>4</v>
      </c>
      <c r="G28" s="122" t="n">
        <v>78</v>
      </c>
      <c r="H28" s="122" t="n">
        <v>74</v>
      </c>
      <c r="I28" s="122" t="n">
        <v>4</v>
      </c>
      <c r="J28" s="214" t="s">
        <v>93</v>
      </c>
      <c r="K28" s="214" t="s">
        <v>93</v>
      </c>
      <c r="L28" s="214" t="s">
        <v>93</v>
      </c>
      <c r="M28" s="122" t="n">
        <v>0</v>
      </c>
      <c r="N28" s="122" t="n">
        <v>0</v>
      </c>
      <c r="O28" s="122" t="n">
        <v>0</v>
      </c>
      <c r="P28" s="214" t="s">
        <v>93</v>
      </c>
      <c r="Q28" s="214" t="s">
        <v>93</v>
      </c>
      <c r="R28" s="215" t="s">
        <v>93</v>
      </c>
    </row>
    <row r="29" s="66" customFormat="true" ht="16.5" hidden="false" customHeight="true" outlineLevel="0" collapsed="false">
      <c r="B29" s="204" t="s">
        <v>286</v>
      </c>
      <c r="C29" s="205" t="s">
        <v>287</v>
      </c>
      <c r="D29" s="121" t="n">
        <v>138</v>
      </c>
      <c r="E29" s="122" t="n">
        <v>73</v>
      </c>
      <c r="F29" s="123" t="n">
        <v>65</v>
      </c>
      <c r="G29" s="122" t="n">
        <v>138</v>
      </c>
      <c r="H29" s="122" t="n">
        <v>73</v>
      </c>
      <c r="I29" s="122" t="n">
        <v>65</v>
      </c>
      <c r="J29" s="214" t="s">
        <v>93</v>
      </c>
      <c r="K29" s="214" t="s">
        <v>93</v>
      </c>
      <c r="L29" s="214" t="s">
        <v>93</v>
      </c>
      <c r="M29" s="122" t="n">
        <v>0</v>
      </c>
      <c r="N29" s="122" t="n">
        <v>0</v>
      </c>
      <c r="O29" s="122" t="n">
        <v>0</v>
      </c>
      <c r="P29" s="214" t="s">
        <v>93</v>
      </c>
      <c r="Q29" s="214" t="s">
        <v>93</v>
      </c>
      <c r="R29" s="215" t="s">
        <v>93</v>
      </c>
    </row>
    <row r="30" s="66" customFormat="true" ht="16.5" hidden="false" customHeight="true" outlineLevel="0" collapsed="false">
      <c r="B30" s="204" t="s">
        <v>290</v>
      </c>
      <c r="C30" s="205" t="s">
        <v>291</v>
      </c>
      <c r="D30" s="121" t="n">
        <v>44</v>
      </c>
      <c r="E30" s="122" t="n">
        <v>39</v>
      </c>
      <c r="F30" s="123" t="n">
        <v>5</v>
      </c>
      <c r="G30" s="122" t="n">
        <v>44</v>
      </c>
      <c r="H30" s="122" t="n">
        <v>39</v>
      </c>
      <c r="I30" s="122" t="n">
        <v>5</v>
      </c>
      <c r="J30" s="214" t="s">
        <v>93</v>
      </c>
      <c r="K30" s="214" t="s">
        <v>93</v>
      </c>
      <c r="L30" s="214" t="s">
        <v>93</v>
      </c>
      <c r="M30" s="122" t="n">
        <v>0</v>
      </c>
      <c r="N30" s="122" t="n">
        <v>0</v>
      </c>
      <c r="O30" s="122" t="n">
        <v>0</v>
      </c>
      <c r="P30" s="214" t="s">
        <v>93</v>
      </c>
      <c r="Q30" s="214" t="s">
        <v>93</v>
      </c>
      <c r="R30" s="215" t="s">
        <v>93</v>
      </c>
    </row>
    <row r="31" s="66" customFormat="true" ht="16.5" hidden="false" customHeight="true" outlineLevel="0" collapsed="false">
      <c r="B31" s="204" t="s">
        <v>296</v>
      </c>
      <c r="C31" s="205" t="s">
        <v>297</v>
      </c>
      <c r="D31" s="121" t="n">
        <v>204</v>
      </c>
      <c r="E31" s="122" t="n">
        <v>135</v>
      </c>
      <c r="F31" s="123" t="n">
        <v>69</v>
      </c>
      <c r="G31" s="122" t="n">
        <v>204</v>
      </c>
      <c r="H31" s="122" t="n">
        <v>135</v>
      </c>
      <c r="I31" s="122" t="n">
        <v>69</v>
      </c>
      <c r="J31" s="214" t="s">
        <v>93</v>
      </c>
      <c r="K31" s="214" t="s">
        <v>93</v>
      </c>
      <c r="L31" s="214" t="s">
        <v>93</v>
      </c>
      <c r="M31" s="122" t="n">
        <v>0</v>
      </c>
      <c r="N31" s="122" t="n">
        <v>0</v>
      </c>
      <c r="O31" s="122" t="n">
        <v>0</v>
      </c>
      <c r="P31" s="214" t="s">
        <v>93</v>
      </c>
      <c r="Q31" s="214" t="s">
        <v>93</v>
      </c>
      <c r="R31" s="215" t="s">
        <v>93</v>
      </c>
    </row>
    <row r="32" s="66" customFormat="true" ht="16.5" hidden="false" customHeight="true" outlineLevel="0" collapsed="false">
      <c r="B32" s="204" t="s">
        <v>300</v>
      </c>
      <c r="C32" s="205" t="s">
        <v>301</v>
      </c>
      <c r="D32" s="121" t="n">
        <v>99</v>
      </c>
      <c r="E32" s="122" t="n">
        <v>60</v>
      </c>
      <c r="F32" s="123" t="n">
        <v>39</v>
      </c>
      <c r="G32" s="122" t="n">
        <v>99</v>
      </c>
      <c r="H32" s="122" t="n">
        <v>60</v>
      </c>
      <c r="I32" s="122" t="n">
        <v>39</v>
      </c>
      <c r="J32" s="214" t="s">
        <v>93</v>
      </c>
      <c r="K32" s="214" t="s">
        <v>93</v>
      </c>
      <c r="L32" s="214" t="s">
        <v>93</v>
      </c>
      <c r="M32" s="122" t="n">
        <v>0</v>
      </c>
      <c r="N32" s="122" t="n">
        <v>0</v>
      </c>
      <c r="O32" s="122" t="n">
        <v>0</v>
      </c>
      <c r="P32" s="214" t="s">
        <v>93</v>
      </c>
      <c r="Q32" s="214" t="s">
        <v>93</v>
      </c>
      <c r="R32" s="215" t="s">
        <v>93</v>
      </c>
    </row>
    <row r="33" s="68" customFormat="true" ht="5.25" hidden="false" customHeight="true" outlineLevel="0" collapsed="false">
      <c r="B33" s="206"/>
      <c r="C33" s="207"/>
      <c r="D33" s="131"/>
      <c r="E33" s="132"/>
      <c r="F33" s="133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3"/>
    </row>
    <row r="34" s="66" customFormat="true" ht="18.75" hidden="false" customHeight="true" outlineLevel="0" collapsed="false">
      <c r="B34" s="199" t="s">
        <v>314</v>
      </c>
      <c r="C34" s="200"/>
      <c r="D34" s="201" t="n">
        <v>9938</v>
      </c>
      <c r="E34" s="202" t="n">
        <v>6930</v>
      </c>
      <c r="F34" s="203" t="n">
        <v>3008</v>
      </c>
      <c r="G34" s="202" t="n">
        <v>3995</v>
      </c>
      <c r="H34" s="202" t="n">
        <v>2691</v>
      </c>
      <c r="I34" s="202" t="n">
        <v>1304</v>
      </c>
      <c r="J34" s="202" t="n">
        <v>4928</v>
      </c>
      <c r="K34" s="202" t="n">
        <v>3684</v>
      </c>
      <c r="L34" s="202" t="n">
        <v>1244</v>
      </c>
      <c r="M34" s="202" t="n">
        <v>947</v>
      </c>
      <c r="N34" s="202" t="n">
        <v>533</v>
      </c>
      <c r="O34" s="202" t="n">
        <v>414</v>
      </c>
      <c r="P34" s="202" t="n">
        <v>68</v>
      </c>
      <c r="Q34" s="202" t="n">
        <v>22</v>
      </c>
      <c r="R34" s="203" t="n">
        <v>46</v>
      </c>
    </row>
    <row r="35" s="66" customFormat="true" ht="16.5" hidden="false" customHeight="true" outlineLevel="0" collapsed="false">
      <c r="B35" s="204" t="s">
        <v>260</v>
      </c>
      <c r="C35" s="205" t="s">
        <v>261</v>
      </c>
      <c r="D35" s="121" t="n">
        <v>218</v>
      </c>
      <c r="E35" s="122" t="n">
        <v>75</v>
      </c>
      <c r="F35" s="123" t="n">
        <v>143</v>
      </c>
      <c r="G35" s="122" t="n">
        <v>114</v>
      </c>
      <c r="H35" s="122" t="n">
        <v>62</v>
      </c>
      <c r="I35" s="122" t="n">
        <v>52</v>
      </c>
      <c r="J35" s="122" t="n">
        <v>41</v>
      </c>
      <c r="K35" s="122" t="n">
        <v>12</v>
      </c>
      <c r="L35" s="122" t="n">
        <v>29</v>
      </c>
      <c r="M35" s="122" t="n">
        <v>63</v>
      </c>
      <c r="N35" s="122" t="n">
        <v>1</v>
      </c>
      <c r="O35" s="122" t="n">
        <v>62</v>
      </c>
      <c r="P35" s="122" t="n">
        <v>0</v>
      </c>
      <c r="Q35" s="122" t="n">
        <v>0</v>
      </c>
      <c r="R35" s="123" t="n">
        <v>0</v>
      </c>
    </row>
    <row r="36" s="66" customFormat="true" ht="16.5" hidden="false" customHeight="true" outlineLevel="0" collapsed="false">
      <c r="B36" s="204" t="s">
        <v>262</v>
      </c>
      <c r="C36" s="205" t="s">
        <v>263</v>
      </c>
      <c r="D36" s="121" t="n">
        <v>45</v>
      </c>
      <c r="E36" s="122" t="n">
        <v>38</v>
      </c>
      <c r="F36" s="123" t="n">
        <v>7</v>
      </c>
      <c r="G36" s="122" t="n">
        <v>0</v>
      </c>
      <c r="H36" s="122" t="n">
        <v>0</v>
      </c>
      <c r="I36" s="122" t="n">
        <v>0</v>
      </c>
      <c r="J36" s="122" t="n">
        <v>44</v>
      </c>
      <c r="K36" s="122" t="n">
        <v>38</v>
      </c>
      <c r="L36" s="122" t="n">
        <v>6</v>
      </c>
      <c r="M36" s="122" t="n">
        <v>0</v>
      </c>
      <c r="N36" s="122" t="n">
        <v>0</v>
      </c>
      <c r="O36" s="122" t="n">
        <v>0</v>
      </c>
      <c r="P36" s="122" t="n">
        <v>1</v>
      </c>
      <c r="Q36" s="122" t="n">
        <v>0</v>
      </c>
      <c r="R36" s="123" t="n">
        <v>1</v>
      </c>
    </row>
    <row r="37" s="66" customFormat="true" ht="16.5" hidden="false" customHeight="true" outlineLevel="0" collapsed="false">
      <c r="B37" s="204" t="s">
        <v>268</v>
      </c>
      <c r="C37" s="205" t="s">
        <v>269</v>
      </c>
      <c r="D37" s="121" t="n">
        <v>15</v>
      </c>
      <c r="E37" s="122" t="n">
        <v>8</v>
      </c>
      <c r="F37" s="123" t="n">
        <v>7</v>
      </c>
      <c r="G37" s="122" t="n">
        <v>15</v>
      </c>
      <c r="H37" s="122" t="n">
        <v>8</v>
      </c>
      <c r="I37" s="122" t="n">
        <v>7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3" t="n">
        <v>0</v>
      </c>
    </row>
    <row r="38" s="66" customFormat="true" ht="16.5" hidden="false" customHeight="true" outlineLevel="0" collapsed="false">
      <c r="B38" s="204" t="s">
        <v>270</v>
      </c>
      <c r="C38" s="205" t="s">
        <v>271</v>
      </c>
      <c r="D38" s="121" t="n">
        <v>7495</v>
      </c>
      <c r="E38" s="122" t="n">
        <v>5758</v>
      </c>
      <c r="F38" s="123" t="n">
        <v>1737</v>
      </c>
      <c r="G38" s="122" t="n">
        <v>2519</v>
      </c>
      <c r="H38" s="122" t="n">
        <v>1828</v>
      </c>
      <c r="I38" s="122" t="n">
        <v>691</v>
      </c>
      <c r="J38" s="122" t="n">
        <v>4164</v>
      </c>
      <c r="K38" s="122" t="n">
        <v>3423</v>
      </c>
      <c r="L38" s="122" t="n">
        <v>741</v>
      </c>
      <c r="M38" s="122" t="n">
        <v>812</v>
      </c>
      <c r="N38" s="122" t="n">
        <v>507</v>
      </c>
      <c r="O38" s="122" t="n">
        <v>305</v>
      </c>
      <c r="P38" s="122" t="n">
        <v>0</v>
      </c>
      <c r="Q38" s="122" t="n">
        <v>0</v>
      </c>
      <c r="R38" s="123" t="n">
        <v>0</v>
      </c>
    </row>
    <row r="39" s="66" customFormat="true" ht="16.5" hidden="false" customHeight="true" outlineLevel="0" collapsed="false">
      <c r="B39" s="204" t="s">
        <v>274</v>
      </c>
      <c r="C39" s="205" t="s">
        <v>275</v>
      </c>
      <c r="D39" s="121" t="n">
        <v>35</v>
      </c>
      <c r="E39" s="122" t="n">
        <v>4</v>
      </c>
      <c r="F39" s="123" t="n">
        <v>31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16</v>
      </c>
      <c r="N39" s="122" t="n">
        <v>3</v>
      </c>
      <c r="O39" s="122" t="n">
        <v>13</v>
      </c>
      <c r="P39" s="122" t="n">
        <v>19</v>
      </c>
      <c r="Q39" s="122" t="n">
        <v>1</v>
      </c>
      <c r="R39" s="123" t="n">
        <v>18</v>
      </c>
    </row>
    <row r="40" s="66" customFormat="true" ht="16.5" hidden="false" customHeight="true" outlineLevel="0" collapsed="false">
      <c r="B40" s="204" t="s">
        <v>276</v>
      </c>
      <c r="C40" s="205" t="s">
        <v>277</v>
      </c>
      <c r="D40" s="121" t="n">
        <v>10</v>
      </c>
      <c r="E40" s="122" t="n">
        <v>4</v>
      </c>
      <c r="F40" s="123" t="n">
        <v>6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10</v>
      </c>
      <c r="Q40" s="122" t="n">
        <v>4</v>
      </c>
      <c r="R40" s="123" t="n">
        <v>6</v>
      </c>
    </row>
    <row r="41" s="66" customFormat="true" ht="16.5" hidden="false" customHeight="true" outlineLevel="0" collapsed="false">
      <c r="B41" s="204" t="s">
        <v>278</v>
      </c>
      <c r="C41" s="205" t="s">
        <v>279</v>
      </c>
      <c r="D41" s="121" t="n">
        <v>4</v>
      </c>
      <c r="E41" s="122" t="n">
        <v>2</v>
      </c>
      <c r="F41" s="123" t="n">
        <v>2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4</v>
      </c>
      <c r="Q41" s="122" t="n">
        <v>2</v>
      </c>
      <c r="R41" s="123" t="n">
        <v>2</v>
      </c>
    </row>
    <row r="42" s="66" customFormat="true" ht="16.5" hidden="false" customHeight="true" outlineLevel="0" collapsed="false">
      <c r="B42" s="204" t="s">
        <v>280</v>
      </c>
      <c r="C42" s="205" t="s">
        <v>281</v>
      </c>
      <c r="D42" s="121" t="n">
        <v>10</v>
      </c>
      <c r="E42" s="122" t="n">
        <v>9</v>
      </c>
      <c r="F42" s="123" t="n">
        <v>1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10</v>
      </c>
      <c r="Q42" s="122" t="n">
        <v>9</v>
      </c>
      <c r="R42" s="123" t="n">
        <v>1</v>
      </c>
    </row>
    <row r="43" s="66" customFormat="true" ht="16.5" hidden="false" customHeight="true" outlineLevel="0" collapsed="false">
      <c r="B43" s="204" t="s">
        <v>282</v>
      </c>
      <c r="C43" s="205" t="s">
        <v>283</v>
      </c>
      <c r="D43" s="121" t="n">
        <v>289</v>
      </c>
      <c r="E43" s="122" t="n">
        <v>232</v>
      </c>
      <c r="F43" s="123" t="n">
        <v>57</v>
      </c>
      <c r="G43" s="122" t="n">
        <v>67</v>
      </c>
      <c r="H43" s="122" t="n">
        <v>49</v>
      </c>
      <c r="I43" s="122" t="n">
        <v>18</v>
      </c>
      <c r="J43" s="122" t="n">
        <v>181</v>
      </c>
      <c r="K43" s="122" t="n">
        <v>161</v>
      </c>
      <c r="L43" s="122" t="n">
        <v>20</v>
      </c>
      <c r="M43" s="122" t="n">
        <v>31</v>
      </c>
      <c r="N43" s="122" t="n">
        <v>20</v>
      </c>
      <c r="O43" s="122" t="n">
        <v>11</v>
      </c>
      <c r="P43" s="122" t="n">
        <v>10</v>
      </c>
      <c r="Q43" s="122" t="n">
        <v>2</v>
      </c>
      <c r="R43" s="123" t="n">
        <v>8</v>
      </c>
    </row>
    <row r="44" s="66" customFormat="true" ht="16.5" hidden="false" customHeight="true" outlineLevel="0" collapsed="false">
      <c r="B44" s="204" t="s">
        <v>284</v>
      </c>
      <c r="C44" s="205" t="s">
        <v>285</v>
      </c>
      <c r="D44" s="121" t="n">
        <v>340</v>
      </c>
      <c r="E44" s="122" t="n">
        <v>335</v>
      </c>
      <c r="F44" s="123" t="n">
        <v>5</v>
      </c>
      <c r="G44" s="122" t="n">
        <v>327</v>
      </c>
      <c r="H44" s="122" t="n">
        <v>323</v>
      </c>
      <c r="I44" s="122" t="n">
        <v>4</v>
      </c>
      <c r="J44" s="122" t="n">
        <v>12</v>
      </c>
      <c r="K44" s="122" t="n">
        <v>11</v>
      </c>
      <c r="L44" s="122" t="n">
        <v>1</v>
      </c>
      <c r="M44" s="122" t="n">
        <v>0</v>
      </c>
      <c r="N44" s="122" t="n">
        <v>0</v>
      </c>
      <c r="O44" s="122" t="n">
        <v>0</v>
      </c>
      <c r="P44" s="122" t="n">
        <v>1</v>
      </c>
      <c r="Q44" s="122" t="n">
        <v>1</v>
      </c>
      <c r="R44" s="123" t="n">
        <v>0</v>
      </c>
    </row>
    <row r="45" s="66" customFormat="true" ht="16.5" hidden="false" customHeight="true" outlineLevel="0" collapsed="false">
      <c r="B45" s="204" t="s">
        <v>286</v>
      </c>
      <c r="C45" s="205" t="s">
        <v>287</v>
      </c>
      <c r="D45" s="121" t="n">
        <v>59</v>
      </c>
      <c r="E45" s="122" t="n">
        <v>45</v>
      </c>
      <c r="F45" s="123" t="n">
        <v>14</v>
      </c>
      <c r="G45" s="122" t="n">
        <v>59</v>
      </c>
      <c r="H45" s="122" t="n">
        <v>45</v>
      </c>
      <c r="I45" s="122" t="n">
        <v>14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3" t="n">
        <v>0</v>
      </c>
    </row>
    <row r="46" s="66" customFormat="true" ht="16.5" hidden="false" customHeight="true" outlineLevel="0" collapsed="false">
      <c r="B46" s="204" t="s">
        <v>288</v>
      </c>
      <c r="C46" s="205" t="s">
        <v>289</v>
      </c>
      <c r="D46" s="121" t="n">
        <v>15</v>
      </c>
      <c r="E46" s="122" t="n">
        <v>12</v>
      </c>
      <c r="F46" s="123" t="n">
        <v>3</v>
      </c>
      <c r="G46" s="122" t="n">
        <v>15</v>
      </c>
      <c r="H46" s="122" t="n">
        <v>12</v>
      </c>
      <c r="I46" s="122" t="n">
        <v>3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3" t="n">
        <v>0</v>
      </c>
    </row>
    <row r="47" s="66" customFormat="true" ht="16.5" hidden="false" customHeight="true" outlineLevel="0" collapsed="false">
      <c r="B47" s="204" t="s">
        <v>290</v>
      </c>
      <c r="C47" s="205" t="s">
        <v>291</v>
      </c>
      <c r="D47" s="121" t="n">
        <v>50</v>
      </c>
      <c r="E47" s="122" t="n">
        <v>43</v>
      </c>
      <c r="F47" s="123" t="n">
        <v>7</v>
      </c>
      <c r="G47" s="122" t="n">
        <v>50</v>
      </c>
      <c r="H47" s="122" t="n">
        <v>43</v>
      </c>
      <c r="I47" s="122" t="n">
        <v>7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3" t="n">
        <v>0</v>
      </c>
    </row>
    <row r="48" s="66" customFormat="true" ht="16.5" hidden="false" customHeight="true" outlineLevel="0" collapsed="false">
      <c r="B48" s="204" t="s">
        <v>292</v>
      </c>
      <c r="C48" s="205" t="s">
        <v>293</v>
      </c>
      <c r="D48" s="121" t="n">
        <v>143</v>
      </c>
      <c r="E48" s="122" t="n">
        <v>55</v>
      </c>
      <c r="F48" s="123" t="n">
        <v>88</v>
      </c>
      <c r="G48" s="122" t="n">
        <v>69</v>
      </c>
      <c r="H48" s="122" t="n">
        <v>27</v>
      </c>
      <c r="I48" s="122" t="n">
        <v>42</v>
      </c>
      <c r="J48" s="122" t="n">
        <v>54</v>
      </c>
      <c r="K48" s="122" t="n">
        <v>24</v>
      </c>
      <c r="L48" s="122" t="n">
        <v>30</v>
      </c>
      <c r="M48" s="122" t="n">
        <v>7</v>
      </c>
      <c r="N48" s="122" t="n">
        <v>1</v>
      </c>
      <c r="O48" s="122" t="n">
        <v>6</v>
      </c>
      <c r="P48" s="122" t="n">
        <v>13</v>
      </c>
      <c r="Q48" s="122" t="n">
        <v>3</v>
      </c>
      <c r="R48" s="123" t="n">
        <v>10</v>
      </c>
    </row>
    <row r="49" s="66" customFormat="true" ht="16.5" hidden="false" customHeight="true" outlineLevel="0" collapsed="false">
      <c r="B49" s="204" t="s">
        <v>294</v>
      </c>
      <c r="C49" s="205" t="s">
        <v>295</v>
      </c>
      <c r="D49" s="121" t="n">
        <v>65</v>
      </c>
      <c r="E49" s="122" t="n">
        <v>1</v>
      </c>
      <c r="F49" s="123" t="n">
        <v>64</v>
      </c>
      <c r="G49" s="122" t="n">
        <v>65</v>
      </c>
      <c r="H49" s="122" t="n">
        <v>1</v>
      </c>
      <c r="I49" s="122" t="n">
        <v>64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3" t="n">
        <v>0</v>
      </c>
    </row>
    <row r="50" s="66" customFormat="true" ht="16.5" hidden="false" customHeight="true" outlineLevel="0" collapsed="false">
      <c r="B50" s="204" t="s">
        <v>296</v>
      </c>
      <c r="C50" s="205" t="s">
        <v>297</v>
      </c>
      <c r="D50" s="121" t="n">
        <v>988</v>
      </c>
      <c r="E50" s="122" t="n">
        <v>174</v>
      </c>
      <c r="F50" s="123" t="n">
        <v>814</v>
      </c>
      <c r="G50" s="122" t="n">
        <v>553</v>
      </c>
      <c r="H50" s="122" t="n">
        <v>173</v>
      </c>
      <c r="I50" s="122" t="n">
        <v>380</v>
      </c>
      <c r="J50" s="122" t="n">
        <v>417</v>
      </c>
      <c r="K50" s="122" t="n">
        <v>0</v>
      </c>
      <c r="L50" s="122" t="n">
        <v>417</v>
      </c>
      <c r="M50" s="122" t="n">
        <v>18</v>
      </c>
      <c r="N50" s="122" t="n">
        <v>1</v>
      </c>
      <c r="O50" s="122" t="n">
        <v>17</v>
      </c>
      <c r="P50" s="122" t="n">
        <v>0</v>
      </c>
      <c r="Q50" s="122" t="n">
        <v>0</v>
      </c>
      <c r="R50" s="123" t="n">
        <v>0</v>
      </c>
    </row>
    <row r="51" s="68" customFormat="true" ht="16.5" hidden="false" customHeight="true" outlineLevel="0" collapsed="false">
      <c r="B51" s="204" t="s">
        <v>300</v>
      </c>
      <c r="C51" s="205" t="s">
        <v>301</v>
      </c>
      <c r="D51" s="121" t="n">
        <v>142</v>
      </c>
      <c r="E51" s="122" t="n">
        <v>120</v>
      </c>
      <c r="F51" s="123" t="n">
        <v>22</v>
      </c>
      <c r="G51" s="122" t="n">
        <v>142</v>
      </c>
      <c r="H51" s="122" t="n">
        <v>120</v>
      </c>
      <c r="I51" s="122" t="n">
        <v>22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3" t="n">
        <v>0</v>
      </c>
    </row>
    <row r="52" s="68" customFormat="true" ht="16.5" hidden="false" customHeight="true" outlineLevel="0" collapsed="false">
      <c r="B52" s="204" t="s">
        <v>302</v>
      </c>
      <c r="C52" s="205" t="s">
        <v>303</v>
      </c>
      <c r="D52" s="121" t="n">
        <v>15</v>
      </c>
      <c r="E52" s="122" t="n">
        <v>15</v>
      </c>
      <c r="F52" s="123" t="n">
        <v>0</v>
      </c>
      <c r="G52" s="122" t="n">
        <v>0</v>
      </c>
      <c r="H52" s="122" t="n">
        <v>0</v>
      </c>
      <c r="I52" s="122" t="n">
        <v>0</v>
      </c>
      <c r="J52" s="122" t="n">
        <v>15</v>
      </c>
      <c r="K52" s="122" t="n">
        <v>15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  <c r="R52" s="123" t="n">
        <v>0</v>
      </c>
    </row>
    <row r="53" s="68" customFormat="true" ht="5.25" hidden="false" customHeight="true" outlineLevel="0" collapsed="false">
      <c r="B53" s="206"/>
      <c r="C53" s="207"/>
      <c r="D53" s="131"/>
      <c r="E53" s="132"/>
      <c r="F53" s="133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3"/>
    </row>
    <row r="54" s="68" customFormat="true" ht="5.25" hidden="false" customHeight="true" outlineLevel="0" collapsed="false">
      <c r="B54" s="208"/>
      <c r="C54" s="208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</row>
    <row r="55" s="66" customFormat="true" ht="14.25" hidden="false" customHeight="true" outlineLevel="0" collapsed="false">
      <c r="B55" s="67" t="s">
        <v>105</v>
      </c>
    </row>
    <row r="56" s="66" customFormat="true" ht="14.25" hidden="false" customHeight="true" outlineLevel="0" collapsed="false">
      <c r="B56" s="68" t="s">
        <v>106</v>
      </c>
    </row>
    <row r="57" customFormat="false" ht="14.25" hidden="false" customHeight="true" outlineLevel="0" collapsed="false">
      <c r="B57" s="178" t="s">
        <v>306</v>
      </c>
      <c r="C57" s="117"/>
      <c r="D57" s="117"/>
      <c r="E57" s="117"/>
      <c r="F57" s="117"/>
      <c r="G57" s="117"/>
      <c r="H57" s="117"/>
      <c r="I57" s="117"/>
      <c r="O57" s="210"/>
      <c r="R57" s="210"/>
    </row>
    <row r="58" customFormat="false" ht="6" hidden="false" customHeight="true" outlineLevel="0" collapsed="false">
      <c r="R58" s="211"/>
    </row>
    <row r="59" customFormat="false" ht="13.5" hidden="false" customHeight="false" outlineLevel="0" collapsed="false">
      <c r="B59" s="83" t="str">
        <f aca="false">A1!B105</f>
        <v>(Last Update 30/03/2020)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</row>
    <row r="60" customFormat="false" ht="5.25" hidden="false" customHeight="true" outlineLevel="0" collapsed="false">
      <c r="B60" s="84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</row>
    <row r="61" customFormat="false" ht="15" hidden="false" customHeight="false" outlineLevel="0" collapsed="false">
      <c r="B61" s="85" t="str">
        <f aca="false">A1!B107</f>
        <v>COPYRIGHT © :2020, REPUBLIC OF CYPRUS, STATISTICAL SERVICE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14"/>
    <col collapsed="false" customWidth="true" hidden="false" outlineLevel="0" max="3" min="3" style="86" width="47.99"/>
    <col collapsed="false" customWidth="true" hidden="false" outlineLevel="0" max="5" min="4" style="86" width="6.85"/>
    <col collapsed="false" customWidth="true" hidden="false" outlineLevel="0" max="6" min="6" style="86" width="7.7"/>
    <col collapsed="false" customWidth="true" hidden="false" outlineLevel="0" max="8" min="7" style="86" width="6.85"/>
    <col collapsed="false" customWidth="true" hidden="false" outlineLevel="0" max="9" min="9" style="86" width="7.56"/>
    <col collapsed="false" customWidth="true" hidden="false" outlineLevel="0" max="11" min="10" style="86" width="6.85"/>
    <col collapsed="false" customWidth="true" hidden="false" outlineLevel="0" max="12" min="12" style="86" width="7.56"/>
    <col collapsed="false" customWidth="false" hidden="false" outlineLevel="0" max="15" min="13" style="86" width="9.14"/>
    <col collapsed="false" customWidth="true" hidden="false" outlineLevel="0" max="17" min="16" style="86" width="6.85"/>
    <col collapsed="false" customWidth="true" hidden="false" outlineLevel="0" max="18" min="18" style="86" width="7.56"/>
    <col collapsed="false" customWidth="true" hidden="false" outlineLevel="0" max="19" min="19" style="86" width="2.13"/>
    <col collapsed="false" customWidth="false" hidden="false" outlineLevel="0" max="257" min="20" style="86" width="9.14"/>
  </cols>
  <sheetData>
    <row r="1" customFormat="false" ht="30" hidden="false" customHeight="true" outlineLevel="0" collapsed="false">
      <c r="B1" s="138" t="s">
        <v>315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22.5" hidden="false" customHeight="true" outlineLevel="0" collapsed="false">
      <c r="B2" s="115" t="s">
        <v>154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52.5" hidden="false" customHeight="true" outlineLevel="0" collapsed="false">
      <c r="B4" s="118" t="s">
        <v>255</v>
      </c>
      <c r="C4" s="216" t="s">
        <v>256</v>
      </c>
      <c r="D4" s="118" t="s">
        <v>140</v>
      </c>
      <c r="E4" s="118"/>
      <c r="F4" s="118"/>
      <c r="G4" s="119" t="s">
        <v>141</v>
      </c>
      <c r="H4" s="119"/>
      <c r="I4" s="119"/>
      <c r="J4" s="118" t="s">
        <v>142</v>
      </c>
      <c r="K4" s="118"/>
      <c r="L4" s="118"/>
      <c r="M4" s="118" t="s">
        <v>143</v>
      </c>
      <c r="N4" s="118"/>
      <c r="O4" s="118"/>
      <c r="P4" s="118" t="s">
        <v>144</v>
      </c>
      <c r="Q4" s="118"/>
      <c r="R4" s="118"/>
    </row>
    <row r="5" customFormat="false" ht="22.5" hidden="false" customHeight="true" outlineLevel="0" collapsed="false">
      <c r="B5" s="118"/>
      <c r="C5" s="216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  <c r="P5" s="140" t="s">
        <v>76</v>
      </c>
      <c r="Q5" s="140" t="s">
        <v>80</v>
      </c>
      <c r="R5" s="140" t="s">
        <v>81</v>
      </c>
    </row>
    <row r="6" s="66" customFormat="true" ht="20.25" hidden="false" customHeight="true" outlineLevel="0" collapsed="false">
      <c r="B6" s="199" t="s">
        <v>257</v>
      </c>
      <c r="C6" s="200"/>
      <c r="D6" s="217" t="n">
        <v>24204</v>
      </c>
      <c r="E6" s="213" t="n">
        <v>11951</v>
      </c>
      <c r="F6" s="213" t="n">
        <v>12253</v>
      </c>
      <c r="G6" s="212" t="n">
        <v>2276</v>
      </c>
      <c r="H6" s="212" t="n">
        <v>1834</v>
      </c>
      <c r="I6" s="212" t="n">
        <v>442</v>
      </c>
      <c r="J6" s="212" t="n">
        <v>8943</v>
      </c>
      <c r="K6" s="212" t="n">
        <v>5750</v>
      </c>
      <c r="L6" s="212" t="n">
        <v>3193</v>
      </c>
      <c r="M6" s="212" t="n">
        <v>12646</v>
      </c>
      <c r="N6" s="212" t="n">
        <v>4207</v>
      </c>
      <c r="O6" s="212" t="n">
        <v>8439</v>
      </c>
      <c r="P6" s="213" t="n">
        <v>339</v>
      </c>
      <c r="Q6" s="213" t="n">
        <v>160</v>
      </c>
      <c r="R6" s="213" t="n">
        <v>179</v>
      </c>
    </row>
    <row r="7" s="66" customFormat="true" ht="18.75" hidden="false" customHeight="true" outlineLevel="0" collapsed="false">
      <c r="B7" s="204" t="s">
        <v>258</v>
      </c>
      <c r="C7" s="205" t="s">
        <v>259</v>
      </c>
      <c r="D7" s="218" t="n">
        <v>5147</v>
      </c>
      <c r="E7" s="215" t="n">
        <v>805</v>
      </c>
      <c r="F7" s="215" t="n">
        <v>4342</v>
      </c>
      <c r="G7" s="214" t="n">
        <v>0</v>
      </c>
      <c r="H7" s="214" t="n">
        <v>0</v>
      </c>
      <c r="I7" s="214" t="n">
        <v>0</v>
      </c>
      <c r="J7" s="214" t="n">
        <v>128</v>
      </c>
      <c r="K7" s="214" t="n">
        <v>19</v>
      </c>
      <c r="L7" s="214" t="n">
        <v>109</v>
      </c>
      <c r="M7" s="214" t="n">
        <v>4978</v>
      </c>
      <c r="N7" s="214" t="n">
        <v>774</v>
      </c>
      <c r="O7" s="214" t="n">
        <v>4204</v>
      </c>
      <c r="P7" s="215" t="n">
        <v>41</v>
      </c>
      <c r="Q7" s="215" t="n">
        <v>12</v>
      </c>
      <c r="R7" s="215" t="n">
        <v>29</v>
      </c>
    </row>
    <row r="8" s="66" customFormat="true" ht="18.75" hidden="false" customHeight="true" outlineLevel="0" collapsed="false">
      <c r="B8" s="204" t="s">
        <v>260</v>
      </c>
      <c r="C8" s="205" t="s">
        <v>261</v>
      </c>
      <c r="D8" s="218" t="n">
        <v>311</v>
      </c>
      <c r="E8" s="215" t="n">
        <v>104</v>
      </c>
      <c r="F8" s="215" t="n">
        <v>207</v>
      </c>
      <c r="G8" s="214" t="n">
        <v>14</v>
      </c>
      <c r="H8" s="214" t="n">
        <v>13</v>
      </c>
      <c r="I8" s="214" t="n">
        <v>1</v>
      </c>
      <c r="J8" s="214" t="n">
        <v>106</v>
      </c>
      <c r="K8" s="214" t="n">
        <v>46</v>
      </c>
      <c r="L8" s="214" t="n">
        <v>60</v>
      </c>
      <c r="M8" s="214" t="n">
        <v>186</v>
      </c>
      <c r="N8" s="214" t="n">
        <v>45</v>
      </c>
      <c r="O8" s="214" t="n">
        <v>141</v>
      </c>
      <c r="P8" s="215" t="n">
        <v>5</v>
      </c>
      <c r="Q8" s="215" t="n">
        <v>0</v>
      </c>
      <c r="R8" s="215" t="n">
        <v>5</v>
      </c>
    </row>
    <row r="9" s="66" customFormat="true" ht="18.75" hidden="false" customHeight="true" outlineLevel="0" collapsed="false">
      <c r="B9" s="204" t="s">
        <v>262</v>
      </c>
      <c r="C9" s="205" t="s">
        <v>263</v>
      </c>
      <c r="D9" s="218" t="n">
        <v>541</v>
      </c>
      <c r="E9" s="215" t="n">
        <v>212</v>
      </c>
      <c r="F9" s="215" t="n">
        <v>329</v>
      </c>
      <c r="G9" s="214" t="n">
        <v>0</v>
      </c>
      <c r="H9" s="214" t="n">
        <v>0</v>
      </c>
      <c r="I9" s="214" t="n">
        <v>0</v>
      </c>
      <c r="J9" s="214" t="n">
        <v>409</v>
      </c>
      <c r="K9" s="214" t="n">
        <v>129</v>
      </c>
      <c r="L9" s="214" t="n">
        <v>280</v>
      </c>
      <c r="M9" s="214" t="n">
        <v>99</v>
      </c>
      <c r="N9" s="214" t="n">
        <v>66</v>
      </c>
      <c r="O9" s="214" t="n">
        <v>33</v>
      </c>
      <c r="P9" s="215" t="n">
        <v>33</v>
      </c>
      <c r="Q9" s="215" t="n">
        <v>17</v>
      </c>
      <c r="R9" s="215" t="n">
        <v>16</v>
      </c>
    </row>
    <row r="10" s="66" customFormat="true" ht="18.75" hidden="false" customHeight="true" outlineLevel="0" collapsed="false">
      <c r="B10" s="204" t="s">
        <v>264</v>
      </c>
      <c r="C10" s="205" t="s">
        <v>265</v>
      </c>
      <c r="D10" s="218" t="n">
        <v>390</v>
      </c>
      <c r="E10" s="215" t="n">
        <v>66</v>
      </c>
      <c r="F10" s="215" t="n">
        <v>324</v>
      </c>
      <c r="G10" s="214" t="n">
        <v>0</v>
      </c>
      <c r="H10" s="214" t="n">
        <v>0</v>
      </c>
      <c r="I10" s="214" t="n">
        <v>0</v>
      </c>
      <c r="J10" s="214" t="n">
        <v>113</v>
      </c>
      <c r="K10" s="214" t="n">
        <v>20</v>
      </c>
      <c r="L10" s="214" t="n">
        <v>93</v>
      </c>
      <c r="M10" s="214" t="n">
        <v>259</v>
      </c>
      <c r="N10" s="214" t="n">
        <v>41</v>
      </c>
      <c r="O10" s="214" t="n">
        <v>218</v>
      </c>
      <c r="P10" s="215" t="n">
        <v>18</v>
      </c>
      <c r="Q10" s="215" t="n">
        <v>5</v>
      </c>
      <c r="R10" s="215" t="n">
        <v>13</v>
      </c>
    </row>
    <row r="11" s="66" customFormat="true" ht="18.75" hidden="false" customHeight="true" outlineLevel="0" collapsed="false">
      <c r="B11" s="204" t="s">
        <v>266</v>
      </c>
      <c r="C11" s="205" t="s">
        <v>267</v>
      </c>
      <c r="D11" s="218" t="n">
        <v>1094</v>
      </c>
      <c r="E11" s="215" t="n">
        <v>317</v>
      </c>
      <c r="F11" s="215" t="n">
        <v>777</v>
      </c>
      <c r="G11" s="214" t="n">
        <v>0</v>
      </c>
      <c r="H11" s="214" t="n">
        <v>0</v>
      </c>
      <c r="I11" s="214" t="n">
        <v>0</v>
      </c>
      <c r="J11" s="214" t="n">
        <v>533</v>
      </c>
      <c r="K11" s="214" t="n">
        <v>175</v>
      </c>
      <c r="L11" s="214" t="n">
        <v>358</v>
      </c>
      <c r="M11" s="214" t="n">
        <v>488</v>
      </c>
      <c r="N11" s="214" t="n">
        <v>115</v>
      </c>
      <c r="O11" s="214" t="n">
        <v>373</v>
      </c>
      <c r="P11" s="215" t="n">
        <v>73</v>
      </c>
      <c r="Q11" s="215" t="n">
        <v>27</v>
      </c>
      <c r="R11" s="215" t="n">
        <v>46</v>
      </c>
    </row>
    <row r="12" s="66" customFormat="true" ht="18.75" hidden="false" customHeight="true" outlineLevel="0" collapsed="false">
      <c r="B12" s="204" t="s">
        <v>268</v>
      </c>
      <c r="C12" s="205" t="s">
        <v>269</v>
      </c>
      <c r="D12" s="218" t="n">
        <v>147</v>
      </c>
      <c r="E12" s="215" t="n">
        <v>47</v>
      </c>
      <c r="F12" s="215" t="n">
        <v>100</v>
      </c>
      <c r="G12" s="214" t="n">
        <v>0</v>
      </c>
      <c r="H12" s="214" t="n">
        <v>0</v>
      </c>
      <c r="I12" s="214" t="n">
        <v>0</v>
      </c>
      <c r="J12" s="214" t="n">
        <v>52</v>
      </c>
      <c r="K12" s="214" t="n">
        <v>19</v>
      </c>
      <c r="L12" s="214" t="n">
        <v>33</v>
      </c>
      <c r="M12" s="214" t="n">
        <v>89</v>
      </c>
      <c r="N12" s="214" t="n">
        <v>24</v>
      </c>
      <c r="O12" s="214" t="n">
        <v>65</v>
      </c>
      <c r="P12" s="215" t="n">
        <v>6</v>
      </c>
      <c r="Q12" s="215" t="n">
        <v>4</v>
      </c>
      <c r="R12" s="215" t="n">
        <v>2</v>
      </c>
    </row>
    <row r="13" s="66" customFormat="true" ht="18.75" hidden="false" customHeight="true" outlineLevel="0" collapsed="false">
      <c r="B13" s="204" t="s">
        <v>270</v>
      </c>
      <c r="C13" s="205" t="s">
        <v>271</v>
      </c>
      <c r="D13" s="218" t="n">
        <v>11645</v>
      </c>
      <c r="E13" s="215" t="n">
        <v>7827</v>
      </c>
      <c r="F13" s="215" t="n">
        <v>3818</v>
      </c>
      <c r="G13" s="214" t="n">
        <v>2009</v>
      </c>
      <c r="H13" s="214" t="n">
        <v>1651</v>
      </c>
      <c r="I13" s="214" t="n">
        <v>358</v>
      </c>
      <c r="J13" s="214" t="n">
        <v>5260</v>
      </c>
      <c r="K13" s="214" t="n">
        <v>4015</v>
      </c>
      <c r="L13" s="214" t="n">
        <v>1245</v>
      </c>
      <c r="M13" s="214" t="n">
        <v>4325</v>
      </c>
      <c r="N13" s="214" t="n">
        <v>2138</v>
      </c>
      <c r="O13" s="214" t="n">
        <v>2187</v>
      </c>
      <c r="P13" s="215" t="n">
        <v>51</v>
      </c>
      <c r="Q13" s="215" t="n">
        <v>23</v>
      </c>
      <c r="R13" s="215" t="n">
        <v>28</v>
      </c>
    </row>
    <row r="14" s="66" customFormat="true" ht="18.75" hidden="false" customHeight="true" outlineLevel="0" collapsed="false">
      <c r="B14" s="204" t="s">
        <v>272</v>
      </c>
      <c r="C14" s="205" t="s">
        <v>273</v>
      </c>
      <c r="D14" s="218" t="n">
        <v>1468</v>
      </c>
      <c r="E14" s="215" t="n">
        <v>656</v>
      </c>
      <c r="F14" s="215" t="n">
        <v>812</v>
      </c>
      <c r="G14" s="214" t="n">
        <v>0</v>
      </c>
      <c r="H14" s="214" t="n">
        <v>0</v>
      </c>
      <c r="I14" s="214" t="n">
        <v>0</v>
      </c>
      <c r="J14" s="214" t="n">
        <v>1076</v>
      </c>
      <c r="K14" s="214" t="n">
        <v>531</v>
      </c>
      <c r="L14" s="214" t="n">
        <v>545</v>
      </c>
      <c r="M14" s="214" t="n">
        <v>389</v>
      </c>
      <c r="N14" s="214" t="n">
        <v>122</v>
      </c>
      <c r="O14" s="214" t="n">
        <v>267</v>
      </c>
      <c r="P14" s="215" t="n">
        <v>3</v>
      </c>
      <c r="Q14" s="215" t="n">
        <v>3</v>
      </c>
      <c r="R14" s="215" t="n">
        <v>0</v>
      </c>
    </row>
    <row r="15" s="66" customFormat="true" ht="18.75" hidden="false" customHeight="true" outlineLevel="0" collapsed="false">
      <c r="B15" s="204" t="s">
        <v>274</v>
      </c>
      <c r="C15" s="205" t="s">
        <v>275</v>
      </c>
      <c r="D15" s="218" t="n">
        <v>136</v>
      </c>
      <c r="E15" s="215" t="n">
        <v>47</v>
      </c>
      <c r="F15" s="215" t="n">
        <v>89</v>
      </c>
      <c r="G15" s="214" t="n">
        <v>0</v>
      </c>
      <c r="H15" s="214" t="n">
        <v>0</v>
      </c>
      <c r="I15" s="214" t="n">
        <v>0</v>
      </c>
      <c r="J15" s="214" t="n">
        <v>124</v>
      </c>
      <c r="K15" s="214" t="n">
        <v>43</v>
      </c>
      <c r="L15" s="214" t="n">
        <v>81</v>
      </c>
      <c r="M15" s="214" t="n">
        <v>12</v>
      </c>
      <c r="N15" s="214" t="n">
        <v>4</v>
      </c>
      <c r="O15" s="214" t="n">
        <v>8</v>
      </c>
      <c r="P15" s="215" t="n">
        <v>0</v>
      </c>
      <c r="Q15" s="215" t="n">
        <v>0</v>
      </c>
      <c r="R15" s="215" t="n">
        <v>0</v>
      </c>
    </row>
    <row r="16" s="66" customFormat="true" ht="18.75" hidden="false" customHeight="true" outlineLevel="0" collapsed="false">
      <c r="B16" s="204" t="s">
        <v>276</v>
      </c>
      <c r="C16" s="205" t="s">
        <v>277</v>
      </c>
      <c r="D16" s="218" t="n">
        <v>13</v>
      </c>
      <c r="E16" s="215" t="n">
        <v>9</v>
      </c>
      <c r="F16" s="215" t="n">
        <v>4</v>
      </c>
      <c r="G16" s="214" t="n">
        <v>0</v>
      </c>
      <c r="H16" s="214" t="n">
        <v>0</v>
      </c>
      <c r="I16" s="214" t="n">
        <v>0</v>
      </c>
      <c r="J16" s="214" t="n">
        <v>3</v>
      </c>
      <c r="K16" s="214" t="n">
        <v>2</v>
      </c>
      <c r="L16" s="214" t="n">
        <v>1</v>
      </c>
      <c r="M16" s="214" t="n">
        <v>1</v>
      </c>
      <c r="N16" s="214" t="n">
        <v>1</v>
      </c>
      <c r="O16" s="214" t="n">
        <v>0</v>
      </c>
      <c r="P16" s="215" t="n">
        <v>9</v>
      </c>
      <c r="Q16" s="215" t="n">
        <v>6</v>
      </c>
      <c r="R16" s="215" t="n">
        <v>3</v>
      </c>
    </row>
    <row r="17" s="66" customFormat="true" ht="18.75" hidden="false" customHeight="true" outlineLevel="0" collapsed="false">
      <c r="B17" s="204" t="s">
        <v>278</v>
      </c>
      <c r="C17" s="205" t="s">
        <v>279</v>
      </c>
      <c r="D17" s="218" t="n">
        <v>23</v>
      </c>
      <c r="E17" s="215" t="n">
        <v>11</v>
      </c>
      <c r="F17" s="215" t="n">
        <v>12</v>
      </c>
      <c r="G17" s="214" t="n">
        <v>0</v>
      </c>
      <c r="H17" s="214" t="n">
        <v>0</v>
      </c>
      <c r="I17" s="214" t="n">
        <v>0</v>
      </c>
      <c r="J17" s="214" t="n">
        <v>16</v>
      </c>
      <c r="K17" s="214" t="n">
        <v>9</v>
      </c>
      <c r="L17" s="214" t="n">
        <v>7</v>
      </c>
      <c r="M17" s="214" t="n">
        <v>2</v>
      </c>
      <c r="N17" s="214" t="n">
        <v>0</v>
      </c>
      <c r="O17" s="214" t="n">
        <v>2</v>
      </c>
      <c r="P17" s="215" t="n">
        <v>5</v>
      </c>
      <c r="Q17" s="215" t="n">
        <v>2</v>
      </c>
      <c r="R17" s="215" t="n">
        <v>3</v>
      </c>
    </row>
    <row r="18" s="66" customFormat="true" ht="18.75" hidden="false" customHeight="true" outlineLevel="0" collapsed="false">
      <c r="B18" s="204" t="s">
        <v>280</v>
      </c>
      <c r="C18" s="205" t="s">
        <v>281</v>
      </c>
      <c r="D18" s="218" t="n">
        <v>26</v>
      </c>
      <c r="E18" s="215" t="n">
        <v>17</v>
      </c>
      <c r="F18" s="215" t="n">
        <v>9</v>
      </c>
      <c r="G18" s="214" t="n">
        <v>0</v>
      </c>
      <c r="H18" s="214" t="n">
        <v>0</v>
      </c>
      <c r="I18" s="214" t="n">
        <v>0</v>
      </c>
      <c r="J18" s="214" t="n">
        <v>18</v>
      </c>
      <c r="K18" s="214" t="n">
        <v>10</v>
      </c>
      <c r="L18" s="214" t="n">
        <v>8</v>
      </c>
      <c r="M18" s="214" t="n">
        <v>2</v>
      </c>
      <c r="N18" s="214" t="n">
        <v>1</v>
      </c>
      <c r="O18" s="214" t="n">
        <v>1</v>
      </c>
      <c r="P18" s="215" t="n">
        <v>6</v>
      </c>
      <c r="Q18" s="215" t="n">
        <v>6</v>
      </c>
      <c r="R18" s="215" t="n">
        <v>0</v>
      </c>
    </row>
    <row r="19" s="66" customFormat="true" ht="18.75" hidden="false" customHeight="true" outlineLevel="0" collapsed="false">
      <c r="B19" s="204" t="s">
        <v>282</v>
      </c>
      <c r="C19" s="205" t="s">
        <v>283</v>
      </c>
      <c r="D19" s="218" t="n">
        <v>568</v>
      </c>
      <c r="E19" s="215" t="n">
        <v>450</v>
      </c>
      <c r="F19" s="215" t="n">
        <v>118</v>
      </c>
      <c r="G19" s="214" t="n">
        <v>57</v>
      </c>
      <c r="H19" s="214" t="n">
        <v>44</v>
      </c>
      <c r="I19" s="214" t="n">
        <v>13</v>
      </c>
      <c r="J19" s="214" t="n">
        <v>256</v>
      </c>
      <c r="K19" s="214" t="n">
        <v>222</v>
      </c>
      <c r="L19" s="214" t="n">
        <v>34</v>
      </c>
      <c r="M19" s="214" t="n">
        <v>242</v>
      </c>
      <c r="N19" s="214" t="n">
        <v>176</v>
      </c>
      <c r="O19" s="214" t="n">
        <v>66</v>
      </c>
      <c r="P19" s="215" t="n">
        <v>13</v>
      </c>
      <c r="Q19" s="215" t="n">
        <v>8</v>
      </c>
      <c r="R19" s="215" t="n">
        <v>5</v>
      </c>
    </row>
    <row r="20" s="66" customFormat="true" ht="18.75" hidden="false" customHeight="true" outlineLevel="0" collapsed="false">
      <c r="B20" s="204" t="s">
        <v>284</v>
      </c>
      <c r="C20" s="205" t="s">
        <v>285</v>
      </c>
      <c r="D20" s="218" t="n">
        <v>353</v>
      </c>
      <c r="E20" s="215" t="n">
        <v>271</v>
      </c>
      <c r="F20" s="215" t="n">
        <v>82</v>
      </c>
      <c r="G20" s="214" t="n">
        <v>13</v>
      </c>
      <c r="H20" s="214" t="n">
        <v>13</v>
      </c>
      <c r="I20" s="214" t="n">
        <v>0</v>
      </c>
      <c r="J20" s="214" t="n">
        <v>197</v>
      </c>
      <c r="K20" s="214" t="n">
        <v>168</v>
      </c>
      <c r="L20" s="214" t="n">
        <v>29</v>
      </c>
      <c r="M20" s="214" t="n">
        <v>121</v>
      </c>
      <c r="N20" s="214" t="n">
        <v>72</v>
      </c>
      <c r="O20" s="214" t="n">
        <v>49</v>
      </c>
      <c r="P20" s="215" t="n">
        <v>22</v>
      </c>
      <c r="Q20" s="215" t="n">
        <v>18</v>
      </c>
      <c r="R20" s="215" t="n">
        <v>4</v>
      </c>
    </row>
    <row r="21" s="66" customFormat="true" ht="18.75" hidden="false" customHeight="true" outlineLevel="0" collapsed="false">
      <c r="B21" s="204" t="s">
        <v>286</v>
      </c>
      <c r="C21" s="205" t="s">
        <v>287</v>
      </c>
      <c r="D21" s="218" t="n">
        <v>10</v>
      </c>
      <c r="E21" s="215" t="n">
        <v>9</v>
      </c>
      <c r="F21" s="215" t="n">
        <v>1</v>
      </c>
      <c r="G21" s="214" t="n">
        <v>10</v>
      </c>
      <c r="H21" s="214" t="n">
        <v>9</v>
      </c>
      <c r="I21" s="214" t="n">
        <v>1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5" t="n">
        <v>0</v>
      </c>
      <c r="Q21" s="215" t="n">
        <v>0</v>
      </c>
      <c r="R21" s="215" t="n">
        <v>0</v>
      </c>
    </row>
    <row r="22" s="66" customFormat="true" ht="18.75" hidden="false" customHeight="true" outlineLevel="0" collapsed="false">
      <c r="B22" s="204" t="s">
        <v>288</v>
      </c>
      <c r="C22" s="205" t="s">
        <v>289</v>
      </c>
      <c r="D22" s="218" t="n">
        <v>312</v>
      </c>
      <c r="E22" s="215" t="n">
        <v>195</v>
      </c>
      <c r="F22" s="215" t="n">
        <v>117</v>
      </c>
      <c r="G22" s="214" t="n">
        <v>2</v>
      </c>
      <c r="H22" s="214" t="n">
        <v>0</v>
      </c>
      <c r="I22" s="214" t="n">
        <v>2</v>
      </c>
      <c r="J22" s="214" t="n">
        <v>133</v>
      </c>
      <c r="K22" s="214" t="n">
        <v>95</v>
      </c>
      <c r="L22" s="214" t="n">
        <v>38</v>
      </c>
      <c r="M22" s="214" t="n">
        <v>154</v>
      </c>
      <c r="N22" s="214" t="n">
        <v>84</v>
      </c>
      <c r="O22" s="214" t="n">
        <v>70</v>
      </c>
      <c r="P22" s="215" t="n">
        <v>23</v>
      </c>
      <c r="Q22" s="215" t="n">
        <v>16</v>
      </c>
      <c r="R22" s="215" t="n">
        <v>7</v>
      </c>
    </row>
    <row r="23" s="66" customFormat="true" ht="18.75" hidden="false" customHeight="true" outlineLevel="0" collapsed="false">
      <c r="B23" s="204" t="s">
        <v>290</v>
      </c>
      <c r="C23" s="205" t="s">
        <v>291</v>
      </c>
      <c r="D23" s="218" t="n">
        <v>9</v>
      </c>
      <c r="E23" s="215" t="n">
        <v>6</v>
      </c>
      <c r="F23" s="215" t="n">
        <v>3</v>
      </c>
      <c r="G23" s="214" t="n">
        <v>1</v>
      </c>
      <c r="H23" s="214" t="n">
        <v>1</v>
      </c>
      <c r="I23" s="214" t="n">
        <v>0</v>
      </c>
      <c r="J23" s="214" t="n">
        <v>3</v>
      </c>
      <c r="K23" s="214" t="n">
        <v>3</v>
      </c>
      <c r="L23" s="214" t="n">
        <v>0</v>
      </c>
      <c r="M23" s="214" t="n">
        <v>0</v>
      </c>
      <c r="N23" s="214" t="n">
        <v>0</v>
      </c>
      <c r="O23" s="214" t="n">
        <v>0</v>
      </c>
      <c r="P23" s="215" t="n">
        <v>5</v>
      </c>
      <c r="Q23" s="215" t="n">
        <v>2</v>
      </c>
      <c r="R23" s="215" t="n">
        <v>3</v>
      </c>
    </row>
    <row r="24" s="66" customFormat="true" ht="18.75" hidden="false" customHeight="true" outlineLevel="0" collapsed="false">
      <c r="B24" s="204" t="s">
        <v>292</v>
      </c>
      <c r="C24" s="205" t="s">
        <v>293</v>
      </c>
      <c r="D24" s="218" t="n">
        <v>1584</v>
      </c>
      <c r="E24" s="215" t="n">
        <v>697</v>
      </c>
      <c r="F24" s="215" t="n">
        <v>887</v>
      </c>
      <c r="G24" s="214" t="n">
        <v>8</v>
      </c>
      <c r="H24" s="214" t="n">
        <v>3</v>
      </c>
      <c r="I24" s="214" t="n">
        <v>5</v>
      </c>
      <c r="J24" s="214" t="n">
        <v>358</v>
      </c>
      <c r="K24" s="214" t="n">
        <v>158</v>
      </c>
      <c r="L24" s="214" t="n">
        <v>200</v>
      </c>
      <c r="M24" s="214" t="n">
        <v>1195</v>
      </c>
      <c r="N24" s="214" t="n">
        <v>528</v>
      </c>
      <c r="O24" s="214" t="n">
        <v>667</v>
      </c>
      <c r="P24" s="215" t="n">
        <v>23</v>
      </c>
      <c r="Q24" s="215" t="n">
        <v>8</v>
      </c>
      <c r="R24" s="215" t="n">
        <v>15</v>
      </c>
    </row>
    <row r="25" s="66" customFormat="true" ht="18.75" hidden="false" customHeight="true" outlineLevel="0" collapsed="false">
      <c r="B25" s="204" t="s">
        <v>294</v>
      </c>
      <c r="C25" s="205" t="s">
        <v>295</v>
      </c>
      <c r="D25" s="218" t="n">
        <v>104</v>
      </c>
      <c r="E25" s="215" t="n">
        <v>11</v>
      </c>
      <c r="F25" s="215" t="n">
        <v>93</v>
      </c>
      <c r="G25" s="214" t="n">
        <v>0</v>
      </c>
      <c r="H25" s="214" t="n">
        <v>0</v>
      </c>
      <c r="I25" s="214" t="n">
        <v>0</v>
      </c>
      <c r="J25" s="214" t="n">
        <v>14</v>
      </c>
      <c r="K25" s="214" t="n">
        <v>2</v>
      </c>
      <c r="L25" s="214" t="n">
        <v>12</v>
      </c>
      <c r="M25" s="214" t="n">
        <v>90</v>
      </c>
      <c r="N25" s="214" t="n">
        <v>9</v>
      </c>
      <c r="O25" s="214" t="n">
        <v>81</v>
      </c>
      <c r="P25" s="215" t="n">
        <v>0</v>
      </c>
      <c r="Q25" s="215" t="n">
        <v>0</v>
      </c>
      <c r="R25" s="215" t="n">
        <v>0</v>
      </c>
    </row>
    <row r="26" s="66" customFormat="true" ht="18.75" hidden="false" customHeight="true" outlineLevel="0" collapsed="false">
      <c r="B26" s="204" t="s">
        <v>296</v>
      </c>
      <c r="C26" s="205" t="s">
        <v>297</v>
      </c>
      <c r="D26" s="218" t="n">
        <v>299</v>
      </c>
      <c r="E26" s="215" t="n">
        <v>178</v>
      </c>
      <c r="F26" s="215" t="n">
        <v>121</v>
      </c>
      <c r="G26" s="214" t="n">
        <v>159</v>
      </c>
      <c r="H26" s="214" t="n">
        <v>97</v>
      </c>
      <c r="I26" s="214" t="n">
        <v>62</v>
      </c>
      <c r="J26" s="214" t="n">
        <v>139</v>
      </c>
      <c r="K26" s="214" t="n">
        <v>80</v>
      </c>
      <c r="L26" s="214" t="n">
        <v>59</v>
      </c>
      <c r="M26" s="214" t="n">
        <v>1</v>
      </c>
      <c r="N26" s="214" t="n">
        <v>1</v>
      </c>
      <c r="O26" s="214" t="n">
        <v>0</v>
      </c>
      <c r="P26" s="215" t="n">
        <v>0</v>
      </c>
      <c r="Q26" s="215" t="n">
        <v>0</v>
      </c>
      <c r="R26" s="215" t="n">
        <v>0</v>
      </c>
    </row>
    <row r="27" s="66" customFormat="true" ht="18.75" hidden="false" customHeight="true" outlineLevel="0" collapsed="false">
      <c r="B27" s="204" t="s">
        <v>298</v>
      </c>
      <c r="C27" s="205" t="s">
        <v>299</v>
      </c>
      <c r="D27" s="218" t="n">
        <v>16</v>
      </c>
      <c r="E27" s="215" t="n">
        <v>9</v>
      </c>
      <c r="F27" s="215" t="n">
        <v>7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13</v>
      </c>
      <c r="N27" s="214" t="n">
        <v>6</v>
      </c>
      <c r="O27" s="214" t="n">
        <v>7</v>
      </c>
      <c r="P27" s="215" t="n">
        <v>3</v>
      </c>
      <c r="Q27" s="215" t="n">
        <v>3</v>
      </c>
      <c r="R27" s="215" t="n">
        <v>0</v>
      </c>
    </row>
    <row r="28" s="66" customFormat="true" ht="18.75" hidden="false" customHeight="true" outlineLevel="0" collapsed="false">
      <c r="B28" s="204" t="s">
        <v>300</v>
      </c>
      <c r="C28" s="205" t="s">
        <v>301</v>
      </c>
      <c r="D28" s="218" t="n">
        <v>5</v>
      </c>
      <c r="E28" s="215" t="n">
        <v>4</v>
      </c>
      <c r="F28" s="215" t="n">
        <v>1</v>
      </c>
      <c r="G28" s="214" t="n">
        <v>3</v>
      </c>
      <c r="H28" s="214" t="n">
        <v>3</v>
      </c>
      <c r="I28" s="214" t="n">
        <v>0</v>
      </c>
      <c r="J28" s="214" t="n">
        <v>2</v>
      </c>
      <c r="K28" s="214" t="n">
        <v>1</v>
      </c>
      <c r="L28" s="214" t="n">
        <v>1</v>
      </c>
      <c r="M28" s="214" t="n">
        <v>0</v>
      </c>
      <c r="N28" s="214" t="n">
        <v>0</v>
      </c>
      <c r="O28" s="214" t="n">
        <v>0</v>
      </c>
      <c r="P28" s="215" t="n">
        <v>0</v>
      </c>
      <c r="Q28" s="215" t="n">
        <v>0</v>
      </c>
      <c r="R28" s="215" t="n">
        <v>0</v>
      </c>
    </row>
    <row r="29" s="68" customFormat="true" ht="18.75" hidden="false" customHeight="true" outlineLevel="0" collapsed="false">
      <c r="B29" s="204" t="s">
        <v>302</v>
      </c>
      <c r="C29" s="205" t="s">
        <v>303</v>
      </c>
      <c r="D29" s="218" t="n">
        <v>3</v>
      </c>
      <c r="E29" s="215" t="n">
        <v>3</v>
      </c>
      <c r="F29" s="215" t="n">
        <v>0</v>
      </c>
      <c r="G29" s="214" t="n">
        <v>0</v>
      </c>
      <c r="H29" s="214" t="n">
        <v>0</v>
      </c>
      <c r="I29" s="214" t="n">
        <v>0</v>
      </c>
      <c r="J29" s="214" t="n">
        <v>3</v>
      </c>
      <c r="K29" s="214" t="n">
        <v>3</v>
      </c>
      <c r="L29" s="214" t="n">
        <v>0</v>
      </c>
      <c r="M29" s="214" t="n">
        <v>0</v>
      </c>
      <c r="N29" s="214" t="n">
        <v>0</v>
      </c>
      <c r="O29" s="214" t="n">
        <v>0</v>
      </c>
      <c r="P29" s="215" t="n">
        <v>0</v>
      </c>
      <c r="Q29" s="215" t="n">
        <v>0</v>
      </c>
      <c r="R29" s="215" t="n">
        <v>0</v>
      </c>
    </row>
    <row r="30" s="68" customFormat="true" ht="5.25" hidden="false" customHeight="true" outlineLevel="0" collapsed="false">
      <c r="B30" s="206"/>
      <c r="C30" s="207"/>
      <c r="D30" s="219"/>
      <c r="E30" s="220"/>
      <c r="F30" s="220"/>
      <c r="G30" s="221"/>
      <c r="H30" s="221"/>
      <c r="I30" s="221"/>
      <c r="J30" s="221"/>
      <c r="K30" s="221"/>
      <c r="L30" s="221"/>
      <c r="M30" s="221"/>
      <c r="N30" s="221"/>
      <c r="O30" s="221"/>
      <c r="P30" s="220"/>
      <c r="Q30" s="220"/>
      <c r="R30" s="220"/>
    </row>
    <row r="31" s="66" customFormat="true" ht="20.25" hidden="false" customHeight="true" outlineLevel="0" collapsed="false">
      <c r="B31" s="199" t="s">
        <v>304</v>
      </c>
      <c r="C31" s="200"/>
      <c r="D31" s="217" t="n">
        <v>4082</v>
      </c>
      <c r="E31" s="213" t="n">
        <v>1625</v>
      </c>
      <c r="F31" s="213" t="n">
        <v>2457</v>
      </c>
      <c r="G31" s="212" t="n">
        <v>32</v>
      </c>
      <c r="H31" s="212" t="n">
        <v>17</v>
      </c>
      <c r="I31" s="212" t="n">
        <v>15</v>
      </c>
      <c r="J31" s="212" t="n">
        <v>1864</v>
      </c>
      <c r="K31" s="212" t="n">
        <v>818</v>
      </c>
      <c r="L31" s="212" t="n">
        <v>1046</v>
      </c>
      <c r="M31" s="212" t="n">
        <v>2015</v>
      </c>
      <c r="N31" s="212" t="n">
        <v>710</v>
      </c>
      <c r="O31" s="212" t="n">
        <v>1305</v>
      </c>
      <c r="P31" s="213" t="n">
        <v>171</v>
      </c>
      <c r="Q31" s="213" t="n">
        <v>80</v>
      </c>
      <c r="R31" s="213" t="n">
        <v>91</v>
      </c>
    </row>
    <row r="32" s="66" customFormat="true" ht="18.75" hidden="false" customHeight="true" outlineLevel="0" collapsed="false">
      <c r="B32" s="204" t="s">
        <v>258</v>
      </c>
      <c r="C32" s="205" t="s">
        <v>259</v>
      </c>
      <c r="D32" s="218" t="n">
        <v>489</v>
      </c>
      <c r="E32" s="215" t="n">
        <v>91</v>
      </c>
      <c r="F32" s="215" t="n">
        <v>398</v>
      </c>
      <c r="G32" s="214" t="n">
        <v>0</v>
      </c>
      <c r="H32" s="214" t="n">
        <v>0</v>
      </c>
      <c r="I32" s="214" t="n">
        <v>0</v>
      </c>
      <c r="J32" s="214" t="n">
        <v>62</v>
      </c>
      <c r="K32" s="214" t="n">
        <v>9</v>
      </c>
      <c r="L32" s="214" t="n">
        <v>53</v>
      </c>
      <c r="M32" s="214" t="n">
        <v>417</v>
      </c>
      <c r="N32" s="214" t="n">
        <v>80</v>
      </c>
      <c r="O32" s="214" t="n">
        <v>337</v>
      </c>
      <c r="P32" s="215" t="n">
        <v>10</v>
      </c>
      <c r="Q32" s="215" t="n">
        <v>2</v>
      </c>
      <c r="R32" s="215" t="n">
        <v>8</v>
      </c>
    </row>
    <row r="33" s="66" customFormat="true" ht="18.75" hidden="false" customHeight="true" outlineLevel="0" collapsed="false">
      <c r="B33" s="204" t="s">
        <v>260</v>
      </c>
      <c r="C33" s="205" t="s">
        <v>261</v>
      </c>
      <c r="D33" s="218" t="n">
        <v>185</v>
      </c>
      <c r="E33" s="215" t="n">
        <v>43</v>
      </c>
      <c r="F33" s="215" t="n">
        <v>142</v>
      </c>
      <c r="G33" s="214" t="n">
        <v>0</v>
      </c>
      <c r="H33" s="214" t="n">
        <v>0</v>
      </c>
      <c r="I33" s="214" t="n">
        <v>0</v>
      </c>
      <c r="J33" s="214" t="n">
        <v>8</v>
      </c>
      <c r="K33" s="214" t="n">
        <v>1</v>
      </c>
      <c r="L33" s="214" t="n">
        <v>7</v>
      </c>
      <c r="M33" s="214" t="n">
        <v>172</v>
      </c>
      <c r="N33" s="214" t="n">
        <v>42</v>
      </c>
      <c r="O33" s="214" t="n">
        <v>130</v>
      </c>
      <c r="P33" s="215" t="n">
        <v>5</v>
      </c>
      <c r="Q33" s="215" t="n">
        <v>0</v>
      </c>
      <c r="R33" s="215" t="n">
        <v>5</v>
      </c>
    </row>
    <row r="34" s="66" customFormat="true" ht="18.75" hidden="false" customHeight="true" outlineLevel="0" collapsed="false">
      <c r="B34" s="204" t="s">
        <v>262</v>
      </c>
      <c r="C34" s="205" t="s">
        <v>263</v>
      </c>
      <c r="D34" s="218" t="n">
        <v>440</v>
      </c>
      <c r="E34" s="215" t="n">
        <v>133</v>
      </c>
      <c r="F34" s="215" t="n">
        <v>307</v>
      </c>
      <c r="G34" s="214" t="n">
        <v>0</v>
      </c>
      <c r="H34" s="214" t="n">
        <v>0</v>
      </c>
      <c r="I34" s="214" t="n">
        <v>0</v>
      </c>
      <c r="J34" s="214" t="n">
        <v>399</v>
      </c>
      <c r="K34" s="214" t="n">
        <v>119</v>
      </c>
      <c r="L34" s="214" t="n">
        <v>280</v>
      </c>
      <c r="M34" s="214" t="n">
        <v>17</v>
      </c>
      <c r="N34" s="214" t="n">
        <v>3</v>
      </c>
      <c r="O34" s="214" t="n">
        <v>14</v>
      </c>
      <c r="P34" s="215" t="n">
        <v>24</v>
      </c>
      <c r="Q34" s="215" t="n">
        <v>11</v>
      </c>
      <c r="R34" s="215" t="n">
        <v>13</v>
      </c>
    </row>
    <row r="35" s="66" customFormat="true" ht="18.75" hidden="false" customHeight="true" outlineLevel="0" collapsed="false">
      <c r="B35" s="204" t="s">
        <v>264</v>
      </c>
      <c r="C35" s="205" t="s">
        <v>265</v>
      </c>
      <c r="D35" s="218" t="n">
        <v>189</v>
      </c>
      <c r="E35" s="215" t="n">
        <v>32</v>
      </c>
      <c r="F35" s="215" t="n">
        <v>157</v>
      </c>
      <c r="G35" s="214" t="n">
        <v>0</v>
      </c>
      <c r="H35" s="214" t="n">
        <v>0</v>
      </c>
      <c r="I35" s="214" t="n">
        <v>0</v>
      </c>
      <c r="J35" s="214" t="n">
        <v>68</v>
      </c>
      <c r="K35" s="214" t="n">
        <v>11</v>
      </c>
      <c r="L35" s="214" t="n">
        <v>57</v>
      </c>
      <c r="M35" s="214" t="n">
        <v>103</v>
      </c>
      <c r="N35" s="214" t="n">
        <v>16</v>
      </c>
      <c r="O35" s="214" t="n">
        <v>87</v>
      </c>
      <c r="P35" s="215" t="n">
        <v>18</v>
      </c>
      <c r="Q35" s="215" t="n">
        <v>5</v>
      </c>
      <c r="R35" s="215" t="n">
        <v>13</v>
      </c>
    </row>
    <row r="36" s="66" customFormat="true" ht="18.75" hidden="false" customHeight="true" outlineLevel="0" collapsed="false">
      <c r="B36" s="204" t="s">
        <v>266</v>
      </c>
      <c r="C36" s="205" t="s">
        <v>267</v>
      </c>
      <c r="D36" s="218" t="n">
        <v>315</v>
      </c>
      <c r="E36" s="215" t="n">
        <v>95</v>
      </c>
      <c r="F36" s="215" t="n">
        <v>220</v>
      </c>
      <c r="G36" s="214" t="n">
        <v>0</v>
      </c>
      <c r="H36" s="214" t="n">
        <v>0</v>
      </c>
      <c r="I36" s="214" t="n">
        <v>0</v>
      </c>
      <c r="J36" s="214" t="n">
        <v>182</v>
      </c>
      <c r="K36" s="214" t="n">
        <v>69</v>
      </c>
      <c r="L36" s="214" t="n">
        <v>113</v>
      </c>
      <c r="M36" s="214" t="n">
        <v>117</v>
      </c>
      <c r="N36" s="214" t="n">
        <v>23</v>
      </c>
      <c r="O36" s="214" t="n">
        <v>94</v>
      </c>
      <c r="P36" s="215" t="n">
        <v>16</v>
      </c>
      <c r="Q36" s="215" t="n">
        <v>3</v>
      </c>
      <c r="R36" s="215" t="n">
        <v>13</v>
      </c>
    </row>
    <row r="37" s="66" customFormat="true" ht="18.75" hidden="false" customHeight="true" outlineLevel="0" collapsed="false">
      <c r="B37" s="204" t="s">
        <v>268</v>
      </c>
      <c r="C37" s="205" t="s">
        <v>269</v>
      </c>
      <c r="D37" s="218" t="n">
        <v>106</v>
      </c>
      <c r="E37" s="215" t="n">
        <v>35</v>
      </c>
      <c r="F37" s="215" t="n">
        <v>71</v>
      </c>
      <c r="G37" s="214" t="n">
        <v>0</v>
      </c>
      <c r="H37" s="214" t="n">
        <v>0</v>
      </c>
      <c r="I37" s="214" t="n">
        <v>0</v>
      </c>
      <c r="J37" s="214" t="n">
        <v>21</v>
      </c>
      <c r="K37" s="214" t="n">
        <v>9</v>
      </c>
      <c r="L37" s="214" t="n">
        <v>12</v>
      </c>
      <c r="M37" s="214" t="n">
        <v>79</v>
      </c>
      <c r="N37" s="214" t="n">
        <v>22</v>
      </c>
      <c r="O37" s="214" t="n">
        <v>57</v>
      </c>
      <c r="P37" s="215" t="n">
        <v>6</v>
      </c>
      <c r="Q37" s="215" t="n">
        <v>4</v>
      </c>
      <c r="R37" s="215" t="n">
        <v>2</v>
      </c>
    </row>
    <row r="38" s="66" customFormat="true" ht="18.75" hidden="false" customHeight="true" outlineLevel="0" collapsed="false">
      <c r="B38" s="204" t="s">
        <v>270</v>
      </c>
      <c r="C38" s="205" t="s">
        <v>271</v>
      </c>
      <c r="D38" s="218" t="n">
        <v>1641</v>
      </c>
      <c r="E38" s="215" t="n">
        <v>774</v>
      </c>
      <c r="F38" s="215" t="n">
        <v>867</v>
      </c>
      <c r="G38" s="214" t="n">
        <v>12</v>
      </c>
      <c r="H38" s="214" t="n">
        <v>3</v>
      </c>
      <c r="I38" s="214" t="n">
        <v>9</v>
      </c>
      <c r="J38" s="214" t="n">
        <v>903</v>
      </c>
      <c r="K38" s="214" t="n">
        <v>473</v>
      </c>
      <c r="L38" s="214" t="n">
        <v>430</v>
      </c>
      <c r="M38" s="214" t="n">
        <v>711</v>
      </c>
      <c r="N38" s="214" t="n">
        <v>290</v>
      </c>
      <c r="O38" s="214" t="n">
        <v>421</v>
      </c>
      <c r="P38" s="215" t="n">
        <v>15</v>
      </c>
      <c r="Q38" s="215" t="n">
        <v>8</v>
      </c>
      <c r="R38" s="215" t="n">
        <v>7</v>
      </c>
    </row>
    <row r="39" s="66" customFormat="true" ht="18.75" hidden="false" customHeight="true" outlineLevel="0" collapsed="false">
      <c r="B39" s="204" t="s">
        <v>272</v>
      </c>
      <c r="C39" s="205" t="s">
        <v>273</v>
      </c>
      <c r="D39" s="218" t="n">
        <v>64</v>
      </c>
      <c r="E39" s="215" t="n">
        <v>24</v>
      </c>
      <c r="F39" s="215" t="n">
        <v>40</v>
      </c>
      <c r="G39" s="214" t="n">
        <v>0</v>
      </c>
      <c r="H39" s="214" t="n">
        <v>0</v>
      </c>
      <c r="I39" s="214" t="n">
        <v>0</v>
      </c>
      <c r="J39" s="214" t="n">
        <v>21</v>
      </c>
      <c r="K39" s="214" t="n">
        <v>7</v>
      </c>
      <c r="L39" s="214" t="n">
        <v>14</v>
      </c>
      <c r="M39" s="214" t="n">
        <v>43</v>
      </c>
      <c r="N39" s="214" t="n">
        <v>17</v>
      </c>
      <c r="O39" s="214" t="n">
        <v>26</v>
      </c>
      <c r="P39" s="215" t="n">
        <v>0</v>
      </c>
      <c r="Q39" s="215" t="n">
        <v>0</v>
      </c>
      <c r="R39" s="215" t="n">
        <v>0</v>
      </c>
    </row>
    <row r="40" s="66" customFormat="true" ht="18.75" hidden="false" customHeight="true" outlineLevel="0" collapsed="false">
      <c r="B40" s="204" t="s">
        <v>274</v>
      </c>
      <c r="C40" s="205" t="s">
        <v>275</v>
      </c>
      <c r="D40" s="218" t="n">
        <v>27</v>
      </c>
      <c r="E40" s="215" t="n">
        <v>9</v>
      </c>
      <c r="F40" s="215" t="n">
        <v>18</v>
      </c>
      <c r="G40" s="214" t="n">
        <v>0</v>
      </c>
      <c r="H40" s="214" t="n">
        <v>0</v>
      </c>
      <c r="I40" s="214" t="n">
        <v>0</v>
      </c>
      <c r="J40" s="214" t="n">
        <v>23</v>
      </c>
      <c r="K40" s="214" t="n">
        <v>8</v>
      </c>
      <c r="L40" s="214" t="n">
        <v>15</v>
      </c>
      <c r="M40" s="214" t="n">
        <v>4</v>
      </c>
      <c r="N40" s="214" t="n">
        <v>1</v>
      </c>
      <c r="O40" s="214" t="n">
        <v>3</v>
      </c>
      <c r="P40" s="215" t="n">
        <v>0</v>
      </c>
      <c r="Q40" s="215" t="n">
        <v>0</v>
      </c>
      <c r="R40" s="215" t="n">
        <v>0</v>
      </c>
    </row>
    <row r="41" s="66" customFormat="true" ht="18.75" hidden="false" customHeight="true" outlineLevel="0" collapsed="false">
      <c r="B41" s="204" t="s">
        <v>276</v>
      </c>
      <c r="C41" s="205" t="s">
        <v>277</v>
      </c>
      <c r="D41" s="218" t="n">
        <v>12</v>
      </c>
      <c r="E41" s="215" t="n">
        <v>9</v>
      </c>
      <c r="F41" s="215" t="n">
        <v>3</v>
      </c>
      <c r="G41" s="214" t="n">
        <v>0</v>
      </c>
      <c r="H41" s="214" t="n">
        <v>0</v>
      </c>
      <c r="I41" s="214" t="n">
        <v>0</v>
      </c>
      <c r="J41" s="214" t="n">
        <v>3</v>
      </c>
      <c r="K41" s="214" t="n">
        <v>2</v>
      </c>
      <c r="L41" s="214" t="n">
        <v>1</v>
      </c>
      <c r="M41" s="214" t="n">
        <v>1</v>
      </c>
      <c r="N41" s="214" t="n">
        <v>1</v>
      </c>
      <c r="O41" s="214" t="n">
        <v>0</v>
      </c>
      <c r="P41" s="215" t="n">
        <v>8</v>
      </c>
      <c r="Q41" s="215" t="n">
        <v>6</v>
      </c>
      <c r="R41" s="215" t="n">
        <v>2</v>
      </c>
    </row>
    <row r="42" s="66" customFormat="true" ht="18.75" hidden="false" customHeight="true" outlineLevel="0" collapsed="false">
      <c r="B42" s="204" t="s">
        <v>278</v>
      </c>
      <c r="C42" s="205" t="s">
        <v>279</v>
      </c>
      <c r="D42" s="218" t="n">
        <v>23</v>
      </c>
      <c r="E42" s="215" t="n">
        <v>11</v>
      </c>
      <c r="F42" s="215" t="n">
        <v>12</v>
      </c>
      <c r="G42" s="214" t="n">
        <v>0</v>
      </c>
      <c r="H42" s="214" t="n">
        <v>0</v>
      </c>
      <c r="I42" s="214" t="n">
        <v>0</v>
      </c>
      <c r="J42" s="214" t="n">
        <v>16</v>
      </c>
      <c r="K42" s="214" t="n">
        <v>9</v>
      </c>
      <c r="L42" s="214" t="n">
        <v>7</v>
      </c>
      <c r="M42" s="214" t="n">
        <v>2</v>
      </c>
      <c r="N42" s="214" t="n">
        <v>0</v>
      </c>
      <c r="O42" s="214" t="n">
        <v>2</v>
      </c>
      <c r="P42" s="215" t="n">
        <v>5</v>
      </c>
      <c r="Q42" s="215" t="n">
        <v>2</v>
      </c>
      <c r="R42" s="215" t="n">
        <v>3</v>
      </c>
    </row>
    <row r="43" s="66" customFormat="true" ht="18.75" hidden="false" customHeight="true" outlineLevel="0" collapsed="false">
      <c r="B43" s="204" t="s">
        <v>280</v>
      </c>
      <c r="C43" s="205" t="s">
        <v>281</v>
      </c>
      <c r="D43" s="218" t="n">
        <v>13</v>
      </c>
      <c r="E43" s="215" t="n">
        <v>6</v>
      </c>
      <c r="F43" s="215" t="n">
        <v>7</v>
      </c>
      <c r="G43" s="214" t="n">
        <v>0</v>
      </c>
      <c r="H43" s="214" t="n">
        <v>0</v>
      </c>
      <c r="I43" s="214" t="n">
        <v>0</v>
      </c>
      <c r="J43" s="214" t="n">
        <v>12</v>
      </c>
      <c r="K43" s="214" t="n">
        <v>6</v>
      </c>
      <c r="L43" s="214" t="n">
        <v>6</v>
      </c>
      <c r="M43" s="214" t="n">
        <v>1</v>
      </c>
      <c r="N43" s="214" t="n">
        <v>0</v>
      </c>
      <c r="O43" s="214" t="n">
        <v>1</v>
      </c>
      <c r="P43" s="215" t="n">
        <v>0</v>
      </c>
      <c r="Q43" s="215" t="n">
        <v>0</v>
      </c>
      <c r="R43" s="215" t="n">
        <v>0</v>
      </c>
    </row>
    <row r="44" s="66" customFormat="true" ht="18.75" hidden="false" customHeight="true" outlineLevel="0" collapsed="false">
      <c r="B44" s="204" t="s">
        <v>282</v>
      </c>
      <c r="C44" s="205" t="s">
        <v>283</v>
      </c>
      <c r="D44" s="218" t="n">
        <v>219</v>
      </c>
      <c r="E44" s="215" t="n">
        <v>156</v>
      </c>
      <c r="F44" s="215" t="n">
        <v>63</v>
      </c>
      <c r="G44" s="214" t="n">
        <v>0</v>
      </c>
      <c r="H44" s="214" t="n">
        <v>0</v>
      </c>
      <c r="I44" s="214" t="n">
        <v>0</v>
      </c>
      <c r="J44" s="214" t="n">
        <v>15</v>
      </c>
      <c r="K44" s="214" t="n">
        <v>12</v>
      </c>
      <c r="L44" s="214" t="n">
        <v>3</v>
      </c>
      <c r="M44" s="214" t="n">
        <v>201</v>
      </c>
      <c r="N44" s="214" t="n">
        <v>142</v>
      </c>
      <c r="O44" s="214" t="n">
        <v>59</v>
      </c>
      <c r="P44" s="215" t="n">
        <v>3</v>
      </c>
      <c r="Q44" s="215" t="n">
        <v>2</v>
      </c>
      <c r="R44" s="215" t="n">
        <v>1</v>
      </c>
    </row>
    <row r="45" s="66" customFormat="true" ht="18.75" hidden="false" customHeight="true" outlineLevel="0" collapsed="false">
      <c r="B45" s="204" t="s">
        <v>284</v>
      </c>
      <c r="C45" s="205" t="s">
        <v>285</v>
      </c>
      <c r="D45" s="218" t="n">
        <v>168</v>
      </c>
      <c r="E45" s="215" t="n">
        <v>105</v>
      </c>
      <c r="F45" s="215" t="n">
        <v>63</v>
      </c>
      <c r="G45" s="214" t="n">
        <v>1</v>
      </c>
      <c r="H45" s="214" t="n">
        <v>1</v>
      </c>
      <c r="I45" s="214" t="n">
        <v>0</v>
      </c>
      <c r="J45" s="214" t="n">
        <v>53</v>
      </c>
      <c r="K45" s="214" t="n">
        <v>41</v>
      </c>
      <c r="L45" s="214" t="n">
        <v>12</v>
      </c>
      <c r="M45" s="214" t="n">
        <v>96</v>
      </c>
      <c r="N45" s="214" t="n">
        <v>49</v>
      </c>
      <c r="O45" s="214" t="n">
        <v>47</v>
      </c>
      <c r="P45" s="215" t="n">
        <v>18</v>
      </c>
      <c r="Q45" s="215" t="n">
        <v>14</v>
      </c>
      <c r="R45" s="215" t="n">
        <v>4</v>
      </c>
    </row>
    <row r="46" s="66" customFormat="true" ht="18.75" hidden="false" customHeight="true" outlineLevel="0" collapsed="false">
      <c r="B46" s="204" t="s">
        <v>286</v>
      </c>
      <c r="C46" s="205" t="s">
        <v>287</v>
      </c>
      <c r="D46" s="218" t="n">
        <v>4</v>
      </c>
      <c r="E46" s="215" t="n">
        <v>3</v>
      </c>
      <c r="F46" s="215" t="n">
        <v>1</v>
      </c>
      <c r="G46" s="214" t="n">
        <v>4</v>
      </c>
      <c r="H46" s="214" t="n">
        <v>3</v>
      </c>
      <c r="I46" s="214" t="n">
        <v>1</v>
      </c>
      <c r="J46" s="214" t="n">
        <v>0</v>
      </c>
      <c r="K46" s="214" t="n">
        <v>0</v>
      </c>
      <c r="L46" s="214" t="n">
        <v>0</v>
      </c>
      <c r="M46" s="214" t="n">
        <v>0</v>
      </c>
      <c r="N46" s="214" t="n">
        <v>0</v>
      </c>
      <c r="O46" s="214" t="n">
        <v>0</v>
      </c>
      <c r="P46" s="215" t="n">
        <v>0</v>
      </c>
      <c r="Q46" s="215" t="n">
        <v>0</v>
      </c>
      <c r="R46" s="215" t="n">
        <v>0</v>
      </c>
    </row>
    <row r="47" s="66" customFormat="true" ht="18.75" hidden="false" customHeight="true" outlineLevel="0" collapsed="false">
      <c r="B47" s="204" t="s">
        <v>288</v>
      </c>
      <c r="C47" s="205" t="s">
        <v>289</v>
      </c>
      <c r="D47" s="218" t="n">
        <v>86</v>
      </c>
      <c r="E47" s="215" t="n">
        <v>55</v>
      </c>
      <c r="F47" s="215" t="n">
        <v>31</v>
      </c>
      <c r="G47" s="214" t="n">
        <v>0</v>
      </c>
      <c r="H47" s="214" t="n">
        <v>0</v>
      </c>
      <c r="I47" s="214" t="n">
        <v>0</v>
      </c>
      <c r="J47" s="214" t="n">
        <v>52</v>
      </c>
      <c r="K47" s="214" t="n">
        <v>33</v>
      </c>
      <c r="L47" s="214" t="n">
        <v>19</v>
      </c>
      <c r="M47" s="214" t="n">
        <v>11</v>
      </c>
      <c r="N47" s="214" t="n">
        <v>6</v>
      </c>
      <c r="O47" s="214" t="n">
        <v>5</v>
      </c>
      <c r="P47" s="215" t="n">
        <v>23</v>
      </c>
      <c r="Q47" s="215" t="n">
        <v>16</v>
      </c>
      <c r="R47" s="215" t="n">
        <v>7</v>
      </c>
    </row>
    <row r="48" s="66" customFormat="true" ht="18.75" hidden="false" customHeight="true" outlineLevel="0" collapsed="false">
      <c r="B48" s="204" t="s">
        <v>290</v>
      </c>
      <c r="C48" s="205" t="s">
        <v>291</v>
      </c>
      <c r="D48" s="218" t="n">
        <v>9</v>
      </c>
      <c r="E48" s="215" t="n">
        <v>6</v>
      </c>
      <c r="F48" s="215" t="n">
        <v>3</v>
      </c>
      <c r="G48" s="214" t="n">
        <v>1</v>
      </c>
      <c r="H48" s="214" t="n">
        <v>1</v>
      </c>
      <c r="I48" s="214" t="n">
        <v>0</v>
      </c>
      <c r="J48" s="214" t="n">
        <v>3</v>
      </c>
      <c r="K48" s="214" t="n">
        <v>3</v>
      </c>
      <c r="L48" s="214" t="n">
        <v>0</v>
      </c>
      <c r="M48" s="214" t="n">
        <v>0</v>
      </c>
      <c r="N48" s="214" t="n">
        <v>0</v>
      </c>
      <c r="O48" s="214" t="n">
        <v>0</v>
      </c>
      <c r="P48" s="215" t="n">
        <v>5</v>
      </c>
      <c r="Q48" s="215" t="n">
        <v>2</v>
      </c>
      <c r="R48" s="215" t="n">
        <v>3</v>
      </c>
    </row>
    <row r="49" s="66" customFormat="true" ht="18.75" hidden="false" customHeight="true" outlineLevel="0" collapsed="false">
      <c r="B49" s="204" t="s">
        <v>292</v>
      </c>
      <c r="C49" s="205" t="s">
        <v>293</v>
      </c>
      <c r="D49" s="218" t="n">
        <v>69</v>
      </c>
      <c r="E49" s="215" t="n">
        <v>27</v>
      </c>
      <c r="F49" s="215" t="n">
        <v>42</v>
      </c>
      <c r="G49" s="214" t="n">
        <v>0</v>
      </c>
      <c r="H49" s="214" t="n">
        <v>0</v>
      </c>
      <c r="I49" s="214" t="n">
        <v>0</v>
      </c>
      <c r="J49" s="214" t="n">
        <v>21</v>
      </c>
      <c r="K49" s="214" t="n">
        <v>5</v>
      </c>
      <c r="L49" s="214" t="n">
        <v>16</v>
      </c>
      <c r="M49" s="214" t="n">
        <v>33</v>
      </c>
      <c r="N49" s="214" t="n">
        <v>17</v>
      </c>
      <c r="O49" s="214" t="n">
        <v>16</v>
      </c>
      <c r="P49" s="215" t="n">
        <v>15</v>
      </c>
      <c r="Q49" s="215" t="n">
        <v>5</v>
      </c>
      <c r="R49" s="215" t="n">
        <v>10</v>
      </c>
    </row>
    <row r="50" s="66" customFormat="true" ht="18.75" hidden="false" customHeight="true" outlineLevel="0" collapsed="false">
      <c r="B50" s="204" t="s">
        <v>294</v>
      </c>
      <c r="C50" s="205" t="s">
        <v>295</v>
      </c>
      <c r="D50" s="218" t="n">
        <v>7</v>
      </c>
      <c r="E50" s="215" t="n">
        <v>1</v>
      </c>
      <c r="F50" s="215" t="n">
        <v>6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0</v>
      </c>
      <c r="M50" s="214" t="n">
        <v>7</v>
      </c>
      <c r="N50" s="214" t="n">
        <v>1</v>
      </c>
      <c r="O50" s="214" t="n">
        <v>6</v>
      </c>
      <c r="P50" s="215" t="n">
        <v>0</v>
      </c>
      <c r="Q50" s="215" t="n">
        <v>0</v>
      </c>
      <c r="R50" s="215" t="n">
        <v>0</v>
      </c>
    </row>
    <row r="51" s="66" customFormat="true" ht="18.75" hidden="false" customHeight="true" outlineLevel="0" collapsed="false">
      <c r="B51" s="204" t="s">
        <v>296</v>
      </c>
      <c r="C51" s="205" t="s">
        <v>297</v>
      </c>
      <c r="D51" s="218" t="n">
        <v>14</v>
      </c>
      <c r="E51" s="215" t="n">
        <v>9</v>
      </c>
      <c r="F51" s="215" t="n">
        <v>5</v>
      </c>
      <c r="G51" s="214" t="n">
        <v>14</v>
      </c>
      <c r="H51" s="214" t="n">
        <v>9</v>
      </c>
      <c r="I51" s="214" t="n">
        <v>5</v>
      </c>
      <c r="J51" s="214" t="n">
        <v>0</v>
      </c>
      <c r="K51" s="214" t="n">
        <v>0</v>
      </c>
      <c r="L51" s="214" t="n">
        <v>0</v>
      </c>
      <c r="M51" s="214" t="n">
        <v>0</v>
      </c>
      <c r="N51" s="214" t="n">
        <v>0</v>
      </c>
      <c r="O51" s="214" t="n">
        <v>0</v>
      </c>
      <c r="P51" s="215" t="n">
        <v>0</v>
      </c>
      <c r="Q51" s="215" t="n">
        <v>0</v>
      </c>
      <c r="R51" s="215" t="n">
        <v>0</v>
      </c>
    </row>
    <row r="52" s="66" customFormat="true" ht="18.75" hidden="false" customHeight="true" outlineLevel="0" collapsed="false">
      <c r="B52" s="204" t="s">
        <v>300</v>
      </c>
      <c r="C52" s="205" t="s">
        <v>301</v>
      </c>
      <c r="D52" s="218" t="n">
        <v>2</v>
      </c>
      <c r="E52" s="215" t="n">
        <v>1</v>
      </c>
      <c r="F52" s="215" t="n">
        <v>1</v>
      </c>
      <c r="G52" s="214" t="n">
        <v>0</v>
      </c>
      <c r="H52" s="214" t="n">
        <v>0</v>
      </c>
      <c r="I52" s="214" t="n">
        <v>0</v>
      </c>
      <c r="J52" s="214" t="n">
        <v>2</v>
      </c>
      <c r="K52" s="214" t="n">
        <v>1</v>
      </c>
      <c r="L52" s="214" t="n">
        <v>1</v>
      </c>
      <c r="M52" s="214" t="n">
        <v>0</v>
      </c>
      <c r="N52" s="214" t="n">
        <v>0</v>
      </c>
      <c r="O52" s="214" t="n">
        <v>0</v>
      </c>
      <c r="P52" s="215" t="n">
        <v>0</v>
      </c>
      <c r="Q52" s="215" t="n">
        <v>0</v>
      </c>
      <c r="R52" s="215" t="n">
        <v>0</v>
      </c>
    </row>
    <row r="53" s="68" customFormat="true" ht="5.25" hidden="false" customHeight="true" outlineLevel="0" collapsed="false">
      <c r="B53" s="206"/>
      <c r="C53" s="207"/>
      <c r="D53" s="219"/>
      <c r="E53" s="220"/>
      <c r="F53" s="220"/>
      <c r="G53" s="221"/>
      <c r="H53" s="221"/>
      <c r="I53" s="221"/>
      <c r="J53" s="221"/>
      <c r="K53" s="221"/>
      <c r="L53" s="221"/>
      <c r="M53" s="221"/>
      <c r="N53" s="221"/>
      <c r="O53" s="221"/>
      <c r="P53" s="220"/>
      <c r="Q53" s="220"/>
      <c r="R53" s="220"/>
    </row>
    <row r="54" s="66" customFormat="true" ht="20.25" hidden="false" customHeight="true" outlineLevel="0" collapsed="false">
      <c r="B54" s="199" t="s">
        <v>305</v>
      </c>
      <c r="C54" s="200"/>
      <c r="D54" s="217" t="n">
        <v>20122</v>
      </c>
      <c r="E54" s="213" t="n">
        <v>10326</v>
      </c>
      <c r="F54" s="213" t="n">
        <v>9796</v>
      </c>
      <c r="G54" s="212" t="n">
        <v>2244</v>
      </c>
      <c r="H54" s="212" t="n">
        <v>1817</v>
      </c>
      <c r="I54" s="212" t="n">
        <v>427</v>
      </c>
      <c r="J54" s="212" t="n">
        <v>7079</v>
      </c>
      <c r="K54" s="212" t="n">
        <v>4932</v>
      </c>
      <c r="L54" s="212" t="n">
        <v>2147</v>
      </c>
      <c r="M54" s="212" t="n">
        <v>10631</v>
      </c>
      <c r="N54" s="212" t="n">
        <v>3497</v>
      </c>
      <c r="O54" s="212" t="n">
        <v>7134</v>
      </c>
      <c r="P54" s="213" t="n">
        <v>168</v>
      </c>
      <c r="Q54" s="213" t="n">
        <v>80</v>
      </c>
      <c r="R54" s="213" t="n">
        <v>88</v>
      </c>
    </row>
    <row r="55" s="66" customFormat="true" ht="18.75" hidden="false" customHeight="true" outlineLevel="0" collapsed="false">
      <c r="B55" s="204" t="s">
        <v>258</v>
      </c>
      <c r="C55" s="205" t="s">
        <v>259</v>
      </c>
      <c r="D55" s="218" t="n">
        <v>4658</v>
      </c>
      <c r="E55" s="215" t="n">
        <v>714</v>
      </c>
      <c r="F55" s="215" t="n">
        <v>3944</v>
      </c>
      <c r="G55" s="214" t="n">
        <v>0</v>
      </c>
      <c r="H55" s="214" t="n">
        <v>0</v>
      </c>
      <c r="I55" s="214" t="n">
        <v>0</v>
      </c>
      <c r="J55" s="214" t="n">
        <v>66</v>
      </c>
      <c r="K55" s="214" t="n">
        <v>10</v>
      </c>
      <c r="L55" s="214" t="n">
        <v>56</v>
      </c>
      <c r="M55" s="214" t="n">
        <v>4561</v>
      </c>
      <c r="N55" s="214" t="n">
        <v>694</v>
      </c>
      <c r="O55" s="214" t="n">
        <v>3867</v>
      </c>
      <c r="P55" s="215" t="n">
        <v>31</v>
      </c>
      <c r="Q55" s="215" t="n">
        <v>10</v>
      </c>
      <c r="R55" s="215" t="n">
        <v>21</v>
      </c>
    </row>
    <row r="56" s="66" customFormat="true" ht="18.75" hidden="false" customHeight="true" outlineLevel="0" collapsed="false">
      <c r="B56" s="204" t="s">
        <v>260</v>
      </c>
      <c r="C56" s="205" t="s">
        <v>261</v>
      </c>
      <c r="D56" s="218" t="n">
        <v>126</v>
      </c>
      <c r="E56" s="215" t="n">
        <v>61</v>
      </c>
      <c r="F56" s="215" t="n">
        <v>65</v>
      </c>
      <c r="G56" s="214" t="n">
        <v>14</v>
      </c>
      <c r="H56" s="214" t="n">
        <v>13</v>
      </c>
      <c r="I56" s="214" t="n">
        <v>1</v>
      </c>
      <c r="J56" s="214" t="n">
        <v>98</v>
      </c>
      <c r="K56" s="214" t="n">
        <v>45</v>
      </c>
      <c r="L56" s="214" t="n">
        <v>53</v>
      </c>
      <c r="M56" s="214" t="n">
        <v>14</v>
      </c>
      <c r="N56" s="214" t="n">
        <v>3</v>
      </c>
      <c r="O56" s="214" t="n">
        <v>11</v>
      </c>
      <c r="P56" s="215" t="n">
        <v>0</v>
      </c>
      <c r="Q56" s="215" t="n">
        <v>0</v>
      </c>
      <c r="R56" s="215" t="n">
        <v>0</v>
      </c>
    </row>
    <row r="57" s="66" customFormat="true" ht="18.75" hidden="false" customHeight="true" outlineLevel="0" collapsed="false">
      <c r="B57" s="204" t="s">
        <v>262</v>
      </c>
      <c r="C57" s="205" t="s">
        <v>263</v>
      </c>
      <c r="D57" s="218" t="n">
        <v>101</v>
      </c>
      <c r="E57" s="215" t="n">
        <v>79</v>
      </c>
      <c r="F57" s="215" t="n">
        <v>22</v>
      </c>
      <c r="G57" s="214" t="n">
        <v>0</v>
      </c>
      <c r="H57" s="214" t="n">
        <v>0</v>
      </c>
      <c r="I57" s="214" t="n">
        <v>0</v>
      </c>
      <c r="J57" s="214" t="n">
        <v>10</v>
      </c>
      <c r="K57" s="214" t="n">
        <v>10</v>
      </c>
      <c r="L57" s="214" t="n">
        <v>0</v>
      </c>
      <c r="M57" s="214" t="n">
        <v>82</v>
      </c>
      <c r="N57" s="214" t="n">
        <v>63</v>
      </c>
      <c r="O57" s="214" t="n">
        <v>19</v>
      </c>
      <c r="P57" s="215" t="n">
        <v>9</v>
      </c>
      <c r="Q57" s="215" t="n">
        <v>6</v>
      </c>
      <c r="R57" s="215" t="n">
        <v>3</v>
      </c>
    </row>
    <row r="58" s="66" customFormat="true" ht="18.75" hidden="false" customHeight="true" outlineLevel="0" collapsed="false">
      <c r="B58" s="204" t="s">
        <v>264</v>
      </c>
      <c r="C58" s="205" t="s">
        <v>265</v>
      </c>
      <c r="D58" s="218" t="n">
        <v>201</v>
      </c>
      <c r="E58" s="215" t="n">
        <v>34</v>
      </c>
      <c r="F58" s="215" t="n">
        <v>167</v>
      </c>
      <c r="G58" s="214" t="n">
        <v>0</v>
      </c>
      <c r="H58" s="214" t="n">
        <v>0</v>
      </c>
      <c r="I58" s="214" t="n">
        <v>0</v>
      </c>
      <c r="J58" s="214" t="n">
        <v>45</v>
      </c>
      <c r="K58" s="214" t="n">
        <v>9</v>
      </c>
      <c r="L58" s="214" t="n">
        <v>36</v>
      </c>
      <c r="M58" s="214" t="n">
        <v>156</v>
      </c>
      <c r="N58" s="214" t="n">
        <v>25</v>
      </c>
      <c r="O58" s="214" t="n">
        <v>131</v>
      </c>
      <c r="P58" s="215" t="n">
        <v>0</v>
      </c>
      <c r="Q58" s="215" t="n">
        <v>0</v>
      </c>
      <c r="R58" s="215" t="n">
        <v>0</v>
      </c>
    </row>
    <row r="59" s="66" customFormat="true" ht="18.75" hidden="false" customHeight="true" outlineLevel="0" collapsed="false">
      <c r="B59" s="204" t="s">
        <v>266</v>
      </c>
      <c r="C59" s="205" t="s">
        <v>267</v>
      </c>
      <c r="D59" s="218" t="n">
        <v>779</v>
      </c>
      <c r="E59" s="215" t="n">
        <v>222</v>
      </c>
      <c r="F59" s="215" t="n">
        <v>557</v>
      </c>
      <c r="G59" s="214" t="n">
        <v>0</v>
      </c>
      <c r="H59" s="214" t="n">
        <v>0</v>
      </c>
      <c r="I59" s="214" t="n">
        <v>0</v>
      </c>
      <c r="J59" s="214" t="n">
        <v>351</v>
      </c>
      <c r="K59" s="214" t="n">
        <v>106</v>
      </c>
      <c r="L59" s="214" t="n">
        <v>245</v>
      </c>
      <c r="M59" s="214" t="n">
        <v>371</v>
      </c>
      <c r="N59" s="214" t="n">
        <v>92</v>
      </c>
      <c r="O59" s="214" t="n">
        <v>279</v>
      </c>
      <c r="P59" s="215" t="n">
        <v>57</v>
      </c>
      <c r="Q59" s="215" t="n">
        <v>24</v>
      </c>
      <c r="R59" s="215" t="n">
        <v>33</v>
      </c>
    </row>
    <row r="60" s="66" customFormat="true" ht="18.75" hidden="false" customHeight="true" outlineLevel="0" collapsed="false">
      <c r="B60" s="204" t="s">
        <v>268</v>
      </c>
      <c r="C60" s="205" t="s">
        <v>269</v>
      </c>
      <c r="D60" s="218" t="n">
        <v>41</v>
      </c>
      <c r="E60" s="215" t="n">
        <v>12</v>
      </c>
      <c r="F60" s="215" t="n">
        <v>29</v>
      </c>
      <c r="G60" s="214" t="n">
        <v>0</v>
      </c>
      <c r="H60" s="214" t="n">
        <v>0</v>
      </c>
      <c r="I60" s="214" t="n">
        <v>0</v>
      </c>
      <c r="J60" s="214" t="n">
        <v>31</v>
      </c>
      <c r="K60" s="214" t="n">
        <v>10</v>
      </c>
      <c r="L60" s="214" t="n">
        <v>21</v>
      </c>
      <c r="M60" s="214" t="n">
        <v>10</v>
      </c>
      <c r="N60" s="214" t="n">
        <v>2</v>
      </c>
      <c r="O60" s="214" t="n">
        <v>8</v>
      </c>
      <c r="P60" s="215" t="n">
        <v>0</v>
      </c>
      <c r="Q60" s="215" t="n">
        <v>0</v>
      </c>
      <c r="R60" s="215" t="n">
        <v>0</v>
      </c>
    </row>
    <row r="61" s="66" customFormat="true" ht="18.75" hidden="false" customHeight="true" outlineLevel="0" collapsed="false">
      <c r="B61" s="204" t="s">
        <v>270</v>
      </c>
      <c r="C61" s="205" t="s">
        <v>271</v>
      </c>
      <c r="D61" s="218" t="n">
        <v>10004</v>
      </c>
      <c r="E61" s="215" t="n">
        <v>7053</v>
      </c>
      <c r="F61" s="215" t="n">
        <v>2951</v>
      </c>
      <c r="G61" s="214" t="n">
        <v>1997</v>
      </c>
      <c r="H61" s="214" t="n">
        <v>1648</v>
      </c>
      <c r="I61" s="214" t="n">
        <v>349</v>
      </c>
      <c r="J61" s="214" t="n">
        <v>4357</v>
      </c>
      <c r="K61" s="214" t="n">
        <v>3542</v>
      </c>
      <c r="L61" s="214" t="n">
        <v>815</v>
      </c>
      <c r="M61" s="214" t="n">
        <v>3614</v>
      </c>
      <c r="N61" s="214" t="n">
        <v>1848</v>
      </c>
      <c r="O61" s="214" t="n">
        <v>1766</v>
      </c>
      <c r="P61" s="215" t="n">
        <v>36</v>
      </c>
      <c r="Q61" s="215" t="n">
        <v>15</v>
      </c>
      <c r="R61" s="215" t="n">
        <v>21</v>
      </c>
    </row>
    <row r="62" s="66" customFormat="true" ht="18.75" hidden="false" customHeight="true" outlineLevel="0" collapsed="false">
      <c r="B62" s="204" t="s">
        <v>272</v>
      </c>
      <c r="C62" s="205" t="s">
        <v>273</v>
      </c>
      <c r="D62" s="218" t="n">
        <v>1404</v>
      </c>
      <c r="E62" s="215" t="n">
        <v>632</v>
      </c>
      <c r="F62" s="215" t="n">
        <v>772</v>
      </c>
      <c r="G62" s="214" t="n">
        <v>0</v>
      </c>
      <c r="H62" s="214" t="n">
        <v>0</v>
      </c>
      <c r="I62" s="214" t="n">
        <v>0</v>
      </c>
      <c r="J62" s="214" t="n">
        <v>1055</v>
      </c>
      <c r="K62" s="214" t="n">
        <v>524</v>
      </c>
      <c r="L62" s="214" t="n">
        <v>531</v>
      </c>
      <c r="M62" s="214" t="n">
        <v>346</v>
      </c>
      <c r="N62" s="214" t="n">
        <v>105</v>
      </c>
      <c r="O62" s="214" t="n">
        <v>241</v>
      </c>
      <c r="P62" s="215" t="n">
        <v>3</v>
      </c>
      <c r="Q62" s="215" t="n">
        <v>3</v>
      </c>
      <c r="R62" s="215" t="n">
        <v>0</v>
      </c>
    </row>
    <row r="63" s="66" customFormat="true" ht="18.75" hidden="false" customHeight="true" outlineLevel="0" collapsed="false">
      <c r="B63" s="204" t="s">
        <v>274</v>
      </c>
      <c r="C63" s="205" t="s">
        <v>275</v>
      </c>
      <c r="D63" s="218" t="n">
        <v>109</v>
      </c>
      <c r="E63" s="215" t="n">
        <v>38</v>
      </c>
      <c r="F63" s="215" t="n">
        <v>71</v>
      </c>
      <c r="G63" s="214" t="n">
        <v>0</v>
      </c>
      <c r="H63" s="214" t="n">
        <v>0</v>
      </c>
      <c r="I63" s="214" t="n">
        <v>0</v>
      </c>
      <c r="J63" s="214" t="n">
        <v>101</v>
      </c>
      <c r="K63" s="214" t="n">
        <v>35</v>
      </c>
      <c r="L63" s="214" t="n">
        <v>66</v>
      </c>
      <c r="M63" s="214" t="n">
        <v>8</v>
      </c>
      <c r="N63" s="214" t="n">
        <v>3</v>
      </c>
      <c r="O63" s="214" t="n">
        <v>5</v>
      </c>
      <c r="P63" s="215" t="n">
        <v>0</v>
      </c>
      <c r="Q63" s="215" t="n">
        <v>0</v>
      </c>
      <c r="R63" s="215" t="n">
        <v>0</v>
      </c>
    </row>
    <row r="64" s="66" customFormat="true" ht="18.75" hidden="false" customHeight="true" outlineLevel="0" collapsed="false">
      <c r="B64" s="204" t="s">
        <v>276</v>
      </c>
      <c r="C64" s="205" t="s">
        <v>277</v>
      </c>
      <c r="D64" s="218" t="n">
        <v>1</v>
      </c>
      <c r="E64" s="215" t="n">
        <v>0</v>
      </c>
      <c r="F64" s="215" t="n">
        <v>1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214" t="n">
        <v>0</v>
      </c>
      <c r="N64" s="214" t="n">
        <v>0</v>
      </c>
      <c r="O64" s="214" t="n">
        <v>0</v>
      </c>
      <c r="P64" s="215" t="n">
        <v>1</v>
      </c>
      <c r="Q64" s="215" t="n">
        <v>0</v>
      </c>
      <c r="R64" s="215" t="n">
        <v>1</v>
      </c>
    </row>
    <row r="65" s="66" customFormat="true" ht="18.75" hidden="false" customHeight="true" outlineLevel="0" collapsed="false">
      <c r="B65" s="204" t="s">
        <v>280</v>
      </c>
      <c r="C65" s="205" t="s">
        <v>281</v>
      </c>
      <c r="D65" s="218" t="n">
        <v>13</v>
      </c>
      <c r="E65" s="215" t="n">
        <v>11</v>
      </c>
      <c r="F65" s="215" t="n">
        <v>2</v>
      </c>
      <c r="G65" s="214" t="n">
        <v>0</v>
      </c>
      <c r="H65" s="214" t="n">
        <v>0</v>
      </c>
      <c r="I65" s="214" t="n">
        <v>0</v>
      </c>
      <c r="J65" s="214" t="n">
        <v>6</v>
      </c>
      <c r="K65" s="214" t="n">
        <v>4</v>
      </c>
      <c r="L65" s="214" t="n">
        <v>2</v>
      </c>
      <c r="M65" s="214" t="n">
        <v>1</v>
      </c>
      <c r="N65" s="214" t="n">
        <v>1</v>
      </c>
      <c r="O65" s="214" t="n">
        <v>0</v>
      </c>
      <c r="P65" s="215" t="n">
        <v>6</v>
      </c>
      <c r="Q65" s="215" t="n">
        <v>6</v>
      </c>
      <c r="R65" s="215" t="n">
        <v>0</v>
      </c>
    </row>
    <row r="66" s="66" customFormat="true" ht="18.75" hidden="false" customHeight="true" outlineLevel="0" collapsed="false">
      <c r="B66" s="204" t="s">
        <v>282</v>
      </c>
      <c r="C66" s="205" t="s">
        <v>283</v>
      </c>
      <c r="D66" s="218" t="n">
        <v>349</v>
      </c>
      <c r="E66" s="215" t="n">
        <v>294</v>
      </c>
      <c r="F66" s="215" t="n">
        <v>55</v>
      </c>
      <c r="G66" s="214" t="n">
        <v>57</v>
      </c>
      <c r="H66" s="214" t="n">
        <v>44</v>
      </c>
      <c r="I66" s="214" t="n">
        <v>13</v>
      </c>
      <c r="J66" s="214" t="n">
        <v>241</v>
      </c>
      <c r="K66" s="214" t="n">
        <v>210</v>
      </c>
      <c r="L66" s="214" t="n">
        <v>31</v>
      </c>
      <c r="M66" s="214" t="n">
        <v>41</v>
      </c>
      <c r="N66" s="214" t="n">
        <v>34</v>
      </c>
      <c r="O66" s="214" t="n">
        <v>7</v>
      </c>
      <c r="P66" s="215" t="n">
        <v>10</v>
      </c>
      <c r="Q66" s="215" t="n">
        <v>6</v>
      </c>
      <c r="R66" s="215" t="n">
        <v>4</v>
      </c>
    </row>
    <row r="67" s="66" customFormat="true" ht="18.75" hidden="false" customHeight="true" outlineLevel="0" collapsed="false">
      <c r="B67" s="204" t="s">
        <v>284</v>
      </c>
      <c r="C67" s="205" t="s">
        <v>285</v>
      </c>
      <c r="D67" s="218" t="n">
        <v>185</v>
      </c>
      <c r="E67" s="215" t="n">
        <v>166</v>
      </c>
      <c r="F67" s="215" t="n">
        <v>19</v>
      </c>
      <c r="G67" s="214" t="n">
        <v>12</v>
      </c>
      <c r="H67" s="214" t="n">
        <v>12</v>
      </c>
      <c r="I67" s="214" t="n">
        <v>0</v>
      </c>
      <c r="J67" s="214" t="n">
        <v>144</v>
      </c>
      <c r="K67" s="214" t="n">
        <v>127</v>
      </c>
      <c r="L67" s="214" t="n">
        <v>17</v>
      </c>
      <c r="M67" s="214" t="n">
        <v>25</v>
      </c>
      <c r="N67" s="214" t="n">
        <v>23</v>
      </c>
      <c r="O67" s="214" t="n">
        <v>2</v>
      </c>
      <c r="P67" s="215" t="n">
        <v>4</v>
      </c>
      <c r="Q67" s="215" t="n">
        <v>4</v>
      </c>
      <c r="R67" s="215" t="n">
        <v>0</v>
      </c>
    </row>
    <row r="68" s="66" customFormat="true" ht="18.75" hidden="false" customHeight="true" outlineLevel="0" collapsed="false">
      <c r="B68" s="204" t="s">
        <v>286</v>
      </c>
      <c r="C68" s="205" t="s">
        <v>287</v>
      </c>
      <c r="D68" s="218" t="n">
        <v>6</v>
      </c>
      <c r="E68" s="215" t="n">
        <v>6</v>
      </c>
      <c r="F68" s="215" t="n">
        <v>0</v>
      </c>
      <c r="G68" s="214" t="n">
        <v>6</v>
      </c>
      <c r="H68" s="214" t="n">
        <v>6</v>
      </c>
      <c r="I68" s="214" t="n">
        <v>0</v>
      </c>
      <c r="J68" s="214" t="n">
        <v>0</v>
      </c>
      <c r="K68" s="214" t="n">
        <v>0</v>
      </c>
      <c r="L68" s="214" t="n">
        <v>0</v>
      </c>
      <c r="M68" s="214" t="n">
        <v>0</v>
      </c>
      <c r="N68" s="214" t="n">
        <v>0</v>
      </c>
      <c r="O68" s="214" t="n">
        <v>0</v>
      </c>
      <c r="P68" s="215" t="n">
        <v>0</v>
      </c>
      <c r="Q68" s="215" t="n">
        <v>0</v>
      </c>
      <c r="R68" s="215" t="n">
        <v>0</v>
      </c>
    </row>
    <row r="69" s="66" customFormat="true" ht="18.75" hidden="false" customHeight="true" outlineLevel="0" collapsed="false">
      <c r="B69" s="204" t="s">
        <v>288</v>
      </c>
      <c r="C69" s="205" t="s">
        <v>289</v>
      </c>
      <c r="D69" s="218" t="n">
        <v>226</v>
      </c>
      <c r="E69" s="215" t="n">
        <v>140</v>
      </c>
      <c r="F69" s="215" t="n">
        <v>86</v>
      </c>
      <c r="G69" s="214" t="n">
        <v>2</v>
      </c>
      <c r="H69" s="214" t="n">
        <v>0</v>
      </c>
      <c r="I69" s="214" t="n">
        <v>2</v>
      </c>
      <c r="J69" s="214" t="n">
        <v>81</v>
      </c>
      <c r="K69" s="214" t="n">
        <v>62</v>
      </c>
      <c r="L69" s="214" t="n">
        <v>19</v>
      </c>
      <c r="M69" s="214" t="n">
        <v>143</v>
      </c>
      <c r="N69" s="214" t="n">
        <v>78</v>
      </c>
      <c r="O69" s="214" t="n">
        <v>65</v>
      </c>
      <c r="P69" s="215" t="n">
        <v>0</v>
      </c>
      <c r="Q69" s="215" t="n">
        <v>0</v>
      </c>
      <c r="R69" s="215" t="n">
        <v>0</v>
      </c>
    </row>
    <row r="70" s="66" customFormat="true" ht="18.75" hidden="false" customHeight="true" outlineLevel="0" collapsed="false">
      <c r="B70" s="204" t="s">
        <v>292</v>
      </c>
      <c r="C70" s="205" t="s">
        <v>293</v>
      </c>
      <c r="D70" s="218" t="n">
        <v>1515</v>
      </c>
      <c r="E70" s="215" t="n">
        <v>670</v>
      </c>
      <c r="F70" s="215" t="n">
        <v>845</v>
      </c>
      <c r="G70" s="214" t="n">
        <v>8</v>
      </c>
      <c r="H70" s="214" t="n">
        <v>3</v>
      </c>
      <c r="I70" s="214" t="n">
        <v>5</v>
      </c>
      <c r="J70" s="214" t="n">
        <v>337</v>
      </c>
      <c r="K70" s="214" t="n">
        <v>153</v>
      </c>
      <c r="L70" s="214" t="n">
        <v>184</v>
      </c>
      <c r="M70" s="214" t="n">
        <v>1162</v>
      </c>
      <c r="N70" s="214" t="n">
        <v>511</v>
      </c>
      <c r="O70" s="214" t="n">
        <v>651</v>
      </c>
      <c r="P70" s="215" t="n">
        <v>8</v>
      </c>
      <c r="Q70" s="215" t="n">
        <v>3</v>
      </c>
      <c r="R70" s="215" t="n">
        <v>5</v>
      </c>
    </row>
    <row r="71" s="66" customFormat="true" ht="18.75" hidden="false" customHeight="true" outlineLevel="0" collapsed="false">
      <c r="B71" s="204" t="s">
        <v>294</v>
      </c>
      <c r="C71" s="205" t="s">
        <v>295</v>
      </c>
      <c r="D71" s="218" t="n">
        <v>97</v>
      </c>
      <c r="E71" s="215" t="n">
        <v>10</v>
      </c>
      <c r="F71" s="215" t="n">
        <v>87</v>
      </c>
      <c r="G71" s="214" t="n">
        <v>0</v>
      </c>
      <c r="H71" s="214" t="n">
        <v>0</v>
      </c>
      <c r="I71" s="214" t="n">
        <v>0</v>
      </c>
      <c r="J71" s="214" t="n">
        <v>14</v>
      </c>
      <c r="K71" s="214" t="n">
        <v>2</v>
      </c>
      <c r="L71" s="214" t="n">
        <v>12</v>
      </c>
      <c r="M71" s="214" t="n">
        <v>83</v>
      </c>
      <c r="N71" s="214" t="n">
        <v>8</v>
      </c>
      <c r="O71" s="214" t="n">
        <v>75</v>
      </c>
      <c r="P71" s="215" t="n">
        <v>0</v>
      </c>
      <c r="Q71" s="215" t="n">
        <v>0</v>
      </c>
      <c r="R71" s="215" t="n">
        <v>0</v>
      </c>
    </row>
    <row r="72" s="66" customFormat="true" ht="18.75" hidden="false" customHeight="true" outlineLevel="0" collapsed="false">
      <c r="B72" s="204" t="s">
        <v>296</v>
      </c>
      <c r="C72" s="205" t="s">
        <v>297</v>
      </c>
      <c r="D72" s="218" t="n">
        <v>285</v>
      </c>
      <c r="E72" s="215" t="n">
        <v>169</v>
      </c>
      <c r="F72" s="215" t="n">
        <v>116</v>
      </c>
      <c r="G72" s="214" t="n">
        <v>145</v>
      </c>
      <c r="H72" s="214" t="n">
        <v>88</v>
      </c>
      <c r="I72" s="214" t="n">
        <v>57</v>
      </c>
      <c r="J72" s="214" t="n">
        <v>139</v>
      </c>
      <c r="K72" s="214" t="n">
        <v>80</v>
      </c>
      <c r="L72" s="214" t="n">
        <v>59</v>
      </c>
      <c r="M72" s="214" t="n">
        <v>1</v>
      </c>
      <c r="N72" s="214" t="n">
        <v>1</v>
      </c>
      <c r="O72" s="214" t="n">
        <v>0</v>
      </c>
      <c r="P72" s="215" t="n">
        <v>0</v>
      </c>
      <c r="Q72" s="215" t="n">
        <v>0</v>
      </c>
      <c r="R72" s="215" t="n">
        <v>0</v>
      </c>
    </row>
    <row r="73" s="66" customFormat="true" ht="18.75" hidden="false" customHeight="true" outlineLevel="0" collapsed="false">
      <c r="B73" s="204" t="s">
        <v>298</v>
      </c>
      <c r="C73" s="205" t="s">
        <v>299</v>
      </c>
      <c r="D73" s="218" t="n">
        <v>16</v>
      </c>
      <c r="E73" s="215" t="n">
        <v>9</v>
      </c>
      <c r="F73" s="215" t="n">
        <v>7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  <c r="L73" s="214" t="n">
        <v>0</v>
      </c>
      <c r="M73" s="214" t="n">
        <v>13</v>
      </c>
      <c r="N73" s="214" t="n">
        <v>6</v>
      </c>
      <c r="O73" s="214" t="n">
        <v>7</v>
      </c>
      <c r="P73" s="215" t="n">
        <v>3</v>
      </c>
      <c r="Q73" s="215" t="n">
        <v>3</v>
      </c>
      <c r="R73" s="215" t="n">
        <v>0</v>
      </c>
    </row>
    <row r="74" s="66" customFormat="true" ht="18.75" hidden="false" customHeight="true" outlineLevel="0" collapsed="false">
      <c r="B74" s="204" t="s">
        <v>300</v>
      </c>
      <c r="C74" s="205" t="s">
        <v>301</v>
      </c>
      <c r="D74" s="218" t="n">
        <v>3</v>
      </c>
      <c r="E74" s="215" t="n">
        <v>3</v>
      </c>
      <c r="F74" s="215" t="n">
        <v>0</v>
      </c>
      <c r="G74" s="214" t="n">
        <v>3</v>
      </c>
      <c r="H74" s="214" t="n">
        <v>3</v>
      </c>
      <c r="I74" s="214" t="n">
        <v>0</v>
      </c>
      <c r="J74" s="214" t="n">
        <v>0</v>
      </c>
      <c r="K74" s="214" t="n">
        <v>0</v>
      </c>
      <c r="L74" s="214" t="n">
        <v>0</v>
      </c>
      <c r="M74" s="214" t="n">
        <v>0</v>
      </c>
      <c r="N74" s="214" t="n">
        <v>0</v>
      </c>
      <c r="O74" s="214" t="n">
        <v>0</v>
      </c>
      <c r="P74" s="215" t="n">
        <v>0</v>
      </c>
      <c r="Q74" s="215" t="n">
        <v>0</v>
      </c>
      <c r="R74" s="215" t="n">
        <v>0</v>
      </c>
    </row>
    <row r="75" s="68" customFormat="true" ht="18.75" hidden="false" customHeight="true" outlineLevel="0" collapsed="false">
      <c r="B75" s="204" t="s">
        <v>302</v>
      </c>
      <c r="C75" s="205" t="s">
        <v>303</v>
      </c>
      <c r="D75" s="218" t="n">
        <v>3</v>
      </c>
      <c r="E75" s="215" t="n">
        <v>3</v>
      </c>
      <c r="F75" s="215" t="n">
        <v>0</v>
      </c>
      <c r="G75" s="214" t="n">
        <v>0</v>
      </c>
      <c r="H75" s="214" t="n">
        <v>0</v>
      </c>
      <c r="I75" s="214" t="n">
        <v>0</v>
      </c>
      <c r="J75" s="214" t="n">
        <v>3</v>
      </c>
      <c r="K75" s="214" t="n">
        <v>3</v>
      </c>
      <c r="L75" s="214" t="n">
        <v>0</v>
      </c>
      <c r="M75" s="214" t="n">
        <v>0</v>
      </c>
      <c r="N75" s="214" t="n">
        <v>0</v>
      </c>
      <c r="O75" s="214" t="n">
        <v>0</v>
      </c>
      <c r="P75" s="215" t="n">
        <v>0</v>
      </c>
      <c r="Q75" s="215" t="n">
        <v>0</v>
      </c>
      <c r="R75" s="215" t="n">
        <v>0</v>
      </c>
    </row>
    <row r="76" s="68" customFormat="true" ht="5.25" hidden="false" customHeight="true" outlineLevel="0" collapsed="false">
      <c r="B76" s="206"/>
      <c r="C76" s="207"/>
      <c r="D76" s="131"/>
      <c r="E76" s="133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3"/>
      <c r="Q76" s="133"/>
      <c r="R76" s="133"/>
    </row>
    <row r="77" s="68" customFormat="true" ht="8.25" hidden="false" customHeight="true" outlineLevel="0" collapsed="false">
      <c r="B77" s="208"/>
      <c r="C77" s="208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</row>
    <row r="78" customFormat="false" ht="15" hidden="false" customHeight="false" outlineLevel="0" collapsed="false">
      <c r="B78" s="178" t="s">
        <v>306</v>
      </c>
      <c r="C78" s="117"/>
      <c r="D78" s="117"/>
      <c r="E78" s="117"/>
      <c r="F78" s="117"/>
      <c r="G78" s="117"/>
      <c r="H78" s="117"/>
      <c r="I78" s="117"/>
    </row>
    <row r="79" customFormat="false" ht="8.25" hidden="false" customHeight="true" outlineLevel="0" collapsed="false"/>
    <row r="80" customFormat="false" ht="14.25" hidden="false" customHeight="true" outlineLevel="0" collapsed="false">
      <c r="B80" s="83" t="str">
        <f aca="false">A1!B105</f>
        <v>(Last Update 30/03/2020)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</row>
    <row r="81" customFormat="false" ht="4.5" hidden="false" customHeight="true" outlineLevel="0" collapsed="false">
      <c r="B81" s="8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</row>
    <row r="82" customFormat="false" ht="15" hidden="false" customHeight="false" outlineLevel="0" collapsed="false">
      <c r="B82" s="85" t="str">
        <f aca="false">A1!B107</f>
        <v>COPYRIGHT © :2020, REPUBLIC OF CYPRUS, STATISTICAL SERVICE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590277777777778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41"/>
    <col collapsed="false" customWidth="true" hidden="false" outlineLevel="0" max="3" min="3" style="86" width="47.85"/>
    <col collapsed="false" customWidth="true" hidden="false" outlineLevel="0" max="5" min="4" style="86" width="7.85"/>
    <col collapsed="false" customWidth="true" hidden="false" outlineLevel="0" max="6" min="6" style="86" width="7.7"/>
    <col collapsed="false" customWidth="true" hidden="false" outlineLevel="0" max="8" min="7" style="86" width="7.85"/>
    <col collapsed="false" customWidth="true" hidden="false" outlineLevel="0" max="9" min="9" style="86" width="7.56"/>
    <col collapsed="false" customWidth="false" hidden="false" outlineLevel="0" max="12" min="10" style="86" width="9.14"/>
    <col collapsed="false" customWidth="true" hidden="false" outlineLevel="0" max="14" min="13" style="86" width="7.85"/>
    <col collapsed="false" customWidth="true" hidden="false" outlineLevel="0" max="15" min="15" style="86" width="7.7"/>
    <col collapsed="false" customWidth="true" hidden="false" outlineLevel="0" max="16" min="16" style="86" width="2.13"/>
    <col collapsed="false" customWidth="false" hidden="false" outlineLevel="0" max="257" min="17" style="86" width="9.14"/>
  </cols>
  <sheetData>
    <row r="1" customFormat="false" ht="30" hidden="false" customHeight="true" outlineLevel="0" collapsed="false">
      <c r="B1" s="138" t="s">
        <v>316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2.5" hidden="false" customHeight="true" outlineLevel="0" collapsed="false">
      <c r="B2" s="115" t="s">
        <v>246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52.5" hidden="false" customHeight="true" outlineLevel="0" collapsed="false">
      <c r="B4" s="118" t="s">
        <v>255</v>
      </c>
      <c r="C4" s="216" t="s">
        <v>256</v>
      </c>
      <c r="D4" s="118" t="s">
        <v>140</v>
      </c>
      <c r="E4" s="118"/>
      <c r="F4" s="118"/>
      <c r="G4" s="118" t="s">
        <v>142</v>
      </c>
      <c r="H4" s="118"/>
      <c r="I4" s="118"/>
      <c r="J4" s="118" t="s">
        <v>143</v>
      </c>
      <c r="K4" s="118"/>
      <c r="L4" s="118"/>
      <c r="M4" s="118" t="s">
        <v>144</v>
      </c>
      <c r="N4" s="118"/>
      <c r="O4" s="118"/>
    </row>
    <row r="5" customFormat="false" ht="22.5" hidden="false" customHeight="true" outlineLevel="0" collapsed="false">
      <c r="B5" s="118"/>
      <c r="C5" s="216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</row>
    <row r="6" s="66" customFormat="true" ht="20.25" hidden="false" customHeight="true" outlineLevel="0" collapsed="false">
      <c r="B6" s="199" t="s">
        <v>308</v>
      </c>
      <c r="C6" s="200"/>
      <c r="D6" s="213" t="n">
        <v>17629</v>
      </c>
      <c r="E6" s="213" t="n">
        <v>6526</v>
      </c>
      <c r="F6" s="213" t="n">
        <v>11103</v>
      </c>
      <c r="G6" s="213" t="n">
        <v>5110</v>
      </c>
      <c r="H6" s="213" t="n">
        <v>2495</v>
      </c>
      <c r="I6" s="213" t="n">
        <v>2615</v>
      </c>
      <c r="J6" s="213" t="n">
        <v>12194</v>
      </c>
      <c r="K6" s="213" t="n">
        <v>3879</v>
      </c>
      <c r="L6" s="213" t="n">
        <v>8315</v>
      </c>
      <c r="M6" s="213" t="n">
        <v>325</v>
      </c>
      <c r="N6" s="213" t="n">
        <v>152</v>
      </c>
      <c r="O6" s="213" t="n">
        <v>173</v>
      </c>
    </row>
    <row r="7" s="66" customFormat="true" ht="18.75" hidden="false" customHeight="true" outlineLevel="0" collapsed="false">
      <c r="B7" s="204" t="s">
        <v>258</v>
      </c>
      <c r="C7" s="205" t="s">
        <v>259</v>
      </c>
      <c r="D7" s="215" t="n">
        <v>5147</v>
      </c>
      <c r="E7" s="215" t="n">
        <v>805</v>
      </c>
      <c r="F7" s="215" t="n">
        <v>4342</v>
      </c>
      <c r="G7" s="215" t="n">
        <v>128</v>
      </c>
      <c r="H7" s="215" t="n">
        <v>19</v>
      </c>
      <c r="I7" s="215" t="n">
        <v>109</v>
      </c>
      <c r="J7" s="215" t="n">
        <v>4978</v>
      </c>
      <c r="K7" s="215" t="n">
        <v>774</v>
      </c>
      <c r="L7" s="215" t="n">
        <v>4204</v>
      </c>
      <c r="M7" s="215" t="n">
        <v>41</v>
      </c>
      <c r="N7" s="215" t="n">
        <v>12</v>
      </c>
      <c r="O7" s="215" t="n">
        <v>29</v>
      </c>
    </row>
    <row r="8" s="66" customFormat="true" ht="18.75" hidden="false" customHeight="true" outlineLevel="0" collapsed="false">
      <c r="B8" s="204" t="s">
        <v>260</v>
      </c>
      <c r="C8" s="205" t="s">
        <v>261</v>
      </c>
      <c r="D8" s="215" t="n">
        <v>295</v>
      </c>
      <c r="E8" s="215" t="n">
        <v>91</v>
      </c>
      <c r="F8" s="215" t="n">
        <v>204</v>
      </c>
      <c r="G8" s="215" t="n">
        <v>104</v>
      </c>
      <c r="H8" s="215" t="n">
        <v>46</v>
      </c>
      <c r="I8" s="215" t="n">
        <v>58</v>
      </c>
      <c r="J8" s="215" t="n">
        <v>186</v>
      </c>
      <c r="K8" s="215" t="n">
        <v>45</v>
      </c>
      <c r="L8" s="215" t="n">
        <v>141</v>
      </c>
      <c r="M8" s="215" t="n">
        <v>5</v>
      </c>
      <c r="N8" s="215" t="n">
        <v>0</v>
      </c>
      <c r="O8" s="215" t="n">
        <v>5</v>
      </c>
    </row>
    <row r="9" s="66" customFormat="true" ht="18.75" hidden="false" customHeight="true" outlineLevel="0" collapsed="false">
      <c r="B9" s="204" t="s">
        <v>262</v>
      </c>
      <c r="C9" s="205" t="s">
        <v>263</v>
      </c>
      <c r="D9" s="215" t="n">
        <v>530</v>
      </c>
      <c r="E9" s="215" t="n">
        <v>202</v>
      </c>
      <c r="F9" s="215" t="n">
        <v>328</v>
      </c>
      <c r="G9" s="215" t="n">
        <v>399</v>
      </c>
      <c r="H9" s="215" t="n">
        <v>119</v>
      </c>
      <c r="I9" s="215" t="n">
        <v>280</v>
      </c>
      <c r="J9" s="215" t="n">
        <v>99</v>
      </c>
      <c r="K9" s="215" t="n">
        <v>66</v>
      </c>
      <c r="L9" s="215" t="n">
        <v>33</v>
      </c>
      <c r="M9" s="215" t="n">
        <v>32</v>
      </c>
      <c r="N9" s="215" t="n">
        <v>17</v>
      </c>
      <c r="O9" s="215" t="n">
        <v>15</v>
      </c>
    </row>
    <row r="10" s="66" customFormat="true" ht="18.75" hidden="false" customHeight="true" outlineLevel="0" collapsed="false">
      <c r="B10" s="204" t="s">
        <v>264</v>
      </c>
      <c r="C10" s="205" t="s">
        <v>265</v>
      </c>
      <c r="D10" s="215" t="n">
        <v>390</v>
      </c>
      <c r="E10" s="215" t="n">
        <v>66</v>
      </c>
      <c r="F10" s="215" t="n">
        <v>324</v>
      </c>
      <c r="G10" s="215" t="n">
        <v>113</v>
      </c>
      <c r="H10" s="215" t="n">
        <v>20</v>
      </c>
      <c r="I10" s="215" t="n">
        <v>93</v>
      </c>
      <c r="J10" s="215" t="n">
        <v>259</v>
      </c>
      <c r="K10" s="215" t="n">
        <v>41</v>
      </c>
      <c r="L10" s="215" t="n">
        <v>218</v>
      </c>
      <c r="M10" s="215" t="n">
        <v>18</v>
      </c>
      <c r="N10" s="215" t="n">
        <v>5</v>
      </c>
      <c r="O10" s="215" t="n">
        <v>13</v>
      </c>
    </row>
    <row r="11" s="66" customFormat="true" ht="18.75" hidden="false" customHeight="true" outlineLevel="0" collapsed="false">
      <c r="B11" s="204" t="s">
        <v>266</v>
      </c>
      <c r="C11" s="205" t="s">
        <v>267</v>
      </c>
      <c r="D11" s="215" t="n">
        <v>1094</v>
      </c>
      <c r="E11" s="215" t="n">
        <v>317</v>
      </c>
      <c r="F11" s="215" t="n">
        <v>777</v>
      </c>
      <c r="G11" s="215" t="n">
        <v>533</v>
      </c>
      <c r="H11" s="215" t="n">
        <v>175</v>
      </c>
      <c r="I11" s="215" t="n">
        <v>358</v>
      </c>
      <c r="J11" s="215" t="n">
        <v>488</v>
      </c>
      <c r="K11" s="215" t="n">
        <v>115</v>
      </c>
      <c r="L11" s="215" t="n">
        <v>373</v>
      </c>
      <c r="M11" s="215" t="n">
        <v>73</v>
      </c>
      <c r="N11" s="215" t="n">
        <v>27</v>
      </c>
      <c r="O11" s="215" t="n">
        <v>46</v>
      </c>
    </row>
    <row r="12" s="66" customFormat="true" ht="18.75" hidden="false" customHeight="true" outlineLevel="0" collapsed="false">
      <c r="B12" s="204" t="s">
        <v>268</v>
      </c>
      <c r="C12" s="205" t="s">
        <v>269</v>
      </c>
      <c r="D12" s="215" t="n">
        <v>147</v>
      </c>
      <c r="E12" s="215" t="n">
        <v>47</v>
      </c>
      <c r="F12" s="215" t="n">
        <v>100</v>
      </c>
      <c r="G12" s="215" t="n">
        <v>52</v>
      </c>
      <c r="H12" s="215" t="n">
        <v>19</v>
      </c>
      <c r="I12" s="215" t="n">
        <v>33</v>
      </c>
      <c r="J12" s="215" t="n">
        <v>89</v>
      </c>
      <c r="K12" s="215" t="n">
        <v>24</v>
      </c>
      <c r="L12" s="215" t="n">
        <v>65</v>
      </c>
      <c r="M12" s="215" t="n">
        <v>6</v>
      </c>
      <c r="N12" s="215" t="n">
        <v>4</v>
      </c>
      <c r="O12" s="215" t="n">
        <v>2</v>
      </c>
    </row>
    <row r="13" s="66" customFormat="true" ht="18.75" hidden="false" customHeight="true" outlineLevel="0" collapsed="false">
      <c r="B13" s="204" t="s">
        <v>270</v>
      </c>
      <c r="C13" s="205" t="s">
        <v>271</v>
      </c>
      <c r="D13" s="215" t="n">
        <v>5553</v>
      </c>
      <c r="E13" s="215" t="n">
        <v>2740</v>
      </c>
      <c r="F13" s="215" t="n">
        <v>2813</v>
      </c>
      <c r="G13" s="215" t="n">
        <v>1612</v>
      </c>
      <c r="H13" s="215" t="n">
        <v>897</v>
      </c>
      <c r="I13" s="215" t="n">
        <v>715</v>
      </c>
      <c r="J13" s="215" t="n">
        <v>3890</v>
      </c>
      <c r="K13" s="215" t="n">
        <v>1820</v>
      </c>
      <c r="L13" s="215" t="n">
        <v>2070</v>
      </c>
      <c r="M13" s="215" t="n">
        <v>51</v>
      </c>
      <c r="N13" s="215" t="n">
        <v>23</v>
      </c>
      <c r="O13" s="215" t="n">
        <v>28</v>
      </c>
    </row>
    <row r="14" s="66" customFormat="true" ht="18.75" hidden="false" customHeight="true" outlineLevel="0" collapsed="false">
      <c r="B14" s="204" t="s">
        <v>272</v>
      </c>
      <c r="C14" s="205" t="s">
        <v>273</v>
      </c>
      <c r="D14" s="215" t="n">
        <v>1468</v>
      </c>
      <c r="E14" s="215" t="n">
        <v>656</v>
      </c>
      <c r="F14" s="215" t="n">
        <v>812</v>
      </c>
      <c r="G14" s="215" t="n">
        <v>1076</v>
      </c>
      <c r="H14" s="215" t="n">
        <v>531</v>
      </c>
      <c r="I14" s="215" t="n">
        <v>545</v>
      </c>
      <c r="J14" s="215" t="n">
        <v>389</v>
      </c>
      <c r="K14" s="215" t="n">
        <v>122</v>
      </c>
      <c r="L14" s="215" t="n">
        <v>267</v>
      </c>
      <c r="M14" s="215" t="n">
        <v>3</v>
      </c>
      <c r="N14" s="215" t="n">
        <v>3</v>
      </c>
      <c r="O14" s="215" t="n">
        <v>0</v>
      </c>
    </row>
    <row r="15" s="66" customFormat="true" ht="18.75" hidden="false" customHeight="true" outlineLevel="0" collapsed="false">
      <c r="B15" s="204" t="s">
        <v>274</v>
      </c>
      <c r="C15" s="205" t="s">
        <v>275</v>
      </c>
      <c r="D15" s="215" t="n">
        <v>131</v>
      </c>
      <c r="E15" s="215" t="n">
        <v>44</v>
      </c>
      <c r="F15" s="215" t="n">
        <v>87</v>
      </c>
      <c r="G15" s="215" t="n">
        <v>124</v>
      </c>
      <c r="H15" s="215" t="n">
        <v>43</v>
      </c>
      <c r="I15" s="215" t="n">
        <v>81</v>
      </c>
      <c r="J15" s="215" t="n">
        <v>7</v>
      </c>
      <c r="K15" s="215" t="n">
        <v>1</v>
      </c>
      <c r="L15" s="215" t="n">
        <v>6</v>
      </c>
      <c r="M15" s="215" t="n">
        <v>0</v>
      </c>
      <c r="N15" s="215" t="n">
        <v>0</v>
      </c>
      <c r="O15" s="215" t="n">
        <v>0</v>
      </c>
    </row>
    <row r="16" s="66" customFormat="true" ht="18.75" hidden="false" customHeight="true" outlineLevel="0" collapsed="false">
      <c r="B16" s="204" t="s">
        <v>276</v>
      </c>
      <c r="C16" s="205" t="s">
        <v>277</v>
      </c>
      <c r="D16" s="215" t="n">
        <v>12</v>
      </c>
      <c r="E16" s="215" t="n">
        <v>9</v>
      </c>
      <c r="F16" s="215" t="n">
        <v>3</v>
      </c>
      <c r="G16" s="215" t="n">
        <v>3</v>
      </c>
      <c r="H16" s="215" t="n">
        <v>2</v>
      </c>
      <c r="I16" s="215" t="n">
        <v>1</v>
      </c>
      <c r="J16" s="215" t="n">
        <v>1</v>
      </c>
      <c r="K16" s="215" t="n">
        <v>1</v>
      </c>
      <c r="L16" s="215" t="n">
        <v>0</v>
      </c>
      <c r="M16" s="215" t="n">
        <v>8</v>
      </c>
      <c r="N16" s="215" t="n">
        <v>6</v>
      </c>
      <c r="O16" s="215" t="n">
        <v>2</v>
      </c>
    </row>
    <row r="17" s="66" customFormat="true" ht="18.75" hidden="false" customHeight="true" outlineLevel="0" collapsed="false">
      <c r="B17" s="204" t="s">
        <v>278</v>
      </c>
      <c r="C17" s="205" t="s">
        <v>279</v>
      </c>
      <c r="D17" s="215" t="n">
        <v>23</v>
      </c>
      <c r="E17" s="215" t="n">
        <v>11</v>
      </c>
      <c r="F17" s="215" t="n">
        <v>12</v>
      </c>
      <c r="G17" s="215" t="n">
        <v>16</v>
      </c>
      <c r="H17" s="215" t="n">
        <v>9</v>
      </c>
      <c r="I17" s="215" t="n">
        <v>7</v>
      </c>
      <c r="J17" s="215" t="n">
        <v>2</v>
      </c>
      <c r="K17" s="215" t="n">
        <v>0</v>
      </c>
      <c r="L17" s="215" t="n">
        <v>2</v>
      </c>
      <c r="M17" s="215" t="n">
        <v>5</v>
      </c>
      <c r="N17" s="215" t="n">
        <v>2</v>
      </c>
      <c r="O17" s="215" t="n">
        <v>3</v>
      </c>
    </row>
    <row r="18" s="66" customFormat="true" ht="18.75" hidden="false" customHeight="true" outlineLevel="0" collapsed="false">
      <c r="B18" s="204" t="s">
        <v>280</v>
      </c>
      <c r="C18" s="205" t="s">
        <v>281</v>
      </c>
      <c r="D18" s="215" t="n">
        <v>20</v>
      </c>
      <c r="E18" s="215" t="n">
        <v>11</v>
      </c>
      <c r="F18" s="215" t="n">
        <v>9</v>
      </c>
      <c r="G18" s="215" t="n">
        <v>18</v>
      </c>
      <c r="H18" s="215" t="n">
        <v>10</v>
      </c>
      <c r="I18" s="215" t="n">
        <v>8</v>
      </c>
      <c r="J18" s="215" t="n">
        <v>2</v>
      </c>
      <c r="K18" s="215" t="n">
        <v>1</v>
      </c>
      <c r="L18" s="215" t="n">
        <v>1</v>
      </c>
      <c r="M18" s="215" t="n">
        <v>0</v>
      </c>
      <c r="N18" s="215" t="n">
        <v>0</v>
      </c>
      <c r="O18" s="215" t="n">
        <v>0</v>
      </c>
    </row>
    <row r="19" s="66" customFormat="true" ht="18.75" hidden="false" customHeight="true" outlineLevel="0" collapsed="false">
      <c r="B19" s="204" t="s">
        <v>282</v>
      </c>
      <c r="C19" s="205" t="s">
        <v>283</v>
      </c>
      <c r="D19" s="215" t="n">
        <v>363</v>
      </c>
      <c r="E19" s="215" t="n">
        <v>279</v>
      </c>
      <c r="F19" s="215" t="n">
        <v>84</v>
      </c>
      <c r="G19" s="215" t="n">
        <v>121</v>
      </c>
      <c r="H19" s="215" t="n">
        <v>102</v>
      </c>
      <c r="I19" s="215" t="n">
        <v>19</v>
      </c>
      <c r="J19" s="215" t="n">
        <v>233</v>
      </c>
      <c r="K19" s="215" t="n">
        <v>170</v>
      </c>
      <c r="L19" s="215" t="n">
        <v>63</v>
      </c>
      <c r="M19" s="215" t="n">
        <v>9</v>
      </c>
      <c r="N19" s="215" t="n">
        <v>7</v>
      </c>
      <c r="O19" s="215" t="n">
        <v>2</v>
      </c>
    </row>
    <row r="20" s="66" customFormat="true" ht="18.75" hidden="false" customHeight="true" outlineLevel="0" collapsed="false">
      <c r="B20" s="204" t="s">
        <v>284</v>
      </c>
      <c r="C20" s="205" t="s">
        <v>285</v>
      </c>
      <c r="D20" s="215" t="n">
        <v>335</v>
      </c>
      <c r="E20" s="215" t="n">
        <v>254</v>
      </c>
      <c r="F20" s="215" t="n">
        <v>81</v>
      </c>
      <c r="G20" s="215" t="n">
        <v>192</v>
      </c>
      <c r="H20" s="215" t="n">
        <v>164</v>
      </c>
      <c r="I20" s="215" t="n">
        <v>28</v>
      </c>
      <c r="J20" s="215" t="n">
        <v>121</v>
      </c>
      <c r="K20" s="215" t="n">
        <v>72</v>
      </c>
      <c r="L20" s="215" t="n">
        <v>49</v>
      </c>
      <c r="M20" s="215" t="n">
        <v>22</v>
      </c>
      <c r="N20" s="215" t="n">
        <v>18</v>
      </c>
      <c r="O20" s="215" t="n">
        <v>4</v>
      </c>
    </row>
    <row r="21" s="66" customFormat="true" ht="18.75" hidden="false" customHeight="true" outlineLevel="0" collapsed="false">
      <c r="B21" s="204" t="s">
        <v>288</v>
      </c>
      <c r="C21" s="205" t="s">
        <v>289</v>
      </c>
      <c r="D21" s="215" t="n">
        <v>310</v>
      </c>
      <c r="E21" s="215" t="n">
        <v>195</v>
      </c>
      <c r="F21" s="215" t="n">
        <v>115</v>
      </c>
      <c r="G21" s="215" t="n">
        <v>133</v>
      </c>
      <c r="H21" s="215" t="n">
        <v>95</v>
      </c>
      <c r="I21" s="215" t="n">
        <v>38</v>
      </c>
      <c r="J21" s="215" t="n">
        <v>154</v>
      </c>
      <c r="K21" s="215" t="n">
        <v>84</v>
      </c>
      <c r="L21" s="215" t="n">
        <v>70</v>
      </c>
      <c r="M21" s="215" t="n">
        <v>23</v>
      </c>
      <c r="N21" s="215" t="n">
        <v>16</v>
      </c>
      <c r="O21" s="215" t="n">
        <v>7</v>
      </c>
    </row>
    <row r="22" s="66" customFormat="true" ht="18.75" hidden="false" customHeight="true" outlineLevel="0" collapsed="false">
      <c r="B22" s="204" t="s">
        <v>290</v>
      </c>
      <c r="C22" s="205" t="s">
        <v>291</v>
      </c>
      <c r="D22" s="215" t="n">
        <v>8</v>
      </c>
      <c r="E22" s="215" t="n">
        <v>5</v>
      </c>
      <c r="F22" s="215" t="n">
        <v>3</v>
      </c>
      <c r="G22" s="215" t="n">
        <v>3</v>
      </c>
      <c r="H22" s="215" t="n">
        <v>3</v>
      </c>
      <c r="I22" s="215" t="n">
        <v>0</v>
      </c>
      <c r="J22" s="215" t="n">
        <v>0</v>
      </c>
      <c r="K22" s="215" t="n">
        <v>0</v>
      </c>
      <c r="L22" s="215" t="n">
        <v>0</v>
      </c>
      <c r="M22" s="215" t="n">
        <v>5</v>
      </c>
      <c r="N22" s="215" t="n">
        <v>2</v>
      </c>
      <c r="O22" s="215" t="n">
        <v>3</v>
      </c>
    </row>
    <row r="23" s="66" customFormat="true" ht="18.75" hidden="false" customHeight="true" outlineLevel="0" collapsed="false">
      <c r="B23" s="204" t="s">
        <v>292</v>
      </c>
      <c r="C23" s="205" t="s">
        <v>293</v>
      </c>
      <c r="D23" s="215" t="n">
        <v>1571</v>
      </c>
      <c r="E23" s="215" t="n">
        <v>692</v>
      </c>
      <c r="F23" s="215" t="n">
        <v>879</v>
      </c>
      <c r="G23" s="215" t="n">
        <v>358</v>
      </c>
      <c r="H23" s="215" t="n">
        <v>158</v>
      </c>
      <c r="I23" s="215" t="n">
        <v>200</v>
      </c>
      <c r="J23" s="215" t="n">
        <v>1192</v>
      </c>
      <c r="K23" s="215" t="n">
        <v>527</v>
      </c>
      <c r="L23" s="215" t="n">
        <v>665</v>
      </c>
      <c r="M23" s="215" t="n">
        <v>21</v>
      </c>
      <c r="N23" s="215" t="n">
        <v>7</v>
      </c>
      <c r="O23" s="215" t="n">
        <v>14</v>
      </c>
    </row>
    <row r="24" s="66" customFormat="true" ht="18.75" hidden="false" customHeight="true" outlineLevel="0" collapsed="false">
      <c r="B24" s="204" t="s">
        <v>294</v>
      </c>
      <c r="C24" s="205" t="s">
        <v>295</v>
      </c>
      <c r="D24" s="215" t="n">
        <v>104</v>
      </c>
      <c r="E24" s="215" t="n">
        <v>11</v>
      </c>
      <c r="F24" s="215" t="n">
        <v>93</v>
      </c>
      <c r="G24" s="215" t="n">
        <v>14</v>
      </c>
      <c r="H24" s="215" t="n">
        <v>2</v>
      </c>
      <c r="I24" s="215" t="n">
        <v>12</v>
      </c>
      <c r="J24" s="215" t="n">
        <v>90</v>
      </c>
      <c r="K24" s="215" t="n">
        <v>9</v>
      </c>
      <c r="L24" s="215" t="n">
        <v>81</v>
      </c>
      <c r="M24" s="215" t="n">
        <v>0</v>
      </c>
      <c r="N24" s="215" t="n">
        <v>0</v>
      </c>
      <c r="O24" s="215" t="n">
        <v>0</v>
      </c>
    </row>
    <row r="25" s="66" customFormat="true" ht="18.75" hidden="false" customHeight="true" outlineLevel="0" collapsed="false">
      <c r="B25" s="204" t="s">
        <v>296</v>
      </c>
      <c r="C25" s="205" t="s">
        <v>297</v>
      </c>
      <c r="D25" s="215" t="n">
        <v>110</v>
      </c>
      <c r="E25" s="215" t="n">
        <v>81</v>
      </c>
      <c r="F25" s="215" t="n">
        <v>29</v>
      </c>
      <c r="G25" s="215" t="n">
        <v>109</v>
      </c>
      <c r="H25" s="215" t="n">
        <v>80</v>
      </c>
      <c r="I25" s="215" t="n">
        <v>29</v>
      </c>
      <c r="J25" s="215" t="n">
        <v>1</v>
      </c>
      <c r="K25" s="215" t="n">
        <v>1</v>
      </c>
      <c r="L25" s="215" t="n">
        <v>0</v>
      </c>
      <c r="M25" s="215" t="n">
        <v>0</v>
      </c>
      <c r="N25" s="215" t="n">
        <v>0</v>
      </c>
      <c r="O25" s="215" t="n">
        <v>0</v>
      </c>
    </row>
    <row r="26" s="66" customFormat="true" ht="18.75" hidden="false" customHeight="true" outlineLevel="0" collapsed="false">
      <c r="B26" s="204" t="s">
        <v>298</v>
      </c>
      <c r="C26" s="205" t="s">
        <v>299</v>
      </c>
      <c r="D26" s="215" t="n">
        <v>16</v>
      </c>
      <c r="E26" s="215" t="n">
        <v>9</v>
      </c>
      <c r="F26" s="215" t="n">
        <v>7</v>
      </c>
      <c r="G26" s="215" t="n">
        <v>0</v>
      </c>
      <c r="H26" s="215" t="n">
        <v>0</v>
      </c>
      <c r="I26" s="215" t="n">
        <v>0</v>
      </c>
      <c r="J26" s="215" t="n">
        <v>13</v>
      </c>
      <c r="K26" s="215" t="n">
        <v>6</v>
      </c>
      <c r="L26" s="215" t="n">
        <v>7</v>
      </c>
      <c r="M26" s="215" t="n">
        <v>3</v>
      </c>
      <c r="N26" s="215" t="n">
        <v>3</v>
      </c>
      <c r="O26" s="215" t="n">
        <v>0</v>
      </c>
    </row>
    <row r="27" s="66" customFormat="true" ht="18.75" hidden="false" customHeight="true" outlineLevel="0" collapsed="false">
      <c r="B27" s="204" t="s">
        <v>300</v>
      </c>
      <c r="C27" s="205" t="s">
        <v>301</v>
      </c>
      <c r="D27" s="215" t="n">
        <v>2</v>
      </c>
      <c r="E27" s="215" t="n">
        <v>1</v>
      </c>
      <c r="F27" s="215" t="n">
        <v>1</v>
      </c>
      <c r="G27" s="215" t="n">
        <v>2</v>
      </c>
      <c r="H27" s="215" t="n">
        <v>1</v>
      </c>
      <c r="I27" s="215" t="n">
        <v>1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</row>
    <row r="28" s="68" customFormat="true" ht="12.75" hidden="false" customHeight="false" outlineLevel="0" collapsed="false">
      <c r="B28" s="206"/>
      <c r="C28" s="207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</row>
    <row r="29" s="66" customFormat="true" ht="20.25" hidden="false" customHeight="true" outlineLevel="0" collapsed="false">
      <c r="B29" s="199" t="s">
        <v>309</v>
      </c>
      <c r="C29" s="200"/>
      <c r="D29" s="213" t="n">
        <v>4046</v>
      </c>
      <c r="E29" s="213" t="n">
        <v>1606</v>
      </c>
      <c r="F29" s="213" t="n">
        <v>2440</v>
      </c>
      <c r="G29" s="213" t="n">
        <v>1864</v>
      </c>
      <c r="H29" s="213" t="n">
        <v>818</v>
      </c>
      <c r="I29" s="213" t="n">
        <v>1046</v>
      </c>
      <c r="J29" s="213" t="n">
        <v>2011</v>
      </c>
      <c r="K29" s="213" t="n">
        <v>708</v>
      </c>
      <c r="L29" s="213" t="n">
        <v>1303</v>
      </c>
      <c r="M29" s="213" t="n">
        <v>171</v>
      </c>
      <c r="N29" s="213" t="n">
        <v>80</v>
      </c>
      <c r="O29" s="213" t="n">
        <v>91</v>
      </c>
    </row>
    <row r="30" s="66" customFormat="true" ht="18.75" hidden="false" customHeight="true" outlineLevel="0" collapsed="false">
      <c r="B30" s="204" t="s">
        <v>258</v>
      </c>
      <c r="C30" s="205" t="s">
        <v>259</v>
      </c>
      <c r="D30" s="215" t="n">
        <v>489</v>
      </c>
      <c r="E30" s="215" t="n">
        <v>91</v>
      </c>
      <c r="F30" s="215" t="n">
        <v>398</v>
      </c>
      <c r="G30" s="215" t="n">
        <v>62</v>
      </c>
      <c r="H30" s="215" t="n">
        <v>9</v>
      </c>
      <c r="I30" s="215" t="n">
        <v>53</v>
      </c>
      <c r="J30" s="215" t="n">
        <v>417</v>
      </c>
      <c r="K30" s="215" t="n">
        <v>80</v>
      </c>
      <c r="L30" s="215" t="n">
        <v>337</v>
      </c>
      <c r="M30" s="215" t="n">
        <v>10</v>
      </c>
      <c r="N30" s="215" t="n">
        <v>2</v>
      </c>
      <c r="O30" s="215" t="n">
        <v>8</v>
      </c>
    </row>
    <row r="31" s="66" customFormat="true" ht="18.75" hidden="false" customHeight="true" outlineLevel="0" collapsed="false">
      <c r="B31" s="204" t="s">
        <v>260</v>
      </c>
      <c r="C31" s="205" t="s">
        <v>261</v>
      </c>
      <c r="D31" s="215" t="n">
        <v>185</v>
      </c>
      <c r="E31" s="215" t="n">
        <v>43</v>
      </c>
      <c r="F31" s="215" t="n">
        <v>142</v>
      </c>
      <c r="G31" s="215" t="n">
        <v>8</v>
      </c>
      <c r="H31" s="215" t="n">
        <v>1</v>
      </c>
      <c r="I31" s="215" t="n">
        <v>7</v>
      </c>
      <c r="J31" s="215" t="n">
        <v>172</v>
      </c>
      <c r="K31" s="215" t="n">
        <v>42</v>
      </c>
      <c r="L31" s="215" t="n">
        <v>130</v>
      </c>
      <c r="M31" s="215" t="n">
        <v>5</v>
      </c>
      <c r="N31" s="215" t="n">
        <v>0</v>
      </c>
      <c r="O31" s="215" t="n">
        <v>5</v>
      </c>
    </row>
    <row r="32" s="66" customFormat="true" ht="18.75" hidden="false" customHeight="true" outlineLevel="0" collapsed="false">
      <c r="B32" s="204" t="s">
        <v>262</v>
      </c>
      <c r="C32" s="205" t="s">
        <v>263</v>
      </c>
      <c r="D32" s="215" t="n">
        <v>440</v>
      </c>
      <c r="E32" s="215" t="n">
        <v>133</v>
      </c>
      <c r="F32" s="215" t="n">
        <v>307</v>
      </c>
      <c r="G32" s="215" t="n">
        <v>399</v>
      </c>
      <c r="H32" s="215" t="n">
        <v>119</v>
      </c>
      <c r="I32" s="215" t="n">
        <v>280</v>
      </c>
      <c r="J32" s="215" t="n">
        <v>17</v>
      </c>
      <c r="K32" s="215" t="n">
        <v>3</v>
      </c>
      <c r="L32" s="215" t="n">
        <v>14</v>
      </c>
      <c r="M32" s="215" t="n">
        <v>24</v>
      </c>
      <c r="N32" s="215" t="n">
        <v>11</v>
      </c>
      <c r="O32" s="215" t="n">
        <v>13</v>
      </c>
    </row>
    <row r="33" s="66" customFormat="true" ht="18.75" hidden="false" customHeight="true" outlineLevel="0" collapsed="false">
      <c r="B33" s="204" t="s">
        <v>264</v>
      </c>
      <c r="C33" s="205" t="s">
        <v>265</v>
      </c>
      <c r="D33" s="215" t="n">
        <v>189</v>
      </c>
      <c r="E33" s="215" t="n">
        <v>32</v>
      </c>
      <c r="F33" s="215" t="n">
        <v>157</v>
      </c>
      <c r="G33" s="215" t="n">
        <v>68</v>
      </c>
      <c r="H33" s="215" t="n">
        <v>11</v>
      </c>
      <c r="I33" s="215" t="n">
        <v>57</v>
      </c>
      <c r="J33" s="215" t="n">
        <v>103</v>
      </c>
      <c r="K33" s="215" t="n">
        <v>16</v>
      </c>
      <c r="L33" s="215" t="n">
        <v>87</v>
      </c>
      <c r="M33" s="215" t="n">
        <v>18</v>
      </c>
      <c r="N33" s="215" t="n">
        <v>5</v>
      </c>
      <c r="O33" s="215" t="n">
        <v>13</v>
      </c>
    </row>
    <row r="34" s="66" customFormat="true" ht="18.75" hidden="false" customHeight="true" outlineLevel="0" collapsed="false">
      <c r="B34" s="204" t="s">
        <v>266</v>
      </c>
      <c r="C34" s="205" t="s">
        <v>267</v>
      </c>
      <c r="D34" s="215" t="n">
        <v>315</v>
      </c>
      <c r="E34" s="215" t="n">
        <v>95</v>
      </c>
      <c r="F34" s="215" t="n">
        <v>220</v>
      </c>
      <c r="G34" s="215" t="n">
        <v>182</v>
      </c>
      <c r="H34" s="215" t="n">
        <v>69</v>
      </c>
      <c r="I34" s="215" t="n">
        <v>113</v>
      </c>
      <c r="J34" s="215" t="n">
        <v>117</v>
      </c>
      <c r="K34" s="215" t="n">
        <v>23</v>
      </c>
      <c r="L34" s="215" t="n">
        <v>94</v>
      </c>
      <c r="M34" s="215" t="n">
        <v>16</v>
      </c>
      <c r="N34" s="215" t="n">
        <v>3</v>
      </c>
      <c r="O34" s="215" t="n">
        <v>13</v>
      </c>
    </row>
    <row r="35" s="66" customFormat="true" ht="18.75" hidden="false" customHeight="true" outlineLevel="0" collapsed="false">
      <c r="B35" s="204" t="s">
        <v>268</v>
      </c>
      <c r="C35" s="205" t="s">
        <v>269</v>
      </c>
      <c r="D35" s="215" t="n">
        <v>106</v>
      </c>
      <c r="E35" s="215" t="n">
        <v>35</v>
      </c>
      <c r="F35" s="215" t="n">
        <v>71</v>
      </c>
      <c r="G35" s="215" t="n">
        <v>21</v>
      </c>
      <c r="H35" s="215" t="n">
        <v>9</v>
      </c>
      <c r="I35" s="215" t="n">
        <v>12</v>
      </c>
      <c r="J35" s="215" t="n">
        <v>79</v>
      </c>
      <c r="K35" s="215" t="n">
        <v>22</v>
      </c>
      <c r="L35" s="215" t="n">
        <v>57</v>
      </c>
      <c r="M35" s="215" t="n">
        <v>6</v>
      </c>
      <c r="N35" s="215" t="n">
        <v>4</v>
      </c>
      <c r="O35" s="215" t="n">
        <v>2</v>
      </c>
    </row>
    <row r="36" s="66" customFormat="true" ht="18.75" hidden="false" customHeight="true" outlineLevel="0" collapsed="false">
      <c r="B36" s="204" t="s">
        <v>270</v>
      </c>
      <c r="C36" s="205" t="s">
        <v>271</v>
      </c>
      <c r="D36" s="215" t="n">
        <v>1625</v>
      </c>
      <c r="E36" s="215" t="n">
        <v>769</v>
      </c>
      <c r="F36" s="215" t="n">
        <v>856</v>
      </c>
      <c r="G36" s="215" t="n">
        <v>903</v>
      </c>
      <c r="H36" s="215" t="n">
        <v>473</v>
      </c>
      <c r="I36" s="215" t="n">
        <v>430</v>
      </c>
      <c r="J36" s="215" t="n">
        <v>707</v>
      </c>
      <c r="K36" s="215" t="n">
        <v>288</v>
      </c>
      <c r="L36" s="215" t="n">
        <v>419</v>
      </c>
      <c r="M36" s="215" t="n">
        <v>15</v>
      </c>
      <c r="N36" s="215" t="n">
        <v>8</v>
      </c>
      <c r="O36" s="215" t="n">
        <v>7</v>
      </c>
    </row>
    <row r="37" s="66" customFormat="true" ht="18.75" hidden="false" customHeight="true" outlineLevel="0" collapsed="false">
      <c r="B37" s="204" t="s">
        <v>272</v>
      </c>
      <c r="C37" s="205" t="s">
        <v>273</v>
      </c>
      <c r="D37" s="215" t="n">
        <v>64</v>
      </c>
      <c r="E37" s="215" t="n">
        <v>24</v>
      </c>
      <c r="F37" s="215" t="n">
        <v>40</v>
      </c>
      <c r="G37" s="215" t="n">
        <v>21</v>
      </c>
      <c r="H37" s="215" t="n">
        <v>7</v>
      </c>
      <c r="I37" s="215" t="n">
        <v>14</v>
      </c>
      <c r="J37" s="215" t="n">
        <v>43</v>
      </c>
      <c r="K37" s="215" t="n">
        <v>17</v>
      </c>
      <c r="L37" s="215" t="n">
        <v>26</v>
      </c>
      <c r="M37" s="215" t="n">
        <v>0</v>
      </c>
      <c r="N37" s="215" t="n">
        <v>0</v>
      </c>
      <c r="O37" s="215" t="n">
        <v>0</v>
      </c>
    </row>
    <row r="38" s="66" customFormat="true" ht="18.75" hidden="false" customHeight="true" outlineLevel="0" collapsed="false">
      <c r="B38" s="204" t="s">
        <v>274</v>
      </c>
      <c r="C38" s="205" t="s">
        <v>275</v>
      </c>
      <c r="D38" s="215" t="n">
        <v>27</v>
      </c>
      <c r="E38" s="215" t="n">
        <v>9</v>
      </c>
      <c r="F38" s="215" t="n">
        <v>18</v>
      </c>
      <c r="G38" s="215" t="n">
        <v>23</v>
      </c>
      <c r="H38" s="215" t="n">
        <v>8</v>
      </c>
      <c r="I38" s="215" t="n">
        <v>15</v>
      </c>
      <c r="J38" s="215" t="n">
        <v>4</v>
      </c>
      <c r="K38" s="215" t="n">
        <v>1</v>
      </c>
      <c r="L38" s="215" t="n">
        <v>3</v>
      </c>
      <c r="M38" s="215" t="n">
        <v>0</v>
      </c>
      <c r="N38" s="215" t="n">
        <v>0</v>
      </c>
      <c r="O38" s="215" t="n">
        <v>0</v>
      </c>
    </row>
    <row r="39" s="66" customFormat="true" ht="18.75" hidden="false" customHeight="true" outlineLevel="0" collapsed="false">
      <c r="B39" s="204" t="s">
        <v>276</v>
      </c>
      <c r="C39" s="205" t="s">
        <v>277</v>
      </c>
      <c r="D39" s="215" t="n">
        <v>12</v>
      </c>
      <c r="E39" s="215" t="n">
        <v>9</v>
      </c>
      <c r="F39" s="215" t="n">
        <v>3</v>
      </c>
      <c r="G39" s="215" t="n">
        <v>3</v>
      </c>
      <c r="H39" s="215" t="n">
        <v>2</v>
      </c>
      <c r="I39" s="215" t="n">
        <v>1</v>
      </c>
      <c r="J39" s="215" t="n">
        <v>1</v>
      </c>
      <c r="K39" s="215" t="n">
        <v>1</v>
      </c>
      <c r="L39" s="215" t="n">
        <v>0</v>
      </c>
      <c r="M39" s="215" t="n">
        <v>8</v>
      </c>
      <c r="N39" s="215" t="n">
        <v>6</v>
      </c>
      <c r="O39" s="215" t="n">
        <v>2</v>
      </c>
    </row>
    <row r="40" s="66" customFormat="true" ht="18.75" hidden="false" customHeight="true" outlineLevel="0" collapsed="false">
      <c r="B40" s="204" t="s">
        <v>278</v>
      </c>
      <c r="C40" s="205" t="s">
        <v>279</v>
      </c>
      <c r="D40" s="215" t="n">
        <v>23</v>
      </c>
      <c r="E40" s="215" t="n">
        <v>11</v>
      </c>
      <c r="F40" s="215" t="n">
        <v>12</v>
      </c>
      <c r="G40" s="215" t="n">
        <v>16</v>
      </c>
      <c r="H40" s="215" t="n">
        <v>9</v>
      </c>
      <c r="I40" s="215" t="n">
        <v>7</v>
      </c>
      <c r="J40" s="215" t="n">
        <v>2</v>
      </c>
      <c r="K40" s="215" t="n">
        <v>0</v>
      </c>
      <c r="L40" s="215" t="n">
        <v>2</v>
      </c>
      <c r="M40" s="215" t="n">
        <v>5</v>
      </c>
      <c r="N40" s="215" t="n">
        <v>2</v>
      </c>
      <c r="O40" s="215" t="n">
        <v>3</v>
      </c>
    </row>
    <row r="41" s="66" customFormat="true" ht="18.75" hidden="false" customHeight="true" outlineLevel="0" collapsed="false">
      <c r="B41" s="204" t="s">
        <v>280</v>
      </c>
      <c r="C41" s="205" t="s">
        <v>281</v>
      </c>
      <c r="D41" s="215" t="n">
        <v>13</v>
      </c>
      <c r="E41" s="215" t="n">
        <v>6</v>
      </c>
      <c r="F41" s="215" t="n">
        <v>7</v>
      </c>
      <c r="G41" s="215" t="n">
        <v>12</v>
      </c>
      <c r="H41" s="215" t="n">
        <v>6</v>
      </c>
      <c r="I41" s="215" t="n">
        <v>6</v>
      </c>
      <c r="J41" s="215" t="n">
        <v>1</v>
      </c>
      <c r="K41" s="215" t="n">
        <v>0</v>
      </c>
      <c r="L41" s="215" t="n">
        <v>1</v>
      </c>
      <c r="M41" s="215" t="n">
        <v>0</v>
      </c>
      <c r="N41" s="215" t="n">
        <v>0</v>
      </c>
      <c r="O41" s="215" t="n">
        <v>0</v>
      </c>
    </row>
    <row r="42" s="66" customFormat="true" ht="18.75" hidden="false" customHeight="true" outlineLevel="0" collapsed="false">
      <c r="B42" s="204" t="s">
        <v>282</v>
      </c>
      <c r="C42" s="205" t="s">
        <v>283</v>
      </c>
      <c r="D42" s="215" t="n">
        <v>219</v>
      </c>
      <c r="E42" s="215" t="n">
        <v>156</v>
      </c>
      <c r="F42" s="215" t="n">
        <v>63</v>
      </c>
      <c r="G42" s="215" t="n">
        <v>15</v>
      </c>
      <c r="H42" s="215" t="n">
        <v>12</v>
      </c>
      <c r="I42" s="215" t="n">
        <v>3</v>
      </c>
      <c r="J42" s="215" t="n">
        <v>201</v>
      </c>
      <c r="K42" s="215" t="n">
        <v>142</v>
      </c>
      <c r="L42" s="215" t="n">
        <v>59</v>
      </c>
      <c r="M42" s="215" t="n">
        <v>3</v>
      </c>
      <c r="N42" s="215" t="n">
        <v>2</v>
      </c>
      <c r="O42" s="215" t="n">
        <v>1</v>
      </c>
    </row>
    <row r="43" s="66" customFormat="true" ht="18.75" hidden="false" customHeight="true" outlineLevel="0" collapsed="false">
      <c r="B43" s="204" t="s">
        <v>284</v>
      </c>
      <c r="C43" s="205" t="s">
        <v>285</v>
      </c>
      <c r="D43" s="215" t="n">
        <v>167</v>
      </c>
      <c r="E43" s="215" t="n">
        <v>104</v>
      </c>
      <c r="F43" s="215" t="n">
        <v>63</v>
      </c>
      <c r="G43" s="215" t="n">
        <v>53</v>
      </c>
      <c r="H43" s="215" t="n">
        <v>41</v>
      </c>
      <c r="I43" s="215" t="n">
        <v>12</v>
      </c>
      <c r="J43" s="215" t="n">
        <v>96</v>
      </c>
      <c r="K43" s="215" t="n">
        <v>49</v>
      </c>
      <c r="L43" s="215" t="n">
        <v>47</v>
      </c>
      <c r="M43" s="215" t="n">
        <v>18</v>
      </c>
      <c r="N43" s="215" t="n">
        <v>14</v>
      </c>
      <c r="O43" s="215" t="n">
        <v>4</v>
      </c>
    </row>
    <row r="44" s="66" customFormat="true" ht="18.75" hidden="false" customHeight="true" outlineLevel="0" collapsed="false">
      <c r="B44" s="204" t="s">
        <v>288</v>
      </c>
      <c r="C44" s="205" t="s">
        <v>289</v>
      </c>
      <c r="D44" s="215" t="n">
        <v>86</v>
      </c>
      <c r="E44" s="215" t="n">
        <v>55</v>
      </c>
      <c r="F44" s="215" t="n">
        <v>31</v>
      </c>
      <c r="G44" s="215" t="n">
        <v>52</v>
      </c>
      <c r="H44" s="215" t="n">
        <v>33</v>
      </c>
      <c r="I44" s="215" t="n">
        <v>19</v>
      </c>
      <c r="J44" s="215" t="n">
        <v>11</v>
      </c>
      <c r="K44" s="215" t="n">
        <v>6</v>
      </c>
      <c r="L44" s="215" t="n">
        <v>5</v>
      </c>
      <c r="M44" s="215" t="n">
        <v>23</v>
      </c>
      <c r="N44" s="215" t="n">
        <v>16</v>
      </c>
      <c r="O44" s="215" t="n">
        <v>7</v>
      </c>
    </row>
    <row r="45" s="66" customFormat="true" ht="18.75" hidden="false" customHeight="true" outlineLevel="0" collapsed="false">
      <c r="B45" s="204" t="s">
        <v>290</v>
      </c>
      <c r="C45" s="205" t="s">
        <v>291</v>
      </c>
      <c r="D45" s="215" t="n">
        <v>8</v>
      </c>
      <c r="E45" s="215" t="n">
        <v>5</v>
      </c>
      <c r="F45" s="215" t="n">
        <v>3</v>
      </c>
      <c r="G45" s="215" t="n">
        <v>3</v>
      </c>
      <c r="H45" s="215" t="n">
        <v>3</v>
      </c>
      <c r="I45" s="215" t="n">
        <v>0</v>
      </c>
      <c r="J45" s="215" t="n">
        <v>0</v>
      </c>
      <c r="K45" s="215" t="n">
        <v>0</v>
      </c>
      <c r="L45" s="215" t="n">
        <v>0</v>
      </c>
      <c r="M45" s="215" t="n">
        <v>5</v>
      </c>
      <c r="N45" s="215" t="n">
        <v>2</v>
      </c>
      <c r="O45" s="215" t="n">
        <v>3</v>
      </c>
    </row>
    <row r="46" s="66" customFormat="true" ht="18.75" hidden="false" customHeight="true" outlineLevel="0" collapsed="false">
      <c r="B46" s="204" t="s">
        <v>292</v>
      </c>
      <c r="C46" s="205" t="s">
        <v>293</v>
      </c>
      <c r="D46" s="215" t="n">
        <v>69</v>
      </c>
      <c r="E46" s="215" t="n">
        <v>27</v>
      </c>
      <c r="F46" s="215" t="n">
        <v>42</v>
      </c>
      <c r="G46" s="215" t="n">
        <v>21</v>
      </c>
      <c r="H46" s="215" t="n">
        <v>5</v>
      </c>
      <c r="I46" s="215" t="n">
        <v>16</v>
      </c>
      <c r="J46" s="215" t="n">
        <v>33</v>
      </c>
      <c r="K46" s="215" t="n">
        <v>17</v>
      </c>
      <c r="L46" s="215" t="n">
        <v>16</v>
      </c>
      <c r="M46" s="215" t="n">
        <v>15</v>
      </c>
      <c r="N46" s="215" t="n">
        <v>5</v>
      </c>
      <c r="O46" s="215" t="n">
        <v>10</v>
      </c>
    </row>
    <row r="47" s="66" customFormat="true" ht="18.75" hidden="false" customHeight="true" outlineLevel="0" collapsed="false">
      <c r="B47" s="204" t="s">
        <v>294</v>
      </c>
      <c r="C47" s="205" t="s">
        <v>295</v>
      </c>
      <c r="D47" s="215" t="n">
        <v>7</v>
      </c>
      <c r="E47" s="215" t="n">
        <v>1</v>
      </c>
      <c r="F47" s="215" t="n">
        <v>6</v>
      </c>
      <c r="G47" s="215" t="n">
        <v>0</v>
      </c>
      <c r="H47" s="215" t="n">
        <v>0</v>
      </c>
      <c r="I47" s="215" t="n">
        <v>0</v>
      </c>
      <c r="J47" s="215" t="n">
        <v>7</v>
      </c>
      <c r="K47" s="215" t="n">
        <v>1</v>
      </c>
      <c r="L47" s="215" t="n">
        <v>6</v>
      </c>
      <c r="M47" s="215" t="n">
        <v>0</v>
      </c>
      <c r="N47" s="215" t="n">
        <v>0</v>
      </c>
      <c r="O47" s="215" t="n">
        <v>0</v>
      </c>
    </row>
    <row r="48" s="66" customFormat="true" ht="18.75" hidden="false" customHeight="true" outlineLevel="0" collapsed="false">
      <c r="B48" s="204" t="s">
        <v>300</v>
      </c>
      <c r="C48" s="205" t="s">
        <v>301</v>
      </c>
      <c r="D48" s="215" t="n">
        <v>2</v>
      </c>
      <c r="E48" s="215" t="n">
        <v>1</v>
      </c>
      <c r="F48" s="215" t="n">
        <v>1</v>
      </c>
      <c r="G48" s="215" t="n">
        <v>2</v>
      </c>
      <c r="H48" s="215" t="n">
        <v>1</v>
      </c>
      <c r="I48" s="215" t="n">
        <v>1</v>
      </c>
      <c r="J48" s="215" t="n">
        <v>0</v>
      </c>
      <c r="K48" s="215" t="n">
        <v>0</v>
      </c>
      <c r="L48" s="215" t="n">
        <v>0</v>
      </c>
      <c r="M48" s="215" t="n">
        <v>0</v>
      </c>
      <c r="N48" s="215" t="n">
        <v>0</v>
      </c>
      <c r="O48" s="215" t="n">
        <v>0</v>
      </c>
    </row>
    <row r="49" s="68" customFormat="true" ht="5.25" hidden="false" customHeight="true" outlineLevel="0" collapsed="false">
      <c r="B49" s="206"/>
      <c r="C49" s="207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</row>
    <row r="50" s="66" customFormat="true" ht="20.25" hidden="false" customHeight="true" outlineLevel="0" collapsed="false">
      <c r="B50" s="199" t="s">
        <v>310</v>
      </c>
      <c r="C50" s="200"/>
      <c r="D50" s="213" t="n">
        <v>13583</v>
      </c>
      <c r="E50" s="213" t="n">
        <v>4920</v>
      </c>
      <c r="F50" s="213" t="n">
        <v>8663</v>
      </c>
      <c r="G50" s="213" t="n">
        <v>3246</v>
      </c>
      <c r="H50" s="213" t="n">
        <v>1677</v>
      </c>
      <c r="I50" s="213" t="n">
        <v>1569</v>
      </c>
      <c r="J50" s="213" t="n">
        <v>10183</v>
      </c>
      <c r="K50" s="213" t="n">
        <v>3171</v>
      </c>
      <c r="L50" s="213" t="n">
        <v>7012</v>
      </c>
      <c r="M50" s="213" t="n">
        <v>154</v>
      </c>
      <c r="N50" s="213" t="n">
        <v>72</v>
      </c>
      <c r="O50" s="213" t="n">
        <v>82</v>
      </c>
    </row>
    <row r="51" s="66" customFormat="true" ht="18.75" hidden="false" customHeight="true" outlineLevel="0" collapsed="false">
      <c r="B51" s="204" t="s">
        <v>258</v>
      </c>
      <c r="C51" s="205" t="s">
        <v>259</v>
      </c>
      <c r="D51" s="215" t="n">
        <v>4658</v>
      </c>
      <c r="E51" s="215" t="n">
        <v>714</v>
      </c>
      <c r="F51" s="215" t="n">
        <v>3944</v>
      </c>
      <c r="G51" s="215" t="n">
        <v>66</v>
      </c>
      <c r="H51" s="215" t="n">
        <v>10</v>
      </c>
      <c r="I51" s="215" t="n">
        <v>56</v>
      </c>
      <c r="J51" s="215" t="n">
        <v>4561</v>
      </c>
      <c r="K51" s="215" t="n">
        <v>694</v>
      </c>
      <c r="L51" s="215" t="n">
        <v>3867</v>
      </c>
      <c r="M51" s="215" t="n">
        <v>31</v>
      </c>
      <c r="N51" s="215" t="n">
        <v>10</v>
      </c>
      <c r="O51" s="215" t="n">
        <v>21</v>
      </c>
    </row>
    <row r="52" s="66" customFormat="true" ht="18.75" hidden="false" customHeight="true" outlineLevel="0" collapsed="false">
      <c r="B52" s="204" t="s">
        <v>260</v>
      </c>
      <c r="C52" s="205" t="s">
        <v>261</v>
      </c>
      <c r="D52" s="215" t="n">
        <v>110</v>
      </c>
      <c r="E52" s="215" t="n">
        <v>48</v>
      </c>
      <c r="F52" s="215" t="n">
        <v>62</v>
      </c>
      <c r="G52" s="215" t="n">
        <v>96</v>
      </c>
      <c r="H52" s="215" t="n">
        <v>45</v>
      </c>
      <c r="I52" s="215" t="n">
        <v>51</v>
      </c>
      <c r="J52" s="215" t="n">
        <v>14</v>
      </c>
      <c r="K52" s="215" t="n">
        <v>3</v>
      </c>
      <c r="L52" s="215" t="n">
        <v>11</v>
      </c>
      <c r="M52" s="215" t="n">
        <v>0</v>
      </c>
      <c r="N52" s="215" t="n">
        <v>0</v>
      </c>
      <c r="O52" s="215" t="n">
        <v>0</v>
      </c>
    </row>
    <row r="53" s="66" customFormat="true" ht="18.75" hidden="false" customHeight="true" outlineLevel="0" collapsed="false">
      <c r="B53" s="204" t="s">
        <v>262</v>
      </c>
      <c r="C53" s="205" t="s">
        <v>263</v>
      </c>
      <c r="D53" s="215" t="n">
        <v>90</v>
      </c>
      <c r="E53" s="215" t="n">
        <v>69</v>
      </c>
      <c r="F53" s="215" t="n">
        <v>21</v>
      </c>
      <c r="G53" s="215" t="n">
        <v>0</v>
      </c>
      <c r="H53" s="215" t="n">
        <v>0</v>
      </c>
      <c r="I53" s="215" t="n">
        <v>0</v>
      </c>
      <c r="J53" s="215" t="n">
        <v>82</v>
      </c>
      <c r="K53" s="215" t="n">
        <v>63</v>
      </c>
      <c r="L53" s="215" t="n">
        <v>19</v>
      </c>
      <c r="M53" s="215" t="n">
        <v>8</v>
      </c>
      <c r="N53" s="215" t="n">
        <v>6</v>
      </c>
      <c r="O53" s="215" t="n">
        <v>2</v>
      </c>
    </row>
    <row r="54" s="66" customFormat="true" ht="18.75" hidden="false" customHeight="true" outlineLevel="0" collapsed="false">
      <c r="B54" s="204" t="s">
        <v>264</v>
      </c>
      <c r="C54" s="205" t="s">
        <v>265</v>
      </c>
      <c r="D54" s="215" t="n">
        <v>201</v>
      </c>
      <c r="E54" s="215" t="n">
        <v>34</v>
      </c>
      <c r="F54" s="215" t="n">
        <v>167</v>
      </c>
      <c r="G54" s="215" t="n">
        <v>45</v>
      </c>
      <c r="H54" s="215" t="n">
        <v>9</v>
      </c>
      <c r="I54" s="215" t="n">
        <v>36</v>
      </c>
      <c r="J54" s="215" t="n">
        <v>156</v>
      </c>
      <c r="K54" s="215" t="n">
        <v>25</v>
      </c>
      <c r="L54" s="215" t="n">
        <v>131</v>
      </c>
      <c r="M54" s="215" t="n">
        <v>0</v>
      </c>
      <c r="N54" s="215" t="n">
        <v>0</v>
      </c>
      <c r="O54" s="215" t="n">
        <v>0</v>
      </c>
    </row>
    <row r="55" s="66" customFormat="true" ht="18.75" hidden="false" customHeight="true" outlineLevel="0" collapsed="false">
      <c r="B55" s="204" t="s">
        <v>266</v>
      </c>
      <c r="C55" s="205" t="s">
        <v>267</v>
      </c>
      <c r="D55" s="215" t="n">
        <v>779</v>
      </c>
      <c r="E55" s="215" t="n">
        <v>222</v>
      </c>
      <c r="F55" s="215" t="n">
        <v>557</v>
      </c>
      <c r="G55" s="215" t="n">
        <v>351</v>
      </c>
      <c r="H55" s="215" t="n">
        <v>106</v>
      </c>
      <c r="I55" s="215" t="n">
        <v>245</v>
      </c>
      <c r="J55" s="215" t="n">
        <v>371</v>
      </c>
      <c r="K55" s="215" t="n">
        <v>92</v>
      </c>
      <c r="L55" s="215" t="n">
        <v>279</v>
      </c>
      <c r="M55" s="215" t="n">
        <v>57</v>
      </c>
      <c r="N55" s="215" t="n">
        <v>24</v>
      </c>
      <c r="O55" s="215" t="n">
        <v>33</v>
      </c>
    </row>
    <row r="56" s="66" customFormat="true" ht="18.75" hidden="false" customHeight="true" outlineLevel="0" collapsed="false">
      <c r="B56" s="204" t="s">
        <v>268</v>
      </c>
      <c r="C56" s="205" t="s">
        <v>269</v>
      </c>
      <c r="D56" s="215" t="n">
        <v>41</v>
      </c>
      <c r="E56" s="215" t="n">
        <v>12</v>
      </c>
      <c r="F56" s="215" t="n">
        <v>29</v>
      </c>
      <c r="G56" s="215" t="n">
        <v>31</v>
      </c>
      <c r="H56" s="215" t="n">
        <v>10</v>
      </c>
      <c r="I56" s="215" t="n">
        <v>21</v>
      </c>
      <c r="J56" s="215" t="n">
        <v>10</v>
      </c>
      <c r="K56" s="215" t="n">
        <v>2</v>
      </c>
      <c r="L56" s="215" t="n">
        <v>8</v>
      </c>
      <c r="M56" s="215" t="n">
        <v>0</v>
      </c>
      <c r="N56" s="215" t="n">
        <v>0</v>
      </c>
      <c r="O56" s="215" t="n">
        <v>0</v>
      </c>
    </row>
    <row r="57" s="66" customFormat="true" ht="18.75" hidden="false" customHeight="true" outlineLevel="0" collapsed="false">
      <c r="B57" s="204" t="s">
        <v>270</v>
      </c>
      <c r="C57" s="205" t="s">
        <v>271</v>
      </c>
      <c r="D57" s="215" t="n">
        <v>3928</v>
      </c>
      <c r="E57" s="215" t="n">
        <v>1971</v>
      </c>
      <c r="F57" s="215" t="n">
        <v>1957</v>
      </c>
      <c r="G57" s="215" t="n">
        <v>709</v>
      </c>
      <c r="H57" s="215" t="n">
        <v>424</v>
      </c>
      <c r="I57" s="215" t="n">
        <v>285</v>
      </c>
      <c r="J57" s="215" t="n">
        <v>3183</v>
      </c>
      <c r="K57" s="215" t="n">
        <v>1532</v>
      </c>
      <c r="L57" s="215" t="n">
        <v>1651</v>
      </c>
      <c r="M57" s="215" t="n">
        <v>36</v>
      </c>
      <c r="N57" s="215" t="n">
        <v>15</v>
      </c>
      <c r="O57" s="215" t="n">
        <v>21</v>
      </c>
    </row>
    <row r="58" s="66" customFormat="true" ht="18.75" hidden="false" customHeight="true" outlineLevel="0" collapsed="false">
      <c r="B58" s="204" t="s">
        <v>272</v>
      </c>
      <c r="C58" s="205" t="s">
        <v>273</v>
      </c>
      <c r="D58" s="215" t="n">
        <v>1404</v>
      </c>
      <c r="E58" s="215" t="n">
        <v>632</v>
      </c>
      <c r="F58" s="215" t="n">
        <v>772</v>
      </c>
      <c r="G58" s="215" t="n">
        <v>1055</v>
      </c>
      <c r="H58" s="215" t="n">
        <v>524</v>
      </c>
      <c r="I58" s="215" t="n">
        <v>531</v>
      </c>
      <c r="J58" s="215" t="n">
        <v>346</v>
      </c>
      <c r="K58" s="215" t="n">
        <v>105</v>
      </c>
      <c r="L58" s="215" t="n">
        <v>241</v>
      </c>
      <c r="M58" s="215" t="n">
        <v>3</v>
      </c>
      <c r="N58" s="215" t="n">
        <v>3</v>
      </c>
      <c r="O58" s="215" t="n">
        <v>0</v>
      </c>
    </row>
    <row r="59" s="66" customFormat="true" ht="18.75" hidden="false" customHeight="true" outlineLevel="0" collapsed="false">
      <c r="B59" s="204" t="s">
        <v>274</v>
      </c>
      <c r="C59" s="205" t="s">
        <v>275</v>
      </c>
      <c r="D59" s="215" t="n">
        <v>104</v>
      </c>
      <c r="E59" s="215" t="n">
        <v>35</v>
      </c>
      <c r="F59" s="215" t="n">
        <v>69</v>
      </c>
      <c r="G59" s="215" t="n">
        <v>101</v>
      </c>
      <c r="H59" s="215" t="n">
        <v>35</v>
      </c>
      <c r="I59" s="215" t="n">
        <v>66</v>
      </c>
      <c r="J59" s="215" t="n">
        <v>3</v>
      </c>
      <c r="K59" s="215" t="n">
        <v>0</v>
      </c>
      <c r="L59" s="215" t="n">
        <v>3</v>
      </c>
      <c r="M59" s="215" t="n">
        <v>0</v>
      </c>
      <c r="N59" s="215" t="n">
        <v>0</v>
      </c>
      <c r="O59" s="215" t="n">
        <v>0</v>
      </c>
    </row>
    <row r="60" s="66" customFormat="true" ht="18.75" hidden="false" customHeight="true" outlineLevel="0" collapsed="false">
      <c r="B60" s="204" t="s">
        <v>280</v>
      </c>
      <c r="C60" s="205" t="s">
        <v>281</v>
      </c>
      <c r="D60" s="215" t="n">
        <v>7</v>
      </c>
      <c r="E60" s="215" t="n">
        <v>5</v>
      </c>
      <c r="F60" s="215" t="n">
        <v>2</v>
      </c>
      <c r="G60" s="215" t="n">
        <v>6</v>
      </c>
      <c r="H60" s="215" t="n">
        <v>4</v>
      </c>
      <c r="I60" s="215" t="n">
        <v>2</v>
      </c>
      <c r="J60" s="215" t="n">
        <v>1</v>
      </c>
      <c r="K60" s="215" t="n">
        <v>1</v>
      </c>
      <c r="L60" s="215" t="n">
        <v>0</v>
      </c>
      <c r="M60" s="215" t="n">
        <v>0</v>
      </c>
      <c r="N60" s="215" t="n">
        <v>0</v>
      </c>
      <c r="O60" s="215" t="n">
        <v>0</v>
      </c>
    </row>
    <row r="61" s="66" customFormat="true" ht="18.75" hidden="false" customHeight="true" outlineLevel="0" collapsed="false">
      <c r="B61" s="204" t="s">
        <v>282</v>
      </c>
      <c r="C61" s="205" t="s">
        <v>283</v>
      </c>
      <c r="D61" s="215" t="n">
        <v>144</v>
      </c>
      <c r="E61" s="215" t="n">
        <v>123</v>
      </c>
      <c r="F61" s="215" t="n">
        <v>21</v>
      </c>
      <c r="G61" s="215" t="n">
        <v>106</v>
      </c>
      <c r="H61" s="215" t="n">
        <v>90</v>
      </c>
      <c r="I61" s="215" t="n">
        <v>16</v>
      </c>
      <c r="J61" s="215" t="n">
        <v>32</v>
      </c>
      <c r="K61" s="215" t="n">
        <v>28</v>
      </c>
      <c r="L61" s="215" t="n">
        <v>4</v>
      </c>
      <c r="M61" s="215" t="n">
        <v>6</v>
      </c>
      <c r="N61" s="215" t="n">
        <v>5</v>
      </c>
      <c r="O61" s="215" t="n">
        <v>1</v>
      </c>
    </row>
    <row r="62" s="66" customFormat="true" ht="18.75" hidden="false" customHeight="true" outlineLevel="0" collapsed="false">
      <c r="B62" s="204" t="s">
        <v>284</v>
      </c>
      <c r="C62" s="205" t="s">
        <v>285</v>
      </c>
      <c r="D62" s="215" t="n">
        <v>168</v>
      </c>
      <c r="E62" s="215" t="n">
        <v>150</v>
      </c>
      <c r="F62" s="215" t="n">
        <v>18</v>
      </c>
      <c r="G62" s="215" t="n">
        <v>139</v>
      </c>
      <c r="H62" s="215" t="n">
        <v>123</v>
      </c>
      <c r="I62" s="215" t="n">
        <v>16</v>
      </c>
      <c r="J62" s="215" t="n">
        <v>25</v>
      </c>
      <c r="K62" s="215" t="n">
        <v>23</v>
      </c>
      <c r="L62" s="215" t="n">
        <v>2</v>
      </c>
      <c r="M62" s="215" t="n">
        <v>4</v>
      </c>
      <c r="N62" s="215" t="n">
        <v>4</v>
      </c>
      <c r="O62" s="215" t="n">
        <v>0</v>
      </c>
    </row>
    <row r="63" s="66" customFormat="true" ht="18.75" hidden="false" customHeight="true" outlineLevel="0" collapsed="false">
      <c r="B63" s="204" t="s">
        <v>288</v>
      </c>
      <c r="C63" s="205" t="s">
        <v>289</v>
      </c>
      <c r="D63" s="215" t="n">
        <v>224</v>
      </c>
      <c r="E63" s="215" t="n">
        <v>140</v>
      </c>
      <c r="F63" s="215" t="n">
        <v>84</v>
      </c>
      <c r="G63" s="215" t="n">
        <v>81</v>
      </c>
      <c r="H63" s="215" t="n">
        <v>62</v>
      </c>
      <c r="I63" s="215" t="n">
        <v>19</v>
      </c>
      <c r="J63" s="215" t="n">
        <v>143</v>
      </c>
      <c r="K63" s="215" t="n">
        <v>78</v>
      </c>
      <c r="L63" s="215" t="n">
        <v>65</v>
      </c>
      <c r="M63" s="215" t="n">
        <v>0</v>
      </c>
      <c r="N63" s="215" t="n">
        <v>0</v>
      </c>
      <c r="O63" s="215" t="n">
        <v>0</v>
      </c>
    </row>
    <row r="64" s="66" customFormat="true" ht="18.75" hidden="false" customHeight="true" outlineLevel="0" collapsed="false">
      <c r="B64" s="204" t="s">
        <v>292</v>
      </c>
      <c r="C64" s="205" t="s">
        <v>293</v>
      </c>
      <c r="D64" s="215" t="n">
        <v>1502</v>
      </c>
      <c r="E64" s="215" t="n">
        <v>665</v>
      </c>
      <c r="F64" s="215" t="n">
        <v>837</v>
      </c>
      <c r="G64" s="215" t="n">
        <v>337</v>
      </c>
      <c r="H64" s="215" t="n">
        <v>153</v>
      </c>
      <c r="I64" s="215" t="n">
        <v>184</v>
      </c>
      <c r="J64" s="215" t="n">
        <v>1159</v>
      </c>
      <c r="K64" s="215" t="n">
        <v>510</v>
      </c>
      <c r="L64" s="215" t="n">
        <v>649</v>
      </c>
      <c r="M64" s="215" t="n">
        <v>6</v>
      </c>
      <c r="N64" s="215" t="n">
        <v>2</v>
      </c>
      <c r="O64" s="215" t="n">
        <v>4</v>
      </c>
    </row>
    <row r="65" s="66" customFormat="true" ht="18.75" hidden="false" customHeight="true" outlineLevel="0" collapsed="false">
      <c r="B65" s="204" t="s">
        <v>294</v>
      </c>
      <c r="C65" s="205" t="s">
        <v>295</v>
      </c>
      <c r="D65" s="215" t="n">
        <v>97</v>
      </c>
      <c r="E65" s="215" t="n">
        <v>10</v>
      </c>
      <c r="F65" s="215" t="n">
        <v>87</v>
      </c>
      <c r="G65" s="215" t="n">
        <v>14</v>
      </c>
      <c r="H65" s="215" t="n">
        <v>2</v>
      </c>
      <c r="I65" s="215" t="n">
        <v>12</v>
      </c>
      <c r="J65" s="215" t="n">
        <v>83</v>
      </c>
      <c r="K65" s="215" t="n">
        <v>8</v>
      </c>
      <c r="L65" s="215" t="n">
        <v>75</v>
      </c>
      <c r="M65" s="215" t="n">
        <v>0</v>
      </c>
      <c r="N65" s="215" t="n">
        <v>0</v>
      </c>
      <c r="O65" s="215" t="n">
        <v>0</v>
      </c>
    </row>
    <row r="66" s="66" customFormat="true" ht="18.75" hidden="false" customHeight="true" outlineLevel="0" collapsed="false">
      <c r="B66" s="204" t="s">
        <v>296</v>
      </c>
      <c r="C66" s="205" t="s">
        <v>297</v>
      </c>
      <c r="D66" s="215" t="n">
        <v>110</v>
      </c>
      <c r="E66" s="215" t="n">
        <v>81</v>
      </c>
      <c r="F66" s="215" t="n">
        <v>29</v>
      </c>
      <c r="G66" s="215" t="n">
        <v>109</v>
      </c>
      <c r="H66" s="215" t="n">
        <v>80</v>
      </c>
      <c r="I66" s="215" t="n">
        <v>29</v>
      </c>
      <c r="J66" s="215" t="n">
        <v>1</v>
      </c>
      <c r="K66" s="215" t="n">
        <v>1</v>
      </c>
      <c r="L66" s="215" t="n">
        <v>0</v>
      </c>
      <c r="M66" s="215" t="n">
        <v>0</v>
      </c>
      <c r="N66" s="215" t="n">
        <v>0</v>
      </c>
      <c r="O66" s="215" t="n">
        <v>0</v>
      </c>
    </row>
    <row r="67" s="66" customFormat="true" ht="18.75" hidden="false" customHeight="true" outlineLevel="0" collapsed="false">
      <c r="B67" s="204" t="s">
        <v>298</v>
      </c>
      <c r="C67" s="205" t="s">
        <v>299</v>
      </c>
      <c r="D67" s="215" t="n">
        <v>16</v>
      </c>
      <c r="E67" s="215" t="n">
        <v>9</v>
      </c>
      <c r="F67" s="215" t="n">
        <v>7</v>
      </c>
      <c r="G67" s="215" t="n">
        <v>0</v>
      </c>
      <c r="H67" s="215" t="n">
        <v>0</v>
      </c>
      <c r="I67" s="215" t="n">
        <v>0</v>
      </c>
      <c r="J67" s="215" t="n">
        <v>13</v>
      </c>
      <c r="K67" s="215" t="n">
        <v>6</v>
      </c>
      <c r="L67" s="215" t="n">
        <v>7</v>
      </c>
      <c r="M67" s="215" t="n">
        <v>3</v>
      </c>
      <c r="N67" s="215" t="n">
        <v>3</v>
      </c>
      <c r="O67" s="215" t="n">
        <v>0</v>
      </c>
    </row>
    <row r="68" s="68" customFormat="true" ht="6" hidden="false" customHeight="true" outlineLevel="0" collapsed="false">
      <c r="B68" s="206"/>
      <c r="C68" s="207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</row>
    <row r="69" s="68" customFormat="true" ht="8.25" hidden="false" customHeight="true" outlineLevel="0" collapsed="false">
      <c r="B69" s="208"/>
      <c r="C69" s="208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customFormat="false" ht="15" hidden="false" customHeight="false" outlineLevel="0" collapsed="false">
      <c r="B70" s="178" t="s">
        <v>306</v>
      </c>
      <c r="C70" s="117"/>
      <c r="D70" s="117"/>
      <c r="E70" s="117"/>
      <c r="F70" s="117"/>
      <c r="G70" s="117"/>
      <c r="H70" s="117"/>
      <c r="J70" s="117"/>
      <c r="K70" s="117"/>
    </row>
    <row r="71" customFormat="false" ht="8.25" hidden="false" customHeight="true" outlineLevel="0" collapsed="false"/>
    <row r="72" customFormat="false" ht="16.5" hidden="false" customHeight="true" outlineLevel="0" collapsed="false">
      <c r="B72" s="83" t="str">
        <f aca="false">A1!B105</f>
        <v>(Last Update 30/03/2020)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</row>
    <row r="73" customFormat="false" ht="5.25" hidden="false" customHeight="true" outlineLevel="0" collapsed="false">
      <c r="B73" s="84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5" hidden="false" customHeight="false" outlineLevel="0" collapsed="false">
      <c r="B74" s="85" t="str">
        <f aca="false">A1!B107</f>
        <v>COPYRIGHT © :2020, REPUBLIC OF CYPRUS, STATISTICAL SERVICE</v>
      </c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7.99"/>
    <col collapsed="false" customWidth="true" hidden="false" outlineLevel="0" max="3" min="3" style="86" width="48.13"/>
    <col collapsed="false" customWidth="true" hidden="false" outlineLevel="0" max="5" min="4" style="86" width="7.56"/>
    <col collapsed="false" customWidth="true" hidden="false" outlineLevel="0" max="6" min="6" style="86" width="7.7"/>
    <col collapsed="false" customWidth="true" hidden="false" outlineLevel="0" max="8" min="7" style="86" width="7.56"/>
    <col collapsed="false" customWidth="true" hidden="false" outlineLevel="0" max="9" min="9" style="86" width="8.14"/>
    <col collapsed="false" customWidth="true" hidden="false" outlineLevel="0" max="11" min="10" style="86" width="7.56"/>
    <col collapsed="false" customWidth="true" hidden="false" outlineLevel="0" max="12" min="12" style="86" width="7.7"/>
    <col collapsed="false" customWidth="false" hidden="false" outlineLevel="0" max="15" min="13" style="86" width="9.14"/>
    <col collapsed="false" customWidth="true" hidden="false" outlineLevel="0" max="17" min="16" style="86" width="7.56"/>
    <col collapsed="false" customWidth="true" hidden="false" outlineLevel="0" max="18" min="18" style="86" width="7.85"/>
    <col collapsed="false" customWidth="true" hidden="false" outlineLevel="0" max="19" min="19" style="86" width="2.13"/>
    <col collapsed="false" customWidth="false" hidden="false" outlineLevel="0" max="257" min="20" style="86" width="9.14"/>
  </cols>
  <sheetData>
    <row r="1" customFormat="false" ht="30" hidden="false" customHeight="true" outlineLevel="0" collapsed="false">
      <c r="B1" s="138" t="s">
        <v>317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22.5" hidden="false" customHeight="true" outlineLevel="0" collapsed="false">
      <c r="B2" s="115" t="s">
        <v>166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52.5" hidden="false" customHeight="true" outlineLevel="0" collapsed="false">
      <c r="B4" s="118" t="s">
        <v>255</v>
      </c>
      <c r="C4" s="216" t="s">
        <v>256</v>
      </c>
      <c r="D4" s="118" t="s">
        <v>140</v>
      </c>
      <c r="E4" s="118"/>
      <c r="F4" s="118"/>
      <c r="G4" s="119" t="s">
        <v>141</v>
      </c>
      <c r="H4" s="119"/>
      <c r="I4" s="119"/>
      <c r="J4" s="118" t="s">
        <v>142</v>
      </c>
      <c r="K4" s="118"/>
      <c r="L4" s="118"/>
      <c r="M4" s="118" t="s">
        <v>143</v>
      </c>
      <c r="N4" s="118"/>
      <c r="O4" s="118"/>
      <c r="P4" s="118" t="s">
        <v>144</v>
      </c>
      <c r="Q4" s="118"/>
      <c r="R4" s="118"/>
    </row>
    <row r="5" customFormat="false" ht="18.75" hidden="false" customHeight="true" outlineLevel="0" collapsed="false">
      <c r="B5" s="118"/>
      <c r="C5" s="216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  <c r="P5" s="140" t="s">
        <v>76</v>
      </c>
      <c r="Q5" s="140" t="s">
        <v>80</v>
      </c>
      <c r="R5" s="140" t="s">
        <v>81</v>
      </c>
    </row>
    <row r="6" s="66" customFormat="true" ht="20.25" hidden="false" customHeight="true" outlineLevel="0" collapsed="false">
      <c r="B6" s="199" t="s">
        <v>312</v>
      </c>
      <c r="C6" s="200"/>
      <c r="D6" s="217" t="n">
        <v>6575</v>
      </c>
      <c r="E6" s="213" t="n">
        <v>5425</v>
      </c>
      <c r="F6" s="213" t="n">
        <v>1150</v>
      </c>
      <c r="G6" s="212" t="n">
        <v>2276</v>
      </c>
      <c r="H6" s="212" t="n">
        <v>1834</v>
      </c>
      <c r="I6" s="212" t="n">
        <v>442</v>
      </c>
      <c r="J6" s="212" t="n">
        <v>3833</v>
      </c>
      <c r="K6" s="212" t="n">
        <v>3255</v>
      </c>
      <c r="L6" s="212" t="n">
        <v>578</v>
      </c>
      <c r="M6" s="212" t="n">
        <v>452</v>
      </c>
      <c r="N6" s="212" t="n">
        <v>328</v>
      </c>
      <c r="O6" s="212" t="n">
        <v>124</v>
      </c>
      <c r="P6" s="213" t="n">
        <v>14</v>
      </c>
      <c r="Q6" s="213" t="n">
        <v>8</v>
      </c>
      <c r="R6" s="213" t="n">
        <v>6</v>
      </c>
    </row>
    <row r="7" s="66" customFormat="true" ht="13.5" hidden="false" customHeight="true" outlineLevel="0" collapsed="false">
      <c r="B7" s="204" t="s">
        <v>260</v>
      </c>
      <c r="C7" s="205" t="s">
        <v>261</v>
      </c>
      <c r="D7" s="218" t="n">
        <v>16</v>
      </c>
      <c r="E7" s="215" t="n">
        <v>13</v>
      </c>
      <c r="F7" s="215" t="n">
        <v>3</v>
      </c>
      <c r="G7" s="214" t="n">
        <v>14</v>
      </c>
      <c r="H7" s="214" t="n">
        <v>13</v>
      </c>
      <c r="I7" s="214" t="n">
        <v>1</v>
      </c>
      <c r="J7" s="214" t="n">
        <v>2</v>
      </c>
      <c r="K7" s="214" t="n">
        <v>0</v>
      </c>
      <c r="L7" s="214" t="n">
        <v>2</v>
      </c>
      <c r="M7" s="214" t="n">
        <v>0</v>
      </c>
      <c r="N7" s="214" t="n">
        <v>0</v>
      </c>
      <c r="O7" s="214" t="n">
        <v>0</v>
      </c>
      <c r="P7" s="215" t="n">
        <v>0</v>
      </c>
      <c r="Q7" s="215" t="n">
        <v>0</v>
      </c>
      <c r="R7" s="215" t="n">
        <v>0</v>
      </c>
    </row>
    <row r="8" s="66" customFormat="true" ht="13.5" hidden="false" customHeight="true" outlineLevel="0" collapsed="false">
      <c r="B8" s="204" t="s">
        <v>262</v>
      </c>
      <c r="C8" s="205" t="s">
        <v>263</v>
      </c>
      <c r="D8" s="218" t="n">
        <v>11</v>
      </c>
      <c r="E8" s="215" t="n">
        <v>10</v>
      </c>
      <c r="F8" s="215" t="n">
        <v>1</v>
      </c>
      <c r="G8" s="214" t="n">
        <v>0</v>
      </c>
      <c r="H8" s="214" t="n">
        <v>0</v>
      </c>
      <c r="I8" s="214" t="n">
        <v>0</v>
      </c>
      <c r="J8" s="214" t="n">
        <v>10</v>
      </c>
      <c r="K8" s="214" t="n">
        <v>10</v>
      </c>
      <c r="L8" s="214" t="n">
        <v>0</v>
      </c>
      <c r="M8" s="214" t="n">
        <v>0</v>
      </c>
      <c r="N8" s="214" t="n">
        <v>0</v>
      </c>
      <c r="O8" s="214" t="n">
        <v>0</v>
      </c>
      <c r="P8" s="215" t="n">
        <v>1</v>
      </c>
      <c r="Q8" s="215" t="n">
        <v>0</v>
      </c>
      <c r="R8" s="215" t="n">
        <v>1</v>
      </c>
    </row>
    <row r="9" s="66" customFormat="true" ht="13.5" hidden="false" customHeight="true" outlineLevel="0" collapsed="false">
      <c r="B9" s="204" t="s">
        <v>270</v>
      </c>
      <c r="C9" s="205" t="s">
        <v>271</v>
      </c>
      <c r="D9" s="218" t="n">
        <v>6092</v>
      </c>
      <c r="E9" s="215" t="n">
        <v>5087</v>
      </c>
      <c r="F9" s="215" t="n">
        <v>1005</v>
      </c>
      <c r="G9" s="214" t="n">
        <v>2009</v>
      </c>
      <c r="H9" s="214" t="n">
        <v>1651</v>
      </c>
      <c r="I9" s="214" t="n">
        <v>358</v>
      </c>
      <c r="J9" s="214" t="n">
        <v>3648</v>
      </c>
      <c r="K9" s="214" t="n">
        <v>3118</v>
      </c>
      <c r="L9" s="214" t="n">
        <v>530</v>
      </c>
      <c r="M9" s="214" t="n">
        <v>435</v>
      </c>
      <c r="N9" s="214" t="n">
        <v>318</v>
      </c>
      <c r="O9" s="214" t="n">
        <v>117</v>
      </c>
      <c r="P9" s="215" t="n">
        <v>0</v>
      </c>
      <c r="Q9" s="215" t="n">
        <v>0</v>
      </c>
      <c r="R9" s="215" t="n">
        <v>0</v>
      </c>
    </row>
    <row r="10" s="66" customFormat="true" ht="13.5" hidden="false" customHeight="true" outlineLevel="0" collapsed="false">
      <c r="B10" s="204" t="s">
        <v>274</v>
      </c>
      <c r="C10" s="205" t="s">
        <v>275</v>
      </c>
      <c r="D10" s="218" t="n">
        <v>5</v>
      </c>
      <c r="E10" s="215" t="n">
        <v>3</v>
      </c>
      <c r="F10" s="215" t="n">
        <v>2</v>
      </c>
      <c r="G10" s="214" t="n">
        <v>0</v>
      </c>
      <c r="H10" s="214" t="n">
        <v>0</v>
      </c>
      <c r="I10" s="214" t="n">
        <v>0</v>
      </c>
      <c r="J10" s="214" t="n">
        <v>0</v>
      </c>
      <c r="K10" s="214" t="n">
        <v>0</v>
      </c>
      <c r="L10" s="214" t="n">
        <v>0</v>
      </c>
      <c r="M10" s="214" t="n">
        <v>5</v>
      </c>
      <c r="N10" s="214" t="n">
        <v>3</v>
      </c>
      <c r="O10" s="214" t="n">
        <v>2</v>
      </c>
      <c r="P10" s="215" t="n">
        <v>0</v>
      </c>
      <c r="Q10" s="215" t="n">
        <v>0</v>
      </c>
      <c r="R10" s="215" t="n">
        <v>0</v>
      </c>
    </row>
    <row r="11" s="66" customFormat="true" ht="13.5" hidden="false" customHeight="true" outlineLevel="0" collapsed="false">
      <c r="B11" s="204" t="s">
        <v>276</v>
      </c>
      <c r="C11" s="205" t="s">
        <v>277</v>
      </c>
      <c r="D11" s="218" t="n">
        <v>1</v>
      </c>
      <c r="E11" s="215" t="n">
        <v>0</v>
      </c>
      <c r="F11" s="215" t="n">
        <v>1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 t="n">
        <v>0</v>
      </c>
      <c r="M11" s="214" t="n">
        <v>0</v>
      </c>
      <c r="N11" s="214" t="n">
        <v>0</v>
      </c>
      <c r="O11" s="214" t="n">
        <v>0</v>
      </c>
      <c r="P11" s="215" t="n">
        <v>1</v>
      </c>
      <c r="Q11" s="215" t="n">
        <v>0</v>
      </c>
      <c r="R11" s="215" t="n">
        <v>1</v>
      </c>
    </row>
    <row r="12" s="66" customFormat="true" ht="13.5" hidden="false" customHeight="true" outlineLevel="0" collapsed="false">
      <c r="B12" s="204" t="s">
        <v>280</v>
      </c>
      <c r="C12" s="205" t="s">
        <v>281</v>
      </c>
      <c r="D12" s="218" t="n">
        <v>6</v>
      </c>
      <c r="E12" s="215" t="n">
        <v>6</v>
      </c>
      <c r="F12" s="215" t="n">
        <v>0</v>
      </c>
      <c r="G12" s="214" t="n">
        <v>0</v>
      </c>
      <c r="H12" s="214" t="n">
        <v>0</v>
      </c>
      <c r="I12" s="214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  <c r="P12" s="215" t="n">
        <v>6</v>
      </c>
      <c r="Q12" s="215" t="n">
        <v>6</v>
      </c>
      <c r="R12" s="215" t="n">
        <v>0</v>
      </c>
    </row>
    <row r="13" s="66" customFormat="true" ht="13.5" hidden="false" customHeight="true" outlineLevel="0" collapsed="false">
      <c r="B13" s="204" t="s">
        <v>282</v>
      </c>
      <c r="C13" s="205" t="s">
        <v>283</v>
      </c>
      <c r="D13" s="218" t="n">
        <v>205</v>
      </c>
      <c r="E13" s="215" t="n">
        <v>171</v>
      </c>
      <c r="F13" s="215" t="n">
        <v>34</v>
      </c>
      <c r="G13" s="214" t="n">
        <v>57</v>
      </c>
      <c r="H13" s="214" t="n">
        <v>44</v>
      </c>
      <c r="I13" s="214" t="n">
        <v>13</v>
      </c>
      <c r="J13" s="214" t="n">
        <v>135</v>
      </c>
      <c r="K13" s="214" t="n">
        <v>120</v>
      </c>
      <c r="L13" s="214" t="n">
        <v>15</v>
      </c>
      <c r="M13" s="214" t="n">
        <v>9</v>
      </c>
      <c r="N13" s="214" t="n">
        <v>6</v>
      </c>
      <c r="O13" s="214" t="n">
        <v>3</v>
      </c>
      <c r="P13" s="215" t="n">
        <v>4</v>
      </c>
      <c r="Q13" s="215" t="n">
        <v>1</v>
      </c>
      <c r="R13" s="215" t="n">
        <v>3</v>
      </c>
    </row>
    <row r="14" s="66" customFormat="true" ht="13.5" hidden="false" customHeight="true" outlineLevel="0" collapsed="false">
      <c r="B14" s="204" t="s">
        <v>284</v>
      </c>
      <c r="C14" s="205" t="s">
        <v>285</v>
      </c>
      <c r="D14" s="218" t="n">
        <v>18</v>
      </c>
      <c r="E14" s="215" t="n">
        <v>17</v>
      </c>
      <c r="F14" s="215" t="n">
        <v>1</v>
      </c>
      <c r="G14" s="214" t="n">
        <v>13</v>
      </c>
      <c r="H14" s="214" t="n">
        <v>13</v>
      </c>
      <c r="I14" s="214" t="n">
        <v>0</v>
      </c>
      <c r="J14" s="214" t="n">
        <v>5</v>
      </c>
      <c r="K14" s="214" t="n">
        <v>4</v>
      </c>
      <c r="L14" s="214" t="n">
        <v>1</v>
      </c>
      <c r="M14" s="214" t="n">
        <v>0</v>
      </c>
      <c r="N14" s="214" t="n">
        <v>0</v>
      </c>
      <c r="O14" s="214" t="n">
        <v>0</v>
      </c>
      <c r="P14" s="215" t="n">
        <v>0</v>
      </c>
      <c r="Q14" s="215" t="n">
        <v>0</v>
      </c>
      <c r="R14" s="215" t="n">
        <v>0</v>
      </c>
    </row>
    <row r="15" s="66" customFormat="true" ht="13.5" hidden="false" customHeight="true" outlineLevel="0" collapsed="false">
      <c r="B15" s="204" t="s">
        <v>286</v>
      </c>
      <c r="C15" s="205" t="s">
        <v>287</v>
      </c>
      <c r="D15" s="218" t="n">
        <v>10</v>
      </c>
      <c r="E15" s="215" t="n">
        <v>9</v>
      </c>
      <c r="F15" s="215" t="n">
        <v>1</v>
      </c>
      <c r="G15" s="214" t="n">
        <v>10</v>
      </c>
      <c r="H15" s="214" t="n">
        <v>9</v>
      </c>
      <c r="I15" s="214" t="n">
        <v>1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5" t="n">
        <v>0</v>
      </c>
      <c r="Q15" s="215" t="n">
        <v>0</v>
      </c>
      <c r="R15" s="215" t="n">
        <v>0</v>
      </c>
    </row>
    <row r="16" s="66" customFormat="true" ht="13.5" hidden="false" customHeight="true" outlineLevel="0" collapsed="false">
      <c r="B16" s="204" t="s">
        <v>288</v>
      </c>
      <c r="C16" s="205" t="s">
        <v>289</v>
      </c>
      <c r="D16" s="218" t="n">
        <v>2</v>
      </c>
      <c r="E16" s="215" t="n">
        <v>0</v>
      </c>
      <c r="F16" s="215" t="n">
        <v>2</v>
      </c>
      <c r="G16" s="214" t="n">
        <v>2</v>
      </c>
      <c r="H16" s="214" t="n">
        <v>0</v>
      </c>
      <c r="I16" s="214" t="n">
        <v>2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  <c r="P16" s="215" t="n">
        <v>0</v>
      </c>
      <c r="Q16" s="215" t="n">
        <v>0</v>
      </c>
      <c r="R16" s="215" t="n">
        <v>0</v>
      </c>
    </row>
    <row r="17" s="66" customFormat="true" ht="13.5" hidden="false" customHeight="true" outlineLevel="0" collapsed="false">
      <c r="B17" s="204" t="s">
        <v>290</v>
      </c>
      <c r="C17" s="205" t="s">
        <v>291</v>
      </c>
      <c r="D17" s="218" t="n">
        <v>1</v>
      </c>
      <c r="E17" s="215" t="n">
        <v>1</v>
      </c>
      <c r="F17" s="215" t="n">
        <v>0</v>
      </c>
      <c r="G17" s="214" t="n">
        <v>1</v>
      </c>
      <c r="H17" s="214" t="n">
        <v>1</v>
      </c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0</v>
      </c>
      <c r="P17" s="215" t="n">
        <v>0</v>
      </c>
      <c r="Q17" s="215" t="n">
        <v>0</v>
      </c>
      <c r="R17" s="215" t="n">
        <v>0</v>
      </c>
    </row>
    <row r="18" s="66" customFormat="true" ht="13.5" hidden="false" customHeight="true" outlineLevel="0" collapsed="false">
      <c r="B18" s="204" t="s">
        <v>292</v>
      </c>
      <c r="C18" s="205" t="s">
        <v>293</v>
      </c>
      <c r="D18" s="218" t="n">
        <v>13</v>
      </c>
      <c r="E18" s="215" t="n">
        <v>5</v>
      </c>
      <c r="F18" s="215" t="n">
        <v>8</v>
      </c>
      <c r="G18" s="214" t="n">
        <v>8</v>
      </c>
      <c r="H18" s="214" t="n">
        <v>3</v>
      </c>
      <c r="I18" s="214" t="n">
        <v>5</v>
      </c>
      <c r="J18" s="214" t="n">
        <v>0</v>
      </c>
      <c r="K18" s="214" t="n">
        <v>0</v>
      </c>
      <c r="L18" s="214" t="n">
        <v>0</v>
      </c>
      <c r="M18" s="214" t="n">
        <v>3</v>
      </c>
      <c r="N18" s="214" t="n">
        <v>1</v>
      </c>
      <c r="O18" s="214" t="n">
        <v>2</v>
      </c>
      <c r="P18" s="215" t="n">
        <v>2</v>
      </c>
      <c r="Q18" s="215" t="n">
        <v>1</v>
      </c>
      <c r="R18" s="215" t="n">
        <v>1</v>
      </c>
    </row>
    <row r="19" s="66" customFormat="true" ht="13.5" hidden="false" customHeight="true" outlineLevel="0" collapsed="false">
      <c r="B19" s="204" t="s">
        <v>296</v>
      </c>
      <c r="C19" s="205" t="s">
        <v>297</v>
      </c>
      <c r="D19" s="218" t="n">
        <v>189</v>
      </c>
      <c r="E19" s="215" t="n">
        <v>97</v>
      </c>
      <c r="F19" s="215" t="n">
        <v>92</v>
      </c>
      <c r="G19" s="214" t="n">
        <v>159</v>
      </c>
      <c r="H19" s="214" t="n">
        <v>97</v>
      </c>
      <c r="I19" s="214" t="n">
        <v>62</v>
      </c>
      <c r="J19" s="214" t="n">
        <v>30</v>
      </c>
      <c r="K19" s="214" t="n">
        <v>0</v>
      </c>
      <c r="L19" s="214" t="n">
        <v>30</v>
      </c>
      <c r="M19" s="214" t="n">
        <v>0</v>
      </c>
      <c r="N19" s="214" t="n">
        <v>0</v>
      </c>
      <c r="O19" s="214" t="n">
        <v>0</v>
      </c>
      <c r="P19" s="215" t="n">
        <v>0</v>
      </c>
      <c r="Q19" s="215" t="n">
        <v>0</v>
      </c>
      <c r="R19" s="215" t="n">
        <v>0</v>
      </c>
    </row>
    <row r="20" s="66" customFormat="true" ht="13.5" hidden="false" customHeight="true" outlineLevel="0" collapsed="false">
      <c r="B20" s="204" t="s">
        <v>300</v>
      </c>
      <c r="C20" s="205" t="s">
        <v>301</v>
      </c>
      <c r="D20" s="218" t="n">
        <v>3</v>
      </c>
      <c r="E20" s="215" t="n">
        <v>3</v>
      </c>
      <c r="F20" s="215" t="n">
        <v>0</v>
      </c>
      <c r="G20" s="214" t="n">
        <v>3</v>
      </c>
      <c r="H20" s="214" t="n">
        <v>3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5" t="n">
        <v>0</v>
      </c>
      <c r="Q20" s="215" t="n">
        <v>0</v>
      </c>
      <c r="R20" s="215" t="n">
        <v>0</v>
      </c>
    </row>
    <row r="21" s="68" customFormat="true" ht="13.5" hidden="false" customHeight="true" outlineLevel="0" collapsed="false">
      <c r="B21" s="204" t="s">
        <v>302</v>
      </c>
      <c r="C21" s="205" t="s">
        <v>303</v>
      </c>
      <c r="D21" s="218" t="n">
        <v>3</v>
      </c>
      <c r="E21" s="215" t="n">
        <v>3</v>
      </c>
      <c r="F21" s="215" t="n">
        <v>0</v>
      </c>
      <c r="G21" s="214" t="n">
        <v>0</v>
      </c>
      <c r="H21" s="214" t="n">
        <v>0</v>
      </c>
      <c r="I21" s="214" t="n">
        <v>0</v>
      </c>
      <c r="J21" s="214" t="n">
        <v>3</v>
      </c>
      <c r="K21" s="214" t="n">
        <v>3</v>
      </c>
      <c r="L21" s="214" t="n">
        <v>0</v>
      </c>
      <c r="M21" s="214" t="n">
        <v>0</v>
      </c>
      <c r="N21" s="214" t="n">
        <v>0</v>
      </c>
      <c r="O21" s="214" t="n">
        <v>0</v>
      </c>
      <c r="P21" s="215" t="n">
        <v>0</v>
      </c>
      <c r="Q21" s="215" t="n">
        <v>0</v>
      </c>
      <c r="R21" s="215" t="n">
        <v>0</v>
      </c>
    </row>
    <row r="22" s="68" customFormat="true" ht="5.25" hidden="false" customHeight="true" outlineLevel="0" collapsed="false">
      <c r="B22" s="206"/>
      <c r="C22" s="207"/>
      <c r="D22" s="219"/>
      <c r="E22" s="220"/>
      <c r="F22" s="220"/>
      <c r="G22" s="221"/>
      <c r="H22" s="221"/>
      <c r="I22" s="221"/>
      <c r="J22" s="221"/>
      <c r="K22" s="221"/>
      <c r="L22" s="221"/>
      <c r="M22" s="221"/>
      <c r="N22" s="221"/>
      <c r="O22" s="221"/>
      <c r="P22" s="220"/>
      <c r="Q22" s="220"/>
      <c r="R22" s="220"/>
    </row>
    <row r="23" s="66" customFormat="true" ht="20.25" hidden="false" customHeight="true" outlineLevel="0" collapsed="false">
      <c r="B23" s="199" t="s">
        <v>313</v>
      </c>
      <c r="C23" s="200"/>
      <c r="D23" s="217" t="n">
        <v>36</v>
      </c>
      <c r="E23" s="213" t="n">
        <v>19</v>
      </c>
      <c r="F23" s="213" t="n">
        <v>17</v>
      </c>
      <c r="G23" s="212" t="n">
        <v>32</v>
      </c>
      <c r="H23" s="212" t="n">
        <v>17</v>
      </c>
      <c r="I23" s="212" t="n">
        <v>15</v>
      </c>
      <c r="J23" s="212" t="s">
        <v>93</v>
      </c>
      <c r="K23" s="212" t="s">
        <v>93</v>
      </c>
      <c r="L23" s="212" t="s">
        <v>93</v>
      </c>
      <c r="M23" s="212" t="n">
        <v>4</v>
      </c>
      <c r="N23" s="212" t="n">
        <v>2</v>
      </c>
      <c r="O23" s="212" t="n">
        <v>2</v>
      </c>
      <c r="P23" s="213" t="s">
        <v>93</v>
      </c>
      <c r="Q23" s="213" t="s">
        <v>93</v>
      </c>
      <c r="R23" s="213" t="s">
        <v>93</v>
      </c>
    </row>
    <row r="24" s="66" customFormat="true" ht="13.5" hidden="false" customHeight="true" outlineLevel="0" collapsed="false">
      <c r="B24" s="204" t="s">
        <v>270</v>
      </c>
      <c r="C24" s="205" t="s">
        <v>271</v>
      </c>
      <c r="D24" s="218" t="n">
        <v>16</v>
      </c>
      <c r="E24" s="215" t="n">
        <v>5</v>
      </c>
      <c r="F24" s="215" t="n">
        <v>11</v>
      </c>
      <c r="G24" s="214" t="n">
        <v>12</v>
      </c>
      <c r="H24" s="214" t="n">
        <v>3</v>
      </c>
      <c r="I24" s="214" t="n">
        <v>9</v>
      </c>
      <c r="J24" s="214" t="s">
        <v>93</v>
      </c>
      <c r="K24" s="214" t="s">
        <v>93</v>
      </c>
      <c r="L24" s="214" t="s">
        <v>93</v>
      </c>
      <c r="M24" s="214" t="n">
        <v>4</v>
      </c>
      <c r="N24" s="214" t="n">
        <v>2</v>
      </c>
      <c r="O24" s="214" t="n">
        <v>2</v>
      </c>
      <c r="P24" s="215" t="s">
        <v>93</v>
      </c>
      <c r="Q24" s="215" t="s">
        <v>93</v>
      </c>
      <c r="R24" s="215" t="s">
        <v>93</v>
      </c>
    </row>
    <row r="25" s="66" customFormat="true" ht="13.5" hidden="false" customHeight="true" outlineLevel="0" collapsed="false">
      <c r="B25" s="204" t="s">
        <v>284</v>
      </c>
      <c r="C25" s="205" t="s">
        <v>285</v>
      </c>
      <c r="D25" s="218" t="n">
        <v>1</v>
      </c>
      <c r="E25" s="215" t="n">
        <v>1</v>
      </c>
      <c r="F25" s="215" t="n">
        <v>0</v>
      </c>
      <c r="G25" s="214" t="n">
        <v>1</v>
      </c>
      <c r="H25" s="214" t="n">
        <v>1</v>
      </c>
      <c r="I25" s="214" t="n">
        <v>0</v>
      </c>
      <c r="J25" s="214" t="s">
        <v>93</v>
      </c>
      <c r="K25" s="214" t="s">
        <v>93</v>
      </c>
      <c r="L25" s="214" t="s">
        <v>93</v>
      </c>
      <c r="M25" s="214" t="n">
        <v>0</v>
      </c>
      <c r="N25" s="214" t="n">
        <v>0</v>
      </c>
      <c r="O25" s="214" t="n">
        <v>0</v>
      </c>
      <c r="P25" s="215" t="s">
        <v>93</v>
      </c>
      <c r="Q25" s="215" t="s">
        <v>93</v>
      </c>
      <c r="R25" s="215" t="s">
        <v>93</v>
      </c>
    </row>
    <row r="26" s="66" customFormat="true" ht="13.5" hidden="false" customHeight="true" outlineLevel="0" collapsed="false">
      <c r="B26" s="204" t="s">
        <v>286</v>
      </c>
      <c r="C26" s="205" t="s">
        <v>287</v>
      </c>
      <c r="D26" s="218" t="n">
        <v>4</v>
      </c>
      <c r="E26" s="215" t="n">
        <v>3</v>
      </c>
      <c r="F26" s="215" t="n">
        <v>1</v>
      </c>
      <c r="G26" s="214" t="n">
        <v>4</v>
      </c>
      <c r="H26" s="214" t="n">
        <v>3</v>
      </c>
      <c r="I26" s="214" t="n">
        <v>1</v>
      </c>
      <c r="J26" s="214" t="s">
        <v>93</v>
      </c>
      <c r="K26" s="214" t="s">
        <v>93</v>
      </c>
      <c r="L26" s="214" t="s">
        <v>93</v>
      </c>
      <c r="M26" s="214" t="n">
        <v>0</v>
      </c>
      <c r="N26" s="214" t="n">
        <v>0</v>
      </c>
      <c r="O26" s="214" t="n">
        <v>0</v>
      </c>
      <c r="P26" s="215" t="s">
        <v>93</v>
      </c>
      <c r="Q26" s="215" t="s">
        <v>93</v>
      </c>
      <c r="R26" s="215" t="s">
        <v>93</v>
      </c>
    </row>
    <row r="27" s="66" customFormat="true" ht="13.5" hidden="false" customHeight="true" outlineLevel="0" collapsed="false">
      <c r="B27" s="204" t="s">
        <v>290</v>
      </c>
      <c r="C27" s="205" t="s">
        <v>291</v>
      </c>
      <c r="D27" s="218" t="n">
        <v>1</v>
      </c>
      <c r="E27" s="215" t="n">
        <v>1</v>
      </c>
      <c r="F27" s="215" t="n">
        <v>0</v>
      </c>
      <c r="G27" s="214" t="n">
        <v>1</v>
      </c>
      <c r="H27" s="214" t="n">
        <v>1</v>
      </c>
      <c r="I27" s="214" t="n">
        <v>0</v>
      </c>
      <c r="J27" s="214" t="s">
        <v>93</v>
      </c>
      <c r="K27" s="214" t="s">
        <v>93</v>
      </c>
      <c r="L27" s="214" t="s">
        <v>93</v>
      </c>
      <c r="M27" s="214" t="n">
        <v>0</v>
      </c>
      <c r="N27" s="214" t="n">
        <v>0</v>
      </c>
      <c r="O27" s="214" t="n">
        <v>0</v>
      </c>
      <c r="P27" s="215" t="s">
        <v>93</v>
      </c>
      <c r="Q27" s="215" t="s">
        <v>93</v>
      </c>
      <c r="R27" s="215" t="s">
        <v>93</v>
      </c>
    </row>
    <row r="28" s="66" customFormat="true" ht="13.5" hidden="false" customHeight="true" outlineLevel="0" collapsed="false">
      <c r="B28" s="204" t="s">
        <v>296</v>
      </c>
      <c r="C28" s="205" t="s">
        <v>297</v>
      </c>
      <c r="D28" s="218" t="n">
        <v>14</v>
      </c>
      <c r="E28" s="215" t="n">
        <v>9</v>
      </c>
      <c r="F28" s="215" t="n">
        <v>5</v>
      </c>
      <c r="G28" s="214" t="n">
        <v>14</v>
      </c>
      <c r="H28" s="214" t="n">
        <v>9</v>
      </c>
      <c r="I28" s="214" t="n">
        <v>5</v>
      </c>
      <c r="J28" s="214" t="s">
        <v>93</v>
      </c>
      <c r="K28" s="214" t="s">
        <v>93</v>
      </c>
      <c r="L28" s="214" t="s">
        <v>93</v>
      </c>
      <c r="M28" s="214" t="n">
        <v>0</v>
      </c>
      <c r="N28" s="214" t="n">
        <v>0</v>
      </c>
      <c r="O28" s="214" t="n">
        <v>0</v>
      </c>
      <c r="P28" s="215" t="s">
        <v>93</v>
      </c>
      <c r="Q28" s="215" t="s">
        <v>93</v>
      </c>
      <c r="R28" s="215" t="s">
        <v>93</v>
      </c>
    </row>
    <row r="29" s="68" customFormat="true" ht="5.25" hidden="false" customHeight="true" outlineLevel="0" collapsed="false">
      <c r="B29" s="206"/>
      <c r="C29" s="207"/>
      <c r="D29" s="219"/>
      <c r="E29" s="220"/>
      <c r="F29" s="220"/>
      <c r="G29" s="221"/>
      <c r="H29" s="221"/>
      <c r="I29" s="221"/>
      <c r="J29" s="221"/>
      <c r="K29" s="221"/>
      <c r="L29" s="221"/>
      <c r="M29" s="221"/>
      <c r="N29" s="221"/>
      <c r="O29" s="221"/>
      <c r="P29" s="220"/>
      <c r="Q29" s="220"/>
      <c r="R29" s="220"/>
    </row>
    <row r="30" s="66" customFormat="true" ht="20.25" hidden="false" customHeight="true" outlineLevel="0" collapsed="false">
      <c r="B30" s="199" t="s">
        <v>314</v>
      </c>
      <c r="C30" s="200"/>
      <c r="D30" s="217" t="n">
        <v>6539</v>
      </c>
      <c r="E30" s="213" t="n">
        <v>5406</v>
      </c>
      <c r="F30" s="213" t="n">
        <v>1133</v>
      </c>
      <c r="G30" s="212" t="n">
        <v>2244</v>
      </c>
      <c r="H30" s="212" t="n">
        <v>1817</v>
      </c>
      <c r="I30" s="212" t="n">
        <v>427</v>
      </c>
      <c r="J30" s="212" t="n">
        <v>3833</v>
      </c>
      <c r="K30" s="212" t="n">
        <v>3255</v>
      </c>
      <c r="L30" s="212" t="n">
        <v>578</v>
      </c>
      <c r="M30" s="212" t="n">
        <v>448</v>
      </c>
      <c r="N30" s="212" t="n">
        <v>326</v>
      </c>
      <c r="O30" s="212" t="n">
        <v>122</v>
      </c>
      <c r="P30" s="213" t="n">
        <v>14</v>
      </c>
      <c r="Q30" s="213" t="n">
        <v>8</v>
      </c>
      <c r="R30" s="213" t="n">
        <v>6</v>
      </c>
    </row>
    <row r="31" s="66" customFormat="true" ht="13.5" hidden="false" customHeight="true" outlineLevel="0" collapsed="false">
      <c r="B31" s="204" t="s">
        <v>260</v>
      </c>
      <c r="C31" s="205" t="s">
        <v>261</v>
      </c>
      <c r="D31" s="218" t="n">
        <v>16</v>
      </c>
      <c r="E31" s="215" t="n">
        <v>13</v>
      </c>
      <c r="F31" s="215" t="n">
        <v>3</v>
      </c>
      <c r="G31" s="214" t="n">
        <v>14</v>
      </c>
      <c r="H31" s="214" t="n">
        <v>13</v>
      </c>
      <c r="I31" s="214" t="n">
        <v>1</v>
      </c>
      <c r="J31" s="214" t="n">
        <v>2</v>
      </c>
      <c r="K31" s="214" t="n">
        <v>0</v>
      </c>
      <c r="L31" s="214" t="n">
        <v>2</v>
      </c>
      <c r="M31" s="214" t="n">
        <v>0</v>
      </c>
      <c r="N31" s="214" t="n">
        <v>0</v>
      </c>
      <c r="O31" s="214" t="n">
        <v>0</v>
      </c>
      <c r="P31" s="215" t="n">
        <v>0</v>
      </c>
      <c r="Q31" s="215" t="n">
        <v>0</v>
      </c>
      <c r="R31" s="215" t="n">
        <v>0</v>
      </c>
    </row>
    <row r="32" s="66" customFormat="true" ht="13.5" hidden="false" customHeight="true" outlineLevel="0" collapsed="false">
      <c r="B32" s="204" t="s">
        <v>262</v>
      </c>
      <c r="C32" s="205" t="s">
        <v>263</v>
      </c>
      <c r="D32" s="218" t="n">
        <v>11</v>
      </c>
      <c r="E32" s="215" t="n">
        <v>10</v>
      </c>
      <c r="F32" s="215" t="n">
        <v>1</v>
      </c>
      <c r="G32" s="214" t="n">
        <v>0</v>
      </c>
      <c r="H32" s="214" t="n">
        <v>0</v>
      </c>
      <c r="I32" s="214" t="n">
        <v>0</v>
      </c>
      <c r="J32" s="214" t="n">
        <v>10</v>
      </c>
      <c r="K32" s="214" t="n">
        <v>10</v>
      </c>
      <c r="L32" s="214" t="n">
        <v>0</v>
      </c>
      <c r="M32" s="214" t="n">
        <v>0</v>
      </c>
      <c r="N32" s="214" t="n">
        <v>0</v>
      </c>
      <c r="O32" s="214" t="n">
        <v>0</v>
      </c>
      <c r="P32" s="215" t="n">
        <v>1</v>
      </c>
      <c r="Q32" s="215" t="n">
        <v>0</v>
      </c>
      <c r="R32" s="215" t="n">
        <v>1</v>
      </c>
    </row>
    <row r="33" s="66" customFormat="true" ht="13.5" hidden="false" customHeight="true" outlineLevel="0" collapsed="false">
      <c r="B33" s="204" t="s">
        <v>270</v>
      </c>
      <c r="C33" s="205" t="s">
        <v>271</v>
      </c>
      <c r="D33" s="218" t="n">
        <v>6076</v>
      </c>
      <c r="E33" s="215" t="n">
        <v>5082</v>
      </c>
      <c r="F33" s="215" t="n">
        <v>994</v>
      </c>
      <c r="G33" s="214" t="n">
        <v>1997</v>
      </c>
      <c r="H33" s="214" t="n">
        <v>1648</v>
      </c>
      <c r="I33" s="214" t="n">
        <v>349</v>
      </c>
      <c r="J33" s="214" t="n">
        <v>3648</v>
      </c>
      <c r="K33" s="214" t="n">
        <v>3118</v>
      </c>
      <c r="L33" s="214" t="n">
        <v>530</v>
      </c>
      <c r="M33" s="214" t="n">
        <v>431</v>
      </c>
      <c r="N33" s="214" t="n">
        <v>316</v>
      </c>
      <c r="O33" s="214" t="n">
        <v>115</v>
      </c>
      <c r="P33" s="215" t="n">
        <v>0</v>
      </c>
      <c r="Q33" s="215" t="n">
        <v>0</v>
      </c>
      <c r="R33" s="215" t="n">
        <v>0</v>
      </c>
    </row>
    <row r="34" s="66" customFormat="true" ht="13.5" hidden="false" customHeight="true" outlineLevel="0" collapsed="false">
      <c r="B34" s="204" t="s">
        <v>274</v>
      </c>
      <c r="C34" s="205" t="s">
        <v>275</v>
      </c>
      <c r="D34" s="218" t="n">
        <v>5</v>
      </c>
      <c r="E34" s="215" t="n">
        <v>3</v>
      </c>
      <c r="F34" s="215" t="n">
        <v>2</v>
      </c>
      <c r="G34" s="214" t="n">
        <v>0</v>
      </c>
      <c r="H34" s="214" t="n">
        <v>0</v>
      </c>
      <c r="I34" s="214" t="n">
        <v>0</v>
      </c>
      <c r="J34" s="214" t="n">
        <v>0</v>
      </c>
      <c r="K34" s="214" t="n">
        <v>0</v>
      </c>
      <c r="L34" s="214" t="n">
        <v>0</v>
      </c>
      <c r="M34" s="214" t="n">
        <v>5</v>
      </c>
      <c r="N34" s="214" t="n">
        <v>3</v>
      </c>
      <c r="O34" s="214" t="n">
        <v>2</v>
      </c>
      <c r="P34" s="215" t="n">
        <v>0</v>
      </c>
      <c r="Q34" s="215" t="n">
        <v>0</v>
      </c>
      <c r="R34" s="215" t="n">
        <v>0</v>
      </c>
    </row>
    <row r="35" s="66" customFormat="true" ht="13.5" hidden="false" customHeight="true" outlineLevel="0" collapsed="false">
      <c r="B35" s="204" t="s">
        <v>276</v>
      </c>
      <c r="C35" s="205" t="s">
        <v>277</v>
      </c>
      <c r="D35" s="218" t="n">
        <v>1</v>
      </c>
      <c r="E35" s="215" t="n">
        <v>0</v>
      </c>
      <c r="F35" s="215" t="n">
        <v>1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5" t="n">
        <v>1</v>
      </c>
      <c r="Q35" s="215" t="n">
        <v>0</v>
      </c>
      <c r="R35" s="215" t="n">
        <v>1</v>
      </c>
    </row>
    <row r="36" s="66" customFormat="true" ht="13.5" hidden="false" customHeight="true" outlineLevel="0" collapsed="false">
      <c r="B36" s="204" t="s">
        <v>280</v>
      </c>
      <c r="C36" s="205" t="s">
        <v>281</v>
      </c>
      <c r="D36" s="218" t="n">
        <v>6</v>
      </c>
      <c r="E36" s="215" t="n">
        <v>6</v>
      </c>
      <c r="F36" s="215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0</v>
      </c>
      <c r="M36" s="214" t="n">
        <v>0</v>
      </c>
      <c r="N36" s="214" t="n">
        <v>0</v>
      </c>
      <c r="O36" s="214" t="n">
        <v>0</v>
      </c>
      <c r="P36" s="215" t="n">
        <v>6</v>
      </c>
      <c r="Q36" s="215" t="n">
        <v>6</v>
      </c>
      <c r="R36" s="215" t="n">
        <v>0</v>
      </c>
    </row>
    <row r="37" s="66" customFormat="true" ht="13.5" hidden="false" customHeight="true" outlineLevel="0" collapsed="false">
      <c r="B37" s="204" t="s">
        <v>282</v>
      </c>
      <c r="C37" s="205" t="s">
        <v>283</v>
      </c>
      <c r="D37" s="218" t="n">
        <v>205</v>
      </c>
      <c r="E37" s="215" t="n">
        <v>171</v>
      </c>
      <c r="F37" s="215" t="n">
        <v>34</v>
      </c>
      <c r="G37" s="214" t="n">
        <v>57</v>
      </c>
      <c r="H37" s="214" t="n">
        <v>44</v>
      </c>
      <c r="I37" s="214" t="n">
        <v>13</v>
      </c>
      <c r="J37" s="214" t="n">
        <v>135</v>
      </c>
      <c r="K37" s="214" t="n">
        <v>120</v>
      </c>
      <c r="L37" s="214" t="n">
        <v>15</v>
      </c>
      <c r="M37" s="214" t="n">
        <v>9</v>
      </c>
      <c r="N37" s="214" t="n">
        <v>6</v>
      </c>
      <c r="O37" s="214" t="n">
        <v>3</v>
      </c>
      <c r="P37" s="215" t="n">
        <v>4</v>
      </c>
      <c r="Q37" s="215" t="n">
        <v>1</v>
      </c>
      <c r="R37" s="215" t="n">
        <v>3</v>
      </c>
    </row>
    <row r="38" s="66" customFormat="true" ht="13.5" hidden="false" customHeight="true" outlineLevel="0" collapsed="false">
      <c r="B38" s="204" t="s">
        <v>284</v>
      </c>
      <c r="C38" s="205" t="s">
        <v>285</v>
      </c>
      <c r="D38" s="218" t="n">
        <v>17</v>
      </c>
      <c r="E38" s="215" t="n">
        <v>16</v>
      </c>
      <c r="F38" s="215" t="n">
        <v>1</v>
      </c>
      <c r="G38" s="214" t="n">
        <v>12</v>
      </c>
      <c r="H38" s="214" t="n">
        <v>12</v>
      </c>
      <c r="I38" s="214" t="n">
        <v>0</v>
      </c>
      <c r="J38" s="214" t="n">
        <v>5</v>
      </c>
      <c r="K38" s="214" t="n">
        <v>4</v>
      </c>
      <c r="L38" s="214" t="n">
        <v>1</v>
      </c>
      <c r="M38" s="214" t="n">
        <v>0</v>
      </c>
      <c r="N38" s="214" t="n">
        <v>0</v>
      </c>
      <c r="O38" s="214" t="n">
        <v>0</v>
      </c>
      <c r="P38" s="215" t="n">
        <v>0</v>
      </c>
      <c r="Q38" s="215" t="n">
        <v>0</v>
      </c>
      <c r="R38" s="215" t="n">
        <v>0</v>
      </c>
    </row>
    <row r="39" s="66" customFormat="true" ht="13.5" hidden="false" customHeight="true" outlineLevel="0" collapsed="false">
      <c r="B39" s="204" t="s">
        <v>286</v>
      </c>
      <c r="C39" s="205" t="s">
        <v>287</v>
      </c>
      <c r="D39" s="218" t="n">
        <v>6</v>
      </c>
      <c r="E39" s="215" t="n">
        <v>6</v>
      </c>
      <c r="F39" s="215" t="n">
        <v>0</v>
      </c>
      <c r="G39" s="214" t="n">
        <v>6</v>
      </c>
      <c r="H39" s="214" t="n">
        <v>6</v>
      </c>
      <c r="I39" s="214" t="n">
        <v>0</v>
      </c>
      <c r="J39" s="214" t="n">
        <v>0</v>
      </c>
      <c r="K39" s="214" t="n">
        <v>0</v>
      </c>
      <c r="L39" s="214" t="n">
        <v>0</v>
      </c>
      <c r="M39" s="214" t="n">
        <v>0</v>
      </c>
      <c r="N39" s="214" t="n">
        <v>0</v>
      </c>
      <c r="O39" s="214" t="n">
        <v>0</v>
      </c>
      <c r="P39" s="215" t="n">
        <v>0</v>
      </c>
      <c r="Q39" s="215" t="n">
        <v>0</v>
      </c>
      <c r="R39" s="215" t="n">
        <v>0</v>
      </c>
    </row>
    <row r="40" s="66" customFormat="true" ht="13.5" hidden="false" customHeight="true" outlineLevel="0" collapsed="false">
      <c r="B40" s="204" t="s">
        <v>288</v>
      </c>
      <c r="C40" s="205" t="s">
        <v>289</v>
      </c>
      <c r="D40" s="218" t="n">
        <v>2</v>
      </c>
      <c r="E40" s="215" t="n">
        <v>0</v>
      </c>
      <c r="F40" s="215" t="n">
        <v>2</v>
      </c>
      <c r="G40" s="214" t="n">
        <v>2</v>
      </c>
      <c r="H40" s="214" t="n">
        <v>0</v>
      </c>
      <c r="I40" s="214" t="n">
        <v>2</v>
      </c>
      <c r="J40" s="214" t="n">
        <v>0</v>
      </c>
      <c r="K40" s="214" t="n">
        <v>0</v>
      </c>
      <c r="L40" s="214" t="n">
        <v>0</v>
      </c>
      <c r="M40" s="214" t="n">
        <v>0</v>
      </c>
      <c r="N40" s="214" t="n">
        <v>0</v>
      </c>
      <c r="O40" s="214" t="n">
        <v>0</v>
      </c>
      <c r="P40" s="215" t="n">
        <v>0</v>
      </c>
      <c r="Q40" s="215" t="n">
        <v>0</v>
      </c>
      <c r="R40" s="215" t="n">
        <v>0</v>
      </c>
    </row>
    <row r="41" s="66" customFormat="true" ht="13.5" hidden="false" customHeight="true" outlineLevel="0" collapsed="false">
      <c r="B41" s="204" t="s">
        <v>292</v>
      </c>
      <c r="C41" s="205" t="s">
        <v>293</v>
      </c>
      <c r="D41" s="218" t="n">
        <v>13</v>
      </c>
      <c r="E41" s="215" t="n">
        <v>5</v>
      </c>
      <c r="F41" s="215" t="n">
        <v>8</v>
      </c>
      <c r="G41" s="214" t="n">
        <v>8</v>
      </c>
      <c r="H41" s="214" t="n">
        <v>3</v>
      </c>
      <c r="I41" s="214" t="n">
        <v>5</v>
      </c>
      <c r="J41" s="214" t="n">
        <v>0</v>
      </c>
      <c r="K41" s="214" t="n">
        <v>0</v>
      </c>
      <c r="L41" s="214" t="n">
        <v>0</v>
      </c>
      <c r="M41" s="214" t="n">
        <v>3</v>
      </c>
      <c r="N41" s="214" t="n">
        <v>1</v>
      </c>
      <c r="O41" s="214" t="n">
        <v>2</v>
      </c>
      <c r="P41" s="215" t="n">
        <v>2</v>
      </c>
      <c r="Q41" s="215" t="n">
        <v>1</v>
      </c>
      <c r="R41" s="215" t="n">
        <v>1</v>
      </c>
    </row>
    <row r="42" s="66" customFormat="true" ht="13.5" hidden="false" customHeight="true" outlineLevel="0" collapsed="false">
      <c r="B42" s="204" t="s">
        <v>296</v>
      </c>
      <c r="C42" s="205" t="s">
        <v>297</v>
      </c>
      <c r="D42" s="218" t="n">
        <v>175</v>
      </c>
      <c r="E42" s="215" t="n">
        <v>88</v>
      </c>
      <c r="F42" s="215" t="n">
        <v>87</v>
      </c>
      <c r="G42" s="214" t="n">
        <v>145</v>
      </c>
      <c r="H42" s="214" t="n">
        <v>88</v>
      </c>
      <c r="I42" s="214" t="n">
        <v>57</v>
      </c>
      <c r="J42" s="214" t="n">
        <v>30</v>
      </c>
      <c r="K42" s="214" t="n">
        <v>0</v>
      </c>
      <c r="L42" s="214" t="n">
        <v>30</v>
      </c>
      <c r="M42" s="214" t="n">
        <v>0</v>
      </c>
      <c r="N42" s="214" t="n">
        <v>0</v>
      </c>
      <c r="O42" s="214" t="n">
        <v>0</v>
      </c>
      <c r="P42" s="215" t="n">
        <v>0</v>
      </c>
      <c r="Q42" s="215" t="n">
        <v>0</v>
      </c>
      <c r="R42" s="215" t="n">
        <v>0</v>
      </c>
    </row>
    <row r="43" s="66" customFormat="true" ht="13.5" hidden="false" customHeight="true" outlineLevel="0" collapsed="false">
      <c r="B43" s="204" t="s">
        <v>300</v>
      </c>
      <c r="C43" s="205" t="s">
        <v>301</v>
      </c>
      <c r="D43" s="218" t="n">
        <v>3</v>
      </c>
      <c r="E43" s="215" t="n">
        <v>3</v>
      </c>
      <c r="F43" s="215" t="n">
        <v>0</v>
      </c>
      <c r="G43" s="214" t="n">
        <v>3</v>
      </c>
      <c r="H43" s="214" t="n">
        <v>3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5" t="n">
        <v>0</v>
      </c>
      <c r="Q43" s="215" t="n">
        <v>0</v>
      </c>
      <c r="R43" s="215" t="n">
        <v>0</v>
      </c>
    </row>
    <row r="44" s="68" customFormat="true" ht="13.5" hidden="false" customHeight="true" outlineLevel="0" collapsed="false">
      <c r="B44" s="204" t="s">
        <v>302</v>
      </c>
      <c r="C44" s="205" t="s">
        <v>303</v>
      </c>
      <c r="D44" s="218" t="n">
        <v>3</v>
      </c>
      <c r="E44" s="215" t="n">
        <v>3</v>
      </c>
      <c r="F44" s="215" t="n">
        <v>0</v>
      </c>
      <c r="G44" s="214" t="n">
        <v>0</v>
      </c>
      <c r="H44" s="214" t="n">
        <v>0</v>
      </c>
      <c r="I44" s="214" t="n">
        <v>0</v>
      </c>
      <c r="J44" s="214" t="n">
        <v>3</v>
      </c>
      <c r="K44" s="214" t="n">
        <v>3</v>
      </c>
      <c r="L44" s="214" t="n">
        <v>0</v>
      </c>
      <c r="M44" s="214" t="n">
        <v>0</v>
      </c>
      <c r="N44" s="214" t="n">
        <v>0</v>
      </c>
      <c r="O44" s="214" t="n">
        <v>0</v>
      </c>
      <c r="P44" s="215" t="n">
        <v>0</v>
      </c>
      <c r="Q44" s="215" t="n">
        <v>0</v>
      </c>
      <c r="R44" s="215" t="n">
        <v>0</v>
      </c>
    </row>
    <row r="45" s="68" customFormat="true" ht="5.25" hidden="false" customHeight="true" outlineLevel="0" collapsed="false">
      <c r="B45" s="206"/>
      <c r="C45" s="207"/>
      <c r="D45" s="131"/>
      <c r="E45" s="133"/>
      <c r="F45" s="133"/>
      <c r="G45" s="132"/>
      <c r="H45" s="132"/>
      <c r="I45" s="132"/>
      <c r="J45" s="132"/>
      <c r="K45" s="132"/>
      <c r="L45" s="132"/>
      <c r="M45" s="132"/>
      <c r="N45" s="132"/>
      <c r="O45" s="132"/>
      <c r="P45" s="133"/>
      <c r="Q45" s="133"/>
      <c r="R45" s="133"/>
    </row>
    <row r="46" s="68" customFormat="true" ht="7.5" hidden="false" customHeight="true" outlineLevel="0" collapsed="false">
      <c r="B46" s="208"/>
      <c r="C46" s="208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</row>
    <row r="47" s="66" customFormat="true" ht="12.75" hidden="false" customHeight="true" outlineLevel="0" collapsed="false">
      <c r="B47" s="67" t="s">
        <v>105</v>
      </c>
    </row>
    <row r="48" s="66" customFormat="true" ht="12.75" hidden="false" customHeight="true" outlineLevel="0" collapsed="false">
      <c r="B48" s="68" t="s">
        <v>106</v>
      </c>
    </row>
    <row r="49" customFormat="false" ht="12.75" hidden="false" customHeight="true" outlineLevel="0" collapsed="false">
      <c r="B49" s="178" t="s">
        <v>306</v>
      </c>
      <c r="C49" s="117"/>
      <c r="D49" s="117"/>
      <c r="E49" s="117"/>
      <c r="F49" s="117"/>
      <c r="G49" s="117"/>
      <c r="H49" s="117"/>
      <c r="I49" s="117"/>
    </row>
    <row r="50" customFormat="false" ht="4.5" hidden="false" customHeight="true" outlineLevel="0" collapsed="false"/>
    <row r="51" customFormat="false" ht="13.5" hidden="false" customHeight="false" outlineLevel="0" collapsed="false">
      <c r="B51" s="83" t="str">
        <f aca="false">A1!B105</f>
        <v>(Last Update 30/03/2020)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</row>
    <row r="52" customFormat="false" ht="5.25" hidden="false" customHeight="true" outlineLevel="0" collapsed="false">
      <c r="B52" s="84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</row>
    <row r="53" customFormat="false" ht="15" hidden="false" customHeight="false" outlineLevel="0" collapsed="false">
      <c r="B53" s="85" t="str">
        <f aca="false">A1!B107</f>
        <v>COPYRIGHT © :2020, REPUBLIC OF CYPRUS, STATISTICAL SERVICE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9.28"/>
    <col collapsed="false" customWidth="true" hidden="false" outlineLevel="0" max="3" min="3" style="86" width="58.71"/>
    <col collapsed="false" customWidth="true" hidden="false" outlineLevel="0" max="12" min="4" style="86" width="7.85"/>
    <col collapsed="false" customWidth="false" hidden="false" outlineLevel="0" max="15" min="13" style="86" width="9.14"/>
    <col collapsed="false" customWidth="true" hidden="false" outlineLevel="0" max="18" min="16" style="86" width="7.85"/>
    <col collapsed="false" customWidth="true" hidden="false" outlineLevel="0" max="19" min="19" style="86" width="2.13"/>
    <col collapsed="false" customWidth="false" hidden="false" outlineLevel="0" max="257" min="20" style="86" width="9.14"/>
  </cols>
  <sheetData>
    <row r="1" customFormat="false" ht="30" hidden="false" customHeight="true" outlineLevel="0" collapsed="false">
      <c r="B1" s="138" t="s">
        <v>318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22.5" hidden="false" customHeight="true" outlineLevel="0" collapsed="false">
      <c r="B2" s="115" t="s">
        <v>68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54.75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9" t="s">
        <v>141</v>
      </c>
      <c r="H4" s="119"/>
      <c r="I4" s="119"/>
      <c r="J4" s="118" t="s">
        <v>142</v>
      </c>
      <c r="K4" s="118"/>
      <c r="L4" s="118"/>
      <c r="M4" s="118" t="s">
        <v>143</v>
      </c>
      <c r="N4" s="118"/>
      <c r="O4" s="118"/>
      <c r="P4" s="118" t="s">
        <v>144</v>
      </c>
      <c r="Q4" s="118"/>
      <c r="R4" s="118"/>
    </row>
    <row r="5" customFormat="false" ht="17.25" hidden="false" customHeight="true" outlineLevel="0" collapsed="false">
      <c r="B5" s="119"/>
      <c r="C5" s="118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  <c r="P5" s="140" t="s">
        <v>76</v>
      </c>
      <c r="Q5" s="140" t="s">
        <v>80</v>
      </c>
      <c r="R5" s="140" t="s">
        <v>81</v>
      </c>
    </row>
    <row r="6" s="66" customFormat="true" ht="22.5" hidden="false" customHeight="true" outlineLevel="0" collapsed="false">
      <c r="B6" s="222" t="s">
        <v>140</v>
      </c>
      <c r="C6" s="200"/>
      <c r="D6" s="201" t="n">
        <v>47169</v>
      </c>
      <c r="E6" s="202" t="n">
        <v>22122</v>
      </c>
      <c r="F6" s="203" t="n">
        <v>25047</v>
      </c>
      <c r="G6" s="202" t="n">
        <v>4648</v>
      </c>
      <c r="H6" s="202" t="n">
        <v>3112</v>
      </c>
      <c r="I6" s="202" t="n">
        <v>1536</v>
      </c>
      <c r="J6" s="202" t="n">
        <v>22615</v>
      </c>
      <c r="K6" s="202" t="n">
        <v>12066</v>
      </c>
      <c r="L6" s="202" t="n">
        <v>10549</v>
      </c>
      <c r="M6" s="202" t="n">
        <v>18434</v>
      </c>
      <c r="N6" s="202" t="n">
        <v>6325</v>
      </c>
      <c r="O6" s="202" t="n">
        <v>12109</v>
      </c>
      <c r="P6" s="202" t="n">
        <v>1472</v>
      </c>
      <c r="Q6" s="202" t="n">
        <v>619</v>
      </c>
      <c r="R6" s="203" t="n">
        <v>853</v>
      </c>
    </row>
    <row r="7" s="66" customFormat="true" ht="15.75" hidden="false" customHeight="true" outlineLevel="0" collapsed="false">
      <c r="B7" s="204" t="s">
        <v>319</v>
      </c>
      <c r="C7" s="205" t="s">
        <v>320</v>
      </c>
      <c r="D7" s="169" t="n">
        <v>1007</v>
      </c>
      <c r="E7" s="122" t="n">
        <v>187</v>
      </c>
      <c r="F7" s="123" t="n">
        <v>82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844</v>
      </c>
      <c r="N7" s="122" t="n">
        <v>142</v>
      </c>
      <c r="O7" s="122" t="n">
        <v>702</v>
      </c>
      <c r="P7" s="122" t="n">
        <v>163</v>
      </c>
      <c r="Q7" s="122" t="n">
        <v>45</v>
      </c>
      <c r="R7" s="123" t="n">
        <v>118</v>
      </c>
    </row>
    <row r="8" s="66" customFormat="true" ht="15.75" hidden="false" customHeight="true" outlineLevel="0" collapsed="false">
      <c r="B8" s="204" t="s">
        <v>321</v>
      </c>
      <c r="C8" s="205" t="s">
        <v>322</v>
      </c>
      <c r="D8" s="169" t="n">
        <v>455</v>
      </c>
      <c r="E8" s="122" t="n">
        <v>10</v>
      </c>
      <c r="F8" s="123" t="n">
        <v>445</v>
      </c>
      <c r="G8" s="122" t="n">
        <v>0</v>
      </c>
      <c r="H8" s="122" t="n">
        <v>0</v>
      </c>
      <c r="I8" s="122" t="n">
        <v>0</v>
      </c>
      <c r="J8" s="122" t="n">
        <v>429</v>
      </c>
      <c r="K8" s="122" t="n">
        <v>5</v>
      </c>
      <c r="L8" s="122" t="n">
        <v>424</v>
      </c>
      <c r="M8" s="122" t="n">
        <v>22</v>
      </c>
      <c r="N8" s="122" t="n">
        <v>5</v>
      </c>
      <c r="O8" s="122" t="n">
        <v>17</v>
      </c>
      <c r="P8" s="122" t="n">
        <v>4</v>
      </c>
      <c r="Q8" s="122" t="n">
        <v>0</v>
      </c>
      <c r="R8" s="123" t="n">
        <v>4</v>
      </c>
    </row>
    <row r="9" s="66" customFormat="true" ht="15.75" hidden="false" customHeight="true" outlineLevel="0" collapsed="false">
      <c r="B9" s="204" t="s">
        <v>323</v>
      </c>
      <c r="C9" s="205" t="s">
        <v>324</v>
      </c>
      <c r="D9" s="169" t="n">
        <v>4620</v>
      </c>
      <c r="E9" s="122" t="n">
        <v>692</v>
      </c>
      <c r="F9" s="123" t="n">
        <v>3928</v>
      </c>
      <c r="G9" s="122" t="n">
        <v>0</v>
      </c>
      <c r="H9" s="122" t="n">
        <v>0</v>
      </c>
      <c r="I9" s="122" t="n">
        <v>0</v>
      </c>
      <c r="J9" s="122" t="n">
        <v>360</v>
      </c>
      <c r="K9" s="122" t="n">
        <v>83</v>
      </c>
      <c r="L9" s="122" t="n">
        <v>277</v>
      </c>
      <c r="M9" s="122" t="n">
        <v>4252</v>
      </c>
      <c r="N9" s="122" t="n">
        <v>607</v>
      </c>
      <c r="O9" s="122" t="n">
        <v>3645</v>
      </c>
      <c r="P9" s="122" t="n">
        <v>8</v>
      </c>
      <c r="Q9" s="122" t="n">
        <v>2</v>
      </c>
      <c r="R9" s="123" t="n">
        <v>6</v>
      </c>
    </row>
    <row r="10" s="66" customFormat="true" ht="15.75" hidden="false" customHeight="true" outlineLevel="0" collapsed="false">
      <c r="B10" s="204" t="s">
        <v>325</v>
      </c>
      <c r="C10" s="205" t="s">
        <v>326</v>
      </c>
      <c r="D10" s="169" t="n">
        <v>477</v>
      </c>
      <c r="E10" s="122" t="n">
        <v>103</v>
      </c>
      <c r="F10" s="123" t="n">
        <v>374</v>
      </c>
      <c r="G10" s="122" t="n">
        <v>0</v>
      </c>
      <c r="H10" s="122" t="n">
        <v>0</v>
      </c>
      <c r="I10" s="122" t="n">
        <v>0</v>
      </c>
      <c r="J10" s="122" t="n">
        <v>3</v>
      </c>
      <c r="K10" s="122" t="n">
        <v>3</v>
      </c>
      <c r="L10" s="122" t="n">
        <v>0</v>
      </c>
      <c r="M10" s="122" t="n">
        <v>418</v>
      </c>
      <c r="N10" s="122" t="n">
        <v>85</v>
      </c>
      <c r="O10" s="122" t="n">
        <v>333</v>
      </c>
      <c r="P10" s="122" t="n">
        <v>56</v>
      </c>
      <c r="Q10" s="122" t="n">
        <v>15</v>
      </c>
      <c r="R10" s="123" t="n">
        <v>41</v>
      </c>
    </row>
    <row r="11" s="66" customFormat="true" ht="15.75" hidden="false" customHeight="true" outlineLevel="0" collapsed="false">
      <c r="B11" s="204" t="s">
        <v>327</v>
      </c>
      <c r="C11" s="205" t="s">
        <v>328</v>
      </c>
      <c r="D11" s="169" t="n">
        <v>19</v>
      </c>
      <c r="E11" s="122" t="n">
        <v>8</v>
      </c>
      <c r="F11" s="123" t="n">
        <v>11</v>
      </c>
      <c r="G11" s="122" t="n">
        <v>11</v>
      </c>
      <c r="H11" s="122" t="n">
        <v>4</v>
      </c>
      <c r="I11" s="122" t="n">
        <v>7</v>
      </c>
      <c r="J11" s="122" t="n">
        <v>0</v>
      </c>
      <c r="K11" s="122" t="n">
        <v>0</v>
      </c>
      <c r="L11" s="122" t="n">
        <v>0</v>
      </c>
      <c r="M11" s="122" t="n">
        <v>8</v>
      </c>
      <c r="N11" s="122" t="n">
        <v>4</v>
      </c>
      <c r="O11" s="122" t="n">
        <v>4</v>
      </c>
      <c r="P11" s="122" t="n">
        <v>0</v>
      </c>
      <c r="Q11" s="122" t="n">
        <v>0</v>
      </c>
      <c r="R11" s="123" t="n">
        <v>0</v>
      </c>
    </row>
    <row r="12" s="66" customFormat="true" ht="15.75" hidden="false" customHeight="true" outlineLevel="0" collapsed="false">
      <c r="B12" s="204" t="s">
        <v>329</v>
      </c>
      <c r="C12" s="205" t="s">
        <v>330</v>
      </c>
      <c r="D12" s="169" t="n">
        <v>669</v>
      </c>
      <c r="E12" s="122" t="n">
        <v>316</v>
      </c>
      <c r="F12" s="123" t="n">
        <v>353</v>
      </c>
      <c r="G12" s="122" t="n">
        <v>50</v>
      </c>
      <c r="H12" s="122" t="n">
        <v>43</v>
      </c>
      <c r="I12" s="122" t="n">
        <v>7</v>
      </c>
      <c r="J12" s="122" t="n">
        <v>478</v>
      </c>
      <c r="K12" s="122" t="n">
        <v>222</v>
      </c>
      <c r="L12" s="122" t="n">
        <v>256</v>
      </c>
      <c r="M12" s="122" t="n">
        <v>118</v>
      </c>
      <c r="N12" s="122" t="n">
        <v>43</v>
      </c>
      <c r="O12" s="122" t="n">
        <v>75</v>
      </c>
      <c r="P12" s="122" t="n">
        <v>23</v>
      </c>
      <c r="Q12" s="122" t="n">
        <v>8</v>
      </c>
      <c r="R12" s="123" t="n">
        <v>15</v>
      </c>
    </row>
    <row r="13" s="66" customFormat="true" ht="15.75" hidden="false" customHeight="true" outlineLevel="0" collapsed="false">
      <c r="B13" s="204" t="s">
        <v>331</v>
      </c>
      <c r="C13" s="205" t="s">
        <v>332</v>
      </c>
      <c r="D13" s="169" t="n">
        <v>97</v>
      </c>
      <c r="E13" s="122" t="n">
        <v>19</v>
      </c>
      <c r="F13" s="123" t="n">
        <v>78</v>
      </c>
      <c r="G13" s="122" t="n">
        <v>4</v>
      </c>
      <c r="H13" s="122" t="n">
        <v>0</v>
      </c>
      <c r="I13" s="122" t="n">
        <v>4</v>
      </c>
      <c r="J13" s="122" t="n">
        <v>93</v>
      </c>
      <c r="K13" s="122" t="n">
        <v>19</v>
      </c>
      <c r="L13" s="122" t="n">
        <v>74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3" t="n">
        <v>0</v>
      </c>
    </row>
    <row r="14" s="66" customFormat="true" ht="15.75" hidden="false" customHeight="true" outlineLevel="0" collapsed="false">
      <c r="B14" s="204" t="s">
        <v>333</v>
      </c>
      <c r="C14" s="205" t="s">
        <v>334</v>
      </c>
      <c r="D14" s="169" t="n">
        <v>92</v>
      </c>
      <c r="E14" s="122" t="n">
        <v>20</v>
      </c>
      <c r="F14" s="123" t="n">
        <v>72</v>
      </c>
      <c r="G14" s="122" t="n">
        <v>0</v>
      </c>
      <c r="H14" s="122" t="n">
        <v>0</v>
      </c>
      <c r="I14" s="122" t="n">
        <v>0</v>
      </c>
      <c r="J14" s="122" t="n">
        <v>48</v>
      </c>
      <c r="K14" s="122" t="n">
        <v>14</v>
      </c>
      <c r="L14" s="122" t="n">
        <v>34</v>
      </c>
      <c r="M14" s="122" t="n">
        <v>42</v>
      </c>
      <c r="N14" s="122" t="n">
        <v>5</v>
      </c>
      <c r="O14" s="122" t="n">
        <v>37</v>
      </c>
      <c r="P14" s="122" t="n">
        <v>2</v>
      </c>
      <c r="Q14" s="122" t="n">
        <v>1</v>
      </c>
      <c r="R14" s="123" t="n">
        <v>1</v>
      </c>
    </row>
    <row r="15" s="66" customFormat="true" ht="15.75" hidden="false" customHeight="true" outlineLevel="0" collapsed="false">
      <c r="B15" s="204" t="s">
        <v>335</v>
      </c>
      <c r="C15" s="205" t="s">
        <v>336</v>
      </c>
      <c r="D15" s="169" t="n">
        <v>482</v>
      </c>
      <c r="E15" s="122" t="n">
        <v>122</v>
      </c>
      <c r="F15" s="123" t="n">
        <v>360</v>
      </c>
      <c r="G15" s="122" t="n">
        <v>49</v>
      </c>
      <c r="H15" s="122" t="n">
        <v>15</v>
      </c>
      <c r="I15" s="122" t="n">
        <v>34</v>
      </c>
      <c r="J15" s="122" t="n">
        <v>189</v>
      </c>
      <c r="K15" s="122" t="n">
        <v>79</v>
      </c>
      <c r="L15" s="122" t="n">
        <v>110</v>
      </c>
      <c r="M15" s="122" t="n">
        <v>239</v>
      </c>
      <c r="N15" s="122" t="n">
        <v>26</v>
      </c>
      <c r="O15" s="122" t="n">
        <v>213</v>
      </c>
      <c r="P15" s="122" t="n">
        <v>5</v>
      </c>
      <c r="Q15" s="122" t="n">
        <v>2</v>
      </c>
      <c r="R15" s="123" t="n">
        <v>3</v>
      </c>
    </row>
    <row r="16" s="66" customFormat="true" ht="15.75" hidden="false" customHeight="true" outlineLevel="0" collapsed="false">
      <c r="B16" s="204" t="s">
        <v>337</v>
      </c>
      <c r="C16" s="205" t="s">
        <v>338</v>
      </c>
      <c r="D16" s="169" t="n">
        <v>215</v>
      </c>
      <c r="E16" s="122" t="n">
        <v>51</v>
      </c>
      <c r="F16" s="123" t="n">
        <v>164</v>
      </c>
      <c r="G16" s="122" t="n">
        <v>0</v>
      </c>
      <c r="H16" s="122" t="n">
        <v>0</v>
      </c>
      <c r="I16" s="122" t="n">
        <v>0</v>
      </c>
      <c r="J16" s="122" t="n">
        <v>160</v>
      </c>
      <c r="K16" s="122" t="n">
        <v>31</v>
      </c>
      <c r="L16" s="122" t="n">
        <v>129</v>
      </c>
      <c r="M16" s="122" t="n">
        <v>26</v>
      </c>
      <c r="N16" s="122" t="n">
        <v>6</v>
      </c>
      <c r="O16" s="122" t="n">
        <v>20</v>
      </c>
      <c r="P16" s="122" t="n">
        <v>29</v>
      </c>
      <c r="Q16" s="122" t="n">
        <v>14</v>
      </c>
      <c r="R16" s="123" t="n">
        <v>15</v>
      </c>
    </row>
    <row r="17" s="66" customFormat="true" ht="15.75" hidden="false" customHeight="true" outlineLevel="0" collapsed="false">
      <c r="B17" s="204" t="s">
        <v>339</v>
      </c>
      <c r="C17" s="205" t="s">
        <v>340</v>
      </c>
      <c r="D17" s="169" t="n">
        <v>198</v>
      </c>
      <c r="E17" s="122" t="n">
        <v>140</v>
      </c>
      <c r="F17" s="123" t="n">
        <v>58</v>
      </c>
      <c r="G17" s="122" t="n">
        <v>0</v>
      </c>
      <c r="H17" s="122" t="n">
        <v>0</v>
      </c>
      <c r="I17" s="122" t="n">
        <v>0</v>
      </c>
      <c r="J17" s="122" t="n">
        <v>44</v>
      </c>
      <c r="K17" s="122" t="n">
        <v>38</v>
      </c>
      <c r="L17" s="122" t="n">
        <v>6</v>
      </c>
      <c r="M17" s="122" t="n">
        <v>137</v>
      </c>
      <c r="N17" s="122" t="n">
        <v>90</v>
      </c>
      <c r="O17" s="122" t="n">
        <v>47</v>
      </c>
      <c r="P17" s="122" t="n">
        <v>17</v>
      </c>
      <c r="Q17" s="122" t="n">
        <v>12</v>
      </c>
      <c r="R17" s="123" t="n">
        <v>5</v>
      </c>
    </row>
    <row r="18" s="66" customFormat="true" ht="15.75" hidden="false" customHeight="true" outlineLevel="0" collapsed="false">
      <c r="B18" s="204" t="s">
        <v>341</v>
      </c>
      <c r="C18" s="205" t="s">
        <v>342</v>
      </c>
      <c r="D18" s="169" t="n">
        <v>750</v>
      </c>
      <c r="E18" s="122" t="n">
        <v>240</v>
      </c>
      <c r="F18" s="123" t="n">
        <v>510</v>
      </c>
      <c r="G18" s="122" t="n">
        <v>0</v>
      </c>
      <c r="H18" s="122" t="n">
        <v>0</v>
      </c>
      <c r="I18" s="122" t="n">
        <v>0</v>
      </c>
      <c r="J18" s="122" t="n">
        <v>558</v>
      </c>
      <c r="K18" s="122" t="n">
        <v>170</v>
      </c>
      <c r="L18" s="122" t="n">
        <v>388</v>
      </c>
      <c r="M18" s="122" t="n">
        <v>126</v>
      </c>
      <c r="N18" s="122" t="n">
        <v>37</v>
      </c>
      <c r="O18" s="122" t="n">
        <v>89</v>
      </c>
      <c r="P18" s="122" t="n">
        <v>66</v>
      </c>
      <c r="Q18" s="122" t="n">
        <v>33</v>
      </c>
      <c r="R18" s="123" t="n">
        <v>33</v>
      </c>
    </row>
    <row r="19" s="66" customFormat="true" ht="15.75" hidden="false" customHeight="true" outlineLevel="0" collapsed="false">
      <c r="B19" s="204" t="s">
        <v>343</v>
      </c>
      <c r="C19" s="205" t="s">
        <v>344</v>
      </c>
      <c r="D19" s="169" t="n">
        <v>87</v>
      </c>
      <c r="E19" s="122" t="n">
        <v>26</v>
      </c>
      <c r="F19" s="123" t="n">
        <v>61</v>
      </c>
      <c r="G19" s="122" t="n">
        <v>0</v>
      </c>
      <c r="H19" s="122" t="n">
        <v>0</v>
      </c>
      <c r="I19" s="122" t="n">
        <v>0</v>
      </c>
      <c r="J19" s="122" t="n">
        <v>87</v>
      </c>
      <c r="K19" s="122" t="n">
        <v>26</v>
      </c>
      <c r="L19" s="122" t="n">
        <v>61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3" t="n">
        <v>0</v>
      </c>
    </row>
    <row r="20" s="66" customFormat="true" ht="15.75" hidden="false" customHeight="true" outlineLevel="0" collapsed="false">
      <c r="B20" s="204" t="s">
        <v>345</v>
      </c>
      <c r="C20" s="205" t="s">
        <v>346</v>
      </c>
      <c r="D20" s="169" t="n">
        <v>18</v>
      </c>
      <c r="E20" s="122" t="n">
        <v>2</v>
      </c>
      <c r="F20" s="123" t="n">
        <v>16</v>
      </c>
      <c r="G20" s="122" t="n">
        <v>0</v>
      </c>
      <c r="H20" s="122" t="n">
        <v>0</v>
      </c>
      <c r="I20" s="122" t="n">
        <v>0</v>
      </c>
      <c r="J20" s="122" t="n">
        <v>18</v>
      </c>
      <c r="K20" s="122" t="n">
        <v>2</v>
      </c>
      <c r="L20" s="122" t="n">
        <v>16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3" t="n">
        <v>0</v>
      </c>
    </row>
    <row r="21" s="66" customFormat="true" ht="15.75" hidden="false" customHeight="true" outlineLevel="0" collapsed="false">
      <c r="B21" s="204" t="s">
        <v>347</v>
      </c>
      <c r="C21" s="205" t="s">
        <v>348</v>
      </c>
      <c r="D21" s="169" t="n">
        <v>254</v>
      </c>
      <c r="E21" s="122" t="n">
        <v>37</v>
      </c>
      <c r="F21" s="123" t="n">
        <v>217</v>
      </c>
      <c r="G21" s="122" t="n">
        <v>0</v>
      </c>
      <c r="H21" s="122" t="n">
        <v>0</v>
      </c>
      <c r="I21" s="122" t="n">
        <v>0</v>
      </c>
      <c r="J21" s="122" t="n">
        <v>110</v>
      </c>
      <c r="K21" s="122" t="n">
        <v>17</v>
      </c>
      <c r="L21" s="122" t="n">
        <v>93</v>
      </c>
      <c r="M21" s="122" t="n">
        <v>143</v>
      </c>
      <c r="N21" s="122" t="n">
        <v>20</v>
      </c>
      <c r="O21" s="122" t="n">
        <v>123</v>
      </c>
      <c r="P21" s="122" t="n">
        <v>1</v>
      </c>
      <c r="Q21" s="122" t="n">
        <v>0</v>
      </c>
      <c r="R21" s="123" t="n">
        <v>1</v>
      </c>
    </row>
    <row r="22" s="66" customFormat="true" ht="15.75" hidden="false" customHeight="true" outlineLevel="0" collapsed="false">
      <c r="B22" s="204" t="s">
        <v>349</v>
      </c>
      <c r="C22" s="205" t="s">
        <v>350</v>
      </c>
      <c r="D22" s="169" t="n">
        <v>627</v>
      </c>
      <c r="E22" s="122" t="n">
        <v>104</v>
      </c>
      <c r="F22" s="123" t="n">
        <v>523</v>
      </c>
      <c r="G22" s="122" t="n">
        <v>0</v>
      </c>
      <c r="H22" s="122" t="n">
        <v>0</v>
      </c>
      <c r="I22" s="122" t="n">
        <v>0</v>
      </c>
      <c r="J22" s="122" t="n">
        <v>382</v>
      </c>
      <c r="K22" s="122" t="n">
        <v>67</v>
      </c>
      <c r="L22" s="122" t="n">
        <v>315</v>
      </c>
      <c r="M22" s="122" t="n">
        <v>183</v>
      </c>
      <c r="N22" s="122" t="n">
        <v>28</v>
      </c>
      <c r="O22" s="122" t="n">
        <v>155</v>
      </c>
      <c r="P22" s="122" t="n">
        <v>62</v>
      </c>
      <c r="Q22" s="122" t="n">
        <v>9</v>
      </c>
      <c r="R22" s="123" t="n">
        <v>53</v>
      </c>
    </row>
    <row r="23" s="66" customFormat="true" ht="15.75" hidden="false" customHeight="true" outlineLevel="0" collapsed="false">
      <c r="B23" s="204" t="s">
        <v>351</v>
      </c>
      <c r="C23" s="205" t="s">
        <v>352</v>
      </c>
      <c r="D23" s="169" t="n">
        <v>453</v>
      </c>
      <c r="E23" s="122" t="n">
        <v>198</v>
      </c>
      <c r="F23" s="123" t="n">
        <v>255</v>
      </c>
      <c r="G23" s="122" t="n">
        <v>0</v>
      </c>
      <c r="H23" s="122" t="n">
        <v>0</v>
      </c>
      <c r="I23" s="122" t="n">
        <v>0</v>
      </c>
      <c r="J23" s="122" t="n">
        <v>421</v>
      </c>
      <c r="K23" s="122" t="n">
        <v>181</v>
      </c>
      <c r="L23" s="122" t="n">
        <v>240</v>
      </c>
      <c r="M23" s="122" t="n">
        <v>20</v>
      </c>
      <c r="N23" s="122" t="n">
        <v>12</v>
      </c>
      <c r="O23" s="122" t="n">
        <v>8</v>
      </c>
      <c r="P23" s="122" t="n">
        <v>12</v>
      </c>
      <c r="Q23" s="122" t="n">
        <v>5</v>
      </c>
      <c r="R23" s="123" t="n">
        <v>7</v>
      </c>
    </row>
    <row r="24" s="66" customFormat="true" ht="15.75" hidden="false" customHeight="true" outlineLevel="0" collapsed="false">
      <c r="B24" s="204" t="s">
        <v>353</v>
      </c>
      <c r="C24" s="205" t="s">
        <v>354</v>
      </c>
      <c r="D24" s="169" t="n">
        <v>364</v>
      </c>
      <c r="E24" s="122" t="n">
        <v>187</v>
      </c>
      <c r="F24" s="123" t="n">
        <v>177</v>
      </c>
      <c r="G24" s="122" t="n">
        <v>0</v>
      </c>
      <c r="H24" s="122" t="n">
        <v>0</v>
      </c>
      <c r="I24" s="122" t="n">
        <v>0</v>
      </c>
      <c r="J24" s="122" t="n">
        <v>185</v>
      </c>
      <c r="K24" s="122" t="n">
        <v>97</v>
      </c>
      <c r="L24" s="122" t="n">
        <v>88</v>
      </c>
      <c r="M24" s="122" t="n">
        <v>152</v>
      </c>
      <c r="N24" s="122" t="n">
        <v>78</v>
      </c>
      <c r="O24" s="122" t="n">
        <v>74</v>
      </c>
      <c r="P24" s="122" t="n">
        <v>27</v>
      </c>
      <c r="Q24" s="122" t="n">
        <v>12</v>
      </c>
      <c r="R24" s="123" t="n">
        <v>15</v>
      </c>
    </row>
    <row r="25" s="66" customFormat="true" ht="15.75" hidden="false" customHeight="true" outlineLevel="0" collapsed="false">
      <c r="B25" s="204" t="s">
        <v>355</v>
      </c>
      <c r="C25" s="205" t="s">
        <v>356</v>
      </c>
      <c r="D25" s="169" t="n">
        <v>1501</v>
      </c>
      <c r="E25" s="122" t="n">
        <v>313</v>
      </c>
      <c r="F25" s="123" t="n">
        <v>1188</v>
      </c>
      <c r="G25" s="122" t="n">
        <v>0</v>
      </c>
      <c r="H25" s="122" t="n">
        <v>0</v>
      </c>
      <c r="I25" s="122" t="n">
        <v>0</v>
      </c>
      <c r="J25" s="122" t="n">
        <v>874</v>
      </c>
      <c r="K25" s="122" t="n">
        <v>212</v>
      </c>
      <c r="L25" s="122" t="n">
        <v>662</v>
      </c>
      <c r="M25" s="122" t="n">
        <v>478</v>
      </c>
      <c r="N25" s="122" t="n">
        <v>64</v>
      </c>
      <c r="O25" s="122" t="n">
        <v>414</v>
      </c>
      <c r="P25" s="122" t="n">
        <v>149</v>
      </c>
      <c r="Q25" s="122" t="n">
        <v>37</v>
      </c>
      <c r="R25" s="123" t="n">
        <v>112</v>
      </c>
    </row>
    <row r="26" s="66" customFormat="true" ht="15.75" hidden="false" customHeight="true" outlineLevel="0" collapsed="false">
      <c r="B26" s="204" t="s">
        <v>357</v>
      </c>
      <c r="C26" s="205" t="s">
        <v>358</v>
      </c>
      <c r="D26" s="169" t="n">
        <v>393</v>
      </c>
      <c r="E26" s="122" t="n">
        <v>83</v>
      </c>
      <c r="F26" s="123" t="n">
        <v>310</v>
      </c>
      <c r="G26" s="122" t="n">
        <v>0</v>
      </c>
      <c r="H26" s="122" t="n">
        <v>0</v>
      </c>
      <c r="I26" s="122" t="n">
        <v>0</v>
      </c>
      <c r="J26" s="122" t="n">
        <v>157</v>
      </c>
      <c r="K26" s="122" t="n">
        <v>29</v>
      </c>
      <c r="L26" s="122" t="n">
        <v>128</v>
      </c>
      <c r="M26" s="122" t="n">
        <v>220</v>
      </c>
      <c r="N26" s="122" t="n">
        <v>51</v>
      </c>
      <c r="O26" s="122" t="n">
        <v>169</v>
      </c>
      <c r="P26" s="122" t="n">
        <v>16</v>
      </c>
      <c r="Q26" s="122" t="n">
        <v>3</v>
      </c>
      <c r="R26" s="123" t="n">
        <v>13</v>
      </c>
    </row>
    <row r="27" s="66" customFormat="true" ht="15.75" hidden="false" customHeight="true" outlineLevel="0" collapsed="false">
      <c r="B27" s="204" t="s">
        <v>359</v>
      </c>
      <c r="C27" s="205" t="s">
        <v>360</v>
      </c>
      <c r="D27" s="169" t="n">
        <v>586</v>
      </c>
      <c r="E27" s="122" t="n">
        <v>224</v>
      </c>
      <c r="F27" s="123" t="n">
        <v>362</v>
      </c>
      <c r="G27" s="122" t="n">
        <v>15</v>
      </c>
      <c r="H27" s="122" t="n">
        <v>8</v>
      </c>
      <c r="I27" s="122" t="n">
        <v>7</v>
      </c>
      <c r="J27" s="122" t="n">
        <v>383</v>
      </c>
      <c r="K27" s="122" t="n">
        <v>155</v>
      </c>
      <c r="L27" s="122" t="n">
        <v>228</v>
      </c>
      <c r="M27" s="122" t="n">
        <v>161</v>
      </c>
      <c r="N27" s="122" t="n">
        <v>47</v>
      </c>
      <c r="O27" s="122" t="n">
        <v>114</v>
      </c>
      <c r="P27" s="122" t="n">
        <v>27</v>
      </c>
      <c r="Q27" s="122" t="n">
        <v>14</v>
      </c>
      <c r="R27" s="123" t="n">
        <v>13</v>
      </c>
    </row>
    <row r="28" s="66" customFormat="true" ht="15.75" hidden="false" customHeight="true" outlineLevel="0" collapsed="false">
      <c r="B28" s="204" t="s">
        <v>361</v>
      </c>
      <c r="C28" s="205" t="s">
        <v>362</v>
      </c>
      <c r="D28" s="169" t="n">
        <v>7826</v>
      </c>
      <c r="E28" s="122" t="n">
        <v>4973</v>
      </c>
      <c r="F28" s="123" t="n">
        <v>2853</v>
      </c>
      <c r="G28" s="122" t="n">
        <v>376</v>
      </c>
      <c r="H28" s="122" t="n">
        <v>287</v>
      </c>
      <c r="I28" s="122" t="n">
        <v>89</v>
      </c>
      <c r="J28" s="122" t="n">
        <v>4264</v>
      </c>
      <c r="K28" s="122" t="n">
        <v>2922</v>
      </c>
      <c r="L28" s="122" t="n">
        <v>1342</v>
      </c>
      <c r="M28" s="122" t="n">
        <v>3127</v>
      </c>
      <c r="N28" s="122" t="n">
        <v>1734</v>
      </c>
      <c r="O28" s="122" t="n">
        <v>1393</v>
      </c>
      <c r="P28" s="122" t="n">
        <v>59</v>
      </c>
      <c r="Q28" s="122" t="n">
        <v>30</v>
      </c>
      <c r="R28" s="123" t="n">
        <v>29</v>
      </c>
    </row>
    <row r="29" s="66" customFormat="true" ht="15.75" hidden="false" customHeight="true" outlineLevel="0" collapsed="false">
      <c r="B29" s="204" t="s">
        <v>363</v>
      </c>
      <c r="C29" s="205" t="s">
        <v>364</v>
      </c>
      <c r="D29" s="169" t="n">
        <v>917</v>
      </c>
      <c r="E29" s="122" t="n">
        <v>492</v>
      </c>
      <c r="F29" s="123" t="n">
        <v>425</v>
      </c>
      <c r="G29" s="122" t="n">
        <v>19</v>
      </c>
      <c r="H29" s="122" t="n">
        <v>9</v>
      </c>
      <c r="I29" s="122" t="n">
        <v>10</v>
      </c>
      <c r="J29" s="122" t="n">
        <v>893</v>
      </c>
      <c r="K29" s="122" t="n">
        <v>480</v>
      </c>
      <c r="L29" s="122" t="n">
        <v>413</v>
      </c>
      <c r="M29" s="122" t="n">
        <v>5</v>
      </c>
      <c r="N29" s="122" t="n">
        <v>3</v>
      </c>
      <c r="O29" s="122" t="n">
        <v>2</v>
      </c>
      <c r="P29" s="122" t="n">
        <v>0</v>
      </c>
      <c r="Q29" s="122" t="n">
        <v>0</v>
      </c>
      <c r="R29" s="123" t="n">
        <v>0</v>
      </c>
    </row>
    <row r="30" s="66" customFormat="true" ht="15.75" hidden="false" customHeight="true" outlineLevel="0" collapsed="false">
      <c r="B30" s="204" t="s">
        <v>365</v>
      </c>
      <c r="C30" s="205" t="s">
        <v>366</v>
      </c>
      <c r="D30" s="169" t="n">
        <v>1266</v>
      </c>
      <c r="E30" s="122" t="n">
        <v>626</v>
      </c>
      <c r="F30" s="123" t="n">
        <v>640</v>
      </c>
      <c r="G30" s="122" t="n">
        <v>0</v>
      </c>
      <c r="H30" s="122" t="n">
        <v>0</v>
      </c>
      <c r="I30" s="122" t="n">
        <v>0</v>
      </c>
      <c r="J30" s="122" t="n">
        <v>256</v>
      </c>
      <c r="K30" s="122" t="n">
        <v>100</v>
      </c>
      <c r="L30" s="122" t="n">
        <v>156</v>
      </c>
      <c r="M30" s="122" t="n">
        <v>992</v>
      </c>
      <c r="N30" s="122" t="n">
        <v>515</v>
      </c>
      <c r="O30" s="122" t="n">
        <v>477</v>
      </c>
      <c r="P30" s="122" t="n">
        <v>18</v>
      </c>
      <c r="Q30" s="122" t="n">
        <v>11</v>
      </c>
      <c r="R30" s="123" t="n">
        <v>7</v>
      </c>
    </row>
    <row r="31" s="66" customFormat="true" ht="15.75" hidden="false" customHeight="true" outlineLevel="0" collapsed="false">
      <c r="B31" s="204" t="s">
        <v>367</v>
      </c>
      <c r="C31" s="205" t="s">
        <v>368</v>
      </c>
      <c r="D31" s="169" t="n">
        <v>6933</v>
      </c>
      <c r="E31" s="122" t="n">
        <v>4267</v>
      </c>
      <c r="F31" s="123" t="n">
        <v>2666</v>
      </c>
      <c r="G31" s="122" t="n">
        <v>1878</v>
      </c>
      <c r="H31" s="122" t="n">
        <v>1525</v>
      </c>
      <c r="I31" s="122" t="n">
        <v>353</v>
      </c>
      <c r="J31" s="122" t="n">
        <v>2720</v>
      </c>
      <c r="K31" s="122" t="n">
        <v>1962</v>
      </c>
      <c r="L31" s="122" t="n">
        <v>758</v>
      </c>
      <c r="M31" s="122" t="n">
        <v>2250</v>
      </c>
      <c r="N31" s="122" t="n">
        <v>746</v>
      </c>
      <c r="O31" s="122" t="n">
        <v>1504</v>
      </c>
      <c r="P31" s="122" t="n">
        <v>85</v>
      </c>
      <c r="Q31" s="122" t="n">
        <v>34</v>
      </c>
      <c r="R31" s="123" t="n">
        <v>51</v>
      </c>
    </row>
    <row r="32" s="66" customFormat="true" ht="15.75" hidden="false" customHeight="true" outlineLevel="0" collapsed="false">
      <c r="B32" s="204" t="s">
        <v>369</v>
      </c>
      <c r="C32" s="205" t="s">
        <v>370</v>
      </c>
      <c r="D32" s="169" t="n">
        <v>415</v>
      </c>
      <c r="E32" s="122" t="n">
        <v>265</v>
      </c>
      <c r="F32" s="123" t="n">
        <v>150</v>
      </c>
      <c r="G32" s="122" t="n">
        <v>80</v>
      </c>
      <c r="H32" s="122" t="n">
        <v>42</v>
      </c>
      <c r="I32" s="122" t="n">
        <v>38</v>
      </c>
      <c r="J32" s="122" t="n">
        <v>335</v>
      </c>
      <c r="K32" s="122" t="n">
        <v>223</v>
      </c>
      <c r="L32" s="122" t="n">
        <v>112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3" t="n">
        <v>0</v>
      </c>
    </row>
    <row r="33" s="66" customFormat="true" ht="15.75" hidden="false" customHeight="true" outlineLevel="0" collapsed="false">
      <c r="B33" s="204" t="s">
        <v>371</v>
      </c>
      <c r="C33" s="205" t="s">
        <v>372</v>
      </c>
      <c r="D33" s="169" t="n">
        <v>256</v>
      </c>
      <c r="E33" s="122" t="n">
        <v>5</v>
      </c>
      <c r="F33" s="123" t="n">
        <v>251</v>
      </c>
      <c r="G33" s="122" t="n">
        <v>256</v>
      </c>
      <c r="H33" s="122" t="n">
        <v>5</v>
      </c>
      <c r="I33" s="122" t="n">
        <v>251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3" t="n">
        <v>0</v>
      </c>
    </row>
    <row r="34" s="66" customFormat="true" ht="15.75" hidden="false" customHeight="true" outlineLevel="0" collapsed="false">
      <c r="B34" s="204" t="s">
        <v>373</v>
      </c>
      <c r="C34" s="205" t="s">
        <v>374</v>
      </c>
      <c r="D34" s="169" t="n">
        <v>97</v>
      </c>
      <c r="E34" s="122" t="n">
        <v>75</v>
      </c>
      <c r="F34" s="123" t="n">
        <v>22</v>
      </c>
      <c r="G34" s="122" t="n">
        <v>0</v>
      </c>
      <c r="H34" s="122" t="n">
        <v>0</v>
      </c>
      <c r="I34" s="122" t="n">
        <v>0</v>
      </c>
      <c r="J34" s="122" t="n">
        <v>24</v>
      </c>
      <c r="K34" s="122" t="n">
        <v>16</v>
      </c>
      <c r="L34" s="122" t="n">
        <v>8</v>
      </c>
      <c r="M34" s="122" t="n">
        <v>73</v>
      </c>
      <c r="N34" s="122" t="n">
        <v>59</v>
      </c>
      <c r="O34" s="122" t="n">
        <v>14</v>
      </c>
      <c r="P34" s="122" t="n">
        <v>0</v>
      </c>
      <c r="Q34" s="122" t="n">
        <v>0</v>
      </c>
      <c r="R34" s="123" t="n">
        <v>0</v>
      </c>
    </row>
    <row r="35" s="66" customFormat="true" ht="15.75" hidden="false" customHeight="true" outlineLevel="0" collapsed="false">
      <c r="B35" s="204" t="s">
        <v>375</v>
      </c>
      <c r="C35" s="205" t="s">
        <v>273</v>
      </c>
      <c r="D35" s="169" t="n">
        <v>2273</v>
      </c>
      <c r="E35" s="122" t="n">
        <v>961</v>
      </c>
      <c r="F35" s="123" t="n">
        <v>1312</v>
      </c>
      <c r="G35" s="122" t="n">
        <v>0</v>
      </c>
      <c r="H35" s="122" t="n">
        <v>0</v>
      </c>
      <c r="I35" s="122" t="n">
        <v>0</v>
      </c>
      <c r="J35" s="122" t="n">
        <v>1763</v>
      </c>
      <c r="K35" s="122" t="n">
        <v>785</v>
      </c>
      <c r="L35" s="122" t="n">
        <v>978</v>
      </c>
      <c r="M35" s="122" t="n">
        <v>489</v>
      </c>
      <c r="N35" s="122" t="n">
        <v>165</v>
      </c>
      <c r="O35" s="122" t="n">
        <v>324</v>
      </c>
      <c r="P35" s="122" t="n">
        <v>21</v>
      </c>
      <c r="Q35" s="122" t="n">
        <v>11</v>
      </c>
      <c r="R35" s="123" t="n">
        <v>10</v>
      </c>
    </row>
    <row r="36" s="66" customFormat="true" ht="15.75" hidden="false" customHeight="true" outlineLevel="0" collapsed="false">
      <c r="B36" s="204" t="s">
        <v>376</v>
      </c>
      <c r="C36" s="205" t="s">
        <v>377</v>
      </c>
      <c r="D36" s="169" t="n">
        <v>489</v>
      </c>
      <c r="E36" s="122" t="n">
        <v>123</v>
      </c>
      <c r="F36" s="123" t="n">
        <v>366</v>
      </c>
      <c r="G36" s="122" t="n">
        <v>0</v>
      </c>
      <c r="H36" s="122" t="n">
        <v>0</v>
      </c>
      <c r="I36" s="122" t="n">
        <v>0</v>
      </c>
      <c r="J36" s="122" t="n">
        <v>369</v>
      </c>
      <c r="K36" s="122" t="n">
        <v>101</v>
      </c>
      <c r="L36" s="122" t="n">
        <v>268</v>
      </c>
      <c r="M36" s="122" t="n">
        <v>74</v>
      </c>
      <c r="N36" s="122" t="n">
        <v>16</v>
      </c>
      <c r="O36" s="122" t="n">
        <v>58</v>
      </c>
      <c r="P36" s="122" t="n">
        <v>46</v>
      </c>
      <c r="Q36" s="122" t="n">
        <v>6</v>
      </c>
      <c r="R36" s="123" t="n">
        <v>40</v>
      </c>
    </row>
    <row r="37" s="66" customFormat="true" ht="15.75" hidden="false" customHeight="true" outlineLevel="0" collapsed="false">
      <c r="B37" s="204" t="s">
        <v>378</v>
      </c>
      <c r="C37" s="205" t="s">
        <v>379</v>
      </c>
      <c r="D37" s="169" t="n">
        <v>53</v>
      </c>
      <c r="E37" s="122" t="n">
        <v>18</v>
      </c>
      <c r="F37" s="123" t="n">
        <v>35</v>
      </c>
      <c r="G37" s="122" t="n">
        <v>0</v>
      </c>
      <c r="H37" s="122" t="n">
        <v>0</v>
      </c>
      <c r="I37" s="122" t="n">
        <v>0</v>
      </c>
      <c r="J37" s="122" t="n">
        <v>22</v>
      </c>
      <c r="K37" s="122" t="n">
        <v>3</v>
      </c>
      <c r="L37" s="122" t="n">
        <v>19</v>
      </c>
      <c r="M37" s="122" t="n">
        <v>31</v>
      </c>
      <c r="N37" s="122" t="n">
        <v>15</v>
      </c>
      <c r="O37" s="122" t="n">
        <v>16</v>
      </c>
      <c r="P37" s="122" t="n">
        <v>0</v>
      </c>
      <c r="Q37" s="122" t="n">
        <v>0</v>
      </c>
      <c r="R37" s="123" t="n">
        <v>0</v>
      </c>
    </row>
    <row r="38" s="66" customFormat="true" ht="15.75" hidden="false" customHeight="true" outlineLevel="0" collapsed="false">
      <c r="B38" s="204" t="s">
        <v>380</v>
      </c>
      <c r="C38" s="205" t="s">
        <v>381</v>
      </c>
      <c r="D38" s="169" t="n">
        <v>153</v>
      </c>
      <c r="E38" s="122" t="n">
        <v>78</v>
      </c>
      <c r="F38" s="123" t="n">
        <v>75</v>
      </c>
      <c r="G38" s="122" t="n">
        <v>0</v>
      </c>
      <c r="H38" s="122" t="n">
        <v>0</v>
      </c>
      <c r="I38" s="122" t="n">
        <v>0</v>
      </c>
      <c r="J38" s="122" t="n">
        <v>90</v>
      </c>
      <c r="K38" s="122" t="n">
        <v>49</v>
      </c>
      <c r="L38" s="122" t="n">
        <v>41</v>
      </c>
      <c r="M38" s="122" t="n">
        <v>10</v>
      </c>
      <c r="N38" s="122" t="n">
        <v>3</v>
      </c>
      <c r="O38" s="122" t="n">
        <v>7</v>
      </c>
      <c r="P38" s="122" t="n">
        <v>53</v>
      </c>
      <c r="Q38" s="122" t="n">
        <v>26</v>
      </c>
      <c r="R38" s="123" t="n">
        <v>27</v>
      </c>
    </row>
    <row r="39" s="66" customFormat="true" ht="15.75" hidden="false" customHeight="true" outlineLevel="0" collapsed="false">
      <c r="B39" s="204" t="s">
        <v>382</v>
      </c>
      <c r="C39" s="205" t="s">
        <v>383</v>
      </c>
      <c r="D39" s="169" t="n">
        <v>1</v>
      </c>
      <c r="E39" s="122" t="n">
        <v>1</v>
      </c>
      <c r="F39" s="123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1</v>
      </c>
      <c r="Q39" s="122" t="n">
        <v>1</v>
      </c>
      <c r="R39" s="123" t="n">
        <v>0</v>
      </c>
    </row>
    <row r="40" s="66" customFormat="true" ht="15.75" hidden="false" customHeight="true" outlineLevel="0" collapsed="false">
      <c r="B40" s="204" t="s">
        <v>384</v>
      </c>
      <c r="C40" s="205" t="s">
        <v>385</v>
      </c>
      <c r="D40" s="169" t="n">
        <v>161</v>
      </c>
      <c r="E40" s="122" t="n">
        <v>34</v>
      </c>
      <c r="F40" s="123" t="n">
        <v>127</v>
      </c>
      <c r="G40" s="122" t="n">
        <v>0</v>
      </c>
      <c r="H40" s="122" t="n">
        <v>0</v>
      </c>
      <c r="I40" s="122" t="n">
        <v>0</v>
      </c>
      <c r="J40" s="122" t="n">
        <v>109</v>
      </c>
      <c r="K40" s="122" t="n">
        <v>23</v>
      </c>
      <c r="L40" s="122" t="n">
        <v>86</v>
      </c>
      <c r="M40" s="122" t="n">
        <v>21</v>
      </c>
      <c r="N40" s="122" t="n">
        <v>4</v>
      </c>
      <c r="O40" s="122" t="n">
        <v>17</v>
      </c>
      <c r="P40" s="122" t="n">
        <v>31</v>
      </c>
      <c r="Q40" s="122" t="n">
        <v>7</v>
      </c>
      <c r="R40" s="123" t="n">
        <v>24</v>
      </c>
    </row>
    <row r="41" s="66" customFormat="true" ht="15.75" hidden="false" customHeight="true" outlineLevel="0" collapsed="false">
      <c r="B41" s="204" t="s">
        <v>386</v>
      </c>
      <c r="C41" s="205" t="s">
        <v>387</v>
      </c>
      <c r="D41" s="169" t="n">
        <v>4</v>
      </c>
      <c r="E41" s="122" t="n">
        <v>2</v>
      </c>
      <c r="F41" s="123" t="n">
        <v>2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4</v>
      </c>
      <c r="Q41" s="122" t="n">
        <v>2</v>
      </c>
      <c r="R41" s="123" t="n">
        <v>2</v>
      </c>
    </row>
    <row r="42" s="66" customFormat="true" ht="15.75" hidden="false" customHeight="true" outlineLevel="0" collapsed="false">
      <c r="B42" s="204" t="s">
        <v>388</v>
      </c>
      <c r="C42" s="205" t="s">
        <v>389</v>
      </c>
      <c r="D42" s="169" t="n">
        <v>136</v>
      </c>
      <c r="E42" s="122" t="n">
        <v>69</v>
      </c>
      <c r="F42" s="123" t="n">
        <v>67</v>
      </c>
      <c r="G42" s="122" t="n">
        <v>0</v>
      </c>
      <c r="H42" s="122" t="n">
        <v>0</v>
      </c>
      <c r="I42" s="122" t="n">
        <v>0</v>
      </c>
      <c r="J42" s="122" t="n">
        <v>106</v>
      </c>
      <c r="K42" s="122" t="n">
        <v>55</v>
      </c>
      <c r="L42" s="122" t="n">
        <v>51</v>
      </c>
      <c r="M42" s="122" t="n">
        <v>9</v>
      </c>
      <c r="N42" s="122" t="n">
        <v>4</v>
      </c>
      <c r="O42" s="122" t="n">
        <v>5</v>
      </c>
      <c r="P42" s="122" t="n">
        <v>21</v>
      </c>
      <c r="Q42" s="122" t="n">
        <v>10</v>
      </c>
      <c r="R42" s="123" t="n">
        <v>11</v>
      </c>
    </row>
    <row r="43" s="66" customFormat="true" ht="15.75" hidden="false" customHeight="true" outlineLevel="0" collapsed="false">
      <c r="B43" s="204" t="s">
        <v>390</v>
      </c>
      <c r="C43" s="205" t="s">
        <v>391</v>
      </c>
      <c r="D43" s="169" t="n">
        <v>164</v>
      </c>
      <c r="E43" s="122" t="n">
        <v>54</v>
      </c>
      <c r="F43" s="123" t="n">
        <v>110</v>
      </c>
      <c r="G43" s="122" t="n">
        <v>0</v>
      </c>
      <c r="H43" s="122" t="n">
        <v>0</v>
      </c>
      <c r="I43" s="122" t="n">
        <v>0</v>
      </c>
      <c r="J43" s="122" t="n">
        <v>164</v>
      </c>
      <c r="K43" s="122" t="n">
        <v>54</v>
      </c>
      <c r="L43" s="122" t="n">
        <v>11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3" t="n">
        <v>0</v>
      </c>
    </row>
    <row r="44" s="66" customFormat="true" ht="15.75" hidden="false" customHeight="true" outlineLevel="0" collapsed="false">
      <c r="B44" s="204" t="s">
        <v>392</v>
      </c>
      <c r="C44" s="205" t="s">
        <v>393</v>
      </c>
      <c r="D44" s="169" t="n">
        <v>191</v>
      </c>
      <c r="E44" s="122" t="n">
        <v>61</v>
      </c>
      <c r="F44" s="123" t="n">
        <v>130</v>
      </c>
      <c r="G44" s="122" t="n">
        <v>0</v>
      </c>
      <c r="H44" s="122" t="n">
        <v>0</v>
      </c>
      <c r="I44" s="122" t="n">
        <v>0</v>
      </c>
      <c r="J44" s="122" t="n">
        <v>165</v>
      </c>
      <c r="K44" s="122" t="n">
        <v>43</v>
      </c>
      <c r="L44" s="122" t="n">
        <v>122</v>
      </c>
      <c r="M44" s="122" t="n">
        <v>12</v>
      </c>
      <c r="N44" s="122" t="n">
        <v>8</v>
      </c>
      <c r="O44" s="122" t="n">
        <v>4</v>
      </c>
      <c r="P44" s="122" t="n">
        <v>14</v>
      </c>
      <c r="Q44" s="122" t="n">
        <v>10</v>
      </c>
      <c r="R44" s="123" t="n">
        <v>4</v>
      </c>
    </row>
    <row r="45" s="66" customFormat="true" ht="15.75" hidden="false" customHeight="true" outlineLevel="0" collapsed="false">
      <c r="B45" s="204" t="s">
        <v>394</v>
      </c>
      <c r="C45" s="205" t="s">
        <v>395</v>
      </c>
      <c r="D45" s="169" t="n">
        <v>15</v>
      </c>
      <c r="E45" s="122" t="n">
        <v>6</v>
      </c>
      <c r="F45" s="123" t="n">
        <v>9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6</v>
      </c>
      <c r="N45" s="122" t="n">
        <v>2</v>
      </c>
      <c r="O45" s="122" t="n">
        <v>4</v>
      </c>
      <c r="P45" s="122" t="n">
        <v>9</v>
      </c>
      <c r="Q45" s="122" t="n">
        <v>4</v>
      </c>
      <c r="R45" s="123" t="n">
        <v>5</v>
      </c>
    </row>
    <row r="46" s="66" customFormat="true" ht="15.75" hidden="false" customHeight="true" outlineLevel="0" collapsed="false">
      <c r="B46" s="204" t="s">
        <v>396</v>
      </c>
      <c r="C46" s="205" t="s">
        <v>397</v>
      </c>
      <c r="D46" s="169" t="n">
        <v>27</v>
      </c>
      <c r="E46" s="122" t="n">
        <v>23</v>
      </c>
      <c r="F46" s="123" t="n">
        <v>4</v>
      </c>
      <c r="G46" s="122" t="n">
        <v>20</v>
      </c>
      <c r="H46" s="122" t="n">
        <v>17</v>
      </c>
      <c r="I46" s="122" t="n">
        <v>3</v>
      </c>
      <c r="J46" s="122" t="n">
        <v>0</v>
      </c>
      <c r="K46" s="122" t="n">
        <v>0</v>
      </c>
      <c r="L46" s="122" t="n">
        <v>0</v>
      </c>
      <c r="M46" s="122" t="n">
        <v>7</v>
      </c>
      <c r="N46" s="122" t="n">
        <v>6</v>
      </c>
      <c r="O46" s="122" t="n">
        <v>1</v>
      </c>
      <c r="P46" s="122" t="n">
        <v>0</v>
      </c>
      <c r="Q46" s="122" t="n">
        <v>0</v>
      </c>
      <c r="R46" s="123" t="n">
        <v>0</v>
      </c>
    </row>
    <row r="47" s="66" customFormat="true" ht="15.75" hidden="false" customHeight="true" outlineLevel="0" collapsed="false">
      <c r="B47" s="204" t="s">
        <v>398</v>
      </c>
      <c r="C47" s="205" t="s">
        <v>399</v>
      </c>
      <c r="D47" s="169" t="n">
        <v>6</v>
      </c>
      <c r="E47" s="122" t="n">
        <v>1</v>
      </c>
      <c r="F47" s="123" t="n">
        <v>5</v>
      </c>
      <c r="G47" s="122" t="n">
        <v>6</v>
      </c>
      <c r="H47" s="122" t="n">
        <v>1</v>
      </c>
      <c r="I47" s="122" t="n">
        <v>5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3" t="n">
        <v>0</v>
      </c>
    </row>
    <row r="48" s="66" customFormat="true" ht="15.75" hidden="false" customHeight="true" outlineLevel="0" collapsed="false">
      <c r="B48" s="204" t="s">
        <v>400</v>
      </c>
      <c r="C48" s="205" t="s">
        <v>401</v>
      </c>
      <c r="D48" s="169" t="n">
        <v>644</v>
      </c>
      <c r="E48" s="122" t="n">
        <v>472</v>
      </c>
      <c r="F48" s="123" t="n">
        <v>172</v>
      </c>
      <c r="G48" s="122" t="n">
        <v>28</v>
      </c>
      <c r="H48" s="122" t="n">
        <v>21</v>
      </c>
      <c r="I48" s="122" t="n">
        <v>7</v>
      </c>
      <c r="J48" s="122" t="n">
        <v>143</v>
      </c>
      <c r="K48" s="122" t="n">
        <v>108</v>
      </c>
      <c r="L48" s="122" t="n">
        <v>35</v>
      </c>
      <c r="M48" s="122" t="n">
        <v>463</v>
      </c>
      <c r="N48" s="122" t="n">
        <v>336</v>
      </c>
      <c r="O48" s="122" t="n">
        <v>127</v>
      </c>
      <c r="P48" s="122" t="n">
        <v>10</v>
      </c>
      <c r="Q48" s="122" t="n">
        <v>7</v>
      </c>
      <c r="R48" s="123" t="n">
        <v>3</v>
      </c>
    </row>
    <row r="49" s="66" customFormat="true" ht="15.75" hidden="false" customHeight="true" outlineLevel="0" collapsed="false">
      <c r="B49" s="204" t="s">
        <v>402</v>
      </c>
      <c r="C49" s="205" t="s">
        <v>403</v>
      </c>
      <c r="D49" s="169" t="n">
        <v>1031</v>
      </c>
      <c r="E49" s="122" t="n">
        <v>823</v>
      </c>
      <c r="F49" s="123" t="n">
        <v>208</v>
      </c>
      <c r="G49" s="122" t="n">
        <v>13</v>
      </c>
      <c r="H49" s="122" t="n">
        <v>10</v>
      </c>
      <c r="I49" s="122" t="n">
        <v>3</v>
      </c>
      <c r="J49" s="122" t="n">
        <v>880</v>
      </c>
      <c r="K49" s="122" t="n">
        <v>713</v>
      </c>
      <c r="L49" s="122" t="n">
        <v>167</v>
      </c>
      <c r="M49" s="122" t="n">
        <v>86</v>
      </c>
      <c r="N49" s="122" t="n">
        <v>64</v>
      </c>
      <c r="O49" s="122" t="n">
        <v>22</v>
      </c>
      <c r="P49" s="122" t="n">
        <v>52</v>
      </c>
      <c r="Q49" s="122" t="n">
        <v>36</v>
      </c>
      <c r="R49" s="123" t="n">
        <v>16</v>
      </c>
    </row>
    <row r="50" s="66" customFormat="true" ht="15.75" hidden="false" customHeight="true" outlineLevel="0" collapsed="false">
      <c r="B50" s="204" t="s">
        <v>404</v>
      </c>
      <c r="C50" s="205" t="s">
        <v>405</v>
      </c>
      <c r="D50" s="169" t="n">
        <v>51</v>
      </c>
      <c r="E50" s="122" t="n">
        <v>46</v>
      </c>
      <c r="F50" s="123" t="n">
        <v>5</v>
      </c>
      <c r="G50" s="122" t="n">
        <v>0</v>
      </c>
      <c r="H50" s="122" t="n">
        <v>0</v>
      </c>
      <c r="I50" s="122" t="n">
        <v>0</v>
      </c>
      <c r="J50" s="122" t="n">
        <v>21</v>
      </c>
      <c r="K50" s="122" t="n">
        <v>19</v>
      </c>
      <c r="L50" s="122" t="n">
        <v>2</v>
      </c>
      <c r="M50" s="122" t="n">
        <v>0</v>
      </c>
      <c r="N50" s="122" t="n">
        <v>0</v>
      </c>
      <c r="O50" s="122" t="n">
        <v>0</v>
      </c>
      <c r="P50" s="122" t="n">
        <v>30</v>
      </c>
      <c r="Q50" s="122" t="n">
        <v>27</v>
      </c>
      <c r="R50" s="123" t="n">
        <v>3</v>
      </c>
    </row>
    <row r="51" s="66" customFormat="true" ht="15.75" hidden="false" customHeight="true" outlineLevel="0" collapsed="false">
      <c r="B51" s="204" t="s">
        <v>406</v>
      </c>
      <c r="C51" s="205" t="s">
        <v>407</v>
      </c>
      <c r="D51" s="169" t="n">
        <v>23</v>
      </c>
      <c r="E51" s="122" t="n">
        <v>9</v>
      </c>
      <c r="F51" s="123" t="n">
        <v>14</v>
      </c>
      <c r="G51" s="122" t="n">
        <v>0</v>
      </c>
      <c r="H51" s="122" t="n">
        <v>0</v>
      </c>
      <c r="I51" s="122" t="n">
        <v>0</v>
      </c>
      <c r="J51" s="122" t="n">
        <v>23</v>
      </c>
      <c r="K51" s="122" t="n">
        <v>9</v>
      </c>
      <c r="L51" s="122" t="n">
        <v>14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3" t="n">
        <v>0</v>
      </c>
    </row>
    <row r="52" s="66" customFormat="true" ht="15.75" hidden="false" customHeight="true" outlineLevel="0" collapsed="false">
      <c r="B52" s="204" t="s">
        <v>408</v>
      </c>
      <c r="C52" s="205" t="s">
        <v>409</v>
      </c>
      <c r="D52" s="169" t="n">
        <v>163</v>
      </c>
      <c r="E52" s="122" t="n">
        <v>78</v>
      </c>
      <c r="F52" s="123" t="n">
        <v>85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153</v>
      </c>
      <c r="N52" s="122" t="n">
        <v>74</v>
      </c>
      <c r="O52" s="122" t="n">
        <v>79</v>
      </c>
      <c r="P52" s="122" t="n">
        <v>10</v>
      </c>
      <c r="Q52" s="122" t="n">
        <v>4</v>
      </c>
      <c r="R52" s="123" t="n">
        <v>6</v>
      </c>
    </row>
    <row r="53" s="66" customFormat="true" ht="15.75" hidden="false" customHeight="true" outlineLevel="0" collapsed="false">
      <c r="B53" s="204" t="s">
        <v>410</v>
      </c>
      <c r="C53" s="205" t="s">
        <v>411</v>
      </c>
      <c r="D53" s="169" t="n">
        <v>788</v>
      </c>
      <c r="E53" s="122" t="n">
        <v>665</v>
      </c>
      <c r="F53" s="123" t="n">
        <v>123</v>
      </c>
      <c r="G53" s="122" t="n">
        <v>116</v>
      </c>
      <c r="H53" s="122" t="n">
        <v>116</v>
      </c>
      <c r="I53" s="122" t="n">
        <v>0</v>
      </c>
      <c r="J53" s="122" t="n">
        <v>472</v>
      </c>
      <c r="K53" s="122" t="n">
        <v>412</v>
      </c>
      <c r="L53" s="122" t="n">
        <v>60</v>
      </c>
      <c r="M53" s="122" t="n">
        <v>154</v>
      </c>
      <c r="N53" s="122" t="n">
        <v>104</v>
      </c>
      <c r="O53" s="122" t="n">
        <v>50</v>
      </c>
      <c r="P53" s="122" t="n">
        <v>46</v>
      </c>
      <c r="Q53" s="122" t="n">
        <v>33</v>
      </c>
      <c r="R53" s="123" t="n">
        <v>13</v>
      </c>
    </row>
    <row r="54" s="66" customFormat="true" ht="15.75" hidden="false" customHeight="true" outlineLevel="0" collapsed="false">
      <c r="B54" s="204" t="s">
        <v>412</v>
      </c>
      <c r="C54" s="205" t="s">
        <v>413</v>
      </c>
      <c r="D54" s="169" t="n">
        <v>556</v>
      </c>
      <c r="E54" s="122" t="n">
        <v>508</v>
      </c>
      <c r="F54" s="123" t="n">
        <v>48</v>
      </c>
      <c r="G54" s="122" t="n">
        <v>148</v>
      </c>
      <c r="H54" s="122" t="n">
        <v>141</v>
      </c>
      <c r="I54" s="122" t="n">
        <v>7</v>
      </c>
      <c r="J54" s="122" t="n">
        <v>379</v>
      </c>
      <c r="K54" s="122" t="n">
        <v>342</v>
      </c>
      <c r="L54" s="122" t="n">
        <v>37</v>
      </c>
      <c r="M54" s="122" t="n">
        <v>15</v>
      </c>
      <c r="N54" s="122" t="n">
        <v>11</v>
      </c>
      <c r="O54" s="122" t="n">
        <v>4</v>
      </c>
      <c r="P54" s="122" t="n">
        <v>14</v>
      </c>
      <c r="Q54" s="122" t="n">
        <v>14</v>
      </c>
      <c r="R54" s="123" t="n">
        <v>0</v>
      </c>
    </row>
    <row r="55" s="66" customFormat="true" ht="15.75" hidden="false" customHeight="true" outlineLevel="0" collapsed="false">
      <c r="B55" s="204" t="s">
        <v>414</v>
      </c>
      <c r="C55" s="205" t="s">
        <v>415</v>
      </c>
      <c r="D55" s="169" t="n">
        <v>664</v>
      </c>
      <c r="E55" s="122" t="n">
        <v>567</v>
      </c>
      <c r="F55" s="123" t="n">
        <v>97</v>
      </c>
      <c r="G55" s="122" t="n">
        <v>56</v>
      </c>
      <c r="H55" s="122" t="n">
        <v>56</v>
      </c>
      <c r="I55" s="122" t="n">
        <v>0</v>
      </c>
      <c r="J55" s="122" t="n">
        <v>533</v>
      </c>
      <c r="K55" s="122" t="n">
        <v>453</v>
      </c>
      <c r="L55" s="122" t="n">
        <v>80</v>
      </c>
      <c r="M55" s="122" t="n">
        <v>37</v>
      </c>
      <c r="N55" s="122" t="n">
        <v>27</v>
      </c>
      <c r="O55" s="122" t="n">
        <v>10</v>
      </c>
      <c r="P55" s="122" t="n">
        <v>38</v>
      </c>
      <c r="Q55" s="122" t="n">
        <v>31</v>
      </c>
      <c r="R55" s="123" t="n">
        <v>7</v>
      </c>
    </row>
    <row r="56" s="66" customFormat="true" ht="15.75" hidden="false" customHeight="true" outlineLevel="0" collapsed="false">
      <c r="B56" s="204" t="s">
        <v>416</v>
      </c>
      <c r="C56" s="205" t="s">
        <v>417</v>
      </c>
      <c r="D56" s="169" t="n">
        <v>200</v>
      </c>
      <c r="E56" s="122" t="n">
        <v>198</v>
      </c>
      <c r="F56" s="123" t="n">
        <v>2</v>
      </c>
      <c r="G56" s="122" t="n">
        <v>85</v>
      </c>
      <c r="H56" s="122" t="n">
        <v>84</v>
      </c>
      <c r="I56" s="122" t="n">
        <v>1</v>
      </c>
      <c r="J56" s="122" t="n">
        <v>115</v>
      </c>
      <c r="K56" s="122" t="n">
        <v>114</v>
      </c>
      <c r="L56" s="122" t="n">
        <v>1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3" t="n">
        <v>0</v>
      </c>
    </row>
    <row r="57" s="66" customFormat="true" ht="15.75" hidden="false" customHeight="true" outlineLevel="0" collapsed="false">
      <c r="B57" s="204" t="s">
        <v>418</v>
      </c>
      <c r="C57" s="205" t="s">
        <v>419</v>
      </c>
      <c r="D57" s="169" t="n">
        <v>180</v>
      </c>
      <c r="E57" s="122" t="n">
        <v>94</v>
      </c>
      <c r="F57" s="123" t="n">
        <v>86</v>
      </c>
      <c r="G57" s="122" t="n">
        <v>172</v>
      </c>
      <c r="H57" s="122" t="n">
        <v>93</v>
      </c>
      <c r="I57" s="122" t="n">
        <v>79</v>
      </c>
      <c r="J57" s="122" t="n">
        <v>8</v>
      </c>
      <c r="K57" s="122" t="n">
        <v>1</v>
      </c>
      <c r="L57" s="122" t="n">
        <v>7</v>
      </c>
      <c r="M57" s="122" t="n">
        <v>0</v>
      </c>
      <c r="N57" s="122" t="n">
        <v>0</v>
      </c>
      <c r="O57" s="122" t="n">
        <v>0</v>
      </c>
      <c r="P57" s="122" t="n">
        <v>0</v>
      </c>
      <c r="Q57" s="122" t="n">
        <v>0</v>
      </c>
      <c r="R57" s="123" t="n">
        <v>0</v>
      </c>
    </row>
    <row r="58" s="66" customFormat="true" ht="15.75" hidden="false" customHeight="true" outlineLevel="0" collapsed="false">
      <c r="B58" s="204" t="s">
        <v>420</v>
      </c>
      <c r="C58" s="205" t="s">
        <v>421</v>
      </c>
      <c r="D58" s="169" t="n">
        <v>25</v>
      </c>
      <c r="E58" s="122" t="n">
        <v>25</v>
      </c>
      <c r="F58" s="123" t="n">
        <v>0</v>
      </c>
      <c r="G58" s="122" t="n">
        <v>25</v>
      </c>
      <c r="H58" s="122" t="n">
        <v>25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  <c r="Q58" s="122" t="n">
        <v>0</v>
      </c>
      <c r="R58" s="123" t="n">
        <v>0</v>
      </c>
    </row>
    <row r="59" s="66" customFormat="true" ht="15.75" hidden="false" customHeight="true" outlineLevel="0" collapsed="false">
      <c r="B59" s="204" t="s">
        <v>422</v>
      </c>
      <c r="C59" s="205" t="s">
        <v>423</v>
      </c>
      <c r="D59" s="169" t="n">
        <v>54</v>
      </c>
      <c r="E59" s="122" t="n">
        <v>34</v>
      </c>
      <c r="F59" s="123" t="n">
        <v>2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26</v>
      </c>
      <c r="N59" s="122" t="n">
        <v>11</v>
      </c>
      <c r="O59" s="122" t="n">
        <v>15</v>
      </c>
      <c r="P59" s="122" t="n">
        <v>28</v>
      </c>
      <c r="Q59" s="122" t="n">
        <v>23</v>
      </c>
      <c r="R59" s="123" t="n">
        <v>5</v>
      </c>
    </row>
    <row r="60" s="66" customFormat="true" ht="15.75" hidden="false" customHeight="true" outlineLevel="0" collapsed="false">
      <c r="B60" s="204" t="s">
        <v>424</v>
      </c>
      <c r="C60" s="205" t="s">
        <v>425</v>
      </c>
      <c r="D60" s="169" t="n">
        <v>574</v>
      </c>
      <c r="E60" s="122" t="n">
        <v>285</v>
      </c>
      <c r="F60" s="123" t="n">
        <v>289</v>
      </c>
      <c r="G60" s="122" t="n">
        <v>15</v>
      </c>
      <c r="H60" s="122" t="n">
        <v>12</v>
      </c>
      <c r="I60" s="122" t="n">
        <v>3</v>
      </c>
      <c r="J60" s="122" t="n">
        <v>194</v>
      </c>
      <c r="K60" s="122" t="n">
        <v>99</v>
      </c>
      <c r="L60" s="122" t="n">
        <v>95</v>
      </c>
      <c r="M60" s="122" t="n">
        <v>339</v>
      </c>
      <c r="N60" s="122" t="n">
        <v>164</v>
      </c>
      <c r="O60" s="122" t="n">
        <v>175</v>
      </c>
      <c r="P60" s="122" t="n">
        <v>26</v>
      </c>
      <c r="Q60" s="122" t="n">
        <v>10</v>
      </c>
      <c r="R60" s="123" t="n">
        <v>16</v>
      </c>
    </row>
    <row r="61" s="66" customFormat="true" ht="15.75" hidden="false" customHeight="true" outlineLevel="0" collapsed="false">
      <c r="B61" s="204" t="s">
        <v>426</v>
      </c>
      <c r="C61" s="205" t="s">
        <v>427</v>
      </c>
      <c r="D61" s="169" t="n">
        <v>584</v>
      </c>
      <c r="E61" s="122" t="n">
        <v>356</v>
      </c>
      <c r="F61" s="123" t="n">
        <v>228</v>
      </c>
      <c r="G61" s="122" t="n">
        <v>0</v>
      </c>
      <c r="H61" s="122" t="n">
        <v>0</v>
      </c>
      <c r="I61" s="122" t="n">
        <v>0</v>
      </c>
      <c r="J61" s="122" t="n">
        <v>424</v>
      </c>
      <c r="K61" s="122" t="n">
        <v>272</v>
      </c>
      <c r="L61" s="122" t="n">
        <v>152</v>
      </c>
      <c r="M61" s="122" t="n">
        <v>124</v>
      </c>
      <c r="N61" s="122" t="n">
        <v>65</v>
      </c>
      <c r="O61" s="122" t="n">
        <v>59</v>
      </c>
      <c r="P61" s="122" t="n">
        <v>36</v>
      </c>
      <c r="Q61" s="122" t="n">
        <v>19</v>
      </c>
      <c r="R61" s="123" t="n">
        <v>17</v>
      </c>
    </row>
    <row r="62" s="66" customFormat="true" ht="15.75" hidden="false" customHeight="true" outlineLevel="0" collapsed="false">
      <c r="B62" s="204" t="s">
        <v>428</v>
      </c>
      <c r="C62" s="205" t="s">
        <v>429</v>
      </c>
      <c r="D62" s="169" t="n">
        <v>206</v>
      </c>
      <c r="E62" s="122" t="n">
        <v>104</v>
      </c>
      <c r="F62" s="123" t="n">
        <v>102</v>
      </c>
      <c r="G62" s="122" t="n">
        <v>36</v>
      </c>
      <c r="H62" s="122" t="n">
        <v>29</v>
      </c>
      <c r="I62" s="122" t="n">
        <v>7</v>
      </c>
      <c r="J62" s="122" t="n">
        <v>138</v>
      </c>
      <c r="K62" s="122" t="n">
        <v>62</v>
      </c>
      <c r="L62" s="122" t="n">
        <v>76</v>
      </c>
      <c r="M62" s="122" t="n">
        <v>7</v>
      </c>
      <c r="N62" s="122" t="n">
        <v>2</v>
      </c>
      <c r="O62" s="122" t="n">
        <v>5</v>
      </c>
      <c r="P62" s="122" t="n">
        <v>25</v>
      </c>
      <c r="Q62" s="122" t="n">
        <v>11</v>
      </c>
      <c r="R62" s="123" t="n">
        <v>14</v>
      </c>
    </row>
    <row r="63" s="66" customFormat="true" ht="15.75" hidden="false" customHeight="true" outlineLevel="0" collapsed="false">
      <c r="B63" s="204" t="s">
        <v>430</v>
      </c>
      <c r="C63" s="205" t="s">
        <v>431</v>
      </c>
      <c r="D63" s="169" t="n">
        <v>58</v>
      </c>
      <c r="E63" s="122" t="n">
        <v>53</v>
      </c>
      <c r="F63" s="123" t="n">
        <v>5</v>
      </c>
      <c r="G63" s="122" t="n">
        <v>58</v>
      </c>
      <c r="H63" s="122" t="n">
        <v>53</v>
      </c>
      <c r="I63" s="122" t="n">
        <v>5</v>
      </c>
      <c r="J63" s="122" t="n">
        <v>0</v>
      </c>
      <c r="K63" s="122" t="n">
        <v>0</v>
      </c>
      <c r="L63" s="122" t="n">
        <v>0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3" t="n">
        <v>0</v>
      </c>
    </row>
    <row r="64" s="66" customFormat="true" ht="15.75" hidden="false" customHeight="true" outlineLevel="0" collapsed="false">
      <c r="B64" s="204" t="s">
        <v>432</v>
      </c>
      <c r="C64" s="205" t="s">
        <v>433</v>
      </c>
      <c r="D64" s="169" t="n">
        <v>123</v>
      </c>
      <c r="E64" s="122" t="n">
        <v>40</v>
      </c>
      <c r="F64" s="123" t="n">
        <v>83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105</v>
      </c>
      <c r="N64" s="122" t="n">
        <v>34</v>
      </c>
      <c r="O64" s="122" t="n">
        <v>71</v>
      </c>
      <c r="P64" s="122" t="n">
        <v>18</v>
      </c>
      <c r="Q64" s="122" t="n">
        <v>6</v>
      </c>
      <c r="R64" s="123" t="n">
        <v>12</v>
      </c>
    </row>
    <row r="65" s="66" customFormat="true" ht="15.75" hidden="false" customHeight="true" outlineLevel="0" collapsed="false">
      <c r="B65" s="204" t="s">
        <v>434</v>
      </c>
      <c r="C65" s="205" t="s">
        <v>435</v>
      </c>
      <c r="D65" s="169" t="n">
        <v>32</v>
      </c>
      <c r="E65" s="122" t="n">
        <v>13</v>
      </c>
      <c r="F65" s="123" t="n">
        <v>19</v>
      </c>
      <c r="G65" s="122" t="n">
        <v>8</v>
      </c>
      <c r="H65" s="122" t="n">
        <v>0</v>
      </c>
      <c r="I65" s="122" t="n">
        <v>8</v>
      </c>
      <c r="J65" s="122" t="n">
        <v>0</v>
      </c>
      <c r="K65" s="122" t="n">
        <v>0</v>
      </c>
      <c r="L65" s="122" t="n">
        <v>0</v>
      </c>
      <c r="M65" s="122" t="n">
        <v>24</v>
      </c>
      <c r="N65" s="122" t="n">
        <v>13</v>
      </c>
      <c r="O65" s="122" t="n">
        <v>11</v>
      </c>
      <c r="P65" s="122" t="n">
        <v>0</v>
      </c>
      <c r="Q65" s="122" t="n">
        <v>0</v>
      </c>
      <c r="R65" s="123" t="n">
        <v>0</v>
      </c>
    </row>
    <row r="66" s="66" customFormat="true" ht="15.75" hidden="false" customHeight="true" outlineLevel="0" collapsed="false">
      <c r="B66" s="204" t="s">
        <v>436</v>
      </c>
      <c r="C66" s="205" t="s">
        <v>437</v>
      </c>
      <c r="D66" s="169" t="n">
        <v>647</v>
      </c>
      <c r="E66" s="122" t="n">
        <v>259</v>
      </c>
      <c r="F66" s="123" t="n">
        <v>388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634</v>
      </c>
      <c r="N66" s="122" t="n">
        <v>256</v>
      </c>
      <c r="O66" s="122" t="n">
        <v>378</v>
      </c>
      <c r="P66" s="122" t="n">
        <v>13</v>
      </c>
      <c r="Q66" s="122" t="n">
        <v>3</v>
      </c>
      <c r="R66" s="123" t="n">
        <v>10</v>
      </c>
    </row>
    <row r="67" s="66" customFormat="true" ht="15.75" hidden="false" customHeight="true" outlineLevel="0" collapsed="false">
      <c r="B67" s="204" t="s">
        <v>438</v>
      </c>
      <c r="C67" s="205" t="s">
        <v>439</v>
      </c>
      <c r="D67" s="169" t="n">
        <v>885</v>
      </c>
      <c r="E67" s="122" t="n">
        <v>254</v>
      </c>
      <c r="F67" s="123" t="n">
        <v>631</v>
      </c>
      <c r="G67" s="122" t="n">
        <v>0</v>
      </c>
      <c r="H67" s="122" t="n">
        <v>0</v>
      </c>
      <c r="I67" s="122" t="n">
        <v>0</v>
      </c>
      <c r="J67" s="122" t="n">
        <v>617</v>
      </c>
      <c r="K67" s="122" t="n">
        <v>174</v>
      </c>
      <c r="L67" s="122" t="n">
        <v>443</v>
      </c>
      <c r="M67" s="122" t="n">
        <v>197</v>
      </c>
      <c r="N67" s="122" t="n">
        <v>60</v>
      </c>
      <c r="O67" s="122" t="n">
        <v>137</v>
      </c>
      <c r="P67" s="122" t="n">
        <v>71</v>
      </c>
      <c r="Q67" s="122" t="n">
        <v>20</v>
      </c>
      <c r="R67" s="123" t="n">
        <v>51</v>
      </c>
    </row>
    <row r="68" s="66" customFormat="true" ht="15.75" hidden="false" customHeight="true" outlineLevel="0" collapsed="false">
      <c r="B68" s="204" t="s">
        <v>440</v>
      </c>
      <c r="C68" s="205" t="s">
        <v>441</v>
      </c>
      <c r="D68" s="169" t="n">
        <v>142</v>
      </c>
      <c r="E68" s="122" t="n">
        <v>62</v>
      </c>
      <c r="F68" s="123" t="n">
        <v>80</v>
      </c>
      <c r="G68" s="122" t="n">
        <v>0</v>
      </c>
      <c r="H68" s="122" t="n">
        <v>0</v>
      </c>
      <c r="I68" s="122" t="n">
        <v>0</v>
      </c>
      <c r="J68" s="122" t="n">
        <v>134</v>
      </c>
      <c r="K68" s="122" t="n">
        <v>57</v>
      </c>
      <c r="L68" s="122" t="n">
        <v>77</v>
      </c>
      <c r="M68" s="122" t="n">
        <v>8</v>
      </c>
      <c r="N68" s="122" t="n">
        <v>5</v>
      </c>
      <c r="O68" s="122" t="n">
        <v>3</v>
      </c>
      <c r="P68" s="122" t="n">
        <v>0</v>
      </c>
      <c r="Q68" s="122" t="n">
        <v>0</v>
      </c>
      <c r="R68" s="123" t="n">
        <v>0</v>
      </c>
    </row>
    <row r="69" s="66" customFormat="true" ht="15.75" hidden="false" customHeight="true" outlineLevel="0" collapsed="false">
      <c r="B69" s="204" t="s">
        <v>442</v>
      </c>
      <c r="C69" s="205" t="s">
        <v>443</v>
      </c>
      <c r="D69" s="169" t="n">
        <v>1237</v>
      </c>
      <c r="E69" s="122" t="n">
        <v>453</v>
      </c>
      <c r="F69" s="123" t="n">
        <v>784</v>
      </c>
      <c r="G69" s="122" t="n">
        <v>0</v>
      </c>
      <c r="H69" s="122" t="n">
        <v>0</v>
      </c>
      <c r="I69" s="122" t="n">
        <v>0</v>
      </c>
      <c r="J69" s="122" t="n">
        <v>1074</v>
      </c>
      <c r="K69" s="122" t="n">
        <v>403</v>
      </c>
      <c r="L69" s="122" t="n">
        <v>671</v>
      </c>
      <c r="M69" s="122" t="n">
        <v>145</v>
      </c>
      <c r="N69" s="122" t="n">
        <v>44</v>
      </c>
      <c r="O69" s="122" t="n">
        <v>101</v>
      </c>
      <c r="P69" s="122" t="n">
        <v>18</v>
      </c>
      <c r="Q69" s="122" t="n">
        <v>6</v>
      </c>
      <c r="R69" s="123" t="n">
        <v>12</v>
      </c>
    </row>
    <row r="70" s="66" customFormat="true" ht="15.75" hidden="false" customHeight="true" outlineLevel="0" collapsed="false">
      <c r="B70" s="204" t="s">
        <v>444</v>
      </c>
      <c r="C70" s="205" t="s">
        <v>445</v>
      </c>
      <c r="D70" s="169" t="n">
        <v>1003</v>
      </c>
      <c r="E70" s="122" t="n">
        <v>388</v>
      </c>
      <c r="F70" s="123" t="n">
        <v>615</v>
      </c>
      <c r="G70" s="122" t="n">
        <v>61</v>
      </c>
      <c r="H70" s="122" t="n">
        <v>27</v>
      </c>
      <c r="I70" s="122" t="n">
        <v>34</v>
      </c>
      <c r="J70" s="122" t="n">
        <v>0</v>
      </c>
      <c r="K70" s="122" t="n">
        <v>0</v>
      </c>
      <c r="L70" s="122" t="n">
        <v>0</v>
      </c>
      <c r="M70" s="122" t="n">
        <v>942</v>
      </c>
      <c r="N70" s="122" t="n">
        <v>361</v>
      </c>
      <c r="O70" s="122" t="n">
        <v>581</v>
      </c>
      <c r="P70" s="122" t="n">
        <v>0</v>
      </c>
      <c r="Q70" s="122" t="n">
        <v>0</v>
      </c>
      <c r="R70" s="123" t="n">
        <v>0</v>
      </c>
    </row>
    <row r="71" s="66" customFormat="true" ht="15.75" hidden="false" customHeight="true" outlineLevel="0" collapsed="false">
      <c r="B71" s="204" t="s">
        <v>446</v>
      </c>
      <c r="C71" s="205" t="s">
        <v>447</v>
      </c>
      <c r="D71" s="169" t="n">
        <v>65</v>
      </c>
      <c r="E71" s="122" t="n">
        <v>1</v>
      </c>
      <c r="F71" s="123" t="n">
        <v>64</v>
      </c>
      <c r="G71" s="122" t="n">
        <v>65</v>
      </c>
      <c r="H71" s="122" t="n">
        <v>1</v>
      </c>
      <c r="I71" s="122" t="n">
        <v>64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3" t="n">
        <v>0</v>
      </c>
    </row>
    <row r="72" s="66" customFormat="true" ht="15.75" hidden="false" customHeight="true" outlineLevel="0" collapsed="false">
      <c r="B72" s="204" t="s">
        <v>448</v>
      </c>
      <c r="C72" s="205" t="s">
        <v>449</v>
      </c>
      <c r="D72" s="169" t="n">
        <v>297</v>
      </c>
      <c r="E72" s="122" t="n">
        <v>55</v>
      </c>
      <c r="F72" s="123" t="n">
        <v>242</v>
      </c>
      <c r="G72" s="122" t="n">
        <v>0</v>
      </c>
      <c r="H72" s="122" t="n">
        <v>0</v>
      </c>
      <c r="I72" s="122" t="n">
        <v>0</v>
      </c>
      <c r="J72" s="122" t="n">
        <v>98</v>
      </c>
      <c r="K72" s="122" t="n">
        <v>24</v>
      </c>
      <c r="L72" s="122" t="n">
        <v>74</v>
      </c>
      <c r="M72" s="122" t="n">
        <v>199</v>
      </c>
      <c r="N72" s="122" t="n">
        <v>31</v>
      </c>
      <c r="O72" s="122" t="n">
        <v>168</v>
      </c>
      <c r="P72" s="122" t="n">
        <v>0</v>
      </c>
      <c r="Q72" s="122" t="n">
        <v>0</v>
      </c>
      <c r="R72" s="123" t="n">
        <v>0</v>
      </c>
    </row>
    <row r="73" s="66" customFormat="true" ht="15.75" hidden="false" customHeight="true" outlineLevel="0" collapsed="false">
      <c r="B73" s="204" t="s">
        <v>450</v>
      </c>
      <c r="C73" s="205" t="s">
        <v>451</v>
      </c>
      <c r="D73" s="169" t="n">
        <v>816</v>
      </c>
      <c r="E73" s="122" t="n">
        <v>43</v>
      </c>
      <c r="F73" s="123" t="n">
        <v>773</v>
      </c>
      <c r="G73" s="122" t="n">
        <v>381</v>
      </c>
      <c r="H73" s="122" t="n">
        <v>42</v>
      </c>
      <c r="I73" s="122" t="n">
        <v>339</v>
      </c>
      <c r="J73" s="122" t="n">
        <v>417</v>
      </c>
      <c r="K73" s="122" t="n">
        <v>0</v>
      </c>
      <c r="L73" s="122" t="n">
        <v>417</v>
      </c>
      <c r="M73" s="122" t="n">
        <v>18</v>
      </c>
      <c r="N73" s="122" t="n">
        <v>1</v>
      </c>
      <c r="O73" s="122" t="n">
        <v>17</v>
      </c>
      <c r="P73" s="122" t="n">
        <v>0</v>
      </c>
      <c r="Q73" s="122" t="n">
        <v>0</v>
      </c>
      <c r="R73" s="123" t="n">
        <v>0</v>
      </c>
    </row>
    <row r="74" s="66" customFormat="true" ht="15.75" hidden="false" customHeight="true" outlineLevel="0" collapsed="false">
      <c r="B74" s="204" t="s">
        <v>452</v>
      </c>
      <c r="C74" s="205" t="s">
        <v>453</v>
      </c>
      <c r="D74" s="169" t="n">
        <v>340</v>
      </c>
      <c r="E74" s="122" t="n">
        <v>241</v>
      </c>
      <c r="F74" s="123" t="n">
        <v>99</v>
      </c>
      <c r="G74" s="122" t="n">
        <v>340</v>
      </c>
      <c r="H74" s="122" t="n">
        <v>241</v>
      </c>
      <c r="I74" s="122" t="n">
        <v>99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2" t="n">
        <v>0</v>
      </c>
      <c r="P74" s="122" t="n">
        <v>0</v>
      </c>
      <c r="Q74" s="122" t="n">
        <v>0</v>
      </c>
      <c r="R74" s="123" t="n">
        <v>0</v>
      </c>
    </row>
    <row r="75" s="66" customFormat="true" ht="15.75" hidden="false" customHeight="true" outlineLevel="0" collapsed="false">
      <c r="B75" s="204" t="s">
        <v>454</v>
      </c>
      <c r="C75" s="205" t="s">
        <v>455</v>
      </c>
      <c r="D75" s="169" t="n">
        <v>645</v>
      </c>
      <c r="E75" s="122" t="n">
        <v>507</v>
      </c>
      <c r="F75" s="123" t="n">
        <v>138</v>
      </c>
      <c r="G75" s="122" t="n">
        <v>36</v>
      </c>
      <c r="H75" s="122" t="n">
        <v>25</v>
      </c>
      <c r="I75" s="122" t="n">
        <v>11</v>
      </c>
      <c r="J75" s="122" t="n">
        <v>604</v>
      </c>
      <c r="K75" s="122" t="n">
        <v>477</v>
      </c>
      <c r="L75" s="122" t="n">
        <v>127</v>
      </c>
      <c r="M75" s="122" t="n">
        <v>5</v>
      </c>
      <c r="N75" s="122" t="n">
        <v>5</v>
      </c>
      <c r="O75" s="122" t="n">
        <v>0</v>
      </c>
      <c r="P75" s="122" t="n">
        <v>0</v>
      </c>
      <c r="Q75" s="122" t="n">
        <v>0</v>
      </c>
      <c r="R75" s="123" t="n">
        <v>0</v>
      </c>
    </row>
    <row r="76" s="66" customFormat="true" ht="15.75" hidden="false" customHeight="true" outlineLevel="0" collapsed="false">
      <c r="B76" s="204" t="s">
        <v>456</v>
      </c>
      <c r="C76" s="205" t="s">
        <v>457</v>
      </c>
      <c r="D76" s="169" t="n">
        <v>26</v>
      </c>
      <c r="E76" s="122" t="n">
        <v>8</v>
      </c>
      <c r="F76" s="123" t="n">
        <v>18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0</v>
      </c>
      <c r="L76" s="122" t="n">
        <v>0</v>
      </c>
      <c r="M76" s="122" t="n">
        <v>26</v>
      </c>
      <c r="N76" s="122" t="n">
        <v>8</v>
      </c>
      <c r="O76" s="122" t="n">
        <v>18</v>
      </c>
      <c r="P76" s="122" t="n">
        <v>0</v>
      </c>
      <c r="Q76" s="122" t="n">
        <v>0</v>
      </c>
      <c r="R76" s="123" t="n">
        <v>0</v>
      </c>
    </row>
    <row r="77" s="66" customFormat="true" ht="15.75" hidden="false" customHeight="true" outlineLevel="0" collapsed="false">
      <c r="B77" s="204" t="s">
        <v>458</v>
      </c>
      <c r="C77" s="205" t="s">
        <v>459</v>
      </c>
      <c r="D77" s="169" t="n">
        <v>40</v>
      </c>
      <c r="E77" s="122" t="n">
        <v>24</v>
      </c>
      <c r="F77" s="123" t="n">
        <v>16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32</v>
      </c>
      <c r="N77" s="122" t="n">
        <v>19</v>
      </c>
      <c r="O77" s="122" t="n">
        <v>13</v>
      </c>
      <c r="P77" s="122" t="n">
        <v>8</v>
      </c>
      <c r="Q77" s="122" t="n">
        <v>5</v>
      </c>
      <c r="R77" s="123" t="n">
        <v>3</v>
      </c>
    </row>
    <row r="78" s="66" customFormat="true" ht="15.75" hidden="false" customHeight="true" outlineLevel="0" collapsed="false">
      <c r="B78" s="204" t="s">
        <v>460</v>
      </c>
      <c r="C78" s="205" t="s">
        <v>461</v>
      </c>
      <c r="D78" s="169" t="n">
        <v>308</v>
      </c>
      <c r="E78" s="122" t="n">
        <v>226</v>
      </c>
      <c r="F78" s="123" t="n">
        <v>82</v>
      </c>
      <c r="G78" s="122" t="n">
        <v>241</v>
      </c>
      <c r="H78" s="122" t="n">
        <v>180</v>
      </c>
      <c r="I78" s="122" t="n">
        <v>61</v>
      </c>
      <c r="J78" s="122" t="n">
        <v>67</v>
      </c>
      <c r="K78" s="122" t="n">
        <v>46</v>
      </c>
      <c r="L78" s="122" t="n">
        <v>21</v>
      </c>
      <c r="M78" s="122" t="n">
        <v>0</v>
      </c>
      <c r="N78" s="122" t="n">
        <v>0</v>
      </c>
      <c r="O78" s="122" t="n">
        <v>0</v>
      </c>
      <c r="P78" s="122" t="n">
        <v>0</v>
      </c>
      <c r="Q78" s="122" t="n">
        <v>0</v>
      </c>
      <c r="R78" s="123" t="n">
        <v>0</v>
      </c>
    </row>
    <row r="79" s="66" customFormat="true" ht="15.75" hidden="false" customHeight="true" outlineLevel="0" collapsed="false">
      <c r="B79" s="204" t="s">
        <v>462</v>
      </c>
      <c r="C79" s="205" t="s">
        <v>303</v>
      </c>
      <c r="D79" s="169" t="n">
        <v>15</v>
      </c>
      <c r="E79" s="122" t="n">
        <v>15</v>
      </c>
      <c r="F79" s="123" t="n">
        <v>0</v>
      </c>
      <c r="G79" s="122" t="n">
        <v>0</v>
      </c>
      <c r="H79" s="122" t="n">
        <v>0</v>
      </c>
      <c r="I79" s="122" t="n">
        <v>0</v>
      </c>
      <c r="J79" s="122" t="n">
        <v>15</v>
      </c>
      <c r="K79" s="122" t="n">
        <v>15</v>
      </c>
      <c r="L79" s="122" t="n">
        <v>0</v>
      </c>
      <c r="M79" s="122" t="n">
        <v>0</v>
      </c>
      <c r="N79" s="122" t="n">
        <v>0</v>
      </c>
      <c r="O79" s="122" t="n">
        <v>0</v>
      </c>
      <c r="P79" s="122" t="n">
        <v>0</v>
      </c>
      <c r="Q79" s="122" t="n">
        <v>0</v>
      </c>
      <c r="R79" s="123" t="n">
        <v>0</v>
      </c>
    </row>
    <row r="80" s="68" customFormat="true" ht="5.25" hidden="false" customHeight="true" outlineLevel="0" collapsed="false">
      <c r="B80" s="206"/>
      <c r="C80" s="207"/>
      <c r="D80" s="223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68" customFormat="true" ht="8.25" hidden="false" customHeight="true" outlineLevel="0" collapsed="false">
      <c r="B81" s="208"/>
      <c r="C81" s="208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</row>
    <row r="82" customFormat="false" ht="15" hidden="false" customHeight="false" outlineLevel="0" collapsed="false">
      <c r="B82" s="178" t="s">
        <v>306</v>
      </c>
      <c r="C82" s="117"/>
      <c r="D82" s="117"/>
      <c r="E82" s="117"/>
      <c r="F82" s="117"/>
      <c r="G82" s="117"/>
      <c r="H82" s="117"/>
      <c r="I82" s="117"/>
      <c r="R82" s="210"/>
    </row>
    <row r="83" customFormat="false" ht="10.5" hidden="false" customHeight="true" outlineLevel="0" collapsed="false">
      <c r="R83" s="211"/>
    </row>
    <row r="84" customFormat="false" ht="13.5" hidden="false" customHeight="false" outlineLevel="0" collapsed="false">
      <c r="B84" s="83" t="str">
        <f aca="false">A1!B105</f>
        <v>(Last Update 30/03/2020)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</row>
    <row r="85" customFormat="false" ht="5.25" hidden="false" customHeight="true" outlineLevel="0" collapsed="false">
      <c r="B85" s="84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customFormat="false" ht="15" hidden="false" customHeight="false" outlineLevel="0" collapsed="false">
      <c r="B86" s="85" t="str">
        <f aca="false">A1!B107</f>
        <v>COPYRIGHT © :2020, REPUBLIC OF CYPRUS, STATISTICAL SERVICE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.13"/>
    <col collapsed="false" customWidth="true" hidden="false" outlineLevel="0" max="2" min="2" style="16" width="11.28"/>
    <col collapsed="false" customWidth="true" hidden="false" outlineLevel="0" max="3" min="3" style="16" width="11.13"/>
    <col collapsed="false" customWidth="true" hidden="false" outlineLevel="0" max="6" min="4" style="16" width="12.14"/>
    <col collapsed="false" customWidth="true" hidden="false" outlineLevel="0" max="7" min="7" style="17" width="12.14"/>
    <col collapsed="false" customWidth="true" hidden="false" outlineLevel="0" max="9" min="8" style="15" width="12.14"/>
    <col collapsed="false" customWidth="true" hidden="false" outlineLevel="0" max="10" min="10" style="19" width="12.14"/>
    <col collapsed="false" customWidth="true" hidden="false" outlineLevel="0" max="11" min="11" style="18" width="12.14"/>
    <col collapsed="false" customWidth="true" hidden="false" outlineLevel="0" max="12" min="12" style="19" width="12.14"/>
    <col collapsed="false" customWidth="true" hidden="false" outlineLevel="0" max="13" min="13" style="15" width="2.13"/>
    <col collapsed="false" customWidth="false" hidden="false" outlineLevel="0" max="257" min="14" style="15" width="9.14"/>
  </cols>
  <sheetData>
    <row r="1" s="2" customFormat="true" ht="30" hidden="false" customHeight="true" outlineLevel="0" collapsed="false">
      <c r="B1" s="20" t="s">
        <v>112</v>
      </c>
      <c r="C1" s="20"/>
      <c r="D1" s="20"/>
      <c r="E1" s="20"/>
      <c r="F1" s="20"/>
    </row>
    <row r="2" s="2" customFormat="true" ht="22.5" hidden="false" customHeight="true" outlineLevel="0" collapsed="false">
      <c r="B2" s="21" t="s">
        <v>113</v>
      </c>
      <c r="C2" s="21"/>
      <c r="D2" s="21"/>
      <c r="E2" s="21"/>
      <c r="F2" s="21"/>
      <c r="G2" s="22"/>
      <c r="H2" s="22"/>
      <c r="I2" s="22"/>
      <c r="J2" s="22"/>
      <c r="K2" s="22"/>
      <c r="L2" s="22"/>
    </row>
    <row r="3" s="2" customFormat="true" ht="20.25" hidden="false" customHeight="false" outlineLevel="0" collapsed="false">
      <c r="B3" s="20"/>
      <c r="C3" s="20"/>
      <c r="D3" s="20"/>
      <c r="E3" s="20"/>
      <c r="F3" s="20"/>
    </row>
    <row r="4" s="2" customFormat="true" ht="30.75" hidden="false" customHeight="true" outlineLevel="0" collapsed="false">
      <c r="B4" s="23" t="s">
        <v>69</v>
      </c>
      <c r="C4" s="23" t="s">
        <v>70</v>
      </c>
      <c r="D4" s="23" t="s">
        <v>114</v>
      </c>
      <c r="E4" s="23"/>
      <c r="F4" s="23"/>
      <c r="G4" s="25" t="s">
        <v>72</v>
      </c>
      <c r="H4" s="25"/>
      <c r="I4" s="25"/>
      <c r="J4" s="25" t="s">
        <v>73</v>
      </c>
      <c r="K4" s="25"/>
      <c r="L4" s="25"/>
    </row>
    <row r="5" s="2" customFormat="true" ht="18.75" hidden="false" customHeight="true" outlineLevel="0" collapsed="false">
      <c r="B5" s="23"/>
      <c r="C5" s="23"/>
      <c r="D5" s="26" t="s">
        <v>76</v>
      </c>
      <c r="E5" s="27" t="s">
        <v>74</v>
      </c>
      <c r="F5" s="27" t="s">
        <v>75</v>
      </c>
      <c r="G5" s="26" t="s">
        <v>76</v>
      </c>
      <c r="H5" s="27" t="s">
        <v>74</v>
      </c>
      <c r="I5" s="27" t="s">
        <v>75</v>
      </c>
      <c r="J5" s="26" t="s">
        <v>76</v>
      </c>
      <c r="K5" s="27" t="s">
        <v>74</v>
      </c>
      <c r="L5" s="27" t="s">
        <v>75</v>
      </c>
    </row>
    <row r="6" s="2" customFormat="true" ht="15" hidden="false" customHeight="true" outlineLevel="0" collapsed="false">
      <c r="B6" s="74" t="s">
        <v>79</v>
      </c>
      <c r="C6" s="29" t="s">
        <v>76</v>
      </c>
      <c r="D6" s="30" t="n">
        <v>9149</v>
      </c>
      <c r="E6" s="31" t="n">
        <v>3171</v>
      </c>
      <c r="F6" s="31" t="n">
        <v>5978</v>
      </c>
      <c r="G6" s="32" t="n">
        <v>7383</v>
      </c>
      <c r="H6" s="33" t="n">
        <v>2923</v>
      </c>
      <c r="I6" s="34" t="n">
        <v>4460</v>
      </c>
      <c r="J6" s="32" t="n">
        <v>1766</v>
      </c>
      <c r="K6" s="33" t="n">
        <v>248</v>
      </c>
      <c r="L6" s="34" t="n">
        <v>1518</v>
      </c>
    </row>
    <row r="7" s="2" customFormat="true" ht="15" hidden="false" customHeight="true" outlineLevel="0" collapsed="false">
      <c r="B7" s="75"/>
      <c r="C7" s="37" t="s">
        <v>80</v>
      </c>
      <c r="D7" s="38" t="n">
        <v>3551</v>
      </c>
      <c r="E7" s="39" t="n">
        <v>1158</v>
      </c>
      <c r="F7" s="39" t="n">
        <v>2393</v>
      </c>
      <c r="G7" s="40" t="n">
        <v>2617</v>
      </c>
      <c r="H7" s="41" t="n">
        <v>1009</v>
      </c>
      <c r="I7" s="42" t="n">
        <v>1608</v>
      </c>
      <c r="J7" s="40" t="n">
        <v>934</v>
      </c>
      <c r="K7" s="41" t="n">
        <v>149</v>
      </c>
      <c r="L7" s="42" t="n">
        <v>785</v>
      </c>
    </row>
    <row r="8" s="2" customFormat="true" ht="15" hidden="false" customHeight="true" outlineLevel="0" collapsed="false">
      <c r="B8" s="76"/>
      <c r="C8" s="37" t="s">
        <v>81</v>
      </c>
      <c r="D8" s="38" t="n">
        <v>5598</v>
      </c>
      <c r="E8" s="39" t="n">
        <v>2013</v>
      </c>
      <c r="F8" s="39" t="n">
        <v>3585</v>
      </c>
      <c r="G8" s="40" t="n">
        <v>4766</v>
      </c>
      <c r="H8" s="41" t="n">
        <v>1914</v>
      </c>
      <c r="I8" s="42" t="n">
        <v>2852</v>
      </c>
      <c r="J8" s="40" t="n">
        <v>832</v>
      </c>
      <c r="K8" s="41" t="n">
        <v>99</v>
      </c>
      <c r="L8" s="42" t="n">
        <v>733</v>
      </c>
    </row>
    <row r="9" s="2" customFormat="true" ht="6" hidden="false" customHeight="true" outlineLevel="0" collapsed="false">
      <c r="B9" s="74"/>
      <c r="C9" s="37"/>
      <c r="D9" s="77"/>
      <c r="E9" s="50"/>
      <c r="F9" s="50"/>
      <c r="G9" s="78"/>
      <c r="H9" s="79"/>
      <c r="I9" s="43"/>
      <c r="J9" s="78"/>
      <c r="K9" s="79"/>
      <c r="L9" s="43"/>
    </row>
    <row r="10" s="2" customFormat="true" ht="15" hidden="false" customHeight="true" outlineLevel="0" collapsed="false">
      <c r="B10" s="74" t="s">
        <v>82</v>
      </c>
      <c r="C10" s="29" t="s">
        <v>76</v>
      </c>
      <c r="D10" s="30" t="n">
        <v>9304</v>
      </c>
      <c r="E10" s="31" t="n">
        <v>3331</v>
      </c>
      <c r="F10" s="31" t="n">
        <v>5973</v>
      </c>
      <c r="G10" s="32" t="n">
        <v>7661</v>
      </c>
      <c r="H10" s="33" t="n">
        <v>3191</v>
      </c>
      <c r="I10" s="34" t="n">
        <v>4470</v>
      </c>
      <c r="J10" s="32" t="n">
        <v>1643</v>
      </c>
      <c r="K10" s="33" t="n">
        <v>140</v>
      </c>
      <c r="L10" s="34" t="n">
        <v>1503</v>
      </c>
    </row>
    <row r="11" s="2" customFormat="true" ht="15" hidden="false" customHeight="true" outlineLevel="0" collapsed="false">
      <c r="B11" s="75"/>
      <c r="C11" s="37" t="s">
        <v>80</v>
      </c>
      <c r="D11" s="38" t="n">
        <v>3347</v>
      </c>
      <c r="E11" s="39" t="n">
        <v>1151</v>
      </c>
      <c r="F11" s="39" t="n">
        <v>2196</v>
      </c>
      <c r="G11" s="40" t="n">
        <v>2581</v>
      </c>
      <c r="H11" s="41" t="n">
        <v>1076</v>
      </c>
      <c r="I11" s="42" t="n">
        <v>1505</v>
      </c>
      <c r="J11" s="40" t="n">
        <v>766</v>
      </c>
      <c r="K11" s="41" t="n">
        <v>75</v>
      </c>
      <c r="L11" s="42" t="n">
        <v>691</v>
      </c>
    </row>
    <row r="12" s="2" customFormat="true" ht="15" hidden="false" customHeight="true" outlineLevel="0" collapsed="false">
      <c r="B12" s="76"/>
      <c r="C12" s="37" t="s">
        <v>81</v>
      </c>
      <c r="D12" s="38" t="n">
        <v>5957</v>
      </c>
      <c r="E12" s="39" t="n">
        <v>2180</v>
      </c>
      <c r="F12" s="39" t="n">
        <v>3777</v>
      </c>
      <c r="G12" s="40" t="n">
        <v>5080</v>
      </c>
      <c r="H12" s="41" t="n">
        <v>2115</v>
      </c>
      <c r="I12" s="42" t="n">
        <v>2965</v>
      </c>
      <c r="J12" s="40" t="n">
        <v>877</v>
      </c>
      <c r="K12" s="41" t="n">
        <v>65</v>
      </c>
      <c r="L12" s="42" t="n">
        <v>812</v>
      </c>
    </row>
    <row r="13" s="2" customFormat="true" ht="6" hidden="false" customHeight="true" outlineLevel="0" collapsed="false">
      <c r="B13" s="74"/>
      <c r="C13" s="37"/>
      <c r="D13" s="77"/>
      <c r="E13" s="50"/>
      <c r="F13" s="50"/>
      <c r="G13" s="78"/>
      <c r="H13" s="79"/>
      <c r="I13" s="43"/>
      <c r="J13" s="78"/>
      <c r="K13" s="79"/>
      <c r="L13" s="43"/>
    </row>
    <row r="14" s="2" customFormat="true" ht="12.75" hidden="false" customHeight="false" outlineLevel="0" collapsed="false">
      <c r="A14" s="6"/>
      <c r="B14" s="74" t="s">
        <v>83</v>
      </c>
      <c r="C14" s="29" t="s">
        <v>76</v>
      </c>
      <c r="D14" s="30" t="n">
        <f aca="false">G14+J14</f>
        <v>8425</v>
      </c>
      <c r="E14" s="31" t="n">
        <f aca="false">H14+K14</f>
        <v>3289</v>
      </c>
      <c r="F14" s="31" t="n">
        <f aca="false">I14+L14</f>
        <v>5136</v>
      </c>
      <c r="G14" s="32" t="n">
        <v>6821</v>
      </c>
      <c r="H14" s="33" t="n">
        <v>3147</v>
      </c>
      <c r="I14" s="34" t="n">
        <v>3674</v>
      </c>
      <c r="J14" s="32" t="n">
        <v>1604</v>
      </c>
      <c r="K14" s="33" t="n">
        <v>142</v>
      </c>
      <c r="L14" s="34" t="n">
        <v>1462</v>
      </c>
    </row>
    <row r="15" s="2" customFormat="true" ht="12.75" hidden="false" customHeight="false" outlineLevel="0" collapsed="false">
      <c r="B15" s="75"/>
      <c r="C15" s="37" t="s">
        <v>80</v>
      </c>
      <c r="D15" s="38" t="n">
        <f aca="false">G15+J15</f>
        <v>3021</v>
      </c>
      <c r="E15" s="39" t="n">
        <f aca="false">H15+K15</f>
        <v>1101</v>
      </c>
      <c r="F15" s="39" t="n">
        <f aca="false">I15+L15</f>
        <v>1920</v>
      </c>
      <c r="G15" s="40" t="n">
        <v>2338</v>
      </c>
      <c r="H15" s="41" t="n">
        <v>1034</v>
      </c>
      <c r="I15" s="42" t="n">
        <v>1304</v>
      </c>
      <c r="J15" s="40" t="n">
        <v>683</v>
      </c>
      <c r="K15" s="41" t="n">
        <v>67</v>
      </c>
      <c r="L15" s="42" t="n">
        <v>616</v>
      </c>
    </row>
    <row r="16" s="2" customFormat="true" ht="12.75" hidden="false" customHeight="false" outlineLevel="0" collapsed="false">
      <c r="B16" s="76"/>
      <c r="C16" s="37" t="s">
        <v>81</v>
      </c>
      <c r="D16" s="38" t="n">
        <f aca="false">G16+J16</f>
        <v>5404</v>
      </c>
      <c r="E16" s="39" t="n">
        <f aca="false">H16+K16</f>
        <v>2188</v>
      </c>
      <c r="F16" s="39" t="n">
        <f aca="false">I16+L16</f>
        <v>3216</v>
      </c>
      <c r="G16" s="40" t="n">
        <v>4483</v>
      </c>
      <c r="H16" s="41" t="n">
        <v>2113</v>
      </c>
      <c r="I16" s="42" t="n">
        <v>2370</v>
      </c>
      <c r="J16" s="40" t="n">
        <v>921</v>
      </c>
      <c r="K16" s="41" t="n">
        <v>75</v>
      </c>
      <c r="L16" s="42" t="n">
        <v>846</v>
      </c>
    </row>
    <row r="17" s="2" customFormat="true" ht="12.75" hidden="false" customHeight="false" outlineLevel="0" collapsed="false">
      <c r="B17" s="74"/>
      <c r="C17" s="37"/>
      <c r="D17" s="30"/>
      <c r="E17" s="31"/>
      <c r="F17" s="31"/>
      <c r="G17" s="40"/>
      <c r="H17" s="41"/>
      <c r="I17" s="42"/>
      <c r="J17" s="40"/>
      <c r="K17" s="41"/>
      <c r="L17" s="42"/>
    </row>
    <row r="18" s="6" customFormat="true" ht="12.75" hidden="false" customHeight="false" outlineLevel="0" collapsed="false">
      <c r="B18" s="74" t="s">
        <v>84</v>
      </c>
      <c r="C18" s="29" t="s">
        <v>76</v>
      </c>
      <c r="D18" s="30" t="n">
        <f aca="false">G18+J18</f>
        <v>7965</v>
      </c>
      <c r="E18" s="31" t="n">
        <f aca="false">H18+K18</f>
        <v>3258</v>
      </c>
      <c r="F18" s="31" t="n">
        <f aca="false">I18+L18</f>
        <v>4707</v>
      </c>
      <c r="G18" s="32" t="n">
        <v>6457</v>
      </c>
      <c r="H18" s="33" t="n">
        <v>3157</v>
      </c>
      <c r="I18" s="34" t="n">
        <v>3300</v>
      </c>
      <c r="J18" s="32" t="n">
        <v>1508</v>
      </c>
      <c r="K18" s="33" t="n">
        <v>101</v>
      </c>
      <c r="L18" s="34" t="n">
        <v>1407</v>
      </c>
    </row>
    <row r="19" s="2" customFormat="true" ht="12.75" hidden="false" customHeight="false" outlineLevel="0" collapsed="false">
      <c r="B19" s="75"/>
      <c r="C19" s="37" t="s">
        <v>80</v>
      </c>
      <c r="D19" s="38" t="n">
        <f aca="false">G19+J19</f>
        <v>2906</v>
      </c>
      <c r="E19" s="39" t="n">
        <f aca="false">H19+K19</f>
        <v>1062</v>
      </c>
      <c r="F19" s="39" t="n">
        <f aca="false">I19+L19</f>
        <v>1844</v>
      </c>
      <c r="G19" s="40" t="n">
        <v>2246</v>
      </c>
      <c r="H19" s="41" t="n">
        <v>1008</v>
      </c>
      <c r="I19" s="42" t="n">
        <v>1238</v>
      </c>
      <c r="J19" s="40" t="n">
        <v>660</v>
      </c>
      <c r="K19" s="41" t="n">
        <v>54</v>
      </c>
      <c r="L19" s="42" t="n">
        <v>606</v>
      </c>
    </row>
    <row r="20" s="2" customFormat="true" ht="12.75" hidden="false" customHeight="false" outlineLevel="0" collapsed="false">
      <c r="B20" s="75"/>
      <c r="C20" s="37" t="s">
        <v>81</v>
      </c>
      <c r="D20" s="38" t="n">
        <f aca="false">G20+J20</f>
        <v>5059</v>
      </c>
      <c r="E20" s="39" t="n">
        <f aca="false">H20+K20</f>
        <v>2196</v>
      </c>
      <c r="F20" s="39" t="n">
        <f aca="false">I20+L20</f>
        <v>2863</v>
      </c>
      <c r="G20" s="40" t="n">
        <v>4211</v>
      </c>
      <c r="H20" s="41" t="n">
        <v>2149</v>
      </c>
      <c r="I20" s="42" t="n">
        <v>2062</v>
      </c>
      <c r="J20" s="40" t="n">
        <v>848</v>
      </c>
      <c r="K20" s="41" t="n">
        <v>47</v>
      </c>
      <c r="L20" s="42" t="n">
        <v>801</v>
      </c>
    </row>
    <row r="21" s="2" customFormat="true" ht="12.75" hidden="false" customHeight="false" outlineLevel="0" collapsed="false">
      <c r="B21" s="74"/>
      <c r="C21" s="37"/>
      <c r="D21" s="30"/>
      <c r="E21" s="31"/>
      <c r="F21" s="31"/>
      <c r="G21" s="40"/>
      <c r="H21" s="41"/>
      <c r="I21" s="42"/>
      <c r="J21" s="40"/>
      <c r="K21" s="41"/>
      <c r="L21" s="42"/>
    </row>
    <row r="22" s="6" customFormat="true" ht="12.75" hidden="false" customHeight="false" outlineLevel="0" collapsed="false">
      <c r="B22" s="74" t="s">
        <v>85</v>
      </c>
      <c r="C22" s="29" t="s">
        <v>76</v>
      </c>
      <c r="D22" s="30" t="n">
        <f aca="false">G22+J22</f>
        <v>7773</v>
      </c>
      <c r="E22" s="31" t="n">
        <f aca="false">H22+K22</f>
        <v>2816</v>
      </c>
      <c r="F22" s="31" t="n">
        <f aca="false">I22+L22</f>
        <v>4957</v>
      </c>
      <c r="G22" s="32" t="n">
        <v>6034</v>
      </c>
      <c r="H22" s="33" t="n">
        <v>2708</v>
      </c>
      <c r="I22" s="34" t="n">
        <v>3326</v>
      </c>
      <c r="J22" s="32" t="n">
        <v>1739</v>
      </c>
      <c r="K22" s="33" t="n">
        <v>108</v>
      </c>
      <c r="L22" s="34" t="n">
        <v>1631</v>
      </c>
    </row>
    <row r="23" s="2" customFormat="true" ht="12.75" hidden="false" customHeight="false" outlineLevel="0" collapsed="false">
      <c r="B23" s="75"/>
      <c r="C23" s="37" t="s">
        <v>80</v>
      </c>
      <c r="D23" s="38" t="n">
        <f aca="false">G23+J23</f>
        <v>2882</v>
      </c>
      <c r="E23" s="39" t="n">
        <f aca="false">H23+K23</f>
        <v>937</v>
      </c>
      <c r="F23" s="39" t="n">
        <f aca="false">I23+L23</f>
        <v>1945</v>
      </c>
      <c r="G23" s="40" t="n">
        <v>2128</v>
      </c>
      <c r="H23" s="41" t="n">
        <v>883</v>
      </c>
      <c r="I23" s="42" t="n">
        <v>1245</v>
      </c>
      <c r="J23" s="40" t="n">
        <v>754</v>
      </c>
      <c r="K23" s="41" t="n">
        <v>54</v>
      </c>
      <c r="L23" s="42" t="n">
        <v>700</v>
      </c>
    </row>
    <row r="24" s="2" customFormat="true" ht="12.75" hidden="false" customHeight="false" outlineLevel="0" collapsed="false">
      <c r="B24" s="75"/>
      <c r="C24" s="37" t="s">
        <v>81</v>
      </c>
      <c r="D24" s="38" t="n">
        <f aca="false">G24+J24</f>
        <v>4891</v>
      </c>
      <c r="E24" s="39" t="n">
        <f aca="false">H24+K24</f>
        <v>1879</v>
      </c>
      <c r="F24" s="39" t="n">
        <f aca="false">I24+L24</f>
        <v>3012</v>
      </c>
      <c r="G24" s="40" t="n">
        <v>3906</v>
      </c>
      <c r="H24" s="41" t="n">
        <v>1825</v>
      </c>
      <c r="I24" s="42" t="n">
        <v>2081</v>
      </c>
      <c r="J24" s="40" t="n">
        <v>985</v>
      </c>
      <c r="K24" s="41" t="n">
        <v>54</v>
      </c>
      <c r="L24" s="42" t="n">
        <v>931</v>
      </c>
    </row>
    <row r="25" s="2" customFormat="true" ht="12.75" hidden="false" customHeight="false" outlineLevel="0" collapsed="false">
      <c r="B25" s="74"/>
      <c r="C25" s="37"/>
      <c r="D25" s="30"/>
      <c r="E25" s="31"/>
      <c r="F25" s="31"/>
      <c r="G25" s="40"/>
      <c r="H25" s="41"/>
      <c r="I25" s="42"/>
      <c r="J25" s="40"/>
      <c r="K25" s="41"/>
      <c r="L25" s="42"/>
    </row>
    <row r="26" s="6" customFormat="true" ht="12.75" hidden="false" customHeight="false" outlineLevel="0" collapsed="false">
      <c r="B26" s="74" t="s">
        <v>86</v>
      </c>
      <c r="C26" s="29" t="s">
        <v>76</v>
      </c>
      <c r="D26" s="30" t="n">
        <f aca="false">G26+J26</f>
        <v>6517</v>
      </c>
      <c r="E26" s="31" t="n">
        <f aca="false">H26+K26</f>
        <v>2607</v>
      </c>
      <c r="F26" s="31" t="n">
        <f aca="false">I26+L26</f>
        <v>3910</v>
      </c>
      <c r="G26" s="32" t="n">
        <v>4531</v>
      </c>
      <c r="H26" s="33" t="n">
        <v>2514</v>
      </c>
      <c r="I26" s="34" t="n">
        <v>2017</v>
      </c>
      <c r="J26" s="32" t="n">
        <v>1986</v>
      </c>
      <c r="K26" s="33" t="n">
        <v>93</v>
      </c>
      <c r="L26" s="34" t="n">
        <v>1893</v>
      </c>
    </row>
    <row r="27" s="2" customFormat="true" ht="12.75" hidden="false" customHeight="false" outlineLevel="0" collapsed="false">
      <c r="B27" s="75"/>
      <c r="C27" s="37" t="s">
        <v>80</v>
      </c>
      <c r="D27" s="38" t="n">
        <f aca="false">G27+J27</f>
        <v>2498</v>
      </c>
      <c r="E27" s="39" t="n">
        <f aca="false">H27+K27</f>
        <v>856</v>
      </c>
      <c r="F27" s="39" t="n">
        <f aca="false">I27+L27</f>
        <v>1642</v>
      </c>
      <c r="G27" s="40" t="n">
        <v>1650</v>
      </c>
      <c r="H27" s="41" t="n">
        <v>801</v>
      </c>
      <c r="I27" s="42" t="n">
        <v>849</v>
      </c>
      <c r="J27" s="40" t="n">
        <v>848</v>
      </c>
      <c r="K27" s="41" t="n">
        <v>55</v>
      </c>
      <c r="L27" s="42" t="n">
        <v>793</v>
      </c>
    </row>
    <row r="28" s="2" customFormat="true" ht="12.75" hidden="false" customHeight="false" outlineLevel="0" collapsed="false">
      <c r="B28" s="75"/>
      <c r="C28" s="37" t="s">
        <v>81</v>
      </c>
      <c r="D28" s="38" t="n">
        <f aca="false">G28+J28</f>
        <v>4019</v>
      </c>
      <c r="E28" s="39" t="n">
        <f aca="false">H28+K28</f>
        <v>1751</v>
      </c>
      <c r="F28" s="39" t="n">
        <f aca="false">I28+L28</f>
        <v>2268</v>
      </c>
      <c r="G28" s="40" t="n">
        <v>2881</v>
      </c>
      <c r="H28" s="41" t="n">
        <v>1713</v>
      </c>
      <c r="I28" s="42" t="n">
        <v>1168</v>
      </c>
      <c r="J28" s="40" t="n">
        <v>1138</v>
      </c>
      <c r="K28" s="41" t="n">
        <v>38</v>
      </c>
      <c r="L28" s="42" t="n">
        <v>1100</v>
      </c>
    </row>
    <row r="29" s="2" customFormat="true" ht="12.75" hidden="false" customHeight="false" outlineLevel="0" collapsed="false">
      <c r="B29" s="74"/>
      <c r="C29" s="37"/>
      <c r="D29" s="30"/>
      <c r="E29" s="31"/>
      <c r="F29" s="31"/>
      <c r="G29" s="40"/>
      <c r="H29" s="41"/>
      <c r="I29" s="42"/>
      <c r="J29" s="40"/>
      <c r="K29" s="41"/>
      <c r="L29" s="42"/>
    </row>
    <row r="30" s="6" customFormat="true" ht="12.75" hidden="false" customHeight="false" outlineLevel="0" collapsed="false">
      <c r="B30" s="74" t="s">
        <v>87</v>
      </c>
      <c r="C30" s="29" t="s">
        <v>76</v>
      </c>
      <c r="D30" s="30" t="n">
        <f aca="false">G30+J30</f>
        <v>6173</v>
      </c>
      <c r="E30" s="31" t="n">
        <f aca="false">H30+K30</f>
        <v>2581</v>
      </c>
      <c r="F30" s="31" t="n">
        <f aca="false">I30+L30</f>
        <v>3592</v>
      </c>
      <c r="G30" s="32" t="n">
        <v>3975</v>
      </c>
      <c r="H30" s="33" t="n">
        <v>2261</v>
      </c>
      <c r="I30" s="34" t="n">
        <v>1714</v>
      </c>
      <c r="J30" s="80" t="n">
        <v>2198</v>
      </c>
      <c r="K30" s="33" t="n">
        <v>320</v>
      </c>
      <c r="L30" s="34" t="n">
        <v>1878</v>
      </c>
    </row>
    <row r="31" s="2" customFormat="true" ht="12.75" hidden="false" customHeight="false" outlineLevel="0" collapsed="false">
      <c r="B31" s="75"/>
      <c r="C31" s="37" t="s">
        <v>80</v>
      </c>
      <c r="D31" s="38" t="n">
        <f aca="false">G31+J31</f>
        <v>2448</v>
      </c>
      <c r="E31" s="39" t="n">
        <f aca="false">H31+K31</f>
        <v>809</v>
      </c>
      <c r="F31" s="39" t="n">
        <f aca="false">I31+L31</f>
        <v>1639</v>
      </c>
      <c r="G31" s="40" t="n">
        <v>1356</v>
      </c>
      <c r="H31" s="41" t="n">
        <v>622</v>
      </c>
      <c r="I31" s="42" t="n">
        <v>734</v>
      </c>
      <c r="J31" s="40" t="n">
        <v>1092</v>
      </c>
      <c r="K31" s="41" t="n">
        <v>187</v>
      </c>
      <c r="L31" s="42" t="n">
        <v>905</v>
      </c>
    </row>
    <row r="32" s="2" customFormat="true" ht="12.75" hidden="false" customHeight="false" outlineLevel="0" collapsed="false">
      <c r="B32" s="75"/>
      <c r="C32" s="37" t="s">
        <v>81</v>
      </c>
      <c r="D32" s="38" t="n">
        <f aca="false">G32+J32</f>
        <v>3725</v>
      </c>
      <c r="E32" s="39" t="n">
        <f aca="false">H32+K32</f>
        <v>1772</v>
      </c>
      <c r="F32" s="39" t="n">
        <f aca="false">I32+L32</f>
        <v>1953</v>
      </c>
      <c r="G32" s="40" t="n">
        <v>2619</v>
      </c>
      <c r="H32" s="41" t="n">
        <v>1639</v>
      </c>
      <c r="I32" s="42" t="n">
        <v>980</v>
      </c>
      <c r="J32" s="40" t="n">
        <v>1106</v>
      </c>
      <c r="K32" s="41" t="n">
        <v>133</v>
      </c>
      <c r="L32" s="42" t="n">
        <v>973</v>
      </c>
    </row>
    <row r="33" s="2" customFormat="true" ht="12.75" hidden="false" customHeight="false" outlineLevel="0" collapsed="false">
      <c r="B33" s="74"/>
      <c r="C33" s="37"/>
      <c r="D33" s="30"/>
      <c r="E33" s="31"/>
      <c r="F33" s="31"/>
      <c r="G33" s="40"/>
      <c r="H33" s="41"/>
      <c r="I33" s="42"/>
      <c r="J33" s="40"/>
      <c r="K33" s="41"/>
      <c r="L33" s="42"/>
    </row>
    <row r="34" s="6" customFormat="true" ht="12.75" hidden="false" customHeight="false" outlineLevel="0" collapsed="false">
      <c r="B34" s="74" t="s">
        <v>88</v>
      </c>
      <c r="C34" s="29" t="s">
        <v>76</v>
      </c>
      <c r="D34" s="30" t="n">
        <f aca="false">G34+J34</f>
        <v>5931</v>
      </c>
      <c r="E34" s="31" t="n">
        <f aca="false">H34+K34</f>
        <v>2080</v>
      </c>
      <c r="F34" s="31" t="n">
        <f aca="false">I34+L34</f>
        <v>3851</v>
      </c>
      <c r="G34" s="32" t="n">
        <v>3618</v>
      </c>
      <c r="H34" s="33" t="n">
        <v>1909</v>
      </c>
      <c r="I34" s="34" t="n">
        <v>1709</v>
      </c>
      <c r="J34" s="32" t="n">
        <v>2313</v>
      </c>
      <c r="K34" s="33" t="n">
        <v>171</v>
      </c>
      <c r="L34" s="34" t="n">
        <v>2142</v>
      </c>
    </row>
    <row r="35" s="2" customFormat="true" ht="12.75" hidden="false" customHeight="false" outlineLevel="0" collapsed="false">
      <c r="B35" s="75"/>
      <c r="C35" s="37" t="s">
        <v>80</v>
      </c>
      <c r="D35" s="38" t="n">
        <f aca="false">G35+J35</f>
        <v>2538</v>
      </c>
      <c r="E35" s="39" t="n">
        <f aca="false">H35+K35</f>
        <v>745</v>
      </c>
      <c r="F35" s="39" t="n">
        <f aca="false">I35+L35</f>
        <v>1793</v>
      </c>
      <c r="G35" s="40" t="n">
        <v>1376</v>
      </c>
      <c r="H35" s="41" t="n">
        <v>636</v>
      </c>
      <c r="I35" s="42" t="n">
        <v>740</v>
      </c>
      <c r="J35" s="40" t="n">
        <v>1162</v>
      </c>
      <c r="K35" s="41" t="n">
        <v>109</v>
      </c>
      <c r="L35" s="42" t="n">
        <v>1053</v>
      </c>
    </row>
    <row r="36" s="2" customFormat="true" ht="12.75" hidden="false" customHeight="false" outlineLevel="0" collapsed="false">
      <c r="B36" s="75"/>
      <c r="C36" s="37" t="s">
        <v>81</v>
      </c>
      <c r="D36" s="38" t="n">
        <f aca="false">G36+J36</f>
        <v>3393</v>
      </c>
      <c r="E36" s="39" t="n">
        <f aca="false">H36+K36</f>
        <v>1335</v>
      </c>
      <c r="F36" s="39" t="n">
        <f aca="false">I36+L36</f>
        <v>2058</v>
      </c>
      <c r="G36" s="40" t="n">
        <v>2242</v>
      </c>
      <c r="H36" s="41" t="n">
        <v>1273</v>
      </c>
      <c r="I36" s="42" t="n">
        <v>969</v>
      </c>
      <c r="J36" s="40" t="n">
        <v>1151</v>
      </c>
      <c r="K36" s="41" t="n">
        <v>62</v>
      </c>
      <c r="L36" s="42" t="n">
        <v>1089</v>
      </c>
    </row>
    <row r="37" s="2" customFormat="true" ht="12.75" hidden="false" customHeight="false" outlineLevel="0" collapsed="false">
      <c r="B37" s="74"/>
      <c r="C37" s="37"/>
      <c r="D37" s="30"/>
      <c r="E37" s="31"/>
      <c r="F37" s="31"/>
      <c r="G37" s="40"/>
      <c r="H37" s="41"/>
      <c r="I37" s="42"/>
      <c r="J37" s="40"/>
      <c r="K37" s="41"/>
      <c r="L37" s="42"/>
    </row>
    <row r="38" s="6" customFormat="true" ht="12.75" hidden="false" customHeight="false" outlineLevel="0" collapsed="false">
      <c r="B38" s="74" t="s">
        <v>89</v>
      </c>
      <c r="C38" s="29" t="s">
        <v>76</v>
      </c>
      <c r="D38" s="30" t="n">
        <f aca="false">G38+J38</f>
        <v>5053</v>
      </c>
      <c r="E38" s="31" t="n">
        <f aca="false">H38+K38</f>
        <v>1943</v>
      </c>
      <c r="F38" s="31" t="n">
        <f aca="false">I38+L38</f>
        <v>3110</v>
      </c>
      <c r="G38" s="32" t="n">
        <v>2762</v>
      </c>
      <c r="H38" s="33" t="n">
        <v>1453</v>
      </c>
      <c r="I38" s="34" t="n">
        <v>1309</v>
      </c>
      <c r="J38" s="32" t="n">
        <v>2291</v>
      </c>
      <c r="K38" s="33" t="n">
        <v>490</v>
      </c>
      <c r="L38" s="34" t="n">
        <v>1801</v>
      </c>
    </row>
    <row r="39" s="2" customFormat="true" ht="12.75" hidden="false" customHeight="false" outlineLevel="0" collapsed="false">
      <c r="B39" s="75"/>
      <c r="C39" s="37" t="s">
        <v>80</v>
      </c>
      <c r="D39" s="38" t="n">
        <f aca="false">G39+J39</f>
        <v>2023</v>
      </c>
      <c r="E39" s="39" t="n">
        <f aca="false">H39+K39</f>
        <v>733</v>
      </c>
      <c r="F39" s="39" t="n">
        <f aca="false">I39+L39</f>
        <v>1290</v>
      </c>
      <c r="G39" s="40" t="n">
        <v>974</v>
      </c>
      <c r="H39" s="41" t="n">
        <v>461</v>
      </c>
      <c r="I39" s="42" t="n">
        <v>513</v>
      </c>
      <c r="J39" s="40" t="n">
        <v>1049</v>
      </c>
      <c r="K39" s="41" t="n">
        <v>272</v>
      </c>
      <c r="L39" s="42" t="n">
        <v>777</v>
      </c>
    </row>
    <row r="40" s="2" customFormat="true" ht="12.75" hidden="false" customHeight="false" outlineLevel="0" collapsed="false">
      <c r="B40" s="75"/>
      <c r="C40" s="37" t="s">
        <v>81</v>
      </c>
      <c r="D40" s="38" t="n">
        <f aca="false">G40+J40</f>
        <v>3030</v>
      </c>
      <c r="E40" s="39" t="n">
        <f aca="false">H40+K40</f>
        <v>1210</v>
      </c>
      <c r="F40" s="39" t="n">
        <f aca="false">I40+L40</f>
        <v>1820</v>
      </c>
      <c r="G40" s="40" t="n">
        <v>1788</v>
      </c>
      <c r="H40" s="41" t="n">
        <v>992</v>
      </c>
      <c r="I40" s="42" t="n">
        <v>796</v>
      </c>
      <c r="J40" s="40" t="n">
        <v>1242</v>
      </c>
      <c r="K40" s="41" t="n">
        <v>218</v>
      </c>
      <c r="L40" s="42" t="n">
        <v>1024</v>
      </c>
    </row>
    <row r="41" s="2" customFormat="true" ht="12.75" hidden="false" customHeight="false" outlineLevel="0" collapsed="false">
      <c r="B41" s="74"/>
      <c r="C41" s="37"/>
      <c r="D41" s="30"/>
      <c r="E41" s="31"/>
      <c r="F41" s="31"/>
      <c r="G41" s="40"/>
      <c r="H41" s="41"/>
      <c r="I41" s="42"/>
      <c r="J41" s="40"/>
      <c r="K41" s="41"/>
      <c r="L41" s="42"/>
    </row>
    <row r="42" s="6" customFormat="true" ht="12.75" hidden="false" customHeight="false" outlineLevel="0" collapsed="false">
      <c r="B42" s="74" t="s">
        <v>90</v>
      </c>
      <c r="C42" s="29" t="s">
        <v>76</v>
      </c>
      <c r="D42" s="30" t="n">
        <f aca="false">G42+J42</f>
        <v>4517</v>
      </c>
      <c r="E42" s="31" t="n">
        <f aca="false">H42+K42</f>
        <v>1822</v>
      </c>
      <c r="F42" s="31" t="n">
        <f aca="false">I42+L42</f>
        <v>2695</v>
      </c>
      <c r="G42" s="32" t="n">
        <v>2424</v>
      </c>
      <c r="H42" s="33" t="n">
        <v>1371</v>
      </c>
      <c r="I42" s="34" t="n">
        <v>1053</v>
      </c>
      <c r="J42" s="32" t="n">
        <v>2093</v>
      </c>
      <c r="K42" s="33" t="n">
        <v>451</v>
      </c>
      <c r="L42" s="34" t="n">
        <v>1642</v>
      </c>
    </row>
    <row r="43" s="2" customFormat="true" ht="12.75" hidden="false" customHeight="false" outlineLevel="0" collapsed="false">
      <c r="B43" s="75"/>
      <c r="C43" s="37" t="s">
        <v>80</v>
      </c>
      <c r="D43" s="38" t="n">
        <f aca="false">G43+J43</f>
        <v>1826</v>
      </c>
      <c r="E43" s="39" t="n">
        <f aca="false">H43+K43</f>
        <v>698</v>
      </c>
      <c r="F43" s="39" t="n">
        <f aca="false">I43+L43</f>
        <v>1128</v>
      </c>
      <c r="G43" s="40" t="n">
        <v>807</v>
      </c>
      <c r="H43" s="41" t="n">
        <v>395</v>
      </c>
      <c r="I43" s="42" t="n">
        <v>412</v>
      </c>
      <c r="J43" s="40" t="n">
        <v>1019</v>
      </c>
      <c r="K43" s="41" t="n">
        <v>303</v>
      </c>
      <c r="L43" s="42" t="n">
        <v>716</v>
      </c>
    </row>
    <row r="44" s="2" customFormat="true" ht="12.75" hidden="false" customHeight="false" outlineLevel="0" collapsed="false">
      <c r="B44" s="75"/>
      <c r="C44" s="37" t="s">
        <v>81</v>
      </c>
      <c r="D44" s="38" t="n">
        <f aca="false">G44+J44</f>
        <v>2691</v>
      </c>
      <c r="E44" s="39" t="n">
        <f aca="false">H44+K44</f>
        <v>1124</v>
      </c>
      <c r="F44" s="39" t="n">
        <f aca="false">I44+L44</f>
        <v>1567</v>
      </c>
      <c r="G44" s="40" t="n">
        <v>1617</v>
      </c>
      <c r="H44" s="41" t="n">
        <v>976</v>
      </c>
      <c r="I44" s="42" t="n">
        <v>641</v>
      </c>
      <c r="J44" s="40" t="n">
        <v>1074</v>
      </c>
      <c r="K44" s="41" t="n">
        <v>148</v>
      </c>
      <c r="L44" s="42" t="n">
        <v>926</v>
      </c>
    </row>
    <row r="45" s="2" customFormat="true" ht="12.75" hidden="false" customHeight="false" outlineLevel="0" collapsed="false">
      <c r="B45" s="74"/>
      <c r="C45" s="37"/>
      <c r="D45" s="30"/>
      <c r="E45" s="31"/>
      <c r="F45" s="31"/>
      <c r="G45" s="40"/>
      <c r="H45" s="41"/>
      <c r="I45" s="42"/>
      <c r="J45" s="40"/>
      <c r="K45" s="41"/>
      <c r="L45" s="42"/>
    </row>
    <row r="46" s="6" customFormat="true" ht="12.75" hidden="false" customHeight="false" outlineLevel="0" collapsed="false">
      <c r="B46" s="74" t="s">
        <v>91</v>
      </c>
      <c r="C46" s="29" t="s">
        <v>76</v>
      </c>
      <c r="D46" s="30" t="n">
        <f aca="false">G46+J46</f>
        <v>4228</v>
      </c>
      <c r="E46" s="31" t="n">
        <f aca="false">H46+K46</f>
        <v>1710</v>
      </c>
      <c r="F46" s="31" t="n">
        <f aca="false">L46</f>
        <v>1910</v>
      </c>
      <c r="G46" s="32" t="n">
        <v>1748</v>
      </c>
      <c r="H46" s="33" t="n">
        <v>1140</v>
      </c>
      <c r="I46" s="34" t="n">
        <v>608</v>
      </c>
      <c r="J46" s="32" t="n">
        <v>2480</v>
      </c>
      <c r="K46" s="33" t="n">
        <v>570</v>
      </c>
      <c r="L46" s="34" t="n">
        <v>1910</v>
      </c>
    </row>
    <row r="47" s="2" customFormat="true" ht="12.75" hidden="false" customHeight="false" outlineLevel="0" collapsed="false">
      <c r="B47" s="75"/>
      <c r="C47" s="37" t="s">
        <v>80</v>
      </c>
      <c r="D47" s="38" t="n">
        <f aca="false">G47+J47</f>
        <v>1622</v>
      </c>
      <c r="E47" s="39" t="n">
        <f aca="false">H47+K47</f>
        <v>590</v>
      </c>
      <c r="F47" s="39" t="n">
        <f aca="false">L47</f>
        <v>788</v>
      </c>
      <c r="G47" s="40" t="n">
        <v>525</v>
      </c>
      <c r="H47" s="41" t="n">
        <v>281</v>
      </c>
      <c r="I47" s="42" t="n">
        <v>244</v>
      </c>
      <c r="J47" s="40" t="n">
        <v>1097</v>
      </c>
      <c r="K47" s="41" t="n">
        <v>309</v>
      </c>
      <c r="L47" s="42" t="n">
        <v>788</v>
      </c>
    </row>
    <row r="48" s="2" customFormat="true" ht="12.75" hidden="false" customHeight="false" outlineLevel="0" collapsed="false">
      <c r="B48" s="75"/>
      <c r="C48" s="37" t="s">
        <v>81</v>
      </c>
      <c r="D48" s="38" t="n">
        <f aca="false">G48+J48</f>
        <v>2606</v>
      </c>
      <c r="E48" s="39" t="n">
        <f aca="false">H48+K48</f>
        <v>1120</v>
      </c>
      <c r="F48" s="39" t="n">
        <f aca="false">L48</f>
        <v>1122</v>
      </c>
      <c r="G48" s="40" t="n">
        <v>1223</v>
      </c>
      <c r="H48" s="41" t="n">
        <v>859</v>
      </c>
      <c r="I48" s="42" t="n">
        <v>364</v>
      </c>
      <c r="J48" s="40" t="n">
        <v>1383</v>
      </c>
      <c r="K48" s="41" t="n">
        <v>261</v>
      </c>
      <c r="L48" s="42" t="n">
        <v>1122</v>
      </c>
    </row>
    <row r="49" s="2" customFormat="true" ht="12.75" hidden="false" customHeight="false" outlineLevel="0" collapsed="false">
      <c r="B49" s="74"/>
      <c r="C49" s="37"/>
      <c r="D49" s="30"/>
      <c r="E49" s="31"/>
      <c r="F49" s="31"/>
      <c r="G49" s="40"/>
      <c r="H49" s="41"/>
      <c r="I49" s="42"/>
      <c r="J49" s="40"/>
      <c r="K49" s="41"/>
      <c r="L49" s="42"/>
    </row>
    <row r="50" s="6" customFormat="true" ht="12.75" hidden="false" customHeight="false" outlineLevel="0" collapsed="false">
      <c r="B50" s="74" t="s">
        <v>92</v>
      </c>
      <c r="C50" s="29" t="s">
        <v>76</v>
      </c>
      <c r="D50" s="30" t="n">
        <f aca="false">G50+J50</f>
        <v>4445</v>
      </c>
      <c r="E50" s="31" t="n">
        <f aca="false">H50+K50</f>
        <v>1752</v>
      </c>
      <c r="F50" s="31" t="n">
        <f aca="false">L50</f>
        <v>2693</v>
      </c>
      <c r="G50" s="32" t="n">
        <v>1036</v>
      </c>
      <c r="H50" s="33" t="n">
        <v>1036</v>
      </c>
      <c r="I50" s="34" t="s">
        <v>93</v>
      </c>
      <c r="J50" s="32" t="n">
        <v>3409</v>
      </c>
      <c r="K50" s="33" t="n">
        <v>716</v>
      </c>
      <c r="L50" s="34" t="n">
        <v>2693</v>
      </c>
    </row>
    <row r="51" s="2" customFormat="true" ht="12.75" hidden="false" customHeight="false" outlineLevel="0" collapsed="false">
      <c r="B51" s="75"/>
      <c r="C51" s="37" t="s">
        <v>80</v>
      </c>
      <c r="D51" s="38" t="n">
        <f aca="false">G51+J51</f>
        <v>1825</v>
      </c>
      <c r="E51" s="39" t="n">
        <f aca="false">H51+K51</f>
        <v>585</v>
      </c>
      <c r="F51" s="39" t="n">
        <f aca="false">L51</f>
        <v>1240</v>
      </c>
      <c r="G51" s="40" t="n">
        <v>241</v>
      </c>
      <c r="H51" s="41" t="n">
        <v>241</v>
      </c>
      <c r="I51" s="42" t="s">
        <v>93</v>
      </c>
      <c r="J51" s="40" t="n">
        <v>1584</v>
      </c>
      <c r="K51" s="41" t="n">
        <v>344</v>
      </c>
      <c r="L51" s="42" t="n">
        <v>1240</v>
      </c>
    </row>
    <row r="52" s="2" customFormat="true" ht="12.75" hidden="false" customHeight="false" outlineLevel="0" collapsed="false">
      <c r="B52" s="75"/>
      <c r="C52" s="37" t="s">
        <v>81</v>
      </c>
      <c r="D52" s="38" t="n">
        <f aca="false">G52+J52</f>
        <v>2620</v>
      </c>
      <c r="E52" s="39" t="n">
        <f aca="false">H52+K52</f>
        <v>1167</v>
      </c>
      <c r="F52" s="39" t="n">
        <f aca="false">L52</f>
        <v>1453</v>
      </c>
      <c r="G52" s="40" t="n">
        <v>795</v>
      </c>
      <c r="H52" s="41" t="n">
        <v>795</v>
      </c>
      <c r="I52" s="42" t="s">
        <v>93</v>
      </c>
      <c r="J52" s="40" t="n">
        <v>1825</v>
      </c>
      <c r="K52" s="41" t="n">
        <v>372</v>
      </c>
      <c r="L52" s="42" t="n">
        <v>1453</v>
      </c>
    </row>
    <row r="53" s="2" customFormat="true" ht="12.75" hidden="false" customHeight="false" outlineLevel="0" collapsed="false">
      <c r="B53" s="74"/>
      <c r="C53" s="37"/>
      <c r="D53" s="30"/>
      <c r="E53" s="31"/>
      <c r="F53" s="31"/>
      <c r="G53" s="40"/>
      <c r="H53" s="41"/>
      <c r="I53" s="42"/>
      <c r="J53" s="40"/>
      <c r="K53" s="41"/>
      <c r="L53" s="42"/>
    </row>
    <row r="54" s="6" customFormat="true" ht="12.75" hidden="false" customHeight="false" outlineLevel="0" collapsed="false">
      <c r="B54" s="74" t="s">
        <v>94</v>
      </c>
      <c r="C54" s="29" t="s">
        <v>76</v>
      </c>
      <c r="D54" s="30" t="n">
        <f aca="false">G54+J54</f>
        <v>3853</v>
      </c>
      <c r="E54" s="31" t="n">
        <f aca="false">H54+K54</f>
        <v>1589</v>
      </c>
      <c r="F54" s="31" t="n">
        <f aca="false">L54</f>
        <v>2264</v>
      </c>
      <c r="G54" s="32" t="n">
        <v>995</v>
      </c>
      <c r="H54" s="33" t="n">
        <v>995</v>
      </c>
      <c r="I54" s="34" t="s">
        <v>93</v>
      </c>
      <c r="J54" s="32" t="n">
        <v>2858</v>
      </c>
      <c r="K54" s="33" t="n">
        <v>594</v>
      </c>
      <c r="L54" s="34" t="n">
        <v>2264</v>
      </c>
    </row>
    <row r="55" s="2" customFormat="true" ht="12.75" hidden="false" customHeight="false" outlineLevel="0" collapsed="false">
      <c r="B55" s="75"/>
      <c r="C55" s="37" t="s">
        <v>80</v>
      </c>
      <c r="D55" s="38" t="n">
        <f aca="false">G55+J55</f>
        <v>1374</v>
      </c>
      <c r="E55" s="39" t="n">
        <f aca="false">H55+K55</f>
        <v>533</v>
      </c>
      <c r="F55" s="39" t="n">
        <f aca="false">L55</f>
        <v>841</v>
      </c>
      <c r="G55" s="40" t="n">
        <v>235</v>
      </c>
      <c r="H55" s="41" t="n">
        <v>235</v>
      </c>
      <c r="I55" s="42" t="s">
        <v>93</v>
      </c>
      <c r="J55" s="40" t="n">
        <v>1139</v>
      </c>
      <c r="K55" s="41" t="n">
        <v>298</v>
      </c>
      <c r="L55" s="42" t="n">
        <v>841</v>
      </c>
    </row>
    <row r="56" s="2" customFormat="true" ht="12.75" hidden="false" customHeight="false" outlineLevel="0" collapsed="false">
      <c r="B56" s="75"/>
      <c r="C56" s="37" t="s">
        <v>81</v>
      </c>
      <c r="D56" s="38" t="n">
        <f aca="false">G56+J56</f>
        <v>2479</v>
      </c>
      <c r="E56" s="39" t="n">
        <f aca="false">H56+K56</f>
        <v>1056</v>
      </c>
      <c r="F56" s="39" t="n">
        <f aca="false">L56</f>
        <v>1423</v>
      </c>
      <c r="G56" s="40" t="n">
        <v>760</v>
      </c>
      <c r="H56" s="41" t="n">
        <v>760</v>
      </c>
      <c r="I56" s="42" t="s">
        <v>93</v>
      </c>
      <c r="J56" s="40" t="n">
        <v>1719</v>
      </c>
      <c r="K56" s="41" t="n">
        <v>296</v>
      </c>
      <c r="L56" s="42" t="n">
        <v>1423</v>
      </c>
    </row>
    <row r="57" s="2" customFormat="true" ht="12.75" hidden="false" customHeight="false" outlineLevel="0" collapsed="false">
      <c r="B57" s="74"/>
      <c r="C57" s="37"/>
      <c r="D57" s="30"/>
      <c r="E57" s="31"/>
      <c r="F57" s="31"/>
      <c r="G57" s="40"/>
      <c r="H57" s="41"/>
      <c r="I57" s="42"/>
      <c r="J57" s="40"/>
      <c r="K57" s="41"/>
      <c r="L57" s="42"/>
    </row>
    <row r="58" s="6" customFormat="true" ht="12.75" hidden="false" customHeight="false" outlineLevel="0" collapsed="false">
      <c r="B58" s="74" t="s">
        <v>95</v>
      </c>
      <c r="C58" s="29" t="s">
        <v>76</v>
      </c>
      <c r="D58" s="30" t="n">
        <f aca="false">G58+J58</f>
        <v>3902</v>
      </c>
      <c r="E58" s="31" t="n">
        <f aca="false">H58+K58</f>
        <v>1610</v>
      </c>
      <c r="F58" s="31" t="n">
        <f aca="false">L58</f>
        <v>2292</v>
      </c>
      <c r="G58" s="32" t="n">
        <v>929</v>
      </c>
      <c r="H58" s="33" t="n">
        <v>929</v>
      </c>
      <c r="I58" s="34" t="s">
        <v>93</v>
      </c>
      <c r="J58" s="32" t="n">
        <v>2973</v>
      </c>
      <c r="K58" s="33" t="n">
        <v>681</v>
      </c>
      <c r="L58" s="34" t="n">
        <v>2292</v>
      </c>
    </row>
    <row r="59" s="2" customFormat="true" ht="12.75" hidden="false" customHeight="false" outlineLevel="0" collapsed="false">
      <c r="B59" s="75"/>
      <c r="C59" s="37" t="s">
        <v>80</v>
      </c>
      <c r="D59" s="38" t="n">
        <f aca="false">G59+J59</f>
        <v>1429</v>
      </c>
      <c r="E59" s="39" t="n">
        <f aca="false">H59+K59</f>
        <v>585</v>
      </c>
      <c r="F59" s="39" t="n">
        <f aca="false">L59</f>
        <v>844</v>
      </c>
      <c r="G59" s="40" t="n">
        <v>211</v>
      </c>
      <c r="H59" s="41" t="n">
        <v>211</v>
      </c>
      <c r="I59" s="42" t="s">
        <v>93</v>
      </c>
      <c r="J59" s="40" t="n">
        <v>1218</v>
      </c>
      <c r="K59" s="41" t="n">
        <v>374</v>
      </c>
      <c r="L59" s="42" t="n">
        <v>844</v>
      </c>
    </row>
    <row r="60" s="2" customFormat="true" ht="12.75" hidden="false" customHeight="false" outlineLevel="0" collapsed="false">
      <c r="B60" s="75"/>
      <c r="C60" s="37" t="s">
        <v>81</v>
      </c>
      <c r="D60" s="38" t="n">
        <f aca="false">G60+J60</f>
        <v>2473</v>
      </c>
      <c r="E60" s="39" t="n">
        <f aca="false">H60+K60</f>
        <v>1025</v>
      </c>
      <c r="F60" s="39" t="n">
        <f aca="false">L60</f>
        <v>1448</v>
      </c>
      <c r="G60" s="40" t="n">
        <v>718</v>
      </c>
      <c r="H60" s="41" t="n">
        <v>718</v>
      </c>
      <c r="I60" s="42" t="s">
        <v>93</v>
      </c>
      <c r="J60" s="40" t="n">
        <v>1755</v>
      </c>
      <c r="K60" s="41" t="n">
        <v>307</v>
      </c>
      <c r="L60" s="42" t="n">
        <v>1448</v>
      </c>
    </row>
    <row r="61" s="2" customFormat="true" ht="12.75" hidden="false" customHeight="false" outlineLevel="0" collapsed="false">
      <c r="B61" s="74"/>
      <c r="C61" s="37"/>
      <c r="D61" s="30"/>
      <c r="E61" s="31"/>
      <c r="F61" s="31"/>
      <c r="G61" s="40"/>
      <c r="H61" s="41"/>
      <c r="I61" s="42"/>
      <c r="J61" s="40"/>
      <c r="K61" s="41"/>
      <c r="L61" s="42"/>
    </row>
    <row r="62" s="6" customFormat="true" ht="12.75" hidden="false" customHeight="false" outlineLevel="0" collapsed="false">
      <c r="B62" s="74" t="s">
        <v>96</v>
      </c>
      <c r="C62" s="29" t="s">
        <v>76</v>
      </c>
      <c r="D62" s="30" t="n">
        <f aca="false">G62+J62</f>
        <v>3547</v>
      </c>
      <c r="E62" s="31" t="n">
        <f aca="false">H62+K62</f>
        <v>1582</v>
      </c>
      <c r="F62" s="31" t="n">
        <f aca="false">L62</f>
        <v>1965</v>
      </c>
      <c r="G62" s="32" t="n">
        <v>879</v>
      </c>
      <c r="H62" s="33" t="n">
        <v>879</v>
      </c>
      <c r="I62" s="34" t="s">
        <v>93</v>
      </c>
      <c r="J62" s="32" t="n">
        <v>2668</v>
      </c>
      <c r="K62" s="33" t="n">
        <v>703</v>
      </c>
      <c r="L62" s="34" t="n">
        <v>1965</v>
      </c>
    </row>
    <row r="63" s="2" customFormat="true" ht="12.75" hidden="false" customHeight="false" outlineLevel="0" collapsed="false">
      <c r="B63" s="75"/>
      <c r="C63" s="37" t="s">
        <v>80</v>
      </c>
      <c r="D63" s="38" t="n">
        <f aca="false">G63+J63</f>
        <v>1428</v>
      </c>
      <c r="E63" s="39" t="n">
        <f aca="false">H63+K63</f>
        <v>700</v>
      </c>
      <c r="F63" s="39" t="n">
        <f aca="false">L63</f>
        <v>728</v>
      </c>
      <c r="G63" s="40" t="n">
        <v>208</v>
      </c>
      <c r="H63" s="41" t="n">
        <v>208</v>
      </c>
      <c r="I63" s="42" t="s">
        <v>93</v>
      </c>
      <c r="J63" s="40" t="n">
        <v>1220</v>
      </c>
      <c r="K63" s="41" t="n">
        <v>492</v>
      </c>
      <c r="L63" s="42" t="n">
        <v>728</v>
      </c>
    </row>
    <row r="64" s="2" customFormat="true" ht="12.75" hidden="false" customHeight="false" outlineLevel="0" collapsed="false">
      <c r="B64" s="75"/>
      <c r="C64" s="37" t="s">
        <v>81</v>
      </c>
      <c r="D64" s="38" t="n">
        <f aca="false">G64+J64</f>
        <v>2119</v>
      </c>
      <c r="E64" s="39" t="n">
        <f aca="false">H64+K64</f>
        <v>882</v>
      </c>
      <c r="F64" s="39" t="n">
        <f aca="false">L64</f>
        <v>1237</v>
      </c>
      <c r="G64" s="40" t="n">
        <v>671</v>
      </c>
      <c r="H64" s="41" t="n">
        <v>671</v>
      </c>
      <c r="I64" s="42" t="s">
        <v>93</v>
      </c>
      <c r="J64" s="40" t="n">
        <v>1448</v>
      </c>
      <c r="K64" s="41" t="n">
        <v>211</v>
      </c>
      <c r="L64" s="42" t="n">
        <v>1237</v>
      </c>
    </row>
    <row r="65" s="2" customFormat="true" ht="12.75" hidden="false" customHeight="false" outlineLevel="0" collapsed="false">
      <c r="B65" s="74"/>
      <c r="C65" s="37"/>
      <c r="D65" s="30"/>
      <c r="E65" s="31"/>
      <c r="F65" s="31"/>
      <c r="G65" s="40"/>
      <c r="H65" s="41"/>
      <c r="I65" s="42"/>
      <c r="J65" s="40"/>
      <c r="K65" s="41"/>
      <c r="L65" s="42"/>
    </row>
    <row r="66" s="6" customFormat="true" ht="12.75" hidden="false" customHeight="false" outlineLevel="0" collapsed="false">
      <c r="B66" s="74" t="s">
        <v>97</v>
      </c>
      <c r="C66" s="29" t="s">
        <v>76</v>
      </c>
      <c r="D66" s="30" t="n">
        <f aca="false">G66+J66</f>
        <v>3213</v>
      </c>
      <c r="E66" s="31" t="n">
        <f aca="false">H66+K66</f>
        <v>1313</v>
      </c>
      <c r="F66" s="31" t="n">
        <f aca="false">L66</f>
        <v>1900</v>
      </c>
      <c r="G66" s="32" t="n">
        <v>689</v>
      </c>
      <c r="H66" s="33" t="n">
        <v>689</v>
      </c>
      <c r="I66" s="34" t="s">
        <v>93</v>
      </c>
      <c r="J66" s="32" t="n">
        <v>2524</v>
      </c>
      <c r="K66" s="33" t="n">
        <v>624</v>
      </c>
      <c r="L66" s="34" t="n">
        <v>1900</v>
      </c>
    </row>
    <row r="67" s="2" customFormat="true" ht="12.75" hidden="false" customHeight="false" outlineLevel="0" collapsed="false">
      <c r="B67" s="75"/>
      <c r="C67" s="37" t="s">
        <v>80</v>
      </c>
      <c r="D67" s="38" t="n">
        <f aca="false">G67+J67</f>
        <v>1243</v>
      </c>
      <c r="E67" s="39" t="n">
        <f aca="false">H67+K67</f>
        <v>525</v>
      </c>
      <c r="F67" s="39" t="n">
        <f aca="false">L67</f>
        <v>718</v>
      </c>
      <c r="G67" s="40" t="n">
        <v>172</v>
      </c>
      <c r="H67" s="41" t="n">
        <v>172</v>
      </c>
      <c r="I67" s="42" t="s">
        <v>93</v>
      </c>
      <c r="J67" s="40" t="n">
        <v>1071</v>
      </c>
      <c r="K67" s="41" t="n">
        <v>353</v>
      </c>
      <c r="L67" s="42" t="n">
        <v>718</v>
      </c>
    </row>
    <row r="68" s="2" customFormat="true" ht="12.75" hidden="false" customHeight="false" outlineLevel="0" collapsed="false">
      <c r="B68" s="75"/>
      <c r="C68" s="37" t="s">
        <v>81</v>
      </c>
      <c r="D68" s="38" t="n">
        <f aca="false">G68+J68</f>
        <v>1970</v>
      </c>
      <c r="E68" s="39" t="n">
        <f aca="false">H68+K68</f>
        <v>788</v>
      </c>
      <c r="F68" s="39" t="n">
        <f aca="false">L68</f>
        <v>1182</v>
      </c>
      <c r="G68" s="40" t="n">
        <v>517</v>
      </c>
      <c r="H68" s="41" t="n">
        <v>517</v>
      </c>
      <c r="I68" s="42" t="s">
        <v>93</v>
      </c>
      <c r="J68" s="40" t="n">
        <v>1453</v>
      </c>
      <c r="K68" s="41" t="n">
        <v>271</v>
      </c>
      <c r="L68" s="42" t="n">
        <v>1182</v>
      </c>
    </row>
    <row r="69" s="2" customFormat="true" ht="12.75" hidden="false" customHeight="false" outlineLevel="0" collapsed="false">
      <c r="B69" s="74"/>
      <c r="C69" s="37"/>
      <c r="D69" s="30"/>
      <c r="E69" s="31"/>
      <c r="F69" s="31"/>
      <c r="G69" s="40"/>
      <c r="H69" s="41"/>
      <c r="I69" s="42"/>
      <c r="J69" s="40"/>
      <c r="K69" s="41"/>
      <c r="L69" s="42"/>
    </row>
    <row r="70" s="6" customFormat="true" ht="12.75" hidden="false" customHeight="false" outlineLevel="0" collapsed="false">
      <c r="B70" s="74" t="s">
        <v>98</v>
      </c>
      <c r="C70" s="29" t="s">
        <v>76</v>
      </c>
      <c r="D70" s="30" t="n">
        <f aca="false">G70+J70</f>
        <v>3077</v>
      </c>
      <c r="E70" s="31" t="n">
        <f aca="false">H70+K70</f>
        <v>1239</v>
      </c>
      <c r="F70" s="31" t="n">
        <f aca="false">L70</f>
        <v>1838</v>
      </c>
      <c r="G70" s="32" t="n">
        <v>591</v>
      </c>
      <c r="H70" s="33" t="n">
        <v>591</v>
      </c>
      <c r="I70" s="34" t="s">
        <v>93</v>
      </c>
      <c r="J70" s="32" t="n">
        <v>2486</v>
      </c>
      <c r="K70" s="33" t="n">
        <v>648</v>
      </c>
      <c r="L70" s="34" t="n">
        <v>1838</v>
      </c>
    </row>
    <row r="71" s="2" customFormat="true" ht="12.75" hidden="false" customHeight="false" outlineLevel="0" collapsed="false">
      <c r="B71" s="75"/>
      <c r="C71" s="37" t="s">
        <v>80</v>
      </c>
      <c r="D71" s="38" t="n">
        <f aca="false">G71+J71</f>
        <v>1399</v>
      </c>
      <c r="E71" s="39" t="n">
        <f aca="false">H71+K71</f>
        <v>554</v>
      </c>
      <c r="F71" s="39" t="n">
        <f aca="false">L71</f>
        <v>845</v>
      </c>
      <c r="G71" s="40" t="n">
        <v>124</v>
      </c>
      <c r="H71" s="41" t="n">
        <v>124</v>
      </c>
      <c r="I71" s="42" t="s">
        <v>93</v>
      </c>
      <c r="J71" s="40" t="n">
        <v>1275</v>
      </c>
      <c r="K71" s="41" t="n">
        <v>430</v>
      </c>
      <c r="L71" s="42" t="n">
        <v>845</v>
      </c>
    </row>
    <row r="72" s="2" customFormat="true" ht="12.75" hidden="false" customHeight="false" outlineLevel="0" collapsed="false">
      <c r="B72" s="75"/>
      <c r="C72" s="37" t="s">
        <v>81</v>
      </c>
      <c r="D72" s="38" t="n">
        <f aca="false">G72+J72</f>
        <v>1678</v>
      </c>
      <c r="E72" s="39" t="n">
        <f aca="false">H72+K72</f>
        <v>685</v>
      </c>
      <c r="F72" s="39" t="n">
        <f aca="false">L72</f>
        <v>993</v>
      </c>
      <c r="G72" s="40" t="n">
        <v>467</v>
      </c>
      <c r="H72" s="41" t="n">
        <v>467</v>
      </c>
      <c r="I72" s="42" t="s">
        <v>93</v>
      </c>
      <c r="J72" s="40" t="n">
        <v>1211</v>
      </c>
      <c r="K72" s="41" t="n">
        <v>218</v>
      </c>
      <c r="L72" s="42" t="n">
        <v>993</v>
      </c>
    </row>
    <row r="73" s="2" customFormat="true" ht="12.75" hidden="false" customHeight="false" outlineLevel="0" collapsed="false">
      <c r="B73" s="74"/>
      <c r="C73" s="37"/>
      <c r="D73" s="30"/>
      <c r="E73" s="31"/>
      <c r="F73" s="31"/>
      <c r="G73" s="40"/>
      <c r="H73" s="41"/>
      <c r="I73" s="42"/>
      <c r="J73" s="40"/>
      <c r="K73" s="41"/>
      <c r="L73" s="42"/>
    </row>
    <row r="74" s="6" customFormat="true" ht="12.75" hidden="false" customHeight="false" outlineLevel="0" collapsed="false">
      <c r="B74" s="74" t="s">
        <v>99</v>
      </c>
      <c r="C74" s="29" t="s">
        <v>76</v>
      </c>
      <c r="D74" s="30" t="n">
        <f aca="false">G74+J74</f>
        <v>2839</v>
      </c>
      <c r="E74" s="31" t="n">
        <f aca="false">H74+K74</f>
        <v>1273</v>
      </c>
      <c r="F74" s="31" t="n">
        <f aca="false">L74</f>
        <v>1566</v>
      </c>
      <c r="G74" s="32" t="n">
        <v>586</v>
      </c>
      <c r="H74" s="33" t="n">
        <v>586</v>
      </c>
      <c r="I74" s="34" t="s">
        <v>93</v>
      </c>
      <c r="J74" s="32" t="n">
        <v>2253</v>
      </c>
      <c r="K74" s="33" t="n">
        <v>687</v>
      </c>
      <c r="L74" s="34" t="n">
        <v>1566</v>
      </c>
    </row>
    <row r="75" s="2" customFormat="true" ht="12.75" hidden="false" customHeight="false" outlineLevel="0" collapsed="false">
      <c r="B75" s="75"/>
      <c r="C75" s="37" t="s">
        <v>80</v>
      </c>
      <c r="D75" s="38" t="n">
        <f aca="false">G75+J75</f>
        <v>1073</v>
      </c>
      <c r="E75" s="39" t="n">
        <f aca="false">H75+K75</f>
        <v>627</v>
      </c>
      <c r="F75" s="39" t="n">
        <f aca="false">L75</f>
        <v>446</v>
      </c>
      <c r="G75" s="40" t="n">
        <v>136</v>
      </c>
      <c r="H75" s="41" t="n">
        <v>136</v>
      </c>
      <c r="I75" s="42" t="s">
        <v>93</v>
      </c>
      <c r="J75" s="40" t="n">
        <v>937</v>
      </c>
      <c r="K75" s="41" t="n">
        <v>491</v>
      </c>
      <c r="L75" s="42" t="n">
        <v>446</v>
      </c>
    </row>
    <row r="76" s="2" customFormat="true" ht="12.75" hidden="false" customHeight="false" outlineLevel="0" collapsed="false">
      <c r="B76" s="75"/>
      <c r="C76" s="37" t="s">
        <v>81</v>
      </c>
      <c r="D76" s="38" t="n">
        <f aca="false">G76+J76</f>
        <v>1766</v>
      </c>
      <c r="E76" s="39" t="n">
        <f aca="false">H76+K76</f>
        <v>646</v>
      </c>
      <c r="F76" s="39" t="n">
        <f aca="false">L76</f>
        <v>1120</v>
      </c>
      <c r="G76" s="40" t="n">
        <v>450</v>
      </c>
      <c r="H76" s="41" t="n">
        <v>450</v>
      </c>
      <c r="I76" s="42" t="s">
        <v>93</v>
      </c>
      <c r="J76" s="40" t="n">
        <v>1316</v>
      </c>
      <c r="K76" s="41" t="n">
        <v>196</v>
      </c>
      <c r="L76" s="42" t="n">
        <v>1120</v>
      </c>
    </row>
    <row r="77" s="2" customFormat="true" ht="12.75" hidden="false" customHeight="false" outlineLevel="0" collapsed="false">
      <c r="B77" s="74"/>
      <c r="C77" s="37"/>
      <c r="D77" s="30"/>
      <c r="E77" s="31"/>
      <c r="F77" s="31"/>
      <c r="G77" s="40"/>
      <c r="H77" s="41"/>
      <c r="I77" s="42"/>
      <c r="J77" s="40"/>
      <c r="K77" s="41"/>
      <c r="L77" s="42"/>
    </row>
    <row r="78" s="6" customFormat="true" ht="12.75" hidden="false" customHeight="false" outlineLevel="0" collapsed="false">
      <c r="B78" s="74" t="s">
        <v>100</v>
      </c>
      <c r="C78" s="29" t="s">
        <v>76</v>
      </c>
      <c r="D78" s="30" t="n">
        <f aca="false">G78+J78</f>
        <v>2482</v>
      </c>
      <c r="E78" s="31" t="n">
        <f aca="false">H78+K78</f>
        <v>980</v>
      </c>
      <c r="F78" s="31" t="n">
        <f aca="false">L78</f>
        <v>1502</v>
      </c>
      <c r="G78" s="32" t="n">
        <v>414</v>
      </c>
      <c r="H78" s="33" t="n">
        <v>414</v>
      </c>
      <c r="I78" s="34" t="s">
        <v>93</v>
      </c>
      <c r="J78" s="32" t="n">
        <v>2068</v>
      </c>
      <c r="K78" s="33" t="n">
        <v>566</v>
      </c>
      <c r="L78" s="34" t="n">
        <v>1502</v>
      </c>
    </row>
    <row r="79" s="2" customFormat="true" ht="12.75" hidden="false" customHeight="false" outlineLevel="0" collapsed="false">
      <c r="B79" s="75"/>
      <c r="C79" s="37" t="s">
        <v>80</v>
      </c>
      <c r="D79" s="38" t="n">
        <f aca="false">G79+J79</f>
        <v>991</v>
      </c>
      <c r="E79" s="39" t="n">
        <f aca="false">H79+K79</f>
        <v>438</v>
      </c>
      <c r="F79" s="39" t="n">
        <f aca="false">L79</f>
        <v>553</v>
      </c>
      <c r="G79" s="40" t="n">
        <v>38</v>
      </c>
      <c r="H79" s="41" t="n">
        <v>38</v>
      </c>
      <c r="I79" s="42" t="s">
        <v>93</v>
      </c>
      <c r="J79" s="40" t="n">
        <v>953</v>
      </c>
      <c r="K79" s="41" t="n">
        <v>400</v>
      </c>
      <c r="L79" s="42" t="n">
        <v>553</v>
      </c>
    </row>
    <row r="80" s="2" customFormat="true" ht="12.75" hidden="false" customHeight="false" outlineLevel="0" collapsed="false">
      <c r="B80" s="75"/>
      <c r="C80" s="37" t="s">
        <v>81</v>
      </c>
      <c r="D80" s="38" t="n">
        <f aca="false">G80+J80</f>
        <v>1491</v>
      </c>
      <c r="E80" s="39" t="n">
        <f aca="false">H80+K80</f>
        <v>542</v>
      </c>
      <c r="F80" s="39" t="n">
        <f aca="false">L80</f>
        <v>949</v>
      </c>
      <c r="G80" s="40" t="n">
        <v>376</v>
      </c>
      <c r="H80" s="41" t="n">
        <v>376</v>
      </c>
      <c r="I80" s="42" t="s">
        <v>93</v>
      </c>
      <c r="J80" s="40" t="n">
        <v>1115</v>
      </c>
      <c r="K80" s="41" t="n">
        <v>166</v>
      </c>
      <c r="L80" s="42" t="n">
        <v>949</v>
      </c>
    </row>
    <row r="81" s="2" customFormat="true" ht="12.75" hidden="false" customHeight="false" outlineLevel="0" collapsed="false">
      <c r="B81" s="74"/>
      <c r="C81" s="37"/>
      <c r="D81" s="30"/>
      <c r="E81" s="31"/>
      <c r="F81" s="31"/>
      <c r="G81" s="40"/>
      <c r="H81" s="41"/>
      <c r="I81" s="42"/>
      <c r="J81" s="40"/>
      <c r="K81" s="41"/>
      <c r="L81" s="42"/>
    </row>
    <row r="82" s="6" customFormat="true" ht="12.75" hidden="false" customHeight="false" outlineLevel="0" collapsed="false">
      <c r="B82" s="74" t="s">
        <v>102</v>
      </c>
      <c r="C82" s="29" t="s">
        <v>76</v>
      </c>
      <c r="D82" s="30" t="n">
        <v>2209</v>
      </c>
      <c r="E82" s="31" t="n">
        <v>725</v>
      </c>
      <c r="F82" s="31" t="n">
        <v>1484</v>
      </c>
      <c r="G82" s="32" t="s">
        <v>93</v>
      </c>
      <c r="H82" s="33" t="s">
        <v>93</v>
      </c>
      <c r="I82" s="34" t="s">
        <v>93</v>
      </c>
      <c r="J82" s="32" t="n">
        <v>2209</v>
      </c>
      <c r="K82" s="33" t="n">
        <v>725</v>
      </c>
      <c r="L82" s="34" t="n">
        <v>1484</v>
      </c>
    </row>
    <row r="83" s="2" customFormat="true" ht="12.75" hidden="false" customHeight="false" outlineLevel="0" collapsed="false">
      <c r="B83" s="74"/>
      <c r="C83" s="37" t="s">
        <v>80</v>
      </c>
      <c r="D83" s="38" t="n">
        <v>1028</v>
      </c>
      <c r="E83" s="39" t="n">
        <v>381</v>
      </c>
      <c r="F83" s="39" t="n">
        <v>647</v>
      </c>
      <c r="G83" s="40" t="s">
        <v>93</v>
      </c>
      <c r="H83" s="41" t="s">
        <v>93</v>
      </c>
      <c r="I83" s="42" t="s">
        <v>93</v>
      </c>
      <c r="J83" s="40" t="n">
        <v>1028</v>
      </c>
      <c r="K83" s="41" t="n">
        <v>381</v>
      </c>
      <c r="L83" s="42" t="n">
        <v>647</v>
      </c>
    </row>
    <row r="84" s="2" customFormat="true" ht="12.75" hidden="false" customHeight="false" outlineLevel="0" collapsed="false">
      <c r="B84" s="74"/>
      <c r="C84" s="37" t="s">
        <v>81</v>
      </c>
      <c r="D84" s="38" t="n">
        <v>1181</v>
      </c>
      <c r="E84" s="39" t="n">
        <v>344</v>
      </c>
      <c r="F84" s="39" t="n">
        <v>837</v>
      </c>
      <c r="G84" s="40" t="s">
        <v>93</v>
      </c>
      <c r="H84" s="41" t="s">
        <v>93</v>
      </c>
      <c r="I84" s="42" t="s">
        <v>93</v>
      </c>
      <c r="J84" s="40" t="n">
        <v>1181</v>
      </c>
      <c r="K84" s="41" t="n">
        <v>344</v>
      </c>
      <c r="L84" s="42" t="n">
        <v>837</v>
      </c>
    </row>
    <row r="85" s="2" customFormat="true" ht="12.75" hidden="false" customHeight="false" outlineLevel="0" collapsed="false">
      <c r="B85" s="74"/>
      <c r="C85" s="37"/>
      <c r="D85" s="30"/>
      <c r="E85" s="31"/>
      <c r="F85" s="31"/>
      <c r="G85" s="40"/>
      <c r="H85" s="41"/>
      <c r="I85" s="42"/>
      <c r="J85" s="40"/>
      <c r="K85" s="41"/>
      <c r="L85" s="42"/>
    </row>
    <row r="86" s="6" customFormat="true" ht="12.75" hidden="false" customHeight="false" outlineLevel="0" collapsed="false">
      <c r="B86" s="74" t="s">
        <v>103</v>
      </c>
      <c r="C86" s="29" t="s">
        <v>76</v>
      </c>
      <c r="D86" s="30" t="n">
        <v>1289</v>
      </c>
      <c r="E86" s="31" t="n">
        <v>605</v>
      </c>
      <c r="F86" s="31" t="n">
        <v>684</v>
      </c>
      <c r="G86" s="32" t="s">
        <v>93</v>
      </c>
      <c r="H86" s="33" t="s">
        <v>93</v>
      </c>
      <c r="I86" s="34" t="s">
        <v>93</v>
      </c>
      <c r="J86" s="32" t="n">
        <v>1289</v>
      </c>
      <c r="K86" s="33" t="n">
        <v>605</v>
      </c>
      <c r="L86" s="34" t="n">
        <v>684</v>
      </c>
    </row>
    <row r="87" s="2" customFormat="true" ht="12.75" hidden="false" customHeight="false" outlineLevel="0" collapsed="false">
      <c r="B87" s="74"/>
      <c r="C87" s="37" t="s">
        <v>80</v>
      </c>
      <c r="D87" s="38" t="n">
        <v>536</v>
      </c>
      <c r="E87" s="39" t="n">
        <v>317</v>
      </c>
      <c r="F87" s="39" t="n">
        <v>219</v>
      </c>
      <c r="G87" s="40" t="s">
        <v>93</v>
      </c>
      <c r="H87" s="41" t="s">
        <v>93</v>
      </c>
      <c r="I87" s="42" t="s">
        <v>93</v>
      </c>
      <c r="J87" s="40" t="n">
        <v>536</v>
      </c>
      <c r="K87" s="41" t="n">
        <v>317</v>
      </c>
      <c r="L87" s="42" t="n">
        <v>219</v>
      </c>
    </row>
    <row r="88" s="2" customFormat="true" ht="12.75" hidden="false" customHeight="false" outlineLevel="0" collapsed="false">
      <c r="B88" s="74"/>
      <c r="C88" s="37" t="s">
        <v>81</v>
      </c>
      <c r="D88" s="38" t="n">
        <v>753</v>
      </c>
      <c r="E88" s="39" t="n">
        <v>288</v>
      </c>
      <c r="F88" s="39" t="n">
        <v>465</v>
      </c>
      <c r="G88" s="40" t="s">
        <v>93</v>
      </c>
      <c r="H88" s="41" t="s">
        <v>93</v>
      </c>
      <c r="I88" s="42" t="s">
        <v>93</v>
      </c>
      <c r="J88" s="40" t="n">
        <v>753</v>
      </c>
      <c r="K88" s="41" t="n">
        <v>288</v>
      </c>
      <c r="L88" s="42" t="n">
        <v>465</v>
      </c>
    </row>
    <row r="89" s="2" customFormat="true" ht="12.75" hidden="false" customHeight="false" outlineLevel="0" collapsed="false">
      <c r="B89" s="81"/>
      <c r="C89" s="37"/>
      <c r="D89" s="52"/>
      <c r="E89" s="53"/>
      <c r="F89" s="53"/>
      <c r="G89" s="40"/>
      <c r="H89" s="41"/>
      <c r="I89" s="42"/>
      <c r="J89" s="40"/>
      <c r="K89" s="41"/>
      <c r="L89" s="42"/>
    </row>
    <row r="90" s="6" customFormat="true" ht="12.75" hidden="false" customHeight="false" outlineLevel="0" collapsed="false">
      <c r="A90" s="2"/>
      <c r="B90" s="81" t="s">
        <v>104</v>
      </c>
      <c r="C90" s="29" t="s">
        <v>76</v>
      </c>
      <c r="D90" s="54" t="n">
        <v>696</v>
      </c>
      <c r="E90" s="55" t="n">
        <v>399</v>
      </c>
      <c r="F90" s="55" t="n">
        <v>297</v>
      </c>
      <c r="G90" s="32" t="s">
        <v>93</v>
      </c>
      <c r="H90" s="33" t="s">
        <v>93</v>
      </c>
      <c r="I90" s="34" t="s">
        <v>93</v>
      </c>
      <c r="J90" s="32" t="n">
        <v>696</v>
      </c>
      <c r="K90" s="33" t="n">
        <v>399</v>
      </c>
      <c r="L90" s="34" t="n">
        <v>297</v>
      </c>
    </row>
    <row r="91" s="2" customFormat="true" ht="12.75" hidden="false" customHeight="false" outlineLevel="0" collapsed="false">
      <c r="B91" s="81"/>
      <c r="C91" s="37" t="s">
        <v>80</v>
      </c>
      <c r="D91" s="52" t="n">
        <v>422</v>
      </c>
      <c r="E91" s="53" t="n">
        <v>210</v>
      </c>
      <c r="F91" s="53" t="n">
        <v>212</v>
      </c>
      <c r="G91" s="40" t="s">
        <v>93</v>
      </c>
      <c r="H91" s="41" t="s">
        <v>93</v>
      </c>
      <c r="I91" s="42" t="s">
        <v>93</v>
      </c>
      <c r="J91" s="40" t="n">
        <v>422</v>
      </c>
      <c r="K91" s="41" t="n">
        <v>210</v>
      </c>
      <c r="L91" s="42" t="n">
        <v>212</v>
      </c>
    </row>
    <row r="92" s="2" customFormat="true" ht="12.75" hidden="false" customHeight="false" outlineLevel="0" collapsed="false">
      <c r="B92" s="82"/>
      <c r="C92" s="57" t="s">
        <v>81</v>
      </c>
      <c r="D92" s="58" t="n">
        <v>274</v>
      </c>
      <c r="E92" s="59" t="n">
        <v>189</v>
      </c>
      <c r="F92" s="60" t="n">
        <v>85</v>
      </c>
      <c r="G92" s="61" t="s">
        <v>93</v>
      </c>
      <c r="H92" s="62" t="s">
        <v>93</v>
      </c>
      <c r="I92" s="63" t="s">
        <v>93</v>
      </c>
      <c r="J92" s="61" t="n">
        <v>274</v>
      </c>
      <c r="K92" s="62" t="n">
        <v>189</v>
      </c>
      <c r="L92" s="63" t="n">
        <v>85</v>
      </c>
    </row>
    <row r="93" s="2" customFormat="true" ht="3.75" hidden="false" customHeight="true" outlineLevel="0" collapsed="false">
      <c r="B93" s="65"/>
      <c r="C93" s="65"/>
      <c r="D93" s="65"/>
      <c r="E93" s="65"/>
      <c r="F93" s="65"/>
    </row>
    <row r="94" s="66" customFormat="true" ht="12.75" hidden="false" customHeight="false" outlineLevel="0" collapsed="false">
      <c r="B94" s="68" t="s">
        <v>106</v>
      </c>
    </row>
    <row r="95" s="66" customFormat="true" ht="6" hidden="false" customHeight="true" outlineLevel="0" collapsed="false">
      <c r="B95" s="69"/>
      <c r="C95" s="69"/>
      <c r="D95" s="69"/>
    </row>
    <row r="96" s="2" customFormat="true" ht="15" hidden="false" customHeight="true" outlineLevel="0" collapsed="false">
      <c r="B96" s="83" t="str">
        <f aca="false">A1!B105</f>
        <v>(Last Update 30/03/2020)</v>
      </c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s="2" customFormat="true" ht="5.25" hidden="false" customHeight="true" outlineLevel="0" collapsed="false">
      <c r="B97" s="84"/>
    </row>
    <row r="98" s="2" customFormat="true" ht="12.75" hidden="false" customHeight="false" outlineLevel="0" collapsed="false">
      <c r="B98" s="85" t="str">
        <f aca="false">A1!B107</f>
        <v>COPYRIGHT © :2020, REPUBLIC OF CYPRUS, STATISTICAL SERVICE</v>
      </c>
      <c r="C98" s="69"/>
      <c r="D98" s="69"/>
      <c r="E98" s="69"/>
      <c r="F98" s="69"/>
    </row>
    <row r="112" customFormat="false" ht="12" hidden="false" customHeight="false" outlineLevel="0" collapsed="false">
      <c r="B112" s="15"/>
      <c r="C112" s="15"/>
      <c r="D112" s="15"/>
      <c r="E112" s="15"/>
      <c r="F112" s="15"/>
      <c r="G112" s="15"/>
      <c r="J112" s="15"/>
      <c r="K112" s="15"/>
      <c r="L112" s="15"/>
    </row>
    <row r="113" customFormat="false" ht="12" hidden="false" customHeight="false" outlineLevel="0" collapsed="false">
      <c r="B113" s="15"/>
      <c r="C113" s="15"/>
      <c r="D113" s="15"/>
      <c r="E113" s="15"/>
      <c r="F113" s="15"/>
      <c r="G113" s="15"/>
      <c r="J113" s="15"/>
      <c r="K113" s="15"/>
      <c r="L113" s="15"/>
    </row>
    <row r="114" customFormat="false" ht="12" hidden="false" customHeight="false" outlineLevel="0" collapsed="false">
      <c r="B114" s="15"/>
      <c r="C114" s="15"/>
      <c r="D114" s="15"/>
      <c r="E114" s="15"/>
      <c r="F114" s="15"/>
      <c r="G114" s="15"/>
      <c r="J114" s="15"/>
      <c r="K114" s="15"/>
      <c r="L114" s="15"/>
    </row>
    <row r="115" customFormat="false" ht="12" hidden="false" customHeight="false" outlineLevel="0" collapsed="false">
      <c r="B115" s="15"/>
      <c r="C115" s="15"/>
      <c r="D115" s="15"/>
      <c r="E115" s="15"/>
      <c r="F115" s="15"/>
      <c r="G115" s="15"/>
      <c r="J115" s="15"/>
      <c r="K115" s="15"/>
      <c r="L115" s="15"/>
    </row>
    <row r="116" customFormat="false" ht="12" hidden="false" customHeight="false" outlineLevel="0" collapsed="false">
      <c r="B116" s="15"/>
      <c r="C116" s="15"/>
      <c r="D116" s="15"/>
      <c r="E116" s="15"/>
      <c r="F116" s="15"/>
      <c r="G116" s="15"/>
      <c r="J116" s="15"/>
      <c r="K116" s="15"/>
      <c r="L116" s="15"/>
    </row>
    <row r="117" customFormat="false" ht="12" hidden="false" customHeight="false" outlineLevel="0" collapsed="false">
      <c r="B117" s="15"/>
      <c r="C117" s="15"/>
      <c r="D117" s="15"/>
      <c r="E117" s="15"/>
      <c r="F117" s="15"/>
      <c r="G117" s="15"/>
      <c r="J117" s="15"/>
      <c r="K117" s="15"/>
      <c r="L117" s="15"/>
    </row>
    <row r="118" customFormat="false" ht="12" hidden="false" customHeight="false" outlineLevel="0" collapsed="false">
      <c r="B118" s="15"/>
      <c r="C118" s="15"/>
      <c r="D118" s="15"/>
      <c r="E118" s="15"/>
      <c r="F118" s="15"/>
      <c r="G118" s="15"/>
      <c r="J118" s="15"/>
      <c r="K118" s="15"/>
      <c r="L118" s="15"/>
    </row>
    <row r="119" customFormat="false" ht="12" hidden="false" customHeight="false" outlineLevel="0" collapsed="false">
      <c r="B119" s="15"/>
      <c r="C119" s="15"/>
      <c r="D119" s="15"/>
      <c r="E119" s="15"/>
      <c r="F119" s="15"/>
      <c r="G119" s="15"/>
      <c r="J119" s="15"/>
      <c r="K119" s="15"/>
      <c r="L119" s="15"/>
    </row>
    <row r="120" customFormat="false" ht="12" hidden="false" customHeight="false" outlineLevel="0" collapsed="false">
      <c r="B120" s="15"/>
      <c r="C120" s="15"/>
      <c r="D120" s="15"/>
      <c r="E120" s="15"/>
      <c r="F120" s="15"/>
      <c r="G120" s="15"/>
      <c r="J120" s="15"/>
      <c r="K120" s="15"/>
      <c r="L120" s="15"/>
    </row>
    <row r="121" customFormat="false" ht="12" hidden="false" customHeight="false" outlineLevel="0" collapsed="false">
      <c r="B121" s="15"/>
      <c r="C121" s="15"/>
      <c r="D121" s="15"/>
      <c r="E121" s="15"/>
      <c r="F121" s="15"/>
      <c r="G121" s="15"/>
      <c r="J121" s="15"/>
      <c r="K121" s="15"/>
      <c r="L121" s="15"/>
    </row>
    <row r="122" customFormat="false" ht="12" hidden="false" customHeight="false" outlineLevel="0" collapsed="false">
      <c r="B122" s="15"/>
      <c r="C122" s="15"/>
      <c r="D122" s="15"/>
      <c r="E122" s="15"/>
      <c r="F122" s="15"/>
      <c r="G122" s="15"/>
      <c r="J122" s="15"/>
      <c r="K122" s="15"/>
      <c r="L122" s="15"/>
    </row>
    <row r="123" customFormat="false" ht="12" hidden="false" customHeight="false" outlineLevel="0" collapsed="false">
      <c r="B123" s="15"/>
      <c r="C123" s="15"/>
      <c r="D123" s="15"/>
      <c r="E123" s="15"/>
      <c r="F123" s="15"/>
      <c r="G123" s="15"/>
      <c r="J123" s="15"/>
      <c r="K123" s="15"/>
      <c r="L123" s="15"/>
    </row>
    <row r="124" customFormat="false" ht="12" hidden="false" customHeight="false" outlineLevel="0" collapsed="false">
      <c r="B124" s="15"/>
      <c r="C124" s="15"/>
      <c r="D124" s="15"/>
      <c r="E124" s="15"/>
      <c r="F124" s="15"/>
      <c r="G124" s="15"/>
      <c r="J124" s="15"/>
      <c r="K124" s="15"/>
      <c r="L124" s="15"/>
    </row>
    <row r="125" customFormat="false" ht="12" hidden="false" customHeight="false" outlineLevel="0" collapsed="false">
      <c r="B125" s="15"/>
      <c r="C125" s="15"/>
      <c r="D125" s="15"/>
      <c r="E125" s="15"/>
      <c r="F125" s="15"/>
      <c r="G125" s="15"/>
      <c r="J125" s="15"/>
      <c r="K125" s="15"/>
      <c r="L125" s="15"/>
    </row>
    <row r="126" customFormat="false" ht="12" hidden="false" customHeight="false" outlineLevel="0" collapsed="false">
      <c r="B126" s="15"/>
      <c r="C126" s="15"/>
      <c r="D126" s="15"/>
      <c r="E126" s="15"/>
      <c r="F126" s="15"/>
      <c r="G126" s="15"/>
      <c r="J126" s="15"/>
      <c r="K126" s="15"/>
      <c r="L126" s="15"/>
    </row>
    <row r="127" customFormat="false" ht="12" hidden="false" customHeight="false" outlineLevel="0" collapsed="false">
      <c r="B127" s="15"/>
      <c r="C127" s="15"/>
      <c r="D127" s="15"/>
      <c r="E127" s="15"/>
      <c r="F127" s="15"/>
      <c r="G127" s="15"/>
      <c r="J127" s="15"/>
      <c r="K127" s="15"/>
      <c r="L127" s="15"/>
    </row>
    <row r="128" customFormat="false" ht="12" hidden="false" customHeight="false" outlineLevel="0" collapsed="false">
      <c r="B128" s="15"/>
      <c r="C128" s="15"/>
      <c r="D128" s="15"/>
      <c r="E128" s="15"/>
      <c r="F128" s="15"/>
      <c r="G128" s="15"/>
      <c r="J128" s="15"/>
      <c r="K128" s="15"/>
      <c r="L128" s="15"/>
    </row>
    <row r="129" customFormat="false" ht="12" hidden="false" customHeight="false" outlineLevel="0" collapsed="false">
      <c r="B129" s="15"/>
      <c r="C129" s="15"/>
      <c r="D129" s="15"/>
      <c r="E129" s="15"/>
      <c r="F129" s="15"/>
      <c r="G129" s="15"/>
      <c r="J129" s="15"/>
      <c r="K129" s="15"/>
      <c r="L129" s="15"/>
    </row>
    <row r="130" customFormat="false" ht="12" hidden="false" customHeight="false" outlineLevel="0" collapsed="false">
      <c r="B130" s="15"/>
      <c r="C130" s="15"/>
      <c r="D130" s="15"/>
      <c r="E130" s="15"/>
      <c r="F130" s="15"/>
      <c r="G130" s="15"/>
      <c r="J130" s="15"/>
      <c r="K130" s="15"/>
      <c r="L130" s="15"/>
    </row>
    <row r="131" customFormat="false" ht="12" hidden="false" customHeight="false" outlineLevel="0" collapsed="false">
      <c r="B131" s="15"/>
      <c r="C131" s="15"/>
      <c r="D131" s="15"/>
      <c r="E131" s="15"/>
      <c r="F131" s="15"/>
      <c r="G131" s="15"/>
      <c r="J131" s="15"/>
      <c r="K131" s="15"/>
      <c r="L131" s="15"/>
    </row>
    <row r="132" customFormat="false" ht="12" hidden="false" customHeight="false" outlineLevel="0" collapsed="false">
      <c r="B132" s="15"/>
      <c r="C132" s="15"/>
      <c r="D132" s="15"/>
      <c r="E132" s="15"/>
      <c r="F132" s="15"/>
      <c r="G132" s="15"/>
      <c r="J132" s="15"/>
      <c r="K132" s="15"/>
      <c r="L132" s="15"/>
    </row>
    <row r="133" customFormat="false" ht="12" hidden="false" customHeight="false" outlineLevel="0" collapsed="false">
      <c r="B133" s="15"/>
      <c r="C133" s="15"/>
      <c r="D133" s="15"/>
      <c r="E133" s="15"/>
      <c r="F133" s="15"/>
      <c r="G133" s="15"/>
      <c r="J133" s="15"/>
      <c r="K133" s="15"/>
      <c r="L133" s="15"/>
    </row>
    <row r="134" customFormat="false" ht="12" hidden="false" customHeight="false" outlineLevel="0" collapsed="false">
      <c r="B134" s="15"/>
      <c r="C134" s="15"/>
      <c r="D134" s="15"/>
      <c r="E134" s="15"/>
      <c r="F134" s="15"/>
      <c r="G134" s="15"/>
      <c r="J134" s="15"/>
      <c r="K134" s="15"/>
      <c r="L134" s="15"/>
    </row>
    <row r="135" customFormat="false" ht="12" hidden="false" customHeight="false" outlineLevel="0" collapsed="false">
      <c r="B135" s="15"/>
      <c r="C135" s="15"/>
      <c r="D135" s="15"/>
      <c r="E135" s="15"/>
      <c r="F135" s="15"/>
      <c r="G135" s="15"/>
      <c r="J135" s="15"/>
      <c r="K135" s="15"/>
      <c r="L135" s="15"/>
    </row>
    <row r="136" customFormat="false" ht="12" hidden="false" customHeight="false" outlineLevel="0" collapsed="false">
      <c r="B136" s="15"/>
      <c r="C136" s="15"/>
      <c r="D136" s="15"/>
      <c r="E136" s="15"/>
      <c r="F136" s="15"/>
      <c r="G136" s="15"/>
      <c r="J136" s="15"/>
      <c r="K136" s="15"/>
      <c r="L136" s="15"/>
    </row>
    <row r="137" customFormat="false" ht="12" hidden="false" customHeight="false" outlineLevel="0" collapsed="false">
      <c r="B137" s="15"/>
      <c r="C137" s="15"/>
      <c r="D137" s="15"/>
      <c r="E137" s="15"/>
      <c r="F137" s="15"/>
      <c r="G137" s="15"/>
      <c r="J137" s="15"/>
      <c r="K137" s="15"/>
      <c r="L137" s="15"/>
    </row>
    <row r="138" customFormat="false" ht="12" hidden="false" customHeight="false" outlineLevel="0" collapsed="false">
      <c r="B138" s="15"/>
      <c r="C138" s="15"/>
      <c r="D138" s="15"/>
      <c r="E138" s="15"/>
      <c r="F138" s="15"/>
      <c r="G138" s="15"/>
      <c r="J138" s="15"/>
      <c r="K138" s="15"/>
      <c r="L138" s="15"/>
    </row>
    <row r="139" customFormat="false" ht="12" hidden="false" customHeight="false" outlineLevel="0" collapsed="false">
      <c r="B139" s="15"/>
      <c r="C139" s="15"/>
      <c r="D139" s="15"/>
      <c r="E139" s="15"/>
      <c r="F139" s="15"/>
      <c r="G139" s="15"/>
      <c r="J139" s="15"/>
      <c r="K139" s="15"/>
      <c r="L139" s="15"/>
    </row>
    <row r="140" customFormat="false" ht="12" hidden="false" customHeight="false" outlineLevel="0" collapsed="false">
      <c r="B140" s="15"/>
      <c r="C140" s="15"/>
      <c r="D140" s="15"/>
      <c r="E140" s="15"/>
      <c r="F140" s="15"/>
      <c r="G140" s="15"/>
      <c r="J140" s="15"/>
      <c r="K140" s="15"/>
      <c r="L140" s="15"/>
    </row>
    <row r="141" customFormat="false" ht="12" hidden="false" customHeight="false" outlineLevel="0" collapsed="false">
      <c r="B141" s="15"/>
      <c r="C141" s="15"/>
      <c r="D141" s="15"/>
      <c r="E141" s="15"/>
      <c r="F141" s="15"/>
      <c r="G141" s="15"/>
      <c r="J141" s="15"/>
      <c r="K141" s="15"/>
      <c r="L141" s="15"/>
    </row>
    <row r="142" customFormat="false" ht="12" hidden="false" customHeight="false" outlineLevel="0" collapsed="false">
      <c r="B142" s="15"/>
      <c r="C142" s="15"/>
      <c r="D142" s="15"/>
      <c r="E142" s="15"/>
      <c r="F142" s="15"/>
      <c r="G142" s="15"/>
      <c r="J142" s="15"/>
      <c r="K142" s="15"/>
      <c r="L142" s="15"/>
    </row>
    <row r="143" customFormat="false" ht="12" hidden="false" customHeight="false" outlineLevel="0" collapsed="false">
      <c r="B143" s="15"/>
      <c r="C143" s="15"/>
      <c r="D143" s="15"/>
      <c r="E143" s="15"/>
      <c r="F143" s="15"/>
      <c r="G143" s="15"/>
      <c r="J143" s="15"/>
      <c r="K143" s="15"/>
      <c r="L143" s="15"/>
    </row>
    <row r="144" customFormat="false" ht="12" hidden="false" customHeight="false" outlineLevel="0" collapsed="false">
      <c r="B144" s="15"/>
      <c r="C144" s="15"/>
      <c r="D144" s="15"/>
      <c r="E144" s="15"/>
      <c r="F144" s="15"/>
      <c r="G144" s="15"/>
      <c r="J144" s="15"/>
      <c r="K144" s="15"/>
      <c r="L144" s="15"/>
    </row>
    <row r="145" customFormat="false" ht="12" hidden="false" customHeight="false" outlineLevel="0" collapsed="false">
      <c r="B145" s="15"/>
      <c r="C145" s="15"/>
      <c r="D145" s="15"/>
      <c r="E145" s="15"/>
      <c r="F145" s="15"/>
      <c r="G145" s="15"/>
      <c r="J145" s="15"/>
      <c r="K145" s="15"/>
      <c r="L145" s="15"/>
    </row>
    <row r="146" customFormat="false" ht="12" hidden="false" customHeight="false" outlineLevel="0" collapsed="false">
      <c r="B146" s="15"/>
      <c r="C146" s="15"/>
      <c r="D146" s="15"/>
      <c r="E146" s="15"/>
      <c r="F146" s="15"/>
      <c r="G146" s="15"/>
      <c r="J146" s="15"/>
      <c r="K146" s="15"/>
      <c r="L146" s="15"/>
    </row>
    <row r="147" customFormat="false" ht="12" hidden="false" customHeight="false" outlineLevel="0" collapsed="false">
      <c r="B147" s="15"/>
      <c r="C147" s="15"/>
      <c r="D147" s="15"/>
      <c r="E147" s="15"/>
      <c r="F147" s="15"/>
      <c r="G147" s="15"/>
      <c r="J147" s="15"/>
      <c r="K147" s="15"/>
      <c r="L147" s="15"/>
    </row>
    <row r="148" customFormat="false" ht="12" hidden="false" customHeight="false" outlineLevel="0" collapsed="false">
      <c r="B148" s="15"/>
      <c r="C148" s="15"/>
      <c r="D148" s="15"/>
      <c r="E148" s="15"/>
      <c r="F148" s="15"/>
      <c r="G148" s="15"/>
      <c r="J148" s="15"/>
      <c r="K148" s="15"/>
      <c r="L148" s="15"/>
    </row>
    <row r="149" customFormat="false" ht="12" hidden="false" customHeight="false" outlineLevel="0" collapsed="false">
      <c r="B149" s="15"/>
      <c r="C149" s="15"/>
      <c r="D149" s="15"/>
      <c r="E149" s="15"/>
      <c r="F149" s="15"/>
      <c r="G149" s="15"/>
      <c r="J149" s="15"/>
      <c r="K149" s="15"/>
      <c r="L149" s="15"/>
    </row>
    <row r="150" customFormat="false" ht="12" hidden="false" customHeight="false" outlineLevel="0" collapsed="false">
      <c r="B150" s="15"/>
      <c r="C150" s="15"/>
      <c r="D150" s="15"/>
      <c r="E150" s="15"/>
      <c r="F150" s="15"/>
      <c r="G150" s="15"/>
      <c r="J150" s="15"/>
      <c r="K150" s="15"/>
      <c r="L150" s="15"/>
    </row>
    <row r="151" customFormat="false" ht="12" hidden="false" customHeight="false" outlineLevel="0" collapsed="false">
      <c r="B151" s="15"/>
      <c r="C151" s="15"/>
      <c r="D151" s="15"/>
      <c r="E151" s="15"/>
      <c r="F151" s="15"/>
      <c r="G151" s="15"/>
      <c r="J151" s="15"/>
      <c r="K151" s="15"/>
      <c r="L151" s="15"/>
    </row>
    <row r="152" customFormat="false" ht="12" hidden="false" customHeight="false" outlineLevel="0" collapsed="false">
      <c r="B152" s="15"/>
      <c r="C152" s="15"/>
      <c r="D152" s="15"/>
      <c r="E152" s="15"/>
      <c r="F152" s="15"/>
      <c r="G152" s="15"/>
      <c r="J152" s="15"/>
      <c r="K152" s="15"/>
      <c r="L152" s="15"/>
    </row>
    <row r="153" customFormat="false" ht="12" hidden="false" customHeight="false" outlineLevel="0" collapsed="false">
      <c r="B153" s="15"/>
      <c r="C153" s="15"/>
      <c r="D153" s="15"/>
      <c r="E153" s="15"/>
      <c r="F153" s="15"/>
      <c r="G153" s="15"/>
      <c r="J153" s="15"/>
      <c r="K153" s="15"/>
      <c r="L153" s="15"/>
    </row>
    <row r="154" customFormat="false" ht="12" hidden="false" customHeight="false" outlineLevel="0" collapsed="false">
      <c r="B154" s="15"/>
      <c r="C154" s="15"/>
      <c r="D154" s="15"/>
      <c r="E154" s="15"/>
      <c r="F154" s="15"/>
      <c r="G154" s="15"/>
      <c r="J154" s="15"/>
      <c r="K154" s="15"/>
      <c r="L154" s="15"/>
    </row>
    <row r="155" customFormat="false" ht="12" hidden="false" customHeight="false" outlineLevel="0" collapsed="false">
      <c r="B155" s="15"/>
      <c r="C155" s="15"/>
      <c r="D155" s="15"/>
      <c r="E155" s="15"/>
      <c r="F155" s="15"/>
      <c r="G155" s="15"/>
      <c r="J155" s="15"/>
      <c r="K155" s="15"/>
      <c r="L155" s="15"/>
    </row>
    <row r="156" customFormat="false" ht="12" hidden="false" customHeight="false" outlineLevel="0" collapsed="false">
      <c r="B156" s="15"/>
      <c r="C156" s="15"/>
      <c r="D156" s="15"/>
      <c r="E156" s="15"/>
      <c r="F156" s="15"/>
      <c r="G156" s="15"/>
      <c r="J156" s="15"/>
      <c r="K156" s="15"/>
      <c r="L156" s="15"/>
    </row>
    <row r="157" customFormat="false" ht="12" hidden="false" customHeight="false" outlineLevel="0" collapsed="false">
      <c r="B157" s="15"/>
      <c r="C157" s="15"/>
      <c r="D157" s="15"/>
      <c r="E157" s="15"/>
      <c r="F157" s="15"/>
      <c r="G157" s="15"/>
      <c r="J157" s="15"/>
      <c r="K157" s="15"/>
      <c r="L157" s="15"/>
    </row>
    <row r="158" customFormat="false" ht="12" hidden="false" customHeight="false" outlineLevel="0" collapsed="false">
      <c r="B158" s="15"/>
      <c r="C158" s="15"/>
      <c r="D158" s="15"/>
      <c r="E158" s="15"/>
      <c r="F158" s="15"/>
      <c r="G158" s="15"/>
      <c r="J158" s="15"/>
      <c r="K158" s="15"/>
      <c r="L158" s="15"/>
    </row>
    <row r="159" customFormat="false" ht="12" hidden="false" customHeight="false" outlineLevel="0" collapsed="false">
      <c r="B159" s="15"/>
      <c r="C159" s="15"/>
      <c r="D159" s="15"/>
      <c r="E159" s="15"/>
      <c r="F159" s="15"/>
      <c r="G159" s="15"/>
      <c r="J159" s="15"/>
      <c r="K159" s="15"/>
      <c r="L159" s="15"/>
    </row>
    <row r="160" customFormat="false" ht="12" hidden="false" customHeight="false" outlineLevel="0" collapsed="false">
      <c r="B160" s="15"/>
      <c r="C160" s="15"/>
      <c r="D160" s="15"/>
      <c r="E160" s="15"/>
      <c r="F160" s="15"/>
      <c r="G160" s="15"/>
      <c r="J160" s="15"/>
      <c r="K160" s="15"/>
      <c r="L160" s="15"/>
    </row>
    <row r="161" customFormat="false" ht="12" hidden="false" customHeight="false" outlineLevel="0" collapsed="false">
      <c r="B161" s="15"/>
      <c r="C161" s="15"/>
      <c r="D161" s="15"/>
      <c r="E161" s="15"/>
      <c r="F161" s="15"/>
      <c r="G161" s="15"/>
      <c r="J161" s="15"/>
      <c r="K161" s="15"/>
      <c r="L161" s="15"/>
    </row>
    <row r="162" customFormat="false" ht="12" hidden="false" customHeight="false" outlineLevel="0" collapsed="false">
      <c r="B162" s="15"/>
      <c r="C162" s="15"/>
      <c r="D162" s="15"/>
      <c r="E162" s="15"/>
      <c r="F162" s="15"/>
      <c r="G162" s="15"/>
      <c r="J162" s="15"/>
      <c r="K162" s="15"/>
      <c r="L162" s="15"/>
    </row>
    <row r="163" customFormat="false" ht="12" hidden="false" customHeight="false" outlineLevel="0" collapsed="false">
      <c r="B163" s="15"/>
      <c r="C163" s="15"/>
      <c r="D163" s="15"/>
      <c r="E163" s="15"/>
      <c r="F163" s="15"/>
      <c r="G163" s="15"/>
      <c r="J163" s="15"/>
      <c r="K163" s="15"/>
      <c r="L163" s="15"/>
    </row>
    <row r="164" customFormat="false" ht="12" hidden="false" customHeight="false" outlineLevel="0" collapsed="false">
      <c r="B164" s="15"/>
      <c r="C164" s="15"/>
      <c r="D164" s="15"/>
      <c r="E164" s="15"/>
      <c r="F164" s="15"/>
      <c r="G164" s="15"/>
      <c r="J164" s="15"/>
      <c r="K164" s="15"/>
      <c r="L164" s="15"/>
    </row>
    <row r="165" customFormat="false" ht="12" hidden="false" customHeight="false" outlineLevel="0" collapsed="false">
      <c r="B165" s="15"/>
      <c r="C165" s="15"/>
      <c r="D165" s="15"/>
      <c r="E165" s="15"/>
      <c r="F165" s="15"/>
      <c r="G165" s="15"/>
      <c r="J165" s="15"/>
      <c r="K165" s="15"/>
      <c r="L165" s="15"/>
    </row>
    <row r="166" customFormat="false" ht="12" hidden="false" customHeight="false" outlineLevel="0" collapsed="false">
      <c r="B166" s="15"/>
      <c r="C166" s="15"/>
      <c r="D166" s="15"/>
      <c r="E166" s="15"/>
      <c r="F166" s="15"/>
      <c r="G166" s="15"/>
      <c r="J166" s="15"/>
      <c r="K166" s="15"/>
      <c r="L166" s="15"/>
    </row>
    <row r="167" customFormat="false" ht="12" hidden="false" customHeight="false" outlineLevel="0" collapsed="false">
      <c r="B167" s="15"/>
      <c r="C167" s="15"/>
      <c r="D167" s="15"/>
      <c r="E167" s="15"/>
      <c r="F167" s="15"/>
      <c r="G167" s="15"/>
      <c r="J167" s="15"/>
      <c r="K167" s="15"/>
      <c r="L167" s="15"/>
    </row>
    <row r="168" customFormat="false" ht="12" hidden="false" customHeight="false" outlineLevel="0" collapsed="false">
      <c r="B168" s="15"/>
      <c r="C168" s="15"/>
      <c r="D168" s="15"/>
      <c r="E168" s="15"/>
      <c r="F168" s="15"/>
      <c r="G168" s="15"/>
      <c r="J168" s="15"/>
      <c r="K168" s="15"/>
      <c r="L168" s="15"/>
    </row>
    <row r="169" customFormat="false" ht="12" hidden="false" customHeight="false" outlineLevel="0" collapsed="false">
      <c r="B169" s="15"/>
      <c r="C169" s="15"/>
      <c r="D169" s="15"/>
      <c r="E169" s="15"/>
      <c r="F169" s="15"/>
      <c r="G169" s="15"/>
      <c r="J169" s="15"/>
      <c r="K169" s="15"/>
      <c r="L169" s="15"/>
    </row>
    <row r="170" customFormat="false" ht="12" hidden="false" customHeight="false" outlineLevel="0" collapsed="false">
      <c r="B170" s="15"/>
      <c r="C170" s="15"/>
      <c r="D170" s="15"/>
      <c r="E170" s="15"/>
      <c r="F170" s="15"/>
      <c r="G170" s="15"/>
      <c r="J170" s="15"/>
      <c r="K170" s="15"/>
      <c r="L170" s="15"/>
    </row>
    <row r="171" customFormat="false" ht="12" hidden="false" customHeight="false" outlineLevel="0" collapsed="false">
      <c r="B171" s="15"/>
      <c r="C171" s="15"/>
      <c r="D171" s="15"/>
      <c r="E171" s="15"/>
      <c r="F171" s="15"/>
      <c r="G171" s="15"/>
      <c r="J171" s="15"/>
      <c r="K171" s="15"/>
      <c r="L171" s="15"/>
    </row>
    <row r="172" customFormat="false" ht="12" hidden="false" customHeight="false" outlineLevel="0" collapsed="false">
      <c r="B172" s="15"/>
      <c r="C172" s="15"/>
      <c r="D172" s="15"/>
      <c r="E172" s="15"/>
      <c r="F172" s="15"/>
      <c r="G172" s="15"/>
      <c r="J172" s="15"/>
      <c r="K172" s="15"/>
      <c r="L172" s="15"/>
    </row>
    <row r="173" customFormat="false" ht="12" hidden="false" customHeight="false" outlineLevel="0" collapsed="false">
      <c r="B173" s="15"/>
      <c r="C173" s="15"/>
      <c r="D173" s="15"/>
      <c r="E173" s="15"/>
      <c r="F173" s="15"/>
      <c r="G173" s="15"/>
      <c r="J173" s="15"/>
      <c r="K173" s="15"/>
      <c r="L173" s="15"/>
    </row>
    <row r="174" customFormat="false" ht="12" hidden="false" customHeight="false" outlineLevel="0" collapsed="false">
      <c r="B174" s="15"/>
      <c r="C174" s="15"/>
      <c r="D174" s="15"/>
      <c r="E174" s="15"/>
      <c r="F174" s="15"/>
      <c r="G174" s="15"/>
      <c r="J174" s="15"/>
      <c r="K174" s="15"/>
      <c r="L174" s="15"/>
    </row>
    <row r="175" customFormat="false" ht="12" hidden="false" customHeight="false" outlineLevel="0" collapsed="false">
      <c r="B175" s="15"/>
      <c r="C175" s="15"/>
      <c r="D175" s="15"/>
      <c r="E175" s="15"/>
      <c r="F175" s="15"/>
      <c r="G175" s="15"/>
      <c r="J175" s="15"/>
      <c r="K175" s="15"/>
      <c r="L175" s="15"/>
    </row>
    <row r="176" customFormat="false" ht="12" hidden="false" customHeight="false" outlineLevel="0" collapsed="false">
      <c r="B176" s="15"/>
      <c r="C176" s="15"/>
      <c r="D176" s="15"/>
      <c r="E176" s="15"/>
      <c r="F176" s="15"/>
      <c r="G176" s="15"/>
      <c r="J176" s="15"/>
      <c r="K176" s="15"/>
      <c r="L176" s="15"/>
    </row>
    <row r="177" customFormat="false" ht="12" hidden="false" customHeight="false" outlineLevel="0" collapsed="false">
      <c r="B177" s="15"/>
      <c r="C177" s="15"/>
      <c r="D177" s="15"/>
      <c r="E177" s="15"/>
      <c r="F177" s="15"/>
      <c r="G177" s="15"/>
      <c r="J177" s="15"/>
      <c r="K177" s="15"/>
      <c r="L177" s="15"/>
    </row>
    <row r="178" customFormat="false" ht="12" hidden="false" customHeight="false" outlineLevel="0" collapsed="false">
      <c r="B178" s="15"/>
      <c r="C178" s="15"/>
      <c r="D178" s="15"/>
      <c r="E178" s="15"/>
      <c r="F178" s="15"/>
      <c r="G178" s="15"/>
      <c r="J178" s="15"/>
      <c r="K178" s="15"/>
      <c r="L178" s="15"/>
    </row>
    <row r="179" customFormat="false" ht="12" hidden="false" customHeight="false" outlineLevel="0" collapsed="false">
      <c r="B179" s="15"/>
      <c r="C179" s="15"/>
      <c r="D179" s="15"/>
      <c r="E179" s="15"/>
      <c r="F179" s="15"/>
      <c r="G179" s="15"/>
      <c r="J179" s="15"/>
      <c r="K179" s="15"/>
      <c r="L179" s="15"/>
    </row>
    <row r="180" customFormat="false" ht="12" hidden="false" customHeight="false" outlineLevel="0" collapsed="false">
      <c r="B180" s="15"/>
      <c r="C180" s="15"/>
      <c r="D180" s="15"/>
      <c r="E180" s="15"/>
      <c r="F180" s="15"/>
      <c r="G180" s="15"/>
      <c r="J180" s="15"/>
      <c r="K180" s="15"/>
      <c r="L180" s="15"/>
    </row>
    <row r="181" customFormat="false" ht="12" hidden="false" customHeight="false" outlineLevel="0" collapsed="false">
      <c r="B181" s="15"/>
      <c r="C181" s="15"/>
      <c r="D181" s="15"/>
      <c r="E181" s="15"/>
      <c r="F181" s="15"/>
      <c r="G181" s="15"/>
      <c r="J181" s="15"/>
      <c r="K181" s="15"/>
      <c r="L181" s="15"/>
    </row>
    <row r="182" customFormat="false" ht="12" hidden="false" customHeight="false" outlineLevel="0" collapsed="false">
      <c r="B182" s="15"/>
      <c r="C182" s="15"/>
      <c r="D182" s="15"/>
      <c r="E182" s="15"/>
      <c r="F182" s="15"/>
      <c r="G182" s="15"/>
      <c r="J182" s="15"/>
      <c r="K182" s="15"/>
      <c r="L182" s="15"/>
    </row>
    <row r="183" customFormat="false" ht="12" hidden="false" customHeight="false" outlineLevel="0" collapsed="false">
      <c r="B183" s="15"/>
      <c r="C183" s="15"/>
      <c r="D183" s="15"/>
      <c r="E183" s="15"/>
      <c r="F183" s="15"/>
      <c r="G183" s="15"/>
      <c r="J183" s="15"/>
      <c r="K183" s="15"/>
      <c r="L183" s="15"/>
    </row>
    <row r="184" customFormat="false" ht="12" hidden="false" customHeight="false" outlineLevel="0" collapsed="false">
      <c r="B184" s="15"/>
      <c r="C184" s="15"/>
      <c r="D184" s="15"/>
      <c r="E184" s="15"/>
      <c r="F184" s="15"/>
      <c r="G184" s="15"/>
      <c r="J184" s="15"/>
      <c r="K184" s="15"/>
      <c r="L184" s="15"/>
    </row>
    <row r="185" customFormat="false" ht="12" hidden="false" customHeight="false" outlineLevel="0" collapsed="false">
      <c r="B185" s="15"/>
      <c r="C185" s="15"/>
      <c r="D185" s="15"/>
      <c r="E185" s="15"/>
      <c r="F185" s="15"/>
      <c r="G185" s="15"/>
      <c r="J185" s="15"/>
      <c r="K185" s="15"/>
      <c r="L185" s="15"/>
    </row>
    <row r="186" customFormat="false" ht="12" hidden="false" customHeight="false" outlineLevel="0" collapsed="false">
      <c r="B186" s="15"/>
      <c r="C186" s="15"/>
      <c r="D186" s="15"/>
      <c r="E186" s="15"/>
      <c r="F186" s="15"/>
      <c r="G186" s="15"/>
      <c r="J186" s="15"/>
      <c r="K186" s="15"/>
      <c r="L186" s="15"/>
    </row>
    <row r="187" customFormat="false" ht="12" hidden="false" customHeight="false" outlineLevel="0" collapsed="false">
      <c r="B187" s="15"/>
      <c r="C187" s="15"/>
      <c r="D187" s="15"/>
      <c r="E187" s="15"/>
      <c r="F187" s="15"/>
      <c r="G187" s="15"/>
      <c r="J187" s="15"/>
      <c r="K187" s="15"/>
      <c r="L187" s="15"/>
    </row>
    <row r="188" customFormat="false" ht="12" hidden="false" customHeight="false" outlineLevel="0" collapsed="false">
      <c r="B188" s="15"/>
      <c r="C188" s="15"/>
      <c r="D188" s="15"/>
      <c r="E188" s="15"/>
      <c r="F188" s="15"/>
      <c r="G188" s="15"/>
      <c r="J188" s="15"/>
      <c r="K188" s="15"/>
      <c r="L188" s="15"/>
    </row>
    <row r="189" customFormat="false" ht="12" hidden="false" customHeight="false" outlineLevel="0" collapsed="false">
      <c r="B189" s="15"/>
      <c r="C189" s="15"/>
      <c r="D189" s="15"/>
      <c r="E189" s="15"/>
      <c r="F189" s="15"/>
      <c r="G189" s="15"/>
      <c r="J189" s="15"/>
      <c r="K189" s="15"/>
      <c r="L189" s="15"/>
    </row>
    <row r="190" customFormat="false" ht="12" hidden="false" customHeight="false" outlineLevel="0" collapsed="false">
      <c r="B190" s="15"/>
      <c r="C190" s="15"/>
      <c r="D190" s="15"/>
      <c r="E190" s="15"/>
      <c r="F190" s="15"/>
      <c r="G190" s="15"/>
      <c r="J190" s="15"/>
      <c r="K190" s="15"/>
      <c r="L190" s="15"/>
    </row>
    <row r="191" customFormat="false" ht="12" hidden="false" customHeight="false" outlineLevel="0" collapsed="false">
      <c r="B191" s="15"/>
      <c r="C191" s="15"/>
      <c r="D191" s="15"/>
      <c r="E191" s="15"/>
      <c r="F191" s="15"/>
      <c r="G191" s="15"/>
      <c r="J191" s="15"/>
      <c r="K191" s="15"/>
      <c r="L191" s="15"/>
    </row>
    <row r="192" customFormat="false" ht="12" hidden="false" customHeight="false" outlineLevel="0" collapsed="false">
      <c r="B192" s="15"/>
      <c r="C192" s="15"/>
      <c r="D192" s="15"/>
      <c r="E192" s="15"/>
      <c r="F192" s="15"/>
      <c r="G192" s="15"/>
      <c r="J192" s="15"/>
      <c r="K192" s="15"/>
      <c r="L192" s="15"/>
    </row>
    <row r="193" customFormat="false" ht="12" hidden="false" customHeight="false" outlineLevel="0" collapsed="false">
      <c r="B193" s="15"/>
      <c r="C193" s="15"/>
      <c r="D193" s="15"/>
      <c r="E193" s="15"/>
      <c r="F193" s="15"/>
      <c r="G193" s="15"/>
      <c r="J193" s="15"/>
      <c r="K193" s="15"/>
      <c r="L193" s="15"/>
    </row>
    <row r="194" customFormat="false" ht="12" hidden="false" customHeight="false" outlineLevel="0" collapsed="false">
      <c r="B194" s="15"/>
      <c r="C194" s="15"/>
      <c r="D194" s="15"/>
      <c r="E194" s="15"/>
      <c r="F194" s="15"/>
      <c r="G194" s="15"/>
      <c r="J194" s="15"/>
      <c r="K194" s="15"/>
      <c r="L194" s="15"/>
    </row>
    <row r="195" customFormat="false" ht="12" hidden="false" customHeight="false" outlineLevel="0" collapsed="false">
      <c r="B195" s="15"/>
      <c r="C195" s="15"/>
      <c r="D195" s="15"/>
      <c r="E195" s="15"/>
      <c r="F195" s="15"/>
      <c r="G195" s="15"/>
      <c r="J195" s="15"/>
      <c r="K195" s="15"/>
      <c r="L195" s="15"/>
    </row>
    <row r="196" customFormat="false" ht="12" hidden="false" customHeight="false" outlineLevel="0" collapsed="false">
      <c r="B196" s="15"/>
      <c r="C196" s="15"/>
      <c r="D196" s="15"/>
      <c r="E196" s="15"/>
      <c r="F196" s="15"/>
      <c r="G196" s="15"/>
      <c r="J196" s="15"/>
      <c r="K196" s="15"/>
      <c r="L196" s="15"/>
    </row>
    <row r="197" customFormat="false" ht="12" hidden="false" customHeight="false" outlineLevel="0" collapsed="false">
      <c r="B197" s="15"/>
      <c r="C197" s="15"/>
      <c r="D197" s="15"/>
      <c r="E197" s="15"/>
      <c r="F197" s="15"/>
      <c r="G197" s="15"/>
      <c r="J197" s="15"/>
      <c r="K197" s="15"/>
      <c r="L197" s="15"/>
    </row>
    <row r="198" customFormat="false" ht="12" hidden="false" customHeight="false" outlineLevel="0" collapsed="false">
      <c r="B198" s="15"/>
      <c r="C198" s="15"/>
      <c r="D198" s="15"/>
      <c r="E198" s="15"/>
      <c r="F198" s="15"/>
      <c r="G198" s="15"/>
      <c r="J198" s="15"/>
      <c r="K198" s="15"/>
      <c r="L198" s="15"/>
    </row>
    <row r="199" customFormat="false" ht="12" hidden="false" customHeight="false" outlineLevel="0" collapsed="false">
      <c r="B199" s="15"/>
      <c r="C199" s="15"/>
      <c r="D199" s="15"/>
      <c r="E199" s="15"/>
      <c r="F199" s="15"/>
      <c r="G199" s="15"/>
      <c r="J199" s="15"/>
      <c r="K199" s="15"/>
      <c r="L199" s="15"/>
    </row>
    <row r="200" customFormat="false" ht="12" hidden="false" customHeight="false" outlineLevel="0" collapsed="false">
      <c r="B200" s="15"/>
      <c r="C200" s="15"/>
      <c r="D200" s="15"/>
      <c r="E200" s="15"/>
      <c r="F200" s="15"/>
      <c r="G200" s="15"/>
      <c r="J200" s="15"/>
      <c r="K200" s="15"/>
      <c r="L200" s="15"/>
    </row>
    <row r="201" customFormat="false" ht="12" hidden="false" customHeight="false" outlineLevel="0" collapsed="false">
      <c r="B201" s="15"/>
      <c r="C201" s="15"/>
      <c r="D201" s="15"/>
      <c r="E201" s="15"/>
      <c r="F201" s="15"/>
      <c r="G201" s="15"/>
      <c r="J201" s="15"/>
      <c r="K201" s="15"/>
      <c r="L201" s="15"/>
    </row>
    <row r="202" customFormat="false" ht="12" hidden="false" customHeight="false" outlineLevel="0" collapsed="false">
      <c r="B202" s="15"/>
      <c r="C202" s="15"/>
      <c r="D202" s="15"/>
      <c r="E202" s="15"/>
      <c r="F202" s="15"/>
      <c r="G202" s="15"/>
      <c r="J202" s="15"/>
      <c r="K202" s="15"/>
      <c r="L202" s="15"/>
    </row>
    <row r="203" customFormat="false" ht="12" hidden="false" customHeight="false" outlineLevel="0" collapsed="false">
      <c r="B203" s="15"/>
      <c r="C203" s="15"/>
      <c r="D203" s="15"/>
      <c r="E203" s="15"/>
      <c r="F203" s="15"/>
      <c r="G203" s="15"/>
      <c r="J203" s="15"/>
      <c r="K203" s="15"/>
      <c r="L203" s="15"/>
    </row>
    <row r="204" customFormat="false" ht="12" hidden="false" customHeight="false" outlineLevel="0" collapsed="false">
      <c r="B204" s="15"/>
      <c r="C204" s="15"/>
      <c r="D204" s="15"/>
      <c r="E204" s="15"/>
      <c r="F204" s="15"/>
      <c r="G204" s="15"/>
      <c r="J204" s="15"/>
      <c r="K204" s="15"/>
      <c r="L204" s="15"/>
    </row>
    <row r="205" customFormat="false" ht="12" hidden="false" customHeight="false" outlineLevel="0" collapsed="false">
      <c r="B205" s="15"/>
      <c r="C205" s="15"/>
      <c r="D205" s="15"/>
      <c r="E205" s="15"/>
      <c r="F205" s="15"/>
      <c r="G205" s="15"/>
      <c r="J205" s="15"/>
      <c r="K205" s="15"/>
      <c r="L205" s="15"/>
    </row>
    <row r="206" customFormat="false" ht="12" hidden="false" customHeight="false" outlineLevel="0" collapsed="false">
      <c r="B206" s="15"/>
      <c r="C206" s="15"/>
      <c r="D206" s="15"/>
      <c r="E206" s="15"/>
      <c r="F206" s="15"/>
      <c r="G206" s="15"/>
      <c r="J206" s="15"/>
      <c r="K206" s="15"/>
      <c r="L206" s="15"/>
    </row>
    <row r="207" customFormat="false" ht="12" hidden="false" customHeight="false" outlineLevel="0" collapsed="false">
      <c r="B207" s="15"/>
      <c r="C207" s="15"/>
      <c r="D207" s="15"/>
      <c r="E207" s="15"/>
      <c r="F207" s="15"/>
      <c r="G207" s="15"/>
      <c r="J207" s="15"/>
      <c r="K207" s="15"/>
      <c r="L207" s="15"/>
    </row>
    <row r="208" customFormat="false" ht="12" hidden="false" customHeight="false" outlineLevel="0" collapsed="false">
      <c r="B208" s="15"/>
      <c r="C208" s="15"/>
      <c r="D208" s="15"/>
      <c r="E208" s="15"/>
      <c r="F208" s="15"/>
      <c r="G208" s="15"/>
      <c r="J208" s="15"/>
      <c r="K208" s="15"/>
      <c r="L208" s="15"/>
    </row>
    <row r="209" customFormat="false" ht="12" hidden="false" customHeight="false" outlineLevel="0" collapsed="false">
      <c r="B209" s="15"/>
      <c r="C209" s="15"/>
      <c r="D209" s="15"/>
      <c r="E209" s="15"/>
      <c r="F209" s="15"/>
      <c r="G209" s="15"/>
      <c r="J209" s="15"/>
      <c r="K209" s="15"/>
      <c r="L209" s="15"/>
    </row>
    <row r="210" customFormat="false" ht="12" hidden="false" customHeight="false" outlineLevel="0" collapsed="false">
      <c r="B210" s="15"/>
      <c r="C210" s="15"/>
      <c r="D210" s="15"/>
      <c r="E210" s="15"/>
      <c r="F210" s="15"/>
      <c r="G210" s="15"/>
      <c r="J210" s="15"/>
      <c r="K210" s="15"/>
      <c r="L210" s="15"/>
    </row>
    <row r="211" customFormat="false" ht="12" hidden="false" customHeight="false" outlineLevel="0" collapsed="false">
      <c r="B211" s="15"/>
      <c r="C211" s="15"/>
      <c r="D211" s="15"/>
      <c r="E211" s="15"/>
      <c r="F211" s="15"/>
      <c r="G211" s="15"/>
      <c r="J211" s="15"/>
      <c r="K211" s="15"/>
      <c r="L211" s="15"/>
    </row>
    <row r="212" customFormat="false" ht="12" hidden="false" customHeight="false" outlineLevel="0" collapsed="false">
      <c r="B212" s="15"/>
      <c r="C212" s="15"/>
      <c r="D212" s="15"/>
      <c r="E212" s="15"/>
      <c r="F212" s="15"/>
      <c r="G212" s="15"/>
      <c r="J212" s="15"/>
      <c r="K212" s="15"/>
      <c r="L212" s="15"/>
    </row>
    <row r="213" customFormat="false" ht="12" hidden="false" customHeight="false" outlineLevel="0" collapsed="false">
      <c r="B213" s="15"/>
      <c r="C213" s="15"/>
      <c r="D213" s="15"/>
      <c r="E213" s="15"/>
      <c r="F213" s="15"/>
      <c r="G213" s="15"/>
      <c r="J213" s="15"/>
      <c r="K213" s="15"/>
      <c r="L213" s="15"/>
    </row>
    <row r="214" customFormat="false" ht="12" hidden="false" customHeight="false" outlineLevel="0" collapsed="false">
      <c r="B214" s="15"/>
      <c r="C214" s="15"/>
      <c r="D214" s="15"/>
      <c r="E214" s="15"/>
      <c r="F214" s="15"/>
      <c r="G214" s="15"/>
      <c r="J214" s="15"/>
      <c r="K214" s="15"/>
      <c r="L214" s="15"/>
    </row>
    <row r="215" customFormat="false" ht="12" hidden="false" customHeight="false" outlineLevel="0" collapsed="false">
      <c r="B215" s="15"/>
      <c r="C215" s="15"/>
      <c r="D215" s="15"/>
      <c r="E215" s="15"/>
      <c r="F215" s="15"/>
      <c r="G215" s="15"/>
      <c r="J215" s="15"/>
      <c r="K215" s="15"/>
      <c r="L215" s="15"/>
    </row>
    <row r="216" customFormat="false" ht="12" hidden="false" customHeight="false" outlineLevel="0" collapsed="false">
      <c r="B216" s="15"/>
      <c r="C216" s="15"/>
      <c r="D216" s="15"/>
      <c r="E216" s="15"/>
      <c r="F216" s="15"/>
      <c r="G216" s="15"/>
      <c r="J216" s="15"/>
      <c r="K216" s="15"/>
      <c r="L216" s="15"/>
    </row>
    <row r="217" customFormat="false" ht="12" hidden="false" customHeight="false" outlineLevel="0" collapsed="false">
      <c r="B217" s="15"/>
      <c r="C217" s="15"/>
      <c r="D217" s="15"/>
      <c r="E217" s="15"/>
      <c r="F217" s="15"/>
      <c r="G217" s="15"/>
      <c r="J217" s="15"/>
      <c r="K217" s="15"/>
      <c r="L217" s="15"/>
    </row>
    <row r="218" customFormat="false" ht="12" hidden="false" customHeight="false" outlineLevel="0" collapsed="false">
      <c r="B218" s="15"/>
      <c r="C218" s="15"/>
      <c r="D218" s="15"/>
      <c r="E218" s="15"/>
      <c r="F218" s="15"/>
      <c r="G218" s="15"/>
      <c r="J218" s="15"/>
      <c r="K218" s="15"/>
      <c r="L218" s="15"/>
    </row>
    <row r="219" customFormat="false" ht="12" hidden="false" customHeight="false" outlineLevel="0" collapsed="false">
      <c r="B219" s="15"/>
      <c r="C219" s="15"/>
      <c r="D219" s="15"/>
      <c r="E219" s="15"/>
      <c r="F219" s="15"/>
      <c r="G219" s="15"/>
      <c r="J219" s="15"/>
      <c r="K219" s="15"/>
      <c r="L219" s="15"/>
    </row>
    <row r="220" customFormat="false" ht="12" hidden="false" customHeight="false" outlineLevel="0" collapsed="false">
      <c r="B220" s="15"/>
      <c r="C220" s="15"/>
      <c r="D220" s="15"/>
      <c r="E220" s="15"/>
      <c r="F220" s="15"/>
      <c r="G220" s="15"/>
      <c r="J220" s="15"/>
      <c r="K220" s="15"/>
      <c r="L220" s="15"/>
    </row>
    <row r="221" customFormat="false" ht="12" hidden="false" customHeight="false" outlineLevel="0" collapsed="false">
      <c r="B221" s="15"/>
      <c r="C221" s="15"/>
      <c r="D221" s="15"/>
      <c r="E221" s="15"/>
      <c r="F221" s="15"/>
      <c r="G221" s="15"/>
      <c r="J221" s="15"/>
      <c r="K221" s="15"/>
      <c r="L221" s="15"/>
    </row>
    <row r="222" customFormat="false" ht="12" hidden="false" customHeight="false" outlineLevel="0" collapsed="false">
      <c r="B222" s="15"/>
      <c r="C222" s="15"/>
      <c r="D222" s="15"/>
      <c r="E222" s="15"/>
      <c r="F222" s="15"/>
      <c r="G222" s="15"/>
      <c r="J222" s="15"/>
      <c r="K222" s="15"/>
      <c r="L222" s="15"/>
    </row>
    <row r="223" customFormat="false" ht="12" hidden="false" customHeight="false" outlineLevel="0" collapsed="false">
      <c r="B223" s="15"/>
      <c r="C223" s="15"/>
      <c r="D223" s="15"/>
      <c r="E223" s="15"/>
      <c r="F223" s="15"/>
      <c r="G223" s="15"/>
      <c r="J223" s="15"/>
      <c r="K223" s="15"/>
      <c r="L223" s="15"/>
    </row>
    <row r="224" customFormat="false" ht="12" hidden="false" customHeight="false" outlineLevel="0" collapsed="false">
      <c r="B224" s="15"/>
      <c r="C224" s="15"/>
      <c r="D224" s="15"/>
      <c r="E224" s="15"/>
      <c r="F224" s="15"/>
      <c r="G224" s="15"/>
      <c r="J224" s="15"/>
      <c r="K224" s="15"/>
      <c r="L224" s="15"/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9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14"/>
    <col collapsed="false" customWidth="true" hidden="false" outlineLevel="0" max="3" min="3" style="86" width="48.28"/>
    <col collapsed="false" customWidth="true" hidden="false" outlineLevel="0" max="9" min="4" style="86" width="15.28"/>
    <col collapsed="false" customWidth="true" hidden="false" outlineLevel="0" max="10" min="10" style="86" width="2.13"/>
    <col collapsed="false" customWidth="false" hidden="false" outlineLevel="0" max="257" min="11" style="86" width="9.14"/>
  </cols>
  <sheetData>
    <row r="1" customFormat="false" ht="30" hidden="false" customHeight="true" outlineLevel="0" collapsed="false">
      <c r="B1" s="138" t="s">
        <v>463</v>
      </c>
      <c r="C1" s="138"/>
      <c r="D1" s="117"/>
      <c r="E1" s="117"/>
      <c r="F1" s="117"/>
      <c r="G1" s="117"/>
      <c r="H1" s="117"/>
      <c r="I1" s="117"/>
    </row>
    <row r="2" customFormat="false" ht="22.5" hidden="false" customHeight="true" outlineLevel="0" collapsed="false">
      <c r="B2" s="115" t="s">
        <v>464</v>
      </c>
      <c r="C2" s="115"/>
      <c r="D2" s="139"/>
      <c r="E2" s="139"/>
      <c r="F2" s="139"/>
      <c r="G2" s="139"/>
      <c r="H2" s="139"/>
      <c r="I2" s="139"/>
    </row>
    <row r="3" customFormat="false" ht="12.7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</row>
    <row r="4" customFormat="false" ht="30" hidden="false" customHeight="true" outlineLevel="0" collapsed="false">
      <c r="B4" s="118" t="s">
        <v>255</v>
      </c>
      <c r="C4" s="118" t="s">
        <v>256</v>
      </c>
      <c r="D4" s="118" t="s">
        <v>118</v>
      </c>
      <c r="E4" s="118"/>
      <c r="F4" s="118"/>
      <c r="G4" s="118" t="s">
        <v>465</v>
      </c>
      <c r="H4" s="118"/>
      <c r="I4" s="118"/>
    </row>
    <row r="5" customFormat="false" ht="30" hidden="false" customHeight="true" outlineLevel="0" collapsed="false">
      <c r="B5" s="118"/>
      <c r="C5" s="118"/>
      <c r="D5" s="140" t="s">
        <v>76</v>
      </c>
      <c r="E5" s="118" t="s">
        <v>122</v>
      </c>
      <c r="F5" s="118" t="s">
        <v>128</v>
      </c>
      <c r="G5" s="140" t="s">
        <v>76</v>
      </c>
      <c r="H5" s="118" t="s">
        <v>122</v>
      </c>
      <c r="I5" s="118" t="s">
        <v>128</v>
      </c>
    </row>
    <row r="6" customFormat="false" ht="22.5" hidden="false" customHeight="true" outlineLevel="0" collapsed="false">
      <c r="B6" s="222" t="s">
        <v>140</v>
      </c>
      <c r="C6" s="200"/>
      <c r="D6" s="224" t="n">
        <v>47169</v>
      </c>
      <c r="E6" s="225" t="n">
        <v>36525</v>
      </c>
      <c r="F6" s="224" t="n">
        <v>10644</v>
      </c>
      <c r="G6" s="225" t="n">
        <v>9149</v>
      </c>
      <c r="H6" s="225" t="n">
        <v>7383</v>
      </c>
      <c r="I6" s="224" t="n">
        <v>1766</v>
      </c>
    </row>
    <row r="7" customFormat="false" ht="16.5" hidden="false" customHeight="true" outlineLevel="0" collapsed="false">
      <c r="B7" s="204" t="s">
        <v>258</v>
      </c>
      <c r="C7" s="205" t="s">
        <v>259</v>
      </c>
      <c r="D7" s="226" t="n">
        <v>6559</v>
      </c>
      <c r="E7" s="227" t="n">
        <v>6559</v>
      </c>
      <c r="F7" s="228" t="n">
        <v>0</v>
      </c>
      <c r="G7" s="227" t="n">
        <v>1794</v>
      </c>
      <c r="H7" s="227" t="n">
        <v>1794</v>
      </c>
      <c r="I7" s="228" t="n">
        <v>0</v>
      </c>
    </row>
    <row r="8" customFormat="false" ht="16.5" hidden="false" customHeight="true" outlineLevel="0" collapsed="false">
      <c r="B8" s="204" t="s">
        <v>260</v>
      </c>
      <c r="C8" s="205" t="s">
        <v>261</v>
      </c>
      <c r="D8" s="226" t="n">
        <v>1359</v>
      </c>
      <c r="E8" s="227" t="n">
        <v>1141</v>
      </c>
      <c r="F8" s="228" t="n">
        <v>218</v>
      </c>
      <c r="G8" s="227" t="n">
        <v>280</v>
      </c>
      <c r="H8" s="227" t="n">
        <v>202</v>
      </c>
      <c r="I8" s="228" t="n">
        <v>78</v>
      </c>
    </row>
    <row r="9" customFormat="false" ht="16.5" hidden="false" customHeight="true" outlineLevel="0" collapsed="false">
      <c r="B9" s="204" t="s">
        <v>262</v>
      </c>
      <c r="C9" s="205" t="s">
        <v>263</v>
      </c>
      <c r="D9" s="226" t="n">
        <v>1250</v>
      </c>
      <c r="E9" s="227" t="n">
        <v>1205</v>
      </c>
      <c r="F9" s="228" t="n">
        <v>45</v>
      </c>
      <c r="G9" s="227" t="n">
        <v>178</v>
      </c>
      <c r="H9" s="227" t="n">
        <v>178</v>
      </c>
      <c r="I9" s="228" t="n">
        <v>0</v>
      </c>
    </row>
    <row r="10" customFormat="false" ht="16.5" hidden="false" customHeight="true" outlineLevel="0" collapsed="false">
      <c r="B10" s="204" t="s">
        <v>264</v>
      </c>
      <c r="C10" s="205" t="s">
        <v>265</v>
      </c>
      <c r="D10" s="226" t="n">
        <v>899</v>
      </c>
      <c r="E10" s="227" t="n">
        <v>899</v>
      </c>
      <c r="F10" s="228" t="n">
        <v>0</v>
      </c>
      <c r="G10" s="227" t="n">
        <v>180</v>
      </c>
      <c r="H10" s="227" t="n">
        <v>180</v>
      </c>
      <c r="I10" s="228" t="n">
        <v>0</v>
      </c>
    </row>
    <row r="11" customFormat="false" ht="16.5" hidden="false" customHeight="true" outlineLevel="0" collapsed="false">
      <c r="B11" s="204" t="s">
        <v>266</v>
      </c>
      <c r="C11" s="205" t="s">
        <v>267</v>
      </c>
      <c r="D11" s="226" t="n">
        <v>2711</v>
      </c>
      <c r="E11" s="227" t="n">
        <v>2711</v>
      </c>
      <c r="F11" s="228" t="n">
        <v>0</v>
      </c>
      <c r="G11" s="227" t="n">
        <v>529</v>
      </c>
      <c r="H11" s="227" t="n">
        <v>529</v>
      </c>
      <c r="I11" s="228" t="n">
        <v>0</v>
      </c>
    </row>
    <row r="12" customFormat="false" ht="16.5" hidden="false" customHeight="true" outlineLevel="0" collapsed="false">
      <c r="B12" s="204" t="s">
        <v>268</v>
      </c>
      <c r="C12" s="205" t="s">
        <v>269</v>
      </c>
      <c r="D12" s="226" t="n">
        <v>586</v>
      </c>
      <c r="E12" s="227" t="n">
        <v>571</v>
      </c>
      <c r="F12" s="228" t="n">
        <v>15</v>
      </c>
      <c r="G12" s="227" t="n">
        <v>134</v>
      </c>
      <c r="H12" s="227" t="n">
        <v>128</v>
      </c>
      <c r="I12" s="228" t="n">
        <v>6</v>
      </c>
    </row>
    <row r="13" customFormat="false" ht="16.5" hidden="false" customHeight="true" outlineLevel="0" collapsed="false">
      <c r="B13" s="204" t="s">
        <v>270</v>
      </c>
      <c r="C13" s="205" t="s">
        <v>271</v>
      </c>
      <c r="D13" s="226" t="n">
        <v>17710</v>
      </c>
      <c r="E13" s="227" t="n">
        <v>10072</v>
      </c>
      <c r="F13" s="228" t="n">
        <v>7638</v>
      </c>
      <c r="G13" s="227" t="n">
        <v>3046</v>
      </c>
      <c r="H13" s="227" t="n">
        <v>2123</v>
      </c>
      <c r="I13" s="228" t="n">
        <v>923</v>
      </c>
    </row>
    <row r="14" customFormat="false" ht="16.5" hidden="false" customHeight="true" outlineLevel="0" collapsed="false">
      <c r="B14" s="204" t="s">
        <v>272</v>
      </c>
      <c r="C14" s="205" t="s">
        <v>273</v>
      </c>
      <c r="D14" s="226" t="n">
        <v>2273</v>
      </c>
      <c r="E14" s="227" t="n">
        <v>2273</v>
      </c>
      <c r="F14" s="228" t="n">
        <v>0</v>
      </c>
      <c r="G14" s="227" t="n">
        <v>519</v>
      </c>
      <c r="H14" s="227" t="n">
        <v>519</v>
      </c>
      <c r="I14" s="228" t="n">
        <v>0</v>
      </c>
    </row>
    <row r="15" customFormat="false" ht="16.5" hidden="false" customHeight="true" outlineLevel="0" collapsed="false">
      <c r="B15" s="204" t="s">
        <v>274</v>
      </c>
      <c r="C15" s="205" t="s">
        <v>275</v>
      </c>
      <c r="D15" s="226" t="n">
        <v>542</v>
      </c>
      <c r="E15" s="227" t="n">
        <v>507</v>
      </c>
      <c r="F15" s="228" t="n">
        <v>35</v>
      </c>
      <c r="G15" s="227" t="n">
        <v>102</v>
      </c>
      <c r="H15" s="227" t="n">
        <v>88</v>
      </c>
      <c r="I15" s="228" t="n">
        <v>14</v>
      </c>
    </row>
    <row r="16" customFormat="false" ht="16.5" hidden="false" customHeight="true" outlineLevel="0" collapsed="false">
      <c r="B16" s="204" t="s">
        <v>276</v>
      </c>
      <c r="C16" s="205" t="s">
        <v>277</v>
      </c>
      <c r="D16" s="226" t="n">
        <v>154</v>
      </c>
      <c r="E16" s="227" t="n">
        <v>144</v>
      </c>
      <c r="F16" s="228" t="n">
        <v>10</v>
      </c>
      <c r="G16" s="227" t="n">
        <v>27</v>
      </c>
      <c r="H16" s="227" t="n">
        <v>27</v>
      </c>
      <c r="I16" s="228" t="n">
        <v>0</v>
      </c>
    </row>
    <row r="17" customFormat="false" ht="16.5" hidden="false" customHeight="true" outlineLevel="0" collapsed="false">
      <c r="B17" s="204" t="s">
        <v>278</v>
      </c>
      <c r="C17" s="205" t="s">
        <v>279</v>
      </c>
      <c r="D17" s="226" t="n">
        <v>301</v>
      </c>
      <c r="E17" s="227" t="n">
        <v>297</v>
      </c>
      <c r="F17" s="228" t="n">
        <v>4</v>
      </c>
      <c r="G17" s="227" t="n">
        <v>32</v>
      </c>
      <c r="H17" s="227" t="n">
        <v>32</v>
      </c>
      <c r="I17" s="228" t="n">
        <v>0</v>
      </c>
    </row>
    <row r="18" customFormat="false" ht="16.5" hidden="false" customHeight="true" outlineLevel="0" collapsed="false">
      <c r="B18" s="204" t="s">
        <v>280</v>
      </c>
      <c r="C18" s="205" t="s">
        <v>281</v>
      </c>
      <c r="D18" s="226" t="n">
        <v>370</v>
      </c>
      <c r="E18" s="227" t="n">
        <v>360</v>
      </c>
      <c r="F18" s="228" t="n">
        <v>10</v>
      </c>
      <c r="G18" s="227" t="n">
        <v>70</v>
      </c>
      <c r="H18" s="227" t="n">
        <v>70</v>
      </c>
      <c r="I18" s="228" t="n">
        <v>0</v>
      </c>
    </row>
    <row r="19" customFormat="false" ht="16.5" hidden="false" customHeight="true" outlineLevel="0" collapsed="false">
      <c r="B19" s="204" t="s">
        <v>282</v>
      </c>
      <c r="C19" s="205" t="s">
        <v>283</v>
      </c>
      <c r="D19" s="226" t="n">
        <v>1708</v>
      </c>
      <c r="E19" s="227" t="n">
        <v>1419</v>
      </c>
      <c r="F19" s="228" t="n">
        <v>289</v>
      </c>
      <c r="G19" s="227" t="n">
        <v>235</v>
      </c>
      <c r="H19" s="227" t="n">
        <v>217</v>
      </c>
      <c r="I19" s="228" t="n">
        <v>18</v>
      </c>
    </row>
    <row r="20" customFormat="false" ht="16.5" hidden="false" customHeight="true" outlineLevel="0" collapsed="false">
      <c r="B20" s="204" t="s">
        <v>284</v>
      </c>
      <c r="C20" s="205" t="s">
        <v>285</v>
      </c>
      <c r="D20" s="226" t="n">
        <v>2445</v>
      </c>
      <c r="E20" s="227" t="n">
        <v>2027</v>
      </c>
      <c r="F20" s="228" t="n">
        <v>418</v>
      </c>
      <c r="G20" s="227" t="n">
        <v>557</v>
      </c>
      <c r="H20" s="227" t="n">
        <v>398</v>
      </c>
      <c r="I20" s="228" t="n">
        <v>159</v>
      </c>
    </row>
    <row r="21" customFormat="false" ht="16.5" hidden="false" customHeight="true" outlineLevel="0" collapsed="false">
      <c r="B21" s="204" t="s">
        <v>286</v>
      </c>
      <c r="C21" s="205" t="s">
        <v>287</v>
      </c>
      <c r="D21" s="226" t="n">
        <v>205</v>
      </c>
      <c r="E21" s="227" t="n">
        <v>8</v>
      </c>
      <c r="F21" s="228" t="n">
        <v>197</v>
      </c>
      <c r="G21" s="227" t="n">
        <v>87</v>
      </c>
      <c r="H21" s="227" t="n">
        <v>0</v>
      </c>
      <c r="I21" s="228" t="n">
        <v>87</v>
      </c>
    </row>
    <row r="22" customFormat="false" ht="16.5" hidden="false" customHeight="true" outlineLevel="0" collapsed="false">
      <c r="B22" s="204" t="s">
        <v>288</v>
      </c>
      <c r="C22" s="205" t="s">
        <v>289</v>
      </c>
      <c r="D22" s="226" t="n">
        <v>1212</v>
      </c>
      <c r="E22" s="227" t="n">
        <v>1197</v>
      </c>
      <c r="F22" s="228" t="n">
        <v>15</v>
      </c>
      <c r="G22" s="227" t="n">
        <v>276</v>
      </c>
      <c r="H22" s="227" t="n">
        <v>276</v>
      </c>
      <c r="I22" s="228" t="n">
        <v>0</v>
      </c>
    </row>
    <row r="23" customFormat="false" ht="16.5" hidden="false" customHeight="true" outlineLevel="0" collapsed="false">
      <c r="B23" s="204" t="s">
        <v>290</v>
      </c>
      <c r="C23" s="205" t="s">
        <v>291</v>
      </c>
      <c r="D23" s="226" t="n">
        <v>264</v>
      </c>
      <c r="E23" s="227" t="n">
        <v>170</v>
      </c>
      <c r="F23" s="228" t="n">
        <v>94</v>
      </c>
      <c r="G23" s="227" t="n">
        <v>75</v>
      </c>
      <c r="H23" s="227" t="n">
        <v>30</v>
      </c>
      <c r="I23" s="228" t="n">
        <v>45</v>
      </c>
    </row>
    <row r="24" customFormat="false" ht="16.5" hidden="false" customHeight="true" outlineLevel="0" collapsed="false">
      <c r="B24" s="204" t="s">
        <v>292</v>
      </c>
      <c r="C24" s="205" t="s">
        <v>293</v>
      </c>
      <c r="D24" s="226" t="n">
        <v>4069</v>
      </c>
      <c r="E24" s="227" t="n">
        <v>3926</v>
      </c>
      <c r="F24" s="228" t="n">
        <v>143</v>
      </c>
      <c r="G24" s="227" t="n">
        <v>456</v>
      </c>
      <c r="H24" s="227" t="n">
        <v>403</v>
      </c>
      <c r="I24" s="228" t="n">
        <v>53</v>
      </c>
    </row>
    <row r="25" customFormat="false" ht="16.5" hidden="false" customHeight="true" outlineLevel="0" collapsed="false">
      <c r="B25" s="204" t="s">
        <v>294</v>
      </c>
      <c r="C25" s="205" t="s">
        <v>295</v>
      </c>
      <c r="D25" s="226" t="n">
        <v>362</v>
      </c>
      <c r="E25" s="227" t="n">
        <v>297</v>
      </c>
      <c r="F25" s="228" t="n">
        <v>65</v>
      </c>
      <c r="G25" s="227" t="n">
        <v>107</v>
      </c>
      <c r="H25" s="227" t="n">
        <v>76</v>
      </c>
      <c r="I25" s="228" t="n">
        <v>31</v>
      </c>
    </row>
    <row r="26" customFormat="false" ht="16.5" hidden="false" customHeight="true" outlineLevel="0" collapsed="false">
      <c r="B26" s="204" t="s">
        <v>296</v>
      </c>
      <c r="C26" s="205" t="s">
        <v>297</v>
      </c>
      <c r="D26" s="226" t="n">
        <v>1801</v>
      </c>
      <c r="E26" s="227" t="n">
        <v>609</v>
      </c>
      <c r="F26" s="228" t="n">
        <v>1192</v>
      </c>
      <c r="G26" s="227" t="n">
        <v>346</v>
      </c>
      <c r="H26" s="227" t="n">
        <v>78</v>
      </c>
      <c r="I26" s="228" t="n">
        <v>268</v>
      </c>
    </row>
    <row r="27" customFormat="false" ht="16.5" hidden="false" customHeight="true" outlineLevel="0" collapsed="false">
      <c r="B27" s="204" t="s">
        <v>298</v>
      </c>
      <c r="C27" s="205" t="s">
        <v>299</v>
      </c>
      <c r="D27" s="226" t="n">
        <v>66</v>
      </c>
      <c r="E27" s="227" t="n">
        <v>66</v>
      </c>
      <c r="F27" s="228" t="n">
        <v>0</v>
      </c>
      <c r="G27" s="227" t="n">
        <v>11</v>
      </c>
      <c r="H27" s="227" t="n">
        <v>11</v>
      </c>
      <c r="I27" s="228" t="n">
        <v>0</v>
      </c>
    </row>
    <row r="28" customFormat="false" ht="16.5" hidden="false" customHeight="true" outlineLevel="0" collapsed="false">
      <c r="B28" s="204" t="s">
        <v>300</v>
      </c>
      <c r="C28" s="205" t="s">
        <v>301</v>
      </c>
      <c r="D28" s="226" t="n">
        <v>308</v>
      </c>
      <c r="E28" s="227" t="n">
        <v>67</v>
      </c>
      <c r="F28" s="228" t="n">
        <v>241</v>
      </c>
      <c r="G28" s="229" t="n">
        <v>108</v>
      </c>
      <c r="H28" s="227" t="n">
        <v>24</v>
      </c>
      <c r="I28" s="228" t="n">
        <v>84</v>
      </c>
    </row>
    <row r="29" customFormat="false" ht="16.5" hidden="false" customHeight="true" outlineLevel="0" collapsed="false">
      <c r="B29" s="204" t="s">
        <v>302</v>
      </c>
      <c r="C29" s="205" t="s">
        <v>303</v>
      </c>
      <c r="D29" s="226" t="n">
        <v>15</v>
      </c>
      <c r="E29" s="227" t="n">
        <v>0</v>
      </c>
      <c r="F29" s="228" t="n">
        <v>15</v>
      </c>
      <c r="G29" s="229" t="n">
        <v>0</v>
      </c>
      <c r="H29" s="227" t="n">
        <v>0</v>
      </c>
      <c r="I29" s="228" t="n">
        <v>0</v>
      </c>
    </row>
    <row r="30" customFormat="false" ht="7.5" hidden="false" customHeight="true" outlineLevel="0" collapsed="false">
      <c r="B30" s="130"/>
      <c r="C30" s="160"/>
      <c r="D30" s="131"/>
      <c r="E30" s="132"/>
      <c r="F30" s="133"/>
      <c r="G30" s="131"/>
      <c r="H30" s="132"/>
      <c r="I30" s="133"/>
    </row>
    <row r="31" customFormat="false" ht="9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</row>
    <row r="32" customFormat="false" ht="15" hidden="false" customHeight="false" outlineLevel="0" collapsed="false">
      <c r="B32" s="178" t="s">
        <v>306</v>
      </c>
      <c r="C32" s="117"/>
      <c r="D32" s="117"/>
      <c r="E32" s="117"/>
      <c r="F32" s="117"/>
      <c r="G32" s="117"/>
      <c r="H32" s="117"/>
      <c r="I32" s="117"/>
    </row>
    <row r="33" customFormat="false" ht="12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</row>
    <row r="34" customFormat="false" ht="13.5" hidden="false" customHeight="false" outlineLevel="0" collapsed="false">
      <c r="B34" s="83" t="str">
        <f aca="false">A1!B105</f>
        <v>(Last Update 30/03/2020)</v>
      </c>
      <c r="C34" s="83"/>
      <c r="D34" s="134"/>
      <c r="E34" s="134"/>
      <c r="F34" s="134"/>
      <c r="G34" s="134"/>
      <c r="H34" s="134"/>
      <c r="I34" s="134"/>
    </row>
    <row r="35" customFormat="false" ht="5.25" hidden="false" customHeight="true" outlineLevel="0" collapsed="false">
      <c r="B35" s="84"/>
      <c r="C35" s="84"/>
      <c r="D35" s="117"/>
      <c r="E35" s="117"/>
      <c r="F35" s="117"/>
      <c r="G35" s="117"/>
      <c r="H35" s="117"/>
      <c r="I35" s="117"/>
    </row>
    <row r="36" customFormat="false" ht="15" hidden="false" customHeight="false" outlineLevel="0" collapsed="false">
      <c r="B36" s="85" t="str">
        <f aca="false">A1!B107</f>
        <v>COPYRIGHT © :2020, REPUBLIC OF CYPRUS, STATISTICAL SERVICE</v>
      </c>
      <c r="C36" s="85"/>
      <c r="D36" s="117"/>
      <c r="E36" s="117"/>
      <c r="F36" s="117"/>
      <c r="G36" s="117"/>
      <c r="H36" s="117"/>
      <c r="I36" s="117"/>
    </row>
  </sheetData>
  <mergeCells count="4"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36111111111111" right="0.236111111111111" top="0.433333333333333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31.42"/>
    <col collapsed="false" customWidth="false" hidden="false" outlineLevel="0" max="14" min="3" style="86" width="9.14"/>
    <col collapsed="false" customWidth="true" hidden="false" outlineLevel="0" max="15" min="15" style="86" width="2.13"/>
    <col collapsed="false" customWidth="false" hidden="false" outlineLevel="0" max="257" min="16" style="86" width="9.14"/>
  </cols>
  <sheetData>
    <row r="1" customFormat="false" ht="30" hidden="false" customHeight="true" outlineLevel="0" collapsed="false">
      <c r="B1" s="138" t="s">
        <v>46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2.5" hidden="false" customHeight="true" outlineLevel="0" collapsed="false">
      <c r="B2" s="115" t="s">
        <v>46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53.25" hidden="false" customHeight="true" outlineLevel="0" collapsed="false">
      <c r="B4" s="118" t="s">
        <v>180</v>
      </c>
      <c r="C4" s="118" t="s">
        <v>140</v>
      </c>
      <c r="D4" s="118"/>
      <c r="E4" s="118"/>
      <c r="F4" s="118" t="s">
        <v>142</v>
      </c>
      <c r="G4" s="118"/>
      <c r="H4" s="118"/>
      <c r="I4" s="118" t="s">
        <v>143</v>
      </c>
      <c r="J4" s="118"/>
      <c r="K4" s="118"/>
      <c r="L4" s="118" t="s">
        <v>144</v>
      </c>
      <c r="M4" s="118"/>
      <c r="N4" s="118"/>
    </row>
    <row r="5" customFormat="false" ht="22.5" hidden="false" customHeight="true" outlineLevel="0" collapsed="false">
      <c r="B5" s="118"/>
      <c r="C5" s="140" t="s">
        <v>76</v>
      </c>
      <c r="D5" s="140" t="s">
        <v>80</v>
      </c>
      <c r="E5" s="140" t="s">
        <v>81</v>
      </c>
      <c r="F5" s="140" t="s">
        <v>76</v>
      </c>
      <c r="G5" s="140" t="s">
        <v>80</v>
      </c>
      <c r="H5" s="140" t="s">
        <v>81</v>
      </c>
      <c r="I5" s="140" t="s">
        <v>76</v>
      </c>
      <c r="J5" s="140" t="s">
        <v>80</v>
      </c>
      <c r="K5" s="140" t="s">
        <v>81</v>
      </c>
      <c r="L5" s="140" t="s">
        <v>76</v>
      </c>
      <c r="M5" s="140" t="s">
        <v>80</v>
      </c>
      <c r="N5" s="140" t="s">
        <v>81</v>
      </c>
    </row>
    <row r="6" customFormat="false" ht="30" hidden="false" customHeight="true" outlineLevel="0" collapsed="false">
      <c r="B6" s="180" t="s">
        <v>468</v>
      </c>
      <c r="C6" s="181" t="n">
        <v>13666</v>
      </c>
      <c r="D6" s="182" t="n">
        <v>4362</v>
      </c>
      <c r="E6" s="183" t="n">
        <v>9304</v>
      </c>
      <c r="F6" s="184" t="n">
        <v>2086</v>
      </c>
      <c r="G6" s="182" t="n">
        <v>939</v>
      </c>
      <c r="H6" s="183" t="n">
        <v>1147</v>
      </c>
      <c r="I6" s="184" t="n">
        <v>11517</v>
      </c>
      <c r="J6" s="182" t="n">
        <v>3393</v>
      </c>
      <c r="K6" s="183" t="n">
        <v>8124</v>
      </c>
      <c r="L6" s="184" t="n">
        <v>63</v>
      </c>
      <c r="M6" s="182" t="n">
        <v>30</v>
      </c>
      <c r="N6" s="183" t="n">
        <v>33</v>
      </c>
    </row>
    <row r="7" customFormat="false" ht="5.25" hidden="false" customHeight="true" outlineLevel="0" collapsed="false">
      <c r="B7" s="185"/>
      <c r="C7" s="125"/>
      <c r="D7" s="126"/>
      <c r="E7" s="127"/>
      <c r="F7" s="186"/>
      <c r="G7" s="126"/>
      <c r="H7" s="127"/>
      <c r="I7" s="186"/>
      <c r="J7" s="126"/>
      <c r="K7" s="127"/>
      <c r="L7" s="186"/>
      <c r="M7" s="126"/>
      <c r="N7" s="127"/>
    </row>
    <row r="8" customFormat="false" ht="18.75" hidden="false" customHeight="true" outlineLevel="0" collapsed="false">
      <c r="B8" s="185" t="s">
        <v>182</v>
      </c>
      <c r="C8" s="125"/>
      <c r="D8" s="126"/>
      <c r="E8" s="127"/>
      <c r="F8" s="186"/>
      <c r="G8" s="126"/>
      <c r="H8" s="127"/>
      <c r="I8" s="186"/>
      <c r="J8" s="126"/>
      <c r="K8" s="127"/>
      <c r="L8" s="186"/>
      <c r="M8" s="126"/>
      <c r="N8" s="127"/>
    </row>
    <row r="9" customFormat="false" ht="18.75" hidden="false" customHeight="true" outlineLevel="0" collapsed="false">
      <c r="B9" s="187" t="s">
        <v>76</v>
      </c>
      <c r="C9" s="125" t="n">
        <v>12730</v>
      </c>
      <c r="D9" s="126" t="n">
        <v>3783</v>
      </c>
      <c r="E9" s="127" t="n">
        <v>8947</v>
      </c>
      <c r="F9" s="126" t="n">
        <v>2051</v>
      </c>
      <c r="G9" s="126" t="n">
        <v>920</v>
      </c>
      <c r="H9" s="126" t="n">
        <v>1131</v>
      </c>
      <c r="I9" s="126" t="n">
        <v>10616</v>
      </c>
      <c r="J9" s="126" t="n">
        <v>2833</v>
      </c>
      <c r="K9" s="126" t="n">
        <v>7783</v>
      </c>
      <c r="L9" s="126" t="n">
        <v>63</v>
      </c>
      <c r="M9" s="126" t="n">
        <v>30</v>
      </c>
      <c r="N9" s="127" t="n">
        <v>33</v>
      </c>
    </row>
    <row r="10" customFormat="false" ht="18.75" hidden="false" customHeight="true" outlineLevel="0" collapsed="false">
      <c r="B10" s="188" t="s">
        <v>183</v>
      </c>
      <c r="C10" s="125" t="n">
        <v>10593</v>
      </c>
      <c r="D10" s="128" t="n">
        <v>2953</v>
      </c>
      <c r="E10" s="129" t="n">
        <v>7640</v>
      </c>
      <c r="F10" s="128" t="n">
        <v>1443</v>
      </c>
      <c r="G10" s="128" t="n">
        <v>659</v>
      </c>
      <c r="H10" s="128" t="n">
        <v>784</v>
      </c>
      <c r="I10" s="128" t="n">
        <v>9124</v>
      </c>
      <c r="J10" s="128" t="n">
        <v>2283</v>
      </c>
      <c r="K10" s="128" t="n">
        <v>6841</v>
      </c>
      <c r="L10" s="128" t="n">
        <v>26</v>
      </c>
      <c r="M10" s="128" t="n">
        <v>11</v>
      </c>
      <c r="N10" s="129" t="n">
        <v>15</v>
      </c>
    </row>
    <row r="11" customFormat="false" ht="18.75" hidden="false" customHeight="true" outlineLevel="0" collapsed="false">
      <c r="B11" s="188" t="s">
        <v>469</v>
      </c>
      <c r="C11" s="125" t="n">
        <v>1911</v>
      </c>
      <c r="D11" s="128" t="n">
        <v>715</v>
      </c>
      <c r="E11" s="129" t="n">
        <v>1196</v>
      </c>
      <c r="F11" s="128" t="n">
        <v>528</v>
      </c>
      <c r="G11" s="128" t="n">
        <v>237</v>
      </c>
      <c r="H11" s="128" t="n">
        <v>291</v>
      </c>
      <c r="I11" s="128" t="n">
        <v>1346</v>
      </c>
      <c r="J11" s="128" t="n">
        <v>459</v>
      </c>
      <c r="K11" s="128" t="n">
        <v>887</v>
      </c>
      <c r="L11" s="128" t="n">
        <v>37</v>
      </c>
      <c r="M11" s="128" t="n">
        <v>19</v>
      </c>
      <c r="N11" s="129" t="n">
        <v>18</v>
      </c>
    </row>
    <row r="12" customFormat="false" ht="18.75" hidden="false" customHeight="true" outlineLevel="0" collapsed="false">
      <c r="B12" s="188" t="s">
        <v>186</v>
      </c>
      <c r="C12" s="125" t="n">
        <v>56</v>
      </c>
      <c r="D12" s="128" t="n">
        <v>17</v>
      </c>
      <c r="E12" s="129" t="n">
        <v>39</v>
      </c>
      <c r="F12" s="128" t="n">
        <v>49</v>
      </c>
      <c r="G12" s="128" t="n">
        <v>12</v>
      </c>
      <c r="H12" s="128" t="n">
        <v>37</v>
      </c>
      <c r="I12" s="128" t="n">
        <v>7</v>
      </c>
      <c r="J12" s="128" t="n">
        <v>5</v>
      </c>
      <c r="K12" s="128" t="n">
        <v>2</v>
      </c>
      <c r="L12" s="128" t="n">
        <v>0</v>
      </c>
      <c r="M12" s="128" t="n">
        <v>0</v>
      </c>
      <c r="N12" s="129" t="n">
        <v>0</v>
      </c>
    </row>
    <row r="13" customFormat="false" ht="18.75" hidden="false" customHeight="true" outlineLevel="0" collapsed="false">
      <c r="B13" s="188" t="s">
        <v>188</v>
      </c>
      <c r="C13" s="125" t="n">
        <v>23</v>
      </c>
      <c r="D13" s="128" t="n">
        <v>15</v>
      </c>
      <c r="E13" s="129" t="n">
        <v>8</v>
      </c>
      <c r="F13" s="128" t="n">
        <v>10</v>
      </c>
      <c r="G13" s="128" t="n">
        <v>6</v>
      </c>
      <c r="H13" s="128" t="n">
        <v>4</v>
      </c>
      <c r="I13" s="128" t="n">
        <v>13</v>
      </c>
      <c r="J13" s="128" t="n">
        <v>9</v>
      </c>
      <c r="K13" s="128" t="n">
        <v>4</v>
      </c>
      <c r="L13" s="128" t="n">
        <v>0</v>
      </c>
      <c r="M13" s="128" t="n">
        <v>0</v>
      </c>
      <c r="N13" s="129" t="n">
        <v>0</v>
      </c>
    </row>
    <row r="14" customFormat="false" ht="18.75" hidden="false" customHeight="true" outlineLevel="0" collapsed="false">
      <c r="B14" s="188" t="s">
        <v>187</v>
      </c>
      <c r="C14" s="125" t="n">
        <v>22</v>
      </c>
      <c r="D14" s="128" t="n">
        <v>14</v>
      </c>
      <c r="E14" s="129" t="n">
        <v>8</v>
      </c>
      <c r="F14" s="128" t="n">
        <v>0</v>
      </c>
      <c r="G14" s="128" t="n">
        <v>0</v>
      </c>
      <c r="H14" s="128" t="n">
        <v>0</v>
      </c>
      <c r="I14" s="128" t="n">
        <v>22</v>
      </c>
      <c r="J14" s="128" t="n">
        <v>14</v>
      </c>
      <c r="K14" s="128" t="n">
        <v>8</v>
      </c>
      <c r="L14" s="128" t="n">
        <v>0</v>
      </c>
      <c r="M14" s="128" t="n">
        <v>0</v>
      </c>
      <c r="N14" s="129" t="n">
        <v>0</v>
      </c>
    </row>
    <row r="15" customFormat="false" ht="18.75" hidden="false" customHeight="true" outlineLevel="0" collapsed="false">
      <c r="B15" s="188" t="s">
        <v>203</v>
      </c>
      <c r="C15" s="127" t="n">
        <v>125</v>
      </c>
      <c r="D15" s="128" t="n">
        <v>69</v>
      </c>
      <c r="E15" s="129" t="n">
        <v>56</v>
      </c>
      <c r="F15" s="174" t="n">
        <v>21</v>
      </c>
      <c r="G15" s="128" t="n">
        <v>6</v>
      </c>
      <c r="H15" s="129" t="n">
        <v>15</v>
      </c>
      <c r="I15" s="174" t="n">
        <v>104</v>
      </c>
      <c r="J15" s="128" t="n">
        <v>63</v>
      </c>
      <c r="K15" s="129" t="n">
        <v>41</v>
      </c>
      <c r="L15" s="174" t="n">
        <v>0</v>
      </c>
      <c r="M15" s="128" t="n">
        <v>0</v>
      </c>
      <c r="N15" s="129" t="n">
        <v>0</v>
      </c>
    </row>
    <row r="16" customFormat="false" ht="4.5" hidden="false" customHeight="true" outlineLevel="0" collapsed="false">
      <c r="B16" s="193"/>
      <c r="C16" s="194"/>
      <c r="D16" s="191"/>
      <c r="E16" s="192"/>
      <c r="F16" s="190"/>
      <c r="G16" s="191"/>
      <c r="H16" s="192"/>
      <c r="I16" s="190"/>
      <c r="J16" s="191"/>
      <c r="K16" s="192"/>
      <c r="L16" s="190"/>
      <c r="M16" s="191"/>
      <c r="N16" s="192"/>
      <c r="O16" s="195"/>
    </row>
    <row r="17" customFormat="false" ht="6" hidden="false" customHeight="true" outlineLevel="0" collapsed="false">
      <c r="B17" s="120"/>
      <c r="C17" s="174"/>
      <c r="D17" s="128"/>
      <c r="E17" s="129"/>
      <c r="F17" s="174"/>
      <c r="G17" s="128"/>
      <c r="H17" s="129"/>
      <c r="I17" s="174"/>
      <c r="J17" s="128"/>
      <c r="K17" s="129"/>
      <c r="L17" s="174"/>
      <c r="M17" s="128"/>
      <c r="N17" s="129"/>
    </row>
    <row r="18" customFormat="false" ht="18.75" hidden="false" customHeight="true" outlineLevel="0" collapsed="false">
      <c r="B18" s="185" t="s">
        <v>172</v>
      </c>
      <c r="C18" s="125"/>
      <c r="D18" s="126"/>
      <c r="E18" s="127"/>
      <c r="F18" s="186"/>
      <c r="G18" s="126"/>
      <c r="H18" s="127"/>
      <c r="I18" s="186"/>
      <c r="J18" s="126"/>
      <c r="K18" s="127"/>
      <c r="L18" s="186"/>
      <c r="M18" s="126"/>
      <c r="N18" s="127"/>
    </row>
    <row r="19" customFormat="false" ht="18.75" hidden="false" customHeight="true" outlineLevel="0" collapsed="false">
      <c r="B19" s="187" t="s">
        <v>76</v>
      </c>
      <c r="C19" s="125" t="n">
        <v>936</v>
      </c>
      <c r="D19" s="126" t="n">
        <v>579</v>
      </c>
      <c r="E19" s="127" t="n">
        <v>357</v>
      </c>
      <c r="F19" s="126" t="n">
        <v>35</v>
      </c>
      <c r="G19" s="126" t="n">
        <v>19</v>
      </c>
      <c r="H19" s="126" t="n">
        <v>16</v>
      </c>
      <c r="I19" s="126" t="n">
        <v>901</v>
      </c>
      <c r="J19" s="126" t="n">
        <v>560</v>
      </c>
      <c r="K19" s="126" t="n">
        <v>341</v>
      </c>
      <c r="L19" s="126" t="n">
        <v>0</v>
      </c>
      <c r="M19" s="126" t="n">
        <v>0</v>
      </c>
      <c r="N19" s="127" t="n">
        <v>0</v>
      </c>
    </row>
    <row r="20" customFormat="false" ht="18.75" hidden="false" customHeight="true" outlineLevel="0" collapsed="false">
      <c r="B20" s="188" t="s">
        <v>208</v>
      </c>
      <c r="C20" s="125" t="n">
        <v>165</v>
      </c>
      <c r="D20" s="128" t="n">
        <v>104</v>
      </c>
      <c r="E20" s="129" t="n">
        <v>61</v>
      </c>
      <c r="F20" s="128" t="n">
        <v>2</v>
      </c>
      <c r="G20" s="128" t="n">
        <v>2</v>
      </c>
      <c r="H20" s="128" t="n">
        <v>0</v>
      </c>
      <c r="I20" s="128" t="n">
        <v>163</v>
      </c>
      <c r="J20" s="128" t="n">
        <v>102</v>
      </c>
      <c r="K20" s="128" t="n">
        <v>61</v>
      </c>
      <c r="L20" s="128" t="n">
        <v>0</v>
      </c>
      <c r="M20" s="128" t="n">
        <v>0</v>
      </c>
      <c r="N20" s="129" t="n">
        <v>0</v>
      </c>
    </row>
    <row r="21" customFormat="false" ht="18.75" hidden="false" customHeight="true" outlineLevel="0" collapsed="false">
      <c r="B21" s="188" t="s">
        <v>214</v>
      </c>
      <c r="C21" s="125" t="n">
        <v>75</v>
      </c>
      <c r="D21" s="128" t="n">
        <v>49</v>
      </c>
      <c r="E21" s="129" t="n">
        <v>26</v>
      </c>
      <c r="F21" s="128" t="n">
        <v>7</v>
      </c>
      <c r="G21" s="128" t="n">
        <v>5</v>
      </c>
      <c r="H21" s="128" t="n">
        <v>2</v>
      </c>
      <c r="I21" s="128" t="n">
        <v>68</v>
      </c>
      <c r="J21" s="128" t="n">
        <v>44</v>
      </c>
      <c r="K21" s="128" t="n">
        <v>24</v>
      </c>
      <c r="L21" s="128" t="n">
        <v>0</v>
      </c>
      <c r="M21" s="128" t="n">
        <v>0</v>
      </c>
      <c r="N21" s="129" t="n">
        <v>0</v>
      </c>
    </row>
    <row r="22" customFormat="false" ht="18.75" hidden="false" customHeight="true" outlineLevel="0" collapsed="false">
      <c r="B22" s="188" t="s">
        <v>210</v>
      </c>
      <c r="C22" s="125" t="n">
        <v>60</v>
      </c>
      <c r="D22" s="128" t="n">
        <v>35</v>
      </c>
      <c r="E22" s="129" t="n">
        <v>25</v>
      </c>
      <c r="F22" s="128" t="n">
        <v>1</v>
      </c>
      <c r="G22" s="128" t="n">
        <v>1</v>
      </c>
      <c r="H22" s="128" t="n">
        <v>0</v>
      </c>
      <c r="I22" s="128" t="n">
        <v>59</v>
      </c>
      <c r="J22" s="128" t="n">
        <v>34</v>
      </c>
      <c r="K22" s="128" t="n">
        <v>25</v>
      </c>
      <c r="L22" s="128" t="n">
        <v>0</v>
      </c>
      <c r="M22" s="128" t="n">
        <v>0</v>
      </c>
      <c r="N22" s="129" t="n">
        <v>0</v>
      </c>
    </row>
    <row r="23" customFormat="false" ht="18.75" hidden="false" customHeight="true" outlineLevel="0" collapsed="false">
      <c r="B23" s="188" t="s">
        <v>217</v>
      </c>
      <c r="C23" s="125" t="n">
        <v>57</v>
      </c>
      <c r="D23" s="128" t="n">
        <v>38</v>
      </c>
      <c r="E23" s="129" t="n">
        <v>19</v>
      </c>
      <c r="F23" s="128" t="n">
        <v>3</v>
      </c>
      <c r="G23" s="128" t="n">
        <v>1</v>
      </c>
      <c r="H23" s="128" t="n">
        <v>2</v>
      </c>
      <c r="I23" s="128" t="n">
        <v>54</v>
      </c>
      <c r="J23" s="128" t="n">
        <v>37</v>
      </c>
      <c r="K23" s="128" t="n">
        <v>17</v>
      </c>
      <c r="L23" s="128" t="n">
        <v>0</v>
      </c>
      <c r="M23" s="128" t="n">
        <v>0</v>
      </c>
      <c r="N23" s="129" t="n">
        <v>0</v>
      </c>
    </row>
    <row r="24" customFormat="false" ht="18.75" hidden="false" customHeight="true" outlineLevel="0" collapsed="false">
      <c r="B24" s="188" t="s">
        <v>215</v>
      </c>
      <c r="C24" s="125" t="n">
        <v>56</v>
      </c>
      <c r="D24" s="128" t="n">
        <v>35</v>
      </c>
      <c r="E24" s="129" t="n">
        <v>21</v>
      </c>
      <c r="F24" s="128" t="n">
        <v>1</v>
      </c>
      <c r="G24" s="128" t="n">
        <v>0</v>
      </c>
      <c r="H24" s="128" t="n">
        <v>1</v>
      </c>
      <c r="I24" s="128" t="n">
        <v>55</v>
      </c>
      <c r="J24" s="128" t="n">
        <v>35</v>
      </c>
      <c r="K24" s="128" t="n">
        <v>20</v>
      </c>
      <c r="L24" s="128" t="n">
        <v>0</v>
      </c>
      <c r="M24" s="128" t="n">
        <v>0</v>
      </c>
      <c r="N24" s="129" t="n">
        <v>0</v>
      </c>
    </row>
    <row r="25" customFormat="false" ht="18.75" hidden="false" customHeight="true" outlineLevel="0" collapsed="false">
      <c r="B25" s="188" t="s">
        <v>224</v>
      </c>
      <c r="C25" s="125" t="n">
        <v>523</v>
      </c>
      <c r="D25" s="128" t="n">
        <v>318</v>
      </c>
      <c r="E25" s="129" t="n">
        <v>205</v>
      </c>
      <c r="F25" s="128" t="n">
        <v>21</v>
      </c>
      <c r="G25" s="128" t="n">
        <v>10</v>
      </c>
      <c r="H25" s="128" t="n">
        <v>11</v>
      </c>
      <c r="I25" s="128" t="n">
        <v>502</v>
      </c>
      <c r="J25" s="128" t="n">
        <v>308</v>
      </c>
      <c r="K25" s="128" t="n">
        <v>194</v>
      </c>
      <c r="L25" s="128" t="n">
        <v>0</v>
      </c>
      <c r="M25" s="128" t="n">
        <v>0</v>
      </c>
      <c r="N25" s="129" t="n">
        <v>0</v>
      </c>
    </row>
    <row r="26" customFormat="false" ht="5.25" hidden="false" customHeight="true" outlineLevel="0" collapsed="false">
      <c r="B26" s="130"/>
      <c r="C26" s="131"/>
      <c r="D26" s="132"/>
      <c r="E26" s="133"/>
      <c r="F26" s="131"/>
      <c r="G26" s="132"/>
      <c r="H26" s="133"/>
      <c r="I26" s="131"/>
      <c r="J26" s="132"/>
      <c r="K26" s="133"/>
      <c r="L26" s="131"/>
      <c r="M26" s="132"/>
      <c r="N26" s="133"/>
    </row>
    <row r="27" customFormat="false" ht="15.75" hidden="false" customHeight="fals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</row>
    <row r="28" customFormat="false" ht="13.5" hidden="false" customHeight="false" outlineLevel="0" collapsed="false">
      <c r="B28" s="83" t="str">
        <f aca="false">A1!B105</f>
        <v>(Last Update 30/03/2020)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5.25" hidden="false" customHeight="true" outlineLevel="0" collapsed="false">
      <c r="B29" s="84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5" hidden="false" customHeight="false" outlineLevel="0" collapsed="false">
      <c r="B30" s="85" t="str">
        <f aca="false">A1!B107</f>
        <v>COPYRIGHT © :2020, REPUBLIC OF CYPRUS, STATISTICAL SERVICE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511805555555556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28"/>
    <col collapsed="false" customWidth="true" hidden="false" outlineLevel="0" max="3" min="3" style="86" width="48.13"/>
    <col collapsed="false" customWidth="true" hidden="false" outlineLevel="0" max="5" min="4" style="86" width="7.28"/>
    <col collapsed="false" customWidth="true" hidden="false" outlineLevel="0" max="6" min="6" style="86" width="7.7"/>
    <col collapsed="false" customWidth="true" hidden="false" outlineLevel="0" max="8" min="7" style="86" width="7.28"/>
    <col collapsed="false" customWidth="true" hidden="false" outlineLevel="0" max="9" min="9" style="86" width="7.85"/>
    <col collapsed="false" customWidth="false" hidden="false" outlineLevel="0" max="12" min="10" style="86" width="9.14"/>
    <col collapsed="false" customWidth="true" hidden="false" outlineLevel="0" max="14" min="13" style="86" width="7.28"/>
    <col collapsed="false" customWidth="true" hidden="false" outlineLevel="0" max="15" min="15" style="86" width="7.85"/>
    <col collapsed="false" customWidth="true" hidden="false" outlineLevel="0" max="16" min="16" style="86" width="2.13"/>
    <col collapsed="false" customWidth="false" hidden="false" outlineLevel="0" max="257" min="17" style="86" width="9.14"/>
  </cols>
  <sheetData>
    <row r="1" customFormat="false" ht="30" hidden="false" customHeight="true" outlineLevel="0" collapsed="false">
      <c r="B1" s="138" t="s">
        <v>470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2.5" hidden="false" customHeight="true" outlineLevel="0" collapsed="false">
      <c r="B2" s="138" t="s">
        <v>471</v>
      </c>
      <c r="C2" s="138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2.5" hidden="false" customHeight="true" outlineLevel="0" collapsed="false">
      <c r="B3" s="115" t="s">
        <v>68</v>
      </c>
      <c r="C3" s="115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51.75" hidden="false" customHeight="true" outlineLevel="0" collapsed="false">
      <c r="B5" s="118" t="s">
        <v>255</v>
      </c>
      <c r="C5" s="216" t="s">
        <v>256</v>
      </c>
      <c r="D5" s="118" t="s">
        <v>140</v>
      </c>
      <c r="E5" s="118"/>
      <c r="F5" s="118"/>
      <c r="G5" s="118" t="s">
        <v>142</v>
      </c>
      <c r="H5" s="118"/>
      <c r="I5" s="118"/>
      <c r="J5" s="118" t="s">
        <v>143</v>
      </c>
      <c r="K5" s="118"/>
      <c r="L5" s="118"/>
      <c r="M5" s="118" t="s">
        <v>144</v>
      </c>
      <c r="N5" s="118"/>
      <c r="O5" s="118"/>
    </row>
    <row r="6" customFormat="false" ht="22.5" hidden="false" customHeight="true" outlineLevel="0" collapsed="false">
      <c r="B6" s="118"/>
      <c r="C6" s="216"/>
      <c r="D6" s="140" t="s">
        <v>76</v>
      </c>
      <c r="E6" s="140" t="s">
        <v>80</v>
      </c>
      <c r="F6" s="140" t="s">
        <v>81</v>
      </c>
      <c r="G6" s="140" t="s">
        <v>76</v>
      </c>
      <c r="H6" s="140" t="s">
        <v>80</v>
      </c>
      <c r="I6" s="140" t="s">
        <v>81</v>
      </c>
      <c r="J6" s="140" t="s">
        <v>76</v>
      </c>
      <c r="K6" s="140" t="s">
        <v>80</v>
      </c>
      <c r="L6" s="140" t="s">
        <v>81</v>
      </c>
      <c r="M6" s="140" t="s">
        <v>76</v>
      </c>
      <c r="N6" s="140" t="s">
        <v>80</v>
      </c>
      <c r="O6" s="140" t="s">
        <v>81</v>
      </c>
    </row>
    <row r="7" s="66" customFormat="true" ht="19.5" hidden="false" customHeight="true" outlineLevel="0" collapsed="false">
      <c r="B7" s="199" t="s">
        <v>257</v>
      </c>
      <c r="C7" s="200"/>
      <c r="D7" s="213" t="n">
        <v>13666</v>
      </c>
      <c r="E7" s="213" t="n">
        <v>4362</v>
      </c>
      <c r="F7" s="213" t="n">
        <v>9304</v>
      </c>
      <c r="G7" s="213" t="n">
        <v>2086</v>
      </c>
      <c r="H7" s="213" t="n">
        <v>939</v>
      </c>
      <c r="I7" s="213" t="n">
        <v>1147</v>
      </c>
      <c r="J7" s="213" t="n">
        <v>11517</v>
      </c>
      <c r="K7" s="213" t="n">
        <v>3393</v>
      </c>
      <c r="L7" s="213" t="n">
        <v>8124</v>
      </c>
      <c r="M7" s="213" t="n">
        <v>63</v>
      </c>
      <c r="N7" s="213" t="n">
        <v>30</v>
      </c>
      <c r="O7" s="213" t="n">
        <v>33</v>
      </c>
    </row>
    <row r="8" s="66" customFormat="true" ht="15" hidden="false" customHeight="true" outlineLevel="0" collapsed="false">
      <c r="B8" s="204" t="s">
        <v>258</v>
      </c>
      <c r="C8" s="205" t="s">
        <v>259</v>
      </c>
      <c r="D8" s="215" t="n">
        <v>5221</v>
      </c>
      <c r="E8" s="215" t="n">
        <v>793</v>
      </c>
      <c r="F8" s="215" t="n">
        <v>4428</v>
      </c>
      <c r="G8" s="215" t="n">
        <v>5</v>
      </c>
      <c r="H8" s="215" t="n">
        <v>0</v>
      </c>
      <c r="I8" s="215" t="n">
        <v>5</v>
      </c>
      <c r="J8" s="215" t="n">
        <v>5210</v>
      </c>
      <c r="K8" s="215" t="n">
        <v>791</v>
      </c>
      <c r="L8" s="215" t="n">
        <v>4419</v>
      </c>
      <c r="M8" s="215" t="n">
        <v>6</v>
      </c>
      <c r="N8" s="215" t="n">
        <v>2</v>
      </c>
      <c r="O8" s="215" t="n">
        <v>4</v>
      </c>
    </row>
    <row r="9" s="66" customFormat="true" ht="15" hidden="false" customHeight="true" outlineLevel="0" collapsed="false">
      <c r="B9" s="204" t="s">
        <v>260</v>
      </c>
      <c r="C9" s="205" t="s">
        <v>261</v>
      </c>
      <c r="D9" s="215" t="n">
        <v>220</v>
      </c>
      <c r="E9" s="215" t="n">
        <v>51</v>
      </c>
      <c r="F9" s="215" t="n">
        <v>169</v>
      </c>
      <c r="G9" s="215" t="n">
        <v>0</v>
      </c>
      <c r="H9" s="215" t="n">
        <v>0</v>
      </c>
      <c r="I9" s="215" t="n">
        <v>0</v>
      </c>
      <c r="J9" s="215" t="n">
        <v>215</v>
      </c>
      <c r="K9" s="215" t="n">
        <v>49</v>
      </c>
      <c r="L9" s="215" t="n">
        <v>166</v>
      </c>
      <c r="M9" s="215" t="n">
        <v>5</v>
      </c>
      <c r="N9" s="215" t="n">
        <v>2</v>
      </c>
      <c r="O9" s="215" t="n">
        <v>3</v>
      </c>
    </row>
    <row r="10" s="66" customFormat="true" ht="15" hidden="false" customHeight="true" outlineLevel="0" collapsed="false">
      <c r="B10" s="204" t="s">
        <v>262</v>
      </c>
      <c r="C10" s="205" t="s">
        <v>263</v>
      </c>
      <c r="D10" s="215" t="n">
        <v>412</v>
      </c>
      <c r="E10" s="215" t="n">
        <v>127</v>
      </c>
      <c r="F10" s="215" t="n">
        <v>285</v>
      </c>
      <c r="G10" s="215" t="n">
        <v>386</v>
      </c>
      <c r="H10" s="215" t="n">
        <v>115</v>
      </c>
      <c r="I10" s="215" t="n">
        <v>271</v>
      </c>
      <c r="J10" s="215" t="n">
        <v>13</v>
      </c>
      <c r="K10" s="215" t="n">
        <v>8</v>
      </c>
      <c r="L10" s="215" t="n">
        <v>5</v>
      </c>
      <c r="M10" s="215" t="n">
        <v>13</v>
      </c>
      <c r="N10" s="215" t="n">
        <v>4</v>
      </c>
      <c r="O10" s="215" t="n">
        <v>9</v>
      </c>
    </row>
    <row r="11" s="66" customFormat="true" ht="15" hidden="false" customHeight="true" outlineLevel="0" collapsed="false">
      <c r="B11" s="204" t="s">
        <v>264</v>
      </c>
      <c r="C11" s="205" t="s">
        <v>265</v>
      </c>
      <c r="D11" s="215" t="n">
        <v>315</v>
      </c>
      <c r="E11" s="215" t="n">
        <v>50</v>
      </c>
      <c r="F11" s="215" t="n">
        <v>265</v>
      </c>
      <c r="G11" s="215" t="n">
        <v>32</v>
      </c>
      <c r="H11" s="215" t="n">
        <v>7</v>
      </c>
      <c r="I11" s="215" t="n">
        <v>25</v>
      </c>
      <c r="J11" s="215" t="n">
        <v>279</v>
      </c>
      <c r="K11" s="215" t="n">
        <v>42</v>
      </c>
      <c r="L11" s="215" t="n">
        <v>237</v>
      </c>
      <c r="M11" s="215" t="n">
        <v>4</v>
      </c>
      <c r="N11" s="215" t="n">
        <v>1</v>
      </c>
      <c r="O11" s="215" t="n">
        <v>3</v>
      </c>
    </row>
    <row r="12" s="66" customFormat="true" ht="15" hidden="false" customHeight="true" outlineLevel="0" collapsed="false">
      <c r="B12" s="204" t="s">
        <v>266</v>
      </c>
      <c r="C12" s="205" t="s">
        <v>267</v>
      </c>
      <c r="D12" s="215" t="n">
        <v>675</v>
      </c>
      <c r="E12" s="215" t="n">
        <v>180</v>
      </c>
      <c r="F12" s="215" t="n">
        <v>495</v>
      </c>
      <c r="G12" s="215" t="n">
        <v>186</v>
      </c>
      <c r="H12" s="215" t="n">
        <v>67</v>
      </c>
      <c r="I12" s="215" t="n">
        <v>119</v>
      </c>
      <c r="J12" s="215" t="n">
        <v>489</v>
      </c>
      <c r="K12" s="215" t="n">
        <v>113</v>
      </c>
      <c r="L12" s="215" t="n">
        <v>376</v>
      </c>
      <c r="M12" s="215" t="n">
        <v>0</v>
      </c>
      <c r="N12" s="215" t="n">
        <v>0</v>
      </c>
      <c r="O12" s="215" t="n">
        <v>0</v>
      </c>
    </row>
    <row r="13" s="66" customFormat="true" ht="15" hidden="false" customHeight="true" outlineLevel="0" collapsed="false">
      <c r="B13" s="204" t="s">
        <v>268</v>
      </c>
      <c r="C13" s="205" t="s">
        <v>269</v>
      </c>
      <c r="D13" s="215" t="n">
        <v>107</v>
      </c>
      <c r="E13" s="215" t="n">
        <v>29</v>
      </c>
      <c r="F13" s="215" t="n">
        <v>78</v>
      </c>
      <c r="G13" s="215" t="n">
        <v>0</v>
      </c>
      <c r="H13" s="215" t="n">
        <v>0</v>
      </c>
      <c r="I13" s="215" t="n">
        <v>0</v>
      </c>
      <c r="J13" s="215" t="n">
        <v>103</v>
      </c>
      <c r="K13" s="215" t="n">
        <v>27</v>
      </c>
      <c r="L13" s="215" t="n">
        <v>76</v>
      </c>
      <c r="M13" s="215" t="n">
        <v>4</v>
      </c>
      <c r="N13" s="215" t="n">
        <v>2</v>
      </c>
      <c r="O13" s="215" t="n">
        <v>2</v>
      </c>
    </row>
    <row r="14" s="66" customFormat="true" ht="15" hidden="false" customHeight="true" outlineLevel="0" collapsed="false">
      <c r="B14" s="204" t="s">
        <v>270</v>
      </c>
      <c r="C14" s="205" t="s">
        <v>271</v>
      </c>
      <c r="D14" s="215" t="n">
        <v>5514</v>
      </c>
      <c r="E14" s="215" t="n">
        <v>2570</v>
      </c>
      <c r="F14" s="215" t="n">
        <v>2944</v>
      </c>
      <c r="G14" s="215" t="n">
        <v>1245</v>
      </c>
      <c r="H14" s="215" t="n">
        <v>640</v>
      </c>
      <c r="I14" s="215" t="n">
        <v>605</v>
      </c>
      <c r="J14" s="215" t="n">
        <v>4258</v>
      </c>
      <c r="K14" s="215" t="n">
        <v>1922</v>
      </c>
      <c r="L14" s="215" t="n">
        <v>2336</v>
      </c>
      <c r="M14" s="215" t="n">
        <v>11</v>
      </c>
      <c r="N14" s="215" t="n">
        <v>8</v>
      </c>
      <c r="O14" s="215" t="n">
        <v>3</v>
      </c>
    </row>
    <row r="15" s="66" customFormat="true" ht="15" hidden="false" customHeight="true" outlineLevel="0" collapsed="false">
      <c r="B15" s="204" t="s">
        <v>272</v>
      </c>
      <c r="C15" s="205" t="s">
        <v>273</v>
      </c>
      <c r="D15" s="215" t="n">
        <v>348</v>
      </c>
      <c r="E15" s="215" t="n">
        <v>128</v>
      </c>
      <c r="F15" s="215" t="n">
        <v>220</v>
      </c>
      <c r="G15" s="215" t="n">
        <v>103</v>
      </c>
      <c r="H15" s="215" t="n">
        <v>45</v>
      </c>
      <c r="I15" s="215" t="n">
        <v>58</v>
      </c>
      <c r="J15" s="215" t="n">
        <v>245</v>
      </c>
      <c r="K15" s="215" t="n">
        <v>83</v>
      </c>
      <c r="L15" s="215" t="n">
        <v>162</v>
      </c>
      <c r="M15" s="215" t="n">
        <v>0</v>
      </c>
      <c r="N15" s="215" t="n">
        <v>0</v>
      </c>
      <c r="O15" s="215" t="n">
        <v>0</v>
      </c>
    </row>
    <row r="16" s="66" customFormat="true" ht="15" hidden="false" customHeight="true" outlineLevel="0" collapsed="false">
      <c r="B16" s="204" t="s">
        <v>282</v>
      </c>
      <c r="C16" s="205" t="s">
        <v>283</v>
      </c>
      <c r="D16" s="215" t="n">
        <v>338</v>
      </c>
      <c r="E16" s="215" t="n">
        <v>242</v>
      </c>
      <c r="F16" s="215" t="n">
        <v>96</v>
      </c>
      <c r="G16" s="215" t="n">
        <v>0</v>
      </c>
      <c r="H16" s="215" t="n">
        <v>0</v>
      </c>
      <c r="I16" s="215" t="n">
        <v>0</v>
      </c>
      <c r="J16" s="215" t="n">
        <v>327</v>
      </c>
      <c r="K16" s="215" t="n">
        <v>234</v>
      </c>
      <c r="L16" s="215" t="n">
        <v>93</v>
      </c>
      <c r="M16" s="215" t="n">
        <v>11</v>
      </c>
      <c r="N16" s="215" t="n">
        <v>8</v>
      </c>
      <c r="O16" s="215" t="n">
        <v>3</v>
      </c>
    </row>
    <row r="17" s="66" customFormat="true" ht="15" hidden="false" customHeight="true" outlineLevel="0" collapsed="false">
      <c r="B17" s="204" t="s">
        <v>284</v>
      </c>
      <c r="C17" s="205" t="s">
        <v>285</v>
      </c>
      <c r="D17" s="215" t="n">
        <v>157</v>
      </c>
      <c r="E17" s="215" t="n">
        <v>73</v>
      </c>
      <c r="F17" s="215" t="n">
        <v>84</v>
      </c>
      <c r="G17" s="215" t="n">
        <v>0</v>
      </c>
      <c r="H17" s="215" t="n">
        <v>0</v>
      </c>
      <c r="I17" s="215" t="n">
        <v>0</v>
      </c>
      <c r="J17" s="215" t="n">
        <v>148</v>
      </c>
      <c r="K17" s="215" t="n">
        <v>70</v>
      </c>
      <c r="L17" s="215" t="n">
        <v>78</v>
      </c>
      <c r="M17" s="215" t="n">
        <v>9</v>
      </c>
      <c r="N17" s="215" t="n">
        <v>3</v>
      </c>
      <c r="O17" s="215" t="n">
        <v>6</v>
      </c>
    </row>
    <row r="18" s="66" customFormat="true" ht="15" hidden="false" customHeight="true" outlineLevel="0" collapsed="false">
      <c r="B18" s="204" t="s">
        <v>292</v>
      </c>
      <c r="C18" s="205" t="s">
        <v>293</v>
      </c>
      <c r="D18" s="215" t="n">
        <v>167</v>
      </c>
      <c r="E18" s="215" t="n">
        <v>53</v>
      </c>
      <c r="F18" s="215" t="n">
        <v>114</v>
      </c>
      <c r="G18" s="215" t="n">
        <v>62</v>
      </c>
      <c r="H18" s="215" t="n">
        <v>19</v>
      </c>
      <c r="I18" s="215" t="n">
        <v>43</v>
      </c>
      <c r="J18" s="215" t="n">
        <v>105</v>
      </c>
      <c r="K18" s="215" t="n">
        <v>34</v>
      </c>
      <c r="L18" s="215" t="n">
        <v>71</v>
      </c>
      <c r="M18" s="215" t="n">
        <v>0</v>
      </c>
      <c r="N18" s="215" t="n">
        <v>0</v>
      </c>
      <c r="O18" s="215" t="n">
        <v>0</v>
      </c>
    </row>
    <row r="19" s="66" customFormat="true" ht="15" hidden="false" customHeight="true" outlineLevel="0" collapsed="false">
      <c r="B19" s="204" t="s">
        <v>294</v>
      </c>
      <c r="C19" s="205" t="s">
        <v>295</v>
      </c>
      <c r="D19" s="215" t="n">
        <v>125</v>
      </c>
      <c r="E19" s="215" t="n">
        <v>20</v>
      </c>
      <c r="F19" s="215" t="n">
        <v>105</v>
      </c>
      <c r="G19" s="215" t="n">
        <v>0</v>
      </c>
      <c r="H19" s="215" t="n">
        <v>0</v>
      </c>
      <c r="I19" s="215" t="n">
        <v>0</v>
      </c>
      <c r="J19" s="215" t="n">
        <v>125</v>
      </c>
      <c r="K19" s="215" t="n">
        <v>20</v>
      </c>
      <c r="L19" s="215" t="n">
        <v>105</v>
      </c>
      <c r="M19" s="215" t="n">
        <v>0</v>
      </c>
      <c r="N19" s="215" t="n">
        <v>0</v>
      </c>
      <c r="O19" s="215" t="n">
        <v>0</v>
      </c>
    </row>
    <row r="20" s="66" customFormat="true" ht="15" hidden="false" customHeight="true" outlineLevel="0" collapsed="false">
      <c r="B20" s="204" t="s">
        <v>300</v>
      </c>
      <c r="C20" s="205" t="s">
        <v>301</v>
      </c>
      <c r="D20" s="215" t="n">
        <v>67</v>
      </c>
      <c r="E20" s="215" t="n">
        <v>46</v>
      </c>
      <c r="F20" s="215" t="n">
        <v>21</v>
      </c>
      <c r="G20" s="215" t="n">
        <v>67</v>
      </c>
      <c r="H20" s="215" t="n">
        <v>46</v>
      </c>
      <c r="I20" s="215" t="n">
        <v>21</v>
      </c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</row>
    <row r="21" s="68" customFormat="true" ht="5.25" hidden="false" customHeight="true" outlineLevel="0" collapsed="false">
      <c r="B21" s="206"/>
      <c r="C21" s="207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</row>
    <row r="22" s="66" customFormat="true" ht="20.25" hidden="false" customHeight="true" outlineLevel="0" collapsed="false">
      <c r="B22" s="199" t="s">
        <v>304</v>
      </c>
      <c r="C22" s="200"/>
      <c r="D22" s="213" t="n">
        <v>4366</v>
      </c>
      <c r="E22" s="213" t="n">
        <v>1728</v>
      </c>
      <c r="F22" s="213" t="n">
        <v>2638</v>
      </c>
      <c r="G22" s="213" t="n">
        <v>1684</v>
      </c>
      <c r="H22" s="213" t="n">
        <v>787</v>
      </c>
      <c r="I22" s="213" t="n">
        <v>897</v>
      </c>
      <c r="J22" s="213" t="n">
        <v>2619</v>
      </c>
      <c r="K22" s="213" t="n">
        <v>911</v>
      </c>
      <c r="L22" s="213" t="n">
        <v>1708</v>
      </c>
      <c r="M22" s="213" t="n">
        <v>63</v>
      </c>
      <c r="N22" s="213" t="n">
        <v>30</v>
      </c>
      <c r="O22" s="213" t="n">
        <v>33</v>
      </c>
    </row>
    <row r="23" s="66" customFormat="true" ht="15" hidden="false" customHeight="true" outlineLevel="0" collapsed="false">
      <c r="B23" s="204" t="s">
        <v>258</v>
      </c>
      <c r="C23" s="205" t="s">
        <v>259</v>
      </c>
      <c r="D23" s="215" t="n">
        <v>542</v>
      </c>
      <c r="E23" s="215" t="n">
        <v>92</v>
      </c>
      <c r="F23" s="215" t="n">
        <v>450</v>
      </c>
      <c r="G23" s="215" t="n">
        <v>0</v>
      </c>
      <c r="H23" s="215" t="n">
        <v>0</v>
      </c>
      <c r="I23" s="215" t="n">
        <v>0</v>
      </c>
      <c r="J23" s="215" t="n">
        <v>536</v>
      </c>
      <c r="K23" s="215" t="n">
        <v>90</v>
      </c>
      <c r="L23" s="215" t="n">
        <v>446</v>
      </c>
      <c r="M23" s="215" t="n">
        <v>6</v>
      </c>
      <c r="N23" s="215" t="n">
        <v>2</v>
      </c>
      <c r="O23" s="215" t="n">
        <v>4</v>
      </c>
    </row>
    <row r="24" s="66" customFormat="true" ht="15" hidden="false" customHeight="true" outlineLevel="0" collapsed="false">
      <c r="B24" s="204" t="s">
        <v>260</v>
      </c>
      <c r="C24" s="205" t="s">
        <v>261</v>
      </c>
      <c r="D24" s="215" t="n">
        <v>220</v>
      </c>
      <c r="E24" s="215" t="n">
        <v>51</v>
      </c>
      <c r="F24" s="215" t="n">
        <v>169</v>
      </c>
      <c r="G24" s="215" t="n">
        <v>0</v>
      </c>
      <c r="H24" s="215" t="n">
        <v>0</v>
      </c>
      <c r="I24" s="215" t="n">
        <v>0</v>
      </c>
      <c r="J24" s="215" t="n">
        <v>215</v>
      </c>
      <c r="K24" s="215" t="n">
        <v>49</v>
      </c>
      <c r="L24" s="215" t="n">
        <v>166</v>
      </c>
      <c r="M24" s="215" t="n">
        <v>5</v>
      </c>
      <c r="N24" s="215" t="n">
        <v>2</v>
      </c>
      <c r="O24" s="215" t="n">
        <v>3</v>
      </c>
    </row>
    <row r="25" s="66" customFormat="true" ht="15" hidden="false" customHeight="true" outlineLevel="0" collapsed="false">
      <c r="B25" s="204" t="s">
        <v>262</v>
      </c>
      <c r="C25" s="205" t="s">
        <v>263</v>
      </c>
      <c r="D25" s="215" t="n">
        <v>399</v>
      </c>
      <c r="E25" s="215" t="n">
        <v>119</v>
      </c>
      <c r="F25" s="215" t="n">
        <v>280</v>
      </c>
      <c r="G25" s="215" t="n">
        <v>386</v>
      </c>
      <c r="H25" s="215" t="n">
        <v>115</v>
      </c>
      <c r="I25" s="215" t="n">
        <v>271</v>
      </c>
      <c r="J25" s="215" t="n">
        <v>0</v>
      </c>
      <c r="K25" s="215" t="n">
        <v>0</v>
      </c>
      <c r="L25" s="215" t="n">
        <v>0</v>
      </c>
      <c r="M25" s="215" t="n">
        <v>13</v>
      </c>
      <c r="N25" s="215" t="n">
        <v>4</v>
      </c>
      <c r="O25" s="215" t="n">
        <v>9</v>
      </c>
    </row>
    <row r="26" s="66" customFormat="true" ht="15" hidden="false" customHeight="true" outlineLevel="0" collapsed="false">
      <c r="B26" s="204" t="s">
        <v>264</v>
      </c>
      <c r="C26" s="205" t="s">
        <v>265</v>
      </c>
      <c r="D26" s="215" t="n">
        <v>112</v>
      </c>
      <c r="E26" s="215" t="n">
        <v>16</v>
      </c>
      <c r="F26" s="215" t="n">
        <v>96</v>
      </c>
      <c r="G26" s="215" t="n">
        <v>0</v>
      </c>
      <c r="H26" s="215" t="n">
        <v>0</v>
      </c>
      <c r="I26" s="215" t="n">
        <v>0</v>
      </c>
      <c r="J26" s="215" t="n">
        <v>108</v>
      </c>
      <c r="K26" s="215" t="n">
        <v>15</v>
      </c>
      <c r="L26" s="215" t="n">
        <v>93</v>
      </c>
      <c r="M26" s="215" t="n">
        <v>4</v>
      </c>
      <c r="N26" s="215" t="n">
        <v>1</v>
      </c>
      <c r="O26" s="215" t="n">
        <v>3</v>
      </c>
    </row>
    <row r="27" s="66" customFormat="true" ht="15" hidden="false" customHeight="true" outlineLevel="0" collapsed="false">
      <c r="B27" s="204" t="s">
        <v>266</v>
      </c>
      <c r="C27" s="205" t="s">
        <v>267</v>
      </c>
      <c r="D27" s="215" t="n">
        <v>230</v>
      </c>
      <c r="E27" s="215" t="n">
        <v>70</v>
      </c>
      <c r="F27" s="215" t="n">
        <v>160</v>
      </c>
      <c r="G27" s="215" t="n">
        <v>84</v>
      </c>
      <c r="H27" s="215" t="n">
        <v>42</v>
      </c>
      <c r="I27" s="215" t="n">
        <v>42</v>
      </c>
      <c r="J27" s="215" t="n">
        <v>146</v>
      </c>
      <c r="K27" s="215" t="n">
        <v>28</v>
      </c>
      <c r="L27" s="215" t="n">
        <v>118</v>
      </c>
      <c r="M27" s="215" t="n">
        <v>0</v>
      </c>
      <c r="N27" s="215" t="n">
        <v>0</v>
      </c>
      <c r="O27" s="215" t="n">
        <v>0</v>
      </c>
    </row>
    <row r="28" s="66" customFormat="true" ht="15" hidden="false" customHeight="true" outlineLevel="0" collapsed="false">
      <c r="B28" s="204" t="s">
        <v>268</v>
      </c>
      <c r="C28" s="205" t="s">
        <v>269</v>
      </c>
      <c r="D28" s="215" t="n">
        <v>107</v>
      </c>
      <c r="E28" s="215" t="n">
        <v>29</v>
      </c>
      <c r="F28" s="215" t="n">
        <v>78</v>
      </c>
      <c r="G28" s="215" t="n">
        <v>0</v>
      </c>
      <c r="H28" s="215" t="n">
        <v>0</v>
      </c>
      <c r="I28" s="215" t="n">
        <v>0</v>
      </c>
      <c r="J28" s="215" t="n">
        <v>103</v>
      </c>
      <c r="K28" s="215" t="n">
        <v>27</v>
      </c>
      <c r="L28" s="215" t="n">
        <v>76</v>
      </c>
      <c r="M28" s="215" t="n">
        <v>4</v>
      </c>
      <c r="N28" s="215" t="n">
        <v>2</v>
      </c>
      <c r="O28" s="215" t="n">
        <v>2</v>
      </c>
    </row>
    <row r="29" s="66" customFormat="true" ht="15" hidden="false" customHeight="true" outlineLevel="0" collapsed="false">
      <c r="B29" s="204" t="s">
        <v>270</v>
      </c>
      <c r="C29" s="205" t="s">
        <v>271</v>
      </c>
      <c r="D29" s="215" t="n">
        <v>2153</v>
      </c>
      <c r="E29" s="215" t="n">
        <v>990</v>
      </c>
      <c r="F29" s="215" t="n">
        <v>1163</v>
      </c>
      <c r="G29" s="215" t="n">
        <v>1147</v>
      </c>
      <c r="H29" s="215" t="n">
        <v>584</v>
      </c>
      <c r="I29" s="215" t="n">
        <v>563</v>
      </c>
      <c r="J29" s="215" t="n">
        <v>995</v>
      </c>
      <c r="K29" s="215" t="n">
        <v>398</v>
      </c>
      <c r="L29" s="215" t="n">
        <v>597</v>
      </c>
      <c r="M29" s="215" t="n">
        <v>11</v>
      </c>
      <c r="N29" s="215" t="n">
        <v>8</v>
      </c>
      <c r="O29" s="215" t="n">
        <v>3</v>
      </c>
    </row>
    <row r="30" s="66" customFormat="true" ht="15" hidden="false" customHeight="true" outlineLevel="0" collapsed="false">
      <c r="B30" s="204" t="s">
        <v>272</v>
      </c>
      <c r="C30" s="205" t="s">
        <v>273</v>
      </c>
      <c r="D30" s="215" t="n">
        <v>73</v>
      </c>
      <c r="E30" s="215" t="n">
        <v>29</v>
      </c>
      <c r="F30" s="215" t="n">
        <v>44</v>
      </c>
      <c r="G30" s="215" t="n">
        <v>0</v>
      </c>
      <c r="H30" s="215" t="n">
        <v>0</v>
      </c>
      <c r="I30" s="215" t="n">
        <v>0</v>
      </c>
      <c r="J30" s="215" t="n">
        <v>73</v>
      </c>
      <c r="K30" s="215" t="n">
        <v>29</v>
      </c>
      <c r="L30" s="215" t="n">
        <v>44</v>
      </c>
      <c r="M30" s="215" t="n">
        <v>0</v>
      </c>
      <c r="N30" s="215" t="n">
        <v>0</v>
      </c>
      <c r="O30" s="215" t="n">
        <v>0</v>
      </c>
    </row>
    <row r="31" s="66" customFormat="true" ht="15" hidden="false" customHeight="true" outlineLevel="0" collapsed="false">
      <c r="B31" s="204" t="s">
        <v>282</v>
      </c>
      <c r="C31" s="205" t="s">
        <v>283</v>
      </c>
      <c r="D31" s="215" t="n">
        <v>306</v>
      </c>
      <c r="E31" s="215" t="n">
        <v>213</v>
      </c>
      <c r="F31" s="215" t="n">
        <v>93</v>
      </c>
      <c r="G31" s="215" t="n">
        <v>0</v>
      </c>
      <c r="H31" s="215" t="n">
        <v>0</v>
      </c>
      <c r="I31" s="215" t="n">
        <v>0</v>
      </c>
      <c r="J31" s="215" t="n">
        <v>295</v>
      </c>
      <c r="K31" s="215" t="n">
        <v>205</v>
      </c>
      <c r="L31" s="215" t="n">
        <v>90</v>
      </c>
      <c r="M31" s="215" t="n">
        <v>11</v>
      </c>
      <c r="N31" s="215" t="n">
        <v>8</v>
      </c>
      <c r="O31" s="215" t="n">
        <v>3</v>
      </c>
    </row>
    <row r="32" s="66" customFormat="true" ht="15" hidden="false" customHeight="true" outlineLevel="0" collapsed="false">
      <c r="B32" s="204" t="s">
        <v>284</v>
      </c>
      <c r="C32" s="205" t="s">
        <v>285</v>
      </c>
      <c r="D32" s="215" t="n">
        <v>157</v>
      </c>
      <c r="E32" s="215" t="n">
        <v>73</v>
      </c>
      <c r="F32" s="215" t="n">
        <v>84</v>
      </c>
      <c r="G32" s="215" t="n">
        <v>0</v>
      </c>
      <c r="H32" s="215" t="n">
        <v>0</v>
      </c>
      <c r="I32" s="215" t="n">
        <v>0</v>
      </c>
      <c r="J32" s="215" t="n">
        <v>148</v>
      </c>
      <c r="K32" s="215" t="n">
        <v>70</v>
      </c>
      <c r="L32" s="215" t="n">
        <v>78</v>
      </c>
      <c r="M32" s="215" t="n">
        <v>9</v>
      </c>
      <c r="N32" s="215" t="n">
        <v>3</v>
      </c>
      <c r="O32" s="215" t="n">
        <v>6</v>
      </c>
    </row>
    <row r="33" s="66" customFormat="true" ht="15" hidden="false" customHeight="true" outlineLevel="0" collapsed="false">
      <c r="B33" s="204" t="s">
        <v>300</v>
      </c>
      <c r="C33" s="205" t="s">
        <v>301</v>
      </c>
      <c r="D33" s="215" t="n">
        <v>67</v>
      </c>
      <c r="E33" s="215" t="n">
        <v>46</v>
      </c>
      <c r="F33" s="215" t="n">
        <v>21</v>
      </c>
      <c r="G33" s="215" t="n">
        <v>67</v>
      </c>
      <c r="H33" s="215" t="n">
        <v>46</v>
      </c>
      <c r="I33" s="215" t="n">
        <v>21</v>
      </c>
      <c r="J33" s="215" t="n">
        <v>0</v>
      </c>
      <c r="K33" s="215" t="n">
        <v>0</v>
      </c>
      <c r="L33" s="215" t="n">
        <v>0</v>
      </c>
      <c r="M33" s="215" t="n">
        <v>0</v>
      </c>
      <c r="N33" s="215" t="n">
        <v>0</v>
      </c>
      <c r="O33" s="215" t="n">
        <v>0</v>
      </c>
    </row>
    <row r="34" s="68" customFormat="true" ht="5.25" hidden="false" customHeight="true" outlineLevel="0" collapsed="false">
      <c r="B34" s="206"/>
      <c r="C34" s="207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</row>
    <row r="35" s="66" customFormat="true" ht="20.25" hidden="false" customHeight="true" outlineLevel="0" collapsed="false">
      <c r="B35" s="199" t="s">
        <v>305</v>
      </c>
      <c r="C35" s="200"/>
      <c r="D35" s="213" t="n">
        <v>9300</v>
      </c>
      <c r="E35" s="213" t="n">
        <v>2634</v>
      </c>
      <c r="F35" s="213" t="n">
        <v>6666</v>
      </c>
      <c r="G35" s="213" t="n">
        <v>402</v>
      </c>
      <c r="H35" s="213" t="n">
        <v>152</v>
      </c>
      <c r="I35" s="213" t="n">
        <v>250</v>
      </c>
      <c r="J35" s="213" t="n">
        <v>8898</v>
      </c>
      <c r="K35" s="213" t="n">
        <v>2482</v>
      </c>
      <c r="L35" s="213" t="n">
        <v>6416</v>
      </c>
      <c r="M35" s="213" t="n">
        <v>0</v>
      </c>
      <c r="N35" s="213" t="n">
        <v>0</v>
      </c>
      <c r="O35" s="213" t="n">
        <v>0</v>
      </c>
    </row>
    <row r="36" s="66" customFormat="true" ht="15" hidden="false" customHeight="true" outlineLevel="0" collapsed="false">
      <c r="B36" s="204" t="s">
        <v>258</v>
      </c>
      <c r="C36" s="205" t="s">
        <v>259</v>
      </c>
      <c r="D36" s="215" t="n">
        <v>4679</v>
      </c>
      <c r="E36" s="215" t="n">
        <v>701</v>
      </c>
      <c r="F36" s="215" t="n">
        <v>3978</v>
      </c>
      <c r="G36" s="215" t="n">
        <v>5</v>
      </c>
      <c r="H36" s="215" t="n">
        <v>0</v>
      </c>
      <c r="I36" s="215" t="n">
        <v>5</v>
      </c>
      <c r="J36" s="215" t="n">
        <v>4674</v>
      </c>
      <c r="K36" s="215" t="n">
        <v>701</v>
      </c>
      <c r="L36" s="215" t="n">
        <v>3973</v>
      </c>
      <c r="M36" s="215" t="n">
        <v>0</v>
      </c>
      <c r="N36" s="215" t="n">
        <v>0</v>
      </c>
      <c r="O36" s="215" t="n">
        <v>0</v>
      </c>
    </row>
    <row r="37" s="66" customFormat="true" ht="15" hidden="false" customHeight="true" outlineLevel="0" collapsed="false">
      <c r="B37" s="204" t="s">
        <v>262</v>
      </c>
      <c r="C37" s="205" t="s">
        <v>263</v>
      </c>
      <c r="D37" s="215" t="n">
        <v>13</v>
      </c>
      <c r="E37" s="215" t="n">
        <v>8</v>
      </c>
      <c r="F37" s="215" t="n">
        <v>5</v>
      </c>
      <c r="G37" s="215" t="n">
        <v>0</v>
      </c>
      <c r="H37" s="215" t="n">
        <v>0</v>
      </c>
      <c r="I37" s="215" t="n">
        <v>0</v>
      </c>
      <c r="J37" s="215" t="n">
        <v>13</v>
      </c>
      <c r="K37" s="215" t="n">
        <v>8</v>
      </c>
      <c r="L37" s="215" t="n">
        <v>5</v>
      </c>
      <c r="M37" s="215" t="n">
        <v>0</v>
      </c>
      <c r="N37" s="215" t="n">
        <v>0</v>
      </c>
      <c r="O37" s="215" t="n">
        <v>0</v>
      </c>
    </row>
    <row r="38" s="66" customFormat="true" ht="15" hidden="false" customHeight="true" outlineLevel="0" collapsed="false">
      <c r="B38" s="204" t="s">
        <v>264</v>
      </c>
      <c r="C38" s="205" t="s">
        <v>265</v>
      </c>
      <c r="D38" s="215" t="n">
        <v>203</v>
      </c>
      <c r="E38" s="215" t="n">
        <v>34</v>
      </c>
      <c r="F38" s="215" t="n">
        <v>169</v>
      </c>
      <c r="G38" s="215" t="n">
        <v>32</v>
      </c>
      <c r="H38" s="215" t="n">
        <v>7</v>
      </c>
      <c r="I38" s="215" t="n">
        <v>25</v>
      </c>
      <c r="J38" s="215" t="n">
        <v>171</v>
      </c>
      <c r="K38" s="215" t="n">
        <v>27</v>
      </c>
      <c r="L38" s="215" t="n">
        <v>144</v>
      </c>
      <c r="M38" s="215" t="n">
        <v>0</v>
      </c>
      <c r="N38" s="215" t="n">
        <v>0</v>
      </c>
      <c r="O38" s="215" t="n">
        <v>0</v>
      </c>
    </row>
    <row r="39" s="66" customFormat="true" ht="15" hidden="false" customHeight="true" outlineLevel="0" collapsed="false">
      <c r="B39" s="204" t="s">
        <v>266</v>
      </c>
      <c r="C39" s="205" t="s">
        <v>267</v>
      </c>
      <c r="D39" s="215" t="n">
        <v>445</v>
      </c>
      <c r="E39" s="215" t="n">
        <v>110</v>
      </c>
      <c r="F39" s="215" t="n">
        <v>335</v>
      </c>
      <c r="G39" s="215" t="n">
        <v>102</v>
      </c>
      <c r="H39" s="215" t="n">
        <v>25</v>
      </c>
      <c r="I39" s="215" t="n">
        <v>77</v>
      </c>
      <c r="J39" s="215" t="n">
        <v>343</v>
      </c>
      <c r="K39" s="215" t="n">
        <v>85</v>
      </c>
      <c r="L39" s="215" t="n">
        <v>258</v>
      </c>
      <c r="M39" s="215" t="n">
        <v>0</v>
      </c>
      <c r="N39" s="215" t="n">
        <v>0</v>
      </c>
      <c r="O39" s="215" t="n">
        <v>0</v>
      </c>
    </row>
    <row r="40" s="66" customFormat="true" ht="15" hidden="false" customHeight="true" outlineLevel="0" collapsed="false">
      <c r="B40" s="204" t="s">
        <v>270</v>
      </c>
      <c r="C40" s="205" t="s">
        <v>271</v>
      </c>
      <c r="D40" s="215" t="n">
        <v>3361</v>
      </c>
      <c r="E40" s="215" t="n">
        <v>1580</v>
      </c>
      <c r="F40" s="215" t="n">
        <v>1781</v>
      </c>
      <c r="G40" s="215" t="n">
        <v>98</v>
      </c>
      <c r="H40" s="215" t="n">
        <v>56</v>
      </c>
      <c r="I40" s="215" t="n">
        <v>42</v>
      </c>
      <c r="J40" s="215" t="n">
        <v>3263</v>
      </c>
      <c r="K40" s="215" t="n">
        <v>1524</v>
      </c>
      <c r="L40" s="215" t="n">
        <v>1739</v>
      </c>
      <c r="M40" s="215" t="n">
        <v>0</v>
      </c>
      <c r="N40" s="215" t="n">
        <v>0</v>
      </c>
      <c r="O40" s="215" t="n">
        <v>0</v>
      </c>
    </row>
    <row r="41" s="66" customFormat="true" ht="15" hidden="false" customHeight="true" outlineLevel="0" collapsed="false">
      <c r="B41" s="204" t="s">
        <v>272</v>
      </c>
      <c r="C41" s="205" t="s">
        <v>273</v>
      </c>
      <c r="D41" s="215" t="n">
        <v>275</v>
      </c>
      <c r="E41" s="215" t="n">
        <v>99</v>
      </c>
      <c r="F41" s="215" t="n">
        <v>176</v>
      </c>
      <c r="G41" s="215" t="n">
        <v>103</v>
      </c>
      <c r="H41" s="215" t="n">
        <v>45</v>
      </c>
      <c r="I41" s="215" t="n">
        <v>58</v>
      </c>
      <c r="J41" s="215" t="n">
        <v>172</v>
      </c>
      <c r="K41" s="215" t="n">
        <v>54</v>
      </c>
      <c r="L41" s="215" t="n">
        <v>118</v>
      </c>
      <c r="M41" s="215" t="n">
        <v>0</v>
      </c>
      <c r="N41" s="215" t="n">
        <v>0</v>
      </c>
      <c r="O41" s="215" t="n">
        <v>0</v>
      </c>
    </row>
    <row r="42" s="66" customFormat="true" ht="15" hidden="false" customHeight="true" outlineLevel="0" collapsed="false">
      <c r="B42" s="204" t="s">
        <v>282</v>
      </c>
      <c r="C42" s="205" t="s">
        <v>283</v>
      </c>
      <c r="D42" s="215" t="n">
        <v>32</v>
      </c>
      <c r="E42" s="215" t="n">
        <v>29</v>
      </c>
      <c r="F42" s="215" t="n">
        <v>3</v>
      </c>
      <c r="G42" s="215" t="n">
        <v>0</v>
      </c>
      <c r="H42" s="215" t="n">
        <v>0</v>
      </c>
      <c r="I42" s="215" t="n">
        <v>0</v>
      </c>
      <c r="J42" s="215" t="n">
        <v>32</v>
      </c>
      <c r="K42" s="215" t="n">
        <v>29</v>
      </c>
      <c r="L42" s="215" t="n">
        <v>3</v>
      </c>
      <c r="M42" s="215" t="n">
        <v>0</v>
      </c>
      <c r="N42" s="215" t="n">
        <v>0</v>
      </c>
      <c r="O42" s="215" t="n">
        <v>0</v>
      </c>
    </row>
    <row r="43" s="66" customFormat="true" ht="15" hidden="false" customHeight="true" outlineLevel="0" collapsed="false">
      <c r="B43" s="204" t="s">
        <v>292</v>
      </c>
      <c r="C43" s="205" t="s">
        <v>293</v>
      </c>
      <c r="D43" s="215" t="n">
        <v>167</v>
      </c>
      <c r="E43" s="215" t="n">
        <v>53</v>
      </c>
      <c r="F43" s="215" t="n">
        <v>114</v>
      </c>
      <c r="G43" s="215" t="n">
        <v>62</v>
      </c>
      <c r="H43" s="215" t="n">
        <v>19</v>
      </c>
      <c r="I43" s="215" t="n">
        <v>43</v>
      </c>
      <c r="J43" s="215" t="n">
        <v>105</v>
      </c>
      <c r="K43" s="215" t="n">
        <v>34</v>
      </c>
      <c r="L43" s="215" t="n">
        <v>71</v>
      </c>
      <c r="M43" s="215" t="n">
        <v>0</v>
      </c>
      <c r="N43" s="215" t="n">
        <v>0</v>
      </c>
      <c r="O43" s="215" t="n">
        <v>0</v>
      </c>
    </row>
    <row r="44" s="66" customFormat="true" ht="15" hidden="false" customHeight="true" outlineLevel="0" collapsed="false">
      <c r="B44" s="204" t="s">
        <v>294</v>
      </c>
      <c r="C44" s="205" t="s">
        <v>295</v>
      </c>
      <c r="D44" s="215" t="n">
        <v>125</v>
      </c>
      <c r="E44" s="215" t="n">
        <v>20</v>
      </c>
      <c r="F44" s="215" t="n">
        <v>105</v>
      </c>
      <c r="G44" s="215" t="n">
        <v>0</v>
      </c>
      <c r="H44" s="215" t="n">
        <v>0</v>
      </c>
      <c r="I44" s="215" t="n">
        <v>0</v>
      </c>
      <c r="J44" s="215" t="n">
        <v>125</v>
      </c>
      <c r="K44" s="215" t="n">
        <v>20</v>
      </c>
      <c r="L44" s="215" t="n">
        <v>105</v>
      </c>
      <c r="M44" s="215" t="n">
        <v>0</v>
      </c>
      <c r="N44" s="215" t="n">
        <v>0</v>
      </c>
      <c r="O44" s="215" t="n">
        <v>0</v>
      </c>
    </row>
    <row r="45" s="68" customFormat="true" ht="5.25" hidden="false" customHeight="true" outlineLevel="0" collapsed="false">
      <c r="B45" s="206"/>
      <c r="C45" s="207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</row>
    <row r="46" s="68" customFormat="true" ht="5.25" hidden="false" customHeight="true" outlineLevel="0" collapsed="false">
      <c r="B46" s="208"/>
      <c r="C46" s="208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customFormat="false" ht="15" hidden="false" customHeight="false" outlineLevel="0" collapsed="false">
      <c r="B47" s="178" t="s">
        <v>306</v>
      </c>
      <c r="C47" s="117"/>
      <c r="D47" s="117"/>
      <c r="E47" s="117"/>
      <c r="F47" s="117"/>
      <c r="G47" s="117"/>
      <c r="H47" s="117"/>
      <c r="J47" s="117"/>
      <c r="K47" s="117"/>
    </row>
    <row r="48" customFormat="false" ht="5.25" hidden="false" customHeight="true" outlineLevel="0" collapsed="false"/>
    <row r="49" customFormat="false" ht="13.5" hidden="false" customHeight="false" outlineLevel="0" collapsed="false">
      <c r="B49" s="83" t="str">
        <f aca="false">A1!B105</f>
        <v>(Last Update 30/03/2020)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</row>
    <row r="50" customFormat="false" ht="5.25" hidden="false" customHeight="true" outlineLevel="0" collapsed="false">
      <c r="B50" s="84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</row>
    <row r="51" customFormat="false" ht="15" hidden="false" customHeight="false" outlineLevel="0" collapsed="false">
      <c r="B51" s="85" t="str">
        <f aca="false">A1!B107</f>
        <v>COPYRIGHT © :2020, REPUBLIC OF CYPRUS, STATISTICAL SERVICE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</row>
  </sheetData>
  <mergeCells count="6"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7.99"/>
    <col collapsed="false" customWidth="true" hidden="false" outlineLevel="0" max="11" min="3" style="86" width="8.14"/>
    <col collapsed="false" customWidth="false" hidden="false" outlineLevel="0" max="14" min="12" style="86" width="9.14"/>
    <col collapsed="false" customWidth="true" hidden="false" outlineLevel="0" max="16" min="15" style="86" width="8.14"/>
    <col collapsed="false" customWidth="true" hidden="false" outlineLevel="0" max="17" min="17" style="86" width="7.99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0" hidden="false" customHeight="true" outlineLevel="0" collapsed="false">
      <c r="B1" s="138" t="s">
        <v>472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2.5" hidden="false" customHeight="true" outlineLevel="0" collapsed="false">
      <c r="B2" s="115" t="s">
        <v>16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53.25" hidden="false" customHeight="true" outlineLevel="0" collapsed="false">
      <c r="B4" s="118" t="s">
        <v>473</v>
      </c>
      <c r="C4" s="118" t="s">
        <v>140</v>
      </c>
      <c r="D4" s="118"/>
      <c r="E4" s="118"/>
      <c r="F4" s="119" t="s">
        <v>141</v>
      </c>
      <c r="G4" s="119"/>
      <c r="H4" s="119"/>
      <c r="I4" s="118" t="s">
        <v>142</v>
      </c>
      <c r="J4" s="118"/>
      <c r="K4" s="118"/>
      <c r="L4" s="118" t="s">
        <v>143</v>
      </c>
      <c r="M4" s="118"/>
      <c r="N4" s="118"/>
      <c r="O4" s="118" t="s">
        <v>144</v>
      </c>
      <c r="P4" s="118"/>
      <c r="Q4" s="118"/>
    </row>
    <row r="5" customFormat="false" ht="22.5" hidden="false" customHeight="true" outlineLevel="0" collapsed="false">
      <c r="B5" s="118"/>
      <c r="C5" s="140" t="s">
        <v>76</v>
      </c>
      <c r="D5" s="140" t="s">
        <v>80</v>
      </c>
      <c r="E5" s="140" t="s">
        <v>81</v>
      </c>
      <c r="F5" s="140" t="s">
        <v>76</v>
      </c>
      <c r="G5" s="140" t="s">
        <v>80</v>
      </c>
      <c r="H5" s="140" t="s">
        <v>81</v>
      </c>
      <c r="I5" s="140" t="s">
        <v>76</v>
      </c>
      <c r="J5" s="140" t="s">
        <v>80</v>
      </c>
      <c r="K5" s="140" t="s">
        <v>81</v>
      </c>
      <c r="L5" s="140" t="s">
        <v>76</v>
      </c>
      <c r="M5" s="140" t="s">
        <v>80</v>
      </c>
      <c r="N5" s="140" t="s">
        <v>81</v>
      </c>
      <c r="O5" s="140" t="s">
        <v>76</v>
      </c>
      <c r="P5" s="140" t="s">
        <v>80</v>
      </c>
      <c r="Q5" s="140" t="s">
        <v>81</v>
      </c>
    </row>
    <row r="6" customFormat="false" ht="20.25" hidden="false" customHeight="true" outlineLevel="0" collapsed="false">
      <c r="B6" s="199" t="s">
        <v>474</v>
      </c>
      <c r="C6" s="181" t="n">
        <v>11273</v>
      </c>
      <c r="D6" s="182" t="n">
        <v>7764</v>
      </c>
      <c r="E6" s="183" t="n">
        <v>3509</v>
      </c>
      <c r="F6" s="184" t="n">
        <v>2189</v>
      </c>
      <c r="G6" s="182" t="n">
        <v>1797</v>
      </c>
      <c r="H6" s="183" t="n">
        <v>392</v>
      </c>
      <c r="I6" s="184" t="n">
        <v>6612</v>
      </c>
      <c r="J6" s="182" t="n">
        <v>4701</v>
      </c>
      <c r="K6" s="183" t="n">
        <v>1911</v>
      </c>
      <c r="L6" s="184" t="n">
        <v>2254</v>
      </c>
      <c r="M6" s="182" t="n">
        <v>1168</v>
      </c>
      <c r="N6" s="183" t="n">
        <v>1086</v>
      </c>
      <c r="O6" s="184" t="n">
        <v>218</v>
      </c>
      <c r="P6" s="182" t="n">
        <v>98</v>
      </c>
      <c r="Q6" s="183" t="n">
        <v>120</v>
      </c>
    </row>
    <row r="7" customFormat="false" ht="16.5" hidden="false" customHeight="true" outlineLevel="0" collapsed="false">
      <c r="B7" s="185" t="s">
        <v>182</v>
      </c>
      <c r="C7" s="125"/>
      <c r="D7" s="126"/>
      <c r="E7" s="127"/>
      <c r="F7" s="186"/>
      <c r="G7" s="126"/>
      <c r="H7" s="127"/>
      <c r="I7" s="186"/>
      <c r="J7" s="126"/>
      <c r="K7" s="127"/>
      <c r="L7" s="186"/>
      <c r="M7" s="126"/>
      <c r="N7" s="127"/>
      <c r="O7" s="186"/>
      <c r="P7" s="126"/>
      <c r="Q7" s="127"/>
    </row>
    <row r="8" customFormat="false" ht="18.75" hidden="false" customHeight="true" outlineLevel="0" collapsed="false">
      <c r="B8" s="187" t="s">
        <v>76</v>
      </c>
      <c r="C8" s="125" t="n">
        <v>4377</v>
      </c>
      <c r="D8" s="126" t="n">
        <v>2048</v>
      </c>
      <c r="E8" s="127" t="n">
        <v>2329</v>
      </c>
      <c r="F8" s="126" t="n">
        <v>130</v>
      </c>
      <c r="G8" s="126" t="n">
        <v>53</v>
      </c>
      <c r="H8" s="126" t="n">
        <v>77</v>
      </c>
      <c r="I8" s="126" t="n">
        <v>2473</v>
      </c>
      <c r="J8" s="126" t="n">
        <v>1203</v>
      </c>
      <c r="K8" s="126" t="n">
        <v>1270</v>
      </c>
      <c r="L8" s="126" t="n">
        <v>1598</v>
      </c>
      <c r="M8" s="126" t="n">
        <v>721</v>
      </c>
      <c r="N8" s="126" t="n">
        <v>877</v>
      </c>
      <c r="O8" s="126" t="n">
        <v>176</v>
      </c>
      <c r="P8" s="126" t="n">
        <v>71</v>
      </c>
      <c r="Q8" s="127" t="n">
        <v>105</v>
      </c>
    </row>
    <row r="9" customFormat="false" ht="18.75" hidden="false" customHeight="true" outlineLevel="0" collapsed="false">
      <c r="B9" s="188" t="s">
        <v>183</v>
      </c>
      <c r="C9" s="125" t="n">
        <v>3748</v>
      </c>
      <c r="D9" s="128" t="n">
        <v>1796</v>
      </c>
      <c r="E9" s="129" t="n">
        <v>1952</v>
      </c>
      <c r="F9" s="128" t="n">
        <v>66</v>
      </c>
      <c r="G9" s="128" t="n">
        <v>32</v>
      </c>
      <c r="H9" s="128" t="n">
        <v>34</v>
      </c>
      <c r="I9" s="128" t="n">
        <v>2183</v>
      </c>
      <c r="J9" s="128" t="n">
        <v>1083</v>
      </c>
      <c r="K9" s="128" t="n">
        <v>1100</v>
      </c>
      <c r="L9" s="128" t="n">
        <v>1390</v>
      </c>
      <c r="M9" s="128" t="n">
        <v>636</v>
      </c>
      <c r="N9" s="128" t="n">
        <v>754</v>
      </c>
      <c r="O9" s="128" t="n">
        <v>109</v>
      </c>
      <c r="P9" s="128" t="n">
        <v>45</v>
      </c>
      <c r="Q9" s="129" t="n">
        <v>64</v>
      </c>
    </row>
    <row r="10" customFormat="false" ht="18.75" hidden="false" customHeight="true" outlineLevel="0" collapsed="false">
      <c r="B10" s="188" t="s">
        <v>184</v>
      </c>
      <c r="C10" s="125" t="n">
        <v>180</v>
      </c>
      <c r="D10" s="128" t="n">
        <v>74</v>
      </c>
      <c r="E10" s="129" t="n">
        <v>106</v>
      </c>
      <c r="F10" s="128" t="n">
        <v>28</v>
      </c>
      <c r="G10" s="128" t="n">
        <v>8</v>
      </c>
      <c r="H10" s="128" t="n">
        <v>20</v>
      </c>
      <c r="I10" s="128" t="n">
        <v>107</v>
      </c>
      <c r="J10" s="128" t="n">
        <v>50</v>
      </c>
      <c r="K10" s="128" t="n">
        <v>57</v>
      </c>
      <c r="L10" s="128" t="n">
        <v>44</v>
      </c>
      <c r="M10" s="128" t="n">
        <v>15</v>
      </c>
      <c r="N10" s="128" t="n">
        <v>29</v>
      </c>
      <c r="O10" s="128" t="n">
        <v>1</v>
      </c>
      <c r="P10" s="128" t="n">
        <v>1</v>
      </c>
      <c r="Q10" s="129" t="n">
        <v>0</v>
      </c>
    </row>
    <row r="11" customFormat="false" ht="18.75" hidden="false" customHeight="true" outlineLevel="0" collapsed="false">
      <c r="B11" s="188" t="s">
        <v>185</v>
      </c>
      <c r="C11" s="125" t="n">
        <v>77</v>
      </c>
      <c r="D11" s="128" t="n">
        <v>32</v>
      </c>
      <c r="E11" s="129" t="n">
        <v>45</v>
      </c>
      <c r="F11" s="128" t="n">
        <v>9</v>
      </c>
      <c r="G11" s="128" t="n">
        <v>4</v>
      </c>
      <c r="H11" s="128" t="n">
        <v>5</v>
      </c>
      <c r="I11" s="128" t="n">
        <v>53</v>
      </c>
      <c r="J11" s="128" t="n">
        <v>22</v>
      </c>
      <c r="K11" s="128" t="n">
        <v>31</v>
      </c>
      <c r="L11" s="128" t="n">
        <v>14</v>
      </c>
      <c r="M11" s="128" t="n">
        <v>6</v>
      </c>
      <c r="N11" s="128" t="n">
        <v>8</v>
      </c>
      <c r="O11" s="128" t="n">
        <v>1</v>
      </c>
      <c r="P11" s="128" t="n">
        <v>0</v>
      </c>
      <c r="Q11" s="129" t="n">
        <v>1</v>
      </c>
    </row>
    <row r="12" customFormat="false" ht="18.75" hidden="false" customHeight="true" outlineLevel="0" collapsed="false">
      <c r="B12" s="188" t="s">
        <v>188</v>
      </c>
      <c r="C12" s="125" t="n">
        <v>56</v>
      </c>
      <c r="D12" s="128" t="n">
        <v>25</v>
      </c>
      <c r="E12" s="129" t="n">
        <v>31</v>
      </c>
      <c r="F12" s="128" t="n">
        <v>0</v>
      </c>
      <c r="G12" s="128" t="n">
        <v>0</v>
      </c>
      <c r="H12" s="128" t="n">
        <v>0</v>
      </c>
      <c r="I12" s="128" t="n">
        <v>7</v>
      </c>
      <c r="J12" s="128" t="n">
        <v>5</v>
      </c>
      <c r="K12" s="128" t="n">
        <v>2</v>
      </c>
      <c r="L12" s="128" t="n">
        <v>47</v>
      </c>
      <c r="M12" s="128" t="n">
        <v>19</v>
      </c>
      <c r="N12" s="128" t="n">
        <v>28</v>
      </c>
      <c r="O12" s="128" t="n">
        <v>2</v>
      </c>
      <c r="P12" s="128" t="n">
        <v>1</v>
      </c>
      <c r="Q12" s="129" t="n">
        <v>1</v>
      </c>
    </row>
    <row r="13" customFormat="false" ht="18.75" hidden="false" customHeight="true" outlineLevel="0" collapsed="false">
      <c r="B13" s="188" t="s">
        <v>187</v>
      </c>
      <c r="C13" s="125" t="n">
        <v>54</v>
      </c>
      <c r="D13" s="128" t="n">
        <v>29</v>
      </c>
      <c r="E13" s="129" t="n">
        <v>25</v>
      </c>
      <c r="F13" s="128" t="n">
        <v>0</v>
      </c>
      <c r="G13" s="128" t="n">
        <v>0</v>
      </c>
      <c r="H13" s="128" t="n">
        <v>0</v>
      </c>
      <c r="I13" s="128" t="n">
        <v>16</v>
      </c>
      <c r="J13" s="128" t="n">
        <v>8</v>
      </c>
      <c r="K13" s="128" t="n">
        <v>8</v>
      </c>
      <c r="L13" s="128" t="n">
        <v>38</v>
      </c>
      <c r="M13" s="128" t="n">
        <v>21</v>
      </c>
      <c r="N13" s="128" t="n">
        <v>17</v>
      </c>
      <c r="O13" s="128" t="n">
        <v>0</v>
      </c>
      <c r="P13" s="128" t="n">
        <v>0</v>
      </c>
      <c r="Q13" s="129" t="n">
        <v>0</v>
      </c>
    </row>
    <row r="14" customFormat="false" ht="18.75" hidden="false" customHeight="true" outlineLevel="0" collapsed="false">
      <c r="B14" s="188" t="s">
        <v>186</v>
      </c>
      <c r="C14" s="125" t="n">
        <v>44</v>
      </c>
      <c r="D14" s="128" t="n">
        <v>17</v>
      </c>
      <c r="E14" s="129" t="n">
        <v>27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2</v>
      </c>
      <c r="M14" s="128" t="n">
        <v>1</v>
      </c>
      <c r="N14" s="128" t="n">
        <v>1</v>
      </c>
      <c r="O14" s="128" t="n">
        <v>42</v>
      </c>
      <c r="P14" s="128" t="n">
        <v>16</v>
      </c>
      <c r="Q14" s="129" t="n">
        <v>26</v>
      </c>
    </row>
    <row r="15" customFormat="false" ht="18.75" hidden="false" customHeight="true" outlineLevel="0" collapsed="false">
      <c r="B15" s="188" t="s">
        <v>190</v>
      </c>
      <c r="C15" s="125" t="n">
        <v>23</v>
      </c>
      <c r="D15" s="128" t="n">
        <v>7</v>
      </c>
      <c r="E15" s="129" t="n">
        <v>16</v>
      </c>
      <c r="F15" s="128" t="n">
        <v>6</v>
      </c>
      <c r="G15" s="128" t="n">
        <v>2</v>
      </c>
      <c r="H15" s="128" t="n">
        <v>4</v>
      </c>
      <c r="I15" s="128" t="n">
        <v>13</v>
      </c>
      <c r="J15" s="128" t="n">
        <v>3</v>
      </c>
      <c r="K15" s="128" t="n">
        <v>10</v>
      </c>
      <c r="L15" s="128" t="n">
        <v>1</v>
      </c>
      <c r="M15" s="128" t="n">
        <v>1</v>
      </c>
      <c r="N15" s="128" t="n">
        <v>0</v>
      </c>
      <c r="O15" s="128" t="n">
        <v>3</v>
      </c>
      <c r="P15" s="128" t="n">
        <v>1</v>
      </c>
      <c r="Q15" s="129" t="n">
        <v>2</v>
      </c>
    </row>
    <row r="16" customFormat="false" ht="18.75" hidden="false" customHeight="true" outlineLevel="0" collapsed="false">
      <c r="B16" s="188" t="s">
        <v>189</v>
      </c>
      <c r="C16" s="125" t="n">
        <v>21</v>
      </c>
      <c r="D16" s="128" t="n">
        <v>4</v>
      </c>
      <c r="E16" s="129" t="n">
        <v>17</v>
      </c>
      <c r="F16" s="128" t="n">
        <v>7</v>
      </c>
      <c r="G16" s="128" t="n">
        <v>1</v>
      </c>
      <c r="H16" s="128" t="n">
        <v>6</v>
      </c>
      <c r="I16" s="128" t="n">
        <v>9</v>
      </c>
      <c r="J16" s="128" t="n">
        <v>2</v>
      </c>
      <c r="K16" s="128" t="n">
        <v>7</v>
      </c>
      <c r="L16" s="128" t="n">
        <v>5</v>
      </c>
      <c r="M16" s="128" t="n">
        <v>1</v>
      </c>
      <c r="N16" s="128" t="n">
        <v>4</v>
      </c>
      <c r="O16" s="128" t="n">
        <v>0</v>
      </c>
      <c r="P16" s="128" t="n">
        <v>0</v>
      </c>
      <c r="Q16" s="129" t="n">
        <v>0</v>
      </c>
    </row>
    <row r="17" customFormat="false" ht="18.75" hidden="false" customHeight="true" outlineLevel="0" collapsed="false">
      <c r="B17" s="188" t="s">
        <v>191</v>
      </c>
      <c r="C17" s="125" t="n">
        <v>17</v>
      </c>
      <c r="D17" s="128" t="n">
        <v>6</v>
      </c>
      <c r="E17" s="129" t="n">
        <v>11</v>
      </c>
      <c r="F17" s="128" t="n">
        <v>0</v>
      </c>
      <c r="G17" s="128" t="n">
        <v>0</v>
      </c>
      <c r="H17" s="128" t="n">
        <v>0</v>
      </c>
      <c r="I17" s="128" t="n">
        <v>3</v>
      </c>
      <c r="J17" s="128" t="n">
        <v>1</v>
      </c>
      <c r="K17" s="128" t="n">
        <v>2</v>
      </c>
      <c r="L17" s="128" t="n">
        <v>6</v>
      </c>
      <c r="M17" s="128" t="n">
        <v>2</v>
      </c>
      <c r="N17" s="128" t="n">
        <v>4</v>
      </c>
      <c r="O17" s="128" t="n">
        <v>8</v>
      </c>
      <c r="P17" s="128" t="n">
        <v>3</v>
      </c>
      <c r="Q17" s="129" t="n">
        <v>5</v>
      </c>
    </row>
    <row r="18" customFormat="false" ht="18.75" hidden="false" customHeight="true" outlineLevel="0" collapsed="false">
      <c r="B18" s="188" t="s">
        <v>192</v>
      </c>
      <c r="C18" s="125" t="n">
        <v>14</v>
      </c>
      <c r="D18" s="128" t="n">
        <v>6</v>
      </c>
      <c r="E18" s="129" t="n">
        <v>8</v>
      </c>
      <c r="F18" s="128" t="n">
        <v>5</v>
      </c>
      <c r="G18" s="128" t="n">
        <v>2</v>
      </c>
      <c r="H18" s="128" t="n">
        <v>3</v>
      </c>
      <c r="I18" s="128" t="n">
        <v>8</v>
      </c>
      <c r="J18" s="128" t="n">
        <v>4</v>
      </c>
      <c r="K18" s="128" t="n">
        <v>4</v>
      </c>
      <c r="L18" s="128" t="n">
        <v>1</v>
      </c>
      <c r="M18" s="128" t="n">
        <v>0</v>
      </c>
      <c r="N18" s="128" t="n">
        <v>1</v>
      </c>
      <c r="O18" s="128" t="n">
        <v>0</v>
      </c>
      <c r="P18" s="128" t="n">
        <v>0</v>
      </c>
      <c r="Q18" s="129" t="n">
        <v>0</v>
      </c>
    </row>
    <row r="19" customFormat="false" ht="18.75" hidden="false" customHeight="true" outlineLevel="0" collapsed="false">
      <c r="B19" s="188" t="s">
        <v>193</v>
      </c>
      <c r="C19" s="125" t="n">
        <v>12</v>
      </c>
      <c r="D19" s="128" t="n">
        <v>4</v>
      </c>
      <c r="E19" s="129" t="n">
        <v>8</v>
      </c>
      <c r="F19" s="128" t="n">
        <v>0</v>
      </c>
      <c r="G19" s="128" t="n">
        <v>0</v>
      </c>
      <c r="H19" s="128" t="n">
        <v>0</v>
      </c>
      <c r="I19" s="128" t="n">
        <v>8</v>
      </c>
      <c r="J19" s="128" t="n">
        <v>2</v>
      </c>
      <c r="K19" s="128" t="n">
        <v>6</v>
      </c>
      <c r="L19" s="128" t="n">
        <v>3</v>
      </c>
      <c r="M19" s="128" t="n">
        <v>2</v>
      </c>
      <c r="N19" s="128" t="n">
        <v>1</v>
      </c>
      <c r="O19" s="128" t="n">
        <v>1</v>
      </c>
      <c r="P19" s="128" t="n">
        <v>0</v>
      </c>
      <c r="Q19" s="129" t="n">
        <v>1</v>
      </c>
    </row>
    <row r="20" customFormat="false" ht="18.75" hidden="false" customHeight="true" outlineLevel="0" collapsed="false">
      <c r="B20" s="188" t="s">
        <v>194</v>
      </c>
      <c r="C20" s="125" t="n">
        <v>12</v>
      </c>
      <c r="D20" s="128" t="n">
        <v>5</v>
      </c>
      <c r="E20" s="129" t="n">
        <v>7</v>
      </c>
      <c r="F20" s="128" t="n">
        <v>0</v>
      </c>
      <c r="G20" s="128" t="n">
        <v>0</v>
      </c>
      <c r="H20" s="128" t="n">
        <v>0</v>
      </c>
      <c r="I20" s="128" t="n">
        <v>9</v>
      </c>
      <c r="J20" s="128" t="n">
        <v>4</v>
      </c>
      <c r="K20" s="128" t="n">
        <v>5</v>
      </c>
      <c r="L20" s="128" t="n">
        <v>3</v>
      </c>
      <c r="M20" s="128" t="n">
        <v>1</v>
      </c>
      <c r="N20" s="128" t="n">
        <v>2</v>
      </c>
      <c r="O20" s="128" t="n">
        <v>0</v>
      </c>
      <c r="P20" s="128" t="n">
        <v>0</v>
      </c>
      <c r="Q20" s="129" t="n">
        <v>0</v>
      </c>
    </row>
    <row r="21" customFormat="false" ht="18.75" hidden="false" customHeight="true" outlineLevel="0" collapsed="false">
      <c r="B21" s="188" t="s">
        <v>195</v>
      </c>
      <c r="C21" s="125" t="n">
        <v>10</v>
      </c>
      <c r="D21" s="128" t="n">
        <v>7</v>
      </c>
      <c r="E21" s="129" t="n">
        <v>3</v>
      </c>
      <c r="F21" s="128" t="n">
        <v>1</v>
      </c>
      <c r="G21" s="128" t="n">
        <v>1</v>
      </c>
      <c r="H21" s="128" t="n">
        <v>0</v>
      </c>
      <c r="I21" s="128" t="n">
        <v>6</v>
      </c>
      <c r="J21" s="128" t="n">
        <v>5</v>
      </c>
      <c r="K21" s="128" t="n">
        <v>1</v>
      </c>
      <c r="L21" s="128" t="n">
        <v>1</v>
      </c>
      <c r="M21" s="128" t="n">
        <v>0</v>
      </c>
      <c r="N21" s="128" t="n">
        <v>1</v>
      </c>
      <c r="O21" s="128" t="n">
        <v>2</v>
      </c>
      <c r="P21" s="128" t="n">
        <v>1</v>
      </c>
      <c r="Q21" s="129" t="n">
        <v>1</v>
      </c>
    </row>
    <row r="22" customFormat="false" ht="18.75" hidden="false" customHeight="true" outlineLevel="0" collapsed="false">
      <c r="B22" s="188" t="s">
        <v>198</v>
      </c>
      <c r="C22" s="125" t="n">
        <v>8</v>
      </c>
      <c r="D22" s="128" t="n">
        <v>3</v>
      </c>
      <c r="E22" s="129" t="n">
        <v>5</v>
      </c>
      <c r="F22" s="128" t="n">
        <v>0</v>
      </c>
      <c r="G22" s="128" t="n">
        <v>0</v>
      </c>
      <c r="H22" s="128" t="n">
        <v>0</v>
      </c>
      <c r="I22" s="128" t="n">
        <v>4</v>
      </c>
      <c r="J22" s="128" t="n">
        <v>1</v>
      </c>
      <c r="K22" s="128" t="n">
        <v>3</v>
      </c>
      <c r="L22" s="128" t="n">
        <v>4</v>
      </c>
      <c r="M22" s="128" t="n">
        <v>2</v>
      </c>
      <c r="N22" s="128" t="n">
        <v>2</v>
      </c>
      <c r="O22" s="128" t="n">
        <v>0</v>
      </c>
      <c r="P22" s="128" t="n">
        <v>0</v>
      </c>
      <c r="Q22" s="129" t="n">
        <v>0</v>
      </c>
    </row>
    <row r="23" customFormat="false" ht="18.75" hidden="false" customHeight="true" outlineLevel="0" collapsed="false">
      <c r="B23" s="188" t="s">
        <v>201</v>
      </c>
      <c r="C23" s="125" t="n">
        <v>7</v>
      </c>
      <c r="D23" s="128" t="n">
        <v>2</v>
      </c>
      <c r="E23" s="129" t="n">
        <v>5</v>
      </c>
      <c r="F23" s="128" t="n">
        <v>3</v>
      </c>
      <c r="G23" s="128" t="n">
        <v>2</v>
      </c>
      <c r="H23" s="128" t="n">
        <v>1</v>
      </c>
      <c r="I23" s="128" t="n">
        <v>2</v>
      </c>
      <c r="J23" s="128" t="n">
        <v>0</v>
      </c>
      <c r="K23" s="128" t="n">
        <v>2</v>
      </c>
      <c r="L23" s="128" t="n">
        <v>2</v>
      </c>
      <c r="M23" s="128" t="n">
        <v>0</v>
      </c>
      <c r="N23" s="128" t="n">
        <v>2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8" t="s">
        <v>199</v>
      </c>
      <c r="C24" s="125" t="n">
        <v>7</v>
      </c>
      <c r="D24" s="128" t="n">
        <v>0</v>
      </c>
      <c r="E24" s="129" t="n">
        <v>7</v>
      </c>
      <c r="F24" s="128" t="n">
        <v>2</v>
      </c>
      <c r="G24" s="128" t="n">
        <v>0</v>
      </c>
      <c r="H24" s="128" t="n">
        <v>2</v>
      </c>
      <c r="I24" s="128" t="n">
        <v>5</v>
      </c>
      <c r="J24" s="128" t="n">
        <v>0</v>
      </c>
      <c r="K24" s="128" t="n">
        <v>5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8" t="s">
        <v>228</v>
      </c>
      <c r="C25" s="125" t="n">
        <v>6</v>
      </c>
      <c r="D25" s="128" t="n">
        <v>1</v>
      </c>
      <c r="E25" s="129" t="n">
        <v>5</v>
      </c>
      <c r="F25" s="128" t="n">
        <v>0</v>
      </c>
      <c r="G25" s="128" t="n">
        <v>0</v>
      </c>
      <c r="H25" s="128" t="n">
        <v>0</v>
      </c>
      <c r="I25" s="128" t="n">
        <v>1</v>
      </c>
      <c r="J25" s="128" t="n">
        <v>0</v>
      </c>
      <c r="K25" s="128" t="n">
        <v>1</v>
      </c>
      <c r="L25" s="128" t="n">
        <v>5</v>
      </c>
      <c r="M25" s="128" t="n">
        <v>1</v>
      </c>
      <c r="N25" s="128" t="n">
        <v>4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8" t="s">
        <v>229</v>
      </c>
      <c r="C26" s="125" t="n">
        <v>6</v>
      </c>
      <c r="D26" s="128" t="n">
        <v>3</v>
      </c>
      <c r="E26" s="129" t="n">
        <v>3</v>
      </c>
      <c r="F26" s="128" t="n">
        <v>0</v>
      </c>
      <c r="G26" s="128" t="n">
        <v>0</v>
      </c>
      <c r="H26" s="128" t="n">
        <v>0</v>
      </c>
      <c r="I26" s="128" t="n">
        <v>1</v>
      </c>
      <c r="J26" s="128" t="n">
        <v>1</v>
      </c>
      <c r="K26" s="128" t="n">
        <v>0</v>
      </c>
      <c r="L26" s="128" t="n">
        <v>5</v>
      </c>
      <c r="M26" s="128" t="n">
        <v>2</v>
      </c>
      <c r="N26" s="128" t="n">
        <v>3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8" t="s">
        <v>202</v>
      </c>
      <c r="C27" s="125" t="n">
        <v>6</v>
      </c>
      <c r="D27" s="128" t="n">
        <v>2</v>
      </c>
      <c r="E27" s="129" t="n">
        <v>4</v>
      </c>
      <c r="F27" s="128" t="n">
        <v>2</v>
      </c>
      <c r="G27" s="128" t="n">
        <v>1</v>
      </c>
      <c r="H27" s="128" t="n">
        <v>1</v>
      </c>
      <c r="I27" s="128" t="n">
        <v>2</v>
      </c>
      <c r="J27" s="128" t="n">
        <v>0</v>
      </c>
      <c r="K27" s="128" t="n">
        <v>2</v>
      </c>
      <c r="L27" s="128" t="n">
        <v>2</v>
      </c>
      <c r="M27" s="128" t="n">
        <v>1</v>
      </c>
      <c r="N27" s="128" t="n">
        <v>1</v>
      </c>
      <c r="O27" s="128" t="n">
        <v>0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88" t="s">
        <v>475</v>
      </c>
      <c r="C28" s="125" t="n">
        <v>6</v>
      </c>
      <c r="D28" s="128" t="n">
        <v>2</v>
      </c>
      <c r="E28" s="129" t="n">
        <v>4</v>
      </c>
      <c r="F28" s="128" t="n">
        <v>0</v>
      </c>
      <c r="G28" s="128" t="n">
        <v>0</v>
      </c>
      <c r="H28" s="128" t="n">
        <v>0</v>
      </c>
      <c r="I28" s="128" t="n">
        <v>5</v>
      </c>
      <c r="J28" s="128" t="n">
        <v>2</v>
      </c>
      <c r="K28" s="128" t="n">
        <v>3</v>
      </c>
      <c r="L28" s="128" t="n">
        <v>1</v>
      </c>
      <c r="M28" s="128" t="n">
        <v>0</v>
      </c>
      <c r="N28" s="128" t="n">
        <v>1</v>
      </c>
      <c r="O28" s="128" t="n">
        <v>0</v>
      </c>
      <c r="P28" s="128" t="n">
        <v>0</v>
      </c>
      <c r="Q28" s="129" t="n">
        <v>0</v>
      </c>
    </row>
    <row r="29" customFormat="false" ht="18.75" hidden="false" customHeight="true" outlineLevel="0" collapsed="false">
      <c r="B29" s="189" t="s">
        <v>203</v>
      </c>
      <c r="C29" s="125" t="n">
        <v>63</v>
      </c>
      <c r="D29" s="128" t="n">
        <v>23</v>
      </c>
      <c r="E29" s="129" t="n">
        <v>40</v>
      </c>
      <c r="F29" s="128" t="n">
        <v>1</v>
      </c>
      <c r="G29" s="128" t="n">
        <v>0</v>
      </c>
      <c r="H29" s="128" t="n">
        <v>1</v>
      </c>
      <c r="I29" s="128" t="n">
        <v>31</v>
      </c>
      <c r="J29" s="128" t="n">
        <v>10</v>
      </c>
      <c r="K29" s="128" t="n">
        <v>21</v>
      </c>
      <c r="L29" s="128" t="n">
        <v>24</v>
      </c>
      <c r="M29" s="128" t="n">
        <v>10</v>
      </c>
      <c r="N29" s="128" t="n">
        <v>14</v>
      </c>
      <c r="O29" s="128" t="n">
        <v>7</v>
      </c>
      <c r="P29" s="128" t="n">
        <v>3</v>
      </c>
      <c r="Q29" s="129" t="n">
        <v>4</v>
      </c>
    </row>
    <row r="30" customFormat="false" ht="5.25" hidden="false" customHeight="true" outlineLevel="0" collapsed="false">
      <c r="B30" s="130"/>
      <c r="C30" s="190"/>
      <c r="D30" s="191"/>
      <c r="E30" s="192"/>
      <c r="F30" s="190"/>
      <c r="G30" s="191"/>
      <c r="H30" s="192"/>
      <c r="I30" s="190"/>
      <c r="J30" s="191"/>
      <c r="K30" s="192"/>
      <c r="L30" s="190"/>
      <c r="M30" s="191"/>
      <c r="N30" s="192"/>
      <c r="O30" s="190"/>
      <c r="P30" s="191"/>
      <c r="Q30" s="192"/>
    </row>
    <row r="31" customFormat="false" ht="5.25" hidden="false" customHeight="true" outlineLevel="0" collapsed="false">
      <c r="B31" s="120"/>
      <c r="C31" s="174"/>
      <c r="D31" s="128"/>
      <c r="E31" s="129"/>
      <c r="F31" s="174"/>
      <c r="G31" s="128"/>
      <c r="H31" s="129"/>
      <c r="I31" s="174"/>
      <c r="J31" s="128"/>
      <c r="K31" s="129"/>
      <c r="L31" s="174"/>
      <c r="M31" s="128"/>
      <c r="N31" s="129"/>
      <c r="O31" s="174"/>
      <c r="P31" s="128"/>
      <c r="Q31" s="129"/>
    </row>
    <row r="32" customFormat="false" ht="16.5" hidden="false" customHeight="true" outlineLevel="0" collapsed="false">
      <c r="B32" s="185" t="s">
        <v>172</v>
      </c>
      <c r="C32" s="125"/>
      <c r="D32" s="126"/>
      <c r="E32" s="127"/>
      <c r="F32" s="186"/>
      <c r="G32" s="126"/>
      <c r="H32" s="127"/>
      <c r="I32" s="186"/>
      <c r="J32" s="126"/>
      <c r="K32" s="127"/>
      <c r="L32" s="186"/>
      <c r="M32" s="126"/>
      <c r="N32" s="127"/>
      <c r="O32" s="186"/>
      <c r="P32" s="126"/>
      <c r="Q32" s="127"/>
    </row>
    <row r="33" customFormat="false" ht="18.75" hidden="false" customHeight="true" outlineLevel="0" collapsed="false">
      <c r="B33" s="187" t="s">
        <v>76</v>
      </c>
      <c r="C33" s="125" t="n">
        <v>6896</v>
      </c>
      <c r="D33" s="126" t="n">
        <v>5716</v>
      </c>
      <c r="E33" s="127" t="n">
        <v>1180</v>
      </c>
      <c r="F33" s="126" t="n">
        <v>2059</v>
      </c>
      <c r="G33" s="126" t="n">
        <v>1744</v>
      </c>
      <c r="H33" s="126" t="n">
        <v>315</v>
      </c>
      <c r="I33" s="126" t="n">
        <v>4139</v>
      </c>
      <c r="J33" s="126" t="n">
        <v>3498</v>
      </c>
      <c r="K33" s="126" t="n">
        <v>641</v>
      </c>
      <c r="L33" s="126" t="n">
        <v>656</v>
      </c>
      <c r="M33" s="126" t="n">
        <v>447</v>
      </c>
      <c r="N33" s="126" t="n">
        <v>209</v>
      </c>
      <c r="O33" s="126" t="n">
        <v>42</v>
      </c>
      <c r="P33" s="126" t="n">
        <v>27</v>
      </c>
      <c r="Q33" s="127" t="n">
        <v>15</v>
      </c>
    </row>
    <row r="34" customFormat="false" ht="18.75" hidden="false" customHeight="true" outlineLevel="0" collapsed="false">
      <c r="B34" s="188" t="s">
        <v>204</v>
      </c>
      <c r="C34" s="125" t="n">
        <v>4038</v>
      </c>
      <c r="D34" s="128" t="n">
        <v>3402</v>
      </c>
      <c r="E34" s="129" t="n">
        <v>636</v>
      </c>
      <c r="F34" s="128" t="n">
        <v>1656</v>
      </c>
      <c r="G34" s="128" t="n">
        <v>1424</v>
      </c>
      <c r="H34" s="128" t="n">
        <v>232</v>
      </c>
      <c r="I34" s="128" t="n">
        <v>2128</v>
      </c>
      <c r="J34" s="128" t="n">
        <v>1803</v>
      </c>
      <c r="K34" s="128" t="n">
        <v>325</v>
      </c>
      <c r="L34" s="128" t="n">
        <v>252</v>
      </c>
      <c r="M34" s="128" t="n">
        <v>173</v>
      </c>
      <c r="N34" s="128" t="n">
        <v>79</v>
      </c>
      <c r="O34" s="128" t="n">
        <v>2</v>
      </c>
      <c r="P34" s="128" t="n">
        <v>2</v>
      </c>
      <c r="Q34" s="129" t="n">
        <v>0</v>
      </c>
    </row>
    <row r="35" customFormat="false" ht="18.75" hidden="false" customHeight="true" outlineLevel="0" collapsed="false">
      <c r="B35" s="188" t="s">
        <v>205</v>
      </c>
      <c r="C35" s="125" t="n">
        <v>639</v>
      </c>
      <c r="D35" s="128" t="n">
        <v>626</v>
      </c>
      <c r="E35" s="129" t="n">
        <v>13</v>
      </c>
      <c r="F35" s="128" t="n">
        <v>97</v>
      </c>
      <c r="G35" s="128" t="n">
        <v>93</v>
      </c>
      <c r="H35" s="128" t="n">
        <v>4</v>
      </c>
      <c r="I35" s="128" t="n">
        <v>498</v>
      </c>
      <c r="J35" s="128" t="n">
        <v>489</v>
      </c>
      <c r="K35" s="128" t="n">
        <v>9</v>
      </c>
      <c r="L35" s="128" t="n">
        <v>43</v>
      </c>
      <c r="M35" s="128" t="n">
        <v>43</v>
      </c>
      <c r="N35" s="128" t="n">
        <v>0</v>
      </c>
      <c r="O35" s="128" t="n">
        <v>1</v>
      </c>
      <c r="P35" s="128" t="n">
        <v>1</v>
      </c>
      <c r="Q35" s="129" t="n">
        <v>0</v>
      </c>
    </row>
    <row r="36" customFormat="false" ht="18.75" hidden="false" customHeight="true" outlineLevel="0" collapsed="false">
      <c r="B36" s="188" t="s">
        <v>206</v>
      </c>
      <c r="C36" s="125" t="n">
        <v>630</v>
      </c>
      <c r="D36" s="128" t="n">
        <v>500</v>
      </c>
      <c r="E36" s="129" t="n">
        <v>130</v>
      </c>
      <c r="F36" s="128" t="n">
        <v>146</v>
      </c>
      <c r="G36" s="128" t="n">
        <v>112</v>
      </c>
      <c r="H36" s="128" t="n">
        <v>34</v>
      </c>
      <c r="I36" s="128" t="n">
        <v>441</v>
      </c>
      <c r="J36" s="128" t="n">
        <v>354</v>
      </c>
      <c r="K36" s="128" t="n">
        <v>87</v>
      </c>
      <c r="L36" s="128" t="n">
        <v>42</v>
      </c>
      <c r="M36" s="128" t="n">
        <v>33</v>
      </c>
      <c r="N36" s="128" t="n">
        <v>9</v>
      </c>
      <c r="O36" s="128" t="n">
        <v>1</v>
      </c>
      <c r="P36" s="128" t="n">
        <v>1</v>
      </c>
      <c r="Q36" s="129" t="n">
        <v>0</v>
      </c>
    </row>
    <row r="37" customFormat="false" ht="18.75" hidden="false" customHeight="true" outlineLevel="0" collapsed="false">
      <c r="B37" s="188" t="s">
        <v>207</v>
      </c>
      <c r="C37" s="125" t="n">
        <v>551</v>
      </c>
      <c r="D37" s="128" t="n">
        <v>530</v>
      </c>
      <c r="E37" s="129" t="n">
        <v>21</v>
      </c>
      <c r="F37" s="128" t="n">
        <v>70</v>
      </c>
      <c r="G37" s="128" t="n">
        <v>65</v>
      </c>
      <c r="H37" s="128" t="n">
        <v>5</v>
      </c>
      <c r="I37" s="128" t="n">
        <v>436</v>
      </c>
      <c r="J37" s="128" t="n">
        <v>421</v>
      </c>
      <c r="K37" s="128" t="n">
        <v>15</v>
      </c>
      <c r="L37" s="128" t="n">
        <v>43</v>
      </c>
      <c r="M37" s="128" t="n">
        <v>42</v>
      </c>
      <c r="N37" s="128" t="n">
        <v>1</v>
      </c>
      <c r="O37" s="128" t="n">
        <v>2</v>
      </c>
      <c r="P37" s="128" t="n">
        <v>2</v>
      </c>
      <c r="Q37" s="129" t="n">
        <v>0</v>
      </c>
    </row>
    <row r="38" customFormat="false" ht="18.75" hidden="false" customHeight="true" outlineLevel="0" collapsed="false">
      <c r="B38" s="188" t="s">
        <v>208</v>
      </c>
      <c r="C38" s="125" t="n">
        <v>202</v>
      </c>
      <c r="D38" s="128" t="n">
        <v>158</v>
      </c>
      <c r="E38" s="129" t="n">
        <v>44</v>
      </c>
      <c r="F38" s="128" t="n">
        <v>3</v>
      </c>
      <c r="G38" s="128" t="n">
        <v>2</v>
      </c>
      <c r="H38" s="128" t="n">
        <v>1</v>
      </c>
      <c r="I38" s="128" t="n">
        <v>144</v>
      </c>
      <c r="J38" s="128" t="n">
        <v>114</v>
      </c>
      <c r="K38" s="128" t="n">
        <v>30</v>
      </c>
      <c r="L38" s="128" t="n">
        <v>48</v>
      </c>
      <c r="M38" s="128" t="n">
        <v>37</v>
      </c>
      <c r="N38" s="128" t="n">
        <v>11</v>
      </c>
      <c r="O38" s="128" t="n">
        <v>7</v>
      </c>
      <c r="P38" s="128" t="n">
        <v>5</v>
      </c>
      <c r="Q38" s="129" t="n">
        <v>2</v>
      </c>
    </row>
    <row r="39" customFormat="false" ht="18.75" hidden="false" customHeight="true" outlineLevel="0" collapsed="false">
      <c r="B39" s="188" t="s">
        <v>209</v>
      </c>
      <c r="C39" s="125" t="n">
        <v>105</v>
      </c>
      <c r="D39" s="128" t="n">
        <v>49</v>
      </c>
      <c r="E39" s="129" t="n">
        <v>56</v>
      </c>
      <c r="F39" s="128" t="n">
        <v>5</v>
      </c>
      <c r="G39" s="128" t="n">
        <v>2</v>
      </c>
      <c r="H39" s="128" t="n">
        <v>3</v>
      </c>
      <c r="I39" s="128" t="n">
        <v>67</v>
      </c>
      <c r="J39" s="128" t="n">
        <v>38</v>
      </c>
      <c r="K39" s="128" t="n">
        <v>29</v>
      </c>
      <c r="L39" s="128" t="n">
        <v>30</v>
      </c>
      <c r="M39" s="128" t="n">
        <v>8</v>
      </c>
      <c r="N39" s="128" t="n">
        <v>22</v>
      </c>
      <c r="O39" s="128" t="n">
        <v>3</v>
      </c>
      <c r="P39" s="128" t="n">
        <v>1</v>
      </c>
      <c r="Q39" s="129" t="n">
        <v>2</v>
      </c>
    </row>
    <row r="40" customFormat="false" ht="18.75" hidden="false" customHeight="true" outlineLevel="0" collapsed="false">
      <c r="B40" s="188" t="s">
        <v>213</v>
      </c>
      <c r="C40" s="125" t="n">
        <v>79</v>
      </c>
      <c r="D40" s="128" t="n">
        <v>49</v>
      </c>
      <c r="E40" s="129" t="n">
        <v>30</v>
      </c>
      <c r="F40" s="128" t="n">
        <v>42</v>
      </c>
      <c r="G40" s="128" t="n">
        <v>26</v>
      </c>
      <c r="H40" s="128" t="n">
        <v>16</v>
      </c>
      <c r="I40" s="128" t="n">
        <v>34</v>
      </c>
      <c r="J40" s="128" t="n">
        <v>21</v>
      </c>
      <c r="K40" s="128" t="n">
        <v>13</v>
      </c>
      <c r="L40" s="128" t="n">
        <v>3</v>
      </c>
      <c r="M40" s="128" t="n">
        <v>2</v>
      </c>
      <c r="N40" s="128" t="n">
        <v>1</v>
      </c>
      <c r="O40" s="128" t="n">
        <v>0</v>
      </c>
      <c r="P40" s="128" t="n">
        <v>0</v>
      </c>
      <c r="Q40" s="129" t="n">
        <v>0</v>
      </c>
    </row>
    <row r="41" customFormat="false" ht="18.75" hidden="false" customHeight="true" outlineLevel="0" collapsed="false">
      <c r="B41" s="188" t="s">
        <v>219</v>
      </c>
      <c r="C41" s="125" t="n">
        <v>52</v>
      </c>
      <c r="D41" s="128" t="n">
        <v>36</v>
      </c>
      <c r="E41" s="129" t="n">
        <v>16</v>
      </c>
      <c r="F41" s="128" t="n">
        <v>6</v>
      </c>
      <c r="G41" s="128" t="n">
        <v>3</v>
      </c>
      <c r="H41" s="128" t="n">
        <v>3</v>
      </c>
      <c r="I41" s="128" t="n">
        <v>39</v>
      </c>
      <c r="J41" s="128" t="n">
        <v>28</v>
      </c>
      <c r="K41" s="128" t="n">
        <v>11</v>
      </c>
      <c r="L41" s="128" t="n">
        <v>7</v>
      </c>
      <c r="M41" s="128" t="n">
        <v>5</v>
      </c>
      <c r="N41" s="128" t="n">
        <v>2</v>
      </c>
      <c r="O41" s="128" t="n">
        <v>0</v>
      </c>
      <c r="P41" s="128" t="n">
        <v>0</v>
      </c>
      <c r="Q41" s="129" t="n">
        <v>0</v>
      </c>
    </row>
    <row r="42" customFormat="false" ht="18.75" hidden="false" customHeight="true" outlineLevel="0" collapsed="false">
      <c r="B42" s="188" t="s">
        <v>220</v>
      </c>
      <c r="C42" s="125" t="n">
        <v>51</v>
      </c>
      <c r="D42" s="128" t="n">
        <v>29</v>
      </c>
      <c r="E42" s="129" t="n">
        <v>22</v>
      </c>
      <c r="F42" s="128" t="n">
        <v>0</v>
      </c>
      <c r="G42" s="128" t="n">
        <v>0</v>
      </c>
      <c r="H42" s="128" t="n">
        <v>0</v>
      </c>
      <c r="I42" s="128" t="n">
        <v>25</v>
      </c>
      <c r="J42" s="128" t="n">
        <v>18</v>
      </c>
      <c r="K42" s="128" t="n">
        <v>7</v>
      </c>
      <c r="L42" s="128" t="n">
        <v>17</v>
      </c>
      <c r="M42" s="128" t="n">
        <v>5</v>
      </c>
      <c r="N42" s="128" t="n">
        <v>12</v>
      </c>
      <c r="O42" s="128" t="n">
        <v>9</v>
      </c>
      <c r="P42" s="128" t="n">
        <v>6</v>
      </c>
      <c r="Q42" s="129" t="n">
        <v>3</v>
      </c>
    </row>
    <row r="43" customFormat="false" ht="18.75" hidden="false" customHeight="true" outlineLevel="0" collapsed="false">
      <c r="B43" s="188" t="s">
        <v>211</v>
      </c>
      <c r="C43" s="125" t="n">
        <v>49</v>
      </c>
      <c r="D43" s="128" t="n">
        <v>28</v>
      </c>
      <c r="E43" s="129" t="n">
        <v>21</v>
      </c>
      <c r="F43" s="128" t="n">
        <v>0</v>
      </c>
      <c r="G43" s="128" t="n">
        <v>0</v>
      </c>
      <c r="H43" s="128" t="n">
        <v>0</v>
      </c>
      <c r="I43" s="128" t="n">
        <v>29</v>
      </c>
      <c r="J43" s="128" t="n">
        <v>18</v>
      </c>
      <c r="K43" s="128" t="n">
        <v>11</v>
      </c>
      <c r="L43" s="128" t="n">
        <v>17</v>
      </c>
      <c r="M43" s="128" t="n">
        <v>9</v>
      </c>
      <c r="N43" s="128" t="n">
        <v>8</v>
      </c>
      <c r="O43" s="128" t="n">
        <v>3</v>
      </c>
      <c r="P43" s="128" t="n">
        <v>1</v>
      </c>
      <c r="Q43" s="129" t="n">
        <v>2</v>
      </c>
    </row>
    <row r="44" customFormat="false" ht="18.75" hidden="false" customHeight="true" outlineLevel="0" collapsed="false">
      <c r="B44" s="188" t="s">
        <v>221</v>
      </c>
      <c r="C44" s="125" t="n">
        <v>44</v>
      </c>
      <c r="D44" s="128" t="n">
        <v>34</v>
      </c>
      <c r="E44" s="129" t="n">
        <v>10</v>
      </c>
      <c r="F44" s="128" t="n">
        <v>3</v>
      </c>
      <c r="G44" s="128" t="n">
        <v>3</v>
      </c>
      <c r="H44" s="128" t="n">
        <v>0</v>
      </c>
      <c r="I44" s="128" t="n">
        <v>27</v>
      </c>
      <c r="J44" s="128" t="n">
        <v>22</v>
      </c>
      <c r="K44" s="128" t="n">
        <v>5</v>
      </c>
      <c r="L44" s="128" t="n">
        <v>12</v>
      </c>
      <c r="M44" s="128" t="n">
        <v>8</v>
      </c>
      <c r="N44" s="128" t="n">
        <v>4</v>
      </c>
      <c r="O44" s="128" t="n">
        <v>2</v>
      </c>
      <c r="P44" s="128" t="n">
        <v>1</v>
      </c>
      <c r="Q44" s="129" t="n">
        <v>1</v>
      </c>
    </row>
    <row r="45" customFormat="false" ht="18.75" hidden="false" customHeight="true" outlineLevel="0" collapsed="false">
      <c r="B45" s="188" t="s">
        <v>210</v>
      </c>
      <c r="C45" s="125" t="n">
        <v>42</v>
      </c>
      <c r="D45" s="128" t="n">
        <v>19</v>
      </c>
      <c r="E45" s="129" t="n">
        <v>23</v>
      </c>
      <c r="F45" s="128" t="n">
        <v>0</v>
      </c>
      <c r="G45" s="128" t="n">
        <v>0</v>
      </c>
      <c r="H45" s="128" t="n">
        <v>0</v>
      </c>
      <c r="I45" s="128" t="n">
        <v>37</v>
      </c>
      <c r="J45" s="128" t="n">
        <v>15</v>
      </c>
      <c r="K45" s="128" t="n">
        <v>22</v>
      </c>
      <c r="L45" s="128" t="n">
        <v>5</v>
      </c>
      <c r="M45" s="128" t="n">
        <v>4</v>
      </c>
      <c r="N45" s="128" t="n">
        <v>1</v>
      </c>
      <c r="O45" s="128" t="n">
        <v>0</v>
      </c>
      <c r="P45" s="128" t="n">
        <v>0</v>
      </c>
      <c r="Q45" s="129" t="n">
        <v>0</v>
      </c>
    </row>
    <row r="46" customFormat="false" ht="18.75" hidden="false" customHeight="true" outlineLevel="0" collapsed="false">
      <c r="B46" s="188" t="s">
        <v>218</v>
      </c>
      <c r="C46" s="125" t="n">
        <v>36</v>
      </c>
      <c r="D46" s="128" t="n">
        <v>30</v>
      </c>
      <c r="E46" s="129" t="n">
        <v>6</v>
      </c>
      <c r="F46" s="128" t="n">
        <v>4</v>
      </c>
      <c r="G46" s="128" t="n">
        <v>1</v>
      </c>
      <c r="H46" s="128" t="n">
        <v>3</v>
      </c>
      <c r="I46" s="128" t="n">
        <v>22</v>
      </c>
      <c r="J46" s="128" t="n">
        <v>20</v>
      </c>
      <c r="K46" s="128" t="n">
        <v>2</v>
      </c>
      <c r="L46" s="128" t="n">
        <v>9</v>
      </c>
      <c r="M46" s="128" t="n">
        <v>8</v>
      </c>
      <c r="N46" s="128" t="n">
        <v>1</v>
      </c>
      <c r="O46" s="128" t="n">
        <v>1</v>
      </c>
      <c r="P46" s="128" t="n">
        <v>1</v>
      </c>
      <c r="Q46" s="129" t="n">
        <v>0</v>
      </c>
    </row>
    <row r="47" customFormat="false" ht="18.75" hidden="false" customHeight="true" outlineLevel="0" collapsed="false">
      <c r="B47" s="188" t="s">
        <v>238</v>
      </c>
      <c r="C47" s="125" t="n">
        <v>32</v>
      </c>
      <c r="D47" s="128" t="n">
        <v>23</v>
      </c>
      <c r="E47" s="129" t="n">
        <v>9</v>
      </c>
      <c r="F47" s="128" t="n">
        <v>7</v>
      </c>
      <c r="G47" s="128" t="n">
        <v>3</v>
      </c>
      <c r="H47" s="128" t="n">
        <v>4</v>
      </c>
      <c r="I47" s="128" t="n">
        <v>19</v>
      </c>
      <c r="J47" s="128" t="n">
        <v>15</v>
      </c>
      <c r="K47" s="128" t="n">
        <v>4</v>
      </c>
      <c r="L47" s="128" t="n">
        <v>6</v>
      </c>
      <c r="M47" s="128" t="n">
        <v>5</v>
      </c>
      <c r="N47" s="128" t="n">
        <v>1</v>
      </c>
      <c r="O47" s="128" t="n">
        <v>0</v>
      </c>
      <c r="P47" s="128" t="n">
        <v>0</v>
      </c>
      <c r="Q47" s="129" t="n">
        <v>0</v>
      </c>
    </row>
    <row r="48" customFormat="false" ht="18.75" hidden="false" customHeight="true" outlineLevel="0" collapsed="false">
      <c r="B48" s="188" t="s">
        <v>216</v>
      </c>
      <c r="C48" s="125" t="n">
        <v>31</v>
      </c>
      <c r="D48" s="128" t="n">
        <v>20</v>
      </c>
      <c r="E48" s="129" t="n">
        <v>11</v>
      </c>
      <c r="F48" s="128" t="n">
        <v>7</v>
      </c>
      <c r="G48" s="128" t="n">
        <v>3</v>
      </c>
      <c r="H48" s="128" t="n">
        <v>4</v>
      </c>
      <c r="I48" s="128" t="n">
        <v>13</v>
      </c>
      <c r="J48" s="128" t="n">
        <v>11</v>
      </c>
      <c r="K48" s="128" t="n">
        <v>2</v>
      </c>
      <c r="L48" s="128" t="n">
        <v>10</v>
      </c>
      <c r="M48" s="128" t="n">
        <v>5</v>
      </c>
      <c r="N48" s="128" t="n">
        <v>5</v>
      </c>
      <c r="O48" s="128" t="n">
        <v>1</v>
      </c>
      <c r="P48" s="128" t="n">
        <v>1</v>
      </c>
      <c r="Q48" s="129" t="n">
        <v>0</v>
      </c>
    </row>
    <row r="49" customFormat="false" ht="18.75" hidden="false" customHeight="true" outlineLevel="0" collapsed="false">
      <c r="B49" s="188" t="s">
        <v>222</v>
      </c>
      <c r="C49" s="125" t="n">
        <v>28</v>
      </c>
      <c r="D49" s="128" t="n">
        <v>18</v>
      </c>
      <c r="E49" s="129" t="n">
        <v>10</v>
      </c>
      <c r="F49" s="128" t="n">
        <v>0</v>
      </c>
      <c r="G49" s="128" t="n">
        <v>0</v>
      </c>
      <c r="H49" s="128" t="n">
        <v>0</v>
      </c>
      <c r="I49" s="128" t="n">
        <v>26</v>
      </c>
      <c r="J49" s="128" t="n">
        <v>17</v>
      </c>
      <c r="K49" s="128" t="n">
        <v>9</v>
      </c>
      <c r="L49" s="128" t="n">
        <v>2</v>
      </c>
      <c r="M49" s="128" t="n">
        <v>1</v>
      </c>
      <c r="N49" s="128" t="n">
        <v>1</v>
      </c>
      <c r="O49" s="128" t="n">
        <v>0</v>
      </c>
      <c r="P49" s="128" t="n">
        <v>0</v>
      </c>
      <c r="Q49" s="129" t="n">
        <v>0</v>
      </c>
    </row>
    <row r="50" customFormat="false" ht="18.75" hidden="false" customHeight="true" outlineLevel="0" collapsed="false">
      <c r="B50" s="188" t="s">
        <v>476</v>
      </c>
      <c r="C50" s="125" t="n">
        <v>25</v>
      </c>
      <c r="D50" s="128" t="n">
        <v>22</v>
      </c>
      <c r="E50" s="129" t="n">
        <v>3</v>
      </c>
      <c r="F50" s="128" t="n">
        <v>0</v>
      </c>
      <c r="G50" s="128" t="n">
        <v>0</v>
      </c>
      <c r="H50" s="128" t="n">
        <v>0</v>
      </c>
      <c r="I50" s="128" t="n">
        <v>17</v>
      </c>
      <c r="J50" s="128" t="n">
        <v>15</v>
      </c>
      <c r="K50" s="128" t="n">
        <v>2</v>
      </c>
      <c r="L50" s="128" t="n">
        <v>8</v>
      </c>
      <c r="M50" s="128" t="n">
        <v>7</v>
      </c>
      <c r="N50" s="128" t="n">
        <v>1</v>
      </c>
      <c r="O50" s="128" t="n">
        <v>0</v>
      </c>
      <c r="P50" s="128" t="n">
        <v>0</v>
      </c>
      <c r="Q50" s="129" t="n">
        <v>0</v>
      </c>
    </row>
    <row r="51" customFormat="false" ht="18.75" hidden="false" customHeight="true" outlineLevel="0" collapsed="false">
      <c r="B51" s="188" t="s">
        <v>232</v>
      </c>
      <c r="C51" s="125" t="n">
        <v>24</v>
      </c>
      <c r="D51" s="128" t="n">
        <v>15</v>
      </c>
      <c r="E51" s="129" t="n">
        <v>9</v>
      </c>
      <c r="F51" s="128" t="n">
        <v>0</v>
      </c>
      <c r="G51" s="128" t="n">
        <v>0</v>
      </c>
      <c r="H51" s="128" t="n">
        <v>0</v>
      </c>
      <c r="I51" s="128" t="n">
        <v>16</v>
      </c>
      <c r="J51" s="128" t="n">
        <v>10</v>
      </c>
      <c r="K51" s="128" t="n">
        <v>6</v>
      </c>
      <c r="L51" s="128" t="n">
        <v>7</v>
      </c>
      <c r="M51" s="128" t="n">
        <v>5</v>
      </c>
      <c r="N51" s="128" t="n">
        <v>2</v>
      </c>
      <c r="O51" s="128" t="n">
        <v>1</v>
      </c>
      <c r="P51" s="128" t="n">
        <v>0</v>
      </c>
      <c r="Q51" s="129" t="n">
        <v>1</v>
      </c>
    </row>
    <row r="52" customFormat="false" ht="18.75" hidden="false" customHeight="true" outlineLevel="0" collapsed="false">
      <c r="B52" s="188" t="s">
        <v>477</v>
      </c>
      <c r="C52" s="125" t="n">
        <v>21</v>
      </c>
      <c r="D52" s="128" t="n">
        <v>12</v>
      </c>
      <c r="E52" s="129" t="n">
        <v>9</v>
      </c>
      <c r="F52" s="128" t="n">
        <v>1</v>
      </c>
      <c r="G52" s="128" t="n">
        <v>1</v>
      </c>
      <c r="H52" s="128" t="n">
        <v>0</v>
      </c>
      <c r="I52" s="128" t="n">
        <v>10</v>
      </c>
      <c r="J52" s="128" t="n">
        <v>5</v>
      </c>
      <c r="K52" s="128" t="n">
        <v>5</v>
      </c>
      <c r="L52" s="128" t="n">
        <v>8</v>
      </c>
      <c r="M52" s="128" t="n">
        <v>4</v>
      </c>
      <c r="N52" s="128" t="n">
        <v>4</v>
      </c>
      <c r="O52" s="128" t="n">
        <v>2</v>
      </c>
      <c r="P52" s="128" t="n">
        <v>2</v>
      </c>
      <c r="Q52" s="129" t="n">
        <v>0</v>
      </c>
    </row>
    <row r="53" customFormat="false" ht="18.75" hidden="false" customHeight="true" outlineLevel="0" collapsed="false">
      <c r="B53" s="188" t="s">
        <v>215</v>
      </c>
      <c r="C53" s="125" t="n">
        <v>18</v>
      </c>
      <c r="D53" s="128" t="n">
        <v>12</v>
      </c>
      <c r="E53" s="129" t="n">
        <v>6</v>
      </c>
      <c r="F53" s="128" t="n">
        <v>2</v>
      </c>
      <c r="G53" s="128" t="n">
        <v>2</v>
      </c>
      <c r="H53" s="128" t="n">
        <v>0</v>
      </c>
      <c r="I53" s="128" t="n">
        <v>9</v>
      </c>
      <c r="J53" s="128" t="n">
        <v>4</v>
      </c>
      <c r="K53" s="128" t="n">
        <v>5</v>
      </c>
      <c r="L53" s="128" t="n">
        <v>7</v>
      </c>
      <c r="M53" s="128" t="n">
        <v>6</v>
      </c>
      <c r="N53" s="128" t="n">
        <v>1</v>
      </c>
      <c r="O53" s="128" t="n">
        <v>0</v>
      </c>
      <c r="P53" s="128" t="n">
        <v>0</v>
      </c>
      <c r="Q53" s="129" t="n">
        <v>0</v>
      </c>
    </row>
    <row r="54" customFormat="false" ht="18.75" hidden="false" customHeight="true" outlineLevel="0" collapsed="false">
      <c r="B54" s="188" t="s">
        <v>224</v>
      </c>
      <c r="C54" s="125" t="n">
        <v>199</v>
      </c>
      <c r="D54" s="128" t="n">
        <v>104</v>
      </c>
      <c r="E54" s="129" t="n">
        <v>95</v>
      </c>
      <c r="F54" s="128" t="n">
        <v>10</v>
      </c>
      <c r="G54" s="128" t="n">
        <v>4</v>
      </c>
      <c r="H54" s="128" t="n">
        <v>6</v>
      </c>
      <c r="I54" s="128" t="n">
        <v>102</v>
      </c>
      <c r="J54" s="128" t="n">
        <v>60</v>
      </c>
      <c r="K54" s="128" t="n">
        <v>42</v>
      </c>
      <c r="L54" s="128" t="n">
        <v>80</v>
      </c>
      <c r="M54" s="128" t="n">
        <v>37</v>
      </c>
      <c r="N54" s="128" t="n">
        <v>43</v>
      </c>
      <c r="O54" s="128" t="n">
        <v>7</v>
      </c>
      <c r="P54" s="128" t="n">
        <v>3</v>
      </c>
      <c r="Q54" s="129" t="n">
        <v>4</v>
      </c>
    </row>
    <row r="55" customFormat="false" ht="5.25" hidden="false" customHeight="true" outlineLevel="0" collapsed="false">
      <c r="B55" s="130"/>
      <c r="C55" s="131"/>
      <c r="D55" s="132"/>
      <c r="E55" s="133"/>
      <c r="F55" s="131"/>
      <c r="G55" s="132"/>
      <c r="H55" s="133"/>
      <c r="I55" s="131"/>
      <c r="J55" s="132"/>
      <c r="K55" s="133"/>
      <c r="L55" s="131"/>
      <c r="M55" s="132"/>
      <c r="N55" s="133"/>
      <c r="O55" s="131"/>
      <c r="P55" s="132"/>
      <c r="Q55" s="133"/>
    </row>
    <row r="56" s="68" customFormat="true" ht="5.25" hidden="false" customHeight="true" outlineLevel="0" collapsed="false">
      <c r="B56" s="208"/>
      <c r="C56" s="208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</row>
    <row r="57" customFormat="false" ht="17.25" hidden="false" customHeight="true" outlineLevel="0" collapsed="false">
      <c r="B57" s="178" t="s">
        <v>478</v>
      </c>
      <c r="C57" s="117"/>
      <c r="D57" s="117"/>
      <c r="E57" s="117"/>
      <c r="F57" s="117"/>
      <c r="G57" s="117"/>
      <c r="H57" s="117"/>
      <c r="I57" s="117"/>
    </row>
    <row r="58" customFormat="false" ht="5.25" hidden="false" customHeight="tru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</row>
    <row r="59" customFormat="false" ht="13.5" hidden="false" customHeight="false" outlineLevel="0" collapsed="false">
      <c r="B59" s="83" t="str">
        <f aca="false">A1!B105</f>
        <v>(Last Update 30/03/2020)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</row>
    <row r="60" customFormat="false" ht="5.25" hidden="false" customHeight="true" outlineLevel="0" collapsed="false">
      <c r="B60" s="84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</row>
    <row r="61" customFormat="false" ht="15" hidden="false" customHeight="false" outlineLevel="0" collapsed="false">
      <c r="B61" s="85" t="str">
        <f aca="false">A1!B107</f>
        <v>COPYRIGHT © :2020, REPUBLIC OF CYPRUS, STATISTICAL SERVICE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</row>
    <row r="62" customFormat="false" ht="7.5" hidden="false" customHeight="true" outlineLevel="0" collapsed="false"/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0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28"/>
    <col collapsed="false" customWidth="true" hidden="false" outlineLevel="0" max="3" min="3" style="86" width="48.56"/>
    <col collapsed="false" customWidth="true" hidden="false" outlineLevel="0" max="4" min="4" style="86" width="7.42"/>
    <col collapsed="false" customWidth="true" hidden="false" outlineLevel="0" max="5" min="5" style="86" width="7.14"/>
    <col collapsed="false" customWidth="true" hidden="false" outlineLevel="0" max="6" min="6" style="86" width="7.56"/>
    <col collapsed="false" customWidth="true" hidden="false" outlineLevel="0" max="7" min="7" style="86" width="7.14"/>
    <col collapsed="false" customWidth="true" hidden="false" outlineLevel="0" max="8" min="8" style="86" width="6.99"/>
    <col collapsed="false" customWidth="true" hidden="false" outlineLevel="0" max="9" min="9" style="86" width="7.7"/>
    <col collapsed="false" customWidth="true" hidden="false" outlineLevel="0" max="10" min="10" style="86" width="7.28"/>
    <col collapsed="false" customWidth="true" hidden="false" outlineLevel="0" max="11" min="11" style="86" width="7.14"/>
    <col collapsed="false" customWidth="true" hidden="false" outlineLevel="0" max="12" min="12" style="86" width="7.42"/>
    <col collapsed="false" customWidth="false" hidden="false" outlineLevel="0" max="15" min="13" style="86" width="9.14"/>
    <col collapsed="false" customWidth="true" hidden="false" outlineLevel="0" max="16" min="16" style="86" width="7.28"/>
    <col collapsed="false" customWidth="true" hidden="false" outlineLevel="0" max="17" min="17" style="86" width="7.14"/>
    <col collapsed="false" customWidth="true" hidden="false" outlineLevel="0" max="18" min="18" style="86" width="7.85"/>
    <col collapsed="false" customWidth="true" hidden="false" outlineLevel="0" max="19" min="19" style="86" width="2.13"/>
    <col collapsed="false" customWidth="false" hidden="false" outlineLevel="0" max="257" min="20" style="86" width="9.14"/>
  </cols>
  <sheetData>
    <row r="1" customFormat="false" ht="30" hidden="false" customHeight="true" outlineLevel="0" collapsed="false">
      <c r="B1" s="138" t="s">
        <v>479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22.5" hidden="false" customHeight="true" outlineLevel="0" collapsed="false">
      <c r="B2" s="115" t="s">
        <v>154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53.25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9" t="s">
        <v>141</v>
      </c>
      <c r="H4" s="119"/>
      <c r="I4" s="119"/>
      <c r="J4" s="118" t="s">
        <v>142</v>
      </c>
      <c r="K4" s="118"/>
      <c r="L4" s="118"/>
      <c r="M4" s="118" t="s">
        <v>143</v>
      </c>
      <c r="N4" s="118"/>
      <c r="O4" s="118"/>
      <c r="P4" s="118" t="s">
        <v>144</v>
      </c>
      <c r="Q4" s="118"/>
      <c r="R4" s="118"/>
    </row>
    <row r="5" customFormat="false" ht="23.25" hidden="false" customHeight="true" outlineLevel="0" collapsed="false">
      <c r="B5" s="119"/>
      <c r="C5" s="118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  <c r="P5" s="140" t="s">
        <v>76</v>
      </c>
      <c r="Q5" s="140" t="s">
        <v>80</v>
      </c>
      <c r="R5" s="140" t="s">
        <v>81</v>
      </c>
    </row>
    <row r="6" s="66" customFormat="true" ht="20.25" hidden="false" customHeight="true" outlineLevel="0" collapsed="false">
      <c r="B6" s="199" t="s">
        <v>257</v>
      </c>
      <c r="C6" s="200"/>
      <c r="D6" s="201" t="n">
        <v>9149</v>
      </c>
      <c r="E6" s="202" t="n">
        <v>3551</v>
      </c>
      <c r="F6" s="203" t="n">
        <v>5598</v>
      </c>
      <c r="G6" s="202" t="n">
        <v>1086</v>
      </c>
      <c r="H6" s="202" t="n">
        <v>605</v>
      </c>
      <c r="I6" s="202" t="n">
        <v>481</v>
      </c>
      <c r="J6" s="202" t="n">
        <v>3098</v>
      </c>
      <c r="K6" s="202" t="n">
        <v>1363</v>
      </c>
      <c r="L6" s="202" t="n">
        <v>1735</v>
      </c>
      <c r="M6" s="202" t="n">
        <v>4845</v>
      </c>
      <c r="N6" s="202" t="n">
        <v>1522</v>
      </c>
      <c r="O6" s="202" t="n">
        <v>3323</v>
      </c>
      <c r="P6" s="202" t="n">
        <v>120</v>
      </c>
      <c r="Q6" s="202" t="n">
        <v>61</v>
      </c>
      <c r="R6" s="203" t="n">
        <v>59</v>
      </c>
    </row>
    <row r="7" s="66" customFormat="true" ht="18.75" hidden="false" customHeight="true" outlineLevel="0" collapsed="false">
      <c r="B7" s="204" t="s">
        <v>258</v>
      </c>
      <c r="C7" s="205" t="s">
        <v>259</v>
      </c>
      <c r="D7" s="121" t="n">
        <v>1794</v>
      </c>
      <c r="E7" s="122" t="n">
        <v>275</v>
      </c>
      <c r="F7" s="123" t="n">
        <v>1519</v>
      </c>
      <c r="G7" s="122" t="n">
        <v>0</v>
      </c>
      <c r="H7" s="122" t="n">
        <v>0</v>
      </c>
      <c r="I7" s="122" t="n">
        <v>0</v>
      </c>
      <c r="J7" s="122" t="n">
        <v>154</v>
      </c>
      <c r="K7" s="122" t="n">
        <v>22</v>
      </c>
      <c r="L7" s="122" t="n">
        <v>132</v>
      </c>
      <c r="M7" s="122" t="n">
        <v>1616</v>
      </c>
      <c r="N7" s="122" t="n">
        <v>244</v>
      </c>
      <c r="O7" s="122" t="n">
        <v>1372</v>
      </c>
      <c r="P7" s="122" t="n">
        <v>24</v>
      </c>
      <c r="Q7" s="122" t="n">
        <v>9</v>
      </c>
      <c r="R7" s="123" t="n">
        <v>15</v>
      </c>
    </row>
    <row r="8" s="66" customFormat="true" ht="18.75" hidden="false" customHeight="true" outlineLevel="0" collapsed="false">
      <c r="B8" s="204" t="s">
        <v>260</v>
      </c>
      <c r="C8" s="205" t="s">
        <v>261</v>
      </c>
      <c r="D8" s="121" t="n">
        <v>280</v>
      </c>
      <c r="E8" s="122" t="n">
        <v>76</v>
      </c>
      <c r="F8" s="123" t="n">
        <v>204</v>
      </c>
      <c r="G8" s="122" t="n">
        <v>41</v>
      </c>
      <c r="H8" s="122" t="n">
        <v>16</v>
      </c>
      <c r="I8" s="122" t="n">
        <v>25</v>
      </c>
      <c r="J8" s="122" t="n">
        <v>125</v>
      </c>
      <c r="K8" s="122" t="n">
        <v>47</v>
      </c>
      <c r="L8" s="122" t="n">
        <v>78</v>
      </c>
      <c r="M8" s="122" t="n">
        <v>113</v>
      </c>
      <c r="N8" s="122" t="n">
        <v>13</v>
      </c>
      <c r="O8" s="122" t="n">
        <v>100</v>
      </c>
      <c r="P8" s="122" t="n">
        <v>1</v>
      </c>
      <c r="Q8" s="122" t="n">
        <v>0</v>
      </c>
      <c r="R8" s="123" t="n">
        <v>1</v>
      </c>
    </row>
    <row r="9" s="66" customFormat="true" ht="18.75" hidden="false" customHeight="true" outlineLevel="0" collapsed="false">
      <c r="B9" s="204" t="s">
        <v>262</v>
      </c>
      <c r="C9" s="205" t="s">
        <v>263</v>
      </c>
      <c r="D9" s="121" t="n">
        <v>178</v>
      </c>
      <c r="E9" s="122" t="n">
        <v>62</v>
      </c>
      <c r="F9" s="123" t="n">
        <v>116</v>
      </c>
      <c r="G9" s="122" t="n">
        <v>0</v>
      </c>
      <c r="H9" s="122" t="n">
        <v>0</v>
      </c>
      <c r="I9" s="122" t="n">
        <v>0</v>
      </c>
      <c r="J9" s="122" t="n">
        <v>84</v>
      </c>
      <c r="K9" s="122" t="n">
        <v>23</v>
      </c>
      <c r="L9" s="122" t="n">
        <v>61</v>
      </c>
      <c r="M9" s="122" t="n">
        <v>89</v>
      </c>
      <c r="N9" s="122" t="n">
        <v>37</v>
      </c>
      <c r="O9" s="122" t="n">
        <v>52</v>
      </c>
      <c r="P9" s="122" t="n">
        <v>5</v>
      </c>
      <c r="Q9" s="122" t="n">
        <v>2</v>
      </c>
      <c r="R9" s="123" t="n">
        <v>3</v>
      </c>
    </row>
    <row r="10" s="66" customFormat="true" ht="18.75" hidden="false" customHeight="true" outlineLevel="0" collapsed="false">
      <c r="B10" s="204" t="s">
        <v>264</v>
      </c>
      <c r="C10" s="205" t="s">
        <v>265</v>
      </c>
      <c r="D10" s="121" t="n">
        <v>180</v>
      </c>
      <c r="E10" s="122" t="n">
        <v>24</v>
      </c>
      <c r="F10" s="123" t="n">
        <v>156</v>
      </c>
      <c r="G10" s="122" t="n">
        <v>0</v>
      </c>
      <c r="H10" s="122" t="n">
        <v>0</v>
      </c>
      <c r="I10" s="122" t="n">
        <v>0</v>
      </c>
      <c r="J10" s="122" t="n">
        <v>81</v>
      </c>
      <c r="K10" s="122" t="n">
        <v>11</v>
      </c>
      <c r="L10" s="122" t="n">
        <v>70</v>
      </c>
      <c r="M10" s="122" t="n">
        <v>95</v>
      </c>
      <c r="N10" s="122" t="n">
        <v>11</v>
      </c>
      <c r="O10" s="122" t="n">
        <v>84</v>
      </c>
      <c r="P10" s="122" t="n">
        <v>4</v>
      </c>
      <c r="Q10" s="122" t="n">
        <v>2</v>
      </c>
      <c r="R10" s="123" t="n">
        <v>2</v>
      </c>
    </row>
    <row r="11" s="66" customFormat="true" ht="18.75" hidden="false" customHeight="true" outlineLevel="0" collapsed="false">
      <c r="B11" s="204" t="s">
        <v>266</v>
      </c>
      <c r="C11" s="205" t="s">
        <v>267</v>
      </c>
      <c r="D11" s="121" t="n">
        <v>529</v>
      </c>
      <c r="E11" s="122" t="n">
        <v>145</v>
      </c>
      <c r="F11" s="123" t="n">
        <v>384</v>
      </c>
      <c r="G11" s="122" t="n">
        <v>0</v>
      </c>
      <c r="H11" s="122" t="n">
        <v>0</v>
      </c>
      <c r="I11" s="122" t="n">
        <v>0</v>
      </c>
      <c r="J11" s="122" t="n">
        <v>285</v>
      </c>
      <c r="K11" s="122" t="n">
        <v>78</v>
      </c>
      <c r="L11" s="122" t="n">
        <v>207</v>
      </c>
      <c r="M11" s="122" t="n">
        <v>224</v>
      </c>
      <c r="N11" s="122" t="n">
        <v>58</v>
      </c>
      <c r="O11" s="122" t="n">
        <v>166</v>
      </c>
      <c r="P11" s="122" t="n">
        <v>20</v>
      </c>
      <c r="Q11" s="122" t="n">
        <v>9</v>
      </c>
      <c r="R11" s="123" t="n">
        <v>11</v>
      </c>
    </row>
    <row r="12" s="66" customFormat="true" ht="18.75" hidden="false" customHeight="true" outlineLevel="0" collapsed="false">
      <c r="B12" s="204" t="s">
        <v>268</v>
      </c>
      <c r="C12" s="205" t="s">
        <v>269</v>
      </c>
      <c r="D12" s="121" t="n">
        <v>134</v>
      </c>
      <c r="E12" s="122" t="n">
        <v>42</v>
      </c>
      <c r="F12" s="123" t="n">
        <v>92</v>
      </c>
      <c r="G12" s="122" t="n">
        <v>6</v>
      </c>
      <c r="H12" s="122" t="n">
        <v>3</v>
      </c>
      <c r="I12" s="122" t="n">
        <v>3</v>
      </c>
      <c r="J12" s="122" t="n">
        <v>79</v>
      </c>
      <c r="K12" s="122" t="n">
        <v>27</v>
      </c>
      <c r="L12" s="122" t="n">
        <v>52</v>
      </c>
      <c r="M12" s="122" t="n">
        <v>48</v>
      </c>
      <c r="N12" s="122" t="n">
        <v>12</v>
      </c>
      <c r="O12" s="122" t="n">
        <v>36</v>
      </c>
      <c r="P12" s="122" t="n">
        <v>1</v>
      </c>
      <c r="Q12" s="122" t="n">
        <v>0</v>
      </c>
      <c r="R12" s="123" t="n">
        <v>1</v>
      </c>
    </row>
    <row r="13" s="66" customFormat="true" ht="18.75" hidden="false" customHeight="true" outlineLevel="0" collapsed="false">
      <c r="B13" s="204" t="s">
        <v>270</v>
      </c>
      <c r="C13" s="205" t="s">
        <v>271</v>
      </c>
      <c r="D13" s="121" t="n">
        <v>3046</v>
      </c>
      <c r="E13" s="122" t="n">
        <v>1423</v>
      </c>
      <c r="F13" s="123" t="n">
        <v>1623</v>
      </c>
      <c r="G13" s="122" t="n">
        <v>395</v>
      </c>
      <c r="H13" s="122" t="n">
        <v>186</v>
      </c>
      <c r="I13" s="122" t="n">
        <v>209</v>
      </c>
      <c r="J13" s="122" t="n">
        <v>779</v>
      </c>
      <c r="K13" s="122" t="n">
        <v>397</v>
      </c>
      <c r="L13" s="122" t="n">
        <v>382</v>
      </c>
      <c r="M13" s="122" t="n">
        <v>1862</v>
      </c>
      <c r="N13" s="122" t="n">
        <v>838</v>
      </c>
      <c r="O13" s="122" t="n">
        <v>1024</v>
      </c>
      <c r="P13" s="122" t="n">
        <v>10</v>
      </c>
      <c r="Q13" s="122" t="n">
        <v>2</v>
      </c>
      <c r="R13" s="123" t="n">
        <v>8</v>
      </c>
    </row>
    <row r="14" s="66" customFormat="true" ht="18.75" hidden="false" customHeight="true" outlineLevel="0" collapsed="false">
      <c r="B14" s="204" t="s">
        <v>272</v>
      </c>
      <c r="C14" s="205" t="s">
        <v>273</v>
      </c>
      <c r="D14" s="121" t="n">
        <v>519</v>
      </c>
      <c r="E14" s="122" t="n">
        <v>208</v>
      </c>
      <c r="F14" s="123" t="n">
        <v>311</v>
      </c>
      <c r="G14" s="122" t="n">
        <v>0</v>
      </c>
      <c r="H14" s="122" t="n">
        <v>0</v>
      </c>
      <c r="I14" s="122" t="n">
        <v>0</v>
      </c>
      <c r="J14" s="122" t="n">
        <v>410</v>
      </c>
      <c r="K14" s="122" t="n">
        <v>170</v>
      </c>
      <c r="L14" s="122" t="n">
        <v>240</v>
      </c>
      <c r="M14" s="122" t="n">
        <v>109</v>
      </c>
      <c r="N14" s="122" t="n">
        <v>38</v>
      </c>
      <c r="O14" s="122" t="n">
        <v>71</v>
      </c>
      <c r="P14" s="122" t="n">
        <v>0</v>
      </c>
      <c r="Q14" s="122" t="n">
        <v>0</v>
      </c>
      <c r="R14" s="123" t="n">
        <v>0</v>
      </c>
    </row>
    <row r="15" s="66" customFormat="true" ht="18.75" hidden="false" customHeight="true" outlineLevel="0" collapsed="false">
      <c r="B15" s="204" t="s">
        <v>274</v>
      </c>
      <c r="C15" s="205" t="s">
        <v>275</v>
      </c>
      <c r="D15" s="121" t="n">
        <v>102</v>
      </c>
      <c r="E15" s="122" t="n">
        <v>27</v>
      </c>
      <c r="F15" s="123" t="n">
        <v>75</v>
      </c>
      <c r="G15" s="122" t="n">
        <v>0</v>
      </c>
      <c r="H15" s="122" t="n">
        <v>0</v>
      </c>
      <c r="I15" s="122" t="n">
        <v>0</v>
      </c>
      <c r="J15" s="122" t="n">
        <v>48</v>
      </c>
      <c r="K15" s="122" t="n">
        <v>13</v>
      </c>
      <c r="L15" s="122" t="n">
        <v>35</v>
      </c>
      <c r="M15" s="122" t="n">
        <v>50</v>
      </c>
      <c r="N15" s="122" t="n">
        <v>13</v>
      </c>
      <c r="O15" s="122" t="n">
        <v>37</v>
      </c>
      <c r="P15" s="122" t="n">
        <v>4</v>
      </c>
      <c r="Q15" s="122" t="n">
        <v>1</v>
      </c>
      <c r="R15" s="123" t="n">
        <v>3</v>
      </c>
    </row>
    <row r="16" s="66" customFormat="true" ht="18.75" hidden="false" customHeight="true" outlineLevel="0" collapsed="false">
      <c r="B16" s="204" t="s">
        <v>276</v>
      </c>
      <c r="C16" s="205" t="s">
        <v>277</v>
      </c>
      <c r="D16" s="121" t="n">
        <v>27</v>
      </c>
      <c r="E16" s="122" t="n">
        <v>10</v>
      </c>
      <c r="F16" s="123" t="n">
        <v>17</v>
      </c>
      <c r="G16" s="122" t="n">
        <v>0</v>
      </c>
      <c r="H16" s="122" t="n">
        <v>0</v>
      </c>
      <c r="I16" s="122" t="n">
        <v>0</v>
      </c>
      <c r="J16" s="122" t="n">
        <v>21</v>
      </c>
      <c r="K16" s="122" t="n">
        <v>6</v>
      </c>
      <c r="L16" s="122" t="n">
        <v>15</v>
      </c>
      <c r="M16" s="122" t="n">
        <v>3</v>
      </c>
      <c r="N16" s="122" t="n">
        <v>1</v>
      </c>
      <c r="O16" s="122" t="n">
        <v>2</v>
      </c>
      <c r="P16" s="122" t="n">
        <v>3</v>
      </c>
      <c r="Q16" s="122" t="n">
        <v>3</v>
      </c>
      <c r="R16" s="123" t="n">
        <v>0</v>
      </c>
    </row>
    <row r="17" s="66" customFormat="true" ht="18.75" hidden="false" customHeight="true" outlineLevel="0" collapsed="false">
      <c r="B17" s="204" t="s">
        <v>278</v>
      </c>
      <c r="C17" s="205" t="s">
        <v>279</v>
      </c>
      <c r="D17" s="121" t="n">
        <v>32</v>
      </c>
      <c r="E17" s="122" t="n">
        <v>11</v>
      </c>
      <c r="F17" s="123" t="n">
        <v>21</v>
      </c>
      <c r="G17" s="122" t="n">
        <v>0</v>
      </c>
      <c r="H17" s="122" t="n">
        <v>0</v>
      </c>
      <c r="I17" s="122" t="n">
        <v>0</v>
      </c>
      <c r="J17" s="122" t="n">
        <v>20</v>
      </c>
      <c r="K17" s="122" t="n">
        <v>8</v>
      </c>
      <c r="L17" s="122" t="n">
        <v>12</v>
      </c>
      <c r="M17" s="122" t="n">
        <v>10</v>
      </c>
      <c r="N17" s="122" t="n">
        <v>2</v>
      </c>
      <c r="O17" s="122" t="n">
        <v>8</v>
      </c>
      <c r="P17" s="122" t="n">
        <v>2</v>
      </c>
      <c r="Q17" s="122" t="n">
        <v>1</v>
      </c>
      <c r="R17" s="123" t="n">
        <v>1</v>
      </c>
    </row>
    <row r="18" s="66" customFormat="true" ht="18.75" hidden="false" customHeight="true" outlineLevel="0" collapsed="false">
      <c r="B18" s="204" t="s">
        <v>280</v>
      </c>
      <c r="C18" s="205" t="s">
        <v>281</v>
      </c>
      <c r="D18" s="121" t="n">
        <v>70</v>
      </c>
      <c r="E18" s="122" t="n">
        <v>14</v>
      </c>
      <c r="F18" s="123" t="n">
        <v>56</v>
      </c>
      <c r="G18" s="122" t="n">
        <v>0</v>
      </c>
      <c r="H18" s="122" t="n">
        <v>0</v>
      </c>
      <c r="I18" s="122" t="n">
        <v>0</v>
      </c>
      <c r="J18" s="122" t="n">
        <v>54</v>
      </c>
      <c r="K18" s="122" t="n">
        <v>11</v>
      </c>
      <c r="L18" s="122" t="n">
        <v>43</v>
      </c>
      <c r="M18" s="122" t="n">
        <v>13</v>
      </c>
      <c r="N18" s="122" t="n">
        <v>2</v>
      </c>
      <c r="O18" s="122" t="n">
        <v>11</v>
      </c>
      <c r="P18" s="122" t="n">
        <v>3</v>
      </c>
      <c r="Q18" s="122" t="n">
        <v>1</v>
      </c>
      <c r="R18" s="123" t="n">
        <v>2</v>
      </c>
    </row>
    <row r="19" s="66" customFormat="true" ht="18.75" hidden="false" customHeight="true" outlineLevel="0" collapsed="false">
      <c r="B19" s="204" t="s">
        <v>282</v>
      </c>
      <c r="C19" s="205" t="s">
        <v>283</v>
      </c>
      <c r="D19" s="121" t="n">
        <v>235</v>
      </c>
      <c r="E19" s="122" t="n">
        <v>165</v>
      </c>
      <c r="F19" s="123" t="n">
        <v>70</v>
      </c>
      <c r="G19" s="122" t="n">
        <v>6</v>
      </c>
      <c r="H19" s="122" t="n">
        <v>4</v>
      </c>
      <c r="I19" s="122" t="n">
        <v>2</v>
      </c>
      <c r="J19" s="122" t="n">
        <v>129</v>
      </c>
      <c r="K19" s="122" t="n">
        <v>91</v>
      </c>
      <c r="L19" s="122" t="n">
        <v>38</v>
      </c>
      <c r="M19" s="122" t="n">
        <v>92</v>
      </c>
      <c r="N19" s="122" t="n">
        <v>62</v>
      </c>
      <c r="O19" s="122" t="n">
        <v>30</v>
      </c>
      <c r="P19" s="122" t="n">
        <v>8</v>
      </c>
      <c r="Q19" s="122" t="n">
        <v>8</v>
      </c>
      <c r="R19" s="123" t="n">
        <v>0</v>
      </c>
    </row>
    <row r="20" s="66" customFormat="true" ht="18.75" hidden="false" customHeight="true" outlineLevel="0" collapsed="false">
      <c r="B20" s="204" t="s">
        <v>284</v>
      </c>
      <c r="C20" s="205" t="s">
        <v>285</v>
      </c>
      <c r="D20" s="121" t="n">
        <v>557</v>
      </c>
      <c r="E20" s="122" t="n">
        <v>457</v>
      </c>
      <c r="F20" s="123" t="n">
        <v>100</v>
      </c>
      <c r="G20" s="122" t="n">
        <v>156</v>
      </c>
      <c r="H20" s="122" t="n">
        <v>152</v>
      </c>
      <c r="I20" s="122" t="n">
        <v>4</v>
      </c>
      <c r="J20" s="122" t="n">
        <v>288</v>
      </c>
      <c r="K20" s="122" t="n">
        <v>234</v>
      </c>
      <c r="L20" s="122" t="n">
        <v>54</v>
      </c>
      <c r="M20" s="122" t="n">
        <v>99</v>
      </c>
      <c r="N20" s="122" t="n">
        <v>59</v>
      </c>
      <c r="O20" s="122" t="n">
        <v>40</v>
      </c>
      <c r="P20" s="122" t="n">
        <v>14</v>
      </c>
      <c r="Q20" s="122" t="n">
        <v>12</v>
      </c>
      <c r="R20" s="123" t="n">
        <v>2</v>
      </c>
    </row>
    <row r="21" s="66" customFormat="true" ht="18.75" hidden="false" customHeight="true" outlineLevel="0" collapsed="false">
      <c r="B21" s="204" t="s">
        <v>286</v>
      </c>
      <c r="C21" s="205" t="s">
        <v>287</v>
      </c>
      <c r="D21" s="121" t="n">
        <v>87</v>
      </c>
      <c r="E21" s="122" t="n">
        <v>48</v>
      </c>
      <c r="F21" s="123" t="n">
        <v>39</v>
      </c>
      <c r="G21" s="122" t="n">
        <v>87</v>
      </c>
      <c r="H21" s="122" t="n">
        <v>48</v>
      </c>
      <c r="I21" s="122" t="n">
        <v>39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3" t="n">
        <v>0</v>
      </c>
    </row>
    <row r="22" s="66" customFormat="true" ht="18.75" hidden="false" customHeight="true" outlineLevel="0" collapsed="false">
      <c r="B22" s="204" t="s">
        <v>288</v>
      </c>
      <c r="C22" s="205" t="s">
        <v>289</v>
      </c>
      <c r="D22" s="121" t="n">
        <v>276</v>
      </c>
      <c r="E22" s="122" t="n">
        <v>143</v>
      </c>
      <c r="F22" s="123" t="n">
        <v>133</v>
      </c>
      <c r="G22" s="122" t="n">
        <v>0</v>
      </c>
      <c r="H22" s="122" t="n">
        <v>0</v>
      </c>
      <c r="I22" s="122" t="n">
        <v>0</v>
      </c>
      <c r="J22" s="122" t="n">
        <v>130</v>
      </c>
      <c r="K22" s="122" t="n">
        <v>78</v>
      </c>
      <c r="L22" s="122" t="n">
        <v>52</v>
      </c>
      <c r="M22" s="122" t="n">
        <v>138</v>
      </c>
      <c r="N22" s="122" t="n">
        <v>60</v>
      </c>
      <c r="O22" s="122" t="n">
        <v>78</v>
      </c>
      <c r="P22" s="122" t="n">
        <v>8</v>
      </c>
      <c r="Q22" s="122" t="n">
        <v>5</v>
      </c>
      <c r="R22" s="123" t="n">
        <v>3</v>
      </c>
    </row>
    <row r="23" s="66" customFormat="true" ht="18.75" hidden="false" customHeight="true" outlineLevel="0" collapsed="false">
      <c r="B23" s="204" t="s">
        <v>290</v>
      </c>
      <c r="C23" s="205" t="s">
        <v>291</v>
      </c>
      <c r="D23" s="121" t="n">
        <v>75</v>
      </c>
      <c r="E23" s="122" t="n">
        <v>54</v>
      </c>
      <c r="F23" s="123" t="n">
        <v>21</v>
      </c>
      <c r="G23" s="122" t="n">
        <v>45</v>
      </c>
      <c r="H23" s="122" t="n">
        <v>42</v>
      </c>
      <c r="I23" s="122" t="n">
        <v>3</v>
      </c>
      <c r="J23" s="122" t="n">
        <v>27</v>
      </c>
      <c r="K23" s="122" t="n">
        <v>11</v>
      </c>
      <c r="L23" s="122" t="n">
        <v>16</v>
      </c>
      <c r="M23" s="122" t="n">
        <v>0</v>
      </c>
      <c r="N23" s="122" t="n">
        <v>0</v>
      </c>
      <c r="O23" s="122" t="n">
        <v>0</v>
      </c>
      <c r="P23" s="122" t="n">
        <v>3</v>
      </c>
      <c r="Q23" s="122" t="n">
        <v>1</v>
      </c>
      <c r="R23" s="123" t="n">
        <v>2</v>
      </c>
    </row>
    <row r="24" s="66" customFormat="true" ht="18.75" hidden="false" customHeight="true" outlineLevel="0" collapsed="false">
      <c r="B24" s="204" t="s">
        <v>292</v>
      </c>
      <c r="C24" s="205" t="s">
        <v>293</v>
      </c>
      <c r="D24" s="121" t="n">
        <v>456</v>
      </c>
      <c r="E24" s="122" t="n">
        <v>134</v>
      </c>
      <c r="F24" s="123" t="n">
        <v>322</v>
      </c>
      <c r="G24" s="122" t="n">
        <v>33</v>
      </c>
      <c r="H24" s="122" t="n">
        <v>13</v>
      </c>
      <c r="I24" s="122" t="n">
        <v>20</v>
      </c>
      <c r="J24" s="122" t="n">
        <v>204</v>
      </c>
      <c r="K24" s="122" t="n">
        <v>55</v>
      </c>
      <c r="L24" s="122" t="n">
        <v>149</v>
      </c>
      <c r="M24" s="122" t="n">
        <v>209</v>
      </c>
      <c r="N24" s="122" t="n">
        <v>61</v>
      </c>
      <c r="O24" s="122" t="n">
        <v>148</v>
      </c>
      <c r="P24" s="122" t="n">
        <v>10</v>
      </c>
      <c r="Q24" s="122" t="n">
        <v>5</v>
      </c>
      <c r="R24" s="123" t="n">
        <v>5</v>
      </c>
    </row>
    <row r="25" s="66" customFormat="true" ht="18.75" hidden="false" customHeight="true" outlineLevel="0" collapsed="false">
      <c r="B25" s="204" t="s">
        <v>294</v>
      </c>
      <c r="C25" s="205" t="s">
        <v>295</v>
      </c>
      <c r="D25" s="121" t="n">
        <v>107</v>
      </c>
      <c r="E25" s="122" t="n">
        <v>12</v>
      </c>
      <c r="F25" s="123" t="n">
        <v>95</v>
      </c>
      <c r="G25" s="122" t="n">
        <v>31</v>
      </c>
      <c r="H25" s="122" t="n">
        <v>0</v>
      </c>
      <c r="I25" s="122" t="n">
        <v>31</v>
      </c>
      <c r="J25" s="122" t="n">
        <v>25</v>
      </c>
      <c r="K25" s="122" t="n">
        <v>6</v>
      </c>
      <c r="L25" s="122" t="n">
        <v>19</v>
      </c>
      <c r="M25" s="122" t="n">
        <v>51</v>
      </c>
      <c r="N25" s="122" t="n">
        <v>6</v>
      </c>
      <c r="O25" s="122" t="n">
        <v>45</v>
      </c>
      <c r="P25" s="122" t="n">
        <v>0</v>
      </c>
      <c r="Q25" s="122" t="n">
        <v>0</v>
      </c>
      <c r="R25" s="123" t="n">
        <v>0</v>
      </c>
    </row>
    <row r="26" s="66" customFormat="true" ht="18.75" hidden="false" customHeight="true" outlineLevel="0" collapsed="false">
      <c r="B26" s="204" t="s">
        <v>296</v>
      </c>
      <c r="C26" s="205" t="s">
        <v>297</v>
      </c>
      <c r="D26" s="121" t="n">
        <v>346</v>
      </c>
      <c r="E26" s="122" t="n">
        <v>132</v>
      </c>
      <c r="F26" s="123" t="n">
        <v>214</v>
      </c>
      <c r="G26" s="122" t="n">
        <v>202</v>
      </c>
      <c r="H26" s="122" t="n">
        <v>70</v>
      </c>
      <c r="I26" s="122" t="n">
        <v>132</v>
      </c>
      <c r="J26" s="122" t="n">
        <v>131</v>
      </c>
      <c r="K26" s="122" t="n">
        <v>60</v>
      </c>
      <c r="L26" s="122" t="n">
        <v>71</v>
      </c>
      <c r="M26" s="122" t="n">
        <v>13</v>
      </c>
      <c r="N26" s="122" t="n">
        <v>2</v>
      </c>
      <c r="O26" s="122" t="n">
        <v>11</v>
      </c>
      <c r="P26" s="122" t="n">
        <v>0</v>
      </c>
      <c r="Q26" s="122" t="n">
        <v>0</v>
      </c>
      <c r="R26" s="123" t="n">
        <v>0</v>
      </c>
    </row>
    <row r="27" s="66" customFormat="true" ht="18.75" hidden="false" customHeight="true" outlineLevel="0" collapsed="false">
      <c r="B27" s="204" t="s">
        <v>298</v>
      </c>
      <c r="C27" s="205" t="s">
        <v>299</v>
      </c>
      <c r="D27" s="121" t="n">
        <v>11</v>
      </c>
      <c r="E27" s="122" t="n">
        <v>3</v>
      </c>
      <c r="F27" s="123" t="n">
        <v>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11</v>
      </c>
      <c r="N27" s="122" t="n">
        <v>3</v>
      </c>
      <c r="O27" s="122" t="n">
        <v>8</v>
      </c>
      <c r="P27" s="122" t="n">
        <v>0</v>
      </c>
      <c r="Q27" s="122" t="n">
        <v>0</v>
      </c>
      <c r="R27" s="123" t="n">
        <v>0</v>
      </c>
    </row>
    <row r="28" s="68" customFormat="true" ht="18.75" hidden="false" customHeight="true" outlineLevel="0" collapsed="false">
      <c r="B28" s="204" t="s">
        <v>300</v>
      </c>
      <c r="C28" s="205" t="s">
        <v>301</v>
      </c>
      <c r="D28" s="121" t="n">
        <v>108</v>
      </c>
      <c r="E28" s="122" t="n">
        <v>86</v>
      </c>
      <c r="F28" s="123" t="n">
        <v>22</v>
      </c>
      <c r="G28" s="122" t="n">
        <v>84</v>
      </c>
      <c r="H28" s="122" t="n">
        <v>71</v>
      </c>
      <c r="I28" s="122" t="n">
        <v>13</v>
      </c>
      <c r="J28" s="122" t="n">
        <v>24</v>
      </c>
      <c r="K28" s="122" t="n">
        <v>15</v>
      </c>
      <c r="L28" s="122" t="n">
        <v>9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3" t="n">
        <v>0</v>
      </c>
    </row>
    <row r="29" s="68" customFormat="true" ht="5.25" hidden="false" customHeight="true" outlineLevel="0" collapsed="false">
      <c r="B29" s="206"/>
      <c r="C29" s="207"/>
      <c r="D29" s="131"/>
      <c r="E29" s="132"/>
      <c r="F29" s="133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66" customFormat="true" ht="20.25" hidden="false" customHeight="true" outlineLevel="0" collapsed="false">
      <c r="B30" s="199" t="s">
        <v>304</v>
      </c>
      <c r="C30" s="200"/>
      <c r="D30" s="201" t="n">
        <v>3171</v>
      </c>
      <c r="E30" s="202" t="n">
        <v>1158</v>
      </c>
      <c r="F30" s="203" t="n">
        <v>2013</v>
      </c>
      <c r="G30" s="202" t="n">
        <v>204</v>
      </c>
      <c r="H30" s="202" t="n">
        <v>128</v>
      </c>
      <c r="I30" s="202" t="n">
        <v>76</v>
      </c>
      <c r="J30" s="202" t="n">
        <v>1524</v>
      </c>
      <c r="K30" s="202" t="n">
        <v>578</v>
      </c>
      <c r="L30" s="202" t="n">
        <v>946</v>
      </c>
      <c r="M30" s="202" t="n">
        <v>1354</v>
      </c>
      <c r="N30" s="202" t="n">
        <v>403</v>
      </c>
      <c r="O30" s="202" t="n">
        <v>951</v>
      </c>
      <c r="P30" s="202" t="n">
        <v>89</v>
      </c>
      <c r="Q30" s="202" t="n">
        <v>49</v>
      </c>
      <c r="R30" s="203" t="n">
        <v>40</v>
      </c>
    </row>
    <row r="31" s="66" customFormat="true" ht="18.75" hidden="false" customHeight="true" outlineLevel="0" collapsed="false">
      <c r="B31" s="204" t="s">
        <v>258</v>
      </c>
      <c r="C31" s="205" t="s">
        <v>259</v>
      </c>
      <c r="D31" s="121" t="n">
        <v>409</v>
      </c>
      <c r="E31" s="122" t="n">
        <v>61</v>
      </c>
      <c r="F31" s="123" t="n">
        <v>348</v>
      </c>
      <c r="G31" s="122" t="n">
        <v>0</v>
      </c>
      <c r="H31" s="122" t="n">
        <v>0</v>
      </c>
      <c r="I31" s="122" t="n">
        <v>0</v>
      </c>
      <c r="J31" s="122" t="n">
        <v>108</v>
      </c>
      <c r="K31" s="122" t="n">
        <v>18</v>
      </c>
      <c r="L31" s="122" t="n">
        <v>90</v>
      </c>
      <c r="M31" s="122" t="n">
        <v>291</v>
      </c>
      <c r="N31" s="122" t="n">
        <v>40</v>
      </c>
      <c r="O31" s="122" t="n">
        <v>251</v>
      </c>
      <c r="P31" s="122" t="n">
        <v>10</v>
      </c>
      <c r="Q31" s="122" t="n">
        <v>3</v>
      </c>
      <c r="R31" s="123" t="n">
        <v>7</v>
      </c>
    </row>
    <row r="32" s="66" customFormat="true" ht="18.75" hidden="false" customHeight="true" outlineLevel="0" collapsed="false">
      <c r="B32" s="204" t="s">
        <v>260</v>
      </c>
      <c r="C32" s="205" t="s">
        <v>261</v>
      </c>
      <c r="D32" s="121" t="n">
        <v>92</v>
      </c>
      <c r="E32" s="122" t="n">
        <v>23</v>
      </c>
      <c r="F32" s="123" t="n">
        <v>69</v>
      </c>
      <c r="G32" s="122" t="n">
        <v>0</v>
      </c>
      <c r="H32" s="122" t="n">
        <v>0</v>
      </c>
      <c r="I32" s="122" t="n">
        <v>0</v>
      </c>
      <c r="J32" s="122" t="n">
        <v>29</v>
      </c>
      <c r="K32" s="122" t="n">
        <v>14</v>
      </c>
      <c r="L32" s="122" t="n">
        <v>15</v>
      </c>
      <c r="M32" s="122" t="n">
        <v>62</v>
      </c>
      <c r="N32" s="122" t="n">
        <v>9</v>
      </c>
      <c r="O32" s="122" t="n">
        <v>53</v>
      </c>
      <c r="P32" s="122" t="n">
        <v>1</v>
      </c>
      <c r="Q32" s="122" t="n">
        <v>0</v>
      </c>
      <c r="R32" s="123" t="n">
        <v>1</v>
      </c>
    </row>
    <row r="33" s="66" customFormat="true" ht="18.75" hidden="false" customHeight="true" outlineLevel="0" collapsed="false">
      <c r="B33" s="204" t="s">
        <v>262</v>
      </c>
      <c r="C33" s="205" t="s">
        <v>263</v>
      </c>
      <c r="D33" s="121" t="n">
        <v>114</v>
      </c>
      <c r="E33" s="122" t="n">
        <v>30</v>
      </c>
      <c r="F33" s="123" t="n">
        <v>84</v>
      </c>
      <c r="G33" s="122" t="n">
        <v>0</v>
      </c>
      <c r="H33" s="122" t="n">
        <v>0</v>
      </c>
      <c r="I33" s="122" t="n">
        <v>0</v>
      </c>
      <c r="J33" s="122" t="n">
        <v>84</v>
      </c>
      <c r="K33" s="122" t="n">
        <v>23</v>
      </c>
      <c r="L33" s="122" t="n">
        <v>61</v>
      </c>
      <c r="M33" s="122" t="n">
        <v>25</v>
      </c>
      <c r="N33" s="122" t="n">
        <v>5</v>
      </c>
      <c r="O33" s="122" t="n">
        <v>20</v>
      </c>
      <c r="P33" s="122" t="n">
        <v>5</v>
      </c>
      <c r="Q33" s="122" t="n">
        <v>2</v>
      </c>
      <c r="R33" s="123" t="n">
        <v>3</v>
      </c>
    </row>
    <row r="34" s="66" customFormat="true" ht="18.75" hidden="false" customHeight="true" outlineLevel="0" collapsed="false">
      <c r="B34" s="204" t="s">
        <v>264</v>
      </c>
      <c r="C34" s="205" t="s">
        <v>265</v>
      </c>
      <c r="D34" s="121" t="n">
        <v>133</v>
      </c>
      <c r="E34" s="122" t="n">
        <v>18</v>
      </c>
      <c r="F34" s="123" t="n">
        <v>115</v>
      </c>
      <c r="G34" s="122" t="n">
        <v>0</v>
      </c>
      <c r="H34" s="122" t="n">
        <v>0</v>
      </c>
      <c r="I34" s="122" t="n">
        <v>0</v>
      </c>
      <c r="J34" s="122" t="n">
        <v>74</v>
      </c>
      <c r="K34" s="122" t="n">
        <v>10</v>
      </c>
      <c r="L34" s="122" t="n">
        <v>64</v>
      </c>
      <c r="M34" s="122" t="n">
        <v>55</v>
      </c>
      <c r="N34" s="122" t="n">
        <v>6</v>
      </c>
      <c r="O34" s="122" t="n">
        <v>49</v>
      </c>
      <c r="P34" s="122" t="n">
        <v>4</v>
      </c>
      <c r="Q34" s="122" t="n">
        <v>2</v>
      </c>
      <c r="R34" s="123" t="n">
        <v>2</v>
      </c>
    </row>
    <row r="35" s="66" customFormat="true" ht="18.75" hidden="false" customHeight="true" outlineLevel="0" collapsed="false">
      <c r="B35" s="204" t="s">
        <v>266</v>
      </c>
      <c r="C35" s="205" t="s">
        <v>267</v>
      </c>
      <c r="D35" s="121" t="n">
        <v>308</v>
      </c>
      <c r="E35" s="122" t="n">
        <v>83</v>
      </c>
      <c r="F35" s="123" t="n">
        <v>225</v>
      </c>
      <c r="G35" s="122" t="n">
        <v>0</v>
      </c>
      <c r="H35" s="122" t="n">
        <v>0</v>
      </c>
      <c r="I35" s="122" t="n">
        <v>0</v>
      </c>
      <c r="J35" s="122" t="n">
        <v>216</v>
      </c>
      <c r="K35" s="122" t="n">
        <v>58</v>
      </c>
      <c r="L35" s="122" t="n">
        <v>158</v>
      </c>
      <c r="M35" s="122" t="n">
        <v>76</v>
      </c>
      <c r="N35" s="122" t="n">
        <v>18</v>
      </c>
      <c r="O35" s="122" t="n">
        <v>58</v>
      </c>
      <c r="P35" s="122" t="n">
        <v>16</v>
      </c>
      <c r="Q35" s="122" t="n">
        <v>7</v>
      </c>
      <c r="R35" s="123" t="n">
        <v>9</v>
      </c>
    </row>
    <row r="36" s="66" customFormat="true" ht="18.75" hidden="false" customHeight="true" outlineLevel="0" collapsed="false">
      <c r="B36" s="204" t="s">
        <v>268</v>
      </c>
      <c r="C36" s="205" t="s">
        <v>269</v>
      </c>
      <c r="D36" s="121" t="n">
        <v>94</v>
      </c>
      <c r="E36" s="122" t="n">
        <v>25</v>
      </c>
      <c r="F36" s="123" t="n">
        <v>69</v>
      </c>
      <c r="G36" s="122" t="n">
        <v>0</v>
      </c>
      <c r="H36" s="122" t="n">
        <v>0</v>
      </c>
      <c r="I36" s="122" t="n">
        <v>0</v>
      </c>
      <c r="J36" s="122" t="n">
        <v>60</v>
      </c>
      <c r="K36" s="122" t="n">
        <v>19</v>
      </c>
      <c r="L36" s="122" t="n">
        <v>41</v>
      </c>
      <c r="M36" s="122" t="n">
        <v>33</v>
      </c>
      <c r="N36" s="122" t="n">
        <v>6</v>
      </c>
      <c r="O36" s="122" t="n">
        <v>27</v>
      </c>
      <c r="P36" s="122" t="n">
        <v>1</v>
      </c>
      <c r="Q36" s="122" t="n">
        <v>0</v>
      </c>
      <c r="R36" s="123" t="n">
        <v>1</v>
      </c>
    </row>
    <row r="37" s="66" customFormat="true" ht="18.75" hidden="false" customHeight="true" outlineLevel="0" collapsed="false">
      <c r="B37" s="204" t="s">
        <v>270</v>
      </c>
      <c r="C37" s="205" t="s">
        <v>271</v>
      </c>
      <c r="D37" s="121" t="n">
        <v>784</v>
      </c>
      <c r="E37" s="122" t="n">
        <v>307</v>
      </c>
      <c r="F37" s="123" t="n">
        <v>477</v>
      </c>
      <c r="G37" s="122" t="n">
        <v>35</v>
      </c>
      <c r="H37" s="122" t="n">
        <v>18</v>
      </c>
      <c r="I37" s="122" t="n">
        <v>17</v>
      </c>
      <c r="J37" s="122" t="n">
        <v>293</v>
      </c>
      <c r="K37" s="122" t="n">
        <v>116</v>
      </c>
      <c r="L37" s="122" t="n">
        <v>177</v>
      </c>
      <c r="M37" s="122" t="n">
        <v>452</v>
      </c>
      <c r="N37" s="122" t="n">
        <v>173</v>
      </c>
      <c r="O37" s="122" t="n">
        <v>279</v>
      </c>
      <c r="P37" s="122" t="n">
        <v>4</v>
      </c>
      <c r="Q37" s="122" t="n">
        <v>0</v>
      </c>
      <c r="R37" s="123" t="n">
        <v>4</v>
      </c>
    </row>
    <row r="38" s="66" customFormat="true" ht="18.75" hidden="false" customHeight="true" outlineLevel="0" collapsed="false">
      <c r="B38" s="204" t="s">
        <v>272</v>
      </c>
      <c r="C38" s="205" t="s">
        <v>273</v>
      </c>
      <c r="D38" s="121" t="n">
        <v>72</v>
      </c>
      <c r="E38" s="122" t="n">
        <v>14</v>
      </c>
      <c r="F38" s="123" t="n">
        <v>58</v>
      </c>
      <c r="G38" s="122" t="n">
        <v>0</v>
      </c>
      <c r="H38" s="122" t="n">
        <v>0</v>
      </c>
      <c r="I38" s="122" t="n">
        <v>0</v>
      </c>
      <c r="J38" s="122" t="n">
        <v>48</v>
      </c>
      <c r="K38" s="122" t="n">
        <v>10</v>
      </c>
      <c r="L38" s="122" t="n">
        <v>38</v>
      </c>
      <c r="M38" s="122" t="n">
        <v>24</v>
      </c>
      <c r="N38" s="122" t="n">
        <v>4</v>
      </c>
      <c r="O38" s="122" t="n">
        <v>20</v>
      </c>
      <c r="P38" s="122" t="n">
        <v>0</v>
      </c>
      <c r="Q38" s="122" t="n">
        <v>0</v>
      </c>
      <c r="R38" s="123" t="n">
        <v>0</v>
      </c>
    </row>
    <row r="39" s="66" customFormat="true" ht="18.75" hidden="false" customHeight="true" outlineLevel="0" collapsed="false">
      <c r="B39" s="204" t="s">
        <v>274</v>
      </c>
      <c r="C39" s="205" t="s">
        <v>275</v>
      </c>
      <c r="D39" s="121" t="n">
        <v>61</v>
      </c>
      <c r="E39" s="122" t="n">
        <v>16</v>
      </c>
      <c r="F39" s="123" t="n">
        <v>45</v>
      </c>
      <c r="G39" s="122" t="n">
        <v>0</v>
      </c>
      <c r="H39" s="122" t="n">
        <v>0</v>
      </c>
      <c r="I39" s="122" t="n">
        <v>0</v>
      </c>
      <c r="J39" s="122" t="n">
        <v>26</v>
      </c>
      <c r="K39" s="122" t="n">
        <v>6</v>
      </c>
      <c r="L39" s="122" t="n">
        <v>20</v>
      </c>
      <c r="M39" s="122" t="n">
        <v>34</v>
      </c>
      <c r="N39" s="122" t="n">
        <v>9</v>
      </c>
      <c r="O39" s="122" t="n">
        <v>25</v>
      </c>
      <c r="P39" s="122" t="n">
        <v>1</v>
      </c>
      <c r="Q39" s="122" t="n">
        <v>1</v>
      </c>
      <c r="R39" s="123" t="n">
        <v>0</v>
      </c>
    </row>
    <row r="40" s="66" customFormat="true" ht="18.75" hidden="false" customHeight="true" outlineLevel="0" collapsed="false">
      <c r="B40" s="204" t="s">
        <v>276</v>
      </c>
      <c r="C40" s="205" t="s">
        <v>277</v>
      </c>
      <c r="D40" s="121" t="n">
        <v>27</v>
      </c>
      <c r="E40" s="122" t="n">
        <v>10</v>
      </c>
      <c r="F40" s="123" t="n">
        <v>17</v>
      </c>
      <c r="G40" s="122" t="n">
        <v>0</v>
      </c>
      <c r="H40" s="122" t="n">
        <v>0</v>
      </c>
      <c r="I40" s="122" t="n">
        <v>0</v>
      </c>
      <c r="J40" s="122" t="n">
        <v>21</v>
      </c>
      <c r="K40" s="122" t="n">
        <v>6</v>
      </c>
      <c r="L40" s="122" t="n">
        <v>15</v>
      </c>
      <c r="M40" s="122" t="n">
        <v>3</v>
      </c>
      <c r="N40" s="122" t="n">
        <v>1</v>
      </c>
      <c r="O40" s="122" t="n">
        <v>2</v>
      </c>
      <c r="P40" s="122" t="n">
        <v>3</v>
      </c>
      <c r="Q40" s="122" t="n">
        <v>3</v>
      </c>
      <c r="R40" s="123" t="n">
        <v>0</v>
      </c>
    </row>
    <row r="41" s="66" customFormat="true" ht="18.75" hidden="false" customHeight="true" outlineLevel="0" collapsed="false">
      <c r="B41" s="204" t="s">
        <v>278</v>
      </c>
      <c r="C41" s="205" t="s">
        <v>279</v>
      </c>
      <c r="D41" s="121" t="n">
        <v>32</v>
      </c>
      <c r="E41" s="122" t="n">
        <v>11</v>
      </c>
      <c r="F41" s="123" t="n">
        <v>21</v>
      </c>
      <c r="G41" s="122" t="n">
        <v>0</v>
      </c>
      <c r="H41" s="122" t="n">
        <v>0</v>
      </c>
      <c r="I41" s="122" t="n">
        <v>0</v>
      </c>
      <c r="J41" s="122" t="n">
        <v>20</v>
      </c>
      <c r="K41" s="122" t="n">
        <v>8</v>
      </c>
      <c r="L41" s="122" t="n">
        <v>12</v>
      </c>
      <c r="M41" s="122" t="n">
        <v>10</v>
      </c>
      <c r="N41" s="122" t="n">
        <v>2</v>
      </c>
      <c r="O41" s="122" t="n">
        <v>8</v>
      </c>
      <c r="P41" s="122" t="n">
        <v>2</v>
      </c>
      <c r="Q41" s="122" t="n">
        <v>1</v>
      </c>
      <c r="R41" s="123" t="n">
        <v>1</v>
      </c>
    </row>
    <row r="42" s="66" customFormat="true" ht="18.75" hidden="false" customHeight="true" outlineLevel="0" collapsed="false">
      <c r="B42" s="204" t="s">
        <v>280</v>
      </c>
      <c r="C42" s="205" t="s">
        <v>281</v>
      </c>
      <c r="D42" s="121" t="n">
        <v>52</v>
      </c>
      <c r="E42" s="122" t="n">
        <v>8</v>
      </c>
      <c r="F42" s="123" t="n">
        <v>44</v>
      </c>
      <c r="G42" s="122" t="n">
        <v>0</v>
      </c>
      <c r="H42" s="122" t="n">
        <v>0</v>
      </c>
      <c r="I42" s="122" t="n">
        <v>0</v>
      </c>
      <c r="J42" s="122" t="n">
        <v>36</v>
      </c>
      <c r="K42" s="122" t="n">
        <v>5</v>
      </c>
      <c r="L42" s="122" t="n">
        <v>31</v>
      </c>
      <c r="M42" s="122" t="n">
        <v>13</v>
      </c>
      <c r="N42" s="122" t="n">
        <v>2</v>
      </c>
      <c r="O42" s="122" t="n">
        <v>11</v>
      </c>
      <c r="P42" s="122" t="n">
        <v>3</v>
      </c>
      <c r="Q42" s="122" t="n">
        <v>1</v>
      </c>
      <c r="R42" s="123" t="n">
        <v>2</v>
      </c>
    </row>
    <row r="43" s="66" customFormat="true" ht="18.75" hidden="false" customHeight="true" outlineLevel="0" collapsed="false">
      <c r="B43" s="204" t="s">
        <v>282</v>
      </c>
      <c r="C43" s="205" t="s">
        <v>283</v>
      </c>
      <c r="D43" s="121" t="n">
        <v>163</v>
      </c>
      <c r="E43" s="122" t="n">
        <v>105</v>
      </c>
      <c r="F43" s="123" t="n">
        <v>58</v>
      </c>
      <c r="G43" s="122" t="n">
        <v>0</v>
      </c>
      <c r="H43" s="122" t="n">
        <v>0</v>
      </c>
      <c r="I43" s="122" t="n">
        <v>0</v>
      </c>
      <c r="J43" s="122" t="n">
        <v>72</v>
      </c>
      <c r="K43" s="122" t="n">
        <v>42</v>
      </c>
      <c r="L43" s="122" t="n">
        <v>30</v>
      </c>
      <c r="M43" s="122" t="n">
        <v>83</v>
      </c>
      <c r="N43" s="122" t="n">
        <v>55</v>
      </c>
      <c r="O43" s="122" t="n">
        <v>28</v>
      </c>
      <c r="P43" s="122" t="n">
        <v>8</v>
      </c>
      <c r="Q43" s="122" t="n">
        <v>8</v>
      </c>
      <c r="R43" s="123" t="n">
        <v>0</v>
      </c>
    </row>
    <row r="44" s="66" customFormat="true" ht="18.75" hidden="false" customHeight="true" outlineLevel="0" collapsed="false">
      <c r="B44" s="204" t="s">
        <v>284</v>
      </c>
      <c r="C44" s="205" t="s">
        <v>285</v>
      </c>
      <c r="D44" s="121" t="n">
        <v>307</v>
      </c>
      <c r="E44" s="122" t="n">
        <v>218</v>
      </c>
      <c r="F44" s="123" t="n">
        <v>89</v>
      </c>
      <c r="G44" s="122" t="n">
        <v>27</v>
      </c>
      <c r="H44" s="122" t="n">
        <v>25</v>
      </c>
      <c r="I44" s="122" t="n">
        <v>2</v>
      </c>
      <c r="J44" s="122" t="n">
        <v>188</v>
      </c>
      <c r="K44" s="122" t="n">
        <v>141</v>
      </c>
      <c r="L44" s="122" t="n">
        <v>47</v>
      </c>
      <c r="M44" s="122" t="n">
        <v>78</v>
      </c>
      <c r="N44" s="122" t="n">
        <v>40</v>
      </c>
      <c r="O44" s="122" t="n">
        <v>38</v>
      </c>
      <c r="P44" s="122" t="n">
        <v>14</v>
      </c>
      <c r="Q44" s="122" t="n">
        <v>12</v>
      </c>
      <c r="R44" s="123" t="n">
        <v>2</v>
      </c>
    </row>
    <row r="45" s="66" customFormat="true" ht="18.75" hidden="false" customHeight="true" outlineLevel="0" collapsed="false">
      <c r="B45" s="204" t="s">
        <v>286</v>
      </c>
      <c r="C45" s="205" t="s">
        <v>287</v>
      </c>
      <c r="D45" s="121" t="n">
        <v>56</v>
      </c>
      <c r="E45" s="122" t="n">
        <v>23</v>
      </c>
      <c r="F45" s="123" t="n">
        <v>33</v>
      </c>
      <c r="G45" s="122" t="n">
        <v>56</v>
      </c>
      <c r="H45" s="122" t="n">
        <v>23</v>
      </c>
      <c r="I45" s="122" t="n">
        <v>33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3" t="n">
        <v>0</v>
      </c>
    </row>
    <row r="46" s="66" customFormat="true" ht="18.75" hidden="false" customHeight="true" outlineLevel="0" collapsed="false">
      <c r="B46" s="204" t="s">
        <v>288</v>
      </c>
      <c r="C46" s="205" t="s">
        <v>289</v>
      </c>
      <c r="D46" s="121" t="n">
        <v>166</v>
      </c>
      <c r="E46" s="122" t="n">
        <v>85</v>
      </c>
      <c r="F46" s="123" t="n">
        <v>81</v>
      </c>
      <c r="G46" s="122" t="n">
        <v>0</v>
      </c>
      <c r="H46" s="122" t="n">
        <v>0</v>
      </c>
      <c r="I46" s="122" t="n">
        <v>0</v>
      </c>
      <c r="J46" s="122" t="n">
        <v>93</v>
      </c>
      <c r="K46" s="122" t="n">
        <v>56</v>
      </c>
      <c r="L46" s="122" t="n">
        <v>37</v>
      </c>
      <c r="M46" s="122" t="n">
        <v>65</v>
      </c>
      <c r="N46" s="122" t="n">
        <v>24</v>
      </c>
      <c r="O46" s="122" t="n">
        <v>41</v>
      </c>
      <c r="P46" s="122" t="n">
        <v>8</v>
      </c>
      <c r="Q46" s="122" t="n">
        <v>5</v>
      </c>
      <c r="R46" s="123" t="n">
        <v>3</v>
      </c>
    </row>
    <row r="47" s="66" customFormat="true" ht="18.75" hidden="false" customHeight="true" outlineLevel="0" collapsed="false">
      <c r="B47" s="204" t="s">
        <v>290</v>
      </c>
      <c r="C47" s="205" t="s">
        <v>291</v>
      </c>
      <c r="D47" s="121" t="n">
        <v>52</v>
      </c>
      <c r="E47" s="122" t="n">
        <v>33</v>
      </c>
      <c r="F47" s="123" t="n">
        <v>19</v>
      </c>
      <c r="G47" s="122" t="n">
        <v>22</v>
      </c>
      <c r="H47" s="122" t="n">
        <v>21</v>
      </c>
      <c r="I47" s="122" t="n">
        <v>1</v>
      </c>
      <c r="J47" s="122" t="n">
        <v>27</v>
      </c>
      <c r="K47" s="122" t="n">
        <v>11</v>
      </c>
      <c r="L47" s="122" t="n">
        <v>16</v>
      </c>
      <c r="M47" s="122" t="n">
        <v>0</v>
      </c>
      <c r="N47" s="122" t="n">
        <v>0</v>
      </c>
      <c r="O47" s="122" t="n">
        <v>0</v>
      </c>
      <c r="P47" s="122" t="n">
        <v>3</v>
      </c>
      <c r="Q47" s="122" t="n">
        <v>1</v>
      </c>
      <c r="R47" s="123" t="n">
        <v>2</v>
      </c>
    </row>
    <row r="48" s="66" customFormat="true" ht="18.75" hidden="false" customHeight="true" outlineLevel="0" collapsed="false">
      <c r="B48" s="204" t="s">
        <v>292</v>
      </c>
      <c r="C48" s="205" t="s">
        <v>293</v>
      </c>
      <c r="D48" s="121" t="n">
        <v>150</v>
      </c>
      <c r="E48" s="122" t="n">
        <v>31</v>
      </c>
      <c r="F48" s="123" t="n">
        <v>119</v>
      </c>
      <c r="G48" s="122" t="n">
        <v>0</v>
      </c>
      <c r="H48" s="122" t="n">
        <v>0</v>
      </c>
      <c r="I48" s="122" t="n">
        <v>0</v>
      </c>
      <c r="J48" s="122" t="n">
        <v>105</v>
      </c>
      <c r="K48" s="122" t="n">
        <v>20</v>
      </c>
      <c r="L48" s="122" t="n">
        <v>85</v>
      </c>
      <c r="M48" s="122" t="n">
        <v>39</v>
      </c>
      <c r="N48" s="122" t="n">
        <v>8</v>
      </c>
      <c r="O48" s="122" t="n">
        <v>31</v>
      </c>
      <c r="P48" s="122" t="n">
        <v>6</v>
      </c>
      <c r="Q48" s="122" t="n">
        <v>3</v>
      </c>
      <c r="R48" s="123" t="n">
        <v>3</v>
      </c>
    </row>
    <row r="49" s="66" customFormat="true" ht="18.75" hidden="false" customHeight="true" outlineLevel="0" collapsed="false">
      <c r="B49" s="204" t="s">
        <v>294</v>
      </c>
      <c r="C49" s="205" t="s">
        <v>295</v>
      </c>
      <c r="D49" s="121" t="n">
        <v>11</v>
      </c>
      <c r="E49" s="122" t="n">
        <v>1</v>
      </c>
      <c r="F49" s="123" t="n">
        <v>1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11</v>
      </c>
      <c r="N49" s="122" t="n">
        <v>1</v>
      </c>
      <c r="O49" s="122" t="n">
        <v>10</v>
      </c>
      <c r="P49" s="122" t="n">
        <v>0</v>
      </c>
      <c r="Q49" s="122" t="n">
        <v>0</v>
      </c>
      <c r="R49" s="123" t="n">
        <v>0</v>
      </c>
    </row>
    <row r="50" s="66" customFormat="true" ht="18.75" hidden="false" customHeight="true" outlineLevel="0" collapsed="false">
      <c r="B50" s="204" t="s">
        <v>296</v>
      </c>
      <c r="C50" s="205" t="s">
        <v>297</v>
      </c>
      <c r="D50" s="121" t="n">
        <v>64</v>
      </c>
      <c r="E50" s="122" t="n">
        <v>41</v>
      </c>
      <c r="F50" s="123" t="n">
        <v>23</v>
      </c>
      <c r="G50" s="122" t="n">
        <v>64</v>
      </c>
      <c r="H50" s="122" t="n">
        <v>41</v>
      </c>
      <c r="I50" s="122" t="n">
        <v>23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3" t="n">
        <v>0</v>
      </c>
    </row>
    <row r="51" s="68" customFormat="true" ht="18.75" hidden="false" customHeight="true" outlineLevel="0" collapsed="false">
      <c r="B51" s="204" t="s">
        <v>300</v>
      </c>
      <c r="C51" s="205" t="s">
        <v>301</v>
      </c>
      <c r="D51" s="121" t="n">
        <v>24</v>
      </c>
      <c r="E51" s="122" t="n">
        <v>15</v>
      </c>
      <c r="F51" s="123" t="n">
        <v>9</v>
      </c>
      <c r="G51" s="122" t="n">
        <v>0</v>
      </c>
      <c r="H51" s="122" t="n">
        <v>0</v>
      </c>
      <c r="I51" s="122" t="n">
        <v>0</v>
      </c>
      <c r="J51" s="122" t="n">
        <v>24</v>
      </c>
      <c r="K51" s="122" t="n">
        <v>15</v>
      </c>
      <c r="L51" s="122" t="n">
        <v>9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3" t="n">
        <v>0</v>
      </c>
    </row>
    <row r="52" s="68" customFormat="true" ht="5.25" hidden="false" customHeight="true" outlineLevel="0" collapsed="false">
      <c r="B52" s="206"/>
      <c r="C52" s="207"/>
      <c r="D52" s="131"/>
      <c r="E52" s="132"/>
      <c r="F52" s="133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3"/>
    </row>
    <row r="53" s="66" customFormat="true" ht="20.25" hidden="false" customHeight="true" outlineLevel="0" collapsed="false">
      <c r="B53" s="199" t="s">
        <v>305</v>
      </c>
      <c r="C53" s="200"/>
      <c r="D53" s="201" t="n">
        <v>5978</v>
      </c>
      <c r="E53" s="202" t="n">
        <v>2393</v>
      </c>
      <c r="F53" s="203" t="n">
        <v>3585</v>
      </c>
      <c r="G53" s="202" t="n">
        <v>882</v>
      </c>
      <c r="H53" s="202" t="n">
        <v>477</v>
      </c>
      <c r="I53" s="202" t="n">
        <v>405</v>
      </c>
      <c r="J53" s="202" t="n">
        <v>1574</v>
      </c>
      <c r="K53" s="202" t="n">
        <v>785</v>
      </c>
      <c r="L53" s="202" t="n">
        <v>789</v>
      </c>
      <c r="M53" s="202" t="n">
        <v>3491</v>
      </c>
      <c r="N53" s="202" t="n">
        <v>1119</v>
      </c>
      <c r="O53" s="202" t="n">
        <v>2372</v>
      </c>
      <c r="P53" s="202" t="n">
        <v>31</v>
      </c>
      <c r="Q53" s="202" t="n">
        <v>12</v>
      </c>
      <c r="R53" s="203" t="n">
        <v>19</v>
      </c>
    </row>
    <row r="54" s="66" customFormat="true" ht="18.75" hidden="false" customHeight="true" outlineLevel="0" collapsed="false">
      <c r="B54" s="204" t="s">
        <v>258</v>
      </c>
      <c r="C54" s="205" t="s">
        <v>259</v>
      </c>
      <c r="D54" s="121" t="n">
        <v>1385</v>
      </c>
      <c r="E54" s="122" t="n">
        <v>214</v>
      </c>
      <c r="F54" s="123" t="n">
        <v>1171</v>
      </c>
      <c r="G54" s="122" t="n">
        <v>0</v>
      </c>
      <c r="H54" s="122" t="n">
        <v>0</v>
      </c>
      <c r="I54" s="122" t="n">
        <v>0</v>
      </c>
      <c r="J54" s="122" t="n">
        <v>46</v>
      </c>
      <c r="K54" s="122" t="n">
        <v>4</v>
      </c>
      <c r="L54" s="122" t="n">
        <v>42</v>
      </c>
      <c r="M54" s="122" t="n">
        <v>1325</v>
      </c>
      <c r="N54" s="122" t="n">
        <v>204</v>
      </c>
      <c r="O54" s="122" t="n">
        <v>1121</v>
      </c>
      <c r="P54" s="122" t="n">
        <v>14</v>
      </c>
      <c r="Q54" s="122" t="n">
        <v>6</v>
      </c>
      <c r="R54" s="123" t="n">
        <v>8</v>
      </c>
    </row>
    <row r="55" s="66" customFormat="true" ht="18.75" hidden="false" customHeight="true" outlineLevel="0" collapsed="false">
      <c r="B55" s="204" t="s">
        <v>260</v>
      </c>
      <c r="C55" s="205" t="s">
        <v>261</v>
      </c>
      <c r="D55" s="121" t="n">
        <v>188</v>
      </c>
      <c r="E55" s="122" t="n">
        <v>53</v>
      </c>
      <c r="F55" s="123" t="n">
        <v>135</v>
      </c>
      <c r="G55" s="122" t="n">
        <v>41</v>
      </c>
      <c r="H55" s="122" t="n">
        <v>16</v>
      </c>
      <c r="I55" s="122" t="n">
        <v>25</v>
      </c>
      <c r="J55" s="122" t="n">
        <v>96</v>
      </c>
      <c r="K55" s="122" t="n">
        <v>33</v>
      </c>
      <c r="L55" s="122" t="n">
        <v>63</v>
      </c>
      <c r="M55" s="122" t="n">
        <v>51</v>
      </c>
      <c r="N55" s="122" t="n">
        <v>4</v>
      </c>
      <c r="O55" s="122" t="n">
        <v>47</v>
      </c>
      <c r="P55" s="122" t="n">
        <v>0</v>
      </c>
      <c r="Q55" s="122" t="n">
        <v>0</v>
      </c>
      <c r="R55" s="123" t="n">
        <v>0</v>
      </c>
    </row>
    <row r="56" s="66" customFormat="true" ht="18.75" hidden="false" customHeight="true" outlineLevel="0" collapsed="false">
      <c r="B56" s="204" t="s">
        <v>262</v>
      </c>
      <c r="C56" s="205" t="s">
        <v>263</v>
      </c>
      <c r="D56" s="121" t="n">
        <v>64</v>
      </c>
      <c r="E56" s="122" t="n">
        <v>32</v>
      </c>
      <c r="F56" s="123" t="n">
        <v>32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64</v>
      </c>
      <c r="N56" s="122" t="n">
        <v>32</v>
      </c>
      <c r="O56" s="122" t="n">
        <v>32</v>
      </c>
      <c r="P56" s="122" t="n">
        <v>0</v>
      </c>
      <c r="Q56" s="122" t="n">
        <v>0</v>
      </c>
      <c r="R56" s="123" t="n">
        <v>0</v>
      </c>
    </row>
    <row r="57" s="66" customFormat="true" ht="18.75" hidden="false" customHeight="true" outlineLevel="0" collapsed="false">
      <c r="B57" s="204" t="s">
        <v>264</v>
      </c>
      <c r="C57" s="205" t="s">
        <v>265</v>
      </c>
      <c r="D57" s="121" t="n">
        <v>47</v>
      </c>
      <c r="E57" s="122" t="n">
        <v>6</v>
      </c>
      <c r="F57" s="123" t="n">
        <v>41</v>
      </c>
      <c r="G57" s="122" t="n">
        <v>0</v>
      </c>
      <c r="H57" s="122" t="n">
        <v>0</v>
      </c>
      <c r="I57" s="122" t="n">
        <v>0</v>
      </c>
      <c r="J57" s="122" t="n">
        <v>7</v>
      </c>
      <c r="K57" s="122" t="n">
        <v>1</v>
      </c>
      <c r="L57" s="122" t="n">
        <v>6</v>
      </c>
      <c r="M57" s="122" t="n">
        <v>40</v>
      </c>
      <c r="N57" s="122" t="n">
        <v>5</v>
      </c>
      <c r="O57" s="122" t="n">
        <v>35</v>
      </c>
      <c r="P57" s="122" t="n">
        <v>0</v>
      </c>
      <c r="Q57" s="122" t="n">
        <v>0</v>
      </c>
      <c r="R57" s="123" t="n">
        <v>0</v>
      </c>
    </row>
    <row r="58" s="66" customFormat="true" ht="18.75" hidden="false" customHeight="true" outlineLevel="0" collapsed="false">
      <c r="B58" s="204" t="s">
        <v>266</v>
      </c>
      <c r="C58" s="205" t="s">
        <v>267</v>
      </c>
      <c r="D58" s="121" t="n">
        <v>221</v>
      </c>
      <c r="E58" s="122" t="n">
        <v>62</v>
      </c>
      <c r="F58" s="123" t="n">
        <v>159</v>
      </c>
      <c r="G58" s="122" t="n">
        <v>0</v>
      </c>
      <c r="H58" s="122" t="n">
        <v>0</v>
      </c>
      <c r="I58" s="122" t="n">
        <v>0</v>
      </c>
      <c r="J58" s="122" t="n">
        <v>69</v>
      </c>
      <c r="K58" s="122" t="n">
        <v>20</v>
      </c>
      <c r="L58" s="122" t="n">
        <v>49</v>
      </c>
      <c r="M58" s="122" t="n">
        <v>148</v>
      </c>
      <c r="N58" s="122" t="n">
        <v>40</v>
      </c>
      <c r="O58" s="122" t="n">
        <v>108</v>
      </c>
      <c r="P58" s="122" t="n">
        <v>4</v>
      </c>
      <c r="Q58" s="122" t="n">
        <v>2</v>
      </c>
      <c r="R58" s="123" t="n">
        <v>2</v>
      </c>
    </row>
    <row r="59" s="66" customFormat="true" ht="18.75" hidden="false" customHeight="true" outlineLevel="0" collapsed="false">
      <c r="B59" s="204" t="s">
        <v>268</v>
      </c>
      <c r="C59" s="205" t="s">
        <v>269</v>
      </c>
      <c r="D59" s="121" t="n">
        <v>40</v>
      </c>
      <c r="E59" s="122" t="n">
        <v>17</v>
      </c>
      <c r="F59" s="123" t="n">
        <v>23</v>
      </c>
      <c r="G59" s="122" t="n">
        <v>6</v>
      </c>
      <c r="H59" s="122" t="n">
        <v>3</v>
      </c>
      <c r="I59" s="122" t="n">
        <v>3</v>
      </c>
      <c r="J59" s="122" t="n">
        <v>19</v>
      </c>
      <c r="K59" s="122" t="n">
        <v>8</v>
      </c>
      <c r="L59" s="122" t="n">
        <v>11</v>
      </c>
      <c r="M59" s="122" t="n">
        <v>15</v>
      </c>
      <c r="N59" s="122" t="n">
        <v>6</v>
      </c>
      <c r="O59" s="122" t="n">
        <v>9</v>
      </c>
      <c r="P59" s="122" t="n">
        <v>0</v>
      </c>
      <c r="Q59" s="122" t="n">
        <v>0</v>
      </c>
      <c r="R59" s="123" t="n">
        <v>0</v>
      </c>
    </row>
    <row r="60" s="66" customFormat="true" ht="18.75" hidden="false" customHeight="true" outlineLevel="0" collapsed="false">
      <c r="B60" s="204" t="s">
        <v>270</v>
      </c>
      <c r="C60" s="205" t="s">
        <v>271</v>
      </c>
      <c r="D60" s="121" t="n">
        <v>2262</v>
      </c>
      <c r="E60" s="122" t="n">
        <v>1116</v>
      </c>
      <c r="F60" s="123" t="n">
        <v>1146</v>
      </c>
      <c r="G60" s="122" t="n">
        <v>360</v>
      </c>
      <c r="H60" s="122" t="n">
        <v>168</v>
      </c>
      <c r="I60" s="122" t="n">
        <v>192</v>
      </c>
      <c r="J60" s="122" t="n">
        <v>486</v>
      </c>
      <c r="K60" s="122" t="n">
        <v>281</v>
      </c>
      <c r="L60" s="122" t="n">
        <v>205</v>
      </c>
      <c r="M60" s="122" t="n">
        <v>1410</v>
      </c>
      <c r="N60" s="122" t="n">
        <v>665</v>
      </c>
      <c r="O60" s="122" t="n">
        <v>745</v>
      </c>
      <c r="P60" s="122" t="n">
        <v>6</v>
      </c>
      <c r="Q60" s="122" t="n">
        <v>2</v>
      </c>
      <c r="R60" s="123" t="n">
        <v>4</v>
      </c>
    </row>
    <row r="61" s="66" customFormat="true" ht="18.75" hidden="false" customHeight="true" outlineLevel="0" collapsed="false">
      <c r="B61" s="204" t="s">
        <v>272</v>
      </c>
      <c r="C61" s="205" t="s">
        <v>273</v>
      </c>
      <c r="D61" s="121" t="n">
        <v>447</v>
      </c>
      <c r="E61" s="122" t="n">
        <v>194</v>
      </c>
      <c r="F61" s="123" t="n">
        <v>253</v>
      </c>
      <c r="G61" s="122" t="n">
        <v>0</v>
      </c>
      <c r="H61" s="122" t="n">
        <v>0</v>
      </c>
      <c r="I61" s="122" t="n">
        <v>0</v>
      </c>
      <c r="J61" s="122" t="n">
        <v>362</v>
      </c>
      <c r="K61" s="122" t="n">
        <v>160</v>
      </c>
      <c r="L61" s="122" t="n">
        <v>202</v>
      </c>
      <c r="M61" s="122" t="n">
        <v>85</v>
      </c>
      <c r="N61" s="122" t="n">
        <v>34</v>
      </c>
      <c r="O61" s="122" t="n">
        <v>51</v>
      </c>
      <c r="P61" s="122" t="n">
        <v>0</v>
      </c>
      <c r="Q61" s="122" t="n">
        <v>0</v>
      </c>
      <c r="R61" s="123" t="n">
        <v>0</v>
      </c>
    </row>
    <row r="62" s="66" customFormat="true" ht="18.75" hidden="false" customHeight="true" outlineLevel="0" collapsed="false">
      <c r="B62" s="204" t="s">
        <v>274</v>
      </c>
      <c r="C62" s="205" t="s">
        <v>275</v>
      </c>
      <c r="D62" s="121" t="n">
        <v>41</v>
      </c>
      <c r="E62" s="122" t="n">
        <v>11</v>
      </c>
      <c r="F62" s="123" t="n">
        <v>30</v>
      </c>
      <c r="G62" s="122" t="n">
        <v>0</v>
      </c>
      <c r="H62" s="122" t="n">
        <v>0</v>
      </c>
      <c r="I62" s="122" t="n">
        <v>0</v>
      </c>
      <c r="J62" s="122" t="n">
        <v>22</v>
      </c>
      <c r="K62" s="122" t="n">
        <v>7</v>
      </c>
      <c r="L62" s="122" t="n">
        <v>15</v>
      </c>
      <c r="M62" s="122" t="n">
        <v>16</v>
      </c>
      <c r="N62" s="122" t="n">
        <v>4</v>
      </c>
      <c r="O62" s="122" t="n">
        <v>12</v>
      </c>
      <c r="P62" s="122" t="n">
        <v>3</v>
      </c>
      <c r="Q62" s="122" t="n">
        <v>0</v>
      </c>
      <c r="R62" s="123" t="n">
        <v>3</v>
      </c>
    </row>
    <row r="63" s="66" customFormat="true" ht="18.75" hidden="false" customHeight="true" outlineLevel="0" collapsed="false">
      <c r="B63" s="204" t="s">
        <v>280</v>
      </c>
      <c r="C63" s="205" t="s">
        <v>281</v>
      </c>
      <c r="D63" s="121" t="n">
        <v>18</v>
      </c>
      <c r="E63" s="122" t="n">
        <v>6</v>
      </c>
      <c r="F63" s="123" t="n">
        <v>12</v>
      </c>
      <c r="G63" s="122" t="n">
        <v>0</v>
      </c>
      <c r="H63" s="122" t="n">
        <v>0</v>
      </c>
      <c r="I63" s="122" t="n">
        <v>0</v>
      </c>
      <c r="J63" s="122" t="n">
        <v>18</v>
      </c>
      <c r="K63" s="122" t="n">
        <v>6</v>
      </c>
      <c r="L63" s="122" t="n">
        <v>12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3" t="n">
        <v>0</v>
      </c>
    </row>
    <row r="64" s="66" customFormat="true" ht="18.75" hidden="false" customHeight="true" outlineLevel="0" collapsed="false">
      <c r="B64" s="204" t="s">
        <v>282</v>
      </c>
      <c r="C64" s="205" t="s">
        <v>283</v>
      </c>
      <c r="D64" s="121" t="n">
        <v>72</v>
      </c>
      <c r="E64" s="122" t="n">
        <v>60</v>
      </c>
      <c r="F64" s="123" t="n">
        <v>12</v>
      </c>
      <c r="G64" s="122" t="n">
        <v>6</v>
      </c>
      <c r="H64" s="122" t="n">
        <v>4</v>
      </c>
      <c r="I64" s="122" t="n">
        <v>2</v>
      </c>
      <c r="J64" s="122" t="n">
        <v>57</v>
      </c>
      <c r="K64" s="122" t="n">
        <v>49</v>
      </c>
      <c r="L64" s="122" t="n">
        <v>8</v>
      </c>
      <c r="M64" s="122" t="n">
        <v>9</v>
      </c>
      <c r="N64" s="122" t="n">
        <v>7</v>
      </c>
      <c r="O64" s="122" t="n">
        <v>2</v>
      </c>
      <c r="P64" s="122" t="n">
        <v>0</v>
      </c>
      <c r="Q64" s="122" t="n">
        <v>0</v>
      </c>
      <c r="R64" s="123" t="n">
        <v>0</v>
      </c>
    </row>
    <row r="65" s="66" customFormat="true" ht="18.75" hidden="false" customHeight="true" outlineLevel="0" collapsed="false">
      <c r="B65" s="204" t="s">
        <v>284</v>
      </c>
      <c r="C65" s="205" t="s">
        <v>285</v>
      </c>
      <c r="D65" s="121" t="n">
        <v>250</v>
      </c>
      <c r="E65" s="122" t="n">
        <v>239</v>
      </c>
      <c r="F65" s="123" t="n">
        <v>11</v>
      </c>
      <c r="G65" s="122" t="n">
        <v>129</v>
      </c>
      <c r="H65" s="122" t="n">
        <v>127</v>
      </c>
      <c r="I65" s="122" t="n">
        <v>2</v>
      </c>
      <c r="J65" s="122" t="n">
        <v>100</v>
      </c>
      <c r="K65" s="122" t="n">
        <v>93</v>
      </c>
      <c r="L65" s="122" t="n">
        <v>7</v>
      </c>
      <c r="M65" s="122" t="n">
        <v>21</v>
      </c>
      <c r="N65" s="122" t="n">
        <v>19</v>
      </c>
      <c r="O65" s="122" t="n">
        <v>2</v>
      </c>
      <c r="P65" s="122" t="n">
        <v>0</v>
      </c>
      <c r="Q65" s="122" t="n">
        <v>0</v>
      </c>
      <c r="R65" s="123" t="n">
        <v>0</v>
      </c>
    </row>
    <row r="66" s="66" customFormat="true" ht="18.75" hidden="false" customHeight="true" outlineLevel="0" collapsed="false">
      <c r="B66" s="204" t="s">
        <v>286</v>
      </c>
      <c r="C66" s="205" t="s">
        <v>287</v>
      </c>
      <c r="D66" s="121" t="n">
        <v>31</v>
      </c>
      <c r="E66" s="122" t="n">
        <v>25</v>
      </c>
      <c r="F66" s="123" t="n">
        <v>6</v>
      </c>
      <c r="G66" s="122" t="n">
        <v>31</v>
      </c>
      <c r="H66" s="122" t="n">
        <v>25</v>
      </c>
      <c r="I66" s="122" t="n">
        <v>6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2" t="n">
        <v>0</v>
      </c>
      <c r="P66" s="122" t="n">
        <v>0</v>
      </c>
      <c r="Q66" s="122" t="n">
        <v>0</v>
      </c>
      <c r="R66" s="123" t="n">
        <v>0</v>
      </c>
    </row>
    <row r="67" s="66" customFormat="true" ht="18.75" hidden="false" customHeight="true" outlineLevel="0" collapsed="false">
      <c r="B67" s="204" t="s">
        <v>288</v>
      </c>
      <c r="C67" s="205" t="s">
        <v>289</v>
      </c>
      <c r="D67" s="121" t="n">
        <v>110</v>
      </c>
      <c r="E67" s="122" t="n">
        <v>58</v>
      </c>
      <c r="F67" s="123" t="n">
        <v>52</v>
      </c>
      <c r="G67" s="122" t="n">
        <v>0</v>
      </c>
      <c r="H67" s="122" t="n">
        <v>0</v>
      </c>
      <c r="I67" s="122" t="n">
        <v>0</v>
      </c>
      <c r="J67" s="122" t="n">
        <v>37</v>
      </c>
      <c r="K67" s="122" t="n">
        <v>22</v>
      </c>
      <c r="L67" s="122" t="n">
        <v>15</v>
      </c>
      <c r="M67" s="122" t="n">
        <v>73</v>
      </c>
      <c r="N67" s="122" t="n">
        <v>36</v>
      </c>
      <c r="O67" s="122" t="n">
        <v>37</v>
      </c>
      <c r="P67" s="122" t="n">
        <v>0</v>
      </c>
      <c r="Q67" s="122" t="n">
        <v>0</v>
      </c>
      <c r="R67" s="123" t="n">
        <v>0</v>
      </c>
    </row>
    <row r="68" s="66" customFormat="true" ht="18.75" hidden="false" customHeight="true" outlineLevel="0" collapsed="false">
      <c r="B68" s="204" t="s">
        <v>290</v>
      </c>
      <c r="C68" s="205" t="s">
        <v>291</v>
      </c>
      <c r="D68" s="121" t="n">
        <v>23</v>
      </c>
      <c r="E68" s="122" t="n">
        <v>21</v>
      </c>
      <c r="F68" s="123" t="n">
        <v>2</v>
      </c>
      <c r="G68" s="122" t="n">
        <v>23</v>
      </c>
      <c r="H68" s="122" t="n">
        <v>21</v>
      </c>
      <c r="I68" s="122" t="n">
        <v>2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123" t="n">
        <v>0</v>
      </c>
    </row>
    <row r="69" s="66" customFormat="true" ht="18.75" hidden="false" customHeight="true" outlineLevel="0" collapsed="false">
      <c r="B69" s="204" t="s">
        <v>292</v>
      </c>
      <c r="C69" s="205" t="s">
        <v>293</v>
      </c>
      <c r="D69" s="121" t="n">
        <v>306</v>
      </c>
      <c r="E69" s="122" t="n">
        <v>103</v>
      </c>
      <c r="F69" s="123" t="n">
        <v>203</v>
      </c>
      <c r="G69" s="122" t="n">
        <v>33</v>
      </c>
      <c r="H69" s="122" t="n">
        <v>13</v>
      </c>
      <c r="I69" s="122" t="n">
        <v>20</v>
      </c>
      <c r="J69" s="122" t="n">
        <v>99</v>
      </c>
      <c r="K69" s="122" t="n">
        <v>35</v>
      </c>
      <c r="L69" s="122" t="n">
        <v>64</v>
      </c>
      <c r="M69" s="122" t="n">
        <v>170</v>
      </c>
      <c r="N69" s="122" t="n">
        <v>53</v>
      </c>
      <c r="O69" s="122" t="n">
        <v>117</v>
      </c>
      <c r="P69" s="122" t="n">
        <v>4</v>
      </c>
      <c r="Q69" s="122" t="n">
        <v>2</v>
      </c>
      <c r="R69" s="123" t="n">
        <v>2</v>
      </c>
    </row>
    <row r="70" s="66" customFormat="true" ht="18.75" hidden="false" customHeight="true" outlineLevel="0" collapsed="false">
      <c r="B70" s="204" t="s">
        <v>294</v>
      </c>
      <c r="C70" s="205" t="s">
        <v>295</v>
      </c>
      <c r="D70" s="121" t="n">
        <v>96</v>
      </c>
      <c r="E70" s="122" t="n">
        <v>11</v>
      </c>
      <c r="F70" s="123" t="n">
        <v>85</v>
      </c>
      <c r="G70" s="122" t="n">
        <v>31</v>
      </c>
      <c r="H70" s="122" t="n">
        <v>0</v>
      </c>
      <c r="I70" s="122" t="n">
        <v>31</v>
      </c>
      <c r="J70" s="122" t="n">
        <v>25</v>
      </c>
      <c r="K70" s="122" t="n">
        <v>6</v>
      </c>
      <c r="L70" s="122" t="n">
        <v>19</v>
      </c>
      <c r="M70" s="122" t="n">
        <v>40</v>
      </c>
      <c r="N70" s="122" t="n">
        <v>5</v>
      </c>
      <c r="O70" s="122" t="n">
        <v>35</v>
      </c>
      <c r="P70" s="122" t="n">
        <v>0</v>
      </c>
      <c r="Q70" s="122" t="n">
        <v>0</v>
      </c>
      <c r="R70" s="123" t="n">
        <v>0</v>
      </c>
    </row>
    <row r="71" s="66" customFormat="true" ht="18.75" hidden="false" customHeight="true" outlineLevel="0" collapsed="false">
      <c r="B71" s="204" t="s">
        <v>296</v>
      </c>
      <c r="C71" s="205" t="s">
        <v>297</v>
      </c>
      <c r="D71" s="121" t="n">
        <v>282</v>
      </c>
      <c r="E71" s="122" t="n">
        <v>91</v>
      </c>
      <c r="F71" s="123" t="n">
        <v>191</v>
      </c>
      <c r="G71" s="122" t="n">
        <v>138</v>
      </c>
      <c r="H71" s="122" t="n">
        <v>29</v>
      </c>
      <c r="I71" s="122" t="n">
        <v>109</v>
      </c>
      <c r="J71" s="122" t="n">
        <v>131</v>
      </c>
      <c r="K71" s="122" t="n">
        <v>60</v>
      </c>
      <c r="L71" s="122" t="n">
        <v>71</v>
      </c>
      <c r="M71" s="122" t="n">
        <v>13</v>
      </c>
      <c r="N71" s="122" t="n">
        <v>2</v>
      </c>
      <c r="O71" s="122" t="n">
        <v>11</v>
      </c>
      <c r="P71" s="122" t="n">
        <v>0</v>
      </c>
      <c r="Q71" s="122" t="n">
        <v>0</v>
      </c>
      <c r="R71" s="123" t="n">
        <v>0</v>
      </c>
    </row>
    <row r="72" s="66" customFormat="true" ht="18.75" hidden="false" customHeight="true" outlineLevel="0" collapsed="false">
      <c r="B72" s="204" t="s">
        <v>298</v>
      </c>
      <c r="C72" s="205" t="s">
        <v>299</v>
      </c>
      <c r="D72" s="121" t="n">
        <v>11</v>
      </c>
      <c r="E72" s="122" t="n">
        <v>3</v>
      </c>
      <c r="F72" s="123" t="n">
        <v>8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11</v>
      </c>
      <c r="N72" s="122" t="n">
        <v>3</v>
      </c>
      <c r="O72" s="122" t="n">
        <v>8</v>
      </c>
      <c r="P72" s="122" t="n">
        <v>0</v>
      </c>
      <c r="Q72" s="122" t="n">
        <v>0</v>
      </c>
      <c r="R72" s="123" t="n">
        <v>0</v>
      </c>
    </row>
    <row r="73" s="66" customFormat="true" ht="18.75" hidden="false" customHeight="true" outlineLevel="0" collapsed="false">
      <c r="B73" s="204" t="s">
        <v>300</v>
      </c>
      <c r="C73" s="205" t="s">
        <v>301</v>
      </c>
      <c r="D73" s="121" t="n">
        <v>84</v>
      </c>
      <c r="E73" s="122" t="n">
        <v>71</v>
      </c>
      <c r="F73" s="123" t="n">
        <v>13</v>
      </c>
      <c r="G73" s="122" t="n">
        <v>84</v>
      </c>
      <c r="H73" s="122" t="n">
        <v>71</v>
      </c>
      <c r="I73" s="122" t="n">
        <v>13</v>
      </c>
      <c r="J73" s="122" t="n">
        <v>0</v>
      </c>
      <c r="K73" s="122" t="n">
        <v>0</v>
      </c>
      <c r="L73" s="122" t="n">
        <v>0</v>
      </c>
      <c r="M73" s="122" t="n">
        <v>0</v>
      </c>
      <c r="N73" s="122" t="n">
        <v>0</v>
      </c>
      <c r="O73" s="122" t="n">
        <v>0</v>
      </c>
      <c r="P73" s="122" t="n">
        <v>0</v>
      </c>
      <c r="Q73" s="122" t="n">
        <v>0</v>
      </c>
      <c r="R73" s="123" t="n">
        <v>0</v>
      </c>
    </row>
    <row r="74" s="68" customFormat="true" ht="5.25" hidden="false" customHeight="true" outlineLevel="0" collapsed="false">
      <c r="B74" s="206"/>
      <c r="C74" s="207"/>
      <c r="D74" s="131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3"/>
    </row>
    <row r="75" s="68" customFormat="true" ht="5.25" hidden="false" customHeight="true" outlineLevel="0" collapsed="false">
      <c r="B75" s="208"/>
      <c r="C75" s="208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</row>
    <row r="76" customFormat="false" ht="15" hidden="false" customHeight="false" outlineLevel="0" collapsed="false">
      <c r="B76" s="178" t="s">
        <v>306</v>
      </c>
      <c r="C76" s="117"/>
      <c r="D76" s="117"/>
      <c r="E76" s="117"/>
      <c r="F76" s="117"/>
      <c r="G76" s="117"/>
      <c r="H76" s="117"/>
      <c r="I76" s="117"/>
      <c r="R76" s="210"/>
    </row>
    <row r="77" customFormat="false" ht="6" hidden="false" customHeight="true" outlineLevel="0" collapsed="false">
      <c r="R77" s="211"/>
    </row>
    <row r="78" customFormat="false" ht="13.5" hidden="false" customHeight="false" outlineLevel="0" collapsed="false">
      <c r="B78" s="83" t="str">
        <f aca="false">A1!B105</f>
        <v>(Last Update 30/03/2020)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</row>
    <row r="79" customFormat="false" ht="5.25" hidden="false" customHeight="true" outlineLevel="0" collapsed="false">
      <c r="B79" s="84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customFormat="false" ht="15" hidden="false" customHeight="false" outlineLevel="0" collapsed="false">
      <c r="B80" s="85" t="str">
        <f aca="false">A1!B107</f>
        <v>COPYRIGHT © :2020, REPUBLIC OF CYPRUS, STATISTICAL SERVICE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28"/>
    <col collapsed="false" customWidth="true" hidden="false" outlineLevel="0" max="3" min="3" style="86" width="48.56"/>
    <col collapsed="false" customWidth="true" hidden="false" outlineLevel="0" max="5" min="4" style="86" width="7.14"/>
    <col collapsed="false" customWidth="true" hidden="false" outlineLevel="0" max="6" min="6" style="86" width="7.42"/>
    <col collapsed="false" customWidth="true" hidden="false" outlineLevel="0" max="8" min="7" style="86" width="7.14"/>
    <col collapsed="false" customWidth="true" hidden="false" outlineLevel="0" max="9" min="9" style="86" width="7.28"/>
    <col collapsed="false" customWidth="false" hidden="false" outlineLevel="0" max="12" min="10" style="86" width="9.14"/>
    <col collapsed="false" customWidth="true" hidden="false" outlineLevel="0" max="14" min="13" style="86" width="7.14"/>
    <col collapsed="false" customWidth="true" hidden="false" outlineLevel="0" max="15" min="15" style="86" width="7.56"/>
    <col collapsed="false" customWidth="true" hidden="false" outlineLevel="0" max="16" min="16" style="86" width="2.13"/>
    <col collapsed="false" customWidth="false" hidden="false" outlineLevel="0" max="257" min="17" style="86" width="9.14"/>
  </cols>
  <sheetData>
    <row r="1" customFormat="false" ht="30" hidden="false" customHeight="true" outlineLevel="0" collapsed="false">
      <c r="B1" s="138" t="s">
        <v>480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2.5" hidden="false" customHeight="true" outlineLevel="0" collapsed="false">
      <c r="B2" s="115" t="s">
        <v>164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53.25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8" t="s">
        <v>142</v>
      </c>
      <c r="H4" s="118"/>
      <c r="I4" s="118"/>
      <c r="J4" s="118" t="s">
        <v>143</v>
      </c>
      <c r="K4" s="118"/>
      <c r="L4" s="118"/>
      <c r="M4" s="118" t="s">
        <v>144</v>
      </c>
      <c r="N4" s="118"/>
      <c r="O4" s="118"/>
    </row>
    <row r="5" customFormat="false" ht="22.5" hidden="false" customHeight="true" outlineLevel="0" collapsed="false">
      <c r="B5" s="119"/>
      <c r="C5" s="118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</row>
    <row r="6" s="66" customFormat="true" ht="20.25" hidden="false" customHeight="true" outlineLevel="0" collapsed="false">
      <c r="B6" s="199" t="s">
        <v>308</v>
      </c>
      <c r="C6" s="200"/>
      <c r="D6" s="201" t="n">
        <v>7383</v>
      </c>
      <c r="E6" s="202" t="n">
        <v>2617</v>
      </c>
      <c r="F6" s="203" t="n">
        <v>4766</v>
      </c>
      <c r="G6" s="202" t="n">
        <v>2848</v>
      </c>
      <c r="H6" s="202" t="n">
        <v>1241</v>
      </c>
      <c r="I6" s="202" t="n">
        <v>1607</v>
      </c>
      <c r="J6" s="202" t="n">
        <v>4422</v>
      </c>
      <c r="K6" s="202" t="n">
        <v>1317</v>
      </c>
      <c r="L6" s="202" t="n">
        <v>3105</v>
      </c>
      <c r="M6" s="202" t="n">
        <v>113</v>
      </c>
      <c r="N6" s="202" t="n">
        <v>59</v>
      </c>
      <c r="O6" s="203" t="n">
        <v>54</v>
      </c>
    </row>
    <row r="7" s="66" customFormat="true" ht="18.75" hidden="false" customHeight="true" outlineLevel="0" collapsed="false">
      <c r="B7" s="204" t="s">
        <v>258</v>
      </c>
      <c r="C7" s="205" t="s">
        <v>259</v>
      </c>
      <c r="D7" s="121" t="n">
        <v>1794</v>
      </c>
      <c r="E7" s="122" t="n">
        <v>275</v>
      </c>
      <c r="F7" s="123" t="n">
        <v>1519</v>
      </c>
      <c r="G7" s="122" t="n">
        <v>154</v>
      </c>
      <c r="H7" s="122" t="n">
        <v>22</v>
      </c>
      <c r="I7" s="122" t="n">
        <v>132</v>
      </c>
      <c r="J7" s="122" t="n">
        <v>1616</v>
      </c>
      <c r="K7" s="122" t="n">
        <v>244</v>
      </c>
      <c r="L7" s="122" t="n">
        <v>1372</v>
      </c>
      <c r="M7" s="122" t="n">
        <v>24</v>
      </c>
      <c r="N7" s="122" t="n">
        <v>9</v>
      </c>
      <c r="O7" s="123" t="n">
        <v>15</v>
      </c>
    </row>
    <row r="8" s="66" customFormat="true" ht="18.75" hidden="false" customHeight="true" outlineLevel="0" collapsed="false">
      <c r="B8" s="204" t="s">
        <v>260</v>
      </c>
      <c r="C8" s="205" t="s">
        <v>261</v>
      </c>
      <c r="D8" s="121" t="n">
        <v>202</v>
      </c>
      <c r="E8" s="122" t="n">
        <v>59</v>
      </c>
      <c r="F8" s="123" t="n">
        <v>143</v>
      </c>
      <c r="G8" s="122" t="n">
        <v>124</v>
      </c>
      <c r="H8" s="122" t="n">
        <v>46</v>
      </c>
      <c r="I8" s="122" t="n">
        <v>78</v>
      </c>
      <c r="J8" s="122" t="n">
        <v>77</v>
      </c>
      <c r="K8" s="122" t="n">
        <v>13</v>
      </c>
      <c r="L8" s="122" t="n">
        <v>64</v>
      </c>
      <c r="M8" s="122" t="n">
        <v>1</v>
      </c>
      <c r="N8" s="122" t="n">
        <v>0</v>
      </c>
      <c r="O8" s="123" t="n">
        <v>1</v>
      </c>
    </row>
    <row r="9" s="66" customFormat="true" ht="18.75" hidden="false" customHeight="true" outlineLevel="0" collapsed="false">
      <c r="B9" s="204" t="s">
        <v>262</v>
      </c>
      <c r="C9" s="205" t="s">
        <v>263</v>
      </c>
      <c r="D9" s="121" t="n">
        <v>178</v>
      </c>
      <c r="E9" s="122" t="n">
        <v>62</v>
      </c>
      <c r="F9" s="123" t="n">
        <v>116</v>
      </c>
      <c r="G9" s="122" t="n">
        <v>84</v>
      </c>
      <c r="H9" s="122" t="n">
        <v>23</v>
      </c>
      <c r="I9" s="122" t="n">
        <v>61</v>
      </c>
      <c r="J9" s="122" t="n">
        <v>89</v>
      </c>
      <c r="K9" s="122" t="n">
        <v>37</v>
      </c>
      <c r="L9" s="122" t="n">
        <v>52</v>
      </c>
      <c r="M9" s="122" t="n">
        <v>5</v>
      </c>
      <c r="N9" s="122" t="n">
        <v>2</v>
      </c>
      <c r="O9" s="123" t="n">
        <v>3</v>
      </c>
    </row>
    <row r="10" s="66" customFormat="true" ht="18.75" hidden="false" customHeight="true" outlineLevel="0" collapsed="false">
      <c r="B10" s="204" t="s">
        <v>264</v>
      </c>
      <c r="C10" s="205" t="s">
        <v>265</v>
      </c>
      <c r="D10" s="121" t="n">
        <v>180</v>
      </c>
      <c r="E10" s="122" t="n">
        <v>24</v>
      </c>
      <c r="F10" s="123" t="n">
        <v>156</v>
      </c>
      <c r="G10" s="122" t="n">
        <v>81</v>
      </c>
      <c r="H10" s="122" t="n">
        <v>11</v>
      </c>
      <c r="I10" s="122" t="n">
        <v>70</v>
      </c>
      <c r="J10" s="122" t="n">
        <v>95</v>
      </c>
      <c r="K10" s="122" t="n">
        <v>11</v>
      </c>
      <c r="L10" s="122" t="n">
        <v>84</v>
      </c>
      <c r="M10" s="122" t="n">
        <v>4</v>
      </c>
      <c r="N10" s="122" t="n">
        <v>2</v>
      </c>
      <c r="O10" s="123" t="n">
        <v>2</v>
      </c>
    </row>
    <row r="11" s="66" customFormat="true" ht="18.75" hidden="false" customHeight="true" outlineLevel="0" collapsed="false">
      <c r="B11" s="204" t="s">
        <v>266</v>
      </c>
      <c r="C11" s="205" t="s">
        <v>267</v>
      </c>
      <c r="D11" s="121" t="n">
        <v>529</v>
      </c>
      <c r="E11" s="122" t="n">
        <v>145</v>
      </c>
      <c r="F11" s="123" t="n">
        <v>384</v>
      </c>
      <c r="G11" s="122" t="n">
        <v>285</v>
      </c>
      <c r="H11" s="122" t="n">
        <v>78</v>
      </c>
      <c r="I11" s="122" t="n">
        <v>207</v>
      </c>
      <c r="J11" s="122" t="n">
        <v>224</v>
      </c>
      <c r="K11" s="122" t="n">
        <v>58</v>
      </c>
      <c r="L11" s="122" t="n">
        <v>166</v>
      </c>
      <c r="M11" s="122" t="n">
        <v>20</v>
      </c>
      <c r="N11" s="122" t="n">
        <v>9</v>
      </c>
      <c r="O11" s="123" t="n">
        <v>11</v>
      </c>
    </row>
    <row r="12" s="66" customFormat="true" ht="18.75" hidden="false" customHeight="true" outlineLevel="0" collapsed="false">
      <c r="B12" s="204" t="s">
        <v>268</v>
      </c>
      <c r="C12" s="205" t="s">
        <v>269</v>
      </c>
      <c r="D12" s="121" t="n">
        <v>128</v>
      </c>
      <c r="E12" s="122" t="n">
        <v>39</v>
      </c>
      <c r="F12" s="123" t="n">
        <v>89</v>
      </c>
      <c r="G12" s="122" t="n">
        <v>79</v>
      </c>
      <c r="H12" s="122" t="n">
        <v>27</v>
      </c>
      <c r="I12" s="122" t="n">
        <v>52</v>
      </c>
      <c r="J12" s="122" t="n">
        <v>48</v>
      </c>
      <c r="K12" s="122" t="n">
        <v>12</v>
      </c>
      <c r="L12" s="122" t="n">
        <v>36</v>
      </c>
      <c r="M12" s="122" t="n">
        <v>1</v>
      </c>
      <c r="N12" s="122" t="n">
        <v>0</v>
      </c>
      <c r="O12" s="123" t="n">
        <v>1</v>
      </c>
    </row>
    <row r="13" s="66" customFormat="true" ht="18.75" hidden="false" customHeight="true" outlineLevel="0" collapsed="false">
      <c r="B13" s="204" t="s">
        <v>270</v>
      </c>
      <c r="C13" s="205" t="s">
        <v>271</v>
      </c>
      <c r="D13" s="121" t="n">
        <v>2123</v>
      </c>
      <c r="E13" s="122" t="n">
        <v>932</v>
      </c>
      <c r="F13" s="123" t="n">
        <v>1191</v>
      </c>
      <c r="G13" s="122" t="n">
        <v>610</v>
      </c>
      <c r="H13" s="122" t="n">
        <v>291</v>
      </c>
      <c r="I13" s="122" t="n">
        <v>319</v>
      </c>
      <c r="J13" s="122" t="n">
        <v>1503</v>
      </c>
      <c r="K13" s="122" t="n">
        <v>639</v>
      </c>
      <c r="L13" s="122" t="n">
        <v>864</v>
      </c>
      <c r="M13" s="122" t="n">
        <v>10</v>
      </c>
      <c r="N13" s="122" t="n">
        <v>2</v>
      </c>
      <c r="O13" s="123" t="n">
        <v>8</v>
      </c>
    </row>
    <row r="14" s="66" customFormat="true" ht="18.75" hidden="false" customHeight="true" outlineLevel="0" collapsed="false">
      <c r="B14" s="204" t="s">
        <v>272</v>
      </c>
      <c r="C14" s="205" t="s">
        <v>273</v>
      </c>
      <c r="D14" s="121" t="n">
        <v>519</v>
      </c>
      <c r="E14" s="122" t="n">
        <v>208</v>
      </c>
      <c r="F14" s="123" t="n">
        <v>311</v>
      </c>
      <c r="G14" s="122" t="n">
        <v>410</v>
      </c>
      <c r="H14" s="122" t="n">
        <v>170</v>
      </c>
      <c r="I14" s="122" t="n">
        <v>240</v>
      </c>
      <c r="J14" s="122" t="n">
        <v>109</v>
      </c>
      <c r="K14" s="122" t="n">
        <v>38</v>
      </c>
      <c r="L14" s="122" t="n">
        <v>71</v>
      </c>
      <c r="M14" s="122" t="n">
        <v>0</v>
      </c>
      <c r="N14" s="122" t="n">
        <v>0</v>
      </c>
      <c r="O14" s="123" t="n">
        <v>0</v>
      </c>
    </row>
    <row r="15" s="66" customFormat="true" ht="18.75" hidden="false" customHeight="true" outlineLevel="0" collapsed="false">
      <c r="B15" s="204" t="s">
        <v>274</v>
      </c>
      <c r="C15" s="205" t="s">
        <v>275</v>
      </c>
      <c r="D15" s="121" t="n">
        <v>88</v>
      </c>
      <c r="E15" s="122" t="n">
        <v>24</v>
      </c>
      <c r="F15" s="123" t="n">
        <v>64</v>
      </c>
      <c r="G15" s="122" t="n">
        <v>48</v>
      </c>
      <c r="H15" s="122" t="n">
        <v>13</v>
      </c>
      <c r="I15" s="122" t="n">
        <v>35</v>
      </c>
      <c r="J15" s="122" t="n">
        <v>39</v>
      </c>
      <c r="K15" s="122" t="n">
        <v>10</v>
      </c>
      <c r="L15" s="122" t="n">
        <v>29</v>
      </c>
      <c r="M15" s="122" t="n">
        <v>1</v>
      </c>
      <c r="N15" s="122" t="n">
        <v>1</v>
      </c>
      <c r="O15" s="123" t="n">
        <v>0</v>
      </c>
    </row>
    <row r="16" s="66" customFormat="true" ht="18.75" hidden="false" customHeight="true" outlineLevel="0" collapsed="false">
      <c r="B16" s="204" t="s">
        <v>276</v>
      </c>
      <c r="C16" s="205" t="s">
        <v>277</v>
      </c>
      <c r="D16" s="121" t="n">
        <v>27</v>
      </c>
      <c r="E16" s="122" t="n">
        <v>10</v>
      </c>
      <c r="F16" s="123" t="n">
        <v>17</v>
      </c>
      <c r="G16" s="122" t="n">
        <v>21</v>
      </c>
      <c r="H16" s="122" t="n">
        <v>6</v>
      </c>
      <c r="I16" s="122" t="n">
        <v>15</v>
      </c>
      <c r="J16" s="122" t="n">
        <v>3</v>
      </c>
      <c r="K16" s="122" t="n">
        <v>1</v>
      </c>
      <c r="L16" s="122" t="n">
        <v>2</v>
      </c>
      <c r="M16" s="122" t="n">
        <v>3</v>
      </c>
      <c r="N16" s="122" t="n">
        <v>3</v>
      </c>
      <c r="O16" s="123" t="n">
        <v>0</v>
      </c>
    </row>
    <row r="17" s="66" customFormat="true" ht="18.75" hidden="false" customHeight="true" outlineLevel="0" collapsed="false">
      <c r="B17" s="204" t="s">
        <v>278</v>
      </c>
      <c r="C17" s="205" t="s">
        <v>279</v>
      </c>
      <c r="D17" s="121" t="n">
        <v>32</v>
      </c>
      <c r="E17" s="122" t="n">
        <v>11</v>
      </c>
      <c r="F17" s="123" t="n">
        <v>21</v>
      </c>
      <c r="G17" s="122" t="n">
        <v>20</v>
      </c>
      <c r="H17" s="122" t="n">
        <v>8</v>
      </c>
      <c r="I17" s="122" t="n">
        <v>12</v>
      </c>
      <c r="J17" s="122" t="n">
        <v>10</v>
      </c>
      <c r="K17" s="122" t="n">
        <v>2</v>
      </c>
      <c r="L17" s="122" t="n">
        <v>8</v>
      </c>
      <c r="M17" s="122" t="n">
        <v>2</v>
      </c>
      <c r="N17" s="122" t="n">
        <v>1</v>
      </c>
      <c r="O17" s="123" t="n">
        <v>1</v>
      </c>
    </row>
    <row r="18" s="66" customFormat="true" ht="18.75" hidden="false" customHeight="true" outlineLevel="0" collapsed="false">
      <c r="B18" s="204" t="s">
        <v>280</v>
      </c>
      <c r="C18" s="205" t="s">
        <v>281</v>
      </c>
      <c r="D18" s="121" t="n">
        <v>70</v>
      </c>
      <c r="E18" s="122" t="n">
        <v>14</v>
      </c>
      <c r="F18" s="123" t="n">
        <v>56</v>
      </c>
      <c r="G18" s="122" t="n">
        <v>54</v>
      </c>
      <c r="H18" s="122" t="n">
        <v>11</v>
      </c>
      <c r="I18" s="122" t="n">
        <v>43</v>
      </c>
      <c r="J18" s="122" t="n">
        <v>13</v>
      </c>
      <c r="K18" s="122" t="n">
        <v>2</v>
      </c>
      <c r="L18" s="122" t="n">
        <v>11</v>
      </c>
      <c r="M18" s="122" t="n">
        <v>3</v>
      </c>
      <c r="N18" s="122" t="n">
        <v>1</v>
      </c>
      <c r="O18" s="123" t="n">
        <v>2</v>
      </c>
    </row>
    <row r="19" s="66" customFormat="true" ht="18.75" hidden="false" customHeight="true" outlineLevel="0" collapsed="false">
      <c r="B19" s="204" t="s">
        <v>282</v>
      </c>
      <c r="C19" s="205" t="s">
        <v>283</v>
      </c>
      <c r="D19" s="121" t="n">
        <v>217</v>
      </c>
      <c r="E19" s="122" t="n">
        <v>152</v>
      </c>
      <c r="F19" s="123" t="n">
        <v>65</v>
      </c>
      <c r="G19" s="122" t="n">
        <v>117</v>
      </c>
      <c r="H19" s="122" t="n">
        <v>82</v>
      </c>
      <c r="I19" s="122" t="n">
        <v>35</v>
      </c>
      <c r="J19" s="122" t="n">
        <v>92</v>
      </c>
      <c r="K19" s="122" t="n">
        <v>62</v>
      </c>
      <c r="L19" s="122" t="n">
        <v>30</v>
      </c>
      <c r="M19" s="122" t="n">
        <v>8</v>
      </c>
      <c r="N19" s="122" t="n">
        <v>8</v>
      </c>
      <c r="O19" s="123" t="n">
        <v>0</v>
      </c>
    </row>
    <row r="20" s="66" customFormat="true" ht="18.75" hidden="false" customHeight="true" outlineLevel="0" collapsed="false">
      <c r="B20" s="204" t="s">
        <v>284</v>
      </c>
      <c r="C20" s="205" t="s">
        <v>285</v>
      </c>
      <c r="D20" s="121" t="n">
        <v>398</v>
      </c>
      <c r="E20" s="122" t="n">
        <v>303</v>
      </c>
      <c r="F20" s="123" t="n">
        <v>95</v>
      </c>
      <c r="G20" s="122" t="n">
        <v>285</v>
      </c>
      <c r="H20" s="122" t="n">
        <v>232</v>
      </c>
      <c r="I20" s="122" t="n">
        <v>53</v>
      </c>
      <c r="J20" s="122" t="n">
        <v>99</v>
      </c>
      <c r="K20" s="122" t="n">
        <v>59</v>
      </c>
      <c r="L20" s="122" t="n">
        <v>40</v>
      </c>
      <c r="M20" s="122" t="n">
        <v>14</v>
      </c>
      <c r="N20" s="122" t="n">
        <v>12</v>
      </c>
      <c r="O20" s="123" t="n">
        <v>2</v>
      </c>
    </row>
    <row r="21" s="66" customFormat="true" ht="18.75" hidden="false" customHeight="true" outlineLevel="0" collapsed="false">
      <c r="B21" s="204" t="s">
        <v>288</v>
      </c>
      <c r="C21" s="205" t="s">
        <v>289</v>
      </c>
      <c r="D21" s="121" t="n">
        <v>276</v>
      </c>
      <c r="E21" s="122" t="n">
        <v>143</v>
      </c>
      <c r="F21" s="123" t="n">
        <v>133</v>
      </c>
      <c r="G21" s="122" t="n">
        <v>130</v>
      </c>
      <c r="H21" s="122" t="n">
        <v>78</v>
      </c>
      <c r="I21" s="122" t="n">
        <v>52</v>
      </c>
      <c r="J21" s="122" t="n">
        <v>138</v>
      </c>
      <c r="K21" s="122" t="n">
        <v>60</v>
      </c>
      <c r="L21" s="122" t="n">
        <v>78</v>
      </c>
      <c r="M21" s="122" t="n">
        <v>8</v>
      </c>
      <c r="N21" s="122" t="n">
        <v>5</v>
      </c>
      <c r="O21" s="123" t="n">
        <v>3</v>
      </c>
    </row>
    <row r="22" s="66" customFormat="true" ht="18.75" hidden="false" customHeight="true" outlineLevel="0" collapsed="false">
      <c r="B22" s="204" t="s">
        <v>290</v>
      </c>
      <c r="C22" s="205" t="s">
        <v>291</v>
      </c>
      <c r="D22" s="121" t="n">
        <v>30</v>
      </c>
      <c r="E22" s="122" t="n">
        <v>12</v>
      </c>
      <c r="F22" s="123" t="n">
        <v>18</v>
      </c>
      <c r="G22" s="122" t="n">
        <v>27</v>
      </c>
      <c r="H22" s="122" t="n">
        <v>11</v>
      </c>
      <c r="I22" s="122" t="n">
        <v>16</v>
      </c>
      <c r="J22" s="122" t="n">
        <v>0</v>
      </c>
      <c r="K22" s="122" t="n">
        <v>0</v>
      </c>
      <c r="L22" s="122" t="n">
        <v>0</v>
      </c>
      <c r="M22" s="122" t="n">
        <v>3</v>
      </c>
      <c r="N22" s="122" t="n">
        <v>1</v>
      </c>
      <c r="O22" s="123" t="n">
        <v>2</v>
      </c>
    </row>
    <row r="23" s="66" customFormat="true" ht="18.75" hidden="false" customHeight="true" outlineLevel="0" collapsed="false">
      <c r="B23" s="204" t="s">
        <v>292</v>
      </c>
      <c r="C23" s="205" t="s">
        <v>293</v>
      </c>
      <c r="D23" s="121" t="n">
        <v>403</v>
      </c>
      <c r="E23" s="122" t="n">
        <v>114</v>
      </c>
      <c r="F23" s="123" t="n">
        <v>289</v>
      </c>
      <c r="G23" s="122" t="n">
        <v>192</v>
      </c>
      <c r="H23" s="122" t="n">
        <v>51</v>
      </c>
      <c r="I23" s="122" t="n">
        <v>141</v>
      </c>
      <c r="J23" s="122" t="n">
        <v>205</v>
      </c>
      <c r="K23" s="122" t="n">
        <v>60</v>
      </c>
      <c r="L23" s="122" t="n">
        <v>145</v>
      </c>
      <c r="M23" s="122" t="n">
        <v>6</v>
      </c>
      <c r="N23" s="122" t="n">
        <v>3</v>
      </c>
      <c r="O23" s="123" t="n">
        <v>3</v>
      </c>
    </row>
    <row r="24" s="66" customFormat="true" ht="18.75" hidden="false" customHeight="true" outlineLevel="0" collapsed="false">
      <c r="B24" s="204" t="s">
        <v>294</v>
      </c>
      <c r="C24" s="205" t="s">
        <v>295</v>
      </c>
      <c r="D24" s="121" t="n">
        <v>76</v>
      </c>
      <c r="E24" s="122" t="n">
        <v>12</v>
      </c>
      <c r="F24" s="123" t="n">
        <v>64</v>
      </c>
      <c r="G24" s="122" t="n">
        <v>25</v>
      </c>
      <c r="H24" s="122" t="n">
        <v>6</v>
      </c>
      <c r="I24" s="122" t="n">
        <v>19</v>
      </c>
      <c r="J24" s="122" t="n">
        <v>51</v>
      </c>
      <c r="K24" s="122" t="n">
        <v>6</v>
      </c>
      <c r="L24" s="122" t="n">
        <v>45</v>
      </c>
      <c r="M24" s="122" t="n">
        <v>0</v>
      </c>
      <c r="N24" s="122" t="n">
        <v>0</v>
      </c>
      <c r="O24" s="123" t="n">
        <v>0</v>
      </c>
    </row>
    <row r="25" s="66" customFormat="true" ht="18.75" hidden="false" customHeight="true" outlineLevel="0" collapsed="false">
      <c r="B25" s="204" t="s">
        <v>296</v>
      </c>
      <c r="C25" s="205" t="s">
        <v>297</v>
      </c>
      <c r="D25" s="121" t="n">
        <v>78</v>
      </c>
      <c r="E25" s="122" t="n">
        <v>60</v>
      </c>
      <c r="F25" s="123" t="n">
        <v>18</v>
      </c>
      <c r="G25" s="122" t="n">
        <v>78</v>
      </c>
      <c r="H25" s="122" t="n">
        <v>60</v>
      </c>
      <c r="I25" s="122" t="n">
        <v>18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3" t="n">
        <v>0</v>
      </c>
    </row>
    <row r="26" s="66" customFormat="true" ht="18.75" hidden="false" customHeight="true" outlineLevel="0" collapsed="false">
      <c r="B26" s="204" t="s">
        <v>298</v>
      </c>
      <c r="C26" s="205" t="s">
        <v>299</v>
      </c>
      <c r="D26" s="121" t="n">
        <v>11</v>
      </c>
      <c r="E26" s="122" t="n">
        <v>3</v>
      </c>
      <c r="F26" s="123" t="n">
        <v>8</v>
      </c>
      <c r="G26" s="122" t="n">
        <v>0</v>
      </c>
      <c r="H26" s="122" t="n">
        <v>0</v>
      </c>
      <c r="I26" s="122" t="n">
        <v>0</v>
      </c>
      <c r="J26" s="122" t="n">
        <v>11</v>
      </c>
      <c r="K26" s="122" t="n">
        <v>3</v>
      </c>
      <c r="L26" s="122" t="n">
        <v>8</v>
      </c>
      <c r="M26" s="122" t="n">
        <v>0</v>
      </c>
      <c r="N26" s="122" t="n">
        <v>0</v>
      </c>
      <c r="O26" s="123" t="n">
        <v>0</v>
      </c>
    </row>
    <row r="27" s="68" customFormat="true" ht="18.75" hidden="false" customHeight="true" outlineLevel="0" collapsed="false">
      <c r="B27" s="204" t="s">
        <v>300</v>
      </c>
      <c r="C27" s="205" t="s">
        <v>301</v>
      </c>
      <c r="D27" s="121" t="n">
        <v>24</v>
      </c>
      <c r="E27" s="122" t="n">
        <v>15</v>
      </c>
      <c r="F27" s="123" t="n">
        <v>9</v>
      </c>
      <c r="G27" s="122" t="n">
        <v>24</v>
      </c>
      <c r="H27" s="122" t="n">
        <v>15</v>
      </c>
      <c r="I27" s="122" t="n">
        <v>9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3" t="n">
        <v>0</v>
      </c>
    </row>
    <row r="28" s="68" customFormat="true" ht="4.5" hidden="false" customHeight="true" outlineLevel="0" collapsed="false">
      <c r="B28" s="206"/>
      <c r="C28" s="207"/>
      <c r="D28" s="131"/>
      <c r="E28" s="132"/>
      <c r="F28" s="133"/>
      <c r="G28" s="132"/>
      <c r="H28" s="132"/>
      <c r="I28" s="132"/>
      <c r="J28" s="132"/>
      <c r="K28" s="132"/>
      <c r="L28" s="132"/>
      <c r="M28" s="132"/>
      <c r="N28" s="132"/>
      <c r="O28" s="133"/>
    </row>
    <row r="29" s="66" customFormat="true" ht="20.25" hidden="false" customHeight="true" outlineLevel="0" collapsed="false">
      <c r="B29" s="199" t="s">
        <v>309</v>
      </c>
      <c r="C29" s="200"/>
      <c r="D29" s="201" t="n">
        <v>2923</v>
      </c>
      <c r="E29" s="202" t="n">
        <v>1009</v>
      </c>
      <c r="F29" s="203" t="n">
        <v>1914</v>
      </c>
      <c r="G29" s="202" t="n">
        <v>1524</v>
      </c>
      <c r="H29" s="202" t="n">
        <v>578</v>
      </c>
      <c r="I29" s="202" t="n">
        <v>946</v>
      </c>
      <c r="J29" s="202" t="n">
        <v>1310</v>
      </c>
      <c r="K29" s="202" t="n">
        <v>382</v>
      </c>
      <c r="L29" s="202" t="n">
        <v>928</v>
      </c>
      <c r="M29" s="202" t="n">
        <v>89</v>
      </c>
      <c r="N29" s="202" t="n">
        <v>49</v>
      </c>
      <c r="O29" s="203" t="n">
        <v>40</v>
      </c>
    </row>
    <row r="30" s="66" customFormat="true" ht="18.75" hidden="false" customHeight="true" outlineLevel="0" collapsed="false">
      <c r="B30" s="204" t="s">
        <v>258</v>
      </c>
      <c r="C30" s="205" t="s">
        <v>259</v>
      </c>
      <c r="D30" s="121" t="n">
        <v>409</v>
      </c>
      <c r="E30" s="122" t="n">
        <v>61</v>
      </c>
      <c r="F30" s="123" t="n">
        <v>348</v>
      </c>
      <c r="G30" s="122" t="n">
        <v>108</v>
      </c>
      <c r="H30" s="122" t="n">
        <v>18</v>
      </c>
      <c r="I30" s="122" t="n">
        <v>90</v>
      </c>
      <c r="J30" s="122" t="n">
        <v>291</v>
      </c>
      <c r="K30" s="122" t="n">
        <v>40</v>
      </c>
      <c r="L30" s="122" t="n">
        <v>251</v>
      </c>
      <c r="M30" s="122" t="n">
        <v>10</v>
      </c>
      <c r="N30" s="122" t="n">
        <v>3</v>
      </c>
      <c r="O30" s="123" t="n">
        <v>7</v>
      </c>
    </row>
    <row r="31" s="66" customFormat="true" ht="18.75" hidden="false" customHeight="true" outlineLevel="0" collapsed="false">
      <c r="B31" s="204" t="s">
        <v>260</v>
      </c>
      <c r="C31" s="205" t="s">
        <v>261</v>
      </c>
      <c r="D31" s="121" t="n">
        <v>92</v>
      </c>
      <c r="E31" s="122" t="n">
        <v>23</v>
      </c>
      <c r="F31" s="123" t="n">
        <v>69</v>
      </c>
      <c r="G31" s="122" t="n">
        <v>29</v>
      </c>
      <c r="H31" s="122" t="n">
        <v>14</v>
      </c>
      <c r="I31" s="122" t="n">
        <v>15</v>
      </c>
      <c r="J31" s="122" t="n">
        <v>62</v>
      </c>
      <c r="K31" s="122" t="n">
        <v>9</v>
      </c>
      <c r="L31" s="122" t="n">
        <v>53</v>
      </c>
      <c r="M31" s="122" t="n">
        <v>1</v>
      </c>
      <c r="N31" s="122" t="n">
        <v>0</v>
      </c>
      <c r="O31" s="123" t="n">
        <v>1</v>
      </c>
    </row>
    <row r="32" s="66" customFormat="true" ht="18.75" hidden="false" customHeight="true" outlineLevel="0" collapsed="false">
      <c r="B32" s="204" t="s">
        <v>262</v>
      </c>
      <c r="C32" s="205" t="s">
        <v>263</v>
      </c>
      <c r="D32" s="121" t="n">
        <v>114</v>
      </c>
      <c r="E32" s="122" t="n">
        <v>30</v>
      </c>
      <c r="F32" s="123" t="n">
        <v>84</v>
      </c>
      <c r="G32" s="122" t="n">
        <v>84</v>
      </c>
      <c r="H32" s="122" t="n">
        <v>23</v>
      </c>
      <c r="I32" s="122" t="n">
        <v>61</v>
      </c>
      <c r="J32" s="122" t="n">
        <v>25</v>
      </c>
      <c r="K32" s="122" t="n">
        <v>5</v>
      </c>
      <c r="L32" s="122" t="n">
        <v>20</v>
      </c>
      <c r="M32" s="122" t="n">
        <v>5</v>
      </c>
      <c r="N32" s="122" t="n">
        <v>2</v>
      </c>
      <c r="O32" s="123" t="n">
        <v>3</v>
      </c>
    </row>
    <row r="33" s="66" customFormat="true" ht="18.75" hidden="false" customHeight="true" outlineLevel="0" collapsed="false">
      <c r="B33" s="204" t="s">
        <v>264</v>
      </c>
      <c r="C33" s="205" t="s">
        <v>265</v>
      </c>
      <c r="D33" s="121" t="n">
        <v>133</v>
      </c>
      <c r="E33" s="122" t="n">
        <v>18</v>
      </c>
      <c r="F33" s="123" t="n">
        <v>115</v>
      </c>
      <c r="G33" s="122" t="n">
        <v>74</v>
      </c>
      <c r="H33" s="122" t="n">
        <v>10</v>
      </c>
      <c r="I33" s="122" t="n">
        <v>64</v>
      </c>
      <c r="J33" s="122" t="n">
        <v>55</v>
      </c>
      <c r="K33" s="122" t="n">
        <v>6</v>
      </c>
      <c r="L33" s="122" t="n">
        <v>49</v>
      </c>
      <c r="M33" s="122" t="n">
        <v>4</v>
      </c>
      <c r="N33" s="122" t="n">
        <v>2</v>
      </c>
      <c r="O33" s="123" t="n">
        <v>2</v>
      </c>
    </row>
    <row r="34" s="66" customFormat="true" ht="18.75" hidden="false" customHeight="true" outlineLevel="0" collapsed="false">
      <c r="B34" s="204" t="s">
        <v>266</v>
      </c>
      <c r="C34" s="205" t="s">
        <v>267</v>
      </c>
      <c r="D34" s="121" t="n">
        <v>308</v>
      </c>
      <c r="E34" s="122" t="n">
        <v>83</v>
      </c>
      <c r="F34" s="123" t="n">
        <v>225</v>
      </c>
      <c r="G34" s="122" t="n">
        <v>216</v>
      </c>
      <c r="H34" s="122" t="n">
        <v>58</v>
      </c>
      <c r="I34" s="122" t="n">
        <v>158</v>
      </c>
      <c r="J34" s="122" t="n">
        <v>76</v>
      </c>
      <c r="K34" s="122" t="n">
        <v>18</v>
      </c>
      <c r="L34" s="122" t="n">
        <v>58</v>
      </c>
      <c r="M34" s="122" t="n">
        <v>16</v>
      </c>
      <c r="N34" s="122" t="n">
        <v>7</v>
      </c>
      <c r="O34" s="123" t="n">
        <v>9</v>
      </c>
    </row>
    <row r="35" s="66" customFormat="true" ht="18.75" hidden="false" customHeight="true" outlineLevel="0" collapsed="false">
      <c r="B35" s="204" t="s">
        <v>268</v>
      </c>
      <c r="C35" s="205" t="s">
        <v>269</v>
      </c>
      <c r="D35" s="121" t="n">
        <v>94</v>
      </c>
      <c r="E35" s="122" t="n">
        <v>25</v>
      </c>
      <c r="F35" s="123" t="n">
        <v>69</v>
      </c>
      <c r="G35" s="122" t="n">
        <v>60</v>
      </c>
      <c r="H35" s="122" t="n">
        <v>19</v>
      </c>
      <c r="I35" s="122" t="n">
        <v>41</v>
      </c>
      <c r="J35" s="122" t="n">
        <v>33</v>
      </c>
      <c r="K35" s="122" t="n">
        <v>6</v>
      </c>
      <c r="L35" s="122" t="n">
        <v>27</v>
      </c>
      <c r="M35" s="122" t="n">
        <v>1</v>
      </c>
      <c r="N35" s="122" t="n">
        <v>0</v>
      </c>
      <c r="O35" s="123" t="n">
        <v>1</v>
      </c>
    </row>
    <row r="36" s="66" customFormat="true" ht="18.75" hidden="false" customHeight="true" outlineLevel="0" collapsed="false">
      <c r="B36" s="204" t="s">
        <v>270</v>
      </c>
      <c r="C36" s="205" t="s">
        <v>271</v>
      </c>
      <c r="D36" s="121" t="n">
        <v>705</v>
      </c>
      <c r="E36" s="122" t="n">
        <v>268</v>
      </c>
      <c r="F36" s="123" t="n">
        <v>437</v>
      </c>
      <c r="G36" s="122" t="n">
        <v>293</v>
      </c>
      <c r="H36" s="122" t="n">
        <v>116</v>
      </c>
      <c r="I36" s="122" t="n">
        <v>177</v>
      </c>
      <c r="J36" s="122" t="n">
        <v>408</v>
      </c>
      <c r="K36" s="122" t="n">
        <v>152</v>
      </c>
      <c r="L36" s="122" t="n">
        <v>256</v>
      </c>
      <c r="M36" s="122" t="n">
        <v>4</v>
      </c>
      <c r="N36" s="122" t="n">
        <v>0</v>
      </c>
      <c r="O36" s="123" t="n">
        <v>4</v>
      </c>
    </row>
    <row r="37" s="66" customFormat="true" ht="18.75" hidden="false" customHeight="true" outlineLevel="0" collapsed="false">
      <c r="B37" s="204" t="s">
        <v>272</v>
      </c>
      <c r="C37" s="205" t="s">
        <v>273</v>
      </c>
      <c r="D37" s="121" t="n">
        <v>72</v>
      </c>
      <c r="E37" s="122" t="n">
        <v>14</v>
      </c>
      <c r="F37" s="123" t="n">
        <v>58</v>
      </c>
      <c r="G37" s="122" t="n">
        <v>48</v>
      </c>
      <c r="H37" s="122" t="n">
        <v>10</v>
      </c>
      <c r="I37" s="122" t="n">
        <v>38</v>
      </c>
      <c r="J37" s="122" t="n">
        <v>24</v>
      </c>
      <c r="K37" s="122" t="n">
        <v>4</v>
      </c>
      <c r="L37" s="122" t="n">
        <v>20</v>
      </c>
      <c r="M37" s="122" t="n">
        <v>0</v>
      </c>
      <c r="N37" s="122" t="n">
        <v>0</v>
      </c>
      <c r="O37" s="123" t="n">
        <v>0</v>
      </c>
    </row>
    <row r="38" s="66" customFormat="true" ht="18.75" hidden="false" customHeight="true" outlineLevel="0" collapsed="false">
      <c r="B38" s="204" t="s">
        <v>274</v>
      </c>
      <c r="C38" s="205" t="s">
        <v>275</v>
      </c>
      <c r="D38" s="121" t="n">
        <v>61</v>
      </c>
      <c r="E38" s="122" t="n">
        <v>16</v>
      </c>
      <c r="F38" s="123" t="n">
        <v>45</v>
      </c>
      <c r="G38" s="122" t="n">
        <v>26</v>
      </c>
      <c r="H38" s="122" t="n">
        <v>6</v>
      </c>
      <c r="I38" s="122" t="n">
        <v>20</v>
      </c>
      <c r="J38" s="122" t="n">
        <v>34</v>
      </c>
      <c r="K38" s="122" t="n">
        <v>9</v>
      </c>
      <c r="L38" s="122" t="n">
        <v>25</v>
      </c>
      <c r="M38" s="122" t="n">
        <v>1</v>
      </c>
      <c r="N38" s="122" t="n">
        <v>1</v>
      </c>
      <c r="O38" s="123" t="n">
        <v>0</v>
      </c>
    </row>
    <row r="39" s="66" customFormat="true" ht="18.75" hidden="false" customHeight="true" outlineLevel="0" collapsed="false">
      <c r="B39" s="204" t="s">
        <v>276</v>
      </c>
      <c r="C39" s="205" t="s">
        <v>277</v>
      </c>
      <c r="D39" s="121" t="n">
        <v>27</v>
      </c>
      <c r="E39" s="122" t="n">
        <v>10</v>
      </c>
      <c r="F39" s="123" t="n">
        <v>17</v>
      </c>
      <c r="G39" s="122" t="n">
        <v>21</v>
      </c>
      <c r="H39" s="122" t="n">
        <v>6</v>
      </c>
      <c r="I39" s="122" t="n">
        <v>15</v>
      </c>
      <c r="J39" s="122" t="n">
        <v>3</v>
      </c>
      <c r="K39" s="122" t="n">
        <v>1</v>
      </c>
      <c r="L39" s="122" t="n">
        <v>2</v>
      </c>
      <c r="M39" s="122" t="n">
        <v>3</v>
      </c>
      <c r="N39" s="122" t="n">
        <v>3</v>
      </c>
      <c r="O39" s="123" t="n">
        <v>0</v>
      </c>
    </row>
    <row r="40" s="66" customFormat="true" ht="18.75" hidden="false" customHeight="true" outlineLevel="0" collapsed="false">
      <c r="B40" s="204" t="s">
        <v>278</v>
      </c>
      <c r="C40" s="205" t="s">
        <v>279</v>
      </c>
      <c r="D40" s="121" t="n">
        <v>32</v>
      </c>
      <c r="E40" s="122" t="n">
        <v>11</v>
      </c>
      <c r="F40" s="123" t="n">
        <v>21</v>
      </c>
      <c r="G40" s="122" t="n">
        <v>20</v>
      </c>
      <c r="H40" s="122" t="n">
        <v>8</v>
      </c>
      <c r="I40" s="122" t="n">
        <v>12</v>
      </c>
      <c r="J40" s="122" t="n">
        <v>10</v>
      </c>
      <c r="K40" s="122" t="n">
        <v>2</v>
      </c>
      <c r="L40" s="122" t="n">
        <v>8</v>
      </c>
      <c r="M40" s="122" t="n">
        <v>2</v>
      </c>
      <c r="N40" s="122" t="n">
        <v>1</v>
      </c>
      <c r="O40" s="123" t="n">
        <v>1</v>
      </c>
    </row>
    <row r="41" s="66" customFormat="true" ht="18.75" hidden="false" customHeight="true" outlineLevel="0" collapsed="false">
      <c r="B41" s="204" t="s">
        <v>280</v>
      </c>
      <c r="C41" s="205" t="s">
        <v>281</v>
      </c>
      <c r="D41" s="121" t="n">
        <v>52</v>
      </c>
      <c r="E41" s="122" t="n">
        <v>8</v>
      </c>
      <c r="F41" s="123" t="n">
        <v>44</v>
      </c>
      <c r="G41" s="122" t="n">
        <v>36</v>
      </c>
      <c r="H41" s="122" t="n">
        <v>5</v>
      </c>
      <c r="I41" s="122" t="n">
        <v>31</v>
      </c>
      <c r="J41" s="122" t="n">
        <v>13</v>
      </c>
      <c r="K41" s="122" t="n">
        <v>2</v>
      </c>
      <c r="L41" s="122" t="n">
        <v>11</v>
      </c>
      <c r="M41" s="122" t="n">
        <v>3</v>
      </c>
      <c r="N41" s="122" t="n">
        <v>1</v>
      </c>
      <c r="O41" s="123" t="n">
        <v>2</v>
      </c>
    </row>
    <row r="42" s="66" customFormat="true" ht="18.75" hidden="false" customHeight="true" outlineLevel="0" collapsed="false">
      <c r="B42" s="204" t="s">
        <v>282</v>
      </c>
      <c r="C42" s="205" t="s">
        <v>283</v>
      </c>
      <c r="D42" s="121" t="n">
        <v>163</v>
      </c>
      <c r="E42" s="122" t="n">
        <v>105</v>
      </c>
      <c r="F42" s="123" t="n">
        <v>58</v>
      </c>
      <c r="G42" s="122" t="n">
        <v>72</v>
      </c>
      <c r="H42" s="122" t="n">
        <v>42</v>
      </c>
      <c r="I42" s="122" t="n">
        <v>30</v>
      </c>
      <c r="J42" s="122" t="n">
        <v>83</v>
      </c>
      <c r="K42" s="122" t="n">
        <v>55</v>
      </c>
      <c r="L42" s="122" t="n">
        <v>28</v>
      </c>
      <c r="M42" s="122" t="n">
        <v>8</v>
      </c>
      <c r="N42" s="122" t="n">
        <v>8</v>
      </c>
      <c r="O42" s="123" t="n">
        <v>0</v>
      </c>
    </row>
    <row r="43" s="66" customFormat="true" ht="18.75" hidden="false" customHeight="true" outlineLevel="0" collapsed="false">
      <c r="B43" s="204" t="s">
        <v>284</v>
      </c>
      <c r="C43" s="205" t="s">
        <v>285</v>
      </c>
      <c r="D43" s="121" t="n">
        <v>280</v>
      </c>
      <c r="E43" s="122" t="n">
        <v>193</v>
      </c>
      <c r="F43" s="123" t="n">
        <v>87</v>
      </c>
      <c r="G43" s="122" t="n">
        <v>188</v>
      </c>
      <c r="H43" s="122" t="n">
        <v>141</v>
      </c>
      <c r="I43" s="122" t="n">
        <v>47</v>
      </c>
      <c r="J43" s="122" t="n">
        <v>78</v>
      </c>
      <c r="K43" s="122" t="n">
        <v>40</v>
      </c>
      <c r="L43" s="122" t="n">
        <v>38</v>
      </c>
      <c r="M43" s="122" t="n">
        <v>14</v>
      </c>
      <c r="N43" s="122" t="n">
        <v>12</v>
      </c>
      <c r="O43" s="123" t="n">
        <v>2</v>
      </c>
    </row>
    <row r="44" s="66" customFormat="true" ht="18.75" hidden="false" customHeight="true" outlineLevel="0" collapsed="false">
      <c r="B44" s="204" t="s">
        <v>288</v>
      </c>
      <c r="C44" s="205" t="s">
        <v>289</v>
      </c>
      <c r="D44" s="121" t="n">
        <v>166</v>
      </c>
      <c r="E44" s="122" t="n">
        <v>85</v>
      </c>
      <c r="F44" s="123" t="n">
        <v>81</v>
      </c>
      <c r="G44" s="122" t="n">
        <v>93</v>
      </c>
      <c r="H44" s="122" t="n">
        <v>56</v>
      </c>
      <c r="I44" s="122" t="n">
        <v>37</v>
      </c>
      <c r="J44" s="122" t="n">
        <v>65</v>
      </c>
      <c r="K44" s="122" t="n">
        <v>24</v>
      </c>
      <c r="L44" s="122" t="n">
        <v>41</v>
      </c>
      <c r="M44" s="122" t="n">
        <v>8</v>
      </c>
      <c r="N44" s="122" t="n">
        <v>5</v>
      </c>
      <c r="O44" s="123" t="n">
        <v>3</v>
      </c>
    </row>
    <row r="45" s="66" customFormat="true" ht="18.75" hidden="false" customHeight="true" outlineLevel="0" collapsed="false">
      <c r="B45" s="204" t="s">
        <v>290</v>
      </c>
      <c r="C45" s="205" t="s">
        <v>291</v>
      </c>
      <c r="D45" s="121" t="n">
        <v>30</v>
      </c>
      <c r="E45" s="122" t="n">
        <v>12</v>
      </c>
      <c r="F45" s="123" t="n">
        <v>18</v>
      </c>
      <c r="G45" s="122" t="n">
        <v>27</v>
      </c>
      <c r="H45" s="122" t="n">
        <v>11</v>
      </c>
      <c r="I45" s="122" t="n">
        <v>16</v>
      </c>
      <c r="J45" s="122" t="n">
        <v>0</v>
      </c>
      <c r="K45" s="122" t="n">
        <v>0</v>
      </c>
      <c r="L45" s="122" t="n">
        <v>0</v>
      </c>
      <c r="M45" s="122" t="n">
        <v>3</v>
      </c>
      <c r="N45" s="122" t="n">
        <v>1</v>
      </c>
      <c r="O45" s="123" t="n">
        <v>2</v>
      </c>
    </row>
    <row r="46" s="66" customFormat="true" ht="18.75" hidden="false" customHeight="true" outlineLevel="0" collapsed="false">
      <c r="B46" s="204" t="s">
        <v>292</v>
      </c>
      <c r="C46" s="205" t="s">
        <v>293</v>
      </c>
      <c r="D46" s="121" t="n">
        <v>150</v>
      </c>
      <c r="E46" s="122" t="n">
        <v>31</v>
      </c>
      <c r="F46" s="123" t="n">
        <v>119</v>
      </c>
      <c r="G46" s="122" t="n">
        <v>105</v>
      </c>
      <c r="H46" s="122" t="n">
        <v>20</v>
      </c>
      <c r="I46" s="122" t="n">
        <v>85</v>
      </c>
      <c r="J46" s="122" t="n">
        <v>39</v>
      </c>
      <c r="K46" s="122" t="n">
        <v>8</v>
      </c>
      <c r="L46" s="122" t="n">
        <v>31</v>
      </c>
      <c r="M46" s="122" t="n">
        <v>6</v>
      </c>
      <c r="N46" s="122" t="n">
        <v>3</v>
      </c>
      <c r="O46" s="123" t="n">
        <v>3</v>
      </c>
    </row>
    <row r="47" s="66" customFormat="true" ht="18.75" hidden="false" customHeight="true" outlineLevel="0" collapsed="false">
      <c r="B47" s="204" t="s">
        <v>294</v>
      </c>
      <c r="C47" s="205" t="s">
        <v>295</v>
      </c>
      <c r="D47" s="121" t="n">
        <v>11</v>
      </c>
      <c r="E47" s="122" t="n">
        <v>1</v>
      </c>
      <c r="F47" s="123" t="n">
        <v>10</v>
      </c>
      <c r="G47" s="122" t="n">
        <v>0</v>
      </c>
      <c r="H47" s="122" t="n">
        <v>0</v>
      </c>
      <c r="I47" s="122" t="n">
        <v>0</v>
      </c>
      <c r="J47" s="122" t="n">
        <v>11</v>
      </c>
      <c r="K47" s="122" t="n">
        <v>1</v>
      </c>
      <c r="L47" s="122" t="n">
        <v>10</v>
      </c>
      <c r="M47" s="122" t="n">
        <v>0</v>
      </c>
      <c r="N47" s="122" t="n">
        <v>0</v>
      </c>
      <c r="O47" s="123" t="n">
        <v>0</v>
      </c>
    </row>
    <row r="48" s="68" customFormat="true" ht="18.75" hidden="false" customHeight="true" outlineLevel="0" collapsed="false">
      <c r="B48" s="204" t="s">
        <v>300</v>
      </c>
      <c r="C48" s="205" t="s">
        <v>301</v>
      </c>
      <c r="D48" s="121" t="n">
        <v>24</v>
      </c>
      <c r="E48" s="122" t="n">
        <v>15</v>
      </c>
      <c r="F48" s="123" t="n">
        <v>9</v>
      </c>
      <c r="G48" s="122" t="n">
        <v>24</v>
      </c>
      <c r="H48" s="122" t="n">
        <v>15</v>
      </c>
      <c r="I48" s="122" t="n">
        <v>9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3" t="n">
        <v>0</v>
      </c>
    </row>
    <row r="49" s="68" customFormat="true" ht="5.25" hidden="false" customHeight="true" outlineLevel="0" collapsed="false">
      <c r="B49" s="206"/>
      <c r="C49" s="207"/>
      <c r="D49" s="131"/>
      <c r="E49" s="132"/>
      <c r="F49" s="133"/>
      <c r="G49" s="132"/>
      <c r="H49" s="132"/>
      <c r="I49" s="132"/>
      <c r="J49" s="132"/>
      <c r="K49" s="132"/>
      <c r="L49" s="132"/>
      <c r="M49" s="132"/>
      <c r="N49" s="132"/>
      <c r="O49" s="133"/>
    </row>
    <row r="50" s="66" customFormat="true" ht="20.25" hidden="false" customHeight="true" outlineLevel="0" collapsed="false">
      <c r="B50" s="199" t="s">
        <v>310</v>
      </c>
      <c r="C50" s="200"/>
      <c r="D50" s="201" t="n">
        <v>4460</v>
      </c>
      <c r="E50" s="202" t="n">
        <v>1608</v>
      </c>
      <c r="F50" s="203" t="n">
        <v>2852</v>
      </c>
      <c r="G50" s="202" t="n">
        <v>1324</v>
      </c>
      <c r="H50" s="202" t="n">
        <v>663</v>
      </c>
      <c r="I50" s="202" t="n">
        <v>661</v>
      </c>
      <c r="J50" s="202" t="n">
        <v>3112</v>
      </c>
      <c r="K50" s="202" t="n">
        <v>935</v>
      </c>
      <c r="L50" s="202" t="n">
        <v>2177</v>
      </c>
      <c r="M50" s="202" t="n">
        <v>24</v>
      </c>
      <c r="N50" s="202" t="n">
        <v>10</v>
      </c>
      <c r="O50" s="203" t="n">
        <v>14</v>
      </c>
    </row>
    <row r="51" s="66" customFormat="true" ht="18.75" hidden="false" customHeight="true" outlineLevel="0" collapsed="false">
      <c r="B51" s="204" t="s">
        <v>258</v>
      </c>
      <c r="C51" s="205" t="s">
        <v>259</v>
      </c>
      <c r="D51" s="121" t="n">
        <v>1385</v>
      </c>
      <c r="E51" s="122" t="n">
        <v>214</v>
      </c>
      <c r="F51" s="123" t="n">
        <v>1171</v>
      </c>
      <c r="G51" s="122" t="n">
        <v>46</v>
      </c>
      <c r="H51" s="122" t="n">
        <v>4</v>
      </c>
      <c r="I51" s="122" t="n">
        <v>42</v>
      </c>
      <c r="J51" s="122" t="n">
        <v>1325</v>
      </c>
      <c r="K51" s="122" t="n">
        <v>204</v>
      </c>
      <c r="L51" s="122" t="n">
        <v>1121</v>
      </c>
      <c r="M51" s="122" t="n">
        <v>14</v>
      </c>
      <c r="N51" s="122" t="n">
        <v>6</v>
      </c>
      <c r="O51" s="123" t="n">
        <v>8</v>
      </c>
    </row>
    <row r="52" s="66" customFormat="true" ht="18.75" hidden="false" customHeight="true" outlineLevel="0" collapsed="false">
      <c r="B52" s="204" t="s">
        <v>260</v>
      </c>
      <c r="C52" s="205" t="s">
        <v>261</v>
      </c>
      <c r="D52" s="121" t="n">
        <v>110</v>
      </c>
      <c r="E52" s="122" t="n">
        <v>36</v>
      </c>
      <c r="F52" s="123" t="n">
        <v>74</v>
      </c>
      <c r="G52" s="122" t="n">
        <v>95</v>
      </c>
      <c r="H52" s="122" t="n">
        <v>32</v>
      </c>
      <c r="I52" s="122" t="n">
        <v>63</v>
      </c>
      <c r="J52" s="122" t="n">
        <v>15</v>
      </c>
      <c r="K52" s="122" t="n">
        <v>4</v>
      </c>
      <c r="L52" s="122" t="n">
        <v>11</v>
      </c>
      <c r="M52" s="122" t="n">
        <v>0</v>
      </c>
      <c r="N52" s="122" t="n">
        <v>0</v>
      </c>
      <c r="O52" s="123" t="n">
        <v>0</v>
      </c>
    </row>
    <row r="53" s="66" customFormat="true" ht="18.75" hidden="false" customHeight="true" outlineLevel="0" collapsed="false">
      <c r="B53" s="204" t="s">
        <v>262</v>
      </c>
      <c r="C53" s="205" t="s">
        <v>263</v>
      </c>
      <c r="D53" s="121" t="n">
        <v>64</v>
      </c>
      <c r="E53" s="122" t="n">
        <v>32</v>
      </c>
      <c r="F53" s="123" t="n">
        <v>32</v>
      </c>
      <c r="G53" s="122" t="n">
        <v>0</v>
      </c>
      <c r="H53" s="122" t="n">
        <v>0</v>
      </c>
      <c r="I53" s="122" t="n">
        <v>0</v>
      </c>
      <c r="J53" s="122" t="n">
        <v>64</v>
      </c>
      <c r="K53" s="122" t="n">
        <v>32</v>
      </c>
      <c r="L53" s="122" t="n">
        <v>32</v>
      </c>
      <c r="M53" s="122" t="n">
        <v>0</v>
      </c>
      <c r="N53" s="122" t="n">
        <v>0</v>
      </c>
      <c r="O53" s="123" t="n">
        <v>0</v>
      </c>
    </row>
    <row r="54" s="66" customFormat="true" ht="18.75" hidden="false" customHeight="true" outlineLevel="0" collapsed="false">
      <c r="B54" s="204" t="s">
        <v>264</v>
      </c>
      <c r="C54" s="205" t="s">
        <v>265</v>
      </c>
      <c r="D54" s="121" t="n">
        <v>47</v>
      </c>
      <c r="E54" s="122" t="n">
        <v>6</v>
      </c>
      <c r="F54" s="123" t="n">
        <v>41</v>
      </c>
      <c r="G54" s="122" t="n">
        <v>7</v>
      </c>
      <c r="H54" s="122" t="n">
        <v>1</v>
      </c>
      <c r="I54" s="122" t="n">
        <v>6</v>
      </c>
      <c r="J54" s="122" t="n">
        <v>40</v>
      </c>
      <c r="K54" s="122" t="n">
        <v>5</v>
      </c>
      <c r="L54" s="122" t="n">
        <v>35</v>
      </c>
      <c r="M54" s="122" t="n">
        <v>0</v>
      </c>
      <c r="N54" s="122" t="n">
        <v>0</v>
      </c>
      <c r="O54" s="123" t="n">
        <v>0</v>
      </c>
    </row>
    <row r="55" s="66" customFormat="true" ht="18.75" hidden="false" customHeight="true" outlineLevel="0" collapsed="false">
      <c r="B55" s="204" t="s">
        <v>266</v>
      </c>
      <c r="C55" s="205" t="s">
        <v>267</v>
      </c>
      <c r="D55" s="121" t="n">
        <v>221</v>
      </c>
      <c r="E55" s="122" t="n">
        <v>62</v>
      </c>
      <c r="F55" s="123" t="n">
        <v>159</v>
      </c>
      <c r="G55" s="122" t="n">
        <v>69</v>
      </c>
      <c r="H55" s="122" t="n">
        <v>20</v>
      </c>
      <c r="I55" s="122" t="n">
        <v>49</v>
      </c>
      <c r="J55" s="122" t="n">
        <v>148</v>
      </c>
      <c r="K55" s="122" t="n">
        <v>40</v>
      </c>
      <c r="L55" s="122" t="n">
        <v>108</v>
      </c>
      <c r="M55" s="122" t="n">
        <v>4</v>
      </c>
      <c r="N55" s="122" t="n">
        <v>2</v>
      </c>
      <c r="O55" s="123" t="n">
        <v>2</v>
      </c>
    </row>
    <row r="56" s="66" customFormat="true" ht="18.75" hidden="false" customHeight="true" outlineLevel="0" collapsed="false">
      <c r="B56" s="204" t="s">
        <v>268</v>
      </c>
      <c r="C56" s="205" t="s">
        <v>269</v>
      </c>
      <c r="D56" s="121" t="n">
        <v>34</v>
      </c>
      <c r="E56" s="122" t="n">
        <v>14</v>
      </c>
      <c r="F56" s="123" t="n">
        <v>20</v>
      </c>
      <c r="G56" s="122" t="n">
        <v>19</v>
      </c>
      <c r="H56" s="122" t="n">
        <v>8</v>
      </c>
      <c r="I56" s="122" t="n">
        <v>11</v>
      </c>
      <c r="J56" s="122" t="n">
        <v>15</v>
      </c>
      <c r="K56" s="122" t="n">
        <v>6</v>
      </c>
      <c r="L56" s="122" t="n">
        <v>9</v>
      </c>
      <c r="M56" s="122" t="n">
        <v>0</v>
      </c>
      <c r="N56" s="122" t="n">
        <v>0</v>
      </c>
      <c r="O56" s="123" t="n">
        <v>0</v>
      </c>
    </row>
    <row r="57" s="66" customFormat="true" ht="18.75" hidden="false" customHeight="true" outlineLevel="0" collapsed="false">
      <c r="B57" s="204" t="s">
        <v>270</v>
      </c>
      <c r="C57" s="205" t="s">
        <v>271</v>
      </c>
      <c r="D57" s="121" t="n">
        <v>1418</v>
      </c>
      <c r="E57" s="122" t="n">
        <v>664</v>
      </c>
      <c r="F57" s="123" t="n">
        <v>754</v>
      </c>
      <c r="G57" s="122" t="n">
        <v>317</v>
      </c>
      <c r="H57" s="122" t="n">
        <v>175</v>
      </c>
      <c r="I57" s="122" t="n">
        <v>142</v>
      </c>
      <c r="J57" s="122" t="n">
        <v>1095</v>
      </c>
      <c r="K57" s="122" t="n">
        <v>487</v>
      </c>
      <c r="L57" s="122" t="n">
        <v>608</v>
      </c>
      <c r="M57" s="122" t="n">
        <v>6</v>
      </c>
      <c r="N57" s="122" t="n">
        <v>2</v>
      </c>
      <c r="O57" s="123" t="n">
        <v>4</v>
      </c>
    </row>
    <row r="58" s="66" customFormat="true" ht="18.75" hidden="false" customHeight="true" outlineLevel="0" collapsed="false">
      <c r="B58" s="204" t="s">
        <v>272</v>
      </c>
      <c r="C58" s="205" t="s">
        <v>273</v>
      </c>
      <c r="D58" s="121" t="n">
        <v>447</v>
      </c>
      <c r="E58" s="122" t="n">
        <v>194</v>
      </c>
      <c r="F58" s="123" t="n">
        <v>253</v>
      </c>
      <c r="G58" s="122" t="n">
        <v>362</v>
      </c>
      <c r="H58" s="122" t="n">
        <v>160</v>
      </c>
      <c r="I58" s="122" t="n">
        <v>202</v>
      </c>
      <c r="J58" s="122" t="n">
        <v>85</v>
      </c>
      <c r="K58" s="122" t="n">
        <v>34</v>
      </c>
      <c r="L58" s="122" t="n">
        <v>51</v>
      </c>
      <c r="M58" s="122" t="n">
        <v>0</v>
      </c>
      <c r="N58" s="122" t="n">
        <v>0</v>
      </c>
      <c r="O58" s="123" t="n">
        <v>0</v>
      </c>
    </row>
    <row r="59" s="66" customFormat="true" ht="18.75" hidden="false" customHeight="true" outlineLevel="0" collapsed="false">
      <c r="B59" s="204" t="s">
        <v>274</v>
      </c>
      <c r="C59" s="205" t="s">
        <v>275</v>
      </c>
      <c r="D59" s="121" t="n">
        <v>27</v>
      </c>
      <c r="E59" s="122" t="n">
        <v>8</v>
      </c>
      <c r="F59" s="123" t="n">
        <v>19</v>
      </c>
      <c r="G59" s="122" t="n">
        <v>22</v>
      </c>
      <c r="H59" s="122" t="n">
        <v>7</v>
      </c>
      <c r="I59" s="122" t="n">
        <v>15</v>
      </c>
      <c r="J59" s="122" t="n">
        <v>5</v>
      </c>
      <c r="K59" s="122" t="n">
        <v>1</v>
      </c>
      <c r="L59" s="122" t="n">
        <v>4</v>
      </c>
      <c r="M59" s="122" t="n">
        <v>0</v>
      </c>
      <c r="N59" s="122" t="n">
        <v>0</v>
      </c>
      <c r="O59" s="123" t="n">
        <v>0</v>
      </c>
    </row>
    <row r="60" s="66" customFormat="true" ht="18.75" hidden="false" customHeight="true" outlineLevel="0" collapsed="false">
      <c r="B60" s="204" t="s">
        <v>280</v>
      </c>
      <c r="C60" s="205" t="s">
        <v>281</v>
      </c>
      <c r="D60" s="121" t="n">
        <v>18</v>
      </c>
      <c r="E60" s="122" t="n">
        <v>6</v>
      </c>
      <c r="F60" s="123" t="n">
        <v>12</v>
      </c>
      <c r="G60" s="122" t="n">
        <v>18</v>
      </c>
      <c r="H60" s="122" t="n">
        <v>6</v>
      </c>
      <c r="I60" s="122" t="n">
        <v>12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3" t="n">
        <v>0</v>
      </c>
    </row>
    <row r="61" s="66" customFormat="true" ht="18.75" hidden="false" customHeight="true" outlineLevel="0" collapsed="false">
      <c r="B61" s="204" t="s">
        <v>282</v>
      </c>
      <c r="C61" s="205" t="s">
        <v>283</v>
      </c>
      <c r="D61" s="121" t="n">
        <v>54</v>
      </c>
      <c r="E61" s="122" t="n">
        <v>47</v>
      </c>
      <c r="F61" s="123" t="n">
        <v>7</v>
      </c>
      <c r="G61" s="122" t="n">
        <v>45</v>
      </c>
      <c r="H61" s="122" t="n">
        <v>40</v>
      </c>
      <c r="I61" s="122" t="n">
        <v>5</v>
      </c>
      <c r="J61" s="122" t="n">
        <v>9</v>
      </c>
      <c r="K61" s="122" t="n">
        <v>7</v>
      </c>
      <c r="L61" s="122" t="n">
        <v>2</v>
      </c>
      <c r="M61" s="122" t="n">
        <v>0</v>
      </c>
      <c r="N61" s="122" t="n">
        <v>0</v>
      </c>
      <c r="O61" s="123" t="n">
        <v>0</v>
      </c>
    </row>
    <row r="62" s="66" customFormat="true" ht="18.75" hidden="false" customHeight="true" outlineLevel="0" collapsed="false">
      <c r="B62" s="204" t="s">
        <v>284</v>
      </c>
      <c r="C62" s="205" t="s">
        <v>285</v>
      </c>
      <c r="D62" s="121" t="n">
        <v>118</v>
      </c>
      <c r="E62" s="122" t="n">
        <v>110</v>
      </c>
      <c r="F62" s="123" t="n">
        <v>8</v>
      </c>
      <c r="G62" s="122" t="n">
        <v>97</v>
      </c>
      <c r="H62" s="122" t="n">
        <v>91</v>
      </c>
      <c r="I62" s="122" t="n">
        <v>6</v>
      </c>
      <c r="J62" s="122" t="n">
        <v>21</v>
      </c>
      <c r="K62" s="122" t="n">
        <v>19</v>
      </c>
      <c r="L62" s="122" t="n">
        <v>2</v>
      </c>
      <c r="M62" s="122" t="n">
        <v>0</v>
      </c>
      <c r="N62" s="122" t="n">
        <v>0</v>
      </c>
      <c r="O62" s="123" t="n">
        <v>0</v>
      </c>
    </row>
    <row r="63" s="66" customFormat="true" ht="18.75" hidden="false" customHeight="true" outlineLevel="0" collapsed="false">
      <c r="B63" s="204" t="s">
        <v>288</v>
      </c>
      <c r="C63" s="205" t="s">
        <v>289</v>
      </c>
      <c r="D63" s="121" t="n">
        <v>110</v>
      </c>
      <c r="E63" s="122" t="n">
        <v>58</v>
      </c>
      <c r="F63" s="123" t="n">
        <v>52</v>
      </c>
      <c r="G63" s="122" t="n">
        <v>37</v>
      </c>
      <c r="H63" s="122" t="n">
        <v>22</v>
      </c>
      <c r="I63" s="122" t="n">
        <v>15</v>
      </c>
      <c r="J63" s="122" t="n">
        <v>73</v>
      </c>
      <c r="K63" s="122" t="n">
        <v>36</v>
      </c>
      <c r="L63" s="122" t="n">
        <v>37</v>
      </c>
      <c r="M63" s="122" t="n">
        <v>0</v>
      </c>
      <c r="N63" s="122" t="n">
        <v>0</v>
      </c>
      <c r="O63" s="123" t="n">
        <v>0</v>
      </c>
    </row>
    <row r="64" s="66" customFormat="true" ht="18.75" hidden="false" customHeight="true" outlineLevel="0" collapsed="false">
      <c r="B64" s="204" t="s">
        <v>292</v>
      </c>
      <c r="C64" s="205" t="s">
        <v>293</v>
      </c>
      <c r="D64" s="121" t="n">
        <v>253</v>
      </c>
      <c r="E64" s="122" t="n">
        <v>83</v>
      </c>
      <c r="F64" s="123" t="n">
        <v>170</v>
      </c>
      <c r="G64" s="122" t="n">
        <v>87</v>
      </c>
      <c r="H64" s="122" t="n">
        <v>31</v>
      </c>
      <c r="I64" s="122" t="n">
        <v>56</v>
      </c>
      <c r="J64" s="122" t="n">
        <v>166</v>
      </c>
      <c r="K64" s="122" t="n">
        <v>52</v>
      </c>
      <c r="L64" s="122" t="n">
        <v>114</v>
      </c>
      <c r="M64" s="122" t="n">
        <v>0</v>
      </c>
      <c r="N64" s="122" t="n">
        <v>0</v>
      </c>
      <c r="O64" s="123" t="n">
        <v>0</v>
      </c>
    </row>
    <row r="65" s="66" customFormat="true" ht="18.75" hidden="false" customHeight="true" outlineLevel="0" collapsed="false">
      <c r="B65" s="204" t="s">
        <v>294</v>
      </c>
      <c r="C65" s="205" t="s">
        <v>295</v>
      </c>
      <c r="D65" s="121" t="n">
        <v>65</v>
      </c>
      <c r="E65" s="122" t="n">
        <v>11</v>
      </c>
      <c r="F65" s="123" t="n">
        <v>54</v>
      </c>
      <c r="G65" s="122" t="n">
        <v>25</v>
      </c>
      <c r="H65" s="122" t="n">
        <v>6</v>
      </c>
      <c r="I65" s="122" t="n">
        <v>19</v>
      </c>
      <c r="J65" s="122" t="n">
        <v>40</v>
      </c>
      <c r="K65" s="122" t="n">
        <v>5</v>
      </c>
      <c r="L65" s="122" t="n">
        <v>35</v>
      </c>
      <c r="M65" s="122" t="n">
        <v>0</v>
      </c>
      <c r="N65" s="122" t="n">
        <v>0</v>
      </c>
      <c r="O65" s="123" t="n">
        <v>0</v>
      </c>
    </row>
    <row r="66" s="66" customFormat="true" ht="18.75" hidden="false" customHeight="true" outlineLevel="0" collapsed="false">
      <c r="B66" s="204" t="s">
        <v>296</v>
      </c>
      <c r="C66" s="205" t="s">
        <v>297</v>
      </c>
      <c r="D66" s="121" t="n">
        <v>78</v>
      </c>
      <c r="E66" s="122" t="n">
        <v>60</v>
      </c>
      <c r="F66" s="123" t="n">
        <v>18</v>
      </c>
      <c r="G66" s="122" t="n">
        <v>78</v>
      </c>
      <c r="H66" s="122" t="n">
        <v>60</v>
      </c>
      <c r="I66" s="122" t="n">
        <v>18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3" t="n">
        <v>0</v>
      </c>
    </row>
    <row r="67" s="66" customFormat="true" ht="18.75" hidden="false" customHeight="true" outlineLevel="0" collapsed="false">
      <c r="B67" s="204" t="s">
        <v>298</v>
      </c>
      <c r="C67" s="205" t="s">
        <v>299</v>
      </c>
      <c r="D67" s="121" t="n">
        <v>11</v>
      </c>
      <c r="E67" s="122" t="n">
        <v>3</v>
      </c>
      <c r="F67" s="123" t="n">
        <v>8</v>
      </c>
      <c r="G67" s="122" t="n">
        <v>0</v>
      </c>
      <c r="H67" s="122" t="n">
        <v>0</v>
      </c>
      <c r="I67" s="122" t="n">
        <v>0</v>
      </c>
      <c r="J67" s="122" t="n">
        <v>11</v>
      </c>
      <c r="K67" s="122" t="n">
        <v>3</v>
      </c>
      <c r="L67" s="122" t="n">
        <v>8</v>
      </c>
      <c r="M67" s="122" t="n">
        <v>0</v>
      </c>
      <c r="N67" s="122" t="n">
        <v>0</v>
      </c>
      <c r="O67" s="123" t="n">
        <v>0</v>
      </c>
    </row>
    <row r="68" s="68" customFormat="true" ht="5.25" hidden="false" customHeight="true" outlineLevel="0" collapsed="false">
      <c r="B68" s="206"/>
      <c r="C68" s="207"/>
      <c r="D68" s="131"/>
      <c r="E68" s="132"/>
      <c r="F68" s="133"/>
      <c r="G68" s="132"/>
      <c r="H68" s="132"/>
      <c r="I68" s="132"/>
      <c r="J68" s="132"/>
      <c r="K68" s="132"/>
      <c r="L68" s="132"/>
      <c r="M68" s="132"/>
      <c r="N68" s="132"/>
      <c r="O68" s="133"/>
    </row>
    <row r="69" s="68" customFormat="true" ht="5.25" hidden="false" customHeight="true" outlineLevel="0" collapsed="false">
      <c r="B69" s="208"/>
      <c r="C69" s="208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customFormat="false" ht="15" hidden="false" customHeight="false" outlineLevel="0" collapsed="false">
      <c r="B70" s="178" t="s">
        <v>306</v>
      </c>
      <c r="C70" s="117"/>
      <c r="D70" s="117"/>
      <c r="E70" s="117"/>
      <c r="F70" s="117"/>
      <c r="O70" s="210"/>
    </row>
    <row r="71" customFormat="false" ht="5.25" hidden="false" customHeight="true" outlineLevel="0" collapsed="false">
      <c r="O71" s="211"/>
    </row>
    <row r="72" customFormat="false" ht="13.5" hidden="false" customHeight="false" outlineLevel="0" collapsed="false">
      <c r="B72" s="83" t="str">
        <f aca="false">A1!B105</f>
        <v>(Last Update 30/03/2020)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</row>
    <row r="73" customFormat="false" ht="5.25" hidden="false" customHeight="true" outlineLevel="0" collapsed="false">
      <c r="B73" s="84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</row>
    <row r="74" customFormat="false" ht="15" hidden="false" customHeight="false" outlineLevel="0" collapsed="false">
      <c r="B74" s="85" t="str">
        <f aca="false">A1!B107</f>
        <v>COPYRIGHT © :2020, REPUBLIC OF CYPRUS, STATISTICAL SERVICE</v>
      </c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28"/>
    <col collapsed="false" customWidth="true" hidden="false" outlineLevel="0" max="3" min="3" style="86" width="48.13"/>
    <col collapsed="false" customWidth="true" hidden="false" outlineLevel="0" max="5" min="4" style="86" width="7.99"/>
    <col collapsed="false" customWidth="true" hidden="false" outlineLevel="0" max="6" min="6" style="86" width="7.56"/>
    <col collapsed="false" customWidth="true" hidden="false" outlineLevel="0" max="8" min="7" style="86" width="7.99"/>
    <col collapsed="false" customWidth="true" hidden="false" outlineLevel="0" max="9" min="9" style="86" width="7.42"/>
    <col collapsed="false" customWidth="true" hidden="false" outlineLevel="0" max="11" min="10" style="86" width="7.85"/>
    <col collapsed="false" customWidth="true" hidden="false" outlineLevel="0" max="12" min="12" style="86" width="7.56"/>
    <col collapsed="false" customWidth="false" hidden="false" outlineLevel="0" max="15" min="13" style="86" width="9.14"/>
    <col collapsed="false" customWidth="true" hidden="false" outlineLevel="0" max="17" min="16" style="86" width="7.85"/>
    <col collapsed="false" customWidth="true" hidden="false" outlineLevel="0" max="18" min="18" style="86" width="7.42"/>
    <col collapsed="false" customWidth="true" hidden="false" outlineLevel="0" max="19" min="19" style="86" width="2.13"/>
    <col collapsed="false" customWidth="false" hidden="false" outlineLevel="0" max="257" min="20" style="86" width="9.14"/>
  </cols>
  <sheetData>
    <row r="1" customFormat="false" ht="30" hidden="false" customHeight="true" outlineLevel="0" collapsed="false">
      <c r="B1" s="138" t="s">
        <v>481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22.5" hidden="false" customHeight="true" outlineLevel="0" collapsed="false">
      <c r="B2" s="115" t="s">
        <v>166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54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9" t="s">
        <v>141</v>
      </c>
      <c r="H4" s="119"/>
      <c r="I4" s="119"/>
      <c r="J4" s="118" t="s">
        <v>142</v>
      </c>
      <c r="K4" s="118"/>
      <c r="L4" s="118"/>
      <c r="M4" s="118" t="s">
        <v>143</v>
      </c>
      <c r="N4" s="118"/>
      <c r="O4" s="118"/>
      <c r="P4" s="118" t="s">
        <v>144</v>
      </c>
      <c r="Q4" s="118"/>
      <c r="R4" s="118"/>
    </row>
    <row r="5" customFormat="false" ht="22.5" hidden="false" customHeight="true" outlineLevel="0" collapsed="false">
      <c r="B5" s="119"/>
      <c r="C5" s="118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  <c r="P5" s="140" t="s">
        <v>76</v>
      </c>
      <c r="Q5" s="140" t="s">
        <v>80</v>
      </c>
      <c r="R5" s="140" t="s">
        <v>81</v>
      </c>
    </row>
    <row r="6" s="66" customFormat="true" ht="19.5" hidden="false" customHeight="true" outlineLevel="0" collapsed="false">
      <c r="B6" s="199" t="s">
        <v>312</v>
      </c>
      <c r="C6" s="200"/>
      <c r="D6" s="201" t="n">
        <v>1766</v>
      </c>
      <c r="E6" s="202" t="n">
        <v>934</v>
      </c>
      <c r="F6" s="203" t="n">
        <v>832</v>
      </c>
      <c r="G6" s="202" t="n">
        <v>1086</v>
      </c>
      <c r="H6" s="202" t="n">
        <v>605</v>
      </c>
      <c r="I6" s="202" t="n">
        <v>481</v>
      </c>
      <c r="J6" s="202" t="n">
        <v>250</v>
      </c>
      <c r="K6" s="202" t="n">
        <v>122</v>
      </c>
      <c r="L6" s="202" t="n">
        <v>128</v>
      </c>
      <c r="M6" s="202" t="n">
        <v>423</v>
      </c>
      <c r="N6" s="202" t="n">
        <v>205</v>
      </c>
      <c r="O6" s="202" t="n">
        <v>218</v>
      </c>
      <c r="P6" s="202" t="n">
        <v>7</v>
      </c>
      <c r="Q6" s="202" t="n">
        <v>2</v>
      </c>
      <c r="R6" s="203" t="n">
        <v>5</v>
      </c>
    </row>
    <row r="7" s="66" customFormat="true" ht="13.5" hidden="false" customHeight="true" outlineLevel="0" collapsed="false">
      <c r="B7" s="204" t="s">
        <v>260</v>
      </c>
      <c r="C7" s="205" t="s">
        <v>261</v>
      </c>
      <c r="D7" s="121" t="n">
        <v>78</v>
      </c>
      <c r="E7" s="122" t="n">
        <v>17</v>
      </c>
      <c r="F7" s="123" t="n">
        <v>61</v>
      </c>
      <c r="G7" s="122" t="n">
        <v>41</v>
      </c>
      <c r="H7" s="122" t="n">
        <v>16</v>
      </c>
      <c r="I7" s="122" t="n">
        <v>25</v>
      </c>
      <c r="J7" s="122" t="n">
        <v>1</v>
      </c>
      <c r="K7" s="122" t="n">
        <v>1</v>
      </c>
      <c r="L7" s="122" t="n">
        <v>0</v>
      </c>
      <c r="M7" s="122" t="n">
        <v>36</v>
      </c>
      <c r="N7" s="122" t="n">
        <v>0</v>
      </c>
      <c r="O7" s="122" t="n">
        <v>36</v>
      </c>
      <c r="P7" s="122" t="n">
        <v>0</v>
      </c>
      <c r="Q7" s="122" t="n">
        <v>0</v>
      </c>
      <c r="R7" s="123" t="n">
        <v>0</v>
      </c>
    </row>
    <row r="8" s="66" customFormat="true" ht="13.5" hidden="false" customHeight="true" outlineLevel="0" collapsed="false">
      <c r="B8" s="204" t="s">
        <v>268</v>
      </c>
      <c r="C8" s="205" t="s">
        <v>269</v>
      </c>
      <c r="D8" s="121" t="n">
        <v>6</v>
      </c>
      <c r="E8" s="122" t="n">
        <v>3</v>
      </c>
      <c r="F8" s="123" t="n">
        <v>3</v>
      </c>
      <c r="G8" s="122" t="n">
        <v>6</v>
      </c>
      <c r="H8" s="122" t="n">
        <v>3</v>
      </c>
      <c r="I8" s="122" t="n">
        <v>3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3" t="n">
        <v>0</v>
      </c>
    </row>
    <row r="9" s="66" customFormat="true" ht="13.5" hidden="false" customHeight="true" outlineLevel="0" collapsed="false">
      <c r="B9" s="204" t="s">
        <v>270</v>
      </c>
      <c r="C9" s="205" t="s">
        <v>271</v>
      </c>
      <c r="D9" s="121" t="n">
        <v>923</v>
      </c>
      <c r="E9" s="122" t="n">
        <v>491</v>
      </c>
      <c r="F9" s="123" t="n">
        <v>432</v>
      </c>
      <c r="G9" s="122" t="n">
        <v>395</v>
      </c>
      <c r="H9" s="122" t="n">
        <v>186</v>
      </c>
      <c r="I9" s="122" t="n">
        <v>209</v>
      </c>
      <c r="J9" s="122" t="n">
        <v>169</v>
      </c>
      <c r="K9" s="122" t="n">
        <v>106</v>
      </c>
      <c r="L9" s="122" t="n">
        <v>63</v>
      </c>
      <c r="M9" s="122" t="n">
        <v>359</v>
      </c>
      <c r="N9" s="122" t="n">
        <v>199</v>
      </c>
      <c r="O9" s="122" t="n">
        <v>160</v>
      </c>
      <c r="P9" s="122" t="n">
        <v>0</v>
      </c>
      <c r="Q9" s="122" t="n">
        <v>0</v>
      </c>
      <c r="R9" s="123" t="n">
        <v>0</v>
      </c>
    </row>
    <row r="10" s="66" customFormat="true" ht="13.5" hidden="false" customHeight="true" outlineLevel="0" collapsed="false">
      <c r="B10" s="204" t="s">
        <v>274</v>
      </c>
      <c r="C10" s="205" t="s">
        <v>275</v>
      </c>
      <c r="D10" s="121" t="n">
        <v>14</v>
      </c>
      <c r="E10" s="122" t="n">
        <v>3</v>
      </c>
      <c r="F10" s="123" t="n">
        <v>11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11</v>
      </c>
      <c r="N10" s="122" t="n">
        <v>3</v>
      </c>
      <c r="O10" s="122" t="n">
        <v>8</v>
      </c>
      <c r="P10" s="122" t="n">
        <v>3</v>
      </c>
      <c r="Q10" s="122" t="n">
        <v>0</v>
      </c>
      <c r="R10" s="123" t="n">
        <v>3</v>
      </c>
    </row>
    <row r="11" s="66" customFormat="true" ht="13.5" hidden="false" customHeight="true" outlineLevel="0" collapsed="false">
      <c r="B11" s="204" t="s">
        <v>282</v>
      </c>
      <c r="C11" s="205" t="s">
        <v>283</v>
      </c>
      <c r="D11" s="121" t="n">
        <v>18</v>
      </c>
      <c r="E11" s="122" t="n">
        <v>13</v>
      </c>
      <c r="F11" s="123" t="n">
        <v>5</v>
      </c>
      <c r="G11" s="122" t="n">
        <v>6</v>
      </c>
      <c r="H11" s="122" t="n">
        <v>4</v>
      </c>
      <c r="I11" s="122" t="n">
        <v>2</v>
      </c>
      <c r="J11" s="122" t="n">
        <v>12</v>
      </c>
      <c r="K11" s="122" t="n">
        <v>9</v>
      </c>
      <c r="L11" s="122" t="n">
        <v>3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3" t="n">
        <v>0</v>
      </c>
    </row>
    <row r="12" s="66" customFormat="true" ht="13.5" hidden="false" customHeight="true" outlineLevel="0" collapsed="false">
      <c r="B12" s="204" t="s">
        <v>284</v>
      </c>
      <c r="C12" s="205" t="s">
        <v>285</v>
      </c>
      <c r="D12" s="121" t="n">
        <v>159</v>
      </c>
      <c r="E12" s="122" t="n">
        <v>154</v>
      </c>
      <c r="F12" s="123" t="n">
        <v>5</v>
      </c>
      <c r="G12" s="122" t="n">
        <v>156</v>
      </c>
      <c r="H12" s="122" t="n">
        <v>152</v>
      </c>
      <c r="I12" s="122" t="n">
        <v>4</v>
      </c>
      <c r="J12" s="122" t="n">
        <v>3</v>
      </c>
      <c r="K12" s="122" t="n">
        <v>2</v>
      </c>
      <c r="L12" s="122" t="n">
        <v>1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3" t="n">
        <v>0</v>
      </c>
    </row>
    <row r="13" s="66" customFormat="true" ht="13.5" hidden="false" customHeight="true" outlineLevel="0" collapsed="false">
      <c r="B13" s="204" t="s">
        <v>286</v>
      </c>
      <c r="C13" s="205" t="s">
        <v>287</v>
      </c>
      <c r="D13" s="121" t="n">
        <v>87</v>
      </c>
      <c r="E13" s="122" t="n">
        <v>48</v>
      </c>
      <c r="F13" s="123" t="n">
        <v>39</v>
      </c>
      <c r="G13" s="122" t="n">
        <v>87</v>
      </c>
      <c r="H13" s="122" t="n">
        <v>48</v>
      </c>
      <c r="I13" s="122" t="n">
        <v>39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3" t="n">
        <v>0</v>
      </c>
    </row>
    <row r="14" s="66" customFormat="true" ht="13.5" hidden="false" customHeight="true" outlineLevel="0" collapsed="false">
      <c r="B14" s="204" t="s">
        <v>290</v>
      </c>
      <c r="C14" s="205" t="s">
        <v>291</v>
      </c>
      <c r="D14" s="121" t="n">
        <v>45</v>
      </c>
      <c r="E14" s="122" t="n">
        <v>42</v>
      </c>
      <c r="F14" s="123" t="n">
        <v>3</v>
      </c>
      <c r="G14" s="122" t="n">
        <v>45</v>
      </c>
      <c r="H14" s="122" t="n">
        <v>42</v>
      </c>
      <c r="I14" s="122" t="n">
        <v>3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3" t="n">
        <v>0</v>
      </c>
    </row>
    <row r="15" s="66" customFormat="true" ht="13.5" hidden="false" customHeight="true" outlineLevel="0" collapsed="false">
      <c r="B15" s="204" t="s">
        <v>292</v>
      </c>
      <c r="C15" s="205" t="s">
        <v>293</v>
      </c>
      <c r="D15" s="121" t="n">
        <v>53</v>
      </c>
      <c r="E15" s="122" t="n">
        <v>20</v>
      </c>
      <c r="F15" s="123" t="n">
        <v>33</v>
      </c>
      <c r="G15" s="122" t="n">
        <v>33</v>
      </c>
      <c r="H15" s="122" t="n">
        <v>13</v>
      </c>
      <c r="I15" s="122" t="n">
        <v>20</v>
      </c>
      <c r="J15" s="122" t="n">
        <v>12</v>
      </c>
      <c r="K15" s="122" t="n">
        <v>4</v>
      </c>
      <c r="L15" s="122" t="n">
        <v>8</v>
      </c>
      <c r="M15" s="122" t="n">
        <v>4</v>
      </c>
      <c r="N15" s="122" t="n">
        <v>1</v>
      </c>
      <c r="O15" s="122" t="n">
        <v>3</v>
      </c>
      <c r="P15" s="122" t="n">
        <v>4</v>
      </c>
      <c r="Q15" s="122" t="n">
        <v>2</v>
      </c>
      <c r="R15" s="123" t="n">
        <v>2</v>
      </c>
    </row>
    <row r="16" s="66" customFormat="true" ht="13.5" hidden="false" customHeight="true" outlineLevel="0" collapsed="false">
      <c r="B16" s="204" t="s">
        <v>294</v>
      </c>
      <c r="C16" s="205" t="s">
        <v>295</v>
      </c>
      <c r="D16" s="121" t="n">
        <v>31</v>
      </c>
      <c r="E16" s="122" t="n">
        <v>0</v>
      </c>
      <c r="F16" s="123" t="n">
        <v>31</v>
      </c>
      <c r="G16" s="122" t="n">
        <v>31</v>
      </c>
      <c r="H16" s="122" t="n">
        <v>0</v>
      </c>
      <c r="I16" s="122" t="n">
        <v>31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3" t="n">
        <v>0</v>
      </c>
    </row>
    <row r="17" s="66" customFormat="true" ht="13.5" hidden="false" customHeight="true" outlineLevel="0" collapsed="false">
      <c r="B17" s="204" t="s">
        <v>296</v>
      </c>
      <c r="C17" s="205" t="s">
        <v>297</v>
      </c>
      <c r="D17" s="121" t="n">
        <v>268</v>
      </c>
      <c r="E17" s="122" t="n">
        <v>72</v>
      </c>
      <c r="F17" s="123" t="n">
        <v>196</v>
      </c>
      <c r="G17" s="122" t="n">
        <v>202</v>
      </c>
      <c r="H17" s="122" t="n">
        <v>70</v>
      </c>
      <c r="I17" s="122" t="n">
        <v>132</v>
      </c>
      <c r="J17" s="122" t="n">
        <v>53</v>
      </c>
      <c r="K17" s="122" t="n">
        <v>0</v>
      </c>
      <c r="L17" s="122" t="n">
        <v>53</v>
      </c>
      <c r="M17" s="122" t="n">
        <v>13</v>
      </c>
      <c r="N17" s="122" t="n">
        <v>2</v>
      </c>
      <c r="O17" s="122" t="n">
        <v>11</v>
      </c>
      <c r="P17" s="122" t="n">
        <v>0</v>
      </c>
      <c r="Q17" s="122" t="n">
        <v>0</v>
      </c>
      <c r="R17" s="123" t="n">
        <v>0</v>
      </c>
    </row>
    <row r="18" s="68" customFormat="true" ht="13.5" hidden="false" customHeight="true" outlineLevel="0" collapsed="false">
      <c r="B18" s="204" t="s">
        <v>300</v>
      </c>
      <c r="C18" s="205" t="s">
        <v>301</v>
      </c>
      <c r="D18" s="121" t="n">
        <v>84</v>
      </c>
      <c r="E18" s="122" t="n">
        <v>71</v>
      </c>
      <c r="F18" s="123" t="n">
        <v>13</v>
      </c>
      <c r="G18" s="122" t="n">
        <v>84</v>
      </c>
      <c r="H18" s="122" t="n">
        <v>71</v>
      </c>
      <c r="I18" s="122" t="n">
        <v>13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3" t="n">
        <v>0</v>
      </c>
    </row>
    <row r="19" s="68" customFormat="true" ht="5.25" hidden="false" customHeight="true" outlineLevel="0" collapsed="false">
      <c r="B19" s="206"/>
      <c r="C19" s="207"/>
      <c r="D19" s="131"/>
      <c r="E19" s="132"/>
      <c r="F19" s="133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66" customFormat="true" ht="19.5" hidden="false" customHeight="true" outlineLevel="0" collapsed="false">
      <c r="B20" s="199" t="s">
        <v>313</v>
      </c>
      <c r="C20" s="200"/>
      <c r="D20" s="201" t="n">
        <v>248</v>
      </c>
      <c r="E20" s="202" t="n">
        <v>149</v>
      </c>
      <c r="F20" s="203" t="n">
        <v>99</v>
      </c>
      <c r="G20" s="202" t="n">
        <v>204</v>
      </c>
      <c r="H20" s="202" t="n">
        <v>128</v>
      </c>
      <c r="I20" s="202" t="n">
        <v>76</v>
      </c>
      <c r="J20" s="212" t="s">
        <v>93</v>
      </c>
      <c r="K20" s="212" t="s">
        <v>93</v>
      </c>
      <c r="L20" s="212" t="s">
        <v>93</v>
      </c>
      <c r="M20" s="202" t="n">
        <v>44</v>
      </c>
      <c r="N20" s="202" t="n">
        <v>21</v>
      </c>
      <c r="O20" s="202" t="n">
        <v>23</v>
      </c>
      <c r="P20" s="212" t="s">
        <v>93</v>
      </c>
      <c r="Q20" s="212" t="s">
        <v>93</v>
      </c>
      <c r="R20" s="213" t="s">
        <v>93</v>
      </c>
    </row>
    <row r="21" s="66" customFormat="true" ht="13.5" hidden="false" customHeight="true" outlineLevel="0" collapsed="false">
      <c r="B21" s="204" t="s">
        <v>270</v>
      </c>
      <c r="C21" s="205" t="s">
        <v>271</v>
      </c>
      <c r="D21" s="121" t="n">
        <v>79</v>
      </c>
      <c r="E21" s="122" t="n">
        <v>39</v>
      </c>
      <c r="F21" s="123" t="n">
        <v>40</v>
      </c>
      <c r="G21" s="122" t="n">
        <v>35</v>
      </c>
      <c r="H21" s="122" t="n">
        <v>18</v>
      </c>
      <c r="I21" s="122" t="n">
        <v>17</v>
      </c>
      <c r="J21" s="214" t="s">
        <v>93</v>
      </c>
      <c r="K21" s="214" t="s">
        <v>93</v>
      </c>
      <c r="L21" s="214" t="s">
        <v>93</v>
      </c>
      <c r="M21" s="122" t="n">
        <v>44</v>
      </c>
      <c r="N21" s="122" t="n">
        <v>21</v>
      </c>
      <c r="O21" s="122" t="n">
        <v>23</v>
      </c>
      <c r="P21" s="214" t="s">
        <v>93</v>
      </c>
      <c r="Q21" s="214" t="s">
        <v>93</v>
      </c>
      <c r="R21" s="215" t="s">
        <v>93</v>
      </c>
    </row>
    <row r="22" s="66" customFormat="true" ht="13.5" hidden="false" customHeight="true" outlineLevel="0" collapsed="false">
      <c r="B22" s="204" t="s">
        <v>284</v>
      </c>
      <c r="C22" s="205" t="s">
        <v>285</v>
      </c>
      <c r="D22" s="121" t="n">
        <v>27</v>
      </c>
      <c r="E22" s="122" t="n">
        <v>25</v>
      </c>
      <c r="F22" s="123" t="n">
        <v>2</v>
      </c>
      <c r="G22" s="122" t="n">
        <v>27</v>
      </c>
      <c r="H22" s="122" t="n">
        <v>25</v>
      </c>
      <c r="I22" s="122" t="n">
        <v>2</v>
      </c>
      <c r="J22" s="214" t="s">
        <v>93</v>
      </c>
      <c r="K22" s="214" t="s">
        <v>93</v>
      </c>
      <c r="L22" s="214" t="s">
        <v>93</v>
      </c>
      <c r="M22" s="122" t="n">
        <v>0</v>
      </c>
      <c r="N22" s="122" t="n">
        <v>0</v>
      </c>
      <c r="O22" s="122" t="n">
        <v>0</v>
      </c>
      <c r="P22" s="214" t="s">
        <v>93</v>
      </c>
      <c r="Q22" s="214" t="s">
        <v>93</v>
      </c>
      <c r="R22" s="215" t="s">
        <v>93</v>
      </c>
    </row>
    <row r="23" s="66" customFormat="true" ht="13.5" hidden="false" customHeight="true" outlineLevel="0" collapsed="false">
      <c r="B23" s="204" t="s">
        <v>286</v>
      </c>
      <c r="C23" s="205" t="s">
        <v>287</v>
      </c>
      <c r="D23" s="121" t="n">
        <v>56</v>
      </c>
      <c r="E23" s="122" t="n">
        <v>23</v>
      </c>
      <c r="F23" s="123" t="n">
        <v>33</v>
      </c>
      <c r="G23" s="122" t="n">
        <v>56</v>
      </c>
      <c r="H23" s="122" t="n">
        <v>23</v>
      </c>
      <c r="I23" s="122" t="n">
        <v>33</v>
      </c>
      <c r="J23" s="214" t="s">
        <v>93</v>
      </c>
      <c r="K23" s="214" t="s">
        <v>93</v>
      </c>
      <c r="L23" s="214" t="s">
        <v>93</v>
      </c>
      <c r="M23" s="122" t="n">
        <v>0</v>
      </c>
      <c r="N23" s="122" t="n">
        <v>0</v>
      </c>
      <c r="O23" s="122" t="n">
        <v>0</v>
      </c>
      <c r="P23" s="214" t="s">
        <v>93</v>
      </c>
      <c r="Q23" s="214" t="s">
        <v>93</v>
      </c>
      <c r="R23" s="215" t="s">
        <v>93</v>
      </c>
    </row>
    <row r="24" s="66" customFormat="true" ht="13.5" hidden="false" customHeight="true" outlineLevel="0" collapsed="false">
      <c r="B24" s="204" t="s">
        <v>290</v>
      </c>
      <c r="C24" s="205" t="s">
        <v>291</v>
      </c>
      <c r="D24" s="121" t="n">
        <v>22</v>
      </c>
      <c r="E24" s="122" t="n">
        <v>21</v>
      </c>
      <c r="F24" s="123" t="n">
        <v>1</v>
      </c>
      <c r="G24" s="122" t="n">
        <v>22</v>
      </c>
      <c r="H24" s="122" t="n">
        <v>21</v>
      </c>
      <c r="I24" s="122" t="n">
        <v>1</v>
      </c>
      <c r="J24" s="214" t="s">
        <v>93</v>
      </c>
      <c r="K24" s="214" t="s">
        <v>93</v>
      </c>
      <c r="L24" s="214" t="s">
        <v>93</v>
      </c>
      <c r="M24" s="122" t="n">
        <v>0</v>
      </c>
      <c r="N24" s="122" t="n">
        <v>0</v>
      </c>
      <c r="O24" s="122" t="n">
        <v>0</v>
      </c>
      <c r="P24" s="214" t="s">
        <v>93</v>
      </c>
      <c r="Q24" s="214" t="s">
        <v>93</v>
      </c>
      <c r="R24" s="215" t="s">
        <v>93</v>
      </c>
    </row>
    <row r="25" s="66" customFormat="true" ht="13.5" hidden="false" customHeight="true" outlineLevel="0" collapsed="false">
      <c r="B25" s="204" t="s">
        <v>296</v>
      </c>
      <c r="C25" s="205" t="s">
        <v>297</v>
      </c>
      <c r="D25" s="121" t="n">
        <v>64</v>
      </c>
      <c r="E25" s="122" t="n">
        <v>41</v>
      </c>
      <c r="F25" s="123" t="n">
        <v>23</v>
      </c>
      <c r="G25" s="122" t="n">
        <v>64</v>
      </c>
      <c r="H25" s="122" t="n">
        <v>41</v>
      </c>
      <c r="I25" s="122" t="n">
        <v>23</v>
      </c>
      <c r="J25" s="214" t="s">
        <v>93</v>
      </c>
      <c r="K25" s="214" t="s">
        <v>93</v>
      </c>
      <c r="L25" s="214" t="s">
        <v>93</v>
      </c>
      <c r="M25" s="122" t="n">
        <v>0</v>
      </c>
      <c r="N25" s="122" t="n">
        <v>0</v>
      </c>
      <c r="O25" s="122" t="n">
        <v>0</v>
      </c>
      <c r="P25" s="214" t="s">
        <v>93</v>
      </c>
      <c r="Q25" s="214" t="s">
        <v>93</v>
      </c>
      <c r="R25" s="215" t="s">
        <v>93</v>
      </c>
    </row>
    <row r="26" s="68" customFormat="true" ht="5.25" hidden="false" customHeight="true" outlineLevel="0" collapsed="false">
      <c r="B26" s="206"/>
      <c r="C26" s="207"/>
      <c r="D26" s="131"/>
      <c r="E26" s="132"/>
      <c r="F26" s="133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3"/>
    </row>
    <row r="27" s="66" customFormat="true" ht="19.5" hidden="false" customHeight="true" outlineLevel="0" collapsed="false">
      <c r="B27" s="199" t="s">
        <v>314</v>
      </c>
      <c r="C27" s="200"/>
      <c r="D27" s="201" t="n">
        <v>1518</v>
      </c>
      <c r="E27" s="202" t="n">
        <v>785</v>
      </c>
      <c r="F27" s="203" t="n">
        <v>733</v>
      </c>
      <c r="G27" s="202" t="n">
        <v>882</v>
      </c>
      <c r="H27" s="202" t="n">
        <v>477</v>
      </c>
      <c r="I27" s="202" t="n">
        <v>405</v>
      </c>
      <c r="J27" s="202" t="n">
        <v>250</v>
      </c>
      <c r="K27" s="202" t="n">
        <v>122</v>
      </c>
      <c r="L27" s="202" t="n">
        <v>128</v>
      </c>
      <c r="M27" s="202" t="n">
        <v>379</v>
      </c>
      <c r="N27" s="202" t="n">
        <v>184</v>
      </c>
      <c r="O27" s="202" t="n">
        <v>195</v>
      </c>
      <c r="P27" s="202" t="n">
        <v>7</v>
      </c>
      <c r="Q27" s="202" t="n">
        <v>2</v>
      </c>
      <c r="R27" s="203" t="n">
        <v>5</v>
      </c>
    </row>
    <row r="28" s="66" customFormat="true" ht="13.5" hidden="false" customHeight="true" outlineLevel="0" collapsed="false">
      <c r="B28" s="204" t="s">
        <v>260</v>
      </c>
      <c r="C28" s="205" t="s">
        <v>261</v>
      </c>
      <c r="D28" s="121" t="n">
        <v>78</v>
      </c>
      <c r="E28" s="122" t="n">
        <v>17</v>
      </c>
      <c r="F28" s="123" t="n">
        <v>61</v>
      </c>
      <c r="G28" s="122" t="n">
        <v>41</v>
      </c>
      <c r="H28" s="122" t="n">
        <v>16</v>
      </c>
      <c r="I28" s="122" t="n">
        <v>25</v>
      </c>
      <c r="J28" s="122" t="n">
        <v>1</v>
      </c>
      <c r="K28" s="122" t="n">
        <v>1</v>
      </c>
      <c r="L28" s="122" t="n">
        <v>0</v>
      </c>
      <c r="M28" s="122" t="n">
        <v>36</v>
      </c>
      <c r="N28" s="122" t="n">
        <v>0</v>
      </c>
      <c r="O28" s="122" t="n">
        <v>36</v>
      </c>
      <c r="P28" s="122" t="n">
        <v>0</v>
      </c>
      <c r="Q28" s="122" t="n">
        <v>0</v>
      </c>
      <c r="R28" s="123" t="n">
        <v>0</v>
      </c>
    </row>
    <row r="29" s="66" customFormat="true" ht="13.5" hidden="false" customHeight="true" outlineLevel="0" collapsed="false">
      <c r="B29" s="204" t="s">
        <v>268</v>
      </c>
      <c r="C29" s="205" t="s">
        <v>269</v>
      </c>
      <c r="D29" s="121" t="n">
        <v>6</v>
      </c>
      <c r="E29" s="122" t="n">
        <v>3</v>
      </c>
      <c r="F29" s="123" t="n">
        <v>3</v>
      </c>
      <c r="G29" s="122" t="n">
        <v>6</v>
      </c>
      <c r="H29" s="122" t="n">
        <v>3</v>
      </c>
      <c r="I29" s="122" t="n">
        <v>3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3" t="n">
        <v>0</v>
      </c>
    </row>
    <row r="30" s="66" customFormat="true" ht="13.5" hidden="false" customHeight="true" outlineLevel="0" collapsed="false">
      <c r="B30" s="204" t="s">
        <v>270</v>
      </c>
      <c r="C30" s="205" t="s">
        <v>271</v>
      </c>
      <c r="D30" s="121" t="n">
        <v>844</v>
      </c>
      <c r="E30" s="122" t="n">
        <v>452</v>
      </c>
      <c r="F30" s="123" t="n">
        <v>392</v>
      </c>
      <c r="G30" s="122" t="n">
        <v>360</v>
      </c>
      <c r="H30" s="122" t="n">
        <v>168</v>
      </c>
      <c r="I30" s="122" t="n">
        <v>192</v>
      </c>
      <c r="J30" s="122" t="n">
        <v>169</v>
      </c>
      <c r="K30" s="122" t="n">
        <v>106</v>
      </c>
      <c r="L30" s="122" t="n">
        <v>63</v>
      </c>
      <c r="M30" s="122" t="n">
        <v>315</v>
      </c>
      <c r="N30" s="122" t="n">
        <v>178</v>
      </c>
      <c r="O30" s="122" t="n">
        <v>137</v>
      </c>
      <c r="P30" s="122" t="n">
        <v>0</v>
      </c>
      <c r="Q30" s="122" t="n">
        <v>0</v>
      </c>
      <c r="R30" s="123" t="n">
        <v>0</v>
      </c>
    </row>
    <row r="31" s="66" customFormat="true" ht="13.5" hidden="false" customHeight="true" outlineLevel="0" collapsed="false">
      <c r="B31" s="204" t="s">
        <v>274</v>
      </c>
      <c r="C31" s="205" t="s">
        <v>275</v>
      </c>
      <c r="D31" s="121" t="n">
        <v>14</v>
      </c>
      <c r="E31" s="122" t="n">
        <v>3</v>
      </c>
      <c r="F31" s="123" t="n">
        <v>11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11</v>
      </c>
      <c r="N31" s="122" t="n">
        <v>3</v>
      </c>
      <c r="O31" s="122" t="n">
        <v>8</v>
      </c>
      <c r="P31" s="122" t="n">
        <v>3</v>
      </c>
      <c r="Q31" s="122" t="n">
        <v>0</v>
      </c>
      <c r="R31" s="123" t="n">
        <v>3</v>
      </c>
    </row>
    <row r="32" s="66" customFormat="true" ht="13.5" hidden="false" customHeight="true" outlineLevel="0" collapsed="false">
      <c r="B32" s="204" t="s">
        <v>282</v>
      </c>
      <c r="C32" s="205" t="s">
        <v>283</v>
      </c>
      <c r="D32" s="121" t="n">
        <v>18</v>
      </c>
      <c r="E32" s="122" t="n">
        <v>13</v>
      </c>
      <c r="F32" s="123" t="n">
        <v>5</v>
      </c>
      <c r="G32" s="122" t="n">
        <v>6</v>
      </c>
      <c r="H32" s="122" t="n">
        <v>4</v>
      </c>
      <c r="I32" s="122" t="n">
        <v>2</v>
      </c>
      <c r="J32" s="122" t="n">
        <v>12</v>
      </c>
      <c r="K32" s="122" t="n">
        <v>9</v>
      </c>
      <c r="L32" s="122" t="n">
        <v>3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3" t="n">
        <v>0</v>
      </c>
    </row>
    <row r="33" s="66" customFormat="true" ht="13.5" hidden="false" customHeight="true" outlineLevel="0" collapsed="false">
      <c r="B33" s="204" t="s">
        <v>284</v>
      </c>
      <c r="C33" s="205" t="s">
        <v>285</v>
      </c>
      <c r="D33" s="121" t="n">
        <v>132</v>
      </c>
      <c r="E33" s="122" t="n">
        <v>129</v>
      </c>
      <c r="F33" s="123" t="n">
        <v>3</v>
      </c>
      <c r="G33" s="122" t="n">
        <v>129</v>
      </c>
      <c r="H33" s="122" t="n">
        <v>127</v>
      </c>
      <c r="I33" s="122" t="n">
        <v>2</v>
      </c>
      <c r="J33" s="122" t="n">
        <v>3</v>
      </c>
      <c r="K33" s="122" t="n">
        <v>2</v>
      </c>
      <c r="L33" s="122" t="n">
        <v>1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3" t="n">
        <v>0</v>
      </c>
    </row>
    <row r="34" s="66" customFormat="true" ht="13.5" hidden="false" customHeight="true" outlineLevel="0" collapsed="false">
      <c r="B34" s="204" t="s">
        <v>286</v>
      </c>
      <c r="C34" s="205" t="s">
        <v>287</v>
      </c>
      <c r="D34" s="121" t="n">
        <v>31</v>
      </c>
      <c r="E34" s="122" t="n">
        <v>25</v>
      </c>
      <c r="F34" s="123" t="n">
        <v>6</v>
      </c>
      <c r="G34" s="122" t="n">
        <v>31</v>
      </c>
      <c r="H34" s="122" t="n">
        <v>25</v>
      </c>
      <c r="I34" s="122" t="n">
        <v>6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3" t="n">
        <v>0</v>
      </c>
    </row>
    <row r="35" s="66" customFormat="true" ht="13.5" hidden="false" customHeight="true" outlineLevel="0" collapsed="false">
      <c r="B35" s="204" t="s">
        <v>290</v>
      </c>
      <c r="C35" s="205" t="s">
        <v>291</v>
      </c>
      <c r="D35" s="121" t="n">
        <v>23</v>
      </c>
      <c r="E35" s="122" t="n">
        <v>21</v>
      </c>
      <c r="F35" s="123" t="n">
        <v>2</v>
      </c>
      <c r="G35" s="122" t="n">
        <v>23</v>
      </c>
      <c r="H35" s="122" t="n">
        <v>21</v>
      </c>
      <c r="I35" s="122" t="n">
        <v>2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3" t="n">
        <v>0</v>
      </c>
    </row>
    <row r="36" s="66" customFormat="true" ht="13.5" hidden="false" customHeight="true" outlineLevel="0" collapsed="false">
      <c r="B36" s="204" t="s">
        <v>292</v>
      </c>
      <c r="C36" s="205" t="s">
        <v>293</v>
      </c>
      <c r="D36" s="121" t="n">
        <v>53</v>
      </c>
      <c r="E36" s="122" t="n">
        <v>20</v>
      </c>
      <c r="F36" s="123" t="n">
        <v>33</v>
      </c>
      <c r="G36" s="122" t="n">
        <v>33</v>
      </c>
      <c r="H36" s="122" t="n">
        <v>13</v>
      </c>
      <c r="I36" s="122" t="n">
        <v>20</v>
      </c>
      <c r="J36" s="122" t="n">
        <v>12</v>
      </c>
      <c r="K36" s="122" t="n">
        <v>4</v>
      </c>
      <c r="L36" s="122" t="n">
        <v>8</v>
      </c>
      <c r="M36" s="122" t="n">
        <v>4</v>
      </c>
      <c r="N36" s="122" t="n">
        <v>1</v>
      </c>
      <c r="O36" s="122" t="n">
        <v>3</v>
      </c>
      <c r="P36" s="122" t="n">
        <v>4</v>
      </c>
      <c r="Q36" s="122" t="n">
        <v>2</v>
      </c>
      <c r="R36" s="123" t="n">
        <v>2</v>
      </c>
    </row>
    <row r="37" s="66" customFormat="true" ht="13.5" hidden="false" customHeight="true" outlineLevel="0" collapsed="false">
      <c r="B37" s="204" t="s">
        <v>294</v>
      </c>
      <c r="C37" s="205" t="s">
        <v>295</v>
      </c>
      <c r="D37" s="121" t="n">
        <v>31</v>
      </c>
      <c r="E37" s="122" t="n">
        <v>0</v>
      </c>
      <c r="F37" s="123" t="n">
        <v>31</v>
      </c>
      <c r="G37" s="122" t="n">
        <v>31</v>
      </c>
      <c r="H37" s="122" t="n">
        <v>0</v>
      </c>
      <c r="I37" s="122" t="n">
        <v>31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3" t="n">
        <v>0</v>
      </c>
    </row>
    <row r="38" s="66" customFormat="true" ht="13.5" hidden="false" customHeight="true" outlineLevel="0" collapsed="false">
      <c r="B38" s="204" t="s">
        <v>296</v>
      </c>
      <c r="C38" s="205" t="s">
        <v>297</v>
      </c>
      <c r="D38" s="121" t="n">
        <v>204</v>
      </c>
      <c r="E38" s="122" t="n">
        <v>31</v>
      </c>
      <c r="F38" s="123" t="n">
        <v>173</v>
      </c>
      <c r="G38" s="122" t="n">
        <v>138</v>
      </c>
      <c r="H38" s="122" t="n">
        <v>29</v>
      </c>
      <c r="I38" s="122" t="n">
        <v>109</v>
      </c>
      <c r="J38" s="122" t="n">
        <v>53</v>
      </c>
      <c r="K38" s="122" t="n">
        <v>0</v>
      </c>
      <c r="L38" s="122" t="n">
        <v>53</v>
      </c>
      <c r="M38" s="122" t="n">
        <v>13</v>
      </c>
      <c r="N38" s="122" t="n">
        <v>2</v>
      </c>
      <c r="O38" s="122" t="n">
        <v>11</v>
      </c>
      <c r="P38" s="122" t="n">
        <v>0</v>
      </c>
      <c r="Q38" s="122" t="n">
        <v>0</v>
      </c>
      <c r="R38" s="123" t="n">
        <v>0</v>
      </c>
    </row>
    <row r="39" s="68" customFormat="true" ht="13.5" hidden="false" customHeight="true" outlineLevel="0" collapsed="false">
      <c r="B39" s="204" t="s">
        <v>300</v>
      </c>
      <c r="C39" s="205" t="s">
        <v>301</v>
      </c>
      <c r="D39" s="121" t="n">
        <v>84</v>
      </c>
      <c r="E39" s="122" t="n">
        <v>71</v>
      </c>
      <c r="F39" s="123" t="n">
        <v>13</v>
      </c>
      <c r="G39" s="122" t="n">
        <v>84</v>
      </c>
      <c r="H39" s="122" t="n">
        <v>71</v>
      </c>
      <c r="I39" s="122" t="n">
        <v>13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3" t="n">
        <v>0</v>
      </c>
    </row>
    <row r="40" s="68" customFormat="true" ht="5.25" hidden="false" customHeight="true" outlineLevel="0" collapsed="false">
      <c r="B40" s="206"/>
      <c r="C40" s="207"/>
      <c r="D40" s="131"/>
      <c r="E40" s="132"/>
      <c r="F40" s="133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s="68" customFormat="true" ht="4.5" hidden="false" customHeight="true" outlineLevel="0" collapsed="false">
      <c r="B41" s="208"/>
      <c r="C41" s="208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</row>
    <row r="42" s="66" customFormat="true" ht="12.75" hidden="false" customHeight="true" outlineLevel="0" collapsed="false">
      <c r="B42" s="67" t="s">
        <v>105</v>
      </c>
    </row>
    <row r="43" s="66" customFormat="true" ht="12.75" hidden="false" customHeight="true" outlineLevel="0" collapsed="false">
      <c r="B43" s="68" t="s">
        <v>106</v>
      </c>
    </row>
    <row r="44" customFormat="false" ht="12.75" hidden="false" customHeight="true" outlineLevel="0" collapsed="false">
      <c r="B44" s="178" t="s">
        <v>306</v>
      </c>
      <c r="C44" s="117"/>
      <c r="D44" s="117"/>
      <c r="E44" s="117"/>
      <c r="F44" s="117"/>
      <c r="G44" s="117"/>
      <c r="H44" s="117"/>
      <c r="I44" s="117"/>
      <c r="R44" s="210"/>
    </row>
    <row r="45" customFormat="false" ht="5.25" hidden="false" customHeight="true" outlineLevel="0" collapsed="false">
      <c r="R45" s="211"/>
    </row>
    <row r="46" customFormat="false" ht="13.5" hidden="false" customHeight="false" outlineLevel="0" collapsed="false">
      <c r="B46" s="83" t="str">
        <f aca="false">A1!B105</f>
        <v>(Last Update 30/03/2020)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</row>
    <row r="47" customFormat="false" ht="5.25" hidden="false" customHeight="true" outlineLevel="0" collapsed="false">
      <c r="B47" s="84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</row>
    <row r="48" customFormat="false" ht="15" hidden="false" customHeight="false" outlineLevel="0" collapsed="false">
      <c r="B48" s="85" t="str">
        <f aca="false">A1!B107</f>
        <v>COPYRIGHT © :2020, REPUBLIC OF CYPRUS, STATISTICAL SERVICE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70138888888889" right="0.159722222222222" top="0.354166666666667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28"/>
    <col collapsed="false" customWidth="true" hidden="false" outlineLevel="0" max="3" min="3" style="86" width="48.28"/>
    <col collapsed="false" customWidth="true" hidden="false" outlineLevel="0" max="5" min="4" style="86" width="6.7"/>
    <col collapsed="false" customWidth="true" hidden="false" outlineLevel="0" max="6" min="6" style="86" width="7.28"/>
    <col collapsed="false" customWidth="true" hidden="false" outlineLevel="0" max="8" min="7" style="86" width="7.14"/>
    <col collapsed="false" customWidth="true" hidden="false" outlineLevel="0" max="9" min="9" style="86" width="7.28"/>
    <col collapsed="false" customWidth="true" hidden="false" outlineLevel="0" max="11" min="10" style="86" width="6.99"/>
    <col collapsed="false" customWidth="true" hidden="false" outlineLevel="0" max="12" min="12" style="86" width="7.28"/>
    <col collapsed="false" customWidth="false" hidden="false" outlineLevel="0" max="15" min="13" style="86" width="9.14"/>
    <col collapsed="false" customWidth="true" hidden="false" outlineLevel="0" max="17" min="16" style="86" width="6.13"/>
    <col collapsed="false" customWidth="true" hidden="false" outlineLevel="0" max="18" min="18" style="86" width="7.56"/>
    <col collapsed="false" customWidth="true" hidden="false" outlineLevel="0" max="19" min="19" style="86" width="2.13"/>
    <col collapsed="false" customWidth="false" hidden="false" outlineLevel="0" max="257" min="20" style="86" width="9.14"/>
  </cols>
  <sheetData>
    <row r="1" customFormat="false" ht="30" hidden="false" customHeight="true" outlineLevel="0" collapsed="false">
      <c r="B1" s="138" t="s">
        <v>482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22.5" hidden="false" customHeight="true" outlineLevel="0" collapsed="false">
      <c r="B2" s="115" t="s">
        <v>154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53.25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9" t="s">
        <v>141</v>
      </c>
      <c r="H4" s="119"/>
      <c r="I4" s="119"/>
      <c r="J4" s="118" t="s">
        <v>142</v>
      </c>
      <c r="K4" s="118"/>
      <c r="L4" s="118"/>
      <c r="M4" s="118" t="s">
        <v>143</v>
      </c>
      <c r="N4" s="118"/>
      <c r="O4" s="118"/>
      <c r="P4" s="118" t="s">
        <v>144</v>
      </c>
      <c r="Q4" s="118"/>
      <c r="R4" s="118"/>
    </row>
    <row r="5" customFormat="false" ht="22.5" hidden="false" customHeight="true" outlineLevel="0" collapsed="false">
      <c r="B5" s="119"/>
      <c r="C5" s="118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  <c r="P5" s="140" t="s">
        <v>76</v>
      </c>
      <c r="Q5" s="140" t="s">
        <v>80</v>
      </c>
      <c r="R5" s="140" t="s">
        <v>81</v>
      </c>
    </row>
    <row r="6" s="66" customFormat="true" ht="20.25" hidden="false" customHeight="true" outlineLevel="0" collapsed="false">
      <c r="B6" s="199" t="s">
        <v>257</v>
      </c>
      <c r="C6" s="200"/>
      <c r="D6" s="201" t="n">
        <v>3995</v>
      </c>
      <c r="E6" s="202" t="n">
        <v>1411</v>
      </c>
      <c r="F6" s="203" t="n">
        <v>2584</v>
      </c>
      <c r="G6" s="202" t="n">
        <v>213</v>
      </c>
      <c r="H6" s="202" t="n">
        <v>136</v>
      </c>
      <c r="I6" s="202" t="n">
        <v>77</v>
      </c>
      <c r="J6" s="202" t="n">
        <v>733</v>
      </c>
      <c r="K6" s="202" t="n">
        <v>353</v>
      </c>
      <c r="L6" s="202" t="n">
        <v>380</v>
      </c>
      <c r="M6" s="202" t="n">
        <v>3035</v>
      </c>
      <c r="N6" s="202" t="n">
        <v>914</v>
      </c>
      <c r="O6" s="202" t="n">
        <v>2121</v>
      </c>
      <c r="P6" s="202" t="n">
        <v>14</v>
      </c>
      <c r="Q6" s="202" t="n">
        <v>8</v>
      </c>
      <c r="R6" s="203" t="n">
        <v>6</v>
      </c>
    </row>
    <row r="7" s="66" customFormat="true" ht="18.75" hidden="false" customHeight="true" outlineLevel="0" collapsed="false">
      <c r="B7" s="204" t="s">
        <v>258</v>
      </c>
      <c r="C7" s="205" t="s">
        <v>259</v>
      </c>
      <c r="D7" s="121" t="n">
        <v>1403</v>
      </c>
      <c r="E7" s="122" t="n">
        <v>217</v>
      </c>
      <c r="F7" s="123" t="n">
        <v>1186</v>
      </c>
      <c r="G7" s="122" t="n">
        <v>0</v>
      </c>
      <c r="H7" s="122" t="n">
        <v>0</v>
      </c>
      <c r="I7" s="122" t="n">
        <v>0</v>
      </c>
      <c r="J7" s="122" t="n">
        <v>19</v>
      </c>
      <c r="K7" s="122" t="n">
        <v>0</v>
      </c>
      <c r="L7" s="122" t="n">
        <v>19</v>
      </c>
      <c r="M7" s="122" t="n">
        <v>1384</v>
      </c>
      <c r="N7" s="122" t="n">
        <v>217</v>
      </c>
      <c r="O7" s="122" t="n">
        <v>1167</v>
      </c>
      <c r="P7" s="122" t="n">
        <v>0</v>
      </c>
      <c r="Q7" s="122" t="n">
        <v>0</v>
      </c>
      <c r="R7" s="123" t="n">
        <v>0</v>
      </c>
    </row>
    <row r="8" s="66" customFormat="true" ht="18.75" hidden="false" customHeight="true" outlineLevel="0" collapsed="false">
      <c r="B8" s="204" t="s">
        <v>260</v>
      </c>
      <c r="C8" s="205" t="s">
        <v>261</v>
      </c>
      <c r="D8" s="121" t="n">
        <v>43</v>
      </c>
      <c r="E8" s="122" t="n">
        <v>10</v>
      </c>
      <c r="F8" s="123" t="n">
        <v>33</v>
      </c>
      <c r="G8" s="122" t="n">
        <v>1</v>
      </c>
      <c r="H8" s="122" t="n">
        <v>1</v>
      </c>
      <c r="I8" s="122" t="n">
        <v>0</v>
      </c>
      <c r="J8" s="122" t="n">
        <v>9</v>
      </c>
      <c r="K8" s="122" t="n">
        <v>4</v>
      </c>
      <c r="L8" s="122" t="n">
        <v>5</v>
      </c>
      <c r="M8" s="122" t="n">
        <v>33</v>
      </c>
      <c r="N8" s="122" t="n">
        <v>5</v>
      </c>
      <c r="O8" s="122" t="n">
        <v>28</v>
      </c>
      <c r="P8" s="122" t="n">
        <v>0</v>
      </c>
      <c r="Q8" s="122" t="n">
        <v>0</v>
      </c>
      <c r="R8" s="123" t="n">
        <v>0</v>
      </c>
    </row>
    <row r="9" s="66" customFormat="true" ht="18.75" hidden="false" customHeight="true" outlineLevel="0" collapsed="false">
      <c r="B9" s="204" t="s">
        <v>262</v>
      </c>
      <c r="C9" s="205" t="s">
        <v>263</v>
      </c>
      <c r="D9" s="121" t="n">
        <v>55</v>
      </c>
      <c r="E9" s="122" t="n">
        <v>29</v>
      </c>
      <c r="F9" s="123" t="n">
        <v>26</v>
      </c>
      <c r="G9" s="122" t="n">
        <v>0</v>
      </c>
      <c r="H9" s="122" t="n">
        <v>0</v>
      </c>
      <c r="I9" s="122" t="n">
        <v>0</v>
      </c>
      <c r="J9" s="122" t="n">
        <v>24</v>
      </c>
      <c r="K9" s="122" t="n">
        <v>9</v>
      </c>
      <c r="L9" s="122" t="n">
        <v>15</v>
      </c>
      <c r="M9" s="122" t="n">
        <v>30</v>
      </c>
      <c r="N9" s="122" t="n">
        <v>19</v>
      </c>
      <c r="O9" s="122" t="n">
        <v>11</v>
      </c>
      <c r="P9" s="122" t="n">
        <v>1</v>
      </c>
      <c r="Q9" s="122" t="n">
        <v>1</v>
      </c>
      <c r="R9" s="123" t="n">
        <v>0</v>
      </c>
    </row>
    <row r="10" s="66" customFormat="true" ht="18.75" hidden="false" customHeight="true" outlineLevel="0" collapsed="false">
      <c r="B10" s="204" t="s">
        <v>264</v>
      </c>
      <c r="C10" s="205" t="s">
        <v>265</v>
      </c>
      <c r="D10" s="121" t="n">
        <v>81</v>
      </c>
      <c r="E10" s="122" t="n">
        <v>14</v>
      </c>
      <c r="F10" s="123" t="n">
        <v>67</v>
      </c>
      <c r="G10" s="122" t="n">
        <v>0</v>
      </c>
      <c r="H10" s="122" t="n">
        <v>0</v>
      </c>
      <c r="I10" s="122" t="n">
        <v>0</v>
      </c>
      <c r="J10" s="122" t="n">
        <v>10</v>
      </c>
      <c r="K10" s="122" t="n">
        <v>2</v>
      </c>
      <c r="L10" s="122" t="n">
        <v>8</v>
      </c>
      <c r="M10" s="122" t="n">
        <v>70</v>
      </c>
      <c r="N10" s="122" t="n">
        <v>11</v>
      </c>
      <c r="O10" s="122" t="n">
        <v>59</v>
      </c>
      <c r="P10" s="122" t="n">
        <v>1</v>
      </c>
      <c r="Q10" s="122" t="n">
        <v>1</v>
      </c>
      <c r="R10" s="123" t="n">
        <v>0</v>
      </c>
    </row>
    <row r="11" s="66" customFormat="true" ht="18.75" hidden="false" customHeight="true" outlineLevel="0" collapsed="false">
      <c r="B11" s="204" t="s">
        <v>266</v>
      </c>
      <c r="C11" s="205" t="s">
        <v>267</v>
      </c>
      <c r="D11" s="121" t="n">
        <v>191</v>
      </c>
      <c r="E11" s="122" t="n">
        <v>45</v>
      </c>
      <c r="F11" s="123" t="n">
        <v>146</v>
      </c>
      <c r="G11" s="122" t="n">
        <v>0</v>
      </c>
      <c r="H11" s="122" t="n">
        <v>0</v>
      </c>
      <c r="I11" s="122" t="n">
        <v>0</v>
      </c>
      <c r="J11" s="122" t="n">
        <v>61</v>
      </c>
      <c r="K11" s="122" t="n">
        <v>16</v>
      </c>
      <c r="L11" s="122" t="n">
        <v>45</v>
      </c>
      <c r="M11" s="122" t="n">
        <v>124</v>
      </c>
      <c r="N11" s="122" t="n">
        <v>26</v>
      </c>
      <c r="O11" s="122" t="n">
        <v>98</v>
      </c>
      <c r="P11" s="122" t="n">
        <v>6</v>
      </c>
      <c r="Q11" s="122" t="n">
        <v>3</v>
      </c>
      <c r="R11" s="123" t="n">
        <v>3</v>
      </c>
    </row>
    <row r="12" s="66" customFormat="true" ht="18.75" hidden="false" customHeight="true" outlineLevel="0" collapsed="false">
      <c r="B12" s="204" t="s">
        <v>268</v>
      </c>
      <c r="C12" s="205" t="s">
        <v>269</v>
      </c>
      <c r="D12" s="121" t="n">
        <v>27</v>
      </c>
      <c r="E12" s="122" t="n">
        <v>7</v>
      </c>
      <c r="F12" s="123" t="n">
        <v>20</v>
      </c>
      <c r="G12" s="122" t="n">
        <v>1</v>
      </c>
      <c r="H12" s="122" t="n">
        <v>0</v>
      </c>
      <c r="I12" s="122" t="n">
        <v>1</v>
      </c>
      <c r="J12" s="122" t="n">
        <v>3</v>
      </c>
      <c r="K12" s="122" t="n">
        <v>2</v>
      </c>
      <c r="L12" s="122" t="n">
        <v>1</v>
      </c>
      <c r="M12" s="122" t="n">
        <v>23</v>
      </c>
      <c r="N12" s="122" t="n">
        <v>5</v>
      </c>
      <c r="O12" s="122" t="n">
        <v>18</v>
      </c>
      <c r="P12" s="122" t="n">
        <v>0</v>
      </c>
      <c r="Q12" s="122" t="n">
        <v>0</v>
      </c>
      <c r="R12" s="123" t="n">
        <v>0</v>
      </c>
    </row>
    <row r="13" s="66" customFormat="true" ht="18.75" hidden="false" customHeight="true" outlineLevel="0" collapsed="false">
      <c r="B13" s="204" t="s">
        <v>270</v>
      </c>
      <c r="C13" s="205" t="s">
        <v>271</v>
      </c>
      <c r="D13" s="121" t="n">
        <v>1481</v>
      </c>
      <c r="E13" s="122" t="n">
        <v>754</v>
      </c>
      <c r="F13" s="123" t="n">
        <v>727</v>
      </c>
      <c r="G13" s="122" t="n">
        <v>165</v>
      </c>
      <c r="H13" s="122" t="n">
        <v>107</v>
      </c>
      <c r="I13" s="122" t="n">
        <v>58</v>
      </c>
      <c r="J13" s="122" t="n">
        <v>202</v>
      </c>
      <c r="K13" s="122" t="n">
        <v>124</v>
      </c>
      <c r="L13" s="122" t="n">
        <v>78</v>
      </c>
      <c r="M13" s="122" t="n">
        <v>1113</v>
      </c>
      <c r="N13" s="122" t="n">
        <v>523</v>
      </c>
      <c r="O13" s="122" t="n">
        <v>590</v>
      </c>
      <c r="P13" s="122" t="n">
        <v>1</v>
      </c>
      <c r="Q13" s="122" t="n">
        <v>0</v>
      </c>
      <c r="R13" s="123" t="n">
        <v>1</v>
      </c>
    </row>
    <row r="14" s="66" customFormat="true" ht="18.75" hidden="false" customHeight="true" outlineLevel="0" collapsed="false">
      <c r="B14" s="204" t="s">
        <v>272</v>
      </c>
      <c r="C14" s="205" t="s">
        <v>273</v>
      </c>
      <c r="D14" s="121" t="n">
        <v>334</v>
      </c>
      <c r="E14" s="122" t="n">
        <v>142</v>
      </c>
      <c r="F14" s="123" t="n">
        <v>192</v>
      </c>
      <c r="G14" s="122" t="n">
        <v>0</v>
      </c>
      <c r="H14" s="122" t="n">
        <v>0</v>
      </c>
      <c r="I14" s="122" t="n">
        <v>0</v>
      </c>
      <c r="J14" s="122" t="n">
        <v>271</v>
      </c>
      <c r="K14" s="122" t="n">
        <v>125</v>
      </c>
      <c r="L14" s="122" t="n">
        <v>146</v>
      </c>
      <c r="M14" s="122" t="n">
        <v>63</v>
      </c>
      <c r="N14" s="122" t="n">
        <v>17</v>
      </c>
      <c r="O14" s="122" t="n">
        <v>46</v>
      </c>
      <c r="P14" s="122" t="n">
        <v>0</v>
      </c>
      <c r="Q14" s="122" t="n">
        <v>0</v>
      </c>
      <c r="R14" s="123" t="n">
        <v>0</v>
      </c>
    </row>
    <row r="15" s="66" customFormat="true" ht="18.75" hidden="false" customHeight="true" outlineLevel="0" collapsed="false">
      <c r="B15" s="204" t="s">
        <v>274</v>
      </c>
      <c r="C15" s="205" t="s">
        <v>275</v>
      </c>
      <c r="D15" s="121" t="n">
        <v>19</v>
      </c>
      <c r="E15" s="122" t="n">
        <v>7</v>
      </c>
      <c r="F15" s="123" t="n">
        <v>12</v>
      </c>
      <c r="G15" s="122" t="n">
        <v>0</v>
      </c>
      <c r="H15" s="122" t="n">
        <v>0</v>
      </c>
      <c r="I15" s="122" t="n">
        <v>0</v>
      </c>
      <c r="J15" s="122" t="n">
        <v>12</v>
      </c>
      <c r="K15" s="122" t="n">
        <v>3</v>
      </c>
      <c r="L15" s="122" t="n">
        <v>9</v>
      </c>
      <c r="M15" s="122" t="n">
        <v>7</v>
      </c>
      <c r="N15" s="122" t="n">
        <v>4</v>
      </c>
      <c r="O15" s="122" t="n">
        <v>3</v>
      </c>
      <c r="P15" s="122" t="n">
        <v>0</v>
      </c>
      <c r="Q15" s="122" t="n">
        <v>0</v>
      </c>
      <c r="R15" s="123" t="n">
        <v>0</v>
      </c>
    </row>
    <row r="16" s="66" customFormat="true" ht="18.75" hidden="false" customHeight="true" outlineLevel="0" collapsed="false">
      <c r="B16" s="204" t="s">
        <v>276</v>
      </c>
      <c r="C16" s="205" t="s">
        <v>277</v>
      </c>
      <c r="D16" s="121" t="n">
        <v>2</v>
      </c>
      <c r="E16" s="122" t="n">
        <v>1</v>
      </c>
      <c r="F16" s="123" t="n">
        <v>1</v>
      </c>
      <c r="G16" s="122" t="n">
        <v>0</v>
      </c>
      <c r="H16" s="122" t="n">
        <v>0</v>
      </c>
      <c r="I16" s="122" t="n">
        <v>0</v>
      </c>
      <c r="J16" s="122" t="n">
        <v>1</v>
      </c>
      <c r="K16" s="122" t="n">
        <v>0</v>
      </c>
      <c r="L16" s="122" t="n">
        <v>1</v>
      </c>
      <c r="M16" s="122" t="n">
        <v>0</v>
      </c>
      <c r="N16" s="122" t="n">
        <v>0</v>
      </c>
      <c r="O16" s="122" t="n">
        <v>0</v>
      </c>
      <c r="P16" s="122" t="n">
        <v>1</v>
      </c>
      <c r="Q16" s="122" t="n">
        <v>1</v>
      </c>
      <c r="R16" s="123" t="n">
        <v>0</v>
      </c>
    </row>
    <row r="17" s="66" customFormat="true" ht="18.75" hidden="false" customHeight="true" outlineLevel="0" collapsed="false">
      <c r="B17" s="204" t="s">
        <v>280</v>
      </c>
      <c r="C17" s="205" t="s">
        <v>281</v>
      </c>
      <c r="D17" s="121" t="n">
        <v>4</v>
      </c>
      <c r="E17" s="122" t="n">
        <v>1</v>
      </c>
      <c r="F17" s="123" t="n">
        <v>3</v>
      </c>
      <c r="G17" s="122" t="n">
        <v>0</v>
      </c>
      <c r="H17" s="122" t="n">
        <v>0</v>
      </c>
      <c r="I17" s="122" t="n">
        <v>0</v>
      </c>
      <c r="J17" s="122" t="n">
        <v>3</v>
      </c>
      <c r="K17" s="122" t="n">
        <v>1</v>
      </c>
      <c r="L17" s="122" t="n">
        <v>2</v>
      </c>
      <c r="M17" s="122" t="n">
        <v>1</v>
      </c>
      <c r="N17" s="122" t="n">
        <v>0</v>
      </c>
      <c r="O17" s="122" t="n">
        <v>1</v>
      </c>
      <c r="P17" s="122" t="n">
        <v>0</v>
      </c>
      <c r="Q17" s="122" t="n">
        <v>0</v>
      </c>
      <c r="R17" s="123" t="n">
        <v>0</v>
      </c>
    </row>
    <row r="18" s="66" customFormat="true" ht="18.75" hidden="false" customHeight="true" outlineLevel="0" collapsed="false">
      <c r="B18" s="204" t="s">
        <v>282</v>
      </c>
      <c r="C18" s="205" t="s">
        <v>283</v>
      </c>
      <c r="D18" s="121" t="n">
        <v>48</v>
      </c>
      <c r="E18" s="122" t="n">
        <v>31</v>
      </c>
      <c r="F18" s="123" t="n">
        <v>17</v>
      </c>
      <c r="G18" s="122" t="n">
        <v>6</v>
      </c>
      <c r="H18" s="122" t="n">
        <v>4</v>
      </c>
      <c r="I18" s="122" t="n">
        <v>2</v>
      </c>
      <c r="J18" s="122" t="n">
        <v>14</v>
      </c>
      <c r="K18" s="122" t="n">
        <v>10</v>
      </c>
      <c r="L18" s="122" t="n">
        <v>4</v>
      </c>
      <c r="M18" s="122" t="n">
        <v>28</v>
      </c>
      <c r="N18" s="122" t="n">
        <v>17</v>
      </c>
      <c r="O18" s="122" t="n">
        <v>11</v>
      </c>
      <c r="P18" s="122" t="n">
        <v>0</v>
      </c>
      <c r="Q18" s="122" t="n">
        <v>0</v>
      </c>
      <c r="R18" s="123" t="n">
        <v>0</v>
      </c>
    </row>
    <row r="19" s="66" customFormat="true" ht="18.75" hidden="false" customHeight="true" outlineLevel="0" collapsed="false">
      <c r="B19" s="204" t="s">
        <v>284</v>
      </c>
      <c r="C19" s="205" t="s">
        <v>285</v>
      </c>
      <c r="D19" s="121" t="n">
        <v>69</v>
      </c>
      <c r="E19" s="122" t="n">
        <v>54</v>
      </c>
      <c r="F19" s="123" t="n">
        <v>15</v>
      </c>
      <c r="G19" s="122" t="n">
        <v>8</v>
      </c>
      <c r="H19" s="122" t="n">
        <v>8</v>
      </c>
      <c r="I19" s="122" t="n">
        <v>0</v>
      </c>
      <c r="J19" s="122" t="n">
        <v>25</v>
      </c>
      <c r="K19" s="122" t="n">
        <v>19</v>
      </c>
      <c r="L19" s="122" t="n">
        <v>6</v>
      </c>
      <c r="M19" s="122" t="n">
        <v>34</v>
      </c>
      <c r="N19" s="122" t="n">
        <v>25</v>
      </c>
      <c r="O19" s="122" t="n">
        <v>9</v>
      </c>
      <c r="P19" s="122" t="n">
        <v>2</v>
      </c>
      <c r="Q19" s="122" t="n">
        <v>2</v>
      </c>
      <c r="R19" s="123" t="n">
        <v>0</v>
      </c>
    </row>
    <row r="20" s="66" customFormat="true" ht="18.75" hidden="false" customHeight="true" outlineLevel="0" collapsed="false">
      <c r="B20" s="204" t="s">
        <v>286</v>
      </c>
      <c r="C20" s="205" t="s">
        <v>287</v>
      </c>
      <c r="D20" s="121" t="n">
        <v>5</v>
      </c>
      <c r="E20" s="122" t="n">
        <v>4</v>
      </c>
      <c r="F20" s="123" t="n">
        <v>1</v>
      </c>
      <c r="G20" s="122" t="n">
        <v>5</v>
      </c>
      <c r="H20" s="122" t="n">
        <v>4</v>
      </c>
      <c r="I20" s="122" t="n">
        <v>1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3" t="n">
        <v>0</v>
      </c>
    </row>
    <row r="21" s="66" customFormat="true" ht="18.75" hidden="false" customHeight="true" outlineLevel="0" collapsed="false">
      <c r="B21" s="204" t="s">
        <v>288</v>
      </c>
      <c r="C21" s="205" t="s">
        <v>289</v>
      </c>
      <c r="D21" s="121" t="n">
        <v>58</v>
      </c>
      <c r="E21" s="122" t="n">
        <v>37</v>
      </c>
      <c r="F21" s="123" t="n">
        <v>21</v>
      </c>
      <c r="G21" s="122" t="n">
        <v>0</v>
      </c>
      <c r="H21" s="122" t="n">
        <v>0</v>
      </c>
      <c r="I21" s="122" t="n">
        <v>0</v>
      </c>
      <c r="J21" s="122" t="n">
        <v>26</v>
      </c>
      <c r="K21" s="122" t="n">
        <v>21</v>
      </c>
      <c r="L21" s="122" t="n">
        <v>5</v>
      </c>
      <c r="M21" s="122" t="n">
        <v>32</v>
      </c>
      <c r="N21" s="122" t="n">
        <v>16</v>
      </c>
      <c r="O21" s="122" t="n">
        <v>16</v>
      </c>
      <c r="P21" s="122" t="n">
        <v>0</v>
      </c>
      <c r="Q21" s="122" t="n">
        <v>0</v>
      </c>
      <c r="R21" s="123" t="n">
        <v>0</v>
      </c>
    </row>
    <row r="22" s="66" customFormat="true" ht="18.75" hidden="false" customHeight="true" outlineLevel="0" collapsed="false">
      <c r="B22" s="204" t="s">
        <v>292</v>
      </c>
      <c r="C22" s="205" t="s">
        <v>293</v>
      </c>
      <c r="D22" s="121" t="n">
        <v>118</v>
      </c>
      <c r="E22" s="122" t="n">
        <v>41</v>
      </c>
      <c r="F22" s="123" t="n">
        <v>77</v>
      </c>
      <c r="G22" s="122" t="n">
        <v>2</v>
      </c>
      <c r="H22" s="122" t="n">
        <v>1</v>
      </c>
      <c r="I22" s="122" t="n">
        <v>1</v>
      </c>
      <c r="J22" s="122" t="n">
        <v>42</v>
      </c>
      <c r="K22" s="122" t="n">
        <v>12</v>
      </c>
      <c r="L22" s="122" t="n">
        <v>30</v>
      </c>
      <c r="M22" s="122" t="n">
        <v>72</v>
      </c>
      <c r="N22" s="122" t="n">
        <v>28</v>
      </c>
      <c r="O22" s="122" t="n">
        <v>44</v>
      </c>
      <c r="P22" s="122" t="n">
        <v>2</v>
      </c>
      <c r="Q22" s="122" t="n">
        <v>0</v>
      </c>
      <c r="R22" s="123" t="n">
        <v>2</v>
      </c>
    </row>
    <row r="23" s="66" customFormat="true" ht="18.75" hidden="false" customHeight="true" outlineLevel="0" collapsed="false">
      <c r="B23" s="204" t="s">
        <v>294</v>
      </c>
      <c r="C23" s="205" t="s">
        <v>295</v>
      </c>
      <c r="D23" s="121" t="n">
        <v>22</v>
      </c>
      <c r="E23" s="122" t="n">
        <v>2</v>
      </c>
      <c r="F23" s="123" t="n">
        <v>20</v>
      </c>
      <c r="G23" s="122" t="n">
        <v>0</v>
      </c>
      <c r="H23" s="122" t="n">
        <v>0</v>
      </c>
      <c r="I23" s="122" t="n">
        <v>0</v>
      </c>
      <c r="J23" s="122" t="n">
        <v>1</v>
      </c>
      <c r="K23" s="122" t="n">
        <v>1</v>
      </c>
      <c r="L23" s="122" t="n">
        <v>0</v>
      </c>
      <c r="M23" s="122" t="n">
        <v>21</v>
      </c>
      <c r="N23" s="122" t="n">
        <v>1</v>
      </c>
      <c r="O23" s="122" t="n">
        <v>20</v>
      </c>
      <c r="P23" s="122" t="n">
        <v>0</v>
      </c>
      <c r="Q23" s="122" t="n">
        <v>0</v>
      </c>
      <c r="R23" s="123" t="n">
        <v>0</v>
      </c>
    </row>
    <row r="24" s="66" customFormat="true" ht="18.75" hidden="false" customHeight="true" outlineLevel="0" collapsed="false">
      <c r="B24" s="204" t="s">
        <v>296</v>
      </c>
      <c r="C24" s="205" t="s">
        <v>297</v>
      </c>
      <c r="D24" s="121" t="n">
        <v>33</v>
      </c>
      <c r="E24" s="122" t="n">
        <v>13</v>
      </c>
      <c r="F24" s="123" t="n">
        <v>20</v>
      </c>
      <c r="G24" s="122" t="n">
        <v>23</v>
      </c>
      <c r="H24" s="122" t="n">
        <v>9</v>
      </c>
      <c r="I24" s="122" t="n">
        <v>14</v>
      </c>
      <c r="J24" s="122" t="n">
        <v>10</v>
      </c>
      <c r="K24" s="122" t="n">
        <v>4</v>
      </c>
      <c r="L24" s="122" t="n">
        <v>6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3" t="n">
        <v>0</v>
      </c>
    </row>
    <row r="25" s="66" customFormat="true" ht="18.75" hidden="false" customHeight="true" outlineLevel="0" collapsed="false">
      <c r="B25" s="204" t="s">
        <v>300</v>
      </c>
      <c r="C25" s="205" t="s">
        <v>301</v>
      </c>
      <c r="D25" s="121" t="n">
        <v>2</v>
      </c>
      <c r="E25" s="122" t="n">
        <v>2</v>
      </c>
      <c r="F25" s="123" t="n">
        <v>0</v>
      </c>
      <c r="G25" s="122" t="n">
        <v>2</v>
      </c>
      <c r="H25" s="122" t="n">
        <v>2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3" t="n">
        <v>0</v>
      </c>
    </row>
    <row r="26" s="68" customFormat="true" ht="5.25" hidden="false" customHeight="true" outlineLevel="0" collapsed="false">
      <c r="B26" s="206"/>
      <c r="C26" s="207"/>
      <c r="D26" s="131"/>
      <c r="E26" s="132"/>
      <c r="F26" s="133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3"/>
    </row>
    <row r="27" s="66" customFormat="true" ht="20.25" hidden="false" customHeight="true" outlineLevel="0" collapsed="false">
      <c r="B27" s="199" t="s">
        <v>304</v>
      </c>
      <c r="C27" s="200"/>
      <c r="D27" s="201" t="n">
        <v>695</v>
      </c>
      <c r="E27" s="202" t="n">
        <v>230</v>
      </c>
      <c r="F27" s="203" t="n">
        <v>465</v>
      </c>
      <c r="G27" s="202" t="n">
        <v>9</v>
      </c>
      <c r="H27" s="202" t="n">
        <v>2</v>
      </c>
      <c r="I27" s="202" t="n">
        <v>7</v>
      </c>
      <c r="J27" s="202" t="n">
        <v>169</v>
      </c>
      <c r="K27" s="202" t="n">
        <v>70</v>
      </c>
      <c r="L27" s="202" t="n">
        <v>99</v>
      </c>
      <c r="M27" s="202" t="n">
        <v>509</v>
      </c>
      <c r="N27" s="202" t="n">
        <v>152</v>
      </c>
      <c r="O27" s="202" t="n">
        <v>357</v>
      </c>
      <c r="P27" s="202" t="n">
        <v>8</v>
      </c>
      <c r="Q27" s="202" t="n">
        <v>6</v>
      </c>
      <c r="R27" s="203" t="n">
        <v>2</v>
      </c>
    </row>
    <row r="28" s="66" customFormat="true" ht="18.75" hidden="false" customHeight="true" outlineLevel="0" collapsed="false">
      <c r="B28" s="204" t="s">
        <v>258</v>
      </c>
      <c r="C28" s="205" t="s">
        <v>259</v>
      </c>
      <c r="D28" s="121" t="n">
        <v>165</v>
      </c>
      <c r="E28" s="122" t="n">
        <v>27</v>
      </c>
      <c r="F28" s="123" t="n">
        <v>138</v>
      </c>
      <c r="G28" s="122" t="n">
        <v>0</v>
      </c>
      <c r="H28" s="122" t="n">
        <v>0</v>
      </c>
      <c r="I28" s="122" t="n">
        <v>0</v>
      </c>
      <c r="J28" s="122" t="n">
        <v>10</v>
      </c>
      <c r="K28" s="122" t="n">
        <v>0</v>
      </c>
      <c r="L28" s="122" t="n">
        <v>10</v>
      </c>
      <c r="M28" s="122" t="n">
        <v>155</v>
      </c>
      <c r="N28" s="122" t="n">
        <v>27</v>
      </c>
      <c r="O28" s="122" t="n">
        <v>128</v>
      </c>
      <c r="P28" s="122" t="n">
        <v>0</v>
      </c>
      <c r="Q28" s="122" t="n">
        <v>0</v>
      </c>
      <c r="R28" s="123" t="n">
        <v>0</v>
      </c>
    </row>
    <row r="29" s="66" customFormat="true" ht="18.75" hidden="false" customHeight="true" outlineLevel="0" collapsed="false">
      <c r="B29" s="204" t="s">
        <v>260</v>
      </c>
      <c r="C29" s="205" t="s">
        <v>261</v>
      </c>
      <c r="D29" s="121" t="n">
        <v>30</v>
      </c>
      <c r="E29" s="122" t="n">
        <v>4</v>
      </c>
      <c r="F29" s="123" t="n">
        <v>26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30</v>
      </c>
      <c r="N29" s="122" t="n">
        <v>4</v>
      </c>
      <c r="O29" s="122" t="n">
        <v>26</v>
      </c>
      <c r="P29" s="122" t="n">
        <v>0</v>
      </c>
      <c r="Q29" s="122" t="n">
        <v>0</v>
      </c>
      <c r="R29" s="123" t="n">
        <v>0</v>
      </c>
    </row>
    <row r="30" s="66" customFormat="true" ht="18.75" hidden="false" customHeight="true" outlineLevel="0" collapsed="false">
      <c r="B30" s="204" t="s">
        <v>262</v>
      </c>
      <c r="C30" s="205" t="s">
        <v>263</v>
      </c>
      <c r="D30" s="121" t="n">
        <v>32</v>
      </c>
      <c r="E30" s="122" t="n">
        <v>11</v>
      </c>
      <c r="F30" s="123" t="n">
        <v>21</v>
      </c>
      <c r="G30" s="122" t="n">
        <v>0</v>
      </c>
      <c r="H30" s="122" t="n">
        <v>0</v>
      </c>
      <c r="I30" s="122" t="n">
        <v>0</v>
      </c>
      <c r="J30" s="122" t="n">
        <v>24</v>
      </c>
      <c r="K30" s="122" t="n">
        <v>9</v>
      </c>
      <c r="L30" s="122" t="n">
        <v>15</v>
      </c>
      <c r="M30" s="122" t="n">
        <v>7</v>
      </c>
      <c r="N30" s="122" t="n">
        <v>1</v>
      </c>
      <c r="O30" s="122" t="n">
        <v>6</v>
      </c>
      <c r="P30" s="122" t="n">
        <v>1</v>
      </c>
      <c r="Q30" s="122" t="n">
        <v>1</v>
      </c>
      <c r="R30" s="123" t="n">
        <v>0</v>
      </c>
    </row>
    <row r="31" s="66" customFormat="true" ht="18.75" hidden="false" customHeight="true" outlineLevel="0" collapsed="false">
      <c r="B31" s="204" t="s">
        <v>264</v>
      </c>
      <c r="C31" s="205" t="s">
        <v>265</v>
      </c>
      <c r="D31" s="121" t="n">
        <v>44</v>
      </c>
      <c r="E31" s="122" t="n">
        <v>9</v>
      </c>
      <c r="F31" s="123" t="n">
        <v>35</v>
      </c>
      <c r="G31" s="122" t="n">
        <v>0</v>
      </c>
      <c r="H31" s="122" t="n">
        <v>0</v>
      </c>
      <c r="I31" s="122" t="n">
        <v>0</v>
      </c>
      <c r="J31" s="122" t="n">
        <v>10</v>
      </c>
      <c r="K31" s="122" t="n">
        <v>2</v>
      </c>
      <c r="L31" s="122" t="n">
        <v>8</v>
      </c>
      <c r="M31" s="122" t="n">
        <v>33</v>
      </c>
      <c r="N31" s="122" t="n">
        <v>6</v>
      </c>
      <c r="O31" s="122" t="n">
        <v>27</v>
      </c>
      <c r="P31" s="122" t="n">
        <v>1</v>
      </c>
      <c r="Q31" s="122" t="n">
        <v>1</v>
      </c>
      <c r="R31" s="123" t="n">
        <v>0</v>
      </c>
    </row>
    <row r="32" s="66" customFormat="true" ht="18.75" hidden="false" customHeight="true" outlineLevel="0" collapsed="false">
      <c r="B32" s="204" t="s">
        <v>266</v>
      </c>
      <c r="C32" s="205" t="s">
        <v>267</v>
      </c>
      <c r="D32" s="121" t="n">
        <v>41</v>
      </c>
      <c r="E32" s="122" t="n">
        <v>11</v>
      </c>
      <c r="F32" s="123" t="n">
        <v>30</v>
      </c>
      <c r="G32" s="122" t="n">
        <v>0</v>
      </c>
      <c r="H32" s="122" t="n">
        <v>0</v>
      </c>
      <c r="I32" s="122" t="n">
        <v>0</v>
      </c>
      <c r="J32" s="122" t="n">
        <v>21</v>
      </c>
      <c r="K32" s="122" t="n">
        <v>5</v>
      </c>
      <c r="L32" s="122" t="n">
        <v>16</v>
      </c>
      <c r="M32" s="122" t="n">
        <v>18</v>
      </c>
      <c r="N32" s="122" t="n">
        <v>5</v>
      </c>
      <c r="O32" s="122" t="n">
        <v>13</v>
      </c>
      <c r="P32" s="122" t="n">
        <v>2</v>
      </c>
      <c r="Q32" s="122" t="n">
        <v>1</v>
      </c>
      <c r="R32" s="123" t="n">
        <v>1</v>
      </c>
    </row>
    <row r="33" s="66" customFormat="true" ht="18.75" hidden="false" customHeight="true" outlineLevel="0" collapsed="false">
      <c r="B33" s="204" t="s">
        <v>268</v>
      </c>
      <c r="C33" s="205" t="s">
        <v>269</v>
      </c>
      <c r="D33" s="121" t="n">
        <v>19</v>
      </c>
      <c r="E33" s="122" t="n">
        <v>4</v>
      </c>
      <c r="F33" s="123" t="n">
        <v>15</v>
      </c>
      <c r="G33" s="122" t="n">
        <v>0</v>
      </c>
      <c r="H33" s="122" t="n">
        <v>0</v>
      </c>
      <c r="I33" s="122" t="n">
        <v>0</v>
      </c>
      <c r="J33" s="122" t="n">
        <v>1</v>
      </c>
      <c r="K33" s="122" t="n">
        <v>0</v>
      </c>
      <c r="L33" s="122" t="n">
        <v>1</v>
      </c>
      <c r="M33" s="122" t="n">
        <v>18</v>
      </c>
      <c r="N33" s="122" t="n">
        <v>4</v>
      </c>
      <c r="O33" s="122" t="n">
        <v>14</v>
      </c>
      <c r="P33" s="122" t="n">
        <v>0</v>
      </c>
      <c r="Q33" s="122" t="n">
        <v>0</v>
      </c>
      <c r="R33" s="123" t="n">
        <v>0</v>
      </c>
    </row>
    <row r="34" s="66" customFormat="true" ht="18.75" hidden="false" customHeight="true" outlineLevel="0" collapsed="false">
      <c r="B34" s="204" t="s">
        <v>270</v>
      </c>
      <c r="C34" s="205" t="s">
        <v>271</v>
      </c>
      <c r="D34" s="121" t="n">
        <v>234</v>
      </c>
      <c r="E34" s="122" t="n">
        <v>100</v>
      </c>
      <c r="F34" s="123" t="n">
        <v>134</v>
      </c>
      <c r="G34" s="122" t="n">
        <v>4</v>
      </c>
      <c r="H34" s="122" t="n">
        <v>1</v>
      </c>
      <c r="I34" s="122" t="n">
        <v>3</v>
      </c>
      <c r="J34" s="122" t="n">
        <v>64</v>
      </c>
      <c r="K34" s="122" t="n">
        <v>33</v>
      </c>
      <c r="L34" s="122" t="n">
        <v>31</v>
      </c>
      <c r="M34" s="122" t="n">
        <v>166</v>
      </c>
      <c r="N34" s="122" t="n">
        <v>66</v>
      </c>
      <c r="O34" s="122" t="n">
        <v>100</v>
      </c>
      <c r="P34" s="122" t="n">
        <v>0</v>
      </c>
      <c r="Q34" s="122" t="n">
        <v>0</v>
      </c>
      <c r="R34" s="123" t="n">
        <v>0</v>
      </c>
    </row>
    <row r="35" s="66" customFormat="true" ht="18.75" hidden="false" customHeight="true" outlineLevel="0" collapsed="false">
      <c r="B35" s="204" t="s">
        <v>272</v>
      </c>
      <c r="C35" s="205" t="s">
        <v>273</v>
      </c>
      <c r="D35" s="121" t="n">
        <v>22</v>
      </c>
      <c r="E35" s="122" t="n">
        <v>6</v>
      </c>
      <c r="F35" s="123" t="n">
        <v>16</v>
      </c>
      <c r="G35" s="122" t="n">
        <v>0</v>
      </c>
      <c r="H35" s="122" t="n">
        <v>0</v>
      </c>
      <c r="I35" s="122" t="n">
        <v>0</v>
      </c>
      <c r="J35" s="122" t="n">
        <v>6</v>
      </c>
      <c r="K35" s="122" t="n">
        <v>3</v>
      </c>
      <c r="L35" s="122" t="n">
        <v>3</v>
      </c>
      <c r="M35" s="122" t="n">
        <v>16</v>
      </c>
      <c r="N35" s="122" t="n">
        <v>3</v>
      </c>
      <c r="O35" s="122" t="n">
        <v>13</v>
      </c>
      <c r="P35" s="122" t="n">
        <v>0</v>
      </c>
      <c r="Q35" s="122" t="n">
        <v>0</v>
      </c>
      <c r="R35" s="123" t="n">
        <v>0</v>
      </c>
    </row>
    <row r="36" s="66" customFormat="true" ht="18.75" hidden="false" customHeight="true" outlineLevel="0" collapsed="false">
      <c r="B36" s="204" t="s">
        <v>274</v>
      </c>
      <c r="C36" s="205" t="s">
        <v>275</v>
      </c>
      <c r="D36" s="121" t="n">
        <v>6</v>
      </c>
      <c r="E36" s="122" t="n">
        <v>0</v>
      </c>
      <c r="F36" s="123" t="n">
        <v>6</v>
      </c>
      <c r="G36" s="122" t="n">
        <v>0</v>
      </c>
      <c r="H36" s="122" t="n">
        <v>0</v>
      </c>
      <c r="I36" s="122" t="n">
        <v>0</v>
      </c>
      <c r="J36" s="122" t="n">
        <v>4</v>
      </c>
      <c r="K36" s="122" t="n">
        <v>0</v>
      </c>
      <c r="L36" s="122" t="n">
        <v>4</v>
      </c>
      <c r="M36" s="122" t="n">
        <v>2</v>
      </c>
      <c r="N36" s="122" t="n">
        <v>0</v>
      </c>
      <c r="O36" s="122" t="n">
        <v>2</v>
      </c>
      <c r="P36" s="122" t="n">
        <v>0</v>
      </c>
      <c r="Q36" s="122" t="n">
        <v>0</v>
      </c>
      <c r="R36" s="123" t="n">
        <v>0</v>
      </c>
    </row>
    <row r="37" s="66" customFormat="true" ht="18.75" hidden="false" customHeight="true" outlineLevel="0" collapsed="false">
      <c r="B37" s="204" t="s">
        <v>276</v>
      </c>
      <c r="C37" s="205" t="s">
        <v>277</v>
      </c>
      <c r="D37" s="121" t="n">
        <v>2</v>
      </c>
      <c r="E37" s="122" t="n">
        <v>1</v>
      </c>
      <c r="F37" s="123" t="n">
        <v>1</v>
      </c>
      <c r="G37" s="122" t="n">
        <v>0</v>
      </c>
      <c r="H37" s="122" t="n">
        <v>0</v>
      </c>
      <c r="I37" s="122" t="n">
        <v>0</v>
      </c>
      <c r="J37" s="122" t="n">
        <v>1</v>
      </c>
      <c r="K37" s="122" t="n">
        <v>0</v>
      </c>
      <c r="L37" s="122" t="n">
        <v>1</v>
      </c>
      <c r="M37" s="122" t="n">
        <v>0</v>
      </c>
      <c r="N37" s="122" t="n">
        <v>0</v>
      </c>
      <c r="O37" s="122" t="n">
        <v>0</v>
      </c>
      <c r="P37" s="122" t="n">
        <v>1</v>
      </c>
      <c r="Q37" s="122" t="n">
        <v>1</v>
      </c>
      <c r="R37" s="123" t="n">
        <v>0</v>
      </c>
    </row>
    <row r="38" s="66" customFormat="true" ht="18.75" hidden="false" customHeight="true" outlineLevel="0" collapsed="false">
      <c r="B38" s="204" t="s">
        <v>280</v>
      </c>
      <c r="C38" s="205" t="s">
        <v>281</v>
      </c>
      <c r="D38" s="121" t="n">
        <v>2</v>
      </c>
      <c r="E38" s="122" t="n">
        <v>0</v>
      </c>
      <c r="F38" s="123" t="n">
        <v>2</v>
      </c>
      <c r="G38" s="122" t="n">
        <v>0</v>
      </c>
      <c r="H38" s="122" t="n">
        <v>0</v>
      </c>
      <c r="I38" s="122" t="n">
        <v>0</v>
      </c>
      <c r="J38" s="122" t="n">
        <v>1</v>
      </c>
      <c r="K38" s="122" t="n">
        <v>0</v>
      </c>
      <c r="L38" s="122" t="n">
        <v>1</v>
      </c>
      <c r="M38" s="122" t="n">
        <v>1</v>
      </c>
      <c r="N38" s="122" t="n">
        <v>0</v>
      </c>
      <c r="O38" s="122" t="n">
        <v>1</v>
      </c>
      <c r="P38" s="122" t="n">
        <v>0</v>
      </c>
      <c r="Q38" s="122" t="n">
        <v>0</v>
      </c>
      <c r="R38" s="123" t="n">
        <v>0</v>
      </c>
    </row>
    <row r="39" s="66" customFormat="true" ht="18.75" hidden="false" customHeight="true" outlineLevel="0" collapsed="false">
      <c r="B39" s="204" t="s">
        <v>282</v>
      </c>
      <c r="C39" s="205" t="s">
        <v>283</v>
      </c>
      <c r="D39" s="121" t="n">
        <v>31</v>
      </c>
      <c r="E39" s="122" t="n">
        <v>19</v>
      </c>
      <c r="F39" s="123" t="n">
        <v>12</v>
      </c>
      <c r="G39" s="122" t="n">
        <v>0</v>
      </c>
      <c r="H39" s="122" t="n">
        <v>0</v>
      </c>
      <c r="I39" s="122" t="n">
        <v>0</v>
      </c>
      <c r="J39" s="122" t="n">
        <v>3</v>
      </c>
      <c r="K39" s="122" t="n">
        <v>2</v>
      </c>
      <c r="L39" s="122" t="n">
        <v>1</v>
      </c>
      <c r="M39" s="122" t="n">
        <v>28</v>
      </c>
      <c r="N39" s="122" t="n">
        <v>17</v>
      </c>
      <c r="O39" s="122" t="n">
        <v>11</v>
      </c>
      <c r="P39" s="122" t="n">
        <v>0</v>
      </c>
      <c r="Q39" s="122" t="n">
        <v>0</v>
      </c>
      <c r="R39" s="123" t="n">
        <v>0</v>
      </c>
    </row>
    <row r="40" s="66" customFormat="true" ht="18.75" hidden="false" customHeight="true" outlineLevel="0" collapsed="false">
      <c r="B40" s="204" t="s">
        <v>284</v>
      </c>
      <c r="C40" s="205" t="s">
        <v>285</v>
      </c>
      <c r="D40" s="121" t="n">
        <v>32</v>
      </c>
      <c r="E40" s="122" t="n">
        <v>22</v>
      </c>
      <c r="F40" s="123" t="n">
        <v>10</v>
      </c>
      <c r="G40" s="122" t="n">
        <v>0</v>
      </c>
      <c r="H40" s="122" t="n">
        <v>0</v>
      </c>
      <c r="I40" s="122" t="n">
        <v>0</v>
      </c>
      <c r="J40" s="122" t="n">
        <v>7</v>
      </c>
      <c r="K40" s="122" t="n">
        <v>6</v>
      </c>
      <c r="L40" s="122" t="n">
        <v>1</v>
      </c>
      <c r="M40" s="122" t="n">
        <v>23</v>
      </c>
      <c r="N40" s="122" t="n">
        <v>14</v>
      </c>
      <c r="O40" s="122" t="n">
        <v>9</v>
      </c>
      <c r="P40" s="122" t="n">
        <v>2</v>
      </c>
      <c r="Q40" s="122" t="n">
        <v>2</v>
      </c>
      <c r="R40" s="123" t="n">
        <v>0</v>
      </c>
    </row>
    <row r="41" s="66" customFormat="true" ht="18.75" hidden="false" customHeight="true" outlineLevel="0" collapsed="false">
      <c r="B41" s="204" t="s">
        <v>286</v>
      </c>
      <c r="C41" s="205" t="s">
        <v>287</v>
      </c>
      <c r="D41" s="121" t="n">
        <v>1</v>
      </c>
      <c r="E41" s="122" t="n">
        <v>0</v>
      </c>
      <c r="F41" s="123" t="n">
        <v>1</v>
      </c>
      <c r="G41" s="122" t="n">
        <v>1</v>
      </c>
      <c r="H41" s="122" t="n">
        <v>0</v>
      </c>
      <c r="I41" s="122" t="n">
        <v>1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3" t="n">
        <v>0</v>
      </c>
    </row>
    <row r="42" s="66" customFormat="true" ht="18.75" hidden="false" customHeight="true" outlineLevel="0" collapsed="false">
      <c r="B42" s="204" t="s">
        <v>288</v>
      </c>
      <c r="C42" s="205" t="s">
        <v>289</v>
      </c>
      <c r="D42" s="121" t="n">
        <v>17</v>
      </c>
      <c r="E42" s="122" t="n">
        <v>13</v>
      </c>
      <c r="F42" s="123" t="n">
        <v>4</v>
      </c>
      <c r="G42" s="122" t="n">
        <v>0</v>
      </c>
      <c r="H42" s="122" t="n">
        <v>0</v>
      </c>
      <c r="I42" s="122" t="n">
        <v>0</v>
      </c>
      <c r="J42" s="122" t="n">
        <v>12</v>
      </c>
      <c r="K42" s="122" t="n">
        <v>10</v>
      </c>
      <c r="L42" s="122" t="n">
        <v>2</v>
      </c>
      <c r="M42" s="122" t="n">
        <v>5</v>
      </c>
      <c r="N42" s="122" t="n">
        <v>3</v>
      </c>
      <c r="O42" s="122" t="n">
        <v>2</v>
      </c>
      <c r="P42" s="122" t="n">
        <v>0</v>
      </c>
      <c r="Q42" s="122" t="n">
        <v>0</v>
      </c>
      <c r="R42" s="123" t="n">
        <v>0</v>
      </c>
    </row>
    <row r="43" s="66" customFormat="true" ht="18.75" hidden="false" customHeight="true" outlineLevel="0" collapsed="false">
      <c r="B43" s="204" t="s">
        <v>292</v>
      </c>
      <c r="C43" s="205" t="s">
        <v>293</v>
      </c>
      <c r="D43" s="121" t="n">
        <v>9</v>
      </c>
      <c r="E43" s="122" t="n">
        <v>2</v>
      </c>
      <c r="F43" s="123" t="n">
        <v>7</v>
      </c>
      <c r="G43" s="122" t="n">
        <v>0</v>
      </c>
      <c r="H43" s="122" t="n">
        <v>0</v>
      </c>
      <c r="I43" s="122" t="n">
        <v>0</v>
      </c>
      <c r="J43" s="122" t="n">
        <v>5</v>
      </c>
      <c r="K43" s="122" t="n">
        <v>0</v>
      </c>
      <c r="L43" s="122" t="n">
        <v>5</v>
      </c>
      <c r="M43" s="122" t="n">
        <v>3</v>
      </c>
      <c r="N43" s="122" t="n">
        <v>2</v>
      </c>
      <c r="O43" s="122" t="n">
        <v>1</v>
      </c>
      <c r="P43" s="122" t="n">
        <v>1</v>
      </c>
      <c r="Q43" s="122" t="n">
        <v>0</v>
      </c>
      <c r="R43" s="123" t="n">
        <v>1</v>
      </c>
    </row>
    <row r="44" s="66" customFormat="true" ht="18.75" hidden="false" customHeight="true" outlineLevel="0" collapsed="false">
      <c r="B44" s="204" t="s">
        <v>294</v>
      </c>
      <c r="C44" s="205" t="s">
        <v>295</v>
      </c>
      <c r="D44" s="121" t="n">
        <v>4</v>
      </c>
      <c r="E44" s="122" t="n">
        <v>0</v>
      </c>
      <c r="F44" s="123" t="n">
        <v>4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4</v>
      </c>
      <c r="N44" s="122" t="n">
        <v>0</v>
      </c>
      <c r="O44" s="122" t="n">
        <v>4</v>
      </c>
      <c r="P44" s="122" t="n">
        <v>0</v>
      </c>
      <c r="Q44" s="122" t="n">
        <v>0</v>
      </c>
      <c r="R44" s="123" t="n">
        <v>0</v>
      </c>
    </row>
    <row r="45" s="66" customFormat="true" ht="18.75" hidden="false" customHeight="true" outlineLevel="0" collapsed="false">
      <c r="B45" s="204" t="s">
        <v>296</v>
      </c>
      <c r="C45" s="205" t="s">
        <v>297</v>
      </c>
      <c r="D45" s="121" t="n">
        <v>4</v>
      </c>
      <c r="E45" s="122" t="n">
        <v>1</v>
      </c>
      <c r="F45" s="123" t="n">
        <v>3</v>
      </c>
      <c r="G45" s="122" t="n">
        <v>4</v>
      </c>
      <c r="H45" s="122" t="n">
        <v>1</v>
      </c>
      <c r="I45" s="122" t="n">
        <v>3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3" t="n">
        <v>0</v>
      </c>
    </row>
    <row r="46" s="68" customFormat="true" ht="5.25" hidden="false" customHeight="true" outlineLevel="0" collapsed="false">
      <c r="B46" s="206"/>
      <c r="C46" s="207"/>
      <c r="D46" s="131"/>
      <c r="E46" s="132"/>
      <c r="F46" s="133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3"/>
    </row>
    <row r="47" s="66" customFormat="true" ht="20.25" hidden="false" customHeight="true" outlineLevel="0" collapsed="false">
      <c r="B47" s="199" t="s">
        <v>305</v>
      </c>
      <c r="C47" s="200"/>
      <c r="D47" s="201" t="n">
        <v>3300</v>
      </c>
      <c r="E47" s="202" t="n">
        <v>1181</v>
      </c>
      <c r="F47" s="203" t="n">
        <v>2119</v>
      </c>
      <c r="G47" s="202" t="n">
        <v>204</v>
      </c>
      <c r="H47" s="202" t="n">
        <v>134</v>
      </c>
      <c r="I47" s="202" t="n">
        <v>70</v>
      </c>
      <c r="J47" s="202" t="n">
        <v>564</v>
      </c>
      <c r="K47" s="202" t="n">
        <v>283</v>
      </c>
      <c r="L47" s="202" t="n">
        <v>281</v>
      </c>
      <c r="M47" s="202" t="n">
        <v>2526</v>
      </c>
      <c r="N47" s="202" t="n">
        <v>762</v>
      </c>
      <c r="O47" s="202" t="n">
        <v>1764</v>
      </c>
      <c r="P47" s="202" t="n">
        <v>6</v>
      </c>
      <c r="Q47" s="202" t="n">
        <v>2</v>
      </c>
      <c r="R47" s="203" t="n">
        <v>4</v>
      </c>
    </row>
    <row r="48" s="66" customFormat="true" ht="18.75" hidden="false" customHeight="true" outlineLevel="0" collapsed="false">
      <c r="B48" s="204" t="s">
        <v>258</v>
      </c>
      <c r="C48" s="205" t="s">
        <v>259</v>
      </c>
      <c r="D48" s="121" t="n">
        <v>1238</v>
      </c>
      <c r="E48" s="122" t="n">
        <v>190</v>
      </c>
      <c r="F48" s="123" t="n">
        <v>1048</v>
      </c>
      <c r="G48" s="122" t="n">
        <v>0</v>
      </c>
      <c r="H48" s="122" t="n">
        <v>0</v>
      </c>
      <c r="I48" s="122" t="n">
        <v>0</v>
      </c>
      <c r="J48" s="122" t="n">
        <v>9</v>
      </c>
      <c r="K48" s="122" t="n">
        <v>0</v>
      </c>
      <c r="L48" s="122" t="n">
        <v>9</v>
      </c>
      <c r="M48" s="122" t="n">
        <v>1229</v>
      </c>
      <c r="N48" s="122" t="n">
        <v>190</v>
      </c>
      <c r="O48" s="122" t="n">
        <v>1039</v>
      </c>
      <c r="P48" s="122" t="n">
        <v>0</v>
      </c>
      <c r="Q48" s="122" t="n">
        <v>0</v>
      </c>
      <c r="R48" s="123" t="n">
        <v>0</v>
      </c>
    </row>
    <row r="49" s="66" customFormat="true" ht="18.75" hidden="false" customHeight="true" outlineLevel="0" collapsed="false">
      <c r="B49" s="204" t="s">
        <v>260</v>
      </c>
      <c r="C49" s="205" t="s">
        <v>261</v>
      </c>
      <c r="D49" s="121" t="n">
        <v>13</v>
      </c>
      <c r="E49" s="122" t="n">
        <v>6</v>
      </c>
      <c r="F49" s="123" t="n">
        <v>7</v>
      </c>
      <c r="G49" s="122" t="n">
        <v>1</v>
      </c>
      <c r="H49" s="122" t="n">
        <v>1</v>
      </c>
      <c r="I49" s="122" t="n">
        <v>0</v>
      </c>
      <c r="J49" s="122" t="n">
        <v>9</v>
      </c>
      <c r="K49" s="122" t="n">
        <v>4</v>
      </c>
      <c r="L49" s="122" t="n">
        <v>5</v>
      </c>
      <c r="M49" s="122" t="n">
        <v>3</v>
      </c>
      <c r="N49" s="122" t="n">
        <v>1</v>
      </c>
      <c r="O49" s="122" t="n">
        <v>2</v>
      </c>
      <c r="P49" s="122" t="n">
        <v>0</v>
      </c>
      <c r="Q49" s="122" t="n">
        <v>0</v>
      </c>
      <c r="R49" s="123" t="n">
        <v>0</v>
      </c>
    </row>
    <row r="50" s="66" customFormat="true" ht="18.75" hidden="false" customHeight="true" outlineLevel="0" collapsed="false">
      <c r="B50" s="204" t="s">
        <v>262</v>
      </c>
      <c r="C50" s="205" t="s">
        <v>263</v>
      </c>
      <c r="D50" s="121" t="n">
        <v>23</v>
      </c>
      <c r="E50" s="122" t="n">
        <v>18</v>
      </c>
      <c r="F50" s="123" t="n">
        <v>5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23</v>
      </c>
      <c r="N50" s="122" t="n">
        <v>18</v>
      </c>
      <c r="O50" s="122" t="n">
        <v>5</v>
      </c>
      <c r="P50" s="122" t="n">
        <v>0</v>
      </c>
      <c r="Q50" s="122" t="n">
        <v>0</v>
      </c>
      <c r="R50" s="123" t="n">
        <v>0</v>
      </c>
    </row>
    <row r="51" s="66" customFormat="true" ht="18.75" hidden="false" customHeight="true" outlineLevel="0" collapsed="false">
      <c r="B51" s="204" t="s">
        <v>264</v>
      </c>
      <c r="C51" s="205" t="s">
        <v>265</v>
      </c>
      <c r="D51" s="121" t="n">
        <v>37</v>
      </c>
      <c r="E51" s="122" t="n">
        <v>5</v>
      </c>
      <c r="F51" s="123" t="n">
        <v>32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37</v>
      </c>
      <c r="N51" s="122" t="n">
        <v>5</v>
      </c>
      <c r="O51" s="122" t="n">
        <v>32</v>
      </c>
      <c r="P51" s="122" t="n">
        <v>0</v>
      </c>
      <c r="Q51" s="122" t="n">
        <v>0</v>
      </c>
      <c r="R51" s="123" t="n">
        <v>0</v>
      </c>
    </row>
    <row r="52" s="66" customFormat="true" ht="18.75" hidden="false" customHeight="true" outlineLevel="0" collapsed="false">
      <c r="B52" s="204" t="s">
        <v>266</v>
      </c>
      <c r="C52" s="205" t="s">
        <v>267</v>
      </c>
      <c r="D52" s="121" t="n">
        <v>150</v>
      </c>
      <c r="E52" s="122" t="n">
        <v>34</v>
      </c>
      <c r="F52" s="123" t="n">
        <v>116</v>
      </c>
      <c r="G52" s="122" t="n">
        <v>0</v>
      </c>
      <c r="H52" s="122" t="n">
        <v>0</v>
      </c>
      <c r="I52" s="122" t="n">
        <v>0</v>
      </c>
      <c r="J52" s="122" t="n">
        <v>40</v>
      </c>
      <c r="K52" s="122" t="n">
        <v>11</v>
      </c>
      <c r="L52" s="122" t="n">
        <v>29</v>
      </c>
      <c r="M52" s="122" t="n">
        <v>106</v>
      </c>
      <c r="N52" s="122" t="n">
        <v>21</v>
      </c>
      <c r="O52" s="122" t="n">
        <v>85</v>
      </c>
      <c r="P52" s="122" t="n">
        <v>4</v>
      </c>
      <c r="Q52" s="122" t="n">
        <v>2</v>
      </c>
      <c r="R52" s="123" t="n">
        <v>2</v>
      </c>
    </row>
    <row r="53" s="66" customFormat="true" ht="18.75" hidden="false" customHeight="true" outlineLevel="0" collapsed="false">
      <c r="B53" s="204" t="s">
        <v>268</v>
      </c>
      <c r="C53" s="205" t="s">
        <v>269</v>
      </c>
      <c r="D53" s="121" t="n">
        <v>8</v>
      </c>
      <c r="E53" s="122" t="n">
        <v>3</v>
      </c>
      <c r="F53" s="123" t="n">
        <v>5</v>
      </c>
      <c r="G53" s="122" t="n">
        <v>1</v>
      </c>
      <c r="H53" s="122" t="n">
        <v>0</v>
      </c>
      <c r="I53" s="122" t="n">
        <v>1</v>
      </c>
      <c r="J53" s="122" t="n">
        <v>2</v>
      </c>
      <c r="K53" s="122" t="n">
        <v>2</v>
      </c>
      <c r="L53" s="122" t="n">
        <v>0</v>
      </c>
      <c r="M53" s="122" t="n">
        <v>5</v>
      </c>
      <c r="N53" s="122" t="n">
        <v>1</v>
      </c>
      <c r="O53" s="122" t="n">
        <v>4</v>
      </c>
      <c r="P53" s="122" t="n">
        <v>0</v>
      </c>
      <c r="Q53" s="122" t="n">
        <v>0</v>
      </c>
      <c r="R53" s="123" t="n">
        <v>0</v>
      </c>
    </row>
    <row r="54" s="66" customFormat="true" ht="18.75" hidden="false" customHeight="true" outlineLevel="0" collapsed="false">
      <c r="B54" s="204" t="s">
        <v>270</v>
      </c>
      <c r="C54" s="205" t="s">
        <v>271</v>
      </c>
      <c r="D54" s="121" t="n">
        <v>1247</v>
      </c>
      <c r="E54" s="122" t="n">
        <v>654</v>
      </c>
      <c r="F54" s="123" t="n">
        <v>593</v>
      </c>
      <c r="G54" s="122" t="n">
        <v>161</v>
      </c>
      <c r="H54" s="122" t="n">
        <v>106</v>
      </c>
      <c r="I54" s="122" t="n">
        <v>55</v>
      </c>
      <c r="J54" s="122" t="n">
        <v>138</v>
      </c>
      <c r="K54" s="122" t="n">
        <v>91</v>
      </c>
      <c r="L54" s="122" t="n">
        <v>47</v>
      </c>
      <c r="M54" s="122" t="n">
        <v>947</v>
      </c>
      <c r="N54" s="122" t="n">
        <v>457</v>
      </c>
      <c r="O54" s="122" t="n">
        <v>490</v>
      </c>
      <c r="P54" s="122" t="n">
        <v>1</v>
      </c>
      <c r="Q54" s="122" t="n">
        <v>0</v>
      </c>
      <c r="R54" s="123" t="n">
        <v>1</v>
      </c>
    </row>
    <row r="55" s="66" customFormat="true" ht="18.75" hidden="false" customHeight="true" outlineLevel="0" collapsed="false">
      <c r="B55" s="204" t="s">
        <v>272</v>
      </c>
      <c r="C55" s="205" t="s">
        <v>273</v>
      </c>
      <c r="D55" s="121" t="n">
        <v>312</v>
      </c>
      <c r="E55" s="122" t="n">
        <v>136</v>
      </c>
      <c r="F55" s="123" t="n">
        <v>176</v>
      </c>
      <c r="G55" s="122" t="n">
        <v>0</v>
      </c>
      <c r="H55" s="122" t="n">
        <v>0</v>
      </c>
      <c r="I55" s="122" t="n">
        <v>0</v>
      </c>
      <c r="J55" s="122" t="n">
        <v>265</v>
      </c>
      <c r="K55" s="122" t="n">
        <v>122</v>
      </c>
      <c r="L55" s="122" t="n">
        <v>143</v>
      </c>
      <c r="M55" s="122" t="n">
        <v>47</v>
      </c>
      <c r="N55" s="122" t="n">
        <v>14</v>
      </c>
      <c r="O55" s="122" t="n">
        <v>33</v>
      </c>
      <c r="P55" s="122" t="n">
        <v>0</v>
      </c>
      <c r="Q55" s="122" t="n">
        <v>0</v>
      </c>
      <c r="R55" s="123" t="n">
        <v>0</v>
      </c>
    </row>
    <row r="56" s="66" customFormat="true" ht="18.75" hidden="false" customHeight="true" outlineLevel="0" collapsed="false">
      <c r="B56" s="204" t="s">
        <v>274</v>
      </c>
      <c r="C56" s="205" t="s">
        <v>275</v>
      </c>
      <c r="D56" s="121" t="n">
        <v>13</v>
      </c>
      <c r="E56" s="122" t="n">
        <v>7</v>
      </c>
      <c r="F56" s="123" t="n">
        <v>6</v>
      </c>
      <c r="G56" s="122" t="n">
        <v>0</v>
      </c>
      <c r="H56" s="122" t="n">
        <v>0</v>
      </c>
      <c r="I56" s="122" t="n">
        <v>0</v>
      </c>
      <c r="J56" s="122" t="n">
        <v>8</v>
      </c>
      <c r="K56" s="122" t="n">
        <v>3</v>
      </c>
      <c r="L56" s="122" t="n">
        <v>5</v>
      </c>
      <c r="M56" s="122" t="n">
        <v>5</v>
      </c>
      <c r="N56" s="122" t="n">
        <v>4</v>
      </c>
      <c r="O56" s="122" t="n">
        <v>1</v>
      </c>
      <c r="P56" s="122" t="n">
        <v>0</v>
      </c>
      <c r="Q56" s="122" t="n">
        <v>0</v>
      </c>
      <c r="R56" s="123" t="n">
        <v>0</v>
      </c>
    </row>
    <row r="57" s="66" customFormat="true" ht="18.75" hidden="false" customHeight="true" outlineLevel="0" collapsed="false">
      <c r="B57" s="204" t="s">
        <v>280</v>
      </c>
      <c r="C57" s="205" t="s">
        <v>281</v>
      </c>
      <c r="D57" s="121" t="n">
        <v>2</v>
      </c>
      <c r="E57" s="122" t="n">
        <v>1</v>
      </c>
      <c r="F57" s="123" t="n">
        <v>1</v>
      </c>
      <c r="G57" s="122" t="n">
        <v>0</v>
      </c>
      <c r="H57" s="122" t="n">
        <v>0</v>
      </c>
      <c r="I57" s="122" t="n">
        <v>0</v>
      </c>
      <c r="J57" s="122" t="n">
        <v>2</v>
      </c>
      <c r="K57" s="122" t="n">
        <v>1</v>
      </c>
      <c r="L57" s="122" t="n">
        <v>1</v>
      </c>
      <c r="M57" s="122" t="n">
        <v>0</v>
      </c>
      <c r="N57" s="122" t="n">
        <v>0</v>
      </c>
      <c r="O57" s="122" t="n">
        <v>0</v>
      </c>
      <c r="P57" s="122" t="n">
        <v>0</v>
      </c>
      <c r="Q57" s="122" t="n">
        <v>0</v>
      </c>
      <c r="R57" s="123" t="n">
        <v>0</v>
      </c>
    </row>
    <row r="58" s="66" customFormat="true" ht="18.75" hidden="false" customHeight="true" outlineLevel="0" collapsed="false">
      <c r="B58" s="204" t="s">
        <v>282</v>
      </c>
      <c r="C58" s="205" t="s">
        <v>283</v>
      </c>
      <c r="D58" s="121" t="n">
        <v>17</v>
      </c>
      <c r="E58" s="122" t="n">
        <v>12</v>
      </c>
      <c r="F58" s="123" t="n">
        <v>5</v>
      </c>
      <c r="G58" s="122" t="n">
        <v>6</v>
      </c>
      <c r="H58" s="122" t="n">
        <v>4</v>
      </c>
      <c r="I58" s="122" t="n">
        <v>2</v>
      </c>
      <c r="J58" s="122" t="n">
        <v>11</v>
      </c>
      <c r="K58" s="122" t="n">
        <v>8</v>
      </c>
      <c r="L58" s="122" t="n">
        <v>3</v>
      </c>
      <c r="M58" s="122" t="n">
        <v>0</v>
      </c>
      <c r="N58" s="122" t="n">
        <v>0</v>
      </c>
      <c r="O58" s="122" t="n">
        <v>0</v>
      </c>
      <c r="P58" s="122" t="n">
        <v>0</v>
      </c>
      <c r="Q58" s="122" t="n">
        <v>0</v>
      </c>
      <c r="R58" s="123" t="n">
        <v>0</v>
      </c>
    </row>
    <row r="59" s="66" customFormat="true" ht="18.75" hidden="false" customHeight="true" outlineLevel="0" collapsed="false">
      <c r="B59" s="204" t="s">
        <v>284</v>
      </c>
      <c r="C59" s="205" t="s">
        <v>285</v>
      </c>
      <c r="D59" s="121" t="n">
        <v>37</v>
      </c>
      <c r="E59" s="122" t="n">
        <v>32</v>
      </c>
      <c r="F59" s="123" t="n">
        <v>5</v>
      </c>
      <c r="G59" s="122" t="n">
        <v>8</v>
      </c>
      <c r="H59" s="122" t="n">
        <v>8</v>
      </c>
      <c r="I59" s="122" t="n">
        <v>0</v>
      </c>
      <c r="J59" s="122" t="n">
        <v>18</v>
      </c>
      <c r="K59" s="122" t="n">
        <v>13</v>
      </c>
      <c r="L59" s="122" t="n">
        <v>5</v>
      </c>
      <c r="M59" s="122" t="n">
        <v>11</v>
      </c>
      <c r="N59" s="122" t="n">
        <v>11</v>
      </c>
      <c r="O59" s="122" t="n">
        <v>0</v>
      </c>
      <c r="P59" s="122" t="n">
        <v>0</v>
      </c>
      <c r="Q59" s="122" t="n">
        <v>0</v>
      </c>
      <c r="R59" s="123" t="n">
        <v>0</v>
      </c>
    </row>
    <row r="60" s="66" customFormat="true" ht="18.75" hidden="false" customHeight="true" outlineLevel="0" collapsed="false">
      <c r="B60" s="204" t="s">
        <v>286</v>
      </c>
      <c r="C60" s="205" t="s">
        <v>287</v>
      </c>
      <c r="D60" s="121" t="n">
        <v>4</v>
      </c>
      <c r="E60" s="122" t="n">
        <v>4</v>
      </c>
      <c r="F60" s="123" t="n">
        <v>0</v>
      </c>
      <c r="G60" s="122" t="n">
        <v>4</v>
      </c>
      <c r="H60" s="122" t="n">
        <v>4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2" t="n">
        <v>0</v>
      </c>
      <c r="P60" s="122" t="n">
        <v>0</v>
      </c>
      <c r="Q60" s="122" t="n">
        <v>0</v>
      </c>
      <c r="R60" s="123" t="n">
        <v>0</v>
      </c>
    </row>
    <row r="61" s="66" customFormat="true" ht="18.75" hidden="false" customHeight="true" outlineLevel="0" collapsed="false">
      <c r="B61" s="204" t="s">
        <v>288</v>
      </c>
      <c r="C61" s="205" t="s">
        <v>289</v>
      </c>
      <c r="D61" s="121" t="n">
        <v>41</v>
      </c>
      <c r="E61" s="122" t="n">
        <v>24</v>
      </c>
      <c r="F61" s="123" t="n">
        <v>17</v>
      </c>
      <c r="G61" s="122" t="n">
        <v>0</v>
      </c>
      <c r="H61" s="122" t="n">
        <v>0</v>
      </c>
      <c r="I61" s="122" t="n">
        <v>0</v>
      </c>
      <c r="J61" s="122" t="n">
        <v>14</v>
      </c>
      <c r="K61" s="122" t="n">
        <v>11</v>
      </c>
      <c r="L61" s="122" t="n">
        <v>3</v>
      </c>
      <c r="M61" s="122" t="n">
        <v>27</v>
      </c>
      <c r="N61" s="122" t="n">
        <v>13</v>
      </c>
      <c r="O61" s="122" t="n">
        <v>14</v>
      </c>
      <c r="P61" s="122" t="n">
        <v>0</v>
      </c>
      <c r="Q61" s="122" t="n">
        <v>0</v>
      </c>
      <c r="R61" s="123" t="n">
        <v>0</v>
      </c>
    </row>
    <row r="62" s="66" customFormat="true" ht="18.75" hidden="false" customHeight="true" outlineLevel="0" collapsed="false">
      <c r="B62" s="204" t="s">
        <v>292</v>
      </c>
      <c r="C62" s="205" t="s">
        <v>293</v>
      </c>
      <c r="D62" s="121" t="n">
        <v>109</v>
      </c>
      <c r="E62" s="122" t="n">
        <v>39</v>
      </c>
      <c r="F62" s="123" t="n">
        <v>70</v>
      </c>
      <c r="G62" s="122" t="n">
        <v>2</v>
      </c>
      <c r="H62" s="122" t="n">
        <v>1</v>
      </c>
      <c r="I62" s="122" t="n">
        <v>1</v>
      </c>
      <c r="J62" s="122" t="n">
        <v>37</v>
      </c>
      <c r="K62" s="122" t="n">
        <v>12</v>
      </c>
      <c r="L62" s="122" t="n">
        <v>25</v>
      </c>
      <c r="M62" s="122" t="n">
        <v>69</v>
      </c>
      <c r="N62" s="122" t="n">
        <v>26</v>
      </c>
      <c r="O62" s="122" t="n">
        <v>43</v>
      </c>
      <c r="P62" s="122" t="n">
        <v>1</v>
      </c>
      <c r="Q62" s="122" t="n">
        <v>0</v>
      </c>
      <c r="R62" s="123" t="n">
        <v>1</v>
      </c>
    </row>
    <row r="63" s="66" customFormat="true" ht="18.75" hidden="false" customHeight="true" outlineLevel="0" collapsed="false">
      <c r="B63" s="204" t="s">
        <v>294</v>
      </c>
      <c r="C63" s="205" t="s">
        <v>295</v>
      </c>
      <c r="D63" s="121" t="n">
        <v>18</v>
      </c>
      <c r="E63" s="122" t="n">
        <v>2</v>
      </c>
      <c r="F63" s="123" t="n">
        <v>16</v>
      </c>
      <c r="G63" s="122" t="n">
        <v>0</v>
      </c>
      <c r="H63" s="122" t="n">
        <v>0</v>
      </c>
      <c r="I63" s="122" t="n">
        <v>0</v>
      </c>
      <c r="J63" s="122" t="n">
        <v>1</v>
      </c>
      <c r="K63" s="122" t="n">
        <v>1</v>
      </c>
      <c r="L63" s="122" t="n">
        <v>0</v>
      </c>
      <c r="M63" s="122" t="n">
        <v>17</v>
      </c>
      <c r="N63" s="122" t="n">
        <v>1</v>
      </c>
      <c r="O63" s="122" t="n">
        <v>16</v>
      </c>
      <c r="P63" s="122" t="n">
        <v>0</v>
      </c>
      <c r="Q63" s="122" t="n">
        <v>0</v>
      </c>
      <c r="R63" s="123" t="n">
        <v>0</v>
      </c>
    </row>
    <row r="64" s="66" customFormat="true" ht="18.75" hidden="false" customHeight="true" outlineLevel="0" collapsed="false">
      <c r="B64" s="204" t="s">
        <v>296</v>
      </c>
      <c r="C64" s="205" t="s">
        <v>297</v>
      </c>
      <c r="D64" s="121" t="n">
        <v>29</v>
      </c>
      <c r="E64" s="122" t="n">
        <v>12</v>
      </c>
      <c r="F64" s="123" t="n">
        <v>17</v>
      </c>
      <c r="G64" s="122" t="n">
        <v>19</v>
      </c>
      <c r="H64" s="122" t="n">
        <v>8</v>
      </c>
      <c r="I64" s="122" t="n">
        <v>11</v>
      </c>
      <c r="J64" s="122" t="n">
        <v>10</v>
      </c>
      <c r="K64" s="122" t="n">
        <v>4</v>
      </c>
      <c r="L64" s="122" t="n">
        <v>6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3" t="n">
        <v>0</v>
      </c>
    </row>
    <row r="65" s="66" customFormat="true" ht="18.75" hidden="false" customHeight="true" outlineLevel="0" collapsed="false">
      <c r="B65" s="204" t="s">
        <v>300</v>
      </c>
      <c r="C65" s="205" t="s">
        <v>301</v>
      </c>
      <c r="D65" s="121" t="n">
        <v>2</v>
      </c>
      <c r="E65" s="122" t="n">
        <v>2</v>
      </c>
      <c r="F65" s="123" t="n">
        <v>0</v>
      </c>
      <c r="G65" s="122" t="n">
        <v>2</v>
      </c>
      <c r="H65" s="122" t="n">
        <v>2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3" t="n">
        <v>0</v>
      </c>
    </row>
    <row r="66" s="68" customFormat="true" ht="6" hidden="false" customHeight="true" outlineLevel="0" collapsed="false">
      <c r="B66" s="206"/>
      <c r="C66" s="207"/>
      <c r="D66" s="131"/>
      <c r="E66" s="132"/>
      <c r="F66" s="133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3"/>
    </row>
    <row r="67" s="68" customFormat="true" ht="8.25" hidden="false" customHeight="true" outlineLevel="0" collapsed="false">
      <c r="B67" s="208"/>
      <c r="C67" s="208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</row>
    <row r="68" customFormat="false" ht="15" hidden="false" customHeight="false" outlineLevel="0" collapsed="false">
      <c r="B68" s="178" t="s">
        <v>306</v>
      </c>
      <c r="C68" s="117"/>
      <c r="D68" s="117"/>
      <c r="E68" s="117"/>
      <c r="F68" s="117"/>
      <c r="G68" s="117"/>
      <c r="H68" s="117"/>
      <c r="I68" s="117"/>
      <c r="R68" s="210"/>
    </row>
    <row r="69" customFormat="false" ht="8.25" hidden="false" customHeight="true" outlineLevel="0" collapsed="false">
      <c r="R69" s="211"/>
    </row>
    <row r="70" customFormat="false" ht="13.5" hidden="false" customHeight="false" outlineLevel="0" collapsed="false">
      <c r="B70" s="83" t="str">
        <f aca="false">A1!B105</f>
        <v>(Last Update 30/03/2020)</v>
      </c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</row>
    <row r="71" customFormat="false" ht="5.25" hidden="false" customHeight="true" outlineLevel="0" collapsed="false">
      <c r="B71" s="84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</row>
    <row r="72" customFormat="false" ht="15" hidden="false" customHeight="false" outlineLevel="0" collapsed="false">
      <c r="B72" s="85" t="str">
        <f aca="false">A1!B107</f>
        <v>COPYRIGHT © :2020, REPUBLIC OF CYPRUS, STATISTICAL SERVICE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14"/>
    <col collapsed="false" customWidth="true" hidden="false" outlineLevel="0" max="3" min="3" style="86" width="47.99"/>
    <col collapsed="false" customWidth="true" hidden="false" outlineLevel="0" max="5" min="4" style="86" width="7.14"/>
    <col collapsed="false" customWidth="true" hidden="false" outlineLevel="0" max="6" min="6" style="86" width="7.28"/>
    <col collapsed="false" customWidth="true" hidden="false" outlineLevel="0" max="8" min="7" style="86" width="7.42"/>
    <col collapsed="false" customWidth="true" hidden="false" outlineLevel="0" max="9" min="9" style="86" width="7.85"/>
    <col collapsed="false" customWidth="false" hidden="false" outlineLevel="0" max="12" min="10" style="86" width="9.14"/>
    <col collapsed="false" customWidth="true" hidden="false" outlineLevel="0" max="14" min="13" style="86" width="6.99"/>
    <col collapsed="false" customWidth="true" hidden="false" outlineLevel="0" max="15" min="15" style="86" width="7.56"/>
    <col collapsed="false" customWidth="true" hidden="false" outlineLevel="0" max="16" min="16" style="86" width="2.13"/>
    <col collapsed="false" customWidth="false" hidden="false" outlineLevel="0" max="257" min="17" style="86" width="9.14"/>
  </cols>
  <sheetData>
    <row r="1" customFormat="false" ht="30" hidden="false" customHeight="true" outlineLevel="0" collapsed="false">
      <c r="B1" s="138" t="s">
        <v>483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2.5" hidden="false" customHeight="true" outlineLevel="0" collapsed="false">
      <c r="B2" s="115" t="s">
        <v>246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52.5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8" t="s">
        <v>142</v>
      </c>
      <c r="H4" s="118"/>
      <c r="I4" s="118"/>
      <c r="J4" s="118" t="s">
        <v>143</v>
      </c>
      <c r="K4" s="118"/>
      <c r="L4" s="118"/>
      <c r="M4" s="118" t="s">
        <v>144</v>
      </c>
      <c r="N4" s="118"/>
      <c r="O4" s="118"/>
    </row>
    <row r="5" customFormat="false" ht="22.5" hidden="false" customHeight="true" outlineLevel="0" collapsed="false">
      <c r="B5" s="119"/>
      <c r="C5" s="118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</row>
    <row r="6" s="66" customFormat="true" ht="20.25" hidden="false" customHeight="true" outlineLevel="0" collapsed="false">
      <c r="B6" s="199" t="s">
        <v>308</v>
      </c>
      <c r="C6" s="200"/>
      <c r="D6" s="201" t="n">
        <v>3600</v>
      </c>
      <c r="E6" s="202" t="n">
        <v>1144</v>
      </c>
      <c r="F6" s="203" t="n">
        <v>2456</v>
      </c>
      <c r="G6" s="202" t="n">
        <v>655</v>
      </c>
      <c r="H6" s="202" t="n">
        <v>294</v>
      </c>
      <c r="I6" s="202" t="n">
        <v>361</v>
      </c>
      <c r="J6" s="202" t="n">
        <v>2932</v>
      </c>
      <c r="K6" s="202" t="n">
        <v>842</v>
      </c>
      <c r="L6" s="202" t="n">
        <v>2090</v>
      </c>
      <c r="M6" s="202" t="n">
        <v>13</v>
      </c>
      <c r="N6" s="202" t="n">
        <v>8</v>
      </c>
      <c r="O6" s="203" t="n">
        <v>5</v>
      </c>
    </row>
    <row r="7" s="66" customFormat="true" ht="18.75" hidden="false" customHeight="true" outlineLevel="0" collapsed="false">
      <c r="B7" s="204" t="s">
        <v>258</v>
      </c>
      <c r="C7" s="205" t="s">
        <v>259</v>
      </c>
      <c r="D7" s="121" t="n">
        <v>1403</v>
      </c>
      <c r="E7" s="122" t="n">
        <v>217</v>
      </c>
      <c r="F7" s="123" t="n">
        <v>1186</v>
      </c>
      <c r="G7" s="122" t="n">
        <v>19</v>
      </c>
      <c r="H7" s="122" t="n">
        <v>0</v>
      </c>
      <c r="I7" s="122" t="n">
        <v>19</v>
      </c>
      <c r="J7" s="122" t="n">
        <v>1384</v>
      </c>
      <c r="K7" s="122" t="n">
        <v>217</v>
      </c>
      <c r="L7" s="122" t="n">
        <v>1167</v>
      </c>
      <c r="M7" s="122" t="n">
        <v>0</v>
      </c>
      <c r="N7" s="122" t="n">
        <v>0</v>
      </c>
      <c r="O7" s="123" t="n">
        <v>0</v>
      </c>
    </row>
    <row r="8" s="66" customFormat="true" ht="18.75" hidden="false" customHeight="true" outlineLevel="0" collapsed="false">
      <c r="B8" s="204" t="s">
        <v>260</v>
      </c>
      <c r="C8" s="205" t="s">
        <v>261</v>
      </c>
      <c r="D8" s="121" t="n">
        <v>42</v>
      </c>
      <c r="E8" s="122" t="n">
        <v>9</v>
      </c>
      <c r="F8" s="123" t="n">
        <v>33</v>
      </c>
      <c r="G8" s="122" t="n">
        <v>9</v>
      </c>
      <c r="H8" s="122" t="n">
        <v>4</v>
      </c>
      <c r="I8" s="122" t="n">
        <v>5</v>
      </c>
      <c r="J8" s="122" t="n">
        <v>33</v>
      </c>
      <c r="K8" s="122" t="n">
        <v>5</v>
      </c>
      <c r="L8" s="122" t="n">
        <v>28</v>
      </c>
      <c r="M8" s="122" t="n">
        <v>0</v>
      </c>
      <c r="N8" s="122" t="n">
        <v>0</v>
      </c>
      <c r="O8" s="123" t="n">
        <v>0</v>
      </c>
    </row>
    <row r="9" s="66" customFormat="true" ht="18.75" hidden="false" customHeight="true" outlineLevel="0" collapsed="false">
      <c r="B9" s="204" t="s">
        <v>262</v>
      </c>
      <c r="C9" s="205" t="s">
        <v>263</v>
      </c>
      <c r="D9" s="121" t="n">
        <v>55</v>
      </c>
      <c r="E9" s="122" t="n">
        <v>29</v>
      </c>
      <c r="F9" s="123" t="n">
        <v>26</v>
      </c>
      <c r="G9" s="122" t="n">
        <v>24</v>
      </c>
      <c r="H9" s="122" t="n">
        <v>9</v>
      </c>
      <c r="I9" s="122" t="n">
        <v>15</v>
      </c>
      <c r="J9" s="122" t="n">
        <v>30</v>
      </c>
      <c r="K9" s="122" t="n">
        <v>19</v>
      </c>
      <c r="L9" s="122" t="n">
        <v>11</v>
      </c>
      <c r="M9" s="122" t="n">
        <v>1</v>
      </c>
      <c r="N9" s="122" t="n">
        <v>1</v>
      </c>
      <c r="O9" s="123" t="n">
        <v>0</v>
      </c>
    </row>
    <row r="10" s="66" customFormat="true" ht="18.75" hidden="false" customHeight="true" outlineLevel="0" collapsed="false">
      <c r="B10" s="204" t="s">
        <v>264</v>
      </c>
      <c r="C10" s="205" t="s">
        <v>265</v>
      </c>
      <c r="D10" s="121" t="n">
        <v>81</v>
      </c>
      <c r="E10" s="122" t="n">
        <v>14</v>
      </c>
      <c r="F10" s="123" t="n">
        <v>67</v>
      </c>
      <c r="G10" s="122" t="n">
        <v>10</v>
      </c>
      <c r="H10" s="122" t="n">
        <v>2</v>
      </c>
      <c r="I10" s="122" t="n">
        <v>8</v>
      </c>
      <c r="J10" s="122" t="n">
        <v>70</v>
      </c>
      <c r="K10" s="122" t="n">
        <v>11</v>
      </c>
      <c r="L10" s="122" t="n">
        <v>59</v>
      </c>
      <c r="M10" s="122" t="n">
        <v>1</v>
      </c>
      <c r="N10" s="122" t="n">
        <v>1</v>
      </c>
      <c r="O10" s="123" t="n">
        <v>0</v>
      </c>
    </row>
    <row r="11" s="66" customFormat="true" ht="18.75" hidden="false" customHeight="true" outlineLevel="0" collapsed="false">
      <c r="B11" s="204" t="s">
        <v>266</v>
      </c>
      <c r="C11" s="205" t="s">
        <v>267</v>
      </c>
      <c r="D11" s="121" t="n">
        <v>191</v>
      </c>
      <c r="E11" s="122" t="n">
        <v>45</v>
      </c>
      <c r="F11" s="123" t="n">
        <v>146</v>
      </c>
      <c r="G11" s="122" t="n">
        <v>61</v>
      </c>
      <c r="H11" s="122" t="n">
        <v>16</v>
      </c>
      <c r="I11" s="122" t="n">
        <v>45</v>
      </c>
      <c r="J11" s="122" t="n">
        <v>124</v>
      </c>
      <c r="K11" s="122" t="n">
        <v>26</v>
      </c>
      <c r="L11" s="122" t="n">
        <v>98</v>
      </c>
      <c r="M11" s="122" t="n">
        <v>6</v>
      </c>
      <c r="N11" s="122" t="n">
        <v>3</v>
      </c>
      <c r="O11" s="123" t="n">
        <v>3</v>
      </c>
    </row>
    <row r="12" s="66" customFormat="true" ht="18.75" hidden="false" customHeight="true" outlineLevel="0" collapsed="false">
      <c r="B12" s="204" t="s">
        <v>268</v>
      </c>
      <c r="C12" s="205" t="s">
        <v>269</v>
      </c>
      <c r="D12" s="121" t="n">
        <v>26</v>
      </c>
      <c r="E12" s="122" t="n">
        <v>7</v>
      </c>
      <c r="F12" s="123" t="n">
        <v>19</v>
      </c>
      <c r="G12" s="122" t="n">
        <v>3</v>
      </c>
      <c r="H12" s="122" t="n">
        <v>2</v>
      </c>
      <c r="I12" s="122" t="n">
        <v>1</v>
      </c>
      <c r="J12" s="122" t="n">
        <v>23</v>
      </c>
      <c r="K12" s="122" t="n">
        <v>5</v>
      </c>
      <c r="L12" s="122" t="n">
        <v>18</v>
      </c>
      <c r="M12" s="122" t="n">
        <v>0</v>
      </c>
      <c r="N12" s="122" t="n">
        <v>0</v>
      </c>
      <c r="O12" s="123" t="n">
        <v>0</v>
      </c>
    </row>
    <row r="13" s="66" customFormat="true" ht="18.75" hidden="false" customHeight="true" outlineLevel="0" collapsed="false">
      <c r="B13" s="204" t="s">
        <v>270</v>
      </c>
      <c r="C13" s="205" t="s">
        <v>271</v>
      </c>
      <c r="D13" s="121" t="n">
        <v>1153</v>
      </c>
      <c r="E13" s="122" t="n">
        <v>524</v>
      </c>
      <c r="F13" s="123" t="n">
        <v>629</v>
      </c>
      <c r="G13" s="122" t="n">
        <v>135</v>
      </c>
      <c r="H13" s="122" t="n">
        <v>69</v>
      </c>
      <c r="I13" s="122" t="n">
        <v>66</v>
      </c>
      <c r="J13" s="122" t="n">
        <v>1017</v>
      </c>
      <c r="K13" s="122" t="n">
        <v>455</v>
      </c>
      <c r="L13" s="122" t="n">
        <v>562</v>
      </c>
      <c r="M13" s="122" t="n">
        <v>1</v>
      </c>
      <c r="N13" s="122" t="n">
        <v>0</v>
      </c>
      <c r="O13" s="123" t="n">
        <v>1</v>
      </c>
    </row>
    <row r="14" s="66" customFormat="true" ht="18.75" hidden="false" customHeight="true" outlineLevel="0" collapsed="false">
      <c r="B14" s="204" t="s">
        <v>272</v>
      </c>
      <c r="C14" s="205" t="s">
        <v>273</v>
      </c>
      <c r="D14" s="121" t="n">
        <v>334</v>
      </c>
      <c r="E14" s="122" t="n">
        <v>142</v>
      </c>
      <c r="F14" s="123" t="n">
        <v>192</v>
      </c>
      <c r="G14" s="122" t="n">
        <v>271</v>
      </c>
      <c r="H14" s="122" t="n">
        <v>125</v>
      </c>
      <c r="I14" s="122" t="n">
        <v>146</v>
      </c>
      <c r="J14" s="122" t="n">
        <v>63</v>
      </c>
      <c r="K14" s="122" t="n">
        <v>17</v>
      </c>
      <c r="L14" s="122" t="n">
        <v>46</v>
      </c>
      <c r="M14" s="122" t="n">
        <v>0</v>
      </c>
      <c r="N14" s="122" t="n">
        <v>0</v>
      </c>
      <c r="O14" s="123" t="n">
        <v>0</v>
      </c>
    </row>
    <row r="15" s="66" customFormat="true" ht="18.75" hidden="false" customHeight="true" outlineLevel="0" collapsed="false">
      <c r="B15" s="204" t="s">
        <v>274</v>
      </c>
      <c r="C15" s="205" t="s">
        <v>275</v>
      </c>
      <c r="D15" s="121" t="n">
        <v>15</v>
      </c>
      <c r="E15" s="122" t="n">
        <v>4</v>
      </c>
      <c r="F15" s="123" t="n">
        <v>11</v>
      </c>
      <c r="G15" s="122" t="n">
        <v>12</v>
      </c>
      <c r="H15" s="122" t="n">
        <v>3</v>
      </c>
      <c r="I15" s="122" t="n">
        <v>9</v>
      </c>
      <c r="J15" s="122" t="n">
        <v>3</v>
      </c>
      <c r="K15" s="122" t="n">
        <v>1</v>
      </c>
      <c r="L15" s="122" t="n">
        <v>2</v>
      </c>
      <c r="M15" s="122" t="n">
        <v>0</v>
      </c>
      <c r="N15" s="122" t="n">
        <v>0</v>
      </c>
      <c r="O15" s="123" t="n">
        <v>0</v>
      </c>
    </row>
    <row r="16" s="66" customFormat="true" ht="18.75" hidden="false" customHeight="true" outlineLevel="0" collapsed="false">
      <c r="B16" s="204" t="s">
        <v>276</v>
      </c>
      <c r="C16" s="205" t="s">
        <v>277</v>
      </c>
      <c r="D16" s="121" t="n">
        <v>2</v>
      </c>
      <c r="E16" s="122" t="n">
        <v>1</v>
      </c>
      <c r="F16" s="123" t="n">
        <v>1</v>
      </c>
      <c r="G16" s="122" t="n">
        <v>1</v>
      </c>
      <c r="H16" s="122" t="n">
        <v>0</v>
      </c>
      <c r="I16" s="122" t="n">
        <v>1</v>
      </c>
      <c r="J16" s="122" t="n">
        <v>0</v>
      </c>
      <c r="K16" s="122" t="n">
        <v>0</v>
      </c>
      <c r="L16" s="122" t="n">
        <v>0</v>
      </c>
      <c r="M16" s="122" t="n">
        <v>1</v>
      </c>
      <c r="N16" s="122" t="n">
        <v>1</v>
      </c>
      <c r="O16" s="123" t="n">
        <v>0</v>
      </c>
    </row>
    <row r="17" s="66" customFormat="true" ht="18.75" hidden="false" customHeight="true" outlineLevel="0" collapsed="false">
      <c r="B17" s="204" t="s">
        <v>280</v>
      </c>
      <c r="C17" s="205" t="s">
        <v>281</v>
      </c>
      <c r="D17" s="121" t="n">
        <v>4</v>
      </c>
      <c r="E17" s="122" t="n">
        <v>1</v>
      </c>
      <c r="F17" s="123" t="n">
        <v>3</v>
      </c>
      <c r="G17" s="122" t="n">
        <v>3</v>
      </c>
      <c r="H17" s="122" t="n">
        <v>1</v>
      </c>
      <c r="I17" s="122" t="n">
        <v>2</v>
      </c>
      <c r="J17" s="122" t="n">
        <v>1</v>
      </c>
      <c r="K17" s="122" t="n">
        <v>0</v>
      </c>
      <c r="L17" s="122" t="n">
        <v>1</v>
      </c>
      <c r="M17" s="122" t="n">
        <v>0</v>
      </c>
      <c r="N17" s="122" t="n">
        <v>0</v>
      </c>
      <c r="O17" s="123" t="n">
        <v>0</v>
      </c>
    </row>
    <row r="18" s="66" customFormat="true" ht="18.75" hidden="false" customHeight="true" outlineLevel="0" collapsed="false">
      <c r="B18" s="204" t="s">
        <v>282</v>
      </c>
      <c r="C18" s="205" t="s">
        <v>283</v>
      </c>
      <c r="D18" s="121" t="n">
        <v>38</v>
      </c>
      <c r="E18" s="122" t="n">
        <v>25</v>
      </c>
      <c r="F18" s="123" t="n">
        <v>13</v>
      </c>
      <c r="G18" s="122" t="n">
        <v>10</v>
      </c>
      <c r="H18" s="122" t="n">
        <v>8</v>
      </c>
      <c r="I18" s="122" t="n">
        <v>2</v>
      </c>
      <c r="J18" s="122" t="n">
        <v>28</v>
      </c>
      <c r="K18" s="122" t="n">
        <v>17</v>
      </c>
      <c r="L18" s="122" t="n">
        <v>11</v>
      </c>
      <c r="M18" s="122" t="n">
        <v>0</v>
      </c>
      <c r="N18" s="122" t="n">
        <v>0</v>
      </c>
      <c r="O18" s="123" t="n">
        <v>0</v>
      </c>
    </row>
    <row r="19" s="66" customFormat="true" ht="18.75" hidden="false" customHeight="true" outlineLevel="0" collapsed="false">
      <c r="B19" s="204" t="s">
        <v>284</v>
      </c>
      <c r="C19" s="205" t="s">
        <v>285</v>
      </c>
      <c r="D19" s="121" t="n">
        <v>58</v>
      </c>
      <c r="E19" s="122" t="n">
        <v>44</v>
      </c>
      <c r="F19" s="123" t="n">
        <v>14</v>
      </c>
      <c r="G19" s="122" t="n">
        <v>22</v>
      </c>
      <c r="H19" s="122" t="n">
        <v>17</v>
      </c>
      <c r="I19" s="122" t="n">
        <v>5</v>
      </c>
      <c r="J19" s="122" t="n">
        <v>34</v>
      </c>
      <c r="K19" s="122" t="n">
        <v>25</v>
      </c>
      <c r="L19" s="122" t="n">
        <v>9</v>
      </c>
      <c r="M19" s="122" t="n">
        <v>2</v>
      </c>
      <c r="N19" s="122" t="n">
        <v>2</v>
      </c>
      <c r="O19" s="123" t="n">
        <v>0</v>
      </c>
    </row>
    <row r="20" s="66" customFormat="true" ht="18.75" hidden="false" customHeight="true" outlineLevel="0" collapsed="false">
      <c r="B20" s="204" t="s">
        <v>288</v>
      </c>
      <c r="C20" s="205" t="s">
        <v>289</v>
      </c>
      <c r="D20" s="121" t="n">
        <v>58</v>
      </c>
      <c r="E20" s="122" t="n">
        <v>37</v>
      </c>
      <c r="F20" s="123" t="n">
        <v>21</v>
      </c>
      <c r="G20" s="122" t="n">
        <v>26</v>
      </c>
      <c r="H20" s="122" t="n">
        <v>21</v>
      </c>
      <c r="I20" s="122" t="n">
        <v>5</v>
      </c>
      <c r="J20" s="122" t="n">
        <v>32</v>
      </c>
      <c r="K20" s="122" t="n">
        <v>16</v>
      </c>
      <c r="L20" s="122" t="n">
        <v>16</v>
      </c>
      <c r="M20" s="122" t="n">
        <v>0</v>
      </c>
      <c r="N20" s="122" t="n">
        <v>0</v>
      </c>
      <c r="O20" s="123" t="n">
        <v>0</v>
      </c>
    </row>
    <row r="21" s="66" customFormat="true" ht="18.75" hidden="false" customHeight="true" outlineLevel="0" collapsed="false">
      <c r="B21" s="204" t="s">
        <v>292</v>
      </c>
      <c r="C21" s="205" t="s">
        <v>293</v>
      </c>
      <c r="D21" s="121" t="n">
        <v>112</v>
      </c>
      <c r="E21" s="122" t="n">
        <v>39</v>
      </c>
      <c r="F21" s="123" t="n">
        <v>73</v>
      </c>
      <c r="G21" s="122" t="n">
        <v>42</v>
      </c>
      <c r="H21" s="122" t="n">
        <v>12</v>
      </c>
      <c r="I21" s="122" t="n">
        <v>30</v>
      </c>
      <c r="J21" s="122" t="n">
        <v>69</v>
      </c>
      <c r="K21" s="122" t="n">
        <v>27</v>
      </c>
      <c r="L21" s="122" t="n">
        <v>42</v>
      </c>
      <c r="M21" s="122" t="n">
        <v>1</v>
      </c>
      <c r="N21" s="122" t="n">
        <v>0</v>
      </c>
      <c r="O21" s="123" t="n">
        <v>1</v>
      </c>
    </row>
    <row r="22" s="66" customFormat="true" ht="18.75" hidden="false" customHeight="true" outlineLevel="0" collapsed="false">
      <c r="B22" s="204" t="s">
        <v>294</v>
      </c>
      <c r="C22" s="205" t="s">
        <v>295</v>
      </c>
      <c r="D22" s="121" t="n">
        <v>22</v>
      </c>
      <c r="E22" s="122" t="n">
        <v>2</v>
      </c>
      <c r="F22" s="123" t="n">
        <v>20</v>
      </c>
      <c r="G22" s="122" t="n">
        <v>1</v>
      </c>
      <c r="H22" s="122" t="n">
        <v>1</v>
      </c>
      <c r="I22" s="122" t="n">
        <v>0</v>
      </c>
      <c r="J22" s="122" t="n">
        <v>21</v>
      </c>
      <c r="K22" s="122" t="n">
        <v>1</v>
      </c>
      <c r="L22" s="122" t="n">
        <v>20</v>
      </c>
      <c r="M22" s="122" t="n">
        <v>0</v>
      </c>
      <c r="N22" s="122" t="n">
        <v>0</v>
      </c>
      <c r="O22" s="123" t="n">
        <v>0</v>
      </c>
    </row>
    <row r="23" s="66" customFormat="true" ht="18.75" hidden="false" customHeight="true" outlineLevel="0" collapsed="false">
      <c r="B23" s="204" t="s">
        <v>296</v>
      </c>
      <c r="C23" s="205" t="s">
        <v>297</v>
      </c>
      <c r="D23" s="121" t="n">
        <v>6</v>
      </c>
      <c r="E23" s="122" t="n">
        <v>4</v>
      </c>
      <c r="F23" s="123" t="n">
        <v>2</v>
      </c>
      <c r="G23" s="122" t="n">
        <v>6</v>
      </c>
      <c r="H23" s="122" t="n">
        <v>4</v>
      </c>
      <c r="I23" s="122" t="n">
        <v>2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3" t="n">
        <v>0</v>
      </c>
    </row>
    <row r="24" s="68" customFormat="true" ht="5.25" hidden="false" customHeight="true" outlineLevel="0" collapsed="false">
      <c r="B24" s="206"/>
      <c r="C24" s="207"/>
      <c r="D24" s="131"/>
      <c r="E24" s="132"/>
      <c r="F24" s="133"/>
      <c r="G24" s="132"/>
      <c r="H24" s="132"/>
      <c r="I24" s="132"/>
      <c r="J24" s="132"/>
      <c r="K24" s="132"/>
      <c r="L24" s="132"/>
      <c r="M24" s="132"/>
      <c r="N24" s="132"/>
      <c r="O24" s="133"/>
    </row>
    <row r="25" s="66" customFormat="true" ht="20.25" hidden="false" customHeight="true" outlineLevel="0" collapsed="false">
      <c r="B25" s="199" t="s">
        <v>309</v>
      </c>
      <c r="C25" s="200"/>
      <c r="D25" s="201" t="n">
        <v>683</v>
      </c>
      <c r="E25" s="202" t="n">
        <v>226</v>
      </c>
      <c r="F25" s="203" t="n">
        <v>457</v>
      </c>
      <c r="G25" s="202" t="n">
        <v>169</v>
      </c>
      <c r="H25" s="202" t="n">
        <v>70</v>
      </c>
      <c r="I25" s="202" t="n">
        <v>99</v>
      </c>
      <c r="J25" s="202" t="n">
        <v>506</v>
      </c>
      <c r="K25" s="202" t="n">
        <v>150</v>
      </c>
      <c r="L25" s="202" t="n">
        <v>356</v>
      </c>
      <c r="M25" s="202" t="n">
        <v>8</v>
      </c>
      <c r="N25" s="202" t="n">
        <v>6</v>
      </c>
      <c r="O25" s="203" t="n">
        <v>2</v>
      </c>
    </row>
    <row r="26" s="66" customFormat="true" ht="18.75" hidden="false" customHeight="true" outlineLevel="0" collapsed="false">
      <c r="B26" s="204" t="s">
        <v>258</v>
      </c>
      <c r="C26" s="205" t="s">
        <v>259</v>
      </c>
      <c r="D26" s="121" t="n">
        <v>165</v>
      </c>
      <c r="E26" s="122" t="n">
        <v>27</v>
      </c>
      <c r="F26" s="123" t="n">
        <v>138</v>
      </c>
      <c r="G26" s="122" t="n">
        <v>10</v>
      </c>
      <c r="H26" s="122" t="n">
        <v>0</v>
      </c>
      <c r="I26" s="122" t="n">
        <v>10</v>
      </c>
      <c r="J26" s="122" t="n">
        <v>155</v>
      </c>
      <c r="K26" s="122" t="n">
        <v>27</v>
      </c>
      <c r="L26" s="122" t="n">
        <v>128</v>
      </c>
      <c r="M26" s="122" t="n">
        <v>0</v>
      </c>
      <c r="N26" s="122" t="n">
        <v>0</v>
      </c>
      <c r="O26" s="123" t="n">
        <v>0</v>
      </c>
    </row>
    <row r="27" s="66" customFormat="true" ht="18.75" hidden="false" customHeight="true" outlineLevel="0" collapsed="false">
      <c r="B27" s="204" t="s">
        <v>260</v>
      </c>
      <c r="C27" s="205" t="s">
        <v>261</v>
      </c>
      <c r="D27" s="121" t="n">
        <v>30</v>
      </c>
      <c r="E27" s="122" t="n">
        <v>4</v>
      </c>
      <c r="F27" s="123" t="n">
        <v>26</v>
      </c>
      <c r="G27" s="122" t="n">
        <v>0</v>
      </c>
      <c r="H27" s="122" t="n">
        <v>0</v>
      </c>
      <c r="I27" s="122" t="n">
        <v>0</v>
      </c>
      <c r="J27" s="122" t="n">
        <v>30</v>
      </c>
      <c r="K27" s="122" t="n">
        <v>4</v>
      </c>
      <c r="L27" s="122" t="n">
        <v>26</v>
      </c>
      <c r="M27" s="122" t="n">
        <v>0</v>
      </c>
      <c r="N27" s="122" t="n">
        <v>0</v>
      </c>
      <c r="O27" s="123" t="n">
        <v>0</v>
      </c>
    </row>
    <row r="28" s="66" customFormat="true" ht="18.75" hidden="false" customHeight="true" outlineLevel="0" collapsed="false">
      <c r="B28" s="204" t="s">
        <v>262</v>
      </c>
      <c r="C28" s="205" t="s">
        <v>263</v>
      </c>
      <c r="D28" s="121" t="n">
        <v>32</v>
      </c>
      <c r="E28" s="122" t="n">
        <v>11</v>
      </c>
      <c r="F28" s="123" t="n">
        <v>21</v>
      </c>
      <c r="G28" s="122" t="n">
        <v>24</v>
      </c>
      <c r="H28" s="122" t="n">
        <v>9</v>
      </c>
      <c r="I28" s="122" t="n">
        <v>15</v>
      </c>
      <c r="J28" s="122" t="n">
        <v>7</v>
      </c>
      <c r="K28" s="122" t="n">
        <v>1</v>
      </c>
      <c r="L28" s="122" t="n">
        <v>6</v>
      </c>
      <c r="M28" s="122" t="n">
        <v>1</v>
      </c>
      <c r="N28" s="122" t="n">
        <v>1</v>
      </c>
      <c r="O28" s="123" t="n">
        <v>0</v>
      </c>
    </row>
    <row r="29" s="66" customFormat="true" ht="18.75" hidden="false" customHeight="true" outlineLevel="0" collapsed="false">
      <c r="B29" s="204" t="s">
        <v>264</v>
      </c>
      <c r="C29" s="205" t="s">
        <v>265</v>
      </c>
      <c r="D29" s="121" t="n">
        <v>44</v>
      </c>
      <c r="E29" s="122" t="n">
        <v>9</v>
      </c>
      <c r="F29" s="123" t="n">
        <v>35</v>
      </c>
      <c r="G29" s="122" t="n">
        <v>10</v>
      </c>
      <c r="H29" s="122" t="n">
        <v>2</v>
      </c>
      <c r="I29" s="122" t="n">
        <v>8</v>
      </c>
      <c r="J29" s="122" t="n">
        <v>33</v>
      </c>
      <c r="K29" s="122" t="n">
        <v>6</v>
      </c>
      <c r="L29" s="122" t="n">
        <v>27</v>
      </c>
      <c r="M29" s="122" t="n">
        <v>1</v>
      </c>
      <c r="N29" s="122" t="n">
        <v>1</v>
      </c>
      <c r="O29" s="123" t="n">
        <v>0</v>
      </c>
    </row>
    <row r="30" s="66" customFormat="true" ht="18.75" hidden="false" customHeight="true" outlineLevel="0" collapsed="false">
      <c r="B30" s="204" t="s">
        <v>266</v>
      </c>
      <c r="C30" s="205" t="s">
        <v>267</v>
      </c>
      <c r="D30" s="121" t="n">
        <v>41</v>
      </c>
      <c r="E30" s="122" t="n">
        <v>11</v>
      </c>
      <c r="F30" s="123" t="n">
        <v>30</v>
      </c>
      <c r="G30" s="122" t="n">
        <v>21</v>
      </c>
      <c r="H30" s="122" t="n">
        <v>5</v>
      </c>
      <c r="I30" s="122" t="n">
        <v>16</v>
      </c>
      <c r="J30" s="122" t="n">
        <v>18</v>
      </c>
      <c r="K30" s="122" t="n">
        <v>5</v>
      </c>
      <c r="L30" s="122" t="n">
        <v>13</v>
      </c>
      <c r="M30" s="122" t="n">
        <v>2</v>
      </c>
      <c r="N30" s="122" t="n">
        <v>1</v>
      </c>
      <c r="O30" s="123" t="n">
        <v>1</v>
      </c>
    </row>
    <row r="31" s="66" customFormat="true" ht="18.75" hidden="false" customHeight="true" outlineLevel="0" collapsed="false">
      <c r="B31" s="204" t="s">
        <v>268</v>
      </c>
      <c r="C31" s="205" t="s">
        <v>269</v>
      </c>
      <c r="D31" s="121" t="n">
        <v>19</v>
      </c>
      <c r="E31" s="122" t="n">
        <v>4</v>
      </c>
      <c r="F31" s="123" t="n">
        <v>15</v>
      </c>
      <c r="G31" s="122" t="n">
        <v>1</v>
      </c>
      <c r="H31" s="122" t="n">
        <v>0</v>
      </c>
      <c r="I31" s="122" t="n">
        <v>1</v>
      </c>
      <c r="J31" s="122" t="n">
        <v>18</v>
      </c>
      <c r="K31" s="122" t="n">
        <v>4</v>
      </c>
      <c r="L31" s="122" t="n">
        <v>14</v>
      </c>
      <c r="M31" s="122" t="n">
        <v>0</v>
      </c>
      <c r="N31" s="122" t="n">
        <v>0</v>
      </c>
      <c r="O31" s="123" t="n">
        <v>0</v>
      </c>
    </row>
    <row r="32" s="66" customFormat="true" ht="18.75" hidden="false" customHeight="true" outlineLevel="0" collapsed="false">
      <c r="B32" s="204" t="s">
        <v>270</v>
      </c>
      <c r="C32" s="205" t="s">
        <v>271</v>
      </c>
      <c r="D32" s="121" t="n">
        <v>227</v>
      </c>
      <c r="E32" s="122" t="n">
        <v>97</v>
      </c>
      <c r="F32" s="123" t="n">
        <v>130</v>
      </c>
      <c r="G32" s="122" t="n">
        <v>64</v>
      </c>
      <c r="H32" s="122" t="n">
        <v>33</v>
      </c>
      <c r="I32" s="122" t="n">
        <v>31</v>
      </c>
      <c r="J32" s="122" t="n">
        <v>163</v>
      </c>
      <c r="K32" s="122" t="n">
        <v>64</v>
      </c>
      <c r="L32" s="122" t="n">
        <v>99</v>
      </c>
      <c r="M32" s="122" t="n">
        <v>0</v>
      </c>
      <c r="N32" s="122" t="n">
        <v>0</v>
      </c>
      <c r="O32" s="123" t="n">
        <v>0</v>
      </c>
    </row>
    <row r="33" s="66" customFormat="true" ht="18.75" hidden="false" customHeight="true" outlineLevel="0" collapsed="false">
      <c r="B33" s="204" t="s">
        <v>272</v>
      </c>
      <c r="C33" s="205" t="s">
        <v>273</v>
      </c>
      <c r="D33" s="121" t="n">
        <v>22</v>
      </c>
      <c r="E33" s="122" t="n">
        <v>6</v>
      </c>
      <c r="F33" s="123" t="n">
        <v>16</v>
      </c>
      <c r="G33" s="122" t="n">
        <v>6</v>
      </c>
      <c r="H33" s="122" t="n">
        <v>3</v>
      </c>
      <c r="I33" s="122" t="n">
        <v>3</v>
      </c>
      <c r="J33" s="122" t="n">
        <v>16</v>
      </c>
      <c r="K33" s="122" t="n">
        <v>3</v>
      </c>
      <c r="L33" s="122" t="n">
        <v>13</v>
      </c>
      <c r="M33" s="122" t="n">
        <v>0</v>
      </c>
      <c r="N33" s="122" t="n">
        <v>0</v>
      </c>
      <c r="O33" s="123" t="n">
        <v>0</v>
      </c>
    </row>
    <row r="34" s="66" customFormat="true" ht="18.75" hidden="false" customHeight="true" outlineLevel="0" collapsed="false">
      <c r="B34" s="204" t="s">
        <v>274</v>
      </c>
      <c r="C34" s="205" t="s">
        <v>275</v>
      </c>
      <c r="D34" s="121" t="n">
        <v>6</v>
      </c>
      <c r="E34" s="122" t="n">
        <v>0</v>
      </c>
      <c r="F34" s="123" t="n">
        <v>6</v>
      </c>
      <c r="G34" s="122" t="n">
        <v>4</v>
      </c>
      <c r="H34" s="122" t="n">
        <v>0</v>
      </c>
      <c r="I34" s="122" t="n">
        <v>4</v>
      </c>
      <c r="J34" s="122" t="n">
        <v>2</v>
      </c>
      <c r="K34" s="122" t="n">
        <v>0</v>
      </c>
      <c r="L34" s="122" t="n">
        <v>2</v>
      </c>
      <c r="M34" s="122" t="n">
        <v>0</v>
      </c>
      <c r="N34" s="122" t="n">
        <v>0</v>
      </c>
      <c r="O34" s="123" t="n">
        <v>0</v>
      </c>
    </row>
    <row r="35" s="66" customFormat="true" ht="18.75" hidden="false" customHeight="true" outlineLevel="0" collapsed="false">
      <c r="B35" s="204" t="s">
        <v>276</v>
      </c>
      <c r="C35" s="205" t="s">
        <v>277</v>
      </c>
      <c r="D35" s="121" t="n">
        <v>2</v>
      </c>
      <c r="E35" s="122" t="n">
        <v>1</v>
      </c>
      <c r="F35" s="123" t="n">
        <v>1</v>
      </c>
      <c r="G35" s="122" t="n">
        <v>1</v>
      </c>
      <c r="H35" s="122" t="n">
        <v>0</v>
      </c>
      <c r="I35" s="122" t="n">
        <v>1</v>
      </c>
      <c r="J35" s="122" t="n">
        <v>0</v>
      </c>
      <c r="K35" s="122" t="n">
        <v>0</v>
      </c>
      <c r="L35" s="122" t="n">
        <v>0</v>
      </c>
      <c r="M35" s="122" t="n">
        <v>1</v>
      </c>
      <c r="N35" s="122" t="n">
        <v>1</v>
      </c>
      <c r="O35" s="123" t="n">
        <v>0</v>
      </c>
    </row>
    <row r="36" s="66" customFormat="true" ht="18.75" hidden="false" customHeight="true" outlineLevel="0" collapsed="false">
      <c r="B36" s="204" t="s">
        <v>280</v>
      </c>
      <c r="C36" s="205" t="s">
        <v>281</v>
      </c>
      <c r="D36" s="121" t="n">
        <v>2</v>
      </c>
      <c r="E36" s="122" t="n">
        <v>0</v>
      </c>
      <c r="F36" s="123" t="n">
        <v>2</v>
      </c>
      <c r="G36" s="122" t="n">
        <v>1</v>
      </c>
      <c r="H36" s="122" t="n">
        <v>0</v>
      </c>
      <c r="I36" s="122" t="n">
        <v>1</v>
      </c>
      <c r="J36" s="122" t="n">
        <v>1</v>
      </c>
      <c r="K36" s="122" t="n">
        <v>0</v>
      </c>
      <c r="L36" s="122" t="n">
        <v>1</v>
      </c>
      <c r="M36" s="122" t="n">
        <v>0</v>
      </c>
      <c r="N36" s="122" t="n">
        <v>0</v>
      </c>
      <c r="O36" s="123" t="n">
        <v>0</v>
      </c>
    </row>
    <row r="37" s="66" customFormat="true" ht="18.75" hidden="false" customHeight="true" outlineLevel="0" collapsed="false">
      <c r="B37" s="204" t="s">
        <v>282</v>
      </c>
      <c r="C37" s="205" t="s">
        <v>283</v>
      </c>
      <c r="D37" s="121" t="n">
        <v>31</v>
      </c>
      <c r="E37" s="122" t="n">
        <v>19</v>
      </c>
      <c r="F37" s="123" t="n">
        <v>12</v>
      </c>
      <c r="G37" s="122" t="n">
        <v>3</v>
      </c>
      <c r="H37" s="122" t="n">
        <v>2</v>
      </c>
      <c r="I37" s="122" t="n">
        <v>1</v>
      </c>
      <c r="J37" s="122" t="n">
        <v>28</v>
      </c>
      <c r="K37" s="122" t="n">
        <v>17</v>
      </c>
      <c r="L37" s="122" t="n">
        <v>11</v>
      </c>
      <c r="M37" s="122" t="n">
        <v>0</v>
      </c>
      <c r="N37" s="122" t="n">
        <v>0</v>
      </c>
      <c r="O37" s="123" t="n">
        <v>0</v>
      </c>
    </row>
    <row r="38" s="66" customFormat="true" ht="18.75" hidden="false" customHeight="true" outlineLevel="0" collapsed="false">
      <c r="B38" s="204" t="s">
        <v>284</v>
      </c>
      <c r="C38" s="205" t="s">
        <v>285</v>
      </c>
      <c r="D38" s="121" t="n">
        <v>32</v>
      </c>
      <c r="E38" s="122" t="n">
        <v>22</v>
      </c>
      <c r="F38" s="123" t="n">
        <v>10</v>
      </c>
      <c r="G38" s="122" t="n">
        <v>7</v>
      </c>
      <c r="H38" s="122" t="n">
        <v>6</v>
      </c>
      <c r="I38" s="122" t="n">
        <v>1</v>
      </c>
      <c r="J38" s="122" t="n">
        <v>23</v>
      </c>
      <c r="K38" s="122" t="n">
        <v>14</v>
      </c>
      <c r="L38" s="122" t="n">
        <v>9</v>
      </c>
      <c r="M38" s="122" t="n">
        <v>2</v>
      </c>
      <c r="N38" s="122" t="n">
        <v>2</v>
      </c>
      <c r="O38" s="123" t="n">
        <v>0</v>
      </c>
    </row>
    <row r="39" s="66" customFormat="true" ht="18.75" hidden="false" customHeight="true" outlineLevel="0" collapsed="false">
      <c r="B39" s="204" t="s">
        <v>288</v>
      </c>
      <c r="C39" s="205" t="s">
        <v>289</v>
      </c>
      <c r="D39" s="121" t="n">
        <v>17</v>
      </c>
      <c r="E39" s="122" t="n">
        <v>13</v>
      </c>
      <c r="F39" s="123" t="n">
        <v>4</v>
      </c>
      <c r="G39" s="122" t="n">
        <v>12</v>
      </c>
      <c r="H39" s="122" t="n">
        <v>10</v>
      </c>
      <c r="I39" s="122" t="n">
        <v>2</v>
      </c>
      <c r="J39" s="122" t="n">
        <v>5</v>
      </c>
      <c r="K39" s="122" t="n">
        <v>3</v>
      </c>
      <c r="L39" s="122" t="n">
        <v>2</v>
      </c>
      <c r="M39" s="122" t="n">
        <v>0</v>
      </c>
      <c r="N39" s="122" t="n">
        <v>0</v>
      </c>
      <c r="O39" s="123" t="n">
        <v>0</v>
      </c>
    </row>
    <row r="40" s="66" customFormat="true" ht="18.75" hidden="false" customHeight="true" outlineLevel="0" collapsed="false">
      <c r="B40" s="204" t="s">
        <v>292</v>
      </c>
      <c r="C40" s="205" t="s">
        <v>293</v>
      </c>
      <c r="D40" s="121" t="n">
        <v>9</v>
      </c>
      <c r="E40" s="122" t="n">
        <v>2</v>
      </c>
      <c r="F40" s="123" t="n">
        <v>7</v>
      </c>
      <c r="G40" s="122" t="n">
        <v>5</v>
      </c>
      <c r="H40" s="122" t="n">
        <v>0</v>
      </c>
      <c r="I40" s="122" t="n">
        <v>5</v>
      </c>
      <c r="J40" s="122" t="n">
        <v>3</v>
      </c>
      <c r="K40" s="122" t="n">
        <v>2</v>
      </c>
      <c r="L40" s="122" t="n">
        <v>1</v>
      </c>
      <c r="M40" s="122" t="n">
        <v>1</v>
      </c>
      <c r="N40" s="122" t="n">
        <v>0</v>
      </c>
      <c r="O40" s="123" t="n">
        <v>1</v>
      </c>
    </row>
    <row r="41" s="66" customFormat="true" ht="18.75" hidden="false" customHeight="true" outlineLevel="0" collapsed="false">
      <c r="B41" s="204" t="s">
        <v>294</v>
      </c>
      <c r="C41" s="205" t="s">
        <v>295</v>
      </c>
      <c r="D41" s="121" t="n">
        <v>4</v>
      </c>
      <c r="E41" s="122" t="n">
        <v>0</v>
      </c>
      <c r="F41" s="123" t="n">
        <v>4</v>
      </c>
      <c r="G41" s="122" t="n">
        <v>0</v>
      </c>
      <c r="H41" s="122" t="n">
        <v>0</v>
      </c>
      <c r="I41" s="122" t="n">
        <v>0</v>
      </c>
      <c r="J41" s="122" t="n">
        <v>4</v>
      </c>
      <c r="K41" s="122" t="n">
        <v>0</v>
      </c>
      <c r="L41" s="122" t="n">
        <v>4</v>
      </c>
      <c r="M41" s="122" t="n">
        <v>0</v>
      </c>
      <c r="N41" s="122" t="n">
        <v>0</v>
      </c>
      <c r="O41" s="123" t="n">
        <v>0</v>
      </c>
    </row>
    <row r="42" s="68" customFormat="true" ht="5.25" hidden="false" customHeight="true" outlineLevel="0" collapsed="false">
      <c r="B42" s="206"/>
      <c r="C42" s="207"/>
      <c r="D42" s="131"/>
      <c r="E42" s="132"/>
      <c r="F42" s="133"/>
      <c r="G42" s="132"/>
      <c r="H42" s="132"/>
      <c r="I42" s="132"/>
      <c r="J42" s="132"/>
      <c r="K42" s="132"/>
      <c r="L42" s="132"/>
      <c r="M42" s="132"/>
      <c r="N42" s="132"/>
      <c r="O42" s="133"/>
    </row>
    <row r="43" s="66" customFormat="true" ht="20.25" hidden="false" customHeight="true" outlineLevel="0" collapsed="false">
      <c r="B43" s="199" t="s">
        <v>310</v>
      </c>
      <c r="C43" s="200"/>
      <c r="D43" s="201" t="n">
        <v>2917</v>
      </c>
      <c r="E43" s="202" t="n">
        <v>918</v>
      </c>
      <c r="F43" s="203" t="n">
        <v>1999</v>
      </c>
      <c r="G43" s="202" t="n">
        <v>486</v>
      </c>
      <c r="H43" s="202" t="n">
        <v>224</v>
      </c>
      <c r="I43" s="202" t="n">
        <v>262</v>
      </c>
      <c r="J43" s="202" t="n">
        <v>2426</v>
      </c>
      <c r="K43" s="202" t="n">
        <v>692</v>
      </c>
      <c r="L43" s="202" t="n">
        <v>1734</v>
      </c>
      <c r="M43" s="202" t="n">
        <v>5</v>
      </c>
      <c r="N43" s="202" t="n">
        <v>2</v>
      </c>
      <c r="O43" s="203" t="n">
        <v>3</v>
      </c>
    </row>
    <row r="44" s="66" customFormat="true" ht="18.75" hidden="false" customHeight="true" outlineLevel="0" collapsed="false">
      <c r="B44" s="204" t="s">
        <v>258</v>
      </c>
      <c r="C44" s="205" t="s">
        <v>259</v>
      </c>
      <c r="D44" s="121" t="n">
        <v>1238</v>
      </c>
      <c r="E44" s="122" t="n">
        <v>190</v>
      </c>
      <c r="F44" s="123" t="n">
        <v>1048</v>
      </c>
      <c r="G44" s="122" t="n">
        <v>9</v>
      </c>
      <c r="H44" s="122" t="n">
        <v>0</v>
      </c>
      <c r="I44" s="122" t="n">
        <v>9</v>
      </c>
      <c r="J44" s="122" t="n">
        <v>1229</v>
      </c>
      <c r="K44" s="122" t="n">
        <v>190</v>
      </c>
      <c r="L44" s="122" t="n">
        <v>1039</v>
      </c>
      <c r="M44" s="122" t="n">
        <v>0</v>
      </c>
      <c r="N44" s="122" t="n">
        <v>0</v>
      </c>
      <c r="O44" s="123" t="n">
        <v>0</v>
      </c>
    </row>
    <row r="45" s="66" customFormat="true" ht="18.75" hidden="false" customHeight="true" outlineLevel="0" collapsed="false">
      <c r="B45" s="204" t="s">
        <v>260</v>
      </c>
      <c r="C45" s="205" t="s">
        <v>261</v>
      </c>
      <c r="D45" s="121" t="n">
        <v>12</v>
      </c>
      <c r="E45" s="122" t="n">
        <v>5</v>
      </c>
      <c r="F45" s="123" t="n">
        <v>7</v>
      </c>
      <c r="G45" s="122" t="n">
        <v>9</v>
      </c>
      <c r="H45" s="122" t="n">
        <v>4</v>
      </c>
      <c r="I45" s="122" t="n">
        <v>5</v>
      </c>
      <c r="J45" s="122" t="n">
        <v>3</v>
      </c>
      <c r="K45" s="122" t="n">
        <v>1</v>
      </c>
      <c r="L45" s="122" t="n">
        <v>2</v>
      </c>
      <c r="M45" s="122" t="n">
        <v>0</v>
      </c>
      <c r="N45" s="122" t="n">
        <v>0</v>
      </c>
      <c r="O45" s="123" t="n">
        <v>0</v>
      </c>
    </row>
    <row r="46" s="66" customFormat="true" ht="18.75" hidden="false" customHeight="true" outlineLevel="0" collapsed="false">
      <c r="B46" s="204" t="s">
        <v>262</v>
      </c>
      <c r="C46" s="205" t="s">
        <v>263</v>
      </c>
      <c r="D46" s="121" t="n">
        <v>23</v>
      </c>
      <c r="E46" s="122" t="n">
        <v>18</v>
      </c>
      <c r="F46" s="123" t="n">
        <v>5</v>
      </c>
      <c r="G46" s="122" t="n">
        <v>0</v>
      </c>
      <c r="H46" s="122" t="n">
        <v>0</v>
      </c>
      <c r="I46" s="122" t="n">
        <v>0</v>
      </c>
      <c r="J46" s="122" t="n">
        <v>23</v>
      </c>
      <c r="K46" s="122" t="n">
        <v>18</v>
      </c>
      <c r="L46" s="122" t="n">
        <v>5</v>
      </c>
      <c r="M46" s="122" t="n">
        <v>0</v>
      </c>
      <c r="N46" s="122" t="n">
        <v>0</v>
      </c>
      <c r="O46" s="123" t="n">
        <v>0</v>
      </c>
    </row>
    <row r="47" s="66" customFormat="true" ht="18.75" hidden="false" customHeight="true" outlineLevel="0" collapsed="false">
      <c r="B47" s="204" t="s">
        <v>264</v>
      </c>
      <c r="C47" s="205" t="s">
        <v>265</v>
      </c>
      <c r="D47" s="121" t="n">
        <v>37</v>
      </c>
      <c r="E47" s="122" t="n">
        <v>5</v>
      </c>
      <c r="F47" s="123" t="n">
        <v>32</v>
      </c>
      <c r="G47" s="122" t="n">
        <v>0</v>
      </c>
      <c r="H47" s="122" t="n">
        <v>0</v>
      </c>
      <c r="I47" s="122" t="n">
        <v>0</v>
      </c>
      <c r="J47" s="122" t="n">
        <v>37</v>
      </c>
      <c r="K47" s="122" t="n">
        <v>5</v>
      </c>
      <c r="L47" s="122" t="n">
        <v>32</v>
      </c>
      <c r="M47" s="122" t="n">
        <v>0</v>
      </c>
      <c r="N47" s="122" t="n">
        <v>0</v>
      </c>
      <c r="O47" s="123" t="n">
        <v>0</v>
      </c>
    </row>
    <row r="48" s="66" customFormat="true" ht="18.75" hidden="false" customHeight="true" outlineLevel="0" collapsed="false">
      <c r="B48" s="204" t="s">
        <v>266</v>
      </c>
      <c r="C48" s="205" t="s">
        <v>267</v>
      </c>
      <c r="D48" s="121" t="n">
        <v>150</v>
      </c>
      <c r="E48" s="122" t="n">
        <v>34</v>
      </c>
      <c r="F48" s="123" t="n">
        <v>116</v>
      </c>
      <c r="G48" s="122" t="n">
        <v>40</v>
      </c>
      <c r="H48" s="122" t="n">
        <v>11</v>
      </c>
      <c r="I48" s="122" t="n">
        <v>29</v>
      </c>
      <c r="J48" s="122" t="n">
        <v>106</v>
      </c>
      <c r="K48" s="122" t="n">
        <v>21</v>
      </c>
      <c r="L48" s="122" t="n">
        <v>85</v>
      </c>
      <c r="M48" s="122" t="n">
        <v>4</v>
      </c>
      <c r="N48" s="122" t="n">
        <v>2</v>
      </c>
      <c r="O48" s="123" t="n">
        <v>2</v>
      </c>
    </row>
    <row r="49" s="66" customFormat="true" ht="18.75" hidden="false" customHeight="true" outlineLevel="0" collapsed="false">
      <c r="B49" s="204" t="s">
        <v>268</v>
      </c>
      <c r="C49" s="205" t="s">
        <v>269</v>
      </c>
      <c r="D49" s="121" t="n">
        <v>7</v>
      </c>
      <c r="E49" s="122" t="n">
        <v>3</v>
      </c>
      <c r="F49" s="123" t="n">
        <v>4</v>
      </c>
      <c r="G49" s="122" t="n">
        <v>2</v>
      </c>
      <c r="H49" s="122" t="n">
        <v>2</v>
      </c>
      <c r="I49" s="122" t="n">
        <v>0</v>
      </c>
      <c r="J49" s="122" t="n">
        <v>5</v>
      </c>
      <c r="K49" s="122" t="n">
        <v>1</v>
      </c>
      <c r="L49" s="122" t="n">
        <v>4</v>
      </c>
      <c r="M49" s="122" t="n">
        <v>0</v>
      </c>
      <c r="N49" s="122" t="n">
        <v>0</v>
      </c>
      <c r="O49" s="123" t="n">
        <v>0</v>
      </c>
    </row>
    <row r="50" s="66" customFormat="true" ht="18.75" hidden="false" customHeight="true" outlineLevel="0" collapsed="false">
      <c r="B50" s="204" t="s">
        <v>270</v>
      </c>
      <c r="C50" s="205" t="s">
        <v>271</v>
      </c>
      <c r="D50" s="121" t="n">
        <v>926</v>
      </c>
      <c r="E50" s="122" t="n">
        <v>427</v>
      </c>
      <c r="F50" s="123" t="n">
        <v>499</v>
      </c>
      <c r="G50" s="122" t="n">
        <v>71</v>
      </c>
      <c r="H50" s="122" t="n">
        <v>36</v>
      </c>
      <c r="I50" s="122" t="n">
        <v>35</v>
      </c>
      <c r="J50" s="122" t="n">
        <v>854</v>
      </c>
      <c r="K50" s="122" t="n">
        <v>391</v>
      </c>
      <c r="L50" s="122" t="n">
        <v>463</v>
      </c>
      <c r="M50" s="122" t="n">
        <v>1</v>
      </c>
      <c r="N50" s="122" t="n">
        <v>0</v>
      </c>
      <c r="O50" s="123" t="n">
        <v>1</v>
      </c>
    </row>
    <row r="51" s="66" customFormat="true" ht="18.75" hidden="false" customHeight="true" outlineLevel="0" collapsed="false">
      <c r="B51" s="204" t="s">
        <v>272</v>
      </c>
      <c r="C51" s="205" t="s">
        <v>273</v>
      </c>
      <c r="D51" s="121" t="n">
        <v>312</v>
      </c>
      <c r="E51" s="122" t="n">
        <v>136</v>
      </c>
      <c r="F51" s="123" t="n">
        <v>176</v>
      </c>
      <c r="G51" s="122" t="n">
        <v>265</v>
      </c>
      <c r="H51" s="122" t="n">
        <v>122</v>
      </c>
      <c r="I51" s="122" t="n">
        <v>143</v>
      </c>
      <c r="J51" s="122" t="n">
        <v>47</v>
      </c>
      <c r="K51" s="122" t="n">
        <v>14</v>
      </c>
      <c r="L51" s="122" t="n">
        <v>33</v>
      </c>
      <c r="M51" s="122" t="n">
        <v>0</v>
      </c>
      <c r="N51" s="122" t="n">
        <v>0</v>
      </c>
      <c r="O51" s="123" t="n">
        <v>0</v>
      </c>
    </row>
    <row r="52" s="66" customFormat="true" ht="18.75" hidden="false" customHeight="true" outlineLevel="0" collapsed="false">
      <c r="B52" s="204" t="s">
        <v>274</v>
      </c>
      <c r="C52" s="205" t="s">
        <v>275</v>
      </c>
      <c r="D52" s="121" t="n">
        <v>9</v>
      </c>
      <c r="E52" s="122" t="n">
        <v>4</v>
      </c>
      <c r="F52" s="123" t="n">
        <v>5</v>
      </c>
      <c r="G52" s="122" t="n">
        <v>8</v>
      </c>
      <c r="H52" s="122" t="n">
        <v>3</v>
      </c>
      <c r="I52" s="122" t="n">
        <v>5</v>
      </c>
      <c r="J52" s="122" t="n">
        <v>1</v>
      </c>
      <c r="K52" s="122" t="n">
        <v>1</v>
      </c>
      <c r="L52" s="122" t="n">
        <v>0</v>
      </c>
      <c r="M52" s="122" t="n">
        <v>0</v>
      </c>
      <c r="N52" s="122" t="n">
        <v>0</v>
      </c>
      <c r="O52" s="123" t="n">
        <v>0</v>
      </c>
    </row>
    <row r="53" s="66" customFormat="true" ht="18.75" hidden="false" customHeight="true" outlineLevel="0" collapsed="false">
      <c r="B53" s="204" t="s">
        <v>280</v>
      </c>
      <c r="C53" s="205" t="s">
        <v>281</v>
      </c>
      <c r="D53" s="121" t="n">
        <v>2</v>
      </c>
      <c r="E53" s="122" t="n">
        <v>1</v>
      </c>
      <c r="F53" s="123" t="n">
        <v>1</v>
      </c>
      <c r="G53" s="122" t="n">
        <v>2</v>
      </c>
      <c r="H53" s="122" t="n">
        <v>1</v>
      </c>
      <c r="I53" s="122" t="n">
        <v>1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3" t="n">
        <v>0</v>
      </c>
    </row>
    <row r="54" s="66" customFormat="true" ht="18.75" hidden="false" customHeight="true" outlineLevel="0" collapsed="false">
      <c r="B54" s="204" t="s">
        <v>282</v>
      </c>
      <c r="C54" s="205" t="s">
        <v>283</v>
      </c>
      <c r="D54" s="121" t="n">
        <v>7</v>
      </c>
      <c r="E54" s="122" t="n">
        <v>6</v>
      </c>
      <c r="F54" s="123" t="n">
        <v>1</v>
      </c>
      <c r="G54" s="122" t="n">
        <v>7</v>
      </c>
      <c r="H54" s="122" t="n">
        <v>6</v>
      </c>
      <c r="I54" s="122" t="n">
        <v>1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3" t="n">
        <v>0</v>
      </c>
    </row>
    <row r="55" s="66" customFormat="true" ht="18.75" hidden="false" customHeight="true" outlineLevel="0" collapsed="false">
      <c r="B55" s="204" t="s">
        <v>284</v>
      </c>
      <c r="C55" s="205" t="s">
        <v>285</v>
      </c>
      <c r="D55" s="121" t="n">
        <v>26</v>
      </c>
      <c r="E55" s="122" t="n">
        <v>22</v>
      </c>
      <c r="F55" s="123" t="n">
        <v>4</v>
      </c>
      <c r="G55" s="122" t="n">
        <v>15</v>
      </c>
      <c r="H55" s="122" t="n">
        <v>11</v>
      </c>
      <c r="I55" s="122" t="n">
        <v>4</v>
      </c>
      <c r="J55" s="122" t="n">
        <v>11</v>
      </c>
      <c r="K55" s="122" t="n">
        <v>11</v>
      </c>
      <c r="L55" s="122" t="n">
        <v>0</v>
      </c>
      <c r="M55" s="122" t="n">
        <v>0</v>
      </c>
      <c r="N55" s="122" t="n">
        <v>0</v>
      </c>
      <c r="O55" s="123" t="n">
        <v>0</v>
      </c>
    </row>
    <row r="56" s="66" customFormat="true" ht="18.75" hidden="false" customHeight="true" outlineLevel="0" collapsed="false">
      <c r="B56" s="204" t="s">
        <v>288</v>
      </c>
      <c r="C56" s="205" t="s">
        <v>289</v>
      </c>
      <c r="D56" s="121" t="n">
        <v>41</v>
      </c>
      <c r="E56" s="122" t="n">
        <v>24</v>
      </c>
      <c r="F56" s="123" t="n">
        <v>17</v>
      </c>
      <c r="G56" s="122" t="n">
        <v>14</v>
      </c>
      <c r="H56" s="122" t="n">
        <v>11</v>
      </c>
      <c r="I56" s="122" t="n">
        <v>3</v>
      </c>
      <c r="J56" s="122" t="n">
        <v>27</v>
      </c>
      <c r="K56" s="122" t="n">
        <v>13</v>
      </c>
      <c r="L56" s="122" t="n">
        <v>14</v>
      </c>
      <c r="M56" s="122" t="n">
        <v>0</v>
      </c>
      <c r="N56" s="122" t="n">
        <v>0</v>
      </c>
      <c r="O56" s="123" t="n">
        <v>0</v>
      </c>
    </row>
    <row r="57" s="66" customFormat="true" ht="18.75" hidden="false" customHeight="true" outlineLevel="0" collapsed="false">
      <c r="B57" s="204" t="s">
        <v>292</v>
      </c>
      <c r="C57" s="205" t="s">
        <v>293</v>
      </c>
      <c r="D57" s="121" t="n">
        <v>103</v>
      </c>
      <c r="E57" s="122" t="n">
        <v>37</v>
      </c>
      <c r="F57" s="123" t="n">
        <v>66</v>
      </c>
      <c r="G57" s="122" t="n">
        <v>37</v>
      </c>
      <c r="H57" s="122" t="n">
        <v>12</v>
      </c>
      <c r="I57" s="122" t="n">
        <v>25</v>
      </c>
      <c r="J57" s="122" t="n">
        <v>66</v>
      </c>
      <c r="K57" s="122" t="n">
        <v>25</v>
      </c>
      <c r="L57" s="122" t="n">
        <v>41</v>
      </c>
      <c r="M57" s="122" t="n">
        <v>0</v>
      </c>
      <c r="N57" s="122" t="n">
        <v>0</v>
      </c>
      <c r="O57" s="123" t="n">
        <v>0</v>
      </c>
    </row>
    <row r="58" s="66" customFormat="true" ht="18.75" hidden="false" customHeight="true" outlineLevel="0" collapsed="false">
      <c r="B58" s="204" t="s">
        <v>294</v>
      </c>
      <c r="C58" s="205" t="s">
        <v>295</v>
      </c>
      <c r="D58" s="121" t="n">
        <v>18</v>
      </c>
      <c r="E58" s="122" t="n">
        <v>2</v>
      </c>
      <c r="F58" s="123" t="n">
        <v>16</v>
      </c>
      <c r="G58" s="122" t="n">
        <v>1</v>
      </c>
      <c r="H58" s="122" t="n">
        <v>1</v>
      </c>
      <c r="I58" s="122" t="n">
        <v>0</v>
      </c>
      <c r="J58" s="122" t="n">
        <v>17</v>
      </c>
      <c r="K58" s="122" t="n">
        <v>1</v>
      </c>
      <c r="L58" s="122" t="n">
        <v>16</v>
      </c>
      <c r="M58" s="122" t="n">
        <v>0</v>
      </c>
      <c r="N58" s="122" t="n">
        <v>0</v>
      </c>
      <c r="O58" s="123" t="n">
        <v>0</v>
      </c>
    </row>
    <row r="59" s="66" customFormat="true" ht="18.75" hidden="false" customHeight="true" outlineLevel="0" collapsed="false">
      <c r="B59" s="204" t="s">
        <v>296</v>
      </c>
      <c r="C59" s="205" t="s">
        <v>297</v>
      </c>
      <c r="D59" s="121" t="n">
        <v>6</v>
      </c>
      <c r="E59" s="122" t="n">
        <v>4</v>
      </c>
      <c r="F59" s="123" t="n">
        <v>2</v>
      </c>
      <c r="G59" s="122" t="n">
        <v>6</v>
      </c>
      <c r="H59" s="122" t="n">
        <v>4</v>
      </c>
      <c r="I59" s="122" t="n">
        <v>2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3" t="n">
        <v>0</v>
      </c>
    </row>
    <row r="60" s="68" customFormat="true" ht="5.25" hidden="false" customHeight="true" outlineLevel="0" collapsed="false">
      <c r="B60" s="206"/>
      <c r="C60" s="207"/>
      <c r="D60" s="131"/>
      <c r="E60" s="132"/>
      <c r="F60" s="133"/>
      <c r="G60" s="132"/>
      <c r="H60" s="132"/>
      <c r="I60" s="132"/>
      <c r="J60" s="132"/>
      <c r="K60" s="132"/>
      <c r="L60" s="132"/>
      <c r="M60" s="132"/>
      <c r="N60" s="132"/>
      <c r="O60" s="133"/>
    </row>
    <row r="61" s="68" customFormat="true" ht="8.25" hidden="false" customHeight="true" outlineLevel="0" collapsed="false">
      <c r="B61" s="208"/>
      <c r="C61" s="208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</row>
    <row r="62" customFormat="false" ht="15" hidden="false" customHeight="false" outlineLevel="0" collapsed="false">
      <c r="B62" s="178" t="s">
        <v>306</v>
      </c>
      <c r="C62" s="117"/>
      <c r="D62" s="117"/>
      <c r="E62" s="117"/>
      <c r="F62" s="117"/>
      <c r="O62" s="210"/>
    </row>
    <row r="63" customFormat="false" ht="8.25" hidden="false" customHeight="true" outlineLevel="0" collapsed="false">
      <c r="O63" s="211"/>
    </row>
    <row r="64" customFormat="false" ht="13.5" hidden="false" customHeight="false" outlineLevel="0" collapsed="false">
      <c r="B64" s="83" t="str">
        <f aca="false">A1!B105</f>
        <v>(Last Update 30/03/2020)</v>
      </c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</row>
    <row r="65" customFormat="false" ht="5.25" hidden="false" customHeight="true" outlineLevel="0" collapsed="false">
      <c r="B65" s="84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</row>
    <row r="66" customFormat="false" ht="15" hidden="false" customHeight="false" outlineLevel="0" collapsed="false">
      <c r="B66" s="85" t="str">
        <f aca="false">A1!B107</f>
        <v>COPYRIGHT © :2020, REPUBLIC OF CYPRUS, STATISTICAL SERVICE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157638888888889" right="0.157638888888889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2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28"/>
    <col collapsed="false" customWidth="true" hidden="false" outlineLevel="0" max="3" min="3" style="86" width="48.28"/>
    <col collapsed="false" customWidth="true" hidden="false" outlineLevel="0" max="5" min="4" style="86" width="6.56"/>
    <col collapsed="false" customWidth="true" hidden="false" outlineLevel="0" max="6" min="6" style="86" width="7.56"/>
    <col collapsed="false" customWidth="true" hidden="false" outlineLevel="0" max="8" min="7" style="86" width="7.14"/>
    <col collapsed="false" customWidth="true" hidden="false" outlineLevel="0" max="9" min="9" style="86" width="7.56"/>
    <col collapsed="false" customWidth="true" hidden="false" outlineLevel="0" max="11" min="10" style="86" width="6.85"/>
    <col collapsed="false" customWidth="true" hidden="false" outlineLevel="0" max="12" min="12" style="86" width="7.42"/>
    <col collapsed="false" customWidth="false" hidden="false" outlineLevel="0" max="15" min="13" style="86" width="9.14"/>
    <col collapsed="false" customWidth="true" hidden="false" outlineLevel="0" max="17" min="16" style="86" width="6.99"/>
    <col collapsed="false" customWidth="true" hidden="false" outlineLevel="0" max="18" min="18" style="86" width="7.7"/>
    <col collapsed="false" customWidth="true" hidden="false" outlineLevel="0" max="19" min="19" style="86" width="2.13"/>
    <col collapsed="false" customWidth="false" hidden="false" outlineLevel="0" max="257" min="20" style="86" width="9.14"/>
  </cols>
  <sheetData>
    <row r="1" customFormat="false" ht="30" hidden="false" customHeight="true" outlineLevel="0" collapsed="false">
      <c r="B1" s="138" t="s">
        <v>484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22.5" hidden="false" customHeight="true" outlineLevel="0" collapsed="false">
      <c r="B2" s="115" t="s">
        <v>166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51.75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9" t="s">
        <v>141</v>
      </c>
      <c r="H4" s="119"/>
      <c r="I4" s="119"/>
      <c r="J4" s="118" t="s">
        <v>142</v>
      </c>
      <c r="K4" s="118"/>
      <c r="L4" s="118"/>
      <c r="M4" s="118" t="s">
        <v>143</v>
      </c>
      <c r="N4" s="118"/>
      <c r="O4" s="118"/>
      <c r="P4" s="118" t="s">
        <v>144</v>
      </c>
      <c r="Q4" s="118"/>
      <c r="R4" s="118"/>
    </row>
    <row r="5" customFormat="false" ht="18.75" hidden="false" customHeight="true" outlineLevel="0" collapsed="false">
      <c r="B5" s="119"/>
      <c r="C5" s="118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  <c r="P5" s="140" t="s">
        <v>76</v>
      </c>
      <c r="Q5" s="140" t="s">
        <v>80</v>
      </c>
      <c r="R5" s="140" t="s">
        <v>81</v>
      </c>
    </row>
    <row r="6" s="66" customFormat="true" ht="18.75" hidden="false" customHeight="true" outlineLevel="0" collapsed="false">
      <c r="B6" s="199" t="s">
        <v>312</v>
      </c>
      <c r="C6" s="200"/>
      <c r="D6" s="201" t="n">
        <v>395</v>
      </c>
      <c r="E6" s="202" t="n">
        <v>267</v>
      </c>
      <c r="F6" s="203" t="n">
        <v>128</v>
      </c>
      <c r="G6" s="202" t="n">
        <v>213</v>
      </c>
      <c r="H6" s="202" t="n">
        <v>136</v>
      </c>
      <c r="I6" s="202" t="n">
        <v>77</v>
      </c>
      <c r="J6" s="202" t="n">
        <v>78</v>
      </c>
      <c r="K6" s="202" t="n">
        <v>59</v>
      </c>
      <c r="L6" s="202" t="n">
        <v>19</v>
      </c>
      <c r="M6" s="202" t="n">
        <v>103</v>
      </c>
      <c r="N6" s="202" t="n">
        <v>72</v>
      </c>
      <c r="O6" s="202" t="n">
        <v>31</v>
      </c>
      <c r="P6" s="202" t="n">
        <v>1</v>
      </c>
      <c r="Q6" s="202" t="n">
        <v>0</v>
      </c>
      <c r="R6" s="203" t="n">
        <v>1</v>
      </c>
    </row>
    <row r="7" s="66" customFormat="true" ht="15.75" hidden="false" customHeight="true" outlineLevel="0" collapsed="false">
      <c r="B7" s="204" t="s">
        <v>260</v>
      </c>
      <c r="C7" s="205" t="s">
        <v>261</v>
      </c>
      <c r="D7" s="121" t="n">
        <v>1</v>
      </c>
      <c r="E7" s="122" t="n">
        <v>1</v>
      </c>
      <c r="F7" s="123" t="n">
        <v>0</v>
      </c>
      <c r="G7" s="122" t="n">
        <v>1</v>
      </c>
      <c r="H7" s="122" t="n">
        <v>1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3" t="n">
        <v>0</v>
      </c>
    </row>
    <row r="8" s="66" customFormat="true" ht="15.75" hidden="false" customHeight="true" outlineLevel="0" collapsed="false">
      <c r="B8" s="204" t="s">
        <v>268</v>
      </c>
      <c r="C8" s="205" t="s">
        <v>269</v>
      </c>
      <c r="D8" s="121" t="n">
        <v>1</v>
      </c>
      <c r="E8" s="122" t="n">
        <v>0</v>
      </c>
      <c r="F8" s="123" t="n">
        <v>1</v>
      </c>
      <c r="G8" s="122" t="n">
        <v>1</v>
      </c>
      <c r="H8" s="122" t="n">
        <v>0</v>
      </c>
      <c r="I8" s="122" t="n">
        <v>1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3" t="n">
        <v>0</v>
      </c>
    </row>
    <row r="9" s="66" customFormat="true" ht="15.75" hidden="false" customHeight="true" outlineLevel="0" collapsed="false">
      <c r="B9" s="204" t="s">
        <v>270</v>
      </c>
      <c r="C9" s="205" t="s">
        <v>271</v>
      </c>
      <c r="D9" s="121" t="n">
        <v>328</v>
      </c>
      <c r="E9" s="122" t="n">
        <v>230</v>
      </c>
      <c r="F9" s="123" t="n">
        <v>98</v>
      </c>
      <c r="G9" s="122" t="n">
        <v>165</v>
      </c>
      <c r="H9" s="122" t="n">
        <v>107</v>
      </c>
      <c r="I9" s="122" t="n">
        <v>58</v>
      </c>
      <c r="J9" s="122" t="n">
        <v>67</v>
      </c>
      <c r="K9" s="122" t="n">
        <v>55</v>
      </c>
      <c r="L9" s="122" t="n">
        <v>12</v>
      </c>
      <c r="M9" s="122" t="n">
        <v>96</v>
      </c>
      <c r="N9" s="122" t="n">
        <v>68</v>
      </c>
      <c r="O9" s="122" t="n">
        <v>28</v>
      </c>
      <c r="P9" s="122" t="n">
        <v>0</v>
      </c>
      <c r="Q9" s="122" t="n">
        <v>0</v>
      </c>
      <c r="R9" s="123" t="n">
        <v>0</v>
      </c>
    </row>
    <row r="10" s="66" customFormat="true" ht="15.75" hidden="false" customHeight="true" outlineLevel="0" collapsed="false">
      <c r="B10" s="204" t="s">
        <v>274</v>
      </c>
      <c r="C10" s="205" t="s">
        <v>275</v>
      </c>
      <c r="D10" s="121" t="n">
        <v>4</v>
      </c>
      <c r="E10" s="122" t="n">
        <v>3</v>
      </c>
      <c r="F10" s="123" t="n">
        <v>1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4</v>
      </c>
      <c r="N10" s="122" t="n">
        <v>3</v>
      </c>
      <c r="O10" s="122" t="n">
        <v>1</v>
      </c>
      <c r="P10" s="122" t="n">
        <v>0</v>
      </c>
      <c r="Q10" s="122" t="n">
        <v>0</v>
      </c>
      <c r="R10" s="123" t="n">
        <v>0</v>
      </c>
    </row>
    <row r="11" s="66" customFormat="true" ht="15.75" hidden="false" customHeight="true" outlineLevel="0" collapsed="false">
      <c r="B11" s="204" t="s">
        <v>282</v>
      </c>
      <c r="C11" s="205" t="s">
        <v>283</v>
      </c>
      <c r="D11" s="121" t="n">
        <v>10</v>
      </c>
      <c r="E11" s="122" t="n">
        <v>6</v>
      </c>
      <c r="F11" s="123" t="n">
        <v>4</v>
      </c>
      <c r="G11" s="122" t="n">
        <v>6</v>
      </c>
      <c r="H11" s="122" t="n">
        <v>4</v>
      </c>
      <c r="I11" s="122" t="n">
        <v>2</v>
      </c>
      <c r="J11" s="122" t="n">
        <v>4</v>
      </c>
      <c r="K11" s="122" t="n">
        <v>2</v>
      </c>
      <c r="L11" s="122" t="n">
        <v>2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3" t="n">
        <v>0</v>
      </c>
    </row>
    <row r="12" s="66" customFormat="true" ht="15.75" hidden="false" customHeight="true" outlineLevel="0" collapsed="false">
      <c r="B12" s="204" t="s">
        <v>284</v>
      </c>
      <c r="C12" s="205" t="s">
        <v>285</v>
      </c>
      <c r="D12" s="121" t="n">
        <v>11</v>
      </c>
      <c r="E12" s="122" t="n">
        <v>10</v>
      </c>
      <c r="F12" s="123" t="n">
        <v>1</v>
      </c>
      <c r="G12" s="122" t="n">
        <v>8</v>
      </c>
      <c r="H12" s="122" t="n">
        <v>8</v>
      </c>
      <c r="I12" s="122" t="n">
        <v>0</v>
      </c>
      <c r="J12" s="122" t="n">
        <v>3</v>
      </c>
      <c r="K12" s="122" t="n">
        <v>2</v>
      </c>
      <c r="L12" s="122" t="n">
        <v>1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3" t="n">
        <v>0</v>
      </c>
    </row>
    <row r="13" s="66" customFormat="true" ht="15.75" hidden="false" customHeight="true" outlineLevel="0" collapsed="false">
      <c r="B13" s="204" t="s">
        <v>286</v>
      </c>
      <c r="C13" s="205" t="s">
        <v>287</v>
      </c>
      <c r="D13" s="121" t="n">
        <v>5</v>
      </c>
      <c r="E13" s="122" t="n">
        <v>4</v>
      </c>
      <c r="F13" s="123" t="n">
        <v>1</v>
      </c>
      <c r="G13" s="122" t="n">
        <v>5</v>
      </c>
      <c r="H13" s="122" t="n">
        <v>4</v>
      </c>
      <c r="I13" s="122" t="n">
        <v>1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3" t="n">
        <v>0</v>
      </c>
    </row>
    <row r="14" s="66" customFormat="true" ht="15.75" hidden="false" customHeight="true" outlineLevel="0" collapsed="false">
      <c r="B14" s="204" t="s">
        <v>292</v>
      </c>
      <c r="C14" s="205" t="s">
        <v>293</v>
      </c>
      <c r="D14" s="121" t="n">
        <v>6</v>
      </c>
      <c r="E14" s="122" t="n">
        <v>2</v>
      </c>
      <c r="F14" s="123" t="n">
        <v>4</v>
      </c>
      <c r="G14" s="122" t="n">
        <v>2</v>
      </c>
      <c r="H14" s="122" t="n">
        <v>1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3</v>
      </c>
      <c r="N14" s="122" t="n">
        <v>1</v>
      </c>
      <c r="O14" s="122" t="n">
        <v>2</v>
      </c>
      <c r="P14" s="122" t="n">
        <v>1</v>
      </c>
      <c r="Q14" s="122" t="n">
        <v>0</v>
      </c>
      <c r="R14" s="123" t="n">
        <v>1</v>
      </c>
    </row>
    <row r="15" s="66" customFormat="true" ht="15.75" hidden="false" customHeight="true" outlineLevel="0" collapsed="false">
      <c r="B15" s="204" t="s">
        <v>296</v>
      </c>
      <c r="C15" s="205" t="s">
        <v>297</v>
      </c>
      <c r="D15" s="121" t="n">
        <v>27</v>
      </c>
      <c r="E15" s="122" t="n">
        <v>9</v>
      </c>
      <c r="F15" s="123" t="n">
        <v>18</v>
      </c>
      <c r="G15" s="122" t="n">
        <v>23</v>
      </c>
      <c r="H15" s="122" t="n">
        <v>9</v>
      </c>
      <c r="I15" s="122" t="n">
        <v>14</v>
      </c>
      <c r="J15" s="122" t="n">
        <v>4</v>
      </c>
      <c r="K15" s="122" t="n">
        <v>0</v>
      </c>
      <c r="L15" s="122" t="n">
        <v>4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3" t="n">
        <v>0</v>
      </c>
    </row>
    <row r="16" s="66" customFormat="true" ht="15.75" hidden="false" customHeight="true" outlineLevel="0" collapsed="false">
      <c r="B16" s="204" t="s">
        <v>300</v>
      </c>
      <c r="C16" s="205" t="s">
        <v>301</v>
      </c>
      <c r="D16" s="121" t="n">
        <v>2</v>
      </c>
      <c r="E16" s="122" t="n">
        <v>2</v>
      </c>
      <c r="F16" s="123" t="n">
        <v>0</v>
      </c>
      <c r="G16" s="122" t="n">
        <v>2</v>
      </c>
      <c r="H16" s="122" t="n">
        <v>2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3" t="n">
        <v>0</v>
      </c>
    </row>
    <row r="17" s="68" customFormat="true" ht="3.75" hidden="false" customHeight="true" outlineLevel="0" collapsed="false">
      <c r="B17" s="206"/>
      <c r="C17" s="207"/>
      <c r="D17" s="131"/>
      <c r="E17" s="132"/>
      <c r="F17" s="133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3"/>
    </row>
    <row r="18" s="66" customFormat="true" ht="18.75" hidden="false" customHeight="true" outlineLevel="0" collapsed="false">
      <c r="B18" s="199" t="s">
        <v>313</v>
      </c>
      <c r="C18" s="200"/>
      <c r="D18" s="201" t="n">
        <v>12</v>
      </c>
      <c r="E18" s="202" t="n">
        <v>4</v>
      </c>
      <c r="F18" s="203" t="n">
        <v>8</v>
      </c>
      <c r="G18" s="202" t="n">
        <v>9</v>
      </c>
      <c r="H18" s="202" t="n">
        <v>2</v>
      </c>
      <c r="I18" s="202" t="n">
        <v>7</v>
      </c>
      <c r="J18" s="212" t="s">
        <v>93</v>
      </c>
      <c r="K18" s="212" t="s">
        <v>93</v>
      </c>
      <c r="L18" s="212" t="s">
        <v>93</v>
      </c>
      <c r="M18" s="202" t="n">
        <v>3</v>
      </c>
      <c r="N18" s="202" t="n">
        <v>2</v>
      </c>
      <c r="O18" s="202" t="n">
        <v>1</v>
      </c>
      <c r="P18" s="212" t="s">
        <v>93</v>
      </c>
      <c r="Q18" s="212" t="s">
        <v>93</v>
      </c>
      <c r="R18" s="213" t="s">
        <v>93</v>
      </c>
    </row>
    <row r="19" s="66" customFormat="true" ht="15.75" hidden="false" customHeight="true" outlineLevel="0" collapsed="false">
      <c r="B19" s="204" t="s">
        <v>270</v>
      </c>
      <c r="C19" s="205" t="s">
        <v>271</v>
      </c>
      <c r="D19" s="122" t="n">
        <v>7</v>
      </c>
      <c r="E19" s="122" t="n">
        <v>3</v>
      </c>
      <c r="F19" s="122" t="n">
        <v>4</v>
      </c>
      <c r="G19" s="122" t="n">
        <v>4</v>
      </c>
      <c r="H19" s="122" t="n">
        <v>1</v>
      </c>
      <c r="I19" s="122" t="n">
        <v>3</v>
      </c>
      <c r="J19" s="214" t="s">
        <v>93</v>
      </c>
      <c r="K19" s="214" t="s">
        <v>93</v>
      </c>
      <c r="L19" s="214" t="s">
        <v>93</v>
      </c>
      <c r="M19" s="122" t="n">
        <v>3</v>
      </c>
      <c r="N19" s="122" t="n">
        <v>2</v>
      </c>
      <c r="O19" s="122" t="n">
        <v>1</v>
      </c>
      <c r="P19" s="214" t="s">
        <v>93</v>
      </c>
      <c r="Q19" s="214" t="s">
        <v>93</v>
      </c>
      <c r="R19" s="215" t="s">
        <v>93</v>
      </c>
    </row>
    <row r="20" s="66" customFormat="true" ht="15.75" hidden="false" customHeight="true" outlineLevel="0" collapsed="false">
      <c r="B20" s="204" t="s">
        <v>286</v>
      </c>
      <c r="C20" s="205" t="s">
        <v>287</v>
      </c>
      <c r="D20" s="122" t="n">
        <v>1</v>
      </c>
      <c r="E20" s="122" t="n">
        <v>0</v>
      </c>
      <c r="F20" s="122" t="n">
        <v>1</v>
      </c>
      <c r="G20" s="122" t="n">
        <v>1</v>
      </c>
      <c r="H20" s="122" t="n">
        <v>0</v>
      </c>
      <c r="I20" s="122" t="n">
        <v>1</v>
      </c>
      <c r="J20" s="214" t="s">
        <v>93</v>
      </c>
      <c r="K20" s="214" t="s">
        <v>93</v>
      </c>
      <c r="L20" s="214" t="s">
        <v>93</v>
      </c>
      <c r="M20" s="122" t="n">
        <v>0</v>
      </c>
      <c r="N20" s="122" t="n">
        <v>0</v>
      </c>
      <c r="O20" s="122" t="n">
        <v>0</v>
      </c>
      <c r="P20" s="214" t="s">
        <v>93</v>
      </c>
      <c r="Q20" s="214" t="s">
        <v>93</v>
      </c>
      <c r="R20" s="215" t="s">
        <v>93</v>
      </c>
    </row>
    <row r="21" s="66" customFormat="true" ht="15.75" hidden="false" customHeight="true" outlineLevel="0" collapsed="false">
      <c r="B21" s="204" t="s">
        <v>296</v>
      </c>
      <c r="C21" s="205" t="s">
        <v>297</v>
      </c>
      <c r="D21" s="122" t="n">
        <v>4</v>
      </c>
      <c r="E21" s="122" t="n">
        <v>1</v>
      </c>
      <c r="F21" s="122" t="n">
        <v>3</v>
      </c>
      <c r="G21" s="122" t="n">
        <v>4</v>
      </c>
      <c r="H21" s="122" t="n">
        <v>1</v>
      </c>
      <c r="I21" s="122" t="n">
        <v>3</v>
      </c>
      <c r="J21" s="214" t="s">
        <v>93</v>
      </c>
      <c r="K21" s="214" t="s">
        <v>93</v>
      </c>
      <c r="L21" s="214" t="s">
        <v>93</v>
      </c>
      <c r="M21" s="122" t="n">
        <v>0</v>
      </c>
      <c r="N21" s="122" t="n">
        <v>0</v>
      </c>
      <c r="O21" s="122" t="n">
        <v>0</v>
      </c>
      <c r="P21" s="214" t="s">
        <v>93</v>
      </c>
      <c r="Q21" s="214" t="s">
        <v>93</v>
      </c>
      <c r="R21" s="215" t="s">
        <v>93</v>
      </c>
    </row>
    <row r="22" s="68" customFormat="true" ht="3.75" hidden="false" customHeight="true" outlineLevel="0" collapsed="false">
      <c r="B22" s="206"/>
      <c r="C22" s="207"/>
      <c r="D22" s="131"/>
      <c r="E22" s="132"/>
      <c r="F22" s="133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66" customFormat="true" ht="18.75" hidden="false" customHeight="true" outlineLevel="0" collapsed="false">
      <c r="B23" s="199" t="s">
        <v>314</v>
      </c>
      <c r="C23" s="230"/>
      <c r="D23" s="201" t="n">
        <v>383</v>
      </c>
      <c r="E23" s="202" t="n">
        <v>263</v>
      </c>
      <c r="F23" s="203" t="n">
        <v>120</v>
      </c>
      <c r="G23" s="202" t="n">
        <v>204</v>
      </c>
      <c r="H23" s="202" t="n">
        <v>134</v>
      </c>
      <c r="I23" s="202" t="n">
        <v>70</v>
      </c>
      <c r="J23" s="202" t="n">
        <v>78</v>
      </c>
      <c r="K23" s="202" t="n">
        <v>59</v>
      </c>
      <c r="L23" s="202" t="n">
        <v>19</v>
      </c>
      <c r="M23" s="202" t="n">
        <v>100</v>
      </c>
      <c r="N23" s="202" t="n">
        <v>70</v>
      </c>
      <c r="O23" s="202" t="n">
        <v>30</v>
      </c>
      <c r="P23" s="202" t="n">
        <v>1</v>
      </c>
      <c r="Q23" s="202" t="n">
        <v>0</v>
      </c>
      <c r="R23" s="203" t="n">
        <v>1</v>
      </c>
    </row>
    <row r="24" s="66" customFormat="true" ht="15.75" hidden="false" customHeight="true" outlineLevel="0" collapsed="false">
      <c r="B24" s="204" t="s">
        <v>260</v>
      </c>
      <c r="C24" s="205" t="s">
        <v>261</v>
      </c>
      <c r="D24" s="121" t="n">
        <v>1</v>
      </c>
      <c r="E24" s="122" t="n">
        <v>1</v>
      </c>
      <c r="F24" s="123" t="n">
        <v>0</v>
      </c>
      <c r="G24" s="122" t="n">
        <v>1</v>
      </c>
      <c r="H24" s="122" t="n">
        <v>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3" t="n">
        <v>0</v>
      </c>
    </row>
    <row r="25" s="66" customFormat="true" ht="15.75" hidden="false" customHeight="true" outlineLevel="0" collapsed="false">
      <c r="B25" s="204" t="s">
        <v>268</v>
      </c>
      <c r="C25" s="205" t="s">
        <v>269</v>
      </c>
      <c r="D25" s="121" t="n">
        <v>1</v>
      </c>
      <c r="E25" s="122" t="n">
        <v>0</v>
      </c>
      <c r="F25" s="123" t="n">
        <v>1</v>
      </c>
      <c r="G25" s="122" t="n">
        <v>1</v>
      </c>
      <c r="H25" s="122" t="n">
        <v>0</v>
      </c>
      <c r="I25" s="122" t="n">
        <v>1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3" t="n">
        <v>0</v>
      </c>
    </row>
    <row r="26" s="66" customFormat="true" ht="15.75" hidden="false" customHeight="true" outlineLevel="0" collapsed="false">
      <c r="B26" s="204" t="s">
        <v>270</v>
      </c>
      <c r="C26" s="205" t="s">
        <v>271</v>
      </c>
      <c r="D26" s="121" t="n">
        <v>321</v>
      </c>
      <c r="E26" s="122" t="n">
        <v>227</v>
      </c>
      <c r="F26" s="123" t="n">
        <v>94</v>
      </c>
      <c r="G26" s="122" t="n">
        <v>161</v>
      </c>
      <c r="H26" s="122" t="n">
        <v>106</v>
      </c>
      <c r="I26" s="122" t="n">
        <v>55</v>
      </c>
      <c r="J26" s="122" t="n">
        <v>67</v>
      </c>
      <c r="K26" s="122" t="n">
        <v>55</v>
      </c>
      <c r="L26" s="122" t="n">
        <v>12</v>
      </c>
      <c r="M26" s="122" t="n">
        <v>93</v>
      </c>
      <c r="N26" s="122" t="n">
        <v>66</v>
      </c>
      <c r="O26" s="122" t="n">
        <v>27</v>
      </c>
      <c r="P26" s="122" t="n">
        <v>0</v>
      </c>
      <c r="Q26" s="122" t="n">
        <v>0</v>
      </c>
      <c r="R26" s="123" t="n">
        <v>0</v>
      </c>
    </row>
    <row r="27" s="66" customFormat="true" ht="15.75" hidden="false" customHeight="true" outlineLevel="0" collapsed="false">
      <c r="B27" s="204" t="s">
        <v>274</v>
      </c>
      <c r="C27" s="205" t="s">
        <v>275</v>
      </c>
      <c r="D27" s="121" t="n">
        <v>4</v>
      </c>
      <c r="E27" s="122" t="n">
        <v>3</v>
      </c>
      <c r="F27" s="123" t="n">
        <v>1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4</v>
      </c>
      <c r="N27" s="122" t="n">
        <v>3</v>
      </c>
      <c r="O27" s="122" t="n">
        <v>1</v>
      </c>
      <c r="P27" s="122" t="n">
        <v>0</v>
      </c>
      <c r="Q27" s="122" t="n">
        <v>0</v>
      </c>
      <c r="R27" s="123" t="n">
        <v>0</v>
      </c>
    </row>
    <row r="28" s="66" customFormat="true" ht="15.75" hidden="false" customHeight="true" outlineLevel="0" collapsed="false">
      <c r="B28" s="204" t="s">
        <v>282</v>
      </c>
      <c r="C28" s="205" t="s">
        <v>283</v>
      </c>
      <c r="D28" s="121" t="n">
        <v>10</v>
      </c>
      <c r="E28" s="122" t="n">
        <v>6</v>
      </c>
      <c r="F28" s="123" t="n">
        <v>4</v>
      </c>
      <c r="G28" s="122" t="n">
        <v>6</v>
      </c>
      <c r="H28" s="122" t="n">
        <v>4</v>
      </c>
      <c r="I28" s="122" t="n">
        <v>2</v>
      </c>
      <c r="J28" s="122" t="n">
        <v>4</v>
      </c>
      <c r="K28" s="122" t="n">
        <v>2</v>
      </c>
      <c r="L28" s="122" t="n">
        <v>2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3" t="n">
        <v>0</v>
      </c>
    </row>
    <row r="29" s="66" customFormat="true" ht="15.75" hidden="false" customHeight="true" outlineLevel="0" collapsed="false">
      <c r="B29" s="204" t="s">
        <v>284</v>
      </c>
      <c r="C29" s="205" t="s">
        <v>285</v>
      </c>
      <c r="D29" s="121" t="n">
        <v>11</v>
      </c>
      <c r="E29" s="122" t="n">
        <v>10</v>
      </c>
      <c r="F29" s="123" t="n">
        <v>1</v>
      </c>
      <c r="G29" s="122" t="n">
        <v>8</v>
      </c>
      <c r="H29" s="122" t="n">
        <v>8</v>
      </c>
      <c r="I29" s="122" t="n">
        <v>0</v>
      </c>
      <c r="J29" s="122" t="n">
        <v>3</v>
      </c>
      <c r="K29" s="122" t="n">
        <v>2</v>
      </c>
      <c r="L29" s="122" t="n">
        <v>1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3" t="n">
        <v>0</v>
      </c>
    </row>
    <row r="30" s="66" customFormat="true" ht="15.75" hidden="false" customHeight="true" outlineLevel="0" collapsed="false">
      <c r="B30" s="204" t="s">
        <v>286</v>
      </c>
      <c r="C30" s="205" t="s">
        <v>287</v>
      </c>
      <c r="D30" s="121" t="n">
        <v>4</v>
      </c>
      <c r="E30" s="122" t="n">
        <v>4</v>
      </c>
      <c r="F30" s="123" t="n">
        <v>0</v>
      </c>
      <c r="G30" s="122" t="n">
        <v>4</v>
      </c>
      <c r="H30" s="122" t="n">
        <v>4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3" t="n">
        <v>0</v>
      </c>
    </row>
    <row r="31" s="66" customFormat="true" ht="15.75" hidden="false" customHeight="true" outlineLevel="0" collapsed="false">
      <c r="B31" s="204" t="s">
        <v>292</v>
      </c>
      <c r="C31" s="205" t="s">
        <v>293</v>
      </c>
      <c r="D31" s="121" t="n">
        <v>6</v>
      </c>
      <c r="E31" s="122" t="n">
        <v>2</v>
      </c>
      <c r="F31" s="123" t="n">
        <v>4</v>
      </c>
      <c r="G31" s="122" t="n">
        <v>2</v>
      </c>
      <c r="H31" s="122" t="n">
        <v>1</v>
      </c>
      <c r="I31" s="122" t="n">
        <v>1</v>
      </c>
      <c r="J31" s="122" t="n">
        <v>0</v>
      </c>
      <c r="K31" s="122" t="n">
        <v>0</v>
      </c>
      <c r="L31" s="122" t="n">
        <v>0</v>
      </c>
      <c r="M31" s="122" t="n">
        <v>3</v>
      </c>
      <c r="N31" s="122" t="n">
        <v>1</v>
      </c>
      <c r="O31" s="122" t="n">
        <v>2</v>
      </c>
      <c r="P31" s="122" t="n">
        <v>1</v>
      </c>
      <c r="Q31" s="122" t="n">
        <v>0</v>
      </c>
      <c r="R31" s="123" t="n">
        <v>1</v>
      </c>
    </row>
    <row r="32" s="66" customFormat="true" ht="15.75" hidden="false" customHeight="true" outlineLevel="0" collapsed="false">
      <c r="B32" s="204" t="s">
        <v>296</v>
      </c>
      <c r="C32" s="205" t="s">
        <v>297</v>
      </c>
      <c r="D32" s="121" t="n">
        <v>23</v>
      </c>
      <c r="E32" s="122" t="n">
        <v>8</v>
      </c>
      <c r="F32" s="123" t="n">
        <v>15</v>
      </c>
      <c r="G32" s="122" t="n">
        <v>19</v>
      </c>
      <c r="H32" s="122" t="n">
        <v>8</v>
      </c>
      <c r="I32" s="122" t="n">
        <v>11</v>
      </c>
      <c r="J32" s="122" t="n">
        <v>4</v>
      </c>
      <c r="K32" s="122" t="n">
        <v>0</v>
      </c>
      <c r="L32" s="122" t="n">
        <v>4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3" t="n">
        <v>0</v>
      </c>
    </row>
    <row r="33" s="66" customFormat="true" ht="15.75" hidden="false" customHeight="true" outlineLevel="0" collapsed="false">
      <c r="B33" s="204" t="s">
        <v>300</v>
      </c>
      <c r="C33" s="205" t="s">
        <v>301</v>
      </c>
      <c r="D33" s="121" t="n">
        <v>2</v>
      </c>
      <c r="E33" s="122" t="n">
        <v>2</v>
      </c>
      <c r="F33" s="123" t="n">
        <v>0</v>
      </c>
      <c r="G33" s="122" t="n">
        <v>2</v>
      </c>
      <c r="H33" s="122" t="n">
        <v>2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3" t="n">
        <v>0</v>
      </c>
    </row>
    <row r="34" s="68" customFormat="true" ht="3.75" hidden="false" customHeight="true" outlineLevel="0" collapsed="false">
      <c r="B34" s="206"/>
      <c r="C34" s="207"/>
      <c r="D34" s="131"/>
      <c r="E34" s="132"/>
      <c r="F34" s="133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3"/>
    </row>
    <row r="35" s="68" customFormat="true" ht="5.25" hidden="false" customHeight="true" outlineLevel="0" collapsed="false">
      <c r="B35" s="208"/>
      <c r="C35" s="208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</row>
    <row r="36" s="66" customFormat="true" ht="13.5" hidden="false" customHeight="true" outlineLevel="0" collapsed="false">
      <c r="B36" s="67" t="s">
        <v>105</v>
      </c>
    </row>
    <row r="37" s="66" customFormat="true" ht="13.5" hidden="false" customHeight="true" outlineLevel="0" collapsed="false">
      <c r="B37" s="68" t="s">
        <v>106</v>
      </c>
    </row>
    <row r="38" customFormat="false" ht="13.5" hidden="false" customHeight="true" outlineLevel="0" collapsed="false">
      <c r="B38" s="178" t="s">
        <v>306</v>
      </c>
      <c r="C38" s="117"/>
      <c r="D38" s="117"/>
      <c r="E38" s="117"/>
      <c r="F38" s="117"/>
      <c r="G38" s="117"/>
      <c r="H38" s="117"/>
      <c r="I38" s="117"/>
      <c r="R38" s="210"/>
    </row>
    <row r="39" customFormat="false" ht="5.25" hidden="false" customHeight="true" outlineLevel="0" collapsed="false">
      <c r="R39" s="211"/>
    </row>
    <row r="40" customFormat="false" ht="13.5" hidden="false" customHeight="false" outlineLevel="0" collapsed="false">
      <c r="B40" s="83" t="str">
        <f aca="false">A1!B105</f>
        <v>(Last Update 30/03/2020)</v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</row>
    <row r="41" customFormat="false" ht="5.25" hidden="false" customHeight="true" outlineLevel="0" collapsed="false">
      <c r="B41" s="84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</row>
    <row r="42" customFormat="false" ht="13.5" hidden="false" customHeight="true" outlineLevel="0" collapsed="false">
      <c r="B42" s="85" t="str">
        <f aca="false">A1!B107</f>
        <v>COPYRIGHT © :2020, REPUBLIC OF CYPRUS, STATISTICAL SERVICE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520138888888889" bottom="0.5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4.14"/>
    <col collapsed="false" customWidth="true" hidden="false" outlineLevel="0" max="3" min="3" style="86" width="41.99"/>
    <col collapsed="false" customWidth="true" hidden="false" outlineLevel="0" max="9" min="4" style="86" width="13.56"/>
    <col collapsed="false" customWidth="true" hidden="false" outlineLevel="0" max="10" min="10" style="86" width="19.28"/>
    <col collapsed="false" customWidth="true" hidden="false" outlineLevel="0" max="11" min="11" style="86" width="2.13"/>
    <col collapsed="false" customWidth="false" hidden="false" outlineLevel="0" max="257" min="12" style="86" width="9.14"/>
  </cols>
  <sheetData>
    <row r="1" customFormat="false" ht="30" hidden="false" customHeight="true" outlineLevel="0" collapsed="false">
      <c r="B1" s="87" t="s">
        <v>115</v>
      </c>
      <c r="C1" s="84"/>
      <c r="D1" s="84"/>
      <c r="E1" s="84"/>
      <c r="F1" s="84"/>
      <c r="G1" s="84"/>
      <c r="H1" s="84"/>
      <c r="I1" s="84"/>
      <c r="J1" s="84"/>
    </row>
    <row r="2" customFormat="false" ht="22.5" hidden="false" customHeight="true" outlineLevel="0" collapsed="false">
      <c r="B2" s="88" t="s">
        <v>116</v>
      </c>
      <c r="C2" s="89"/>
      <c r="D2" s="89"/>
      <c r="E2" s="89"/>
      <c r="F2" s="89"/>
      <c r="G2" s="89"/>
      <c r="H2" s="89"/>
      <c r="I2" s="89"/>
      <c r="J2" s="89"/>
    </row>
    <row r="3" customFormat="false" ht="15.75" hidden="false" customHeight="false" outlineLevel="0" collapsed="false">
      <c r="B3" s="84"/>
      <c r="C3" s="84"/>
      <c r="D3" s="84"/>
      <c r="E3" s="84"/>
      <c r="F3" s="84"/>
      <c r="G3" s="84"/>
      <c r="H3" s="84"/>
      <c r="I3" s="84"/>
      <c r="J3" s="84"/>
    </row>
    <row r="4" customFormat="false" ht="20.25" hidden="false" customHeight="true" outlineLevel="0" collapsed="false">
      <c r="B4" s="90" t="s">
        <v>117</v>
      </c>
      <c r="C4" s="90"/>
      <c r="D4" s="91" t="s">
        <v>118</v>
      </c>
      <c r="E4" s="91"/>
      <c r="F4" s="91"/>
      <c r="G4" s="91" t="s">
        <v>119</v>
      </c>
      <c r="H4" s="91"/>
      <c r="I4" s="91"/>
      <c r="J4" s="91" t="s">
        <v>120</v>
      </c>
    </row>
    <row r="5" customFormat="false" ht="20.25" hidden="false" customHeight="true" outlineLevel="0" collapsed="false">
      <c r="B5" s="90"/>
      <c r="C5" s="90"/>
      <c r="D5" s="92" t="s">
        <v>76</v>
      </c>
      <c r="E5" s="92" t="s">
        <v>80</v>
      </c>
      <c r="F5" s="92" t="s">
        <v>81</v>
      </c>
      <c r="G5" s="92" t="s">
        <v>76</v>
      </c>
      <c r="H5" s="92" t="s">
        <v>80</v>
      </c>
      <c r="I5" s="92" t="s">
        <v>81</v>
      </c>
      <c r="J5" s="91"/>
    </row>
    <row r="6" customFormat="false" ht="7.5" hidden="false" customHeight="true" outlineLevel="0" collapsed="false">
      <c r="B6" s="93"/>
      <c r="C6" s="94"/>
      <c r="D6" s="92"/>
      <c r="E6" s="92"/>
      <c r="F6" s="92"/>
      <c r="G6" s="92"/>
      <c r="H6" s="92"/>
      <c r="I6" s="92"/>
      <c r="J6" s="92"/>
    </row>
    <row r="7" customFormat="false" ht="18.75" hidden="false" customHeight="true" outlineLevel="0" collapsed="false">
      <c r="B7" s="95" t="s">
        <v>121</v>
      </c>
      <c r="C7" s="95"/>
      <c r="D7" s="96" t="n">
        <v>47169</v>
      </c>
      <c r="E7" s="96" t="n">
        <v>22122</v>
      </c>
      <c r="F7" s="96" t="n">
        <v>25047</v>
      </c>
      <c r="G7" s="96" t="n">
        <v>1934</v>
      </c>
      <c r="H7" s="96" t="n">
        <v>1121</v>
      </c>
      <c r="I7" s="96" t="n">
        <v>813</v>
      </c>
      <c r="J7" s="97" t="n">
        <v>22.0232678386763</v>
      </c>
    </row>
    <row r="8" customFormat="false" ht="7.5" hidden="false" customHeight="true" outlineLevel="0" collapsed="false">
      <c r="B8" s="95"/>
      <c r="C8" s="95"/>
      <c r="D8" s="98"/>
      <c r="E8" s="98"/>
      <c r="F8" s="98"/>
      <c r="G8" s="96"/>
      <c r="H8" s="96"/>
      <c r="I8" s="96"/>
      <c r="J8" s="97"/>
    </row>
    <row r="9" customFormat="false" ht="16.5" hidden="false" customHeight="true" outlineLevel="0" collapsed="false">
      <c r="B9" s="95" t="s">
        <v>122</v>
      </c>
      <c r="C9" s="95"/>
      <c r="D9" s="99" t="n">
        <v>36525</v>
      </c>
      <c r="E9" s="99" t="n">
        <v>14744</v>
      </c>
      <c r="F9" s="99" t="n">
        <v>21781</v>
      </c>
      <c r="G9" s="99" t="n">
        <v>1360</v>
      </c>
      <c r="H9" s="99" t="n">
        <v>829</v>
      </c>
      <c r="I9" s="99" t="n">
        <v>531</v>
      </c>
      <c r="J9" s="100" t="n">
        <v>23.6955882352941</v>
      </c>
    </row>
    <row r="10" customFormat="false" ht="16.5" hidden="false" customHeight="true" outlineLevel="0" collapsed="false">
      <c r="B10" s="101"/>
      <c r="C10" s="102" t="s">
        <v>123</v>
      </c>
      <c r="D10" s="96" t="n">
        <v>14166</v>
      </c>
      <c r="E10" s="96" t="n">
        <v>5585</v>
      </c>
      <c r="F10" s="96" t="n">
        <v>8581</v>
      </c>
      <c r="G10" s="96" t="n">
        <v>716</v>
      </c>
      <c r="H10" s="96" t="n">
        <v>463</v>
      </c>
      <c r="I10" s="96" t="n">
        <v>252</v>
      </c>
      <c r="J10" s="97" t="n">
        <v>17.9539106145251</v>
      </c>
    </row>
    <row r="11" customFormat="false" ht="16.5" hidden="false" customHeight="true" outlineLevel="0" collapsed="false">
      <c r="B11" s="103"/>
      <c r="C11" s="104" t="s">
        <v>124</v>
      </c>
      <c r="D11" s="105" t="n">
        <v>6932</v>
      </c>
      <c r="E11" s="105" t="n">
        <v>2523</v>
      </c>
      <c r="F11" s="105" t="n">
        <v>4409</v>
      </c>
      <c r="G11" s="105" t="n">
        <v>358</v>
      </c>
      <c r="H11" s="105" t="n">
        <v>239</v>
      </c>
      <c r="I11" s="105" t="n">
        <v>119</v>
      </c>
      <c r="J11" s="106" t="n">
        <v>19.3631284916201</v>
      </c>
    </row>
    <row r="12" customFormat="false" ht="16.5" hidden="false" customHeight="true" outlineLevel="0" collapsed="false">
      <c r="B12" s="103"/>
      <c r="C12" s="104" t="s">
        <v>125</v>
      </c>
      <c r="D12" s="105" t="n">
        <v>4298</v>
      </c>
      <c r="E12" s="105" t="n">
        <v>1695</v>
      </c>
      <c r="F12" s="105" t="n">
        <v>2603</v>
      </c>
      <c r="G12" s="105" t="n">
        <v>129</v>
      </c>
      <c r="H12" s="105" t="n">
        <v>85</v>
      </c>
      <c r="I12" s="105" t="n">
        <v>44</v>
      </c>
      <c r="J12" s="106" t="n">
        <v>26.8217054263566</v>
      </c>
    </row>
    <row r="13" customFormat="false" ht="16.5" hidden="false" customHeight="true" outlineLevel="0" collapsed="false">
      <c r="B13" s="103"/>
      <c r="C13" s="104" t="s">
        <v>126</v>
      </c>
      <c r="D13" s="105" t="n">
        <v>2936</v>
      </c>
      <c r="E13" s="105" t="n">
        <v>1367</v>
      </c>
      <c r="F13" s="105" t="n">
        <v>1569</v>
      </c>
      <c r="G13" s="105" t="n">
        <v>229</v>
      </c>
      <c r="H13" s="105" t="n">
        <v>140</v>
      </c>
      <c r="I13" s="105" t="n">
        <v>89</v>
      </c>
      <c r="J13" s="106" t="n">
        <v>10.7554585152838</v>
      </c>
    </row>
    <row r="14" customFormat="false" ht="16.5" hidden="false" customHeight="true" outlineLevel="0" collapsed="false">
      <c r="B14" s="101"/>
      <c r="C14" s="102" t="s">
        <v>127</v>
      </c>
      <c r="D14" s="96" t="n">
        <v>22359</v>
      </c>
      <c r="E14" s="96" t="n">
        <v>9159</v>
      </c>
      <c r="F14" s="96" t="n">
        <v>13200</v>
      </c>
      <c r="G14" s="96" t="n">
        <v>644</v>
      </c>
      <c r="H14" s="96" t="n">
        <v>366</v>
      </c>
      <c r="I14" s="96" t="n">
        <v>279</v>
      </c>
      <c r="J14" s="97" t="n">
        <v>30.0791925465839</v>
      </c>
    </row>
    <row r="15" customFormat="false" ht="7.5" hidden="false" customHeight="true" outlineLevel="0" collapsed="false">
      <c r="B15" s="101"/>
      <c r="C15" s="102"/>
      <c r="D15" s="96"/>
      <c r="E15" s="96"/>
      <c r="F15" s="96"/>
      <c r="G15" s="96"/>
      <c r="H15" s="96"/>
      <c r="I15" s="96"/>
      <c r="J15" s="97"/>
    </row>
    <row r="16" customFormat="false" ht="18.75" hidden="false" customHeight="true" outlineLevel="0" collapsed="false">
      <c r="B16" s="95" t="s">
        <v>128</v>
      </c>
      <c r="C16" s="95"/>
      <c r="D16" s="96" t="n">
        <v>10644</v>
      </c>
      <c r="E16" s="96" t="n">
        <v>7378</v>
      </c>
      <c r="F16" s="96" t="n">
        <v>3266</v>
      </c>
      <c r="G16" s="96" t="n">
        <v>574</v>
      </c>
      <c r="H16" s="96" t="n">
        <v>292</v>
      </c>
      <c r="I16" s="96" t="n">
        <v>282</v>
      </c>
      <c r="J16" s="97" t="n">
        <v>18.0609756097561</v>
      </c>
    </row>
    <row r="17" customFormat="false" ht="16.5" hidden="false" customHeight="true" outlineLevel="0" collapsed="false">
      <c r="B17" s="101"/>
      <c r="C17" s="102" t="s">
        <v>123</v>
      </c>
      <c r="D17" s="96" t="n">
        <v>706</v>
      </c>
      <c r="E17" s="96" t="n">
        <v>448</v>
      </c>
      <c r="F17" s="96" t="n">
        <v>258</v>
      </c>
      <c r="G17" s="96" t="n">
        <v>75</v>
      </c>
      <c r="H17" s="96" t="n">
        <v>52</v>
      </c>
      <c r="I17" s="96" t="n">
        <v>23</v>
      </c>
      <c r="J17" s="97" t="n">
        <v>9.16</v>
      </c>
    </row>
    <row r="18" customFormat="false" ht="16.5" hidden="false" customHeight="true" outlineLevel="0" collapsed="false">
      <c r="B18" s="103"/>
      <c r="C18" s="104" t="s">
        <v>129</v>
      </c>
      <c r="D18" s="105" t="n">
        <v>271</v>
      </c>
      <c r="E18" s="105" t="n">
        <v>165</v>
      </c>
      <c r="F18" s="105" t="n">
        <v>106</v>
      </c>
      <c r="G18" s="105" t="n">
        <v>23</v>
      </c>
      <c r="H18" s="105" t="n">
        <v>15</v>
      </c>
      <c r="I18" s="105" t="n">
        <v>8</v>
      </c>
      <c r="J18" s="106" t="n">
        <v>11.7826086956522</v>
      </c>
    </row>
    <row r="19" customFormat="false" ht="16.5" hidden="false" customHeight="true" outlineLevel="0" collapsed="false">
      <c r="B19" s="103"/>
      <c r="C19" s="104" t="s">
        <v>130</v>
      </c>
      <c r="D19" s="105" t="n">
        <v>53</v>
      </c>
      <c r="E19" s="105" t="n">
        <v>27</v>
      </c>
      <c r="F19" s="105" t="n">
        <v>26</v>
      </c>
      <c r="G19" s="105" t="n">
        <v>5</v>
      </c>
      <c r="H19" s="105" t="n">
        <v>3</v>
      </c>
      <c r="I19" s="105" t="n">
        <v>2</v>
      </c>
      <c r="J19" s="106" t="n">
        <v>6.8</v>
      </c>
    </row>
    <row r="20" customFormat="false" ht="16.5" hidden="false" customHeight="true" outlineLevel="0" collapsed="false">
      <c r="B20" s="103"/>
      <c r="C20" s="104" t="s">
        <v>131</v>
      </c>
      <c r="D20" s="105" t="n">
        <v>99</v>
      </c>
      <c r="E20" s="105" t="n">
        <v>60</v>
      </c>
      <c r="F20" s="105" t="n">
        <v>39</v>
      </c>
      <c r="G20" s="105" t="n">
        <v>21</v>
      </c>
      <c r="H20" s="105" t="n">
        <v>15</v>
      </c>
      <c r="I20" s="105" t="n">
        <v>6</v>
      </c>
      <c r="J20" s="106" t="n">
        <v>4.71428571428571</v>
      </c>
    </row>
    <row r="21" customFormat="false" ht="16.5" hidden="false" customHeight="true" outlineLevel="0" collapsed="false">
      <c r="B21" s="103"/>
      <c r="C21" s="104" t="s">
        <v>132</v>
      </c>
      <c r="D21" s="105" t="n">
        <v>71</v>
      </c>
      <c r="E21" s="105" t="n">
        <v>48</v>
      </c>
      <c r="F21" s="105" t="n">
        <v>23</v>
      </c>
      <c r="G21" s="105" t="n">
        <v>8</v>
      </c>
      <c r="H21" s="105" t="n">
        <v>7</v>
      </c>
      <c r="I21" s="105" t="n">
        <v>1</v>
      </c>
      <c r="J21" s="106" t="n">
        <v>8.875</v>
      </c>
    </row>
    <row r="22" customFormat="false" ht="16.5" hidden="false" customHeight="true" outlineLevel="0" collapsed="false">
      <c r="B22" s="103"/>
      <c r="C22" s="104" t="s">
        <v>133</v>
      </c>
      <c r="D22" s="105" t="n">
        <v>72</v>
      </c>
      <c r="E22" s="105" t="n">
        <v>37</v>
      </c>
      <c r="F22" s="105" t="n">
        <v>35</v>
      </c>
      <c r="G22" s="105" t="n">
        <v>6</v>
      </c>
      <c r="H22" s="105" t="n">
        <v>4</v>
      </c>
      <c r="I22" s="105" t="n">
        <v>2</v>
      </c>
      <c r="J22" s="106" t="n">
        <v>12</v>
      </c>
    </row>
    <row r="23" customFormat="false" ht="16.5" hidden="false" customHeight="true" outlineLevel="0" collapsed="false">
      <c r="B23" s="103"/>
      <c r="C23" s="104" t="s">
        <v>134</v>
      </c>
      <c r="D23" s="105" t="n">
        <v>79</v>
      </c>
      <c r="E23" s="105" t="n">
        <v>75</v>
      </c>
      <c r="F23" s="105" t="n">
        <v>4</v>
      </c>
      <c r="G23" s="105" t="n">
        <v>5</v>
      </c>
      <c r="H23" s="105" t="n">
        <v>4</v>
      </c>
      <c r="I23" s="105" t="n">
        <v>1</v>
      </c>
      <c r="J23" s="106" t="n">
        <v>15.8</v>
      </c>
    </row>
    <row r="24" customFormat="false" ht="16.5" hidden="false" customHeight="true" outlineLevel="0" collapsed="false">
      <c r="B24" s="103"/>
      <c r="C24" s="104" t="s">
        <v>135</v>
      </c>
      <c r="D24" s="105" t="n">
        <v>61</v>
      </c>
      <c r="E24" s="105" t="n">
        <v>36</v>
      </c>
      <c r="F24" s="105" t="n">
        <v>25</v>
      </c>
      <c r="G24" s="105" t="n">
        <v>7</v>
      </c>
      <c r="H24" s="105" t="n">
        <v>4</v>
      </c>
      <c r="I24" s="105" t="n">
        <v>3</v>
      </c>
      <c r="J24" s="106" t="n">
        <v>8.71428571428571</v>
      </c>
    </row>
    <row r="25" customFormat="false" ht="16.5" hidden="false" customHeight="true" outlineLevel="0" collapsed="false">
      <c r="B25" s="101"/>
      <c r="C25" s="102" t="s">
        <v>127</v>
      </c>
      <c r="D25" s="96" t="n">
        <v>9938</v>
      </c>
      <c r="E25" s="96" t="n">
        <v>6930</v>
      </c>
      <c r="F25" s="96" t="n">
        <v>3008</v>
      </c>
      <c r="G25" s="96" t="n">
        <v>499</v>
      </c>
      <c r="H25" s="96" t="n">
        <v>240</v>
      </c>
      <c r="I25" s="96" t="n">
        <v>259</v>
      </c>
      <c r="J25" s="97" t="n">
        <v>19.3987975951904</v>
      </c>
    </row>
    <row r="26" customFormat="false" ht="5.25" hidden="false" customHeight="true" outlineLevel="0" collapsed="false">
      <c r="B26" s="107"/>
      <c r="C26" s="108"/>
      <c r="D26" s="109"/>
      <c r="E26" s="109"/>
      <c r="F26" s="109"/>
      <c r="G26" s="109"/>
      <c r="H26" s="109"/>
      <c r="I26" s="109"/>
      <c r="J26" s="110"/>
    </row>
    <row r="27" customFormat="false" ht="6.75" hidden="false" customHeight="true" outlineLevel="0" collapsed="false">
      <c r="B27" s="84"/>
      <c r="C27" s="111"/>
      <c r="D27" s="84"/>
      <c r="E27" s="84"/>
      <c r="F27" s="84"/>
      <c r="G27" s="84"/>
      <c r="H27" s="84"/>
      <c r="I27" s="84"/>
      <c r="J27" s="84"/>
    </row>
    <row r="28" customFormat="false" ht="13.5" hidden="false" customHeight="true" outlineLevel="0" collapsed="false">
      <c r="B28" s="67" t="s">
        <v>105</v>
      </c>
      <c r="C28" s="111"/>
      <c r="D28" s="84"/>
      <c r="E28" s="84"/>
      <c r="F28" s="84"/>
      <c r="G28" s="84"/>
      <c r="H28" s="84"/>
      <c r="I28" s="84"/>
      <c r="J28" s="84"/>
    </row>
    <row r="29" customFormat="false" ht="15" hidden="false" customHeight="false" outlineLevel="0" collapsed="false">
      <c r="B29" s="112" t="s">
        <v>136</v>
      </c>
      <c r="C29" s="84"/>
      <c r="D29" s="84"/>
      <c r="E29" s="84"/>
      <c r="F29" s="84"/>
      <c r="G29" s="84"/>
      <c r="H29" s="84"/>
      <c r="I29" s="84"/>
      <c r="J29" s="84"/>
    </row>
    <row r="30" customFormat="false" ht="15" hidden="false" customHeight="false" outlineLevel="0" collapsed="false">
      <c r="B30" s="112" t="s">
        <v>137</v>
      </c>
      <c r="C30" s="84"/>
      <c r="D30" s="84"/>
      <c r="E30" s="84"/>
      <c r="F30" s="84"/>
      <c r="G30" s="84"/>
      <c r="H30" s="84"/>
      <c r="I30" s="84"/>
      <c r="J30" s="84"/>
    </row>
    <row r="31" customFormat="false" ht="15" hidden="false" customHeight="false" outlineLevel="0" collapsed="false">
      <c r="B31" s="112" t="s">
        <v>138</v>
      </c>
      <c r="C31" s="84"/>
      <c r="D31" s="84"/>
      <c r="E31" s="84"/>
      <c r="F31" s="84"/>
      <c r="G31" s="84"/>
      <c r="H31" s="84"/>
      <c r="I31" s="84"/>
      <c r="J31" s="84"/>
    </row>
    <row r="32" customFormat="false" ht="6.75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3.5" hidden="false" customHeight="false" outlineLevel="0" collapsed="false">
      <c r="B33" s="83" t="str">
        <f aca="false">A1!B105</f>
        <v>(Last Update 30/03/2020)</v>
      </c>
      <c r="C33" s="113"/>
      <c r="D33" s="113"/>
      <c r="E33" s="113"/>
      <c r="F33" s="113"/>
      <c r="G33" s="113"/>
      <c r="H33" s="113"/>
      <c r="I33" s="113"/>
      <c r="J33" s="113"/>
    </row>
    <row r="34" customFormat="false" ht="5.2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</row>
    <row r="35" customFormat="false" ht="15" hidden="false" customHeight="false" outlineLevel="0" collapsed="false">
      <c r="B35" s="85" t="str">
        <f aca="false">A1!B107</f>
        <v>COPYRIGHT © :2020, REPUBLIC OF CYPRUS, STATISTICAL SERVICE</v>
      </c>
      <c r="C35" s="84"/>
      <c r="D35" s="84"/>
      <c r="E35" s="84"/>
      <c r="F35" s="84"/>
      <c r="G35" s="84"/>
      <c r="H35" s="84"/>
      <c r="I35" s="84"/>
      <c r="J35" s="84"/>
    </row>
    <row r="36" customFormat="false" ht="12.75" hidden="false" customHeight="false" outlineLevel="0" collapsed="false">
      <c r="G36" s="114"/>
      <c r="H36" s="114"/>
      <c r="I36" s="114"/>
    </row>
  </sheetData>
  <mergeCells count="8">
    <mergeCell ref="B4:C5"/>
    <mergeCell ref="D4:F4"/>
    <mergeCell ref="G4:I4"/>
    <mergeCell ref="J4:J5"/>
    <mergeCell ref="B7:C7"/>
    <mergeCell ref="B8:C8"/>
    <mergeCell ref="B9:C9"/>
    <mergeCell ref="B16:C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9.28"/>
    <col collapsed="false" customWidth="true" hidden="false" outlineLevel="0" max="3" min="3" style="86" width="58.71"/>
    <col collapsed="false" customWidth="true" hidden="false" outlineLevel="0" max="5" min="4" style="86" width="6.85"/>
    <col collapsed="false" customWidth="true" hidden="false" outlineLevel="0" max="6" min="6" style="86" width="7.42"/>
    <col collapsed="false" customWidth="true" hidden="false" outlineLevel="0" max="8" min="7" style="86" width="6.85"/>
    <col collapsed="false" customWidth="true" hidden="false" outlineLevel="0" max="9" min="9" style="86" width="7.42"/>
    <col collapsed="false" customWidth="true" hidden="false" outlineLevel="0" max="11" min="10" style="86" width="6.85"/>
    <col collapsed="false" customWidth="true" hidden="false" outlineLevel="0" max="12" min="12" style="86" width="7.42"/>
    <col collapsed="false" customWidth="false" hidden="false" outlineLevel="0" max="15" min="13" style="86" width="9.14"/>
    <col collapsed="false" customWidth="true" hidden="false" outlineLevel="0" max="17" min="16" style="86" width="6.85"/>
    <col collapsed="false" customWidth="true" hidden="false" outlineLevel="0" max="18" min="18" style="86" width="7.42"/>
    <col collapsed="false" customWidth="true" hidden="false" outlineLevel="0" max="19" min="19" style="86" width="2.13"/>
    <col collapsed="false" customWidth="false" hidden="false" outlineLevel="0" max="257" min="20" style="86" width="9.14"/>
  </cols>
  <sheetData>
    <row r="1" customFormat="false" ht="30" hidden="false" customHeight="true" outlineLevel="0" collapsed="false">
      <c r="B1" s="138" t="s">
        <v>485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22.5" hidden="false" customHeight="true" outlineLevel="0" collapsed="false">
      <c r="B2" s="115" t="s">
        <v>68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51.75" hidden="false" customHeight="true" outlineLevel="0" collapsed="false">
      <c r="B4" s="119" t="s">
        <v>255</v>
      </c>
      <c r="C4" s="118" t="s">
        <v>256</v>
      </c>
      <c r="D4" s="118" t="s">
        <v>140</v>
      </c>
      <c r="E4" s="118"/>
      <c r="F4" s="118"/>
      <c r="G4" s="119" t="s">
        <v>141</v>
      </c>
      <c r="H4" s="119"/>
      <c r="I4" s="119"/>
      <c r="J4" s="118" t="s">
        <v>142</v>
      </c>
      <c r="K4" s="118"/>
      <c r="L4" s="118"/>
      <c r="M4" s="118" t="s">
        <v>143</v>
      </c>
      <c r="N4" s="118"/>
      <c r="O4" s="118"/>
      <c r="P4" s="118" t="s">
        <v>144</v>
      </c>
      <c r="Q4" s="118"/>
      <c r="R4" s="118"/>
    </row>
    <row r="5" customFormat="false" ht="18.75" hidden="false" customHeight="true" outlineLevel="0" collapsed="false">
      <c r="B5" s="119"/>
      <c r="C5" s="118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  <c r="P5" s="140" t="s">
        <v>76</v>
      </c>
      <c r="Q5" s="140" t="s">
        <v>80</v>
      </c>
      <c r="R5" s="140" t="s">
        <v>81</v>
      </c>
    </row>
    <row r="6" s="66" customFormat="true" ht="21.75" hidden="false" customHeight="true" outlineLevel="0" collapsed="false">
      <c r="B6" s="222" t="s">
        <v>140</v>
      </c>
      <c r="C6" s="200"/>
      <c r="D6" s="203" t="n">
        <v>9149</v>
      </c>
      <c r="E6" s="202" t="n">
        <v>3551</v>
      </c>
      <c r="F6" s="203" t="n">
        <v>5598</v>
      </c>
      <c r="G6" s="202" t="n">
        <v>1086</v>
      </c>
      <c r="H6" s="202" t="n">
        <v>605</v>
      </c>
      <c r="I6" s="202" t="n">
        <v>481</v>
      </c>
      <c r="J6" s="202" t="n">
        <v>3098</v>
      </c>
      <c r="K6" s="202" t="n">
        <v>1363</v>
      </c>
      <c r="L6" s="202" t="n">
        <v>1735</v>
      </c>
      <c r="M6" s="202" t="n">
        <v>4845</v>
      </c>
      <c r="N6" s="202" t="n">
        <v>1522</v>
      </c>
      <c r="O6" s="202" t="n">
        <v>3323</v>
      </c>
      <c r="P6" s="202" t="n">
        <v>120</v>
      </c>
      <c r="Q6" s="202" t="n">
        <v>61</v>
      </c>
      <c r="R6" s="203" t="n">
        <v>59</v>
      </c>
    </row>
    <row r="7" s="66" customFormat="true" ht="15.75" hidden="false" customHeight="true" outlineLevel="0" collapsed="false">
      <c r="B7" s="204" t="s">
        <v>319</v>
      </c>
      <c r="C7" s="205" t="s">
        <v>320</v>
      </c>
      <c r="D7" s="169" t="n">
        <v>344</v>
      </c>
      <c r="E7" s="122" t="n">
        <v>57</v>
      </c>
      <c r="F7" s="123" t="n">
        <v>287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325</v>
      </c>
      <c r="N7" s="122" t="n">
        <v>50</v>
      </c>
      <c r="O7" s="122" t="n">
        <v>275</v>
      </c>
      <c r="P7" s="122" t="n">
        <v>19</v>
      </c>
      <c r="Q7" s="122" t="n">
        <v>7</v>
      </c>
      <c r="R7" s="123" t="n">
        <v>12</v>
      </c>
    </row>
    <row r="8" s="66" customFormat="true" ht="15.75" hidden="false" customHeight="true" outlineLevel="0" collapsed="false">
      <c r="B8" s="204" t="s">
        <v>321</v>
      </c>
      <c r="C8" s="205" t="s">
        <v>322</v>
      </c>
      <c r="D8" s="169" t="n">
        <v>95</v>
      </c>
      <c r="E8" s="122" t="n">
        <v>5</v>
      </c>
      <c r="F8" s="123" t="n">
        <v>90</v>
      </c>
      <c r="G8" s="122" t="n">
        <v>0</v>
      </c>
      <c r="H8" s="122" t="n">
        <v>0</v>
      </c>
      <c r="I8" s="122" t="n">
        <v>0</v>
      </c>
      <c r="J8" s="122" t="n">
        <v>77</v>
      </c>
      <c r="K8" s="122" t="n">
        <v>0</v>
      </c>
      <c r="L8" s="122" t="n">
        <v>77</v>
      </c>
      <c r="M8" s="122" t="n">
        <v>18</v>
      </c>
      <c r="N8" s="122" t="n">
        <v>5</v>
      </c>
      <c r="O8" s="122" t="n">
        <v>13</v>
      </c>
      <c r="P8" s="122" t="n">
        <v>0</v>
      </c>
      <c r="Q8" s="122" t="n">
        <v>0</v>
      </c>
      <c r="R8" s="123" t="n">
        <v>0</v>
      </c>
    </row>
    <row r="9" s="66" customFormat="true" ht="15.75" hidden="false" customHeight="true" outlineLevel="0" collapsed="false">
      <c r="B9" s="204" t="s">
        <v>323</v>
      </c>
      <c r="C9" s="205" t="s">
        <v>324</v>
      </c>
      <c r="D9" s="169" t="n">
        <v>1206</v>
      </c>
      <c r="E9" s="122" t="n">
        <v>187</v>
      </c>
      <c r="F9" s="123" t="n">
        <v>1019</v>
      </c>
      <c r="G9" s="122" t="n">
        <v>0</v>
      </c>
      <c r="H9" s="122" t="n">
        <v>0</v>
      </c>
      <c r="I9" s="122" t="n">
        <v>0</v>
      </c>
      <c r="J9" s="122" t="n">
        <v>77</v>
      </c>
      <c r="K9" s="122" t="n">
        <v>22</v>
      </c>
      <c r="L9" s="122" t="n">
        <v>55</v>
      </c>
      <c r="M9" s="122" t="n">
        <v>1129</v>
      </c>
      <c r="N9" s="122" t="n">
        <v>165</v>
      </c>
      <c r="O9" s="122" t="n">
        <v>964</v>
      </c>
      <c r="P9" s="122" t="n">
        <v>0</v>
      </c>
      <c r="Q9" s="122" t="n">
        <v>0</v>
      </c>
      <c r="R9" s="123" t="n">
        <v>0</v>
      </c>
    </row>
    <row r="10" s="66" customFormat="true" ht="15.75" hidden="false" customHeight="true" outlineLevel="0" collapsed="false">
      <c r="B10" s="204" t="s">
        <v>325</v>
      </c>
      <c r="C10" s="205" t="s">
        <v>326</v>
      </c>
      <c r="D10" s="169" t="n">
        <v>149</v>
      </c>
      <c r="E10" s="122" t="n">
        <v>26</v>
      </c>
      <c r="F10" s="123" t="n">
        <v>123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144</v>
      </c>
      <c r="N10" s="122" t="n">
        <v>24</v>
      </c>
      <c r="O10" s="122" t="n">
        <v>120</v>
      </c>
      <c r="P10" s="122" t="n">
        <v>5</v>
      </c>
      <c r="Q10" s="122" t="n">
        <v>2</v>
      </c>
      <c r="R10" s="123" t="n">
        <v>3</v>
      </c>
    </row>
    <row r="11" s="66" customFormat="true" ht="15.75" hidden="false" customHeight="true" outlineLevel="0" collapsed="false">
      <c r="B11" s="204" t="s">
        <v>327</v>
      </c>
      <c r="C11" s="205" t="s">
        <v>328</v>
      </c>
      <c r="D11" s="169" t="n">
        <v>5</v>
      </c>
      <c r="E11" s="122" t="n">
        <v>2</v>
      </c>
      <c r="F11" s="123" t="n">
        <v>3</v>
      </c>
      <c r="G11" s="122" t="n">
        <v>5</v>
      </c>
      <c r="H11" s="122" t="n">
        <v>2</v>
      </c>
      <c r="I11" s="122" t="n">
        <v>3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3" t="n">
        <v>0</v>
      </c>
    </row>
    <row r="12" s="66" customFormat="true" ht="15.75" hidden="false" customHeight="true" outlineLevel="0" collapsed="false">
      <c r="B12" s="204" t="s">
        <v>329</v>
      </c>
      <c r="C12" s="205" t="s">
        <v>330</v>
      </c>
      <c r="D12" s="169" t="n">
        <v>99</v>
      </c>
      <c r="E12" s="122" t="n">
        <v>45</v>
      </c>
      <c r="F12" s="123" t="n">
        <v>54</v>
      </c>
      <c r="G12" s="122" t="n">
        <v>4</v>
      </c>
      <c r="H12" s="122" t="n">
        <v>4</v>
      </c>
      <c r="I12" s="122" t="n">
        <v>0</v>
      </c>
      <c r="J12" s="122" t="n">
        <v>75</v>
      </c>
      <c r="K12" s="122" t="n">
        <v>36</v>
      </c>
      <c r="L12" s="122" t="n">
        <v>39</v>
      </c>
      <c r="M12" s="122" t="n">
        <v>19</v>
      </c>
      <c r="N12" s="122" t="n">
        <v>5</v>
      </c>
      <c r="O12" s="122" t="n">
        <v>14</v>
      </c>
      <c r="P12" s="122" t="n">
        <v>1</v>
      </c>
      <c r="Q12" s="122" t="n">
        <v>0</v>
      </c>
      <c r="R12" s="123" t="n">
        <v>1</v>
      </c>
    </row>
    <row r="13" s="66" customFormat="true" ht="15.75" hidden="false" customHeight="true" outlineLevel="0" collapsed="false">
      <c r="B13" s="204" t="s">
        <v>331</v>
      </c>
      <c r="C13" s="205" t="s">
        <v>332</v>
      </c>
      <c r="D13" s="169" t="n">
        <v>33</v>
      </c>
      <c r="E13" s="122" t="n">
        <v>5</v>
      </c>
      <c r="F13" s="123" t="n">
        <v>28</v>
      </c>
      <c r="G13" s="122" t="n">
        <v>4</v>
      </c>
      <c r="H13" s="122" t="n">
        <v>0</v>
      </c>
      <c r="I13" s="122" t="n">
        <v>4</v>
      </c>
      <c r="J13" s="122" t="n">
        <v>27</v>
      </c>
      <c r="K13" s="122" t="n">
        <v>5</v>
      </c>
      <c r="L13" s="122" t="n">
        <v>22</v>
      </c>
      <c r="M13" s="122" t="n">
        <v>2</v>
      </c>
      <c r="N13" s="122" t="n">
        <v>0</v>
      </c>
      <c r="O13" s="122" t="n">
        <v>2</v>
      </c>
      <c r="P13" s="122" t="n">
        <v>0</v>
      </c>
      <c r="Q13" s="122" t="n">
        <v>0</v>
      </c>
      <c r="R13" s="123" t="n">
        <v>0</v>
      </c>
    </row>
    <row r="14" s="66" customFormat="true" ht="15.75" hidden="false" customHeight="true" outlineLevel="0" collapsed="false">
      <c r="B14" s="204" t="s">
        <v>333</v>
      </c>
      <c r="C14" s="205" t="s">
        <v>334</v>
      </c>
      <c r="D14" s="169" t="n">
        <v>14</v>
      </c>
      <c r="E14" s="122" t="n">
        <v>2</v>
      </c>
      <c r="F14" s="123" t="n">
        <v>12</v>
      </c>
      <c r="G14" s="122" t="n">
        <v>0</v>
      </c>
      <c r="H14" s="122" t="n">
        <v>0</v>
      </c>
      <c r="I14" s="122" t="n">
        <v>0</v>
      </c>
      <c r="J14" s="122" t="n">
        <v>7</v>
      </c>
      <c r="K14" s="122" t="n">
        <v>1</v>
      </c>
      <c r="L14" s="122" t="n">
        <v>6</v>
      </c>
      <c r="M14" s="122" t="n">
        <v>7</v>
      </c>
      <c r="N14" s="122" t="n">
        <v>1</v>
      </c>
      <c r="O14" s="122" t="n">
        <v>6</v>
      </c>
      <c r="P14" s="122" t="n">
        <v>0</v>
      </c>
      <c r="Q14" s="122" t="n">
        <v>0</v>
      </c>
      <c r="R14" s="123" t="n">
        <v>0</v>
      </c>
    </row>
    <row r="15" s="66" customFormat="true" ht="15.75" hidden="false" customHeight="true" outlineLevel="0" collapsed="false">
      <c r="B15" s="204" t="s">
        <v>335</v>
      </c>
      <c r="C15" s="205" t="s">
        <v>336</v>
      </c>
      <c r="D15" s="169" t="n">
        <v>129</v>
      </c>
      <c r="E15" s="122" t="n">
        <v>22</v>
      </c>
      <c r="F15" s="123" t="n">
        <v>107</v>
      </c>
      <c r="G15" s="122" t="n">
        <v>28</v>
      </c>
      <c r="H15" s="122" t="n">
        <v>10</v>
      </c>
      <c r="I15" s="122" t="n">
        <v>18</v>
      </c>
      <c r="J15" s="122" t="n">
        <v>16</v>
      </c>
      <c r="K15" s="122" t="n">
        <v>5</v>
      </c>
      <c r="L15" s="122" t="n">
        <v>11</v>
      </c>
      <c r="M15" s="122" t="n">
        <v>85</v>
      </c>
      <c r="N15" s="122" t="n">
        <v>7</v>
      </c>
      <c r="O15" s="122" t="n">
        <v>78</v>
      </c>
      <c r="P15" s="122" t="n">
        <v>0</v>
      </c>
      <c r="Q15" s="122" t="n">
        <v>0</v>
      </c>
      <c r="R15" s="123" t="n">
        <v>0</v>
      </c>
    </row>
    <row r="16" s="66" customFormat="true" ht="15.75" hidden="false" customHeight="true" outlineLevel="0" collapsed="false">
      <c r="B16" s="204" t="s">
        <v>337</v>
      </c>
      <c r="C16" s="205" t="s">
        <v>338</v>
      </c>
      <c r="D16" s="169" t="n">
        <v>12</v>
      </c>
      <c r="E16" s="122" t="n">
        <v>2</v>
      </c>
      <c r="F16" s="123" t="n">
        <v>10</v>
      </c>
      <c r="G16" s="122" t="n">
        <v>0</v>
      </c>
      <c r="H16" s="122" t="n">
        <v>0</v>
      </c>
      <c r="I16" s="122" t="n">
        <v>0</v>
      </c>
      <c r="J16" s="122" t="n">
        <v>3</v>
      </c>
      <c r="K16" s="122" t="n">
        <v>0</v>
      </c>
      <c r="L16" s="122" t="n">
        <v>3</v>
      </c>
      <c r="M16" s="122" t="n">
        <v>6</v>
      </c>
      <c r="N16" s="122" t="n">
        <v>1</v>
      </c>
      <c r="O16" s="122" t="n">
        <v>5</v>
      </c>
      <c r="P16" s="122" t="n">
        <v>3</v>
      </c>
      <c r="Q16" s="122" t="n">
        <v>1</v>
      </c>
      <c r="R16" s="123" t="n">
        <v>2</v>
      </c>
    </row>
    <row r="17" s="66" customFormat="true" ht="15.75" hidden="false" customHeight="true" outlineLevel="0" collapsed="false">
      <c r="B17" s="204" t="s">
        <v>339</v>
      </c>
      <c r="C17" s="205" t="s">
        <v>340</v>
      </c>
      <c r="D17" s="169" t="n">
        <v>33</v>
      </c>
      <c r="E17" s="122" t="n">
        <v>24</v>
      </c>
      <c r="F17" s="123" t="n">
        <v>9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33</v>
      </c>
      <c r="N17" s="122" t="n">
        <v>24</v>
      </c>
      <c r="O17" s="122" t="n">
        <v>9</v>
      </c>
      <c r="P17" s="122" t="n">
        <v>0</v>
      </c>
      <c r="Q17" s="122" t="n">
        <v>0</v>
      </c>
      <c r="R17" s="123" t="n">
        <v>0</v>
      </c>
    </row>
    <row r="18" s="66" customFormat="true" ht="15.75" hidden="false" customHeight="true" outlineLevel="0" collapsed="false">
      <c r="B18" s="204" t="s">
        <v>341</v>
      </c>
      <c r="C18" s="205" t="s">
        <v>342</v>
      </c>
      <c r="D18" s="169" t="n">
        <v>117</v>
      </c>
      <c r="E18" s="122" t="n">
        <v>33</v>
      </c>
      <c r="F18" s="123" t="n">
        <v>84</v>
      </c>
      <c r="G18" s="122" t="n">
        <v>0</v>
      </c>
      <c r="H18" s="122" t="n">
        <v>0</v>
      </c>
      <c r="I18" s="122" t="n">
        <v>0</v>
      </c>
      <c r="J18" s="122" t="n">
        <v>65</v>
      </c>
      <c r="K18" s="122" t="n">
        <v>20</v>
      </c>
      <c r="L18" s="122" t="n">
        <v>45</v>
      </c>
      <c r="M18" s="122" t="n">
        <v>50</v>
      </c>
      <c r="N18" s="122" t="n">
        <v>12</v>
      </c>
      <c r="O18" s="122" t="n">
        <v>38</v>
      </c>
      <c r="P18" s="122" t="n">
        <v>2</v>
      </c>
      <c r="Q18" s="122" t="n">
        <v>1</v>
      </c>
      <c r="R18" s="123" t="n">
        <v>1</v>
      </c>
    </row>
    <row r="19" s="66" customFormat="true" ht="15.75" hidden="false" customHeight="true" outlineLevel="0" collapsed="false">
      <c r="B19" s="204" t="s">
        <v>343</v>
      </c>
      <c r="C19" s="205" t="s">
        <v>344</v>
      </c>
      <c r="D19" s="169" t="n">
        <v>16</v>
      </c>
      <c r="E19" s="122" t="n">
        <v>3</v>
      </c>
      <c r="F19" s="123" t="n">
        <v>13</v>
      </c>
      <c r="G19" s="122" t="n">
        <v>0</v>
      </c>
      <c r="H19" s="122" t="n">
        <v>0</v>
      </c>
      <c r="I19" s="122" t="n">
        <v>0</v>
      </c>
      <c r="J19" s="122" t="n">
        <v>16</v>
      </c>
      <c r="K19" s="122" t="n">
        <v>3</v>
      </c>
      <c r="L19" s="122" t="n">
        <v>13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3" t="n">
        <v>0</v>
      </c>
    </row>
    <row r="20" s="66" customFormat="true" ht="15.75" hidden="false" customHeight="true" outlineLevel="0" collapsed="false">
      <c r="B20" s="204" t="s">
        <v>347</v>
      </c>
      <c r="C20" s="205" t="s">
        <v>348</v>
      </c>
      <c r="D20" s="169" t="n">
        <v>65</v>
      </c>
      <c r="E20" s="122" t="n">
        <v>8</v>
      </c>
      <c r="F20" s="123" t="n">
        <v>57</v>
      </c>
      <c r="G20" s="122" t="n">
        <v>0</v>
      </c>
      <c r="H20" s="122" t="n">
        <v>0</v>
      </c>
      <c r="I20" s="122" t="n">
        <v>0</v>
      </c>
      <c r="J20" s="122" t="n">
        <v>23</v>
      </c>
      <c r="K20" s="122" t="n">
        <v>3</v>
      </c>
      <c r="L20" s="122" t="n">
        <v>20</v>
      </c>
      <c r="M20" s="122" t="n">
        <v>42</v>
      </c>
      <c r="N20" s="122" t="n">
        <v>5</v>
      </c>
      <c r="O20" s="122" t="n">
        <v>37</v>
      </c>
      <c r="P20" s="122" t="n">
        <v>0</v>
      </c>
      <c r="Q20" s="122" t="n">
        <v>0</v>
      </c>
      <c r="R20" s="123" t="n">
        <v>0</v>
      </c>
    </row>
    <row r="21" s="66" customFormat="true" ht="15.75" hidden="false" customHeight="true" outlineLevel="0" collapsed="false">
      <c r="B21" s="204" t="s">
        <v>349</v>
      </c>
      <c r="C21" s="205" t="s">
        <v>350</v>
      </c>
      <c r="D21" s="169" t="n">
        <v>115</v>
      </c>
      <c r="E21" s="122" t="n">
        <v>16</v>
      </c>
      <c r="F21" s="123" t="n">
        <v>99</v>
      </c>
      <c r="G21" s="122" t="n">
        <v>0</v>
      </c>
      <c r="H21" s="122" t="n">
        <v>0</v>
      </c>
      <c r="I21" s="122" t="n">
        <v>0</v>
      </c>
      <c r="J21" s="122" t="n">
        <v>58</v>
      </c>
      <c r="K21" s="122" t="n">
        <v>8</v>
      </c>
      <c r="L21" s="122" t="n">
        <v>50</v>
      </c>
      <c r="M21" s="122" t="n">
        <v>53</v>
      </c>
      <c r="N21" s="122" t="n">
        <v>6</v>
      </c>
      <c r="O21" s="122" t="n">
        <v>47</v>
      </c>
      <c r="P21" s="122" t="n">
        <v>4</v>
      </c>
      <c r="Q21" s="122" t="n">
        <v>2</v>
      </c>
      <c r="R21" s="123" t="n">
        <v>2</v>
      </c>
    </row>
    <row r="22" s="66" customFormat="true" ht="15.75" hidden="false" customHeight="true" outlineLevel="0" collapsed="false">
      <c r="B22" s="204" t="s">
        <v>351</v>
      </c>
      <c r="C22" s="205" t="s">
        <v>352</v>
      </c>
      <c r="D22" s="169" t="n">
        <v>95</v>
      </c>
      <c r="E22" s="122" t="n">
        <v>31</v>
      </c>
      <c r="F22" s="123" t="n">
        <v>64</v>
      </c>
      <c r="G22" s="122" t="n">
        <v>0</v>
      </c>
      <c r="H22" s="122" t="n">
        <v>0</v>
      </c>
      <c r="I22" s="122" t="n">
        <v>0</v>
      </c>
      <c r="J22" s="122" t="n">
        <v>83</v>
      </c>
      <c r="K22" s="122" t="n">
        <v>25</v>
      </c>
      <c r="L22" s="122" t="n">
        <v>58</v>
      </c>
      <c r="M22" s="122" t="n">
        <v>10</v>
      </c>
      <c r="N22" s="122" t="n">
        <v>5</v>
      </c>
      <c r="O22" s="122" t="n">
        <v>5</v>
      </c>
      <c r="P22" s="122" t="n">
        <v>2</v>
      </c>
      <c r="Q22" s="122" t="n">
        <v>1</v>
      </c>
      <c r="R22" s="123" t="n">
        <v>1</v>
      </c>
    </row>
    <row r="23" s="66" customFormat="true" ht="15.75" hidden="false" customHeight="true" outlineLevel="0" collapsed="false">
      <c r="B23" s="204" t="s">
        <v>353</v>
      </c>
      <c r="C23" s="205" t="s">
        <v>354</v>
      </c>
      <c r="D23" s="169" t="n">
        <v>85</v>
      </c>
      <c r="E23" s="122" t="n">
        <v>44</v>
      </c>
      <c r="F23" s="123" t="n">
        <v>41</v>
      </c>
      <c r="G23" s="122" t="n">
        <v>0</v>
      </c>
      <c r="H23" s="122" t="n">
        <v>0</v>
      </c>
      <c r="I23" s="122" t="n">
        <v>0</v>
      </c>
      <c r="J23" s="122" t="n">
        <v>41</v>
      </c>
      <c r="K23" s="122" t="n">
        <v>23</v>
      </c>
      <c r="L23" s="122" t="n">
        <v>18</v>
      </c>
      <c r="M23" s="122" t="n">
        <v>44</v>
      </c>
      <c r="N23" s="122" t="n">
        <v>21</v>
      </c>
      <c r="O23" s="122" t="n">
        <v>23</v>
      </c>
      <c r="P23" s="122" t="n">
        <v>0</v>
      </c>
      <c r="Q23" s="122" t="n">
        <v>0</v>
      </c>
      <c r="R23" s="123" t="n">
        <v>0</v>
      </c>
    </row>
    <row r="24" s="66" customFormat="true" ht="15.75" hidden="false" customHeight="true" outlineLevel="0" collapsed="false">
      <c r="B24" s="204" t="s">
        <v>355</v>
      </c>
      <c r="C24" s="205" t="s">
        <v>356</v>
      </c>
      <c r="D24" s="169" t="n">
        <v>258</v>
      </c>
      <c r="E24" s="122" t="n">
        <v>48</v>
      </c>
      <c r="F24" s="123" t="n">
        <v>210</v>
      </c>
      <c r="G24" s="122" t="n">
        <v>0</v>
      </c>
      <c r="H24" s="122" t="n">
        <v>0</v>
      </c>
      <c r="I24" s="122" t="n">
        <v>0</v>
      </c>
      <c r="J24" s="122" t="n">
        <v>120</v>
      </c>
      <c r="K24" s="122" t="n">
        <v>23</v>
      </c>
      <c r="L24" s="122" t="n">
        <v>97</v>
      </c>
      <c r="M24" s="122" t="n">
        <v>121</v>
      </c>
      <c r="N24" s="122" t="n">
        <v>18</v>
      </c>
      <c r="O24" s="122" t="n">
        <v>103</v>
      </c>
      <c r="P24" s="122" t="n">
        <v>17</v>
      </c>
      <c r="Q24" s="122" t="n">
        <v>7</v>
      </c>
      <c r="R24" s="123" t="n">
        <v>10</v>
      </c>
    </row>
    <row r="25" s="66" customFormat="true" ht="15.75" hidden="false" customHeight="true" outlineLevel="0" collapsed="false">
      <c r="B25" s="204" t="s">
        <v>357</v>
      </c>
      <c r="C25" s="205" t="s">
        <v>358</v>
      </c>
      <c r="D25" s="169" t="n">
        <v>91</v>
      </c>
      <c r="E25" s="122" t="n">
        <v>22</v>
      </c>
      <c r="F25" s="123" t="n">
        <v>69</v>
      </c>
      <c r="G25" s="122" t="n">
        <v>0</v>
      </c>
      <c r="H25" s="122" t="n">
        <v>0</v>
      </c>
      <c r="I25" s="122" t="n">
        <v>0</v>
      </c>
      <c r="J25" s="122" t="n">
        <v>41</v>
      </c>
      <c r="K25" s="122" t="n">
        <v>7</v>
      </c>
      <c r="L25" s="122" t="n">
        <v>34</v>
      </c>
      <c r="M25" s="122" t="n">
        <v>49</v>
      </c>
      <c r="N25" s="122" t="n">
        <v>14</v>
      </c>
      <c r="O25" s="122" t="n">
        <v>35</v>
      </c>
      <c r="P25" s="122" t="n">
        <v>1</v>
      </c>
      <c r="Q25" s="122" t="n">
        <v>1</v>
      </c>
      <c r="R25" s="123" t="n">
        <v>0</v>
      </c>
    </row>
    <row r="26" s="66" customFormat="true" ht="15.75" hidden="false" customHeight="true" outlineLevel="0" collapsed="false">
      <c r="B26" s="204" t="s">
        <v>359</v>
      </c>
      <c r="C26" s="205" t="s">
        <v>360</v>
      </c>
      <c r="D26" s="169" t="n">
        <v>134</v>
      </c>
      <c r="E26" s="122" t="n">
        <v>42</v>
      </c>
      <c r="F26" s="123" t="n">
        <v>92</v>
      </c>
      <c r="G26" s="122" t="n">
        <v>6</v>
      </c>
      <c r="H26" s="122" t="n">
        <v>3</v>
      </c>
      <c r="I26" s="122" t="n">
        <v>3</v>
      </c>
      <c r="J26" s="122" t="n">
        <v>79</v>
      </c>
      <c r="K26" s="122" t="n">
        <v>27</v>
      </c>
      <c r="L26" s="122" t="n">
        <v>52</v>
      </c>
      <c r="M26" s="122" t="n">
        <v>48</v>
      </c>
      <c r="N26" s="122" t="n">
        <v>12</v>
      </c>
      <c r="O26" s="122" t="n">
        <v>36</v>
      </c>
      <c r="P26" s="122" t="n">
        <v>1</v>
      </c>
      <c r="Q26" s="122" t="n">
        <v>0</v>
      </c>
      <c r="R26" s="123" t="n">
        <v>1</v>
      </c>
    </row>
    <row r="27" s="66" customFormat="true" ht="15.75" hidden="false" customHeight="true" outlineLevel="0" collapsed="false">
      <c r="B27" s="231" t="s">
        <v>361</v>
      </c>
      <c r="C27" s="205" t="s">
        <v>362</v>
      </c>
      <c r="D27" s="169" t="n">
        <v>1199</v>
      </c>
      <c r="E27" s="122" t="n">
        <v>684</v>
      </c>
      <c r="F27" s="123" t="n">
        <v>515</v>
      </c>
      <c r="G27" s="122" t="n">
        <v>74</v>
      </c>
      <c r="H27" s="122" t="n">
        <v>57</v>
      </c>
      <c r="I27" s="122" t="n">
        <v>17</v>
      </c>
      <c r="J27" s="122" t="n">
        <v>283</v>
      </c>
      <c r="K27" s="122" t="n">
        <v>157</v>
      </c>
      <c r="L27" s="122" t="n">
        <v>126</v>
      </c>
      <c r="M27" s="122" t="n">
        <v>841</v>
      </c>
      <c r="N27" s="122" t="n">
        <v>470</v>
      </c>
      <c r="O27" s="122" t="n">
        <v>371</v>
      </c>
      <c r="P27" s="122" t="n">
        <v>1</v>
      </c>
      <c r="Q27" s="122" t="n">
        <v>0</v>
      </c>
      <c r="R27" s="123" t="n">
        <v>1</v>
      </c>
    </row>
    <row r="28" s="66" customFormat="true" ht="15.75" hidden="false" customHeight="true" outlineLevel="0" collapsed="false">
      <c r="B28" s="204" t="s">
        <v>363</v>
      </c>
      <c r="C28" s="205" t="s">
        <v>364</v>
      </c>
      <c r="D28" s="169" t="n">
        <v>158</v>
      </c>
      <c r="E28" s="122" t="n">
        <v>64</v>
      </c>
      <c r="F28" s="123" t="n">
        <v>94</v>
      </c>
      <c r="G28" s="122" t="n">
        <v>2</v>
      </c>
      <c r="H28" s="122" t="n">
        <v>0</v>
      </c>
      <c r="I28" s="122" t="n">
        <v>2</v>
      </c>
      <c r="J28" s="122" t="n">
        <v>156</v>
      </c>
      <c r="K28" s="122" t="n">
        <v>64</v>
      </c>
      <c r="L28" s="122" t="n">
        <v>92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3" t="n">
        <v>0</v>
      </c>
    </row>
    <row r="29" s="66" customFormat="true" ht="15.75" hidden="false" customHeight="true" outlineLevel="0" collapsed="false">
      <c r="B29" s="204" t="s">
        <v>365</v>
      </c>
      <c r="C29" s="205" t="s">
        <v>366</v>
      </c>
      <c r="D29" s="169" t="n">
        <v>188</v>
      </c>
      <c r="E29" s="122" t="n">
        <v>88</v>
      </c>
      <c r="F29" s="123" t="n">
        <v>100</v>
      </c>
      <c r="G29" s="122" t="n">
        <v>0</v>
      </c>
      <c r="H29" s="122" t="n">
        <v>0</v>
      </c>
      <c r="I29" s="122" t="n">
        <v>0</v>
      </c>
      <c r="J29" s="122" t="n">
        <v>80</v>
      </c>
      <c r="K29" s="122" t="n">
        <v>39</v>
      </c>
      <c r="L29" s="122" t="n">
        <v>41</v>
      </c>
      <c r="M29" s="122" t="n">
        <v>108</v>
      </c>
      <c r="N29" s="122" t="n">
        <v>49</v>
      </c>
      <c r="O29" s="122" t="n">
        <v>59</v>
      </c>
      <c r="P29" s="122" t="n">
        <v>0</v>
      </c>
      <c r="Q29" s="122" t="n">
        <v>0</v>
      </c>
      <c r="R29" s="123" t="n">
        <v>0</v>
      </c>
    </row>
    <row r="30" s="66" customFormat="true" ht="15.75" hidden="false" customHeight="true" outlineLevel="0" collapsed="false">
      <c r="B30" s="204" t="s">
        <v>367</v>
      </c>
      <c r="C30" s="205" t="s">
        <v>368</v>
      </c>
      <c r="D30" s="169" t="n">
        <v>1301</v>
      </c>
      <c r="E30" s="122" t="n">
        <v>541</v>
      </c>
      <c r="F30" s="123" t="n">
        <v>760</v>
      </c>
      <c r="G30" s="122" t="n">
        <v>168</v>
      </c>
      <c r="H30" s="122" t="n">
        <v>109</v>
      </c>
      <c r="I30" s="122" t="n">
        <v>59</v>
      </c>
      <c r="J30" s="122" t="n">
        <v>224</v>
      </c>
      <c r="K30" s="122" t="n">
        <v>121</v>
      </c>
      <c r="L30" s="122" t="n">
        <v>103</v>
      </c>
      <c r="M30" s="122" t="n">
        <v>900</v>
      </c>
      <c r="N30" s="122" t="n">
        <v>309</v>
      </c>
      <c r="O30" s="122" t="n">
        <v>591</v>
      </c>
      <c r="P30" s="122" t="n">
        <v>9</v>
      </c>
      <c r="Q30" s="122" t="n">
        <v>2</v>
      </c>
      <c r="R30" s="123" t="n">
        <v>7</v>
      </c>
    </row>
    <row r="31" s="66" customFormat="true" ht="15.75" hidden="false" customHeight="true" outlineLevel="0" collapsed="false">
      <c r="B31" s="204" t="s">
        <v>369</v>
      </c>
      <c r="C31" s="205" t="s">
        <v>370</v>
      </c>
      <c r="D31" s="169" t="n">
        <v>83</v>
      </c>
      <c r="E31" s="122" t="n">
        <v>33</v>
      </c>
      <c r="F31" s="123" t="n">
        <v>50</v>
      </c>
      <c r="G31" s="122" t="n">
        <v>47</v>
      </c>
      <c r="H31" s="122" t="n">
        <v>17</v>
      </c>
      <c r="I31" s="122" t="n">
        <v>30</v>
      </c>
      <c r="J31" s="122" t="n">
        <v>30</v>
      </c>
      <c r="K31" s="122" t="n">
        <v>12</v>
      </c>
      <c r="L31" s="122" t="n">
        <v>18</v>
      </c>
      <c r="M31" s="122" t="n">
        <v>6</v>
      </c>
      <c r="N31" s="122" t="n">
        <v>4</v>
      </c>
      <c r="O31" s="122" t="n">
        <v>2</v>
      </c>
      <c r="P31" s="122" t="n">
        <v>0</v>
      </c>
      <c r="Q31" s="122" t="n">
        <v>0</v>
      </c>
      <c r="R31" s="123" t="n">
        <v>0</v>
      </c>
    </row>
    <row r="32" s="66" customFormat="true" ht="15.75" hidden="false" customHeight="true" outlineLevel="0" collapsed="false">
      <c r="B32" s="204" t="s">
        <v>371</v>
      </c>
      <c r="C32" s="205" t="s">
        <v>372</v>
      </c>
      <c r="D32" s="169" t="n">
        <v>104</v>
      </c>
      <c r="E32" s="122" t="n">
        <v>3</v>
      </c>
      <c r="F32" s="123" t="n">
        <v>101</v>
      </c>
      <c r="G32" s="122" t="n">
        <v>104</v>
      </c>
      <c r="H32" s="122" t="n">
        <v>3</v>
      </c>
      <c r="I32" s="122" t="n">
        <v>101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3" t="n">
        <v>0</v>
      </c>
    </row>
    <row r="33" s="66" customFormat="true" ht="15.75" hidden="false" customHeight="true" outlineLevel="0" collapsed="false">
      <c r="B33" s="204" t="s">
        <v>373</v>
      </c>
      <c r="C33" s="205" t="s">
        <v>374</v>
      </c>
      <c r="D33" s="169" t="n">
        <v>13</v>
      </c>
      <c r="E33" s="122" t="n">
        <v>10</v>
      </c>
      <c r="F33" s="123" t="n">
        <v>3</v>
      </c>
      <c r="G33" s="122" t="n">
        <v>0</v>
      </c>
      <c r="H33" s="122" t="n">
        <v>0</v>
      </c>
      <c r="I33" s="122" t="n">
        <v>0</v>
      </c>
      <c r="J33" s="122" t="n">
        <v>6</v>
      </c>
      <c r="K33" s="122" t="n">
        <v>4</v>
      </c>
      <c r="L33" s="122" t="n">
        <v>2</v>
      </c>
      <c r="M33" s="122" t="n">
        <v>7</v>
      </c>
      <c r="N33" s="122" t="n">
        <v>6</v>
      </c>
      <c r="O33" s="122" t="n">
        <v>1</v>
      </c>
      <c r="P33" s="122" t="n">
        <v>0</v>
      </c>
      <c r="Q33" s="122" t="n">
        <v>0</v>
      </c>
      <c r="R33" s="123" t="n">
        <v>0</v>
      </c>
    </row>
    <row r="34" s="66" customFormat="true" ht="15.75" hidden="false" customHeight="true" outlineLevel="0" collapsed="false">
      <c r="B34" s="204" t="s">
        <v>375</v>
      </c>
      <c r="C34" s="205" t="s">
        <v>273</v>
      </c>
      <c r="D34" s="169" t="n">
        <v>519</v>
      </c>
      <c r="E34" s="122" t="n">
        <v>208</v>
      </c>
      <c r="F34" s="123" t="n">
        <v>311</v>
      </c>
      <c r="G34" s="122" t="n">
        <v>0</v>
      </c>
      <c r="H34" s="122" t="n">
        <v>0</v>
      </c>
      <c r="I34" s="122" t="n">
        <v>0</v>
      </c>
      <c r="J34" s="122" t="n">
        <v>410</v>
      </c>
      <c r="K34" s="122" t="n">
        <v>170</v>
      </c>
      <c r="L34" s="122" t="n">
        <v>240</v>
      </c>
      <c r="M34" s="122" t="n">
        <v>109</v>
      </c>
      <c r="N34" s="122" t="n">
        <v>38</v>
      </c>
      <c r="O34" s="122" t="n">
        <v>71</v>
      </c>
      <c r="P34" s="122" t="n">
        <v>0</v>
      </c>
      <c r="Q34" s="122" t="n">
        <v>0</v>
      </c>
      <c r="R34" s="123" t="n">
        <v>0</v>
      </c>
    </row>
    <row r="35" s="66" customFormat="true" ht="15.75" hidden="false" customHeight="true" outlineLevel="0" collapsed="false">
      <c r="B35" s="204" t="s">
        <v>376</v>
      </c>
      <c r="C35" s="205" t="s">
        <v>377</v>
      </c>
      <c r="D35" s="169" t="n">
        <v>84</v>
      </c>
      <c r="E35" s="122" t="n">
        <v>21</v>
      </c>
      <c r="F35" s="123" t="n">
        <v>63</v>
      </c>
      <c r="G35" s="122" t="n">
        <v>0</v>
      </c>
      <c r="H35" s="122" t="n">
        <v>0</v>
      </c>
      <c r="I35" s="122" t="n">
        <v>0</v>
      </c>
      <c r="J35" s="122" t="n">
        <v>43</v>
      </c>
      <c r="K35" s="122" t="n">
        <v>12</v>
      </c>
      <c r="L35" s="122" t="n">
        <v>31</v>
      </c>
      <c r="M35" s="122" t="n">
        <v>37</v>
      </c>
      <c r="N35" s="122" t="n">
        <v>8</v>
      </c>
      <c r="O35" s="122" t="n">
        <v>29</v>
      </c>
      <c r="P35" s="122" t="n">
        <v>4</v>
      </c>
      <c r="Q35" s="122" t="n">
        <v>1</v>
      </c>
      <c r="R35" s="123" t="n">
        <v>3</v>
      </c>
    </row>
    <row r="36" s="66" customFormat="true" ht="15.75" hidden="false" customHeight="true" outlineLevel="0" collapsed="false">
      <c r="B36" s="204" t="s">
        <v>378</v>
      </c>
      <c r="C36" s="205" t="s">
        <v>379</v>
      </c>
      <c r="D36" s="169" t="n">
        <v>18</v>
      </c>
      <c r="E36" s="122" t="n">
        <v>6</v>
      </c>
      <c r="F36" s="123" t="n">
        <v>12</v>
      </c>
      <c r="G36" s="122" t="n">
        <v>0</v>
      </c>
      <c r="H36" s="122" t="n">
        <v>0</v>
      </c>
      <c r="I36" s="122" t="n">
        <v>0</v>
      </c>
      <c r="J36" s="122" t="n">
        <v>5</v>
      </c>
      <c r="K36" s="122" t="n">
        <v>1</v>
      </c>
      <c r="L36" s="122" t="n">
        <v>4</v>
      </c>
      <c r="M36" s="122" t="n">
        <v>13</v>
      </c>
      <c r="N36" s="122" t="n">
        <v>5</v>
      </c>
      <c r="O36" s="122" t="n">
        <v>8</v>
      </c>
      <c r="P36" s="122" t="n">
        <v>0</v>
      </c>
      <c r="Q36" s="122" t="n">
        <v>0</v>
      </c>
      <c r="R36" s="123" t="n">
        <v>0</v>
      </c>
    </row>
    <row r="37" s="66" customFormat="true" ht="15.75" hidden="false" customHeight="true" outlineLevel="0" collapsed="false">
      <c r="B37" s="204" t="s">
        <v>380</v>
      </c>
      <c r="C37" s="205" t="s">
        <v>381</v>
      </c>
      <c r="D37" s="169" t="n">
        <v>27</v>
      </c>
      <c r="E37" s="122" t="n">
        <v>10</v>
      </c>
      <c r="F37" s="123" t="n">
        <v>17</v>
      </c>
      <c r="G37" s="122" t="n">
        <v>0</v>
      </c>
      <c r="H37" s="122" t="n">
        <v>0</v>
      </c>
      <c r="I37" s="122" t="n">
        <v>0</v>
      </c>
      <c r="J37" s="122" t="n">
        <v>21</v>
      </c>
      <c r="K37" s="122" t="n">
        <v>6</v>
      </c>
      <c r="L37" s="122" t="n">
        <v>15</v>
      </c>
      <c r="M37" s="122" t="n">
        <v>3</v>
      </c>
      <c r="N37" s="122" t="n">
        <v>1</v>
      </c>
      <c r="O37" s="122" t="n">
        <v>2</v>
      </c>
      <c r="P37" s="122" t="n">
        <v>3</v>
      </c>
      <c r="Q37" s="122" t="n">
        <v>3</v>
      </c>
      <c r="R37" s="123" t="n">
        <v>0</v>
      </c>
    </row>
    <row r="38" s="66" customFormat="true" ht="15.75" hidden="false" customHeight="true" outlineLevel="0" collapsed="false">
      <c r="B38" s="204" t="s">
        <v>384</v>
      </c>
      <c r="C38" s="205" t="s">
        <v>385</v>
      </c>
      <c r="D38" s="169" t="n">
        <v>15</v>
      </c>
      <c r="E38" s="122" t="n">
        <v>1</v>
      </c>
      <c r="F38" s="123" t="n">
        <v>14</v>
      </c>
      <c r="G38" s="122" t="n">
        <v>0</v>
      </c>
      <c r="H38" s="122" t="n">
        <v>0</v>
      </c>
      <c r="I38" s="122" t="n">
        <v>0</v>
      </c>
      <c r="J38" s="122" t="n">
        <v>7</v>
      </c>
      <c r="K38" s="122" t="n">
        <v>0</v>
      </c>
      <c r="L38" s="122" t="n">
        <v>7</v>
      </c>
      <c r="M38" s="122" t="n">
        <v>6</v>
      </c>
      <c r="N38" s="122" t="n">
        <v>0</v>
      </c>
      <c r="O38" s="122" t="n">
        <v>6</v>
      </c>
      <c r="P38" s="122" t="n">
        <v>2</v>
      </c>
      <c r="Q38" s="122" t="n">
        <v>1</v>
      </c>
      <c r="R38" s="123" t="n">
        <v>1</v>
      </c>
    </row>
    <row r="39" s="66" customFormat="true" ht="15.75" hidden="false" customHeight="true" outlineLevel="0" collapsed="false">
      <c r="B39" s="204" t="s">
        <v>388</v>
      </c>
      <c r="C39" s="205" t="s">
        <v>389</v>
      </c>
      <c r="D39" s="169" t="n">
        <v>17</v>
      </c>
      <c r="E39" s="122" t="n">
        <v>10</v>
      </c>
      <c r="F39" s="123" t="n">
        <v>7</v>
      </c>
      <c r="G39" s="122" t="n">
        <v>0</v>
      </c>
      <c r="H39" s="122" t="n">
        <v>0</v>
      </c>
      <c r="I39" s="122" t="n">
        <v>0</v>
      </c>
      <c r="J39" s="122" t="n">
        <v>13</v>
      </c>
      <c r="K39" s="122" t="n">
        <v>8</v>
      </c>
      <c r="L39" s="122" t="n">
        <v>5</v>
      </c>
      <c r="M39" s="122" t="n">
        <v>4</v>
      </c>
      <c r="N39" s="122" t="n">
        <v>2</v>
      </c>
      <c r="O39" s="122" t="n">
        <v>2</v>
      </c>
      <c r="P39" s="122" t="n">
        <v>0</v>
      </c>
      <c r="Q39" s="122" t="n">
        <v>0</v>
      </c>
      <c r="R39" s="123" t="n">
        <v>0</v>
      </c>
    </row>
    <row r="40" s="66" customFormat="true" ht="15.75" hidden="false" customHeight="true" outlineLevel="0" collapsed="false">
      <c r="B40" s="204" t="s">
        <v>390</v>
      </c>
      <c r="C40" s="205" t="s">
        <v>391</v>
      </c>
      <c r="D40" s="169" t="n">
        <v>15</v>
      </c>
      <c r="E40" s="122" t="n">
        <v>4</v>
      </c>
      <c r="F40" s="123" t="n">
        <v>11</v>
      </c>
      <c r="G40" s="122" t="n">
        <v>0</v>
      </c>
      <c r="H40" s="122" t="n">
        <v>0</v>
      </c>
      <c r="I40" s="122" t="n">
        <v>0</v>
      </c>
      <c r="J40" s="122" t="n">
        <v>15</v>
      </c>
      <c r="K40" s="122" t="n">
        <v>4</v>
      </c>
      <c r="L40" s="122" t="n">
        <v>11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3" t="n">
        <v>0</v>
      </c>
    </row>
    <row r="41" s="66" customFormat="true" ht="15.75" hidden="false" customHeight="true" outlineLevel="0" collapsed="false">
      <c r="B41" s="204" t="s">
        <v>392</v>
      </c>
      <c r="C41" s="205" t="s">
        <v>393</v>
      </c>
      <c r="D41" s="169" t="n">
        <v>45</v>
      </c>
      <c r="E41" s="122" t="n">
        <v>10</v>
      </c>
      <c r="F41" s="123" t="n">
        <v>35</v>
      </c>
      <c r="G41" s="122" t="n">
        <v>0</v>
      </c>
      <c r="H41" s="122" t="n">
        <v>0</v>
      </c>
      <c r="I41" s="122" t="n">
        <v>0</v>
      </c>
      <c r="J41" s="122" t="n">
        <v>39</v>
      </c>
      <c r="K41" s="122" t="n">
        <v>7</v>
      </c>
      <c r="L41" s="122" t="n">
        <v>32</v>
      </c>
      <c r="M41" s="122" t="n">
        <v>4</v>
      </c>
      <c r="N41" s="122" t="n">
        <v>2</v>
      </c>
      <c r="O41" s="122" t="n">
        <v>2</v>
      </c>
      <c r="P41" s="122" t="n">
        <v>2</v>
      </c>
      <c r="Q41" s="122" t="n">
        <v>1</v>
      </c>
      <c r="R41" s="123" t="n">
        <v>1</v>
      </c>
    </row>
    <row r="42" s="66" customFormat="true" ht="15.75" hidden="false" customHeight="true" outlineLevel="0" collapsed="false">
      <c r="B42" s="204" t="s">
        <v>394</v>
      </c>
      <c r="C42" s="205" t="s">
        <v>395</v>
      </c>
      <c r="D42" s="169" t="n">
        <v>10</v>
      </c>
      <c r="E42" s="122" t="n">
        <v>0</v>
      </c>
      <c r="F42" s="123" t="n">
        <v>1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9</v>
      </c>
      <c r="N42" s="122" t="n">
        <v>0</v>
      </c>
      <c r="O42" s="122" t="n">
        <v>9</v>
      </c>
      <c r="P42" s="122" t="n">
        <v>1</v>
      </c>
      <c r="Q42" s="122" t="n">
        <v>0</v>
      </c>
      <c r="R42" s="123" t="n">
        <v>1</v>
      </c>
    </row>
    <row r="43" s="66" customFormat="true" ht="15.75" hidden="false" customHeight="true" outlineLevel="0" collapsed="false">
      <c r="B43" s="204" t="s">
        <v>396</v>
      </c>
      <c r="C43" s="205" t="s">
        <v>397</v>
      </c>
      <c r="D43" s="169" t="n">
        <v>6</v>
      </c>
      <c r="E43" s="122" t="n">
        <v>5</v>
      </c>
      <c r="F43" s="123" t="n">
        <v>1</v>
      </c>
      <c r="G43" s="122" t="n">
        <v>1</v>
      </c>
      <c r="H43" s="122" t="n">
        <v>0</v>
      </c>
      <c r="I43" s="122" t="n">
        <v>1</v>
      </c>
      <c r="J43" s="122" t="n">
        <v>0</v>
      </c>
      <c r="K43" s="122" t="n">
        <v>0</v>
      </c>
      <c r="L43" s="122" t="n">
        <v>0</v>
      </c>
      <c r="M43" s="122" t="n">
        <v>5</v>
      </c>
      <c r="N43" s="122" t="n">
        <v>5</v>
      </c>
      <c r="O43" s="122" t="n">
        <v>0</v>
      </c>
      <c r="P43" s="122" t="n">
        <v>0</v>
      </c>
      <c r="Q43" s="122" t="n">
        <v>0</v>
      </c>
      <c r="R43" s="123" t="n">
        <v>0</v>
      </c>
    </row>
    <row r="44" s="66" customFormat="true" ht="15.75" hidden="false" customHeight="true" outlineLevel="0" collapsed="false">
      <c r="B44" s="204" t="s">
        <v>400</v>
      </c>
      <c r="C44" s="205" t="s">
        <v>401</v>
      </c>
      <c r="D44" s="169" t="n">
        <v>95</v>
      </c>
      <c r="E44" s="122" t="n">
        <v>66</v>
      </c>
      <c r="F44" s="123" t="n">
        <v>29</v>
      </c>
      <c r="G44" s="122" t="n">
        <v>5</v>
      </c>
      <c r="H44" s="122" t="n">
        <v>4</v>
      </c>
      <c r="I44" s="122" t="n">
        <v>1</v>
      </c>
      <c r="J44" s="122" t="n">
        <v>20</v>
      </c>
      <c r="K44" s="122" t="n">
        <v>16</v>
      </c>
      <c r="L44" s="122" t="n">
        <v>4</v>
      </c>
      <c r="M44" s="122" t="n">
        <v>70</v>
      </c>
      <c r="N44" s="122" t="n">
        <v>46</v>
      </c>
      <c r="O44" s="122" t="n">
        <v>24</v>
      </c>
      <c r="P44" s="122" t="n">
        <v>0</v>
      </c>
      <c r="Q44" s="122" t="n">
        <v>0</v>
      </c>
      <c r="R44" s="123" t="n">
        <v>0</v>
      </c>
    </row>
    <row r="45" s="66" customFormat="true" ht="15.75" hidden="false" customHeight="true" outlineLevel="0" collapsed="false">
      <c r="B45" s="204" t="s">
        <v>402</v>
      </c>
      <c r="C45" s="205" t="s">
        <v>403</v>
      </c>
      <c r="D45" s="169" t="n">
        <v>134</v>
      </c>
      <c r="E45" s="122" t="n">
        <v>94</v>
      </c>
      <c r="F45" s="123" t="n">
        <v>40</v>
      </c>
      <c r="G45" s="122" t="n">
        <v>0</v>
      </c>
      <c r="H45" s="122" t="n">
        <v>0</v>
      </c>
      <c r="I45" s="122" t="n">
        <v>0</v>
      </c>
      <c r="J45" s="122" t="n">
        <v>109</v>
      </c>
      <c r="K45" s="122" t="n">
        <v>75</v>
      </c>
      <c r="L45" s="122" t="n">
        <v>34</v>
      </c>
      <c r="M45" s="122" t="n">
        <v>17</v>
      </c>
      <c r="N45" s="122" t="n">
        <v>11</v>
      </c>
      <c r="O45" s="122" t="n">
        <v>6</v>
      </c>
      <c r="P45" s="122" t="n">
        <v>8</v>
      </c>
      <c r="Q45" s="122" t="n">
        <v>8</v>
      </c>
      <c r="R45" s="123" t="n">
        <v>0</v>
      </c>
    </row>
    <row r="46" s="66" customFormat="true" ht="15.75" hidden="false" customHeight="true" outlineLevel="0" collapsed="false">
      <c r="B46" s="204" t="s">
        <v>404</v>
      </c>
      <c r="C46" s="205" t="s">
        <v>405</v>
      </c>
      <c r="D46" s="169" t="n">
        <v>2</v>
      </c>
      <c r="E46" s="122" t="n">
        <v>2</v>
      </c>
      <c r="F46" s="123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2</v>
      </c>
      <c r="Q46" s="122" t="n">
        <v>2</v>
      </c>
      <c r="R46" s="123" t="n">
        <v>0</v>
      </c>
    </row>
    <row r="47" s="66" customFormat="true" ht="15.75" hidden="false" customHeight="true" outlineLevel="0" collapsed="false">
      <c r="B47" s="204" t="s">
        <v>408</v>
      </c>
      <c r="C47" s="205" t="s">
        <v>409</v>
      </c>
      <c r="D47" s="169" t="n">
        <v>36</v>
      </c>
      <c r="E47" s="122" t="n">
        <v>21</v>
      </c>
      <c r="F47" s="123" t="n">
        <v>15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36</v>
      </c>
      <c r="N47" s="122" t="n">
        <v>21</v>
      </c>
      <c r="O47" s="122" t="n">
        <v>15</v>
      </c>
      <c r="P47" s="122" t="n">
        <v>0</v>
      </c>
      <c r="Q47" s="122" t="n">
        <v>0</v>
      </c>
      <c r="R47" s="123" t="n">
        <v>0</v>
      </c>
    </row>
    <row r="48" s="66" customFormat="true" ht="15.75" hidden="false" customHeight="true" outlineLevel="0" collapsed="false">
      <c r="B48" s="204" t="s">
        <v>410</v>
      </c>
      <c r="C48" s="205" t="s">
        <v>411</v>
      </c>
      <c r="D48" s="169" t="n">
        <v>185</v>
      </c>
      <c r="E48" s="122" t="n">
        <v>142</v>
      </c>
      <c r="F48" s="123" t="n">
        <v>43</v>
      </c>
      <c r="G48" s="122" t="n">
        <v>33</v>
      </c>
      <c r="H48" s="122" t="n">
        <v>33</v>
      </c>
      <c r="I48" s="122" t="n">
        <v>0</v>
      </c>
      <c r="J48" s="122" t="n">
        <v>100</v>
      </c>
      <c r="K48" s="122" t="n">
        <v>78</v>
      </c>
      <c r="L48" s="122" t="n">
        <v>22</v>
      </c>
      <c r="M48" s="122" t="n">
        <v>46</v>
      </c>
      <c r="N48" s="122" t="n">
        <v>26</v>
      </c>
      <c r="O48" s="122" t="n">
        <v>20</v>
      </c>
      <c r="P48" s="122" t="n">
        <v>6</v>
      </c>
      <c r="Q48" s="122" t="n">
        <v>5</v>
      </c>
      <c r="R48" s="123" t="n">
        <v>1</v>
      </c>
    </row>
    <row r="49" s="66" customFormat="true" ht="15.75" hidden="false" customHeight="true" outlineLevel="0" collapsed="false">
      <c r="B49" s="204" t="s">
        <v>412</v>
      </c>
      <c r="C49" s="205" t="s">
        <v>413</v>
      </c>
      <c r="D49" s="169" t="n">
        <v>141</v>
      </c>
      <c r="E49" s="122" t="n">
        <v>125</v>
      </c>
      <c r="F49" s="123" t="n">
        <v>16</v>
      </c>
      <c r="G49" s="122" t="n">
        <v>70</v>
      </c>
      <c r="H49" s="122" t="n">
        <v>66</v>
      </c>
      <c r="I49" s="122" t="n">
        <v>4</v>
      </c>
      <c r="J49" s="122" t="n">
        <v>66</v>
      </c>
      <c r="K49" s="122" t="n">
        <v>56</v>
      </c>
      <c r="L49" s="122" t="n">
        <v>10</v>
      </c>
      <c r="M49" s="122" t="n">
        <v>4</v>
      </c>
      <c r="N49" s="122" t="n">
        <v>2</v>
      </c>
      <c r="O49" s="122" t="n">
        <v>2</v>
      </c>
      <c r="P49" s="122" t="n">
        <v>1</v>
      </c>
      <c r="Q49" s="122" t="n">
        <v>1</v>
      </c>
      <c r="R49" s="123" t="n">
        <v>0</v>
      </c>
    </row>
    <row r="50" s="66" customFormat="true" ht="15.75" hidden="false" customHeight="true" outlineLevel="0" collapsed="false">
      <c r="B50" s="204" t="s">
        <v>414</v>
      </c>
      <c r="C50" s="205" t="s">
        <v>415</v>
      </c>
      <c r="D50" s="169" t="n">
        <v>136</v>
      </c>
      <c r="E50" s="122" t="n">
        <v>110</v>
      </c>
      <c r="F50" s="123" t="n">
        <v>26</v>
      </c>
      <c r="G50" s="122" t="n">
        <v>21</v>
      </c>
      <c r="H50" s="122" t="n">
        <v>21</v>
      </c>
      <c r="I50" s="122" t="n">
        <v>0</v>
      </c>
      <c r="J50" s="122" t="n">
        <v>97</v>
      </c>
      <c r="K50" s="122" t="n">
        <v>75</v>
      </c>
      <c r="L50" s="122" t="n">
        <v>22</v>
      </c>
      <c r="M50" s="122" t="n">
        <v>13</v>
      </c>
      <c r="N50" s="122" t="n">
        <v>10</v>
      </c>
      <c r="O50" s="122" t="n">
        <v>3</v>
      </c>
      <c r="P50" s="122" t="n">
        <v>5</v>
      </c>
      <c r="Q50" s="122" t="n">
        <v>4</v>
      </c>
      <c r="R50" s="123" t="n">
        <v>1</v>
      </c>
    </row>
    <row r="51" s="66" customFormat="true" ht="15.75" hidden="false" customHeight="true" outlineLevel="0" collapsed="false">
      <c r="B51" s="204" t="s">
        <v>416</v>
      </c>
      <c r="C51" s="205" t="s">
        <v>417</v>
      </c>
      <c r="D51" s="169" t="n">
        <v>57</v>
      </c>
      <c r="E51" s="122" t="n">
        <v>57</v>
      </c>
      <c r="F51" s="123" t="n">
        <v>0</v>
      </c>
      <c r="G51" s="122" t="n">
        <v>32</v>
      </c>
      <c r="H51" s="122" t="n">
        <v>32</v>
      </c>
      <c r="I51" s="122" t="n">
        <v>0</v>
      </c>
      <c r="J51" s="122" t="n">
        <v>25</v>
      </c>
      <c r="K51" s="122" t="n">
        <v>25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3" t="n">
        <v>0</v>
      </c>
    </row>
    <row r="52" s="66" customFormat="true" ht="15.75" hidden="false" customHeight="true" outlineLevel="0" collapsed="false">
      <c r="B52" s="204" t="s">
        <v>418</v>
      </c>
      <c r="C52" s="205" t="s">
        <v>419</v>
      </c>
      <c r="D52" s="169" t="n">
        <v>76</v>
      </c>
      <c r="E52" s="122" t="n">
        <v>37</v>
      </c>
      <c r="F52" s="123" t="n">
        <v>39</v>
      </c>
      <c r="G52" s="122" t="n">
        <v>76</v>
      </c>
      <c r="H52" s="122" t="n">
        <v>37</v>
      </c>
      <c r="I52" s="122" t="n">
        <v>39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  <c r="R52" s="123" t="n">
        <v>0</v>
      </c>
    </row>
    <row r="53" s="66" customFormat="true" ht="15.75" hidden="false" customHeight="true" outlineLevel="0" collapsed="false">
      <c r="B53" s="204" t="s">
        <v>420</v>
      </c>
      <c r="C53" s="205" t="s">
        <v>486</v>
      </c>
      <c r="D53" s="169" t="n">
        <v>11</v>
      </c>
      <c r="E53" s="122" t="n">
        <v>11</v>
      </c>
      <c r="F53" s="123" t="n">
        <v>0</v>
      </c>
      <c r="G53" s="122" t="n">
        <v>11</v>
      </c>
      <c r="H53" s="122" t="n">
        <v>11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3" t="n">
        <v>0</v>
      </c>
    </row>
    <row r="54" s="66" customFormat="true" ht="15.75" hidden="false" customHeight="true" outlineLevel="0" collapsed="false">
      <c r="B54" s="204" t="s">
        <v>422</v>
      </c>
      <c r="C54" s="232" t="s">
        <v>487</v>
      </c>
      <c r="D54" s="169" t="n">
        <v>15</v>
      </c>
      <c r="E54" s="122" t="n">
        <v>5</v>
      </c>
      <c r="F54" s="123" t="n">
        <v>1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13</v>
      </c>
      <c r="N54" s="122" t="n">
        <v>4</v>
      </c>
      <c r="O54" s="122" t="n">
        <v>9</v>
      </c>
      <c r="P54" s="122" t="n">
        <v>2</v>
      </c>
      <c r="Q54" s="122" t="n">
        <v>1</v>
      </c>
      <c r="R54" s="123" t="n">
        <v>1</v>
      </c>
    </row>
    <row r="55" s="66" customFormat="true" ht="15.75" hidden="false" customHeight="true" outlineLevel="0" collapsed="false">
      <c r="B55" s="204" t="s">
        <v>424</v>
      </c>
      <c r="C55" s="205" t="s">
        <v>425</v>
      </c>
      <c r="D55" s="169" t="n">
        <v>145</v>
      </c>
      <c r="E55" s="122" t="n">
        <v>70</v>
      </c>
      <c r="F55" s="123" t="n">
        <v>75</v>
      </c>
      <c r="G55" s="122" t="n">
        <v>0</v>
      </c>
      <c r="H55" s="122" t="n">
        <v>0</v>
      </c>
      <c r="I55" s="122" t="n">
        <v>0</v>
      </c>
      <c r="J55" s="122" t="n">
        <v>48</v>
      </c>
      <c r="K55" s="122" t="n">
        <v>29</v>
      </c>
      <c r="L55" s="122" t="n">
        <v>19</v>
      </c>
      <c r="M55" s="122" t="n">
        <v>94</v>
      </c>
      <c r="N55" s="122" t="n">
        <v>39</v>
      </c>
      <c r="O55" s="122" t="n">
        <v>55</v>
      </c>
      <c r="P55" s="122" t="n">
        <v>3</v>
      </c>
      <c r="Q55" s="122" t="n">
        <v>2</v>
      </c>
      <c r="R55" s="123" t="n">
        <v>1</v>
      </c>
    </row>
    <row r="56" s="66" customFormat="true" ht="15.75" hidden="false" customHeight="true" outlineLevel="0" collapsed="false">
      <c r="B56" s="204" t="s">
        <v>426</v>
      </c>
      <c r="C56" s="205" t="s">
        <v>427</v>
      </c>
      <c r="D56" s="169" t="n">
        <v>116</v>
      </c>
      <c r="E56" s="122" t="n">
        <v>68</v>
      </c>
      <c r="F56" s="123" t="n">
        <v>48</v>
      </c>
      <c r="G56" s="122" t="n">
        <v>0</v>
      </c>
      <c r="H56" s="122" t="n">
        <v>0</v>
      </c>
      <c r="I56" s="122" t="n">
        <v>0</v>
      </c>
      <c r="J56" s="122" t="n">
        <v>82</v>
      </c>
      <c r="K56" s="122" t="n">
        <v>49</v>
      </c>
      <c r="L56" s="122" t="n">
        <v>33</v>
      </c>
      <c r="M56" s="122" t="n">
        <v>31</v>
      </c>
      <c r="N56" s="122" t="n">
        <v>17</v>
      </c>
      <c r="O56" s="122" t="n">
        <v>14</v>
      </c>
      <c r="P56" s="122" t="n">
        <v>3</v>
      </c>
      <c r="Q56" s="122" t="n">
        <v>2</v>
      </c>
      <c r="R56" s="123" t="n">
        <v>1</v>
      </c>
    </row>
    <row r="57" s="66" customFormat="true" ht="15.75" hidden="false" customHeight="true" outlineLevel="0" collapsed="false">
      <c r="B57" s="204" t="s">
        <v>428</v>
      </c>
      <c r="C57" s="205" t="s">
        <v>429</v>
      </c>
      <c r="D57" s="169" t="n">
        <v>47</v>
      </c>
      <c r="E57" s="122" t="n">
        <v>27</v>
      </c>
      <c r="F57" s="123" t="n">
        <v>20</v>
      </c>
      <c r="G57" s="122" t="n">
        <v>17</v>
      </c>
      <c r="H57" s="122" t="n">
        <v>15</v>
      </c>
      <c r="I57" s="122" t="n">
        <v>2</v>
      </c>
      <c r="J57" s="122" t="n">
        <v>27</v>
      </c>
      <c r="K57" s="122" t="n">
        <v>11</v>
      </c>
      <c r="L57" s="122" t="n">
        <v>16</v>
      </c>
      <c r="M57" s="122" t="n">
        <v>0</v>
      </c>
      <c r="N57" s="122" t="n">
        <v>0</v>
      </c>
      <c r="O57" s="122" t="n">
        <v>0</v>
      </c>
      <c r="P57" s="122" t="n">
        <v>3</v>
      </c>
      <c r="Q57" s="122" t="n">
        <v>1</v>
      </c>
      <c r="R57" s="123" t="n">
        <v>2</v>
      </c>
    </row>
    <row r="58" s="66" customFormat="true" ht="15.75" hidden="false" customHeight="true" outlineLevel="0" collapsed="false">
      <c r="B58" s="204" t="s">
        <v>430</v>
      </c>
      <c r="C58" s="205" t="s">
        <v>431</v>
      </c>
      <c r="D58" s="169" t="n">
        <v>28</v>
      </c>
      <c r="E58" s="122" t="n">
        <v>27</v>
      </c>
      <c r="F58" s="123" t="n">
        <v>1</v>
      </c>
      <c r="G58" s="122" t="n">
        <v>28</v>
      </c>
      <c r="H58" s="122" t="n">
        <v>27</v>
      </c>
      <c r="I58" s="122" t="n">
        <v>1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  <c r="Q58" s="122" t="n">
        <v>0</v>
      </c>
      <c r="R58" s="123" t="n">
        <v>0</v>
      </c>
    </row>
    <row r="59" s="66" customFormat="true" ht="15.75" hidden="false" customHeight="true" outlineLevel="0" collapsed="false">
      <c r="B59" s="204" t="s">
        <v>432</v>
      </c>
      <c r="C59" s="205" t="s">
        <v>433</v>
      </c>
      <c r="D59" s="169" t="n">
        <v>20</v>
      </c>
      <c r="E59" s="122" t="n">
        <v>4</v>
      </c>
      <c r="F59" s="123" t="n">
        <v>16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16</v>
      </c>
      <c r="N59" s="122" t="n">
        <v>2</v>
      </c>
      <c r="O59" s="122" t="n">
        <v>14</v>
      </c>
      <c r="P59" s="122" t="n">
        <v>4</v>
      </c>
      <c r="Q59" s="122" t="n">
        <v>2</v>
      </c>
      <c r="R59" s="123" t="n">
        <v>2</v>
      </c>
    </row>
    <row r="60" s="66" customFormat="true" ht="15.75" hidden="false" customHeight="true" outlineLevel="0" collapsed="false">
      <c r="B60" s="204" t="s">
        <v>434</v>
      </c>
      <c r="C60" s="205" t="s">
        <v>435</v>
      </c>
      <c r="D60" s="169" t="n">
        <v>3</v>
      </c>
      <c r="E60" s="122" t="n">
        <v>0</v>
      </c>
      <c r="F60" s="123" t="n">
        <v>3</v>
      </c>
      <c r="G60" s="122" t="n">
        <v>3</v>
      </c>
      <c r="H60" s="122" t="n">
        <v>0</v>
      </c>
      <c r="I60" s="122" t="n">
        <v>3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2" t="n">
        <v>0</v>
      </c>
      <c r="P60" s="122" t="n">
        <v>0</v>
      </c>
      <c r="Q60" s="122" t="n">
        <v>0</v>
      </c>
      <c r="R60" s="123" t="n">
        <v>0</v>
      </c>
    </row>
    <row r="61" s="66" customFormat="true" ht="15.75" hidden="false" customHeight="true" outlineLevel="0" collapsed="false">
      <c r="B61" s="204" t="s">
        <v>436</v>
      </c>
      <c r="C61" s="205" t="s">
        <v>437</v>
      </c>
      <c r="D61" s="169" t="n">
        <v>8</v>
      </c>
      <c r="E61" s="122" t="n">
        <v>3</v>
      </c>
      <c r="F61" s="123" t="n">
        <v>5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  <c r="L61" s="122" t="n">
        <v>0</v>
      </c>
      <c r="M61" s="122" t="n">
        <v>4</v>
      </c>
      <c r="N61" s="122" t="n">
        <v>1</v>
      </c>
      <c r="O61" s="122" t="n">
        <v>3</v>
      </c>
      <c r="P61" s="122" t="n">
        <v>4</v>
      </c>
      <c r="Q61" s="122" t="n">
        <v>2</v>
      </c>
      <c r="R61" s="123" t="n">
        <v>2</v>
      </c>
    </row>
    <row r="62" s="66" customFormat="true" ht="15.75" hidden="false" customHeight="true" outlineLevel="0" collapsed="false">
      <c r="B62" s="204" t="s">
        <v>438</v>
      </c>
      <c r="C62" s="205" t="s">
        <v>439</v>
      </c>
      <c r="D62" s="169" t="n">
        <v>194</v>
      </c>
      <c r="E62" s="122" t="n">
        <v>55</v>
      </c>
      <c r="F62" s="123" t="n">
        <v>139</v>
      </c>
      <c r="G62" s="122" t="n">
        <v>0</v>
      </c>
      <c r="H62" s="122" t="n">
        <v>0</v>
      </c>
      <c r="I62" s="122" t="n">
        <v>0</v>
      </c>
      <c r="J62" s="122" t="n">
        <v>134</v>
      </c>
      <c r="K62" s="122" t="n">
        <v>38</v>
      </c>
      <c r="L62" s="122" t="n">
        <v>96</v>
      </c>
      <c r="M62" s="122" t="n">
        <v>58</v>
      </c>
      <c r="N62" s="122" t="n">
        <v>16</v>
      </c>
      <c r="O62" s="122" t="n">
        <v>42</v>
      </c>
      <c r="P62" s="122" t="n">
        <v>2</v>
      </c>
      <c r="Q62" s="122" t="n">
        <v>1</v>
      </c>
      <c r="R62" s="123" t="n">
        <v>1</v>
      </c>
    </row>
    <row r="63" s="66" customFormat="true" ht="15.75" hidden="false" customHeight="true" outlineLevel="0" collapsed="false">
      <c r="B63" s="204" t="s">
        <v>440</v>
      </c>
      <c r="C63" s="205" t="s">
        <v>441</v>
      </c>
      <c r="D63" s="169" t="n">
        <v>6</v>
      </c>
      <c r="E63" s="122" t="n">
        <v>4</v>
      </c>
      <c r="F63" s="123" t="n">
        <v>2</v>
      </c>
      <c r="G63" s="122" t="n">
        <v>0</v>
      </c>
      <c r="H63" s="122" t="n">
        <v>0</v>
      </c>
      <c r="I63" s="122" t="n">
        <v>0</v>
      </c>
      <c r="J63" s="122" t="n">
        <v>1</v>
      </c>
      <c r="K63" s="122" t="n">
        <v>1</v>
      </c>
      <c r="L63" s="122" t="n">
        <v>0</v>
      </c>
      <c r="M63" s="122" t="n">
        <v>5</v>
      </c>
      <c r="N63" s="122" t="n">
        <v>3</v>
      </c>
      <c r="O63" s="122" t="n">
        <v>2</v>
      </c>
      <c r="P63" s="122" t="n">
        <v>0</v>
      </c>
      <c r="Q63" s="122" t="n">
        <v>0</v>
      </c>
      <c r="R63" s="123" t="n">
        <v>0</v>
      </c>
    </row>
    <row r="64" s="66" customFormat="true" ht="15.75" hidden="false" customHeight="true" outlineLevel="0" collapsed="false">
      <c r="B64" s="204" t="s">
        <v>442</v>
      </c>
      <c r="C64" s="205" t="s">
        <v>443</v>
      </c>
      <c r="D64" s="169" t="n">
        <v>136</v>
      </c>
      <c r="E64" s="122" t="n">
        <v>33</v>
      </c>
      <c r="F64" s="123" t="n">
        <v>103</v>
      </c>
      <c r="G64" s="122" t="n">
        <v>0</v>
      </c>
      <c r="H64" s="122" t="n">
        <v>0</v>
      </c>
      <c r="I64" s="122" t="n">
        <v>0</v>
      </c>
      <c r="J64" s="122" t="n">
        <v>69</v>
      </c>
      <c r="K64" s="122" t="n">
        <v>16</v>
      </c>
      <c r="L64" s="122" t="n">
        <v>53</v>
      </c>
      <c r="M64" s="122" t="n">
        <v>67</v>
      </c>
      <c r="N64" s="122" t="n">
        <v>17</v>
      </c>
      <c r="O64" s="122" t="n">
        <v>50</v>
      </c>
      <c r="P64" s="122" t="n">
        <v>0</v>
      </c>
      <c r="Q64" s="122" t="n">
        <v>0</v>
      </c>
      <c r="R64" s="123" t="n">
        <v>0</v>
      </c>
    </row>
    <row r="65" s="66" customFormat="true" ht="15.75" hidden="false" customHeight="true" outlineLevel="0" collapsed="false">
      <c r="B65" s="204" t="s">
        <v>444</v>
      </c>
      <c r="C65" s="205" t="s">
        <v>445</v>
      </c>
      <c r="D65" s="169" t="n">
        <v>89</v>
      </c>
      <c r="E65" s="122" t="n">
        <v>35</v>
      </c>
      <c r="F65" s="123" t="n">
        <v>54</v>
      </c>
      <c r="G65" s="122" t="n">
        <v>30</v>
      </c>
      <c r="H65" s="122" t="n">
        <v>13</v>
      </c>
      <c r="I65" s="122" t="n">
        <v>17</v>
      </c>
      <c r="J65" s="122" t="n">
        <v>0</v>
      </c>
      <c r="K65" s="122" t="n">
        <v>0</v>
      </c>
      <c r="L65" s="122" t="n">
        <v>0</v>
      </c>
      <c r="M65" s="122" t="n">
        <v>59</v>
      </c>
      <c r="N65" s="122" t="n">
        <v>22</v>
      </c>
      <c r="O65" s="122" t="n">
        <v>37</v>
      </c>
      <c r="P65" s="122" t="n">
        <v>0</v>
      </c>
      <c r="Q65" s="122" t="n">
        <v>0</v>
      </c>
      <c r="R65" s="123" t="n">
        <v>0</v>
      </c>
    </row>
    <row r="66" s="66" customFormat="true" ht="15.75" hidden="false" customHeight="true" outlineLevel="0" collapsed="false">
      <c r="B66" s="204" t="s">
        <v>446</v>
      </c>
      <c r="C66" s="205" t="s">
        <v>447</v>
      </c>
      <c r="D66" s="169" t="n">
        <v>31</v>
      </c>
      <c r="E66" s="122" t="n">
        <v>0</v>
      </c>
      <c r="F66" s="123" t="n">
        <v>31</v>
      </c>
      <c r="G66" s="122" t="n">
        <v>31</v>
      </c>
      <c r="H66" s="122" t="n">
        <v>0</v>
      </c>
      <c r="I66" s="122" t="n">
        <v>31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2" t="n">
        <v>0</v>
      </c>
      <c r="P66" s="122" t="n">
        <v>0</v>
      </c>
      <c r="Q66" s="122" t="n">
        <v>0</v>
      </c>
      <c r="R66" s="123" t="n">
        <v>0</v>
      </c>
    </row>
    <row r="67" s="66" customFormat="true" ht="15.75" hidden="false" customHeight="true" outlineLevel="0" collapsed="false">
      <c r="B67" s="204" t="s">
        <v>448</v>
      </c>
      <c r="C67" s="205" t="s">
        <v>449</v>
      </c>
      <c r="D67" s="169" t="n">
        <v>76</v>
      </c>
      <c r="E67" s="122" t="n">
        <v>12</v>
      </c>
      <c r="F67" s="123" t="n">
        <v>64</v>
      </c>
      <c r="G67" s="122" t="n">
        <v>0</v>
      </c>
      <c r="H67" s="122" t="n">
        <v>0</v>
      </c>
      <c r="I67" s="122" t="n">
        <v>0</v>
      </c>
      <c r="J67" s="122" t="n">
        <v>25</v>
      </c>
      <c r="K67" s="122" t="n">
        <v>6</v>
      </c>
      <c r="L67" s="122" t="n">
        <v>19</v>
      </c>
      <c r="M67" s="122" t="n">
        <v>51</v>
      </c>
      <c r="N67" s="122" t="n">
        <v>6</v>
      </c>
      <c r="O67" s="122" t="n">
        <v>45</v>
      </c>
      <c r="P67" s="122" t="n">
        <v>0</v>
      </c>
      <c r="Q67" s="122" t="n">
        <v>0</v>
      </c>
      <c r="R67" s="123" t="n">
        <v>0</v>
      </c>
    </row>
    <row r="68" s="66" customFormat="true" ht="15.75" hidden="false" customHeight="true" outlineLevel="0" collapsed="false">
      <c r="B68" s="204" t="s">
        <v>450</v>
      </c>
      <c r="C68" s="205" t="s">
        <v>451</v>
      </c>
      <c r="D68" s="169" t="n">
        <v>178</v>
      </c>
      <c r="E68" s="122" t="n">
        <v>13</v>
      </c>
      <c r="F68" s="123" t="n">
        <v>165</v>
      </c>
      <c r="G68" s="122" t="n">
        <v>112</v>
      </c>
      <c r="H68" s="122" t="n">
        <v>11</v>
      </c>
      <c r="I68" s="122" t="n">
        <v>101</v>
      </c>
      <c r="J68" s="122" t="n">
        <v>53</v>
      </c>
      <c r="K68" s="122" t="n">
        <v>0</v>
      </c>
      <c r="L68" s="122" t="n">
        <v>53</v>
      </c>
      <c r="M68" s="122" t="n">
        <v>13</v>
      </c>
      <c r="N68" s="122" t="n">
        <v>2</v>
      </c>
      <c r="O68" s="122" t="n">
        <v>11</v>
      </c>
      <c r="P68" s="122" t="n">
        <v>0</v>
      </c>
      <c r="Q68" s="122" t="n">
        <v>0</v>
      </c>
      <c r="R68" s="123" t="n">
        <v>0</v>
      </c>
    </row>
    <row r="69" s="66" customFormat="true" ht="15.75" hidden="false" customHeight="true" outlineLevel="0" collapsed="false">
      <c r="B69" s="204" t="s">
        <v>452</v>
      </c>
      <c r="C69" s="205" t="s">
        <v>453</v>
      </c>
      <c r="D69" s="169" t="n">
        <v>81</v>
      </c>
      <c r="E69" s="122" t="n">
        <v>52</v>
      </c>
      <c r="F69" s="123" t="n">
        <v>29</v>
      </c>
      <c r="G69" s="122" t="n">
        <v>81</v>
      </c>
      <c r="H69" s="122" t="n">
        <v>52</v>
      </c>
      <c r="I69" s="122" t="n">
        <v>29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0</v>
      </c>
      <c r="P69" s="122" t="n">
        <v>0</v>
      </c>
      <c r="Q69" s="122" t="n">
        <v>0</v>
      </c>
      <c r="R69" s="123" t="n">
        <v>0</v>
      </c>
    </row>
    <row r="70" s="66" customFormat="true" ht="15.75" hidden="false" customHeight="true" outlineLevel="0" collapsed="false">
      <c r="B70" s="204" t="s">
        <v>454</v>
      </c>
      <c r="C70" s="205" t="s">
        <v>455</v>
      </c>
      <c r="D70" s="169" t="n">
        <v>87</v>
      </c>
      <c r="E70" s="122" t="n">
        <v>67</v>
      </c>
      <c r="F70" s="123" t="n">
        <v>20</v>
      </c>
      <c r="G70" s="122" t="n">
        <v>9</v>
      </c>
      <c r="H70" s="122" t="n">
        <v>7</v>
      </c>
      <c r="I70" s="122" t="n">
        <v>2</v>
      </c>
      <c r="J70" s="122" t="n">
        <v>78</v>
      </c>
      <c r="K70" s="122" t="n">
        <v>60</v>
      </c>
      <c r="L70" s="122" t="n">
        <v>18</v>
      </c>
      <c r="M70" s="122" t="n">
        <v>0</v>
      </c>
      <c r="N70" s="122" t="n">
        <v>0</v>
      </c>
      <c r="O70" s="122" t="n">
        <v>0</v>
      </c>
      <c r="P70" s="122" t="n">
        <v>0</v>
      </c>
      <c r="Q70" s="122" t="n">
        <v>0</v>
      </c>
      <c r="R70" s="123" t="n">
        <v>0</v>
      </c>
    </row>
    <row r="71" s="66" customFormat="true" ht="15.75" hidden="false" customHeight="true" outlineLevel="0" collapsed="false">
      <c r="B71" s="204" t="s">
        <v>456</v>
      </c>
      <c r="C71" s="205" t="s">
        <v>457</v>
      </c>
      <c r="D71" s="169" t="n">
        <v>11</v>
      </c>
      <c r="E71" s="122" t="n">
        <v>3</v>
      </c>
      <c r="F71" s="123" t="n">
        <v>8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11</v>
      </c>
      <c r="N71" s="122" t="n">
        <v>3</v>
      </c>
      <c r="O71" s="122" t="n">
        <v>8</v>
      </c>
      <c r="P71" s="122" t="n">
        <v>0</v>
      </c>
      <c r="Q71" s="122" t="n">
        <v>0</v>
      </c>
      <c r="R71" s="123" t="n">
        <v>0</v>
      </c>
    </row>
    <row r="72" s="66" customFormat="true" ht="15.75" hidden="false" customHeight="true" outlineLevel="0" collapsed="false">
      <c r="B72" s="204" t="s">
        <v>460</v>
      </c>
      <c r="C72" s="205" t="s">
        <v>461</v>
      </c>
      <c r="D72" s="169" t="n">
        <v>108</v>
      </c>
      <c r="E72" s="122" t="n">
        <v>86</v>
      </c>
      <c r="F72" s="123" t="n">
        <v>22</v>
      </c>
      <c r="G72" s="122" t="n">
        <v>84</v>
      </c>
      <c r="H72" s="122" t="n">
        <v>71</v>
      </c>
      <c r="I72" s="122" t="n">
        <v>13</v>
      </c>
      <c r="J72" s="122" t="n">
        <v>24</v>
      </c>
      <c r="K72" s="122" t="n">
        <v>15</v>
      </c>
      <c r="L72" s="122" t="n">
        <v>9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3" t="n">
        <v>0</v>
      </c>
    </row>
    <row r="73" s="68" customFormat="true" ht="5.25" hidden="false" customHeight="true" outlineLevel="0" collapsed="false">
      <c r="B73" s="206"/>
      <c r="C73" s="207"/>
      <c r="D73" s="223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3"/>
    </row>
    <row r="74" s="68" customFormat="true" ht="7.5" hidden="false" customHeight="true" outlineLevel="0" collapsed="false">
      <c r="B74" s="208"/>
      <c r="C74" s="208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</row>
    <row r="75" customFormat="false" ht="15" hidden="false" customHeight="false" outlineLevel="0" collapsed="false">
      <c r="B75" s="178" t="s">
        <v>306</v>
      </c>
      <c r="C75" s="117"/>
      <c r="D75" s="117"/>
      <c r="E75" s="117"/>
      <c r="F75" s="117"/>
      <c r="G75" s="117"/>
      <c r="H75" s="117"/>
      <c r="I75" s="117"/>
      <c r="R75" s="210"/>
    </row>
    <row r="76" customFormat="false" ht="7.5" hidden="false" customHeight="true" outlineLevel="0" collapsed="false">
      <c r="R76" s="211"/>
    </row>
    <row r="77" customFormat="false" ht="13.5" hidden="false" customHeight="false" outlineLevel="0" collapsed="false">
      <c r="B77" s="83" t="str">
        <f aca="false">A1!B105</f>
        <v>(Last Update 30/03/2020)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</row>
    <row r="78" customFormat="false" ht="5.25" hidden="false" customHeight="true" outlineLevel="0" collapsed="false">
      <c r="B78" s="84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</row>
    <row r="79" customFormat="false" ht="15" hidden="false" customHeight="false" outlineLevel="0" collapsed="false">
      <c r="B79" s="85" t="str">
        <f aca="false">A1!B107</f>
        <v>COPYRIGHT © :2020, REPUBLIC OF CYPRUS, STATISTICAL SERVICE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3.41"/>
    <col collapsed="false" customWidth="true" hidden="false" outlineLevel="0" max="11" min="3" style="86" width="8.7"/>
    <col collapsed="false" customWidth="false" hidden="false" outlineLevel="0" max="14" min="12" style="86" width="9.14"/>
    <col collapsed="false" customWidth="true" hidden="false" outlineLevel="0" max="17" min="15" style="86" width="8.7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7.5" hidden="false" customHeight="true" outlineLevel="0" collapsed="false">
      <c r="B1" s="115" t="s">
        <v>4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.7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3.25" hidden="false" customHeight="true" outlineLevel="0" collapsed="false">
      <c r="B3" s="118" t="s">
        <v>488</v>
      </c>
      <c r="C3" s="118" t="s">
        <v>140</v>
      </c>
      <c r="D3" s="118"/>
      <c r="E3" s="118"/>
      <c r="F3" s="119" t="s">
        <v>141</v>
      </c>
      <c r="G3" s="119"/>
      <c r="H3" s="119"/>
      <c r="I3" s="118" t="s">
        <v>142</v>
      </c>
      <c r="J3" s="118"/>
      <c r="K3" s="118"/>
      <c r="L3" s="118" t="s">
        <v>143</v>
      </c>
      <c r="M3" s="118"/>
      <c r="N3" s="118"/>
      <c r="O3" s="118" t="s">
        <v>144</v>
      </c>
      <c r="P3" s="118"/>
      <c r="Q3" s="118"/>
    </row>
    <row r="4" customFormat="false" ht="19.5" hidden="false" customHeight="true" outlineLevel="0" collapsed="false">
      <c r="B4" s="118"/>
      <c r="C4" s="140" t="s">
        <v>76</v>
      </c>
      <c r="D4" s="140" t="s">
        <v>80</v>
      </c>
      <c r="E4" s="140" t="s">
        <v>81</v>
      </c>
      <c r="F4" s="140" t="s">
        <v>76</v>
      </c>
      <c r="G4" s="140" t="s">
        <v>80</v>
      </c>
      <c r="H4" s="140" t="s">
        <v>81</v>
      </c>
      <c r="I4" s="140" t="s">
        <v>76</v>
      </c>
      <c r="J4" s="140" t="s">
        <v>80</v>
      </c>
      <c r="K4" s="140" t="s">
        <v>81</v>
      </c>
      <c r="L4" s="140" t="s">
        <v>76</v>
      </c>
      <c r="M4" s="140" t="s">
        <v>80</v>
      </c>
      <c r="N4" s="140" t="s">
        <v>81</v>
      </c>
      <c r="O4" s="140" t="s">
        <v>76</v>
      </c>
      <c r="P4" s="140" t="s">
        <v>80</v>
      </c>
      <c r="Q4" s="140" t="s">
        <v>81</v>
      </c>
    </row>
    <row r="5" customFormat="false" ht="4.5" hidden="false" customHeight="true" outlineLevel="0" collapsed="false">
      <c r="B5" s="120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  <c r="O5" s="121"/>
      <c r="P5" s="122"/>
      <c r="Q5" s="123"/>
    </row>
    <row r="6" customFormat="false" ht="18" hidden="false" customHeight="true" outlineLevel="0" collapsed="false">
      <c r="B6" s="124" t="s">
        <v>76</v>
      </c>
      <c r="C6" s="125" t="n">
        <v>9149</v>
      </c>
      <c r="D6" s="126" t="n">
        <v>3551</v>
      </c>
      <c r="E6" s="127" t="n">
        <v>5598</v>
      </c>
      <c r="F6" s="126" t="n">
        <v>1086</v>
      </c>
      <c r="G6" s="126" t="n">
        <v>605</v>
      </c>
      <c r="H6" s="126" t="n">
        <v>481</v>
      </c>
      <c r="I6" s="126" t="n">
        <v>3098</v>
      </c>
      <c r="J6" s="126" t="n">
        <v>1363</v>
      </c>
      <c r="K6" s="126" t="n">
        <v>1735</v>
      </c>
      <c r="L6" s="126" t="n">
        <v>4845</v>
      </c>
      <c r="M6" s="126" t="n">
        <v>1522</v>
      </c>
      <c r="N6" s="126" t="n">
        <v>3323</v>
      </c>
      <c r="O6" s="126" t="n">
        <v>120</v>
      </c>
      <c r="P6" s="126" t="n">
        <v>61</v>
      </c>
      <c r="Q6" s="127" t="n">
        <v>59</v>
      </c>
    </row>
    <row r="7" customFormat="false" ht="18" hidden="false" customHeight="true" outlineLevel="0" collapsed="false">
      <c r="B7" s="124" t="n">
        <v>18</v>
      </c>
      <c r="C7" s="125" t="n">
        <v>10</v>
      </c>
      <c r="D7" s="128" t="n">
        <v>4</v>
      </c>
      <c r="E7" s="129" t="n">
        <v>6</v>
      </c>
      <c r="F7" s="128" t="n">
        <v>10</v>
      </c>
      <c r="G7" s="128" t="n">
        <v>4</v>
      </c>
      <c r="H7" s="128" t="n">
        <v>6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9" t="n">
        <v>0</v>
      </c>
    </row>
    <row r="8" customFormat="false" ht="18" hidden="false" customHeight="true" outlineLevel="0" collapsed="false">
      <c r="B8" s="124" t="n">
        <v>19</v>
      </c>
      <c r="C8" s="125" t="n">
        <v>121</v>
      </c>
      <c r="D8" s="128" t="n">
        <v>15</v>
      </c>
      <c r="E8" s="129" t="n">
        <v>106</v>
      </c>
      <c r="F8" s="128" t="n">
        <v>121</v>
      </c>
      <c r="G8" s="128" t="n">
        <v>15</v>
      </c>
      <c r="H8" s="128" t="n">
        <v>106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9" t="n">
        <v>0</v>
      </c>
    </row>
    <row r="9" customFormat="false" ht="18" hidden="false" customHeight="true" outlineLevel="0" collapsed="false">
      <c r="B9" s="124" t="n">
        <v>20</v>
      </c>
      <c r="C9" s="125" t="n">
        <v>207</v>
      </c>
      <c r="D9" s="128" t="n">
        <v>66</v>
      </c>
      <c r="E9" s="129" t="n">
        <v>141</v>
      </c>
      <c r="F9" s="128" t="n">
        <v>186</v>
      </c>
      <c r="G9" s="128" t="n">
        <v>61</v>
      </c>
      <c r="H9" s="128" t="n">
        <v>125</v>
      </c>
      <c r="I9" s="128" t="n">
        <v>21</v>
      </c>
      <c r="J9" s="128" t="n">
        <v>5</v>
      </c>
      <c r="K9" s="128" t="n">
        <v>16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9" t="n">
        <v>0</v>
      </c>
    </row>
    <row r="10" customFormat="false" ht="18" hidden="false" customHeight="true" outlineLevel="0" collapsed="false">
      <c r="B10" s="124" t="n">
        <v>21</v>
      </c>
      <c r="C10" s="125" t="n">
        <v>1023</v>
      </c>
      <c r="D10" s="128" t="n">
        <v>184</v>
      </c>
      <c r="E10" s="129" t="n">
        <v>839</v>
      </c>
      <c r="F10" s="128" t="n">
        <v>159</v>
      </c>
      <c r="G10" s="128" t="n">
        <v>101</v>
      </c>
      <c r="H10" s="128" t="n">
        <v>58</v>
      </c>
      <c r="I10" s="128" t="n">
        <v>859</v>
      </c>
      <c r="J10" s="128" t="n">
        <v>82</v>
      </c>
      <c r="K10" s="128" t="n">
        <v>777</v>
      </c>
      <c r="L10" s="128" t="n">
        <v>5</v>
      </c>
      <c r="M10" s="128" t="n">
        <v>1</v>
      </c>
      <c r="N10" s="128" t="n">
        <v>4</v>
      </c>
      <c r="O10" s="128" t="n">
        <v>0</v>
      </c>
      <c r="P10" s="128" t="n">
        <v>0</v>
      </c>
      <c r="Q10" s="129" t="n">
        <v>0</v>
      </c>
    </row>
    <row r="11" customFormat="false" ht="18" hidden="false" customHeight="true" outlineLevel="0" collapsed="false">
      <c r="B11" s="124" t="n">
        <v>22</v>
      </c>
      <c r="C11" s="125" t="n">
        <v>692</v>
      </c>
      <c r="D11" s="128" t="n">
        <v>253</v>
      </c>
      <c r="E11" s="129" t="n">
        <v>439</v>
      </c>
      <c r="F11" s="128" t="n">
        <v>128</v>
      </c>
      <c r="G11" s="128" t="n">
        <v>101</v>
      </c>
      <c r="H11" s="128" t="n">
        <v>27</v>
      </c>
      <c r="I11" s="128" t="n">
        <v>496</v>
      </c>
      <c r="J11" s="128" t="n">
        <v>136</v>
      </c>
      <c r="K11" s="128" t="n">
        <v>360</v>
      </c>
      <c r="L11" s="128" t="n">
        <v>68</v>
      </c>
      <c r="M11" s="128" t="n">
        <v>16</v>
      </c>
      <c r="N11" s="128" t="n">
        <v>52</v>
      </c>
      <c r="O11" s="128" t="n">
        <v>0</v>
      </c>
      <c r="P11" s="128" t="n">
        <v>0</v>
      </c>
      <c r="Q11" s="129" t="n">
        <v>0</v>
      </c>
    </row>
    <row r="12" customFormat="false" ht="18" hidden="false" customHeight="true" outlineLevel="0" collapsed="false">
      <c r="B12" s="124" t="n">
        <v>23</v>
      </c>
      <c r="C12" s="125" t="n">
        <v>1039</v>
      </c>
      <c r="D12" s="128" t="n">
        <v>525</v>
      </c>
      <c r="E12" s="129" t="n">
        <v>514</v>
      </c>
      <c r="F12" s="128" t="n">
        <v>73</v>
      </c>
      <c r="G12" s="128" t="n">
        <v>54</v>
      </c>
      <c r="H12" s="128" t="n">
        <v>19</v>
      </c>
      <c r="I12" s="128" t="n">
        <v>631</v>
      </c>
      <c r="J12" s="128" t="n">
        <v>449</v>
      </c>
      <c r="K12" s="128" t="n">
        <v>182</v>
      </c>
      <c r="L12" s="128" t="n">
        <v>335</v>
      </c>
      <c r="M12" s="128" t="n">
        <v>22</v>
      </c>
      <c r="N12" s="128" t="n">
        <v>313</v>
      </c>
      <c r="O12" s="128" t="n">
        <v>0</v>
      </c>
      <c r="P12" s="128" t="n">
        <v>0</v>
      </c>
      <c r="Q12" s="129" t="n">
        <v>0</v>
      </c>
    </row>
    <row r="13" customFormat="false" ht="18" hidden="false" customHeight="true" outlineLevel="0" collapsed="false">
      <c r="B13" s="124" t="n">
        <v>24</v>
      </c>
      <c r="C13" s="125" t="n">
        <v>774</v>
      </c>
      <c r="D13" s="128" t="n">
        <v>317</v>
      </c>
      <c r="E13" s="129" t="n">
        <v>457</v>
      </c>
      <c r="F13" s="128" t="n">
        <v>55</v>
      </c>
      <c r="G13" s="128" t="n">
        <v>41</v>
      </c>
      <c r="H13" s="128" t="n">
        <v>14</v>
      </c>
      <c r="I13" s="128" t="n">
        <v>293</v>
      </c>
      <c r="J13" s="128" t="n">
        <v>209</v>
      </c>
      <c r="K13" s="128" t="n">
        <v>84</v>
      </c>
      <c r="L13" s="128" t="n">
        <v>426</v>
      </c>
      <c r="M13" s="128" t="n">
        <v>67</v>
      </c>
      <c r="N13" s="128" t="n">
        <v>359</v>
      </c>
      <c r="O13" s="128" t="n">
        <v>0</v>
      </c>
      <c r="P13" s="128" t="n">
        <v>0</v>
      </c>
      <c r="Q13" s="129" t="n">
        <v>0</v>
      </c>
    </row>
    <row r="14" customFormat="false" ht="18" hidden="false" customHeight="true" outlineLevel="0" collapsed="false">
      <c r="B14" s="124" t="n">
        <v>25</v>
      </c>
      <c r="C14" s="125" t="n">
        <v>676</v>
      </c>
      <c r="D14" s="128" t="n">
        <v>304</v>
      </c>
      <c r="E14" s="129" t="n">
        <v>372</v>
      </c>
      <c r="F14" s="128" t="n">
        <v>50</v>
      </c>
      <c r="G14" s="128" t="n">
        <v>32</v>
      </c>
      <c r="H14" s="128" t="n">
        <v>18</v>
      </c>
      <c r="I14" s="128" t="n">
        <v>191</v>
      </c>
      <c r="J14" s="128" t="n">
        <v>137</v>
      </c>
      <c r="K14" s="128" t="n">
        <v>54</v>
      </c>
      <c r="L14" s="128" t="n">
        <v>414</v>
      </c>
      <c r="M14" s="128" t="n">
        <v>125</v>
      </c>
      <c r="N14" s="128" t="n">
        <v>289</v>
      </c>
      <c r="O14" s="128" t="n">
        <v>21</v>
      </c>
      <c r="P14" s="128" t="n">
        <v>10</v>
      </c>
      <c r="Q14" s="129" t="n">
        <v>11</v>
      </c>
    </row>
    <row r="15" customFormat="false" ht="18" hidden="false" customHeight="true" outlineLevel="0" collapsed="false">
      <c r="B15" s="124" t="n">
        <v>26</v>
      </c>
      <c r="C15" s="125" t="n">
        <v>469</v>
      </c>
      <c r="D15" s="128" t="n">
        <v>181</v>
      </c>
      <c r="E15" s="129" t="n">
        <v>288</v>
      </c>
      <c r="F15" s="128" t="n">
        <v>35</v>
      </c>
      <c r="G15" s="128" t="n">
        <v>23</v>
      </c>
      <c r="H15" s="128" t="n">
        <v>12</v>
      </c>
      <c r="I15" s="128" t="n">
        <v>91</v>
      </c>
      <c r="J15" s="128" t="n">
        <v>58</v>
      </c>
      <c r="K15" s="128" t="n">
        <v>33</v>
      </c>
      <c r="L15" s="128" t="n">
        <v>342</v>
      </c>
      <c r="M15" s="128" t="n">
        <v>100</v>
      </c>
      <c r="N15" s="128" t="n">
        <v>242</v>
      </c>
      <c r="O15" s="128" t="n">
        <v>1</v>
      </c>
      <c r="P15" s="128" t="n">
        <v>0</v>
      </c>
      <c r="Q15" s="129" t="n">
        <v>1</v>
      </c>
    </row>
    <row r="16" customFormat="false" ht="18" hidden="false" customHeight="true" outlineLevel="0" collapsed="false">
      <c r="B16" s="124" t="n">
        <v>27</v>
      </c>
      <c r="C16" s="125" t="n">
        <v>442</v>
      </c>
      <c r="D16" s="128" t="n">
        <v>170</v>
      </c>
      <c r="E16" s="129" t="n">
        <v>272</v>
      </c>
      <c r="F16" s="128" t="n">
        <v>27</v>
      </c>
      <c r="G16" s="128" t="n">
        <v>18</v>
      </c>
      <c r="H16" s="128" t="n">
        <v>9</v>
      </c>
      <c r="I16" s="128" t="n">
        <v>71</v>
      </c>
      <c r="J16" s="128" t="n">
        <v>40</v>
      </c>
      <c r="K16" s="128" t="n">
        <v>31</v>
      </c>
      <c r="L16" s="128" t="n">
        <v>339</v>
      </c>
      <c r="M16" s="128" t="n">
        <v>110</v>
      </c>
      <c r="N16" s="128" t="n">
        <v>229</v>
      </c>
      <c r="O16" s="128" t="n">
        <v>5</v>
      </c>
      <c r="P16" s="128" t="n">
        <v>2</v>
      </c>
      <c r="Q16" s="129" t="n">
        <v>3</v>
      </c>
    </row>
    <row r="17" customFormat="false" ht="18" hidden="false" customHeight="true" outlineLevel="0" collapsed="false">
      <c r="B17" s="124" t="n">
        <v>28</v>
      </c>
      <c r="C17" s="125" t="n">
        <v>346</v>
      </c>
      <c r="D17" s="128" t="n">
        <v>132</v>
      </c>
      <c r="E17" s="129" t="n">
        <v>214</v>
      </c>
      <c r="F17" s="128" t="n">
        <v>25</v>
      </c>
      <c r="G17" s="128" t="n">
        <v>15</v>
      </c>
      <c r="H17" s="128" t="n">
        <v>10</v>
      </c>
      <c r="I17" s="128" t="n">
        <v>51</v>
      </c>
      <c r="J17" s="128" t="n">
        <v>36</v>
      </c>
      <c r="K17" s="128" t="n">
        <v>15</v>
      </c>
      <c r="L17" s="128" t="n">
        <v>264</v>
      </c>
      <c r="M17" s="128" t="n">
        <v>79</v>
      </c>
      <c r="N17" s="128" t="n">
        <v>185</v>
      </c>
      <c r="O17" s="128" t="n">
        <v>6</v>
      </c>
      <c r="P17" s="128" t="n">
        <v>2</v>
      </c>
      <c r="Q17" s="129" t="n">
        <v>4</v>
      </c>
    </row>
    <row r="18" customFormat="false" ht="18" hidden="false" customHeight="true" outlineLevel="0" collapsed="false">
      <c r="B18" s="124" t="n">
        <v>29</v>
      </c>
      <c r="C18" s="125" t="n">
        <v>287</v>
      </c>
      <c r="D18" s="128" t="n">
        <v>125</v>
      </c>
      <c r="E18" s="129" t="n">
        <v>162</v>
      </c>
      <c r="F18" s="128" t="n">
        <v>16</v>
      </c>
      <c r="G18" s="128" t="n">
        <v>8</v>
      </c>
      <c r="H18" s="128" t="n">
        <v>8</v>
      </c>
      <c r="I18" s="128" t="n">
        <v>43</v>
      </c>
      <c r="J18" s="128" t="n">
        <v>26</v>
      </c>
      <c r="K18" s="128" t="n">
        <v>17</v>
      </c>
      <c r="L18" s="128" t="n">
        <v>216</v>
      </c>
      <c r="M18" s="128" t="n">
        <v>87</v>
      </c>
      <c r="N18" s="128" t="n">
        <v>129</v>
      </c>
      <c r="O18" s="128" t="n">
        <v>12</v>
      </c>
      <c r="P18" s="128" t="n">
        <v>4</v>
      </c>
      <c r="Q18" s="129" t="n">
        <v>8</v>
      </c>
    </row>
    <row r="19" customFormat="false" ht="18" hidden="false" customHeight="true" outlineLevel="0" collapsed="false">
      <c r="B19" s="124" t="n">
        <v>30</v>
      </c>
      <c r="C19" s="125" t="n">
        <v>270</v>
      </c>
      <c r="D19" s="128" t="n">
        <v>117</v>
      </c>
      <c r="E19" s="129" t="n">
        <v>153</v>
      </c>
      <c r="F19" s="128" t="n">
        <v>16</v>
      </c>
      <c r="G19" s="128" t="n">
        <v>13</v>
      </c>
      <c r="H19" s="128" t="n">
        <v>3</v>
      </c>
      <c r="I19" s="128" t="n">
        <v>39</v>
      </c>
      <c r="J19" s="128" t="n">
        <v>19</v>
      </c>
      <c r="K19" s="128" t="n">
        <v>20</v>
      </c>
      <c r="L19" s="128" t="n">
        <v>206</v>
      </c>
      <c r="M19" s="128" t="n">
        <v>77</v>
      </c>
      <c r="N19" s="128" t="n">
        <v>129</v>
      </c>
      <c r="O19" s="128" t="n">
        <v>9</v>
      </c>
      <c r="P19" s="128" t="n">
        <v>8</v>
      </c>
      <c r="Q19" s="129" t="n">
        <v>1</v>
      </c>
    </row>
    <row r="20" customFormat="false" ht="18" hidden="false" customHeight="true" outlineLevel="0" collapsed="false">
      <c r="B20" s="124" t="n">
        <v>31</v>
      </c>
      <c r="C20" s="125" t="n">
        <v>244</v>
      </c>
      <c r="D20" s="128" t="n">
        <v>102</v>
      </c>
      <c r="E20" s="129" t="n">
        <v>142</v>
      </c>
      <c r="F20" s="128" t="n">
        <v>11</v>
      </c>
      <c r="G20" s="128" t="n">
        <v>6</v>
      </c>
      <c r="H20" s="128" t="n">
        <v>5</v>
      </c>
      <c r="I20" s="128" t="n">
        <v>22</v>
      </c>
      <c r="J20" s="128" t="n">
        <v>17</v>
      </c>
      <c r="K20" s="128" t="n">
        <v>5</v>
      </c>
      <c r="L20" s="128" t="n">
        <v>198</v>
      </c>
      <c r="M20" s="128" t="n">
        <v>74</v>
      </c>
      <c r="N20" s="128" t="n">
        <v>124</v>
      </c>
      <c r="O20" s="128" t="n">
        <v>13</v>
      </c>
      <c r="P20" s="128" t="n">
        <v>5</v>
      </c>
      <c r="Q20" s="129" t="n">
        <v>8</v>
      </c>
    </row>
    <row r="21" customFormat="false" ht="18" hidden="false" customHeight="true" outlineLevel="0" collapsed="false">
      <c r="B21" s="124" t="n">
        <v>32</v>
      </c>
      <c r="C21" s="125" t="n">
        <v>181</v>
      </c>
      <c r="D21" s="128" t="n">
        <v>77</v>
      </c>
      <c r="E21" s="129" t="n">
        <v>104</v>
      </c>
      <c r="F21" s="128" t="n">
        <v>7</v>
      </c>
      <c r="G21" s="128" t="n">
        <v>4</v>
      </c>
      <c r="H21" s="128" t="n">
        <v>3</v>
      </c>
      <c r="I21" s="128" t="n">
        <v>26</v>
      </c>
      <c r="J21" s="128" t="n">
        <v>14</v>
      </c>
      <c r="K21" s="128" t="n">
        <v>12</v>
      </c>
      <c r="L21" s="128" t="n">
        <v>148</v>
      </c>
      <c r="M21" s="128" t="n">
        <v>59</v>
      </c>
      <c r="N21" s="128" t="n">
        <v>89</v>
      </c>
      <c r="O21" s="128" t="n">
        <v>0</v>
      </c>
      <c r="P21" s="128" t="n">
        <v>0</v>
      </c>
      <c r="Q21" s="129" t="n">
        <v>0</v>
      </c>
    </row>
    <row r="22" customFormat="false" ht="18" hidden="false" customHeight="true" outlineLevel="0" collapsed="false">
      <c r="B22" s="124" t="n">
        <v>33</v>
      </c>
      <c r="C22" s="125" t="n">
        <v>215</v>
      </c>
      <c r="D22" s="128" t="n">
        <v>83</v>
      </c>
      <c r="E22" s="129" t="n">
        <v>132</v>
      </c>
      <c r="F22" s="128" t="n">
        <v>9</v>
      </c>
      <c r="G22" s="128" t="n">
        <v>5</v>
      </c>
      <c r="H22" s="128" t="n">
        <v>4</v>
      </c>
      <c r="I22" s="128" t="n">
        <v>27</v>
      </c>
      <c r="J22" s="128" t="n">
        <v>12</v>
      </c>
      <c r="K22" s="128" t="n">
        <v>15</v>
      </c>
      <c r="L22" s="128" t="n">
        <v>168</v>
      </c>
      <c r="M22" s="128" t="n">
        <v>60</v>
      </c>
      <c r="N22" s="128" t="n">
        <v>108</v>
      </c>
      <c r="O22" s="128" t="n">
        <v>11</v>
      </c>
      <c r="P22" s="128" t="n">
        <v>6</v>
      </c>
      <c r="Q22" s="129" t="n">
        <v>5</v>
      </c>
    </row>
    <row r="23" customFormat="false" ht="18" hidden="false" customHeight="true" outlineLevel="0" collapsed="false">
      <c r="B23" s="124" t="n">
        <v>34</v>
      </c>
      <c r="C23" s="125" t="n">
        <v>185</v>
      </c>
      <c r="D23" s="128" t="n">
        <v>75</v>
      </c>
      <c r="E23" s="129" t="n">
        <v>110</v>
      </c>
      <c r="F23" s="128" t="n">
        <v>9</v>
      </c>
      <c r="G23" s="128" t="n">
        <v>7</v>
      </c>
      <c r="H23" s="128" t="n">
        <v>2</v>
      </c>
      <c r="I23" s="128" t="n">
        <v>21</v>
      </c>
      <c r="J23" s="128" t="n">
        <v>14</v>
      </c>
      <c r="K23" s="128" t="n">
        <v>7</v>
      </c>
      <c r="L23" s="128" t="n">
        <v>147</v>
      </c>
      <c r="M23" s="128" t="n">
        <v>51</v>
      </c>
      <c r="N23" s="128" t="n">
        <v>96</v>
      </c>
      <c r="O23" s="128" t="n">
        <v>8</v>
      </c>
      <c r="P23" s="128" t="n">
        <v>3</v>
      </c>
      <c r="Q23" s="129" t="n">
        <v>5</v>
      </c>
    </row>
    <row r="24" customFormat="false" ht="18" hidden="false" customHeight="true" outlineLevel="0" collapsed="false">
      <c r="B24" s="124" t="s">
        <v>146</v>
      </c>
      <c r="C24" s="125" t="n">
        <v>714</v>
      </c>
      <c r="D24" s="128" t="n">
        <v>287</v>
      </c>
      <c r="E24" s="129" t="n">
        <v>427</v>
      </c>
      <c r="F24" s="128" t="n">
        <v>52</v>
      </c>
      <c r="G24" s="128" t="n">
        <v>36</v>
      </c>
      <c r="H24" s="128" t="n">
        <v>16</v>
      </c>
      <c r="I24" s="128" t="n">
        <v>83</v>
      </c>
      <c r="J24" s="128" t="n">
        <v>49</v>
      </c>
      <c r="K24" s="128" t="n">
        <v>34</v>
      </c>
      <c r="L24" s="128" t="n">
        <v>566</v>
      </c>
      <c r="M24" s="128" t="n">
        <v>192</v>
      </c>
      <c r="N24" s="128" t="n">
        <v>374</v>
      </c>
      <c r="O24" s="128" t="n">
        <v>13</v>
      </c>
      <c r="P24" s="128" t="n">
        <v>10</v>
      </c>
      <c r="Q24" s="129" t="n">
        <v>3</v>
      </c>
    </row>
    <row r="25" customFormat="false" ht="18" hidden="false" customHeight="true" outlineLevel="0" collapsed="false">
      <c r="B25" s="124" t="s">
        <v>147</v>
      </c>
      <c r="C25" s="125" t="n">
        <v>515</v>
      </c>
      <c r="D25" s="128" t="n">
        <v>221</v>
      </c>
      <c r="E25" s="129" t="n">
        <v>294</v>
      </c>
      <c r="F25" s="128" t="n">
        <v>32</v>
      </c>
      <c r="G25" s="128" t="n">
        <v>19</v>
      </c>
      <c r="H25" s="128" t="n">
        <v>13</v>
      </c>
      <c r="I25" s="128" t="n">
        <v>58</v>
      </c>
      <c r="J25" s="128" t="n">
        <v>30</v>
      </c>
      <c r="K25" s="128" t="n">
        <v>28</v>
      </c>
      <c r="L25" s="128" t="n">
        <v>417</v>
      </c>
      <c r="M25" s="128" t="n">
        <v>169</v>
      </c>
      <c r="N25" s="128" t="n">
        <v>248</v>
      </c>
      <c r="O25" s="128" t="n">
        <v>8</v>
      </c>
      <c r="P25" s="128" t="n">
        <v>3</v>
      </c>
      <c r="Q25" s="129" t="n">
        <v>5</v>
      </c>
    </row>
    <row r="26" customFormat="false" ht="18" hidden="false" customHeight="true" outlineLevel="0" collapsed="false">
      <c r="B26" s="124" t="s">
        <v>148</v>
      </c>
      <c r="C26" s="125" t="n">
        <v>356</v>
      </c>
      <c r="D26" s="128" t="n">
        <v>147</v>
      </c>
      <c r="E26" s="129" t="n">
        <v>209</v>
      </c>
      <c r="F26" s="128" t="n">
        <v>25</v>
      </c>
      <c r="G26" s="128" t="n">
        <v>18</v>
      </c>
      <c r="H26" s="128" t="n">
        <v>7</v>
      </c>
      <c r="I26" s="128" t="n">
        <v>41</v>
      </c>
      <c r="J26" s="128" t="n">
        <v>17</v>
      </c>
      <c r="K26" s="128" t="n">
        <v>24</v>
      </c>
      <c r="L26" s="128" t="n">
        <v>284</v>
      </c>
      <c r="M26" s="128" t="n">
        <v>110</v>
      </c>
      <c r="N26" s="128" t="n">
        <v>174</v>
      </c>
      <c r="O26" s="128" t="n">
        <v>6</v>
      </c>
      <c r="P26" s="128" t="n">
        <v>2</v>
      </c>
      <c r="Q26" s="129" t="n">
        <v>4</v>
      </c>
    </row>
    <row r="27" customFormat="false" ht="18" hidden="false" customHeight="true" outlineLevel="0" collapsed="false">
      <c r="B27" s="124" t="s">
        <v>149</v>
      </c>
      <c r="C27" s="125" t="n">
        <v>237</v>
      </c>
      <c r="D27" s="128" t="n">
        <v>91</v>
      </c>
      <c r="E27" s="129" t="n">
        <v>146</v>
      </c>
      <c r="F27" s="128" t="n">
        <v>12</v>
      </c>
      <c r="G27" s="128" t="n">
        <v>6</v>
      </c>
      <c r="H27" s="128" t="n">
        <v>6</v>
      </c>
      <c r="I27" s="128" t="n">
        <v>19</v>
      </c>
      <c r="J27" s="128" t="n">
        <v>8</v>
      </c>
      <c r="K27" s="128" t="n">
        <v>11</v>
      </c>
      <c r="L27" s="128" t="n">
        <v>202</v>
      </c>
      <c r="M27" s="128" t="n">
        <v>74</v>
      </c>
      <c r="N27" s="128" t="n">
        <v>128</v>
      </c>
      <c r="O27" s="128" t="n">
        <v>4</v>
      </c>
      <c r="P27" s="128" t="n">
        <v>3</v>
      </c>
      <c r="Q27" s="129" t="n">
        <v>1</v>
      </c>
    </row>
    <row r="28" customFormat="false" ht="18" hidden="false" customHeight="true" outlineLevel="0" collapsed="false">
      <c r="B28" s="124" t="s">
        <v>150</v>
      </c>
      <c r="C28" s="125" t="n">
        <v>83</v>
      </c>
      <c r="D28" s="128" t="n">
        <v>39</v>
      </c>
      <c r="E28" s="129" t="n">
        <v>44</v>
      </c>
      <c r="F28" s="128" t="n">
        <v>4</v>
      </c>
      <c r="G28" s="128" t="n">
        <v>1</v>
      </c>
      <c r="H28" s="128" t="n">
        <v>3</v>
      </c>
      <c r="I28" s="128" t="n">
        <v>2</v>
      </c>
      <c r="J28" s="128" t="n">
        <v>0</v>
      </c>
      <c r="K28" s="128" t="n">
        <v>2</v>
      </c>
      <c r="L28" s="128" t="n">
        <v>75</v>
      </c>
      <c r="M28" s="128" t="n">
        <v>36</v>
      </c>
      <c r="N28" s="128" t="n">
        <v>39</v>
      </c>
      <c r="O28" s="128" t="n">
        <v>2</v>
      </c>
      <c r="P28" s="128" t="n">
        <v>2</v>
      </c>
      <c r="Q28" s="129" t="n">
        <v>0</v>
      </c>
    </row>
    <row r="29" customFormat="false" ht="18" hidden="false" customHeight="true" outlineLevel="0" collapsed="false">
      <c r="B29" s="124" t="s">
        <v>151</v>
      </c>
      <c r="C29" s="125" t="n">
        <v>24</v>
      </c>
      <c r="D29" s="128" t="n">
        <v>14</v>
      </c>
      <c r="E29" s="129" t="n">
        <v>10</v>
      </c>
      <c r="F29" s="128" t="n">
        <v>0</v>
      </c>
      <c r="G29" s="128" t="n">
        <v>0</v>
      </c>
      <c r="H29" s="128" t="n">
        <v>0</v>
      </c>
      <c r="I29" s="128" t="n">
        <v>5</v>
      </c>
      <c r="J29" s="128" t="n">
        <v>4</v>
      </c>
      <c r="K29" s="128" t="n">
        <v>1</v>
      </c>
      <c r="L29" s="128" t="n">
        <v>18</v>
      </c>
      <c r="M29" s="128" t="n">
        <v>9</v>
      </c>
      <c r="N29" s="128" t="n">
        <v>9</v>
      </c>
      <c r="O29" s="128" t="n">
        <v>1</v>
      </c>
      <c r="P29" s="128" t="n">
        <v>1</v>
      </c>
      <c r="Q29" s="129" t="n">
        <v>0</v>
      </c>
    </row>
    <row r="30" customFormat="false" ht="18" hidden="false" customHeight="true" outlineLevel="0" collapsed="false">
      <c r="B30" s="124" t="s">
        <v>251</v>
      </c>
      <c r="C30" s="125" t="n">
        <v>39</v>
      </c>
      <c r="D30" s="128" t="n">
        <v>22</v>
      </c>
      <c r="E30" s="129" t="n">
        <v>17</v>
      </c>
      <c r="F30" s="128" t="n">
        <v>24</v>
      </c>
      <c r="G30" s="128" t="n">
        <v>17</v>
      </c>
      <c r="H30" s="128" t="n">
        <v>7</v>
      </c>
      <c r="I30" s="128" t="n">
        <v>8</v>
      </c>
      <c r="J30" s="128" t="n">
        <v>1</v>
      </c>
      <c r="K30" s="128" t="n">
        <v>7</v>
      </c>
      <c r="L30" s="128" t="n">
        <v>7</v>
      </c>
      <c r="M30" s="128" t="n">
        <v>4</v>
      </c>
      <c r="N30" s="128" t="n">
        <v>3</v>
      </c>
      <c r="O30" s="128" t="n">
        <v>0</v>
      </c>
      <c r="P30" s="128" t="n">
        <v>0</v>
      </c>
      <c r="Q30" s="129" t="n">
        <v>0</v>
      </c>
    </row>
    <row r="31" customFormat="false" ht="7.5" hidden="false" customHeight="true" outlineLevel="0" collapsed="false">
      <c r="B31" s="130"/>
      <c r="C31" s="131"/>
      <c r="D31" s="132"/>
      <c r="E31" s="133"/>
      <c r="F31" s="131"/>
      <c r="G31" s="132"/>
      <c r="H31" s="133"/>
      <c r="I31" s="131"/>
      <c r="J31" s="132"/>
      <c r="K31" s="133"/>
      <c r="L31" s="131"/>
      <c r="M31" s="132"/>
      <c r="N31" s="133"/>
      <c r="O31" s="131"/>
      <c r="P31" s="132"/>
      <c r="Q31" s="133"/>
    </row>
    <row r="32" customFormat="false" ht="15.7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3.5" hidden="false" customHeight="false" outlineLevel="0" collapsed="false">
      <c r="B33" s="83" t="str">
        <f aca="false">A1!B105</f>
        <v>(Last Update 30/03/2020)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</row>
    <row r="34" customFormat="false" ht="5.25" hidden="false" customHeight="true" outlineLevel="0" collapsed="false">
      <c r="B34" s="84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5" hidden="false" customHeight="false" outlineLevel="0" collapsed="false">
      <c r="B35" s="85" t="str">
        <f aca="false">A1!B107</f>
        <v>COPYRIGHT © :2020, REPUBLIC OF CYPRUS, STATISTICAL SERVICE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220138888888889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6.13"/>
    <col collapsed="false" customWidth="true" hidden="false" outlineLevel="0" max="14" min="3" style="86" width="9.41"/>
    <col collapsed="false" customWidth="true" hidden="false" outlineLevel="0" max="15" min="15" style="86" width="2.13"/>
    <col collapsed="false" customWidth="false" hidden="false" outlineLevel="0" max="257" min="16" style="86" width="9.14"/>
  </cols>
  <sheetData>
    <row r="1" customFormat="false" ht="37.5" hidden="false" customHeight="true" outlineLevel="0" collapsed="false">
      <c r="B1" s="115" t="s">
        <v>45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5.7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54.75" hidden="false" customHeight="true" outlineLevel="0" collapsed="false">
      <c r="B3" s="118" t="s">
        <v>488</v>
      </c>
      <c r="C3" s="118" t="s">
        <v>140</v>
      </c>
      <c r="D3" s="118"/>
      <c r="E3" s="118"/>
      <c r="F3" s="118" t="s">
        <v>142</v>
      </c>
      <c r="G3" s="118"/>
      <c r="H3" s="118"/>
      <c r="I3" s="118" t="s">
        <v>143</v>
      </c>
      <c r="J3" s="118"/>
      <c r="K3" s="118"/>
      <c r="L3" s="118" t="s">
        <v>144</v>
      </c>
      <c r="M3" s="118"/>
      <c r="N3" s="118"/>
    </row>
    <row r="4" customFormat="false" ht="22.5" hidden="false" customHeight="true" outlineLevel="0" collapsed="false">
      <c r="B4" s="118"/>
      <c r="C4" s="140" t="s">
        <v>76</v>
      </c>
      <c r="D4" s="140" t="s">
        <v>80</v>
      </c>
      <c r="E4" s="140" t="s">
        <v>81</v>
      </c>
      <c r="F4" s="140" t="s">
        <v>76</v>
      </c>
      <c r="G4" s="140" t="s">
        <v>80</v>
      </c>
      <c r="H4" s="140" t="s">
        <v>81</v>
      </c>
      <c r="I4" s="140" t="s">
        <v>76</v>
      </c>
      <c r="J4" s="140" t="s">
        <v>80</v>
      </c>
      <c r="K4" s="140" t="s">
        <v>81</v>
      </c>
      <c r="L4" s="140" t="s">
        <v>76</v>
      </c>
      <c r="M4" s="140" t="s">
        <v>80</v>
      </c>
      <c r="N4" s="140" t="s">
        <v>81</v>
      </c>
    </row>
    <row r="5" customFormat="false" ht="4.5" hidden="false" customHeight="true" outlineLevel="0" collapsed="false">
      <c r="B5" s="120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</row>
    <row r="6" customFormat="false" ht="18" hidden="false" customHeight="true" outlineLevel="0" collapsed="false">
      <c r="B6" s="124" t="s">
        <v>76</v>
      </c>
      <c r="C6" s="125" t="n">
        <v>7383</v>
      </c>
      <c r="D6" s="126" t="n">
        <v>2617</v>
      </c>
      <c r="E6" s="127" t="n">
        <v>4766</v>
      </c>
      <c r="F6" s="126" t="n">
        <v>2848</v>
      </c>
      <c r="G6" s="126" t="n">
        <v>1241</v>
      </c>
      <c r="H6" s="126" t="n">
        <v>1607</v>
      </c>
      <c r="I6" s="126" t="n">
        <v>4422</v>
      </c>
      <c r="J6" s="126" t="n">
        <v>1317</v>
      </c>
      <c r="K6" s="126" t="n">
        <v>3105</v>
      </c>
      <c r="L6" s="126" t="n">
        <v>113</v>
      </c>
      <c r="M6" s="126" t="n">
        <v>59</v>
      </c>
      <c r="N6" s="127" t="n">
        <v>54</v>
      </c>
    </row>
    <row r="7" customFormat="false" ht="18" hidden="false" customHeight="true" outlineLevel="0" collapsed="false">
      <c r="B7" s="124" t="n">
        <v>20</v>
      </c>
      <c r="C7" s="125" t="n">
        <v>13</v>
      </c>
      <c r="D7" s="128" t="n">
        <v>3</v>
      </c>
      <c r="E7" s="129" t="n">
        <v>10</v>
      </c>
      <c r="F7" s="128" t="n">
        <v>13</v>
      </c>
      <c r="G7" s="128" t="n">
        <v>3</v>
      </c>
      <c r="H7" s="128" t="n">
        <v>1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9" t="n">
        <v>0</v>
      </c>
    </row>
    <row r="8" customFormat="false" ht="18" hidden="false" customHeight="true" outlineLevel="0" collapsed="false">
      <c r="B8" s="124" t="n">
        <v>21</v>
      </c>
      <c r="C8" s="125" t="n">
        <v>822</v>
      </c>
      <c r="D8" s="128" t="n">
        <v>81</v>
      </c>
      <c r="E8" s="129" t="n">
        <v>741</v>
      </c>
      <c r="F8" s="128" t="n">
        <v>820</v>
      </c>
      <c r="G8" s="128" t="n">
        <v>80</v>
      </c>
      <c r="H8" s="128" t="n">
        <v>740</v>
      </c>
      <c r="I8" s="128" t="n">
        <v>2</v>
      </c>
      <c r="J8" s="128" t="n">
        <v>1</v>
      </c>
      <c r="K8" s="128" t="n">
        <v>1</v>
      </c>
      <c r="L8" s="128" t="n">
        <v>0</v>
      </c>
      <c r="M8" s="128" t="n">
        <v>0</v>
      </c>
      <c r="N8" s="129" t="n">
        <v>0</v>
      </c>
    </row>
    <row r="9" customFormat="false" ht="18" hidden="false" customHeight="true" outlineLevel="0" collapsed="false">
      <c r="B9" s="124" t="n">
        <v>22</v>
      </c>
      <c r="C9" s="125" t="n">
        <v>503</v>
      </c>
      <c r="D9" s="128" t="n">
        <v>134</v>
      </c>
      <c r="E9" s="129" t="n">
        <v>369</v>
      </c>
      <c r="F9" s="128" t="n">
        <v>445</v>
      </c>
      <c r="G9" s="128" t="n">
        <v>122</v>
      </c>
      <c r="H9" s="128" t="n">
        <v>323</v>
      </c>
      <c r="I9" s="128" t="n">
        <v>58</v>
      </c>
      <c r="J9" s="128" t="n">
        <v>12</v>
      </c>
      <c r="K9" s="128" t="n">
        <v>46</v>
      </c>
      <c r="L9" s="128" t="n">
        <v>0</v>
      </c>
      <c r="M9" s="128" t="n">
        <v>0</v>
      </c>
      <c r="N9" s="129" t="n">
        <v>0</v>
      </c>
    </row>
    <row r="10" customFormat="false" ht="18" hidden="false" customHeight="true" outlineLevel="0" collapsed="false">
      <c r="B10" s="124" t="n">
        <v>23</v>
      </c>
      <c r="C10" s="125" t="n">
        <v>922</v>
      </c>
      <c r="D10" s="128" t="n">
        <v>459</v>
      </c>
      <c r="E10" s="129" t="n">
        <v>463</v>
      </c>
      <c r="F10" s="128" t="n">
        <v>604</v>
      </c>
      <c r="G10" s="128" t="n">
        <v>438</v>
      </c>
      <c r="H10" s="128" t="n">
        <v>166</v>
      </c>
      <c r="I10" s="128" t="n">
        <v>318</v>
      </c>
      <c r="J10" s="128" t="n">
        <v>21</v>
      </c>
      <c r="K10" s="128" t="n">
        <v>297</v>
      </c>
      <c r="L10" s="128" t="n">
        <v>0</v>
      </c>
      <c r="M10" s="128" t="n">
        <v>0</v>
      </c>
      <c r="N10" s="129" t="n">
        <v>0</v>
      </c>
    </row>
    <row r="11" customFormat="false" ht="18" hidden="false" customHeight="true" outlineLevel="0" collapsed="false">
      <c r="B11" s="124" t="n">
        <v>24</v>
      </c>
      <c r="C11" s="125" t="n">
        <v>678</v>
      </c>
      <c r="D11" s="128" t="n">
        <v>256</v>
      </c>
      <c r="E11" s="129" t="n">
        <v>422</v>
      </c>
      <c r="F11" s="128" t="n">
        <v>273</v>
      </c>
      <c r="G11" s="128" t="n">
        <v>194</v>
      </c>
      <c r="H11" s="128" t="n">
        <v>79</v>
      </c>
      <c r="I11" s="128" t="n">
        <v>405</v>
      </c>
      <c r="J11" s="128" t="n">
        <v>62</v>
      </c>
      <c r="K11" s="128" t="n">
        <v>343</v>
      </c>
      <c r="L11" s="128" t="n">
        <v>0</v>
      </c>
      <c r="M11" s="128" t="n">
        <v>0</v>
      </c>
      <c r="N11" s="129" t="n">
        <v>0</v>
      </c>
    </row>
    <row r="12" customFormat="false" ht="18" hidden="false" customHeight="true" outlineLevel="0" collapsed="false">
      <c r="B12" s="124" t="n">
        <v>25</v>
      </c>
      <c r="C12" s="125" t="n">
        <v>576</v>
      </c>
      <c r="D12" s="128" t="n">
        <v>247</v>
      </c>
      <c r="E12" s="129" t="n">
        <v>329</v>
      </c>
      <c r="F12" s="128" t="n">
        <v>170</v>
      </c>
      <c r="G12" s="128" t="n">
        <v>124</v>
      </c>
      <c r="H12" s="128" t="n">
        <v>46</v>
      </c>
      <c r="I12" s="128" t="n">
        <v>385</v>
      </c>
      <c r="J12" s="128" t="n">
        <v>113</v>
      </c>
      <c r="K12" s="128" t="n">
        <v>272</v>
      </c>
      <c r="L12" s="128" t="n">
        <v>21</v>
      </c>
      <c r="M12" s="128" t="n">
        <v>10</v>
      </c>
      <c r="N12" s="129" t="n">
        <v>11</v>
      </c>
    </row>
    <row r="13" customFormat="false" ht="18" hidden="false" customHeight="true" outlineLevel="0" collapsed="false">
      <c r="B13" s="124" t="n">
        <v>26</v>
      </c>
      <c r="C13" s="125" t="n">
        <v>399</v>
      </c>
      <c r="D13" s="128" t="n">
        <v>136</v>
      </c>
      <c r="E13" s="129" t="n">
        <v>263</v>
      </c>
      <c r="F13" s="128" t="n">
        <v>83</v>
      </c>
      <c r="G13" s="128" t="n">
        <v>50</v>
      </c>
      <c r="H13" s="128" t="n">
        <v>33</v>
      </c>
      <c r="I13" s="128" t="n">
        <v>316</v>
      </c>
      <c r="J13" s="128" t="n">
        <v>86</v>
      </c>
      <c r="K13" s="128" t="n">
        <v>230</v>
      </c>
      <c r="L13" s="128" t="n">
        <v>0</v>
      </c>
      <c r="M13" s="128" t="n">
        <v>0</v>
      </c>
      <c r="N13" s="129" t="n">
        <v>0</v>
      </c>
    </row>
    <row r="14" customFormat="false" ht="18" hidden="false" customHeight="true" outlineLevel="0" collapsed="false">
      <c r="B14" s="124" t="n">
        <v>27</v>
      </c>
      <c r="C14" s="125" t="n">
        <v>368</v>
      </c>
      <c r="D14" s="128" t="n">
        <v>124</v>
      </c>
      <c r="E14" s="129" t="n">
        <v>244</v>
      </c>
      <c r="F14" s="128" t="n">
        <v>60</v>
      </c>
      <c r="G14" s="128" t="n">
        <v>31</v>
      </c>
      <c r="H14" s="128" t="n">
        <v>29</v>
      </c>
      <c r="I14" s="128" t="n">
        <v>304</v>
      </c>
      <c r="J14" s="128" t="n">
        <v>92</v>
      </c>
      <c r="K14" s="128" t="n">
        <v>212</v>
      </c>
      <c r="L14" s="128" t="n">
        <v>4</v>
      </c>
      <c r="M14" s="128" t="n">
        <v>1</v>
      </c>
      <c r="N14" s="129" t="n">
        <v>3</v>
      </c>
    </row>
    <row r="15" customFormat="false" ht="18" hidden="false" customHeight="true" outlineLevel="0" collapsed="false">
      <c r="B15" s="124" t="n">
        <v>28</v>
      </c>
      <c r="C15" s="125" t="n">
        <v>297</v>
      </c>
      <c r="D15" s="128" t="n">
        <v>107</v>
      </c>
      <c r="E15" s="129" t="n">
        <v>190</v>
      </c>
      <c r="F15" s="128" t="n">
        <v>48</v>
      </c>
      <c r="G15" s="128" t="n">
        <v>34</v>
      </c>
      <c r="H15" s="128" t="n">
        <v>14</v>
      </c>
      <c r="I15" s="128" t="n">
        <v>244</v>
      </c>
      <c r="J15" s="128" t="n">
        <v>71</v>
      </c>
      <c r="K15" s="128" t="n">
        <v>173</v>
      </c>
      <c r="L15" s="128" t="n">
        <v>5</v>
      </c>
      <c r="M15" s="128" t="n">
        <v>2</v>
      </c>
      <c r="N15" s="129" t="n">
        <v>3</v>
      </c>
    </row>
    <row r="16" customFormat="false" ht="18" hidden="false" customHeight="true" outlineLevel="0" collapsed="false">
      <c r="B16" s="124" t="n">
        <v>29</v>
      </c>
      <c r="C16" s="125" t="n">
        <v>241</v>
      </c>
      <c r="D16" s="128" t="n">
        <v>99</v>
      </c>
      <c r="E16" s="129" t="n">
        <v>142</v>
      </c>
      <c r="F16" s="128" t="n">
        <v>39</v>
      </c>
      <c r="G16" s="128" t="n">
        <v>23</v>
      </c>
      <c r="H16" s="128" t="n">
        <v>16</v>
      </c>
      <c r="I16" s="128" t="n">
        <v>192</v>
      </c>
      <c r="J16" s="128" t="n">
        <v>72</v>
      </c>
      <c r="K16" s="128" t="n">
        <v>120</v>
      </c>
      <c r="L16" s="128" t="n">
        <v>10</v>
      </c>
      <c r="M16" s="128" t="n">
        <v>4</v>
      </c>
      <c r="N16" s="129" t="n">
        <v>6</v>
      </c>
    </row>
    <row r="17" customFormat="false" ht="18" hidden="false" customHeight="true" outlineLevel="0" collapsed="false">
      <c r="B17" s="124" t="n">
        <v>30</v>
      </c>
      <c r="C17" s="125" t="n">
        <v>222</v>
      </c>
      <c r="D17" s="128" t="n">
        <v>86</v>
      </c>
      <c r="E17" s="129" t="n">
        <v>136</v>
      </c>
      <c r="F17" s="128" t="n">
        <v>31</v>
      </c>
      <c r="G17" s="128" t="n">
        <v>13</v>
      </c>
      <c r="H17" s="128" t="n">
        <v>18</v>
      </c>
      <c r="I17" s="128" t="n">
        <v>183</v>
      </c>
      <c r="J17" s="128" t="n">
        <v>66</v>
      </c>
      <c r="K17" s="128" t="n">
        <v>117</v>
      </c>
      <c r="L17" s="128" t="n">
        <v>8</v>
      </c>
      <c r="M17" s="128" t="n">
        <v>7</v>
      </c>
      <c r="N17" s="129" t="n">
        <v>1</v>
      </c>
    </row>
    <row r="18" customFormat="false" ht="18" hidden="false" customHeight="true" outlineLevel="0" collapsed="false">
      <c r="B18" s="124" t="n">
        <v>31</v>
      </c>
      <c r="C18" s="125" t="n">
        <v>207</v>
      </c>
      <c r="D18" s="128" t="n">
        <v>79</v>
      </c>
      <c r="E18" s="129" t="n">
        <v>128</v>
      </c>
      <c r="F18" s="128" t="n">
        <v>19</v>
      </c>
      <c r="G18" s="128" t="n">
        <v>15</v>
      </c>
      <c r="H18" s="128" t="n">
        <v>4</v>
      </c>
      <c r="I18" s="128" t="n">
        <v>176</v>
      </c>
      <c r="J18" s="128" t="n">
        <v>59</v>
      </c>
      <c r="K18" s="128" t="n">
        <v>117</v>
      </c>
      <c r="L18" s="128" t="n">
        <v>12</v>
      </c>
      <c r="M18" s="128" t="n">
        <v>5</v>
      </c>
      <c r="N18" s="129" t="n">
        <v>7</v>
      </c>
    </row>
    <row r="19" customFormat="false" ht="18" hidden="false" customHeight="true" outlineLevel="0" collapsed="false">
      <c r="B19" s="124" t="n">
        <v>32</v>
      </c>
      <c r="C19" s="125" t="n">
        <v>151</v>
      </c>
      <c r="D19" s="128" t="n">
        <v>58</v>
      </c>
      <c r="E19" s="129" t="n">
        <v>93</v>
      </c>
      <c r="F19" s="128" t="n">
        <v>20</v>
      </c>
      <c r="G19" s="128" t="n">
        <v>9</v>
      </c>
      <c r="H19" s="128" t="n">
        <v>11</v>
      </c>
      <c r="I19" s="128" t="n">
        <v>131</v>
      </c>
      <c r="J19" s="128" t="n">
        <v>49</v>
      </c>
      <c r="K19" s="128" t="n">
        <v>82</v>
      </c>
      <c r="L19" s="128" t="n">
        <v>0</v>
      </c>
      <c r="M19" s="128" t="n">
        <v>0</v>
      </c>
      <c r="N19" s="129" t="n">
        <v>0</v>
      </c>
    </row>
    <row r="20" customFormat="false" ht="18" hidden="false" customHeight="true" outlineLevel="0" collapsed="false">
      <c r="B20" s="124" t="n">
        <v>33</v>
      </c>
      <c r="C20" s="125" t="n">
        <v>175</v>
      </c>
      <c r="D20" s="128" t="n">
        <v>63</v>
      </c>
      <c r="E20" s="129" t="n">
        <v>112</v>
      </c>
      <c r="F20" s="128" t="n">
        <v>21</v>
      </c>
      <c r="G20" s="128" t="n">
        <v>8</v>
      </c>
      <c r="H20" s="128" t="n">
        <v>13</v>
      </c>
      <c r="I20" s="128" t="n">
        <v>143</v>
      </c>
      <c r="J20" s="128" t="n">
        <v>49</v>
      </c>
      <c r="K20" s="128" t="n">
        <v>94</v>
      </c>
      <c r="L20" s="128" t="n">
        <v>11</v>
      </c>
      <c r="M20" s="128" t="n">
        <v>6</v>
      </c>
      <c r="N20" s="129" t="n">
        <v>5</v>
      </c>
    </row>
    <row r="21" customFormat="false" ht="18" hidden="false" customHeight="true" outlineLevel="0" collapsed="false">
      <c r="B21" s="124" t="n">
        <v>34</v>
      </c>
      <c r="C21" s="125" t="n">
        <v>156</v>
      </c>
      <c r="D21" s="128" t="n">
        <v>58</v>
      </c>
      <c r="E21" s="129" t="n">
        <v>98</v>
      </c>
      <c r="F21" s="128" t="n">
        <v>18</v>
      </c>
      <c r="G21" s="128" t="n">
        <v>11</v>
      </c>
      <c r="H21" s="128" t="n">
        <v>7</v>
      </c>
      <c r="I21" s="128" t="n">
        <v>130</v>
      </c>
      <c r="J21" s="128" t="n">
        <v>44</v>
      </c>
      <c r="K21" s="128" t="n">
        <v>86</v>
      </c>
      <c r="L21" s="128" t="n">
        <v>8</v>
      </c>
      <c r="M21" s="128" t="n">
        <v>3</v>
      </c>
      <c r="N21" s="129" t="n">
        <v>5</v>
      </c>
    </row>
    <row r="22" customFormat="false" ht="18" hidden="false" customHeight="true" outlineLevel="0" collapsed="false">
      <c r="B22" s="124" t="s">
        <v>146</v>
      </c>
      <c r="C22" s="125" t="n">
        <v>587</v>
      </c>
      <c r="D22" s="128" t="n">
        <v>211</v>
      </c>
      <c r="E22" s="129" t="n">
        <v>376</v>
      </c>
      <c r="F22" s="128" t="n">
        <v>72</v>
      </c>
      <c r="G22" s="128" t="n">
        <v>40</v>
      </c>
      <c r="H22" s="128" t="n">
        <v>32</v>
      </c>
      <c r="I22" s="128" t="n">
        <v>502</v>
      </c>
      <c r="J22" s="128" t="n">
        <v>161</v>
      </c>
      <c r="K22" s="128" t="n">
        <v>341</v>
      </c>
      <c r="L22" s="128" t="n">
        <v>13</v>
      </c>
      <c r="M22" s="128" t="n">
        <v>10</v>
      </c>
      <c r="N22" s="129" t="n">
        <v>3</v>
      </c>
    </row>
    <row r="23" customFormat="false" ht="18" hidden="false" customHeight="true" outlineLevel="0" collapsed="false">
      <c r="B23" s="124" t="s">
        <v>147</v>
      </c>
      <c r="C23" s="125" t="n">
        <v>432</v>
      </c>
      <c r="D23" s="128" t="n">
        <v>165</v>
      </c>
      <c r="E23" s="129" t="n">
        <v>267</v>
      </c>
      <c r="F23" s="128" t="n">
        <v>49</v>
      </c>
      <c r="G23" s="128" t="n">
        <v>21</v>
      </c>
      <c r="H23" s="128" t="n">
        <v>28</v>
      </c>
      <c r="I23" s="128" t="n">
        <v>375</v>
      </c>
      <c r="J23" s="128" t="n">
        <v>141</v>
      </c>
      <c r="K23" s="128" t="n">
        <v>234</v>
      </c>
      <c r="L23" s="128" t="n">
        <v>8</v>
      </c>
      <c r="M23" s="128" t="n">
        <v>3</v>
      </c>
      <c r="N23" s="129" t="n">
        <v>5</v>
      </c>
    </row>
    <row r="24" customFormat="false" ht="18" hidden="false" customHeight="true" outlineLevel="0" collapsed="false">
      <c r="B24" s="124" t="s">
        <v>148</v>
      </c>
      <c r="C24" s="125" t="n">
        <v>310</v>
      </c>
      <c r="D24" s="128" t="n">
        <v>118</v>
      </c>
      <c r="E24" s="129" t="n">
        <v>192</v>
      </c>
      <c r="F24" s="128" t="n">
        <v>36</v>
      </c>
      <c r="G24" s="128" t="n">
        <v>14</v>
      </c>
      <c r="H24" s="128" t="n">
        <v>22</v>
      </c>
      <c r="I24" s="128" t="n">
        <v>268</v>
      </c>
      <c r="J24" s="128" t="n">
        <v>102</v>
      </c>
      <c r="K24" s="128" t="n">
        <v>166</v>
      </c>
      <c r="L24" s="128" t="n">
        <v>6</v>
      </c>
      <c r="M24" s="128" t="n">
        <v>2</v>
      </c>
      <c r="N24" s="129" t="n">
        <v>4</v>
      </c>
    </row>
    <row r="25" customFormat="false" ht="18" hidden="false" customHeight="true" outlineLevel="0" collapsed="false">
      <c r="B25" s="124" t="s">
        <v>149</v>
      </c>
      <c r="C25" s="125" t="n">
        <v>216</v>
      </c>
      <c r="D25" s="128" t="n">
        <v>81</v>
      </c>
      <c r="E25" s="129" t="n">
        <v>135</v>
      </c>
      <c r="F25" s="128" t="n">
        <v>17</v>
      </c>
      <c r="G25" s="128" t="n">
        <v>7</v>
      </c>
      <c r="H25" s="128" t="n">
        <v>10</v>
      </c>
      <c r="I25" s="128" t="n">
        <v>195</v>
      </c>
      <c r="J25" s="128" t="n">
        <v>71</v>
      </c>
      <c r="K25" s="128" t="n">
        <v>124</v>
      </c>
      <c r="L25" s="128" t="n">
        <v>4</v>
      </c>
      <c r="M25" s="128" t="n">
        <v>3</v>
      </c>
      <c r="N25" s="129" t="n">
        <v>1</v>
      </c>
    </row>
    <row r="26" customFormat="false" ht="18" hidden="false" customHeight="true" outlineLevel="0" collapsed="false">
      <c r="B26" s="124" t="s">
        <v>150</v>
      </c>
      <c r="C26" s="125" t="n">
        <v>74</v>
      </c>
      <c r="D26" s="128" t="n">
        <v>34</v>
      </c>
      <c r="E26" s="129" t="n">
        <v>40</v>
      </c>
      <c r="F26" s="128" t="n">
        <v>2</v>
      </c>
      <c r="G26" s="128" t="n">
        <v>0</v>
      </c>
      <c r="H26" s="128" t="n">
        <v>2</v>
      </c>
      <c r="I26" s="128" t="n">
        <v>70</v>
      </c>
      <c r="J26" s="128" t="n">
        <v>32</v>
      </c>
      <c r="K26" s="128" t="n">
        <v>38</v>
      </c>
      <c r="L26" s="128" t="n">
        <v>2</v>
      </c>
      <c r="M26" s="128" t="n">
        <v>2</v>
      </c>
      <c r="N26" s="129" t="n">
        <v>0</v>
      </c>
    </row>
    <row r="27" customFormat="false" ht="18" hidden="false" customHeight="true" outlineLevel="0" collapsed="false">
      <c r="B27" s="124" t="s">
        <v>151</v>
      </c>
      <c r="C27" s="125" t="n">
        <v>24</v>
      </c>
      <c r="D27" s="128" t="n">
        <v>14</v>
      </c>
      <c r="E27" s="129" t="n">
        <v>10</v>
      </c>
      <c r="F27" s="128" t="n">
        <v>5</v>
      </c>
      <c r="G27" s="128" t="n">
        <v>4</v>
      </c>
      <c r="H27" s="128" t="n">
        <v>1</v>
      </c>
      <c r="I27" s="128" t="n">
        <v>18</v>
      </c>
      <c r="J27" s="128" t="n">
        <v>9</v>
      </c>
      <c r="K27" s="128" t="n">
        <v>9</v>
      </c>
      <c r="L27" s="128" t="n">
        <v>1</v>
      </c>
      <c r="M27" s="128" t="n">
        <v>1</v>
      </c>
      <c r="N27" s="129" t="n">
        <v>0</v>
      </c>
    </row>
    <row r="28" customFormat="false" ht="18" hidden="false" customHeight="true" outlineLevel="0" collapsed="false">
      <c r="B28" s="124" t="s">
        <v>251</v>
      </c>
      <c r="C28" s="125" t="n">
        <v>10</v>
      </c>
      <c r="D28" s="128" t="n">
        <v>4</v>
      </c>
      <c r="E28" s="129" t="n">
        <v>6</v>
      </c>
      <c r="F28" s="128" t="n">
        <v>3</v>
      </c>
      <c r="G28" s="128" t="n">
        <v>0</v>
      </c>
      <c r="H28" s="128" t="n">
        <v>3</v>
      </c>
      <c r="I28" s="128" t="n">
        <v>7</v>
      </c>
      <c r="J28" s="128" t="n">
        <v>4</v>
      </c>
      <c r="K28" s="128" t="n">
        <v>3</v>
      </c>
      <c r="L28" s="128" t="n">
        <v>0</v>
      </c>
      <c r="M28" s="128" t="n">
        <v>0</v>
      </c>
      <c r="N28" s="129" t="n">
        <v>0</v>
      </c>
    </row>
    <row r="29" customFormat="false" ht="7.5" hidden="false" customHeight="true" outlineLevel="0" collapsed="false">
      <c r="B29" s="130"/>
      <c r="C29" s="131"/>
      <c r="D29" s="132"/>
      <c r="E29" s="133"/>
      <c r="F29" s="131"/>
      <c r="G29" s="132"/>
      <c r="H29" s="133"/>
      <c r="I29" s="131"/>
      <c r="J29" s="132"/>
      <c r="K29" s="133"/>
      <c r="L29" s="131"/>
      <c r="M29" s="132"/>
      <c r="N29" s="133"/>
    </row>
    <row r="30" customFormat="false" ht="15.75" hidden="false" customHeight="fals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  <row r="31" customFormat="false" ht="13.5" hidden="false" customHeight="false" outlineLevel="0" collapsed="false">
      <c r="B31" s="83" t="str">
        <f aca="false">A1!B105</f>
        <v>(Last Update 30/03/2020)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5.25" hidden="false" customHeight="true" outlineLevel="0" collapsed="false">
      <c r="B32" s="84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</row>
    <row r="33" customFormat="false" ht="15" hidden="false" customHeight="false" outlineLevel="0" collapsed="false">
      <c r="B33" s="85" t="str">
        <f aca="false">A1!B107</f>
        <v>COPYRIGHT © :2020, REPUBLIC OF CYPRUS, STATISTICAL SERVICE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3.41"/>
    <col collapsed="false" customWidth="true" hidden="false" outlineLevel="0" max="11" min="3" style="86" width="8.7"/>
    <col collapsed="false" customWidth="false" hidden="false" outlineLevel="0" max="14" min="12" style="86" width="9.14"/>
    <col collapsed="false" customWidth="true" hidden="false" outlineLevel="0" max="17" min="15" style="86" width="8.7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7.5" hidden="false" customHeight="true" outlineLevel="0" collapsed="false">
      <c r="B1" s="115" t="s">
        <v>46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.7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2.5" hidden="false" customHeight="true" outlineLevel="0" collapsed="false">
      <c r="B3" s="118" t="s">
        <v>488</v>
      </c>
      <c r="C3" s="118" t="s">
        <v>140</v>
      </c>
      <c r="D3" s="118"/>
      <c r="E3" s="118"/>
      <c r="F3" s="119" t="s">
        <v>141</v>
      </c>
      <c r="G3" s="119"/>
      <c r="H3" s="119"/>
      <c r="I3" s="118" t="s">
        <v>142</v>
      </c>
      <c r="J3" s="118"/>
      <c r="K3" s="118"/>
      <c r="L3" s="118" t="s">
        <v>143</v>
      </c>
      <c r="M3" s="118"/>
      <c r="N3" s="118"/>
      <c r="O3" s="118" t="s">
        <v>144</v>
      </c>
      <c r="P3" s="118"/>
      <c r="Q3" s="118"/>
    </row>
    <row r="4" customFormat="false" ht="22.5" hidden="false" customHeight="true" outlineLevel="0" collapsed="false">
      <c r="B4" s="118"/>
      <c r="C4" s="140" t="s">
        <v>76</v>
      </c>
      <c r="D4" s="140" t="s">
        <v>80</v>
      </c>
      <c r="E4" s="140" t="s">
        <v>81</v>
      </c>
      <c r="F4" s="140" t="s">
        <v>76</v>
      </c>
      <c r="G4" s="140" t="s">
        <v>80</v>
      </c>
      <c r="H4" s="140" t="s">
        <v>81</v>
      </c>
      <c r="I4" s="140" t="s">
        <v>76</v>
      </c>
      <c r="J4" s="140" t="s">
        <v>80</v>
      </c>
      <c r="K4" s="140" t="s">
        <v>81</v>
      </c>
      <c r="L4" s="140" t="s">
        <v>76</v>
      </c>
      <c r="M4" s="140" t="s">
        <v>80</v>
      </c>
      <c r="N4" s="140" t="s">
        <v>81</v>
      </c>
      <c r="O4" s="140" t="s">
        <v>76</v>
      </c>
      <c r="P4" s="140" t="s">
        <v>80</v>
      </c>
      <c r="Q4" s="140" t="s">
        <v>81</v>
      </c>
    </row>
    <row r="5" customFormat="false" ht="4.5" hidden="false" customHeight="true" outlineLevel="0" collapsed="false">
      <c r="B5" s="120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  <c r="O5" s="121"/>
      <c r="P5" s="122"/>
      <c r="Q5" s="123"/>
    </row>
    <row r="6" customFormat="false" ht="18" hidden="false" customHeight="true" outlineLevel="0" collapsed="false">
      <c r="B6" s="124" t="s">
        <v>76</v>
      </c>
      <c r="C6" s="125" t="n">
        <v>1766</v>
      </c>
      <c r="D6" s="126" t="n">
        <v>934</v>
      </c>
      <c r="E6" s="127" t="n">
        <v>832</v>
      </c>
      <c r="F6" s="126" t="n">
        <v>1086</v>
      </c>
      <c r="G6" s="126" t="n">
        <v>605</v>
      </c>
      <c r="H6" s="126" t="n">
        <v>481</v>
      </c>
      <c r="I6" s="126" t="n">
        <v>250</v>
      </c>
      <c r="J6" s="126" t="n">
        <v>122</v>
      </c>
      <c r="K6" s="126" t="n">
        <v>128</v>
      </c>
      <c r="L6" s="126" t="n">
        <v>423</v>
      </c>
      <c r="M6" s="126" t="n">
        <v>205</v>
      </c>
      <c r="N6" s="126" t="n">
        <v>218</v>
      </c>
      <c r="O6" s="126" t="n">
        <v>7</v>
      </c>
      <c r="P6" s="126" t="n">
        <v>2</v>
      </c>
      <c r="Q6" s="127" t="n">
        <v>5</v>
      </c>
    </row>
    <row r="7" customFormat="false" ht="18" hidden="false" customHeight="true" outlineLevel="0" collapsed="false">
      <c r="B7" s="124" t="n">
        <v>18</v>
      </c>
      <c r="C7" s="125" t="n">
        <v>10</v>
      </c>
      <c r="D7" s="128" t="n">
        <v>4</v>
      </c>
      <c r="E7" s="129" t="n">
        <v>6</v>
      </c>
      <c r="F7" s="128" t="n">
        <v>10</v>
      </c>
      <c r="G7" s="128" t="n">
        <v>4</v>
      </c>
      <c r="H7" s="128" t="n">
        <v>6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9" t="n">
        <v>0</v>
      </c>
    </row>
    <row r="8" customFormat="false" ht="18" hidden="false" customHeight="true" outlineLevel="0" collapsed="false">
      <c r="B8" s="124" t="n">
        <v>19</v>
      </c>
      <c r="C8" s="125" t="n">
        <v>121</v>
      </c>
      <c r="D8" s="128" t="n">
        <v>15</v>
      </c>
      <c r="E8" s="129" t="n">
        <v>106</v>
      </c>
      <c r="F8" s="128" t="n">
        <v>121</v>
      </c>
      <c r="G8" s="128" t="n">
        <v>15</v>
      </c>
      <c r="H8" s="128" t="n">
        <v>106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9" t="n">
        <v>0</v>
      </c>
    </row>
    <row r="9" customFormat="false" ht="18" hidden="false" customHeight="true" outlineLevel="0" collapsed="false">
      <c r="B9" s="124" t="n">
        <v>20</v>
      </c>
      <c r="C9" s="125" t="n">
        <v>194</v>
      </c>
      <c r="D9" s="128" t="n">
        <v>63</v>
      </c>
      <c r="E9" s="129" t="n">
        <v>131</v>
      </c>
      <c r="F9" s="128" t="n">
        <v>186</v>
      </c>
      <c r="G9" s="128" t="n">
        <v>61</v>
      </c>
      <c r="H9" s="128" t="n">
        <v>125</v>
      </c>
      <c r="I9" s="128" t="n">
        <v>8</v>
      </c>
      <c r="J9" s="128" t="n">
        <v>2</v>
      </c>
      <c r="K9" s="128" t="n">
        <v>6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9" t="n">
        <v>0</v>
      </c>
    </row>
    <row r="10" customFormat="false" ht="18" hidden="false" customHeight="true" outlineLevel="0" collapsed="false">
      <c r="B10" s="124" t="n">
        <v>21</v>
      </c>
      <c r="C10" s="125" t="n">
        <v>201</v>
      </c>
      <c r="D10" s="128" t="n">
        <v>103</v>
      </c>
      <c r="E10" s="129" t="n">
        <v>98</v>
      </c>
      <c r="F10" s="128" t="n">
        <v>159</v>
      </c>
      <c r="G10" s="128" t="n">
        <v>101</v>
      </c>
      <c r="H10" s="128" t="n">
        <v>58</v>
      </c>
      <c r="I10" s="128" t="n">
        <v>39</v>
      </c>
      <c r="J10" s="128" t="n">
        <v>2</v>
      </c>
      <c r="K10" s="128" t="n">
        <v>37</v>
      </c>
      <c r="L10" s="128" t="n">
        <v>3</v>
      </c>
      <c r="M10" s="128" t="n">
        <v>0</v>
      </c>
      <c r="N10" s="128" t="n">
        <v>3</v>
      </c>
      <c r="O10" s="128" t="n">
        <v>0</v>
      </c>
      <c r="P10" s="128" t="n">
        <v>0</v>
      </c>
      <c r="Q10" s="129" t="n">
        <v>0</v>
      </c>
    </row>
    <row r="11" customFormat="false" ht="18" hidden="false" customHeight="true" outlineLevel="0" collapsed="false">
      <c r="B11" s="124" t="n">
        <v>22</v>
      </c>
      <c r="C11" s="125" t="n">
        <v>189</v>
      </c>
      <c r="D11" s="128" t="n">
        <v>119</v>
      </c>
      <c r="E11" s="129" t="n">
        <v>70</v>
      </c>
      <c r="F11" s="128" t="n">
        <v>128</v>
      </c>
      <c r="G11" s="128" t="n">
        <v>101</v>
      </c>
      <c r="H11" s="128" t="n">
        <v>27</v>
      </c>
      <c r="I11" s="128" t="n">
        <v>51</v>
      </c>
      <c r="J11" s="128" t="n">
        <v>14</v>
      </c>
      <c r="K11" s="128" t="n">
        <v>37</v>
      </c>
      <c r="L11" s="128" t="n">
        <v>10</v>
      </c>
      <c r="M11" s="128" t="n">
        <v>4</v>
      </c>
      <c r="N11" s="128" t="n">
        <v>6</v>
      </c>
      <c r="O11" s="128" t="n">
        <v>0</v>
      </c>
      <c r="P11" s="128" t="n">
        <v>0</v>
      </c>
      <c r="Q11" s="129" t="n">
        <v>0</v>
      </c>
    </row>
    <row r="12" customFormat="false" ht="18" hidden="false" customHeight="true" outlineLevel="0" collapsed="false">
      <c r="B12" s="124" t="n">
        <v>23</v>
      </c>
      <c r="C12" s="125" t="n">
        <v>117</v>
      </c>
      <c r="D12" s="128" t="n">
        <v>66</v>
      </c>
      <c r="E12" s="129" t="n">
        <v>51</v>
      </c>
      <c r="F12" s="128" t="n">
        <v>73</v>
      </c>
      <c r="G12" s="128" t="n">
        <v>54</v>
      </c>
      <c r="H12" s="128" t="n">
        <v>19</v>
      </c>
      <c r="I12" s="128" t="n">
        <v>27</v>
      </c>
      <c r="J12" s="128" t="n">
        <v>11</v>
      </c>
      <c r="K12" s="128" t="n">
        <v>16</v>
      </c>
      <c r="L12" s="128" t="n">
        <v>17</v>
      </c>
      <c r="M12" s="128" t="n">
        <v>1</v>
      </c>
      <c r="N12" s="128" t="n">
        <v>16</v>
      </c>
      <c r="O12" s="128" t="n">
        <v>0</v>
      </c>
      <c r="P12" s="128" t="n">
        <v>0</v>
      </c>
      <c r="Q12" s="129" t="n">
        <v>0</v>
      </c>
    </row>
    <row r="13" customFormat="false" ht="18" hidden="false" customHeight="true" outlineLevel="0" collapsed="false">
      <c r="B13" s="124" t="n">
        <v>24</v>
      </c>
      <c r="C13" s="125" t="n">
        <v>96</v>
      </c>
      <c r="D13" s="128" t="n">
        <v>61</v>
      </c>
      <c r="E13" s="129" t="n">
        <v>35</v>
      </c>
      <c r="F13" s="128" t="n">
        <v>55</v>
      </c>
      <c r="G13" s="128" t="n">
        <v>41</v>
      </c>
      <c r="H13" s="128" t="n">
        <v>14</v>
      </c>
      <c r="I13" s="128" t="n">
        <v>20</v>
      </c>
      <c r="J13" s="128" t="n">
        <v>15</v>
      </c>
      <c r="K13" s="128" t="n">
        <v>5</v>
      </c>
      <c r="L13" s="128" t="n">
        <v>21</v>
      </c>
      <c r="M13" s="128" t="n">
        <v>5</v>
      </c>
      <c r="N13" s="128" t="n">
        <v>16</v>
      </c>
      <c r="O13" s="128" t="n">
        <v>0</v>
      </c>
      <c r="P13" s="128" t="n">
        <v>0</v>
      </c>
      <c r="Q13" s="129" t="n">
        <v>0</v>
      </c>
    </row>
    <row r="14" customFormat="false" ht="18" hidden="false" customHeight="true" outlineLevel="0" collapsed="false">
      <c r="B14" s="124" t="n">
        <v>25</v>
      </c>
      <c r="C14" s="125" t="n">
        <v>100</v>
      </c>
      <c r="D14" s="128" t="n">
        <v>57</v>
      </c>
      <c r="E14" s="129" t="n">
        <v>43</v>
      </c>
      <c r="F14" s="128" t="n">
        <v>50</v>
      </c>
      <c r="G14" s="128" t="n">
        <v>32</v>
      </c>
      <c r="H14" s="128" t="n">
        <v>18</v>
      </c>
      <c r="I14" s="128" t="n">
        <v>21</v>
      </c>
      <c r="J14" s="128" t="n">
        <v>13</v>
      </c>
      <c r="K14" s="128" t="n">
        <v>8</v>
      </c>
      <c r="L14" s="128" t="n">
        <v>29</v>
      </c>
      <c r="M14" s="128" t="n">
        <v>12</v>
      </c>
      <c r="N14" s="128" t="n">
        <v>17</v>
      </c>
      <c r="O14" s="128" t="n">
        <v>0</v>
      </c>
      <c r="P14" s="128" t="n">
        <v>0</v>
      </c>
      <c r="Q14" s="129" t="n">
        <v>0</v>
      </c>
    </row>
    <row r="15" customFormat="false" ht="18" hidden="false" customHeight="true" outlineLevel="0" collapsed="false">
      <c r="B15" s="124" t="n">
        <v>26</v>
      </c>
      <c r="C15" s="125" t="n">
        <v>70</v>
      </c>
      <c r="D15" s="128" t="n">
        <v>45</v>
      </c>
      <c r="E15" s="129" t="n">
        <v>25</v>
      </c>
      <c r="F15" s="128" t="n">
        <v>35</v>
      </c>
      <c r="G15" s="128" t="n">
        <v>23</v>
      </c>
      <c r="H15" s="128" t="n">
        <v>12</v>
      </c>
      <c r="I15" s="128" t="n">
        <v>8</v>
      </c>
      <c r="J15" s="128" t="n">
        <v>8</v>
      </c>
      <c r="K15" s="128" t="n">
        <v>0</v>
      </c>
      <c r="L15" s="128" t="n">
        <v>26</v>
      </c>
      <c r="M15" s="128" t="n">
        <v>14</v>
      </c>
      <c r="N15" s="128" t="n">
        <v>12</v>
      </c>
      <c r="O15" s="128" t="n">
        <v>1</v>
      </c>
      <c r="P15" s="128" t="n">
        <v>0</v>
      </c>
      <c r="Q15" s="129" t="n">
        <v>1</v>
      </c>
    </row>
    <row r="16" customFormat="false" ht="18" hidden="false" customHeight="true" outlineLevel="0" collapsed="false">
      <c r="B16" s="124" t="n">
        <v>27</v>
      </c>
      <c r="C16" s="125" t="n">
        <v>74</v>
      </c>
      <c r="D16" s="128" t="n">
        <v>46</v>
      </c>
      <c r="E16" s="129" t="n">
        <v>28</v>
      </c>
      <c r="F16" s="128" t="n">
        <v>27</v>
      </c>
      <c r="G16" s="128" t="n">
        <v>18</v>
      </c>
      <c r="H16" s="128" t="n">
        <v>9</v>
      </c>
      <c r="I16" s="128" t="n">
        <v>11</v>
      </c>
      <c r="J16" s="128" t="n">
        <v>9</v>
      </c>
      <c r="K16" s="128" t="n">
        <v>2</v>
      </c>
      <c r="L16" s="128" t="n">
        <v>35</v>
      </c>
      <c r="M16" s="128" t="n">
        <v>18</v>
      </c>
      <c r="N16" s="128" t="n">
        <v>17</v>
      </c>
      <c r="O16" s="128" t="n">
        <v>1</v>
      </c>
      <c r="P16" s="128" t="n">
        <v>1</v>
      </c>
      <c r="Q16" s="129" t="n">
        <v>0</v>
      </c>
    </row>
    <row r="17" customFormat="false" ht="18" hidden="false" customHeight="true" outlineLevel="0" collapsed="false">
      <c r="B17" s="124" t="n">
        <v>28</v>
      </c>
      <c r="C17" s="125" t="n">
        <v>49</v>
      </c>
      <c r="D17" s="128" t="n">
        <v>25</v>
      </c>
      <c r="E17" s="129" t="n">
        <v>24</v>
      </c>
      <c r="F17" s="128" t="n">
        <v>25</v>
      </c>
      <c r="G17" s="128" t="n">
        <v>15</v>
      </c>
      <c r="H17" s="128" t="n">
        <v>10</v>
      </c>
      <c r="I17" s="128" t="n">
        <v>3</v>
      </c>
      <c r="J17" s="128" t="n">
        <v>2</v>
      </c>
      <c r="K17" s="128" t="n">
        <v>1</v>
      </c>
      <c r="L17" s="128" t="n">
        <v>20</v>
      </c>
      <c r="M17" s="128" t="n">
        <v>8</v>
      </c>
      <c r="N17" s="128" t="n">
        <v>12</v>
      </c>
      <c r="O17" s="128" t="n">
        <v>1</v>
      </c>
      <c r="P17" s="128" t="n">
        <v>0</v>
      </c>
      <c r="Q17" s="129" t="n">
        <v>1</v>
      </c>
    </row>
    <row r="18" customFormat="false" ht="18" hidden="false" customHeight="true" outlineLevel="0" collapsed="false">
      <c r="B18" s="124" t="n">
        <v>29</v>
      </c>
      <c r="C18" s="125" t="n">
        <v>46</v>
      </c>
      <c r="D18" s="128" t="n">
        <v>26</v>
      </c>
      <c r="E18" s="129" t="n">
        <v>20</v>
      </c>
      <c r="F18" s="128" t="n">
        <v>16</v>
      </c>
      <c r="G18" s="128" t="n">
        <v>8</v>
      </c>
      <c r="H18" s="128" t="n">
        <v>8</v>
      </c>
      <c r="I18" s="128" t="n">
        <v>4</v>
      </c>
      <c r="J18" s="128" t="n">
        <v>3</v>
      </c>
      <c r="K18" s="128" t="n">
        <v>1</v>
      </c>
      <c r="L18" s="128" t="n">
        <v>24</v>
      </c>
      <c r="M18" s="128" t="n">
        <v>15</v>
      </c>
      <c r="N18" s="128" t="n">
        <v>9</v>
      </c>
      <c r="O18" s="128" t="n">
        <v>2</v>
      </c>
      <c r="P18" s="128" t="n">
        <v>0</v>
      </c>
      <c r="Q18" s="129" t="n">
        <v>2</v>
      </c>
    </row>
    <row r="19" customFormat="false" ht="18" hidden="false" customHeight="true" outlineLevel="0" collapsed="false">
      <c r="B19" s="124" t="n">
        <v>30</v>
      </c>
      <c r="C19" s="125" t="n">
        <v>48</v>
      </c>
      <c r="D19" s="128" t="n">
        <v>31</v>
      </c>
      <c r="E19" s="129" t="n">
        <v>17</v>
      </c>
      <c r="F19" s="128" t="n">
        <v>16</v>
      </c>
      <c r="G19" s="128" t="n">
        <v>13</v>
      </c>
      <c r="H19" s="128" t="n">
        <v>3</v>
      </c>
      <c r="I19" s="128" t="n">
        <v>8</v>
      </c>
      <c r="J19" s="128" t="n">
        <v>6</v>
      </c>
      <c r="K19" s="128" t="n">
        <v>2</v>
      </c>
      <c r="L19" s="128" t="n">
        <v>23</v>
      </c>
      <c r="M19" s="128" t="n">
        <v>11</v>
      </c>
      <c r="N19" s="128" t="n">
        <v>12</v>
      </c>
      <c r="O19" s="128" t="n">
        <v>1</v>
      </c>
      <c r="P19" s="128" t="n">
        <v>1</v>
      </c>
      <c r="Q19" s="129" t="n">
        <v>0</v>
      </c>
    </row>
    <row r="20" customFormat="false" ht="18" hidden="false" customHeight="true" outlineLevel="0" collapsed="false">
      <c r="B20" s="124" t="n">
        <v>31</v>
      </c>
      <c r="C20" s="125" t="n">
        <v>37</v>
      </c>
      <c r="D20" s="128" t="n">
        <v>23</v>
      </c>
      <c r="E20" s="129" t="n">
        <v>14</v>
      </c>
      <c r="F20" s="128" t="n">
        <v>11</v>
      </c>
      <c r="G20" s="128" t="n">
        <v>6</v>
      </c>
      <c r="H20" s="128" t="n">
        <v>5</v>
      </c>
      <c r="I20" s="128" t="n">
        <v>3</v>
      </c>
      <c r="J20" s="128" t="n">
        <v>2</v>
      </c>
      <c r="K20" s="128" t="n">
        <v>1</v>
      </c>
      <c r="L20" s="128" t="n">
        <v>22</v>
      </c>
      <c r="M20" s="128" t="n">
        <v>15</v>
      </c>
      <c r="N20" s="128" t="n">
        <v>7</v>
      </c>
      <c r="O20" s="128" t="n">
        <v>1</v>
      </c>
      <c r="P20" s="128" t="n">
        <v>0</v>
      </c>
      <c r="Q20" s="129" t="n">
        <v>1</v>
      </c>
    </row>
    <row r="21" customFormat="false" ht="18" hidden="false" customHeight="true" outlineLevel="0" collapsed="false">
      <c r="B21" s="124" t="n">
        <v>32</v>
      </c>
      <c r="C21" s="125" t="n">
        <v>30</v>
      </c>
      <c r="D21" s="128" t="n">
        <v>19</v>
      </c>
      <c r="E21" s="129" t="n">
        <v>11</v>
      </c>
      <c r="F21" s="128" t="n">
        <v>7</v>
      </c>
      <c r="G21" s="128" t="n">
        <v>4</v>
      </c>
      <c r="H21" s="128" t="n">
        <v>3</v>
      </c>
      <c r="I21" s="128" t="n">
        <v>6</v>
      </c>
      <c r="J21" s="128" t="n">
        <v>5</v>
      </c>
      <c r="K21" s="128" t="n">
        <v>1</v>
      </c>
      <c r="L21" s="128" t="n">
        <v>17</v>
      </c>
      <c r="M21" s="128" t="n">
        <v>10</v>
      </c>
      <c r="N21" s="128" t="n">
        <v>7</v>
      </c>
      <c r="O21" s="128" t="n">
        <v>0</v>
      </c>
      <c r="P21" s="128" t="n">
        <v>0</v>
      </c>
      <c r="Q21" s="129" t="n">
        <v>0</v>
      </c>
    </row>
    <row r="22" customFormat="false" ht="18" hidden="false" customHeight="true" outlineLevel="0" collapsed="false">
      <c r="B22" s="124" t="n">
        <v>33</v>
      </c>
      <c r="C22" s="125" t="n">
        <v>40</v>
      </c>
      <c r="D22" s="128" t="n">
        <v>20</v>
      </c>
      <c r="E22" s="129" t="n">
        <v>20</v>
      </c>
      <c r="F22" s="128" t="n">
        <v>9</v>
      </c>
      <c r="G22" s="128" t="n">
        <v>5</v>
      </c>
      <c r="H22" s="128" t="n">
        <v>4</v>
      </c>
      <c r="I22" s="128" t="n">
        <v>6</v>
      </c>
      <c r="J22" s="128" t="n">
        <v>4</v>
      </c>
      <c r="K22" s="128" t="n">
        <v>2</v>
      </c>
      <c r="L22" s="128" t="n">
        <v>25</v>
      </c>
      <c r="M22" s="128" t="n">
        <v>11</v>
      </c>
      <c r="N22" s="128" t="n">
        <v>14</v>
      </c>
      <c r="O22" s="128" t="n">
        <v>0</v>
      </c>
      <c r="P22" s="128" t="n">
        <v>0</v>
      </c>
      <c r="Q22" s="129" t="n">
        <v>0</v>
      </c>
    </row>
    <row r="23" customFormat="false" ht="18" hidden="false" customHeight="true" outlineLevel="0" collapsed="false">
      <c r="B23" s="124" t="n">
        <v>34</v>
      </c>
      <c r="C23" s="125" t="n">
        <v>29</v>
      </c>
      <c r="D23" s="128" t="n">
        <v>17</v>
      </c>
      <c r="E23" s="129" t="n">
        <v>12</v>
      </c>
      <c r="F23" s="128" t="n">
        <v>9</v>
      </c>
      <c r="G23" s="128" t="n">
        <v>7</v>
      </c>
      <c r="H23" s="128" t="n">
        <v>2</v>
      </c>
      <c r="I23" s="128" t="n">
        <v>3</v>
      </c>
      <c r="J23" s="128" t="n">
        <v>3</v>
      </c>
      <c r="K23" s="128" t="n">
        <v>0</v>
      </c>
      <c r="L23" s="128" t="n">
        <v>17</v>
      </c>
      <c r="M23" s="128" t="n">
        <v>7</v>
      </c>
      <c r="N23" s="128" t="n">
        <v>10</v>
      </c>
      <c r="O23" s="128" t="n">
        <v>0</v>
      </c>
      <c r="P23" s="128" t="n">
        <v>0</v>
      </c>
      <c r="Q23" s="129" t="n">
        <v>0</v>
      </c>
    </row>
    <row r="24" customFormat="false" ht="18" hidden="false" customHeight="true" outlineLevel="0" collapsed="false">
      <c r="B24" s="124" t="s">
        <v>146</v>
      </c>
      <c r="C24" s="125" t="n">
        <v>127</v>
      </c>
      <c r="D24" s="128" t="n">
        <v>76</v>
      </c>
      <c r="E24" s="129" t="n">
        <v>51</v>
      </c>
      <c r="F24" s="128" t="n">
        <v>52</v>
      </c>
      <c r="G24" s="128" t="n">
        <v>36</v>
      </c>
      <c r="H24" s="128" t="n">
        <v>16</v>
      </c>
      <c r="I24" s="128" t="n">
        <v>11</v>
      </c>
      <c r="J24" s="128" t="n">
        <v>9</v>
      </c>
      <c r="K24" s="128" t="n">
        <v>2</v>
      </c>
      <c r="L24" s="128" t="n">
        <v>64</v>
      </c>
      <c r="M24" s="128" t="n">
        <v>31</v>
      </c>
      <c r="N24" s="128" t="n">
        <v>33</v>
      </c>
      <c r="O24" s="128" t="n">
        <v>0</v>
      </c>
      <c r="P24" s="128" t="n">
        <v>0</v>
      </c>
      <c r="Q24" s="129" t="n">
        <v>0</v>
      </c>
    </row>
    <row r="25" customFormat="false" ht="18" hidden="false" customHeight="true" outlineLevel="0" collapsed="false">
      <c r="B25" s="124" t="s">
        <v>147</v>
      </c>
      <c r="C25" s="125" t="n">
        <v>83</v>
      </c>
      <c r="D25" s="128" t="n">
        <v>56</v>
      </c>
      <c r="E25" s="129" t="n">
        <v>27</v>
      </c>
      <c r="F25" s="128" t="n">
        <v>32</v>
      </c>
      <c r="G25" s="128" t="n">
        <v>19</v>
      </c>
      <c r="H25" s="128" t="n">
        <v>13</v>
      </c>
      <c r="I25" s="128" t="n">
        <v>9</v>
      </c>
      <c r="J25" s="128" t="n">
        <v>9</v>
      </c>
      <c r="K25" s="128" t="n">
        <v>0</v>
      </c>
      <c r="L25" s="128" t="n">
        <v>42</v>
      </c>
      <c r="M25" s="128" t="n">
        <v>28</v>
      </c>
      <c r="N25" s="128" t="n">
        <v>14</v>
      </c>
      <c r="O25" s="128" t="n">
        <v>0</v>
      </c>
      <c r="P25" s="128" t="n">
        <v>0</v>
      </c>
      <c r="Q25" s="129" t="n">
        <v>0</v>
      </c>
    </row>
    <row r="26" customFormat="false" ht="18" hidden="false" customHeight="true" outlineLevel="0" collapsed="false">
      <c r="B26" s="124" t="s">
        <v>148</v>
      </c>
      <c r="C26" s="125" t="n">
        <v>46</v>
      </c>
      <c r="D26" s="128" t="n">
        <v>29</v>
      </c>
      <c r="E26" s="129" t="n">
        <v>17</v>
      </c>
      <c r="F26" s="128" t="n">
        <v>25</v>
      </c>
      <c r="G26" s="128" t="n">
        <v>18</v>
      </c>
      <c r="H26" s="128" t="n">
        <v>7</v>
      </c>
      <c r="I26" s="128" t="n">
        <v>5</v>
      </c>
      <c r="J26" s="128" t="n">
        <v>3</v>
      </c>
      <c r="K26" s="128" t="n">
        <v>2</v>
      </c>
      <c r="L26" s="128" t="n">
        <v>16</v>
      </c>
      <c r="M26" s="128" t="n">
        <v>8</v>
      </c>
      <c r="N26" s="128" t="n">
        <v>8</v>
      </c>
      <c r="O26" s="128" t="n">
        <v>0</v>
      </c>
      <c r="P26" s="128" t="n">
        <v>0</v>
      </c>
      <c r="Q26" s="129" t="n">
        <v>0</v>
      </c>
    </row>
    <row r="27" customFormat="false" ht="18" hidden="false" customHeight="true" outlineLevel="0" collapsed="false">
      <c r="B27" s="124" t="s">
        <v>149</v>
      </c>
      <c r="C27" s="125" t="n">
        <v>21</v>
      </c>
      <c r="D27" s="128" t="n">
        <v>10</v>
      </c>
      <c r="E27" s="129" t="n">
        <v>11</v>
      </c>
      <c r="F27" s="128" t="n">
        <v>12</v>
      </c>
      <c r="G27" s="128" t="n">
        <v>6</v>
      </c>
      <c r="H27" s="128" t="n">
        <v>6</v>
      </c>
      <c r="I27" s="128" t="n">
        <v>2</v>
      </c>
      <c r="J27" s="128" t="n">
        <v>1</v>
      </c>
      <c r="K27" s="128" t="n">
        <v>1</v>
      </c>
      <c r="L27" s="128" t="n">
        <v>7</v>
      </c>
      <c r="M27" s="128" t="n">
        <v>3</v>
      </c>
      <c r="N27" s="128" t="n">
        <v>4</v>
      </c>
      <c r="O27" s="128" t="n">
        <v>0</v>
      </c>
      <c r="P27" s="128" t="n">
        <v>0</v>
      </c>
      <c r="Q27" s="129" t="n">
        <v>0</v>
      </c>
    </row>
    <row r="28" customFormat="false" ht="18" hidden="false" customHeight="true" outlineLevel="0" collapsed="false">
      <c r="B28" s="124" t="s">
        <v>150</v>
      </c>
      <c r="C28" s="125" t="n">
        <v>9</v>
      </c>
      <c r="D28" s="128" t="n">
        <v>5</v>
      </c>
      <c r="E28" s="129" t="n">
        <v>4</v>
      </c>
      <c r="F28" s="128" t="n">
        <v>4</v>
      </c>
      <c r="G28" s="128" t="n">
        <v>1</v>
      </c>
      <c r="H28" s="128" t="n">
        <v>3</v>
      </c>
      <c r="I28" s="128" t="n">
        <v>0</v>
      </c>
      <c r="J28" s="128" t="n">
        <v>0</v>
      </c>
      <c r="K28" s="128" t="n">
        <v>0</v>
      </c>
      <c r="L28" s="128" t="n">
        <v>5</v>
      </c>
      <c r="M28" s="128" t="n">
        <v>4</v>
      </c>
      <c r="N28" s="128" t="n">
        <v>1</v>
      </c>
      <c r="O28" s="128" t="n">
        <v>0</v>
      </c>
      <c r="P28" s="128" t="n">
        <v>0</v>
      </c>
      <c r="Q28" s="129" t="n">
        <v>0</v>
      </c>
    </row>
    <row r="29" customFormat="false" ht="18" hidden="false" customHeight="true" outlineLevel="0" collapsed="false">
      <c r="B29" s="124" t="s">
        <v>151</v>
      </c>
      <c r="C29" s="125" t="n">
        <v>0</v>
      </c>
      <c r="D29" s="128" t="n">
        <v>0</v>
      </c>
      <c r="E29" s="129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9" t="n">
        <v>0</v>
      </c>
    </row>
    <row r="30" customFormat="false" ht="18" hidden="false" customHeight="true" outlineLevel="0" collapsed="false">
      <c r="B30" s="124" t="s">
        <v>251</v>
      </c>
      <c r="C30" s="125" t="n">
        <v>29</v>
      </c>
      <c r="D30" s="128" t="n">
        <v>18</v>
      </c>
      <c r="E30" s="129" t="n">
        <v>11</v>
      </c>
      <c r="F30" s="128" t="n">
        <v>24</v>
      </c>
      <c r="G30" s="128" t="n">
        <v>17</v>
      </c>
      <c r="H30" s="128" t="n">
        <v>7</v>
      </c>
      <c r="I30" s="128" t="n">
        <v>5</v>
      </c>
      <c r="J30" s="128" t="n">
        <v>1</v>
      </c>
      <c r="K30" s="128" t="n">
        <v>4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9" t="n">
        <v>0</v>
      </c>
    </row>
    <row r="31" customFormat="false" ht="7.5" hidden="false" customHeight="true" outlineLevel="0" collapsed="false">
      <c r="B31" s="130"/>
      <c r="C31" s="131"/>
      <c r="D31" s="132"/>
      <c r="E31" s="133"/>
      <c r="F31" s="131"/>
      <c r="G31" s="132"/>
      <c r="H31" s="133"/>
      <c r="I31" s="131"/>
      <c r="J31" s="132"/>
      <c r="K31" s="133"/>
      <c r="L31" s="131"/>
      <c r="M31" s="132"/>
      <c r="N31" s="133"/>
      <c r="O31" s="131"/>
      <c r="P31" s="132"/>
      <c r="Q31" s="133"/>
    </row>
    <row r="32" customFormat="false" ht="15.7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3.5" hidden="false" customHeight="false" outlineLevel="0" collapsed="false">
      <c r="B33" s="83" t="str">
        <f aca="false">A1!B105</f>
        <v>(Last Update 30/03/2020)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</row>
    <row r="34" customFormat="false" ht="5.25" hidden="false" customHeight="true" outlineLevel="0" collapsed="false">
      <c r="B34" s="84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5" hidden="false" customHeight="false" outlineLevel="0" collapsed="false">
      <c r="B35" s="85" t="str">
        <f aca="false">A1!B107</f>
        <v>COPYRIGHT © :2020, REPUBLIC OF CYPRUS, STATISTICAL SERVICE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3.14"/>
    <col collapsed="false" customWidth="true" hidden="false" outlineLevel="0" max="3" min="3" style="86" width="3.42"/>
    <col collapsed="false" customWidth="true" hidden="false" outlineLevel="0" max="4" min="4" style="86" width="16.28"/>
    <col collapsed="false" customWidth="true" hidden="false" outlineLevel="0" max="13" min="5" style="86" width="8.56"/>
    <col collapsed="false" customWidth="false" hidden="false" outlineLevel="0" max="16" min="14" style="86" width="9.14"/>
    <col collapsed="false" customWidth="true" hidden="false" outlineLevel="0" max="19" min="17" style="86" width="8.56"/>
    <col collapsed="false" customWidth="true" hidden="false" outlineLevel="0" max="20" min="20" style="86" width="2.13"/>
    <col collapsed="false" customWidth="false" hidden="false" outlineLevel="0" max="257" min="21" style="86" width="9.14"/>
  </cols>
  <sheetData>
    <row r="1" customFormat="false" ht="30" hidden="false" customHeight="true" outlineLevel="0" collapsed="false">
      <c r="B1" s="138" t="s">
        <v>489</v>
      </c>
      <c r="C1" s="138"/>
      <c r="D1" s="13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2.5" hidden="false" customHeight="true" outlineLevel="0" collapsed="false">
      <c r="B2" s="115" t="s">
        <v>168</v>
      </c>
      <c r="C2" s="115"/>
      <c r="D2" s="115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51.75" hidden="false" customHeight="true" outlineLevel="0" collapsed="false">
      <c r="B4" s="118" t="s">
        <v>169</v>
      </c>
      <c r="C4" s="118"/>
      <c r="D4" s="118"/>
      <c r="E4" s="118" t="s">
        <v>140</v>
      </c>
      <c r="F4" s="118"/>
      <c r="G4" s="118"/>
      <c r="H4" s="119" t="s">
        <v>141</v>
      </c>
      <c r="I4" s="119"/>
      <c r="J4" s="119"/>
      <c r="K4" s="118" t="s">
        <v>142</v>
      </c>
      <c r="L4" s="118"/>
      <c r="M4" s="118"/>
      <c r="N4" s="118" t="s">
        <v>143</v>
      </c>
      <c r="O4" s="118"/>
      <c r="P4" s="118"/>
      <c r="Q4" s="118" t="s">
        <v>144</v>
      </c>
      <c r="R4" s="118"/>
      <c r="S4" s="118"/>
    </row>
    <row r="5" customFormat="false" ht="22.5" hidden="false" customHeight="true" outlineLevel="0" collapsed="false">
      <c r="B5" s="118"/>
      <c r="C5" s="118"/>
      <c r="D5" s="118"/>
      <c r="E5" s="140" t="s">
        <v>76</v>
      </c>
      <c r="F5" s="140" t="s">
        <v>80</v>
      </c>
      <c r="G5" s="140" t="s">
        <v>81</v>
      </c>
      <c r="H5" s="140" t="s">
        <v>76</v>
      </c>
      <c r="I5" s="140" t="s">
        <v>80</v>
      </c>
      <c r="J5" s="140" t="s">
        <v>81</v>
      </c>
      <c r="K5" s="140" t="s">
        <v>76</v>
      </c>
      <c r="L5" s="140" t="s">
        <v>80</v>
      </c>
      <c r="M5" s="140" t="s">
        <v>81</v>
      </c>
      <c r="N5" s="140" t="s">
        <v>76</v>
      </c>
      <c r="O5" s="140" t="s">
        <v>80</v>
      </c>
      <c r="P5" s="140" t="s">
        <v>81</v>
      </c>
      <c r="Q5" s="140" t="s">
        <v>76</v>
      </c>
      <c r="R5" s="140" t="s">
        <v>80</v>
      </c>
      <c r="S5" s="140" t="s">
        <v>81</v>
      </c>
    </row>
    <row r="6" customFormat="false" ht="4.5" hidden="false" customHeight="true" outlineLevel="0" collapsed="false">
      <c r="B6" s="167"/>
      <c r="C6" s="168"/>
      <c r="D6" s="143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</row>
    <row r="7" s="66" customFormat="true" ht="18" hidden="false" customHeight="true" outlineLevel="0" collapsed="false">
      <c r="B7" s="144" t="s">
        <v>170</v>
      </c>
      <c r="C7" s="156"/>
      <c r="D7" s="157"/>
      <c r="E7" s="169"/>
      <c r="F7" s="170"/>
      <c r="G7" s="171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1"/>
    </row>
    <row r="8" s="66" customFormat="true" ht="18" hidden="false" customHeight="true" outlineLevel="0" collapsed="false">
      <c r="B8" s="172"/>
      <c r="C8" s="173" t="s">
        <v>76</v>
      </c>
      <c r="D8" s="146"/>
      <c r="E8" s="125" t="n">
        <v>9149</v>
      </c>
      <c r="F8" s="126" t="n">
        <v>3551</v>
      </c>
      <c r="G8" s="127" t="n">
        <v>5598</v>
      </c>
      <c r="H8" s="126" t="n">
        <v>1086</v>
      </c>
      <c r="I8" s="126" t="n">
        <v>605</v>
      </c>
      <c r="J8" s="126" t="n">
        <v>481</v>
      </c>
      <c r="K8" s="126" t="n">
        <v>3098</v>
      </c>
      <c r="L8" s="126" t="n">
        <v>1363</v>
      </c>
      <c r="M8" s="126" t="n">
        <v>1735</v>
      </c>
      <c r="N8" s="126" t="n">
        <v>4845</v>
      </c>
      <c r="O8" s="126" t="n">
        <v>1522</v>
      </c>
      <c r="P8" s="126" t="n">
        <v>3323</v>
      </c>
      <c r="Q8" s="126" t="n">
        <v>120</v>
      </c>
      <c r="R8" s="126" t="n">
        <v>61</v>
      </c>
      <c r="S8" s="127" t="n">
        <v>59</v>
      </c>
    </row>
    <row r="9" s="68" customFormat="true" ht="18" hidden="false" customHeight="true" outlineLevel="0" collapsed="false">
      <c r="B9" s="150"/>
      <c r="C9" s="145" t="s">
        <v>77</v>
      </c>
      <c r="D9" s="151"/>
      <c r="E9" s="174" t="n">
        <v>5154</v>
      </c>
      <c r="F9" s="128" t="n">
        <v>2140</v>
      </c>
      <c r="G9" s="129" t="n">
        <v>3014</v>
      </c>
      <c r="H9" s="128" t="n">
        <v>873</v>
      </c>
      <c r="I9" s="128" t="n">
        <v>469</v>
      </c>
      <c r="J9" s="128" t="n">
        <v>404</v>
      </c>
      <c r="K9" s="128" t="n">
        <v>2365</v>
      </c>
      <c r="L9" s="128" t="n">
        <v>1010</v>
      </c>
      <c r="M9" s="128" t="n">
        <v>1355</v>
      </c>
      <c r="N9" s="128" t="n">
        <v>1810</v>
      </c>
      <c r="O9" s="128" t="n">
        <v>608</v>
      </c>
      <c r="P9" s="128" t="n">
        <v>1202</v>
      </c>
      <c r="Q9" s="128" t="n">
        <v>106</v>
      </c>
      <c r="R9" s="128" t="n">
        <v>53</v>
      </c>
      <c r="S9" s="129" t="n">
        <v>53</v>
      </c>
    </row>
    <row r="10" s="68" customFormat="true" ht="18" hidden="false" customHeight="true" outlineLevel="0" collapsed="false">
      <c r="B10" s="150"/>
      <c r="C10" s="145" t="s">
        <v>78</v>
      </c>
      <c r="D10" s="151"/>
      <c r="E10" s="174" t="n">
        <v>3995</v>
      </c>
      <c r="F10" s="128" t="n">
        <v>1411</v>
      </c>
      <c r="G10" s="129" t="n">
        <v>2584</v>
      </c>
      <c r="H10" s="128" t="n">
        <v>213</v>
      </c>
      <c r="I10" s="128" t="n">
        <v>136</v>
      </c>
      <c r="J10" s="128" t="n">
        <v>77</v>
      </c>
      <c r="K10" s="128" t="n">
        <v>733</v>
      </c>
      <c r="L10" s="128" t="n">
        <v>353</v>
      </c>
      <c r="M10" s="128" t="n">
        <v>380</v>
      </c>
      <c r="N10" s="128" t="n">
        <v>3035</v>
      </c>
      <c r="O10" s="128" t="n">
        <v>914</v>
      </c>
      <c r="P10" s="128" t="n">
        <v>2121</v>
      </c>
      <c r="Q10" s="128" t="n">
        <v>14</v>
      </c>
      <c r="R10" s="128" t="n">
        <v>8</v>
      </c>
      <c r="S10" s="129" t="n">
        <v>6</v>
      </c>
    </row>
    <row r="11" s="68" customFormat="true" ht="18" hidden="false" customHeight="true" outlineLevel="0" collapsed="false">
      <c r="B11" s="150"/>
      <c r="C11" s="175"/>
      <c r="D11" s="176" t="s">
        <v>171</v>
      </c>
      <c r="E11" s="174" t="n">
        <v>3277</v>
      </c>
      <c r="F11" s="128" t="n">
        <v>946</v>
      </c>
      <c r="G11" s="129" t="n">
        <v>2331</v>
      </c>
      <c r="H11" s="128" t="n">
        <v>57</v>
      </c>
      <c r="I11" s="128" t="n">
        <v>27</v>
      </c>
      <c r="J11" s="128" t="n">
        <v>30</v>
      </c>
      <c r="K11" s="128" t="n">
        <v>566</v>
      </c>
      <c r="L11" s="128" t="n">
        <v>245</v>
      </c>
      <c r="M11" s="128" t="n">
        <v>321</v>
      </c>
      <c r="N11" s="128" t="n">
        <v>2644</v>
      </c>
      <c r="O11" s="128" t="n">
        <v>668</v>
      </c>
      <c r="P11" s="128" t="n">
        <v>1976</v>
      </c>
      <c r="Q11" s="128" t="n">
        <v>10</v>
      </c>
      <c r="R11" s="128" t="n">
        <v>6</v>
      </c>
      <c r="S11" s="129" t="n">
        <v>4</v>
      </c>
    </row>
    <row r="12" s="68" customFormat="true" ht="18" hidden="false" customHeight="true" outlineLevel="0" collapsed="false">
      <c r="B12" s="150"/>
      <c r="C12" s="175"/>
      <c r="D12" s="176" t="s">
        <v>172</v>
      </c>
      <c r="E12" s="174" t="n">
        <v>718</v>
      </c>
      <c r="F12" s="128" t="n">
        <v>465</v>
      </c>
      <c r="G12" s="129" t="n">
        <v>253</v>
      </c>
      <c r="H12" s="128" t="n">
        <v>156</v>
      </c>
      <c r="I12" s="128" t="n">
        <v>109</v>
      </c>
      <c r="J12" s="128" t="n">
        <v>47</v>
      </c>
      <c r="K12" s="128" t="n">
        <v>167</v>
      </c>
      <c r="L12" s="128" t="n">
        <v>108</v>
      </c>
      <c r="M12" s="128" t="n">
        <v>59</v>
      </c>
      <c r="N12" s="128" t="n">
        <v>391</v>
      </c>
      <c r="O12" s="128" t="n">
        <v>246</v>
      </c>
      <c r="P12" s="128" t="n">
        <v>145</v>
      </c>
      <c r="Q12" s="128" t="n">
        <v>4</v>
      </c>
      <c r="R12" s="128" t="n">
        <v>2</v>
      </c>
      <c r="S12" s="129" t="n">
        <v>2</v>
      </c>
    </row>
    <row r="13" customFormat="false" ht="12.75" hidden="false" customHeight="true" outlineLevel="0" collapsed="false">
      <c r="B13" s="172"/>
      <c r="C13" s="177"/>
      <c r="D13" s="146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9"/>
    </row>
    <row r="14" s="66" customFormat="true" ht="18" hidden="false" customHeight="true" outlineLevel="0" collapsed="false">
      <c r="B14" s="144" t="s">
        <v>173</v>
      </c>
      <c r="C14" s="156"/>
      <c r="D14" s="157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/>
    </row>
    <row r="15" s="66" customFormat="true" ht="18" hidden="false" customHeight="true" outlineLevel="0" collapsed="false">
      <c r="B15" s="172"/>
      <c r="C15" s="173" t="s">
        <v>76</v>
      </c>
      <c r="D15" s="146"/>
      <c r="E15" s="125" t="n">
        <v>3171</v>
      </c>
      <c r="F15" s="126" t="n">
        <v>1158</v>
      </c>
      <c r="G15" s="127" t="n">
        <v>2013</v>
      </c>
      <c r="H15" s="126" t="n">
        <v>204</v>
      </c>
      <c r="I15" s="126" t="n">
        <v>128</v>
      </c>
      <c r="J15" s="126" t="n">
        <v>76</v>
      </c>
      <c r="K15" s="126" t="n">
        <v>1524</v>
      </c>
      <c r="L15" s="126" t="n">
        <v>578</v>
      </c>
      <c r="M15" s="126" t="n">
        <v>946</v>
      </c>
      <c r="N15" s="126" t="n">
        <v>1354</v>
      </c>
      <c r="O15" s="126" t="n">
        <v>403</v>
      </c>
      <c r="P15" s="126" t="n">
        <v>951</v>
      </c>
      <c r="Q15" s="126" t="n">
        <v>89</v>
      </c>
      <c r="R15" s="126" t="n">
        <v>49</v>
      </c>
      <c r="S15" s="127" t="n">
        <v>40</v>
      </c>
    </row>
    <row r="16" s="68" customFormat="true" ht="18" hidden="false" customHeight="true" outlineLevel="0" collapsed="false">
      <c r="B16" s="150"/>
      <c r="C16" s="145" t="s">
        <v>77</v>
      </c>
      <c r="D16" s="151"/>
      <c r="E16" s="174" t="n">
        <v>2476</v>
      </c>
      <c r="F16" s="128" t="n">
        <v>928</v>
      </c>
      <c r="G16" s="129" t="n">
        <v>1548</v>
      </c>
      <c r="H16" s="128" t="n">
        <v>195</v>
      </c>
      <c r="I16" s="128" t="n">
        <v>126</v>
      </c>
      <c r="J16" s="128" t="n">
        <v>69</v>
      </c>
      <c r="K16" s="128" t="n">
        <v>1355</v>
      </c>
      <c r="L16" s="128" t="n">
        <v>508</v>
      </c>
      <c r="M16" s="128" t="n">
        <v>847</v>
      </c>
      <c r="N16" s="128" t="n">
        <v>845</v>
      </c>
      <c r="O16" s="128" t="n">
        <v>251</v>
      </c>
      <c r="P16" s="128" t="n">
        <v>594</v>
      </c>
      <c r="Q16" s="128" t="n">
        <v>81</v>
      </c>
      <c r="R16" s="128" t="n">
        <v>43</v>
      </c>
      <c r="S16" s="129" t="n">
        <v>38</v>
      </c>
    </row>
    <row r="17" s="68" customFormat="true" ht="18" hidden="false" customHeight="true" outlineLevel="0" collapsed="false">
      <c r="B17" s="150"/>
      <c r="C17" s="145" t="s">
        <v>78</v>
      </c>
      <c r="D17" s="151"/>
      <c r="E17" s="174" t="n">
        <v>695</v>
      </c>
      <c r="F17" s="128" t="n">
        <v>230</v>
      </c>
      <c r="G17" s="129" t="n">
        <v>465</v>
      </c>
      <c r="H17" s="128" t="n">
        <v>9</v>
      </c>
      <c r="I17" s="128" t="n">
        <v>2</v>
      </c>
      <c r="J17" s="128" t="n">
        <v>7</v>
      </c>
      <c r="K17" s="128" t="n">
        <v>169</v>
      </c>
      <c r="L17" s="128" t="n">
        <v>70</v>
      </c>
      <c r="M17" s="128" t="n">
        <v>99</v>
      </c>
      <c r="N17" s="128" t="n">
        <v>509</v>
      </c>
      <c r="O17" s="128" t="n">
        <v>152</v>
      </c>
      <c r="P17" s="128" t="n">
        <v>357</v>
      </c>
      <c r="Q17" s="128" t="n">
        <v>8</v>
      </c>
      <c r="R17" s="128" t="n">
        <v>6</v>
      </c>
      <c r="S17" s="129" t="n">
        <v>2</v>
      </c>
    </row>
    <row r="18" s="68" customFormat="true" ht="18" hidden="false" customHeight="true" outlineLevel="0" collapsed="false">
      <c r="B18" s="150"/>
      <c r="C18" s="175"/>
      <c r="D18" s="176" t="s">
        <v>171</v>
      </c>
      <c r="E18" s="174" t="n">
        <v>676</v>
      </c>
      <c r="F18" s="128" t="n">
        <v>222</v>
      </c>
      <c r="G18" s="129" t="n">
        <v>454</v>
      </c>
      <c r="H18" s="128" t="n">
        <v>7</v>
      </c>
      <c r="I18" s="128" t="n">
        <v>2</v>
      </c>
      <c r="J18" s="128" t="n">
        <v>5</v>
      </c>
      <c r="K18" s="128" t="n">
        <v>165</v>
      </c>
      <c r="L18" s="128" t="n">
        <v>67</v>
      </c>
      <c r="M18" s="128" t="n">
        <v>98</v>
      </c>
      <c r="N18" s="128" t="n">
        <v>498</v>
      </c>
      <c r="O18" s="128" t="n">
        <v>148</v>
      </c>
      <c r="P18" s="128" t="n">
        <v>350</v>
      </c>
      <c r="Q18" s="128" t="n">
        <v>6</v>
      </c>
      <c r="R18" s="128" t="n">
        <v>5</v>
      </c>
      <c r="S18" s="129" t="n">
        <v>1</v>
      </c>
    </row>
    <row r="19" s="68" customFormat="true" ht="18" hidden="false" customHeight="true" outlineLevel="0" collapsed="false">
      <c r="B19" s="150"/>
      <c r="C19" s="175"/>
      <c r="D19" s="176" t="s">
        <v>172</v>
      </c>
      <c r="E19" s="174" t="n">
        <v>19</v>
      </c>
      <c r="F19" s="128" t="n">
        <v>8</v>
      </c>
      <c r="G19" s="129" t="n">
        <v>11</v>
      </c>
      <c r="H19" s="128" t="n">
        <v>2</v>
      </c>
      <c r="I19" s="128" t="n">
        <v>0</v>
      </c>
      <c r="J19" s="128" t="n">
        <v>2</v>
      </c>
      <c r="K19" s="128" t="n">
        <v>4</v>
      </c>
      <c r="L19" s="128" t="n">
        <v>3</v>
      </c>
      <c r="M19" s="128" t="n">
        <v>1</v>
      </c>
      <c r="N19" s="128" t="n">
        <v>11</v>
      </c>
      <c r="O19" s="128" t="n">
        <v>4</v>
      </c>
      <c r="P19" s="128" t="n">
        <v>7</v>
      </c>
      <c r="Q19" s="128" t="n">
        <v>2</v>
      </c>
      <c r="R19" s="128" t="n">
        <v>1</v>
      </c>
      <c r="S19" s="129" t="n">
        <v>1</v>
      </c>
    </row>
    <row r="20" customFormat="false" ht="12.75" hidden="false" customHeight="true" outlineLevel="0" collapsed="false">
      <c r="B20" s="172"/>
      <c r="C20" s="177"/>
      <c r="D20" s="146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9"/>
    </row>
    <row r="21" s="66" customFormat="true" ht="18" hidden="false" customHeight="true" outlineLevel="0" collapsed="false">
      <c r="B21" s="144" t="s">
        <v>174</v>
      </c>
      <c r="C21" s="156"/>
      <c r="D21" s="157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</row>
    <row r="22" s="66" customFormat="true" ht="18" hidden="false" customHeight="true" outlineLevel="0" collapsed="false">
      <c r="B22" s="172"/>
      <c r="C22" s="173" t="s">
        <v>76</v>
      </c>
      <c r="D22" s="146"/>
      <c r="E22" s="125" t="n">
        <v>5978</v>
      </c>
      <c r="F22" s="126" t="n">
        <v>2393</v>
      </c>
      <c r="G22" s="127" t="n">
        <v>3585</v>
      </c>
      <c r="H22" s="126" t="n">
        <v>882</v>
      </c>
      <c r="I22" s="126" t="n">
        <v>477</v>
      </c>
      <c r="J22" s="126" t="n">
        <v>405</v>
      </c>
      <c r="K22" s="126" t="n">
        <v>1574</v>
      </c>
      <c r="L22" s="126" t="n">
        <v>785</v>
      </c>
      <c r="M22" s="126" t="n">
        <v>789</v>
      </c>
      <c r="N22" s="126" t="n">
        <v>3491</v>
      </c>
      <c r="O22" s="126" t="n">
        <v>1119</v>
      </c>
      <c r="P22" s="126" t="n">
        <v>2372</v>
      </c>
      <c r="Q22" s="126" t="n">
        <v>31</v>
      </c>
      <c r="R22" s="126" t="n">
        <v>12</v>
      </c>
      <c r="S22" s="127" t="n">
        <v>19</v>
      </c>
    </row>
    <row r="23" s="68" customFormat="true" ht="18" hidden="false" customHeight="true" outlineLevel="0" collapsed="false">
      <c r="B23" s="150"/>
      <c r="C23" s="145" t="s">
        <v>77</v>
      </c>
      <c r="D23" s="151"/>
      <c r="E23" s="174" t="n">
        <v>2678</v>
      </c>
      <c r="F23" s="128" t="n">
        <v>1212</v>
      </c>
      <c r="G23" s="129" t="n">
        <v>1466</v>
      </c>
      <c r="H23" s="128" t="n">
        <v>678</v>
      </c>
      <c r="I23" s="128" t="n">
        <v>343</v>
      </c>
      <c r="J23" s="128" t="n">
        <v>335</v>
      </c>
      <c r="K23" s="128" t="n">
        <v>1010</v>
      </c>
      <c r="L23" s="128" t="n">
        <v>502</v>
      </c>
      <c r="M23" s="128" t="n">
        <v>508</v>
      </c>
      <c r="N23" s="128" t="n">
        <v>965</v>
      </c>
      <c r="O23" s="128" t="n">
        <v>357</v>
      </c>
      <c r="P23" s="128" t="n">
        <v>608</v>
      </c>
      <c r="Q23" s="128" t="n">
        <v>25</v>
      </c>
      <c r="R23" s="128" t="n">
        <v>10</v>
      </c>
      <c r="S23" s="129" t="n">
        <v>15</v>
      </c>
    </row>
    <row r="24" s="68" customFormat="true" ht="18" hidden="false" customHeight="true" outlineLevel="0" collapsed="false">
      <c r="B24" s="150"/>
      <c r="C24" s="145" t="s">
        <v>78</v>
      </c>
      <c r="D24" s="151"/>
      <c r="E24" s="174" t="n">
        <v>3300</v>
      </c>
      <c r="F24" s="128" t="n">
        <v>1181</v>
      </c>
      <c r="G24" s="129" t="n">
        <v>2119</v>
      </c>
      <c r="H24" s="128" t="n">
        <v>204</v>
      </c>
      <c r="I24" s="128" t="n">
        <v>134</v>
      </c>
      <c r="J24" s="128" t="n">
        <v>70</v>
      </c>
      <c r="K24" s="128" t="n">
        <v>564</v>
      </c>
      <c r="L24" s="128" t="n">
        <v>283</v>
      </c>
      <c r="M24" s="128" t="n">
        <v>281</v>
      </c>
      <c r="N24" s="128" t="n">
        <v>2526</v>
      </c>
      <c r="O24" s="128" t="n">
        <v>762</v>
      </c>
      <c r="P24" s="128" t="n">
        <v>1764</v>
      </c>
      <c r="Q24" s="128" t="n">
        <v>6</v>
      </c>
      <c r="R24" s="128" t="n">
        <v>2</v>
      </c>
      <c r="S24" s="129" t="n">
        <v>4</v>
      </c>
    </row>
    <row r="25" s="68" customFormat="true" ht="18" hidden="false" customHeight="true" outlineLevel="0" collapsed="false">
      <c r="B25" s="150"/>
      <c r="C25" s="175"/>
      <c r="D25" s="176" t="s">
        <v>171</v>
      </c>
      <c r="E25" s="174" t="n">
        <v>2601</v>
      </c>
      <c r="F25" s="128" t="n">
        <v>724</v>
      </c>
      <c r="G25" s="129" t="n">
        <v>1877</v>
      </c>
      <c r="H25" s="128" t="n">
        <v>50</v>
      </c>
      <c r="I25" s="128" t="n">
        <v>25</v>
      </c>
      <c r="J25" s="128" t="n">
        <v>25</v>
      </c>
      <c r="K25" s="128" t="n">
        <v>401</v>
      </c>
      <c r="L25" s="128" t="n">
        <v>178</v>
      </c>
      <c r="M25" s="128" t="n">
        <v>223</v>
      </c>
      <c r="N25" s="128" t="n">
        <v>2146</v>
      </c>
      <c r="O25" s="128" t="n">
        <v>520</v>
      </c>
      <c r="P25" s="128" t="n">
        <v>1626</v>
      </c>
      <c r="Q25" s="128" t="n">
        <v>4</v>
      </c>
      <c r="R25" s="128" t="n">
        <v>1</v>
      </c>
      <c r="S25" s="129" t="n">
        <v>3</v>
      </c>
    </row>
    <row r="26" s="68" customFormat="true" ht="18" hidden="false" customHeight="true" outlineLevel="0" collapsed="false">
      <c r="B26" s="150"/>
      <c r="C26" s="175"/>
      <c r="D26" s="176" t="s">
        <v>172</v>
      </c>
      <c r="E26" s="174" t="n">
        <v>699</v>
      </c>
      <c r="F26" s="128" t="n">
        <v>457</v>
      </c>
      <c r="G26" s="129" t="n">
        <v>242</v>
      </c>
      <c r="H26" s="128" t="n">
        <v>154</v>
      </c>
      <c r="I26" s="128" t="n">
        <v>109</v>
      </c>
      <c r="J26" s="128" t="n">
        <v>45</v>
      </c>
      <c r="K26" s="128" t="n">
        <v>163</v>
      </c>
      <c r="L26" s="128" t="n">
        <v>105</v>
      </c>
      <c r="M26" s="128" t="n">
        <v>58</v>
      </c>
      <c r="N26" s="128" t="n">
        <v>380</v>
      </c>
      <c r="O26" s="128" t="n">
        <v>242</v>
      </c>
      <c r="P26" s="128" t="n">
        <v>138</v>
      </c>
      <c r="Q26" s="128" t="n">
        <v>2</v>
      </c>
      <c r="R26" s="128" t="n">
        <v>1</v>
      </c>
      <c r="S26" s="129" t="n">
        <v>1</v>
      </c>
    </row>
    <row r="27" customFormat="false" ht="7.5" hidden="false" customHeight="true" outlineLevel="0" collapsed="false">
      <c r="B27" s="158"/>
      <c r="C27" s="159"/>
      <c r="D27" s="160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  <c r="Q27" s="131"/>
      <c r="R27" s="132"/>
      <c r="S27" s="133"/>
    </row>
    <row r="28" customFormat="false" ht="15.7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</row>
    <row r="29" customFormat="false" ht="13.5" hidden="false" customHeight="false" outlineLevel="0" collapsed="false">
      <c r="B29" s="83" t="str">
        <f aca="false">A1!B105</f>
        <v>(Last Update 30/03/2020)</v>
      </c>
      <c r="C29" s="83"/>
      <c r="D29" s="83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</row>
    <row r="30" customFormat="false" ht="5.25" hidden="false" customHeight="true" outlineLevel="0" collapsed="false">
      <c r="B30" s="84"/>
      <c r="C30" s="84"/>
      <c r="D30" s="84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</row>
    <row r="31" customFormat="false" ht="15" hidden="false" customHeight="false" outlineLevel="0" collapsed="false">
      <c r="B31" s="85" t="str">
        <f aca="false">A1!B107</f>
        <v>COPYRIGHT © :2020, REPUBLIC OF CYPRUS, STATISTICAL SERVICE</v>
      </c>
      <c r="C31" s="85"/>
      <c r="D31" s="85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551388888888889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3.14"/>
    <col collapsed="false" customWidth="true" hidden="false" outlineLevel="0" max="3" min="3" style="86" width="3.42"/>
    <col collapsed="false" customWidth="true" hidden="false" outlineLevel="0" max="4" min="4" style="86" width="16.56"/>
    <col collapsed="false" customWidth="true" hidden="false" outlineLevel="0" max="16" min="5" style="86" width="9.41"/>
    <col collapsed="false" customWidth="true" hidden="false" outlineLevel="0" max="17" min="17" style="86" width="2.13"/>
    <col collapsed="false" customWidth="false" hidden="false" outlineLevel="0" max="257" min="18" style="86" width="9.14"/>
  </cols>
  <sheetData>
    <row r="1" customFormat="false" ht="30" hidden="false" customHeight="true" outlineLevel="0" collapsed="false">
      <c r="B1" s="138" t="s">
        <v>490</v>
      </c>
      <c r="C1" s="138"/>
      <c r="D1" s="13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22.5" hidden="false" customHeight="true" outlineLevel="0" collapsed="false">
      <c r="B2" s="115" t="s">
        <v>491</v>
      </c>
      <c r="C2" s="115"/>
      <c r="D2" s="115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52.5" hidden="false" customHeight="true" outlineLevel="0" collapsed="false">
      <c r="B4" s="118" t="s">
        <v>169</v>
      </c>
      <c r="C4" s="118"/>
      <c r="D4" s="118"/>
      <c r="E4" s="118" t="s">
        <v>140</v>
      </c>
      <c r="F4" s="118"/>
      <c r="G4" s="118"/>
      <c r="H4" s="118" t="s">
        <v>142</v>
      </c>
      <c r="I4" s="118"/>
      <c r="J4" s="118"/>
      <c r="K4" s="118" t="s">
        <v>143</v>
      </c>
      <c r="L4" s="118"/>
      <c r="M4" s="118"/>
      <c r="N4" s="118" t="s">
        <v>144</v>
      </c>
      <c r="O4" s="118"/>
      <c r="P4" s="118"/>
    </row>
    <row r="5" customFormat="false" ht="22.5" hidden="false" customHeight="true" outlineLevel="0" collapsed="false">
      <c r="B5" s="118"/>
      <c r="C5" s="118"/>
      <c r="D5" s="118"/>
      <c r="E5" s="140" t="s">
        <v>76</v>
      </c>
      <c r="F5" s="140" t="s">
        <v>80</v>
      </c>
      <c r="G5" s="140" t="s">
        <v>81</v>
      </c>
      <c r="H5" s="140" t="s">
        <v>76</v>
      </c>
      <c r="I5" s="140" t="s">
        <v>80</v>
      </c>
      <c r="J5" s="140" t="s">
        <v>81</v>
      </c>
      <c r="K5" s="140" t="s">
        <v>76</v>
      </c>
      <c r="L5" s="140" t="s">
        <v>80</v>
      </c>
      <c r="M5" s="140" t="s">
        <v>81</v>
      </c>
      <c r="N5" s="140" t="s">
        <v>76</v>
      </c>
      <c r="O5" s="140" t="s">
        <v>80</v>
      </c>
      <c r="P5" s="140" t="s">
        <v>81</v>
      </c>
    </row>
    <row r="6" customFormat="false" ht="4.5" hidden="false" customHeight="true" outlineLevel="0" collapsed="false">
      <c r="B6" s="167"/>
      <c r="C6" s="168"/>
      <c r="D6" s="143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</row>
    <row r="7" s="66" customFormat="true" ht="18" hidden="false" customHeight="true" outlineLevel="0" collapsed="false">
      <c r="B7" s="144" t="s">
        <v>170</v>
      </c>
      <c r="C7" s="156"/>
      <c r="D7" s="157"/>
      <c r="E7" s="169"/>
      <c r="F7" s="170"/>
      <c r="G7" s="171"/>
      <c r="H7" s="170"/>
      <c r="I7" s="170"/>
      <c r="J7" s="170"/>
      <c r="K7" s="170"/>
      <c r="L7" s="170"/>
      <c r="M7" s="170"/>
      <c r="N7" s="170"/>
      <c r="O7" s="170"/>
      <c r="P7" s="171"/>
    </row>
    <row r="8" s="66" customFormat="true" ht="18" hidden="false" customHeight="true" outlineLevel="0" collapsed="false">
      <c r="B8" s="172"/>
      <c r="C8" s="173" t="s">
        <v>76</v>
      </c>
      <c r="D8" s="146"/>
      <c r="E8" s="125" t="n">
        <v>7383</v>
      </c>
      <c r="F8" s="126" t="n">
        <v>2617</v>
      </c>
      <c r="G8" s="127" t="n">
        <v>4766</v>
      </c>
      <c r="H8" s="126" t="n">
        <v>2848</v>
      </c>
      <c r="I8" s="126" t="n">
        <v>1241</v>
      </c>
      <c r="J8" s="126" t="n">
        <v>1607</v>
      </c>
      <c r="K8" s="126" t="n">
        <v>4422</v>
      </c>
      <c r="L8" s="126" t="n">
        <v>1317</v>
      </c>
      <c r="M8" s="126" t="n">
        <v>3105</v>
      </c>
      <c r="N8" s="126" t="n">
        <v>113</v>
      </c>
      <c r="O8" s="126" t="n">
        <v>59</v>
      </c>
      <c r="P8" s="127" t="n">
        <v>54</v>
      </c>
    </row>
    <row r="9" s="68" customFormat="true" ht="18" hidden="false" customHeight="true" outlineLevel="0" collapsed="false">
      <c r="B9" s="150"/>
      <c r="C9" s="145" t="s">
        <v>77</v>
      </c>
      <c r="D9" s="151"/>
      <c r="E9" s="174" t="n">
        <v>3783</v>
      </c>
      <c r="F9" s="128" t="n">
        <v>1473</v>
      </c>
      <c r="G9" s="129" t="n">
        <v>2310</v>
      </c>
      <c r="H9" s="128" t="n">
        <v>2193</v>
      </c>
      <c r="I9" s="128" t="n">
        <v>947</v>
      </c>
      <c r="J9" s="128" t="n">
        <v>1246</v>
      </c>
      <c r="K9" s="128" t="n">
        <v>1490</v>
      </c>
      <c r="L9" s="128" t="n">
        <v>475</v>
      </c>
      <c r="M9" s="128" t="n">
        <v>1015</v>
      </c>
      <c r="N9" s="128" t="n">
        <v>100</v>
      </c>
      <c r="O9" s="128" t="n">
        <v>51</v>
      </c>
      <c r="P9" s="129" t="n">
        <v>49</v>
      </c>
    </row>
    <row r="10" s="68" customFormat="true" ht="18" hidden="false" customHeight="true" outlineLevel="0" collapsed="false">
      <c r="B10" s="150"/>
      <c r="C10" s="145" t="s">
        <v>78</v>
      </c>
      <c r="D10" s="151"/>
      <c r="E10" s="174" t="n">
        <v>3600</v>
      </c>
      <c r="F10" s="128" t="n">
        <v>1144</v>
      </c>
      <c r="G10" s="129" t="n">
        <v>2456</v>
      </c>
      <c r="H10" s="128" t="n">
        <v>655</v>
      </c>
      <c r="I10" s="128" t="n">
        <v>294</v>
      </c>
      <c r="J10" s="128" t="n">
        <v>361</v>
      </c>
      <c r="K10" s="128" t="n">
        <v>2932</v>
      </c>
      <c r="L10" s="128" t="n">
        <v>842</v>
      </c>
      <c r="M10" s="128" t="n">
        <v>2090</v>
      </c>
      <c r="N10" s="128" t="n">
        <v>13</v>
      </c>
      <c r="O10" s="128" t="n">
        <v>8</v>
      </c>
      <c r="P10" s="129" t="n">
        <v>5</v>
      </c>
    </row>
    <row r="11" s="68" customFormat="true" ht="18" hidden="false" customHeight="true" outlineLevel="0" collapsed="false">
      <c r="B11" s="150"/>
      <c r="C11" s="175"/>
      <c r="D11" s="176" t="s">
        <v>171</v>
      </c>
      <c r="E11" s="174" t="n">
        <v>3193</v>
      </c>
      <c r="F11" s="128" t="n">
        <v>907</v>
      </c>
      <c r="G11" s="129" t="n">
        <v>2286</v>
      </c>
      <c r="H11" s="128" t="n">
        <v>556</v>
      </c>
      <c r="I11" s="128" t="n">
        <v>241</v>
      </c>
      <c r="J11" s="128" t="n">
        <v>315</v>
      </c>
      <c r="K11" s="128" t="n">
        <v>2628</v>
      </c>
      <c r="L11" s="128" t="n">
        <v>660</v>
      </c>
      <c r="M11" s="128" t="n">
        <v>1968</v>
      </c>
      <c r="N11" s="128" t="n">
        <v>9</v>
      </c>
      <c r="O11" s="128" t="n">
        <v>6</v>
      </c>
      <c r="P11" s="129" t="n">
        <v>3</v>
      </c>
    </row>
    <row r="12" s="68" customFormat="true" ht="18" hidden="false" customHeight="true" outlineLevel="0" collapsed="false">
      <c r="B12" s="150"/>
      <c r="C12" s="175"/>
      <c r="D12" s="176" t="s">
        <v>172</v>
      </c>
      <c r="E12" s="174" t="n">
        <v>407</v>
      </c>
      <c r="F12" s="128" t="n">
        <v>237</v>
      </c>
      <c r="G12" s="129" t="n">
        <v>170</v>
      </c>
      <c r="H12" s="128" t="n">
        <v>99</v>
      </c>
      <c r="I12" s="128" t="n">
        <v>53</v>
      </c>
      <c r="J12" s="128" t="n">
        <v>46</v>
      </c>
      <c r="K12" s="128" t="n">
        <v>304</v>
      </c>
      <c r="L12" s="128" t="n">
        <v>182</v>
      </c>
      <c r="M12" s="128" t="n">
        <v>122</v>
      </c>
      <c r="N12" s="128" t="n">
        <v>4</v>
      </c>
      <c r="O12" s="128" t="n">
        <v>2</v>
      </c>
      <c r="P12" s="129" t="n">
        <v>2</v>
      </c>
    </row>
    <row r="13" customFormat="false" ht="11.25" hidden="false" customHeight="true" outlineLevel="0" collapsed="false">
      <c r="B13" s="172"/>
      <c r="C13" s="177"/>
      <c r="D13" s="146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9"/>
    </row>
    <row r="14" s="66" customFormat="true" ht="18" hidden="false" customHeight="true" outlineLevel="0" collapsed="false">
      <c r="B14" s="144" t="s">
        <v>173</v>
      </c>
      <c r="C14" s="156"/>
      <c r="D14" s="157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7"/>
    </row>
    <row r="15" s="66" customFormat="true" ht="18" hidden="false" customHeight="true" outlineLevel="0" collapsed="false">
      <c r="B15" s="172"/>
      <c r="C15" s="173" t="s">
        <v>76</v>
      </c>
      <c r="D15" s="146"/>
      <c r="E15" s="125" t="n">
        <v>2923</v>
      </c>
      <c r="F15" s="126" t="n">
        <v>1009</v>
      </c>
      <c r="G15" s="127" t="n">
        <v>1914</v>
      </c>
      <c r="H15" s="126" t="n">
        <v>1524</v>
      </c>
      <c r="I15" s="126" t="n">
        <v>578</v>
      </c>
      <c r="J15" s="126" t="n">
        <v>946</v>
      </c>
      <c r="K15" s="126" t="n">
        <v>1310</v>
      </c>
      <c r="L15" s="126" t="n">
        <v>382</v>
      </c>
      <c r="M15" s="126" t="n">
        <v>928</v>
      </c>
      <c r="N15" s="126" t="n">
        <v>89</v>
      </c>
      <c r="O15" s="126" t="n">
        <v>49</v>
      </c>
      <c r="P15" s="127" t="n">
        <v>40</v>
      </c>
    </row>
    <row r="16" s="68" customFormat="true" ht="18" hidden="false" customHeight="true" outlineLevel="0" collapsed="false">
      <c r="B16" s="150"/>
      <c r="C16" s="145" t="s">
        <v>77</v>
      </c>
      <c r="D16" s="151"/>
      <c r="E16" s="174" t="n">
        <v>2240</v>
      </c>
      <c r="F16" s="128" t="n">
        <v>783</v>
      </c>
      <c r="G16" s="129" t="n">
        <v>1457</v>
      </c>
      <c r="H16" s="128" t="n">
        <v>1355</v>
      </c>
      <c r="I16" s="128" t="n">
        <v>508</v>
      </c>
      <c r="J16" s="128" t="n">
        <v>847</v>
      </c>
      <c r="K16" s="128" t="n">
        <v>804</v>
      </c>
      <c r="L16" s="128" t="n">
        <v>232</v>
      </c>
      <c r="M16" s="128" t="n">
        <v>572</v>
      </c>
      <c r="N16" s="128" t="n">
        <v>81</v>
      </c>
      <c r="O16" s="128" t="n">
        <v>43</v>
      </c>
      <c r="P16" s="129" t="n">
        <v>38</v>
      </c>
    </row>
    <row r="17" s="68" customFormat="true" ht="18" hidden="false" customHeight="true" outlineLevel="0" collapsed="false">
      <c r="B17" s="150"/>
      <c r="C17" s="145" t="s">
        <v>78</v>
      </c>
      <c r="D17" s="151"/>
      <c r="E17" s="174" t="n">
        <v>683</v>
      </c>
      <c r="F17" s="128" t="n">
        <v>226</v>
      </c>
      <c r="G17" s="129" t="n">
        <v>457</v>
      </c>
      <c r="H17" s="128" t="n">
        <v>169</v>
      </c>
      <c r="I17" s="128" t="n">
        <v>70</v>
      </c>
      <c r="J17" s="128" t="n">
        <v>99</v>
      </c>
      <c r="K17" s="128" t="n">
        <v>506</v>
      </c>
      <c r="L17" s="128" t="n">
        <v>150</v>
      </c>
      <c r="M17" s="128" t="n">
        <v>356</v>
      </c>
      <c r="N17" s="128" t="n">
        <v>8</v>
      </c>
      <c r="O17" s="128" t="n">
        <v>6</v>
      </c>
      <c r="P17" s="129" t="n">
        <v>2</v>
      </c>
    </row>
    <row r="18" s="68" customFormat="true" ht="18" hidden="false" customHeight="true" outlineLevel="0" collapsed="false">
      <c r="B18" s="150"/>
      <c r="C18" s="175"/>
      <c r="D18" s="176" t="s">
        <v>171</v>
      </c>
      <c r="E18" s="174" t="n">
        <v>666</v>
      </c>
      <c r="F18" s="128" t="n">
        <v>218</v>
      </c>
      <c r="G18" s="129" t="n">
        <v>448</v>
      </c>
      <c r="H18" s="128" t="n">
        <v>165</v>
      </c>
      <c r="I18" s="128" t="n">
        <v>67</v>
      </c>
      <c r="J18" s="128" t="n">
        <v>98</v>
      </c>
      <c r="K18" s="128" t="n">
        <v>495</v>
      </c>
      <c r="L18" s="128" t="n">
        <v>146</v>
      </c>
      <c r="M18" s="128" t="n">
        <v>349</v>
      </c>
      <c r="N18" s="128" t="n">
        <v>6</v>
      </c>
      <c r="O18" s="128" t="n">
        <v>5</v>
      </c>
      <c r="P18" s="129" t="n">
        <v>1</v>
      </c>
    </row>
    <row r="19" s="68" customFormat="true" ht="18" hidden="false" customHeight="true" outlineLevel="0" collapsed="false">
      <c r="B19" s="150"/>
      <c r="C19" s="175"/>
      <c r="D19" s="176" t="s">
        <v>172</v>
      </c>
      <c r="E19" s="174" t="n">
        <v>17</v>
      </c>
      <c r="F19" s="128" t="n">
        <v>8</v>
      </c>
      <c r="G19" s="129" t="n">
        <v>9</v>
      </c>
      <c r="H19" s="128" t="n">
        <v>4</v>
      </c>
      <c r="I19" s="128" t="n">
        <v>3</v>
      </c>
      <c r="J19" s="128" t="n">
        <v>1</v>
      </c>
      <c r="K19" s="128" t="n">
        <v>11</v>
      </c>
      <c r="L19" s="128" t="n">
        <v>4</v>
      </c>
      <c r="M19" s="128" t="n">
        <v>7</v>
      </c>
      <c r="N19" s="128" t="n">
        <v>2</v>
      </c>
      <c r="O19" s="128" t="n">
        <v>1</v>
      </c>
      <c r="P19" s="129" t="n">
        <v>1</v>
      </c>
    </row>
    <row r="20" customFormat="false" ht="11.25" hidden="false" customHeight="true" outlineLevel="0" collapsed="false">
      <c r="B20" s="172"/>
      <c r="C20" s="177"/>
      <c r="D20" s="146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9"/>
    </row>
    <row r="21" s="66" customFormat="true" ht="18" hidden="false" customHeight="true" outlineLevel="0" collapsed="false">
      <c r="B21" s="144" t="s">
        <v>174</v>
      </c>
      <c r="C21" s="156"/>
      <c r="D21" s="157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7"/>
    </row>
    <row r="22" s="66" customFormat="true" ht="18" hidden="false" customHeight="true" outlineLevel="0" collapsed="false">
      <c r="B22" s="172"/>
      <c r="C22" s="173" t="s">
        <v>76</v>
      </c>
      <c r="D22" s="146"/>
      <c r="E22" s="125" t="n">
        <v>4460</v>
      </c>
      <c r="F22" s="126" t="n">
        <v>1608</v>
      </c>
      <c r="G22" s="127" t="n">
        <v>2852</v>
      </c>
      <c r="H22" s="126" t="n">
        <v>1324</v>
      </c>
      <c r="I22" s="126" t="n">
        <v>663</v>
      </c>
      <c r="J22" s="126" t="n">
        <v>661</v>
      </c>
      <c r="K22" s="126" t="n">
        <v>3112</v>
      </c>
      <c r="L22" s="126" t="n">
        <v>935</v>
      </c>
      <c r="M22" s="126" t="n">
        <v>2177</v>
      </c>
      <c r="N22" s="126" t="n">
        <v>24</v>
      </c>
      <c r="O22" s="126" t="n">
        <v>10</v>
      </c>
      <c r="P22" s="127" t="n">
        <v>14</v>
      </c>
    </row>
    <row r="23" s="68" customFormat="true" ht="18" hidden="false" customHeight="true" outlineLevel="0" collapsed="false">
      <c r="B23" s="150"/>
      <c r="C23" s="145" t="s">
        <v>77</v>
      </c>
      <c r="D23" s="151"/>
      <c r="E23" s="174" t="n">
        <v>1543</v>
      </c>
      <c r="F23" s="128" t="n">
        <v>690</v>
      </c>
      <c r="G23" s="129" t="n">
        <v>853</v>
      </c>
      <c r="H23" s="128" t="n">
        <v>838</v>
      </c>
      <c r="I23" s="128" t="n">
        <v>439</v>
      </c>
      <c r="J23" s="128" t="n">
        <v>399</v>
      </c>
      <c r="K23" s="128" t="n">
        <v>686</v>
      </c>
      <c r="L23" s="128" t="n">
        <v>243</v>
      </c>
      <c r="M23" s="128" t="n">
        <v>443</v>
      </c>
      <c r="N23" s="128" t="n">
        <v>19</v>
      </c>
      <c r="O23" s="128" t="n">
        <v>8</v>
      </c>
      <c r="P23" s="129" t="n">
        <v>11</v>
      </c>
    </row>
    <row r="24" s="68" customFormat="true" ht="18" hidden="false" customHeight="true" outlineLevel="0" collapsed="false">
      <c r="B24" s="150"/>
      <c r="C24" s="145" t="s">
        <v>78</v>
      </c>
      <c r="D24" s="151"/>
      <c r="E24" s="174" t="n">
        <v>2917</v>
      </c>
      <c r="F24" s="128" t="n">
        <v>918</v>
      </c>
      <c r="G24" s="129" t="n">
        <v>1999</v>
      </c>
      <c r="H24" s="128" t="n">
        <v>486</v>
      </c>
      <c r="I24" s="128" t="n">
        <v>224</v>
      </c>
      <c r="J24" s="128" t="n">
        <v>262</v>
      </c>
      <c r="K24" s="128" t="n">
        <v>2426</v>
      </c>
      <c r="L24" s="128" t="n">
        <v>692</v>
      </c>
      <c r="M24" s="128" t="n">
        <v>1734</v>
      </c>
      <c r="N24" s="128" t="n">
        <v>5</v>
      </c>
      <c r="O24" s="128" t="n">
        <v>2</v>
      </c>
      <c r="P24" s="129" t="n">
        <v>3</v>
      </c>
    </row>
    <row r="25" s="68" customFormat="true" ht="18" hidden="false" customHeight="true" outlineLevel="0" collapsed="false">
      <c r="B25" s="150"/>
      <c r="C25" s="175"/>
      <c r="D25" s="176" t="s">
        <v>171</v>
      </c>
      <c r="E25" s="174" t="n">
        <v>2527</v>
      </c>
      <c r="F25" s="128" t="n">
        <v>689</v>
      </c>
      <c r="G25" s="129" t="n">
        <v>1838</v>
      </c>
      <c r="H25" s="128" t="n">
        <v>391</v>
      </c>
      <c r="I25" s="128" t="n">
        <v>174</v>
      </c>
      <c r="J25" s="128" t="n">
        <v>217</v>
      </c>
      <c r="K25" s="128" t="n">
        <v>2133</v>
      </c>
      <c r="L25" s="128" t="n">
        <v>514</v>
      </c>
      <c r="M25" s="128" t="n">
        <v>1619</v>
      </c>
      <c r="N25" s="128" t="n">
        <v>3</v>
      </c>
      <c r="O25" s="128" t="n">
        <v>1</v>
      </c>
      <c r="P25" s="129" t="n">
        <v>2</v>
      </c>
    </row>
    <row r="26" s="68" customFormat="true" ht="18" hidden="false" customHeight="true" outlineLevel="0" collapsed="false">
      <c r="B26" s="150"/>
      <c r="C26" s="175"/>
      <c r="D26" s="176" t="s">
        <v>172</v>
      </c>
      <c r="E26" s="174" t="n">
        <v>390</v>
      </c>
      <c r="F26" s="128" t="n">
        <v>229</v>
      </c>
      <c r="G26" s="129" t="n">
        <v>161</v>
      </c>
      <c r="H26" s="128" t="n">
        <v>95</v>
      </c>
      <c r="I26" s="128" t="n">
        <v>50</v>
      </c>
      <c r="J26" s="128" t="n">
        <v>45</v>
      </c>
      <c r="K26" s="128" t="n">
        <v>293</v>
      </c>
      <c r="L26" s="128" t="n">
        <v>178</v>
      </c>
      <c r="M26" s="128" t="n">
        <v>115</v>
      </c>
      <c r="N26" s="128" t="n">
        <v>2</v>
      </c>
      <c r="O26" s="128" t="n">
        <v>1</v>
      </c>
      <c r="P26" s="129" t="n">
        <v>1</v>
      </c>
    </row>
    <row r="27" customFormat="false" ht="7.5" hidden="false" customHeight="true" outlineLevel="0" collapsed="false">
      <c r="B27" s="158"/>
      <c r="C27" s="159"/>
      <c r="D27" s="160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</row>
    <row r="28" customFormat="false" ht="15.75" hidden="false" customHeight="fals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customFormat="false" ht="13.5" hidden="false" customHeight="false" outlineLevel="0" collapsed="false">
      <c r="B29" s="83" t="str">
        <f aca="false">A1!B105</f>
        <v>(Last Update 30/03/2020)</v>
      </c>
      <c r="C29" s="83"/>
      <c r="D29" s="83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5.25" hidden="false" customHeight="true" outlineLevel="0" collapsed="false">
      <c r="B30" s="84"/>
      <c r="C30" s="84"/>
      <c r="D30" s="84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</row>
    <row r="31" customFormat="false" ht="15" hidden="false" customHeight="false" outlineLevel="0" collapsed="false">
      <c r="B31" s="85" t="str">
        <f aca="false">A1!B107</f>
        <v>COPYRIGHT © :2020, REPUBLIC OF CYPRUS, STATISTICAL SERVICE</v>
      </c>
      <c r="C31" s="85"/>
      <c r="D31" s="85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</row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3.14"/>
    <col collapsed="false" customWidth="true" hidden="false" outlineLevel="0" max="3" min="3" style="86" width="3.42"/>
    <col collapsed="false" customWidth="true" hidden="false" outlineLevel="0" max="4" min="4" style="86" width="16.13"/>
    <col collapsed="false" customWidth="true" hidden="false" outlineLevel="0" max="13" min="5" style="86" width="8.56"/>
    <col collapsed="false" customWidth="false" hidden="false" outlineLevel="0" max="16" min="14" style="86" width="9.14"/>
    <col collapsed="false" customWidth="true" hidden="false" outlineLevel="0" max="19" min="17" style="86" width="8.56"/>
    <col collapsed="false" customWidth="true" hidden="false" outlineLevel="0" max="20" min="20" style="86" width="2.13"/>
    <col collapsed="false" customWidth="false" hidden="false" outlineLevel="0" max="257" min="21" style="86" width="9.14"/>
  </cols>
  <sheetData>
    <row r="1" customFormat="false" ht="30" hidden="false" customHeight="true" outlineLevel="0" collapsed="false">
      <c r="B1" s="138" t="s">
        <v>492</v>
      </c>
      <c r="C1" s="138"/>
      <c r="D1" s="13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2.5" hidden="false" customHeight="true" outlineLevel="0" collapsed="false">
      <c r="B2" s="115" t="s">
        <v>248</v>
      </c>
      <c r="C2" s="115"/>
      <c r="D2" s="115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52.5" hidden="false" customHeight="true" outlineLevel="0" collapsed="false">
      <c r="B4" s="118" t="s">
        <v>169</v>
      </c>
      <c r="C4" s="118"/>
      <c r="D4" s="118"/>
      <c r="E4" s="118" t="s">
        <v>140</v>
      </c>
      <c r="F4" s="118"/>
      <c r="G4" s="118"/>
      <c r="H4" s="119" t="s">
        <v>141</v>
      </c>
      <c r="I4" s="119"/>
      <c r="J4" s="119"/>
      <c r="K4" s="118" t="s">
        <v>142</v>
      </c>
      <c r="L4" s="118"/>
      <c r="M4" s="118"/>
      <c r="N4" s="118" t="s">
        <v>143</v>
      </c>
      <c r="O4" s="118"/>
      <c r="P4" s="118"/>
      <c r="Q4" s="118" t="s">
        <v>144</v>
      </c>
      <c r="R4" s="118"/>
      <c r="S4" s="118"/>
    </row>
    <row r="5" customFormat="false" ht="22.5" hidden="false" customHeight="true" outlineLevel="0" collapsed="false">
      <c r="B5" s="118"/>
      <c r="C5" s="118"/>
      <c r="D5" s="118"/>
      <c r="E5" s="140" t="s">
        <v>76</v>
      </c>
      <c r="F5" s="140" t="s">
        <v>80</v>
      </c>
      <c r="G5" s="140" t="s">
        <v>81</v>
      </c>
      <c r="H5" s="140" t="s">
        <v>76</v>
      </c>
      <c r="I5" s="140" t="s">
        <v>80</v>
      </c>
      <c r="J5" s="140" t="s">
        <v>81</v>
      </c>
      <c r="K5" s="140" t="s">
        <v>76</v>
      </c>
      <c r="L5" s="140" t="s">
        <v>80</v>
      </c>
      <c r="M5" s="140" t="s">
        <v>81</v>
      </c>
      <c r="N5" s="140" t="s">
        <v>76</v>
      </c>
      <c r="O5" s="140" t="s">
        <v>80</v>
      </c>
      <c r="P5" s="140" t="s">
        <v>81</v>
      </c>
      <c r="Q5" s="140" t="s">
        <v>76</v>
      </c>
      <c r="R5" s="140" t="s">
        <v>80</v>
      </c>
      <c r="S5" s="140" t="s">
        <v>81</v>
      </c>
    </row>
    <row r="6" customFormat="false" ht="4.5" hidden="false" customHeight="true" outlineLevel="0" collapsed="false">
      <c r="B6" s="167"/>
      <c r="C6" s="168"/>
      <c r="D6" s="143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</row>
    <row r="7" s="66" customFormat="true" ht="18" hidden="false" customHeight="true" outlineLevel="0" collapsed="false">
      <c r="B7" s="144" t="s">
        <v>170</v>
      </c>
      <c r="C7" s="156"/>
      <c r="D7" s="157"/>
      <c r="E7" s="169"/>
      <c r="F7" s="170"/>
      <c r="G7" s="171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1"/>
    </row>
    <row r="8" s="66" customFormat="true" ht="18" hidden="false" customHeight="true" outlineLevel="0" collapsed="false">
      <c r="B8" s="172"/>
      <c r="C8" s="173" t="s">
        <v>76</v>
      </c>
      <c r="D8" s="146"/>
      <c r="E8" s="125" t="n">
        <v>1766</v>
      </c>
      <c r="F8" s="126" t="n">
        <v>934</v>
      </c>
      <c r="G8" s="127" t="n">
        <v>832</v>
      </c>
      <c r="H8" s="126" t="n">
        <v>1086</v>
      </c>
      <c r="I8" s="126" t="n">
        <v>605</v>
      </c>
      <c r="J8" s="126" t="n">
        <v>481</v>
      </c>
      <c r="K8" s="126" t="n">
        <v>250</v>
      </c>
      <c r="L8" s="126" t="n">
        <v>122</v>
      </c>
      <c r="M8" s="126" t="n">
        <v>128</v>
      </c>
      <c r="N8" s="126" t="n">
        <v>423</v>
      </c>
      <c r="O8" s="126" t="n">
        <v>205</v>
      </c>
      <c r="P8" s="126" t="n">
        <v>218</v>
      </c>
      <c r="Q8" s="126" t="n">
        <v>7</v>
      </c>
      <c r="R8" s="126" t="n">
        <v>2</v>
      </c>
      <c r="S8" s="127" t="n">
        <v>5</v>
      </c>
    </row>
    <row r="9" s="68" customFormat="true" ht="18" hidden="false" customHeight="true" outlineLevel="0" collapsed="false">
      <c r="B9" s="150"/>
      <c r="C9" s="145" t="s">
        <v>77</v>
      </c>
      <c r="D9" s="151"/>
      <c r="E9" s="174" t="n">
        <v>1371</v>
      </c>
      <c r="F9" s="128" t="n">
        <v>667</v>
      </c>
      <c r="G9" s="129" t="n">
        <v>704</v>
      </c>
      <c r="H9" s="128" t="n">
        <v>873</v>
      </c>
      <c r="I9" s="128" t="n">
        <v>469</v>
      </c>
      <c r="J9" s="128" t="n">
        <v>404</v>
      </c>
      <c r="K9" s="128" t="n">
        <v>172</v>
      </c>
      <c r="L9" s="128" t="n">
        <v>63</v>
      </c>
      <c r="M9" s="128" t="n">
        <v>109</v>
      </c>
      <c r="N9" s="128" t="n">
        <v>320</v>
      </c>
      <c r="O9" s="128" t="n">
        <v>133</v>
      </c>
      <c r="P9" s="128" t="n">
        <v>187</v>
      </c>
      <c r="Q9" s="128" t="n">
        <v>6</v>
      </c>
      <c r="R9" s="128" t="n">
        <v>2</v>
      </c>
      <c r="S9" s="129" t="n">
        <v>4</v>
      </c>
    </row>
    <row r="10" s="68" customFormat="true" ht="18" hidden="false" customHeight="true" outlineLevel="0" collapsed="false">
      <c r="B10" s="150"/>
      <c r="C10" s="145" t="s">
        <v>78</v>
      </c>
      <c r="D10" s="151"/>
      <c r="E10" s="174" t="n">
        <v>395</v>
      </c>
      <c r="F10" s="128" t="n">
        <v>267</v>
      </c>
      <c r="G10" s="129" t="n">
        <v>128</v>
      </c>
      <c r="H10" s="128" t="n">
        <v>213</v>
      </c>
      <c r="I10" s="128" t="n">
        <v>136</v>
      </c>
      <c r="J10" s="128" t="n">
        <v>77</v>
      </c>
      <c r="K10" s="128" t="n">
        <v>78</v>
      </c>
      <c r="L10" s="128" t="n">
        <v>59</v>
      </c>
      <c r="M10" s="128" t="n">
        <v>19</v>
      </c>
      <c r="N10" s="128" t="n">
        <v>103</v>
      </c>
      <c r="O10" s="128" t="n">
        <v>72</v>
      </c>
      <c r="P10" s="128" t="n">
        <v>31</v>
      </c>
      <c r="Q10" s="128" t="n">
        <v>1</v>
      </c>
      <c r="R10" s="128" t="n">
        <v>0</v>
      </c>
      <c r="S10" s="129" t="n">
        <v>1</v>
      </c>
    </row>
    <row r="11" s="68" customFormat="true" ht="18" hidden="false" customHeight="true" outlineLevel="0" collapsed="false">
      <c r="B11" s="150"/>
      <c r="C11" s="175"/>
      <c r="D11" s="176" t="s">
        <v>171</v>
      </c>
      <c r="E11" s="174" t="n">
        <v>84</v>
      </c>
      <c r="F11" s="128" t="n">
        <v>39</v>
      </c>
      <c r="G11" s="129" t="n">
        <v>45</v>
      </c>
      <c r="H11" s="128" t="n">
        <v>57</v>
      </c>
      <c r="I11" s="128" t="n">
        <v>27</v>
      </c>
      <c r="J11" s="128" t="n">
        <v>30</v>
      </c>
      <c r="K11" s="128" t="n">
        <v>10</v>
      </c>
      <c r="L11" s="128" t="n">
        <v>4</v>
      </c>
      <c r="M11" s="128" t="n">
        <v>6</v>
      </c>
      <c r="N11" s="128" t="n">
        <v>16</v>
      </c>
      <c r="O11" s="128" t="n">
        <v>8</v>
      </c>
      <c r="P11" s="128" t="n">
        <v>8</v>
      </c>
      <c r="Q11" s="128" t="n">
        <v>1</v>
      </c>
      <c r="R11" s="128" t="n">
        <v>0</v>
      </c>
      <c r="S11" s="129" t="n">
        <v>1</v>
      </c>
    </row>
    <row r="12" s="68" customFormat="true" ht="18" hidden="false" customHeight="true" outlineLevel="0" collapsed="false">
      <c r="B12" s="150"/>
      <c r="C12" s="175"/>
      <c r="D12" s="176" t="s">
        <v>172</v>
      </c>
      <c r="E12" s="174" t="n">
        <v>311</v>
      </c>
      <c r="F12" s="128" t="n">
        <v>228</v>
      </c>
      <c r="G12" s="129" t="n">
        <v>83</v>
      </c>
      <c r="H12" s="128" t="n">
        <v>156</v>
      </c>
      <c r="I12" s="128" t="n">
        <v>109</v>
      </c>
      <c r="J12" s="128" t="n">
        <v>47</v>
      </c>
      <c r="K12" s="128" t="n">
        <v>68</v>
      </c>
      <c r="L12" s="128" t="n">
        <v>55</v>
      </c>
      <c r="M12" s="128" t="n">
        <v>13</v>
      </c>
      <c r="N12" s="128" t="n">
        <v>87</v>
      </c>
      <c r="O12" s="128" t="n">
        <v>64</v>
      </c>
      <c r="P12" s="128" t="n">
        <v>23</v>
      </c>
      <c r="Q12" s="128" t="n">
        <v>0</v>
      </c>
      <c r="R12" s="128" t="n">
        <v>0</v>
      </c>
      <c r="S12" s="129" t="n">
        <v>0</v>
      </c>
    </row>
    <row r="13" customFormat="false" ht="12.75" hidden="false" customHeight="true" outlineLevel="0" collapsed="false">
      <c r="B13" s="172"/>
      <c r="C13" s="177"/>
      <c r="D13" s="146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9"/>
    </row>
    <row r="14" s="66" customFormat="true" ht="18" hidden="false" customHeight="true" outlineLevel="0" collapsed="false">
      <c r="B14" s="144" t="s">
        <v>173</v>
      </c>
      <c r="C14" s="156"/>
      <c r="D14" s="157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/>
    </row>
    <row r="15" s="66" customFormat="true" ht="18" hidden="false" customHeight="true" outlineLevel="0" collapsed="false">
      <c r="B15" s="172"/>
      <c r="C15" s="173" t="s">
        <v>76</v>
      </c>
      <c r="D15" s="146"/>
      <c r="E15" s="125" t="n">
        <v>248</v>
      </c>
      <c r="F15" s="126" t="n">
        <v>149</v>
      </c>
      <c r="G15" s="127" t="n">
        <v>99</v>
      </c>
      <c r="H15" s="126" t="n">
        <v>204</v>
      </c>
      <c r="I15" s="126" t="n">
        <v>128</v>
      </c>
      <c r="J15" s="126" t="n">
        <v>76</v>
      </c>
      <c r="K15" s="126" t="s">
        <v>93</v>
      </c>
      <c r="L15" s="126" t="s">
        <v>93</v>
      </c>
      <c r="M15" s="126" t="s">
        <v>93</v>
      </c>
      <c r="N15" s="126" t="n">
        <v>44</v>
      </c>
      <c r="O15" s="126" t="n">
        <v>21</v>
      </c>
      <c r="P15" s="126" t="n">
        <v>23</v>
      </c>
      <c r="Q15" s="126" t="s">
        <v>93</v>
      </c>
      <c r="R15" s="126" t="s">
        <v>93</v>
      </c>
      <c r="S15" s="127" t="s">
        <v>93</v>
      </c>
    </row>
    <row r="16" s="68" customFormat="true" ht="18" hidden="false" customHeight="true" outlineLevel="0" collapsed="false">
      <c r="B16" s="150"/>
      <c r="C16" s="145" t="s">
        <v>77</v>
      </c>
      <c r="D16" s="151"/>
      <c r="E16" s="174" t="n">
        <v>236</v>
      </c>
      <c r="F16" s="128" t="n">
        <v>145</v>
      </c>
      <c r="G16" s="129" t="n">
        <v>91</v>
      </c>
      <c r="H16" s="128" t="n">
        <v>195</v>
      </c>
      <c r="I16" s="128" t="n">
        <v>126</v>
      </c>
      <c r="J16" s="128" t="n">
        <v>69</v>
      </c>
      <c r="K16" s="128" t="s">
        <v>93</v>
      </c>
      <c r="L16" s="128" t="s">
        <v>93</v>
      </c>
      <c r="M16" s="128" t="s">
        <v>93</v>
      </c>
      <c r="N16" s="128" t="n">
        <v>41</v>
      </c>
      <c r="O16" s="128" t="n">
        <v>19</v>
      </c>
      <c r="P16" s="128" t="n">
        <v>22</v>
      </c>
      <c r="Q16" s="128" t="s">
        <v>93</v>
      </c>
      <c r="R16" s="128" t="s">
        <v>93</v>
      </c>
      <c r="S16" s="129" t="s">
        <v>93</v>
      </c>
    </row>
    <row r="17" s="68" customFormat="true" ht="18" hidden="false" customHeight="true" outlineLevel="0" collapsed="false">
      <c r="B17" s="150"/>
      <c r="C17" s="145" t="s">
        <v>78</v>
      </c>
      <c r="D17" s="151"/>
      <c r="E17" s="174" t="n">
        <v>12</v>
      </c>
      <c r="F17" s="128" t="n">
        <v>4</v>
      </c>
      <c r="G17" s="129" t="n">
        <v>8</v>
      </c>
      <c r="H17" s="128" t="n">
        <v>9</v>
      </c>
      <c r="I17" s="128" t="n">
        <v>2</v>
      </c>
      <c r="J17" s="128" t="n">
        <v>7</v>
      </c>
      <c r="K17" s="128" t="s">
        <v>93</v>
      </c>
      <c r="L17" s="128" t="s">
        <v>93</v>
      </c>
      <c r="M17" s="128" t="s">
        <v>93</v>
      </c>
      <c r="N17" s="128" t="n">
        <v>3</v>
      </c>
      <c r="O17" s="128" t="n">
        <v>2</v>
      </c>
      <c r="P17" s="128" t="n">
        <v>1</v>
      </c>
      <c r="Q17" s="128" t="s">
        <v>93</v>
      </c>
      <c r="R17" s="128" t="s">
        <v>93</v>
      </c>
      <c r="S17" s="129" t="s">
        <v>93</v>
      </c>
    </row>
    <row r="18" s="68" customFormat="true" ht="18" hidden="false" customHeight="true" outlineLevel="0" collapsed="false">
      <c r="B18" s="150"/>
      <c r="C18" s="175"/>
      <c r="D18" s="176" t="s">
        <v>171</v>
      </c>
      <c r="E18" s="174" t="n">
        <v>10</v>
      </c>
      <c r="F18" s="128" t="n">
        <v>4</v>
      </c>
      <c r="G18" s="129" t="n">
        <v>6</v>
      </c>
      <c r="H18" s="128" t="n">
        <v>7</v>
      </c>
      <c r="I18" s="128" t="n">
        <v>2</v>
      </c>
      <c r="J18" s="128" t="n">
        <v>5</v>
      </c>
      <c r="K18" s="128" t="s">
        <v>93</v>
      </c>
      <c r="L18" s="128" t="s">
        <v>93</v>
      </c>
      <c r="M18" s="128" t="s">
        <v>93</v>
      </c>
      <c r="N18" s="128" t="n">
        <v>3</v>
      </c>
      <c r="O18" s="128" t="n">
        <v>2</v>
      </c>
      <c r="P18" s="128" t="n">
        <v>1</v>
      </c>
      <c r="Q18" s="128" t="s">
        <v>93</v>
      </c>
      <c r="R18" s="128" t="s">
        <v>93</v>
      </c>
      <c r="S18" s="129" t="s">
        <v>93</v>
      </c>
    </row>
    <row r="19" s="68" customFormat="true" ht="18" hidden="false" customHeight="true" outlineLevel="0" collapsed="false">
      <c r="B19" s="150"/>
      <c r="C19" s="175"/>
      <c r="D19" s="176" t="s">
        <v>172</v>
      </c>
      <c r="E19" s="174" t="n">
        <v>2</v>
      </c>
      <c r="F19" s="128" t="n">
        <v>0</v>
      </c>
      <c r="G19" s="129" t="n">
        <v>2</v>
      </c>
      <c r="H19" s="128" t="n">
        <v>2</v>
      </c>
      <c r="I19" s="128" t="n">
        <v>0</v>
      </c>
      <c r="J19" s="128" t="n">
        <v>2</v>
      </c>
      <c r="K19" s="128" t="s">
        <v>93</v>
      </c>
      <c r="L19" s="128" t="s">
        <v>93</v>
      </c>
      <c r="M19" s="128" t="s">
        <v>93</v>
      </c>
      <c r="N19" s="128" t="n">
        <v>0</v>
      </c>
      <c r="O19" s="128" t="n">
        <v>0</v>
      </c>
      <c r="P19" s="128" t="n">
        <v>0</v>
      </c>
      <c r="Q19" s="128" t="s">
        <v>93</v>
      </c>
      <c r="R19" s="128" t="s">
        <v>93</v>
      </c>
      <c r="S19" s="129" t="s">
        <v>93</v>
      </c>
    </row>
    <row r="20" customFormat="false" ht="12.75" hidden="false" customHeight="true" outlineLevel="0" collapsed="false">
      <c r="B20" s="172"/>
      <c r="C20" s="177"/>
      <c r="D20" s="146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9"/>
    </row>
    <row r="21" s="66" customFormat="true" ht="18" hidden="false" customHeight="true" outlineLevel="0" collapsed="false">
      <c r="B21" s="144" t="s">
        <v>174</v>
      </c>
      <c r="C21" s="156"/>
      <c r="D21" s="157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</row>
    <row r="22" s="66" customFormat="true" ht="18" hidden="false" customHeight="true" outlineLevel="0" collapsed="false">
      <c r="B22" s="172"/>
      <c r="C22" s="173" t="s">
        <v>76</v>
      </c>
      <c r="D22" s="146"/>
      <c r="E22" s="125" t="n">
        <v>1518</v>
      </c>
      <c r="F22" s="126" t="n">
        <v>785</v>
      </c>
      <c r="G22" s="127" t="n">
        <v>733</v>
      </c>
      <c r="H22" s="126" t="n">
        <v>882</v>
      </c>
      <c r="I22" s="126" t="n">
        <v>477</v>
      </c>
      <c r="J22" s="126" t="n">
        <v>405</v>
      </c>
      <c r="K22" s="126" t="n">
        <v>250</v>
      </c>
      <c r="L22" s="126" t="n">
        <v>122</v>
      </c>
      <c r="M22" s="126" t="n">
        <v>128</v>
      </c>
      <c r="N22" s="126" t="n">
        <v>379</v>
      </c>
      <c r="O22" s="126" t="n">
        <v>184</v>
      </c>
      <c r="P22" s="126" t="n">
        <v>195</v>
      </c>
      <c r="Q22" s="126" t="n">
        <v>7</v>
      </c>
      <c r="R22" s="126" t="n">
        <v>2</v>
      </c>
      <c r="S22" s="127" t="n">
        <v>5</v>
      </c>
    </row>
    <row r="23" s="68" customFormat="true" ht="18" hidden="false" customHeight="true" outlineLevel="0" collapsed="false">
      <c r="B23" s="150"/>
      <c r="C23" s="145" t="s">
        <v>77</v>
      </c>
      <c r="D23" s="151"/>
      <c r="E23" s="174" t="n">
        <v>1135</v>
      </c>
      <c r="F23" s="128" t="n">
        <v>522</v>
      </c>
      <c r="G23" s="129" t="n">
        <v>613</v>
      </c>
      <c r="H23" s="128" t="n">
        <v>678</v>
      </c>
      <c r="I23" s="128" t="n">
        <v>343</v>
      </c>
      <c r="J23" s="128" t="n">
        <v>335</v>
      </c>
      <c r="K23" s="128" t="n">
        <v>172</v>
      </c>
      <c r="L23" s="128" t="n">
        <v>63</v>
      </c>
      <c r="M23" s="128" t="n">
        <v>109</v>
      </c>
      <c r="N23" s="128" t="n">
        <v>279</v>
      </c>
      <c r="O23" s="128" t="n">
        <v>114</v>
      </c>
      <c r="P23" s="128" t="n">
        <v>165</v>
      </c>
      <c r="Q23" s="128" t="n">
        <v>6</v>
      </c>
      <c r="R23" s="128" t="n">
        <v>2</v>
      </c>
      <c r="S23" s="129" t="n">
        <v>4</v>
      </c>
    </row>
    <row r="24" s="68" customFormat="true" ht="18" hidden="false" customHeight="true" outlineLevel="0" collapsed="false">
      <c r="B24" s="150"/>
      <c r="C24" s="145" t="s">
        <v>78</v>
      </c>
      <c r="D24" s="151"/>
      <c r="E24" s="174" t="n">
        <v>383</v>
      </c>
      <c r="F24" s="128" t="n">
        <v>263</v>
      </c>
      <c r="G24" s="129" t="n">
        <v>120</v>
      </c>
      <c r="H24" s="128" t="n">
        <v>204</v>
      </c>
      <c r="I24" s="128" t="n">
        <v>134</v>
      </c>
      <c r="J24" s="128" t="n">
        <v>70</v>
      </c>
      <c r="K24" s="128" t="n">
        <v>78</v>
      </c>
      <c r="L24" s="128" t="n">
        <v>59</v>
      </c>
      <c r="M24" s="128" t="n">
        <v>19</v>
      </c>
      <c r="N24" s="128" t="n">
        <v>100</v>
      </c>
      <c r="O24" s="128" t="n">
        <v>70</v>
      </c>
      <c r="P24" s="128" t="n">
        <v>30</v>
      </c>
      <c r="Q24" s="128" t="n">
        <v>1</v>
      </c>
      <c r="R24" s="128" t="n">
        <v>0</v>
      </c>
      <c r="S24" s="129" t="n">
        <v>1</v>
      </c>
    </row>
    <row r="25" s="68" customFormat="true" ht="18" hidden="false" customHeight="true" outlineLevel="0" collapsed="false">
      <c r="B25" s="150"/>
      <c r="C25" s="175"/>
      <c r="D25" s="176" t="s">
        <v>171</v>
      </c>
      <c r="E25" s="174" t="n">
        <v>74</v>
      </c>
      <c r="F25" s="128" t="n">
        <v>35</v>
      </c>
      <c r="G25" s="129" t="n">
        <v>39</v>
      </c>
      <c r="H25" s="128" t="n">
        <v>50</v>
      </c>
      <c r="I25" s="128" t="n">
        <v>25</v>
      </c>
      <c r="J25" s="128" t="n">
        <v>25</v>
      </c>
      <c r="K25" s="128" t="n">
        <v>10</v>
      </c>
      <c r="L25" s="128" t="n">
        <v>4</v>
      </c>
      <c r="M25" s="128" t="n">
        <v>6</v>
      </c>
      <c r="N25" s="128" t="n">
        <v>13</v>
      </c>
      <c r="O25" s="128" t="n">
        <v>6</v>
      </c>
      <c r="P25" s="128" t="n">
        <v>7</v>
      </c>
      <c r="Q25" s="128" t="n">
        <v>1</v>
      </c>
      <c r="R25" s="128" t="n">
        <v>0</v>
      </c>
      <c r="S25" s="129" t="n">
        <v>1</v>
      </c>
    </row>
    <row r="26" s="68" customFormat="true" ht="18" hidden="false" customHeight="true" outlineLevel="0" collapsed="false">
      <c r="B26" s="150"/>
      <c r="C26" s="175"/>
      <c r="D26" s="176" t="s">
        <v>172</v>
      </c>
      <c r="E26" s="174" t="n">
        <v>309</v>
      </c>
      <c r="F26" s="128" t="n">
        <v>228</v>
      </c>
      <c r="G26" s="129" t="n">
        <v>81</v>
      </c>
      <c r="H26" s="128" t="n">
        <v>154</v>
      </c>
      <c r="I26" s="128" t="n">
        <v>109</v>
      </c>
      <c r="J26" s="128" t="n">
        <v>45</v>
      </c>
      <c r="K26" s="128" t="n">
        <v>68</v>
      </c>
      <c r="L26" s="128" t="n">
        <v>55</v>
      </c>
      <c r="M26" s="128" t="n">
        <v>13</v>
      </c>
      <c r="N26" s="128" t="n">
        <v>87</v>
      </c>
      <c r="O26" s="128" t="n">
        <v>64</v>
      </c>
      <c r="P26" s="128" t="n">
        <v>23</v>
      </c>
      <c r="Q26" s="128" t="n">
        <v>0</v>
      </c>
      <c r="R26" s="128" t="n">
        <v>0</v>
      </c>
      <c r="S26" s="129" t="n">
        <v>0</v>
      </c>
    </row>
    <row r="27" customFormat="false" ht="7.5" hidden="false" customHeight="true" outlineLevel="0" collapsed="false">
      <c r="B27" s="158"/>
      <c r="C27" s="159"/>
      <c r="D27" s="160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  <c r="Q27" s="131"/>
      <c r="R27" s="132"/>
      <c r="S27" s="133"/>
    </row>
    <row r="28" s="66" customFormat="true" ht="7.5" hidden="false" customHeight="true" outlineLevel="0" collapsed="false">
      <c r="B28" s="68"/>
    </row>
    <row r="29" customFormat="false" ht="15" hidden="false" customHeight="false" outlineLevel="0" collapsed="false">
      <c r="B29" s="68" t="s">
        <v>106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</row>
    <row r="30" customFormat="false" ht="6.75" hidden="false" customHeight="true" outlineLevel="0" collapsed="false">
      <c r="B30" s="68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</row>
    <row r="31" customFormat="false" ht="13.5" hidden="false" customHeight="false" outlineLevel="0" collapsed="false">
      <c r="B31" s="83" t="str">
        <f aca="false">A1!B105</f>
        <v>(Last Update 30/03/2020)</v>
      </c>
      <c r="C31" s="83"/>
      <c r="D31" s="83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  <row r="32" customFormat="false" ht="5.25" hidden="false" customHeight="true" outlineLevel="0" collapsed="false">
      <c r="B32" s="84"/>
      <c r="C32" s="84"/>
      <c r="D32" s="84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</row>
    <row r="33" customFormat="false" ht="15" hidden="false" customHeight="false" outlineLevel="0" collapsed="false">
      <c r="B33" s="85" t="str">
        <f aca="false">A1!B107</f>
        <v>COPYRIGHT © :2020, REPUBLIC OF CYPRUS, STATISTICAL SERVICE</v>
      </c>
      <c r="C33" s="85"/>
      <c r="D33" s="85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3.14"/>
    <col collapsed="false" customWidth="true" hidden="false" outlineLevel="0" max="4" min="3" style="86" width="8.14"/>
    <col collapsed="false" customWidth="true" hidden="false" outlineLevel="0" max="5" min="5" style="86" width="8.7"/>
    <col collapsed="false" customWidth="true" hidden="false" outlineLevel="0" max="7" min="6" style="86" width="8.14"/>
    <col collapsed="false" customWidth="true" hidden="false" outlineLevel="0" max="8" min="8" style="86" width="8.7"/>
    <col collapsed="false" customWidth="true" hidden="false" outlineLevel="0" max="10" min="9" style="86" width="8.14"/>
    <col collapsed="false" customWidth="true" hidden="false" outlineLevel="0" max="11" min="11" style="86" width="8.7"/>
    <col collapsed="false" customWidth="false" hidden="false" outlineLevel="0" max="14" min="12" style="86" width="9.14"/>
    <col collapsed="false" customWidth="true" hidden="false" outlineLevel="0" max="16" min="15" style="86" width="8.14"/>
    <col collapsed="false" customWidth="true" hidden="false" outlineLevel="0" max="17" min="17" style="86" width="8.7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0" hidden="false" customHeight="true" outlineLevel="0" collapsed="false">
      <c r="B1" s="138" t="s">
        <v>493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3.25" hidden="false" customHeight="true" outlineLevel="0" collapsed="false">
      <c r="B2" s="115" t="s">
        <v>11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52.5" hidden="false" customHeight="true" outlineLevel="0" collapsed="false">
      <c r="B4" s="118" t="s">
        <v>180</v>
      </c>
      <c r="C4" s="118" t="s">
        <v>140</v>
      </c>
      <c r="D4" s="118"/>
      <c r="E4" s="118"/>
      <c r="F4" s="119" t="s">
        <v>141</v>
      </c>
      <c r="G4" s="119"/>
      <c r="H4" s="119"/>
      <c r="I4" s="118" t="s">
        <v>142</v>
      </c>
      <c r="J4" s="118"/>
      <c r="K4" s="118"/>
      <c r="L4" s="118" t="s">
        <v>143</v>
      </c>
      <c r="M4" s="118"/>
      <c r="N4" s="118"/>
      <c r="O4" s="118" t="s">
        <v>144</v>
      </c>
      <c r="P4" s="118"/>
      <c r="Q4" s="118"/>
    </row>
    <row r="5" customFormat="false" ht="21.75" hidden="false" customHeight="true" outlineLevel="0" collapsed="false">
      <c r="B5" s="118"/>
      <c r="C5" s="140" t="s">
        <v>76</v>
      </c>
      <c r="D5" s="140" t="s">
        <v>80</v>
      </c>
      <c r="E5" s="140" t="s">
        <v>81</v>
      </c>
      <c r="F5" s="140" t="s">
        <v>76</v>
      </c>
      <c r="G5" s="140" t="s">
        <v>80</v>
      </c>
      <c r="H5" s="140" t="s">
        <v>81</v>
      </c>
      <c r="I5" s="140" t="s">
        <v>76</v>
      </c>
      <c r="J5" s="140" t="s">
        <v>80</v>
      </c>
      <c r="K5" s="140" t="s">
        <v>81</v>
      </c>
      <c r="L5" s="140" t="s">
        <v>76</v>
      </c>
      <c r="M5" s="140" t="s">
        <v>80</v>
      </c>
      <c r="N5" s="140" t="s">
        <v>81</v>
      </c>
      <c r="O5" s="140" t="s">
        <v>76</v>
      </c>
      <c r="P5" s="140" t="s">
        <v>80</v>
      </c>
      <c r="Q5" s="140" t="s">
        <v>81</v>
      </c>
    </row>
    <row r="6" customFormat="false" ht="30" hidden="false" customHeight="true" outlineLevel="0" collapsed="false">
      <c r="B6" s="180" t="s">
        <v>494</v>
      </c>
      <c r="C6" s="181" t="n">
        <v>3995</v>
      </c>
      <c r="D6" s="182" t="n">
        <v>1411</v>
      </c>
      <c r="E6" s="183" t="n">
        <v>2584</v>
      </c>
      <c r="F6" s="184" t="n">
        <v>213</v>
      </c>
      <c r="G6" s="182" t="n">
        <v>136</v>
      </c>
      <c r="H6" s="183" t="n">
        <v>77</v>
      </c>
      <c r="I6" s="184" t="n">
        <v>733</v>
      </c>
      <c r="J6" s="182" t="n">
        <v>353</v>
      </c>
      <c r="K6" s="183" t="n">
        <v>380</v>
      </c>
      <c r="L6" s="184" t="n">
        <v>3035</v>
      </c>
      <c r="M6" s="182" t="n">
        <v>914</v>
      </c>
      <c r="N6" s="183" t="n">
        <v>2121</v>
      </c>
      <c r="O6" s="184" t="n">
        <v>14</v>
      </c>
      <c r="P6" s="182" t="n">
        <v>8</v>
      </c>
      <c r="Q6" s="183" t="n">
        <v>6</v>
      </c>
    </row>
    <row r="7" customFormat="false" ht="17.25" hidden="false" customHeight="true" outlineLevel="0" collapsed="false">
      <c r="B7" s="185" t="s">
        <v>182</v>
      </c>
      <c r="C7" s="125"/>
      <c r="D7" s="126"/>
      <c r="E7" s="127"/>
      <c r="F7" s="186"/>
      <c r="G7" s="126"/>
      <c r="H7" s="127"/>
      <c r="I7" s="186"/>
      <c r="J7" s="126"/>
      <c r="K7" s="127"/>
      <c r="L7" s="186"/>
      <c r="M7" s="126"/>
      <c r="N7" s="127"/>
      <c r="O7" s="186"/>
      <c r="P7" s="126"/>
      <c r="Q7" s="127"/>
    </row>
    <row r="8" customFormat="false" ht="18.75" hidden="false" customHeight="true" outlineLevel="0" collapsed="false">
      <c r="B8" s="187" t="s">
        <v>76</v>
      </c>
      <c r="C8" s="125" t="n">
        <v>3379</v>
      </c>
      <c r="D8" s="126" t="n">
        <v>988</v>
      </c>
      <c r="E8" s="127" t="n">
        <v>2391</v>
      </c>
      <c r="F8" s="126" t="n">
        <v>77</v>
      </c>
      <c r="G8" s="126" t="n">
        <v>34</v>
      </c>
      <c r="H8" s="126" t="n">
        <v>43</v>
      </c>
      <c r="I8" s="126" t="n">
        <v>610</v>
      </c>
      <c r="J8" s="126" t="n">
        <v>267</v>
      </c>
      <c r="K8" s="126" t="n">
        <v>343</v>
      </c>
      <c r="L8" s="126" t="n">
        <v>2681</v>
      </c>
      <c r="M8" s="126" t="n">
        <v>681</v>
      </c>
      <c r="N8" s="126" t="n">
        <v>2000</v>
      </c>
      <c r="O8" s="126" t="n">
        <v>11</v>
      </c>
      <c r="P8" s="126" t="n">
        <v>6</v>
      </c>
      <c r="Q8" s="127" t="n">
        <v>5</v>
      </c>
    </row>
    <row r="9" customFormat="false" ht="18.75" hidden="false" customHeight="true" outlineLevel="0" collapsed="false">
      <c r="B9" s="188" t="s">
        <v>183</v>
      </c>
      <c r="C9" s="125" t="n">
        <v>3169</v>
      </c>
      <c r="D9" s="128" t="n">
        <v>907</v>
      </c>
      <c r="E9" s="129" t="n">
        <v>2262</v>
      </c>
      <c r="F9" s="128" t="n">
        <v>39</v>
      </c>
      <c r="G9" s="128" t="n">
        <v>22</v>
      </c>
      <c r="H9" s="128" t="n">
        <v>17</v>
      </c>
      <c r="I9" s="128" t="n">
        <v>520</v>
      </c>
      <c r="J9" s="128" t="n">
        <v>231</v>
      </c>
      <c r="K9" s="128" t="n">
        <v>289</v>
      </c>
      <c r="L9" s="128" t="n">
        <v>2604</v>
      </c>
      <c r="M9" s="128" t="n">
        <v>649</v>
      </c>
      <c r="N9" s="128" t="n">
        <v>1955</v>
      </c>
      <c r="O9" s="128" t="n">
        <v>6</v>
      </c>
      <c r="P9" s="128" t="n">
        <v>5</v>
      </c>
      <c r="Q9" s="129" t="n">
        <v>1</v>
      </c>
    </row>
    <row r="10" customFormat="false" ht="18.75" hidden="false" customHeight="true" outlineLevel="0" collapsed="false">
      <c r="B10" s="188" t="s">
        <v>184</v>
      </c>
      <c r="C10" s="125" t="n">
        <v>55</v>
      </c>
      <c r="D10" s="128" t="n">
        <v>21</v>
      </c>
      <c r="E10" s="129" t="n">
        <v>34</v>
      </c>
      <c r="F10" s="128" t="n">
        <v>15</v>
      </c>
      <c r="G10" s="128" t="n">
        <v>5</v>
      </c>
      <c r="H10" s="128" t="n">
        <v>10</v>
      </c>
      <c r="I10" s="128" t="n">
        <v>19</v>
      </c>
      <c r="J10" s="128" t="n">
        <v>9</v>
      </c>
      <c r="K10" s="128" t="n">
        <v>10</v>
      </c>
      <c r="L10" s="128" t="n">
        <v>21</v>
      </c>
      <c r="M10" s="128" t="n">
        <v>7</v>
      </c>
      <c r="N10" s="128" t="n">
        <v>14</v>
      </c>
      <c r="O10" s="128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88" t="s">
        <v>186</v>
      </c>
      <c r="C11" s="125" t="n">
        <v>25</v>
      </c>
      <c r="D11" s="128" t="n">
        <v>8</v>
      </c>
      <c r="E11" s="129" t="n">
        <v>17</v>
      </c>
      <c r="F11" s="128" t="n">
        <v>0</v>
      </c>
      <c r="G11" s="128" t="n">
        <v>0</v>
      </c>
      <c r="H11" s="128" t="n">
        <v>0</v>
      </c>
      <c r="I11" s="128" t="n">
        <v>22</v>
      </c>
      <c r="J11" s="128" t="n">
        <v>7</v>
      </c>
      <c r="K11" s="128" t="n">
        <v>15</v>
      </c>
      <c r="L11" s="128" t="n">
        <v>0</v>
      </c>
      <c r="M11" s="128" t="n">
        <v>0</v>
      </c>
      <c r="N11" s="128" t="n">
        <v>0</v>
      </c>
      <c r="O11" s="128" t="n">
        <v>3</v>
      </c>
      <c r="P11" s="128" t="n">
        <v>1</v>
      </c>
      <c r="Q11" s="129" t="n">
        <v>2</v>
      </c>
    </row>
    <row r="12" customFormat="false" ht="18.75" hidden="false" customHeight="true" outlineLevel="0" collapsed="false">
      <c r="B12" s="188" t="s">
        <v>185</v>
      </c>
      <c r="C12" s="125" t="n">
        <v>25</v>
      </c>
      <c r="D12" s="128" t="n">
        <v>12</v>
      </c>
      <c r="E12" s="129" t="n">
        <v>13</v>
      </c>
      <c r="F12" s="128" t="n">
        <v>2</v>
      </c>
      <c r="G12" s="128" t="n">
        <v>1</v>
      </c>
      <c r="H12" s="128" t="n">
        <v>1</v>
      </c>
      <c r="I12" s="128" t="n">
        <v>17</v>
      </c>
      <c r="J12" s="128" t="n">
        <v>8</v>
      </c>
      <c r="K12" s="128" t="n">
        <v>9</v>
      </c>
      <c r="L12" s="128" t="n">
        <v>6</v>
      </c>
      <c r="M12" s="128" t="n">
        <v>3</v>
      </c>
      <c r="N12" s="128" t="n">
        <v>3</v>
      </c>
      <c r="O12" s="128" t="n">
        <v>0</v>
      </c>
      <c r="P12" s="128" t="n">
        <v>0</v>
      </c>
      <c r="Q12" s="129" t="n">
        <v>0</v>
      </c>
    </row>
    <row r="13" customFormat="false" ht="18.75" hidden="false" customHeight="true" outlineLevel="0" collapsed="false">
      <c r="B13" s="188" t="s">
        <v>189</v>
      </c>
      <c r="C13" s="125" t="n">
        <v>17</v>
      </c>
      <c r="D13" s="128" t="n">
        <v>6</v>
      </c>
      <c r="E13" s="129" t="n">
        <v>11</v>
      </c>
      <c r="F13" s="128" t="n">
        <v>11</v>
      </c>
      <c r="G13" s="128" t="n">
        <v>3</v>
      </c>
      <c r="H13" s="128" t="n">
        <v>8</v>
      </c>
      <c r="I13" s="128" t="n">
        <v>3</v>
      </c>
      <c r="J13" s="128" t="n">
        <v>0</v>
      </c>
      <c r="K13" s="128" t="n">
        <v>3</v>
      </c>
      <c r="L13" s="128" t="n">
        <v>3</v>
      </c>
      <c r="M13" s="128" t="n">
        <v>3</v>
      </c>
      <c r="N13" s="128" t="n">
        <v>0</v>
      </c>
      <c r="O13" s="128" t="n">
        <v>0</v>
      </c>
      <c r="P13" s="128" t="n">
        <v>0</v>
      </c>
      <c r="Q13" s="129" t="n">
        <v>0</v>
      </c>
    </row>
    <row r="14" customFormat="false" ht="18.75" hidden="false" customHeight="true" outlineLevel="0" collapsed="false">
      <c r="B14" s="188" t="s">
        <v>187</v>
      </c>
      <c r="C14" s="125" t="n">
        <v>14</v>
      </c>
      <c r="D14" s="128" t="n">
        <v>6</v>
      </c>
      <c r="E14" s="129" t="n">
        <v>8</v>
      </c>
      <c r="F14" s="128" t="n">
        <v>1</v>
      </c>
      <c r="G14" s="128" t="n">
        <v>0</v>
      </c>
      <c r="H14" s="128" t="n">
        <v>1</v>
      </c>
      <c r="I14" s="128" t="n">
        <v>6</v>
      </c>
      <c r="J14" s="128" t="n">
        <v>3</v>
      </c>
      <c r="K14" s="128" t="n">
        <v>3</v>
      </c>
      <c r="L14" s="128" t="n">
        <v>7</v>
      </c>
      <c r="M14" s="128" t="n">
        <v>3</v>
      </c>
      <c r="N14" s="128" t="n">
        <v>4</v>
      </c>
      <c r="O14" s="128" t="n">
        <v>0</v>
      </c>
      <c r="P14" s="128" t="n">
        <v>0</v>
      </c>
      <c r="Q14" s="129" t="n">
        <v>0</v>
      </c>
    </row>
    <row r="15" customFormat="false" ht="18.75" hidden="false" customHeight="true" outlineLevel="0" collapsed="false">
      <c r="B15" s="188" t="s">
        <v>188</v>
      </c>
      <c r="C15" s="125" t="n">
        <v>11</v>
      </c>
      <c r="D15" s="128" t="n">
        <v>2</v>
      </c>
      <c r="E15" s="129" t="n">
        <v>9</v>
      </c>
      <c r="F15" s="128" t="n">
        <v>0</v>
      </c>
      <c r="G15" s="128" t="n">
        <v>0</v>
      </c>
      <c r="H15" s="128" t="n">
        <v>0</v>
      </c>
      <c r="I15" s="128" t="n">
        <v>3</v>
      </c>
      <c r="J15" s="128" t="n">
        <v>1</v>
      </c>
      <c r="K15" s="128" t="n">
        <v>2</v>
      </c>
      <c r="L15" s="128" t="n">
        <v>7</v>
      </c>
      <c r="M15" s="128" t="n">
        <v>1</v>
      </c>
      <c r="N15" s="128" t="n">
        <v>6</v>
      </c>
      <c r="O15" s="128" t="n">
        <v>1</v>
      </c>
      <c r="P15" s="128" t="n">
        <v>0</v>
      </c>
      <c r="Q15" s="129" t="n">
        <v>1</v>
      </c>
    </row>
    <row r="16" customFormat="false" ht="18.75" hidden="false" customHeight="true" outlineLevel="0" collapsed="false">
      <c r="B16" s="188" t="s">
        <v>190</v>
      </c>
      <c r="C16" s="125" t="n">
        <v>10</v>
      </c>
      <c r="D16" s="128" t="n">
        <v>2</v>
      </c>
      <c r="E16" s="129" t="n">
        <v>8</v>
      </c>
      <c r="F16" s="128" t="n">
        <v>1</v>
      </c>
      <c r="G16" s="128" t="n">
        <v>0</v>
      </c>
      <c r="H16" s="128" t="n">
        <v>1</v>
      </c>
      <c r="I16" s="128" t="n">
        <v>5</v>
      </c>
      <c r="J16" s="128" t="n">
        <v>0</v>
      </c>
      <c r="K16" s="128" t="n">
        <v>5</v>
      </c>
      <c r="L16" s="128" t="n">
        <v>4</v>
      </c>
      <c r="M16" s="128" t="n">
        <v>2</v>
      </c>
      <c r="N16" s="128" t="n">
        <v>2</v>
      </c>
      <c r="O16" s="128" t="n">
        <v>0</v>
      </c>
      <c r="P16" s="128" t="n">
        <v>0</v>
      </c>
      <c r="Q16" s="129" t="n">
        <v>0</v>
      </c>
    </row>
    <row r="17" customFormat="false" ht="18.75" hidden="false" customHeight="true" outlineLevel="0" collapsed="false">
      <c r="B17" s="188" t="s">
        <v>191</v>
      </c>
      <c r="C17" s="125" t="n">
        <v>7</v>
      </c>
      <c r="D17" s="128" t="n">
        <v>6</v>
      </c>
      <c r="E17" s="129" t="n">
        <v>1</v>
      </c>
      <c r="F17" s="128" t="n">
        <v>1</v>
      </c>
      <c r="G17" s="128" t="n">
        <v>1</v>
      </c>
      <c r="H17" s="128" t="n">
        <v>0</v>
      </c>
      <c r="I17" s="128" t="n">
        <v>2</v>
      </c>
      <c r="J17" s="128" t="n">
        <v>2</v>
      </c>
      <c r="K17" s="128" t="n">
        <v>0</v>
      </c>
      <c r="L17" s="128" t="n">
        <v>4</v>
      </c>
      <c r="M17" s="128" t="n">
        <v>3</v>
      </c>
      <c r="N17" s="128" t="n">
        <v>1</v>
      </c>
      <c r="O17" s="128" t="n">
        <v>0</v>
      </c>
      <c r="P17" s="128" t="n">
        <v>0</v>
      </c>
      <c r="Q17" s="129" t="n">
        <v>0</v>
      </c>
    </row>
    <row r="18" customFormat="false" ht="18.75" hidden="false" customHeight="true" outlineLevel="0" collapsed="false">
      <c r="B18" s="188" t="s">
        <v>192</v>
      </c>
      <c r="C18" s="125" t="n">
        <v>6</v>
      </c>
      <c r="D18" s="128" t="n">
        <v>2</v>
      </c>
      <c r="E18" s="129" t="n">
        <v>4</v>
      </c>
      <c r="F18" s="128" t="n">
        <v>1</v>
      </c>
      <c r="G18" s="128" t="n">
        <v>0</v>
      </c>
      <c r="H18" s="128" t="n">
        <v>1</v>
      </c>
      <c r="I18" s="128" t="n">
        <v>2</v>
      </c>
      <c r="J18" s="128" t="n">
        <v>1</v>
      </c>
      <c r="K18" s="128" t="n">
        <v>1</v>
      </c>
      <c r="L18" s="128" t="n">
        <v>3</v>
      </c>
      <c r="M18" s="128" t="n">
        <v>1</v>
      </c>
      <c r="N18" s="128" t="n">
        <v>2</v>
      </c>
      <c r="O18" s="128" t="n">
        <v>0</v>
      </c>
      <c r="P18" s="128" t="n">
        <v>0</v>
      </c>
      <c r="Q18" s="129" t="n">
        <v>0</v>
      </c>
    </row>
    <row r="19" customFormat="false" ht="18.75" hidden="false" customHeight="true" outlineLevel="0" collapsed="false">
      <c r="B19" s="188" t="s">
        <v>196</v>
      </c>
      <c r="C19" s="125" t="n">
        <v>5</v>
      </c>
      <c r="D19" s="128" t="n">
        <v>5</v>
      </c>
      <c r="E19" s="129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5</v>
      </c>
      <c r="M19" s="128" t="n">
        <v>5</v>
      </c>
      <c r="N19" s="128" t="n">
        <v>0</v>
      </c>
      <c r="O19" s="128" t="n">
        <v>0</v>
      </c>
      <c r="P19" s="128" t="n">
        <v>0</v>
      </c>
      <c r="Q19" s="129" t="n">
        <v>0</v>
      </c>
    </row>
    <row r="20" customFormat="false" ht="18.75" hidden="false" customHeight="true" outlineLevel="0" collapsed="false">
      <c r="B20" s="188" t="s">
        <v>198</v>
      </c>
      <c r="C20" s="125" t="n">
        <v>5</v>
      </c>
      <c r="D20" s="128" t="n">
        <v>2</v>
      </c>
      <c r="E20" s="129" t="n">
        <v>3</v>
      </c>
      <c r="F20" s="128" t="n">
        <v>0</v>
      </c>
      <c r="G20" s="128" t="n">
        <v>0</v>
      </c>
      <c r="H20" s="128" t="n">
        <v>0</v>
      </c>
      <c r="I20" s="128" t="n">
        <v>1</v>
      </c>
      <c r="J20" s="128" t="n">
        <v>0</v>
      </c>
      <c r="K20" s="128" t="n">
        <v>1</v>
      </c>
      <c r="L20" s="128" t="n">
        <v>4</v>
      </c>
      <c r="M20" s="128" t="n">
        <v>2</v>
      </c>
      <c r="N20" s="128" t="n">
        <v>2</v>
      </c>
      <c r="O20" s="128" t="n">
        <v>0</v>
      </c>
      <c r="P20" s="128" t="n">
        <v>0</v>
      </c>
      <c r="Q20" s="129" t="n">
        <v>0</v>
      </c>
    </row>
    <row r="21" customFormat="false" ht="18.75" hidden="false" customHeight="true" outlineLevel="0" collapsed="false">
      <c r="B21" s="188" t="s">
        <v>201</v>
      </c>
      <c r="C21" s="125" t="n">
        <v>5</v>
      </c>
      <c r="D21" s="128" t="n">
        <v>1</v>
      </c>
      <c r="E21" s="129" t="n">
        <v>4</v>
      </c>
      <c r="F21" s="128" t="n">
        <v>3</v>
      </c>
      <c r="G21" s="128" t="n">
        <v>1</v>
      </c>
      <c r="H21" s="128" t="n">
        <v>2</v>
      </c>
      <c r="I21" s="128" t="n">
        <v>0</v>
      </c>
      <c r="J21" s="128" t="n">
        <v>0</v>
      </c>
      <c r="K21" s="128" t="n">
        <v>0</v>
      </c>
      <c r="L21" s="128" t="n">
        <v>2</v>
      </c>
      <c r="M21" s="128" t="n">
        <v>0</v>
      </c>
      <c r="N21" s="128" t="n">
        <v>2</v>
      </c>
      <c r="O21" s="128" t="n">
        <v>0</v>
      </c>
      <c r="P21" s="128" t="n">
        <v>0</v>
      </c>
      <c r="Q21" s="129" t="n">
        <v>0</v>
      </c>
    </row>
    <row r="22" customFormat="false" ht="18.75" hidden="false" customHeight="true" outlineLevel="0" collapsed="false">
      <c r="B22" s="188" t="s">
        <v>195</v>
      </c>
      <c r="C22" s="125" t="n">
        <v>4</v>
      </c>
      <c r="D22" s="128" t="n">
        <v>3</v>
      </c>
      <c r="E22" s="129" t="n">
        <v>1</v>
      </c>
      <c r="F22" s="128" t="n">
        <v>0</v>
      </c>
      <c r="G22" s="128" t="n">
        <v>0</v>
      </c>
      <c r="H22" s="128" t="n">
        <v>0</v>
      </c>
      <c r="I22" s="128" t="n">
        <v>2</v>
      </c>
      <c r="J22" s="128" t="n">
        <v>2</v>
      </c>
      <c r="K22" s="128" t="n">
        <v>0</v>
      </c>
      <c r="L22" s="128" t="n">
        <v>2</v>
      </c>
      <c r="M22" s="128" t="n">
        <v>1</v>
      </c>
      <c r="N22" s="128" t="n">
        <v>1</v>
      </c>
      <c r="O22" s="128" t="n">
        <v>0</v>
      </c>
      <c r="P22" s="128" t="n">
        <v>0</v>
      </c>
      <c r="Q22" s="129" t="n">
        <v>0</v>
      </c>
    </row>
    <row r="23" customFormat="false" ht="18.75" hidden="false" customHeight="true" outlineLevel="0" collapsed="false">
      <c r="B23" s="188" t="s">
        <v>228</v>
      </c>
      <c r="C23" s="125" t="n">
        <v>3</v>
      </c>
      <c r="D23" s="128" t="n">
        <v>1</v>
      </c>
      <c r="E23" s="129" t="n">
        <v>2</v>
      </c>
      <c r="F23" s="128" t="n">
        <v>0</v>
      </c>
      <c r="G23" s="128" t="n">
        <v>0</v>
      </c>
      <c r="H23" s="128" t="n">
        <v>0</v>
      </c>
      <c r="I23" s="128" t="n">
        <v>1</v>
      </c>
      <c r="J23" s="128" t="n">
        <v>0</v>
      </c>
      <c r="K23" s="128" t="n">
        <v>1</v>
      </c>
      <c r="L23" s="128" t="n">
        <v>2</v>
      </c>
      <c r="M23" s="128" t="n">
        <v>1</v>
      </c>
      <c r="N23" s="128" t="n">
        <v>1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8" t="s">
        <v>199</v>
      </c>
      <c r="C24" s="125" t="n">
        <v>3</v>
      </c>
      <c r="D24" s="128" t="n">
        <v>2</v>
      </c>
      <c r="E24" s="129" t="n">
        <v>1</v>
      </c>
      <c r="F24" s="128" t="n">
        <v>2</v>
      </c>
      <c r="G24" s="128" t="n">
        <v>1</v>
      </c>
      <c r="H24" s="128" t="n">
        <v>1</v>
      </c>
      <c r="I24" s="128" t="n">
        <v>1</v>
      </c>
      <c r="J24" s="128" t="n">
        <v>1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8" t="s">
        <v>495</v>
      </c>
      <c r="C25" s="125" t="n">
        <v>2</v>
      </c>
      <c r="D25" s="128" t="n">
        <v>1</v>
      </c>
      <c r="E25" s="129" t="n">
        <v>1</v>
      </c>
      <c r="F25" s="128" t="n">
        <v>0</v>
      </c>
      <c r="G25" s="128" t="n">
        <v>0</v>
      </c>
      <c r="H25" s="128" t="n">
        <v>0</v>
      </c>
      <c r="I25" s="128" t="n">
        <v>1</v>
      </c>
      <c r="J25" s="128" t="n">
        <v>1</v>
      </c>
      <c r="K25" s="128" t="n">
        <v>0</v>
      </c>
      <c r="L25" s="128" t="n">
        <v>1</v>
      </c>
      <c r="M25" s="128" t="n">
        <v>0</v>
      </c>
      <c r="N25" s="128" t="n">
        <v>1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8" t="s">
        <v>197</v>
      </c>
      <c r="C26" s="125" t="n">
        <v>2</v>
      </c>
      <c r="D26" s="128" t="n">
        <v>0</v>
      </c>
      <c r="E26" s="129" t="n">
        <v>2</v>
      </c>
      <c r="F26" s="128" t="n">
        <v>0</v>
      </c>
      <c r="G26" s="128" t="n">
        <v>0</v>
      </c>
      <c r="H26" s="128" t="n">
        <v>0</v>
      </c>
      <c r="I26" s="128" t="n">
        <v>1</v>
      </c>
      <c r="J26" s="128" t="n">
        <v>0</v>
      </c>
      <c r="K26" s="128" t="n">
        <v>1</v>
      </c>
      <c r="L26" s="128" t="n">
        <v>1</v>
      </c>
      <c r="M26" s="128" t="n">
        <v>0</v>
      </c>
      <c r="N26" s="128" t="n">
        <v>1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8" t="s">
        <v>193</v>
      </c>
      <c r="C27" s="125" t="n">
        <v>1</v>
      </c>
      <c r="D27" s="128" t="n">
        <v>0</v>
      </c>
      <c r="E27" s="129" t="n">
        <v>1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1</v>
      </c>
      <c r="M27" s="128" t="n">
        <v>0</v>
      </c>
      <c r="N27" s="128" t="n">
        <v>1</v>
      </c>
      <c r="O27" s="128" t="n">
        <v>0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88" t="s">
        <v>496</v>
      </c>
      <c r="C28" s="125" t="n">
        <v>1</v>
      </c>
      <c r="D28" s="128" t="n">
        <v>0</v>
      </c>
      <c r="E28" s="129" t="n">
        <v>1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1</v>
      </c>
      <c r="M28" s="128" t="n">
        <v>0</v>
      </c>
      <c r="N28" s="128" t="n">
        <v>1</v>
      </c>
      <c r="O28" s="128" t="n">
        <v>0</v>
      </c>
      <c r="P28" s="128" t="n">
        <v>0</v>
      </c>
      <c r="Q28" s="129" t="n">
        <v>0</v>
      </c>
    </row>
    <row r="29" customFormat="false" ht="30" hidden="false" customHeight="true" outlineLevel="0" collapsed="false">
      <c r="B29" s="189" t="s">
        <v>203</v>
      </c>
      <c r="C29" s="125" t="n">
        <v>9</v>
      </c>
      <c r="D29" s="128" t="n">
        <v>1</v>
      </c>
      <c r="E29" s="129" t="n">
        <v>8</v>
      </c>
      <c r="F29" s="128" t="n">
        <v>1</v>
      </c>
      <c r="G29" s="128" t="n">
        <v>0</v>
      </c>
      <c r="H29" s="128" t="n">
        <v>1</v>
      </c>
      <c r="I29" s="128" t="n">
        <v>4</v>
      </c>
      <c r="J29" s="128" t="n">
        <v>1</v>
      </c>
      <c r="K29" s="128" t="n">
        <v>3</v>
      </c>
      <c r="L29" s="128" t="n">
        <v>3</v>
      </c>
      <c r="M29" s="128" t="n">
        <v>0</v>
      </c>
      <c r="N29" s="128" t="n">
        <v>3</v>
      </c>
      <c r="O29" s="128" t="n">
        <v>1</v>
      </c>
      <c r="P29" s="128" t="n">
        <v>0</v>
      </c>
      <c r="Q29" s="129" t="n">
        <v>1</v>
      </c>
    </row>
    <row r="30" customFormat="false" ht="5.25" hidden="false" customHeight="true" outlineLevel="0" collapsed="false">
      <c r="B30" s="130"/>
      <c r="C30" s="190"/>
      <c r="D30" s="191"/>
      <c r="E30" s="192"/>
      <c r="F30" s="190"/>
      <c r="G30" s="191"/>
      <c r="H30" s="192"/>
      <c r="I30" s="190"/>
      <c r="J30" s="191"/>
      <c r="K30" s="192"/>
      <c r="L30" s="190"/>
      <c r="M30" s="191"/>
      <c r="N30" s="192"/>
      <c r="O30" s="190"/>
      <c r="P30" s="191"/>
      <c r="Q30" s="192"/>
    </row>
    <row r="31" customFormat="false" ht="4.5" hidden="false" customHeight="true" outlineLevel="0" collapsed="false">
      <c r="B31" s="120"/>
      <c r="C31" s="174"/>
      <c r="D31" s="128"/>
      <c r="E31" s="129"/>
      <c r="F31" s="174"/>
      <c r="G31" s="128"/>
      <c r="H31" s="129"/>
      <c r="I31" s="174"/>
      <c r="J31" s="128"/>
      <c r="K31" s="129"/>
      <c r="L31" s="174"/>
      <c r="M31" s="128"/>
      <c r="N31" s="129"/>
      <c r="O31" s="174"/>
      <c r="P31" s="128"/>
      <c r="Q31" s="129"/>
    </row>
    <row r="32" customFormat="false" ht="17.25" hidden="false" customHeight="true" outlineLevel="0" collapsed="false">
      <c r="B32" s="185" t="s">
        <v>172</v>
      </c>
      <c r="C32" s="125"/>
      <c r="D32" s="126"/>
      <c r="E32" s="127"/>
      <c r="F32" s="186"/>
      <c r="G32" s="126"/>
      <c r="H32" s="127"/>
      <c r="I32" s="186"/>
      <c r="J32" s="126"/>
      <c r="K32" s="127"/>
      <c r="L32" s="186"/>
      <c r="M32" s="126"/>
      <c r="N32" s="127"/>
      <c r="O32" s="186"/>
      <c r="P32" s="126"/>
      <c r="Q32" s="127"/>
    </row>
    <row r="33" customFormat="false" ht="18.75" hidden="false" customHeight="true" outlineLevel="0" collapsed="false">
      <c r="B33" s="187" t="s">
        <v>76</v>
      </c>
      <c r="C33" s="125" t="n">
        <v>616</v>
      </c>
      <c r="D33" s="126" t="n">
        <v>423</v>
      </c>
      <c r="E33" s="127" t="n">
        <v>193</v>
      </c>
      <c r="F33" s="126" t="n">
        <v>136</v>
      </c>
      <c r="G33" s="126" t="n">
        <v>102</v>
      </c>
      <c r="H33" s="126" t="n">
        <v>34</v>
      </c>
      <c r="I33" s="126" t="n">
        <v>123</v>
      </c>
      <c r="J33" s="126" t="n">
        <v>86</v>
      </c>
      <c r="K33" s="126" t="n">
        <v>37</v>
      </c>
      <c r="L33" s="126" t="n">
        <v>354</v>
      </c>
      <c r="M33" s="126" t="n">
        <v>233</v>
      </c>
      <c r="N33" s="126" t="n">
        <v>121</v>
      </c>
      <c r="O33" s="126" t="n">
        <v>3</v>
      </c>
      <c r="P33" s="126" t="n">
        <v>2</v>
      </c>
      <c r="Q33" s="127" t="n">
        <v>1</v>
      </c>
    </row>
    <row r="34" customFormat="false" ht="18.75" hidden="false" customHeight="true" outlineLevel="0" collapsed="false">
      <c r="B34" s="188" t="s">
        <v>204</v>
      </c>
      <c r="C34" s="125" t="n">
        <v>145</v>
      </c>
      <c r="D34" s="128" t="n">
        <v>113</v>
      </c>
      <c r="E34" s="129" t="n">
        <v>32</v>
      </c>
      <c r="F34" s="128" t="n">
        <v>86</v>
      </c>
      <c r="G34" s="128" t="n">
        <v>67</v>
      </c>
      <c r="H34" s="128" t="n">
        <v>19</v>
      </c>
      <c r="I34" s="128" t="n">
        <v>21</v>
      </c>
      <c r="J34" s="128" t="n">
        <v>19</v>
      </c>
      <c r="K34" s="128" t="n">
        <v>2</v>
      </c>
      <c r="L34" s="128" t="n">
        <v>38</v>
      </c>
      <c r="M34" s="128" t="n">
        <v>27</v>
      </c>
      <c r="N34" s="128" t="n">
        <v>11</v>
      </c>
      <c r="O34" s="128" t="n">
        <v>0</v>
      </c>
      <c r="P34" s="128" t="n">
        <v>0</v>
      </c>
      <c r="Q34" s="129" t="n">
        <v>0</v>
      </c>
    </row>
    <row r="35" customFormat="false" ht="18.75" hidden="false" customHeight="true" outlineLevel="0" collapsed="false">
      <c r="B35" s="188" t="s">
        <v>208</v>
      </c>
      <c r="C35" s="125" t="n">
        <v>77</v>
      </c>
      <c r="D35" s="128" t="n">
        <v>46</v>
      </c>
      <c r="E35" s="129" t="n">
        <v>31</v>
      </c>
      <c r="F35" s="128" t="n">
        <v>1</v>
      </c>
      <c r="G35" s="128" t="n">
        <v>0</v>
      </c>
      <c r="H35" s="128" t="n">
        <v>1</v>
      </c>
      <c r="I35" s="128" t="n">
        <v>14</v>
      </c>
      <c r="J35" s="128" t="n">
        <v>9</v>
      </c>
      <c r="K35" s="128" t="n">
        <v>5</v>
      </c>
      <c r="L35" s="128" t="n">
        <v>61</v>
      </c>
      <c r="M35" s="128" t="n">
        <v>36</v>
      </c>
      <c r="N35" s="128" t="n">
        <v>25</v>
      </c>
      <c r="O35" s="128" t="n">
        <v>1</v>
      </c>
      <c r="P35" s="128" t="n">
        <v>1</v>
      </c>
      <c r="Q35" s="129" t="n">
        <v>0</v>
      </c>
    </row>
    <row r="36" customFormat="false" ht="18.75" hidden="false" customHeight="true" outlineLevel="0" collapsed="false">
      <c r="B36" s="188" t="s">
        <v>205</v>
      </c>
      <c r="C36" s="125" t="n">
        <v>49</v>
      </c>
      <c r="D36" s="128" t="n">
        <v>48</v>
      </c>
      <c r="E36" s="129" t="n">
        <v>1</v>
      </c>
      <c r="F36" s="128" t="n">
        <v>29</v>
      </c>
      <c r="G36" s="128" t="n">
        <v>28</v>
      </c>
      <c r="H36" s="128" t="n">
        <v>1</v>
      </c>
      <c r="I36" s="128" t="n">
        <v>10</v>
      </c>
      <c r="J36" s="128" t="n">
        <v>10</v>
      </c>
      <c r="K36" s="128" t="n">
        <v>0</v>
      </c>
      <c r="L36" s="128" t="n">
        <v>10</v>
      </c>
      <c r="M36" s="128" t="n">
        <v>10</v>
      </c>
      <c r="N36" s="128" t="n">
        <v>0</v>
      </c>
      <c r="O36" s="128" t="n">
        <v>0</v>
      </c>
      <c r="P36" s="128" t="n">
        <v>0</v>
      </c>
      <c r="Q36" s="129" t="n">
        <v>0</v>
      </c>
    </row>
    <row r="37" customFormat="false" ht="18.75" hidden="false" customHeight="true" outlineLevel="0" collapsed="false">
      <c r="B37" s="188" t="s">
        <v>210</v>
      </c>
      <c r="C37" s="125" t="n">
        <v>30</v>
      </c>
      <c r="D37" s="128" t="n">
        <v>15</v>
      </c>
      <c r="E37" s="129" t="n">
        <v>15</v>
      </c>
      <c r="F37" s="128" t="n">
        <v>0</v>
      </c>
      <c r="G37" s="128" t="n">
        <v>0</v>
      </c>
      <c r="H37" s="128" t="n">
        <v>0</v>
      </c>
      <c r="I37" s="128" t="n">
        <v>10</v>
      </c>
      <c r="J37" s="128" t="n">
        <v>3</v>
      </c>
      <c r="K37" s="128" t="n">
        <v>7</v>
      </c>
      <c r="L37" s="128" t="n">
        <v>20</v>
      </c>
      <c r="M37" s="128" t="n">
        <v>12</v>
      </c>
      <c r="N37" s="128" t="n">
        <v>8</v>
      </c>
      <c r="O37" s="128" t="n">
        <v>0</v>
      </c>
      <c r="P37" s="128" t="n">
        <v>0</v>
      </c>
      <c r="Q37" s="129" t="n">
        <v>0</v>
      </c>
    </row>
    <row r="38" customFormat="false" ht="18.75" hidden="false" customHeight="true" outlineLevel="0" collapsed="false">
      <c r="B38" s="188" t="s">
        <v>215</v>
      </c>
      <c r="C38" s="125" t="n">
        <v>26</v>
      </c>
      <c r="D38" s="128" t="n">
        <v>14</v>
      </c>
      <c r="E38" s="129" t="n">
        <v>12</v>
      </c>
      <c r="F38" s="128" t="n">
        <v>0</v>
      </c>
      <c r="G38" s="128" t="n">
        <v>0</v>
      </c>
      <c r="H38" s="128" t="n">
        <v>0</v>
      </c>
      <c r="I38" s="128" t="n">
        <v>1</v>
      </c>
      <c r="J38" s="128" t="n">
        <v>0</v>
      </c>
      <c r="K38" s="128" t="n">
        <v>1</v>
      </c>
      <c r="L38" s="128" t="n">
        <v>25</v>
      </c>
      <c r="M38" s="128" t="n">
        <v>14</v>
      </c>
      <c r="N38" s="128" t="n">
        <v>11</v>
      </c>
      <c r="O38" s="128" t="n">
        <v>0</v>
      </c>
      <c r="P38" s="128" t="n">
        <v>0</v>
      </c>
      <c r="Q38" s="129" t="n">
        <v>0</v>
      </c>
    </row>
    <row r="39" customFormat="false" ht="18.75" hidden="false" customHeight="true" outlineLevel="0" collapsed="false">
      <c r="B39" s="188" t="s">
        <v>209</v>
      </c>
      <c r="C39" s="125" t="n">
        <v>23</v>
      </c>
      <c r="D39" s="128" t="n">
        <v>9</v>
      </c>
      <c r="E39" s="129" t="n">
        <v>14</v>
      </c>
      <c r="F39" s="128" t="n">
        <v>0</v>
      </c>
      <c r="G39" s="128" t="n">
        <v>0</v>
      </c>
      <c r="H39" s="128" t="n">
        <v>0</v>
      </c>
      <c r="I39" s="128" t="n">
        <v>9</v>
      </c>
      <c r="J39" s="128" t="n">
        <v>3</v>
      </c>
      <c r="K39" s="128" t="n">
        <v>6</v>
      </c>
      <c r="L39" s="128" t="n">
        <v>14</v>
      </c>
      <c r="M39" s="128" t="n">
        <v>6</v>
      </c>
      <c r="N39" s="128" t="n">
        <v>8</v>
      </c>
      <c r="O39" s="128" t="n">
        <v>0</v>
      </c>
      <c r="P39" s="128" t="n">
        <v>0</v>
      </c>
      <c r="Q39" s="129" t="n">
        <v>0</v>
      </c>
    </row>
    <row r="40" customFormat="false" ht="18.75" hidden="false" customHeight="true" outlineLevel="0" collapsed="false">
      <c r="B40" s="188" t="s">
        <v>207</v>
      </c>
      <c r="C40" s="125" t="n">
        <v>22</v>
      </c>
      <c r="D40" s="128" t="n">
        <v>22</v>
      </c>
      <c r="E40" s="129" t="n">
        <v>0</v>
      </c>
      <c r="F40" s="128" t="n">
        <v>0</v>
      </c>
      <c r="G40" s="128" t="n">
        <v>0</v>
      </c>
      <c r="H40" s="128" t="n">
        <v>0</v>
      </c>
      <c r="I40" s="128" t="n">
        <v>9</v>
      </c>
      <c r="J40" s="128" t="n">
        <v>9</v>
      </c>
      <c r="K40" s="128" t="n">
        <v>0</v>
      </c>
      <c r="L40" s="128" t="n">
        <v>13</v>
      </c>
      <c r="M40" s="128" t="n">
        <v>13</v>
      </c>
      <c r="N40" s="128" t="n">
        <v>0</v>
      </c>
      <c r="O40" s="128" t="n">
        <v>0</v>
      </c>
      <c r="P40" s="128" t="n">
        <v>0</v>
      </c>
      <c r="Q40" s="129" t="n">
        <v>0</v>
      </c>
    </row>
    <row r="41" customFormat="false" ht="18.75" hidden="false" customHeight="true" outlineLevel="0" collapsed="false">
      <c r="B41" s="188" t="s">
        <v>212</v>
      </c>
      <c r="C41" s="125" t="n">
        <v>19</v>
      </c>
      <c r="D41" s="128" t="n">
        <v>13</v>
      </c>
      <c r="E41" s="129" t="n">
        <v>6</v>
      </c>
      <c r="F41" s="128" t="n">
        <v>0</v>
      </c>
      <c r="G41" s="128" t="n">
        <v>0</v>
      </c>
      <c r="H41" s="128" t="n">
        <v>0</v>
      </c>
      <c r="I41" s="128" t="n">
        <v>4</v>
      </c>
      <c r="J41" s="128" t="n">
        <v>4</v>
      </c>
      <c r="K41" s="128" t="n">
        <v>0</v>
      </c>
      <c r="L41" s="128" t="n">
        <v>15</v>
      </c>
      <c r="M41" s="128" t="n">
        <v>9</v>
      </c>
      <c r="N41" s="128" t="n">
        <v>6</v>
      </c>
      <c r="O41" s="128" t="n">
        <v>0</v>
      </c>
      <c r="P41" s="128" t="n">
        <v>0</v>
      </c>
      <c r="Q41" s="129" t="n">
        <v>0</v>
      </c>
    </row>
    <row r="42" customFormat="false" ht="18.75" hidden="false" customHeight="true" outlineLevel="0" collapsed="false">
      <c r="B42" s="188" t="s">
        <v>214</v>
      </c>
      <c r="C42" s="125" t="n">
        <v>18</v>
      </c>
      <c r="D42" s="128" t="n">
        <v>15</v>
      </c>
      <c r="E42" s="129" t="n">
        <v>3</v>
      </c>
      <c r="F42" s="128" t="n">
        <v>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18</v>
      </c>
      <c r="M42" s="128" t="n">
        <v>15</v>
      </c>
      <c r="N42" s="128" t="n">
        <v>3</v>
      </c>
      <c r="O42" s="128" t="n">
        <v>0</v>
      </c>
      <c r="P42" s="128" t="n">
        <v>0</v>
      </c>
      <c r="Q42" s="129" t="n">
        <v>0</v>
      </c>
    </row>
    <row r="43" customFormat="false" ht="18.75" hidden="false" customHeight="true" outlineLevel="0" collapsed="false">
      <c r="B43" s="188" t="s">
        <v>216</v>
      </c>
      <c r="C43" s="125" t="n">
        <v>15</v>
      </c>
      <c r="D43" s="128" t="n">
        <v>7</v>
      </c>
      <c r="E43" s="129" t="n">
        <v>8</v>
      </c>
      <c r="F43" s="128" t="n">
        <v>7</v>
      </c>
      <c r="G43" s="128" t="n">
        <v>3</v>
      </c>
      <c r="H43" s="128" t="n">
        <v>4</v>
      </c>
      <c r="I43" s="128" t="n">
        <v>5</v>
      </c>
      <c r="J43" s="128" t="n">
        <v>4</v>
      </c>
      <c r="K43" s="128" t="n">
        <v>1</v>
      </c>
      <c r="L43" s="128" t="n">
        <v>3</v>
      </c>
      <c r="M43" s="128" t="n">
        <v>0</v>
      </c>
      <c r="N43" s="128" t="n">
        <v>3</v>
      </c>
      <c r="O43" s="128" t="n">
        <v>0</v>
      </c>
      <c r="P43" s="128" t="n">
        <v>0</v>
      </c>
      <c r="Q43" s="129" t="n">
        <v>0</v>
      </c>
    </row>
    <row r="44" customFormat="false" ht="18.75" hidden="false" customHeight="true" outlineLevel="0" collapsed="false">
      <c r="B44" s="188" t="s">
        <v>218</v>
      </c>
      <c r="C44" s="125" t="n">
        <v>10</v>
      </c>
      <c r="D44" s="128" t="n">
        <v>7</v>
      </c>
      <c r="E44" s="129" t="n">
        <v>3</v>
      </c>
      <c r="F44" s="128" t="n">
        <v>2</v>
      </c>
      <c r="G44" s="128" t="n">
        <v>0</v>
      </c>
      <c r="H44" s="128" t="n">
        <v>2</v>
      </c>
      <c r="I44" s="128" t="n">
        <v>3</v>
      </c>
      <c r="J44" s="128" t="n">
        <v>2</v>
      </c>
      <c r="K44" s="128" t="n">
        <v>1</v>
      </c>
      <c r="L44" s="128" t="n">
        <v>5</v>
      </c>
      <c r="M44" s="128" t="n">
        <v>5</v>
      </c>
      <c r="N44" s="128" t="n">
        <v>0</v>
      </c>
      <c r="O44" s="128" t="n">
        <v>0</v>
      </c>
      <c r="P44" s="128" t="n">
        <v>0</v>
      </c>
      <c r="Q44" s="129" t="n">
        <v>0</v>
      </c>
    </row>
    <row r="45" customFormat="false" ht="18.75" hidden="false" customHeight="true" outlineLevel="0" collapsed="false">
      <c r="B45" s="188" t="s">
        <v>230</v>
      </c>
      <c r="C45" s="125" t="n">
        <v>10</v>
      </c>
      <c r="D45" s="128" t="n">
        <v>6</v>
      </c>
      <c r="E45" s="129" t="n">
        <v>4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10</v>
      </c>
      <c r="M45" s="128" t="n">
        <v>6</v>
      </c>
      <c r="N45" s="128" t="n">
        <v>4</v>
      </c>
      <c r="O45" s="128" t="n">
        <v>0</v>
      </c>
      <c r="P45" s="128" t="n">
        <v>0</v>
      </c>
      <c r="Q45" s="129" t="n">
        <v>0</v>
      </c>
    </row>
    <row r="46" customFormat="false" ht="18.75" hidden="false" customHeight="true" outlineLevel="0" collapsed="false">
      <c r="B46" s="188" t="s">
        <v>217</v>
      </c>
      <c r="C46" s="125" t="n">
        <v>10</v>
      </c>
      <c r="D46" s="128" t="n">
        <v>8</v>
      </c>
      <c r="E46" s="129" t="n">
        <v>2</v>
      </c>
      <c r="F46" s="128" t="n">
        <v>0</v>
      </c>
      <c r="G46" s="128" t="n">
        <v>0</v>
      </c>
      <c r="H46" s="128" t="n">
        <v>0</v>
      </c>
      <c r="I46" s="128" t="n">
        <v>1</v>
      </c>
      <c r="J46" s="128" t="n">
        <v>1</v>
      </c>
      <c r="K46" s="128" t="n">
        <v>0</v>
      </c>
      <c r="L46" s="128" t="n">
        <v>9</v>
      </c>
      <c r="M46" s="128" t="n">
        <v>7</v>
      </c>
      <c r="N46" s="128" t="n">
        <v>2</v>
      </c>
      <c r="O46" s="128" t="n">
        <v>0</v>
      </c>
      <c r="P46" s="128" t="n">
        <v>0</v>
      </c>
      <c r="Q46" s="129" t="n">
        <v>0</v>
      </c>
    </row>
    <row r="47" customFormat="false" ht="18.75" hidden="false" customHeight="true" outlineLevel="0" collapsed="false">
      <c r="B47" s="188" t="s">
        <v>220</v>
      </c>
      <c r="C47" s="125" t="n">
        <v>10</v>
      </c>
      <c r="D47" s="128" t="n">
        <v>4</v>
      </c>
      <c r="E47" s="129" t="n">
        <v>6</v>
      </c>
      <c r="F47" s="128" t="n">
        <v>0</v>
      </c>
      <c r="G47" s="128" t="n">
        <v>0</v>
      </c>
      <c r="H47" s="128" t="n">
        <v>0</v>
      </c>
      <c r="I47" s="128" t="n">
        <v>2</v>
      </c>
      <c r="J47" s="128" t="n">
        <v>1</v>
      </c>
      <c r="K47" s="128" t="n">
        <v>1</v>
      </c>
      <c r="L47" s="128" t="n">
        <v>6</v>
      </c>
      <c r="M47" s="128" t="n">
        <v>2</v>
      </c>
      <c r="N47" s="128" t="n">
        <v>4</v>
      </c>
      <c r="O47" s="128" t="n">
        <v>2</v>
      </c>
      <c r="P47" s="128" t="n">
        <v>1</v>
      </c>
      <c r="Q47" s="129" t="n">
        <v>1</v>
      </c>
    </row>
    <row r="48" customFormat="false" ht="18.75" hidden="false" customHeight="true" outlineLevel="0" collapsed="false">
      <c r="B48" s="188" t="s">
        <v>219</v>
      </c>
      <c r="C48" s="125" t="n">
        <v>9</v>
      </c>
      <c r="D48" s="128" t="n">
        <v>9</v>
      </c>
      <c r="E48" s="129" t="n">
        <v>0</v>
      </c>
      <c r="F48" s="128" t="n">
        <v>0</v>
      </c>
      <c r="G48" s="128" t="n">
        <v>0</v>
      </c>
      <c r="H48" s="128" t="n">
        <v>0</v>
      </c>
      <c r="I48" s="128" t="n">
        <v>2</v>
      </c>
      <c r="J48" s="128" t="n">
        <v>2</v>
      </c>
      <c r="K48" s="128" t="n">
        <v>0</v>
      </c>
      <c r="L48" s="128" t="n">
        <v>7</v>
      </c>
      <c r="M48" s="128" t="n">
        <v>7</v>
      </c>
      <c r="N48" s="128" t="n">
        <v>0</v>
      </c>
      <c r="O48" s="128" t="n">
        <v>0</v>
      </c>
      <c r="P48" s="128" t="n">
        <v>0</v>
      </c>
      <c r="Q48" s="129" t="n">
        <v>0</v>
      </c>
    </row>
    <row r="49" customFormat="false" ht="18.75" hidden="false" customHeight="true" outlineLevel="0" collapsed="false">
      <c r="B49" s="188" t="s">
        <v>232</v>
      </c>
      <c r="C49" s="125" t="n">
        <v>9</v>
      </c>
      <c r="D49" s="128" t="n">
        <v>7</v>
      </c>
      <c r="E49" s="129" t="n">
        <v>2</v>
      </c>
      <c r="F49" s="128" t="n">
        <v>1</v>
      </c>
      <c r="G49" s="128" t="n">
        <v>1</v>
      </c>
      <c r="H49" s="128" t="n">
        <v>0</v>
      </c>
      <c r="I49" s="128" t="n">
        <v>5</v>
      </c>
      <c r="J49" s="128" t="n">
        <v>5</v>
      </c>
      <c r="K49" s="128" t="n">
        <v>0</v>
      </c>
      <c r="L49" s="128" t="n">
        <v>3</v>
      </c>
      <c r="M49" s="128" t="n">
        <v>1</v>
      </c>
      <c r="N49" s="128" t="n">
        <v>2</v>
      </c>
      <c r="O49" s="128" t="n">
        <v>0</v>
      </c>
      <c r="P49" s="128" t="n">
        <v>0</v>
      </c>
      <c r="Q49" s="129" t="n">
        <v>0</v>
      </c>
    </row>
    <row r="50" customFormat="false" ht="18.75" hidden="false" customHeight="true" outlineLevel="0" collapsed="false">
      <c r="B50" s="188" t="s">
        <v>221</v>
      </c>
      <c r="C50" s="125" t="n">
        <v>9</v>
      </c>
      <c r="D50" s="128" t="n">
        <v>8</v>
      </c>
      <c r="E50" s="129" t="n">
        <v>1</v>
      </c>
      <c r="F50" s="128" t="n">
        <v>1</v>
      </c>
      <c r="G50" s="128" t="n">
        <v>1</v>
      </c>
      <c r="H50" s="128" t="n">
        <v>0</v>
      </c>
      <c r="I50" s="128" t="n">
        <v>4</v>
      </c>
      <c r="J50" s="128" t="n">
        <v>3</v>
      </c>
      <c r="K50" s="128" t="n">
        <v>1</v>
      </c>
      <c r="L50" s="128" t="n">
        <v>4</v>
      </c>
      <c r="M50" s="128" t="n">
        <v>4</v>
      </c>
      <c r="N50" s="128" t="n">
        <v>0</v>
      </c>
      <c r="O50" s="128" t="n">
        <v>0</v>
      </c>
      <c r="P50" s="128" t="n">
        <v>0</v>
      </c>
      <c r="Q50" s="129" t="n">
        <v>0</v>
      </c>
    </row>
    <row r="51" customFormat="false" ht="18.75" hidden="false" customHeight="true" outlineLevel="0" collapsed="false">
      <c r="B51" s="188" t="s">
        <v>497</v>
      </c>
      <c r="C51" s="125" t="n">
        <v>8</v>
      </c>
      <c r="D51" s="128" t="n">
        <v>6</v>
      </c>
      <c r="E51" s="129" t="n">
        <v>2</v>
      </c>
      <c r="F51" s="128" t="n">
        <v>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8</v>
      </c>
      <c r="M51" s="128" t="n">
        <v>6</v>
      </c>
      <c r="N51" s="128" t="n">
        <v>2</v>
      </c>
      <c r="O51" s="128" t="n">
        <v>0</v>
      </c>
      <c r="P51" s="128" t="n">
        <v>0</v>
      </c>
      <c r="Q51" s="129" t="n">
        <v>0</v>
      </c>
    </row>
    <row r="52" customFormat="false" ht="18.75" hidden="false" customHeight="true" outlineLevel="0" collapsed="false">
      <c r="B52" s="188" t="s">
        <v>223</v>
      </c>
      <c r="C52" s="125" t="n">
        <v>7</v>
      </c>
      <c r="D52" s="128" t="n">
        <v>3</v>
      </c>
      <c r="E52" s="129" t="n">
        <v>4</v>
      </c>
      <c r="F52" s="128" t="n">
        <v>0</v>
      </c>
      <c r="G52" s="128" t="n">
        <v>0</v>
      </c>
      <c r="H52" s="128" t="n">
        <v>0</v>
      </c>
      <c r="I52" s="128" t="n">
        <v>5</v>
      </c>
      <c r="J52" s="128" t="n">
        <v>2</v>
      </c>
      <c r="K52" s="128" t="n">
        <v>3</v>
      </c>
      <c r="L52" s="128" t="n">
        <v>2</v>
      </c>
      <c r="M52" s="128" t="n">
        <v>1</v>
      </c>
      <c r="N52" s="128" t="n">
        <v>1</v>
      </c>
      <c r="O52" s="128" t="n">
        <v>0</v>
      </c>
      <c r="P52" s="128" t="n">
        <v>0</v>
      </c>
      <c r="Q52" s="129" t="n">
        <v>0</v>
      </c>
    </row>
    <row r="53" customFormat="false" ht="18.75" hidden="false" customHeight="true" outlineLevel="0" collapsed="false">
      <c r="B53" s="188" t="s">
        <v>498</v>
      </c>
      <c r="C53" s="125" t="n">
        <v>7</v>
      </c>
      <c r="D53" s="128" t="n">
        <v>4</v>
      </c>
      <c r="E53" s="129" t="n">
        <v>3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7</v>
      </c>
      <c r="M53" s="128" t="n">
        <v>4</v>
      </c>
      <c r="N53" s="128" t="n">
        <v>3</v>
      </c>
      <c r="O53" s="128" t="n">
        <v>0</v>
      </c>
      <c r="P53" s="128" t="n">
        <v>0</v>
      </c>
      <c r="Q53" s="129" t="n">
        <v>0</v>
      </c>
    </row>
    <row r="54" customFormat="false" ht="18.75" hidden="false" customHeight="true" outlineLevel="0" collapsed="false">
      <c r="B54" s="188" t="s">
        <v>224</v>
      </c>
      <c r="C54" s="125" t="n">
        <v>103</v>
      </c>
      <c r="D54" s="128" t="n">
        <v>59</v>
      </c>
      <c r="E54" s="129" t="n">
        <v>44</v>
      </c>
      <c r="F54" s="128" t="n">
        <v>9</v>
      </c>
      <c r="G54" s="128" t="n">
        <v>2</v>
      </c>
      <c r="H54" s="128" t="n">
        <v>7</v>
      </c>
      <c r="I54" s="128" t="n">
        <v>18</v>
      </c>
      <c r="J54" s="128" t="n">
        <v>9</v>
      </c>
      <c r="K54" s="128" t="n">
        <v>9</v>
      </c>
      <c r="L54" s="128" t="n">
        <v>76</v>
      </c>
      <c r="M54" s="128" t="n">
        <v>48</v>
      </c>
      <c r="N54" s="128" t="n">
        <v>28</v>
      </c>
      <c r="O54" s="128" t="n">
        <v>0</v>
      </c>
      <c r="P54" s="128" t="n">
        <v>0</v>
      </c>
      <c r="Q54" s="129" t="n">
        <v>0</v>
      </c>
    </row>
    <row r="55" customFormat="false" ht="6" hidden="false" customHeight="true" outlineLevel="0" collapsed="false">
      <c r="B55" s="130"/>
      <c r="C55" s="131"/>
      <c r="D55" s="132"/>
      <c r="E55" s="133"/>
      <c r="F55" s="131"/>
      <c r="G55" s="132"/>
      <c r="H55" s="133"/>
      <c r="I55" s="131"/>
      <c r="J55" s="132"/>
      <c r="K55" s="133"/>
      <c r="L55" s="131"/>
      <c r="M55" s="132"/>
      <c r="N55" s="133"/>
      <c r="O55" s="131"/>
      <c r="P55" s="132"/>
      <c r="Q55" s="133"/>
    </row>
    <row r="56" customFormat="false" ht="15.75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</row>
    <row r="57" customFormat="false" ht="13.5" hidden="false" customHeight="false" outlineLevel="0" collapsed="false">
      <c r="B57" s="83" t="str">
        <f aca="false">A1!B105</f>
        <v>(Last Update 30/03/2020)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</row>
    <row r="58" customFormat="false" ht="6" hidden="false" customHeight="true" outlineLevel="0" collapsed="false">
      <c r="B58" s="84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</row>
    <row r="59" customFormat="false" ht="15" hidden="false" customHeight="false" outlineLevel="0" collapsed="false">
      <c r="B59" s="85" t="str">
        <f aca="false">A1!B107</f>
        <v>COPYRIGHT © :2020, REPUBLIC OF CYPRUS, STATISTICAL SERVICE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29861111111111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4.41"/>
    <col collapsed="false" customWidth="true" hidden="false" outlineLevel="0" max="8" min="3" style="86" width="8.85"/>
    <col collapsed="false" customWidth="false" hidden="false" outlineLevel="0" max="11" min="9" style="86" width="9.14"/>
    <col collapsed="false" customWidth="true" hidden="false" outlineLevel="0" max="14" min="12" style="86" width="8.7"/>
    <col collapsed="false" customWidth="true" hidden="false" outlineLevel="0" max="15" min="15" style="86" width="2.13"/>
    <col collapsed="false" customWidth="false" hidden="false" outlineLevel="0" max="257" min="16" style="86" width="9.14"/>
  </cols>
  <sheetData>
    <row r="1" customFormat="false" ht="30" hidden="false" customHeight="true" outlineLevel="0" collapsed="false">
      <c r="B1" s="138" t="s">
        <v>499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2.5" hidden="false" customHeight="true" outlineLevel="0" collapsed="false">
      <c r="B2" s="115" t="s">
        <v>22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54" hidden="false" customHeight="true" outlineLevel="0" collapsed="false">
      <c r="B4" s="118" t="s">
        <v>180</v>
      </c>
      <c r="C4" s="118" t="s">
        <v>140</v>
      </c>
      <c r="D4" s="118"/>
      <c r="E4" s="118"/>
      <c r="F4" s="118" t="s">
        <v>142</v>
      </c>
      <c r="G4" s="118"/>
      <c r="H4" s="118"/>
      <c r="I4" s="118" t="s">
        <v>143</v>
      </c>
      <c r="J4" s="118"/>
      <c r="K4" s="118"/>
      <c r="L4" s="118" t="s">
        <v>144</v>
      </c>
      <c r="M4" s="118"/>
      <c r="N4" s="118"/>
    </row>
    <row r="5" customFormat="false" ht="22.5" hidden="false" customHeight="true" outlineLevel="0" collapsed="false">
      <c r="B5" s="118"/>
      <c r="C5" s="140" t="s">
        <v>76</v>
      </c>
      <c r="D5" s="140" t="s">
        <v>80</v>
      </c>
      <c r="E5" s="140" t="s">
        <v>81</v>
      </c>
      <c r="F5" s="140" t="s">
        <v>76</v>
      </c>
      <c r="G5" s="140" t="s">
        <v>80</v>
      </c>
      <c r="H5" s="140" t="s">
        <v>81</v>
      </c>
      <c r="I5" s="140" t="s">
        <v>76</v>
      </c>
      <c r="J5" s="140" t="s">
        <v>80</v>
      </c>
      <c r="K5" s="140" t="s">
        <v>81</v>
      </c>
      <c r="L5" s="140" t="s">
        <v>76</v>
      </c>
      <c r="M5" s="140" t="s">
        <v>80</v>
      </c>
      <c r="N5" s="140" t="s">
        <v>81</v>
      </c>
    </row>
    <row r="6" customFormat="false" ht="30" hidden="false" customHeight="true" outlineLevel="0" collapsed="false">
      <c r="B6" s="180" t="s">
        <v>494</v>
      </c>
      <c r="C6" s="181" t="n">
        <v>3600</v>
      </c>
      <c r="D6" s="182" t="n">
        <v>1144</v>
      </c>
      <c r="E6" s="183" t="n">
        <v>2456</v>
      </c>
      <c r="F6" s="184" t="n">
        <v>655</v>
      </c>
      <c r="G6" s="182" t="n">
        <v>294</v>
      </c>
      <c r="H6" s="183" t="n">
        <v>361</v>
      </c>
      <c r="I6" s="184" t="n">
        <v>2932</v>
      </c>
      <c r="J6" s="182" t="n">
        <v>842</v>
      </c>
      <c r="K6" s="183" t="n">
        <v>2090</v>
      </c>
      <c r="L6" s="184" t="n">
        <v>13</v>
      </c>
      <c r="M6" s="182" t="n">
        <v>8</v>
      </c>
      <c r="N6" s="183" t="n">
        <v>5</v>
      </c>
    </row>
    <row r="7" customFormat="false" ht="15.75" hidden="false" customHeight="true" outlineLevel="0" collapsed="false">
      <c r="B7" s="185" t="s">
        <v>182</v>
      </c>
      <c r="C7" s="169"/>
      <c r="D7" s="170"/>
      <c r="E7" s="171"/>
      <c r="F7" s="233"/>
      <c r="G7" s="170"/>
      <c r="H7" s="171"/>
      <c r="I7" s="233"/>
      <c r="J7" s="170"/>
      <c r="K7" s="171"/>
      <c r="L7" s="233"/>
      <c r="M7" s="170"/>
      <c r="N7" s="171"/>
    </row>
    <row r="8" customFormat="false" ht="15" hidden="false" customHeight="true" outlineLevel="0" collapsed="false">
      <c r="B8" s="187" t="s">
        <v>76</v>
      </c>
      <c r="C8" s="125" t="n">
        <v>3253</v>
      </c>
      <c r="D8" s="126" t="n">
        <v>932</v>
      </c>
      <c r="E8" s="127" t="n">
        <v>2321</v>
      </c>
      <c r="F8" s="126" t="n">
        <v>590</v>
      </c>
      <c r="G8" s="126" t="n">
        <v>259</v>
      </c>
      <c r="H8" s="126" t="n">
        <v>331</v>
      </c>
      <c r="I8" s="126" t="n">
        <v>2653</v>
      </c>
      <c r="J8" s="126" t="n">
        <v>667</v>
      </c>
      <c r="K8" s="126" t="n">
        <v>1986</v>
      </c>
      <c r="L8" s="126" t="n">
        <v>10</v>
      </c>
      <c r="M8" s="126" t="n">
        <v>6</v>
      </c>
      <c r="N8" s="127" t="n">
        <v>4</v>
      </c>
    </row>
    <row r="9" customFormat="false" ht="18.75" hidden="false" customHeight="true" outlineLevel="0" collapsed="false">
      <c r="B9" s="188" t="s">
        <v>183</v>
      </c>
      <c r="C9" s="125" t="n">
        <v>3112</v>
      </c>
      <c r="D9" s="128" t="n">
        <v>875</v>
      </c>
      <c r="E9" s="129" t="n">
        <v>2237</v>
      </c>
      <c r="F9" s="128" t="n">
        <v>513</v>
      </c>
      <c r="G9" s="128" t="n">
        <v>227</v>
      </c>
      <c r="H9" s="128" t="n">
        <v>286</v>
      </c>
      <c r="I9" s="128" t="n">
        <v>2594</v>
      </c>
      <c r="J9" s="128" t="n">
        <v>643</v>
      </c>
      <c r="K9" s="128" t="n">
        <v>1951</v>
      </c>
      <c r="L9" s="128" t="n">
        <v>5</v>
      </c>
      <c r="M9" s="128" t="n">
        <v>5</v>
      </c>
      <c r="N9" s="129" t="n">
        <v>0</v>
      </c>
    </row>
    <row r="10" customFormat="false" ht="18.75" hidden="false" customHeight="true" outlineLevel="0" collapsed="false">
      <c r="B10" s="188" t="s">
        <v>184</v>
      </c>
      <c r="C10" s="125" t="n">
        <v>28</v>
      </c>
      <c r="D10" s="128" t="n">
        <v>11</v>
      </c>
      <c r="E10" s="129" t="n">
        <v>17</v>
      </c>
      <c r="F10" s="128" t="n">
        <v>16</v>
      </c>
      <c r="G10" s="128" t="n">
        <v>8</v>
      </c>
      <c r="H10" s="128" t="n">
        <v>8</v>
      </c>
      <c r="I10" s="128" t="n">
        <v>12</v>
      </c>
      <c r="J10" s="128" t="n">
        <v>3</v>
      </c>
      <c r="K10" s="128" t="n">
        <v>9</v>
      </c>
      <c r="L10" s="128" t="n">
        <v>0</v>
      </c>
      <c r="M10" s="128" t="n">
        <v>0</v>
      </c>
      <c r="N10" s="129" t="n">
        <v>0</v>
      </c>
    </row>
    <row r="11" customFormat="false" ht="18.75" hidden="false" customHeight="true" outlineLevel="0" collapsed="false">
      <c r="B11" s="188" t="s">
        <v>186</v>
      </c>
      <c r="C11" s="125" t="n">
        <v>25</v>
      </c>
      <c r="D11" s="128" t="n">
        <v>8</v>
      </c>
      <c r="E11" s="129" t="n">
        <v>17</v>
      </c>
      <c r="F11" s="128" t="n">
        <v>22</v>
      </c>
      <c r="G11" s="128" t="n">
        <v>7</v>
      </c>
      <c r="H11" s="128" t="n">
        <v>15</v>
      </c>
      <c r="I11" s="128" t="n">
        <v>0</v>
      </c>
      <c r="J11" s="128" t="n">
        <v>0</v>
      </c>
      <c r="K11" s="128" t="n">
        <v>0</v>
      </c>
      <c r="L11" s="128" t="n">
        <v>3</v>
      </c>
      <c r="M11" s="128" t="n">
        <v>1</v>
      </c>
      <c r="N11" s="129" t="n">
        <v>2</v>
      </c>
    </row>
    <row r="12" customFormat="false" ht="18.75" hidden="false" customHeight="true" outlineLevel="0" collapsed="false">
      <c r="B12" s="188" t="s">
        <v>185</v>
      </c>
      <c r="C12" s="125" t="n">
        <v>18</v>
      </c>
      <c r="D12" s="128" t="n">
        <v>9</v>
      </c>
      <c r="E12" s="129" t="n">
        <v>9</v>
      </c>
      <c r="F12" s="128" t="n">
        <v>13</v>
      </c>
      <c r="G12" s="128" t="n">
        <v>7</v>
      </c>
      <c r="H12" s="128" t="n">
        <v>6</v>
      </c>
      <c r="I12" s="128" t="n">
        <v>5</v>
      </c>
      <c r="J12" s="128" t="n">
        <v>2</v>
      </c>
      <c r="K12" s="128" t="n">
        <v>3</v>
      </c>
      <c r="L12" s="128" t="n">
        <v>0</v>
      </c>
      <c r="M12" s="128" t="n">
        <v>0</v>
      </c>
      <c r="N12" s="129" t="n">
        <v>0</v>
      </c>
    </row>
    <row r="13" customFormat="false" ht="18.75" hidden="false" customHeight="true" outlineLevel="0" collapsed="false">
      <c r="B13" s="188" t="s">
        <v>187</v>
      </c>
      <c r="C13" s="125" t="n">
        <v>13</v>
      </c>
      <c r="D13" s="128" t="n">
        <v>6</v>
      </c>
      <c r="E13" s="129" t="n">
        <v>7</v>
      </c>
      <c r="F13" s="128" t="n">
        <v>6</v>
      </c>
      <c r="G13" s="128" t="n">
        <v>3</v>
      </c>
      <c r="H13" s="128" t="n">
        <v>3</v>
      </c>
      <c r="I13" s="128" t="n">
        <v>7</v>
      </c>
      <c r="J13" s="128" t="n">
        <v>3</v>
      </c>
      <c r="K13" s="128" t="n">
        <v>4</v>
      </c>
      <c r="L13" s="128" t="n">
        <v>0</v>
      </c>
      <c r="M13" s="128" t="n">
        <v>0</v>
      </c>
      <c r="N13" s="129" t="n">
        <v>0</v>
      </c>
    </row>
    <row r="14" customFormat="false" ht="18.75" hidden="false" customHeight="true" outlineLevel="0" collapsed="false">
      <c r="B14" s="188" t="s">
        <v>188</v>
      </c>
      <c r="C14" s="125" t="n">
        <v>10</v>
      </c>
      <c r="D14" s="128" t="n">
        <v>1</v>
      </c>
      <c r="E14" s="129" t="n">
        <v>9</v>
      </c>
      <c r="F14" s="128" t="n">
        <v>3</v>
      </c>
      <c r="G14" s="128" t="n">
        <v>1</v>
      </c>
      <c r="H14" s="128" t="n">
        <v>2</v>
      </c>
      <c r="I14" s="128" t="n">
        <v>6</v>
      </c>
      <c r="J14" s="128" t="n">
        <v>0</v>
      </c>
      <c r="K14" s="128" t="n">
        <v>6</v>
      </c>
      <c r="L14" s="128" t="n">
        <v>1</v>
      </c>
      <c r="M14" s="128" t="n">
        <v>0</v>
      </c>
      <c r="N14" s="129" t="n">
        <v>1</v>
      </c>
    </row>
    <row r="15" customFormat="false" ht="18.75" hidden="false" customHeight="true" outlineLevel="0" collapsed="false">
      <c r="B15" s="188" t="s">
        <v>190</v>
      </c>
      <c r="C15" s="125" t="n">
        <v>9</v>
      </c>
      <c r="D15" s="128" t="n">
        <v>2</v>
      </c>
      <c r="E15" s="129" t="n">
        <v>7</v>
      </c>
      <c r="F15" s="128" t="n">
        <v>5</v>
      </c>
      <c r="G15" s="128" t="n">
        <v>0</v>
      </c>
      <c r="H15" s="128" t="n">
        <v>5</v>
      </c>
      <c r="I15" s="128" t="n">
        <v>4</v>
      </c>
      <c r="J15" s="128" t="n">
        <v>2</v>
      </c>
      <c r="K15" s="128" t="n">
        <v>2</v>
      </c>
      <c r="L15" s="128" t="n">
        <v>0</v>
      </c>
      <c r="M15" s="128" t="n">
        <v>0</v>
      </c>
      <c r="N15" s="129" t="n">
        <v>0</v>
      </c>
    </row>
    <row r="16" customFormat="false" ht="18.75" hidden="false" customHeight="true" outlineLevel="0" collapsed="false">
      <c r="B16" s="188" t="s">
        <v>196</v>
      </c>
      <c r="C16" s="125" t="n">
        <v>5</v>
      </c>
      <c r="D16" s="128" t="n">
        <v>5</v>
      </c>
      <c r="E16" s="129" t="n">
        <v>0</v>
      </c>
      <c r="F16" s="128" t="n">
        <v>0</v>
      </c>
      <c r="G16" s="128" t="n">
        <v>0</v>
      </c>
      <c r="H16" s="128" t="n">
        <v>0</v>
      </c>
      <c r="I16" s="128" t="n">
        <v>5</v>
      </c>
      <c r="J16" s="128" t="n">
        <v>5</v>
      </c>
      <c r="K16" s="128" t="n">
        <v>0</v>
      </c>
      <c r="L16" s="128" t="n">
        <v>0</v>
      </c>
      <c r="M16" s="128" t="n">
        <v>0</v>
      </c>
      <c r="N16" s="129" t="n">
        <v>0</v>
      </c>
    </row>
    <row r="17" customFormat="false" ht="18.75" hidden="false" customHeight="true" outlineLevel="0" collapsed="false">
      <c r="B17" s="188" t="s">
        <v>191</v>
      </c>
      <c r="C17" s="125" t="n">
        <v>5</v>
      </c>
      <c r="D17" s="128" t="n">
        <v>5</v>
      </c>
      <c r="E17" s="129" t="n">
        <v>0</v>
      </c>
      <c r="F17" s="128" t="n">
        <v>2</v>
      </c>
      <c r="G17" s="128" t="n">
        <v>2</v>
      </c>
      <c r="H17" s="128" t="n">
        <v>0</v>
      </c>
      <c r="I17" s="128" t="n">
        <v>3</v>
      </c>
      <c r="J17" s="128" t="n">
        <v>3</v>
      </c>
      <c r="K17" s="128" t="n">
        <v>0</v>
      </c>
      <c r="L17" s="128" t="n">
        <v>0</v>
      </c>
      <c r="M17" s="128" t="n">
        <v>0</v>
      </c>
      <c r="N17" s="129" t="n">
        <v>0</v>
      </c>
    </row>
    <row r="18" customFormat="false" ht="18.75" hidden="false" customHeight="true" outlineLevel="0" collapsed="false">
      <c r="B18" s="188" t="s">
        <v>198</v>
      </c>
      <c r="C18" s="125" t="n">
        <v>4</v>
      </c>
      <c r="D18" s="128" t="n">
        <v>2</v>
      </c>
      <c r="E18" s="129" t="n">
        <v>2</v>
      </c>
      <c r="F18" s="128" t="n">
        <v>1</v>
      </c>
      <c r="G18" s="128" t="n">
        <v>0</v>
      </c>
      <c r="H18" s="128" t="n">
        <v>1</v>
      </c>
      <c r="I18" s="128" t="n">
        <v>3</v>
      </c>
      <c r="J18" s="128" t="n">
        <v>2</v>
      </c>
      <c r="K18" s="128" t="n">
        <v>1</v>
      </c>
      <c r="L18" s="128" t="n">
        <v>0</v>
      </c>
      <c r="M18" s="128" t="n">
        <v>0</v>
      </c>
      <c r="N18" s="129" t="n">
        <v>0</v>
      </c>
    </row>
    <row r="19" customFormat="false" ht="18.75" hidden="false" customHeight="true" outlineLevel="0" collapsed="false">
      <c r="B19" s="188" t="s">
        <v>195</v>
      </c>
      <c r="C19" s="125" t="n">
        <v>4</v>
      </c>
      <c r="D19" s="128" t="n">
        <v>3</v>
      </c>
      <c r="E19" s="129" t="n">
        <v>1</v>
      </c>
      <c r="F19" s="128" t="n">
        <v>2</v>
      </c>
      <c r="G19" s="128" t="n">
        <v>2</v>
      </c>
      <c r="H19" s="128" t="n">
        <v>0</v>
      </c>
      <c r="I19" s="128" t="n">
        <v>2</v>
      </c>
      <c r="J19" s="128" t="n">
        <v>1</v>
      </c>
      <c r="K19" s="128" t="n">
        <v>1</v>
      </c>
      <c r="L19" s="128" t="n">
        <v>0</v>
      </c>
      <c r="M19" s="128" t="n">
        <v>0</v>
      </c>
      <c r="N19" s="129" t="n">
        <v>0</v>
      </c>
    </row>
    <row r="20" customFormat="false" ht="18.75" hidden="false" customHeight="true" outlineLevel="0" collapsed="false">
      <c r="B20" s="188" t="s">
        <v>228</v>
      </c>
      <c r="C20" s="125" t="n">
        <v>3</v>
      </c>
      <c r="D20" s="128" t="n">
        <v>1</v>
      </c>
      <c r="E20" s="129" t="n">
        <v>2</v>
      </c>
      <c r="F20" s="128" t="n">
        <v>1</v>
      </c>
      <c r="G20" s="128" t="n">
        <v>0</v>
      </c>
      <c r="H20" s="128" t="n">
        <v>1</v>
      </c>
      <c r="I20" s="128" t="n">
        <v>2</v>
      </c>
      <c r="J20" s="128" t="n">
        <v>1</v>
      </c>
      <c r="K20" s="128" t="n">
        <v>1</v>
      </c>
      <c r="L20" s="128" t="n">
        <v>0</v>
      </c>
      <c r="M20" s="128" t="n">
        <v>0</v>
      </c>
      <c r="N20" s="129" t="n">
        <v>0</v>
      </c>
    </row>
    <row r="21" customFormat="false" ht="18.75" hidden="false" customHeight="true" outlineLevel="0" collapsed="false">
      <c r="B21" s="188" t="s">
        <v>189</v>
      </c>
      <c r="C21" s="125" t="n">
        <v>3</v>
      </c>
      <c r="D21" s="128" t="n">
        <v>2</v>
      </c>
      <c r="E21" s="129" t="n">
        <v>1</v>
      </c>
      <c r="F21" s="128" t="n">
        <v>1</v>
      </c>
      <c r="G21" s="128" t="n">
        <v>0</v>
      </c>
      <c r="H21" s="128" t="n">
        <v>1</v>
      </c>
      <c r="I21" s="128" t="n">
        <v>2</v>
      </c>
      <c r="J21" s="128" t="n">
        <v>2</v>
      </c>
      <c r="K21" s="128" t="n">
        <v>0</v>
      </c>
      <c r="L21" s="128" t="n">
        <v>0</v>
      </c>
      <c r="M21" s="128" t="n">
        <v>0</v>
      </c>
      <c r="N21" s="129" t="n">
        <v>0</v>
      </c>
    </row>
    <row r="22" customFormat="false" ht="18.75" hidden="false" customHeight="true" outlineLevel="0" collapsed="false">
      <c r="B22" s="188" t="s">
        <v>192</v>
      </c>
      <c r="C22" s="125" t="n">
        <v>3</v>
      </c>
      <c r="D22" s="128" t="n">
        <v>0</v>
      </c>
      <c r="E22" s="129" t="n">
        <v>3</v>
      </c>
      <c r="F22" s="128" t="n">
        <v>1</v>
      </c>
      <c r="G22" s="128" t="n">
        <v>0</v>
      </c>
      <c r="H22" s="128" t="n">
        <v>1</v>
      </c>
      <c r="I22" s="128" t="n">
        <v>2</v>
      </c>
      <c r="J22" s="128" t="n">
        <v>0</v>
      </c>
      <c r="K22" s="128" t="n">
        <v>2</v>
      </c>
      <c r="L22" s="128" t="n">
        <v>0</v>
      </c>
      <c r="M22" s="128" t="n">
        <v>0</v>
      </c>
      <c r="N22" s="129" t="n">
        <v>0</v>
      </c>
    </row>
    <row r="23" customFormat="false" ht="18.75" hidden="false" customHeight="true" outlineLevel="0" collapsed="false">
      <c r="B23" s="188" t="s">
        <v>500</v>
      </c>
      <c r="C23" s="125" t="n">
        <v>2</v>
      </c>
      <c r="D23" s="128" t="n">
        <v>1</v>
      </c>
      <c r="E23" s="129" t="n">
        <v>1</v>
      </c>
      <c r="F23" s="128" t="n">
        <v>1</v>
      </c>
      <c r="G23" s="128" t="n">
        <v>1</v>
      </c>
      <c r="H23" s="128" t="n">
        <v>0</v>
      </c>
      <c r="I23" s="128" t="n">
        <v>1</v>
      </c>
      <c r="J23" s="128" t="n">
        <v>0</v>
      </c>
      <c r="K23" s="128" t="n">
        <v>1</v>
      </c>
      <c r="L23" s="128" t="n">
        <v>0</v>
      </c>
      <c r="M23" s="128" t="n">
        <v>0</v>
      </c>
      <c r="N23" s="129" t="n">
        <v>0</v>
      </c>
    </row>
    <row r="24" customFormat="false" ht="18.75" hidden="false" customHeight="true" outlineLevel="0" collapsed="false">
      <c r="B24" s="188" t="s">
        <v>193</v>
      </c>
      <c r="C24" s="125" t="n">
        <v>1</v>
      </c>
      <c r="D24" s="128" t="n">
        <v>0</v>
      </c>
      <c r="E24" s="129" t="n">
        <v>1</v>
      </c>
      <c r="F24" s="128" t="n">
        <v>0</v>
      </c>
      <c r="G24" s="128" t="n">
        <v>0</v>
      </c>
      <c r="H24" s="128" t="n">
        <v>0</v>
      </c>
      <c r="I24" s="128" t="n">
        <v>1</v>
      </c>
      <c r="J24" s="128" t="n">
        <v>0</v>
      </c>
      <c r="K24" s="128" t="n">
        <v>1</v>
      </c>
      <c r="L24" s="128" t="n">
        <v>0</v>
      </c>
      <c r="M24" s="128" t="n">
        <v>0</v>
      </c>
      <c r="N24" s="129" t="n">
        <v>0</v>
      </c>
    </row>
    <row r="25" customFormat="false" ht="18.75" hidden="false" customHeight="true" outlineLevel="0" collapsed="false">
      <c r="B25" s="188" t="s">
        <v>496</v>
      </c>
      <c r="C25" s="125" t="n">
        <v>1</v>
      </c>
      <c r="D25" s="128" t="n">
        <v>0</v>
      </c>
      <c r="E25" s="129" t="n">
        <v>1</v>
      </c>
      <c r="F25" s="128" t="n">
        <v>0</v>
      </c>
      <c r="G25" s="128" t="n">
        <v>0</v>
      </c>
      <c r="H25" s="128" t="n">
        <v>0</v>
      </c>
      <c r="I25" s="128" t="n">
        <v>1</v>
      </c>
      <c r="J25" s="128" t="n">
        <v>0</v>
      </c>
      <c r="K25" s="128" t="n">
        <v>1</v>
      </c>
      <c r="L25" s="128" t="n">
        <v>0</v>
      </c>
      <c r="M25" s="128" t="n">
        <v>0</v>
      </c>
      <c r="N25" s="129" t="n">
        <v>0</v>
      </c>
    </row>
    <row r="26" customFormat="false" ht="30" hidden="false" customHeight="true" outlineLevel="0" collapsed="false">
      <c r="B26" s="189" t="s">
        <v>203</v>
      </c>
      <c r="C26" s="125" t="n">
        <v>7</v>
      </c>
      <c r="D26" s="128" t="n">
        <v>1</v>
      </c>
      <c r="E26" s="129" t="n">
        <v>6</v>
      </c>
      <c r="F26" s="128" t="n">
        <v>3</v>
      </c>
      <c r="G26" s="128" t="n">
        <v>1</v>
      </c>
      <c r="H26" s="128" t="n">
        <v>2</v>
      </c>
      <c r="I26" s="128" t="n">
        <v>3</v>
      </c>
      <c r="J26" s="128" t="n">
        <v>0</v>
      </c>
      <c r="K26" s="128" t="n">
        <v>3</v>
      </c>
      <c r="L26" s="128" t="n">
        <v>1</v>
      </c>
      <c r="M26" s="128" t="n">
        <v>0</v>
      </c>
      <c r="N26" s="129" t="n">
        <v>1</v>
      </c>
    </row>
    <row r="27" customFormat="false" ht="5.25" hidden="false" customHeight="true" outlineLevel="0" collapsed="false">
      <c r="B27" s="130"/>
      <c r="C27" s="190"/>
      <c r="D27" s="191"/>
      <c r="E27" s="192"/>
      <c r="F27" s="190"/>
      <c r="G27" s="191"/>
      <c r="H27" s="192"/>
      <c r="I27" s="190"/>
      <c r="J27" s="191"/>
      <c r="K27" s="192"/>
      <c r="L27" s="190"/>
      <c r="M27" s="191"/>
      <c r="N27" s="192"/>
    </row>
    <row r="28" customFormat="false" ht="5.25" hidden="false" customHeight="true" outlineLevel="0" collapsed="false">
      <c r="B28" s="120"/>
      <c r="C28" s="174"/>
      <c r="D28" s="128"/>
      <c r="E28" s="129"/>
      <c r="F28" s="174"/>
      <c r="G28" s="128"/>
      <c r="H28" s="129"/>
      <c r="I28" s="174"/>
      <c r="J28" s="128"/>
      <c r="K28" s="129"/>
      <c r="L28" s="174"/>
      <c r="M28" s="128"/>
      <c r="N28" s="129"/>
    </row>
    <row r="29" customFormat="false" ht="15.75" hidden="false" customHeight="true" outlineLevel="0" collapsed="false">
      <c r="B29" s="185" t="s">
        <v>172</v>
      </c>
      <c r="C29" s="125"/>
      <c r="D29" s="126"/>
      <c r="E29" s="127"/>
      <c r="F29" s="186"/>
      <c r="G29" s="126"/>
      <c r="H29" s="127"/>
      <c r="I29" s="186"/>
      <c r="J29" s="126"/>
      <c r="K29" s="127"/>
      <c r="L29" s="186"/>
      <c r="M29" s="126"/>
      <c r="N29" s="127"/>
    </row>
    <row r="30" customFormat="false" ht="15" hidden="false" customHeight="true" outlineLevel="0" collapsed="false">
      <c r="B30" s="187" t="s">
        <v>76</v>
      </c>
      <c r="C30" s="125" t="n">
        <v>347</v>
      </c>
      <c r="D30" s="126" t="n">
        <v>212</v>
      </c>
      <c r="E30" s="127" t="n">
        <v>135</v>
      </c>
      <c r="F30" s="126" t="n">
        <v>65</v>
      </c>
      <c r="G30" s="126" t="n">
        <v>35</v>
      </c>
      <c r="H30" s="126" t="n">
        <v>30</v>
      </c>
      <c r="I30" s="126" t="n">
        <v>279</v>
      </c>
      <c r="J30" s="126" t="n">
        <v>175</v>
      </c>
      <c r="K30" s="126" t="n">
        <v>104</v>
      </c>
      <c r="L30" s="126" t="n">
        <v>3</v>
      </c>
      <c r="M30" s="126" t="n">
        <v>2</v>
      </c>
      <c r="N30" s="127" t="n">
        <v>1</v>
      </c>
    </row>
    <row r="31" customFormat="false" ht="18.75" hidden="false" customHeight="true" outlineLevel="0" collapsed="false">
      <c r="B31" s="188" t="s">
        <v>208</v>
      </c>
      <c r="C31" s="125" t="n">
        <v>65</v>
      </c>
      <c r="D31" s="128" t="n">
        <v>39</v>
      </c>
      <c r="E31" s="129" t="n">
        <v>26</v>
      </c>
      <c r="F31" s="128" t="n">
        <v>12</v>
      </c>
      <c r="G31" s="128" t="n">
        <v>7</v>
      </c>
      <c r="H31" s="128" t="n">
        <v>5</v>
      </c>
      <c r="I31" s="128" t="n">
        <v>52</v>
      </c>
      <c r="J31" s="128" t="n">
        <v>31</v>
      </c>
      <c r="K31" s="128" t="n">
        <v>21</v>
      </c>
      <c r="L31" s="128" t="n">
        <v>1</v>
      </c>
      <c r="M31" s="128" t="n">
        <v>1</v>
      </c>
      <c r="N31" s="129" t="n">
        <v>0</v>
      </c>
    </row>
    <row r="32" customFormat="false" ht="18.75" hidden="false" customHeight="true" outlineLevel="0" collapsed="false">
      <c r="B32" s="188" t="s">
        <v>210</v>
      </c>
      <c r="C32" s="125" t="n">
        <v>30</v>
      </c>
      <c r="D32" s="128" t="n">
        <v>15</v>
      </c>
      <c r="E32" s="129" t="n">
        <v>15</v>
      </c>
      <c r="F32" s="128" t="n">
        <v>10</v>
      </c>
      <c r="G32" s="128" t="n">
        <v>3</v>
      </c>
      <c r="H32" s="128" t="n">
        <v>7</v>
      </c>
      <c r="I32" s="128" t="n">
        <v>20</v>
      </c>
      <c r="J32" s="128" t="n">
        <v>12</v>
      </c>
      <c r="K32" s="128" t="n">
        <v>8</v>
      </c>
      <c r="L32" s="128" t="n">
        <v>0</v>
      </c>
      <c r="M32" s="128" t="n">
        <v>0</v>
      </c>
      <c r="N32" s="129" t="n">
        <v>0</v>
      </c>
    </row>
    <row r="33" customFormat="false" ht="18.75" hidden="false" customHeight="true" outlineLevel="0" collapsed="false">
      <c r="B33" s="188" t="s">
        <v>215</v>
      </c>
      <c r="C33" s="125" t="n">
        <v>25</v>
      </c>
      <c r="D33" s="128" t="n">
        <v>14</v>
      </c>
      <c r="E33" s="129" t="n">
        <v>11</v>
      </c>
      <c r="F33" s="128" t="n">
        <v>0</v>
      </c>
      <c r="G33" s="128" t="n">
        <v>0</v>
      </c>
      <c r="H33" s="128" t="n">
        <v>0</v>
      </c>
      <c r="I33" s="128" t="n">
        <v>25</v>
      </c>
      <c r="J33" s="128" t="n">
        <v>14</v>
      </c>
      <c r="K33" s="128" t="n">
        <v>11</v>
      </c>
      <c r="L33" s="128" t="n">
        <v>0</v>
      </c>
      <c r="M33" s="128" t="n">
        <v>0</v>
      </c>
      <c r="N33" s="129" t="n">
        <v>0</v>
      </c>
    </row>
    <row r="34" customFormat="false" ht="18.75" hidden="false" customHeight="true" outlineLevel="0" collapsed="false">
      <c r="B34" s="188" t="s">
        <v>209</v>
      </c>
      <c r="C34" s="125" t="n">
        <v>22</v>
      </c>
      <c r="D34" s="128" t="n">
        <v>9</v>
      </c>
      <c r="E34" s="129" t="n">
        <v>13</v>
      </c>
      <c r="F34" s="128" t="n">
        <v>8</v>
      </c>
      <c r="G34" s="128" t="n">
        <v>3</v>
      </c>
      <c r="H34" s="128" t="n">
        <v>5</v>
      </c>
      <c r="I34" s="128" t="n">
        <v>14</v>
      </c>
      <c r="J34" s="128" t="n">
        <v>6</v>
      </c>
      <c r="K34" s="128" t="n">
        <v>8</v>
      </c>
      <c r="L34" s="128" t="n">
        <v>0</v>
      </c>
      <c r="M34" s="128" t="n">
        <v>0</v>
      </c>
      <c r="N34" s="129" t="n">
        <v>0</v>
      </c>
    </row>
    <row r="35" customFormat="false" ht="18.75" hidden="false" customHeight="true" outlineLevel="0" collapsed="false">
      <c r="B35" s="188" t="s">
        <v>214</v>
      </c>
      <c r="C35" s="125" t="n">
        <v>18</v>
      </c>
      <c r="D35" s="128" t="n">
        <v>15</v>
      </c>
      <c r="E35" s="129" t="n">
        <v>3</v>
      </c>
      <c r="F35" s="128" t="n">
        <v>0</v>
      </c>
      <c r="G35" s="128" t="n">
        <v>0</v>
      </c>
      <c r="H35" s="128" t="n">
        <v>0</v>
      </c>
      <c r="I35" s="128" t="n">
        <v>18</v>
      </c>
      <c r="J35" s="128" t="n">
        <v>15</v>
      </c>
      <c r="K35" s="128" t="n">
        <v>3</v>
      </c>
      <c r="L35" s="128" t="n">
        <v>0</v>
      </c>
      <c r="M35" s="128" t="n">
        <v>0</v>
      </c>
      <c r="N35" s="129" t="n">
        <v>0</v>
      </c>
    </row>
    <row r="36" customFormat="false" ht="18.75" hidden="false" customHeight="true" outlineLevel="0" collapsed="false">
      <c r="B36" s="188" t="s">
        <v>212</v>
      </c>
      <c r="C36" s="125" t="n">
        <v>17</v>
      </c>
      <c r="D36" s="128" t="n">
        <v>11</v>
      </c>
      <c r="E36" s="129" t="n">
        <v>6</v>
      </c>
      <c r="F36" s="128" t="n">
        <v>2</v>
      </c>
      <c r="G36" s="128" t="n">
        <v>2</v>
      </c>
      <c r="H36" s="128" t="n">
        <v>0</v>
      </c>
      <c r="I36" s="128" t="n">
        <v>15</v>
      </c>
      <c r="J36" s="128" t="n">
        <v>9</v>
      </c>
      <c r="K36" s="128" t="n">
        <v>6</v>
      </c>
      <c r="L36" s="128" t="n">
        <v>0</v>
      </c>
      <c r="M36" s="128" t="n">
        <v>0</v>
      </c>
      <c r="N36" s="129" t="n">
        <v>0</v>
      </c>
    </row>
    <row r="37" customFormat="false" ht="18.75" hidden="false" customHeight="true" outlineLevel="0" collapsed="false">
      <c r="B37" s="188" t="s">
        <v>230</v>
      </c>
      <c r="C37" s="125" t="n">
        <v>10</v>
      </c>
      <c r="D37" s="128" t="n">
        <v>6</v>
      </c>
      <c r="E37" s="129" t="n">
        <v>4</v>
      </c>
      <c r="F37" s="128" t="n">
        <v>0</v>
      </c>
      <c r="G37" s="128" t="n">
        <v>0</v>
      </c>
      <c r="H37" s="128" t="n">
        <v>0</v>
      </c>
      <c r="I37" s="128" t="n">
        <v>10</v>
      </c>
      <c r="J37" s="128" t="n">
        <v>6</v>
      </c>
      <c r="K37" s="128" t="n">
        <v>4</v>
      </c>
      <c r="L37" s="128" t="n">
        <v>0</v>
      </c>
      <c r="M37" s="128" t="n">
        <v>0</v>
      </c>
      <c r="N37" s="129" t="n">
        <v>0</v>
      </c>
    </row>
    <row r="38" customFormat="false" ht="18.75" hidden="false" customHeight="true" outlineLevel="0" collapsed="false">
      <c r="B38" s="188" t="s">
        <v>220</v>
      </c>
      <c r="C38" s="125" t="n">
        <v>10</v>
      </c>
      <c r="D38" s="128" t="n">
        <v>4</v>
      </c>
      <c r="E38" s="129" t="n">
        <v>6</v>
      </c>
      <c r="F38" s="128" t="n">
        <v>2</v>
      </c>
      <c r="G38" s="128" t="n">
        <v>1</v>
      </c>
      <c r="H38" s="128" t="n">
        <v>1</v>
      </c>
      <c r="I38" s="128" t="n">
        <v>6</v>
      </c>
      <c r="J38" s="128" t="n">
        <v>2</v>
      </c>
      <c r="K38" s="128" t="n">
        <v>4</v>
      </c>
      <c r="L38" s="128" t="n">
        <v>2</v>
      </c>
      <c r="M38" s="128" t="n">
        <v>1</v>
      </c>
      <c r="N38" s="129" t="n">
        <v>1</v>
      </c>
    </row>
    <row r="39" customFormat="false" ht="18.75" hidden="false" customHeight="true" outlineLevel="0" collapsed="false">
      <c r="B39" s="188" t="s">
        <v>217</v>
      </c>
      <c r="C39" s="125" t="n">
        <v>9</v>
      </c>
      <c r="D39" s="128" t="n">
        <v>7</v>
      </c>
      <c r="E39" s="129" t="n">
        <v>2</v>
      </c>
      <c r="F39" s="128" t="n">
        <v>1</v>
      </c>
      <c r="G39" s="128" t="n">
        <v>1</v>
      </c>
      <c r="H39" s="128" t="n">
        <v>0</v>
      </c>
      <c r="I39" s="128" t="n">
        <v>8</v>
      </c>
      <c r="J39" s="128" t="n">
        <v>6</v>
      </c>
      <c r="K39" s="128" t="n">
        <v>2</v>
      </c>
      <c r="L39" s="128" t="n">
        <v>0</v>
      </c>
      <c r="M39" s="128" t="n">
        <v>0</v>
      </c>
      <c r="N39" s="129" t="n">
        <v>0</v>
      </c>
    </row>
    <row r="40" customFormat="false" ht="18.75" hidden="false" customHeight="true" outlineLevel="0" collapsed="false">
      <c r="B40" s="188" t="s">
        <v>219</v>
      </c>
      <c r="C40" s="125" t="n">
        <v>8</v>
      </c>
      <c r="D40" s="128" t="n">
        <v>8</v>
      </c>
      <c r="E40" s="129" t="n">
        <v>0</v>
      </c>
      <c r="F40" s="128" t="n">
        <v>1</v>
      </c>
      <c r="G40" s="128" t="n">
        <v>1</v>
      </c>
      <c r="H40" s="128" t="n">
        <v>0</v>
      </c>
      <c r="I40" s="128" t="n">
        <v>7</v>
      </c>
      <c r="J40" s="128" t="n">
        <v>7</v>
      </c>
      <c r="K40" s="128" t="n">
        <v>0</v>
      </c>
      <c r="L40" s="128" t="n">
        <v>0</v>
      </c>
      <c r="M40" s="128" t="n">
        <v>0</v>
      </c>
      <c r="N40" s="129" t="n">
        <v>0</v>
      </c>
    </row>
    <row r="41" customFormat="false" ht="18.75" hidden="false" customHeight="true" outlineLevel="0" collapsed="false">
      <c r="B41" s="188" t="s">
        <v>221</v>
      </c>
      <c r="C41" s="125" t="n">
        <v>8</v>
      </c>
      <c r="D41" s="128" t="n">
        <v>7</v>
      </c>
      <c r="E41" s="129" t="n">
        <v>1</v>
      </c>
      <c r="F41" s="128" t="n">
        <v>4</v>
      </c>
      <c r="G41" s="128" t="n">
        <v>3</v>
      </c>
      <c r="H41" s="128" t="n">
        <v>1</v>
      </c>
      <c r="I41" s="128" t="n">
        <v>4</v>
      </c>
      <c r="J41" s="128" t="n">
        <v>4</v>
      </c>
      <c r="K41" s="128" t="n">
        <v>0</v>
      </c>
      <c r="L41" s="128" t="n">
        <v>0</v>
      </c>
      <c r="M41" s="128" t="n">
        <v>0</v>
      </c>
      <c r="N41" s="129" t="n">
        <v>0</v>
      </c>
    </row>
    <row r="42" customFormat="false" ht="18.75" hidden="false" customHeight="true" outlineLevel="0" collapsed="false">
      <c r="B42" s="188" t="s">
        <v>497</v>
      </c>
      <c r="C42" s="125" t="n">
        <v>8</v>
      </c>
      <c r="D42" s="128" t="n">
        <v>6</v>
      </c>
      <c r="E42" s="129" t="n">
        <v>2</v>
      </c>
      <c r="F42" s="128" t="n">
        <v>0</v>
      </c>
      <c r="G42" s="128" t="n">
        <v>0</v>
      </c>
      <c r="H42" s="128" t="n">
        <v>0</v>
      </c>
      <c r="I42" s="128" t="n">
        <v>8</v>
      </c>
      <c r="J42" s="128" t="n">
        <v>6</v>
      </c>
      <c r="K42" s="128" t="n">
        <v>2</v>
      </c>
      <c r="L42" s="128" t="n">
        <v>0</v>
      </c>
      <c r="M42" s="128" t="n">
        <v>0</v>
      </c>
      <c r="N42" s="129" t="n">
        <v>0</v>
      </c>
    </row>
    <row r="43" customFormat="false" ht="18.75" hidden="false" customHeight="true" outlineLevel="0" collapsed="false">
      <c r="B43" s="188" t="s">
        <v>223</v>
      </c>
      <c r="C43" s="125" t="n">
        <v>7</v>
      </c>
      <c r="D43" s="128" t="n">
        <v>3</v>
      </c>
      <c r="E43" s="129" t="n">
        <v>4</v>
      </c>
      <c r="F43" s="128" t="n">
        <v>5</v>
      </c>
      <c r="G43" s="128" t="n">
        <v>2</v>
      </c>
      <c r="H43" s="128" t="n">
        <v>3</v>
      </c>
      <c r="I43" s="128" t="n">
        <v>2</v>
      </c>
      <c r="J43" s="128" t="n">
        <v>1</v>
      </c>
      <c r="K43" s="128" t="n">
        <v>1</v>
      </c>
      <c r="L43" s="128" t="n">
        <v>0</v>
      </c>
      <c r="M43" s="128" t="n">
        <v>0</v>
      </c>
      <c r="N43" s="129" t="n">
        <v>0</v>
      </c>
    </row>
    <row r="44" customFormat="false" ht="18.75" hidden="false" customHeight="true" outlineLevel="0" collapsed="false">
      <c r="B44" s="188" t="s">
        <v>498</v>
      </c>
      <c r="C44" s="125" t="n">
        <v>7</v>
      </c>
      <c r="D44" s="128" t="n">
        <v>4</v>
      </c>
      <c r="E44" s="129" t="n">
        <v>3</v>
      </c>
      <c r="F44" s="128" t="n">
        <v>0</v>
      </c>
      <c r="G44" s="128" t="n">
        <v>0</v>
      </c>
      <c r="H44" s="128" t="n">
        <v>0</v>
      </c>
      <c r="I44" s="128" t="n">
        <v>7</v>
      </c>
      <c r="J44" s="128" t="n">
        <v>4</v>
      </c>
      <c r="K44" s="128" t="n">
        <v>3</v>
      </c>
      <c r="L44" s="128" t="n">
        <v>0</v>
      </c>
      <c r="M44" s="128" t="n">
        <v>0</v>
      </c>
      <c r="N44" s="129" t="n">
        <v>0</v>
      </c>
    </row>
    <row r="45" customFormat="false" ht="18.75" hidden="false" customHeight="true" outlineLevel="0" collapsed="false">
      <c r="B45" s="188" t="s">
        <v>232</v>
      </c>
      <c r="C45" s="125" t="n">
        <v>7</v>
      </c>
      <c r="D45" s="128" t="n">
        <v>5</v>
      </c>
      <c r="E45" s="129" t="n">
        <v>2</v>
      </c>
      <c r="F45" s="128" t="n">
        <v>4</v>
      </c>
      <c r="G45" s="128" t="n">
        <v>4</v>
      </c>
      <c r="H45" s="128" t="n">
        <v>0</v>
      </c>
      <c r="I45" s="128" t="n">
        <v>3</v>
      </c>
      <c r="J45" s="128" t="n">
        <v>1</v>
      </c>
      <c r="K45" s="128" t="n">
        <v>2</v>
      </c>
      <c r="L45" s="128" t="n">
        <v>0</v>
      </c>
      <c r="M45" s="128" t="n">
        <v>0</v>
      </c>
      <c r="N45" s="129" t="n">
        <v>0</v>
      </c>
    </row>
    <row r="46" customFormat="false" ht="18.75" hidden="false" customHeight="true" outlineLevel="0" collapsed="false">
      <c r="B46" s="188" t="s">
        <v>218</v>
      </c>
      <c r="C46" s="125" t="n">
        <v>6</v>
      </c>
      <c r="D46" s="128" t="n">
        <v>5</v>
      </c>
      <c r="E46" s="129" t="n">
        <v>1</v>
      </c>
      <c r="F46" s="128" t="n">
        <v>2</v>
      </c>
      <c r="G46" s="128" t="n">
        <v>1</v>
      </c>
      <c r="H46" s="128" t="n">
        <v>1</v>
      </c>
      <c r="I46" s="128" t="n">
        <v>4</v>
      </c>
      <c r="J46" s="128" t="n">
        <v>4</v>
      </c>
      <c r="K46" s="128" t="n">
        <v>0</v>
      </c>
      <c r="L46" s="128" t="n">
        <v>0</v>
      </c>
      <c r="M46" s="128" t="n">
        <v>0</v>
      </c>
      <c r="N46" s="129" t="n">
        <v>0</v>
      </c>
    </row>
    <row r="47" customFormat="false" ht="18.75" hidden="false" customHeight="true" outlineLevel="0" collapsed="false">
      <c r="B47" s="188" t="s">
        <v>501</v>
      </c>
      <c r="C47" s="125" t="n">
        <v>6</v>
      </c>
      <c r="D47" s="128" t="n">
        <v>5</v>
      </c>
      <c r="E47" s="129" t="n">
        <v>1</v>
      </c>
      <c r="F47" s="128" t="n">
        <v>0</v>
      </c>
      <c r="G47" s="128" t="n">
        <v>0</v>
      </c>
      <c r="H47" s="128" t="n">
        <v>0</v>
      </c>
      <c r="I47" s="128" t="n">
        <v>6</v>
      </c>
      <c r="J47" s="128" t="n">
        <v>5</v>
      </c>
      <c r="K47" s="128" t="n">
        <v>1</v>
      </c>
      <c r="L47" s="128" t="n">
        <v>0</v>
      </c>
      <c r="M47" s="128" t="n">
        <v>0</v>
      </c>
      <c r="N47" s="129" t="n">
        <v>0</v>
      </c>
    </row>
    <row r="48" customFormat="false" ht="18.75" hidden="false" customHeight="true" outlineLevel="0" collapsed="false">
      <c r="B48" s="188" t="s">
        <v>224</v>
      </c>
      <c r="C48" s="125" t="n">
        <v>84</v>
      </c>
      <c r="D48" s="128" t="n">
        <v>49</v>
      </c>
      <c r="E48" s="129" t="n">
        <v>35</v>
      </c>
      <c r="F48" s="128" t="n">
        <v>14</v>
      </c>
      <c r="G48" s="128" t="n">
        <v>7</v>
      </c>
      <c r="H48" s="128" t="n">
        <v>7</v>
      </c>
      <c r="I48" s="128" t="n">
        <v>70</v>
      </c>
      <c r="J48" s="128" t="n">
        <v>42</v>
      </c>
      <c r="K48" s="128" t="n">
        <v>28</v>
      </c>
      <c r="L48" s="128" t="n">
        <v>0</v>
      </c>
      <c r="M48" s="128" t="n">
        <v>0</v>
      </c>
      <c r="N48" s="129" t="n">
        <v>0</v>
      </c>
    </row>
    <row r="49" customFormat="false" ht="5.25" hidden="false" customHeight="true" outlineLevel="0" collapsed="false">
      <c r="B49" s="130"/>
      <c r="C49" s="131"/>
      <c r="D49" s="132"/>
      <c r="E49" s="133"/>
      <c r="F49" s="131"/>
      <c r="G49" s="132"/>
      <c r="H49" s="133"/>
      <c r="I49" s="131"/>
      <c r="J49" s="132"/>
      <c r="K49" s="133"/>
      <c r="L49" s="131"/>
      <c r="M49" s="132"/>
      <c r="N49" s="133"/>
    </row>
    <row r="50" customFormat="false" ht="15.7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</row>
    <row r="51" customFormat="false" ht="13.5" hidden="false" customHeight="false" outlineLevel="0" collapsed="false">
      <c r="B51" s="83" t="str">
        <f aca="false">A1!B105</f>
        <v>(Last Update 30/03/2020)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</row>
    <row r="52" customFormat="false" ht="5.25" hidden="false" customHeight="true" outlineLevel="0" collapsed="false">
      <c r="B52" s="84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</row>
    <row r="53" customFormat="false" ht="15" hidden="false" customHeight="false" outlineLevel="0" collapsed="false">
      <c r="B53" s="85" t="str">
        <f aca="false">A1!B107</f>
        <v>COPYRIGHT © :2020, REPUBLIC OF CYPRUS, STATISTICAL SERVICE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5" customFormat="false" ht="12.75" hidden="false" customHeight="false" outlineLevel="0" collapsed="false"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3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5.56"/>
    <col collapsed="false" customWidth="true" hidden="false" outlineLevel="0" max="4" min="3" style="86" width="8.14"/>
    <col collapsed="false" customWidth="true" hidden="false" outlineLevel="0" max="5" min="5" style="86" width="8.7"/>
    <col collapsed="false" customWidth="true" hidden="false" outlineLevel="0" max="7" min="6" style="86" width="8.14"/>
    <col collapsed="false" customWidth="true" hidden="false" outlineLevel="0" max="8" min="8" style="86" width="8.7"/>
    <col collapsed="false" customWidth="true" hidden="false" outlineLevel="0" max="10" min="9" style="86" width="8.14"/>
    <col collapsed="false" customWidth="true" hidden="false" outlineLevel="0" max="11" min="11" style="86" width="8.7"/>
    <col collapsed="false" customWidth="false" hidden="false" outlineLevel="0" max="14" min="12" style="86" width="9.14"/>
    <col collapsed="false" customWidth="true" hidden="false" outlineLevel="0" max="16" min="15" style="86" width="8.14"/>
    <col collapsed="false" customWidth="true" hidden="false" outlineLevel="0" max="17" min="17" style="86" width="8.7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0" hidden="false" customHeight="true" outlineLevel="0" collapsed="false">
      <c r="B1" s="138" t="s">
        <v>502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2.5" hidden="false" customHeight="true" outlineLevel="0" collapsed="false">
      <c r="B2" s="115" t="s">
        <v>235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51.75" hidden="false" customHeight="true" outlineLevel="0" collapsed="false">
      <c r="B4" s="118" t="s">
        <v>503</v>
      </c>
      <c r="C4" s="118" t="s">
        <v>140</v>
      </c>
      <c r="D4" s="118"/>
      <c r="E4" s="118"/>
      <c r="F4" s="119" t="s">
        <v>141</v>
      </c>
      <c r="G4" s="119"/>
      <c r="H4" s="119"/>
      <c r="I4" s="118" t="s">
        <v>142</v>
      </c>
      <c r="J4" s="118"/>
      <c r="K4" s="118"/>
      <c r="L4" s="118" t="s">
        <v>143</v>
      </c>
      <c r="M4" s="118"/>
      <c r="N4" s="118"/>
      <c r="O4" s="118" t="s">
        <v>144</v>
      </c>
      <c r="P4" s="118"/>
      <c r="Q4" s="118"/>
    </row>
    <row r="5" customFormat="false" ht="22.5" hidden="false" customHeight="true" outlineLevel="0" collapsed="false">
      <c r="B5" s="118"/>
      <c r="C5" s="140" t="s">
        <v>76</v>
      </c>
      <c r="D5" s="140" t="s">
        <v>80</v>
      </c>
      <c r="E5" s="140" t="s">
        <v>81</v>
      </c>
      <c r="F5" s="140" t="s">
        <v>76</v>
      </c>
      <c r="G5" s="140" t="s">
        <v>80</v>
      </c>
      <c r="H5" s="140" t="s">
        <v>81</v>
      </c>
      <c r="I5" s="140" t="s">
        <v>76</v>
      </c>
      <c r="J5" s="140" t="s">
        <v>80</v>
      </c>
      <c r="K5" s="140" t="s">
        <v>81</v>
      </c>
      <c r="L5" s="140" t="s">
        <v>76</v>
      </c>
      <c r="M5" s="140" t="s">
        <v>80</v>
      </c>
      <c r="N5" s="140" t="s">
        <v>81</v>
      </c>
      <c r="O5" s="140" t="s">
        <v>76</v>
      </c>
      <c r="P5" s="140" t="s">
        <v>80</v>
      </c>
      <c r="Q5" s="140" t="s">
        <v>81</v>
      </c>
    </row>
    <row r="6" customFormat="false" ht="30" hidden="false" customHeight="true" outlineLevel="0" collapsed="false">
      <c r="B6" s="180" t="s">
        <v>494</v>
      </c>
      <c r="C6" s="181" t="n">
        <v>395</v>
      </c>
      <c r="D6" s="182" t="n">
        <v>267</v>
      </c>
      <c r="E6" s="183" t="n">
        <v>128</v>
      </c>
      <c r="F6" s="184" t="n">
        <v>213</v>
      </c>
      <c r="G6" s="182" t="n">
        <v>136</v>
      </c>
      <c r="H6" s="183" t="n">
        <v>77</v>
      </c>
      <c r="I6" s="184" t="n">
        <v>78</v>
      </c>
      <c r="J6" s="182" t="n">
        <v>59</v>
      </c>
      <c r="K6" s="183" t="n">
        <v>19</v>
      </c>
      <c r="L6" s="184" t="n">
        <v>103</v>
      </c>
      <c r="M6" s="182" t="n">
        <v>72</v>
      </c>
      <c r="N6" s="183" t="n">
        <v>31</v>
      </c>
      <c r="O6" s="184" t="n">
        <v>1</v>
      </c>
      <c r="P6" s="182" t="n">
        <v>0</v>
      </c>
      <c r="Q6" s="183" t="n">
        <v>1</v>
      </c>
    </row>
    <row r="7" customFormat="false" ht="16.5" hidden="false" customHeight="true" outlineLevel="0" collapsed="false">
      <c r="B7" s="185" t="s">
        <v>182</v>
      </c>
      <c r="C7" s="125"/>
      <c r="D7" s="126"/>
      <c r="E7" s="127"/>
      <c r="F7" s="186"/>
      <c r="G7" s="126"/>
      <c r="H7" s="127"/>
      <c r="I7" s="186"/>
      <c r="J7" s="126"/>
      <c r="K7" s="127"/>
      <c r="L7" s="186"/>
      <c r="M7" s="126"/>
      <c r="N7" s="127"/>
      <c r="O7" s="186"/>
      <c r="P7" s="126"/>
      <c r="Q7" s="127"/>
    </row>
    <row r="8" customFormat="false" ht="18.75" hidden="false" customHeight="true" outlineLevel="0" collapsed="false">
      <c r="B8" s="187" t="s">
        <v>76</v>
      </c>
      <c r="C8" s="125" t="n">
        <v>126</v>
      </c>
      <c r="D8" s="126" t="n">
        <v>56</v>
      </c>
      <c r="E8" s="127" t="n">
        <v>70</v>
      </c>
      <c r="F8" s="126" t="n">
        <v>77</v>
      </c>
      <c r="G8" s="126" t="n">
        <v>34</v>
      </c>
      <c r="H8" s="126" t="n">
        <v>43</v>
      </c>
      <c r="I8" s="126" t="n">
        <v>20</v>
      </c>
      <c r="J8" s="126" t="n">
        <v>8</v>
      </c>
      <c r="K8" s="126" t="n">
        <v>12</v>
      </c>
      <c r="L8" s="126" t="n">
        <v>28</v>
      </c>
      <c r="M8" s="126" t="n">
        <v>14</v>
      </c>
      <c r="N8" s="126" t="n">
        <v>14</v>
      </c>
      <c r="O8" s="126" t="n">
        <v>1</v>
      </c>
      <c r="P8" s="126" t="n">
        <v>0</v>
      </c>
      <c r="Q8" s="127" t="n">
        <v>1</v>
      </c>
    </row>
    <row r="9" customFormat="false" ht="18.75" hidden="false" customHeight="true" outlineLevel="0" collapsed="false">
      <c r="B9" s="188" t="s">
        <v>183</v>
      </c>
      <c r="C9" s="125" t="n">
        <v>57</v>
      </c>
      <c r="D9" s="128" t="n">
        <v>32</v>
      </c>
      <c r="E9" s="129" t="n">
        <v>25</v>
      </c>
      <c r="F9" s="128" t="n">
        <v>39</v>
      </c>
      <c r="G9" s="128" t="n">
        <v>22</v>
      </c>
      <c r="H9" s="128" t="n">
        <v>17</v>
      </c>
      <c r="I9" s="128" t="n">
        <v>7</v>
      </c>
      <c r="J9" s="128" t="n">
        <v>4</v>
      </c>
      <c r="K9" s="128" t="n">
        <v>3</v>
      </c>
      <c r="L9" s="128" t="n">
        <v>10</v>
      </c>
      <c r="M9" s="128" t="n">
        <v>6</v>
      </c>
      <c r="N9" s="128" t="n">
        <v>4</v>
      </c>
      <c r="O9" s="128" t="n">
        <v>1</v>
      </c>
      <c r="P9" s="128" t="n">
        <v>0</v>
      </c>
      <c r="Q9" s="129" t="n">
        <v>1</v>
      </c>
    </row>
    <row r="10" customFormat="false" ht="18.75" hidden="false" customHeight="true" outlineLevel="0" collapsed="false">
      <c r="B10" s="188" t="s">
        <v>184</v>
      </c>
      <c r="C10" s="125" t="n">
        <v>27</v>
      </c>
      <c r="D10" s="128" t="n">
        <v>10</v>
      </c>
      <c r="E10" s="129" t="n">
        <v>17</v>
      </c>
      <c r="F10" s="128" t="n">
        <v>15</v>
      </c>
      <c r="G10" s="128" t="n">
        <v>5</v>
      </c>
      <c r="H10" s="128" t="n">
        <v>10</v>
      </c>
      <c r="I10" s="128" t="n">
        <v>3</v>
      </c>
      <c r="J10" s="128" t="n">
        <v>1</v>
      </c>
      <c r="K10" s="128" t="n">
        <v>2</v>
      </c>
      <c r="L10" s="128" t="n">
        <v>9</v>
      </c>
      <c r="M10" s="128" t="n">
        <v>4</v>
      </c>
      <c r="N10" s="128" t="n">
        <v>5</v>
      </c>
      <c r="O10" s="128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88" t="s">
        <v>190</v>
      </c>
      <c r="C11" s="125" t="n">
        <v>14</v>
      </c>
      <c r="D11" s="128" t="n">
        <v>4</v>
      </c>
      <c r="E11" s="129" t="n">
        <v>10</v>
      </c>
      <c r="F11" s="128" t="n">
        <v>11</v>
      </c>
      <c r="G11" s="128" t="n">
        <v>3</v>
      </c>
      <c r="H11" s="128" t="n">
        <v>8</v>
      </c>
      <c r="I11" s="128" t="n">
        <v>2</v>
      </c>
      <c r="J11" s="128" t="n">
        <v>0</v>
      </c>
      <c r="K11" s="128" t="n">
        <v>2</v>
      </c>
      <c r="L11" s="128" t="n">
        <v>1</v>
      </c>
      <c r="M11" s="128" t="n">
        <v>1</v>
      </c>
      <c r="N11" s="128" t="n">
        <v>0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88" t="s">
        <v>185</v>
      </c>
      <c r="C12" s="125" t="n">
        <v>7</v>
      </c>
      <c r="D12" s="128" t="n">
        <v>3</v>
      </c>
      <c r="E12" s="129" t="n">
        <v>4</v>
      </c>
      <c r="F12" s="128" t="n">
        <v>2</v>
      </c>
      <c r="G12" s="128" t="n">
        <v>1</v>
      </c>
      <c r="H12" s="128" t="n">
        <v>1</v>
      </c>
      <c r="I12" s="128" t="n">
        <v>4</v>
      </c>
      <c r="J12" s="128" t="n">
        <v>1</v>
      </c>
      <c r="K12" s="128" t="n">
        <v>3</v>
      </c>
      <c r="L12" s="128" t="n">
        <v>1</v>
      </c>
      <c r="M12" s="128" t="n">
        <v>1</v>
      </c>
      <c r="N12" s="128" t="n">
        <v>0</v>
      </c>
      <c r="O12" s="128" t="n">
        <v>0</v>
      </c>
      <c r="P12" s="128" t="n">
        <v>0</v>
      </c>
      <c r="Q12" s="129" t="n">
        <v>0</v>
      </c>
    </row>
    <row r="13" customFormat="false" ht="18.75" hidden="false" customHeight="true" outlineLevel="0" collapsed="false">
      <c r="B13" s="188" t="s">
        <v>189</v>
      </c>
      <c r="C13" s="125" t="n">
        <v>4</v>
      </c>
      <c r="D13" s="128" t="n">
        <v>1</v>
      </c>
      <c r="E13" s="129" t="n">
        <v>3</v>
      </c>
      <c r="F13" s="128" t="n">
        <v>3</v>
      </c>
      <c r="G13" s="128" t="n">
        <v>1</v>
      </c>
      <c r="H13" s="128" t="n">
        <v>2</v>
      </c>
      <c r="I13" s="128" t="n">
        <v>0</v>
      </c>
      <c r="J13" s="128" t="n">
        <v>0</v>
      </c>
      <c r="K13" s="128" t="n">
        <v>0</v>
      </c>
      <c r="L13" s="128" t="n">
        <v>1</v>
      </c>
      <c r="M13" s="128" t="n">
        <v>0</v>
      </c>
      <c r="N13" s="128" t="n">
        <v>1</v>
      </c>
      <c r="O13" s="128" t="n">
        <v>0</v>
      </c>
      <c r="P13" s="128" t="n">
        <v>0</v>
      </c>
      <c r="Q13" s="129" t="n">
        <v>0</v>
      </c>
    </row>
    <row r="14" customFormat="false" ht="18.75" hidden="false" customHeight="true" outlineLevel="0" collapsed="false">
      <c r="B14" s="188" t="s">
        <v>199</v>
      </c>
      <c r="C14" s="125" t="n">
        <v>3</v>
      </c>
      <c r="D14" s="128" t="n">
        <v>2</v>
      </c>
      <c r="E14" s="129" t="n">
        <v>1</v>
      </c>
      <c r="F14" s="128" t="n">
        <v>1</v>
      </c>
      <c r="G14" s="128" t="n">
        <v>0</v>
      </c>
      <c r="H14" s="128" t="n">
        <v>1</v>
      </c>
      <c r="I14" s="128" t="n">
        <v>1</v>
      </c>
      <c r="J14" s="128" t="n">
        <v>1</v>
      </c>
      <c r="K14" s="128" t="n">
        <v>0</v>
      </c>
      <c r="L14" s="128" t="n">
        <v>1</v>
      </c>
      <c r="M14" s="128" t="n">
        <v>1</v>
      </c>
      <c r="N14" s="128" t="n">
        <v>0</v>
      </c>
      <c r="O14" s="128" t="n">
        <v>0</v>
      </c>
      <c r="P14" s="128" t="n">
        <v>0</v>
      </c>
      <c r="Q14" s="129" t="n">
        <v>0</v>
      </c>
    </row>
    <row r="15" customFormat="false" ht="18.75" hidden="false" customHeight="true" outlineLevel="0" collapsed="false">
      <c r="B15" s="188" t="s">
        <v>187</v>
      </c>
      <c r="C15" s="125" t="n">
        <v>2</v>
      </c>
      <c r="D15" s="128" t="n">
        <v>1</v>
      </c>
      <c r="E15" s="129" t="n">
        <v>1</v>
      </c>
      <c r="F15" s="128" t="n">
        <v>1</v>
      </c>
      <c r="G15" s="128" t="n">
        <v>1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1</v>
      </c>
      <c r="M15" s="128" t="n">
        <v>0</v>
      </c>
      <c r="N15" s="128" t="n">
        <v>1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88" t="s">
        <v>201</v>
      </c>
      <c r="C16" s="125" t="n">
        <v>2</v>
      </c>
      <c r="D16" s="128" t="n">
        <v>1</v>
      </c>
      <c r="E16" s="129" t="n">
        <v>1</v>
      </c>
      <c r="F16" s="128" t="n">
        <v>2</v>
      </c>
      <c r="G16" s="128" t="n">
        <v>1</v>
      </c>
      <c r="H16" s="128" t="n">
        <v>1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9" t="n">
        <v>0</v>
      </c>
    </row>
    <row r="17" customFormat="false" ht="18.75" hidden="false" customHeight="true" outlineLevel="0" collapsed="false">
      <c r="B17" s="189" t="s">
        <v>203</v>
      </c>
      <c r="C17" s="125" t="n">
        <v>10</v>
      </c>
      <c r="D17" s="128" t="n">
        <v>2</v>
      </c>
      <c r="E17" s="129" t="n">
        <v>8</v>
      </c>
      <c r="F17" s="128" t="n">
        <v>3</v>
      </c>
      <c r="G17" s="128" t="n">
        <v>0</v>
      </c>
      <c r="H17" s="128" t="n">
        <v>3</v>
      </c>
      <c r="I17" s="128" t="n">
        <v>3</v>
      </c>
      <c r="J17" s="128" t="n">
        <v>1</v>
      </c>
      <c r="K17" s="128" t="n">
        <v>2</v>
      </c>
      <c r="L17" s="128" t="n">
        <v>4</v>
      </c>
      <c r="M17" s="128" t="n">
        <v>1</v>
      </c>
      <c r="N17" s="128" t="n">
        <v>3</v>
      </c>
      <c r="O17" s="128" t="n">
        <v>0</v>
      </c>
      <c r="P17" s="128" t="n">
        <v>0</v>
      </c>
      <c r="Q17" s="129" t="n">
        <v>0</v>
      </c>
    </row>
    <row r="18" customFormat="false" ht="5.25" hidden="false" customHeight="true" outlineLevel="0" collapsed="false">
      <c r="B18" s="130"/>
      <c r="C18" s="190"/>
      <c r="D18" s="191"/>
      <c r="E18" s="192"/>
      <c r="F18" s="190"/>
      <c r="G18" s="191"/>
      <c r="H18" s="192"/>
      <c r="I18" s="190"/>
      <c r="J18" s="191"/>
      <c r="K18" s="192"/>
      <c r="L18" s="190"/>
      <c r="M18" s="191"/>
      <c r="N18" s="192"/>
      <c r="O18" s="190"/>
      <c r="P18" s="191"/>
      <c r="Q18" s="192"/>
    </row>
    <row r="19" customFormat="false" ht="5.25" hidden="false" customHeight="true" outlineLevel="0" collapsed="false">
      <c r="B19" s="120"/>
      <c r="C19" s="174"/>
      <c r="D19" s="128"/>
      <c r="E19" s="129"/>
      <c r="F19" s="174"/>
      <c r="G19" s="128"/>
      <c r="H19" s="129"/>
      <c r="I19" s="174"/>
      <c r="J19" s="128"/>
      <c r="K19" s="129"/>
      <c r="L19" s="174"/>
      <c r="M19" s="128"/>
      <c r="N19" s="129"/>
      <c r="O19" s="174"/>
      <c r="P19" s="128"/>
      <c r="Q19" s="129"/>
    </row>
    <row r="20" customFormat="false" ht="16.5" hidden="false" customHeight="true" outlineLevel="0" collapsed="false">
      <c r="B20" s="185" t="s">
        <v>172</v>
      </c>
      <c r="C20" s="125"/>
      <c r="D20" s="126"/>
      <c r="E20" s="127"/>
      <c r="F20" s="186"/>
      <c r="G20" s="126"/>
      <c r="H20" s="127"/>
      <c r="I20" s="186"/>
      <c r="J20" s="126"/>
      <c r="K20" s="127"/>
      <c r="L20" s="186"/>
      <c r="M20" s="126"/>
      <c r="N20" s="127"/>
      <c r="O20" s="186"/>
      <c r="P20" s="126"/>
      <c r="Q20" s="127"/>
    </row>
    <row r="21" customFormat="false" ht="18.75" hidden="false" customHeight="true" outlineLevel="0" collapsed="false">
      <c r="B21" s="187" t="s">
        <v>76</v>
      </c>
      <c r="C21" s="125" t="n">
        <v>269</v>
      </c>
      <c r="D21" s="126" t="n">
        <v>211</v>
      </c>
      <c r="E21" s="127" t="n">
        <v>58</v>
      </c>
      <c r="F21" s="126" t="n">
        <v>136</v>
      </c>
      <c r="G21" s="126" t="n">
        <v>102</v>
      </c>
      <c r="H21" s="126" t="n">
        <v>34</v>
      </c>
      <c r="I21" s="126" t="n">
        <v>58</v>
      </c>
      <c r="J21" s="126" t="n">
        <v>51</v>
      </c>
      <c r="K21" s="126" t="n">
        <v>7</v>
      </c>
      <c r="L21" s="126" t="n">
        <v>75</v>
      </c>
      <c r="M21" s="126" t="n">
        <v>58</v>
      </c>
      <c r="N21" s="126" t="n">
        <v>17</v>
      </c>
      <c r="O21" s="126" t="n">
        <v>0</v>
      </c>
      <c r="P21" s="126" t="n">
        <v>0</v>
      </c>
      <c r="Q21" s="127" t="n">
        <v>0</v>
      </c>
    </row>
    <row r="22" customFormat="false" ht="18.75" hidden="false" customHeight="true" outlineLevel="0" collapsed="false">
      <c r="B22" s="188" t="s">
        <v>204</v>
      </c>
      <c r="C22" s="125" t="n">
        <v>143</v>
      </c>
      <c r="D22" s="128" t="n">
        <v>112</v>
      </c>
      <c r="E22" s="129" t="n">
        <v>31</v>
      </c>
      <c r="F22" s="128" t="n">
        <v>86</v>
      </c>
      <c r="G22" s="128" t="n">
        <v>67</v>
      </c>
      <c r="H22" s="128" t="n">
        <v>19</v>
      </c>
      <c r="I22" s="128" t="n">
        <v>21</v>
      </c>
      <c r="J22" s="128" t="n">
        <v>19</v>
      </c>
      <c r="K22" s="128" t="n">
        <v>2</v>
      </c>
      <c r="L22" s="128" t="n">
        <v>36</v>
      </c>
      <c r="M22" s="128" t="n">
        <v>26</v>
      </c>
      <c r="N22" s="128" t="n">
        <v>10</v>
      </c>
      <c r="O22" s="128" t="n">
        <v>0</v>
      </c>
      <c r="P22" s="128" t="n">
        <v>0</v>
      </c>
      <c r="Q22" s="129" t="n">
        <v>0</v>
      </c>
    </row>
    <row r="23" customFormat="false" ht="18.75" hidden="false" customHeight="true" outlineLevel="0" collapsed="false">
      <c r="B23" s="188" t="s">
        <v>205</v>
      </c>
      <c r="C23" s="125" t="n">
        <v>49</v>
      </c>
      <c r="D23" s="128" t="n">
        <v>48</v>
      </c>
      <c r="E23" s="129" t="n">
        <v>1</v>
      </c>
      <c r="F23" s="128" t="n">
        <v>29</v>
      </c>
      <c r="G23" s="128" t="n">
        <v>28</v>
      </c>
      <c r="H23" s="128" t="n">
        <v>1</v>
      </c>
      <c r="I23" s="128" t="n">
        <v>10</v>
      </c>
      <c r="J23" s="128" t="n">
        <v>10</v>
      </c>
      <c r="K23" s="128" t="n">
        <v>0</v>
      </c>
      <c r="L23" s="128" t="n">
        <v>10</v>
      </c>
      <c r="M23" s="128" t="n">
        <v>10</v>
      </c>
      <c r="N23" s="128" t="n">
        <v>0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8" t="s">
        <v>207</v>
      </c>
      <c r="C24" s="125" t="n">
        <v>20</v>
      </c>
      <c r="D24" s="128" t="n">
        <v>20</v>
      </c>
      <c r="E24" s="129" t="n">
        <v>0</v>
      </c>
      <c r="F24" s="128" t="n">
        <v>0</v>
      </c>
      <c r="G24" s="128" t="n">
        <v>0</v>
      </c>
      <c r="H24" s="128" t="n">
        <v>0</v>
      </c>
      <c r="I24" s="128" t="n">
        <v>9</v>
      </c>
      <c r="J24" s="128" t="n">
        <v>9</v>
      </c>
      <c r="K24" s="128" t="n">
        <v>0</v>
      </c>
      <c r="L24" s="128" t="n">
        <v>11</v>
      </c>
      <c r="M24" s="128" t="n">
        <v>11</v>
      </c>
      <c r="N24" s="128" t="n">
        <v>0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8" t="s">
        <v>208</v>
      </c>
      <c r="C25" s="125" t="n">
        <v>12</v>
      </c>
      <c r="D25" s="128" t="n">
        <v>7</v>
      </c>
      <c r="E25" s="129" t="n">
        <v>5</v>
      </c>
      <c r="F25" s="128" t="n">
        <v>1</v>
      </c>
      <c r="G25" s="128" t="n">
        <v>0</v>
      </c>
      <c r="H25" s="128" t="n">
        <v>1</v>
      </c>
      <c r="I25" s="128" t="n">
        <v>2</v>
      </c>
      <c r="J25" s="128" t="n">
        <v>2</v>
      </c>
      <c r="K25" s="128" t="n">
        <v>0</v>
      </c>
      <c r="L25" s="128" t="n">
        <v>9</v>
      </c>
      <c r="M25" s="128" t="n">
        <v>5</v>
      </c>
      <c r="N25" s="128" t="n">
        <v>4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8" t="s">
        <v>216</v>
      </c>
      <c r="C26" s="125" t="n">
        <v>9</v>
      </c>
      <c r="D26" s="128" t="n">
        <v>4</v>
      </c>
      <c r="E26" s="129" t="n">
        <v>5</v>
      </c>
      <c r="F26" s="128" t="n">
        <v>7</v>
      </c>
      <c r="G26" s="128" t="n">
        <v>3</v>
      </c>
      <c r="H26" s="128" t="n">
        <v>4</v>
      </c>
      <c r="I26" s="128" t="n">
        <v>1</v>
      </c>
      <c r="J26" s="128" t="n">
        <v>1</v>
      </c>
      <c r="K26" s="128" t="n">
        <v>0</v>
      </c>
      <c r="L26" s="128" t="n">
        <v>1</v>
      </c>
      <c r="M26" s="128" t="n">
        <v>0</v>
      </c>
      <c r="N26" s="128" t="n">
        <v>1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8" t="s">
        <v>238</v>
      </c>
      <c r="C27" s="125" t="n">
        <v>6</v>
      </c>
      <c r="D27" s="128" t="n">
        <v>4</v>
      </c>
      <c r="E27" s="129" t="n">
        <v>2</v>
      </c>
      <c r="F27" s="128" t="n">
        <v>1</v>
      </c>
      <c r="G27" s="128" t="n">
        <v>0</v>
      </c>
      <c r="H27" s="128" t="n">
        <v>1</v>
      </c>
      <c r="I27" s="128" t="n">
        <v>4</v>
      </c>
      <c r="J27" s="128" t="n">
        <v>3</v>
      </c>
      <c r="K27" s="128" t="n">
        <v>1</v>
      </c>
      <c r="L27" s="128" t="n">
        <v>1</v>
      </c>
      <c r="M27" s="128" t="n">
        <v>1</v>
      </c>
      <c r="N27" s="128" t="n">
        <v>0</v>
      </c>
      <c r="O27" s="128" t="n">
        <v>0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88" t="s">
        <v>218</v>
      </c>
      <c r="C28" s="125" t="n">
        <v>4</v>
      </c>
      <c r="D28" s="128" t="n">
        <v>2</v>
      </c>
      <c r="E28" s="129" t="n">
        <v>2</v>
      </c>
      <c r="F28" s="128" t="n">
        <v>2</v>
      </c>
      <c r="G28" s="128" t="n">
        <v>0</v>
      </c>
      <c r="H28" s="128" t="n">
        <v>2</v>
      </c>
      <c r="I28" s="128" t="n">
        <v>1</v>
      </c>
      <c r="J28" s="128" t="n">
        <v>1</v>
      </c>
      <c r="K28" s="128" t="n">
        <v>0</v>
      </c>
      <c r="L28" s="128" t="n">
        <v>1</v>
      </c>
      <c r="M28" s="128" t="n">
        <v>1</v>
      </c>
      <c r="N28" s="128" t="n">
        <v>0</v>
      </c>
      <c r="O28" s="128" t="n">
        <v>0</v>
      </c>
      <c r="P28" s="128" t="n">
        <v>0</v>
      </c>
      <c r="Q28" s="129" t="n">
        <v>0</v>
      </c>
    </row>
    <row r="29" customFormat="false" ht="18.75" hidden="false" customHeight="true" outlineLevel="0" collapsed="false">
      <c r="B29" s="188" t="s">
        <v>504</v>
      </c>
      <c r="C29" s="125" t="n">
        <v>4</v>
      </c>
      <c r="D29" s="128" t="n">
        <v>1</v>
      </c>
      <c r="E29" s="129" t="n">
        <v>3</v>
      </c>
      <c r="F29" s="128" t="n">
        <v>4</v>
      </c>
      <c r="G29" s="128" t="n">
        <v>1</v>
      </c>
      <c r="H29" s="128" t="n">
        <v>3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9" t="n">
        <v>0</v>
      </c>
    </row>
    <row r="30" customFormat="false" ht="18.75" hidden="false" customHeight="true" outlineLevel="0" collapsed="false">
      <c r="B30" s="188" t="s">
        <v>224</v>
      </c>
      <c r="C30" s="125" t="n">
        <v>22</v>
      </c>
      <c r="D30" s="128" t="n">
        <v>13</v>
      </c>
      <c r="E30" s="129" t="n">
        <v>9</v>
      </c>
      <c r="F30" s="128" t="n">
        <v>6</v>
      </c>
      <c r="G30" s="128" t="n">
        <v>3</v>
      </c>
      <c r="H30" s="128" t="n">
        <v>3</v>
      </c>
      <c r="I30" s="128" t="n">
        <v>10</v>
      </c>
      <c r="J30" s="128" t="n">
        <v>6</v>
      </c>
      <c r="K30" s="128" t="n">
        <v>4</v>
      </c>
      <c r="L30" s="128" t="n">
        <v>6</v>
      </c>
      <c r="M30" s="128" t="n">
        <v>4</v>
      </c>
      <c r="N30" s="128" t="n">
        <v>2</v>
      </c>
      <c r="O30" s="128" t="n">
        <v>0</v>
      </c>
      <c r="P30" s="128" t="n">
        <v>0</v>
      </c>
      <c r="Q30" s="129" t="n">
        <v>0</v>
      </c>
    </row>
    <row r="31" customFormat="false" ht="5.25" hidden="false" customHeight="true" outlineLevel="0" collapsed="false">
      <c r="B31" s="130"/>
      <c r="C31" s="131"/>
      <c r="D31" s="132"/>
      <c r="E31" s="133"/>
      <c r="F31" s="131"/>
      <c r="G31" s="132"/>
      <c r="H31" s="133"/>
      <c r="I31" s="131"/>
      <c r="J31" s="132"/>
      <c r="K31" s="133"/>
      <c r="L31" s="131"/>
      <c r="M31" s="132"/>
      <c r="N31" s="133"/>
      <c r="O31" s="131"/>
      <c r="P31" s="132"/>
      <c r="Q31" s="133"/>
    </row>
    <row r="32" customFormat="false" ht="15.7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3.5" hidden="false" customHeight="false" outlineLevel="0" collapsed="false">
      <c r="B33" s="83" t="str">
        <f aca="false">A1!B105</f>
        <v>(Last Update 30/03/2020)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</row>
    <row r="34" customFormat="false" ht="4.5" hidden="false" customHeight="true" outlineLevel="0" collapsed="false">
      <c r="B34" s="84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</row>
    <row r="35" customFormat="false" ht="15" hidden="false" customHeight="false" outlineLevel="0" collapsed="false">
      <c r="B35" s="85" t="str">
        <f aca="false">A1!B107</f>
        <v>COPYRIGHT © :2020, REPUBLIC OF CYPRUS, STATISTICAL SERVICE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4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3.41"/>
    <col collapsed="false" customWidth="true" hidden="false" outlineLevel="0" max="11" min="3" style="86" width="8.7"/>
    <col collapsed="false" customWidth="false" hidden="false" outlineLevel="0" max="14" min="12" style="86" width="9.14"/>
    <col collapsed="false" customWidth="true" hidden="false" outlineLevel="0" max="17" min="15" style="86" width="8.7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7.5" hidden="false" customHeight="true" outlineLevel="0" collapsed="false">
      <c r="B1" s="115" t="s">
        <v>7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5.7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5.5" hidden="false" customHeight="true" outlineLevel="0" collapsed="false">
      <c r="B3" s="118" t="s">
        <v>139</v>
      </c>
      <c r="C3" s="118" t="s">
        <v>140</v>
      </c>
      <c r="D3" s="118"/>
      <c r="E3" s="118"/>
      <c r="F3" s="119" t="s">
        <v>141</v>
      </c>
      <c r="G3" s="119"/>
      <c r="H3" s="119"/>
      <c r="I3" s="118" t="s">
        <v>142</v>
      </c>
      <c r="J3" s="118"/>
      <c r="K3" s="118"/>
      <c r="L3" s="118" t="s">
        <v>143</v>
      </c>
      <c r="M3" s="118"/>
      <c r="N3" s="118"/>
      <c r="O3" s="118" t="s">
        <v>144</v>
      </c>
      <c r="P3" s="118"/>
      <c r="Q3" s="118"/>
    </row>
    <row r="4" customFormat="false" ht="22.5" hidden="false" customHeight="true" outlineLevel="0" collapsed="false">
      <c r="B4" s="118"/>
      <c r="C4" s="91" t="s">
        <v>76</v>
      </c>
      <c r="D4" s="91" t="s">
        <v>80</v>
      </c>
      <c r="E4" s="91" t="s">
        <v>81</v>
      </c>
      <c r="F4" s="91" t="s">
        <v>76</v>
      </c>
      <c r="G4" s="91" t="s">
        <v>80</v>
      </c>
      <c r="H4" s="91" t="s">
        <v>81</v>
      </c>
      <c r="I4" s="91" t="s">
        <v>76</v>
      </c>
      <c r="J4" s="91" t="s">
        <v>80</v>
      </c>
      <c r="K4" s="91" t="s">
        <v>81</v>
      </c>
      <c r="L4" s="91" t="s">
        <v>76</v>
      </c>
      <c r="M4" s="91" t="s">
        <v>80</v>
      </c>
      <c r="N4" s="91" t="s">
        <v>81</v>
      </c>
      <c r="O4" s="91" t="s">
        <v>76</v>
      </c>
      <c r="P4" s="91" t="s">
        <v>80</v>
      </c>
      <c r="Q4" s="91" t="s">
        <v>81</v>
      </c>
    </row>
    <row r="5" customFormat="false" ht="4.5" hidden="false" customHeight="true" outlineLevel="0" collapsed="false">
      <c r="B5" s="120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  <c r="O5" s="121"/>
      <c r="P5" s="122"/>
      <c r="Q5" s="123"/>
    </row>
    <row r="6" customFormat="false" ht="18.75" hidden="false" customHeight="true" outlineLevel="0" collapsed="false">
      <c r="B6" s="124" t="s">
        <v>76</v>
      </c>
      <c r="C6" s="125" t="n">
        <v>47169</v>
      </c>
      <c r="D6" s="126" t="n">
        <v>22122</v>
      </c>
      <c r="E6" s="127" t="n">
        <v>25047</v>
      </c>
      <c r="F6" s="126" t="n">
        <v>4648</v>
      </c>
      <c r="G6" s="126" t="n">
        <v>3112</v>
      </c>
      <c r="H6" s="126" t="n">
        <v>1536</v>
      </c>
      <c r="I6" s="126" t="n">
        <v>22615</v>
      </c>
      <c r="J6" s="126" t="n">
        <v>12066</v>
      </c>
      <c r="K6" s="126" t="n">
        <v>10549</v>
      </c>
      <c r="L6" s="126" t="n">
        <v>18434</v>
      </c>
      <c r="M6" s="126" t="n">
        <v>6325</v>
      </c>
      <c r="N6" s="126" t="n">
        <v>12109</v>
      </c>
      <c r="O6" s="126" t="n">
        <v>1472</v>
      </c>
      <c r="P6" s="126" t="n">
        <v>619</v>
      </c>
      <c r="Q6" s="127" t="n">
        <v>853</v>
      </c>
    </row>
    <row r="7" customFormat="false" ht="18.75" hidden="false" customHeight="true" outlineLevel="0" collapsed="false">
      <c r="B7" s="124" t="n">
        <v>17</v>
      </c>
      <c r="C7" s="125" t="n">
        <v>59</v>
      </c>
      <c r="D7" s="128" t="n">
        <v>40</v>
      </c>
      <c r="E7" s="129" t="n">
        <v>19</v>
      </c>
      <c r="F7" s="128" t="n">
        <v>10</v>
      </c>
      <c r="G7" s="128" t="n">
        <v>7</v>
      </c>
      <c r="H7" s="128" t="n">
        <v>3</v>
      </c>
      <c r="I7" s="128" t="n">
        <v>43</v>
      </c>
      <c r="J7" s="128" t="n">
        <v>31</v>
      </c>
      <c r="K7" s="128" t="n">
        <v>12</v>
      </c>
      <c r="L7" s="128" t="n">
        <v>6</v>
      </c>
      <c r="M7" s="128" t="n">
        <v>2</v>
      </c>
      <c r="N7" s="128" t="n">
        <v>4</v>
      </c>
      <c r="O7" s="128" t="n">
        <v>0</v>
      </c>
      <c r="P7" s="128" t="n">
        <v>0</v>
      </c>
      <c r="Q7" s="129" t="n">
        <v>0</v>
      </c>
    </row>
    <row r="8" customFormat="false" ht="18.75" hidden="false" customHeight="true" outlineLevel="0" collapsed="false">
      <c r="B8" s="124" t="n">
        <v>18</v>
      </c>
      <c r="C8" s="125" t="n">
        <v>2457</v>
      </c>
      <c r="D8" s="128" t="n">
        <v>505</v>
      </c>
      <c r="E8" s="129" t="n">
        <v>1952</v>
      </c>
      <c r="F8" s="128" t="n">
        <v>312</v>
      </c>
      <c r="G8" s="128" t="n">
        <v>77</v>
      </c>
      <c r="H8" s="128" t="n">
        <v>235</v>
      </c>
      <c r="I8" s="128" t="n">
        <v>1864</v>
      </c>
      <c r="J8" s="128" t="n">
        <v>341</v>
      </c>
      <c r="K8" s="128" t="n">
        <v>1523</v>
      </c>
      <c r="L8" s="128" t="n">
        <v>281</v>
      </c>
      <c r="M8" s="128" t="n">
        <v>87</v>
      </c>
      <c r="N8" s="128" t="n">
        <v>194</v>
      </c>
      <c r="O8" s="128" t="n">
        <v>0</v>
      </c>
      <c r="P8" s="128" t="n">
        <v>0</v>
      </c>
      <c r="Q8" s="129" t="n">
        <v>0</v>
      </c>
    </row>
    <row r="9" customFormat="false" ht="18.75" hidden="false" customHeight="true" outlineLevel="0" collapsed="false">
      <c r="B9" s="124" t="n">
        <v>19</v>
      </c>
      <c r="C9" s="125" t="n">
        <v>3789</v>
      </c>
      <c r="D9" s="128" t="n">
        <v>1607</v>
      </c>
      <c r="E9" s="129" t="n">
        <v>2182</v>
      </c>
      <c r="F9" s="128" t="n">
        <v>582</v>
      </c>
      <c r="G9" s="128" t="n">
        <v>264</v>
      </c>
      <c r="H9" s="128" t="n">
        <v>318</v>
      </c>
      <c r="I9" s="128" t="n">
        <v>2879</v>
      </c>
      <c r="J9" s="128" t="n">
        <v>1229</v>
      </c>
      <c r="K9" s="128" t="n">
        <v>1650</v>
      </c>
      <c r="L9" s="128" t="n">
        <v>328</v>
      </c>
      <c r="M9" s="128" t="n">
        <v>114</v>
      </c>
      <c r="N9" s="128" t="n">
        <v>214</v>
      </c>
      <c r="O9" s="128" t="n">
        <v>0</v>
      </c>
      <c r="P9" s="128" t="n">
        <v>0</v>
      </c>
      <c r="Q9" s="129" t="n">
        <v>0</v>
      </c>
    </row>
    <row r="10" customFormat="false" ht="18.75" hidden="false" customHeight="true" outlineLevel="0" collapsed="false">
      <c r="B10" s="124" t="n">
        <v>20</v>
      </c>
      <c r="C10" s="125" t="n">
        <v>3756</v>
      </c>
      <c r="D10" s="128" t="n">
        <v>1764</v>
      </c>
      <c r="E10" s="129" t="n">
        <v>1992</v>
      </c>
      <c r="F10" s="128" t="n">
        <v>607</v>
      </c>
      <c r="G10" s="128" t="n">
        <v>371</v>
      </c>
      <c r="H10" s="128" t="n">
        <v>236</v>
      </c>
      <c r="I10" s="128" t="n">
        <v>2872</v>
      </c>
      <c r="J10" s="128" t="n">
        <v>1287</v>
      </c>
      <c r="K10" s="128" t="n">
        <v>1585</v>
      </c>
      <c r="L10" s="128" t="n">
        <v>277</v>
      </c>
      <c r="M10" s="128" t="n">
        <v>106</v>
      </c>
      <c r="N10" s="128" t="n">
        <v>171</v>
      </c>
      <c r="O10" s="128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24" t="n">
        <v>21</v>
      </c>
      <c r="C11" s="125" t="n">
        <v>4183</v>
      </c>
      <c r="D11" s="128" t="n">
        <v>2048</v>
      </c>
      <c r="E11" s="129" t="n">
        <v>2135</v>
      </c>
      <c r="F11" s="128" t="n">
        <v>550</v>
      </c>
      <c r="G11" s="128" t="n">
        <v>415</v>
      </c>
      <c r="H11" s="128" t="n">
        <v>135</v>
      </c>
      <c r="I11" s="128" t="n">
        <v>3322</v>
      </c>
      <c r="J11" s="128" t="n">
        <v>1509</v>
      </c>
      <c r="K11" s="128" t="n">
        <v>1813</v>
      </c>
      <c r="L11" s="128" t="n">
        <v>311</v>
      </c>
      <c r="M11" s="128" t="n">
        <v>124</v>
      </c>
      <c r="N11" s="128" t="n">
        <v>187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24" t="n">
        <v>22</v>
      </c>
      <c r="C12" s="125" t="n">
        <v>3475</v>
      </c>
      <c r="D12" s="128" t="n">
        <v>1920</v>
      </c>
      <c r="E12" s="129" t="n">
        <v>1555</v>
      </c>
      <c r="F12" s="128" t="n">
        <v>457</v>
      </c>
      <c r="G12" s="128" t="n">
        <v>356</v>
      </c>
      <c r="H12" s="128" t="n">
        <v>101</v>
      </c>
      <c r="I12" s="128" t="n">
        <v>2307</v>
      </c>
      <c r="J12" s="128" t="n">
        <v>1426</v>
      </c>
      <c r="K12" s="128" t="n">
        <v>881</v>
      </c>
      <c r="L12" s="128" t="n">
        <v>708</v>
      </c>
      <c r="M12" s="128" t="n">
        <v>138</v>
      </c>
      <c r="N12" s="128" t="n">
        <v>570</v>
      </c>
      <c r="O12" s="128" t="n">
        <v>3</v>
      </c>
      <c r="P12" s="128" t="n">
        <v>0</v>
      </c>
      <c r="Q12" s="129" t="n">
        <v>3</v>
      </c>
    </row>
    <row r="13" customFormat="false" ht="18.75" hidden="false" customHeight="true" outlineLevel="0" collapsed="false">
      <c r="B13" s="124" t="n">
        <v>23</v>
      </c>
      <c r="C13" s="125" t="n">
        <v>3475</v>
      </c>
      <c r="D13" s="128" t="n">
        <v>1901</v>
      </c>
      <c r="E13" s="129" t="n">
        <v>1574</v>
      </c>
      <c r="F13" s="128" t="n">
        <v>326</v>
      </c>
      <c r="G13" s="128" t="n">
        <v>253</v>
      </c>
      <c r="H13" s="128" t="n">
        <v>73</v>
      </c>
      <c r="I13" s="128" t="n">
        <v>1941</v>
      </c>
      <c r="J13" s="128" t="n">
        <v>1434</v>
      </c>
      <c r="K13" s="128" t="n">
        <v>507</v>
      </c>
      <c r="L13" s="128" t="n">
        <v>1199</v>
      </c>
      <c r="M13" s="128" t="n">
        <v>214</v>
      </c>
      <c r="N13" s="128" t="n">
        <v>985</v>
      </c>
      <c r="O13" s="128" t="n">
        <v>9</v>
      </c>
      <c r="P13" s="128" t="n">
        <v>0</v>
      </c>
      <c r="Q13" s="129" t="n">
        <v>9</v>
      </c>
    </row>
    <row r="14" customFormat="false" ht="18.75" hidden="false" customHeight="true" outlineLevel="0" collapsed="false">
      <c r="B14" s="124" t="n">
        <v>24</v>
      </c>
      <c r="C14" s="125" t="n">
        <v>2913</v>
      </c>
      <c r="D14" s="128" t="n">
        <v>1513</v>
      </c>
      <c r="E14" s="129" t="n">
        <v>1400</v>
      </c>
      <c r="F14" s="128" t="n">
        <v>290</v>
      </c>
      <c r="G14" s="128" t="n">
        <v>235</v>
      </c>
      <c r="H14" s="128" t="n">
        <v>55</v>
      </c>
      <c r="I14" s="128" t="n">
        <v>1170</v>
      </c>
      <c r="J14" s="128" t="n">
        <v>895</v>
      </c>
      <c r="K14" s="128" t="n">
        <v>275</v>
      </c>
      <c r="L14" s="128" t="n">
        <v>1414</v>
      </c>
      <c r="M14" s="128" t="n">
        <v>372</v>
      </c>
      <c r="N14" s="128" t="n">
        <v>1042</v>
      </c>
      <c r="O14" s="128" t="n">
        <v>39</v>
      </c>
      <c r="P14" s="128" t="n">
        <v>11</v>
      </c>
      <c r="Q14" s="129" t="n">
        <v>28</v>
      </c>
    </row>
    <row r="15" customFormat="false" ht="18.75" hidden="false" customHeight="true" outlineLevel="0" collapsed="false">
      <c r="B15" s="124" t="n">
        <v>25</v>
      </c>
      <c r="C15" s="125" t="n">
        <v>2529</v>
      </c>
      <c r="D15" s="128" t="n">
        <v>1317</v>
      </c>
      <c r="E15" s="129" t="n">
        <v>1212</v>
      </c>
      <c r="F15" s="128" t="n">
        <v>280</v>
      </c>
      <c r="G15" s="128" t="n">
        <v>233</v>
      </c>
      <c r="H15" s="128" t="n">
        <v>47</v>
      </c>
      <c r="I15" s="128" t="n">
        <v>899</v>
      </c>
      <c r="J15" s="128" t="n">
        <v>663</v>
      </c>
      <c r="K15" s="128" t="n">
        <v>236</v>
      </c>
      <c r="L15" s="128" t="n">
        <v>1276</v>
      </c>
      <c r="M15" s="128" t="n">
        <v>406</v>
      </c>
      <c r="N15" s="128" t="n">
        <v>870</v>
      </c>
      <c r="O15" s="128" t="n">
        <v>74</v>
      </c>
      <c r="P15" s="128" t="n">
        <v>15</v>
      </c>
      <c r="Q15" s="129" t="n">
        <v>59</v>
      </c>
    </row>
    <row r="16" customFormat="false" ht="18.75" hidden="false" customHeight="true" outlineLevel="0" collapsed="false">
      <c r="B16" s="124" t="n">
        <v>26</v>
      </c>
      <c r="C16" s="125" t="n">
        <v>2162</v>
      </c>
      <c r="D16" s="128" t="n">
        <v>1018</v>
      </c>
      <c r="E16" s="129" t="n">
        <v>1144</v>
      </c>
      <c r="F16" s="128" t="n">
        <v>225</v>
      </c>
      <c r="G16" s="128" t="n">
        <v>174</v>
      </c>
      <c r="H16" s="128" t="n">
        <v>51</v>
      </c>
      <c r="I16" s="128" t="n">
        <v>609</v>
      </c>
      <c r="J16" s="128" t="n">
        <v>410</v>
      </c>
      <c r="K16" s="128" t="n">
        <v>199</v>
      </c>
      <c r="L16" s="128" t="n">
        <v>1234</v>
      </c>
      <c r="M16" s="128" t="n">
        <v>400</v>
      </c>
      <c r="N16" s="128" t="n">
        <v>834</v>
      </c>
      <c r="O16" s="128" t="n">
        <v>94</v>
      </c>
      <c r="P16" s="128" t="n">
        <v>34</v>
      </c>
      <c r="Q16" s="129" t="n">
        <v>60</v>
      </c>
    </row>
    <row r="17" customFormat="false" ht="18.75" hidden="false" customHeight="true" outlineLevel="0" collapsed="false">
      <c r="B17" s="124" t="n">
        <v>27</v>
      </c>
      <c r="C17" s="125" t="n">
        <v>1778</v>
      </c>
      <c r="D17" s="128" t="n">
        <v>850</v>
      </c>
      <c r="E17" s="129" t="n">
        <v>928</v>
      </c>
      <c r="F17" s="128" t="n">
        <v>177</v>
      </c>
      <c r="G17" s="128" t="n">
        <v>143</v>
      </c>
      <c r="H17" s="128" t="n">
        <v>34</v>
      </c>
      <c r="I17" s="128" t="n">
        <v>426</v>
      </c>
      <c r="J17" s="128" t="n">
        <v>306</v>
      </c>
      <c r="K17" s="128" t="n">
        <v>120</v>
      </c>
      <c r="L17" s="128" t="n">
        <v>1086</v>
      </c>
      <c r="M17" s="128" t="n">
        <v>374</v>
      </c>
      <c r="N17" s="128" t="n">
        <v>712</v>
      </c>
      <c r="O17" s="128" t="n">
        <v>89</v>
      </c>
      <c r="P17" s="128" t="n">
        <v>27</v>
      </c>
      <c r="Q17" s="129" t="n">
        <v>62</v>
      </c>
    </row>
    <row r="18" customFormat="false" ht="18.75" hidden="false" customHeight="true" outlineLevel="0" collapsed="false">
      <c r="B18" s="124" t="n">
        <v>28</v>
      </c>
      <c r="C18" s="125" t="n">
        <v>1535</v>
      </c>
      <c r="D18" s="128" t="n">
        <v>724</v>
      </c>
      <c r="E18" s="129" t="n">
        <v>811</v>
      </c>
      <c r="F18" s="128" t="n">
        <v>132</v>
      </c>
      <c r="G18" s="128" t="n">
        <v>103</v>
      </c>
      <c r="H18" s="128" t="n">
        <v>29</v>
      </c>
      <c r="I18" s="128" t="n">
        <v>340</v>
      </c>
      <c r="J18" s="128" t="n">
        <v>249</v>
      </c>
      <c r="K18" s="128" t="n">
        <v>91</v>
      </c>
      <c r="L18" s="128" t="n">
        <v>972</v>
      </c>
      <c r="M18" s="128" t="n">
        <v>336</v>
      </c>
      <c r="N18" s="128" t="n">
        <v>636</v>
      </c>
      <c r="O18" s="128" t="n">
        <v>91</v>
      </c>
      <c r="P18" s="128" t="n">
        <v>36</v>
      </c>
      <c r="Q18" s="129" t="n">
        <v>55</v>
      </c>
    </row>
    <row r="19" customFormat="false" ht="18.75" hidden="false" customHeight="true" outlineLevel="0" collapsed="false">
      <c r="B19" s="124" t="n">
        <v>29</v>
      </c>
      <c r="C19" s="125" t="n">
        <v>1361</v>
      </c>
      <c r="D19" s="128" t="n">
        <v>647</v>
      </c>
      <c r="E19" s="129" t="n">
        <v>714</v>
      </c>
      <c r="F19" s="128" t="n">
        <v>108</v>
      </c>
      <c r="G19" s="128" t="n">
        <v>82</v>
      </c>
      <c r="H19" s="128" t="n">
        <v>26</v>
      </c>
      <c r="I19" s="128" t="n">
        <v>320</v>
      </c>
      <c r="J19" s="128" t="n">
        <v>219</v>
      </c>
      <c r="K19" s="128" t="n">
        <v>101</v>
      </c>
      <c r="L19" s="128" t="n">
        <v>834</v>
      </c>
      <c r="M19" s="128" t="n">
        <v>311</v>
      </c>
      <c r="N19" s="128" t="n">
        <v>523</v>
      </c>
      <c r="O19" s="128" t="n">
        <v>99</v>
      </c>
      <c r="P19" s="128" t="n">
        <v>35</v>
      </c>
      <c r="Q19" s="129" t="n">
        <v>64</v>
      </c>
    </row>
    <row r="20" customFormat="false" ht="18.75" hidden="false" customHeight="true" outlineLevel="0" collapsed="false">
      <c r="B20" s="124" t="s">
        <v>145</v>
      </c>
      <c r="C20" s="125" t="n">
        <v>4706</v>
      </c>
      <c r="D20" s="128" t="n">
        <v>2192</v>
      </c>
      <c r="E20" s="129" t="n">
        <v>2514</v>
      </c>
      <c r="F20" s="128" t="n">
        <v>260</v>
      </c>
      <c r="G20" s="128" t="n">
        <v>171</v>
      </c>
      <c r="H20" s="128" t="n">
        <v>89</v>
      </c>
      <c r="I20" s="128" t="n">
        <v>992</v>
      </c>
      <c r="J20" s="128" t="n">
        <v>635</v>
      </c>
      <c r="K20" s="128" t="n">
        <v>357</v>
      </c>
      <c r="L20" s="128" t="n">
        <v>3069</v>
      </c>
      <c r="M20" s="128" t="n">
        <v>1215</v>
      </c>
      <c r="N20" s="128" t="n">
        <v>1854</v>
      </c>
      <c r="O20" s="128" t="n">
        <v>385</v>
      </c>
      <c r="P20" s="128" t="n">
        <v>171</v>
      </c>
      <c r="Q20" s="129" t="n">
        <v>214</v>
      </c>
    </row>
    <row r="21" customFormat="false" ht="18.75" hidden="false" customHeight="true" outlineLevel="0" collapsed="false">
      <c r="B21" s="124" t="s">
        <v>146</v>
      </c>
      <c r="C21" s="125" t="n">
        <v>3138</v>
      </c>
      <c r="D21" s="128" t="n">
        <v>1341</v>
      </c>
      <c r="E21" s="129" t="n">
        <v>1797</v>
      </c>
      <c r="F21" s="128" t="n">
        <v>127</v>
      </c>
      <c r="G21" s="128" t="n">
        <v>91</v>
      </c>
      <c r="H21" s="128" t="n">
        <v>36</v>
      </c>
      <c r="I21" s="128" t="n">
        <v>695</v>
      </c>
      <c r="J21" s="128" t="n">
        <v>371</v>
      </c>
      <c r="K21" s="128" t="n">
        <v>324</v>
      </c>
      <c r="L21" s="128" t="n">
        <v>2058</v>
      </c>
      <c r="M21" s="128" t="n">
        <v>756</v>
      </c>
      <c r="N21" s="128" t="n">
        <v>1302</v>
      </c>
      <c r="O21" s="128" t="n">
        <v>258</v>
      </c>
      <c r="P21" s="128" t="n">
        <v>123</v>
      </c>
      <c r="Q21" s="129" t="n">
        <v>135</v>
      </c>
    </row>
    <row r="22" customFormat="false" ht="18.75" hidden="false" customHeight="true" outlineLevel="0" collapsed="false">
      <c r="B22" s="124" t="s">
        <v>147</v>
      </c>
      <c r="C22" s="125" t="n">
        <v>2154</v>
      </c>
      <c r="D22" s="128" t="n">
        <v>916</v>
      </c>
      <c r="E22" s="129" t="n">
        <v>1238</v>
      </c>
      <c r="F22" s="128" t="n">
        <v>68</v>
      </c>
      <c r="G22" s="128" t="n">
        <v>48</v>
      </c>
      <c r="H22" s="128" t="n">
        <v>20</v>
      </c>
      <c r="I22" s="128" t="n">
        <v>527</v>
      </c>
      <c r="J22" s="128" t="n">
        <v>237</v>
      </c>
      <c r="K22" s="128" t="n">
        <v>290</v>
      </c>
      <c r="L22" s="128" t="n">
        <v>1420</v>
      </c>
      <c r="M22" s="128" t="n">
        <v>568</v>
      </c>
      <c r="N22" s="128" t="n">
        <v>852</v>
      </c>
      <c r="O22" s="128" t="n">
        <v>139</v>
      </c>
      <c r="P22" s="128" t="n">
        <v>63</v>
      </c>
      <c r="Q22" s="129" t="n">
        <v>76</v>
      </c>
    </row>
    <row r="23" customFormat="false" ht="18.75" hidden="false" customHeight="true" outlineLevel="0" collapsed="false">
      <c r="B23" s="124" t="s">
        <v>148</v>
      </c>
      <c r="C23" s="125" t="n">
        <v>1451</v>
      </c>
      <c r="D23" s="128" t="n">
        <v>612</v>
      </c>
      <c r="E23" s="129" t="n">
        <v>839</v>
      </c>
      <c r="F23" s="128" t="n">
        <v>44</v>
      </c>
      <c r="G23" s="128" t="n">
        <v>26</v>
      </c>
      <c r="H23" s="128" t="n">
        <v>18</v>
      </c>
      <c r="I23" s="128" t="n">
        <v>349</v>
      </c>
      <c r="J23" s="128" t="n">
        <v>148</v>
      </c>
      <c r="K23" s="128" t="n">
        <v>201</v>
      </c>
      <c r="L23" s="128" t="n">
        <v>966</v>
      </c>
      <c r="M23" s="128" t="n">
        <v>389</v>
      </c>
      <c r="N23" s="128" t="n">
        <v>577</v>
      </c>
      <c r="O23" s="128" t="n">
        <v>92</v>
      </c>
      <c r="P23" s="128" t="n">
        <v>49</v>
      </c>
      <c r="Q23" s="129" t="n">
        <v>43</v>
      </c>
    </row>
    <row r="24" customFormat="false" ht="18.75" hidden="false" customHeight="true" outlineLevel="0" collapsed="false">
      <c r="B24" s="124" t="s">
        <v>149</v>
      </c>
      <c r="C24" s="125" t="n">
        <v>789</v>
      </c>
      <c r="D24" s="128" t="n">
        <v>315</v>
      </c>
      <c r="E24" s="129" t="n">
        <v>474</v>
      </c>
      <c r="F24" s="128" t="n">
        <v>24</v>
      </c>
      <c r="G24" s="128" t="n">
        <v>12</v>
      </c>
      <c r="H24" s="128" t="n">
        <v>12</v>
      </c>
      <c r="I24" s="128" t="n">
        <v>158</v>
      </c>
      <c r="J24" s="128" t="n">
        <v>63</v>
      </c>
      <c r="K24" s="128" t="n">
        <v>95</v>
      </c>
      <c r="L24" s="128" t="n">
        <v>557</v>
      </c>
      <c r="M24" s="128" t="n">
        <v>215</v>
      </c>
      <c r="N24" s="128" t="n">
        <v>342</v>
      </c>
      <c r="O24" s="128" t="n">
        <v>50</v>
      </c>
      <c r="P24" s="128" t="n">
        <v>25</v>
      </c>
      <c r="Q24" s="129" t="n">
        <v>25</v>
      </c>
    </row>
    <row r="25" customFormat="false" ht="18.75" hidden="false" customHeight="true" outlineLevel="0" collapsed="false">
      <c r="B25" s="124" t="s">
        <v>150</v>
      </c>
      <c r="C25" s="125" t="n">
        <v>254</v>
      </c>
      <c r="D25" s="128" t="n">
        <v>132</v>
      </c>
      <c r="E25" s="129" t="n">
        <v>122</v>
      </c>
      <c r="F25" s="128" t="n">
        <v>12</v>
      </c>
      <c r="G25" s="128" t="n">
        <v>8</v>
      </c>
      <c r="H25" s="128" t="n">
        <v>4</v>
      </c>
      <c r="I25" s="128" t="n">
        <v>51</v>
      </c>
      <c r="J25" s="128" t="n">
        <v>26</v>
      </c>
      <c r="K25" s="128" t="n">
        <v>25</v>
      </c>
      <c r="L25" s="128" t="n">
        <v>164</v>
      </c>
      <c r="M25" s="128" t="n">
        <v>82</v>
      </c>
      <c r="N25" s="128" t="n">
        <v>82</v>
      </c>
      <c r="O25" s="128" t="n">
        <v>27</v>
      </c>
      <c r="P25" s="128" t="n">
        <v>16</v>
      </c>
      <c r="Q25" s="129" t="n">
        <v>11</v>
      </c>
    </row>
    <row r="26" customFormat="false" ht="18.75" hidden="false" customHeight="true" outlineLevel="0" collapsed="false">
      <c r="B26" s="124" t="s">
        <v>151</v>
      </c>
      <c r="C26" s="125" t="n">
        <v>87</v>
      </c>
      <c r="D26" s="128" t="n">
        <v>60</v>
      </c>
      <c r="E26" s="129" t="n">
        <v>27</v>
      </c>
      <c r="F26" s="128" t="n">
        <v>1</v>
      </c>
      <c r="G26" s="128" t="n">
        <v>1</v>
      </c>
      <c r="H26" s="128" t="n">
        <v>0</v>
      </c>
      <c r="I26" s="128" t="n">
        <v>22</v>
      </c>
      <c r="J26" s="128" t="n">
        <v>15</v>
      </c>
      <c r="K26" s="128" t="n">
        <v>7</v>
      </c>
      <c r="L26" s="128" t="n">
        <v>54</v>
      </c>
      <c r="M26" s="128" t="n">
        <v>36</v>
      </c>
      <c r="N26" s="128" t="n">
        <v>18</v>
      </c>
      <c r="O26" s="128" t="n">
        <v>10</v>
      </c>
      <c r="P26" s="128" t="n">
        <v>8</v>
      </c>
      <c r="Q26" s="129" t="n">
        <v>2</v>
      </c>
    </row>
    <row r="27" customFormat="false" ht="18.75" hidden="false" customHeight="true" outlineLevel="0" collapsed="false">
      <c r="B27" s="124" t="s">
        <v>152</v>
      </c>
      <c r="C27" s="125" t="n">
        <v>1118</v>
      </c>
      <c r="D27" s="128" t="n">
        <v>700</v>
      </c>
      <c r="E27" s="129" t="n">
        <v>418</v>
      </c>
      <c r="F27" s="128" t="n">
        <v>56</v>
      </c>
      <c r="G27" s="128" t="n">
        <v>42</v>
      </c>
      <c r="H27" s="128" t="n">
        <v>14</v>
      </c>
      <c r="I27" s="128" t="n">
        <v>829</v>
      </c>
      <c r="J27" s="128" t="n">
        <v>572</v>
      </c>
      <c r="K27" s="128" t="n">
        <v>257</v>
      </c>
      <c r="L27" s="128" t="n">
        <v>220</v>
      </c>
      <c r="M27" s="128" t="n">
        <v>80</v>
      </c>
      <c r="N27" s="128" t="n">
        <v>140</v>
      </c>
      <c r="O27" s="128" t="n">
        <v>13</v>
      </c>
      <c r="P27" s="128" t="n">
        <v>6</v>
      </c>
      <c r="Q27" s="129" t="n">
        <v>7</v>
      </c>
    </row>
    <row r="28" customFormat="false" ht="7.5" hidden="false" customHeight="true" outlineLevel="0" collapsed="false">
      <c r="B28" s="130"/>
      <c r="C28" s="131"/>
      <c r="D28" s="132"/>
      <c r="E28" s="133"/>
      <c r="F28" s="131"/>
      <c r="G28" s="132"/>
      <c r="H28" s="133"/>
      <c r="I28" s="131"/>
      <c r="J28" s="132"/>
      <c r="K28" s="133"/>
      <c r="L28" s="131"/>
      <c r="M28" s="132"/>
      <c r="N28" s="133"/>
      <c r="O28" s="131"/>
      <c r="P28" s="132"/>
      <c r="Q28" s="133"/>
    </row>
    <row r="29" customFormat="false" ht="15.7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</row>
    <row r="30" customFormat="false" ht="13.5" hidden="false" customHeight="false" outlineLevel="0" collapsed="false">
      <c r="B30" s="83" t="str">
        <f aca="false">A1!B105</f>
        <v>(Last Update 30/03/2020)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5.25" hidden="false" customHeight="true" outlineLevel="0" collapsed="false">
      <c r="B31" s="84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</row>
    <row r="32" customFormat="false" ht="15" hidden="false" customHeight="false" outlineLevel="0" collapsed="false">
      <c r="B32" s="85" t="str">
        <f aca="false">A1!B107</f>
        <v>COPYRIGHT © :2020, REPUBLIC OF CYPRUS, STATISTICAL SERVICE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390277777777778" bottom="0.3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31.42"/>
    <col collapsed="false" customWidth="true" hidden="false" outlineLevel="0" max="8" min="3" style="86" width="8.7"/>
    <col collapsed="false" customWidth="false" hidden="false" outlineLevel="0" max="11" min="9" style="86" width="9.14"/>
    <col collapsed="false" customWidth="true" hidden="false" outlineLevel="0" max="14" min="12" style="86" width="8.7"/>
    <col collapsed="false" customWidth="true" hidden="false" outlineLevel="0" max="15" min="15" style="86" width="2.13"/>
    <col collapsed="false" customWidth="false" hidden="false" outlineLevel="0" max="257" min="16" style="86" width="9.14"/>
  </cols>
  <sheetData>
    <row r="1" customFormat="false" ht="30" hidden="false" customHeight="true" outlineLevel="0" collapsed="false">
      <c r="B1" s="138" t="s">
        <v>505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3.25" hidden="false" customHeight="true" outlineLevel="0" collapsed="false">
      <c r="B2" s="115" t="s">
        <v>46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52.5" hidden="false" customHeight="true" outlineLevel="0" collapsed="false">
      <c r="B4" s="118" t="s">
        <v>180</v>
      </c>
      <c r="C4" s="118" t="s">
        <v>140</v>
      </c>
      <c r="D4" s="118"/>
      <c r="E4" s="118"/>
      <c r="F4" s="118" t="s">
        <v>142</v>
      </c>
      <c r="G4" s="118"/>
      <c r="H4" s="118"/>
      <c r="I4" s="118" t="s">
        <v>143</v>
      </c>
      <c r="J4" s="118"/>
      <c r="K4" s="118"/>
      <c r="L4" s="118" t="s">
        <v>144</v>
      </c>
      <c r="M4" s="118"/>
      <c r="N4" s="118"/>
    </row>
    <row r="5" customFormat="false" ht="22.5" hidden="false" customHeight="true" outlineLevel="0" collapsed="false">
      <c r="B5" s="118"/>
      <c r="C5" s="140" t="s">
        <v>76</v>
      </c>
      <c r="D5" s="140" t="s">
        <v>80</v>
      </c>
      <c r="E5" s="140" t="s">
        <v>81</v>
      </c>
      <c r="F5" s="140" t="s">
        <v>76</v>
      </c>
      <c r="G5" s="140" t="s">
        <v>80</v>
      </c>
      <c r="H5" s="140" t="s">
        <v>81</v>
      </c>
      <c r="I5" s="140" t="s">
        <v>76</v>
      </c>
      <c r="J5" s="140" t="s">
        <v>80</v>
      </c>
      <c r="K5" s="140" t="s">
        <v>81</v>
      </c>
      <c r="L5" s="140" t="s">
        <v>76</v>
      </c>
      <c r="M5" s="140" t="s">
        <v>80</v>
      </c>
      <c r="N5" s="140" t="s">
        <v>81</v>
      </c>
    </row>
    <row r="6" customFormat="false" ht="30" hidden="false" customHeight="true" outlineLevel="0" collapsed="false">
      <c r="B6" s="180" t="s">
        <v>506</v>
      </c>
      <c r="C6" s="181" t="n">
        <v>3081</v>
      </c>
      <c r="D6" s="182" t="n">
        <v>858</v>
      </c>
      <c r="E6" s="183" t="n">
        <v>2223</v>
      </c>
      <c r="F6" s="184" t="n">
        <v>202</v>
      </c>
      <c r="G6" s="182" t="n">
        <v>89</v>
      </c>
      <c r="H6" s="183" t="n">
        <v>113</v>
      </c>
      <c r="I6" s="184" t="n">
        <v>2879</v>
      </c>
      <c r="J6" s="182" t="n">
        <v>769</v>
      </c>
      <c r="K6" s="183" t="n">
        <v>2110</v>
      </c>
      <c r="L6" s="184" t="n">
        <v>0</v>
      </c>
      <c r="M6" s="182" t="n">
        <v>0</v>
      </c>
      <c r="N6" s="183" t="n">
        <v>0</v>
      </c>
    </row>
    <row r="7" customFormat="false" ht="5.25" hidden="false" customHeight="true" outlineLevel="0" collapsed="false">
      <c r="B7" s="185"/>
      <c r="C7" s="125"/>
      <c r="D7" s="126"/>
      <c r="E7" s="127"/>
      <c r="F7" s="186"/>
      <c r="G7" s="126"/>
      <c r="H7" s="127"/>
      <c r="I7" s="186"/>
      <c r="J7" s="126"/>
      <c r="K7" s="127"/>
      <c r="L7" s="186"/>
      <c r="M7" s="126"/>
      <c r="N7" s="127"/>
    </row>
    <row r="8" customFormat="false" ht="19.5" hidden="false" customHeight="true" outlineLevel="0" collapsed="false">
      <c r="B8" s="185" t="s">
        <v>182</v>
      </c>
      <c r="C8" s="125"/>
      <c r="D8" s="126"/>
      <c r="E8" s="127"/>
      <c r="F8" s="186"/>
      <c r="G8" s="126"/>
      <c r="H8" s="127"/>
      <c r="I8" s="186"/>
      <c r="J8" s="126"/>
      <c r="K8" s="127"/>
      <c r="L8" s="186"/>
      <c r="M8" s="126"/>
      <c r="N8" s="127"/>
    </row>
    <row r="9" customFormat="false" ht="19.5" hidden="false" customHeight="true" outlineLevel="0" collapsed="false">
      <c r="B9" s="187" t="s">
        <v>76</v>
      </c>
      <c r="C9" s="125" t="n">
        <v>2854</v>
      </c>
      <c r="D9" s="126" t="n">
        <v>712</v>
      </c>
      <c r="E9" s="127" t="n">
        <v>2142</v>
      </c>
      <c r="F9" s="126" t="n">
        <v>202</v>
      </c>
      <c r="G9" s="126" t="n">
        <v>89</v>
      </c>
      <c r="H9" s="126" t="n">
        <v>113</v>
      </c>
      <c r="I9" s="126" t="n">
        <v>2652</v>
      </c>
      <c r="J9" s="126" t="n">
        <v>623</v>
      </c>
      <c r="K9" s="126" t="n">
        <v>2029</v>
      </c>
      <c r="L9" s="126" t="n">
        <v>0</v>
      </c>
      <c r="M9" s="126" t="n">
        <v>0</v>
      </c>
      <c r="N9" s="127" t="n">
        <v>0</v>
      </c>
    </row>
    <row r="10" customFormat="false" ht="19.5" hidden="false" customHeight="true" outlineLevel="0" collapsed="false">
      <c r="B10" s="188" t="s">
        <v>183</v>
      </c>
      <c r="C10" s="125" t="n">
        <v>2416</v>
      </c>
      <c r="D10" s="128" t="n">
        <v>569</v>
      </c>
      <c r="E10" s="129" t="n">
        <v>1847</v>
      </c>
      <c r="F10" s="128" t="n">
        <v>115</v>
      </c>
      <c r="G10" s="128" t="n">
        <v>52</v>
      </c>
      <c r="H10" s="128" t="n">
        <v>63</v>
      </c>
      <c r="I10" s="128" t="n">
        <v>2301</v>
      </c>
      <c r="J10" s="128" t="n">
        <v>517</v>
      </c>
      <c r="K10" s="128" t="n">
        <v>1784</v>
      </c>
      <c r="L10" s="128" t="n">
        <v>0</v>
      </c>
      <c r="M10" s="128" t="n">
        <v>0</v>
      </c>
      <c r="N10" s="129" t="n">
        <v>0</v>
      </c>
    </row>
    <row r="11" customFormat="false" ht="19.5" hidden="false" customHeight="true" outlineLevel="0" collapsed="false">
      <c r="B11" s="188" t="s">
        <v>469</v>
      </c>
      <c r="C11" s="125" t="n">
        <v>390</v>
      </c>
      <c r="D11" s="128" t="n">
        <v>122</v>
      </c>
      <c r="E11" s="129" t="n">
        <v>268</v>
      </c>
      <c r="F11" s="128" t="n">
        <v>61</v>
      </c>
      <c r="G11" s="128" t="n">
        <v>29</v>
      </c>
      <c r="H11" s="128" t="n">
        <v>32</v>
      </c>
      <c r="I11" s="128" t="n">
        <v>329</v>
      </c>
      <c r="J11" s="128" t="n">
        <v>93</v>
      </c>
      <c r="K11" s="128" t="n">
        <v>236</v>
      </c>
      <c r="L11" s="128" t="n">
        <v>0</v>
      </c>
      <c r="M11" s="128" t="n">
        <v>0</v>
      </c>
      <c r="N11" s="129" t="n">
        <v>0</v>
      </c>
    </row>
    <row r="12" customFormat="false" ht="19.5" hidden="false" customHeight="true" outlineLevel="0" collapsed="false">
      <c r="B12" s="188" t="s">
        <v>186</v>
      </c>
      <c r="C12" s="125" t="n">
        <v>22</v>
      </c>
      <c r="D12" s="128" t="n">
        <v>7</v>
      </c>
      <c r="E12" s="129" t="n">
        <v>15</v>
      </c>
      <c r="F12" s="128" t="n">
        <v>22</v>
      </c>
      <c r="G12" s="128" t="n">
        <v>7</v>
      </c>
      <c r="H12" s="128" t="n">
        <v>15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9" t="n">
        <v>0</v>
      </c>
    </row>
    <row r="13" customFormat="false" ht="19.5" hidden="false" customHeight="true" outlineLevel="0" collapsed="false">
      <c r="B13" s="188" t="s">
        <v>188</v>
      </c>
      <c r="C13" s="125" t="n">
        <v>7</v>
      </c>
      <c r="D13" s="128" t="n">
        <v>1</v>
      </c>
      <c r="E13" s="129" t="n">
        <v>6</v>
      </c>
      <c r="F13" s="128" t="n">
        <v>3</v>
      </c>
      <c r="G13" s="128" t="n">
        <v>1</v>
      </c>
      <c r="H13" s="128" t="n">
        <v>2</v>
      </c>
      <c r="I13" s="128" t="n">
        <v>4</v>
      </c>
      <c r="J13" s="128" t="n">
        <v>0</v>
      </c>
      <c r="K13" s="128" t="n">
        <v>4</v>
      </c>
      <c r="L13" s="128" t="n">
        <v>0</v>
      </c>
      <c r="M13" s="128" t="n">
        <v>0</v>
      </c>
      <c r="N13" s="129" t="n">
        <v>0</v>
      </c>
    </row>
    <row r="14" customFormat="false" ht="19.5" hidden="false" customHeight="true" outlineLevel="0" collapsed="false">
      <c r="B14" s="188" t="s">
        <v>203</v>
      </c>
      <c r="C14" s="127" t="n">
        <v>19</v>
      </c>
      <c r="D14" s="128" t="n">
        <v>13</v>
      </c>
      <c r="E14" s="129" t="n">
        <v>6</v>
      </c>
      <c r="F14" s="174" t="n">
        <v>1</v>
      </c>
      <c r="G14" s="128" t="n">
        <v>0</v>
      </c>
      <c r="H14" s="129" t="n">
        <v>1</v>
      </c>
      <c r="I14" s="174" t="n">
        <v>18</v>
      </c>
      <c r="J14" s="128" t="n">
        <v>13</v>
      </c>
      <c r="K14" s="129" t="n">
        <v>5</v>
      </c>
      <c r="L14" s="174" t="n">
        <v>0</v>
      </c>
      <c r="M14" s="128" t="n">
        <v>0</v>
      </c>
      <c r="N14" s="129" t="n">
        <v>0</v>
      </c>
    </row>
    <row r="15" customFormat="false" ht="7.5" hidden="false" customHeight="true" outlineLevel="0" collapsed="false">
      <c r="B15" s="193"/>
      <c r="C15" s="194"/>
      <c r="D15" s="191"/>
      <c r="E15" s="192"/>
      <c r="F15" s="190"/>
      <c r="G15" s="191"/>
      <c r="H15" s="192"/>
      <c r="I15" s="190"/>
      <c r="J15" s="191"/>
      <c r="K15" s="192"/>
      <c r="L15" s="190"/>
      <c r="M15" s="191"/>
      <c r="N15" s="192"/>
      <c r="O15" s="195"/>
    </row>
    <row r="16" customFormat="false" ht="9.75" hidden="false" customHeight="true" outlineLevel="0" collapsed="false">
      <c r="B16" s="120"/>
      <c r="C16" s="174"/>
      <c r="D16" s="128"/>
      <c r="E16" s="129"/>
      <c r="F16" s="174"/>
      <c r="G16" s="128"/>
      <c r="H16" s="129"/>
      <c r="I16" s="174"/>
      <c r="J16" s="128"/>
      <c r="K16" s="129"/>
      <c r="L16" s="174"/>
      <c r="M16" s="128"/>
      <c r="N16" s="129"/>
    </row>
    <row r="17" customFormat="false" ht="19.5" hidden="false" customHeight="true" outlineLevel="0" collapsed="false">
      <c r="B17" s="185" t="s">
        <v>172</v>
      </c>
      <c r="C17" s="125"/>
      <c r="D17" s="126"/>
      <c r="E17" s="127"/>
      <c r="F17" s="186"/>
      <c r="G17" s="126"/>
      <c r="H17" s="127"/>
      <c r="I17" s="186"/>
      <c r="J17" s="126"/>
      <c r="K17" s="127"/>
      <c r="L17" s="186"/>
      <c r="M17" s="126"/>
      <c r="N17" s="127"/>
    </row>
    <row r="18" customFormat="false" ht="19.5" hidden="false" customHeight="true" outlineLevel="0" collapsed="false">
      <c r="B18" s="187" t="s">
        <v>76</v>
      </c>
      <c r="C18" s="125" t="n">
        <v>227</v>
      </c>
      <c r="D18" s="126" t="n">
        <v>146</v>
      </c>
      <c r="E18" s="127" t="n">
        <v>81</v>
      </c>
      <c r="F18" s="126" t="n">
        <v>0</v>
      </c>
      <c r="G18" s="126" t="n">
        <v>0</v>
      </c>
      <c r="H18" s="126" t="n">
        <v>0</v>
      </c>
      <c r="I18" s="126" t="n">
        <v>227</v>
      </c>
      <c r="J18" s="126" t="n">
        <v>146</v>
      </c>
      <c r="K18" s="126" t="n">
        <v>81</v>
      </c>
      <c r="L18" s="126" t="n">
        <v>0</v>
      </c>
      <c r="M18" s="126" t="n">
        <v>0</v>
      </c>
      <c r="N18" s="127" t="n">
        <v>0</v>
      </c>
    </row>
    <row r="19" customFormat="false" ht="19.5" hidden="false" customHeight="true" outlineLevel="0" collapsed="false">
      <c r="B19" s="188" t="s">
        <v>507</v>
      </c>
      <c r="C19" s="125" t="n">
        <v>44</v>
      </c>
      <c r="D19" s="128" t="n">
        <v>25</v>
      </c>
      <c r="E19" s="129" t="n">
        <v>19</v>
      </c>
      <c r="F19" s="128" t="n">
        <v>0</v>
      </c>
      <c r="G19" s="128" t="n">
        <v>0</v>
      </c>
      <c r="H19" s="128" t="n">
        <v>0</v>
      </c>
      <c r="I19" s="128" t="n">
        <v>44</v>
      </c>
      <c r="J19" s="128" t="n">
        <v>25</v>
      </c>
      <c r="K19" s="128" t="n">
        <v>19</v>
      </c>
      <c r="L19" s="128" t="n">
        <v>0</v>
      </c>
      <c r="M19" s="128" t="n">
        <v>0</v>
      </c>
      <c r="N19" s="129" t="n">
        <v>0</v>
      </c>
    </row>
    <row r="20" customFormat="false" ht="19.5" hidden="false" customHeight="true" outlineLevel="0" collapsed="false">
      <c r="B20" s="188" t="s">
        <v>215</v>
      </c>
      <c r="C20" s="125" t="n">
        <v>23</v>
      </c>
      <c r="D20" s="128" t="n">
        <v>12</v>
      </c>
      <c r="E20" s="129" t="n">
        <v>11</v>
      </c>
      <c r="F20" s="128" t="n">
        <v>0</v>
      </c>
      <c r="G20" s="128" t="n">
        <v>0</v>
      </c>
      <c r="H20" s="128" t="n">
        <v>0</v>
      </c>
      <c r="I20" s="128" t="n">
        <v>23</v>
      </c>
      <c r="J20" s="128" t="n">
        <v>12</v>
      </c>
      <c r="K20" s="128" t="n">
        <v>11</v>
      </c>
      <c r="L20" s="128" t="n">
        <v>0</v>
      </c>
      <c r="M20" s="128" t="n">
        <v>0</v>
      </c>
      <c r="N20" s="129" t="n">
        <v>0</v>
      </c>
    </row>
    <row r="21" customFormat="false" ht="19.5" hidden="false" customHeight="true" outlineLevel="0" collapsed="false">
      <c r="B21" s="188" t="s">
        <v>210</v>
      </c>
      <c r="C21" s="125" t="n">
        <v>19</v>
      </c>
      <c r="D21" s="128" t="n">
        <v>11</v>
      </c>
      <c r="E21" s="129" t="n">
        <v>8</v>
      </c>
      <c r="F21" s="128" t="n">
        <v>0</v>
      </c>
      <c r="G21" s="128" t="n">
        <v>0</v>
      </c>
      <c r="H21" s="128" t="n">
        <v>0</v>
      </c>
      <c r="I21" s="128" t="n">
        <v>19</v>
      </c>
      <c r="J21" s="128" t="n">
        <v>11</v>
      </c>
      <c r="K21" s="128" t="n">
        <v>8</v>
      </c>
      <c r="L21" s="128" t="n">
        <v>0</v>
      </c>
      <c r="M21" s="128" t="n">
        <v>0</v>
      </c>
      <c r="N21" s="129" t="n">
        <v>0</v>
      </c>
    </row>
    <row r="22" customFormat="false" ht="19.5" hidden="false" customHeight="true" outlineLevel="0" collapsed="false">
      <c r="B22" s="188" t="s">
        <v>214</v>
      </c>
      <c r="C22" s="125" t="n">
        <v>18</v>
      </c>
      <c r="D22" s="128" t="n">
        <v>15</v>
      </c>
      <c r="E22" s="129" t="n">
        <v>3</v>
      </c>
      <c r="F22" s="128" t="n">
        <v>0</v>
      </c>
      <c r="G22" s="128" t="n">
        <v>0</v>
      </c>
      <c r="H22" s="128" t="n">
        <v>0</v>
      </c>
      <c r="I22" s="128" t="n">
        <v>18</v>
      </c>
      <c r="J22" s="128" t="n">
        <v>15</v>
      </c>
      <c r="K22" s="128" t="n">
        <v>3</v>
      </c>
      <c r="L22" s="128" t="n">
        <v>0</v>
      </c>
      <c r="M22" s="128" t="n">
        <v>0</v>
      </c>
      <c r="N22" s="129" t="n">
        <v>0</v>
      </c>
    </row>
    <row r="23" customFormat="false" ht="19.5" hidden="false" customHeight="true" outlineLevel="0" collapsed="false">
      <c r="B23" s="188" t="s">
        <v>224</v>
      </c>
      <c r="C23" s="125" t="n">
        <v>123</v>
      </c>
      <c r="D23" s="128" t="n">
        <v>83</v>
      </c>
      <c r="E23" s="129" t="n">
        <v>40</v>
      </c>
      <c r="F23" s="128" t="n">
        <v>0</v>
      </c>
      <c r="G23" s="128" t="n">
        <v>0</v>
      </c>
      <c r="H23" s="128" t="n">
        <v>0</v>
      </c>
      <c r="I23" s="128" t="n">
        <v>123</v>
      </c>
      <c r="J23" s="128" t="n">
        <v>83</v>
      </c>
      <c r="K23" s="128" t="n">
        <v>40</v>
      </c>
      <c r="L23" s="128" t="n">
        <v>0</v>
      </c>
      <c r="M23" s="128" t="n">
        <v>0</v>
      </c>
      <c r="N23" s="129" t="n">
        <v>0</v>
      </c>
    </row>
    <row r="24" customFormat="false" ht="7.5" hidden="false" customHeight="true" outlineLevel="0" collapsed="false">
      <c r="B24" s="130"/>
      <c r="C24" s="131"/>
      <c r="D24" s="132"/>
      <c r="E24" s="133"/>
      <c r="F24" s="131"/>
      <c r="G24" s="132"/>
      <c r="H24" s="133"/>
      <c r="I24" s="131"/>
      <c r="J24" s="132"/>
      <c r="K24" s="133"/>
      <c r="L24" s="131"/>
      <c r="M24" s="132"/>
      <c r="N24" s="133"/>
    </row>
    <row r="25" customFormat="false" ht="15.75" hidden="false" customHeight="fals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</row>
    <row r="26" customFormat="false" ht="13.5" hidden="false" customHeight="false" outlineLevel="0" collapsed="false">
      <c r="B26" s="83" t="str">
        <f aca="false">A1!B105</f>
        <v>(Last Update 30/03/2020)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customFormat="false" ht="5.25" hidden="false" customHeight="true" outlineLevel="0" collapsed="false">
      <c r="B27" s="84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</row>
    <row r="28" customFormat="false" ht="15" hidden="false" customHeight="false" outlineLevel="0" collapsed="false">
      <c r="B28" s="85" t="str">
        <f aca="false">A1!B107</f>
        <v>COPYRIGHT © :2020, REPUBLIC OF CYPRUS, STATISTICAL SERVICE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8.41"/>
    <col collapsed="false" customWidth="true" hidden="false" outlineLevel="0" max="3" min="3" style="86" width="48.13"/>
    <col collapsed="false" customWidth="true" hidden="false" outlineLevel="0" max="9" min="4" style="86" width="7.56"/>
    <col collapsed="false" customWidth="false" hidden="false" outlineLevel="0" max="12" min="10" style="86" width="9.14"/>
    <col collapsed="false" customWidth="true" hidden="false" outlineLevel="0" max="14" min="13" style="86" width="7.56"/>
    <col collapsed="false" customWidth="true" hidden="false" outlineLevel="0" max="15" min="15" style="86" width="7.7"/>
    <col collapsed="false" customWidth="true" hidden="false" outlineLevel="0" max="16" min="16" style="86" width="2.13"/>
    <col collapsed="false" customWidth="false" hidden="false" outlineLevel="0" max="257" min="17" style="86" width="9.14"/>
  </cols>
  <sheetData>
    <row r="1" customFormat="false" ht="30" hidden="false" customHeight="true" outlineLevel="0" collapsed="false">
      <c r="B1" s="138" t="s">
        <v>508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2.5" hidden="false" customHeight="true" outlineLevel="0" collapsed="false">
      <c r="B2" s="138" t="s">
        <v>471</v>
      </c>
      <c r="C2" s="138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2.5" hidden="false" customHeight="true" outlineLevel="0" collapsed="false">
      <c r="B3" s="115" t="s">
        <v>68</v>
      </c>
      <c r="C3" s="115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53.25" hidden="false" customHeight="true" outlineLevel="0" collapsed="false">
      <c r="B5" s="118" t="s">
        <v>255</v>
      </c>
      <c r="C5" s="216" t="s">
        <v>256</v>
      </c>
      <c r="D5" s="118" t="s">
        <v>140</v>
      </c>
      <c r="E5" s="118"/>
      <c r="F5" s="118"/>
      <c r="G5" s="118" t="s">
        <v>142</v>
      </c>
      <c r="H5" s="118"/>
      <c r="I5" s="118"/>
      <c r="J5" s="118" t="s">
        <v>143</v>
      </c>
      <c r="K5" s="118"/>
      <c r="L5" s="118"/>
      <c r="M5" s="118" t="s">
        <v>144</v>
      </c>
      <c r="N5" s="118"/>
      <c r="O5" s="118"/>
    </row>
    <row r="6" customFormat="false" ht="22.5" hidden="false" customHeight="true" outlineLevel="0" collapsed="false">
      <c r="B6" s="118"/>
      <c r="C6" s="216"/>
      <c r="D6" s="140" t="s">
        <v>76</v>
      </c>
      <c r="E6" s="140" t="s">
        <v>80</v>
      </c>
      <c r="F6" s="140" t="s">
        <v>81</v>
      </c>
      <c r="G6" s="140" t="s">
        <v>76</v>
      </c>
      <c r="H6" s="140" t="s">
        <v>80</v>
      </c>
      <c r="I6" s="140" t="s">
        <v>81</v>
      </c>
      <c r="J6" s="140" t="s">
        <v>76</v>
      </c>
      <c r="K6" s="140" t="s">
        <v>80</v>
      </c>
      <c r="L6" s="140" t="s">
        <v>81</v>
      </c>
      <c r="M6" s="140" t="s">
        <v>76</v>
      </c>
      <c r="N6" s="140" t="s">
        <v>80</v>
      </c>
      <c r="O6" s="140" t="s">
        <v>81</v>
      </c>
    </row>
    <row r="7" s="66" customFormat="true" ht="20.25" hidden="false" customHeight="true" outlineLevel="0" collapsed="false">
      <c r="B7" s="199" t="s">
        <v>257</v>
      </c>
      <c r="C7" s="230"/>
      <c r="D7" s="213" t="n">
        <v>3081</v>
      </c>
      <c r="E7" s="213" t="n">
        <v>858</v>
      </c>
      <c r="F7" s="213" t="n">
        <v>2223</v>
      </c>
      <c r="G7" s="213" t="n">
        <v>202</v>
      </c>
      <c r="H7" s="213" t="n">
        <v>89</v>
      </c>
      <c r="I7" s="213" t="n">
        <v>113</v>
      </c>
      <c r="J7" s="213" t="n">
        <v>2879</v>
      </c>
      <c r="K7" s="213" t="n">
        <v>769</v>
      </c>
      <c r="L7" s="213" t="n">
        <v>2110</v>
      </c>
      <c r="M7" s="213" t="n">
        <v>0</v>
      </c>
      <c r="N7" s="213" t="n">
        <v>0</v>
      </c>
      <c r="O7" s="213" t="n">
        <v>0</v>
      </c>
    </row>
    <row r="8" s="66" customFormat="true" ht="20.25" hidden="false" customHeight="true" outlineLevel="0" collapsed="false">
      <c r="B8" s="204" t="s">
        <v>258</v>
      </c>
      <c r="C8" s="205" t="s">
        <v>259</v>
      </c>
      <c r="D8" s="215" t="n">
        <v>1430</v>
      </c>
      <c r="E8" s="215" t="n">
        <v>217</v>
      </c>
      <c r="F8" s="215" t="n">
        <v>1213</v>
      </c>
      <c r="G8" s="215" t="n">
        <v>0</v>
      </c>
      <c r="H8" s="215" t="n">
        <v>0</v>
      </c>
      <c r="I8" s="215" t="n">
        <v>0</v>
      </c>
      <c r="J8" s="215" t="n">
        <v>1430</v>
      </c>
      <c r="K8" s="215" t="n">
        <v>217</v>
      </c>
      <c r="L8" s="215" t="n">
        <v>1213</v>
      </c>
      <c r="M8" s="215" t="n">
        <v>0</v>
      </c>
      <c r="N8" s="215" t="n">
        <v>0</v>
      </c>
      <c r="O8" s="215" t="n">
        <v>0</v>
      </c>
    </row>
    <row r="9" s="66" customFormat="true" ht="20.25" hidden="false" customHeight="true" outlineLevel="0" collapsed="false">
      <c r="B9" s="204" t="s">
        <v>260</v>
      </c>
      <c r="C9" s="205" t="s">
        <v>261</v>
      </c>
      <c r="D9" s="215" t="n">
        <v>47</v>
      </c>
      <c r="E9" s="215" t="n">
        <v>6</v>
      </c>
      <c r="F9" s="215" t="n">
        <v>41</v>
      </c>
      <c r="G9" s="215" t="n">
        <v>0</v>
      </c>
      <c r="H9" s="215" t="n">
        <v>0</v>
      </c>
      <c r="I9" s="215" t="n">
        <v>0</v>
      </c>
      <c r="J9" s="215" t="n">
        <v>47</v>
      </c>
      <c r="K9" s="215" t="n">
        <v>6</v>
      </c>
      <c r="L9" s="215" t="n">
        <v>41</v>
      </c>
      <c r="M9" s="215" t="n">
        <v>0</v>
      </c>
      <c r="N9" s="215" t="n">
        <v>0</v>
      </c>
      <c r="O9" s="215" t="n">
        <v>0</v>
      </c>
    </row>
    <row r="10" s="66" customFormat="true" ht="20.25" hidden="false" customHeight="true" outlineLevel="0" collapsed="false">
      <c r="B10" s="204" t="s">
        <v>262</v>
      </c>
      <c r="C10" s="205" t="s">
        <v>263</v>
      </c>
      <c r="D10" s="215" t="n">
        <v>25</v>
      </c>
      <c r="E10" s="215" t="n">
        <v>8</v>
      </c>
      <c r="F10" s="215" t="n">
        <v>17</v>
      </c>
      <c r="G10" s="215" t="n">
        <v>25</v>
      </c>
      <c r="H10" s="215" t="n">
        <v>8</v>
      </c>
      <c r="I10" s="215" t="n">
        <v>17</v>
      </c>
      <c r="J10" s="215" t="n">
        <v>0</v>
      </c>
      <c r="K10" s="215" t="n">
        <v>0</v>
      </c>
      <c r="L10" s="215" t="n">
        <v>0</v>
      </c>
      <c r="M10" s="215" t="n">
        <v>0</v>
      </c>
      <c r="N10" s="215" t="n">
        <v>0</v>
      </c>
      <c r="O10" s="215" t="n">
        <v>0</v>
      </c>
    </row>
    <row r="11" s="66" customFormat="true" ht="20.25" hidden="false" customHeight="true" outlineLevel="0" collapsed="false">
      <c r="B11" s="204" t="s">
        <v>264</v>
      </c>
      <c r="C11" s="205" t="s">
        <v>265</v>
      </c>
      <c r="D11" s="215" t="n">
        <v>72</v>
      </c>
      <c r="E11" s="215" t="n">
        <v>10</v>
      </c>
      <c r="F11" s="215" t="n">
        <v>62</v>
      </c>
      <c r="G11" s="215" t="n">
        <v>0</v>
      </c>
      <c r="H11" s="215" t="n">
        <v>0</v>
      </c>
      <c r="I11" s="215" t="n">
        <v>0</v>
      </c>
      <c r="J11" s="215" t="n">
        <v>72</v>
      </c>
      <c r="K11" s="215" t="n">
        <v>10</v>
      </c>
      <c r="L11" s="215" t="n">
        <v>62</v>
      </c>
      <c r="M11" s="215" t="n">
        <v>0</v>
      </c>
      <c r="N11" s="215" t="n">
        <v>0</v>
      </c>
      <c r="O11" s="215" t="n">
        <v>0</v>
      </c>
    </row>
    <row r="12" s="66" customFormat="true" ht="20.25" hidden="false" customHeight="true" outlineLevel="0" collapsed="false">
      <c r="B12" s="204" t="s">
        <v>266</v>
      </c>
      <c r="C12" s="205" t="s">
        <v>267</v>
      </c>
      <c r="D12" s="215" t="n">
        <v>122</v>
      </c>
      <c r="E12" s="215" t="n">
        <v>21</v>
      </c>
      <c r="F12" s="215" t="n">
        <v>101</v>
      </c>
      <c r="G12" s="215" t="n">
        <v>6</v>
      </c>
      <c r="H12" s="215" t="n">
        <v>1</v>
      </c>
      <c r="I12" s="215" t="n">
        <v>5</v>
      </c>
      <c r="J12" s="215" t="n">
        <v>116</v>
      </c>
      <c r="K12" s="215" t="n">
        <v>20</v>
      </c>
      <c r="L12" s="215" t="n">
        <v>96</v>
      </c>
      <c r="M12" s="215" t="n">
        <v>0</v>
      </c>
      <c r="N12" s="215" t="n">
        <v>0</v>
      </c>
      <c r="O12" s="215" t="n">
        <v>0</v>
      </c>
    </row>
    <row r="13" s="66" customFormat="true" ht="20.25" hidden="false" customHeight="true" outlineLevel="0" collapsed="false">
      <c r="B13" s="204" t="s">
        <v>268</v>
      </c>
      <c r="C13" s="205" t="s">
        <v>269</v>
      </c>
      <c r="D13" s="215" t="n">
        <v>23</v>
      </c>
      <c r="E13" s="215" t="n">
        <v>3</v>
      </c>
      <c r="F13" s="215" t="n">
        <v>20</v>
      </c>
      <c r="G13" s="215" t="n">
        <v>0</v>
      </c>
      <c r="H13" s="215" t="n">
        <v>0</v>
      </c>
      <c r="I13" s="215" t="n">
        <v>0</v>
      </c>
      <c r="J13" s="215" t="n">
        <v>23</v>
      </c>
      <c r="K13" s="215" t="n">
        <v>3</v>
      </c>
      <c r="L13" s="215" t="n">
        <v>20</v>
      </c>
      <c r="M13" s="215" t="n">
        <v>0</v>
      </c>
      <c r="N13" s="215" t="n">
        <v>0</v>
      </c>
      <c r="O13" s="215" t="n">
        <v>0</v>
      </c>
    </row>
    <row r="14" s="66" customFormat="true" ht="20.25" hidden="false" customHeight="true" outlineLevel="0" collapsed="false">
      <c r="B14" s="204" t="s">
        <v>270</v>
      </c>
      <c r="C14" s="205" t="s">
        <v>271</v>
      </c>
      <c r="D14" s="215" t="n">
        <v>1116</v>
      </c>
      <c r="E14" s="215" t="n">
        <v>493</v>
      </c>
      <c r="F14" s="215" t="n">
        <v>623</v>
      </c>
      <c r="G14" s="215" t="n">
        <v>83</v>
      </c>
      <c r="H14" s="215" t="n">
        <v>40</v>
      </c>
      <c r="I14" s="215" t="n">
        <v>43</v>
      </c>
      <c r="J14" s="215" t="n">
        <v>1033</v>
      </c>
      <c r="K14" s="215" t="n">
        <v>453</v>
      </c>
      <c r="L14" s="215" t="n">
        <v>580</v>
      </c>
      <c r="M14" s="215" t="n">
        <v>0</v>
      </c>
      <c r="N14" s="215" t="n">
        <v>0</v>
      </c>
      <c r="O14" s="215" t="n">
        <v>0</v>
      </c>
    </row>
    <row r="15" s="66" customFormat="true" ht="20.25" hidden="false" customHeight="true" outlineLevel="0" collapsed="false">
      <c r="B15" s="204" t="s">
        <v>272</v>
      </c>
      <c r="C15" s="205" t="s">
        <v>273</v>
      </c>
      <c r="D15" s="215" t="n">
        <v>91</v>
      </c>
      <c r="E15" s="215" t="n">
        <v>27</v>
      </c>
      <c r="F15" s="215" t="n">
        <v>64</v>
      </c>
      <c r="G15" s="215" t="n">
        <v>39</v>
      </c>
      <c r="H15" s="215" t="n">
        <v>17</v>
      </c>
      <c r="I15" s="215" t="n">
        <v>22</v>
      </c>
      <c r="J15" s="215" t="n">
        <v>52</v>
      </c>
      <c r="K15" s="215" t="n">
        <v>10</v>
      </c>
      <c r="L15" s="215" t="n">
        <v>42</v>
      </c>
      <c r="M15" s="215" t="n">
        <v>0</v>
      </c>
      <c r="N15" s="215" t="n">
        <v>0</v>
      </c>
      <c r="O15" s="215" t="n">
        <v>0</v>
      </c>
    </row>
    <row r="16" s="66" customFormat="true" ht="20.25" hidden="false" customHeight="true" outlineLevel="0" collapsed="false">
      <c r="B16" s="204" t="s">
        <v>282</v>
      </c>
      <c r="C16" s="205" t="s">
        <v>283</v>
      </c>
      <c r="D16" s="215" t="n">
        <v>41</v>
      </c>
      <c r="E16" s="215" t="n">
        <v>26</v>
      </c>
      <c r="F16" s="215" t="n">
        <v>15</v>
      </c>
      <c r="G16" s="215" t="n">
        <v>0</v>
      </c>
      <c r="H16" s="215" t="n">
        <v>0</v>
      </c>
      <c r="I16" s="215" t="n">
        <v>0</v>
      </c>
      <c r="J16" s="215" t="n">
        <v>41</v>
      </c>
      <c r="K16" s="215" t="n">
        <v>26</v>
      </c>
      <c r="L16" s="215" t="n">
        <v>15</v>
      </c>
      <c r="M16" s="215" t="n">
        <v>0</v>
      </c>
      <c r="N16" s="215" t="n">
        <v>0</v>
      </c>
      <c r="O16" s="215" t="n">
        <v>0</v>
      </c>
    </row>
    <row r="17" s="66" customFormat="true" ht="20.25" hidden="false" customHeight="true" outlineLevel="0" collapsed="false">
      <c r="B17" s="204" t="s">
        <v>284</v>
      </c>
      <c r="C17" s="205" t="s">
        <v>285</v>
      </c>
      <c r="D17" s="215" t="n">
        <v>35</v>
      </c>
      <c r="E17" s="215" t="n">
        <v>21</v>
      </c>
      <c r="F17" s="215" t="n">
        <v>14</v>
      </c>
      <c r="G17" s="215" t="n">
        <v>0</v>
      </c>
      <c r="H17" s="215" t="n">
        <v>0</v>
      </c>
      <c r="I17" s="215" t="n">
        <v>0</v>
      </c>
      <c r="J17" s="215" t="n">
        <v>35</v>
      </c>
      <c r="K17" s="215" t="n">
        <v>21</v>
      </c>
      <c r="L17" s="215" t="n">
        <v>14</v>
      </c>
      <c r="M17" s="215" t="n">
        <v>0</v>
      </c>
      <c r="N17" s="215" t="n">
        <v>0</v>
      </c>
      <c r="O17" s="215" t="n">
        <v>0</v>
      </c>
    </row>
    <row r="18" s="66" customFormat="true" ht="20.25" hidden="false" customHeight="true" outlineLevel="0" collapsed="false">
      <c r="B18" s="204" t="s">
        <v>292</v>
      </c>
      <c r="C18" s="205" t="s">
        <v>293</v>
      </c>
      <c r="D18" s="215" t="n">
        <v>37</v>
      </c>
      <c r="E18" s="215" t="n">
        <v>10</v>
      </c>
      <c r="F18" s="215" t="n">
        <v>27</v>
      </c>
      <c r="G18" s="215" t="n">
        <v>25</v>
      </c>
      <c r="H18" s="215" t="n">
        <v>8</v>
      </c>
      <c r="I18" s="215" t="n">
        <v>17</v>
      </c>
      <c r="J18" s="215" t="n">
        <v>12</v>
      </c>
      <c r="K18" s="215" t="n">
        <v>2</v>
      </c>
      <c r="L18" s="215" t="n">
        <v>10</v>
      </c>
      <c r="M18" s="215" t="n">
        <v>0</v>
      </c>
      <c r="N18" s="215" t="n">
        <v>0</v>
      </c>
      <c r="O18" s="215" t="n">
        <v>0</v>
      </c>
    </row>
    <row r="19" s="66" customFormat="true" ht="20.25" hidden="false" customHeight="true" outlineLevel="0" collapsed="false">
      <c r="B19" s="204" t="s">
        <v>294</v>
      </c>
      <c r="C19" s="205" t="s">
        <v>295</v>
      </c>
      <c r="D19" s="215" t="n">
        <v>18</v>
      </c>
      <c r="E19" s="215" t="n">
        <v>1</v>
      </c>
      <c r="F19" s="215" t="n">
        <v>17</v>
      </c>
      <c r="G19" s="215" t="n">
        <v>0</v>
      </c>
      <c r="H19" s="215" t="n">
        <v>0</v>
      </c>
      <c r="I19" s="215" t="n">
        <v>0</v>
      </c>
      <c r="J19" s="215" t="n">
        <v>18</v>
      </c>
      <c r="K19" s="215" t="n">
        <v>1</v>
      </c>
      <c r="L19" s="215" t="n">
        <v>17</v>
      </c>
      <c r="M19" s="215" t="n">
        <v>0</v>
      </c>
      <c r="N19" s="215" t="n">
        <v>0</v>
      </c>
      <c r="O19" s="215" t="n">
        <v>0</v>
      </c>
    </row>
    <row r="20" s="66" customFormat="true" ht="20.25" hidden="false" customHeight="true" outlineLevel="0" collapsed="false">
      <c r="B20" s="204" t="s">
        <v>300</v>
      </c>
      <c r="C20" s="205" t="s">
        <v>301</v>
      </c>
      <c r="D20" s="215" t="n">
        <v>24</v>
      </c>
      <c r="E20" s="215" t="n">
        <v>15</v>
      </c>
      <c r="F20" s="215" t="n">
        <v>9</v>
      </c>
      <c r="G20" s="215" t="n">
        <v>24</v>
      </c>
      <c r="H20" s="215" t="n">
        <v>15</v>
      </c>
      <c r="I20" s="215" t="n">
        <v>9</v>
      </c>
      <c r="J20" s="215" t="n">
        <v>0</v>
      </c>
      <c r="K20" s="215" t="n">
        <v>0</v>
      </c>
      <c r="L20" s="215" t="n">
        <v>0</v>
      </c>
      <c r="M20" s="215" t="n">
        <v>0</v>
      </c>
      <c r="N20" s="215" t="n">
        <v>0</v>
      </c>
      <c r="O20" s="215" t="n">
        <v>0</v>
      </c>
    </row>
    <row r="21" s="68" customFormat="true" ht="5.25" hidden="false" customHeight="true" outlineLevel="0" collapsed="false">
      <c r="B21" s="206"/>
      <c r="C21" s="207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</row>
    <row r="22" s="66" customFormat="true" ht="20.25" hidden="false" customHeight="true" outlineLevel="0" collapsed="false">
      <c r="B22" s="199" t="s">
        <v>257</v>
      </c>
      <c r="C22" s="230"/>
      <c r="D22" s="213" t="n">
        <v>784</v>
      </c>
      <c r="E22" s="213" t="n">
        <v>251</v>
      </c>
      <c r="F22" s="213" t="n">
        <v>533</v>
      </c>
      <c r="G22" s="213" t="n">
        <v>132</v>
      </c>
      <c r="H22" s="213" t="n">
        <v>63</v>
      </c>
      <c r="I22" s="213" t="n">
        <v>69</v>
      </c>
      <c r="J22" s="213" t="n">
        <v>652</v>
      </c>
      <c r="K22" s="213" t="n">
        <v>188</v>
      </c>
      <c r="L22" s="213" t="n">
        <v>464</v>
      </c>
      <c r="M22" s="213" t="n">
        <v>0</v>
      </c>
      <c r="N22" s="213" t="n">
        <v>0</v>
      </c>
      <c r="O22" s="213" t="n">
        <v>0</v>
      </c>
    </row>
    <row r="23" s="66" customFormat="true" ht="15.75" hidden="false" customHeight="true" outlineLevel="0" collapsed="false">
      <c r="B23" s="204" t="s">
        <v>258</v>
      </c>
      <c r="C23" s="205" t="s">
        <v>259</v>
      </c>
      <c r="D23" s="215" t="n">
        <v>198</v>
      </c>
      <c r="E23" s="215" t="n">
        <v>32</v>
      </c>
      <c r="F23" s="215" t="n">
        <v>166</v>
      </c>
      <c r="G23" s="215" t="n">
        <v>0</v>
      </c>
      <c r="H23" s="215" t="n">
        <v>0</v>
      </c>
      <c r="I23" s="215" t="n">
        <v>0</v>
      </c>
      <c r="J23" s="215" t="n">
        <v>198</v>
      </c>
      <c r="K23" s="215" t="n">
        <v>32</v>
      </c>
      <c r="L23" s="215" t="n">
        <v>166</v>
      </c>
      <c r="M23" s="215" t="n">
        <v>0</v>
      </c>
      <c r="N23" s="215" t="n">
        <v>0</v>
      </c>
      <c r="O23" s="215" t="n">
        <v>0</v>
      </c>
    </row>
    <row r="24" s="66" customFormat="true" ht="15.75" hidden="false" customHeight="true" outlineLevel="0" collapsed="false">
      <c r="B24" s="204" t="s">
        <v>260</v>
      </c>
      <c r="C24" s="205" t="s">
        <v>261</v>
      </c>
      <c r="D24" s="215" t="n">
        <v>47</v>
      </c>
      <c r="E24" s="215" t="n">
        <v>6</v>
      </c>
      <c r="F24" s="215" t="n">
        <v>41</v>
      </c>
      <c r="G24" s="215" t="n">
        <v>0</v>
      </c>
      <c r="H24" s="215" t="n">
        <v>0</v>
      </c>
      <c r="I24" s="215" t="n">
        <v>0</v>
      </c>
      <c r="J24" s="215" t="n">
        <v>47</v>
      </c>
      <c r="K24" s="215" t="n">
        <v>6</v>
      </c>
      <c r="L24" s="215" t="n">
        <v>41</v>
      </c>
      <c r="M24" s="215" t="n">
        <v>0</v>
      </c>
      <c r="N24" s="215" t="n">
        <v>0</v>
      </c>
      <c r="O24" s="215" t="n">
        <v>0</v>
      </c>
    </row>
    <row r="25" s="66" customFormat="true" ht="15.75" hidden="false" customHeight="true" outlineLevel="0" collapsed="false">
      <c r="B25" s="204" t="s">
        <v>262</v>
      </c>
      <c r="C25" s="205" t="s">
        <v>263</v>
      </c>
      <c r="D25" s="215" t="n">
        <v>25</v>
      </c>
      <c r="E25" s="215" t="n">
        <v>8</v>
      </c>
      <c r="F25" s="215" t="n">
        <v>17</v>
      </c>
      <c r="G25" s="215" t="n">
        <v>25</v>
      </c>
      <c r="H25" s="215" t="n">
        <v>8</v>
      </c>
      <c r="I25" s="215" t="n">
        <v>17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</row>
    <row r="26" s="66" customFormat="true" ht="15.75" hidden="false" customHeight="true" outlineLevel="0" collapsed="false">
      <c r="B26" s="204" t="s">
        <v>264</v>
      </c>
      <c r="C26" s="205" t="s">
        <v>265</v>
      </c>
      <c r="D26" s="215" t="n">
        <v>35</v>
      </c>
      <c r="E26" s="215" t="n">
        <v>5</v>
      </c>
      <c r="F26" s="215" t="n">
        <v>30</v>
      </c>
      <c r="G26" s="215" t="n">
        <v>0</v>
      </c>
      <c r="H26" s="215" t="n">
        <v>0</v>
      </c>
      <c r="I26" s="215" t="n">
        <v>0</v>
      </c>
      <c r="J26" s="215" t="n">
        <v>35</v>
      </c>
      <c r="K26" s="215" t="n">
        <v>5</v>
      </c>
      <c r="L26" s="215" t="n">
        <v>30</v>
      </c>
      <c r="M26" s="215" t="n">
        <v>0</v>
      </c>
      <c r="N26" s="215" t="n">
        <v>0</v>
      </c>
      <c r="O26" s="215" t="n">
        <v>0</v>
      </c>
    </row>
    <row r="27" s="66" customFormat="true" ht="15.75" hidden="false" customHeight="true" outlineLevel="0" collapsed="false">
      <c r="B27" s="204" t="s">
        <v>266</v>
      </c>
      <c r="C27" s="205" t="s">
        <v>267</v>
      </c>
      <c r="D27" s="215" t="n">
        <v>23</v>
      </c>
      <c r="E27" s="215" t="n">
        <v>5</v>
      </c>
      <c r="F27" s="215" t="n">
        <v>18</v>
      </c>
      <c r="G27" s="215" t="n">
        <v>0</v>
      </c>
      <c r="H27" s="215" t="n">
        <v>0</v>
      </c>
      <c r="I27" s="215" t="n">
        <v>0</v>
      </c>
      <c r="J27" s="215" t="n">
        <v>23</v>
      </c>
      <c r="K27" s="215" t="n">
        <v>5</v>
      </c>
      <c r="L27" s="215" t="n">
        <v>18</v>
      </c>
      <c r="M27" s="215" t="n">
        <v>0</v>
      </c>
      <c r="N27" s="215" t="n">
        <v>0</v>
      </c>
      <c r="O27" s="215" t="n">
        <v>0</v>
      </c>
    </row>
    <row r="28" s="66" customFormat="true" ht="15.75" hidden="false" customHeight="true" outlineLevel="0" collapsed="false">
      <c r="B28" s="204" t="s">
        <v>268</v>
      </c>
      <c r="C28" s="205" t="s">
        <v>269</v>
      </c>
      <c r="D28" s="215" t="n">
        <v>23</v>
      </c>
      <c r="E28" s="215" t="n">
        <v>3</v>
      </c>
      <c r="F28" s="215" t="n">
        <v>20</v>
      </c>
      <c r="G28" s="215" t="n">
        <v>0</v>
      </c>
      <c r="H28" s="215" t="n">
        <v>0</v>
      </c>
      <c r="I28" s="215" t="n">
        <v>0</v>
      </c>
      <c r="J28" s="215" t="n">
        <v>23</v>
      </c>
      <c r="K28" s="215" t="n">
        <v>3</v>
      </c>
      <c r="L28" s="215" t="n">
        <v>20</v>
      </c>
      <c r="M28" s="215" t="n">
        <v>0</v>
      </c>
      <c r="N28" s="215" t="n">
        <v>0</v>
      </c>
      <c r="O28" s="215" t="n">
        <v>0</v>
      </c>
    </row>
    <row r="29" s="66" customFormat="true" ht="15.75" hidden="false" customHeight="true" outlineLevel="0" collapsed="false">
      <c r="B29" s="204" t="s">
        <v>270</v>
      </c>
      <c r="C29" s="205" t="s">
        <v>271</v>
      </c>
      <c r="D29" s="215" t="n">
        <v>310</v>
      </c>
      <c r="E29" s="215" t="n">
        <v>127</v>
      </c>
      <c r="F29" s="215" t="n">
        <v>183</v>
      </c>
      <c r="G29" s="215" t="n">
        <v>83</v>
      </c>
      <c r="H29" s="215" t="n">
        <v>40</v>
      </c>
      <c r="I29" s="215" t="n">
        <v>43</v>
      </c>
      <c r="J29" s="215" t="n">
        <v>227</v>
      </c>
      <c r="K29" s="215" t="n">
        <v>87</v>
      </c>
      <c r="L29" s="215" t="n">
        <v>140</v>
      </c>
      <c r="M29" s="215" t="n">
        <v>0</v>
      </c>
      <c r="N29" s="215" t="n">
        <v>0</v>
      </c>
      <c r="O29" s="215" t="n">
        <v>0</v>
      </c>
    </row>
    <row r="30" s="66" customFormat="true" ht="15.75" hidden="false" customHeight="true" outlineLevel="0" collapsed="false">
      <c r="B30" s="204" t="s">
        <v>272</v>
      </c>
      <c r="C30" s="205" t="s">
        <v>273</v>
      </c>
      <c r="D30" s="215" t="n">
        <v>24</v>
      </c>
      <c r="E30" s="215" t="n">
        <v>4</v>
      </c>
      <c r="F30" s="215" t="n">
        <v>20</v>
      </c>
      <c r="G30" s="215" t="n">
        <v>0</v>
      </c>
      <c r="H30" s="215" t="n">
        <v>0</v>
      </c>
      <c r="I30" s="215" t="n">
        <v>0</v>
      </c>
      <c r="J30" s="215" t="n">
        <v>24</v>
      </c>
      <c r="K30" s="215" t="n">
        <v>4</v>
      </c>
      <c r="L30" s="215" t="n">
        <v>20</v>
      </c>
      <c r="M30" s="215" t="n">
        <v>0</v>
      </c>
      <c r="N30" s="215" t="n">
        <v>0</v>
      </c>
      <c r="O30" s="215" t="n">
        <v>0</v>
      </c>
    </row>
    <row r="31" s="66" customFormat="true" ht="15.75" hidden="false" customHeight="true" outlineLevel="0" collapsed="false">
      <c r="B31" s="204" t="s">
        <v>282</v>
      </c>
      <c r="C31" s="205" t="s">
        <v>283</v>
      </c>
      <c r="D31" s="215" t="n">
        <v>40</v>
      </c>
      <c r="E31" s="215" t="n">
        <v>25</v>
      </c>
      <c r="F31" s="215" t="n">
        <v>15</v>
      </c>
      <c r="G31" s="215" t="n">
        <v>0</v>
      </c>
      <c r="H31" s="215" t="n">
        <v>0</v>
      </c>
      <c r="I31" s="215" t="n">
        <v>0</v>
      </c>
      <c r="J31" s="215" t="n">
        <v>40</v>
      </c>
      <c r="K31" s="215" t="n">
        <v>25</v>
      </c>
      <c r="L31" s="215" t="n">
        <v>15</v>
      </c>
      <c r="M31" s="215" t="n">
        <v>0</v>
      </c>
      <c r="N31" s="215" t="n">
        <v>0</v>
      </c>
      <c r="O31" s="215" t="n">
        <v>0</v>
      </c>
    </row>
    <row r="32" s="66" customFormat="true" ht="15.75" hidden="false" customHeight="true" outlineLevel="0" collapsed="false">
      <c r="B32" s="204" t="s">
        <v>284</v>
      </c>
      <c r="C32" s="205" t="s">
        <v>285</v>
      </c>
      <c r="D32" s="215" t="n">
        <v>35</v>
      </c>
      <c r="E32" s="215" t="n">
        <v>21</v>
      </c>
      <c r="F32" s="215" t="n">
        <v>14</v>
      </c>
      <c r="G32" s="215" t="n">
        <v>0</v>
      </c>
      <c r="H32" s="215" t="n">
        <v>0</v>
      </c>
      <c r="I32" s="215" t="n">
        <v>0</v>
      </c>
      <c r="J32" s="215" t="n">
        <v>35</v>
      </c>
      <c r="K32" s="215" t="n">
        <v>21</v>
      </c>
      <c r="L32" s="215" t="n">
        <v>14</v>
      </c>
      <c r="M32" s="215" t="n">
        <v>0</v>
      </c>
      <c r="N32" s="215" t="n">
        <v>0</v>
      </c>
      <c r="O32" s="215" t="n">
        <v>0</v>
      </c>
    </row>
    <row r="33" s="66" customFormat="true" ht="15.75" hidden="false" customHeight="true" outlineLevel="0" collapsed="false">
      <c r="B33" s="204" t="s">
        <v>300</v>
      </c>
      <c r="C33" s="205" t="s">
        <v>301</v>
      </c>
      <c r="D33" s="215" t="n">
        <v>24</v>
      </c>
      <c r="E33" s="215" t="n">
        <v>15</v>
      </c>
      <c r="F33" s="215" t="n">
        <v>9</v>
      </c>
      <c r="G33" s="215" t="n">
        <v>24</v>
      </c>
      <c r="H33" s="215" t="n">
        <v>15</v>
      </c>
      <c r="I33" s="215" t="n">
        <v>9</v>
      </c>
      <c r="J33" s="215" t="n">
        <v>0</v>
      </c>
      <c r="K33" s="215" t="n">
        <v>0</v>
      </c>
      <c r="L33" s="215" t="n">
        <v>0</v>
      </c>
      <c r="M33" s="215" t="n">
        <v>0</v>
      </c>
      <c r="N33" s="215" t="n">
        <v>0</v>
      </c>
      <c r="O33" s="215" t="n">
        <v>0</v>
      </c>
    </row>
    <row r="34" s="68" customFormat="true" ht="5.25" hidden="false" customHeight="true" outlineLevel="0" collapsed="false">
      <c r="B34" s="206"/>
      <c r="C34" s="207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</row>
    <row r="35" s="66" customFormat="true" ht="20.25" hidden="false" customHeight="true" outlineLevel="0" collapsed="false">
      <c r="B35" s="199" t="s">
        <v>257</v>
      </c>
      <c r="C35" s="230"/>
      <c r="D35" s="213" t="n">
        <v>2297</v>
      </c>
      <c r="E35" s="213" t="n">
        <v>607</v>
      </c>
      <c r="F35" s="213" t="n">
        <v>1690</v>
      </c>
      <c r="G35" s="213" t="n">
        <v>70</v>
      </c>
      <c r="H35" s="213" t="n">
        <v>26</v>
      </c>
      <c r="I35" s="213" t="n">
        <v>44</v>
      </c>
      <c r="J35" s="213" t="n">
        <v>2227</v>
      </c>
      <c r="K35" s="213" t="n">
        <v>581</v>
      </c>
      <c r="L35" s="213" t="n">
        <v>1646</v>
      </c>
      <c r="M35" s="213" t="n">
        <v>0</v>
      </c>
      <c r="N35" s="213" t="n">
        <v>0</v>
      </c>
      <c r="O35" s="213" t="n">
        <v>0</v>
      </c>
    </row>
    <row r="36" s="66" customFormat="true" ht="15" hidden="false" customHeight="true" outlineLevel="0" collapsed="false">
      <c r="B36" s="204" t="s">
        <v>258</v>
      </c>
      <c r="C36" s="205" t="s">
        <v>259</v>
      </c>
      <c r="D36" s="215" t="n">
        <v>1232</v>
      </c>
      <c r="E36" s="215" t="n">
        <v>185</v>
      </c>
      <c r="F36" s="215" t="n">
        <v>1047</v>
      </c>
      <c r="G36" s="215" t="n">
        <v>0</v>
      </c>
      <c r="H36" s="215" t="n">
        <v>0</v>
      </c>
      <c r="I36" s="215" t="n">
        <v>0</v>
      </c>
      <c r="J36" s="215" t="n">
        <v>1232</v>
      </c>
      <c r="K36" s="215" t="n">
        <v>185</v>
      </c>
      <c r="L36" s="215" t="n">
        <v>1047</v>
      </c>
      <c r="M36" s="215" t="n">
        <v>0</v>
      </c>
      <c r="N36" s="215" t="n">
        <v>0</v>
      </c>
      <c r="O36" s="215" t="n">
        <v>0</v>
      </c>
    </row>
    <row r="37" s="66" customFormat="true" ht="15" hidden="false" customHeight="true" outlineLevel="0" collapsed="false">
      <c r="B37" s="204" t="s">
        <v>264</v>
      </c>
      <c r="C37" s="205" t="s">
        <v>265</v>
      </c>
      <c r="D37" s="215" t="n">
        <v>37</v>
      </c>
      <c r="E37" s="215" t="n">
        <v>5</v>
      </c>
      <c r="F37" s="215" t="n">
        <v>32</v>
      </c>
      <c r="G37" s="215" t="n">
        <v>0</v>
      </c>
      <c r="H37" s="215" t="n">
        <v>0</v>
      </c>
      <c r="I37" s="215" t="n">
        <v>0</v>
      </c>
      <c r="J37" s="215" t="n">
        <v>37</v>
      </c>
      <c r="K37" s="215" t="n">
        <v>5</v>
      </c>
      <c r="L37" s="215" t="n">
        <v>32</v>
      </c>
      <c r="M37" s="215" t="n">
        <v>0</v>
      </c>
      <c r="N37" s="215" t="n">
        <v>0</v>
      </c>
      <c r="O37" s="215" t="n">
        <v>0</v>
      </c>
    </row>
    <row r="38" s="66" customFormat="true" ht="15" hidden="false" customHeight="true" outlineLevel="0" collapsed="false">
      <c r="B38" s="204" t="s">
        <v>266</v>
      </c>
      <c r="C38" s="205" t="s">
        <v>267</v>
      </c>
      <c r="D38" s="215" t="n">
        <v>99</v>
      </c>
      <c r="E38" s="215" t="n">
        <v>16</v>
      </c>
      <c r="F38" s="215" t="n">
        <v>83</v>
      </c>
      <c r="G38" s="215" t="n">
        <v>6</v>
      </c>
      <c r="H38" s="215" t="n">
        <v>1</v>
      </c>
      <c r="I38" s="215" t="n">
        <v>5</v>
      </c>
      <c r="J38" s="215" t="n">
        <v>93</v>
      </c>
      <c r="K38" s="215" t="n">
        <v>15</v>
      </c>
      <c r="L38" s="215" t="n">
        <v>78</v>
      </c>
      <c r="M38" s="215" t="n">
        <v>0</v>
      </c>
      <c r="N38" s="215" t="n">
        <v>0</v>
      </c>
      <c r="O38" s="215" t="n">
        <v>0</v>
      </c>
    </row>
    <row r="39" s="66" customFormat="true" ht="15" hidden="false" customHeight="true" outlineLevel="0" collapsed="false">
      <c r="B39" s="204" t="s">
        <v>270</v>
      </c>
      <c r="C39" s="205" t="s">
        <v>271</v>
      </c>
      <c r="D39" s="215" t="n">
        <v>806</v>
      </c>
      <c r="E39" s="215" t="n">
        <v>366</v>
      </c>
      <c r="F39" s="215" t="n">
        <v>440</v>
      </c>
      <c r="G39" s="215" t="n">
        <v>0</v>
      </c>
      <c r="H39" s="215" t="n">
        <v>0</v>
      </c>
      <c r="I39" s="215" t="n">
        <v>0</v>
      </c>
      <c r="J39" s="215" t="n">
        <v>806</v>
      </c>
      <c r="K39" s="215" t="n">
        <v>366</v>
      </c>
      <c r="L39" s="215" t="n">
        <v>440</v>
      </c>
      <c r="M39" s="215" t="n">
        <v>0</v>
      </c>
      <c r="N39" s="215" t="n">
        <v>0</v>
      </c>
      <c r="O39" s="215" t="n">
        <v>0</v>
      </c>
    </row>
    <row r="40" s="66" customFormat="true" ht="15" hidden="false" customHeight="true" outlineLevel="0" collapsed="false">
      <c r="B40" s="204" t="s">
        <v>272</v>
      </c>
      <c r="C40" s="205" t="s">
        <v>273</v>
      </c>
      <c r="D40" s="215" t="n">
        <v>67</v>
      </c>
      <c r="E40" s="215" t="n">
        <v>23</v>
      </c>
      <c r="F40" s="215" t="n">
        <v>44</v>
      </c>
      <c r="G40" s="215" t="n">
        <v>39</v>
      </c>
      <c r="H40" s="215" t="n">
        <v>17</v>
      </c>
      <c r="I40" s="215" t="n">
        <v>22</v>
      </c>
      <c r="J40" s="215" t="n">
        <v>28</v>
      </c>
      <c r="K40" s="215" t="n">
        <v>6</v>
      </c>
      <c r="L40" s="215" t="n">
        <v>22</v>
      </c>
      <c r="M40" s="215" t="n">
        <v>0</v>
      </c>
      <c r="N40" s="215" t="n">
        <v>0</v>
      </c>
      <c r="O40" s="215" t="n">
        <v>0</v>
      </c>
    </row>
    <row r="41" s="66" customFormat="true" ht="15" hidden="false" customHeight="true" outlineLevel="0" collapsed="false">
      <c r="B41" s="204" t="s">
        <v>282</v>
      </c>
      <c r="C41" s="205" t="s">
        <v>283</v>
      </c>
      <c r="D41" s="215" t="n">
        <v>1</v>
      </c>
      <c r="E41" s="215" t="n">
        <v>1</v>
      </c>
      <c r="F41" s="215" t="n">
        <v>0</v>
      </c>
      <c r="G41" s="215" t="n">
        <v>0</v>
      </c>
      <c r="H41" s="215" t="n">
        <v>0</v>
      </c>
      <c r="I41" s="215" t="n">
        <v>0</v>
      </c>
      <c r="J41" s="215" t="n">
        <v>1</v>
      </c>
      <c r="K41" s="215" t="n">
        <v>1</v>
      </c>
      <c r="L41" s="215" t="n">
        <v>0</v>
      </c>
      <c r="M41" s="215" t="n">
        <v>0</v>
      </c>
      <c r="N41" s="215" t="n">
        <v>0</v>
      </c>
      <c r="O41" s="215" t="n">
        <v>0</v>
      </c>
    </row>
    <row r="42" s="66" customFormat="true" ht="15" hidden="false" customHeight="true" outlineLevel="0" collapsed="false">
      <c r="B42" s="204" t="s">
        <v>292</v>
      </c>
      <c r="C42" s="205" t="s">
        <v>293</v>
      </c>
      <c r="D42" s="215" t="n">
        <v>37</v>
      </c>
      <c r="E42" s="215" t="n">
        <v>10</v>
      </c>
      <c r="F42" s="215" t="n">
        <v>27</v>
      </c>
      <c r="G42" s="215" t="n">
        <v>25</v>
      </c>
      <c r="H42" s="215" t="n">
        <v>8</v>
      </c>
      <c r="I42" s="215" t="n">
        <v>17</v>
      </c>
      <c r="J42" s="215" t="n">
        <v>12</v>
      </c>
      <c r="K42" s="215" t="n">
        <v>2</v>
      </c>
      <c r="L42" s="215" t="n">
        <v>10</v>
      </c>
      <c r="M42" s="215" t="n">
        <v>0</v>
      </c>
      <c r="N42" s="215" t="n">
        <v>0</v>
      </c>
      <c r="O42" s="215" t="n">
        <v>0</v>
      </c>
    </row>
    <row r="43" s="66" customFormat="true" ht="15" hidden="false" customHeight="true" outlineLevel="0" collapsed="false">
      <c r="B43" s="204" t="s">
        <v>294</v>
      </c>
      <c r="C43" s="205" t="s">
        <v>295</v>
      </c>
      <c r="D43" s="215" t="n">
        <v>18</v>
      </c>
      <c r="E43" s="215" t="n">
        <v>1</v>
      </c>
      <c r="F43" s="215" t="n">
        <v>17</v>
      </c>
      <c r="G43" s="215" t="n">
        <v>0</v>
      </c>
      <c r="H43" s="215" t="n">
        <v>0</v>
      </c>
      <c r="I43" s="215" t="n">
        <v>0</v>
      </c>
      <c r="J43" s="215" t="n">
        <v>18</v>
      </c>
      <c r="K43" s="215" t="n">
        <v>1</v>
      </c>
      <c r="L43" s="215" t="n">
        <v>17</v>
      </c>
      <c r="M43" s="215" t="n">
        <v>0</v>
      </c>
      <c r="N43" s="215" t="n">
        <v>0</v>
      </c>
      <c r="O43" s="215" t="n">
        <v>0</v>
      </c>
    </row>
    <row r="44" s="68" customFormat="true" ht="5.25" hidden="false" customHeight="true" outlineLevel="0" collapsed="false">
      <c r="B44" s="206"/>
      <c r="C44" s="207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</row>
    <row r="45" s="68" customFormat="true" ht="7.5" hidden="false" customHeight="true" outlineLevel="0" collapsed="false">
      <c r="B45" s="208"/>
      <c r="C45" s="208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</row>
    <row r="46" customFormat="false" ht="15" hidden="false" customHeight="false" outlineLevel="0" collapsed="false">
      <c r="B46" s="178" t="s">
        <v>509</v>
      </c>
      <c r="C46" s="117"/>
      <c r="D46" s="117"/>
      <c r="E46" s="117"/>
      <c r="F46" s="117"/>
      <c r="G46" s="117"/>
      <c r="H46" s="117"/>
      <c r="J46" s="117"/>
      <c r="K46" s="117"/>
    </row>
    <row r="47" customFormat="false" ht="7.5" hidden="false" customHeight="true" outlineLevel="0" collapsed="false"/>
    <row r="48" customFormat="false" ht="13.5" hidden="false" customHeight="false" outlineLevel="0" collapsed="false">
      <c r="B48" s="83" t="str">
        <f aca="false">A1!B105</f>
        <v>(Last Update 30/03/2020)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</row>
    <row r="49" customFormat="false" ht="5.25" hidden="false" customHeight="true" outlineLevel="0" collapsed="false">
      <c r="B49" s="84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15" hidden="false" customHeight="false" outlineLevel="0" collapsed="false">
      <c r="B50" s="85" t="str">
        <f aca="false">A1!B107</f>
        <v>COPYRIGHT © :2020, REPUBLIC OF CYPRUS, STATISTICAL SERVICE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</row>
  </sheetData>
  <mergeCells count="6"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5.7"/>
    <col collapsed="false" customWidth="true" hidden="false" outlineLevel="0" max="5" min="3" style="86" width="8.7"/>
    <col collapsed="false" customWidth="true" hidden="false" outlineLevel="0" max="11" min="6" style="86" width="8.56"/>
    <col collapsed="false" customWidth="false" hidden="false" outlineLevel="0" max="14" min="12" style="86" width="9.14"/>
    <col collapsed="false" customWidth="true" hidden="false" outlineLevel="0" max="17" min="15" style="86" width="8.56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0" hidden="false" customHeight="true" outlineLevel="0" collapsed="false">
      <c r="B1" s="138" t="s">
        <v>51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3.25" hidden="false" customHeight="true" outlineLevel="0" collapsed="false">
      <c r="B2" s="115" t="s">
        <v>16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52.5" hidden="false" customHeight="true" outlineLevel="0" collapsed="false">
      <c r="B4" s="118" t="s">
        <v>473</v>
      </c>
      <c r="C4" s="118" t="s">
        <v>140</v>
      </c>
      <c r="D4" s="118"/>
      <c r="E4" s="118"/>
      <c r="F4" s="119" t="s">
        <v>141</v>
      </c>
      <c r="G4" s="119"/>
      <c r="H4" s="119"/>
      <c r="I4" s="118" t="s">
        <v>142</v>
      </c>
      <c r="J4" s="118"/>
      <c r="K4" s="118"/>
      <c r="L4" s="118" t="s">
        <v>143</v>
      </c>
      <c r="M4" s="118"/>
      <c r="N4" s="118"/>
      <c r="O4" s="118" t="s">
        <v>144</v>
      </c>
      <c r="P4" s="118"/>
      <c r="Q4" s="118"/>
    </row>
    <row r="5" customFormat="false" ht="22.5" hidden="false" customHeight="true" outlineLevel="0" collapsed="false">
      <c r="B5" s="118"/>
      <c r="C5" s="140" t="s">
        <v>76</v>
      </c>
      <c r="D5" s="140" t="s">
        <v>80</v>
      </c>
      <c r="E5" s="140" t="s">
        <v>81</v>
      </c>
      <c r="F5" s="140" t="s">
        <v>76</v>
      </c>
      <c r="G5" s="140" t="s">
        <v>80</v>
      </c>
      <c r="H5" s="140" t="s">
        <v>81</v>
      </c>
      <c r="I5" s="140" t="s">
        <v>76</v>
      </c>
      <c r="J5" s="140" t="s">
        <v>80</v>
      </c>
      <c r="K5" s="140" t="s">
        <v>81</v>
      </c>
      <c r="L5" s="140" t="s">
        <v>76</v>
      </c>
      <c r="M5" s="140" t="s">
        <v>80</v>
      </c>
      <c r="N5" s="140" t="s">
        <v>81</v>
      </c>
      <c r="O5" s="140" t="s">
        <v>76</v>
      </c>
      <c r="P5" s="140" t="s">
        <v>80</v>
      </c>
      <c r="Q5" s="140" t="s">
        <v>81</v>
      </c>
    </row>
    <row r="6" customFormat="false" ht="30" hidden="false" customHeight="true" outlineLevel="0" collapsed="false">
      <c r="B6" s="180" t="s">
        <v>511</v>
      </c>
      <c r="C6" s="181" t="n">
        <v>1115</v>
      </c>
      <c r="D6" s="182" t="n">
        <v>593</v>
      </c>
      <c r="E6" s="183" t="n">
        <v>522</v>
      </c>
      <c r="F6" s="184" t="n">
        <v>183</v>
      </c>
      <c r="G6" s="182" t="n">
        <v>125</v>
      </c>
      <c r="H6" s="183" t="n">
        <v>58</v>
      </c>
      <c r="I6" s="184" t="n">
        <v>495</v>
      </c>
      <c r="J6" s="182" t="n">
        <v>254</v>
      </c>
      <c r="K6" s="183" t="n">
        <v>241</v>
      </c>
      <c r="L6" s="184" t="n">
        <v>426</v>
      </c>
      <c r="M6" s="182" t="n">
        <v>208</v>
      </c>
      <c r="N6" s="183" t="n">
        <v>218</v>
      </c>
      <c r="O6" s="184" t="n">
        <v>11</v>
      </c>
      <c r="P6" s="182" t="n">
        <v>6</v>
      </c>
      <c r="Q6" s="183" t="n">
        <v>5</v>
      </c>
    </row>
    <row r="7" customFormat="false" ht="15" hidden="false" customHeight="true" outlineLevel="0" collapsed="false">
      <c r="B7" s="185" t="s">
        <v>182</v>
      </c>
      <c r="C7" s="125"/>
      <c r="D7" s="126"/>
      <c r="E7" s="127"/>
      <c r="F7" s="186"/>
      <c r="G7" s="126"/>
      <c r="H7" s="127"/>
      <c r="I7" s="186"/>
      <c r="J7" s="126"/>
      <c r="K7" s="127"/>
      <c r="L7" s="186"/>
      <c r="M7" s="126"/>
      <c r="N7" s="127"/>
      <c r="O7" s="186"/>
      <c r="P7" s="126"/>
      <c r="Q7" s="127"/>
    </row>
    <row r="8" customFormat="false" ht="18.75" hidden="false" customHeight="true" outlineLevel="0" collapsed="false">
      <c r="B8" s="187" t="s">
        <v>76</v>
      </c>
      <c r="C8" s="125" t="n">
        <v>750</v>
      </c>
      <c r="D8" s="126" t="n">
        <v>329</v>
      </c>
      <c r="E8" s="127" t="n">
        <v>421</v>
      </c>
      <c r="F8" s="126" t="n">
        <v>54</v>
      </c>
      <c r="G8" s="126" t="n">
        <v>24</v>
      </c>
      <c r="H8" s="126" t="n">
        <v>30</v>
      </c>
      <c r="I8" s="126" t="n">
        <v>377</v>
      </c>
      <c r="J8" s="126" t="n">
        <v>171</v>
      </c>
      <c r="K8" s="126" t="n">
        <v>206</v>
      </c>
      <c r="L8" s="126" t="n">
        <v>311</v>
      </c>
      <c r="M8" s="126" t="n">
        <v>130</v>
      </c>
      <c r="N8" s="126" t="n">
        <v>181</v>
      </c>
      <c r="O8" s="126" t="n">
        <v>8</v>
      </c>
      <c r="P8" s="126" t="n">
        <v>4</v>
      </c>
      <c r="Q8" s="127" t="n">
        <v>4</v>
      </c>
    </row>
    <row r="9" customFormat="false" ht="18.75" hidden="false" customHeight="true" outlineLevel="0" collapsed="false">
      <c r="B9" s="188" t="s">
        <v>183</v>
      </c>
      <c r="C9" s="125" t="n">
        <v>652</v>
      </c>
      <c r="D9" s="128" t="n">
        <v>292</v>
      </c>
      <c r="E9" s="129" t="n">
        <v>360</v>
      </c>
      <c r="F9" s="128" t="n">
        <v>27</v>
      </c>
      <c r="G9" s="128" t="n">
        <v>16</v>
      </c>
      <c r="H9" s="128" t="n">
        <v>11</v>
      </c>
      <c r="I9" s="128" t="n">
        <v>343</v>
      </c>
      <c r="J9" s="128" t="n">
        <v>156</v>
      </c>
      <c r="K9" s="128" t="n">
        <v>187</v>
      </c>
      <c r="L9" s="128" t="n">
        <v>278</v>
      </c>
      <c r="M9" s="128" t="n">
        <v>117</v>
      </c>
      <c r="N9" s="128" t="n">
        <v>161</v>
      </c>
      <c r="O9" s="128" t="n">
        <v>4</v>
      </c>
      <c r="P9" s="128" t="n">
        <v>3</v>
      </c>
      <c r="Q9" s="129" t="n">
        <v>1</v>
      </c>
    </row>
    <row r="10" customFormat="false" ht="18.75" hidden="false" customHeight="true" outlineLevel="0" collapsed="false">
      <c r="B10" s="188" t="s">
        <v>184</v>
      </c>
      <c r="C10" s="125" t="n">
        <v>43</v>
      </c>
      <c r="D10" s="128" t="n">
        <v>17</v>
      </c>
      <c r="E10" s="129" t="n">
        <v>26</v>
      </c>
      <c r="F10" s="128" t="n">
        <v>15</v>
      </c>
      <c r="G10" s="128" t="n">
        <v>5</v>
      </c>
      <c r="H10" s="128" t="n">
        <v>10</v>
      </c>
      <c r="I10" s="128" t="n">
        <v>14</v>
      </c>
      <c r="J10" s="128" t="n">
        <v>7</v>
      </c>
      <c r="K10" s="128" t="n">
        <v>7</v>
      </c>
      <c r="L10" s="128" t="n">
        <v>14</v>
      </c>
      <c r="M10" s="128" t="n">
        <v>5</v>
      </c>
      <c r="N10" s="128" t="n">
        <v>9</v>
      </c>
      <c r="O10" s="128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88" t="s">
        <v>185</v>
      </c>
      <c r="C11" s="125" t="n">
        <v>12</v>
      </c>
      <c r="D11" s="128" t="n">
        <v>8</v>
      </c>
      <c r="E11" s="129" t="n">
        <v>4</v>
      </c>
      <c r="F11" s="128" t="n">
        <v>1</v>
      </c>
      <c r="G11" s="128" t="n">
        <v>1</v>
      </c>
      <c r="H11" s="128" t="n">
        <v>0</v>
      </c>
      <c r="I11" s="128" t="n">
        <v>9</v>
      </c>
      <c r="J11" s="128" t="n">
        <v>5</v>
      </c>
      <c r="K11" s="128" t="n">
        <v>4</v>
      </c>
      <c r="L11" s="128" t="n">
        <v>2</v>
      </c>
      <c r="M11" s="128" t="n">
        <v>2</v>
      </c>
      <c r="N11" s="128" t="n">
        <v>0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88" t="s">
        <v>189</v>
      </c>
      <c r="C12" s="125" t="n">
        <v>7</v>
      </c>
      <c r="D12" s="128" t="n">
        <v>2</v>
      </c>
      <c r="E12" s="129" t="n">
        <v>5</v>
      </c>
      <c r="F12" s="128" t="n">
        <v>4</v>
      </c>
      <c r="G12" s="128" t="n">
        <v>1</v>
      </c>
      <c r="H12" s="128" t="n">
        <v>3</v>
      </c>
      <c r="I12" s="128" t="n">
        <v>2</v>
      </c>
      <c r="J12" s="128" t="n">
        <v>0</v>
      </c>
      <c r="K12" s="128" t="n">
        <v>2</v>
      </c>
      <c r="L12" s="128" t="n">
        <v>1</v>
      </c>
      <c r="M12" s="128" t="n">
        <v>1</v>
      </c>
      <c r="N12" s="128" t="n">
        <v>0</v>
      </c>
      <c r="O12" s="128" t="n">
        <v>0</v>
      </c>
      <c r="P12" s="128" t="n">
        <v>0</v>
      </c>
      <c r="Q12" s="129" t="n">
        <v>0</v>
      </c>
    </row>
    <row r="13" customFormat="false" ht="18.75" hidden="false" customHeight="true" outlineLevel="0" collapsed="false">
      <c r="B13" s="188" t="s">
        <v>190</v>
      </c>
      <c r="C13" s="125" t="n">
        <v>5</v>
      </c>
      <c r="D13" s="128" t="n">
        <v>1</v>
      </c>
      <c r="E13" s="129" t="n">
        <v>4</v>
      </c>
      <c r="F13" s="128" t="n">
        <v>1</v>
      </c>
      <c r="G13" s="128" t="n">
        <v>0</v>
      </c>
      <c r="H13" s="128" t="n">
        <v>1</v>
      </c>
      <c r="I13" s="128" t="n">
        <v>2</v>
      </c>
      <c r="J13" s="128" t="n">
        <v>0</v>
      </c>
      <c r="K13" s="128" t="n">
        <v>2</v>
      </c>
      <c r="L13" s="128" t="n">
        <v>2</v>
      </c>
      <c r="M13" s="128" t="n">
        <v>1</v>
      </c>
      <c r="N13" s="128" t="n">
        <v>1</v>
      </c>
      <c r="O13" s="128" t="n">
        <v>0</v>
      </c>
      <c r="P13" s="128" t="n">
        <v>0</v>
      </c>
      <c r="Q13" s="129" t="n">
        <v>0</v>
      </c>
    </row>
    <row r="14" customFormat="false" ht="18.75" hidden="false" customHeight="true" outlineLevel="0" collapsed="false">
      <c r="B14" s="188" t="s">
        <v>187</v>
      </c>
      <c r="C14" s="125" t="n">
        <v>4</v>
      </c>
      <c r="D14" s="128" t="n">
        <v>0</v>
      </c>
      <c r="E14" s="129" t="n">
        <v>4</v>
      </c>
      <c r="F14" s="128" t="n">
        <v>1</v>
      </c>
      <c r="G14" s="128" t="n">
        <v>0</v>
      </c>
      <c r="H14" s="128" t="n">
        <v>1</v>
      </c>
      <c r="I14" s="128" t="n">
        <v>1</v>
      </c>
      <c r="J14" s="128" t="n">
        <v>0</v>
      </c>
      <c r="K14" s="128" t="n">
        <v>1</v>
      </c>
      <c r="L14" s="128" t="n">
        <v>2</v>
      </c>
      <c r="M14" s="128" t="n">
        <v>0</v>
      </c>
      <c r="N14" s="128" t="n">
        <v>2</v>
      </c>
      <c r="O14" s="128" t="n">
        <v>0</v>
      </c>
      <c r="P14" s="128" t="n">
        <v>0</v>
      </c>
      <c r="Q14" s="129" t="n">
        <v>0</v>
      </c>
    </row>
    <row r="15" customFormat="false" ht="18.75" hidden="false" customHeight="true" outlineLevel="0" collapsed="false">
      <c r="B15" s="188" t="s">
        <v>192</v>
      </c>
      <c r="C15" s="125" t="n">
        <v>4</v>
      </c>
      <c r="D15" s="128" t="n">
        <v>1</v>
      </c>
      <c r="E15" s="129" t="n">
        <v>3</v>
      </c>
      <c r="F15" s="128" t="n">
        <v>2</v>
      </c>
      <c r="G15" s="128" t="n">
        <v>0</v>
      </c>
      <c r="H15" s="128" t="n">
        <v>2</v>
      </c>
      <c r="I15" s="128" t="n">
        <v>1</v>
      </c>
      <c r="J15" s="128" t="n">
        <v>1</v>
      </c>
      <c r="K15" s="128" t="n">
        <v>0</v>
      </c>
      <c r="L15" s="128" t="n">
        <v>1</v>
      </c>
      <c r="M15" s="128" t="n">
        <v>0</v>
      </c>
      <c r="N15" s="128" t="n">
        <v>1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88" t="s">
        <v>188</v>
      </c>
      <c r="C16" s="125" t="n">
        <v>3</v>
      </c>
      <c r="D16" s="128" t="n">
        <v>1</v>
      </c>
      <c r="E16" s="129" t="n">
        <v>2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2</v>
      </c>
      <c r="M16" s="128" t="n">
        <v>1</v>
      </c>
      <c r="N16" s="128" t="n">
        <v>1</v>
      </c>
      <c r="O16" s="128" t="n">
        <v>1</v>
      </c>
      <c r="P16" s="128" t="n">
        <v>0</v>
      </c>
      <c r="Q16" s="129" t="n">
        <v>1</v>
      </c>
    </row>
    <row r="17" customFormat="false" ht="18.75" hidden="false" customHeight="true" outlineLevel="0" collapsed="false">
      <c r="B17" s="188" t="s">
        <v>198</v>
      </c>
      <c r="C17" s="125" t="n">
        <v>3</v>
      </c>
      <c r="D17" s="128" t="n">
        <v>1</v>
      </c>
      <c r="E17" s="129" t="n">
        <v>2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3</v>
      </c>
      <c r="M17" s="128" t="n">
        <v>1</v>
      </c>
      <c r="N17" s="128" t="n">
        <v>2</v>
      </c>
      <c r="O17" s="128" t="n">
        <v>0</v>
      </c>
      <c r="P17" s="128" t="n">
        <v>0</v>
      </c>
      <c r="Q17" s="129" t="n">
        <v>0</v>
      </c>
    </row>
    <row r="18" customFormat="false" ht="18.75" hidden="false" customHeight="true" outlineLevel="0" collapsed="false">
      <c r="B18" s="189" t="s">
        <v>512</v>
      </c>
      <c r="C18" s="125" t="n">
        <v>17</v>
      </c>
      <c r="D18" s="128" t="n">
        <v>6</v>
      </c>
      <c r="E18" s="129" t="n">
        <v>11</v>
      </c>
      <c r="F18" s="128" t="n">
        <v>3</v>
      </c>
      <c r="G18" s="128" t="n">
        <v>1</v>
      </c>
      <c r="H18" s="128" t="n">
        <v>2</v>
      </c>
      <c r="I18" s="128" t="n">
        <v>5</v>
      </c>
      <c r="J18" s="128" t="n">
        <v>2</v>
      </c>
      <c r="K18" s="128" t="n">
        <v>3</v>
      </c>
      <c r="L18" s="128" t="n">
        <v>6</v>
      </c>
      <c r="M18" s="128" t="n">
        <v>2</v>
      </c>
      <c r="N18" s="128" t="n">
        <v>4</v>
      </c>
      <c r="O18" s="128" t="n">
        <v>3</v>
      </c>
      <c r="P18" s="128" t="n">
        <v>1</v>
      </c>
      <c r="Q18" s="129" t="n">
        <v>2</v>
      </c>
    </row>
    <row r="19" customFormat="false" ht="5.25" hidden="false" customHeight="true" outlineLevel="0" collapsed="false">
      <c r="B19" s="130"/>
      <c r="C19" s="190"/>
      <c r="D19" s="191"/>
      <c r="E19" s="192"/>
      <c r="F19" s="190"/>
      <c r="G19" s="191"/>
      <c r="H19" s="192"/>
      <c r="I19" s="190"/>
      <c r="J19" s="191"/>
      <c r="K19" s="192"/>
      <c r="L19" s="190"/>
      <c r="M19" s="191"/>
      <c r="N19" s="192"/>
      <c r="O19" s="190"/>
      <c r="P19" s="191"/>
      <c r="Q19" s="192"/>
    </row>
    <row r="20" customFormat="false" ht="5.25" hidden="false" customHeight="true" outlineLevel="0" collapsed="false">
      <c r="B20" s="120"/>
      <c r="C20" s="174"/>
      <c r="D20" s="128"/>
      <c r="E20" s="129"/>
      <c r="F20" s="174"/>
      <c r="G20" s="128"/>
      <c r="H20" s="129"/>
      <c r="I20" s="174"/>
      <c r="J20" s="128"/>
      <c r="K20" s="129"/>
      <c r="L20" s="174"/>
      <c r="M20" s="128"/>
      <c r="N20" s="129"/>
      <c r="O20" s="174"/>
      <c r="P20" s="128"/>
      <c r="Q20" s="129"/>
    </row>
    <row r="21" customFormat="false" ht="15" hidden="false" customHeight="true" outlineLevel="0" collapsed="false">
      <c r="B21" s="185" t="s">
        <v>17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</row>
    <row r="22" customFormat="false" ht="18.75" hidden="false" customHeight="true" outlineLevel="0" collapsed="false">
      <c r="B22" s="187" t="s">
        <v>76</v>
      </c>
      <c r="C22" s="125" t="n">
        <v>365</v>
      </c>
      <c r="D22" s="126" t="n">
        <v>264</v>
      </c>
      <c r="E22" s="127" t="n">
        <v>101</v>
      </c>
      <c r="F22" s="126" t="n">
        <v>129</v>
      </c>
      <c r="G22" s="126" t="n">
        <v>101</v>
      </c>
      <c r="H22" s="126" t="n">
        <v>28</v>
      </c>
      <c r="I22" s="126" t="n">
        <v>118</v>
      </c>
      <c r="J22" s="126" t="n">
        <v>83</v>
      </c>
      <c r="K22" s="126" t="n">
        <v>35</v>
      </c>
      <c r="L22" s="126" t="n">
        <v>115</v>
      </c>
      <c r="M22" s="126" t="n">
        <v>78</v>
      </c>
      <c r="N22" s="126" t="n">
        <v>37</v>
      </c>
      <c r="O22" s="126" t="n">
        <v>3</v>
      </c>
      <c r="P22" s="126" t="n">
        <v>2</v>
      </c>
      <c r="Q22" s="127" t="n">
        <v>1</v>
      </c>
    </row>
    <row r="23" customFormat="false" ht="18.75" hidden="false" customHeight="true" outlineLevel="0" collapsed="false">
      <c r="B23" s="188" t="s">
        <v>204</v>
      </c>
      <c r="C23" s="125" t="n">
        <v>140</v>
      </c>
      <c r="D23" s="128" t="n">
        <v>109</v>
      </c>
      <c r="E23" s="129" t="n">
        <v>31</v>
      </c>
      <c r="F23" s="128" t="n">
        <v>86</v>
      </c>
      <c r="G23" s="128" t="n">
        <v>67</v>
      </c>
      <c r="H23" s="128" t="n">
        <v>19</v>
      </c>
      <c r="I23" s="128" t="n">
        <v>21</v>
      </c>
      <c r="J23" s="128" t="n">
        <v>19</v>
      </c>
      <c r="K23" s="128" t="n">
        <v>2</v>
      </c>
      <c r="L23" s="128" t="n">
        <v>33</v>
      </c>
      <c r="M23" s="128" t="n">
        <v>23</v>
      </c>
      <c r="N23" s="128" t="n">
        <v>10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8" t="s">
        <v>205</v>
      </c>
      <c r="C24" s="125" t="n">
        <v>49</v>
      </c>
      <c r="D24" s="128" t="n">
        <v>48</v>
      </c>
      <c r="E24" s="129" t="n">
        <v>1</v>
      </c>
      <c r="F24" s="128" t="n">
        <v>29</v>
      </c>
      <c r="G24" s="128" t="n">
        <v>28</v>
      </c>
      <c r="H24" s="128" t="n">
        <v>1</v>
      </c>
      <c r="I24" s="128" t="n">
        <v>10</v>
      </c>
      <c r="J24" s="128" t="n">
        <v>10</v>
      </c>
      <c r="K24" s="128" t="n">
        <v>0</v>
      </c>
      <c r="L24" s="128" t="n">
        <v>10</v>
      </c>
      <c r="M24" s="128" t="n">
        <v>10</v>
      </c>
      <c r="N24" s="128" t="n">
        <v>0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8" t="s">
        <v>208</v>
      </c>
      <c r="C25" s="125" t="n">
        <v>31</v>
      </c>
      <c r="D25" s="128" t="n">
        <v>19</v>
      </c>
      <c r="E25" s="129" t="n">
        <v>12</v>
      </c>
      <c r="F25" s="128" t="n">
        <v>1</v>
      </c>
      <c r="G25" s="128" t="n">
        <v>0</v>
      </c>
      <c r="H25" s="128" t="n">
        <v>1</v>
      </c>
      <c r="I25" s="128" t="n">
        <v>14</v>
      </c>
      <c r="J25" s="128" t="n">
        <v>9</v>
      </c>
      <c r="K25" s="128" t="n">
        <v>5</v>
      </c>
      <c r="L25" s="128" t="n">
        <v>15</v>
      </c>
      <c r="M25" s="128" t="n">
        <v>9</v>
      </c>
      <c r="N25" s="128" t="n">
        <v>6</v>
      </c>
      <c r="O25" s="128" t="n">
        <v>1</v>
      </c>
      <c r="P25" s="128" t="n">
        <v>1</v>
      </c>
      <c r="Q25" s="129" t="n">
        <v>0</v>
      </c>
    </row>
    <row r="26" customFormat="false" ht="18.75" hidden="false" customHeight="true" outlineLevel="0" collapsed="false">
      <c r="B26" s="188" t="s">
        <v>209</v>
      </c>
      <c r="C26" s="125" t="n">
        <v>23</v>
      </c>
      <c r="D26" s="128" t="n">
        <v>10</v>
      </c>
      <c r="E26" s="129" t="n">
        <v>13</v>
      </c>
      <c r="F26" s="128" t="n">
        <v>0</v>
      </c>
      <c r="G26" s="128" t="n">
        <v>0</v>
      </c>
      <c r="H26" s="128" t="n">
        <v>0</v>
      </c>
      <c r="I26" s="128" t="n">
        <v>9</v>
      </c>
      <c r="J26" s="128" t="n">
        <v>4</v>
      </c>
      <c r="K26" s="128" t="n">
        <v>5</v>
      </c>
      <c r="L26" s="128" t="n">
        <v>14</v>
      </c>
      <c r="M26" s="128" t="n">
        <v>6</v>
      </c>
      <c r="N26" s="128" t="n">
        <v>8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8" t="s">
        <v>207</v>
      </c>
      <c r="C27" s="125" t="n">
        <v>19</v>
      </c>
      <c r="D27" s="128" t="n">
        <v>19</v>
      </c>
      <c r="E27" s="129" t="n">
        <v>0</v>
      </c>
      <c r="F27" s="128" t="n">
        <v>0</v>
      </c>
      <c r="G27" s="128" t="n">
        <v>0</v>
      </c>
      <c r="H27" s="128" t="n">
        <v>0</v>
      </c>
      <c r="I27" s="128" t="n">
        <v>9</v>
      </c>
      <c r="J27" s="128" t="n">
        <v>9</v>
      </c>
      <c r="K27" s="128" t="n">
        <v>0</v>
      </c>
      <c r="L27" s="128" t="n">
        <v>10</v>
      </c>
      <c r="M27" s="128" t="n">
        <v>10</v>
      </c>
      <c r="N27" s="128" t="n">
        <v>0</v>
      </c>
      <c r="O27" s="128" t="n">
        <v>0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88" t="s">
        <v>210</v>
      </c>
      <c r="C28" s="125" t="n">
        <v>11</v>
      </c>
      <c r="D28" s="128" t="n">
        <v>4</v>
      </c>
      <c r="E28" s="129" t="n">
        <v>7</v>
      </c>
      <c r="F28" s="128" t="n">
        <v>0</v>
      </c>
      <c r="G28" s="128" t="n">
        <v>0</v>
      </c>
      <c r="H28" s="128" t="n">
        <v>0</v>
      </c>
      <c r="I28" s="128" t="n">
        <v>10</v>
      </c>
      <c r="J28" s="128" t="n">
        <v>3</v>
      </c>
      <c r="K28" s="128" t="n">
        <v>7</v>
      </c>
      <c r="L28" s="128" t="n">
        <v>1</v>
      </c>
      <c r="M28" s="128" t="n">
        <v>1</v>
      </c>
      <c r="N28" s="128" t="n">
        <v>0</v>
      </c>
      <c r="O28" s="128" t="n">
        <v>0</v>
      </c>
      <c r="P28" s="128" t="n">
        <v>0</v>
      </c>
      <c r="Q28" s="129" t="n">
        <v>0</v>
      </c>
    </row>
    <row r="29" customFormat="false" ht="18.75" hidden="false" customHeight="true" outlineLevel="0" collapsed="false">
      <c r="B29" s="188" t="s">
        <v>220</v>
      </c>
      <c r="C29" s="125" t="n">
        <v>7</v>
      </c>
      <c r="D29" s="128" t="n">
        <v>4</v>
      </c>
      <c r="E29" s="129" t="n">
        <v>3</v>
      </c>
      <c r="F29" s="128" t="n">
        <v>0</v>
      </c>
      <c r="G29" s="128" t="n">
        <v>0</v>
      </c>
      <c r="H29" s="128" t="n">
        <v>0</v>
      </c>
      <c r="I29" s="128" t="n">
        <v>2</v>
      </c>
      <c r="J29" s="128" t="n">
        <v>2</v>
      </c>
      <c r="K29" s="128" t="n">
        <v>0</v>
      </c>
      <c r="L29" s="128" t="n">
        <v>3</v>
      </c>
      <c r="M29" s="128" t="n">
        <v>1</v>
      </c>
      <c r="N29" s="128" t="n">
        <v>2</v>
      </c>
      <c r="O29" s="128" t="n">
        <v>2</v>
      </c>
      <c r="P29" s="128" t="n">
        <v>1</v>
      </c>
      <c r="Q29" s="129" t="n">
        <v>1</v>
      </c>
    </row>
    <row r="30" customFormat="false" ht="18.75" hidden="false" customHeight="true" outlineLevel="0" collapsed="false">
      <c r="B30" s="188" t="s">
        <v>216</v>
      </c>
      <c r="C30" s="125" t="n">
        <v>7</v>
      </c>
      <c r="D30" s="128" t="n">
        <v>3</v>
      </c>
      <c r="E30" s="129" t="n">
        <v>4</v>
      </c>
      <c r="F30" s="128" t="n">
        <v>3</v>
      </c>
      <c r="G30" s="128" t="n">
        <v>1</v>
      </c>
      <c r="H30" s="128" t="n">
        <v>2</v>
      </c>
      <c r="I30" s="128" t="n">
        <v>2</v>
      </c>
      <c r="J30" s="128" t="n">
        <v>2</v>
      </c>
      <c r="K30" s="128" t="n">
        <v>0</v>
      </c>
      <c r="L30" s="128" t="n">
        <v>2</v>
      </c>
      <c r="M30" s="128" t="n">
        <v>0</v>
      </c>
      <c r="N30" s="128" t="n">
        <v>2</v>
      </c>
      <c r="O30" s="128" t="n">
        <v>0</v>
      </c>
      <c r="P30" s="128" t="n">
        <v>0</v>
      </c>
      <c r="Q30" s="129" t="n">
        <v>0</v>
      </c>
    </row>
    <row r="31" customFormat="false" ht="18.75" hidden="false" customHeight="true" outlineLevel="0" collapsed="false">
      <c r="B31" s="188" t="s">
        <v>221</v>
      </c>
      <c r="C31" s="125" t="n">
        <v>7</v>
      </c>
      <c r="D31" s="128" t="n">
        <v>7</v>
      </c>
      <c r="E31" s="129" t="n">
        <v>0</v>
      </c>
      <c r="F31" s="128" t="n">
        <v>3</v>
      </c>
      <c r="G31" s="128" t="n">
        <v>3</v>
      </c>
      <c r="H31" s="128" t="n">
        <v>0</v>
      </c>
      <c r="I31" s="128" t="n">
        <v>2</v>
      </c>
      <c r="J31" s="128" t="n">
        <v>2</v>
      </c>
      <c r="K31" s="128" t="n">
        <v>0</v>
      </c>
      <c r="L31" s="128" t="n">
        <v>2</v>
      </c>
      <c r="M31" s="128" t="n">
        <v>2</v>
      </c>
      <c r="N31" s="128" t="n">
        <v>0</v>
      </c>
      <c r="O31" s="128" t="n">
        <v>0</v>
      </c>
      <c r="P31" s="128" t="n">
        <v>0</v>
      </c>
      <c r="Q31" s="129" t="n">
        <v>0</v>
      </c>
    </row>
    <row r="32" customFormat="false" ht="18.75" hidden="false" customHeight="true" outlineLevel="0" collapsed="false">
      <c r="B32" s="188" t="s">
        <v>223</v>
      </c>
      <c r="C32" s="125" t="n">
        <v>6</v>
      </c>
      <c r="D32" s="128" t="n">
        <v>2</v>
      </c>
      <c r="E32" s="129" t="n">
        <v>4</v>
      </c>
      <c r="F32" s="128" t="n">
        <v>0</v>
      </c>
      <c r="G32" s="128" t="n">
        <v>0</v>
      </c>
      <c r="H32" s="128" t="n">
        <v>0</v>
      </c>
      <c r="I32" s="128" t="n">
        <v>5</v>
      </c>
      <c r="J32" s="128" t="n">
        <v>2</v>
      </c>
      <c r="K32" s="128" t="n">
        <v>3</v>
      </c>
      <c r="L32" s="128" t="n">
        <v>1</v>
      </c>
      <c r="M32" s="128" t="n">
        <v>0</v>
      </c>
      <c r="N32" s="128" t="n">
        <v>1</v>
      </c>
      <c r="O32" s="128" t="n">
        <v>0</v>
      </c>
      <c r="P32" s="128" t="n">
        <v>0</v>
      </c>
      <c r="Q32" s="129" t="n">
        <v>0</v>
      </c>
    </row>
    <row r="33" customFormat="false" ht="18.75" hidden="false" customHeight="true" outlineLevel="0" collapsed="false">
      <c r="B33" s="188" t="s">
        <v>224</v>
      </c>
      <c r="C33" s="125" t="n">
        <v>65</v>
      </c>
      <c r="D33" s="128" t="n">
        <v>39</v>
      </c>
      <c r="E33" s="129" t="n">
        <v>26</v>
      </c>
      <c r="F33" s="128" t="n">
        <v>7</v>
      </c>
      <c r="G33" s="128" t="n">
        <v>2</v>
      </c>
      <c r="H33" s="128" t="n">
        <v>5</v>
      </c>
      <c r="I33" s="128" t="n">
        <v>34</v>
      </c>
      <c r="J33" s="128" t="n">
        <v>21</v>
      </c>
      <c r="K33" s="128" t="n">
        <v>13</v>
      </c>
      <c r="L33" s="128" t="n">
        <v>24</v>
      </c>
      <c r="M33" s="128" t="n">
        <v>16</v>
      </c>
      <c r="N33" s="128" t="n">
        <v>8</v>
      </c>
      <c r="O33" s="128" t="n">
        <v>0</v>
      </c>
      <c r="P33" s="128" t="n">
        <v>0</v>
      </c>
      <c r="Q33" s="129" t="n">
        <v>0</v>
      </c>
    </row>
    <row r="34" customFormat="false" ht="5.25" hidden="false" customHeight="true" outlineLevel="0" collapsed="false">
      <c r="B34" s="130"/>
      <c r="C34" s="131"/>
      <c r="D34" s="132"/>
      <c r="E34" s="133"/>
      <c r="F34" s="131"/>
      <c r="G34" s="132"/>
      <c r="H34" s="133"/>
      <c r="I34" s="131"/>
      <c r="J34" s="132"/>
      <c r="K34" s="133"/>
      <c r="L34" s="131"/>
      <c r="M34" s="132"/>
      <c r="N34" s="133"/>
      <c r="O34" s="131"/>
      <c r="P34" s="132"/>
      <c r="Q34" s="133"/>
    </row>
    <row r="35" s="68" customFormat="true" ht="5.25" hidden="false" customHeight="true" outlineLevel="0" collapsed="false">
      <c r="B35" s="208"/>
      <c r="C35" s="208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</row>
    <row r="36" customFormat="false" ht="17.25" hidden="false" customHeight="true" outlineLevel="0" collapsed="false">
      <c r="B36" s="178" t="s">
        <v>513</v>
      </c>
      <c r="C36" s="117"/>
      <c r="D36" s="117"/>
      <c r="E36" s="117"/>
      <c r="F36" s="117"/>
      <c r="G36" s="117"/>
      <c r="H36" s="117"/>
      <c r="I36" s="117"/>
    </row>
    <row r="37" customFormat="false" ht="5.25" hidden="false" customHeight="tru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</row>
    <row r="38" customFormat="false" ht="13.5" hidden="false" customHeight="false" outlineLevel="0" collapsed="false">
      <c r="B38" s="83" t="str">
        <f aca="false">A1!B105</f>
        <v>(Last Update 30/03/2020)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</row>
    <row r="39" customFormat="false" ht="5.25" hidden="false" customHeight="true" outlineLevel="0" collapsed="false">
      <c r="B39" s="84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</row>
    <row r="40" customFormat="false" ht="15" hidden="false" customHeight="false" outlineLevel="0" collapsed="false">
      <c r="B40" s="85" t="str">
        <f aca="false">A1!B107</f>
        <v>COPYRIGHT © :2020, REPUBLIC OF CYPRUS, STATISTICAL SERVICE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.28"/>
    <col collapsed="false" customWidth="true" hidden="false" outlineLevel="0" max="3" min="3" style="86" width="5.28"/>
    <col collapsed="false" customWidth="true" hidden="false" outlineLevel="0" max="4" min="4" style="86" width="16.28"/>
    <col collapsed="false" customWidth="true" hidden="false" outlineLevel="0" max="7" min="5" style="86" width="20.28"/>
    <col collapsed="false" customWidth="true" hidden="false" outlineLevel="0" max="8" min="8" style="86" width="2.13"/>
    <col collapsed="false" customWidth="false" hidden="false" outlineLevel="0" max="257" min="9" style="86" width="9.14"/>
  </cols>
  <sheetData>
    <row r="1" customFormat="false" ht="30" hidden="false" customHeight="true" outlineLevel="0" collapsed="false">
      <c r="B1" s="138" t="s">
        <v>514</v>
      </c>
      <c r="C1" s="138"/>
      <c r="D1" s="138"/>
      <c r="E1" s="117"/>
      <c r="F1" s="117"/>
      <c r="G1" s="117"/>
    </row>
    <row r="2" customFormat="false" ht="22.5" hidden="false" customHeight="true" outlineLevel="0" collapsed="false">
      <c r="B2" s="115" t="s">
        <v>154</v>
      </c>
      <c r="C2" s="115"/>
      <c r="D2" s="115"/>
      <c r="E2" s="139"/>
      <c r="F2" s="139"/>
      <c r="G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</row>
    <row r="4" customFormat="false" ht="45" hidden="false" customHeight="true" outlineLevel="0" collapsed="false">
      <c r="B4" s="118" t="s">
        <v>155</v>
      </c>
      <c r="C4" s="118"/>
      <c r="D4" s="118"/>
      <c r="E4" s="140" t="s">
        <v>140</v>
      </c>
      <c r="F4" s="140" t="s">
        <v>156</v>
      </c>
      <c r="G4" s="140" t="s">
        <v>157</v>
      </c>
    </row>
    <row r="5" customFormat="false" ht="11.25" hidden="false" customHeight="true" outlineLevel="0" collapsed="false">
      <c r="B5" s="141"/>
      <c r="C5" s="142"/>
      <c r="D5" s="143"/>
      <c r="E5" s="121"/>
      <c r="F5" s="122"/>
      <c r="G5" s="123"/>
    </row>
    <row r="6" s="66" customFormat="true" ht="22.5" hidden="false" customHeight="true" outlineLevel="0" collapsed="false">
      <c r="B6" s="144" t="s">
        <v>76</v>
      </c>
      <c r="C6" s="145"/>
      <c r="D6" s="146"/>
      <c r="E6" s="147" t="n">
        <v>9149</v>
      </c>
      <c r="F6" s="148" t="n">
        <v>3551</v>
      </c>
      <c r="G6" s="149" t="n">
        <v>5598</v>
      </c>
    </row>
    <row r="7" s="68" customFormat="true" ht="22.5" hidden="false" customHeight="true" outlineLevel="0" collapsed="false">
      <c r="B7" s="150"/>
      <c r="C7" s="145" t="s">
        <v>77</v>
      </c>
      <c r="D7" s="151"/>
      <c r="E7" s="152" t="n">
        <v>5154</v>
      </c>
      <c r="F7" s="153" t="n">
        <v>2140</v>
      </c>
      <c r="G7" s="154" t="n">
        <v>3014</v>
      </c>
    </row>
    <row r="8" s="68" customFormat="true" ht="22.5" hidden="false" customHeight="true" outlineLevel="0" collapsed="false">
      <c r="B8" s="150"/>
      <c r="C8" s="145" t="s">
        <v>78</v>
      </c>
      <c r="D8" s="151"/>
      <c r="E8" s="152" t="n">
        <v>3995</v>
      </c>
      <c r="F8" s="153" t="n">
        <v>1411</v>
      </c>
      <c r="G8" s="154" t="n">
        <v>2584</v>
      </c>
    </row>
    <row r="9" s="66" customFormat="true" ht="11.25" hidden="false" customHeight="true" outlineLevel="0" collapsed="false">
      <c r="B9" s="155"/>
      <c r="C9" s="156"/>
      <c r="D9" s="157"/>
      <c r="E9" s="147"/>
      <c r="F9" s="148"/>
      <c r="G9" s="149"/>
    </row>
    <row r="10" s="66" customFormat="true" ht="22.5" hidden="false" customHeight="true" outlineLevel="0" collapsed="false">
      <c r="B10" s="144" t="s">
        <v>158</v>
      </c>
      <c r="C10" s="145"/>
      <c r="D10" s="146"/>
      <c r="E10" s="147" t="n">
        <v>7074</v>
      </c>
      <c r="F10" s="148" t="n">
        <v>2652</v>
      </c>
      <c r="G10" s="149" t="n">
        <v>4422</v>
      </c>
    </row>
    <row r="11" s="68" customFormat="true" ht="22.5" hidden="false" customHeight="true" outlineLevel="0" collapsed="false">
      <c r="B11" s="150"/>
      <c r="C11" s="145" t="s">
        <v>77</v>
      </c>
      <c r="D11" s="151"/>
      <c r="E11" s="152" t="n">
        <v>3563</v>
      </c>
      <c r="F11" s="153" t="n">
        <v>1459</v>
      </c>
      <c r="G11" s="154" t="n">
        <v>2104</v>
      </c>
    </row>
    <row r="12" s="68" customFormat="true" ht="22.5" hidden="false" customHeight="true" outlineLevel="0" collapsed="false">
      <c r="B12" s="150"/>
      <c r="C12" s="145" t="s">
        <v>78</v>
      </c>
      <c r="D12" s="151"/>
      <c r="E12" s="152" t="n">
        <v>3511</v>
      </c>
      <c r="F12" s="153" t="n">
        <v>1193</v>
      </c>
      <c r="G12" s="154" t="n">
        <v>2318</v>
      </c>
    </row>
    <row r="13" s="66" customFormat="true" ht="11.25" hidden="false" customHeight="true" outlineLevel="0" collapsed="false">
      <c r="B13" s="155"/>
      <c r="C13" s="156"/>
      <c r="D13" s="157"/>
      <c r="E13" s="147"/>
      <c r="F13" s="148"/>
      <c r="G13" s="149"/>
    </row>
    <row r="14" s="66" customFormat="true" ht="22.5" hidden="false" customHeight="true" outlineLevel="0" collapsed="false">
      <c r="B14" s="144" t="s">
        <v>159</v>
      </c>
      <c r="C14" s="145"/>
      <c r="D14" s="146"/>
      <c r="E14" s="147" t="n">
        <v>28</v>
      </c>
      <c r="F14" s="148" t="n">
        <v>8</v>
      </c>
      <c r="G14" s="149" t="n">
        <v>20</v>
      </c>
    </row>
    <row r="15" s="68" customFormat="true" ht="22.5" hidden="false" customHeight="true" outlineLevel="0" collapsed="false">
      <c r="B15" s="150"/>
      <c r="C15" s="145" t="s">
        <v>77</v>
      </c>
      <c r="D15" s="151"/>
      <c r="E15" s="152" t="n">
        <v>20</v>
      </c>
      <c r="F15" s="153" t="n">
        <v>2</v>
      </c>
      <c r="G15" s="154" t="n">
        <v>18</v>
      </c>
    </row>
    <row r="16" s="68" customFormat="true" ht="22.5" hidden="false" customHeight="true" outlineLevel="0" collapsed="false">
      <c r="B16" s="150"/>
      <c r="C16" s="145" t="s">
        <v>78</v>
      </c>
      <c r="D16" s="151"/>
      <c r="E16" s="152" t="n">
        <v>8</v>
      </c>
      <c r="F16" s="153" t="n">
        <v>6</v>
      </c>
      <c r="G16" s="154" t="n">
        <v>2</v>
      </c>
    </row>
    <row r="17" s="66" customFormat="true" ht="11.25" hidden="false" customHeight="true" outlineLevel="0" collapsed="false">
      <c r="B17" s="155"/>
      <c r="C17" s="156"/>
      <c r="D17" s="157"/>
      <c r="E17" s="147"/>
      <c r="F17" s="148"/>
      <c r="G17" s="149"/>
    </row>
    <row r="18" s="66" customFormat="true" ht="22.5" hidden="false" customHeight="true" outlineLevel="0" collapsed="false">
      <c r="B18" s="144" t="s">
        <v>160</v>
      </c>
      <c r="C18" s="145"/>
      <c r="D18" s="146"/>
      <c r="E18" s="147" t="n">
        <v>365</v>
      </c>
      <c r="F18" s="148" t="n">
        <v>202</v>
      </c>
      <c r="G18" s="149" t="n">
        <v>163</v>
      </c>
    </row>
    <row r="19" s="68" customFormat="true" ht="22.5" hidden="false" customHeight="true" outlineLevel="0" collapsed="false">
      <c r="B19" s="150"/>
      <c r="C19" s="145" t="s">
        <v>77</v>
      </c>
      <c r="D19" s="151"/>
      <c r="E19" s="152" t="n">
        <v>279</v>
      </c>
      <c r="F19" s="153" t="n">
        <v>156</v>
      </c>
      <c r="G19" s="154" t="n">
        <v>123</v>
      </c>
    </row>
    <row r="20" s="68" customFormat="true" ht="22.5" hidden="false" customHeight="true" outlineLevel="0" collapsed="false">
      <c r="B20" s="150"/>
      <c r="C20" s="145" t="s">
        <v>78</v>
      </c>
      <c r="D20" s="151"/>
      <c r="E20" s="152" t="n">
        <v>86</v>
      </c>
      <c r="F20" s="153" t="n">
        <v>46</v>
      </c>
      <c r="G20" s="154" t="n">
        <v>40</v>
      </c>
    </row>
    <row r="21" s="66" customFormat="true" ht="11.25" hidden="false" customHeight="true" outlineLevel="0" collapsed="false">
      <c r="B21" s="155"/>
      <c r="C21" s="156"/>
      <c r="D21" s="157"/>
      <c r="E21" s="147"/>
      <c r="F21" s="148"/>
      <c r="G21" s="149"/>
    </row>
    <row r="22" s="66" customFormat="true" ht="22.5" hidden="false" customHeight="true" outlineLevel="0" collapsed="false">
      <c r="B22" s="144" t="s">
        <v>161</v>
      </c>
      <c r="C22" s="145"/>
      <c r="D22" s="146"/>
      <c r="E22" s="147" t="n">
        <v>1174</v>
      </c>
      <c r="F22" s="148" t="n">
        <v>482</v>
      </c>
      <c r="G22" s="149" t="n">
        <v>692</v>
      </c>
    </row>
    <row r="23" s="68" customFormat="true" ht="22.5" hidden="false" customHeight="true" outlineLevel="0" collapsed="false">
      <c r="B23" s="150"/>
      <c r="C23" s="145" t="s">
        <v>77</v>
      </c>
      <c r="D23" s="151"/>
      <c r="E23" s="152" t="n">
        <v>1059</v>
      </c>
      <c r="F23" s="153" t="n">
        <v>425</v>
      </c>
      <c r="G23" s="154" t="n">
        <v>634</v>
      </c>
    </row>
    <row r="24" s="68" customFormat="true" ht="22.5" hidden="false" customHeight="true" outlineLevel="0" collapsed="false">
      <c r="B24" s="150"/>
      <c r="C24" s="145" t="s">
        <v>78</v>
      </c>
      <c r="D24" s="151"/>
      <c r="E24" s="152" t="n">
        <v>115</v>
      </c>
      <c r="F24" s="153" t="n">
        <v>57</v>
      </c>
      <c r="G24" s="154" t="n">
        <v>58</v>
      </c>
    </row>
    <row r="25" s="66" customFormat="true" ht="11.25" hidden="false" customHeight="true" outlineLevel="0" collapsed="false">
      <c r="B25" s="155"/>
      <c r="C25" s="156"/>
      <c r="D25" s="157"/>
      <c r="E25" s="147"/>
      <c r="F25" s="148"/>
      <c r="G25" s="149"/>
    </row>
    <row r="26" s="66" customFormat="true" ht="22.5" hidden="false" customHeight="true" outlineLevel="0" collapsed="false">
      <c r="B26" s="144" t="s">
        <v>162</v>
      </c>
      <c r="C26" s="145"/>
      <c r="D26" s="146"/>
      <c r="E26" s="147" t="n">
        <v>508</v>
      </c>
      <c r="F26" s="148" t="n">
        <v>207</v>
      </c>
      <c r="G26" s="149" t="n">
        <v>301</v>
      </c>
    </row>
    <row r="27" s="68" customFormat="true" ht="22.5" hidden="false" customHeight="true" outlineLevel="0" collapsed="false">
      <c r="B27" s="150"/>
      <c r="C27" s="145" t="s">
        <v>77</v>
      </c>
      <c r="D27" s="151"/>
      <c r="E27" s="152" t="n">
        <v>233</v>
      </c>
      <c r="F27" s="153" t="n">
        <v>98</v>
      </c>
      <c r="G27" s="154" t="n">
        <v>135</v>
      </c>
    </row>
    <row r="28" s="68" customFormat="true" ht="22.5" hidden="false" customHeight="true" outlineLevel="0" collapsed="false">
      <c r="B28" s="150"/>
      <c r="C28" s="145" t="s">
        <v>78</v>
      </c>
      <c r="D28" s="151"/>
      <c r="E28" s="152" t="n">
        <v>275</v>
      </c>
      <c r="F28" s="153" t="n">
        <v>109</v>
      </c>
      <c r="G28" s="154" t="n">
        <v>166</v>
      </c>
    </row>
    <row r="29" customFormat="false" ht="11.25" hidden="false" customHeight="true" outlineLevel="0" collapsed="false">
      <c r="B29" s="158"/>
      <c r="C29" s="159"/>
      <c r="D29" s="160"/>
      <c r="E29" s="161"/>
      <c r="F29" s="162"/>
      <c r="G29" s="163"/>
    </row>
    <row r="30" customFormat="false" ht="15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3.5" hidden="false" customHeight="false" outlineLevel="0" collapsed="false">
      <c r="B31" s="83" t="str">
        <f aca="false">A1!B105</f>
        <v>(Last Update 30/03/2020)</v>
      </c>
      <c r="C31" s="83"/>
      <c r="D31" s="83"/>
      <c r="E31" s="134"/>
      <c r="F31" s="134"/>
      <c r="G31" s="134"/>
    </row>
    <row r="32" customFormat="false" ht="5.25" hidden="false" customHeight="true" outlineLevel="0" collapsed="false">
      <c r="B32" s="84"/>
      <c r="C32" s="84"/>
      <c r="D32" s="84"/>
      <c r="E32" s="117"/>
      <c r="F32" s="117"/>
      <c r="G32" s="117"/>
    </row>
    <row r="33" customFormat="false" ht="15" hidden="false" customHeight="false" outlineLevel="0" collapsed="false">
      <c r="B33" s="85" t="str">
        <f aca="false">A1!B107</f>
        <v>COPYRIGHT © :2020, REPUBLIC OF CYPRUS, STATISTICAL SERVICE</v>
      </c>
      <c r="C33" s="85"/>
      <c r="D33" s="85"/>
      <c r="E33" s="117"/>
      <c r="F33" s="117"/>
      <c r="G33" s="117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.28"/>
    <col collapsed="false" customWidth="true" hidden="false" outlineLevel="0" max="3" min="3" style="86" width="5.28"/>
    <col collapsed="false" customWidth="true" hidden="false" outlineLevel="0" max="4" min="4" style="86" width="16.28"/>
    <col collapsed="false" customWidth="true" hidden="false" outlineLevel="0" max="7" min="5" style="86" width="20.28"/>
    <col collapsed="false" customWidth="true" hidden="false" outlineLevel="0" max="8" min="8" style="86" width="2.13"/>
    <col collapsed="false" customWidth="false" hidden="false" outlineLevel="0" max="257" min="9" style="86" width="9.14"/>
  </cols>
  <sheetData>
    <row r="1" customFormat="false" ht="30" hidden="false" customHeight="true" outlineLevel="0" collapsed="false">
      <c r="B1" s="138" t="s">
        <v>515</v>
      </c>
      <c r="C1" s="138"/>
      <c r="D1" s="138"/>
      <c r="E1" s="117"/>
      <c r="F1" s="117"/>
      <c r="G1" s="117"/>
    </row>
    <row r="2" customFormat="false" ht="22.5" hidden="false" customHeight="true" outlineLevel="0" collapsed="false">
      <c r="B2" s="115" t="s">
        <v>164</v>
      </c>
      <c r="C2" s="115"/>
      <c r="D2" s="115"/>
      <c r="E2" s="139"/>
      <c r="F2" s="139"/>
      <c r="G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</row>
    <row r="4" customFormat="false" ht="45" hidden="false" customHeight="true" outlineLevel="0" collapsed="false">
      <c r="B4" s="118" t="s">
        <v>155</v>
      </c>
      <c r="C4" s="118"/>
      <c r="D4" s="118"/>
      <c r="E4" s="140" t="s">
        <v>140</v>
      </c>
      <c r="F4" s="140" t="s">
        <v>156</v>
      </c>
      <c r="G4" s="140" t="s">
        <v>157</v>
      </c>
    </row>
    <row r="5" customFormat="false" ht="11.25" hidden="false" customHeight="true" outlineLevel="0" collapsed="false">
      <c r="B5" s="141"/>
      <c r="C5" s="142"/>
      <c r="D5" s="143"/>
      <c r="E5" s="121"/>
      <c r="F5" s="122"/>
      <c r="G5" s="123"/>
    </row>
    <row r="6" s="66" customFormat="true" ht="22.5" hidden="false" customHeight="true" outlineLevel="0" collapsed="false">
      <c r="B6" s="144" t="s">
        <v>76</v>
      </c>
      <c r="C6" s="145"/>
      <c r="D6" s="146"/>
      <c r="E6" s="147" t="n">
        <v>7383</v>
      </c>
      <c r="F6" s="148" t="n">
        <v>2617</v>
      </c>
      <c r="G6" s="149" t="n">
        <v>4766</v>
      </c>
    </row>
    <row r="7" s="68" customFormat="true" ht="22.5" hidden="false" customHeight="true" outlineLevel="0" collapsed="false">
      <c r="B7" s="150"/>
      <c r="C7" s="145" t="s">
        <v>77</v>
      </c>
      <c r="D7" s="151"/>
      <c r="E7" s="152" t="n">
        <v>3783</v>
      </c>
      <c r="F7" s="153" t="n">
        <v>1473</v>
      </c>
      <c r="G7" s="154" t="n">
        <v>2310</v>
      </c>
    </row>
    <row r="8" s="68" customFormat="true" ht="22.5" hidden="false" customHeight="true" outlineLevel="0" collapsed="false">
      <c r="B8" s="150"/>
      <c r="C8" s="145" t="s">
        <v>78</v>
      </c>
      <c r="D8" s="151"/>
      <c r="E8" s="152" t="n">
        <v>3600</v>
      </c>
      <c r="F8" s="153" t="n">
        <v>1144</v>
      </c>
      <c r="G8" s="154" t="n">
        <v>2456</v>
      </c>
    </row>
    <row r="9" s="66" customFormat="true" ht="11.25" hidden="false" customHeight="true" outlineLevel="0" collapsed="false">
      <c r="B9" s="155"/>
      <c r="C9" s="156"/>
      <c r="D9" s="157"/>
      <c r="E9" s="147"/>
      <c r="F9" s="148"/>
      <c r="G9" s="149"/>
    </row>
    <row r="10" s="66" customFormat="true" ht="22.5" hidden="false" customHeight="true" outlineLevel="0" collapsed="false">
      <c r="B10" s="144" t="s">
        <v>158</v>
      </c>
      <c r="C10" s="145"/>
      <c r="D10" s="146"/>
      <c r="E10" s="147" t="n">
        <v>5984</v>
      </c>
      <c r="F10" s="148" t="n">
        <v>2024</v>
      </c>
      <c r="G10" s="149" t="n">
        <v>3960</v>
      </c>
    </row>
    <row r="11" s="68" customFormat="true" ht="22.5" hidden="false" customHeight="true" outlineLevel="0" collapsed="false">
      <c r="B11" s="150"/>
      <c r="C11" s="145" t="s">
        <v>77</v>
      </c>
      <c r="D11" s="151"/>
      <c r="E11" s="152" t="n">
        <v>2740</v>
      </c>
      <c r="F11" s="153" t="n">
        <v>1023</v>
      </c>
      <c r="G11" s="154" t="n">
        <v>1717</v>
      </c>
    </row>
    <row r="12" s="68" customFormat="true" ht="22.5" hidden="false" customHeight="true" outlineLevel="0" collapsed="false">
      <c r="B12" s="150"/>
      <c r="C12" s="145" t="s">
        <v>78</v>
      </c>
      <c r="D12" s="151"/>
      <c r="E12" s="152" t="n">
        <v>3244</v>
      </c>
      <c r="F12" s="153" t="n">
        <v>1001</v>
      </c>
      <c r="G12" s="154" t="n">
        <v>2243</v>
      </c>
    </row>
    <row r="13" s="66" customFormat="true" ht="11.25" hidden="false" customHeight="true" outlineLevel="0" collapsed="false">
      <c r="B13" s="155"/>
      <c r="C13" s="156"/>
      <c r="D13" s="157"/>
      <c r="E13" s="147"/>
      <c r="F13" s="148"/>
      <c r="G13" s="149"/>
    </row>
    <row r="14" s="66" customFormat="true" ht="22.5" hidden="false" customHeight="true" outlineLevel="0" collapsed="false">
      <c r="B14" s="144" t="s">
        <v>159</v>
      </c>
      <c r="C14" s="145"/>
      <c r="D14" s="146"/>
      <c r="E14" s="147" t="s">
        <v>93</v>
      </c>
      <c r="F14" s="147" t="s">
        <v>93</v>
      </c>
      <c r="G14" s="147" t="s">
        <v>93</v>
      </c>
    </row>
    <row r="15" s="68" customFormat="true" ht="22.5" hidden="false" customHeight="true" outlineLevel="0" collapsed="false">
      <c r="B15" s="150"/>
      <c r="C15" s="145" t="s">
        <v>77</v>
      </c>
      <c r="D15" s="151"/>
      <c r="E15" s="152" t="s">
        <v>93</v>
      </c>
      <c r="F15" s="152" t="s">
        <v>93</v>
      </c>
      <c r="G15" s="152" t="s">
        <v>93</v>
      </c>
    </row>
    <row r="16" s="68" customFormat="true" ht="22.5" hidden="false" customHeight="true" outlineLevel="0" collapsed="false">
      <c r="B16" s="150"/>
      <c r="C16" s="145" t="s">
        <v>78</v>
      </c>
      <c r="D16" s="151"/>
      <c r="E16" s="152" t="s">
        <v>93</v>
      </c>
      <c r="F16" s="152" t="s">
        <v>93</v>
      </c>
      <c r="G16" s="152" t="s">
        <v>93</v>
      </c>
    </row>
    <row r="17" s="66" customFormat="true" ht="11.25" hidden="false" customHeight="true" outlineLevel="0" collapsed="false">
      <c r="B17" s="155"/>
      <c r="C17" s="156"/>
      <c r="D17" s="157"/>
      <c r="E17" s="147"/>
      <c r="F17" s="148"/>
      <c r="G17" s="149"/>
    </row>
    <row r="18" s="66" customFormat="true" ht="22.5" hidden="false" customHeight="true" outlineLevel="0" collapsed="false">
      <c r="B18" s="144" t="s">
        <v>160</v>
      </c>
      <c r="C18" s="145"/>
      <c r="D18" s="146"/>
      <c r="E18" s="147" t="n">
        <v>189</v>
      </c>
      <c r="F18" s="148" t="n">
        <v>98</v>
      </c>
      <c r="G18" s="149" t="n">
        <v>91</v>
      </c>
    </row>
    <row r="19" s="68" customFormat="true" ht="22.5" hidden="false" customHeight="true" outlineLevel="0" collapsed="false">
      <c r="B19" s="150"/>
      <c r="C19" s="145" t="s">
        <v>77</v>
      </c>
      <c r="D19" s="151"/>
      <c r="E19" s="152" t="n">
        <v>145</v>
      </c>
      <c r="F19" s="153" t="n">
        <v>83</v>
      </c>
      <c r="G19" s="154" t="n">
        <v>62</v>
      </c>
    </row>
    <row r="20" s="68" customFormat="true" ht="22.5" hidden="false" customHeight="true" outlineLevel="0" collapsed="false">
      <c r="B20" s="150"/>
      <c r="C20" s="145" t="s">
        <v>78</v>
      </c>
      <c r="D20" s="151"/>
      <c r="E20" s="152" t="n">
        <v>44</v>
      </c>
      <c r="F20" s="153" t="n">
        <v>15</v>
      </c>
      <c r="G20" s="154" t="n">
        <v>29</v>
      </c>
    </row>
    <row r="21" s="66" customFormat="true" ht="11.25" hidden="false" customHeight="true" outlineLevel="0" collapsed="false">
      <c r="B21" s="155"/>
      <c r="C21" s="156"/>
      <c r="D21" s="157"/>
      <c r="E21" s="147"/>
      <c r="F21" s="148"/>
      <c r="G21" s="149"/>
    </row>
    <row r="22" s="66" customFormat="true" ht="22.5" hidden="false" customHeight="true" outlineLevel="0" collapsed="false">
      <c r="B22" s="144" t="s">
        <v>161</v>
      </c>
      <c r="C22" s="145"/>
      <c r="D22" s="146"/>
      <c r="E22" s="147" t="n">
        <v>742</v>
      </c>
      <c r="F22" s="148" t="n">
        <v>300</v>
      </c>
      <c r="G22" s="149" t="n">
        <v>442</v>
      </c>
    </row>
    <row r="23" s="68" customFormat="true" ht="22.5" hidden="false" customHeight="true" outlineLevel="0" collapsed="false">
      <c r="B23" s="150"/>
      <c r="C23" s="145" t="s">
        <v>77</v>
      </c>
      <c r="D23" s="151"/>
      <c r="E23" s="152" t="n">
        <v>696</v>
      </c>
      <c r="F23" s="153" t="n">
        <v>278</v>
      </c>
      <c r="G23" s="154" t="n">
        <v>418</v>
      </c>
    </row>
    <row r="24" s="68" customFormat="true" ht="22.5" hidden="false" customHeight="true" outlineLevel="0" collapsed="false">
      <c r="B24" s="150"/>
      <c r="C24" s="145" t="s">
        <v>78</v>
      </c>
      <c r="D24" s="151"/>
      <c r="E24" s="152" t="n">
        <v>46</v>
      </c>
      <c r="F24" s="153" t="n">
        <v>22</v>
      </c>
      <c r="G24" s="154" t="n">
        <v>24</v>
      </c>
    </row>
    <row r="25" s="66" customFormat="true" ht="11.25" hidden="false" customHeight="true" outlineLevel="0" collapsed="false">
      <c r="B25" s="155"/>
      <c r="C25" s="156"/>
      <c r="D25" s="157"/>
      <c r="E25" s="147"/>
      <c r="F25" s="148"/>
      <c r="G25" s="149"/>
    </row>
    <row r="26" s="66" customFormat="true" ht="22.5" hidden="false" customHeight="true" outlineLevel="0" collapsed="false">
      <c r="B26" s="144" t="s">
        <v>162</v>
      </c>
      <c r="C26" s="145"/>
      <c r="D26" s="146"/>
      <c r="E26" s="147" t="n">
        <v>468</v>
      </c>
      <c r="F26" s="148" t="n">
        <v>195</v>
      </c>
      <c r="G26" s="149" t="n">
        <v>273</v>
      </c>
    </row>
    <row r="27" s="68" customFormat="true" ht="22.5" hidden="false" customHeight="true" outlineLevel="0" collapsed="false">
      <c r="B27" s="150"/>
      <c r="C27" s="145" t="s">
        <v>77</v>
      </c>
      <c r="D27" s="151"/>
      <c r="E27" s="152" t="n">
        <v>202</v>
      </c>
      <c r="F27" s="153" t="n">
        <v>89</v>
      </c>
      <c r="G27" s="154" t="n">
        <v>113</v>
      </c>
    </row>
    <row r="28" s="68" customFormat="true" ht="22.5" hidden="false" customHeight="true" outlineLevel="0" collapsed="false">
      <c r="B28" s="150"/>
      <c r="C28" s="145" t="s">
        <v>78</v>
      </c>
      <c r="D28" s="151"/>
      <c r="E28" s="152" t="n">
        <v>266</v>
      </c>
      <c r="F28" s="153" t="n">
        <v>106</v>
      </c>
      <c r="G28" s="154" t="n">
        <v>160</v>
      </c>
    </row>
    <row r="29" customFormat="false" ht="11.25" hidden="false" customHeight="true" outlineLevel="0" collapsed="false">
      <c r="B29" s="158"/>
      <c r="C29" s="159"/>
      <c r="D29" s="160"/>
      <c r="E29" s="161"/>
      <c r="F29" s="162"/>
      <c r="G29" s="163"/>
    </row>
    <row r="30" customFormat="false" ht="5.25" hidden="false" customHeight="true" outlineLevel="0" collapsed="false">
      <c r="B30" s="164"/>
      <c r="C30" s="165"/>
      <c r="D30" s="164"/>
      <c r="E30" s="166"/>
      <c r="F30" s="166"/>
      <c r="G30" s="166"/>
    </row>
    <row r="31" s="66" customFormat="true" ht="12.75" hidden="false" customHeight="false" outlineLevel="0" collapsed="false">
      <c r="B31" s="68" t="s">
        <v>106</v>
      </c>
    </row>
    <row r="32" customFormat="false" ht="5.25" hidden="false" customHeight="true" outlineLevel="0" collapsed="false">
      <c r="B32" s="117"/>
      <c r="C32" s="117"/>
      <c r="D32" s="117"/>
      <c r="E32" s="117"/>
      <c r="F32" s="117"/>
      <c r="G32" s="117"/>
    </row>
    <row r="33" customFormat="false" ht="13.5" hidden="false" customHeight="false" outlineLevel="0" collapsed="false">
      <c r="B33" s="83" t="str">
        <f aca="false">A1!B105</f>
        <v>(Last Update 30/03/2020)</v>
      </c>
      <c r="C33" s="83"/>
      <c r="D33" s="83"/>
      <c r="E33" s="134"/>
      <c r="F33" s="134"/>
      <c r="G33" s="134"/>
    </row>
    <row r="34" customFormat="false" ht="5.25" hidden="false" customHeight="true" outlineLevel="0" collapsed="false">
      <c r="B34" s="84"/>
      <c r="C34" s="84"/>
      <c r="D34" s="84"/>
      <c r="E34" s="117"/>
      <c r="F34" s="117"/>
      <c r="G34" s="117"/>
    </row>
    <row r="35" customFormat="false" ht="15" hidden="false" customHeight="false" outlineLevel="0" collapsed="false">
      <c r="B35" s="85" t="str">
        <f aca="false">A1!B107</f>
        <v>COPYRIGHT © :2020, REPUBLIC OF CYPRUS, STATISTICAL SERVICE</v>
      </c>
      <c r="C35" s="85"/>
      <c r="D35" s="85"/>
      <c r="E35" s="117"/>
      <c r="F35" s="117"/>
      <c r="G35" s="117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.28"/>
    <col collapsed="false" customWidth="true" hidden="false" outlineLevel="0" max="3" min="3" style="86" width="5.28"/>
    <col collapsed="false" customWidth="true" hidden="false" outlineLevel="0" max="4" min="4" style="86" width="16.28"/>
    <col collapsed="false" customWidth="true" hidden="false" outlineLevel="0" max="7" min="5" style="86" width="20.28"/>
    <col collapsed="false" customWidth="true" hidden="false" outlineLevel="0" max="8" min="8" style="86" width="2.13"/>
    <col collapsed="false" customWidth="false" hidden="false" outlineLevel="0" max="257" min="9" style="86" width="9.14"/>
  </cols>
  <sheetData>
    <row r="1" customFormat="false" ht="30" hidden="false" customHeight="true" outlineLevel="0" collapsed="false">
      <c r="B1" s="138" t="s">
        <v>516</v>
      </c>
      <c r="C1" s="138"/>
      <c r="D1" s="138"/>
      <c r="E1" s="117"/>
      <c r="F1" s="117"/>
      <c r="G1" s="117"/>
    </row>
    <row r="2" customFormat="false" ht="22.5" hidden="false" customHeight="true" outlineLevel="0" collapsed="false">
      <c r="B2" s="115" t="s">
        <v>166</v>
      </c>
      <c r="C2" s="115"/>
      <c r="D2" s="115"/>
      <c r="E2" s="139"/>
      <c r="F2" s="139"/>
      <c r="G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</row>
    <row r="4" customFormat="false" ht="45" hidden="false" customHeight="true" outlineLevel="0" collapsed="false">
      <c r="B4" s="118" t="s">
        <v>155</v>
      </c>
      <c r="C4" s="118"/>
      <c r="D4" s="118"/>
      <c r="E4" s="140" t="s">
        <v>140</v>
      </c>
      <c r="F4" s="140" t="s">
        <v>156</v>
      </c>
      <c r="G4" s="140" t="s">
        <v>157</v>
      </c>
    </row>
    <row r="5" customFormat="false" ht="11.25" hidden="false" customHeight="true" outlineLevel="0" collapsed="false">
      <c r="B5" s="141"/>
      <c r="C5" s="142"/>
      <c r="D5" s="143"/>
      <c r="E5" s="121"/>
      <c r="F5" s="122"/>
      <c r="G5" s="123"/>
    </row>
    <row r="6" s="66" customFormat="true" ht="22.5" hidden="false" customHeight="true" outlineLevel="0" collapsed="false">
      <c r="B6" s="144" t="s">
        <v>76</v>
      </c>
      <c r="C6" s="145"/>
      <c r="D6" s="146"/>
      <c r="E6" s="147" t="n">
        <v>1766</v>
      </c>
      <c r="F6" s="148" t="n">
        <v>934</v>
      </c>
      <c r="G6" s="149" t="n">
        <v>832</v>
      </c>
    </row>
    <row r="7" s="68" customFormat="true" ht="22.5" hidden="false" customHeight="true" outlineLevel="0" collapsed="false">
      <c r="B7" s="150"/>
      <c r="C7" s="145" t="s">
        <v>77</v>
      </c>
      <c r="D7" s="151"/>
      <c r="E7" s="152" t="n">
        <v>1371</v>
      </c>
      <c r="F7" s="153" t="n">
        <v>667</v>
      </c>
      <c r="G7" s="154" t="n">
        <v>704</v>
      </c>
    </row>
    <row r="8" s="68" customFormat="true" ht="22.5" hidden="false" customHeight="true" outlineLevel="0" collapsed="false">
      <c r="B8" s="150"/>
      <c r="C8" s="145" t="s">
        <v>78</v>
      </c>
      <c r="D8" s="151"/>
      <c r="E8" s="152" t="n">
        <v>395</v>
      </c>
      <c r="F8" s="153" t="n">
        <v>267</v>
      </c>
      <c r="G8" s="154" t="n">
        <v>128</v>
      </c>
    </row>
    <row r="9" s="66" customFormat="true" ht="11.25" hidden="false" customHeight="true" outlineLevel="0" collapsed="false">
      <c r="B9" s="155"/>
      <c r="C9" s="156"/>
      <c r="D9" s="157"/>
      <c r="E9" s="147"/>
      <c r="F9" s="148"/>
      <c r="G9" s="149"/>
    </row>
    <row r="10" s="66" customFormat="true" ht="22.5" hidden="false" customHeight="true" outlineLevel="0" collapsed="false">
      <c r="B10" s="144" t="s">
        <v>158</v>
      </c>
      <c r="C10" s="145"/>
      <c r="D10" s="146"/>
      <c r="E10" s="147" t="n">
        <v>1090</v>
      </c>
      <c r="F10" s="148" t="n">
        <v>628</v>
      </c>
      <c r="G10" s="149" t="n">
        <v>462</v>
      </c>
    </row>
    <row r="11" s="68" customFormat="true" ht="22.5" hidden="false" customHeight="true" outlineLevel="0" collapsed="false">
      <c r="B11" s="150"/>
      <c r="C11" s="145" t="s">
        <v>77</v>
      </c>
      <c r="D11" s="151"/>
      <c r="E11" s="152" t="n">
        <v>823</v>
      </c>
      <c r="F11" s="153" t="n">
        <v>436</v>
      </c>
      <c r="G11" s="154" t="n">
        <v>387</v>
      </c>
    </row>
    <row r="12" s="68" customFormat="true" ht="22.5" hidden="false" customHeight="true" outlineLevel="0" collapsed="false">
      <c r="B12" s="150"/>
      <c r="C12" s="145" t="s">
        <v>78</v>
      </c>
      <c r="D12" s="151"/>
      <c r="E12" s="152" t="n">
        <v>267</v>
      </c>
      <c r="F12" s="153" t="n">
        <v>192</v>
      </c>
      <c r="G12" s="154" t="n">
        <v>75</v>
      </c>
    </row>
    <row r="13" s="66" customFormat="true" ht="11.25" hidden="false" customHeight="true" outlineLevel="0" collapsed="false">
      <c r="B13" s="155"/>
      <c r="C13" s="156"/>
      <c r="D13" s="157"/>
      <c r="E13" s="147"/>
      <c r="F13" s="148"/>
      <c r="G13" s="149"/>
    </row>
    <row r="14" s="66" customFormat="true" ht="22.5" hidden="false" customHeight="true" outlineLevel="0" collapsed="false">
      <c r="B14" s="144" t="s">
        <v>159</v>
      </c>
      <c r="C14" s="145"/>
      <c r="D14" s="146"/>
      <c r="E14" s="147" t="n">
        <v>28</v>
      </c>
      <c r="F14" s="148" t="n">
        <v>8</v>
      </c>
      <c r="G14" s="149" t="n">
        <v>20</v>
      </c>
    </row>
    <row r="15" s="68" customFormat="true" ht="22.5" hidden="false" customHeight="true" outlineLevel="0" collapsed="false">
      <c r="B15" s="150"/>
      <c r="C15" s="145" t="s">
        <v>77</v>
      </c>
      <c r="D15" s="151"/>
      <c r="E15" s="152" t="n">
        <v>20</v>
      </c>
      <c r="F15" s="153" t="n">
        <v>2</v>
      </c>
      <c r="G15" s="154" t="n">
        <v>18</v>
      </c>
    </row>
    <row r="16" s="68" customFormat="true" ht="22.5" hidden="false" customHeight="true" outlineLevel="0" collapsed="false">
      <c r="B16" s="150"/>
      <c r="C16" s="145" t="s">
        <v>78</v>
      </c>
      <c r="D16" s="151"/>
      <c r="E16" s="152" t="n">
        <v>8</v>
      </c>
      <c r="F16" s="153" t="n">
        <v>6</v>
      </c>
      <c r="G16" s="154" t="n">
        <v>2</v>
      </c>
    </row>
    <row r="17" s="66" customFormat="true" ht="11.25" hidden="false" customHeight="true" outlineLevel="0" collapsed="false">
      <c r="B17" s="155"/>
      <c r="C17" s="156"/>
      <c r="D17" s="157"/>
      <c r="E17" s="147"/>
      <c r="F17" s="148"/>
      <c r="G17" s="149"/>
    </row>
    <row r="18" s="66" customFormat="true" ht="22.5" hidden="false" customHeight="true" outlineLevel="0" collapsed="false">
      <c r="B18" s="144" t="s">
        <v>160</v>
      </c>
      <c r="C18" s="145"/>
      <c r="D18" s="146"/>
      <c r="E18" s="147" t="n">
        <v>176</v>
      </c>
      <c r="F18" s="148" t="n">
        <v>104</v>
      </c>
      <c r="G18" s="149" t="n">
        <v>72</v>
      </c>
    </row>
    <row r="19" s="68" customFormat="true" ht="22.5" hidden="false" customHeight="true" outlineLevel="0" collapsed="false">
      <c r="B19" s="150"/>
      <c r="C19" s="145" t="s">
        <v>77</v>
      </c>
      <c r="D19" s="151"/>
      <c r="E19" s="152" t="n">
        <v>134</v>
      </c>
      <c r="F19" s="153" t="n">
        <v>73</v>
      </c>
      <c r="G19" s="154" t="n">
        <v>61</v>
      </c>
    </row>
    <row r="20" s="68" customFormat="true" ht="22.5" hidden="false" customHeight="true" outlineLevel="0" collapsed="false">
      <c r="B20" s="150"/>
      <c r="C20" s="145" t="s">
        <v>78</v>
      </c>
      <c r="D20" s="151"/>
      <c r="E20" s="152" t="n">
        <v>42</v>
      </c>
      <c r="F20" s="153" t="n">
        <v>31</v>
      </c>
      <c r="G20" s="154" t="n">
        <v>11</v>
      </c>
    </row>
    <row r="21" s="66" customFormat="true" ht="11.25" hidden="false" customHeight="true" outlineLevel="0" collapsed="false">
      <c r="B21" s="155"/>
      <c r="C21" s="156"/>
      <c r="D21" s="157"/>
      <c r="E21" s="147"/>
      <c r="F21" s="148"/>
      <c r="G21" s="149"/>
    </row>
    <row r="22" s="66" customFormat="true" ht="22.5" hidden="false" customHeight="true" outlineLevel="0" collapsed="false">
      <c r="B22" s="144" t="s">
        <v>161</v>
      </c>
      <c r="C22" s="145"/>
      <c r="D22" s="146"/>
      <c r="E22" s="147" t="n">
        <v>432</v>
      </c>
      <c r="F22" s="148" t="n">
        <v>182</v>
      </c>
      <c r="G22" s="149" t="n">
        <v>250</v>
      </c>
    </row>
    <row r="23" s="68" customFormat="true" ht="22.5" hidden="false" customHeight="true" outlineLevel="0" collapsed="false">
      <c r="B23" s="150"/>
      <c r="C23" s="145" t="s">
        <v>77</v>
      </c>
      <c r="D23" s="151"/>
      <c r="E23" s="152" t="n">
        <v>363</v>
      </c>
      <c r="F23" s="153" t="n">
        <v>147</v>
      </c>
      <c r="G23" s="154" t="n">
        <v>216</v>
      </c>
    </row>
    <row r="24" s="68" customFormat="true" ht="22.5" hidden="false" customHeight="true" outlineLevel="0" collapsed="false">
      <c r="B24" s="150"/>
      <c r="C24" s="145" t="s">
        <v>78</v>
      </c>
      <c r="D24" s="151"/>
      <c r="E24" s="152" t="n">
        <v>69</v>
      </c>
      <c r="F24" s="153" t="n">
        <v>35</v>
      </c>
      <c r="G24" s="154" t="n">
        <v>34</v>
      </c>
    </row>
    <row r="25" s="66" customFormat="true" ht="11.25" hidden="false" customHeight="true" outlineLevel="0" collapsed="false">
      <c r="B25" s="155"/>
      <c r="C25" s="156"/>
      <c r="D25" s="157"/>
      <c r="E25" s="147"/>
      <c r="F25" s="148"/>
      <c r="G25" s="149"/>
    </row>
    <row r="26" s="66" customFormat="true" ht="22.5" hidden="false" customHeight="true" outlineLevel="0" collapsed="false">
      <c r="B26" s="144" t="s">
        <v>162</v>
      </c>
      <c r="C26" s="145"/>
      <c r="D26" s="146"/>
      <c r="E26" s="147" t="n">
        <v>40</v>
      </c>
      <c r="F26" s="148" t="n">
        <v>12</v>
      </c>
      <c r="G26" s="149" t="n">
        <v>28</v>
      </c>
    </row>
    <row r="27" s="68" customFormat="true" ht="22.5" hidden="false" customHeight="true" outlineLevel="0" collapsed="false">
      <c r="B27" s="150"/>
      <c r="C27" s="145" t="s">
        <v>77</v>
      </c>
      <c r="D27" s="151"/>
      <c r="E27" s="152" t="n">
        <v>31</v>
      </c>
      <c r="F27" s="153" t="n">
        <v>9</v>
      </c>
      <c r="G27" s="154" t="n">
        <v>22</v>
      </c>
    </row>
    <row r="28" s="68" customFormat="true" ht="22.5" hidden="false" customHeight="true" outlineLevel="0" collapsed="false">
      <c r="B28" s="150"/>
      <c r="C28" s="145" t="s">
        <v>78</v>
      </c>
      <c r="D28" s="151"/>
      <c r="E28" s="152" t="n">
        <v>9</v>
      </c>
      <c r="F28" s="153" t="n">
        <v>3</v>
      </c>
      <c r="G28" s="154" t="n">
        <v>6</v>
      </c>
    </row>
    <row r="29" customFormat="false" ht="11.25" hidden="false" customHeight="true" outlineLevel="0" collapsed="false">
      <c r="B29" s="158"/>
      <c r="C29" s="159"/>
      <c r="D29" s="160"/>
      <c r="E29" s="161"/>
      <c r="F29" s="162"/>
      <c r="G29" s="163"/>
    </row>
    <row r="30" customFormat="false" ht="15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3.5" hidden="false" customHeight="false" outlineLevel="0" collapsed="false">
      <c r="B31" s="83" t="str">
        <f aca="false">A1!B105</f>
        <v>(Last Update 30/03/2020)</v>
      </c>
      <c r="C31" s="83"/>
      <c r="D31" s="83"/>
      <c r="E31" s="134"/>
      <c r="F31" s="134"/>
      <c r="G31" s="134"/>
    </row>
    <row r="32" customFormat="false" ht="5.25" hidden="false" customHeight="true" outlineLevel="0" collapsed="false">
      <c r="B32" s="84"/>
      <c r="C32" s="84"/>
      <c r="D32" s="84"/>
      <c r="E32" s="117"/>
      <c r="F32" s="117"/>
      <c r="G32" s="117"/>
    </row>
    <row r="33" customFormat="false" ht="15" hidden="false" customHeight="false" outlineLevel="0" collapsed="false">
      <c r="B33" s="85" t="str">
        <f aca="false">A1!B107</f>
        <v>COPYRIGHT © :2020, REPUBLIC OF CYPRUS, STATISTICAL SERVICE</v>
      </c>
      <c r="C33" s="85"/>
      <c r="D33" s="85"/>
      <c r="E33" s="117"/>
      <c r="F33" s="117"/>
      <c r="G33" s="117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.85"/>
    <col collapsed="false" customWidth="true" hidden="false" outlineLevel="0" max="3" min="3" style="86" width="34.41"/>
    <col collapsed="false" customWidth="true" hidden="false" outlineLevel="0" max="15" min="4" style="86" width="8.7"/>
    <col collapsed="false" customWidth="true" hidden="false" outlineLevel="0" max="16" min="16" style="86" width="2.13"/>
    <col collapsed="false" customWidth="false" hidden="false" outlineLevel="0" max="257" min="17" style="86" width="9.14"/>
  </cols>
  <sheetData>
    <row r="1" customFormat="false" ht="30" hidden="false" customHeight="true" outlineLevel="0" collapsed="false">
      <c r="B1" s="138" t="s">
        <v>517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2.5" hidden="false" customHeight="true" outlineLevel="0" collapsed="false">
      <c r="B2" s="138" t="s">
        <v>518</v>
      </c>
      <c r="C2" s="138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2.5" hidden="false" customHeight="true" outlineLevel="0" collapsed="false">
      <c r="B3" s="115" t="s">
        <v>68</v>
      </c>
      <c r="C3" s="115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41.25" hidden="false" customHeight="true" outlineLevel="0" collapsed="false">
      <c r="B5" s="119" t="s">
        <v>519</v>
      </c>
      <c r="C5" s="119"/>
      <c r="D5" s="118" t="s">
        <v>520</v>
      </c>
      <c r="E5" s="118"/>
      <c r="F5" s="118"/>
      <c r="G5" s="118" t="s">
        <v>521</v>
      </c>
      <c r="H5" s="118"/>
      <c r="I5" s="118"/>
      <c r="J5" s="119" t="s">
        <v>522</v>
      </c>
      <c r="K5" s="119"/>
      <c r="L5" s="119"/>
      <c r="M5" s="118" t="s">
        <v>523</v>
      </c>
      <c r="N5" s="118"/>
      <c r="O5" s="118"/>
    </row>
    <row r="6" customFormat="false" ht="22.5" hidden="false" customHeight="true" outlineLevel="0" collapsed="false">
      <c r="B6" s="119"/>
      <c r="C6" s="119"/>
      <c r="D6" s="140" t="s">
        <v>76</v>
      </c>
      <c r="E6" s="140" t="s">
        <v>80</v>
      </c>
      <c r="F6" s="140" t="s">
        <v>81</v>
      </c>
      <c r="G6" s="140" t="s">
        <v>76</v>
      </c>
      <c r="H6" s="140" t="s">
        <v>80</v>
      </c>
      <c r="I6" s="140" t="s">
        <v>81</v>
      </c>
      <c r="J6" s="140" t="s">
        <v>76</v>
      </c>
      <c r="K6" s="140" t="s">
        <v>80</v>
      </c>
      <c r="L6" s="140" t="s">
        <v>81</v>
      </c>
      <c r="M6" s="140" t="s">
        <v>76</v>
      </c>
      <c r="N6" s="140" t="s">
        <v>80</v>
      </c>
      <c r="O6" s="140" t="s">
        <v>81</v>
      </c>
    </row>
    <row r="7" customFormat="false" ht="4.5" hidden="false" customHeight="true" outlineLevel="0" collapsed="false">
      <c r="B7" s="167"/>
      <c r="C7" s="143"/>
      <c r="D7" s="121"/>
      <c r="E7" s="122"/>
      <c r="F7" s="123"/>
      <c r="G7" s="121"/>
      <c r="H7" s="122"/>
      <c r="I7" s="123"/>
      <c r="J7" s="121"/>
      <c r="K7" s="122"/>
      <c r="L7" s="123"/>
      <c r="M7" s="121"/>
      <c r="N7" s="122"/>
      <c r="O7" s="123"/>
    </row>
    <row r="8" s="66" customFormat="true" ht="19.5" hidden="false" customHeight="true" outlineLevel="0" collapsed="false">
      <c r="B8" s="144" t="s">
        <v>170</v>
      </c>
      <c r="C8" s="235"/>
      <c r="D8" s="169"/>
      <c r="E8" s="170"/>
      <c r="F8" s="171"/>
      <c r="G8" s="170"/>
      <c r="H8" s="170"/>
      <c r="I8" s="170"/>
      <c r="J8" s="170"/>
      <c r="K8" s="170"/>
      <c r="L8" s="170"/>
      <c r="M8" s="170"/>
      <c r="N8" s="170"/>
      <c r="O8" s="171"/>
    </row>
    <row r="9" s="66" customFormat="true" ht="19.5" hidden="false" customHeight="true" outlineLevel="0" collapsed="false">
      <c r="B9" s="172"/>
      <c r="C9" s="205" t="s">
        <v>76</v>
      </c>
      <c r="D9" s="125" t="n">
        <v>3417</v>
      </c>
      <c r="E9" s="126" t="n">
        <v>1974</v>
      </c>
      <c r="F9" s="127" t="n">
        <v>1443</v>
      </c>
      <c r="G9" s="126" t="n">
        <v>1532</v>
      </c>
      <c r="H9" s="126" t="n">
        <v>925</v>
      </c>
      <c r="I9" s="126" t="n">
        <v>607</v>
      </c>
      <c r="J9" s="126" t="n">
        <v>1885</v>
      </c>
      <c r="K9" s="126" t="n">
        <v>1049</v>
      </c>
      <c r="L9" s="126" t="n">
        <v>836</v>
      </c>
      <c r="M9" s="126" t="n">
        <v>2065</v>
      </c>
      <c r="N9" s="126" t="n">
        <v>1217</v>
      </c>
      <c r="O9" s="127" t="n">
        <v>848</v>
      </c>
    </row>
    <row r="10" s="68" customFormat="true" ht="19.5" hidden="false" customHeight="true" outlineLevel="0" collapsed="false">
      <c r="B10" s="150"/>
      <c r="C10" s="236" t="s">
        <v>524</v>
      </c>
      <c r="D10" s="174" t="n">
        <v>141</v>
      </c>
      <c r="E10" s="128" t="n">
        <v>105</v>
      </c>
      <c r="F10" s="129" t="n">
        <v>36</v>
      </c>
      <c r="G10" s="128" t="n">
        <v>125</v>
      </c>
      <c r="H10" s="128" t="n">
        <v>91</v>
      </c>
      <c r="I10" s="128" t="n">
        <v>34</v>
      </c>
      <c r="J10" s="128" t="n">
        <v>16</v>
      </c>
      <c r="K10" s="128" t="n">
        <v>14</v>
      </c>
      <c r="L10" s="128" t="n">
        <v>2</v>
      </c>
      <c r="M10" s="128" t="n">
        <v>131</v>
      </c>
      <c r="N10" s="128" t="n">
        <v>96</v>
      </c>
      <c r="O10" s="129" t="n">
        <v>35</v>
      </c>
    </row>
    <row r="11" s="68" customFormat="true" ht="19.5" hidden="false" customHeight="true" outlineLevel="0" collapsed="false">
      <c r="B11" s="150"/>
      <c r="C11" s="236" t="s">
        <v>525</v>
      </c>
      <c r="D11" s="174" t="n">
        <v>3276</v>
      </c>
      <c r="E11" s="128" t="n">
        <v>1869</v>
      </c>
      <c r="F11" s="129" t="n">
        <v>1407</v>
      </c>
      <c r="G11" s="128" t="n">
        <v>1407</v>
      </c>
      <c r="H11" s="128" t="n">
        <v>834</v>
      </c>
      <c r="I11" s="128" t="n">
        <v>573</v>
      </c>
      <c r="J11" s="128" t="n">
        <v>1869</v>
      </c>
      <c r="K11" s="128" t="n">
        <v>1035</v>
      </c>
      <c r="L11" s="128" t="n">
        <v>834</v>
      </c>
      <c r="M11" s="128" t="n">
        <v>1934</v>
      </c>
      <c r="N11" s="128" t="n">
        <v>1121</v>
      </c>
      <c r="O11" s="129" t="n">
        <v>813</v>
      </c>
    </row>
    <row r="12" customFormat="false" ht="15" hidden="false" customHeight="true" outlineLevel="0" collapsed="false">
      <c r="B12" s="172"/>
      <c r="C12" s="237"/>
      <c r="D12" s="125"/>
      <c r="E12" s="128"/>
      <c r="F12" s="129"/>
      <c r="G12" s="128"/>
      <c r="H12" s="128"/>
      <c r="I12" s="128"/>
      <c r="J12" s="128"/>
      <c r="K12" s="128"/>
      <c r="L12" s="128"/>
      <c r="M12" s="128"/>
      <c r="N12" s="128"/>
      <c r="O12" s="129"/>
    </row>
    <row r="13" s="66" customFormat="true" ht="19.5" hidden="false" customHeight="true" outlineLevel="0" collapsed="false">
      <c r="B13" s="144" t="s">
        <v>173</v>
      </c>
      <c r="C13" s="235"/>
      <c r="D13" s="125"/>
      <c r="E13" s="126"/>
      <c r="F13" s="127"/>
      <c r="G13" s="126"/>
      <c r="H13" s="126"/>
      <c r="I13" s="126"/>
      <c r="J13" s="126"/>
      <c r="K13" s="126"/>
      <c r="L13" s="126"/>
      <c r="M13" s="126"/>
      <c r="N13" s="126"/>
      <c r="O13" s="127"/>
    </row>
    <row r="14" s="66" customFormat="true" ht="19.5" hidden="false" customHeight="true" outlineLevel="0" collapsed="false">
      <c r="B14" s="172"/>
      <c r="C14" s="205" t="s">
        <v>76</v>
      </c>
      <c r="D14" s="125" t="n">
        <v>1309</v>
      </c>
      <c r="E14" s="126" t="n">
        <v>828</v>
      </c>
      <c r="F14" s="127" t="n">
        <v>481</v>
      </c>
      <c r="G14" s="126" t="n">
        <v>632</v>
      </c>
      <c r="H14" s="126" t="n">
        <v>423</v>
      </c>
      <c r="I14" s="126" t="n">
        <v>209</v>
      </c>
      <c r="J14" s="126" t="n">
        <v>677</v>
      </c>
      <c r="K14" s="126" t="n">
        <v>405</v>
      </c>
      <c r="L14" s="126" t="n">
        <v>272</v>
      </c>
      <c r="M14" s="126" t="n">
        <v>822</v>
      </c>
      <c r="N14" s="126" t="n">
        <v>541</v>
      </c>
      <c r="O14" s="127" t="n">
        <v>281</v>
      </c>
    </row>
    <row r="15" s="68" customFormat="true" ht="19.5" hidden="false" customHeight="true" outlineLevel="0" collapsed="false">
      <c r="B15" s="150"/>
      <c r="C15" s="236" t="s">
        <v>524</v>
      </c>
      <c r="D15" s="174" t="n">
        <v>39</v>
      </c>
      <c r="E15" s="128" t="n">
        <v>33</v>
      </c>
      <c r="F15" s="129" t="n">
        <v>6</v>
      </c>
      <c r="G15" s="128" t="n">
        <v>28</v>
      </c>
      <c r="H15" s="128" t="n">
        <v>23</v>
      </c>
      <c r="I15" s="128" t="n">
        <v>5</v>
      </c>
      <c r="J15" s="128" t="n">
        <v>11</v>
      </c>
      <c r="K15" s="128" t="n">
        <v>10</v>
      </c>
      <c r="L15" s="128" t="n">
        <v>1</v>
      </c>
      <c r="M15" s="128" t="n">
        <v>32</v>
      </c>
      <c r="N15" s="128" t="n">
        <v>26</v>
      </c>
      <c r="O15" s="129" t="n">
        <v>6</v>
      </c>
    </row>
    <row r="16" s="68" customFormat="true" ht="19.5" hidden="false" customHeight="true" outlineLevel="0" collapsed="false">
      <c r="B16" s="150"/>
      <c r="C16" s="236" t="s">
        <v>525</v>
      </c>
      <c r="D16" s="174" t="n">
        <v>1270</v>
      </c>
      <c r="E16" s="128" t="n">
        <v>795</v>
      </c>
      <c r="F16" s="129" t="n">
        <v>475</v>
      </c>
      <c r="G16" s="128" t="n">
        <v>604</v>
      </c>
      <c r="H16" s="128" t="n">
        <v>400</v>
      </c>
      <c r="I16" s="128" t="n">
        <v>204</v>
      </c>
      <c r="J16" s="128" t="n">
        <v>666</v>
      </c>
      <c r="K16" s="128" t="n">
        <v>395</v>
      </c>
      <c r="L16" s="128" t="n">
        <v>271</v>
      </c>
      <c r="M16" s="128" t="n">
        <v>790</v>
      </c>
      <c r="N16" s="128" t="n">
        <v>515</v>
      </c>
      <c r="O16" s="129" t="n">
        <v>275</v>
      </c>
    </row>
    <row r="17" customFormat="false" ht="15" hidden="false" customHeight="true" outlineLevel="0" collapsed="false">
      <c r="B17" s="172"/>
      <c r="C17" s="237"/>
      <c r="D17" s="125"/>
      <c r="E17" s="128"/>
      <c r="F17" s="129"/>
      <c r="G17" s="128"/>
      <c r="H17" s="128"/>
      <c r="I17" s="128"/>
      <c r="J17" s="128"/>
      <c r="K17" s="128"/>
      <c r="L17" s="128"/>
      <c r="M17" s="128"/>
      <c r="N17" s="128"/>
      <c r="O17" s="129"/>
    </row>
    <row r="18" s="66" customFormat="true" ht="19.5" hidden="false" customHeight="true" outlineLevel="0" collapsed="false">
      <c r="B18" s="144" t="s">
        <v>174</v>
      </c>
      <c r="C18" s="235"/>
      <c r="D18" s="125"/>
      <c r="E18" s="126"/>
      <c r="F18" s="127"/>
      <c r="G18" s="126"/>
      <c r="H18" s="126"/>
      <c r="I18" s="126"/>
      <c r="J18" s="126"/>
      <c r="K18" s="126"/>
      <c r="L18" s="126"/>
      <c r="M18" s="126"/>
      <c r="N18" s="126"/>
      <c r="O18" s="127"/>
    </row>
    <row r="19" s="66" customFormat="true" ht="19.5" hidden="false" customHeight="true" outlineLevel="0" collapsed="false">
      <c r="B19" s="172"/>
      <c r="C19" s="205" t="s">
        <v>76</v>
      </c>
      <c r="D19" s="125" t="n">
        <v>2108</v>
      </c>
      <c r="E19" s="126" t="n">
        <v>1146</v>
      </c>
      <c r="F19" s="127" t="n">
        <v>962</v>
      </c>
      <c r="G19" s="126" t="n">
        <v>900</v>
      </c>
      <c r="H19" s="126" t="n">
        <v>502</v>
      </c>
      <c r="I19" s="126" t="n">
        <v>398</v>
      </c>
      <c r="J19" s="126" t="n">
        <v>1208</v>
      </c>
      <c r="K19" s="126" t="n">
        <v>644</v>
      </c>
      <c r="L19" s="126" t="n">
        <v>564</v>
      </c>
      <c r="M19" s="126" t="n">
        <v>1242</v>
      </c>
      <c r="N19" s="126" t="n">
        <v>676</v>
      </c>
      <c r="O19" s="127" t="n">
        <v>567</v>
      </c>
    </row>
    <row r="20" s="68" customFormat="true" ht="19.5" hidden="false" customHeight="true" outlineLevel="0" collapsed="false">
      <c r="B20" s="150"/>
      <c r="C20" s="236" t="s">
        <v>524</v>
      </c>
      <c r="D20" s="174" t="n">
        <v>102</v>
      </c>
      <c r="E20" s="128" t="n">
        <v>72</v>
      </c>
      <c r="F20" s="129" t="n">
        <v>30</v>
      </c>
      <c r="G20" s="128" t="n">
        <v>97</v>
      </c>
      <c r="H20" s="128" t="n">
        <v>68</v>
      </c>
      <c r="I20" s="128" t="n">
        <v>29</v>
      </c>
      <c r="J20" s="128" t="n">
        <v>5</v>
      </c>
      <c r="K20" s="128" t="n">
        <v>4</v>
      </c>
      <c r="L20" s="128" t="n">
        <v>1</v>
      </c>
      <c r="M20" s="128" t="n">
        <v>99</v>
      </c>
      <c r="N20" s="128" t="n">
        <v>70</v>
      </c>
      <c r="O20" s="129" t="n">
        <v>29</v>
      </c>
    </row>
    <row r="21" s="68" customFormat="true" ht="19.5" hidden="false" customHeight="true" outlineLevel="0" collapsed="false">
      <c r="B21" s="150"/>
      <c r="C21" s="236" t="s">
        <v>525</v>
      </c>
      <c r="D21" s="174" t="n">
        <v>2006</v>
      </c>
      <c r="E21" s="128" t="n">
        <v>1074</v>
      </c>
      <c r="F21" s="129" t="n">
        <v>932</v>
      </c>
      <c r="G21" s="128" t="n">
        <v>803</v>
      </c>
      <c r="H21" s="128" t="n">
        <v>434</v>
      </c>
      <c r="I21" s="128" t="n">
        <v>369</v>
      </c>
      <c r="J21" s="128" t="n">
        <v>1203</v>
      </c>
      <c r="K21" s="128" t="n">
        <v>640</v>
      </c>
      <c r="L21" s="128" t="n">
        <v>563</v>
      </c>
      <c r="M21" s="128" t="n">
        <v>1144</v>
      </c>
      <c r="N21" s="128" t="n">
        <v>606</v>
      </c>
      <c r="O21" s="129" t="n">
        <v>538</v>
      </c>
    </row>
    <row r="22" customFormat="false" ht="7.5" hidden="false" customHeight="true" outlineLevel="0" collapsed="false">
      <c r="B22" s="158"/>
      <c r="C22" s="238"/>
      <c r="D22" s="131"/>
      <c r="E22" s="132"/>
      <c r="F22" s="133"/>
      <c r="G22" s="131"/>
      <c r="H22" s="132"/>
      <c r="I22" s="133"/>
      <c r="J22" s="131"/>
      <c r="K22" s="132"/>
      <c r="L22" s="133"/>
      <c r="M22" s="131"/>
      <c r="N22" s="132"/>
      <c r="O22" s="133"/>
    </row>
    <row r="23" s="68" customFormat="true" ht="9" hidden="false" customHeight="true" outlineLevel="0" collapsed="false">
      <c r="B23" s="208"/>
      <c r="C23" s="208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</row>
    <row r="24" customFormat="false" ht="17.25" hidden="false" customHeight="true" outlineLevel="0" collapsed="false">
      <c r="B24" s="178" t="s">
        <v>526</v>
      </c>
      <c r="C24" s="117"/>
      <c r="D24" s="117"/>
      <c r="E24" s="117"/>
      <c r="F24" s="117"/>
      <c r="G24" s="117"/>
      <c r="H24" s="117"/>
    </row>
    <row r="25" customFormat="false" ht="8.2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</row>
    <row r="26" customFormat="false" ht="13.5" hidden="false" customHeight="false" outlineLevel="0" collapsed="false">
      <c r="B26" s="83" t="str">
        <f aca="false">A1!B105</f>
        <v>(Last Update 30/03/2020)</v>
      </c>
      <c r="C26" s="8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</row>
    <row r="27" customFormat="false" ht="5.25" hidden="false" customHeight="true" outlineLevel="0" collapsed="false">
      <c r="B27" s="84"/>
      <c r="C27" s="84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</row>
    <row r="28" customFormat="false" ht="15" hidden="false" customHeight="false" outlineLevel="0" collapsed="false">
      <c r="B28" s="85" t="str">
        <f aca="false">A1!B107</f>
        <v>COPYRIGHT © :2020, REPUBLIC OF CYPRUS, STATISTICAL SERVICE</v>
      </c>
      <c r="C28" s="85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</row>
  </sheetData>
  <mergeCells count="5">
    <mergeCell ref="B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.99"/>
    <col collapsed="false" customWidth="true" hidden="false" outlineLevel="0" max="3" min="3" style="86" width="33.14"/>
    <col collapsed="false" customWidth="true" hidden="false" outlineLevel="0" max="15" min="4" style="86" width="8.41"/>
    <col collapsed="false" customWidth="true" hidden="false" outlineLevel="0" max="16" min="16" style="86" width="2.13"/>
    <col collapsed="false" customWidth="false" hidden="false" outlineLevel="0" max="257" min="17" style="86" width="9.14"/>
  </cols>
  <sheetData>
    <row r="1" customFormat="false" ht="30" hidden="false" customHeight="true" outlineLevel="0" collapsed="false">
      <c r="B1" s="138" t="s">
        <v>527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3.25" hidden="false" customHeight="true" outlineLevel="0" collapsed="false">
      <c r="B2" s="115" t="s">
        <v>528</v>
      </c>
      <c r="C2" s="115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41.25" hidden="false" customHeight="true" outlineLevel="0" collapsed="false">
      <c r="B4" s="119" t="s">
        <v>519</v>
      </c>
      <c r="C4" s="119"/>
      <c r="D4" s="118" t="s">
        <v>520</v>
      </c>
      <c r="E4" s="118"/>
      <c r="F4" s="118"/>
      <c r="G4" s="118" t="s">
        <v>521</v>
      </c>
      <c r="H4" s="118"/>
      <c r="I4" s="118"/>
      <c r="J4" s="119" t="s">
        <v>522</v>
      </c>
      <c r="K4" s="119"/>
      <c r="L4" s="119"/>
      <c r="M4" s="118" t="s">
        <v>523</v>
      </c>
      <c r="N4" s="118"/>
      <c r="O4" s="118"/>
    </row>
    <row r="5" customFormat="false" ht="22.5" hidden="false" customHeight="true" outlineLevel="0" collapsed="false">
      <c r="B5" s="119"/>
      <c r="C5" s="119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</row>
    <row r="6" customFormat="false" ht="5.25" hidden="false" customHeight="true" outlineLevel="0" collapsed="false">
      <c r="B6" s="167"/>
      <c r="C6" s="143"/>
      <c r="D6" s="121"/>
      <c r="E6" s="122"/>
      <c r="F6" s="123"/>
      <c r="G6" s="121"/>
      <c r="H6" s="122"/>
      <c r="I6" s="123"/>
      <c r="J6" s="121"/>
      <c r="K6" s="122"/>
      <c r="L6" s="123"/>
      <c r="M6" s="121"/>
      <c r="N6" s="122"/>
      <c r="O6" s="123"/>
    </row>
    <row r="7" s="66" customFormat="true" ht="21" hidden="false" customHeight="true" outlineLevel="0" collapsed="false">
      <c r="B7" s="144" t="s">
        <v>170</v>
      </c>
      <c r="C7" s="235"/>
      <c r="D7" s="169"/>
      <c r="E7" s="170"/>
      <c r="F7" s="171"/>
      <c r="G7" s="170"/>
      <c r="H7" s="170"/>
      <c r="I7" s="170"/>
      <c r="J7" s="170"/>
      <c r="K7" s="170"/>
      <c r="L7" s="170"/>
      <c r="M7" s="170"/>
      <c r="N7" s="170"/>
      <c r="O7" s="171"/>
    </row>
    <row r="8" s="66" customFormat="true" ht="21" hidden="false" customHeight="true" outlineLevel="0" collapsed="false">
      <c r="B8" s="172"/>
      <c r="C8" s="205" t="s">
        <v>76</v>
      </c>
      <c r="D8" s="125" t="n">
        <v>2152</v>
      </c>
      <c r="E8" s="126" t="n">
        <v>1272</v>
      </c>
      <c r="F8" s="127" t="n">
        <v>880</v>
      </c>
      <c r="G8" s="126" t="n">
        <v>1149</v>
      </c>
      <c r="H8" s="126" t="n">
        <v>704</v>
      </c>
      <c r="I8" s="126" t="n">
        <v>445</v>
      </c>
      <c r="J8" s="126" t="n">
        <v>1003</v>
      </c>
      <c r="K8" s="126" t="n">
        <v>568</v>
      </c>
      <c r="L8" s="126" t="n">
        <v>435</v>
      </c>
      <c r="M8" s="126" t="n">
        <v>1403</v>
      </c>
      <c r="N8" s="126" t="n">
        <v>854</v>
      </c>
      <c r="O8" s="127" t="n">
        <v>549</v>
      </c>
    </row>
    <row r="9" s="68" customFormat="true" ht="21" hidden="false" customHeight="true" outlineLevel="0" collapsed="false">
      <c r="B9" s="150"/>
      <c r="C9" s="236" t="s">
        <v>529</v>
      </c>
      <c r="D9" s="174" t="n">
        <v>48</v>
      </c>
      <c r="E9" s="128" t="n">
        <v>32</v>
      </c>
      <c r="F9" s="129" t="n">
        <v>16</v>
      </c>
      <c r="G9" s="128" t="n">
        <v>39</v>
      </c>
      <c r="H9" s="128" t="n">
        <v>23</v>
      </c>
      <c r="I9" s="128" t="n">
        <v>16</v>
      </c>
      <c r="J9" s="128" t="n">
        <v>9</v>
      </c>
      <c r="K9" s="128" t="n">
        <v>9</v>
      </c>
      <c r="L9" s="128" t="n">
        <v>0</v>
      </c>
      <c r="M9" s="128" t="n">
        <v>41</v>
      </c>
      <c r="N9" s="128" t="n">
        <v>25</v>
      </c>
      <c r="O9" s="129" t="n">
        <v>16</v>
      </c>
    </row>
    <row r="10" s="68" customFormat="true" ht="21" hidden="false" customHeight="true" outlineLevel="0" collapsed="false">
      <c r="B10" s="150"/>
      <c r="C10" s="236" t="s">
        <v>530</v>
      </c>
      <c r="D10" s="174" t="n">
        <v>217</v>
      </c>
      <c r="E10" s="128" t="n">
        <v>180</v>
      </c>
      <c r="F10" s="129" t="n">
        <v>37</v>
      </c>
      <c r="G10" s="128" t="n">
        <v>203</v>
      </c>
      <c r="H10" s="128" t="n">
        <v>170</v>
      </c>
      <c r="I10" s="128" t="n">
        <v>33</v>
      </c>
      <c r="J10" s="128" t="n">
        <v>14</v>
      </c>
      <c r="K10" s="128" t="n">
        <v>10</v>
      </c>
      <c r="L10" s="128" t="n">
        <v>4</v>
      </c>
      <c r="M10" s="128" t="n">
        <v>210</v>
      </c>
      <c r="N10" s="128" t="n">
        <v>175</v>
      </c>
      <c r="O10" s="129" t="n">
        <v>35</v>
      </c>
    </row>
    <row r="11" s="68" customFormat="true" ht="21" hidden="false" customHeight="true" outlineLevel="0" collapsed="false">
      <c r="B11" s="150"/>
      <c r="C11" s="236" t="s">
        <v>531</v>
      </c>
      <c r="D11" s="174" t="n">
        <v>271</v>
      </c>
      <c r="E11" s="128" t="n">
        <v>168</v>
      </c>
      <c r="F11" s="129" t="n">
        <v>103</v>
      </c>
      <c r="G11" s="128" t="n">
        <v>260</v>
      </c>
      <c r="H11" s="128" t="n">
        <v>159</v>
      </c>
      <c r="I11" s="128" t="n">
        <v>101</v>
      </c>
      <c r="J11" s="128" t="n">
        <v>11</v>
      </c>
      <c r="K11" s="128" t="n">
        <v>9</v>
      </c>
      <c r="L11" s="128" t="n">
        <v>2</v>
      </c>
      <c r="M11" s="128" t="n">
        <v>265</v>
      </c>
      <c r="N11" s="128" t="n">
        <v>163</v>
      </c>
      <c r="O11" s="129" t="n">
        <v>102</v>
      </c>
    </row>
    <row r="12" s="68" customFormat="true" ht="21" hidden="false" customHeight="true" outlineLevel="0" collapsed="false">
      <c r="B12" s="150"/>
      <c r="C12" s="236" t="s">
        <v>532</v>
      </c>
      <c r="D12" s="174" t="n">
        <v>335</v>
      </c>
      <c r="E12" s="128" t="n">
        <v>218</v>
      </c>
      <c r="F12" s="129" t="n">
        <v>117</v>
      </c>
      <c r="G12" s="128" t="n">
        <v>318</v>
      </c>
      <c r="H12" s="128" t="n">
        <v>204</v>
      </c>
      <c r="I12" s="128" t="n">
        <v>114</v>
      </c>
      <c r="J12" s="128" t="n">
        <v>17</v>
      </c>
      <c r="K12" s="128" t="n">
        <v>14</v>
      </c>
      <c r="L12" s="128" t="n">
        <v>3</v>
      </c>
      <c r="M12" s="128" t="n">
        <v>324</v>
      </c>
      <c r="N12" s="128" t="n">
        <v>209</v>
      </c>
      <c r="O12" s="129" t="n">
        <v>115</v>
      </c>
    </row>
    <row r="13" s="68" customFormat="true" ht="21" hidden="false" customHeight="true" outlineLevel="0" collapsed="false">
      <c r="B13" s="150"/>
      <c r="C13" s="236" t="s">
        <v>533</v>
      </c>
      <c r="D13" s="174" t="n">
        <v>11</v>
      </c>
      <c r="E13" s="128" t="n">
        <v>6</v>
      </c>
      <c r="F13" s="129" t="n">
        <v>5</v>
      </c>
      <c r="G13" s="128" t="n">
        <v>2</v>
      </c>
      <c r="H13" s="128" t="n">
        <v>0</v>
      </c>
      <c r="I13" s="128" t="n">
        <v>2</v>
      </c>
      <c r="J13" s="128" t="n">
        <v>9</v>
      </c>
      <c r="K13" s="128" t="n">
        <v>6</v>
      </c>
      <c r="L13" s="128" t="n">
        <v>3</v>
      </c>
      <c r="M13" s="128" t="n">
        <v>4</v>
      </c>
      <c r="N13" s="128" t="n">
        <v>2</v>
      </c>
      <c r="O13" s="129" t="n">
        <v>2</v>
      </c>
    </row>
    <row r="14" s="68" customFormat="true" ht="21" hidden="false" customHeight="true" outlineLevel="0" collapsed="false">
      <c r="B14" s="150"/>
      <c r="C14" s="236" t="s">
        <v>534</v>
      </c>
      <c r="D14" s="174" t="n">
        <v>1</v>
      </c>
      <c r="E14" s="128" t="n">
        <v>1</v>
      </c>
      <c r="F14" s="129" t="n">
        <v>0</v>
      </c>
      <c r="G14" s="128" t="n">
        <v>0</v>
      </c>
      <c r="H14" s="128" t="n">
        <v>0</v>
      </c>
      <c r="I14" s="128" t="n">
        <v>0</v>
      </c>
      <c r="J14" s="128" t="n">
        <v>1</v>
      </c>
      <c r="K14" s="128" t="n">
        <v>1</v>
      </c>
      <c r="L14" s="128" t="n">
        <v>0</v>
      </c>
      <c r="M14" s="128" t="n">
        <v>0</v>
      </c>
      <c r="N14" s="128" t="n">
        <v>0</v>
      </c>
      <c r="O14" s="129" t="n">
        <v>0</v>
      </c>
    </row>
    <row r="15" s="68" customFormat="true" ht="21" hidden="false" customHeight="true" outlineLevel="0" collapsed="false">
      <c r="B15" s="150"/>
      <c r="C15" s="236" t="s">
        <v>535</v>
      </c>
      <c r="D15" s="174" t="n">
        <v>4</v>
      </c>
      <c r="E15" s="128" t="n">
        <v>3</v>
      </c>
      <c r="F15" s="129" t="n">
        <v>1</v>
      </c>
      <c r="G15" s="128" t="n">
        <v>0</v>
      </c>
      <c r="H15" s="128" t="n">
        <v>0</v>
      </c>
      <c r="I15" s="128" t="n">
        <v>0</v>
      </c>
      <c r="J15" s="128" t="n">
        <v>4</v>
      </c>
      <c r="K15" s="128" t="n">
        <v>3</v>
      </c>
      <c r="L15" s="128" t="n">
        <v>1</v>
      </c>
      <c r="M15" s="128" t="n">
        <v>1</v>
      </c>
      <c r="N15" s="128" t="n">
        <v>1</v>
      </c>
      <c r="O15" s="129" t="n">
        <v>0</v>
      </c>
    </row>
    <row r="16" s="68" customFormat="true" ht="21" hidden="false" customHeight="true" outlineLevel="0" collapsed="false">
      <c r="B16" s="150"/>
      <c r="C16" s="236" t="s">
        <v>536</v>
      </c>
      <c r="D16" s="174" t="n">
        <v>181</v>
      </c>
      <c r="E16" s="128" t="n">
        <v>83</v>
      </c>
      <c r="F16" s="129" t="n">
        <v>98</v>
      </c>
      <c r="G16" s="128" t="n">
        <v>159</v>
      </c>
      <c r="H16" s="128" t="n">
        <v>75</v>
      </c>
      <c r="I16" s="128" t="n">
        <v>84</v>
      </c>
      <c r="J16" s="128" t="n">
        <v>22</v>
      </c>
      <c r="K16" s="128" t="n">
        <v>8</v>
      </c>
      <c r="L16" s="128" t="n">
        <v>14</v>
      </c>
      <c r="M16" s="128" t="n">
        <v>169</v>
      </c>
      <c r="N16" s="128" t="n">
        <v>78</v>
      </c>
      <c r="O16" s="129" t="n">
        <v>91</v>
      </c>
    </row>
    <row r="17" s="68" customFormat="true" ht="21" hidden="false" customHeight="true" outlineLevel="0" collapsed="false">
      <c r="B17" s="150"/>
      <c r="C17" s="236" t="s">
        <v>537</v>
      </c>
      <c r="D17" s="174" t="n">
        <v>95</v>
      </c>
      <c r="E17" s="128" t="n">
        <v>44</v>
      </c>
      <c r="F17" s="129" t="n">
        <v>51</v>
      </c>
      <c r="G17" s="128" t="n">
        <v>18</v>
      </c>
      <c r="H17" s="128" t="n">
        <v>8</v>
      </c>
      <c r="I17" s="128" t="n">
        <v>10</v>
      </c>
      <c r="J17" s="128" t="n">
        <v>77</v>
      </c>
      <c r="K17" s="128" t="n">
        <v>36</v>
      </c>
      <c r="L17" s="128" t="n">
        <v>41</v>
      </c>
      <c r="M17" s="128" t="n">
        <v>35</v>
      </c>
      <c r="N17" s="128" t="n">
        <v>16</v>
      </c>
      <c r="O17" s="129" t="n">
        <v>19</v>
      </c>
    </row>
    <row r="18" s="68" customFormat="true" ht="21" hidden="false" customHeight="true" outlineLevel="0" collapsed="false">
      <c r="B18" s="150"/>
      <c r="C18" s="236" t="s">
        <v>538</v>
      </c>
      <c r="D18" s="174" t="n">
        <v>1</v>
      </c>
      <c r="E18" s="128" t="n">
        <v>1</v>
      </c>
      <c r="F18" s="129" t="n">
        <v>0</v>
      </c>
      <c r="G18" s="128" t="n">
        <v>1</v>
      </c>
      <c r="H18" s="128" t="n">
        <v>1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1</v>
      </c>
      <c r="N18" s="128" t="n">
        <v>1</v>
      </c>
      <c r="O18" s="129" t="n">
        <v>0</v>
      </c>
    </row>
    <row r="19" s="68" customFormat="true" ht="21" hidden="false" customHeight="true" outlineLevel="0" collapsed="false">
      <c r="B19" s="150"/>
      <c r="C19" s="236" t="s">
        <v>539</v>
      </c>
      <c r="D19" s="174" t="n">
        <v>29</v>
      </c>
      <c r="E19" s="128" t="n">
        <v>19</v>
      </c>
      <c r="F19" s="129" t="n">
        <v>10</v>
      </c>
      <c r="G19" s="128" t="n">
        <v>5</v>
      </c>
      <c r="H19" s="128" t="n">
        <v>4</v>
      </c>
      <c r="I19" s="128" t="n">
        <v>1</v>
      </c>
      <c r="J19" s="128" t="n">
        <v>24</v>
      </c>
      <c r="K19" s="128" t="n">
        <v>15</v>
      </c>
      <c r="L19" s="128" t="n">
        <v>9</v>
      </c>
      <c r="M19" s="128" t="n">
        <v>11</v>
      </c>
      <c r="N19" s="128" t="n">
        <v>8</v>
      </c>
      <c r="O19" s="129" t="n">
        <v>3</v>
      </c>
    </row>
    <row r="20" s="68" customFormat="true" ht="21" hidden="false" customHeight="true" outlineLevel="0" collapsed="false">
      <c r="B20" s="150"/>
      <c r="C20" s="236" t="s">
        <v>540</v>
      </c>
      <c r="D20" s="174" t="n">
        <v>959</v>
      </c>
      <c r="E20" s="128" t="n">
        <v>517</v>
      </c>
      <c r="F20" s="129" t="n">
        <v>442</v>
      </c>
      <c r="G20" s="128" t="n">
        <v>144</v>
      </c>
      <c r="H20" s="128" t="n">
        <v>60</v>
      </c>
      <c r="I20" s="128" t="n">
        <v>84</v>
      </c>
      <c r="J20" s="128" t="n">
        <v>815</v>
      </c>
      <c r="K20" s="128" t="n">
        <v>457</v>
      </c>
      <c r="L20" s="128" t="n">
        <v>358</v>
      </c>
      <c r="M20" s="128" t="n">
        <v>342</v>
      </c>
      <c r="N20" s="128" t="n">
        <v>177</v>
      </c>
      <c r="O20" s="129" t="n">
        <v>165</v>
      </c>
    </row>
    <row r="21" customFormat="false" ht="5.25" hidden="false" customHeight="true" outlineLevel="0" collapsed="false">
      <c r="B21" s="239"/>
      <c r="C21" s="240"/>
      <c r="D21" s="194"/>
      <c r="E21" s="191"/>
      <c r="F21" s="192"/>
      <c r="G21" s="191"/>
      <c r="H21" s="191"/>
      <c r="I21" s="191"/>
      <c r="J21" s="191"/>
      <c r="K21" s="191"/>
      <c r="L21" s="191"/>
      <c r="M21" s="191"/>
      <c r="N21" s="191"/>
      <c r="O21" s="192"/>
    </row>
    <row r="22" customFormat="false" ht="5.25" hidden="false" customHeight="true" outlineLevel="0" collapsed="false">
      <c r="B22" s="172"/>
      <c r="C22" s="237"/>
      <c r="D22" s="125"/>
      <c r="E22" s="128"/>
      <c r="F22" s="129"/>
      <c r="G22" s="128"/>
      <c r="H22" s="128"/>
      <c r="I22" s="128"/>
      <c r="J22" s="128"/>
      <c r="K22" s="128"/>
      <c r="L22" s="128"/>
      <c r="M22" s="128"/>
      <c r="N22" s="128"/>
      <c r="O22" s="129"/>
    </row>
    <row r="23" s="66" customFormat="true" ht="21" hidden="false" customHeight="true" outlineLevel="0" collapsed="false">
      <c r="B23" s="144" t="s">
        <v>173</v>
      </c>
      <c r="C23" s="235"/>
      <c r="D23" s="125"/>
      <c r="E23" s="126"/>
      <c r="F23" s="127"/>
      <c r="G23" s="126"/>
      <c r="H23" s="126"/>
      <c r="I23" s="126"/>
      <c r="J23" s="126"/>
      <c r="K23" s="126"/>
      <c r="L23" s="126"/>
      <c r="M23" s="126"/>
      <c r="N23" s="126"/>
      <c r="O23" s="127"/>
    </row>
    <row r="24" s="66" customFormat="true" ht="21" hidden="false" customHeight="true" outlineLevel="0" collapsed="false">
      <c r="B24" s="172"/>
      <c r="C24" s="205" t="s">
        <v>76</v>
      </c>
      <c r="D24" s="125" t="n">
        <v>1153</v>
      </c>
      <c r="E24" s="126" t="n">
        <v>714</v>
      </c>
      <c r="F24" s="127" t="n">
        <v>439</v>
      </c>
      <c r="G24" s="126" t="n">
        <v>558</v>
      </c>
      <c r="H24" s="126" t="n">
        <v>368</v>
      </c>
      <c r="I24" s="126" t="n">
        <v>190</v>
      </c>
      <c r="J24" s="126" t="n">
        <v>595</v>
      </c>
      <c r="K24" s="126" t="n">
        <v>346</v>
      </c>
      <c r="L24" s="126" t="n">
        <v>249</v>
      </c>
      <c r="M24" s="126" t="n">
        <v>721</v>
      </c>
      <c r="N24" s="126" t="n">
        <v>468</v>
      </c>
      <c r="O24" s="127" t="n">
        <v>253</v>
      </c>
    </row>
    <row r="25" s="68" customFormat="true" ht="21" hidden="false" customHeight="true" outlineLevel="0" collapsed="false">
      <c r="B25" s="150"/>
      <c r="C25" s="241" t="s">
        <v>529</v>
      </c>
      <c r="D25" s="174" t="n">
        <v>12</v>
      </c>
      <c r="E25" s="128" t="n">
        <v>11</v>
      </c>
      <c r="F25" s="129" t="n">
        <v>1</v>
      </c>
      <c r="G25" s="128" t="n">
        <v>4</v>
      </c>
      <c r="H25" s="128" t="n">
        <v>3</v>
      </c>
      <c r="I25" s="128" t="n">
        <v>1</v>
      </c>
      <c r="J25" s="128" t="n">
        <v>8</v>
      </c>
      <c r="K25" s="128" t="n">
        <v>8</v>
      </c>
      <c r="L25" s="128" t="n">
        <v>0</v>
      </c>
      <c r="M25" s="128" t="n">
        <v>6</v>
      </c>
      <c r="N25" s="128" t="n">
        <v>5</v>
      </c>
      <c r="O25" s="129" t="n">
        <v>1</v>
      </c>
    </row>
    <row r="26" s="68" customFormat="true" ht="21" hidden="false" customHeight="true" outlineLevel="0" collapsed="false">
      <c r="B26" s="150"/>
      <c r="C26" s="241" t="s">
        <v>530</v>
      </c>
      <c r="D26" s="174" t="n">
        <v>146</v>
      </c>
      <c r="E26" s="128" t="n">
        <v>125</v>
      </c>
      <c r="F26" s="129" t="n">
        <v>21</v>
      </c>
      <c r="G26" s="128" t="n">
        <v>136</v>
      </c>
      <c r="H26" s="128" t="n">
        <v>118</v>
      </c>
      <c r="I26" s="128" t="n">
        <v>18</v>
      </c>
      <c r="J26" s="128" t="n">
        <v>10</v>
      </c>
      <c r="K26" s="128" t="n">
        <v>7</v>
      </c>
      <c r="L26" s="128" t="n">
        <v>3</v>
      </c>
      <c r="M26" s="128" t="n">
        <v>141</v>
      </c>
      <c r="N26" s="128" t="n">
        <v>121</v>
      </c>
      <c r="O26" s="129" t="n">
        <v>20</v>
      </c>
    </row>
    <row r="27" s="68" customFormat="true" ht="21" hidden="false" customHeight="true" outlineLevel="0" collapsed="false">
      <c r="B27" s="150"/>
      <c r="C27" s="241" t="s">
        <v>531</v>
      </c>
      <c r="D27" s="174" t="n">
        <v>153</v>
      </c>
      <c r="E27" s="128" t="n">
        <v>100</v>
      </c>
      <c r="F27" s="129" t="n">
        <v>53</v>
      </c>
      <c r="G27" s="128" t="n">
        <v>147</v>
      </c>
      <c r="H27" s="128" t="n">
        <v>94</v>
      </c>
      <c r="I27" s="128" t="n">
        <v>53</v>
      </c>
      <c r="J27" s="128" t="n">
        <v>6</v>
      </c>
      <c r="K27" s="128" t="n">
        <v>6</v>
      </c>
      <c r="L27" s="128" t="n">
        <v>0</v>
      </c>
      <c r="M27" s="128" t="n">
        <v>150</v>
      </c>
      <c r="N27" s="128" t="n">
        <v>97</v>
      </c>
      <c r="O27" s="129" t="n">
        <v>53</v>
      </c>
    </row>
    <row r="28" s="68" customFormat="true" ht="21" hidden="false" customHeight="true" outlineLevel="0" collapsed="false">
      <c r="B28" s="150"/>
      <c r="C28" s="241" t="s">
        <v>532</v>
      </c>
      <c r="D28" s="174" t="n">
        <v>151</v>
      </c>
      <c r="E28" s="128" t="n">
        <v>101</v>
      </c>
      <c r="F28" s="129" t="n">
        <v>50</v>
      </c>
      <c r="G28" s="128" t="n">
        <v>143</v>
      </c>
      <c r="H28" s="128" t="n">
        <v>94</v>
      </c>
      <c r="I28" s="128" t="n">
        <v>49</v>
      </c>
      <c r="J28" s="128" t="n">
        <v>8</v>
      </c>
      <c r="K28" s="128" t="n">
        <v>7</v>
      </c>
      <c r="L28" s="128" t="n">
        <v>1</v>
      </c>
      <c r="M28" s="128" t="n">
        <v>146</v>
      </c>
      <c r="N28" s="128" t="n">
        <v>96</v>
      </c>
      <c r="O28" s="129" t="n">
        <v>49</v>
      </c>
    </row>
    <row r="29" s="68" customFormat="true" ht="21" hidden="false" customHeight="true" outlineLevel="0" collapsed="false">
      <c r="B29" s="150"/>
      <c r="C29" s="241" t="s">
        <v>533</v>
      </c>
      <c r="D29" s="174" t="n">
        <v>4</v>
      </c>
      <c r="E29" s="128" t="n">
        <v>2</v>
      </c>
      <c r="F29" s="129" t="n">
        <v>2</v>
      </c>
      <c r="G29" s="128" t="n">
        <v>1</v>
      </c>
      <c r="H29" s="128" t="n">
        <v>0</v>
      </c>
      <c r="I29" s="128" t="n">
        <v>1</v>
      </c>
      <c r="J29" s="128" t="n">
        <v>3</v>
      </c>
      <c r="K29" s="128" t="n">
        <v>2</v>
      </c>
      <c r="L29" s="128" t="n">
        <v>1</v>
      </c>
      <c r="M29" s="128" t="n">
        <v>2</v>
      </c>
      <c r="N29" s="128" t="n">
        <v>1</v>
      </c>
      <c r="O29" s="129" t="n">
        <v>1</v>
      </c>
    </row>
    <row r="30" s="68" customFormat="true" ht="21" hidden="false" customHeight="true" outlineLevel="0" collapsed="false">
      <c r="B30" s="150"/>
      <c r="C30" s="241" t="s">
        <v>534</v>
      </c>
      <c r="D30" s="174" t="n">
        <v>1</v>
      </c>
      <c r="E30" s="128" t="n">
        <v>1</v>
      </c>
      <c r="F30" s="129" t="n">
        <v>0</v>
      </c>
      <c r="G30" s="128" t="n">
        <v>0</v>
      </c>
      <c r="H30" s="128" t="n">
        <v>0</v>
      </c>
      <c r="I30" s="128" t="n">
        <v>0</v>
      </c>
      <c r="J30" s="128" t="n">
        <v>1</v>
      </c>
      <c r="K30" s="128" t="n">
        <v>1</v>
      </c>
      <c r="L30" s="128" t="n">
        <v>0</v>
      </c>
      <c r="M30" s="128" t="n">
        <v>0</v>
      </c>
      <c r="N30" s="128" t="n">
        <v>0</v>
      </c>
      <c r="O30" s="129" t="n">
        <v>0</v>
      </c>
    </row>
    <row r="31" s="68" customFormat="true" ht="21" hidden="false" customHeight="true" outlineLevel="0" collapsed="false">
      <c r="B31" s="150"/>
      <c r="C31" s="241" t="s">
        <v>535</v>
      </c>
      <c r="D31" s="174" t="n">
        <v>2</v>
      </c>
      <c r="E31" s="128" t="n">
        <v>1</v>
      </c>
      <c r="F31" s="129" t="n">
        <v>1</v>
      </c>
      <c r="G31" s="128" t="n">
        <v>0</v>
      </c>
      <c r="H31" s="128" t="n">
        <v>0</v>
      </c>
      <c r="I31" s="128" t="n">
        <v>0</v>
      </c>
      <c r="J31" s="128" t="n">
        <v>2</v>
      </c>
      <c r="K31" s="128" t="n">
        <v>1</v>
      </c>
      <c r="L31" s="128" t="n">
        <v>1</v>
      </c>
      <c r="M31" s="128" t="n">
        <v>1</v>
      </c>
      <c r="N31" s="128" t="n">
        <v>0</v>
      </c>
      <c r="O31" s="129" t="n">
        <v>0</v>
      </c>
    </row>
    <row r="32" s="68" customFormat="true" ht="21" hidden="false" customHeight="true" outlineLevel="0" collapsed="false">
      <c r="B32" s="150"/>
      <c r="C32" s="241" t="s">
        <v>536</v>
      </c>
      <c r="D32" s="174" t="n">
        <v>47</v>
      </c>
      <c r="E32" s="128" t="n">
        <v>24</v>
      </c>
      <c r="F32" s="129" t="n">
        <v>23</v>
      </c>
      <c r="G32" s="128" t="n">
        <v>40</v>
      </c>
      <c r="H32" s="128" t="n">
        <v>20</v>
      </c>
      <c r="I32" s="128" t="n">
        <v>20</v>
      </c>
      <c r="J32" s="128" t="n">
        <v>7</v>
      </c>
      <c r="K32" s="128" t="n">
        <v>4</v>
      </c>
      <c r="L32" s="128" t="n">
        <v>3</v>
      </c>
      <c r="M32" s="128" t="n">
        <v>43</v>
      </c>
      <c r="N32" s="128" t="n">
        <v>22</v>
      </c>
      <c r="O32" s="129" t="n">
        <v>21</v>
      </c>
    </row>
    <row r="33" s="68" customFormat="true" ht="21" hidden="false" customHeight="true" outlineLevel="0" collapsed="false">
      <c r="B33" s="150"/>
      <c r="C33" s="241" t="s">
        <v>539</v>
      </c>
      <c r="D33" s="174" t="n">
        <v>6</v>
      </c>
      <c r="E33" s="128" t="n">
        <v>3</v>
      </c>
      <c r="F33" s="129" t="n">
        <v>3</v>
      </c>
      <c r="G33" s="128" t="n">
        <v>0</v>
      </c>
      <c r="H33" s="128" t="n">
        <v>0</v>
      </c>
      <c r="I33" s="128" t="n">
        <v>0</v>
      </c>
      <c r="J33" s="128" t="n">
        <v>6</v>
      </c>
      <c r="K33" s="128" t="n">
        <v>3</v>
      </c>
      <c r="L33" s="128" t="n">
        <v>3</v>
      </c>
      <c r="M33" s="128" t="n">
        <v>2</v>
      </c>
      <c r="N33" s="128" t="n">
        <v>1</v>
      </c>
      <c r="O33" s="129" t="n">
        <v>1</v>
      </c>
    </row>
    <row r="34" s="68" customFormat="true" ht="21" hidden="false" customHeight="true" outlineLevel="0" collapsed="false">
      <c r="B34" s="150"/>
      <c r="C34" s="241" t="s">
        <v>540</v>
      </c>
      <c r="D34" s="174" t="n">
        <v>631</v>
      </c>
      <c r="E34" s="128" t="n">
        <v>346</v>
      </c>
      <c r="F34" s="129" t="n">
        <v>285</v>
      </c>
      <c r="G34" s="128" t="n">
        <v>87</v>
      </c>
      <c r="H34" s="128" t="n">
        <v>39</v>
      </c>
      <c r="I34" s="128" t="n">
        <v>48</v>
      </c>
      <c r="J34" s="128" t="n">
        <v>544</v>
      </c>
      <c r="K34" s="128" t="n">
        <v>307</v>
      </c>
      <c r="L34" s="128" t="n">
        <v>237</v>
      </c>
      <c r="M34" s="128" t="n">
        <v>231</v>
      </c>
      <c r="N34" s="128" t="n">
        <v>125</v>
      </c>
      <c r="O34" s="129" t="n">
        <v>107</v>
      </c>
    </row>
    <row r="35" customFormat="false" ht="5.25" hidden="false" customHeight="true" outlineLevel="0" collapsed="false">
      <c r="B35" s="239"/>
      <c r="C35" s="240"/>
      <c r="D35" s="194"/>
      <c r="E35" s="191"/>
      <c r="F35" s="192"/>
      <c r="G35" s="191"/>
      <c r="H35" s="191"/>
      <c r="I35" s="191"/>
      <c r="J35" s="191"/>
      <c r="K35" s="191"/>
      <c r="L35" s="191"/>
      <c r="M35" s="191"/>
      <c r="N35" s="191"/>
      <c r="O35" s="192"/>
    </row>
    <row r="36" customFormat="false" ht="5.25" hidden="false" customHeight="true" outlineLevel="0" collapsed="false">
      <c r="B36" s="172"/>
      <c r="C36" s="237"/>
      <c r="D36" s="125"/>
      <c r="E36" s="128"/>
      <c r="F36" s="129"/>
      <c r="G36" s="128"/>
      <c r="H36" s="128"/>
      <c r="I36" s="128"/>
      <c r="J36" s="128"/>
      <c r="K36" s="128"/>
      <c r="L36" s="128"/>
      <c r="M36" s="128"/>
      <c r="N36" s="128"/>
      <c r="O36" s="129"/>
    </row>
    <row r="37" s="66" customFormat="true" ht="21" hidden="false" customHeight="true" outlineLevel="0" collapsed="false">
      <c r="B37" s="144" t="s">
        <v>174</v>
      </c>
      <c r="C37" s="235"/>
      <c r="D37" s="125"/>
      <c r="E37" s="126"/>
      <c r="F37" s="127"/>
      <c r="G37" s="126"/>
      <c r="H37" s="126"/>
      <c r="I37" s="126"/>
      <c r="J37" s="126"/>
      <c r="K37" s="126"/>
      <c r="L37" s="126"/>
      <c r="M37" s="126"/>
      <c r="N37" s="126"/>
      <c r="O37" s="127"/>
    </row>
    <row r="38" s="66" customFormat="true" ht="21" hidden="false" customHeight="true" outlineLevel="0" collapsed="false">
      <c r="B38" s="172"/>
      <c r="C38" s="205" t="s">
        <v>76</v>
      </c>
      <c r="D38" s="125" t="n">
        <v>999</v>
      </c>
      <c r="E38" s="126" t="n">
        <v>558</v>
      </c>
      <c r="F38" s="127" t="n">
        <v>441</v>
      </c>
      <c r="G38" s="126" t="n">
        <v>591</v>
      </c>
      <c r="H38" s="126" t="n">
        <v>336</v>
      </c>
      <c r="I38" s="126" t="n">
        <v>255</v>
      </c>
      <c r="J38" s="126" t="n">
        <v>408</v>
      </c>
      <c r="K38" s="126" t="n">
        <v>222</v>
      </c>
      <c r="L38" s="126" t="n">
        <v>186</v>
      </c>
      <c r="M38" s="126" t="n">
        <v>682</v>
      </c>
      <c r="N38" s="126" t="n">
        <v>386</v>
      </c>
      <c r="O38" s="127" t="n">
        <v>296</v>
      </c>
    </row>
    <row r="39" s="68" customFormat="true" ht="21" hidden="false" customHeight="true" outlineLevel="0" collapsed="false">
      <c r="B39" s="150"/>
      <c r="C39" s="236" t="s">
        <v>529</v>
      </c>
      <c r="D39" s="174" t="n">
        <v>36</v>
      </c>
      <c r="E39" s="128" t="n">
        <v>21</v>
      </c>
      <c r="F39" s="129" t="n">
        <v>15</v>
      </c>
      <c r="G39" s="128" t="n">
        <v>35</v>
      </c>
      <c r="H39" s="128" t="n">
        <v>20</v>
      </c>
      <c r="I39" s="128" t="n">
        <v>15</v>
      </c>
      <c r="J39" s="128" t="n">
        <v>1</v>
      </c>
      <c r="K39" s="128" t="n">
        <v>1</v>
      </c>
      <c r="L39" s="128" t="n">
        <v>0</v>
      </c>
      <c r="M39" s="128" t="n">
        <v>35</v>
      </c>
      <c r="N39" s="128" t="n">
        <v>20</v>
      </c>
      <c r="O39" s="129" t="n">
        <v>15</v>
      </c>
    </row>
    <row r="40" s="68" customFormat="true" ht="21" hidden="false" customHeight="true" outlineLevel="0" collapsed="false">
      <c r="B40" s="150"/>
      <c r="C40" s="236" t="s">
        <v>530</v>
      </c>
      <c r="D40" s="174" t="n">
        <v>71</v>
      </c>
      <c r="E40" s="128" t="n">
        <v>55</v>
      </c>
      <c r="F40" s="129" t="n">
        <v>16</v>
      </c>
      <c r="G40" s="128" t="n">
        <v>67</v>
      </c>
      <c r="H40" s="128" t="n">
        <v>52</v>
      </c>
      <c r="I40" s="128" t="n">
        <v>15</v>
      </c>
      <c r="J40" s="128" t="n">
        <v>4</v>
      </c>
      <c r="K40" s="128" t="n">
        <v>3</v>
      </c>
      <c r="L40" s="128" t="n">
        <v>1</v>
      </c>
      <c r="M40" s="128" t="n">
        <v>69</v>
      </c>
      <c r="N40" s="128" t="n">
        <v>53</v>
      </c>
      <c r="O40" s="129" t="n">
        <v>15</v>
      </c>
    </row>
    <row r="41" s="68" customFormat="true" ht="21" hidden="false" customHeight="true" outlineLevel="0" collapsed="false">
      <c r="B41" s="150"/>
      <c r="C41" s="236" t="s">
        <v>531</v>
      </c>
      <c r="D41" s="174" t="n">
        <v>118</v>
      </c>
      <c r="E41" s="128" t="n">
        <v>68</v>
      </c>
      <c r="F41" s="129" t="n">
        <v>50</v>
      </c>
      <c r="G41" s="128" t="n">
        <v>113</v>
      </c>
      <c r="H41" s="128" t="n">
        <v>65</v>
      </c>
      <c r="I41" s="128" t="n">
        <v>48</v>
      </c>
      <c r="J41" s="128" t="n">
        <v>5</v>
      </c>
      <c r="K41" s="128" t="n">
        <v>3</v>
      </c>
      <c r="L41" s="128" t="n">
        <v>2</v>
      </c>
      <c r="M41" s="128" t="n">
        <v>115</v>
      </c>
      <c r="N41" s="128" t="n">
        <v>66</v>
      </c>
      <c r="O41" s="129" t="n">
        <v>49</v>
      </c>
    </row>
    <row r="42" s="68" customFormat="true" ht="21" hidden="false" customHeight="true" outlineLevel="0" collapsed="false">
      <c r="B42" s="150"/>
      <c r="C42" s="236" t="s">
        <v>532</v>
      </c>
      <c r="D42" s="174" t="n">
        <v>184</v>
      </c>
      <c r="E42" s="128" t="n">
        <v>117</v>
      </c>
      <c r="F42" s="129" t="n">
        <v>67</v>
      </c>
      <c r="G42" s="128" t="n">
        <v>175</v>
      </c>
      <c r="H42" s="128" t="n">
        <v>110</v>
      </c>
      <c r="I42" s="128" t="n">
        <v>65</v>
      </c>
      <c r="J42" s="128" t="n">
        <v>9</v>
      </c>
      <c r="K42" s="128" t="n">
        <v>7</v>
      </c>
      <c r="L42" s="128" t="n">
        <v>2</v>
      </c>
      <c r="M42" s="128" t="n">
        <v>178</v>
      </c>
      <c r="N42" s="128" t="n">
        <v>112</v>
      </c>
      <c r="O42" s="129" t="n">
        <v>66</v>
      </c>
    </row>
    <row r="43" s="68" customFormat="true" ht="21" hidden="false" customHeight="true" outlineLevel="0" collapsed="false">
      <c r="B43" s="150"/>
      <c r="C43" s="236" t="s">
        <v>533</v>
      </c>
      <c r="D43" s="174" t="n">
        <v>7</v>
      </c>
      <c r="E43" s="128" t="n">
        <v>4</v>
      </c>
      <c r="F43" s="129" t="n">
        <v>3</v>
      </c>
      <c r="G43" s="128" t="n">
        <v>1</v>
      </c>
      <c r="H43" s="128" t="n">
        <v>0</v>
      </c>
      <c r="I43" s="128" t="n">
        <v>1</v>
      </c>
      <c r="J43" s="128" t="n">
        <v>6</v>
      </c>
      <c r="K43" s="128" t="n">
        <v>4</v>
      </c>
      <c r="L43" s="128" t="n">
        <v>2</v>
      </c>
      <c r="M43" s="128" t="n">
        <v>2</v>
      </c>
      <c r="N43" s="128" t="n">
        <v>1</v>
      </c>
      <c r="O43" s="129" t="n">
        <v>1</v>
      </c>
    </row>
    <row r="44" s="68" customFormat="true" ht="21" hidden="false" customHeight="true" outlineLevel="0" collapsed="false">
      <c r="B44" s="150"/>
      <c r="C44" s="236" t="s">
        <v>535</v>
      </c>
      <c r="D44" s="174" t="n">
        <v>2</v>
      </c>
      <c r="E44" s="128" t="n">
        <v>2</v>
      </c>
      <c r="F44" s="129" t="n">
        <v>0</v>
      </c>
      <c r="G44" s="128" t="n">
        <v>0</v>
      </c>
      <c r="H44" s="128" t="n">
        <v>0</v>
      </c>
      <c r="I44" s="128" t="n">
        <v>0</v>
      </c>
      <c r="J44" s="128" t="n">
        <v>2</v>
      </c>
      <c r="K44" s="128" t="n">
        <v>2</v>
      </c>
      <c r="L44" s="128" t="n">
        <v>0</v>
      </c>
      <c r="M44" s="128" t="n">
        <v>1</v>
      </c>
      <c r="N44" s="128" t="n">
        <v>1</v>
      </c>
      <c r="O44" s="129" t="n">
        <v>0</v>
      </c>
    </row>
    <row r="45" s="68" customFormat="true" ht="21" hidden="false" customHeight="true" outlineLevel="0" collapsed="false">
      <c r="B45" s="150"/>
      <c r="C45" s="236" t="s">
        <v>536</v>
      </c>
      <c r="D45" s="174" t="n">
        <v>134</v>
      </c>
      <c r="E45" s="128" t="n">
        <v>59</v>
      </c>
      <c r="F45" s="129" t="n">
        <v>75</v>
      </c>
      <c r="G45" s="128" t="n">
        <v>119</v>
      </c>
      <c r="H45" s="128" t="n">
        <v>55</v>
      </c>
      <c r="I45" s="128" t="n">
        <v>64</v>
      </c>
      <c r="J45" s="128" t="n">
        <v>15</v>
      </c>
      <c r="K45" s="128" t="n">
        <v>4</v>
      </c>
      <c r="L45" s="128" t="n">
        <v>11</v>
      </c>
      <c r="M45" s="128" t="n">
        <v>126</v>
      </c>
      <c r="N45" s="128" t="n">
        <v>57</v>
      </c>
      <c r="O45" s="129" t="n">
        <v>70</v>
      </c>
    </row>
    <row r="46" s="68" customFormat="true" ht="21" hidden="false" customHeight="true" outlineLevel="0" collapsed="false">
      <c r="B46" s="150"/>
      <c r="C46" s="236" t="s">
        <v>537</v>
      </c>
      <c r="D46" s="174" t="n">
        <v>95</v>
      </c>
      <c r="E46" s="128" t="n">
        <v>44</v>
      </c>
      <c r="F46" s="129" t="n">
        <v>51</v>
      </c>
      <c r="G46" s="128" t="n">
        <v>18</v>
      </c>
      <c r="H46" s="128" t="n">
        <v>8</v>
      </c>
      <c r="I46" s="128" t="n">
        <v>10</v>
      </c>
      <c r="J46" s="128" t="n">
        <v>77</v>
      </c>
      <c r="K46" s="128" t="n">
        <v>36</v>
      </c>
      <c r="L46" s="128" t="n">
        <v>41</v>
      </c>
      <c r="M46" s="128" t="n">
        <v>35</v>
      </c>
      <c r="N46" s="128" t="n">
        <v>16</v>
      </c>
      <c r="O46" s="129" t="n">
        <v>19</v>
      </c>
    </row>
    <row r="47" s="68" customFormat="true" ht="21" hidden="false" customHeight="true" outlineLevel="0" collapsed="false">
      <c r="B47" s="150"/>
      <c r="C47" s="236" t="s">
        <v>538</v>
      </c>
      <c r="D47" s="174" t="n">
        <v>1</v>
      </c>
      <c r="E47" s="128" t="n">
        <v>1</v>
      </c>
      <c r="F47" s="129" t="n">
        <v>0</v>
      </c>
      <c r="G47" s="128" t="n">
        <v>1</v>
      </c>
      <c r="H47" s="128" t="n">
        <v>1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1</v>
      </c>
      <c r="N47" s="128" t="n">
        <v>1</v>
      </c>
      <c r="O47" s="129" t="n">
        <v>0</v>
      </c>
    </row>
    <row r="48" s="68" customFormat="true" ht="21" hidden="false" customHeight="true" outlineLevel="0" collapsed="false">
      <c r="B48" s="150"/>
      <c r="C48" s="236" t="s">
        <v>539</v>
      </c>
      <c r="D48" s="174" t="n">
        <v>23</v>
      </c>
      <c r="E48" s="128" t="n">
        <v>16</v>
      </c>
      <c r="F48" s="129" t="n">
        <v>7</v>
      </c>
      <c r="G48" s="128" t="n">
        <v>5</v>
      </c>
      <c r="H48" s="128" t="n">
        <v>4</v>
      </c>
      <c r="I48" s="128" t="n">
        <v>1</v>
      </c>
      <c r="J48" s="128" t="n">
        <v>18</v>
      </c>
      <c r="K48" s="128" t="n">
        <v>12</v>
      </c>
      <c r="L48" s="128" t="n">
        <v>6</v>
      </c>
      <c r="M48" s="128" t="n">
        <v>9</v>
      </c>
      <c r="N48" s="128" t="n">
        <v>7</v>
      </c>
      <c r="O48" s="129" t="n">
        <v>2</v>
      </c>
    </row>
    <row r="49" s="68" customFormat="true" ht="21" hidden="false" customHeight="true" outlineLevel="0" collapsed="false">
      <c r="B49" s="150"/>
      <c r="C49" s="236" t="s">
        <v>540</v>
      </c>
      <c r="D49" s="174" t="n">
        <v>328</v>
      </c>
      <c r="E49" s="128" t="n">
        <v>171</v>
      </c>
      <c r="F49" s="129" t="n">
        <v>157</v>
      </c>
      <c r="G49" s="128" t="n">
        <v>57</v>
      </c>
      <c r="H49" s="128" t="n">
        <v>21</v>
      </c>
      <c r="I49" s="128" t="n">
        <v>36</v>
      </c>
      <c r="J49" s="128" t="n">
        <v>271</v>
      </c>
      <c r="K49" s="128" t="n">
        <v>150</v>
      </c>
      <c r="L49" s="128" t="n">
        <v>121</v>
      </c>
      <c r="M49" s="128" t="n">
        <v>110</v>
      </c>
      <c r="N49" s="128" t="n">
        <v>52</v>
      </c>
      <c r="O49" s="129" t="n">
        <v>58</v>
      </c>
    </row>
    <row r="50" customFormat="false" ht="5.25" hidden="false" customHeight="true" outlineLevel="0" collapsed="false">
      <c r="B50" s="158"/>
      <c r="C50" s="238"/>
      <c r="D50" s="131"/>
      <c r="E50" s="132"/>
      <c r="F50" s="133"/>
      <c r="G50" s="131"/>
      <c r="H50" s="132"/>
      <c r="I50" s="133"/>
      <c r="J50" s="131"/>
      <c r="K50" s="132"/>
      <c r="L50" s="133"/>
      <c r="M50" s="131"/>
      <c r="N50" s="132"/>
      <c r="O50" s="133"/>
    </row>
    <row r="51" s="68" customFormat="true" ht="9" hidden="false" customHeight="true" outlineLevel="0" collapsed="false">
      <c r="B51" s="208"/>
      <c r="C51" s="208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</row>
    <row r="52" customFormat="false" ht="17.25" hidden="false" customHeight="true" outlineLevel="0" collapsed="false">
      <c r="B52" s="178" t="s">
        <v>541</v>
      </c>
      <c r="C52" s="117"/>
      <c r="D52" s="117"/>
      <c r="E52" s="117"/>
      <c r="F52" s="117"/>
      <c r="G52" s="117"/>
      <c r="H52" s="117"/>
    </row>
    <row r="53" customFormat="false" ht="8.2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</row>
    <row r="54" customFormat="false" ht="13.5" hidden="false" customHeight="false" outlineLevel="0" collapsed="false">
      <c r="B54" s="83" t="str">
        <f aca="false">A1!B105</f>
        <v>(Last Update 30/03/2020)</v>
      </c>
      <c r="C54" s="83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</row>
    <row r="55" customFormat="false" ht="5.25" hidden="false" customHeight="true" outlineLevel="0" collapsed="false">
      <c r="B55" s="84"/>
      <c r="C55" s="84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</row>
    <row r="56" customFormat="false" ht="15" hidden="false" customHeight="false" outlineLevel="0" collapsed="false">
      <c r="B56" s="85" t="str">
        <f aca="false">A1!B107</f>
        <v>COPYRIGHT © :2020, REPUBLIC OF CYPRUS, STATISTICAL SERVICE</v>
      </c>
      <c r="C56" s="85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</row>
  </sheetData>
  <mergeCells count="5">
    <mergeCell ref="B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.85"/>
    <col collapsed="false" customWidth="true" hidden="false" outlineLevel="0" max="3" min="3" style="86" width="34.13"/>
    <col collapsed="false" customWidth="true" hidden="false" outlineLevel="0" max="15" min="4" style="86" width="8.7"/>
    <col collapsed="false" customWidth="true" hidden="false" outlineLevel="0" max="16" min="16" style="86" width="2.13"/>
    <col collapsed="false" customWidth="false" hidden="false" outlineLevel="0" max="257" min="17" style="86" width="9.14"/>
  </cols>
  <sheetData>
    <row r="1" customFormat="false" ht="30" hidden="false" customHeight="true" outlineLevel="0" collapsed="false">
      <c r="B1" s="138" t="s">
        <v>542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2.5" hidden="false" customHeight="true" outlineLevel="0" collapsed="false">
      <c r="B2" s="138" t="s">
        <v>518</v>
      </c>
      <c r="C2" s="138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2.5" hidden="false" customHeight="true" outlineLevel="0" collapsed="false">
      <c r="B3" s="115" t="s">
        <v>73</v>
      </c>
      <c r="C3" s="115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41.25" hidden="false" customHeight="true" outlineLevel="0" collapsed="false">
      <c r="B5" s="119" t="s">
        <v>519</v>
      </c>
      <c r="C5" s="119"/>
      <c r="D5" s="118" t="s">
        <v>520</v>
      </c>
      <c r="E5" s="118"/>
      <c r="F5" s="118"/>
      <c r="G5" s="118" t="s">
        <v>521</v>
      </c>
      <c r="H5" s="118"/>
      <c r="I5" s="118"/>
      <c r="J5" s="119" t="s">
        <v>522</v>
      </c>
      <c r="K5" s="119"/>
      <c r="L5" s="119"/>
      <c r="M5" s="118" t="s">
        <v>523</v>
      </c>
      <c r="N5" s="118"/>
      <c r="O5" s="118"/>
    </row>
    <row r="6" customFormat="false" ht="22.5" hidden="false" customHeight="true" outlineLevel="0" collapsed="false">
      <c r="B6" s="119"/>
      <c r="C6" s="119"/>
      <c r="D6" s="140" t="s">
        <v>76</v>
      </c>
      <c r="E6" s="140" t="s">
        <v>80</v>
      </c>
      <c r="F6" s="140" t="s">
        <v>81</v>
      </c>
      <c r="G6" s="140" t="s">
        <v>76</v>
      </c>
      <c r="H6" s="140" t="s">
        <v>80</v>
      </c>
      <c r="I6" s="140" t="s">
        <v>81</v>
      </c>
      <c r="J6" s="140" t="s">
        <v>76</v>
      </c>
      <c r="K6" s="140" t="s">
        <v>80</v>
      </c>
      <c r="L6" s="140" t="s">
        <v>81</v>
      </c>
      <c r="M6" s="140" t="s">
        <v>76</v>
      </c>
      <c r="N6" s="140" t="s">
        <v>80</v>
      </c>
      <c r="O6" s="140" t="s">
        <v>81</v>
      </c>
    </row>
    <row r="7" customFormat="false" ht="4.5" hidden="false" customHeight="true" outlineLevel="0" collapsed="false">
      <c r="B7" s="167"/>
      <c r="C7" s="143"/>
      <c r="D7" s="121"/>
      <c r="E7" s="122"/>
      <c r="F7" s="123"/>
      <c r="G7" s="121"/>
      <c r="H7" s="122"/>
      <c r="I7" s="123"/>
      <c r="J7" s="121"/>
      <c r="K7" s="122"/>
      <c r="L7" s="123"/>
      <c r="M7" s="121"/>
      <c r="N7" s="122"/>
      <c r="O7" s="123"/>
    </row>
    <row r="8" s="66" customFormat="true" ht="19.5" hidden="false" customHeight="true" outlineLevel="0" collapsed="false">
      <c r="B8" s="144" t="s">
        <v>170</v>
      </c>
      <c r="C8" s="235"/>
      <c r="D8" s="169"/>
      <c r="E8" s="170"/>
      <c r="F8" s="171"/>
      <c r="G8" s="170"/>
      <c r="H8" s="170"/>
      <c r="I8" s="170"/>
      <c r="J8" s="170"/>
      <c r="K8" s="170"/>
      <c r="L8" s="170"/>
      <c r="M8" s="170"/>
      <c r="N8" s="170"/>
      <c r="O8" s="171"/>
    </row>
    <row r="9" s="66" customFormat="true" ht="19.5" hidden="false" customHeight="true" outlineLevel="0" collapsed="false">
      <c r="B9" s="172"/>
      <c r="C9" s="205" t="s">
        <v>76</v>
      </c>
      <c r="D9" s="125" t="n">
        <v>1265</v>
      </c>
      <c r="E9" s="126" t="n">
        <v>702</v>
      </c>
      <c r="F9" s="127" t="n">
        <v>563</v>
      </c>
      <c r="G9" s="126" t="n">
        <v>383</v>
      </c>
      <c r="H9" s="126" t="n">
        <v>221</v>
      </c>
      <c r="I9" s="126" t="n">
        <v>162</v>
      </c>
      <c r="J9" s="126" t="n">
        <v>882</v>
      </c>
      <c r="K9" s="126" t="n">
        <v>481</v>
      </c>
      <c r="L9" s="126" t="n">
        <v>401</v>
      </c>
      <c r="M9" s="126" t="n">
        <v>662</v>
      </c>
      <c r="N9" s="126" t="n">
        <v>363</v>
      </c>
      <c r="O9" s="127" t="n">
        <v>299</v>
      </c>
    </row>
    <row r="10" s="68" customFormat="true" ht="19.5" hidden="false" customHeight="true" outlineLevel="0" collapsed="false">
      <c r="B10" s="150"/>
      <c r="C10" s="236" t="s">
        <v>524</v>
      </c>
      <c r="D10" s="174" t="n">
        <v>91</v>
      </c>
      <c r="E10" s="128" t="n">
        <v>73</v>
      </c>
      <c r="F10" s="129" t="n">
        <v>18</v>
      </c>
      <c r="G10" s="128" t="n">
        <v>84</v>
      </c>
      <c r="H10" s="128" t="n">
        <v>68</v>
      </c>
      <c r="I10" s="128" t="n">
        <v>16</v>
      </c>
      <c r="J10" s="128" t="n">
        <v>7</v>
      </c>
      <c r="K10" s="128" t="n">
        <v>5</v>
      </c>
      <c r="L10" s="128" t="n">
        <v>2</v>
      </c>
      <c r="M10" s="128" t="n">
        <v>88</v>
      </c>
      <c r="N10" s="128" t="n">
        <v>71</v>
      </c>
      <c r="O10" s="129" t="n">
        <v>17</v>
      </c>
    </row>
    <row r="11" s="68" customFormat="true" ht="19.5" hidden="false" customHeight="true" outlineLevel="0" collapsed="false">
      <c r="B11" s="150"/>
      <c r="C11" s="236" t="s">
        <v>525</v>
      </c>
      <c r="D11" s="174" t="n">
        <v>1174</v>
      </c>
      <c r="E11" s="128" t="n">
        <v>629</v>
      </c>
      <c r="F11" s="129" t="n">
        <v>545</v>
      </c>
      <c r="G11" s="128" t="n">
        <v>299</v>
      </c>
      <c r="H11" s="128" t="n">
        <v>153</v>
      </c>
      <c r="I11" s="128" t="n">
        <v>146</v>
      </c>
      <c r="J11" s="128" t="n">
        <v>875</v>
      </c>
      <c r="K11" s="128" t="n">
        <v>476</v>
      </c>
      <c r="L11" s="128" t="n">
        <v>399</v>
      </c>
      <c r="M11" s="128" t="n">
        <v>574</v>
      </c>
      <c r="N11" s="128" t="n">
        <v>292</v>
      </c>
      <c r="O11" s="129" t="n">
        <v>282</v>
      </c>
    </row>
    <row r="12" customFormat="false" ht="15.75" hidden="false" customHeight="true" outlineLevel="0" collapsed="false">
      <c r="B12" s="172"/>
      <c r="C12" s="237"/>
      <c r="D12" s="125"/>
      <c r="E12" s="128"/>
      <c r="F12" s="129"/>
      <c r="G12" s="128"/>
      <c r="H12" s="128"/>
      <c r="I12" s="128"/>
      <c r="J12" s="128"/>
      <c r="K12" s="128"/>
      <c r="L12" s="128"/>
      <c r="M12" s="128"/>
      <c r="N12" s="128"/>
      <c r="O12" s="129"/>
    </row>
    <row r="13" s="66" customFormat="true" ht="19.5" hidden="false" customHeight="true" outlineLevel="0" collapsed="false">
      <c r="B13" s="144" t="s">
        <v>173</v>
      </c>
      <c r="C13" s="235"/>
      <c r="D13" s="125"/>
      <c r="E13" s="126"/>
      <c r="F13" s="127"/>
      <c r="G13" s="126"/>
      <c r="H13" s="126"/>
      <c r="I13" s="126"/>
      <c r="J13" s="126"/>
      <c r="K13" s="126"/>
      <c r="L13" s="126"/>
      <c r="M13" s="126"/>
      <c r="N13" s="126"/>
      <c r="O13" s="127"/>
    </row>
    <row r="14" s="66" customFormat="true" ht="19.5" hidden="false" customHeight="true" outlineLevel="0" collapsed="false">
      <c r="B14" s="172"/>
      <c r="C14" s="205" t="s">
        <v>76</v>
      </c>
      <c r="D14" s="125" t="n">
        <v>156</v>
      </c>
      <c r="E14" s="126" t="n">
        <v>114</v>
      </c>
      <c r="F14" s="127" t="n">
        <v>42</v>
      </c>
      <c r="G14" s="126" t="n">
        <v>74</v>
      </c>
      <c r="H14" s="126" t="n">
        <v>55</v>
      </c>
      <c r="I14" s="126" t="n">
        <v>19</v>
      </c>
      <c r="J14" s="126" t="n">
        <v>82</v>
      </c>
      <c r="K14" s="126" t="n">
        <v>59</v>
      </c>
      <c r="L14" s="126" t="n">
        <v>23</v>
      </c>
      <c r="M14" s="126" t="n">
        <v>101</v>
      </c>
      <c r="N14" s="126" t="n">
        <v>73</v>
      </c>
      <c r="O14" s="127" t="n">
        <v>28</v>
      </c>
    </row>
    <row r="15" s="68" customFormat="true" ht="19.5" hidden="false" customHeight="true" outlineLevel="0" collapsed="false">
      <c r="B15" s="150"/>
      <c r="C15" s="236" t="s">
        <v>524</v>
      </c>
      <c r="D15" s="174" t="n">
        <v>27</v>
      </c>
      <c r="E15" s="128" t="n">
        <v>22</v>
      </c>
      <c r="F15" s="129" t="n">
        <v>5</v>
      </c>
      <c r="G15" s="128" t="n">
        <v>24</v>
      </c>
      <c r="H15" s="128" t="n">
        <v>20</v>
      </c>
      <c r="I15" s="128" t="n">
        <v>4</v>
      </c>
      <c r="J15" s="128" t="n">
        <v>3</v>
      </c>
      <c r="K15" s="128" t="n">
        <v>2</v>
      </c>
      <c r="L15" s="128" t="n">
        <v>1</v>
      </c>
      <c r="M15" s="128" t="n">
        <v>27</v>
      </c>
      <c r="N15" s="128" t="n">
        <v>22</v>
      </c>
      <c r="O15" s="129" t="n">
        <v>5</v>
      </c>
    </row>
    <row r="16" s="68" customFormat="true" ht="19.5" hidden="false" customHeight="true" outlineLevel="0" collapsed="false">
      <c r="B16" s="150"/>
      <c r="C16" s="236" t="s">
        <v>525</v>
      </c>
      <c r="D16" s="174" t="n">
        <v>129</v>
      </c>
      <c r="E16" s="128" t="n">
        <v>92</v>
      </c>
      <c r="F16" s="129" t="n">
        <v>37</v>
      </c>
      <c r="G16" s="128" t="n">
        <v>50</v>
      </c>
      <c r="H16" s="128" t="n">
        <v>35</v>
      </c>
      <c r="I16" s="128" t="n">
        <v>15</v>
      </c>
      <c r="J16" s="128" t="n">
        <v>79</v>
      </c>
      <c r="K16" s="128" t="n">
        <v>57</v>
      </c>
      <c r="L16" s="128" t="n">
        <v>22</v>
      </c>
      <c r="M16" s="128" t="n">
        <v>74</v>
      </c>
      <c r="N16" s="128" t="n">
        <v>52</v>
      </c>
      <c r="O16" s="129" t="n">
        <v>23</v>
      </c>
    </row>
    <row r="17" customFormat="false" ht="15.75" hidden="false" customHeight="true" outlineLevel="0" collapsed="false">
      <c r="B17" s="172"/>
      <c r="C17" s="237"/>
      <c r="D17" s="125"/>
      <c r="E17" s="128"/>
      <c r="F17" s="129"/>
      <c r="G17" s="128"/>
      <c r="H17" s="128"/>
      <c r="I17" s="128"/>
      <c r="J17" s="128"/>
      <c r="K17" s="128"/>
      <c r="L17" s="128"/>
      <c r="M17" s="128"/>
      <c r="N17" s="128"/>
      <c r="O17" s="129"/>
    </row>
    <row r="18" s="66" customFormat="true" ht="19.5" hidden="false" customHeight="true" outlineLevel="0" collapsed="false">
      <c r="B18" s="144" t="s">
        <v>174</v>
      </c>
      <c r="C18" s="235"/>
      <c r="D18" s="125"/>
      <c r="E18" s="126"/>
      <c r="F18" s="127"/>
      <c r="G18" s="126"/>
      <c r="H18" s="126"/>
      <c r="I18" s="126"/>
      <c r="J18" s="126"/>
      <c r="K18" s="126"/>
      <c r="L18" s="126"/>
      <c r="M18" s="126"/>
      <c r="N18" s="126"/>
      <c r="O18" s="127"/>
    </row>
    <row r="19" s="66" customFormat="true" ht="19.5" hidden="false" customHeight="true" outlineLevel="0" collapsed="false">
      <c r="B19" s="172"/>
      <c r="C19" s="205" t="s">
        <v>76</v>
      </c>
      <c r="D19" s="125" t="n">
        <v>1109</v>
      </c>
      <c r="E19" s="126" t="n">
        <v>588</v>
      </c>
      <c r="F19" s="127" t="n">
        <v>521</v>
      </c>
      <c r="G19" s="126" t="n">
        <v>309</v>
      </c>
      <c r="H19" s="126" t="n">
        <v>166</v>
      </c>
      <c r="I19" s="126" t="n">
        <v>143</v>
      </c>
      <c r="J19" s="126" t="n">
        <v>800</v>
      </c>
      <c r="K19" s="126" t="n">
        <v>422</v>
      </c>
      <c r="L19" s="126" t="n">
        <v>378</v>
      </c>
      <c r="M19" s="126" t="n">
        <v>561</v>
      </c>
      <c r="N19" s="126" t="n">
        <v>290</v>
      </c>
      <c r="O19" s="127" t="n">
        <v>271</v>
      </c>
    </row>
    <row r="20" s="68" customFormat="true" ht="19.5" hidden="false" customHeight="true" outlineLevel="0" collapsed="false">
      <c r="B20" s="150"/>
      <c r="C20" s="236" t="s">
        <v>524</v>
      </c>
      <c r="D20" s="174" t="n">
        <v>64</v>
      </c>
      <c r="E20" s="128" t="n">
        <v>51</v>
      </c>
      <c r="F20" s="129" t="n">
        <v>13</v>
      </c>
      <c r="G20" s="128" t="n">
        <v>60</v>
      </c>
      <c r="H20" s="128" t="n">
        <v>48</v>
      </c>
      <c r="I20" s="128" t="n">
        <v>12</v>
      </c>
      <c r="J20" s="128" t="n">
        <v>4</v>
      </c>
      <c r="K20" s="128" t="n">
        <v>3</v>
      </c>
      <c r="L20" s="128" t="n">
        <v>1</v>
      </c>
      <c r="M20" s="128" t="n">
        <v>61</v>
      </c>
      <c r="N20" s="128" t="n">
        <v>49</v>
      </c>
      <c r="O20" s="129" t="n">
        <v>12</v>
      </c>
    </row>
    <row r="21" s="68" customFormat="true" ht="19.5" hidden="false" customHeight="true" outlineLevel="0" collapsed="false">
      <c r="B21" s="150"/>
      <c r="C21" s="236" t="s">
        <v>525</v>
      </c>
      <c r="D21" s="174" t="n">
        <v>1045</v>
      </c>
      <c r="E21" s="128" t="n">
        <v>537</v>
      </c>
      <c r="F21" s="129" t="n">
        <v>508</v>
      </c>
      <c r="G21" s="128" t="n">
        <v>249</v>
      </c>
      <c r="H21" s="128" t="n">
        <v>118</v>
      </c>
      <c r="I21" s="128" t="n">
        <v>131</v>
      </c>
      <c r="J21" s="128" t="n">
        <v>796</v>
      </c>
      <c r="K21" s="128" t="n">
        <v>419</v>
      </c>
      <c r="L21" s="128" t="n">
        <v>377</v>
      </c>
      <c r="M21" s="128" t="n">
        <v>499</v>
      </c>
      <c r="N21" s="128" t="n">
        <v>240</v>
      </c>
      <c r="O21" s="129" t="n">
        <v>259</v>
      </c>
    </row>
    <row r="22" customFormat="false" ht="7.5" hidden="false" customHeight="true" outlineLevel="0" collapsed="false">
      <c r="B22" s="158"/>
      <c r="C22" s="238"/>
      <c r="D22" s="131"/>
      <c r="E22" s="132"/>
      <c r="F22" s="133"/>
      <c r="G22" s="131"/>
      <c r="H22" s="132"/>
      <c r="I22" s="133"/>
      <c r="J22" s="131"/>
      <c r="K22" s="132"/>
      <c r="L22" s="133"/>
      <c r="M22" s="131"/>
      <c r="N22" s="132"/>
      <c r="O22" s="133"/>
    </row>
    <row r="23" s="68" customFormat="true" ht="9" hidden="false" customHeight="true" outlineLevel="0" collapsed="false">
      <c r="B23" s="208"/>
      <c r="C23" s="208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</row>
    <row r="24" customFormat="false" ht="17.25" hidden="false" customHeight="true" outlineLevel="0" collapsed="false">
      <c r="B24" s="178" t="s">
        <v>541</v>
      </c>
      <c r="C24" s="117"/>
      <c r="D24" s="117"/>
      <c r="E24" s="117"/>
      <c r="F24" s="117"/>
      <c r="G24" s="117"/>
      <c r="H24" s="117"/>
    </row>
    <row r="25" customFormat="false" ht="8.2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</row>
    <row r="26" customFormat="false" ht="13.5" hidden="false" customHeight="false" outlineLevel="0" collapsed="false">
      <c r="B26" s="83" t="str">
        <f aca="false">A1!B105</f>
        <v>(Last Update 30/03/2020)</v>
      </c>
      <c r="C26" s="8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</row>
    <row r="27" customFormat="false" ht="5.25" hidden="false" customHeight="true" outlineLevel="0" collapsed="false">
      <c r="B27" s="84"/>
      <c r="C27" s="84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</row>
    <row r="28" customFormat="false" ht="15" hidden="false" customHeight="false" outlineLevel="0" collapsed="false">
      <c r="B28" s="85" t="str">
        <f aca="false">A1!B107</f>
        <v>COPYRIGHT © :2020, REPUBLIC OF CYPRUS, STATISTICAL SERVICE</v>
      </c>
      <c r="C28" s="85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</row>
  </sheetData>
  <mergeCells count="5">
    <mergeCell ref="B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7.42"/>
    <col collapsed="false" customWidth="true" hidden="false" outlineLevel="0" max="5" min="3" style="86" width="20.85"/>
    <col collapsed="false" customWidth="true" hidden="false" outlineLevel="0" max="6" min="6" style="86" width="2.13"/>
    <col collapsed="false" customWidth="false" hidden="false" outlineLevel="0" max="257" min="7" style="86" width="9.14"/>
  </cols>
  <sheetData>
    <row r="1" customFormat="false" ht="30" hidden="false" customHeight="true" outlineLevel="0" collapsed="false">
      <c r="B1" s="138" t="s">
        <v>543</v>
      </c>
      <c r="C1" s="117"/>
      <c r="D1" s="117"/>
      <c r="E1" s="117"/>
    </row>
    <row r="2" customFormat="false" ht="22.5" hidden="false" customHeight="true" outlineLevel="0" collapsed="false">
      <c r="B2" s="138" t="s">
        <v>544</v>
      </c>
      <c r="C2" s="117"/>
      <c r="D2" s="117"/>
      <c r="E2" s="117"/>
    </row>
    <row r="3" customFormat="false" ht="22.5" hidden="false" customHeight="true" outlineLevel="0" collapsed="false">
      <c r="B3" s="115" t="s">
        <v>68</v>
      </c>
      <c r="C3" s="139"/>
      <c r="D3" s="139"/>
      <c r="E3" s="139"/>
    </row>
    <row r="4" customFormat="false" ht="15.75" hidden="false" customHeight="false" outlineLevel="0" collapsed="false">
      <c r="B4" s="117"/>
      <c r="C4" s="117"/>
      <c r="D4" s="117"/>
      <c r="E4" s="117"/>
    </row>
    <row r="5" customFormat="false" ht="39" hidden="false" customHeight="true" outlineLevel="0" collapsed="false">
      <c r="B5" s="118" t="s">
        <v>545</v>
      </c>
      <c r="C5" s="140" t="s">
        <v>140</v>
      </c>
      <c r="D5" s="140" t="s">
        <v>156</v>
      </c>
      <c r="E5" s="140" t="s">
        <v>157</v>
      </c>
    </row>
    <row r="6" customFormat="false" ht="4.5" hidden="false" customHeight="true" outlineLevel="0" collapsed="false">
      <c r="B6" s="196"/>
      <c r="C6" s="121"/>
      <c r="D6" s="122"/>
      <c r="E6" s="123"/>
    </row>
    <row r="7" customFormat="false" ht="16.5" hidden="false" customHeight="true" outlineLevel="0" collapsed="false">
      <c r="B7" s="242" t="s">
        <v>170</v>
      </c>
      <c r="C7" s="243"/>
      <c r="D7" s="244"/>
      <c r="E7" s="245"/>
    </row>
    <row r="8" customFormat="false" ht="16.5" hidden="false" customHeight="true" outlineLevel="0" collapsed="false">
      <c r="B8" s="246" t="s">
        <v>76</v>
      </c>
      <c r="C8" s="147" t="n">
        <v>3417</v>
      </c>
      <c r="D8" s="148" t="n">
        <v>1974</v>
      </c>
      <c r="E8" s="149" t="n">
        <v>1443</v>
      </c>
    </row>
    <row r="9" customFormat="false" ht="16.5" hidden="false" customHeight="true" outlineLevel="0" collapsed="false">
      <c r="B9" s="247" t="s">
        <v>546</v>
      </c>
      <c r="C9" s="147" t="n">
        <v>16</v>
      </c>
      <c r="D9" s="153" t="n">
        <v>4</v>
      </c>
      <c r="E9" s="154" t="n">
        <v>12</v>
      </c>
    </row>
    <row r="10" customFormat="false" ht="16.5" hidden="false" customHeight="true" outlineLevel="0" collapsed="false">
      <c r="B10" s="247" t="s">
        <v>547</v>
      </c>
      <c r="C10" s="147" t="n">
        <v>157</v>
      </c>
      <c r="D10" s="153" t="n">
        <v>54</v>
      </c>
      <c r="E10" s="154" t="n">
        <v>103</v>
      </c>
    </row>
    <row r="11" customFormat="false" ht="16.5" hidden="false" customHeight="true" outlineLevel="0" collapsed="false">
      <c r="B11" s="247" t="s">
        <v>145</v>
      </c>
      <c r="C11" s="147" t="n">
        <v>438</v>
      </c>
      <c r="D11" s="153" t="n">
        <v>174</v>
      </c>
      <c r="E11" s="154" t="n">
        <v>264</v>
      </c>
    </row>
    <row r="12" customFormat="false" ht="16.5" hidden="false" customHeight="true" outlineLevel="0" collapsed="false">
      <c r="B12" s="247" t="s">
        <v>146</v>
      </c>
      <c r="C12" s="147" t="n">
        <v>652</v>
      </c>
      <c r="D12" s="153" t="n">
        <v>341</v>
      </c>
      <c r="E12" s="154" t="n">
        <v>311</v>
      </c>
    </row>
    <row r="13" customFormat="false" ht="16.5" hidden="false" customHeight="true" outlineLevel="0" collapsed="false">
      <c r="B13" s="247" t="s">
        <v>147</v>
      </c>
      <c r="C13" s="147" t="n">
        <v>635</v>
      </c>
      <c r="D13" s="153" t="n">
        <v>383</v>
      </c>
      <c r="E13" s="154" t="n">
        <v>252</v>
      </c>
    </row>
    <row r="14" customFormat="false" ht="16.5" hidden="false" customHeight="true" outlineLevel="0" collapsed="false">
      <c r="B14" s="247" t="s">
        <v>148</v>
      </c>
      <c r="C14" s="147" t="n">
        <v>384</v>
      </c>
      <c r="D14" s="153" t="n">
        <v>246</v>
      </c>
      <c r="E14" s="154" t="n">
        <v>138</v>
      </c>
    </row>
    <row r="15" customFormat="false" ht="16.5" hidden="false" customHeight="true" outlineLevel="0" collapsed="false">
      <c r="B15" s="247" t="s">
        <v>149</v>
      </c>
      <c r="C15" s="147" t="n">
        <v>301</v>
      </c>
      <c r="D15" s="153" t="n">
        <v>197</v>
      </c>
      <c r="E15" s="154" t="n">
        <v>104</v>
      </c>
    </row>
    <row r="16" customFormat="false" ht="16.5" hidden="false" customHeight="true" outlineLevel="0" collapsed="false">
      <c r="B16" s="247" t="s">
        <v>150</v>
      </c>
      <c r="C16" s="147" t="n">
        <v>253</v>
      </c>
      <c r="D16" s="153" t="n">
        <v>186</v>
      </c>
      <c r="E16" s="154" t="n">
        <v>67</v>
      </c>
    </row>
    <row r="17" customFormat="false" ht="16.5" hidden="false" customHeight="true" outlineLevel="0" collapsed="false">
      <c r="B17" s="247" t="s">
        <v>151</v>
      </c>
      <c r="C17" s="147" t="n">
        <v>263</v>
      </c>
      <c r="D17" s="153" t="n">
        <v>203</v>
      </c>
      <c r="E17" s="154" t="n">
        <v>60</v>
      </c>
    </row>
    <row r="18" customFormat="false" ht="16.5" hidden="false" customHeight="true" outlineLevel="0" collapsed="false">
      <c r="B18" s="247" t="s">
        <v>152</v>
      </c>
      <c r="C18" s="147" t="n">
        <v>318</v>
      </c>
      <c r="D18" s="153" t="n">
        <v>186</v>
      </c>
      <c r="E18" s="154" t="n">
        <v>132</v>
      </c>
    </row>
    <row r="19" customFormat="false" ht="12" hidden="false" customHeight="true" outlineLevel="0" collapsed="false">
      <c r="B19" s="124"/>
      <c r="C19" s="147"/>
      <c r="D19" s="153"/>
      <c r="E19" s="154"/>
    </row>
    <row r="20" customFormat="false" ht="16.5" hidden="false" customHeight="true" outlineLevel="0" collapsed="false">
      <c r="B20" s="242" t="s">
        <v>173</v>
      </c>
      <c r="C20" s="147"/>
      <c r="D20" s="153"/>
      <c r="E20" s="154"/>
    </row>
    <row r="21" customFormat="false" ht="16.5" hidden="false" customHeight="true" outlineLevel="0" collapsed="false">
      <c r="B21" s="246" t="s">
        <v>76</v>
      </c>
      <c r="C21" s="147" t="n">
        <v>1309</v>
      </c>
      <c r="D21" s="148" t="n">
        <v>828</v>
      </c>
      <c r="E21" s="149" t="n">
        <v>481</v>
      </c>
    </row>
    <row r="22" customFormat="false" ht="16.5" hidden="false" customHeight="true" outlineLevel="0" collapsed="false">
      <c r="B22" s="247" t="s">
        <v>546</v>
      </c>
      <c r="C22" s="147" t="n">
        <v>1</v>
      </c>
      <c r="D22" s="153" t="n">
        <v>1</v>
      </c>
      <c r="E22" s="154" t="n">
        <v>0</v>
      </c>
    </row>
    <row r="23" customFormat="false" ht="16.5" hidden="false" customHeight="true" outlineLevel="0" collapsed="false">
      <c r="B23" s="247" t="s">
        <v>547</v>
      </c>
      <c r="C23" s="147" t="n">
        <v>28</v>
      </c>
      <c r="D23" s="153" t="n">
        <v>12</v>
      </c>
      <c r="E23" s="154" t="n">
        <v>16</v>
      </c>
    </row>
    <row r="24" customFormat="false" ht="16.5" hidden="false" customHeight="true" outlineLevel="0" collapsed="false">
      <c r="B24" s="247" t="s">
        <v>145</v>
      </c>
      <c r="C24" s="147" t="n">
        <v>103</v>
      </c>
      <c r="D24" s="153" t="n">
        <v>52</v>
      </c>
      <c r="E24" s="154" t="n">
        <v>51</v>
      </c>
    </row>
    <row r="25" customFormat="false" ht="16.5" hidden="false" customHeight="true" outlineLevel="0" collapsed="false">
      <c r="B25" s="247" t="s">
        <v>146</v>
      </c>
      <c r="C25" s="147" t="n">
        <v>266</v>
      </c>
      <c r="D25" s="153" t="n">
        <v>142</v>
      </c>
      <c r="E25" s="154" t="n">
        <v>124</v>
      </c>
    </row>
    <row r="26" customFormat="false" ht="16.5" hidden="false" customHeight="true" outlineLevel="0" collapsed="false">
      <c r="B26" s="247" t="s">
        <v>147</v>
      </c>
      <c r="C26" s="147" t="n">
        <v>293</v>
      </c>
      <c r="D26" s="153" t="n">
        <v>187</v>
      </c>
      <c r="E26" s="154" t="n">
        <v>106</v>
      </c>
    </row>
    <row r="27" customFormat="false" ht="16.5" hidden="false" customHeight="true" outlineLevel="0" collapsed="false">
      <c r="B27" s="247" t="s">
        <v>148</v>
      </c>
      <c r="C27" s="147" t="n">
        <v>201</v>
      </c>
      <c r="D27" s="153" t="n">
        <v>130</v>
      </c>
      <c r="E27" s="154" t="n">
        <v>71</v>
      </c>
    </row>
    <row r="28" customFormat="false" ht="16.5" hidden="false" customHeight="true" outlineLevel="0" collapsed="false">
      <c r="B28" s="247" t="s">
        <v>149</v>
      </c>
      <c r="C28" s="147" t="n">
        <v>156</v>
      </c>
      <c r="D28" s="153" t="n">
        <v>108</v>
      </c>
      <c r="E28" s="154" t="n">
        <v>48</v>
      </c>
    </row>
    <row r="29" customFormat="false" ht="16.5" hidden="false" customHeight="true" outlineLevel="0" collapsed="false">
      <c r="B29" s="247" t="s">
        <v>150</v>
      </c>
      <c r="C29" s="147" t="n">
        <v>137</v>
      </c>
      <c r="D29" s="153" t="n">
        <v>99</v>
      </c>
      <c r="E29" s="154" t="n">
        <v>38</v>
      </c>
    </row>
    <row r="30" customFormat="false" ht="16.5" hidden="false" customHeight="true" outlineLevel="0" collapsed="false">
      <c r="B30" s="247" t="s">
        <v>151</v>
      </c>
      <c r="C30" s="147" t="n">
        <v>103</v>
      </c>
      <c r="D30" s="153" t="n">
        <v>83</v>
      </c>
      <c r="E30" s="154" t="n">
        <v>20</v>
      </c>
    </row>
    <row r="31" customFormat="false" ht="16.5" hidden="false" customHeight="true" outlineLevel="0" collapsed="false">
      <c r="B31" s="247" t="s">
        <v>152</v>
      </c>
      <c r="C31" s="147" t="n">
        <v>21</v>
      </c>
      <c r="D31" s="153" t="n">
        <v>14</v>
      </c>
      <c r="E31" s="154" t="n">
        <v>7</v>
      </c>
    </row>
    <row r="32" customFormat="false" ht="12" hidden="false" customHeight="true" outlineLevel="0" collapsed="false">
      <c r="B32" s="124"/>
      <c r="C32" s="147"/>
      <c r="D32" s="153"/>
      <c r="E32" s="154"/>
    </row>
    <row r="33" customFormat="false" ht="16.5" hidden="false" customHeight="true" outlineLevel="0" collapsed="false">
      <c r="B33" s="242" t="s">
        <v>174</v>
      </c>
      <c r="C33" s="147"/>
      <c r="D33" s="153"/>
      <c r="E33" s="154"/>
    </row>
    <row r="34" customFormat="false" ht="16.5" hidden="false" customHeight="true" outlineLevel="0" collapsed="false">
      <c r="B34" s="246" t="s">
        <v>76</v>
      </c>
      <c r="C34" s="147" t="n">
        <v>2108</v>
      </c>
      <c r="D34" s="148" t="n">
        <v>1146</v>
      </c>
      <c r="E34" s="149" t="n">
        <v>962</v>
      </c>
    </row>
    <row r="35" customFormat="false" ht="16.5" hidden="false" customHeight="true" outlineLevel="0" collapsed="false">
      <c r="B35" s="247" t="s">
        <v>546</v>
      </c>
      <c r="C35" s="147" t="n">
        <v>15</v>
      </c>
      <c r="D35" s="153" t="n">
        <v>3</v>
      </c>
      <c r="E35" s="154" t="n">
        <v>12</v>
      </c>
    </row>
    <row r="36" customFormat="false" ht="16.5" hidden="false" customHeight="true" outlineLevel="0" collapsed="false">
      <c r="B36" s="247" t="s">
        <v>547</v>
      </c>
      <c r="C36" s="147" t="n">
        <v>129</v>
      </c>
      <c r="D36" s="153" t="n">
        <v>42</v>
      </c>
      <c r="E36" s="154" t="n">
        <v>87</v>
      </c>
    </row>
    <row r="37" customFormat="false" ht="16.5" hidden="false" customHeight="true" outlineLevel="0" collapsed="false">
      <c r="B37" s="247" t="s">
        <v>145</v>
      </c>
      <c r="C37" s="147" t="n">
        <v>335</v>
      </c>
      <c r="D37" s="153" t="n">
        <v>122</v>
      </c>
      <c r="E37" s="154" t="n">
        <v>213</v>
      </c>
    </row>
    <row r="38" customFormat="false" ht="16.5" hidden="false" customHeight="true" outlineLevel="0" collapsed="false">
      <c r="B38" s="247" t="s">
        <v>146</v>
      </c>
      <c r="C38" s="147" t="n">
        <v>386</v>
      </c>
      <c r="D38" s="153" t="n">
        <v>199</v>
      </c>
      <c r="E38" s="154" t="n">
        <v>187</v>
      </c>
    </row>
    <row r="39" customFormat="false" ht="16.5" hidden="false" customHeight="true" outlineLevel="0" collapsed="false">
      <c r="B39" s="247" t="s">
        <v>147</v>
      </c>
      <c r="C39" s="147" t="n">
        <v>342</v>
      </c>
      <c r="D39" s="153" t="n">
        <v>196</v>
      </c>
      <c r="E39" s="154" t="n">
        <v>146</v>
      </c>
    </row>
    <row r="40" customFormat="false" ht="16.5" hidden="false" customHeight="true" outlineLevel="0" collapsed="false">
      <c r="B40" s="247" t="s">
        <v>148</v>
      </c>
      <c r="C40" s="147" t="n">
        <v>183</v>
      </c>
      <c r="D40" s="153" t="n">
        <v>116</v>
      </c>
      <c r="E40" s="154" t="n">
        <v>67</v>
      </c>
    </row>
    <row r="41" customFormat="false" ht="16.5" hidden="false" customHeight="true" outlineLevel="0" collapsed="false">
      <c r="B41" s="247" t="s">
        <v>149</v>
      </c>
      <c r="C41" s="147" t="n">
        <v>145</v>
      </c>
      <c r="D41" s="153" t="n">
        <v>89</v>
      </c>
      <c r="E41" s="154" t="n">
        <v>56</v>
      </c>
    </row>
    <row r="42" customFormat="false" ht="16.5" hidden="false" customHeight="true" outlineLevel="0" collapsed="false">
      <c r="B42" s="247" t="s">
        <v>150</v>
      </c>
      <c r="C42" s="147" t="n">
        <v>116</v>
      </c>
      <c r="D42" s="153" t="n">
        <v>87</v>
      </c>
      <c r="E42" s="154" t="n">
        <v>29</v>
      </c>
    </row>
    <row r="43" customFormat="false" ht="16.5" hidden="false" customHeight="true" outlineLevel="0" collapsed="false">
      <c r="B43" s="247" t="s">
        <v>151</v>
      </c>
      <c r="C43" s="147" t="n">
        <v>160</v>
      </c>
      <c r="D43" s="153" t="n">
        <v>120</v>
      </c>
      <c r="E43" s="154" t="n">
        <v>40</v>
      </c>
    </row>
    <row r="44" customFormat="false" ht="16.5" hidden="false" customHeight="true" outlineLevel="0" collapsed="false">
      <c r="B44" s="247" t="s">
        <v>152</v>
      </c>
      <c r="C44" s="147" t="n">
        <v>297</v>
      </c>
      <c r="D44" s="153" t="n">
        <v>172</v>
      </c>
      <c r="E44" s="154" t="n">
        <v>125</v>
      </c>
    </row>
    <row r="45" customFormat="false" ht="7.5" hidden="false" customHeight="true" outlineLevel="0" collapsed="false">
      <c r="B45" s="130"/>
      <c r="C45" s="131"/>
      <c r="D45" s="132"/>
      <c r="E45" s="133"/>
    </row>
    <row r="46" customFormat="false" ht="15.75" hidden="false" customHeight="false" outlineLevel="0" collapsed="false">
      <c r="B46" s="117"/>
      <c r="C46" s="117"/>
      <c r="D46" s="117"/>
      <c r="E46" s="117"/>
    </row>
    <row r="47" customFormat="false" ht="13.5" hidden="false" customHeight="false" outlineLevel="0" collapsed="false">
      <c r="B47" s="83" t="str">
        <f aca="false">A1!B105</f>
        <v>(Last Update 30/03/2020)</v>
      </c>
      <c r="C47" s="134"/>
      <c r="D47" s="134"/>
      <c r="E47" s="134"/>
    </row>
    <row r="48" customFormat="false" ht="5.25" hidden="false" customHeight="true" outlineLevel="0" collapsed="false">
      <c r="B48" s="84"/>
      <c r="C48" s="117"/>
      <c r="D48" s="117"/>
      <c r="E48" s="117"/>
    </row>
    <row r="49" customFormat="false" ht="15" hidden="false" customHeight="false" outlineLevel="0" collapsed="false">
      <c r="B49" s="85" t="str">
        <f aca="false">A1!B107</f>
        <v>COPYRIGHT © :2020, REPUBLIC OF CYPRUS, STATISTICAL SERVICE</v>
      </c>
      <c r="C49" s="117"/>
      <c r="D49" s="117"/>
      <c r="E49" s="117"/>
    </row>
  </sheetData>
  <printOptions headings="false" gridLines="false" gridLinesSet="true" horizontalCentered="true" verticalCentered="false"/>
  <pageMargins left="0.236111111111111" right="0.236111111111111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4.99"/>
    <col collapsed="false" customWidth="true" hidden="false" outlineLevel="0" max="14" min="3" style="86" width="10.56"/>
    <col collapsed="false" customWidth="true" hidden="false" outlineLevel="0" max="15" min="15" style="86" width="2.13"/>
    <col collapsed="false" customWidth="false" hidden="false" outlineLevel="0" max="257" min="16" style="86" width="9.14"/>
  </cols>
  <sheetData>
    <row r="1" customFormat="false" ht="37.5" hidden="false" customHeight="true" outlineLevel="0" collapsed="false">
      <c r="B1" s="115" t="s">
        <v>8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5.7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51.75" hidden="false" customHeight="true" outlineLevel="0" collapsed="false">
      <c r="B3" s="118" t="s">
        <v>139</v>
      </c>
      <c r="C3" s="118" t="s">
        <v>140</v>
      </c>
      <c r="D3" s="118"/>
      <c r="E3" s="118"/>
      <c r="F3" s="118" t="s">
        <v>142</v>
      </c>
      <c r="G3" s="118"/>
      <c r="H3" s="118"/>
      <c r="I3" s="118" t="s">
        <v>143</v>
      </c>
      <c r="J3" s="118"/>
      <c r="K3" s="118"/>
      <c r="L3" s="118" t="s">
        <v>144</v>
      </c>
      <c r="M3" s="118"/>
      <c r="N3" s="118"/>
    </row>
    <row r="4" customFormat="false" ht="22.5" hidden="false" customHeight="true" outlineLevel="0" collapsed="false">
      <c r="B4" s="118"/>
      <c r="C4" s="91" t="s">
        <v>76</v>
      </c>
      <c r="D4" s="91" t="s">
        <v>80</v>
      </c>
      <c r="E4" s="91" t="s">
        <v>81</v>
      </c>
      <c r="F4" s="91" t="s">
        <v>76</v>
      </c>
      <c r="G4" s="91" t="s">
        <v>80</v>
      </c>
      <c r="H4" s="91" t="s">
        <v>81</v>
      </c>
      <c r="I4" s="91" t="s">
        <v>76</v>
      </c>
      <c r="J4" s="91" t="s">
        <v>80</v>
      </c>
      <c r="K4" s="91" t="s">
        <v>81</v>
      </c>
      <c r="L4" s="91" t="s">
        <v>76</v>
      </c>
      <c r="M4" s="91" t="s">
        <v>80</v>
      </c>
      <c r="N4" s="91" t="s">
        <v>81</v>
      </c>
    </row>
    <row r="5" customFormat="false" ht="4.5" hidden="false" customHeight="true" outlineLevel="0" collapsed="false">
      <c r="B5" s="135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</row>
    <row r="6" customFormat="false" ht="18.75" hidden="false" customHeight="true" outlineLevel="0" collapsed="false">
      <c r="B6" s="124" t="s">
        <v>76</v>
      </c>
      <c r="C6" s="125" t="n">
        <v>36525</v>
      </c>
      <c r="D6" s="126" t="n">
        <v>14744</v>
      </c>
      <c r="E6" s="127" t="n">
        <v>21781</v>
      </c>
      <c r="F6" s="126" t="n">
        <v>17687</v>
      </c>
      <c r="G6" s="126" t="n">
        <v>8382</v>
      </c>
      <c r="H6" s="126" t="n">
        <v>9305</v>
      </c>
      <c r="I6" s="126" t="n">
        <v>17434</v>
      </c>
      <c r="J6" s="126" t="n">
        <v>5765</v>
      </c>
      <c r="K6" s="126" t="n">
        <v>11669</v>
      </c>
      <c r="L6" s="126" t="n">
        <v>1404</v>
      </c>
      <c r="M6" s="126" t="n">
        <v>597</v>
      </c>
      <c r="N6" s="127" t="n">
        <v>807</v>
      </c>
    </row>
    <row r="7" customFormat="false" ht="18.75" hidden="false" customHeight="true" outlineLevel="0" collapsed="false">
      <c r="B7" s="124" t="n">
        <v>17</v>
      </c>
      <c r="C7" s="125" t="n">
        <v>32</v>
      </c>
      <c r="D7" s="128" t="n">
        <v>19</v>
      </c>
      <c r="E7" s="129" t="n">
        <v>13</v>
      </c>
      <c r="F7" s="128" t="n">
        <v>26</v>
      </c>
      <c r="G7" s="128" t="n">
        <v>17</v>
      </c>
      <c r="H7" s="128" t="n">
        <v>9</v>
      </c>
      <c r="I7" s="128" t="n">
        <v>6</v>
      </c>
      <c r="J7" s="128" t="n">
        <v>2</v>
      </c>
      <c r="K7" s="128" t="n">
        <v>4</v>
      </c>
      <c r="L7" s="128" t="n">
        <v>0</v>
      </c>
      <c r="M7" s="128" t="n">
        <v>0</v>
      </c>
      <c r="N7" s="129" t="n">
        <v>0</v>
      </c>
    </row>
    <row r="8" customFormat="false" ht="18.75" hidden="false" customHeight="true" outlineLevel="0" collapsed="false">
      <c r="B8" s="124" t="n">
        <v>18</v>
      </c>
      <c r="C8" s="125" t="n">
        <v>1991</v>
      </c>
      <c r="D8" s="128" t="n">
        <v>377</v>
      </c>
      <c r="E8" s="129" t="n">
        <v>1614</v>
      </c>
      <c r="F8" s="128" t="n">
        <v>1710</v>
      </c>
      <c r="G8" s="128" t="n">
        <v>290</v>
      </c>
      <c r="H8" s="128" t="n">
        <v>1420</v>
      </c>
      <c r="I8" s="128" t="n">
        <v>281</v>
      </c>
      <c r="J8" s="128" t="n">
        <v>87</v>
      </c>
      <c r="K8" s="128" t="n">
        <v>194</v>
      </c>
      <c r="L8" s="128" t="n">
        <v>0</v>
      </c>
      <c r="M8" s="128" t="n">
        <v>0</v>
      </c>
      <c r="N8" s="129" t="n">
        <v>0</v>
      </c>
    </row>
    <row r="9" customFormat="false" ht="18.75" hidden="false" customHeight="true" outlineLevel="0" collapsed="false">
      <c r="B9" s="124" t="n">
        <v>19</v>
      </c>
      <c r="C9" s="125" t="n">
        <v>2910</v>
      </c>
      <c r="D9" s="128" t="n">
        <v>1187</v>
      </c>
      <c r="E9" s="129" t="n">
        <v>1723</v>
      </c>
      <c r="F9" s="128" t="n">
        <v>2583</v>
      </c>
      <c r="G9" s="128" t="n">
        <v>1074</v>
      </c>
      <c r="H9" s="128" t="n">
        <v>1509</v>
      </c>
      <c r="I9" s="128" t="n">
        <v>327</v>
      </c>
      <c r="J9" s="128" t="n">
        <v>113</v>
      </c>
      <c r="K9" s="128" t="n">
        <v>214</v>
      </c>
      <c r="L9" s="128" t="n">
        <v>0</v>
      </c>
      <c r="M9" s="128" t="n">
        <v>0</v>
      </c>
      <c r="N9" s="129" t="n">
        <v>0</v>
      </c>
    </row>
    <row r="10" customFormat="false" ht="18.75" hidden="false" customHeight="true" outlineLevel="0" collapsed="false">
      <c r="B10" s="124" t="n">
        <v>20</v>
      </c>
      <c r="C10" s="125" t="n">
        <v>2744</v>
      </c>
      <c r="D10" s="128" t="n">
        <v>1154</v>
      </c>
      <c r="E10" s="129" t="n">
        <v>1590</v>
      </c>
      <c r="F10" s="128" t="n">
        <v>2467</v>
      </c>
      <c r="G10" s="128" t="n">
        <v>1048</v>
      </c>
      <c r="H10" s="128" t="n">
        <v>1419</v>
      </c>
      <c r="I10" s="128" t="n">
        <v>277</v>
      </c>
      <c r="J10" s="128" t="n">
        <v>106</v>
      </c>
      <c r="K10" s="128" t="n">
        <v>171</v>
      </c>
      <c r="L10" s="128" t="n">
        <v>0</v>
      </c>
      <c r="M10" s="128" t="n">
        <v>0</v>
      </c>
      <c r="N10" s="129" t="n">
        <v>0</v>
      </c>
    </row>
    <row r="11" customFormat="false" ht="18.75" hidden="false" customHeight="true" outlineLevel="0" collapsed="false">
      <c r="B11" s="124" t="n">
        <v>21</v>
      </c>
      <c r="C11" s="125" t="n">
        <v>3107</v>
      </c>
      <c r="D11" s="128" t="n">
        <v>1302</v>
      </c>
      <c r="E11" s="129" t="n">
        <v>1805</v>
      </c>
      <c r="F11" s="128" t="n">
        <v>2808</v>
      </c>
      <c r="G11" s="128" t="n">
        <v>1182</v>
      </c>
      <c r="H11" s="128" t="n">
        <v>1626</v>
      </c>
      <c r="I11" s="128" t="n">
        <v>299</v>
      </c>
      <c r="J11" s="128" t="n">
        <v>120</v>
      </c>
      <c r="K11" s="128" t="n">
        <v>179</v>
      </c>
      <c r="L11" s="128" t="n">
        <v>0</v>
      </c>
      <c r="M11" s="128" t="n">
        <v>0</v>
      </c>
      <c r="N11" s="129" t="n">
        <v>0</v>
      </c>
    </row>
    <row r="12" customFormat="false" ht="18.75" hidden="false" customHeight="true" outlineLevel="0" collapsed="false">
      <c r="B12" s="124" t="n">
        <v>22</v>
      </c>
      <c r="C12" s="125" t="n">
        <v>2506</v>
      </c>
      <c r="D12" s="128" t="n">
        <v>1184</v>
      </c>
      <c r="E12" s="129" t="n">
        <v>1322</v>
      </c>
      <c r="F12" s="128" t="n">
        <v>1832</v>
      </c>
      <c r="G12" s="128" t="n">
        <v>1061</v>
      </c>
      <c r="H12" s="128" t="n">
        <v>771</v>
      </c>
      <c r="I12" s="128" t="n">
        <v>671</v>
      </c>
      <c r="J12" s="128" t="n">
        <v>123</v>
      </c>
      <c r="K12" s="128" t="n">
        <v>548</v>
      </c>
      <c r="L12" s="128" t="n">
        <v>3</v>
      </c>
      <c r="M12" s="128" t="n">
        <v>0</v>
      </c>
      <c r="N12" s="129" t="n">
        <v>3</v>
      </c>
    </row>
    <row r="13" customFormat="false" ht="18.75" hidden="false" customHeight="true" outlineLevel="0" collapsed="false">
      <c r="B13" s="124" t="n">
        <v>23</v>
      </c>
      <c r="C13" s="125" t="n">
        <v>2611</v>
      </c>
      <c r="D13" s="128" t="n">
        <v>1237</v>
      </c>
      <c r="E13" s="129" t="n">
        <v>1374</v>
      </c>
      <c r="F13" s="128" t="n">
        <v>1458</v>
      </c>
      <c r="G13" s="128" t="n">
        <v>1045</v>
      </c>
      <c r="H13" s="128" t="n">
        <v>413</v>
      </c>
      <c r="I13" s="128" t="n">
        <v>1146</v>
      </c>
      <c r="J13" s="128" t="n">
        <v>192</v>
      </c>
      <c r="K13" s="128" t="n">
        <v>954</v>
      </c>
      <c r="L13" s="128" t="n">
        <v>7</v>
      </c>
      <c r="M13" s="128" t="n">
        <v>0</v>
      </c>
      <c r="N13" s="129" t="n">
        <v>7</v>
      </c>
    </row>
    <row r="14" customFormat="false" ht="18.75" hidden="false" customHeight="true" outlineLevel="0" collapsed="false">
      <c r="B14" s="124" t="n">
        <v>24</v>
      </c>
      <c r="C14" s="125" t="n">
        <v>2189</v>
      </c>
      <c r="D14" s="128" t="n">
        <v>928</v>
      </c>
      <c r="E14" s="129" t="n">
        <v>1261</v>
      </c>
      <c r="F14" s="128" t="n">
        <v>804</v>
      </c>
      <c r="G14" s="128" t="n">
        <v>575</v>
      </c>
      <c r="H14" s="128" t="n">
        <v>229</v>
      </c>
      <c r="I14" s="128" t="n">
        <v>1351</v>
      </c>
      <c r="J14" s="128" t="n">
        <v>343</v>
      </c>
      <c r="K14" s="128" t="n">
        <v>1008</v>
      </c>
      <c r="L14" s="128" t="n">
        <v>34</v>
      </c>
      <c r="M14" s="128" t="n">
        <v>10</v>
      </c>
      <c r="N14" s="129" t="n">
        <v>24</v>
      </c>
    </row>
    <row r="15" customFormat="false" ht="18.75" hidden="false" customHeight="true" outlineLevel="0" collapsed="false">
      <c r="B15" s="124" t="n">
        <v>25</v>
      </c>
      <c r="C15" s="125" t="n">
        <v>1814</v>
      </c>
      <c r="D15" s="128" t="n">
        <v>735</v>
      </c>
      <c r="E15" s="129" t="n">
        <v>1079</v>
      </c>
      <c r="F15" s="128" t="n">
        <v>530</v>
      </c>
      <c r="G15" s="128" t="n">
        <v>354</v>
      </c>
      <c r="H15" s="128" t="n">
        <v>176</v>
      </c>
      <c r="I15" s="128" t="n">
        <v>1216</v>
      </c>
      <c r="J15" s="128" t="n">
        <v>368</v>
      </c>
      <c r="K15" s="128" t="n">
        <v>848</v>
      </c>
      <c r="L15" s="128" t="n">
        <v>68</v>
      </c>
      <c r="M15" s="128" t="n">
        <v>13</v>
      </c>
      <c r="N15" s="129" t="n">
        <v>55</v>
      </c>
    </row>
    <row r="16" customFormat="false" ht="18.75" hidden="false" customHeight="true" outlineLevel="0" collapsed="false">
      <c r="B16" s="124" t="n">
        <v>26</v>
      </c>
      <c r="C16" s="125" t="n">
        <v>1584</v>
      </c>
      <c r="D16" s="128" t="n">
        <v>582</v>
      </c>
      <c r="E16" s="129" t="n">
        <v>1002</v>
      </c>
      <c r="F16" s="128" t="n">
        <v>344</v>
      </c>
      <c r="G16" s="128" t="n">
        <v>195</v>
      </c>
      <c r="H16" s="128" t="n">
        <v>149</v>
      </c>
      <c r="I16" s="128" t="n">
        <v>1158</v>
      </c>
      <c r="J16" s="128" t="n">
        <v>355</v>
      </c>
      <c r="K16" s="128" t="n">
        <v>803</v>
      </c>
      <c r="L16" s="128" t="n">
        <v>82</v>
      </c>
      <c r="M16" s="128" t="n">
        <v>32</v>
      </c>
      <c r="N16" s="129" t="n">
        <v>50</v>
      </c>
    </row>
    <row r="17" customFormat="false" ht="18.75" hidden="false" customHeight="true" outlineLevel="0" collapsed="false">
      <c r="B17" s="124" t="n">
        <v>27</v>
      </c>
      <c r="C17" s="125" t="n">
        <v>1324</v>
      </c>
      <c r="D17" s="128" t="n">
        <v>492</v>
      </c>
      <c r="E17" s="129" t="n">
        <v>832</v>
      </c>
      <c r="F17" s="128" t="n">
        <v>229</v>
      </c>
      <c r="G17" s="128" t="n">
        <v>138</v>
      </c>
      <c r="H17" s="128" t="n">
        <v>91</v>
      </c>
      <c r="I17" s="128" t="n">
        <v>1013</v>
      </c>
      <c r="J17" s="128" t="n">
        <v>330</v>
      </c>
      <c r="K17" s="128" t="n">
        <v>683</v>
      </c>
      <c r="L17" s="128" t="n">
        <v>82</v>
      </c>
      <c r="M17" s="128" t="n">
        <v>24</v>
      </c>
      <c r="N17" s="129" t="n">
        <v>58</v>
      </c>
    </row>
    <row r="18" customFormat="false" ht="18.75" hidden="false" customHeight="true" outlineLevel="0" collapsed="false">
      <c r="B18" s="124" t="n">
        <v>28</v>
      </c>
      <c r="C18" s="125" t="n">
        <v>1186</v>
      </c>
      <c r="D18" s="128" t="n">
        <v>457</v>
      </c>
      <c r="E18" s="129" t="n">
        <v>729</v>
      </c>
      <c r="F18" s="128" t="n">
        <v>192</v>
      </c>
      <c r="G18" s="128" t="n">
        <v>125</v>
      </c>
      <c r="H18" s="128" t="n">
        <v>67</v>
      </c>
      <c r="I18" s="128" t="n">
        <v>906</v>
      </c>
      <c r="J18" s="128" t="n">
        <v>296</v>
      </c>
      <c r="K18" s="128" t="n">
        <v>610</v>
      </c>
      <c r="L18" s="128" t="n">
        <v>88</v>
      </c>
      <c r="M18" s="128" t="n">
        <v>36</v>
      </c>
      <c r="N18" s="129" t="n">
        <v>52</v>
      </c>
    </row>
    <row r="19" customFormat="false" ht="18.75" hidden="false" customHeight="true" outlineLevel="0" collapsed="false">
      <c r="B19" s="124" t="n">
        <v>29</v>
      </c>
      <c r="C19" s="125" t="n">
        <v>1023</v>
      </c>
      <c r="D19" s="128" t="n">
        <v>391</v>
      </c>
      <c r="E19" s="129" t="n">
        <v>632</v>
      </c>
      <c r="F19" s="128" t="n">
        <v>163</v>
      </c>
      <c r="G19" s="128" t="n">
        <v>88</v>
      </c>
      <c r="H19" s="128" t="n">
        <v>75</v>
      </c>
      <c r="I19" s="128" t="n">
        <v>769</v>
      </c>
      <c r="J19" s="128" t="n">
        <v>270</v>
      </c>
      <c r="K19" s="128" t="n">
        <v>499</v>
      </c>
      <c r="L19" s="128" t="n">
        <v>91</v>
      </c>
      <c r="M19" s="128" t="n">
        <v>33</v>
      </c>
      <c r="N19" s="129" t="n">
        <v>58</v>
      </c>
    </row>
    <row r="20" customFormat="false" ht="18.75" hidden="false" customHeight="true" outlineLevel="0" collapsed="false">
      <c r="B20" s="124" t="s">
        <v>145</v>
      </c>
      <c r="C20" s="125" t="n">
        <v>3875</v>
      </c>
      <c r="D20" s="128" t="n">
        <v>1634</v>
      </c>
      <c r="E20" s="129" t="n">
        <v>2241</v>
      </c>
      <c r="F20" s="128" t="n">
        <v>629</v>
      </c>
      <c r="G20" s="128" t="n">
        <v>348</v>
      </c>
      <c r="H20" s="128" t="n">
        <v>281</v>
      </c>
      <c r="I20" s="128" t="n">
        <v>2877</v>
      </c>
      <c r="J20" s="128" t="n">
        <v>1121</v>
      </c>
      <c r="K20" s="128" t="n">
        <v>1756</v>
      </c>
      <c r="L20" s="128" t="n">
        <v>369</v>
      </c>
      <c r="M20" s="128" t="n">
        <v>165</v>
      </c>
      <c r="N20" s="129" t="n">
        <v>204</v>
      </c>
    </row>
    <row r="21" customFormat="false" ht="18.75" hidden="false" customHeight="true" outlineLevel="0" collapsed="false">
      <c r="B21" s="124" t="s">
        <v>146</v>
      </c>
      <c r="C21" s="125" t="n">
        <v>2757</v>
      </c>
      <c r="D21" s="128" t="n">
        <v>1088</v>
      </c>
      <c r="E21" s="129" t="n">
        <v>1669</v>
      </c>
      <c r="F21" s="128" t="n">
        <v>574</v>
      </c>
      <c r="G21" s="128" t="n">
        <v>286</v>
      </c>
      <c r="H21" s="128" t="n">
        <v>288</v>
      </c>
      <c r="I21" s="128" t="n">
        <v>1929</v>
      </c>
      <c r="J21" s="128" t="n">
        <v>682</v>
      </c>
      <c r="K21" s="128" t="n">
        <v>1247</v>
      </c>
      <c r="L21" s="128" t="n">
        <v>254</v>
      </c>
      <c r="M21" s="128" t="n">
        <v>120</v>
      </c>
      <c r="N21" s="129" t="n">
        <v>134</v>
      </c>
    </row>
    <row r="22" customFormat="false" ht="18.75" hidden="false" customHeight="true" outlineLevel="0" collapsed="false">
      <c r="B22" s="124" t="s">
        <v>147</v>
      </c>
      <c r="C22" s="125" t="n">
        <v>1939</v>
      </c>
      <c r="D22" s="128" t="n">
        <v>768</v>
      </c>
      <c r="E22" s="129" t="n">
        <v>1171</v>
      </c>
      <c r="F22" s="128" t="n">
        <v>471</v>
      </c>
      <c r="G22" s="128" t="n">
        <v>197</v>
      </c>
      <c r="H22" s="128" t="n">
        <v>274</v>
      </c>
      <c r="I22" s="128" t="n">
        <v>1332</v>
      </c>
      <c r="J22" s="128" t="n">
        <v>509</v>
      </c>
      <c r="K22" s="128" t="n">
        <v>823</v>
      </c>
      <c r="L22" s="128" t="n">
        <v>136</v>
      </c>
      <c r="M22" s="128" t="n">
        <v>62</v>
      </c>
      <c r="N22" s="129" t="n">
        <v>74</v>
      </c>
    </row>
    <row r="23" customFormat="false" ht="18.75" hidden="false" customHeight="true" outlineLevel="0" collapsed="false">
      <c r="B23" s="124" t="s">
        <v>148</v>
      </c>
      <c r="C23" s="125" t="n">
        <v>1325</v>
      </c>
      <c r="D23" s="128" t="n">
        <v>535</v>
      </c>
      <c r="E23" s="129" t="n">
        <v>790</v>
      </c>
      <c r="F23" s="128" t="n">
        <v>312</v>
      </c>
      <c r="G23" s="128" t="n">
        <v>123</v>
      </c>
      <c r="H23" s="128" t="n">
        <v>189</v>
      </c>
      <c r="I23" s="128" t="n">
        <v>923</v>
      </c>
      <c r="J23" s="128" t="n">
        <v>365</v>
      </c>
      <c r="K23" s="128" t="n">
        <v>558</v>
      </c>
      <c r="L23" s="128" t="n">
        <v>90</v>
      </c>
      <c r="M23" s="128" t="n">
        <v>47</v>
      </c>
      <c r="N23" s="129" t="n">
        <v>43</v>
      </c>
    </row>
    <row r="24" customFormat="false" ht="18.75" hidden="false" customHeight="true" outlineLevel="0" collapsed="false">
      <c r="B24" s="124" t="s">
        <v>149</v>
      </c>
      <c r="C24" s="125" t="n">
        <v>731</v>
      </c>
      <c r="D24" s="128" t="n">
        <v>284</v>
      </c>
      <c r="E24" s="129" t="n">
        <v>447</v>
      </c>
      <c r="F24" s="128" t="n">
        <v>138</v>
      </c>
      <c r="G24" s="128" t="n">
        <v>49</v>
      </c>
      <c r="H24" s="128" t="n">
        <v>89</v>
      </c>
      <c r="I24" s="128" t="n">
        <v>543</v>
      </c>
      <c r="J24" s="128" t="n">
        <v>210</v>
      </c>
      <c r="K24" s="128" t="n">
        <v>333</v>
      </c>
      <c r="L24" s="128" t="n">
        <v>50</v>
      </c>
      <c r="M24" s="128" t="n">
        <v>25</v>
      </c>
      <c r="N24" s="129" t="n">
        <v>25</v>
      </c>
    </row>
    <row r="25" customFormat="false" ht="18.75" hidden="false" customHeight="true" outlineLevel="0" collapsed="false">
      <c r="B25" s="124" t="s">
        <v>150</v>
      </c>
      <c r="C25" s="125" t="n">
        <v>230</v>
      </c>
      <c r="D25" s="128" t="n">
        <v>114</v>
      </c>
      <c r="E25" s="129" t="n">
        <v>116</v>
      </c>
      <c r="F25" s="128" t="n">
        <v>45</v>
      </c>
      <c r="G25" s="128" t="n">
        <v>20</v>
      </c>
      <c r="H25" s="128" t="n">
        <v>25</v>
      </c>
      <c r="I25" s="128" t="n">
        <v>158</v>
      </c>
      <c r="J25" s="128" t="n">
        <v>78</v>
      </c>
      <c r="K25" s="128" t="n">
        <v>80</v>
      </c>
      <c r="L25" s="128" t="n">
        <v>27</v>
      </c>
      <c r="M25" s="128" t="n">
        <v>16</v>
      </c>
      <c r="N25" s="129" t="n">
        <v>11</v>
      </c>
    </row>
    <row r="26" customFormat="false" ht="18.75" hidden="false" customHeight="true" outlineLevel="0" collapsed="false">
      <c r="B26" s="124" t="s">
        <v>151</v>
      </c>
      <c r="C26" s="125" t="n">
        <v>85</v>
      </c>
      <c r="D26" s="128" t="n">
        <v>58</v>
      </c>
      <c r="E26" s="129" t="n">
        <v>27</v>
      </c>
      <c r="F26" s="128" t="n">
        <v>21</v>
      </c>
      <c r="G26" s="128" t="n">
        <v>14</v>
      </c>
      <c r="H26" s="128" t="n">
        <v>7</v>
      </c>
      <c r="I26" s="128" t="n">
        <v>54</v>
      </c>
      <c r="J26" s="128" t="n">
        <v>36</v>
      </c>
      <c r="K26" s="128" t="n">
        <v>18</v>
      </c>
      <c r="L26" s="128" t="n">
        <v>10</v>
      </c>
      <c r="M26" s="128" t="n">
        <v>8</v>
      </c>
      <c r="N26" s="129" t="n">
        <v>2</v>
      </c>
    </row>
    <row r="27" customFormat="false" ht="18.75" hidden="false" customHeight="true" outlineLevel="0" collapsed="false">
      <c r="B27" s="124" t="s">
        <v>152</v>
      </c>
      <c r="C27" s="125" t="n">
        <v>562</v>
      </c>
      <c r="D27" s="128" t="n">
        <v>218</v>
      </c>
      <c r="E27" s="129" t="n">
        <v>344</v>
      </c>
      <c r="F27" s="128" t="n">
        <v>351</v>
      </c>
      <c r="G27" s="128" t="n">
        <v>153</v>
      </c>
      <c r="H27" s="128" t="n">
        <v>198</v>
      </c>
      <c r="I27" s="128" t="n">
        <v>198</v>
      </c>
      <c r="J27" s="128" t="n">
        <v>59</v>
      </c>
      <c r="K27" s="128" t="n">
        <v>139</v>
      </c>
      <c r="L27" s="128" t="n">
        <v>13</v>
      </c>
      <c r="M27" s="128" t="n">
        <v>6</v>
      </c>
      <c r="N27" s="129" t="n">
        <v>7</v>
      </c>
    </row>
    <row r="28" customFormat="false" ht="7.5" hidden="false" customHeight="true" outlineLevel="0" collapsed="false">
      <c r="B28" s="136"/>
      <c r="C28" s="131"/>
      <c r="D28" s="132"/>
      <c r="E28" s="133"/>
      <c r="F28" s="131"/>
      <c r="G28" s="132"/>
      <c r="H28" s="133"/>
      <c r="I28" s="131"/>
      <c r="J28" s="132"/>
      <c r="K28" s="133"/>
      <c r="L28" s="131"/>
      <c r="M28" s="132"/>
      <c r="N28" s="133"/>
    </row>
    <row r="29" customFormat="false" ht="15.7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3.5" hidden="false" customHeight="false" outlineLevel="0" collapsed="false">
      <c r="B30" s="83" t="str">
        <f aca="false">A1!B105</f>
        <v>(Last Update 30/03/2020)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5.25" hidden="false" customHeight="true" outlineLevel="0" collapsed="false">
      <c r="B31" s="84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</row>
    <row r="32" customFormat="false" ht="15" hidden="false" customHeight="false" outlineLevel="0" collapsed="false">
      <c r="B32" s="85" t="str">
        <f aca="false">A1!B107</f>
        <v>COPYRIGHT © :2020, REPUBLIC OF CYPRUS, STATISTICAL SERVICE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479861111111111" bottom="0.3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7.42"/>
    <col collapsed="false" customWidth="true" hidden="false" outlineLevel="0" max="5" min="3" style="86" width="20.85"/>
    <col collapsed="false" customWidth="true" hidden="false" outlineLevel="0" max="6" min="6" style="86" width="2.13"/>
    <col collapsed="false" customWidth="false" hidden="false" outlineLevel="0" max="257" min="7" style="86" width="9.14"/>
  </cols>
  <sheetData>
    <row r="1" customFormat="false" ht="30" hidden="false" customHeight="true" outlineLevel="0" collapsed="false">
      <c r="B1" s="138" t="s">
        <v>548</v>
      </c>
      <c r="C1" s="117"/>
      <c r="D1" s="117"/>
      <c r="E1" s="117"/>
    </row>
    <row r="2" customFormat="false" ht="22.5" hidden="false" customHeight="true" outlineLevel="0" collapsed="false">
      <c r="B2" s="138" t="s">
        <v>544</v>
      </c>
      <c r="C2" s="117"/>
      <c r="D2" s="117"/>
      <c r="E2" s="117"/>
    </row>
    <row r="3" customFormat="false" ht="22.5" hidden="false" customHeight="true" outlineLevel="0" collapsed="false">
      <c r="B3" s="115" t="s">
        <v>72</v>
      </c>
      <c r="C3" s="139"/>
      <c r="D3" s="139"/>
      <c r="E3" s="139"/>
    </row>
    <row r="4" customFormat="false" ht="15.75" hidden="false" customHeight="false" outlineLevel="0" collapsed="false">
      <c r="B4" s="117"/>
      <c r="C4" s="117"/>
      <c r="D4" s="117"/>
      <c r="E4" s="117"/>
    </row>
    <row r="5" customFormat="false" ht="37.5" hidden="false" customHeight="true" outlineLevel="0" collapsed="false">
      <c r="B5" s="118" t="s">
        <v>545</v>
      </c>
      <c r="C5" s="140" t="s">
        <v>140</v>
      </c>
      <c r="D5" s="140" t="s">
        <v>156</v>
      </c>
      <c r="E5" s="140" t="s">
        <v>157</v>
      </c>
    </row>
    <row r="6" customFormat="false" ht="5.25" hidden="false" customHeight="true" outlineLevel="0" collapsed="false">
      <c r="B6" s="196"/>
      <c r="C6" s="121"/>
      <c r="D6" s="122"/>
      <c r="E6" s="123"/>
    </row>
    <row r="7" customFormat="false" ht="15" hidden="false" customHeight="true" outlineLevel="0" collapsed="false">
      <c r="B7" s="242" t="s">
        <v>170</v>
      </c>
      <c r="C7" s="243"/>
      <c r="D7" s="244"/>
      <c r="E7" s="245"/>
    </row>
    <row r="8" customFormat="false" ht="15" hidden="false" customHeight="true" outlineLevel="0" collapsed="false">
      <c r="B8" s="246" t="s">
        <v>76</v>
      </c>
      <c r="C8" s="147" t="n">
        <v>2152</v>
      </c>
      <c r="D8" s="148" t="n">
        <v>1272</v>
      </c>
      <c r="E8" s="149" t="n">
        <v>880</v>
      </c>
    </row>
    <row r="9" customFormat="false" ht="15" hidden="false" customHeight="true" outlineLevel="0" collapsed="false">
      <c r="B9" s="247" t="s">
        <v>546</v>
      </c>
      <c r="C9" s="147" t="n">
        <v>1</v>
      </c>
      <c r="D9" s="153" t="n">
        <v>0</v>
      </c>
      <c r="E9" s="154" t="n">
        <v>1</v>
      </c>
    </row>
    <row r="10" customFormat="false" ht="15" hidden="false" customHeight="true" outlineLevel="0" collapsed="false">
      <c r="B10" s="247" t="s">
        <v>547</v>
      </c>
      <c r="C10" s="147" t="n">
        <v>50</v>
      </c>
      <c r="D10" s="153" t="n">
        <v>19</v>
      </c>
      <c r="E10" s="154" t="n">
        <v>31</v>
      </c>
    </row>
    <row r="11" customFormat="false" ht="15" hidden="false" customHeight="true" outlineLevel="0" collapsed="false">
      <c r="B11" s="247" t="s">
        <v>145</v>
      </c>
      <c r="C11" s="147" t="n">
        <v>221</v>
      </c>
      <c r="D11" s="153" t="n">
        <v>89</v>
      </c>
      <c r="E11" s="154" t="n">
        <v>132</v>
      </c>
    </row>
    <row r="12" customFormat="false" ht="15" hidden="false" customHeight="true" outlineLevel="0" collapsed="false">
      <c r="B12" s="247" t="s">
        <v>146</v>
      </c>
      <c r="C12" s="147" t="n">
        <v>447</v>
      </c>
      <c r="D12" s="153" t="n">
        <v>233</v>
      </c>
      <c r="E12" s="154" t="n">
        <v>214</v>
      </c>
    </row>
    <row r="13" customFormat="false" ht="15" hidden="false" customHeight="true" outlineLevel="0" collapsed="false">
      <c r="B13" s="247" t="s">
        <v>147</v>
      </c>
      <c r="C13" s="147" t="n">
        <v>478</v>
      </c>
      <c r="D13" s="153" t="n">
        <v>290</v>
      </c>
      <c r="E13" s="154" t="n">
        <v>188</v>
      </c>
    </row>
    <row r="14" customFormat="false" ht="15" hidden="false" customHeight="true" outlineLevel="0" collapsed="false">
      <c r="B14" s="247" t="s">
        <v>148</v>
      </c>
      <c r="C14" s="147" t="n">
        <v>282</v>
      </c>
      <c r="D14" s="153" t="n">
        <v>180</v>
      </c>
      <c r="E14" s="154" t="n">
        <v>102</v>
      </c>
    </row>
    <row r="15" customFormat="false" ht="15" hidden="false" customHeight="true" outlineLevel="0" collapsed="false">
      <c r="B15" s="247" t="s">
        <v>149</v>
      </c>
      <c r="C15" s="147" t="n">
        <v>236</v>
      </c>
      <c r="D15" s="153" t="n">
        <v>155</v>
      </c>
      <c r="E15" s="154" t="n">
        <v>81</v>
      </c>
    </row>
    <row r="16" customFormat="false" ht="15" hidden="false" customHeight="true" outlineLevel="0" collapsed="false">
      <c r="B16" s="247" t="s">
        <v>150</v>
      </c>
      <c r="C16" s="147" t="n">
        <v>186</v>
      </c>
      <c r="D16" s="153" t="n">
        <v>134</v>
      </c>
      <c r="E16" s="154" t="n">
        <v>52</v>
      </c>
    </row>
    <row r="17" customFormat="false" ht="15" hidden="false" customHeight="true" outlineLevel="0" collapsed="false">
      <c r="B17" s="247" t="s">
        <v>151</v>
      </c>
      <c r="C17" s="147" t="n">
        <v>171</v>
      </c>
      <c r="D17" s="153" t="n">
        <v>130</v>
      </c>
      <c r="E17" s="154" t="n">
        <v>41</v>
      </c>
    </row>
    <row r="18" customFormat="false" ht="15" hidden="false" customHeight="true" outlineLevel="0" collapsed="false">
      <c r="B18" s="247" t="s">
        <v>152</v>
      </c>
      <c r="C18" s="147" t="n">
        <v>80</v>
      </c>
      <c r="D18" s="153" t="n">
        <v>42</v>
      </c>
      <c r="E18" s="154" t="n">
        <v>38</v>
      </c>
    </row>
    <row r="19" customFormat="false" ht="15" hidden="false" customHeight="true" outlineLevel="0" collapsed="false">
      <c r="B19" s="124"/>
      <c r="C19" s="147"/>
      <c r="D19" s="153"/>
      <c r="E19" s="154"/>
    </row>
    <row r="20" customFormat="false" ht="15" hidden="false" customHeight="true" outlineLevel="0" collapsed="false">
      <c r="B20" s="242" t="s">
        <v>173</v>
      </c>
      <c r="C20" s="147"/>
      <c r="D20" s="153"/>
      <c r="E20" s="154"/>
    </row>
    <row r="21" customFormat="false" ht="15" hidden="false" customHeight="true" outlineLevel="0" collapsed="false">
      <c r="B21" s="246" t="s">
        <v>76</v>
      </c>
      <c r="C21" s="147" t="n">
        <v>1153</v>
      </c>
      <c r="D21" s="148" t="n">
        <v>714</v>
      </c>
      <c r="E21" s="149" t="n">
        <v>439</v>
      </c>
    </row>
    <row r="22" customFormat="false" ht="15" hidden="false" customHeight="true" outlineLevel="0" collapsed="false">
      <c r="B22" s="247" t="s">
        <v>546</v>
      </c>
      <c r="C22" s="147" t="n">
        <v>0</v>
      </c>
      <c r="D22" s="153" t="n">
        <v>0</v>
      </c>
      <c r="E22" s="154" t="n">
        <v>0</v>
      </c>
    </row>
    <row r="23" customFormat="false" ht="15" hidden="false" customHeight="true" outlineLevel="0" collapsed="false">
      <c r="B23" s="247" t="s">
        <v>547</v>
      </c>
      <c r="C23" s="147" t="n">
        <v>16</v>
      </c>
      <c r="D23" s="153" t="n">
        <v>7</v>
      </c>
      <c r="E23" s="154" t="n">
        <v>9</v>
      </c>
    </row>
    <row r="24" customFormat="false" ht="15" hidden="false" customHeight="true" outlineLevel="0" collapsed="false">
      <c r="B24" s="247" t="s">
        <v>145</v>
      </c>
      <c r="C24" s="147" t="n">
        <v>91</v>
      </c>
      <c r="D24" s="153" t="n">
        <v>43</v>
      </c>
      <c r="E24" s="154" t="n">
        <v>48</v>
      </c>
    </row>
    <row r="25" customFormat="false" ht="15" hidden="false" customHeight="true" outlineLevel="0" collapsed="false">
      <c r="B25" s="247" t="s">
        <v>146</v>
      </c>
      <c r="C25" s="147" t="n">
        <v>240</v>
      </c>
      <c r="D25" s="153" t="n">
        <v>127</v>
      </c>
      <c r="E25" s="154" t="n">
        <v>113</v>
      </c>
    </row>
    <row r="26" customFormat="false" ht="15" hidden="false" customHeight="true" outlineLevel="0" collapsed="false">
      <c r="B26" s="247" t="s">
        <v>147</v>
      </c>
      <c r="C26" s="147" t="n">
        <v>274</v>
      </c>
      <c r="D26" s="153" t="n">
        <v>170</v>
      </c>
      <c r="E26" s="154" t="n">
        <v>104</v>
      </c>
    </row>
    <row r="27" customFormat="false" ht="15" hidden="false" customHeight="true" outlineLevel="0" collapsed="false">
      <c r="B27" s="247" t="s">
        <v>148</v>
      </c>
      <c r="C27" s="147" t="n">
        <v>176</v>
      </c>
      <c r="D27" s="153" t="n">
        <v>112</v>
      </c>
      <c r="E27" s="154" t="n">
        <v>64</v>
      </c>
    </row>
    <row r="28" customFormat="false" ht="15" hidden="false" customHeight="true" outlineLevel="0" collapsed="false">
      <c r="B28" s="247" t="s">
        <v>149</v>
      </c>
      <c r="C28" s="147" t="n">
        <v>144</v>
      </c>
      <c r="D28" s="153" t="n">
        <v>98</v>
      </c>
      <c r="E28" s="154" t="n">
        <v>46</v>
      </c>
    </row>
    <row r="29" customFormat="false" ht="15" hidden="false" customHeight="true" outlineLevel="0" collapsed="false">
      <c r="B29" s="247" t="s">
        <v>150</v>
      </c>
      <c r="C29" s="147" t="n">
        <v>121</v>
      </c>
      <c r="D29" s="153" t="n">
        <v>86</v>
      </c>
      <c r="E29" s="154" t="n">
        <v>35</v>
      </c>
    </row>
    <row r="30" customFormat="false" ht="15" hidden="false" customHeight="true" outlineLevel="0" collapsed="false">
      <c r="B30" s="247" t="s">
        <v>151</v>
      </c>
      <c r="C30" s="147" t="n">
        <v>87</v>
      </c>
      <c r="D30" s="153" t="n">
        <v>68</v>
      </c>
      <c r="E30" s="154" t="n">
        <v>19</v>
      </c>
    </row>
    <row r="31" customFormat="false" ht="15" hidden="false" customHeight="true" outlineLevel="0" collapsed="false">
      <c r="B31" s="247" t="s">
        <v>152</v>
      </c>
      <c r="C31" s="147" t="n">
        <v>4</v>
      </c>
      <c r="D31" s="153" t="n">
        <v>3</v>
      </c>
      <c r="E31" s="154" t="n">
        <v>1</v>
      </c>
    </row>
    <row r="32" customFormat="false" ht="15" hidden="false" customHeight="true" outlineLevel="0" collapsed="false">
      <c r="B32" s="124"/>
      <c r="C32" s="147"/>
      <c r="D32" s="153"/>
      <c r="E32" s="154"/>
    </row>
    <row r="33" customFormat="false" ht="15" hidden="false" customHeight="true" outlineLevel="0" collapsed="false">
      <c r="B33" s="242" t="s">
        <v>174</v>
      </c>
      <c r="C33" s="147"/>
      <c r="D33" s="153"/>
      <c r="E33" s="154"/>
    </row>
    <row r="34" customFormat="false" ht="15" hidden="false" customHeight="true" outlineLevel="0" collapsed="false">
      <c r="B34" s="246" t="s">
        <v>76</v>
      </c>
      <c r="C34" s="147" t="n">
        <v>999</v>
      </c>
      <c r="D34" s="148" t="n">
        <v>558</v>
      </c>
      <c r="E34" s="149" t="n">
        <v>441</v>
      </c>
    </row>
    <row r="35" customFormat="false" ht="15" hidden="false" customHeight="true" outlineLevel="0" collapsed="false">
      <c r="B35" s="247" t="s">
        <v>546</v>
      </c>
      <c r="C35" s="147" t="n">
        <v>1</v>
      </c>
      <c r="D35" s="153" t="n">
        <v>0</v>
      </c>
      <c r="E35" s="154" t="n">
        <v>1</v>
      </c>
    </row>
    <row r="36" customFormat="false" ht="15" hidden="false" customHeight="true" outlineLevel="0" collapsed="false">
      <c r="B36" s="247" t="s">
        <v>547</v>
      </c>
      <c r="C36" s="147" t="n">
        <v>34</v>
      </c>
      <c r="D36" s="153" t="n">
        <v>12</v>
      </c>
      <c r="E36" s="154" t="n">
        <v>22</v>
      </c>
    </row>
    <row r="37" customFormat="false" ht="15" hidden="false" customHeight="true" outlineLevel="0" collapsed="false">
      <c r="B37" s="247" t="s">
        <v>145</v>
      </c>
      <c r="C37" s="147" t="n">
        <v>130</v>
      </c>
      <c r="D37" s="153" t="n">
        <v>46</v>
      </c>
      <c r="E37" s="154" t="n">
        <v>84</v>
      </c>
    </row>
    <row r="38" customFormat="false" ht="15" hidden="false" customHeight="true" outlineLevel="0" collapsed="false">
      <c r="B38" s="247" t="s">
        <v>146</v>
      </c>
      <c r="C38" s="147" t="n">
        <v>207</v>
      </c>
      <c r="D38" s="153" t="n">
        <v>106</v>
      </c>
      <c r="E38" s="154" t="n">
        <v>101</v>
      </c>
    </row>
    <row r="39" customFormat="false" ht="15" hidden="false" customHeight="true" outlineLevel="0" collapsed="false">
      <c r="B39" s="247" t="s">
        <v>147</v>
      </c>
      <c r="C39" s="147" t="n">
        <v>204</v>
      </c>
      <c r="D39" s="153" t="n">
        <v>120</v>
      </c>
      <c r="E39" s="154" t="n">
        <v>84</v>
      </c>
    </row>
    <row r="40" customFormat="false" ht="15" hidden="false" customHeight="true" outlineLevel="0" collapsed="false">
      <c r="B40" s="247" t="s">
        <v>148</v>
      </c>
      <c r="C40" s="147" t="n">
        <v>106</v>
      </c>
      <c r="D40" s="153" t="n">
        <v>68</v>
      </c>
      <c r="E40" s="154" t="n">
        <v>38</v>
      </c>
    </row>
    <row r="41" customFormat="false" ht="15" hidden="false" customHeight="true" outlineLevel="0" collapsed="false">
      <c r="B41" s="247" t="s">
        <v>149</v>
      </c>
      <c r="C41" s="147" t="n">
        <v>92</v>
      </c>
      <c r="D41" s="153" t="n">
        <v>57</v>
      </c>
      <c r="E41" s="154" t="n">
        <v>35</v>
      </c>
    </row>
    <row r="42" customFormat="false" ht="15" hidden="false" customHeight="true" outlineLevel="0" collapsed="false">
      <c r="B42" s="247" t="s">
        <v>150</v>
      </c>
      <c r="C42" s="147" t="n">
        <v>65</v>
      </c>
      <c r="D42" s="153" t="n">
        <v>48</v>
      </c>
      <c r="E42" s="154" t="n">
        <v>17</v>
      </c>
    </row>
    <row r="43" customFormat="false" ht="15" hidden="false" customHeight="true" outlineLevel="0" collapsed="false">
      <c r="B43" s="247" t="s">
        <v>151</v>
      </c>
      <c r="C43" s="147" t="n">
        <v>84</v>
      </c>
      <c r="D43" s="153" t="n">
        <v>62</v>
      </c>
      <c r="E43" s="154" t="n">
        <v>22</v>
      </c>
    </row>
    <row r="44" customFormat="false" ht="15" hidden="false" customHeight="true" outlineLevel="0" collapsed="false">
      <c r="B44" s="247" t="s">
        <v>152</v>
      </c>
      <c r="C44" s="147" t="n">
        <v>76</v>
      </c>
      <c r="D44" s="153" t="n">
        <v>39</v>
      </c>
      <c r="E44" s="154" t="n">
        <v>37</v>
      </c>
    </row>
    <row r="45" customFormat="false" ht="4.5" hidden="false" customHeight="true" outlineLevel="0" collapsed="false">
      <c r="B45" s="130"/>
      <c r="C45" s="131"/>
      <c r="D45" s="132"/>
      <c r="E45" s="133"/>
    </row>
    <row r="46" customFormat="false" ht="15.75" hidden="false" customHeight="false" outlineLevel="0" collapsed="false">
      <c r="B46" s="117"/>
      <c r="C46" s="117"/>
      <c r="D46" s="117"/>
      <c r="E46" s="117"/>
    </row>
    <row r="47" customFormat="false" ht="15" hidden="false" customHeight="true" outlineLevel="0" collapsed="false">
      <c r="B47" s="83" t="str">
        <f aca="false">A1!B105</f>
        <v>(Last Update 30/03/2020)</v>
      </c>
      <c r="C47" s="134"/>
      <c r="D47" s="134"/>
      <c r="E47" s="134"/>
    </row>
    <row r="48" customFormat="false" ht="5.25" hidden="false" customHeight="true" outlineLevel="0" collapsed="false">
      <c r="B48" s="84"/>
      <c r="C48" s="117"/>
      <c r="D48" s="117"/>
      <c r="E48" s="117"/>
    </row>
    <row r="49" customFormat="false" ht="15" hidden="false" customHeight="false" outlineLevel="0" collapsed="false">
      <c r="B49" s="85" t="str">
        <f aca="false">A1!B107</f>
        <v>COPYRIGHT © :2020, REPUBLIC OF CYPRUS, STATISTICAL SERVICE</v>
      </c>
      <c r="C49" s="117"/>
      <c r="D49" s="117"/>
      <c r="E49" s="117"/>
    </row>
  </sheetData>
  <printOptions headings="false" gridLines="false" gridLinesSet="true" horizontalCentered="true" verticalCentered="false"/>
  <pageMargins left="0.236111111111111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7.42"/>
    <col collapsed="false" customWidth="true" hidden="false" outlineLevel="0" max="5" min="3" style="86" width="21.7"/>
    <col collapsed="false" customWidth="true" hidden="false" outlineLevel="0" max="6" min="6" style="86" width="2.13"/>
    <col collapsed="false" customWidth="false" hidden="false" outlineLevel="0" max="257" min="7" style="86" width="9.14"/>
  </cols>
  <sheetData>
    <row r="1" customFormat="false" ht="30" hidden="false" customHeight="true" outlineLevel="0" collapsed="false">
      <c r="B1" s="138" t="s">
        <v>549</v>
      </c>
      <c r="C1" s="117"/>
      <c r="D1" s="117"/>
      <c r="E1" s="117"/>
    </row>
    <row r="2" customFormat="false" ht="22.5" hidden="false" customHeight="true" outlineLevel="0" collapsed="false">
      <c r="B2" s="138" t="s">
        <v>544</v>
      </c>
      <c r="C2" s="117"/>
      <c r="D2" s="117"/>
      <c r="E2" s="117"/>
    </row>
    <row r="3" customFormat="false" ht="22.5" hidden="false" customHeight="true" outlineLevel="0" collapsed="false">
      <c r="B3" s="115" t="s">
        <v>73</v>
      </c>
      <c r="C3" s="139"/>
      <c r="D3" s="139"/>
      <c r="E3" s="139"/>
    </row>
    <row r="4" customFormat="false" ht="15.75" hidden="false" customHeight="false" outlineLevel="0" collapsed="false">
      <c r="B4" s="117"/>
      <c r="C4" s="117"/>
      <c r="D4" s="117"/>
      <c r="E4" s="117"/>
    </row>
    <row r="5" customFormat="false" ht="37.5" hidden="false" customHeight="true" outlineLevel="0" collapsed="false">
      <c r="B5" s="118" t="s">
        <v>545</v>
      </c>
      <c r="C5" s="140" t="s">
        <v>140</v>
      </c>
      <c r="D5" s="140" t="s">
        <v>156</v>
      </c>
      <c r="E5" s="140" t="s">
        <v>157</v>
      </c>
    </row>
    <row r="6" customFormat="false" ht="5.25" hidden="false" customHeight="true" outlineLevel="0" collapsed="false">
      <c r="B6" s="196"/>
      <c r="C6" s="121"/>
      <c r="D6" s="122"/>
      <c r="E6" s="123"/>
    </row>
    <row r="7" customFormat="false" ht="17.25" hidden="false" customHeight="true" outlineLevel="0" collapsed="false">
      <c r="B7" s="242" t="s">
        <v>170</v>
      </c>
      <c r="C7" s="243"/>
      <c r="D7" s="244"/>
      <c r="E7" s="245"/>
    </row>
    <row r="8" customFormat="false" ht="17.25" hidden="false" customHeight="true" outlineLevel="0" collapsed="false">
      <c r="B8" s="246" t="s">
        <v>76</v>
      </c>
      <c r="C8" s="147" t="n">
        <v>1265</v>
      </c>
      <c r="D8" s="148" t="n">
        <v>702</v>
      </c>
      <c r="E8" s="149" t="n">
        <v>563</v>
      </c>
    </row>
    <row r="9" customFormat="false" ht="17.25" hidden="false" customHeight="true" outlineLevel="0" collapsed="false">
      <c r="B9" s="247" t="s">
        <v>546</v>
      </c>
      <c r="C9" s="147" t="n">
        <v>15</v>
      </c>
      <c r="D9" s="153" t="n">
        <v>4</v>
      </c>
      <c r="E9" s="154" t="n">
        <v>11</v>
      </c>
    </row>
    <row r="10" customFormat="false" ht="17.25" hidden="false" customHeight="true" outlineLevel="0" collapsed="false">
      <c r="B10" s="247" t="s">
        <v>547</v>
      </c>
      <c r="C10" s="147" t="n">
        <v>107</v>
      </c>
      <c r="D10" s="153" t="n">
        <v>35</v>
      </c>
      <c r="E10" s="154" t="n">
        <v>72</v>
      </c>
    </row>
    <row r="11" customFormat="false" ht="17.25" hidden="false" customHeight="true" outlineLevel="0" collapsed="false">
      <c r="B11" s="247" t="s">
        <v>145</v>
      </c>
      <c r="C11" s="147" t="n">
        <v>217</v>
      </c>
      <c r="D11" s="153" t="n">
        <v>85</v>
      </c>
      <c r="E11" s="154" t="n">
        <v>132</v>
      </c>
    </row>
    <row r="12" customFormat="false" ht="17.25" hidden="false" customHeight="true" outlineLevel="0" collapsed="false">
      <c r="B12" s="247" t="s">
        <v>146</v>
      </c>
      <c r="C12" s="147" t="n">
        <v>205</v>
      </c>
      <c r="D12" s="153" t="n">
        <v>108</v>
      </c>
      <c r="E12" s="154" t="n">
        <v>97</v>
      </c>
    </row>
    <row r="13" customFormat="false" ht="17.25" hidden="false" customHeight="true" outlineLevel="0" collapsed="false">
      <c r="B13" s="247" t="s">
        <v>147</v>
      </c>
      <c r="C13" s="147" t="n">
        <v>157</v>
      </c>
      <c r="D13" s="153" t="n">
        <v>93</v>
      </c>
      <c r="E13" s="154" t="n">
        <v>64</v>
      </c>
    </row>
    <row r="14" customFormat="false" ht="17.25" hidden="false" customHeight="true" outlineLevel="0" collapsed="false">
      <c r="B14" s="247" t="s">
        <v>148</v>
      </c>
      <c r="C14" s="147" t="n">
        <v>102</v>
      </c>
      <c r="D14" s="153" t="n">
        <v>66</v>
      </c>
      <c r="E14" s="154" t="n">
        <v>36</v>
      </c>
    </row>
    <row r="15" customFormat="false" ht="17.25" hidden="false" customHeight="true" outlineLevel="0" collapsed="false">
      <c r="B15" s="247" t="s">
        <v>149</v>
      </c>
      <c r="C15" s="147" t="n">
        <v>65</v>
      </c>
      <c r="D15" s="153" t="n">
        <v>42</v>
      </c>
      <c r="E15" s="154" t="n">
        <v>23</v>
      </c>
    </row>
    <row r="16" customFormat="false" ht="17.25" hidden="false" customHeight="true" outlineLevel="0" collapsed="false">
      <c r="B16" s="247" t="s">
        <v>150</v>
      </c>
      <c r="C16" s="147" t="n">
        <v>67</v>
      </c>
      <c r="D16" s="153" t="n">
        <v>52</v>
      </c>
      <c r="E16" s="154" t="n">
        <v>15</v>
      </c>
    </row>
    <row r="17" customFormat="false" ht="17.25" hidden="false" customHeight="true" outlineLevel="0" collapsed="false">
      <c r="B17" s="247" t="s">
        <v>151</v>
      </c>
      <c r="C17" s="147" t="n">
        <v>92</v>
      </c>
      <c r="D17" s="153" t="n">
        <v>73</v>
      </c>
      <c r="E17" s="154" t="n">
        <v>19</v>
      </c>
    </row>
    <row r="18" customFormat="false" ht="17.25" hidden="false" customHeight="true" outlineLevel="0" collapsed="false">
      <c r="B18" s="247" t="s">
        <v>152</v>
      </c>
      <c r="C18" s="147" t="n">
        <v>238</v>
      </c>
      <c r="D18" s="153" t="n">
        <v>144</v>
      </c>
      <c r="E18" s="154" t="n">
        <v>94</v>
      </c>
    </row>
    <row r="19" customFormat="false" ht="9.75" hidden="false" customHeight="true" outlineLevel="0" collapsed="false">
      <c r="B19" s="124"/>
      <c r="C19" s="147"/>
      <c r="D19" s="153"/>
      <c r="E19" s="154"/>
    </row>
    <row r="20" customFormat="false" ht="17.25" hidden="false" customHeight="true" outlineLevel="0" collapsed="false">
      <c r="B20" s="242" t="s">
        <v>173</v>
      </c>
      <c r="C20" s="147"/>
      <c r="D20" s="153"/>
      <c r="E20" s="154"/>
    </row>
    <row r="21" customFormat="false" ht="17.25" hidden="false" customHeight="true" outlineLevel="0" collapsed="false">
      <c r="B21" s="246" t="s">
        <v>76</v>
      </c>
      <c r="C21" s="147" t="n">
        <v>156</v>
      </c>
      <c r="D21" s="148" t="n">
        <v>114</v>
      </c>
      <c r="E21" s="149" t="n">
        <v>42</v>
      </c>
    </row>
    <row r="22" customFormat="false" ht="17.25" hidden="false" customHeight="true" outlineLevel="0" collapsed="false">
      <c r="B22" s="247" t="s">
        <v>546</v>
      </c>
      <c r="C22" s="147" t="n">
        <v>1</v>
      </c>
      <c r="D22" s="153" t="n">
        <v>1</v>
      </c>
      <c r="E22" s="154" t="n">
        <v>0</v>
      </c>
    </row>
    <row r="23" customFormat="false" ht="17.25" hidden="false" customHeight="true" outlineLevel="0" collapsed="false">
      <c r="B23" s="247" t="s">
        <v>547</v>
      </c>
      <c r="C23" s="147" t="n">
        <v>12</v>
      </c>
      <c r="D23" s="153" t="n">
        <v>5</v>
      </c>
      <c r="E23" s="154" t="n">
        <v>7</v>
      </c>
    </row>
    <row r="24" customFormat="false" ht="17.25" hidden="false" customHeight="true" outlineLevel="0" collapsed="false">
      <c r="B24" s="247" t="s">
        <v>145</v>
      </c>
      <c r="C24" s="147" t="n">
        <v>12</v>
      </c>
      <c r="D24" s="153" t="n">
        <v>9</v>
      </c>
      <c r="E24" s="154" t="n">
        <v>3</v>
      </c>
    </row>
    <row r="25" customFormat="false" ht="17.25" hidden="false" customHeight="true" outlineLevel="0" collapsed="false">
      <c r="B25" s="247" t="s">
        <v>146</v>
      </c>
      <c r="C25" s="147" t="n">
        <v>26</v>
      </c>
      <c r="D25" s="153" t="n">
        <v>15</v>
      </c>
      <c r="E25" s="154" t="n">
        <v>11</v>
      </c>
    </row>
    <row r="26" customFormat="false" ht="17.25" hidden="false" customHeight="true" outlineLevel="0" collapsed="false">
      <c r="B26" s="247" t="s">
        <v>147</v>
      </c>
      <c r="C26" s="147" t="n">
        <v>19</v>
      </c>
      <c r="D26" s="153" t="n">
        <v>17</v>
      </c>
      <c r="E26" s="154" t="n">
        <v>2</v>
      </c>
    </row>
    <row r="27" customFormat="false" ht="17.25" hidden="false" customHeight="true" outlineLevel="0" collapsed="false">
      <c r="B27" s="247" t="s">
        <v>148</v>
      </c>
      <c r="C27" s="147" t="n">
        <v>25</v>
      </c>
      <c r="D27" s="153" t="n">
        <v>18</v>
      </c>
      <c r="E27" s="154" t="n">
        <v>7</v>
      </c>
    </row>
    <row r="28" customFormat="false" ht="17.25" hidden="false" customHeight="true" outlineLevel="0" collapsed="false">
      <c r="B28" s="247" t="s">
        <v>149</v>
      </c>
      <c r="C28" s="147" t="n">
        <v>12</v>
      </c>
      <c r="D28" s="153" t="n">
        <v>10</v>
      </c>
      <c r="E28" s="154" t="n">
        <v>2</v>
      </c>
    </row>
    <row r="29" customFormat="false" ht="17.25" hidden="false" customHeight="true" outlineLevel="0" collapsed="false">
      <c r="B29" s="247" t="s">
        <v>150</v>
      </c>
      <c r="C29" s="147" t="n">
        <v>16</v>
      </c>
      <c r="D29" s="153" t="n">
        <v>13</v>
      </c>
      <c r="E29" s="154" t="n">
        <v>3</v>
      </c>
    </row>
    <row r="30" customFormat="false" ht="17.25" hidden="false" customHeight="true" outlineLevel="0" collapsed="false">
      <c r="B30" s="247" t="s">
        <v>151</v>
      </c>
      <c r="C30" s="147" t="n">
        <v>16</v>
      </c>
      <c r="D30" s="153" t="n">
        <v>15</v>
      </c>
      <c r="E30" s="154" t="n">
        <v>1</v>
      </c>
    </row>
    <row r="31" customFormat="false" ht="17.25" hidden="false" customHeight="true" outlineLevel="0" collapsed="false">
      <c r="B31" s="247" t="s">
        <v>152</v>
      </c>
      <c r="C31" s="147" t="n">
        <v>17</v>
      </c>
      <c r="D31" s="153" t="n">
        <v>11</v>
      </c>
      <c r="E31" s="154" t="n">
        <v>6</v>
      </c>
    </row>
    <row r="32" customFormat="false" ht="9.75" hidden="false" customHeight="true" outlineLevel="0" collapsed="false">
      <c r="B32" s="124"/>
      <c r="C32" s="147"/>
      <c r="D32" s="153"/>
      <c r="E32" s="154"/>
    </row>
    <row r="33" customFormat="false" ht="17.25" hidden="false" customHeight="true" outlineLevel="0" collapsed="false">
      <c r="B33" s="242" t="s">
        <v>174</v>
      </c>
      <c r="C33" s="147"/>
      <c r="D33" s="153"/>
      <c r="E33" s="154"/>
    </row>
    <row r="34" customFormat="false" ht="17.25" hidden="false" customHeight="true" outlineLevel="0" collapsed="false">
      <c r="B34" s="246" t="s">
        <v>76</v>
      </c>
      <c r="C34" s="147" t="n">
        <v>1109</v>
      </c>
      <c r="D34" s="148" t="n">
        <v>588</v>
      </c>
      <c r="E34" s="149" t="n">
        <v>521</v>
      </c>
    </row>
    <row r="35" customFormat="false" ht="17.25" hidden="false" customHeight="true" outlineLevel="0" collapsed="false">
      <c r="B35" s="247" t="s">
        <v>546</v>
      </c>
      <c r="C35" s="147" t="n">
        <v>14</v>
      </c>
      <c r="D35" s="153" t="n">
        <v>3</v>
      </c>
      <c r="E35" s="154" t="n">
        <v>11</v>
      </c>
    </row>
    <row r="36" customFormat="false" ht="17.25" hidden="false" customHeight="true" outlineLevel="0" collapsed="false">
      <c r="B36" s="247" t="s">
        <v>547</v>
      </c>
      <c r="C36" s="147" t="n">
        <v>95</v>
      </c>
      <c r="D36" s="153" t="n">
        <v>30</v>
      </c>
      <c r="E36" s="154" t="n">
        <v>65</v>
      </c>
    </row>
    <row r="37" customFormat="false" ht="17.25" hidden="false" customHeight="true" outlineLevel="0" collapsed="false">
      <c r="B37" s="247" t="s">
        <v>145</v>
      </c>
      <c r="C37" s="147" t="n">
        <v>205</v>
      </c>
      <c r="D37" s="153" t="n">
        <v>76</v>
      </c>
      <c r="E37" s="154" t="n">
        <v>129</v>
      </c>
    </row>
    <row r="38" customFormat="false" ht="17.25" hidden="false" customHeight="true" outlineLevel="0" collapsed="false">
      <c r="B38" s="247" t="s">
        <v>146</v>
      </c>
      <c r="C38" s="147" t="n">
        <v>179</v>
      </c>
      <c r="D38" s="153" t="n">
        <v>93</v>
      </c>
      <c r="E38" s="154" t="n">
        <v>86</v>
      </c>
    </row>
    <row r="39" customFormat="false" ht="17.25" hidden="false" customHeight="true" outlineLevel="0" collapsed="false">
      <c r="B39" s="247" t="s">
        <v>147</v>
      </c>
      <c r="C39" s="147" t="n">
        <v>138</v>
      </c>
      <c r="D39" s="153" t="n">
        <v>76</v>
      </c>
      <c r="E39" s="154" t="n">
        <v>62</v>
      </c>
    </row>
    <row r="40" customFormat="false" ht="17.25" hidden="false" customHeight="true" outlineLevel="0" collapsed="false">
      <c r="B40" s="247" t="s">
        <v>148</v>
      </c>
      <c r="C40" s="147" t="n">
        <v>77</v>
      </c>
      <c r="D40" s="153" t="n">
        <v>48</v>
      </c>
      <c r="E40" s="154" t="n">
        <v>29</v>
      </c>
    </row>
    <row r="41" customFormat="false" ht="17.25" hidden="false" customHeight="true" outlineLevel="0" collapsed="false">
      <c r="B41" s="247" t="s">
        <v>149</v>
      </c>
      <c r="C41" s="147" t="n">
        <v>53</v>
      </c>
      <c r="D41" s="153" t="n">
        <v>32</v>
      </c>
      <c r="E41" s="154" t="n">
        <v>21</v>
      </c>
    </row>
    <row r="42" customFormat="false" ht="17.25" hidden="false" customHeight="true" outlineLevel="0" collapsed="false">
      <c r="B42" s="247" t="s">
        <v>150</v>
      </c>
      <c r="C42" s="147" t="n">
        <v>51</v>
      </c>
      <c r="D42" s="153" t="n">
        <v>39</v>
      </c>
      <c r="E42" s="154" t="n">
        <v>12</v>
      </c>
    </row>
    <row r="43" customFormat="false" ht="17.25" hidden="false" customHeight="true" outlineLevel="0" collapsed="false">
      <c r="B43" s="247" t="s">
        <v>151</v>
      </c>
      <c r="C43" s="147" t="n">
        <v>76</v>
      </c>
      <c r="D43" s="153" t="n">
        <v>58</v>
      </c>
      <c r="E43" s="154" t="n">
        <v>18</v>
      </c>
    </row>
    <row r="44" customFormat="false" ht="17.25" hidden="false" customHeight="true" outlineLevel="0" collapsed="false">
      <c r="B44" s="247" t="s">
        <v>152</v>
      </c>
      <c r="C44" s="147" t="n">
        <v>221</v>
      </c>
      <c r="D44" s="153" t="n">
        <v>133</v>
      </c>
      <c r="E44" s="154" t="n">
        <v>88</v>
      </c>
    </row>
    <row r="45" customFormat="false" ht="5.25" hidden="false" customHeight="true" outlineLevel="0" collapsed="false">
      <c r="B45" s="130"/>
      <c r="C45" s="131"/>
      <c r="D45" s="132"/>
      <c r="E45" s="133"/>
    </row>
    <row r="46" customFormat="false" ht="15.75" hidden="false" customHeight="false" outlineLevel="0" collapsed="false">
      <c r="B46" s="117"/>
      <c r="C46" s="117"/>
      <c r="D46" s="117"/>
      <c r="E46" s="117"/>
    </row>
    <row r="47" customFormat="false" ht="15" hidden="false" customHeight="true" outlineLevel="0" collapsed="false">
      <c r="B47" s="83" t="str">
        <f aca="false">A1!B105</f>
        <v>(Last Update 30/03/2020)</v>
      </c>
      <c r="C47" s="134"/>
      <c r="D47" s="134"/>
      <c r="E47" s="134"/>
    </row>
    <row r="48" customFormat="false" ht="5.25" hidden="false" customHeight="true" outlineLevel="0" collapsed="false">
      <c r="B48" s="84"/>
      <c r="C48" s="117"/>
      <c r="D48" s="117"/>
      <c r="E48" s="117"/>
    </row>
    <row r="49" customFormat="false" ht="15" hidden="false" customHeight="false" outlineLevel="0" collapsed="false">
      <c r="B49" s="85" t="str">
        <f aca="false">A1!B107</f>
        <v>COPYRIGHT © :2020, REPUBLIC OF CYPRUS, STATISTICAL SERVICE</v>
      </c>
      <c r="C49" s="117"/>
      <c r="D49" s="117"/>
      <c r="E49" s="117"/>
    </row>
  </sheetData>
  <printOptions headings="false" gridLines="false" gridLinesSet="true" horizontalCentered="true" verticalCentered="false"/>
  <pageMargins left="0.236111111111111" right="0.236111111111111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.99"/>
    <col collapsed="false" customWidth="true" hidden="false" outlineLevel="0" max="3" min="3" style="86" width="36.7"/>
    <col collapsed="false" customWidth="true" hidden="false" outlineLevel="0" max="15" min="4" style="86" width="8.56"/>
    <col collapsed="false" customWidth="true" hidden="false" outlineLevel="0" max="16" min="16" style="86" width="2.13"/>
    <col collapsed="false" customWidth="false" hidden="false" outlineLevel="0" max="257" min="17" style="86" width="9.14"/>
  </cols>
  <sheetData>
    <row r="1" customFormat="false" ht="30" hidden="false" customHeight="true" outlineLevel="0" collapsed="false">
      <c r="B1" s="138" t="s">
        <v>550</v>
      </c>
      <c r="C1" s="138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2.5" hidden="false" customHeight="true" outlineLevel="0" collapsed="false">
      <c r="B2" s="115" t="s">
        <v>55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41.25" hidden="false" customHeight="true" outlineLevel="0" collapsed="false">
      <c r="B4" s="119" t="s">
        <v>519</v>
      </c>
      <c r="C4" s="119"/>
      <c r="D4" s="118" t="s">
        <v>520</v>
      </c>
      <c r="E4" s="118"/>
      <c r="F4" s="118"/>
      <c r="G4" s="118" t="s">
        <v>521</v>
      </c>
      <c r="H4" s="118"/>
      <c r="I4" s="118"/>
      <c r="J4" s="119" t="s">
        <v>522</v>
      </c>
      <c r="K4" s="119"/>
      <c r="L4" s="119"/>
      <c r="M4" s="118" t="s">
        <v>523</v>
      </c>
      <c r="N4" s="118"/>
      <c r="O4" s="118"/>
    </row>
    <row r="5" customFormat="false" ht="18.75" hidden="false" customHeight="true" outlineLevel="0" collapsed="false">
      <c r="B5" s="119"/>
      <c r="C5" s="119"/>
      <c r="D5" s="140" t="s">
        <v>76</v>
      </c>
      <c r="E5" s="140" t="s">
        <v>80</v>
      </c>
      <c r="F5" s="140" t="s">
        <v>81</v>
      </c>
      <c r="G5" s="140" t="s">
        <v>76</v>
      </c>
      <c r="H5" s="140" t="s">
        <v>80</v>
      </c>
      <c r="I5" s="140" t="s">
        <v>81</v>
      </c>
      <c r="J5" s="140" t="s">
        <v>76</v>
      </c>
      <c r="K5" s="140" t="s">
        <v>80</v>
      </c>
      <c r="L5" s="140" t="s">
        <v>81</v>
      </c>
      <c r="M5" s="140" t="s">
        <v>76</v>
      </c>
      <c r="N5" s="140" t="s">
        <v>80</v>
      </c>
      <c r="O5" s="140" t="s">
        <v>81</v>
      </c>
    </row>
    <row r="6" customFormat="false" ht="4.5" hidden="false" customHeight="true" outlineLevel="0" collapsed="false">
      <c r="B6" s="167"/>
      <c r="C6" s="143"/>
      <c r="D6" s="121"/>
      <c r="E6" s="122"/>
      <c r="F6" s="123"/>
      <c r="G6" s="121"/>
      <c r="H6" s="122"/>
      <c r="I6" s="123"/>
      <c r="J6" s="121"/>
      <c r="K6" s="122"/>
      <c r="L6" s="123"/>
      <c r="M6" s="121"/>
      <c r="N6" s="122"/>
      <c r="O6" s="123"/>
    </row>
    <row r="7" s="66" customFormat="true" ht="15.75" hidden="false" customHeight="true" outlineLevel="0" collapsed="false">
      <c r="B7" s="144" t="s">
        <v>170</v>
      </c>
      <c r="C7" s="235"/>
      <c r="D7" s="169"/>
      <c r="E7" s="170"/>
      <c r="F7" s="171"/>
      <c r="G7" s="170"/>
      <c r="H7" s="170"/>
      <c r="I7" s="170"/>
      <c r="J7" s="170"/>
      <c r="K7" s="170"/>
      <c r="L7" s="170"/>
      <c r="M7" s="170"/>
      <c r="N7" s="170"/>
      <c r="O7" s="171"/>
    </row>
    <row r="8" s="66" customFormat="true" ht="18.75" hidden="false" customHeight="true" outlineLevel="0" collapsed="false">
      <c r="B8" s="172"/>
      <c r="C8" s="205" t="s">
        <v>76</v>
      </c>
      <c r="D8" s="125" t="n">
        <v>3067</v>
      </c>
      <c r="E8" s="126" t="n">
        <v>1306</v>
      </c>
      <c r="F8" s="127" t="n">
        <v>1761</v>
      </c>
      <c r="G8" s="126" t="n">
        <v>1719</v>
      </c>
      <c r="H8" s="126" t="n">
        <v>645</v>
      </c>
      <c r="I8" s="126" t="n">
        <v>1074</v>
      </c>
      <c r="J8" s="126" t="n">
        <v>1348</v>
      </c>
      <c r="K8" s="126" t="n">
        <v>661</v>
      </c>
      <c r="L8" s="126" t="n">
        <v>687</v>
      </c>
      <c r="M8" s="126" t="n">
        <v>2056</v>
      </c>
      <c r="N8" s="126" t="n">
        <v>805</v>
      </c>
      <c r="O8" s="127" t="n">
        <v>1251</v>
      </c>
    </row>
    <row r="9" s="68" customFormat="true" ht="18.75" hidden="false" customHeight="true" outlineLevel="0" collapsed="false">
      <c r="B9" s="150"/>
      <c r="C9" s="236" t="s">
        <v>552</v>
      </c>
      <c r="D9" s="174" t="n">
        <v>1093</v>
      </c>
      <c r="E9" s="128" t="n">
        <v>568</v>
      </c>
      <c r="F9" s="129" t="n">
        <v>525</v>
      </c>
      <c r="G9" s="128" t="n">
        <v>74</v>
      </c>
      <c r="H9" s="128" t="n">
        <v>44</v>
      </c>
      <c r="I9" s="128" t="n">
        <v>30</v>
      </c>
      <c r="J9" s="128" t="n">
        <v>1019</v>
      </c>
      <c r="K9" s="128" t="n">
        <v>524</v>
      </c>
      <c r="L9" s="128" t="n">
        <v>495</v>
      </c>
      <c r="M9" s="128" t="n">
        <v>273</v>
      </c>
      <c r="N9" s="128" t="n">
        <v>151</v>
      </c>
      <c r="O9" s="129" t="n">
        <v>122</v>
      </c>
    </row>
    <row r="10" s="68" customFormat="true" ht="18.75" hidden="false" customHeight="true" outlineLevel="0" collapsed="false">
      <c r="B10" s="150"/>
      <c r="C10" s="236" t="s">
        <v>553</v>
      </c>
      <c r="D10" s="174" t="n">
        <v>187</v>
      </c>
      <c r="E10" s="128" t="n">
        <v>76</v>
      </c>
      <c r="F10" s="129" t="n">
        <v>111</v>
      </c>
      <c r="G10" s="128" t="n">
        <v>155</v>
      </c>
      <c r="H10" s="128" t="n">
        <v>60</v>
      </c>
      <c r="I10" s="128" t="n">
        <v>95</v>
      </c>
      <c r="J10" s="128" t="n">
        <v>32</v>
      </c>
      <c r="K10" s="128" t="n">
        <v>16</v>
      </c>
      <c r="L10" s="128" t="n">
        <v>16</v>
      </c>
      <c r="M10" s="128" t="n">
        <v>167</v>
      </c>
      <c r="N10" s="128" t="n">
        <v>66</v>
      </c>
      <c r="O10" s="129" t="n">
        <v>102</v>
      </c>
    </row>
    <row r="11" s="68" customFormat="true" ht="18.75" hidden="false" customHeight="true" outlineLevel="0" collapsed="false">
      <c r="B11" s="150"/>
      <c r="C11" s="236" t="s">
        <v>554</v>
      </c>
      <c r="D11" s="174" t="n">
        <v>10</v>
      </c>
      <c r="E11" s="128" t="n">
        <v>9</v>
      </c>
      <c r="F11" s="129" t="n">
        <v>1</v>
      </c>
      <c r="G11" s="128" t="n">
        <v>6</v>
      </c>
      <c r="H11" s="128" t="n">
        <v>6</v>
      </c>
      <c r="I11" s="128" t="n">
        <v>0</v>
      </c>
      <c r="J11" s="128" t="n">
        <v>4</v>
      </c>
      <c r="K11" s="128" t="n">
        <v>3</v>
      </c>
      <c r="L11" s="128" t="n">
        <v>1</v>
      </c>
      <c r="M11" s="128" t="n">
        <v>7</v>
      </c>
      <c r="N11" s="128" t="n">
        <v>7</v>
      </c>
      <c r="O11" s="129" t="n">
        <v>0</v>
      </c>
    </row>
    <row r="12" s="68" customFormat="true" ht="18.75" hidden="false" customHeight="true" outlineLevel="0" collapsed="false">
      <c r="B12" s="150"/>
      <c r="C12" s="236" t="s">
        <v>555</v>
      </c>
      <c r="D12" s="174" t="n">
        <v>1527</v>
      </c>
      <c r="E12" s="128" t="n">
        <v>521</v>
      </c>
      <c r="F12" s="129" t="n">
        <v>1006</v>
      </c>
      <c r="G12" s="128" t="n">
        <v>1261</v>
      </c>
      <c r="H12" s="128" t="n">
        <v>407</v>
      </c>
      <c r="I12" s="128" t="n">
        <v>854</v>
      </c>
      <c r="J12" s="128" t="n">
        <v>266</v>
      </c>
      <c r="K12" s="128" t="n">
        <v>114</v>
      </c>
      <c r="L12" s="128" t="n">
        <v>152</v>
      </c>
      <c r="M12" s="128" t="n">
        <v>1370</v>
      </c>
      <c r="N12" s="128" t="n">
        <v>452</v>
      </c>
      <c r="O12" s="129" t="n">
        <v>918</v>
      </c>
    </row>
    <row r="13" s="68" customFormat="true" ht="18.75" hidden="false" customHeight="true" outlineLevel="0" collapsed="false">
      <c r="B13" s="150"/>
      <c r="C13" s="236" t="s">
        <v>556</v>
      </c>
      <c r="D13" s="174" t="n">
        <v>250</v>
      </c>
      <c r="E13" s="128" t="n">
        <v>132</v>
      </c>
      <c r="F13" s="129" t="n">
        <v>118</v>
      </c>
      <c r="G13" s="128" t="n">
        <v>223</v>
      </c>
      <c r="H13" s="128" t="n">
        <v>128</v>
      </c>
      <c r="I13" s="128" t="n">
        <v>95</v>
      </c>
      <c r="J13" s="128" t="n">
        <v>27</v>
      </c>
      <c r="K13" s="128" t="n">
        <v>4</v>
      </c>
      <c r="L13" s="128" t="n">
        <v>23</v>
      </c>
      <c r="M13" s="128" t="n">
        <v>239</v>
      </c>
      <c r="N13" s="128" t="n">
        <v>129</v>
      </c>
      <c r="O13" s="129" t="n">
        <v>109</v>
      </c>
    </row>
    <row r="14" customFormat="false" ht="7.5" hidden="false" customHeight="true" outlineLevel="0" collapsed="false">
      <c r="B14" s="172"/>
      <c r="C14" s="237"/>
      <c r="D14" s="125"/>
      <c r="E14" s="128"/>
      <c r="F14" s="129"/>
      <c r="G14" s="128"/>
      <c r="H14" s="128"/>
      <c r="I14" s="128"/>
      <c r="J14" s="128"/>
      <c r="K14" s="128"/>
      <c r="L14" s="128"/>
      <c r="M14" s="128"/>
      <c r="N14" s="128"/>
      <c r="O14" s="129"/>
    </row>
    <row r="15" s="66" customFormat="true" ht="15.75" hidden="false" customHeight="true" outlineLevel="0" collapsed="false">
      <c r="B15" s="144" t="s">
        <v>173</v>
      </c>
      <c r="C15" s="235"/>
      <c r="D15" s="125"/>
      <c r="E15" s="126"/>
      <c r="F15" s="127"/>
      <c r="G15" s="126"/>
      <c r="H15" s="126"/>
      <c r="I15" s="126"/>
      <c r="J15" s="126"/>
      <c r="K15" s="126"/>
      <c r="L15" s="126"/>
      <c r="M15" s="126"/>
      <c r="N15" s="126"/>
      <c r="O15" s="127"/>
    </row>
    <row r="16" s="66" customFormat="true" ht="18.75" hidden="false" customHeight="true" outlineLevel="0" collapsed="false">
      <c r="B16" s="172"/>
      <c r="C16" s="205" t="s">
        <v>76</v>
      </c>
      <c r="D16" s="125" t="n">
        <v>1557</v>
      </c>
      <c r="E16" s="126" t="n">
        <v>616</v>
      </c>
      <c r="F16" s="127" t="n">
        <v>941</v>
      </c>
      <c r="G16" s="126" t="n">
        <v>863</v>
      </c>
      <c r="H16" s="126" t="n">
        <v>291</v>
      </c>
      <c r="I16" s="126" t="n">
        <v>572</v>
      </c>
      <c r="J16" s="126" t="n">
        <v>694</v>
      </c>
      <c r="K16" s="126" t="n">
        <v>325</v>
      </c>
      <c r="L16" s="126" t="n">
        <v>369</v>
      </c>
      <c r="M16" s="126" t="n">
        <v>963</v>
      </c>
      <c r="N16" s="126" t="n">
        <v>339</v>
      </c>
      <c r="O16" s="127" t="n">
        <v>624</v>
      </c>
    </row>
    <row r="17" s="68" customFormat="true" ht="18.75" hidden="false" customHeight="true" outlineLevel="0" collapsed="false">
      <c r="B17" s="150"/>
      <c r="C17" s="236" t="s">
        <v>552</v>
      </c>
      <c r="D17" s="174" t="n">
        <v>645</v>
      </c>
      <c r="E17" s="128" t="n">
        <v>315</v>
      </c>
      <c r="F17" s="129" t="n">
        <v>330</v>
      </c>
      <c r="G17" s="128" t="n">
        <v>34</v>
      </c>
      <c r="H17" s="128" t="n">
        <v>20</v>
      </c>
      <c r="I17" s="128" t="n">
        <v>14</v>
      </c>
      <c r="J17" s="128" t="n">
        <v>611</v>
      </c>
      <c r="K17" s="128" t="n">
        <v>295</v>
      </c>
      <c r="L17" s="128" t="n">
        <v>316</v>
      </c>
      <c r="M17" s="128" t="n">
        <v>110</v>
      </c>
      <c r="N17" s="128" t="n">
        <v>58</v>
      </c>
      <c r="O17" s="129" t="n">
        <v>52</v>
      </c>
    </row>
    <row r="18" s="68" customFormat="true" ht="18.75" hidden="false" customHeight="true" outlineLevel="0" collapsed="false">
      <c r="B18" s="150"/>
      <c r="C18" s="236" t="s">
        <v>553</v>
      </c>
      <c r="D18" s="174" t="n">
        <v>63</v>
      </c>
      <c r="E18" s="128" t="n">
        <v>12</v>
      </c>
      <c r="F18" s="129" t="n">
        <v>51</v>
      </c>
      <c r="G18" s="128" t="n">
        <v>62</v>
      </c>
      <c r="H18" s="128" t="n">
        <v>12</v>
      </c>
      <c r="I18" s="128" t="n">
        <v>50</v>
      </c>
      <c r="J18" s="128" t="n">
        <v>1</v>
      </c>
      <c r="K18" s="128" t="n">
        <v>0</v>
      </c>
      <c r="L18" s="128" t="n">
        <v>1</v>
      </c>
      <c r="M18" s="128" t="n">
        <v>62</v>
      </c>
      <c r="N18" s="128" t="n">
        <v>12</v>
      </c>
      <c r="O18" s="129" t="n">
        <v>50</v>
      </c>
    </row>
    <row r="19" s="68" customFormat="true" ht="18.75" hidden="false" customHeight="true" outlineLevel="0" collapsed="false">
      <c r="B19" s="150"/>
      <c r="C19" s="236" t="s">
        <v>554</v>
      </c>
      <c r="D19" s="174" t="n">
        <v>3</v>
      </c>
      <c r="E19" s="128" t="n">
        <v>3</v>
      </c>
      <c r="F19" s="129" t="n">
        <v>0</v>
      </c>
      <c r="G19" s="128" t="n">
        <v>3</v>
      </c>
      <c r="H19" s="128" t="n">
        <v>3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3</v>
      </c>
      <c r="N19" s="128" t="n">
        <v>3</v>
      </c>
      <c r="O19" s="129" t="n">
        <v>0</v>
      </c>
    </row>
    <row r="20" s="68" customFormat="true" ht="18.75" hidden="false" customHeight="true" outlineLevel="0" collapsed="false">
      <c r="B20" s="150"/>
      <c r="C20" s="236" t="s">
        <v>555</v>
      </c>
      <c r="D20" s="174" t="n">
        <v>702</v>
      </c>
      <c r="E20" s="128" t="n">
        <v>182</v>
      </c>
      <c r="F20" s="129" t="n">
        <v>520</v>
      </c>
      <c r="G20" s="128" t="n">
        <v>620</v>
      </c>
      <c r="H20" s="128" t="n">
        <v>152</v>
      </c>
      <c r="I20" s="128" t="n">
        <v>468</v>
      </c>
      <c r="J20" s="128" t="n">
        <v>82</v>
      </c>
      <c r="K20" s="128" t="n">
        <v>30</v>
      </c>
      <c r="L20" s="128" t="n">
        <v>52</v>
      </c>
      <c r="M20" s="128" t="n">
        <v>644</v>
      </c>
      <c r="N20" s="128" t="n">
        <v>162</v>
      </c>
      <c r="O20" s="129" t="n">
        <v>482</v>
      </c>
    </row>
    <row r="21" s="68" customFormat="true" ht="18.75" hidden="false" customHeight="true" outlineLevel="0" collapsed="false">
      <c r="B21" s="150"/>
      <c r="C21" s="236" t="s">
        <v>556</v>
      </c>
      <c r="D21" s="174" t="n">
        <v>144</v>
      </c>
      <c r="E21" s="128" t="n">
        <v>104</v>
      </c>
      <c r="F21" s="129" t="n">
        <v>40</v>
      </c>
      <c r="G21" s="128" t="n">
        <v>144</v>
      </c>
      <c r="H21" s="128" t="n">
        <v>104</v>
      </c>
      <c r="I21" s="128" t="n">
        <v>40</v>
      </c>
      <c r="J21" s="128" t="n">
        <v>0</v>
      </c>
      <c r="K21" s="128" t="n">
        <v>0</v>
      </c>
      <c r="L21" s="128" t="n">
        <v>0</v>
      </c>
      <c r="M21" s="128" t="n">
        <v>144</v>
      </c>
      <c r="N21" s="128" t="n">
        <v>104</v>
      </c>
      <c r="O21" s="129" t="n">
        <v>40</v>
      </c>
    </row>
    <row r="22" customFormat="false" ht="7.5" hidden="false" customHeight="true" outlineLevel="0" collapsed="false">
      <c r="B22" s="172"/>
      <c r="C22" s="237"/>
      <c r="D22" s="125"/>
      <c r="E22" s="128"/>
      <c r="F22" s="129"/>
      <c r="G22" s="128"/>
      <c r="H22" s="128"/>
      <c r="I22" s="128"/>
      <c r="J22" s="128"/>
      <c r="K22" s="128"/>
      <c r="L22" s="128"/>
      <c r="M22" s="128"/>
      <c r="N22" s="128"/>
      <c r="O22" s="129"/>
    </row>
    <row r="23" s="66" customFormat="true" ht="15.75" hidden="false" customHeight="true" outlineLevel="0" collapsed="false">
      <c r="B23" s="144" t="s">
        <v>174</v>
      </c>
      <c r="C23" s="235"/>
      <c r="D23" s="125"/>
      <c r="E23" s="126"/>
      <c r="F23" s="127"/>
      <c r="G23" s="126"/>
      <c r="H23" s="126"/>
      <c r="I23" s="126"/>
      <c r="J23" s="126"/>
      <c r="K23" s="126"/>
      <c r="L23" s="126"/>
      <c r="M23" s="126"/>
      <c r="N23" s="126"/>
      <c r="O23" s="127"/>
    </row>
    <row r="24" s="66" customFormat="true" ht="18.75" hidden="false" customHeight="true" outlineLevel="0" collapsed="false">
      <c r="B24" s="172"/>
      <c r="C24" s="205" t="s">
        <v>76</v>
      </c>
      <c r="D24" s="125" t="n">
        <v>1510</v>
      </c>
      <c r="E24" s="126" t="n">
        <v>690</v>
      </c>
      <c r="F24" s="127" t="n">
        <v>820</v>
      </c>
      <c r="G24" s="126" t="n">
        <v>856</v>
      </c>
      <c r="H24" s="126" t="n">
        <v>354</v>
      </c>
      <c r="I24" s="126" t="n">
        <v>502</v>
      </c>
      <c r="J24" s="126" t="n">
        <v>654</v>
      </c>
      <c r="K24" s="126" t="n">
        <v>336</v>
      </c>
      <c r="L24" s="126" t="n">
        <v>318</v>
      </c>
      <c r="M24" s="126" t="n">
        <v>1093</v>
      </c>
      <c r="N24" s="126" t="n">
        <v>466</v>
      </c>
      <c r="O24" s="127" t="n">
        <v>627</v>
      </c>
    </row>
    <row r="25" s="68" customFormat="true" ht="18.75" hidden="false" customHeight="true" outlineLevel="0" collapsed="false">
      <c r="B25" s="150"/>
      <c r="C25" s="236" t="s">
        <v>552</v>
      </c>
      <c r="D25" s="174" t="n">
        <v>448</v>
      </c>
      <c r="E25" s="128" t="n">
        <v>253</v>
      </c>
      <c r="F25" s="129" t="n">
        <v>195</v>
      </c>
      <c r="G25" s="128" t="n">
        <v>40</v>
      </c>
      <c r="H25" s="128" t="n">
        <v>24</v>
      </c>
      <c r="I25" s="128" t="n">
        <v>16</v>
      </c>
      <c r="J25" s="128" t="n">
        <v>408</v>
      </c>
      <c r="K25" s="128" t="n">
        <v>229</v>
      </c>
      <c r="L25" s="128" t="n">
        <v>179</v>
      </c>
      <c r="M25" s="128" t="n">
        <v>163</v>
      </c>
      <c r="N25" s="128" t="n">
        <v>92</v>
      </c>
      <c r="O25" s="129" t="n">
        <v>71</v>
      </c>
    </row>
    <row r="26" s="68" customFormat="true" ht="18.75" hidden="false" customHeight="true" outlineLevel="0" collapsed="false">
      <c r="B26" s="150"/>
      <c r="C26" s="236" t="s">
        <v>553</v>
      </c>
      <c r="D26" s="174" t="n">
        <v>124</v>
      </c>
      <c r="E26" s="128" t="n">
        <v>64</v>
      </c>
      <c r="F26" s="129" t="n">
        <v>60</v>
      </c>
      <c r="G26" s="128" t="n">
        <v>93</v>
      </c>
      <c r="H26" s="128" t="n">
        <v>48</v>
      </c>
      <c r="I26" s="128" t="n">
        <v>45</v>
      </c>
      <c r="J26" s="128" t="n">
        <v>31</v>
      </c>
      <c r="K26" s="128" t="n">
        <v>16</v>
      </c>
      <c r="L26" s="128" t="n">
        <v>15</v>
      </c>
      <c r="M26" s="128" t="n">
        <v>105</v>
      </c>
      <c r="N26" s="128" t="n">
        <v>54</v>
      </c>
      <c r="O26" s="129" t="n">
        <v>51</v>
      </c>
    </row>
    <row r="27" s="68" customFormat="true" ht="18.75" hidden="false" customHeight="true" outlineLevel="0" collapsed="false">
      <c r="B27" s="150"/>
      <c r="C27" s="236" t="s">
        <v>554</v>
      </c>
      <c r="D27" s="174" t="n">
        <v>7</v>
      </c>
      <c r="E27" s="128" t="n">
        <v>6</v>
      </c>
      <c r="F27" s="129" t="n">
        <v>1</v>
      </c>
      <c r="G27" s="128" t="n">
        <v>3</v>
      </c>
      <c r="H27" s="128" t="n">
        <v>3</v>
      </c>
      <c r="I27" s="128" t="n">
        <v>0</v>
      </c>
      <c r="J27" s="128" t="n">
        <v>4</v>
      </c>
      <c r="K27" s="128" t="n">
        <v>3</v>
      </c>
      <c r="L27" s="128" t="n">
        <v>1</v>
      </c>
      <c r="M27" s="128" t="n">
        <v>4</v>
      </c>
      <c r="N27" s="128" t="n">
        <v>4</v>
      </c>
      <c r="O27" s="129" t="n">
        <v>0</v>
      </c>
    </row>
    <row r="28" s="68" customFormat="true" ht="18.75" hidden="false" customHeight="true" outlineLevel="0" collapsed="false">
      <c r="B28" s="150"/>
      <c r="C28" s="236" t="s">
        <v>555</v>
      </c>
      <c r="D28" s="174" t="n">
        <v>825</v>
      </c>
      <c r="E28" s="128" t="n">
        <v>339</v>
      </c>
      <c r="F28" s="129" t="n">
        <v>486</v>
      </c>
      <c r="G28" s="128" t="n">
        <v>641</v>
      </c>
      <c r="H28" s="128" t="n">
        <v>255</v>
      </c>
      <c r="I28" s="128" t="n">
        <v>386</v>
      </c>
      <c r="J28" s="128" t="n">
        <v>184</v>
      </c>
      <c r="K28" s="128" t="n">
        <v>84</v>
      </c>
      <c r="L28" s="128" t="n">
        <v>100</v>
      </c>
      <c r="M28" s="248" t="n">
        <v>726</v>
      </c>
      <c r="N28" s="248" t="n">
        <v>290</v>
      </c>
      <c r="O28" s="249" t="n">
        <v>435</v>
      </c>
    </row>
    <row r="29" s="68" customFormat="true" ht="18.75" hidden="false" customHeight="true" outlineLevel="0" collapsed="false">
      <c r="B29" s="150"/>
      <c r="C29" s="236" t="s">
        <v>556</v>
      </c>
      <c r="D29" s="174" t="n">
        <v>106</v>
      </c>
      <c r="E29" s="128" t="n">
        <v>28</v>
      </c>
      <c r="F29" s="129" t="n">
        <v>78</v>
      </c>
      <c r="G29" s="128" t="n">
        <v>79</v>
      </c>
      <c r="H29" s="128" t="n">
        <v>24</v>
      </c>
      <c r="I29" s="128" t="n">
        <v>55</v>
      </c>
      <c r="J29" s="128" t="n">
        <v>27</v>
      </c>
      <c r="K29" s="128" t="n">
        <v>4</v>
      </c>
      <c r="L29" s="128" t="n">
        <v>23</v>
      </c>
      <c r="M29" s="128" t="n">
        <v>95</v>
      </c>
      <c r="N29" s="128" t="n">
        <v>25</v>
      </c>
      <c r="O29" s="129" t="n">
        <v>69</v>
      </c>
    </row>
    <row r="30" customFormat="false" ht="7.5" hidden="false" customHeight="true" outlineLevel="0" collapsed="false">
      <c r="B30" s="158"/>
      <c r="C30" s="238"/>
      <c r="D30" s="131"/>
      <c r="E30" s="132"/>
      <c r="F30" s="133"/>
      <c r="G30" s="131"/>
      <c r="H30" s="132"/>
      <c r="I30" s="133"/>
      <c r="J30" s="131"/>
      <c r="K30" s="132"/>
      <c r="L30" s="133"/>
      <c r="M30" s="131"/>
      <c r="N30" s="132"/>
      <c r="O30" s="133"/>
    </row>
    <row r="31" s="68" customFormat="true" ht="9" hidden="false" customHeight="true" outlineLevel="0" collapsed="false">
      <c r="B31" s="208"/>
      <c r="C31" s="208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</row>
    <row r="32" customFormat="false" ht="17.25" hidden="false" customHeight="true" outlineLevel="0" collapsed="false">
      <c r="B32" s="178" t="s">
        <v>557</v>
      </c>
      <c r="C32" s="117"/>
      <c r="D32" s="117"/>
      <c r="E32" s="117"/>
      <c r="F32" s="117"/>
      <c r="G32" s="117"/>
      <c r="H32" s="117"/>
    </row>
    <row r="33" customFormat="false" ht="8.25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3.5" hidden="false" customHeight="false" outlineLevel="0" collapsed="false">
      <c r="B34" s="83" t="str">
        <f aca="false">A1!B105</f>
        <v>(Last Update 30/03/2020)</v>
      </c>
      <c r="C34" s="8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</row>
    <row r="35" customFormat="false" ht="5.25" hidden="false" customHeight="true" outlineLevel="0" collapsed="false">
      <c r="B35" s="84"/>
      <c r="C35" s="84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</row>
    <row r="36" customFormat="false" ht="15" hidden="false" customHeight="false" outlineLevel="0" collapsed="false">
      <c r="B36" s="85" t="str">
        <f aca="false">A1!B107</f>
        <v>COPYRIGHT © :2020, REPUBLIC OF CYPRUS, STATISTICAL SERVICE</v>
      </c>
      <c r="C36" s="85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</row>
  </sheetData>
  <mergeCells count="5">
    <mergeCell ref="B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3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13.41"/>
    <col collapsed="false" customWidth="true" hidden="false" outlineLevel="0" max="11" min="3" style="86" width="8.7"/>
    <col collapsed="false" customWidth="false" hidden="false" outlineLevel="0" max="14" min="12" style="86" width="9.14"/>
    <col collapsed="false" customWidth="true" hidden="false" outlineLevel="0" max="17" min="15" style="86" width="8.7"/>
    <col collapsed="false" customWidth="true" hidden="false" outlineLevel="0" max="18" min="18" style="86" width="2.13"/>
    <col collapsed="false" customWidth="false" hidden="false" outlineLevel="0" max="257" min="19" style="86" width="9.14"/>
  </cols>
  <sheetData>
    <row r="1" customFormat="false" ht="37.5" hidden="false" customHeight="true" outlineLevel="0" collapsed="false">
      <c r="B1" s="115" t="s">
        <v>9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5.75" hidden="false" customHeight="fals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2.5" hidden="false" customHeight="true" outlineLevel="0" collapsed="false">
      <c r="B3" s="118" t="s">
        <v>139</v>
      </c>
      <c r="C3" s="118" t="s">
        <v>140</v>
      </c>
      <c r="D3" s="118"/>
      <c r="E3" s="118"/>
      <c r="F3" s="119" t="s">
        <v>141</v>
      </c>
      <c r="G3" s="119"/>
      <c r="H3" s="119"/>
      <c r="I3" s="118" t="s">
        <v>142</v>
      </c>
      <c r="J3" s="118"/>
      <c r="K3" s="118"/>
      <c r="L3" s="118" t="s">
        <v>143</v>
      </c>
      <c r="M3" s="118"/>
      <c r="N3" s="118"/>
      <c r="O3" s="118" t="s">
        <v>144</v>
      </c>
      <c r="P3" s="118"/>
      <c r="Q3" s="118"/>
    </row>
    <row r="4" customFormat="false" ht="23.25" hidden="false" customHeight="true" outlineLevel="0" collapsed="false">
      <c r="B4" s="118"/>
      <c r="C4" s="91" t="s">
        <v>76</v>
      </c>
      <c r="D4" s="91" t="s">
        <v>80</v>
      </c>
      <c r="E4" s="91" t="s">
        <v>81</v>
      </c>
      <c r="F4" s="91" t="s">
        <v>76</v>
      </c>
      <c r="G4" s="91" t="s">
        <v>80</v>
      </c>
      <c r="H4" s="91" t="s">
        <v>81</v>
      </c>
      <c r="I4" s="91" t="s">
        <v>76</v>
      </c>
      <c r="J4" s="91" t="s">
        <v>80</v>
      </c>
      <c r="K4" s="91" t="s">
        <v>81</v>
      </c>
      <c r="L4" s="91" t="s">
        <v>76</v>
      </c>
      <c r="M4" s="91" t="s">
        <v>80</v>
      </c>
      <c r="N4" s="91" t="s">
        <v>81</v>
      </c>
      <c r="O4" s="91" t="s">
        <v>76</v>
      </c>
      <c r="P4" s="91" t="s">
        <v>80</v>
      </c>
      <c r="Q4" s="91" t="s">
        <v>81</v>
      </c>
    </row>
    <row r="5" customFormat="false" ht="6" hidden="false" customHeight="true" outlineLevel="0" collapsed="false">
      <c r="B5" s="120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  <c r="O5" s="121"/>
      <c r="P5" s="122"/>
      <c r="Q5" s="137"/>
    </row>
    <row r="6" customFormat="false" ht="18.75" hidden="false" customHeight="true" outlineLevel="0" collapsed="false">
      <c r="B6" s="124" t="s">
        <v>76</v>
      </c>
      <c r="C6" s="125" t="n">
        <v>10644</v>
      </c>
      <c r="D6" s="126" t="n">
        <v>7378</v>
      </c>
      <c r="E6" s="127" t="n">
        <v>3266</v>
      </c>
      <c r="F6" s="126" t="n">
        <v>4648</v>
      </c>
      <c r="G6" s="126" t="n">
        <v>3112</v>
      </c>
      <c r="H6" s="126" t="n">
        <v>1536</v>
      </c>
      <c r="I6" s="126" t="n">
        <v>4928</v>
      </c>
      <c r="J6" s="126" t="n">
        <v>3684</v>
      </c>
      <c r="K6" s="126" t="n">
        <v>1244</v>
      </c>
      <c r="L6" s="126" t="n">
        <v>1000</v>
      </c>
      <c r="M6" s="126" t="n">
        <v>560</v>
      </c>
      <c r="N6" s="126" t="n">
        <v>440</v>
      </c>
      <c r="O6" s="127" t="n">
        <v>68</v>
      </c>
      <c r="P6" s="126" t="n">
        <v>22</v>
      </c>
      <c r="Q6" s="127" t="n">
        <v>46</v>
      </c>
    </row>
    <row r="7" customFormat="false" ht="18.75" hidden="false" customHeight="true" outlineLevel="0" collapsed="false">
      <c r="B7" s="124" t="n">
        <v>17</v>
      </c>
      <c r="C7" s="125" t="n">
        <v>27</v>
      </c>
      <c r="D7" s="128" t="n">
        <v>21</v>
      </c>
      <c r="E7" s="129" t="n">
        <v>6</v>
      </c>
      <c r="F7" s="128" t="n">
        <v>10</v>
      </c>
      <c r="G7" s="128" t="n">
        <v>7</v>
      </c>
      <c r="H7" s="128" t="n">
        <v>3</v>
      </c>
      <c r="I7" s="128" t="n">
        <v>17</v>
      </c>
      <c r="J7" s="128" t="n">
        <v>14</v>
      </c>
      <c r="K7" s="128" t="n">
        <v>3</v>
      </c>
      <c r="L7" s="128" t="n">
        <v>0</v>
      </c>
      <c r="M7" s="128" t="n">
        <v>0</v>
      </c>
      <c r="N7" s="128" t="n">
        <v>0</v>
      </c>
      <c r="O7" s="129" t="n">
        <v>0</v>
      </c>
      <c r="P7" s="128" t="n">
        <v>0</v>
      </c>
      <c r="Q7" s="129" t="n">
        <v>0</v>
      </c>
    </row>
    <row r="8" customFormat="false" ht="18.75" hidden="false" customHeight="true" outlineLevel="0" collapsed="false">
      <c r="B8" s="124" t="n">
        <v>18</v>
      </c>
      <c r="C8" s="125" t="n">
        <v>466</v>
      </c>
      <c r="D8" s="128" t="n">
        <v>128</v>
      </c>
      <c r="E8" s="129" t="n">
        <v>338</v>
      </c>
      <c r="F8" s="128" t="n">
        <v>312</v>
      </c>
      <c r="G8" s="128" t="n">
        <v>77</v>
      </c>
      <c r="H8" s="128" t="n">
        <v>235</v>
      </c>
      <c r="I8" s="128" t="n">
        <v>154</v>
      </c>
      <c r="J8" s="128" t="n">
        <v>51</v>
      </c>
      <c r="K8" s="128" t="n">
        <v>103</v>
      </c>
      <c r="L8" s="128" t="n">
        <v>0</v>
      </c>
      <c r="M8" s="128" t="n">
        <v>0</v>
      </c>
      <c r="N8" s="128" t="n">
        <v>0</v>
      </c>
      <c r="O8" s="129" t="n">
        <v>0</v>
      </c>
      <c r="P8" s="128" t="n">
        <v>0</v>
      </c>
      <c r="Q8" s="129" t="n">
        <v>0</v>
      </c>
    </row>
    <row r="9" customFormat="false" ht="18.75" hidden="false" customHeight="true" outlineLevel="0" collapsed="false">
      <c r="B9" s="124" t="n">
        <v>19</v>
      </c>
      <c r="C9" s="125" t="n">
        <v>879</v>
      </c>
      <c r="D9" s="128" t="n">
        <v>420</v>
      </c>
      <c r="E9" s="129" t="n">
        <v>459</v>
      </c>
      <c r="F9" s="128" t="n">
        <v>582</v>
      </c>
      <c r="G9" s="128" t="n">
        <v>264</v>
      </c>
      <c r="H9" s="128" t="n">
        <v>318</v>
      </c>
      <c r="I9" s="128" t="n">
        <v>296</v>
      </c>
      <c r="J9" s="128" t="n">
        <v>155</v>
      </c>
      <c r="K9" s="128" t="n">
        <v>141</v>
      </c>
      <c r="L9" s="128" t="n">
        <v>1</v>
      </c>
      <c r="M9" s="128" t="n">
        <v>1</v>
      </c>
      <c r="N9" s="128" t="n">
        <v>0</v>
      </c>
      <c r="O9" s="129" t="n">
        <v>0</v>
      </c>
      <c r="P9" s="128" t="n">
        <v>0</v>
      </c>
      <c r="Q9" s="129" t="n">
        <v>0</v>
      </c>
    </row>
    <row r="10" customFormat="false" ht="18.75" hidden="false" customHeight="true" outlineLevel="0" collapsed="false">
      <c r="B10" s="124" t="n">
        <v>20</v>
      </c>
      <c r="C10" s="125" t="n">
        <v>1012</v>
      </c>
      <c r="D10" s="128" t="n">
        <v>610</v>
      </c>
      <c r="E10" s="129" t="n">
        <v>402</v>
      </c>
      <c r="F10" s="128" t="n">
        <v>607</v>
      </c>
      <c r="G10" s="128" t="n">
        <v>371</v>
      </c>
      <c r="H10" s="128" t="n">
        <v>236</v>
      </c>
      <c r="I10" s="128" t="n">
        <v>405</v>
      </c>
      <c r="J10" s="128" t="n">
        <v>239</v>
      </c>
      <c r="K10" s="128" t="n">
        <v>166</v>
      </c>
      <c r="L10" s="128" t="n">
        <v>0</v>
      </c>
      <c r="M10" s="128" t="n">
        <v>0</v>
      </c>
      <c r="N10" s="128" t="n">
        <v>0</v>
      </c>
      <c r="O10" s="129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24" t="n">
        <v>21</v>
      </c>
      <c r="C11" s="125" t="n">
        <v>1076</v>
      </c>
      <c r="D11" s="128" t="n">
        <v>746</v>
      </c>
      <c r="E11" s="129" t="n">
        <v>330</v>
      </c>
      <c r="F11" s="128" t="n">
        <v>550</v>
      </c>
      <c r="G11" s="128" t="n">
        <v>415</v>
      </c>
      <c r="H11" s="128" t="n">
        <v>135</v>
      </c>
      <c r="I11" s="128" t="n">
        <v>514</v>
      </c>
      <c r="J11" s="128" t="n">
        <v>327</v>
      </c>
      <c r="K11" s="128" t="n">
        <v>187</v>
      </c>
      <c r="L11" s="128" t="n">
        <v>12</v>
      </c>
      <c r="M11" s="128" t="n">
        <v>4</v>
      </c>
      <c r="N11" s="128" t="n">
        <v>8</v>
      </c>
      <c r="O11" s="129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24" t="n">
        <v>22</v>
      </c>
      <c r="C12" s="125" t="n">
        <v>969</v>
      </c>
      <c r="D12" s="128" t="n">
        <v>736</v>
      </c>
      <c r="E12" s="129" t="n">
        <v>233</v>
      </c>
      <c r="F12" s="128" t="n">
        <v>457</v>
      </c>
      <c r="G12" s="128" t="n">
        <v>356</v>
      </c>
      <c r="H12" s="128" t="n">
        <v>101</v>
      </c>
      <c r="I12" s="128" t="n">
        <v>475</v>
      </c>
      <c r="J12" s="128" t="n">
        <v>365</v>
      </c>
      <c r="K12" s="128" t="n">
        <v>110</v>
      </c>
      <c r="L12" s="128" t="n">
        <v>37</v>
      </c>
      <c r="M12" s="128" t="n">
        <v>15</v>
      </c>
      <c r="N12" s="128" t="n">
        <v>22</v>
      </c>
      <c r="O12" s="129" t="n">
        <v>0</v>
      </c>
      <c r="P12" s="128" t="n">
        <v>0</v>
      </c>
      <c r="Q12" s="129" t="n">
        <v>0</v>
      </c>
    </row>
    <row r="13" customFormat="false" ht="18.75" hidden="false" customHeight="true" outlineLevel="0" collapsed="false">
      <c r="B13" s="124" t="n">
        <v>23</v>
      </c>
      <c r="C13" s="125" t="n">
        <v>864</v>
      </c>
      <c r="D13" s="128" t="n">
        <v>664</v>
      </c>
      <c r="E13" s="129" t="n">
        <v>200</v>
      </c>
      <c r="F13" s="128" t="n">
        <v>326</v>
      </c>
      <c r="G13" s="128" t="n">
        <v>253</v>
      </c>
      <c r="H13" s="128" t="n">
        <v>73</v>
      </c>
      <c r="I13" s="128" t="n">
        <v>483</v>
      </c>
      <c r="J13" s="128" t="n">
        <v>389</v>
      </c>
      <c r="K13" s="128" t="n">
        <v>94</v>
      </c>
      <c r="L13" s="128" t="n">
        <v>53</v>
      </c>
      <c r="M13" s="128" t="n">
        <v>22</v>
      </c>
      <c r="N13" s="128" t="n">
        <v>31</v>
      </c>
      <c r="O13" s="129" t="n">
        <v>2</v>
      </c>
      <c r="P13" s="128" t="n">
        <v>0</v>
      </c>
      <c r="Q13" s="129" t="n">
        <v>2</v>
      </c>
    </row>
    <row r="14" customFormat="false" ht="18.75" hidden="false" customHeight="true" outlineLevel="0" collapsed="false">
      <c r="B14" s="124" t="n">
        <v>24</v>
      </c>
      <c r="C14" s="125" t="n">
        <v>724</v>
      </c>
      <c r="D14" s="128" t="n">
        <v>585</v>
      </c>
      <c r="E14" s="129" t="n">
        <v>139</v>
      </c>
      <c r="F14" s="128" t="n">
        <v>290</v>
      </c>
      <c r="G14" s="128" t="n">
        <v>235</v>
      </c>
      <c r="H14" s="128" t="n">
        <v>55</v>
      </c>
      <c r="I14" s="128" t="n">
        <v>366</v>
      </c>
      <c r="J14" s="128" t="n">
        <v>320</v>
      </c>
      <c r="K14" s="128" t="n">
        <v>46</v>
      </c>
      <c r="L14" s="128" t="n">
        <v>63</v>
      </c>
      <c r="M14" s="128" t="n">
        <v>29</v>
      </c>
      <c r="N14" s="128" t="n">
        <v>34</v>
      </c>
      <c r="O14" s="129" t="n">
        <v>5</v>
      </c>
      <c r="P14" s="128" t="n">
        <v>1</v>
      </c>
      <c r="Q14" s="129" t="n">
        <v>4</v>
      </c>
    </row>
    <row r="15" customFormat="false" ht="18.75" hidden="false" customHeight="true" outlineLevel="0" collapsed="false">
      <c r="B15" s="124" t="n">
        <v>25</v>
      </c>
      <c r="C15" s="125" t="n">
        <v>715</v>
      </c>
      <c r="D15" s="128" t="n">
        <v>582</v>
      </c>
      <c r="E15" s="129" t="n">
        <v>133</v>
      </c>
      <c r="F15" s="128" t="n">
        <v>280</v>
      </c>
      <c r="G15" s="128" t="n">
        <v>233</v>
      </c>
      <c r="H15" s="128" t="n">
        <v>47</v>
      </c>
      <c r="I15" s="128" t="n">
        <v>369</v>
      </c>
      <c r="J15" s="128" t="n">
        <v>309</v>
      </c>
      <c r="K15" s="128" t="n">
        <v>60</v>
      </c>
      <c r="L15" s="128" t="n">
        <v>60</v>
      </c>
      <c r="M15" s="128" t="n">
        <v>38</v>
      </c>
      <c r="N15" s="128" t="n">
        <v>22</v>
      </c>
      <c r="O15" s="129" t="n">
        <v>6</v>
      </c>
      <c r="P15" s="128" t="n">
        <v>2</v>
      </c>
      <c r="Q15" s="129" t="n">
        <v>4</v>
      </c>
    </row>
    <row r="16" customFormat="false" ht="18.75" hidden="false" customHeight="true" outlineLevel="0" collapsed="false">
      <c r="B16" s="124" t="n">
        <v>26</v>
      </c>
      <c r="C16" s="125" t="n">
        <v>578</v>
      </c>
      <c r="D16" s="128" t="n">
        <v>436</v>
      </c>
      <c r="E16" s="129" t="n">
        <v>142</v>
      </c>
      <c r="F16" s="128" t="n">
        <v>225</v>
      </c>
      <c r="G16" s="128" t="n">
        <v>174</v>
      </c>
      <c r="H16" s="128" t="n">
        <v>51</v>
      </c>
      <c r="I16" s="128" t="n">
        <v>265</v>
      </c>
      <c r="J16" s="128" t="n">
        <v>215</v>
      </c>
      <c r="K16" s="128" t="n">
        <v>50</v>
      </c>
      <c r="L16" s="128" t="n">
        <v>76</v>
      </c>
      <c r="M16" s="128" t="n">
        <v>45</v>
      </c>
      <c r="N16" s="128" t="n">
        <v>31</v>
      </c>
      <c r="O16" s="129" t="n">
        <v>12</v>
      </c>
      <c r="P16" s="128" t="n">
        <v>2</v>
      </c>
      <c r="Q16" s="129" t="n">
        <v>10</v>
      </c>
    </row>
    <row r="17" customFormat="false" ht="18.75" hidden="false" customHeight="true" outlineLevel="0" collapsed="false">
      <c r="B17" s="124" t="n">
        <v>27</v>
      </c>
      <c r="C17" s="125" t="n">
        <v>454</v>
      </c>
      <c r="D17" s="128" t="n">
        <v>358</v>
      </c>
      <c r="E17" s="129" t="n">
        <v>96</v>
      </c>
      <c r="F17" s="128" t="n">
        <v>177</v>
      </c>
      <c r="G17" s="128" t="n">
        <v>143</v>
      </c>
      <c r="H17" s="128" t="n">
        <v>34</v>
      </c>
      <c r="I17" s="128" t="n">
        <v>197</v>
      </c>
      <c r="J17" s="128" t="n">
        <v>168</v>
      </c>
      <c r="K17" s="128" t="n">
        <v>29</v>
      </c>
      <c r="L17" s="128" t="n">
        <v>73</v>
      </c>
      <c r="M17" s="128" t="n">
        <v>44</v>
      </c>
      <c r="N17" s="128" t="n">
        <v>29</v>
      </c>
      <c r="O17" s="129" t="n">
        <v>7</v>
      </c>
      <c r="P17" s="128" t="n">
        <v>3</v>
      </c>
      <c r="Q17" s="129" t="n">
        <v>4</v>
      </c>
    </row>
    <row r="18" customFormat="false" ht="18.75" hidden="false" customHeight="true" outlineLevel="0" collapsed="false">
      <c r="B18" s="124" t="n">
        <v>28</v>
      </c>
      <c r="C18" s="125" t="n">
        <v>349</v>
      </c>
      <c r="D18" s="128" t="n">
        <v>267</v>
      </c>
      <c r="E18" s="129" t="n">
        <v>82</v>
      </c>
      <c r="F18" s="128" t="n">
        <v>132</v>
      </c>
      <c r="G18" s="128" t="n">
        <v>103</v>
      </c>
      <c r="H18" s="128" t="n">
        <v>29</v>
      </c>
      <c r="I18" s="128" t="n">
        <v>148</v>
      </c>
      <c r="J18" s="128" t="n">
        <v>124</v>
      </c>
      <c r="K18" s="128" t="n">
        <v>24</v>
      </c>
      <c r="L18" s="128" t="n">
        <v>66</v>
      </c>
      <c r="M18" s="128" t="n">
        <v>40</v>
      </c>
      <c r="N18" s="128" t="n">
        <v>26</v>
      </c>
      <c r="O18" s="129" t="n">
        <v>3</v>
      </c>
      <c r="P18" s="128" t="n">
        <v>0</v>
      </c>
      <c r="Q18" s="129" t="n">
        <v>3</v>
      </c>
    </row>
    <row r="19" customFormat="false" ht="18.75" hidden="false" customHeight="true" outlineLevel="0" collapsed="false">
      <c r="B19" s="124" t="n">
        <v>29</v>
      </c>
      <c r="C19" s="125" t="n">
        <v>338</v>
      </c>
      <c r="D19" s="128" t="n">
        <v>256</v>
      </c>
      <c r="E19" s="129" t="n">
        <v>82</v>
      </c>
      <c r="F19" s="128" t="n">
        <v>108</v>
      </c>
      <c r="G19" s="128" t="n">
        <v>82</v>
      </c>
      <c r="H19" s="128" t="n">
        <v>26</v>
      </c>
      <c r="I19" s="128" t="n">
        <v>157</v>
      </c>
      <c r="J19" s="128" t="n">
        <v>131</v>
      </c>
      <c r="K19" s="128" t="n">
        <v>26</v>
      </c>
      <c r="L19" s="128" t="n">
        <v>65</v>
      </c>
      <c r="M19" s="128" t="n">
        <v>41</v>
      </c>
      <c r="N19" s="128" t="n">
        <v>24</v>
      </c>
      <c r="O19" s="129" t="n">
        <v>8</v>
      </c>
      <c r="P19" s="128" t="n">
        <v>2</v>
      </c>
      <c r="Q19" s="129" t="n">
        <v>6</v>
      </c>
    </row>
    <row r="20" customFormat="false" ht="18.75" hidden="false" customHeight="true" outlineLevel="0" collapsed="false">
      <c r="B20" s="124" t="s">
        <v>145</v>
      </c>
      <c r="C20" s="125" t="n">
        <v>831</v>
      </c>
      <c r="D20" s="128" t="n">
        <v>558</v>
      </c>
      <c r="E20" s="129" t="n">
        <v>273</v>
      </c>
      <c r="F20" s="128" t="n">
        <v>260</v>
      </c>
      <c r="G20" s="128" t="n">
        <v>171</v>
      </c>
      <c r="H20" s="128" t="n">
        <v>89</v>
      </c>
      <c r="I20" s="128" t="n">
        <v>363</v>
      </c>
      <c r="J20" s="128" t="n">
        <v>287</v>
      </c>
      <c r="K20" s="128" t="n">
        <v>76</v>
      </c>
      <c r="L20" s="128" t="n">
        <v>192</v>
      </c>
      <c r="M20" s="128" t="n">
        <v>94</v>
      </c>
      <c r="N20" s="128" t="n">
        <v>98</v>
      </c>
      <c r="O20" s="129" t="n">
        <v>16</v>
      </c>
      <c r="P20" s="128" t="n">
        <v>6</v>
      </c>
      <c r="Q20" s="129" t="n">
        <v>10</v>
      </c>
    </row>
    <row r="21" customFormat="false" ht="18.75" hidden="false" customHeight="true" outlineLevel="0" collapsed="false">
      <c r="B21" s="124" t="s">
        <v>146</v>
      </c>
      <c r="C21" s="125" t="n">
        <v>381</v>
      </c>
      <c r="D21" s="128" t="n">
        <v>253</v>
      </c>
      <c r="E21" s="129" t="n">
        <v>128</v>
      </c>
      <c r="F21" s="128" t="n">
        <v>127</v>
      </c>
      <c r="G21" s="128" t="n">
        <v>91</v>
      </c>
      <c r="H21" s="128" t="n">
        <v>36</v>
      </c>
      <c r="I21" s="128" t="n">
        <v>121</v>
      </c>
      <c r="J21" s="128" t="n">
        <v>85</v>
      </c>
      <c r="K21" s="128" t="n">
        <v>36</v>
      </c>
      <c r="L21" s="128" t="n">
        <v>129</v>
      </c>
      <c r="M21" s="128" t="n">
        <v>74</v>
      </c>
      <c r="N21" s="128" t="n">
        <v>55</v>
      </c>
      <c r="O21" s="129" t="n">
        <v>4</v>
      </c>
      <c r="P21" s="128" t="n">
        <v>3</v>
      </c>
      <c r="Q21" s="129" t="n">
        <v>1</v>
      </c>
    </row>
    <row r="22" customFormat="false" ht="18.75" hidden="false" customHeight="true" outlineLevel="0" collapsed="false">
      <c r="B22" s="124" t="s">
        <v>147</v>
      </c>
      <c r="C22" s="125" t="n">
        <v>215</v>
      </c>
      <c r="D22" s="128" t="n">
        <v>148</v>
      </c>
      <c r="E22" s="129" t="n">
        <v>67</v>
      </c>
      <c r="F22" s="128" t="n">
        <v>68</v>
      </c>
      <c r="G22" s="128" t="n">
        <v>48</v>
      </c>
      <c r="H22" s="128" t="n">
        <v>20</v>
      </c>
      <c r="I22" s="128" t="n">
        <v>56</v>
      </c>
      <c r="J22" s="128" t="n">
        <v>40</v>
      </c>
      <c r="K22" s="128" t="n">
        <v>16</v>
      </c>
      <c r="L22" s="128" t="n">
        <v>88</v>
      </c>
      <c r="M22" s="128" t="n">
        <v>59</v>
      </c>
      <c r="N22" s="128" t="n">
        <v>29</v>
      </c>
      <c r="O22" s="129" t="n">
        <v>3</v>
      </c>
      <c r="P22" s="128" t="n">
        <v>1</v>
      </c>
      <c r="Q22" s="129" t="n">
        <v>2</v>
      </c>
    </row>
    <row r="23" customFormat="false" ht="18.75" hidden="false" customHeight="true" outlineLevel="0" collapsed="false">
      <c r="B23" s="124" t="s">
        <v>148</v>
      </c>
      <c r="C23" s="125" t="n">
        <v>126</v>
      </c>
      <c r="D23" s="128" t="n">
        <v>77</v>
      </c>
      <c r="E23" s="129" t="n">
        <v>49</v>
      </c>
      <c r="F23" s="128" t="n">
        <v>44</v>
      </c>
      <c r="G23" s="128" t="n">
        <v>26</v>
      </c>
      <c r="H23" s="128" t="n">
        <v>18</v>
      </c>
      <c r="I23" s="128" t="n">
        <v>37</v>
      </c>
      <c r="J23" s="128" t="n">
        <v>25</v>
      </c>
      <c r="K23" s="128" t="n">
        <v>12</v>
      </c>
      <c r="L23" s="128" t="n">
        <v>43</v>
      </c>
      <c r="M23" s="128" t="n">
        <v>24</v>
      </c>
      <c r="N23" s="128" t="n">
        <v>19</v>
      </c>
      <c r="O23" s="129" t="n">
        <v>2</v>
      </c>
      <c r="P23" s="128" t="n">
        <v>2</v>
      </c>
      <c r="Q23" s="129" t="n">
        <v>0</v>
      </c>
    </row>
    <row r="24" customFormat="false" ht="18.75" hidden="false" customHeight="true" outlineLevel="0" collapsed="false">
      <c r="B24" s="124" t="s">
        <v>149</v>
      </c>
      <c r="C24" s="125" t="n">
        <v>58</v>
      </c>
      <c r="D24" s="128" t="n">
        <v>31</v>
      </c>
      <c r="E24" s="129" t="n">
        <v>27</v>
      </c>
      <c r="F24" s="128" t="n">
        <v>24</v>
      </c>
      <c r="G24" s="128" t="n">
        <v>12</v>
      </c>
      <c r="H24" s="128" t="n">
        <v>12</v>
      </c>
      <c r="I24" s="128" t="n">
        <v>20</v>
      </c>
      <c r="J24" s="128" t="n">
        <v>14</v>
      </c>
      <c r="K24" s="128" t="n">
        <v>6</v>
      </c>
      <c r="L24" s="128" t="n">
        <v>14</v>
      </c>
      <c r="M24" s="128" t="n">
        <v>5</v>
      </c>
      <c r="N24" s="128" t="n">
        <v>9</v>
      </c>
      <c r="O24" s="129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24" t="s">
        <v>150</v>
      </c>
      <c r="C25" s="125" t="n">
        <v>24</v>
      </c>
      <c r="D25" s="128" t="n">
        <v>18</v>
      </c>
      <c r="E25" s="129" t="n">
        <v>6</v>
      </c>
      <c r="F25" s="128" t="n">
        <v>12</v>
      </c>
      <c r="G25" s="128" t="n">
        <v>8</v>
      </c>
      <c r="H25" s="128" t="n">
        <v>4</v>
      </c>
      <c r="I25" s="128" t="n">
        <v>6</v>
      </c>
      <c r="J25" s="128" t="n">
        <v>6</v>
      </c>
      <c r="K25" s="128" t="n">
        <v>0</v>
      </c>
      <c r="L25" s="128" t="n">
        <v>6</v>
      </c>
      <c r="M25" s="128" t="n">
        <v>4</v>
      </c>
      <c r="N25" s="128" t="n">
        <v>2</v>
      </c>
      <c r="O25" s="129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24" t="s">
        <v>151</v>
      </c>
      <c r="C26" s="125" t="n">
        <v>2</v>
      </c>
      <c r="D26" s="128" t="n">
        <v>2</v>
      </c>
      <c r="E26" s="129" t="n">
        <v>0</v>
      </c>
      <c r="F26" s="128" t="n">
        <v>1</v>
      </c>
      <c r="G26" s="128" t="n">
        <v>1</v>
      </c>
      <c r="H26" s="128" t="n">
        <v>0</v>
      </c>
      <c r="I26" s="128" t="n">
        <v>1</v>
      </c>
      <c r="J26" s="128" t="n">
        <v>1</v>
      </c>
      <c r="K26" s="128" t="n">
        <v>0</v>
      </c>
      <c r="L26" s="128" t="n">
        <v>0</v>
      </c>
      <c r="M26" s="128" t="n">
        <v>0</v>
      </c>
      <c r="N26" s="128" t="n">
        <v>0</v>
      </c>
      <c r="O26" s="129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24" t="s">
        <v>152</v>
      </c>
      <c r="C27" s="125" t="n">
        <v>556</v>
      </c>
      <c r="D27" s="128" t="n">
        <v>482</v>
      </c>
      <c r="E27" s="129" t="n">
        <v>74</v>
      </c>
      <c r="F27" s="128" t="n">
        <v>56</v>
      </c>
      <c r="G27" s="128" t="n">
        <v>42</v>
      </c>
      <c r="H27" s="128" t="n">
        <v>14</v>
      </c>
      <c r="I27" s="128" t="n">
        <v>478</v>
      </c>
      <c r="J27" s="128" t="n">
        <v>419</v>
      </c>
      <c r="K27" s="128" t="n">
        <v>59</v>
      </c>
      <c r="L27" s="128" t="n">
        <v>22</v>
      </c>
      <c r="M27" s="128" t="n">
        <v>21</v>
      </c>
      <c r="N27" s="128" t="n">
        <v>1</v>
      </c>
      <c r="O27" s="129" t="n">
        <v>0</v>
      </c>
      <c r="P27" s="128" t="n">
        <v>0</v>
      </c>
      <c r="Q27" s="129" t="n">
        <v>0</v>
      </c>
    </row>
    <row r="28" customFormat="false" ht="7.5" hidden="false" customHeight="true" outlineLevel="0" collapsed="false">
      <c r="B28" s="130"/>
      <c r="C28" s="131"/>
      <c r="D28" s="132"/>
      <c r="E28" s="133"/>
      <c r="F28" s="131"/>
      <c r="G28" s="132"/>
      <c r="H28" s="133"/>
      <c r="I28" s="131"/>
      <c r="J28" s="132"/>
      <c r="K28" s="133"/>
      <c r="L28" s="131"/>
      <c r="M28" s="132"/>
      <c r="N28" s="133"/>
      <c r="O28" s="131"/>
      <c r="P28" s="132"/>
      <c r="Q28" s="133"/>
    </row>
    <row r="29" customFormat="false" ht="15.75" hidden="false" customHeight="false" outlineLevel="0" collapsed="false"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</row>
    <row r="30" customFormat="false" ht="13.5" hidden="false" customHeight="false" outlineLevel="0" collapsed="false">
      <c r="B30" s="83" t="str">
        <f aca="false">A1!B105</f>
        <v>(Last Update 30/03/2020)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5.25" hidden="false" customHeight="true" outlineLevel="0" collapsed="false">
      <c r="B31" s="84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</row>
    <row r="32" customFormat="false" ht="15" hidden="false" customHeight="false" outlineLevel="0" collapsed="false">
      <c r="B32" s="85" t="str">
        <f aca="false">A1!B107</f>
        <v>COPYRIGHT © :2020, REPUBLIC OF CYPRUS, STATISTICAL SERVICE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409722222222222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.28"/>
    <col collapsed="false" customWidth="true" hidden="false" outlineLevel="0" max="3" min="3" style="86" width="5.28"/>
    <col collapsed="false" customWidth="true" hidden="false" outlineLevel="0" max="4" min="4" style="86" width="16.28"/>
    <col collapsed="false" customWidth="true" hidden="false" outlineLevel="0" max="7" min="5" style="86" width="20.28"/>
    <col collapsed="false" customWidth="true" hidden="false" outlineLevel="0" max="8" min="8" style="86" width="2.13"/>
    <col collapsed="false" customWidth="false" hidden="false" outlineLevel="0" max="257" min="9" style="86" width="9.14"/>
  </cols>
  <sheetData>
    <row r="1" customFormat="false" ht="30" hidden="false" customHeight="true" outlineLevel="0" collapsed="false">
      <c r="B1" s="138" t="s">
        <v>153</v>
      </c>
      <c r="C1" s="138"/>
      <c r="D1" s="138"/>
      <c r="E1" s="117"/>
      <c r="F1" s="117"/>
      <c r="G1" s="117"/>
    </row>
    <row r="2" customFormat="false" ht="22.5" hidden="false" customHeight="true" outlineLevel="0" collapsed="false">
      <c r="B2" s="115" t="s">
        <v>154</v>
      </c>
      <c r="C2" s="115"/>
      <c r="D2" s="115"/>
      <c r="E2" s="139"/>
      <c r="F2" s="139"/>
      <c r="G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</row>
    <row r="4" customFormat="false" ht="45" hidden="false" customHeight="true" outlineLevel="0" collapsed="false">
      <c r="B4" s="118" t="s">
        <v>155</v>
      </c>
      <c r="C4" s="118"/>
      <c r="D4" s="118"/>
      <c r="E4" s="140" t="s">
        <v>140</v>
      </c>
      <c r="F4" s="140" t="s">
        <v>156</v>
      </c>
      <c r="G4" s="140" t="s">
        <v>157</v>
      </c>
    </row>
    <row r="5" customFormat="false" ht="11.25" hidden="false" customHeight="true" outlineLevel="0" collapsed="false">
      <c r="B5" s="141"/>
      <c r="C5" s="142"/>
      <c r="D5" s="143"/>
      <c r="E5" s="121"/>
      <c r="F5" s="122"/>
      <c r="G5" s="123"/>
    </row>
    <row r="6" s="66" customFormat="true" ht="22.5" hidden="false" customHeight="true" outlineLevel="0" collapsed="false">
      <c r="B6" s="144" t="s">
        <v>76</v>
      </c>
      <c r="C6" s="145"/>
      <c r="D6" s="146"/>
      <c r="E6" s="147" t="n">
        <v>47169</v>
      </c>
      <c r="F6" s="148" t="n">
        <v>22122</v>
      </c>
      <c r="G6" s="149" t="n">
        <v>25047</v>
      </c>
    </row>
    <row r="7" s="68" customFormat="true" ht="22.5" hidden="false" customHeight="true" outlineLevel="0" collapsed="false">
      <c r="B7" s="150"/>
      <c r="C7" s="145" t="s">
        <v>77</v>
      </c>
      <c r="D7" s="151"/>
      <c r="E7" s="152" t="n">
        <v>22965</v>
      </c>
      <c r="F7" s="153" t="n">
        <v>10171</v>
      </c>
      <c r="G7" s="154" t="n">
        <v>12794</v>
      </c>
    </row>
    <row r="8" s="68" customFormat="true" ht="22.5" hidden="false" customHeight="true" outlineLevel="0" collapsed="false">
      <c r="B8" s="150"/>
      <c r="C8" s="145" t="s">
        <v>78</v>
      </c>
      <c r="D8" s="151"/>
      <c r="E8" s="152" t="n">
        <v>24204</v>
      </c>
      <c r="F8" s="153" t="n">
        <v>11951</v>
      </c>
      <c r="G8" s="154" t="n">
        <v>12253</v>
      </c>
    </row>
    <row r="9" s="66" customFormat="true" ht="11.25" hidden="false" customHeight="true" outlineLevel="0" collapsed="false">
      <c r="B9" s="155"/>
      <c r="C9" s="156"/>
      <c r="D9" s="157"/>
      <c r="E9" s="147"/>
      <c r="F9" s="148"/>
      <c r="G9" s="149"/>
    </row>
    <row r="10" s="66" customFormat="true" ht="22.5" hidden="false" customHeight="true" outlineLevel="0" collapsed="false">
      <c r="B10" s="144" t="s">
        <v>158</v>
      </c>
      <c r="C10" s="145"/>
      <c r="D10" s="146"/>
      <c r="E10" s="147" t="n">
        <v>37544</v>
      </c>
      <c r="F10" s="148" t="n">
        <v>16839</v>
      </c>
      <c r="G10" s="149" t="n">
        <v>20705</v>
      </c>
    </row>
    <row r="11" s="68" customFormat="true" ht="22.5" hidden="false" customHeight="true" outlineLevel="0" collapsed="false">
      <c r="B11" s="150"/>
      <c r="C11" s="145" t="s">
        <v>77</v>
      </c>
      <c r="D11" s="151"/>
      <c r="E11" s="152" t="n">
        <v>17037</v>
      </c>
      <c r="F11" s="153" t="n">
        <v>7406</v>
      </c>
      <c r="G11" s="154" t="n">
        <v>9631</v>
      </c>
    </row>
    <row r="12" s="68" customFormat="true" ht="22.5" hidden="false" customHeight="true" outlineLevel="0" collapsed="false">
      <c r="B12" s="150"/>
      <c r="C12" s="145" t="s">
        <v>78</v>
      </c>
      <c r="D12" s="151"/>
      <c r="E12" s="152" t="n">
        <v>20507</v>
      </c>
      <c r="F12" s="153" t="n">
        <v>9433</v>
      </c>
      <c r="G12" s="154" t="n">
        <v>11074</v>
      </c>
    </row>
    <row r="13" s="66" customFormat="true" ht="11.25" hidden="false" customHeight="true" outlineLevel="0" collapsed="false">
      <c r="B13" s="155"/>
      <c r="C13" s="156"/>
      <c r="D13" s="157"/>
      <c r="E13" s="147"/>
      <c r="F13" s="148"/>
      <c r="G13" s="149"/>
    </row>
    <row r="14" s="66" customFormat="true" ht="22.5" hidden="false" customHeight="true" outlineLevel="0" collapsed="false">
      <c r="B14" s="144" t="s">
        <v>159</v>
      </c>
      <c r="C14" s="145"/>
      <c r="D14" s="146"/>
      <c r="E14" s="147" t="n">
        <v>378</v>
      </c>
      <c r="F14" s="148" t="n">
        <v>249</v>
      </c>
      <c r="G14" s="149" t="n">
        <v>129</v>
      </c>
    </row>
    <row r="15" s="68" customFormat="true" ht="22.5" hidden="false" customHeight="true" outlineLevel="0" collapsed="false">
      <c r="B15" s="150"/>
      <c r="C15" s="145" t="s">
        <v>77</v>
      </c>
      <c r="D15" s="151"/>
      <c r="E15" s="152" t="n">
        <v>66</v>
      </c>
      <c r="F15" s="153" t="n">
        <v>4</v>
      </c>
      <c r="G15" s="154" t="n">
        <v>62</v>
      </c>
    </row>
    <row r="16" s="68" customFormat="true" ht="22.5" hidden="false" customHeight="true" outlineLevel="0" collapsed="false">
      <c r="B16" s="150"/>
      <c r="C16" s="145" t="s">
        <v>78</v>
      </c>
      <c r="D16" s="151"/>
      <c r="E16" s="152" t="n">
        <v>312</v>
      </c>
      <c r="F16" s="153" t="n">
        <v>245</v>
      </c>
      <c r="G16" s="154" t="n">
        <v>67</v>
      </c>
    </row>
    <row r="17" s="66" customFormat="true" ht="11.25" hidden="false" customHeight="true" outlineLevel="0" collapsed="false">
      <c r="B17" s="155"/>
      <c r="C17" s="156"/>
      <c r="D17" s="157"/>
      <c r="E17" s="147"/>
      <c r="F17" s="148"/>
      <c r="G17" s="149"/>
    </row>
    <row r="18" s="66" customFormat="true" ht="22.5" hidden="false" customHeight="true" outlineLevel="0" collapsed="false">
      <c r="B18" s="144" t="s">
        <v>160</v>
      </c>
      <c r="C18" s="145"/>
      <c r="D18" s="146"/>
      <c r="E18" s="147" t="n">
        <v>1936</v>
      </c>
      <c r="F18" s="148" t="n">
        <v>1344</v>
      </c>
      <c r="G18" s="149" t="n">
        <v>592</v>
      </c>
    </row>
    <row r="19" s="68" customFormat="true" ht="22.5" hidden="false" customHeight="true" outlineLevel="0" collapsed="false">
      <c r="B19" s="150"/>
      <c r="C19" s="145" t="s">
        <v>77</v>
      </c>
      <c r="D19" s="151"/>
      <c r="E19" s="152" t="n">
        <v>929</v>
      </c>
      <c r="F19" s="153" t="n">
        <v>539</v>
      </c>
      <c r="G19" s="154" t="n">
        <v>390</v>
      </c>
    </row>
    <row r="20" s="68" customFormat="true" ht="22.5" hidden="false" customHeight="true" outlineLevel="0" collapsed="false">
      <c r="B20" s="150"/>
      <c r="C20" s="145" t="s">
        <v>78</v>
      </c>
      <c r="D20" s="151"/>
      <c r="E20" s="152" t="n">
        <v>1007</v>
      </c>
      <c r="F20" s="153" t="n">
        <v>805</v>
      </c>
      <c r="G20" s="154" t="n">
        <v>202</v>
      </c>
    </row>
    <row r="21" s="66" customFormat="true" ht="11.25" hidden="false" customHeight="true" outlineLevel="0" collapsed="false">
      <c r="B21" s="155"/>
      <c r="C21" s="156"/>
      <c r="D21" s="157"/>
      <c r="E21" s="147"/>
      <c r="F21" s="148"/>
      <c r="G21" s="149"/>
    </row>
    <row r="22" s="66" customFormat="true" ht="22.5" hidden="false" customHeight="true" outlineLevel="0" collapsed="false">
      <c r="B22" s="144" t="s">
        <v>161</v>
      </c>
      <c r="C22" s="145"/>
      <c r="D22" s="146"/>
      <c r="E22" s="147" t="n">
        <v>5528</v>
      </c>
      <c r="F22" s="148" t="n">
        <v>2896</v>
      </c>
      <c r="G22" s="149" t="n">
        <v>2632</v>
      </c>
    </row>
    <row r="23" s="68" customFormat="true" ht="22.5" hidden="false" customHeight="true" outlineLevel="0" collapsed="false">
      <c r="B23" s="150"/>
      <c r="C23" s="145" t="s">
        <v>77</v>
      </c>
      <c r="D23" s="151"/>
      <c r="E23" s="152" t="n">
        <v>4175</v>
      </c>
      <c r="F23" s="153" t="n">
        <v>1891</v>
      </c>
      <c r="G23" s="154" t="n">
        <v>2284</v>
      </c>
    </row>
    <row r="24" s="68" customFormat="true" ht="22.5" hidden="false" customHeight="true" outlineLevel="0" collapsed="false">
      <c r="B24" s="150"/>
      <c r="C24" s="145" t="s">
        <v>78</v>
      </c>
      <c r="D24" s="151"/>
      <c r="E24" s="152" t="n">
        <v>1353</v>
      </c>
      <c r="F24" s="153" t="n">
        <v>1005</v>
      </c>
      <c r="G24" s="154" t="n">
        <v>348</v>
      </c>
    </row>
    <row r="25" s="66" customFormat="true" ht="11.25" hidden="false" customHeight="true" outlineLevel="0" collapsed="false">
      <c r="B25" s="155"/>
      <c r="C25" s="156"/>
      <c r="D25" s="157"/>
      <c r="E25" s="147"/>
      <c r="F25" s="148"/>
      <c r="G25" s="149"/>
    </row>
    <row r="26" s="66" customFormat="true" ht="22.5" hidden="false" customHeight="true" outlineLevel="0" collapsed="false">
      <c r="B26" s="144" t="s">
        <v>162</v>
      </c>
      <c r="C26" s="145"/>
      <c r="D26" s="146"/>
      <c r="E26" s="147" t="n">
        <v>1783</v>
      </c>
      <c r="F26" s="148" t="n">
        <v>794</v>
      </c>
      <c r="G26" s="149" t="n">
        <v>989</v>
      </c>
    </row>
    <row r="27" s="68" customFormat="true" ht="22.5" hidden="false" customHeight="true" outlineLevel="0" collapsed="false">
      <c r="B27" s="150"/>
      <c r="C27" s="145" t="s">
        <v>77</v>
      </c>
      <c r="D27" s="151"/>
      <c r="E27" s="152" t="n">
        <v>758</v>
      </c>
      <c r="F27" s="153" t="n">
        <v>331</v>
      </c>
      <c r="G27" s="154" t="n">
        <v>427</v>
      </c>
    </row>
    <row r="28" s="68" customFormat="true" ht="22.5" hidden="false" customHeight="true" outlineLevel="0" collapsed="false">
      <c r="B28" s="150"/>
      <c r="C28" s="145" t="s">
        <v>78</v>
      </c>
      <c r="D28" s="151"/>
      <c r="E28" s="152" t="n">
        <v>1025</v>
      </c>
      <c r="F28" s="153" t="n">
        <v>463</v>
      </c>
      <c r="G28" s="154" t="n">
        <v>562</v>
      </c>
    </row>
    <row r="29" customFormat="false" ht="11.25" hidden="false" customHeight="true" outlineLevel="0" collapsed="false">
      <c r="B29" s="158"/>
      <c r="C29" s="159"/>
      <c r="D29" s="160"/>
      <c r="E29" s="161"/>
      <c r="F29" s="162"/>
      <c r="G29" s="163"/>
    </row>
    <row r="30" customFormat="false" ht="15.75" hidden="false" customHeight="false" outlineLevel="0" collapsed="false">
      <c r="B30" s="117"/>
      <c r="C30" s="117"/>
      <c r="D30" s="117"/>
      <c r="E30" s="117"/>
      <c r="F30" s="117"/>
      <c r="G30" s="117"/>
    </row>
    <row r="31" customFormat="false" ht="13.5" hidden="false" customHeight="false" outlineLevel="0" collapsed="false">
      <c r="B31" s="83" t="str">
        <f aca="false">A1!B105</f>
        <v>(Last Update 30/03/2020)</v>
      </c>
      <c r="C31" s="83"/>
      <c r="D31" s="83"/>
      <c r="E31" s="134"/>
      <c r="F31" s="134"/>
      <c r="G31" s="134"/>
    </row>
    <row r="32" customFormat="false" ht="5.25" hidden="false" customHeight="true" outlineLevel="0" collapsed="false">
      <c r="B32" s="84"/>
      <c r="C32" s="84"/>
      <c r="D32" s="84"/>
      <c r="E32" s="117"/>
      <c r="F32" s="117"/>
      <c r="G32" s="117"/>
    </row>
    <row r="33" customFormat="false" ht="15" hidden="false" customHeight="false" outlineLevel="0" collapsed="false">
      <c r="B33" s="85" t="str">
        <f aca="false">A1!B107</f>
        <v>COPYRIGHT © :2020, REPUBLIC OF CYPRUS, STATISTICAL SERVICE</v>
      </c>
      <c r="C33" s="85"/>
      <c r="D33" s="85"/>
      <c r="E33" s="117"/>
      <c r="F33" s="117"/>
      <c r="G33" s="117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13"/>
    <col collapsed="false" customWidth="true" hidden="false" outlineLevel="0" max="2" min="2" style="86" width="2.28"/>
    <col collapsed="false" customWidth="true" hidden="false" outlineLevel="0" max="3" min="3" style="86" width="5.28"/>
    <col collapsed="false" customWidth="true" hidden="false" outlineLevel="0" max="4" min="4" style="86" width="16.28"/>
    <col collapsed="false" customWidth="true" hidden="false" outlineLevel="0" max="7" min="5" style="86" width="20.28"/>
    <col collapsed="false" customWidth="true" hidden="false" outlineLevel="0" max="8" min="8" style="86" width="2.13"/>
    <col collapsed="false" customWidth="false" hidden="false" outlineLevel="0" max="257" min="9" style="86" width="9.14"/>
  </cols>
  <sheetData>
    <row r="1" customFormat="false" ht="30" hidden="false" customHeight="true" outlineLevel="0" collapsed="false">
      <c r="B1" s="138" t="s">
        <v>163</v>
      </c>
      <c r="C1" s="138"/>
      <c r="D1" s="138"/>
      <c r="E1" s="117"/>
      <c r="F1" s="117"/>
      <c r="G1" s="117"/>
    </row>
    <row r="2" customFormat="false" ht="22.5" hidden="false" customHeight="true" outlineLevel="0" collapsed="false">
      <c r="B2" s="115" t="s">
        <v>164</v>
      </c>
      <c r="C2" s="115"/>
      <c r="D2" s="115"/>
      <c r="E2" s="139"/>
      <c r="F2" s="139"/>
      <c r="G2" s="139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</row>
    <row r="4" customFormat="false" ht="45" hidden="false" customHeight="true" outlineLevel="0" collapsed="false">
      <c r="B4" s="118" t="s">
        <v>155</v>
      </c>
      <c r="C4" s="118"/>
      <c r="D4" s="118"/>
      <c r="E4" s="140" t="s">
        <v>140</v>
      </c>
      <c r="F4" s="140" t="s">
        <v>156</v>
      </c>
      <c r="G4" s="140" t="s">
        <v>157</v>
      </c>
    </row>
    <row r="5" customFormat="false" ht="11.25" hidden="false" customHeight="true" outlineLevel="0" collapsed="false">
      <c r="B5" s="141"/>
      <c r="C5" s="142"/>
      <c r="D5" s="143"/>
      <c r="E5" s="121"/>
      <c r="F5" s="122"/>
      <c r="G5" s="123"/>
    </row>
    <row r="6" s="66" customFormat="true" ht="22.5" hidden="false" customHeight="true" outlineLevel="0" collapsed="false">
      <c r="B6" s="144" t="s">
        <v>76</v>
      </c>
      <c r="C6" s="145"/>
      <c r="D6" s="146"/>
      <c r="E6" s="147" t="n">
        <v>36525</v>
      </c>
      <c r="F6" s="148" t="n">
        <v>14744</v>
      </c>
      <c r="G6" s="149" t="n">
        <v>21781</v>
      </c>
    </row>
    <row r="7" s="68" customFormat="true" ht="22.5" hidden="false" customHeight="true" outlineLevel="0" collapsed="false">
      <c r="B7" s="150"/>
      <c r="C7" s="145" t="s">
        <v>77</v>
      </c>
      <c r="D7" s="151"/>
      <c r="E7" s="152" t="n">
        <v>18896</v>
      </c>
      <c r="F7" s="153" t="n">
        <v>8218</v>
      </c>
      <c r="G7" s="154" t="n">
        <v>10678</v>
      </c>
    </row>
    <row r="8" s="68" customFormat="true" ht="22.5" hidden="false" customHeight="true" outlineLevel="0" collapsed="false">
      <c r="B8" s="150"/>
      <c r="C8" s="145" t="s">
        <v>78</v>
      </c>
      <c r="D8" s="151"/>
      <c r="E8" s="152" t="n">
        <v>17629</v>
      </c>
      <c r="F8" s="153" t="n">
        <v>6526</v>
      </c>
      <c r="G8" s="154" t="n">
        <v>11103</v>
      </c>
    </row>
    <row r="9" s="66" customFormat="true" ht="11.25" hidden="false" customHeight="true" outlineLevel="0" collapsed="false">
      <c r="B9" s="155"/>
      <c r="C9" s="156"/>
      <c r="D9" s="157"/>
      <c r="E9" s="147"/>
      <c r="F9" s="148"/>
      <c r="G9" s="149"/>
    </row>
    <row r="10" s="66" customFormat="true" ht="22.5" hidden="false" customHeight="true" outlineLevel="0" collapsed="false">
      <c r="B10" s="144" t="s">
        <v>158</v>
      </c>
      <c r="C10" s="145"/>
      <c r="D10" s="146"/>
      <c r="E10" s="147" t="n">
        <v>30722</v>
      </c>
      <c r="F10" s="148" t="n">
        <v>11957</v>
      </c>
      <c r="G10" s="149" t="n">
        <v>18765</v>
      </c>
    </row>
    <row r="11" s="68" customFormat="true" ht="22.5" hidden="false" customHeight="true" outlineLevel="0" collapsed="false">
      <c r="B11" s="150"/>
      <c r="C11" s="145" t="s">
        <v>77</v>
      </c>
      <c r="D11" s="151"/>
      <c r="E11" s="152" t="n">
        <v>14573</v>
      </c>
      <c r="F11" s="153" t="n">
        <v>6131</v>
      </c>
      <c r="G11" s="154" t="n">
        <v>8442</v>
      </c>
    </row>
    <row r="12" s="68" customFormat="true" ht="22.5" hidden="false" customHeight="true" outlineLevel="0" collapsed="false">
      <c r="B12" s="150"/>
      <c r="C12" s="145" t="s">
        <v>78</v>
      </c>
      <c r="D12" s="151"/>
      <c r="E12" s="152" t="n">
        <v>16149</v>
      </c>
      <c r="F12" s="153" t="n">
        <v>5826</v>
      </c>
      <c r="G12" s="154" t="n">
        <v>10323</v>
      </c>
    </row>
    <row r="13" s="66" customFormat="true" ht="11.25" hidden="false" customHeight="true" outlineLevel="0" collapsed="false">
      <c r="B13" s="155"/>
      <c r="C13" s="156"/>
      <c r="D13" s="157"/>
      <c r="E13" s="147"/>
      <c r="F13" s="148"/>
      <c r="G13" s="149"/>
    </row>
    <row r="14" s="66" customFormat="true" ht="22.5" hidden="false" customHeight="true" outlineLevel="0" collapsed="false">
      <c r="B14" s="144" t="s">
        <v>159</v>
      </c>
      <c r="C14" s="145"/>
      <c r="D14" s="146"/>
      <c r="E14" s="147" t="s">
        <v>93</v>
      </c>
      <c r="F14" s="147" t="s">
        <v>93</v>
      </c>
      <c r="G14" s="147" t="s">
        <v>93</v>
      </c>
    </row>
    <row r="15" s="68" customFormat="true" ht="22.5" hidden="false" customHeight="true" outlineLevel="0" collapsed="false">
      <c r="B15" s="150"/>
      <c r="C15" s="145" t="s">
        <v>77</v>
      </c>
      <c r="D15" s="151"/>
      <c r="E15" s="152" t="s">
        <v>93</v>
      </c>
      <c r="F15" s="152" t="s">
        <v>93</v>
      </c>
      <c r="G15" s="152" t="s">
        <v>93</v>
      </c>
    </row>
    <row r="16" s="68" customFormat="true" ht="22.5" hidden="false" customHeight="true" outlineLevel="0" collapsed="false">
      <c r="B16" s="150"/>
      <c r="C16" s="145" t="s">
        <v>78</v>
      </c>
      <c r="D16" s="151"/>
      <c r="E16" s="152" t="s">
        <v>93</v>
      </c>
      <c r="F16" s="152" t="s">
        <v>93</v>
      </c>
      <c r="G16" s="152" t="s">
        <v>93</v>
      </c>
    </row>
    <row r="17" s="66" customFormat="true" ht="11.25" hidden="false" customHeight="true" outlineLevel="0" collapsed="false">
      <c r="B17" s="155"/>
      <c r="C17" s="156"/>
      <c r="D17" s="157"/>
      <c r="E17" s="147"/>
      <c r="F17" s="148"/>
      <c r="G17" s="149"/>
    </row>
    <row r="18" s="66" customFormat="true" ht="22.5" hidden="false" customHeight="true" outlineLevel="0" collapsed="false">
      <c r="B18" s="144" t="s">
        <v>160</v>
      </c>
      <c r="C18" s="145"/>
      <c r="D18" s="146"/>
      <c r="E18" s="147" t="n">
        <v>696</v>
      </c>
      <c r="F18" s="148" t="n">
        <v>416</v>
      </c>
      <c r="G18" s="149" t="n">
        <v>280</v>
      </c>
    </row>
    <row r="19" s="68" customFormat="true" ht="22.5" hidden="false" customHeight="true" outlineLevel="0" collapsed="false">
      <c r="B19" s="150"/>
      <c r="C19" s="145" t="s">
        <v>77</v>
      </c>
      <c r="D19" s="151"/>
      <c r="E19" s="152" t="n">
        <v>508</v>
      </c>
      <c r="F19" s="153" t="n">
        <v>315</v>
      </c>
      <c r="G19" s="154" t="n">
        <v>193</v>
      </c>
    </row>
    <row r="20" s="68" customFormat="true" ht="22.5" hidden="false" customHeight="true" outlineLevel="0" collapsed="false">
      <c r="B20" s="150"/>
      <c r="C20" s="145" t="s">
        <v>78</v>
      </c>
      <c r="D20" s="151"/>
      <c r="E20" s="152" t="n">
        <v>188</v>
      </c>
      <c r="F20" s="153" t="n">
        <v>101</v>
      </c>
      <c r="G20" s="154" t="n">
        <v>87</v>
      </c>
    </row>
    <row r="21" s="66" customFormat="true" ht="11.25" hidden="false" customHeight="true" outlineLevel="0" collapsed="false">
      <c r="B21" s="155"/>
      <c r="C21" s="156"/>
      <c r="D21" s="157"/>
      <c r="E21" s="147"/>
      <c r="F21" s="148"/>
      <c r="G21" s="149"/>
    </row>
    <row r="22" s="66" customFormat="true" ht="22.5" hidden="false" customHeight="true" outlineLevel="0" collapsed="false">
      <c r="B22" s="144" t="s">
        <v>161</v>
      </c>
      <c r="C22" s="145"/>
      <c r="D22" s="146"/>
      <c r="E22" s="147" t="n">
        <v>3555</v>
      </c>
      <c r="F22" s="148" t="n">
        <v>1681</v>
      </c>
      <c r="G22" s="149" t="n">
        <v>1874</v>
      </c>
    </row>
    <row r="23" s="68" customFormat="true" ht="22.5" hidden="false" customHeight="true" outlineLevel="0" collapsed="false">
      <c r="B23" s="150"/>
      <c r="C23" s="145" t="s">
        <v>77</v>
      </c>
      <c r="D23" s="151"/>
      <c r="E23" s="152" t="n">
        <v>3202</v>
      </c>
      <c r="F23" s="153" t="n">
        <v>1486</v>
      </c>
      <c r="G23" s="154" t="n">
        <v>1716</v>
      </c>
    </row>
    <row r="24" s="68" customFormat="true" ht="22.5" hidden="false" customHeight="true" outlineLevel="0" collapsed="false">
      <c r="B24" s="150"/>
      <c r="C24" s="145" t="s">
        <v>78</v>
      </c>
      <c r="D24" s="151"/>
      <c r="E24" s="152" t="n">
        <v>353</v>
      </c>
      <c r="F24" s="153" t="n">
        <v>195</v>
      </c>
      <c r="G24" s="154" t="n">
        <v>158</v>
      </c>
    </row>
    <row r="25" s="66" customFormat="true" ht="11.25" hidden="false" customHeight="true" outlineLevel="0" collapsed="false">
      <c r="B25" s="155"/>
      <c r="C25" s="156"/>
      <c r="D25" s="157"/>
      <c r="E25" s="147"/>
      <c r="F25" s="148"/>
      <c r="G25" s="149"/>
    </row>
    <row r="26" s="66" customFormat="true" ht="22.5" hidden="false" customHeight="true" outlineLevel="0" collapsed="false">
      <c r="B26" s="144" t="s">
        <v>162</v>
      </c>
      <c r="C26" s="145"/>
      <c r="D26" s="146"/>
      <c r="E26" s="147" t="n">
        <v>1552</v>
      </c>
      <c r="F26" s="148" t="n">
        <v>690</v>
      </c>
      <c r="G26" s="149" t="n">
        <v>862</v>
      </c>
    </row>
    <row r="27" s="68" customFormat="true" ht="22.5" hidden="false" customHeight="true" outlineLevel="0" collapsed="false">
      <c r="B27" s="150"/>
      <c r="C27" s="145" t="s">
        <v>77</v>
      </c>
      <c r="D27" s="151"/>
      <c r="E27" s="152" t="n">
        <v>613</v>
      </c>
      <c r="F27" s="153" t="n">
        <v>286</v>
      </c>
      <c r="G27" s="154" t="n">
        <v>327</v>
      </c>
    </row>
    <row r="28" s="68" customFormat="true" ht="22.5" hidden="false" customHeight="true" outlineLevel="0" collapsed="false">
      <c r="B28" s="150"/>
      <c r="C28" s="145" t="s">
        <v>78</v>
      </c>
      <c r="D28" s="151"/>
      <c r="E28" s="152" t="n">
        <v>939</v>
      </c>
      <c r="F28" s="153" t="n">
        <v>404</v>
      </c>
      <c r="G28" s="154" t="n">
        <v>535</v>
      </c>
    </row>
    <row r="29" customFormat="false" ht="11.25" hidden="false" customHeight="true" outlineLevel="0" collapsed="false">
      <c r="B29" s="158"/>
      <c r="C29" s="159"/>
      <c r="D29" s="160"/>
      <c r="E29" s="161"/>
      <c r="F29" s="162"/>
      <c r="G29" s="163"/>
    </row>
    <row r="30" customFormat="false" ht="5.25" hidden="false" customHeight="true" outlineLevel="0" collapsed="false">
      <c r="B30" s="164"/>
      <c r="C30" s="165"/>
      <c r="D30" s="164"/>
      <c r="E30" s="166"/>
      <c r="F30" s="166"/>
      <c r="G30" s="166"/>
    </row>
    <row r="31" s="66" customFormat="true" ht="12.75" hidden="false" customHeight="false" outlineLevel="0" collapsed="false">
      <c r="B31" s="68" t="s">
        <v>106</v>
      </c>
    </row>
    <row r="32" customFormat="false" ht="5.25" hidden="false" customHeight="true" outlineLevel="0" collapsed="false">
      <c r="B32" s="117"/>
      <c r="C32" s="117"/>
      <c r="D32" s="117"/>
      <c r="E32" s="117"/>
      <c r="F32" s="117"/>
      <c r="G32" s="117"/>
    </row>
    <row r="33" customFormat="false" ht="13.5" hidden="false" customHeight="false" outlineLevel="0" collapsed="false">
      <c r="B33" s="83" t="str">
        <f aca="false">A1!B105</f>
        <v>(Last Update 30/03/2020)</v>
      </c>
      <c r="C33" s="83"/>
      <c r="D33" s="83"/>
      <c r="E33" s="134"/>
      <c r="F33" s="134"/>
      <c r="G33" s="134"/>
    </row>
    <row r="34" customFormat="false" ht="5.25" hidden="false" customHeight="true" outlineLevel="0" collapsed="false">
      <c r="B34" s="84"/>
      <c r="C34" s="84"/>
      <c r="D34" s="84"/>
      <c r="E34" s="117"/>
      <c r="F34" s="117"/>
      <c r="G34" s="117"/>
    </row>
    <row r="35" customFormat="false" ht="15" hidden="false" customHeight="false" outlineLevel="0" collapsed="false">
      <c r="B35" s="85" t="str">
        <f aca="false">A1!B107</f>
        <v>COPYRIGHT © :2020, REPUBLIC OF CYPRUS, STATISTICAL SERVICE</v>
      </c>
      <c r="C35" s="85"/>
      <c r="D35" s="85"/>
      <c r="E35" s="117"/>
      <c r="F35" s="117"/>
      <c r="G35" s="117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0-03-26T17:05:18Z</cp:lastPrinted>
  <dcterms:modified xsi:type="dcterms:W3CDTF">2020-03-26T17:07:56Z</dcterms:modified>
  <cp:revision>0</cp:revision>
  <dc:subject/>
  <dc:title/>
</cp:coreProperties>
</file>