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" sheetId="1" state="visible" r:id="rId2"/>
  </sheets>
  <definedNames>
    <definedName function="false" hidden="false" localSheetId="0" name="_xlnm.Print_Area" vbProcedure="false">EDUCATION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EDUCATION</t>
  </si>
  <si>
    <t xml:space="preserve">CYPRIOT STUDENTS ABROAD BY COUNTRY OF STUDY AND SEX</t>
  </si>
  <si>
    <t xml:space="preserve">Country of study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0/91</t>
  </si>
  <si>
    <t xml:space="preserve">1985/86</t>
  </si>
  <si>
    <t xml:space="preserve">Greece</t>
  </si>
  <si>
    <t xml:space="preserve">  Males</t>
  </si>
  <si>
    <t xml:space="preserve">  Females</t>
  </si>
  <si>
    <t xml:space="preserve">United Kingdom</t>
  </si>
  <si>
    <t xml:space="preserve">U.S.A</t>
  </si>
  <si>
    <t xml:space="preserve">Bulgaria</t>
  </si>
  <si>
    <t xml:space="preserve">Hungary</t>
  </si>
  <si>
    <t xml:space="preserve">Russian Federation</t>
  </si>
  <si>
    <t xml:space="preserve">   Males</t>
  </si>
  <si>
    <t xml:space="preserve">   Females</t>
  </si>
  <si>
    <t xml:space="preserve">Germany</t>
  </si>
  <si>
    <t xml:space="preserve">France</t>
  </si>
  <si>
    <t xml:space="preserve">Other Countries</t>
  </si>
  <si>
    <t xml:space="preserve">TOTAL</t>
  </si>
  <si>
    <t xml:space="preserve">Note: Data for the academic year 2011/2012 are not available at present.</t>
  </si>
  <si>
    <t xml:space="preserve">(Last Updated 21/06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_#"/>
    <numFmt numFmtId="168" formatCode="#,##0"/>
  </numFmts>
  <fonts count="36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24"/>
      <color rgb="FF0000FF"/>
      <name val="Arial"/>
      <family val="2"/>
      <charset val="161"/>
    </font>
    <font>
      <sz val="12"/>
      <color rgb="FF000000"/>
      <name val="Arial"/>
      <family val="2"/>
    </font>
    <font>
      <b val="true"/>
      <sz val="16"/>
      <color rgb="FF0000FF"/>
      <name val="Arial"/>
      <family val="2"/>
      <charset val="161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27" fillId="16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7" fillId="16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27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7760</xdr:colOff>
      <xdr:row>0</xdr:row>
      <xdr:rowOff>0</xdr:rowOff>
    </xdr:from>
    <xdr:to>
      <xdr:col>19</xdr:col>
      <xdr:colOff>466560</xdr:colOff>
      <xdr:row>1</xdr:row>
      <xdr:rowOff>247680</xdr:rowOff>
    </xdr:to>
    <xdr:pic>
      <xdr:nvPicPr>
        <xdr:cNvPr id="0" name="Picture 12" descr="StatlogoSm1"/>
        <xdr:cNvPicPr/>
      </xdr:nvPicPr>
      <xdr:blipFill>
        <a:blip r:embed="rId1"/>
        <a:stretch/>
      </xdr:blipFill>
      <xdr:spPr>
        <a:xfrm>
          <a:off x="9083160" y="0"/>
          <a:ext cx="1306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7"/>
    <col collapsed="false" customWidth="true" hidden="false" outlineLevel="0" max="11" min="3" style="1" width="7.7"/>
    <col collapsed="false" customWidth="true" hidden="false" outlineLevel="0" max="14" min="12" style="2" width="7.7"/>
    <col collapsed="false" customWidth="true" hidden="false" outlineLevel="0" max="20" min="15" style="1" width="7.7"/>
    <col collapsed="false" customWidth="true" hidden="false" outlineLevel="0" max="21" min="21" style="1" width="2.12"/>
    <col collapsed="false" customWidth="false" hidden="false" outlineLevel="0" max="257" min="22" style="1" width="11.99"/>
  </cols>
  <sheetData>
    <row r="1" s="7" customFormat="true" ht="30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</row>
    <row r="2" customFormat="false" ht="24" hidden="false" customHeight="true" outlineLevel="0" collapsed="false">
      <c r="A2" s="3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</row>
    <row r="3" customFormat="false" ht="21" hidden="false" customHeight="true" outlineLevel="0" collapsed="false">
      <c r="A3" s="11"/>
      <c r="B3" s="12"/>
      <c r="C3" s="13"/>
      <c r="D3" s="13"/>
      <c r="E3" s="13"/>
      <c r="F3" s="13"/>
      <c r="L3" s="5"/>
      <c r="M3" s="5"/>
      <c r="N3" s="5"/>
      <c r="O3" s="6"/>
      <c r="P3" s="6"/>
      <c r="Q3" s="6"/>
      <c r="R3" s="6"/>
      <c r="S3" s="6"/>
      <c r="T3" s="6"/>
    </row>
    <row r="4" customFormat="false" ht="27.7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</row>
    <row r="5" customFormat="false" ht="9" hidden="false" customHeight="tru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3.25" hidden="false" customHeight="true" outlineLevel="0" collapsed="false">
      <c r="A6" s="14"/>
      <c r="B6" s="20" t="s">
        <v>21</v>
      </c>
      <c r="C6" s="21" t="n">
        <v>8983</v>
      </c>
      <c r="D6" s="21" t="n">
        <v>10262</v>
      </c>
      <c r="E6" s="21" t="n">
        <v>11752</v>
      </c>
      <c r="F6" s="21" t="n">
        <v>13342</v>
      </c>
      <c r="G6" s="21" t="n">
        <v>13378</v>
      </c>
      <c r="H6" s="21" t="n">
        <v>13470</v>
      </c>
      <c r="I6" s="21" t="n">
        <v>12663</v>
      </c>
      <c r="J6" s="21" t="n">
        <v>11831</v>
      </c>
      <c r="K6" s="21" t="n">
        <v>10592</v>
      </c>
      <c r="L6" s="21" t="n">
        <v>8975</v>
      </c>
      <c r="M6" s="21" t="n">
        <v>7563</v>
      </c>
      <c r="N6" s="21" t="n">
        <v>6416</v>
      </c>
      <c r="O6" s="21" t="n">
        <v>6158</v>
      </c>
      <c r="P6" s="21" t="n">
        <v>4887</v>
      </c>
      <c r="Q6" s="21" t="n">
        <v>4201</v>
      </c>
      <c r="R6" s="21" t="n">
        <v>3762</v>
      </c>
      <c r="S6" s="21" t="n">
        <v>3581</v>
      </c>
      <c r="T6" s="21" t="n">
        <v>4027</v>
      </c>
    </row>
    <row r="7" customFormat="false" ht="23.25" hidden="false" customHeight="true" outlineLevel="0" collapsed="false">
      <c r="A7" s="22"/>
      <c r="B7" s="23" t="s">
        <v>22</v>
      </c>
      <c r="C7" s="24" t="n">
        <v>4421</v>
      </c>
      <c r="D7" s="24" t="n">
        <v>4972</v>
      </c>
      <c r="E7" s="24" t="n">
        <v>5558</v>
      </c>
      <c r="F7" s="24" t="n">
        <v>6194</v>
      </c>
      <c r="G7" s="24" t="n">
        <v>6122</v>
      </c>
      <c r="H7" s="24" t="n">
        <v>6028</v>
      </c>
      <c r="I7" s="24" t="n">
        <v>5527</v>
      </c>
      <c r="J7" s="24" t="n">
        <v>4988</v>
      </c>
      <c r="K7" s="24" t="n">
        <v>4253</v>
      </c>
      <c r="L7" s="24" t="n">
        <v>3396</v>
      </c>
      <c r="M7" s="24" t="n">
        <v>2810</v>
      </c>
      <c r="N7" s="24" t="n">
        <v>2488</v>
      </c>
      <c r="O7" s="24" t="n">
        <v>2581</v>
      </c>
      <c r="P7" s="24" t="n">
        <v>1999</v>
      </c>
      <c r="Q7" s="24" t="n">
        <v>1799</v>
      </c>
      <c r="R7" s="24" t="n">
        <v>1731</v>
      </c>
      <c r="S7" s="24" t="n">
        <v>1815</v>
      </c>
      <c r="T7" s="24" t="n">
        <v>2003</v>
      </c>
    </row>
    <row r="8" customFormat="false" ht="23.25" hidden="false" customHeight="true" outlineLevel="0" collapsed="false">
      <c r="A8" s="25"/>
      <c r="B8" s="23" t="s">
        <v>23</v>
      </c>
      <c r="C8" s="24" t="n">
        <v>4562</v>
      </c>
      <c r="D8" s="24" t="n">
        <v>5290</v>
      </c>
      <c r="E8" s="24" t="n">
        <v>6194</v>
      </c>
      <c r="F8" s="24" t="n">
        <v>7148</v>
      </c>
      <c r="G8" s="24" t="n">
        <v>7256</v>
      </c>
      <c r="H8" s="24" t="n">
        <v>7442</v>
      </c>
      <c r="I8" s="24" t="n">
        <v>7136</v>
      </c>
      <c r="J8" s="24" t="n">
        <v>6843</v>
      </c>
      <c r="K8" s="24" t="n">
        <v>6339</v>
      </c>
      <c r="L8" s="24" t="n">
        <v>5579</v>
      </c>
      <c r="M8" s="24" t="n">
        <v>4753</v>
      </c>
      <c r="N8" s="24" t="n">
        <v>3928</v>
      </c>
      <c r="O8" s="24" t="n">
        <v>3577</v>
      </c>
      <c r="P8" s="24" t="n">
        <v>2888</v>
      </c>
      <c r="Q8" s="24" t="n">
        <v>2402</v>
      </c>
      <c r="R8" s="24" t="n">
        <v>2031</v>
      </c>
      <c r="S8" s="24" t="n">
        <v>1766</v>
      </c>
      <c r="T8" s="24" t="n">
        <v>2024</v>
      </c>
    </row>
    <row r="9" customFormat="false" ht="23.25" hidden="false" customHeight="true" outlineLevel="0" collapsed="false">
      <c r="A9" s="14"/>
      <c r="B9" s="26" t="s">
        <v>24</v>
      </c>
      <c r="C9" s="21" t="n">
        <v>8420</v>
      </c>
      <c r="D9" s="21" t="n">
        <v>7983</v>
      </c>
      <c r="E9" s="21" t="n">
        <v>7598</v>
      </c>
      <c r="F9" s="21" t="n">
        <v>6945</v>
      </c>
      <c r="G9" s="21" t="n">
        <v>5641</v>
      </c>
      <c r="H9" s="21" t="n">
        <v>4952</v>
      </c>
      <c r="I9" s="21" t="n">
        <v>3967</v>
      </c>
      <c r="J9" s="21" t="n">
        <v>2806</v>
      </c>
      <c r="K9" s="21" t="n">
        <v>2781</v>
      </c>
      <c r="L9" s="21" t="n">
        <v>2815</v>
      </c>
      <c r="M9" s="21" t="n">
        <v>2933</v>
      </c>
      <c r="N9" s="21" t="n">
        <v>2816</v>
      </c>
      <c r="O9" s="21" t="n">
        <v>3073</v>
      </c>
      <c r="P9" s="21" t="n">
        <v>2952</v>
      </c>
      <c r="Q9" s="21" t="n">
        <v>2739</v>
      </c>
      <c r="R9" s="21" t="n">
        <v>2584</v>
      </c>
      <c r="S9" s="21" t="n">
        <v>2243</v>
      </c>
      <c r="T9" s="21" t="n">
        <v>1668</v>
      </c>
    </row>
    <row r="10" customFormat="false" ht="23.25" hidden="false" customHeight="true" outlineLevel="0" collapsed="false">
      <c r="A10" s="14"/>
      <c r="B10" s="23" t="s">
        <v>22</v>
      </c>
      <c r="C10" s="24" t="n">
        <v>3943</v>
      </c>
      <c r="D10" s="24" t="n">
        <v>3642</v>
      </c>
      <c r="E10" s="24" t="n">
        <v>3474</v>
      </c>
      <c r="F10" s="24" t="n">
        <v>3265</v>
      </c>
      <c r="G10" s="24" t="n">
        <v>2708</v>
      </c>
      <c r="H10" s="24" t="n">
        <v>2409</v>
      </c>
      <c r="I10" s="24" t="n">
        <v>1991</v>
      </c>
      <c r="J10" s="24" t="n">
        <v>1453</v>
      </c>
      <c r="K10" s="24" t="n">
        <v>1494</v>
      </c>
      <c r="L10" s="24" t="n">
        <v>1501</v>
      </c>
      <c r="M10" s="24" t="n">
        <v>1569</v>
      </c>
      <c r="N10" s="24" t="n">
        <v>1516</v>
      </c>
      <c r="O10" s="24" t="n">
        <v>1636</v>
      </c>
      <c r="P10" s="24" t="n">
        <v>1599</v>
      </c>
      <c r="Q10" s="24" t="n">
        <v>1548</v>
      </c>
      <c r="R10" s="24" t="n">
        <v>1506</v>
      </c>
      <c r="S10" s="24" t="n">
        <v>1402</v>
      </c>
      <c r="T10" s="24" t="n">
        <v>1133</v>
      </c>
    </row>
    <row r="11" customFormat="false" ht="23.25" hidden="false" customHeight="true" outlineLevel="0" collapsed="false">
      <c r="A11" s="14"/>
      <c r="B11" s="23" t="s">
        <v>23</v>
      </c>
      <c r="C11" s="24" t="n">
        <v>4477</v>
      </c>
      <c r="D11" s="24" t="n">
        <v>4341</v>
      </c>
      <c r="E11" s="24" t="n">
        <v>4124</v>
      </c>
      <c r="F11" s="24" t="n">
        <v>3680</v>
      </c>
      <c r="G11" s="24" t="n">
        <v>2933</v>
      </c>
      <c r="H11" s="24" t="n">
        <v>2543</v>
      </c>
      <c r="I11" s="24" t="n">
        <v>1976</v>
      </c>
      <c r="J11" s="24" t="n">
        <v>1353</v>
      </c>
      <c r="K11" s="24" t="n">
        <v>1287</v>
      </c>
      <c r="L11" s="24" t="n">
        <v>1314</v>
      </c>
      <c r="M11" s="24" t="n">
        <v>1364</v>
      </c>
      <c r="N11" s="24" t="n">
        <v>1300</v>
      </c>
      <c r="O11" s="24" t="n">
        <v>1437</v>
      </c>
      <c r="P11" s="24" t="n">
        <v>1353</v>
      </c>
      <c r="Q11" s="24" t="n">
        <v>1191</v>
      </c>
      <c r="R11" s="24" t="n">
        <v>1078</v>
      </c>
      <c r="S11" s="24" t="n">
        <v>841</v>
      </c>
      <c r="T11" s="24" t="n">
        <v>535</v>
      </c>
    </row>
    <row r="12" customFormat="false" ht="23.25" hidden="false" customHeight="true" outlineLevel="0" collapsed="false">
      <c r="A12" s="14"/>
      <c r="B12" s="20" t="s">
        <v>25</v>
      </c>
      <c r="C12" s="21" t="n">
        <v>328</v>
      </c>
      <c r="D12" s="21" t="n">
        <v>355</v>
      </c>
      <c r="E12" s="21" t="n">
        <v>469</v>
      </c>
      <c r="F12" s="21" t="n">
        <v>519</v>
      </c>
      <c r="G12" s="21" t="n">
        <v>566</v>
      </c>
      <c r="H12" s="21" t="n">
        <v>762</v>
      </c>
      <c r="I12" s="21" t="n">
        <v>997</v>
      </c>
      <c r="J12" s="21" t="n">
        <v>1245</v>
      </c>
      <c r="K12" s="21" t="n">
        <v>1386</v>
      </c>
      <c r="L12" s="21" t="n">
        <v>1556</v>
      </c>
      <c r="M12" s="21" t="n">
        <v>1702</v>
      </c>
      <c r="N12" s="21" t="n">
        <v>1704</v>
      </c>
      <c r="O12" s="21" t="n">
        <v>1885</v>
      </c>
      <c r="P12" s="21" t="n">
        <v>1924</v>
      </c>
      <c r="Q12" s="21" t="n">
        <v>1876</v>
      </c>
      <c r="R12" s="21" t="n">
        <v>1817</v>
      </c>
      <c r="S12" s="21" t="n">
        <v>1736</v>
      </c>
      <c r="T12" s="21" t="n">
        <v>2231</v>
      </c>
    </row>
    <row r="13" customFormat="false" ht="23.25" hidden="false" customHeight="true" outlineLevel="0" collapsed="false">
      <c r="A13" s="14"/>
      <c r="B13" s="23" t="s">
        <v>22</v>
      </c>
      <c r="C13" s="24" t="n">
        <v>214</v>
      </c>
      <c r="D13" s="24" t="n">
        <v>233</v>
      </c>
      <c r="E13" s="24" t="n">
        <v>302</v>
      </c>
      <c r="F13" s="24" t="n">
        <v>325</v>
      </c>
      <c r="G13" s="24" t="n">
        <v>359</v>
      </c>
      <c r="H13" s="24" t="n">
        <v>489</v>
      </c>
      <c r="I13" s="24" t="n">
        <v>650</v>
      </c>
      <c r="J13" s="24" t="n">
        <v>827</v>
      </c>
      <c r="K13" s="24" t="n">
        <v>916</v>
      </c>
      <c r="L13" s="24" t="n">
        <v>982</v>
      </c>
      <c r="M13" s="24" t="n">
        <v>1064</v>
      </c>
      <c r="N13" s="24" t="n">
        <v>1100</v>
      </c>
      <c r="O13" s="24" t="n">
        <v>1223</v>
      </c>
      <c r="P13" s="24" t="n">
        <v>1342</v>
      </c>
      <c r="Q13" s="24" t="n">
        <v>1355</v>
      </c>
      <c r="R13" s="24" t="n">
        <v>1308</v>
      </c>
      <c r="S13" s="24" t="n">
        <v>1358</v>
      </c>
      <c r="T13" s="24" t="n">
        <v>1753</v>
      </c>
    </row>
    <row r="14" customFormat="false" ht="23.25" hidden="false" customHeight="true" outlineLevel="0" collapsed="false">
      <c r="A14" s="22"/>
      <c r="B14" s="23" t="s">
        <v>23</v>
      </c>
      <c r="C14" s="24" t="n">
        <v>114</v>
      </c>
      <c r="D14" s="24" t="n">
        <v>122</v>
      </c>
      <c r="E14" s="24" t="n">
        <v>167</v>
      </c>
      <c r="F14" s="24" t="n">
        <v>194</v>
      </c>
      <c r="G14" s="24" t="n">
        <v>207</v>
      </c>
      <c r="H14" s="24" t="n">
        <v>273</v>
      </c>
      <c r="I14" s="24" t="n">
        <v>347</v>
      </c>
      <c r="J14" s="24" t="n">
        <v>418</v>
      </c>
      <c r="K14" s="24" t="n">
        <v>470</v>
      </c>
      <c r="L14" s="24" t="n">
        <v>574</v>
      </c>
      <c r="M14" s="24" t="n">
        <v>638</v>
      </c>
      <c r="N14" s="24" t="n">
        <v>604</v>
      </c>
      <c r="O14" s="24" t="n">
        <v>662</v>
      </c>
      <c r="P14" s="24" t="n">
        <v>582</v>
      </c>
      <c r="Q14" s="24" t="n">
        <v>521</v>
      </c>
      <c r="R14" s="24" t="n">
        <v>509</v>
      </c>
      <c r="S14" s="24" t="n">
        <v>378</v>
      </c>
      <c r="T14" s="24" t="n">
        <v>478</v>
      </c>
    </row>
    <row r="15" customFormat="false" ht="23.25" hidden="false" customHeight="true" outlineLevel="0" collapsed="false">
      <c r="A15" s="14"/>
      <c r="B15" s="20" t="s">
        <v>26</v>
      </c>
      <c r="C15" s="21" t="n">
        <v>186</v>
      </c>
      <c r="D15" s="21" t="n">
        <v>246</v>
      </c>
      <c r="E15" s="21" t="n">
        <v>329</v>
      </c>
      <c r="F15" s="21" t="n">
        <v>398</v>
      </c>
      <c r="G15" s="21" t="n">
        <v>472</v>
      </c>
      <c r="H15" s="21" t="n">
        <v>525</v>
      </c>
      <c r="I15" s="21" t="n">
        <v>528</v>
      </c>
      <c r="J15" s="21" t="n">
        <v>502</v>
      </c>
      <c r="K15" s="21" t="n">
        <v>399</v>
      </c>
      <c r="L15" s="21" t="n">
        <v>322</v>
      </c>
      <c r="M15" s="21" t="n">
        <v>264</v>
      </c>
      <c r="N15" s="21" t="n">
        <v>218</v>
      </c>
      <c r="O15" s="21" t="n">
        <v>166</v>
      </c>
      <c r="P15" s="21" t="n">
        <v>96</v>
      </c>
      <c r="Q15" s="21" t="n">
        <v>74</v>
      </c>
      <c r="R15" s="21" t="n">
        <v>73</v>
      </c>
      <c r="S15" s="21" t="n">
        <v>54</v>
      </c>
      <c r="T15" s="21" t="n">
        <v>59</v>
      </c>
    </row>
    <row r="16" customFormat="false" ht="23.25" hidden="false" customHeight="true" outlineLevel="0" collapsed="false">
      <c r="A16" s="14"/>
      <c r="B16" s="23" t="s">
        <v>22</v>
      </c>
      <c r="C16" s="24" t="n">
        <v>92</v>
      </c>
      <c r="D16" s="24" t="n">
        <v>118</v>
      </c>
      <c r="E16" s="24" t="n">
        <v>154</v>
      </c>
      <c r="F16" s="24" t="n">
        <v>165</v>
      </c>
      <c r="G16" s="24" t="n">
        <v>189</v>
      </c>
      <c r="H16" s="24" t="n">
        <v>221</v>
      </c>
      <c r="I16" s="24" t="n">
        <v>220</v>
      </c>
      <c r="J16" s="24" t="n">
        <v>219</v>
      </c>
      <c r="K16" s="24" t="n">
        <v>177</v>
      </c>
      <c r="L16" s="24" t="n">
        <v>139</v>
      </c>
      <c r="M16" s="24" t="n">
        <v>122</v>
      </c>
      <c r="N16" s="24" t="n">
        <v>92</v>
      </c>
      <c r="O16" s="24" t="n">
        <v>76</v>
      </c>
      <c r="P16" s="24" t="n">
        <v>44</v>
      </c>
      <c r="Q16" s="24" t="n">
        <v>35</v>
      </c>
      <c r="R16" s="24" t="n">
        <v>31</v>
      </c>
      <c r="S16" s="24" t="n">
        <v>34</v>
      </c>
      <c r="T16" s="24" t="n">
        <v>38</v>
      </c>
    </row>
    <row r="17" customFormat="false" ht="23.25" hidden="false" customHeight="true" outlineLevel="0" collapsed="false">
      <c r="A17" s="14"/>
      <c r="B17" s="23" t="s">
        <v>23</v>
      </c>
      <c r="C17" s="24" t="n">
        <v>94</v>
      </c>
      <c r="D17" s="24" t="n">
        <v>128</v>
      </c>
      <c r="E17" s="24" t="n">
        <v>175</v>
      </c>
      <c r="F17" s="24" t="n">
        <v>233</v>
      </c>
      <c r="G17" s="24" t="n">
        <v>283</v>
      </c>
      <c r="H17" s="24" t="n">
        <v>304</v>
      </c>
      <c r="I17" s="24" t="n">
        <v>308</v>
      </c>
      <c r="J17" s="24" t="n">
        <v>283</v>
      </c>
      <c r="K17" s="24" t="n">
        <v>222</v>
      </c>
      <c r="L17" s="24" t="n">
        <v>183</v>
      </c>
      <c r="M17" s="24" t="n">
        <v>142</v>
      </c>
      <c r="N17" s="24" t="n">
        <v>126</v>
      </c>
      <c r="O17" s="24" t="n">
        <v>90</v>
      </c>
      <c r="P17" s="24" t="n">
        <v>52</v>
      </c>
      <c r="Q17" s="24" t="n">
        <v>39</v>
      </c>
      <c r="R17" s="24" t="n">
        <v>42</v>
      </c>
      <c r="S17" s="24" t="n">
        <v>20</v>
      </c>
      <c r="T17" s="24" t="n">
        <v>21</v>
      </c>
    </row>
    <row r="18" customFormat="false" ht="23.25" hidden="false" customHeight="true" outlineLevel="0" collapsed="false">
      <c r="A18" s="14"/>
      <c r="B18" s="26" t="s">
        <v>27</v>
      </c>
      <c r="C18" s="21" t="n">
        <v>221</v>
      </c>
      <c r="D18" s="21" t="n">
        <v>220</v>
      </c>
      <c r="E18" s="21" t="n">
        <v>262</v>
      </c>
      <c r="F18" s="21" t="n">
        <v>304</v>
      </c>
      <c r="G18" s="21" t="n">
        <v>234</v>
      </c>
      <c r="H18" s="21" t="n">
        <v>253</v>
      </c>
      <c r="I18" s="21" t="n">
        <v>243</v>
      </c>
      <c r="J18" s="21" t="n">
        <v>265</v>
      </c>
      <c r="K18" s="21" t="n">
        <v>288</v>
      </c>
      <c r="L18" s="21" t="n">
        <v>299</v>
      </c>
      <c r="M18" s="21" t="n">
        <v>286</v>
      </c>
      <c r="N18" s="21" t="n">
        <v>227</v>
      </c>
      <c r="O18" s="21" t="n">
        <v>238</v>
      </c>
      <c r="P18" s="21" t="n">
        <v>211</v>
      </c>
      <c r="Q18" s="21" t="n">
        <v>177</v>
      </c>
      <c r="R18" s="21" t="n">
        <v>157</v>
      </c>
      <c r="S18" s="21" t="n">
        <v>95</v>
      </c>
      <c r="T18" s="21" t="n">
        <v>33</v>
      </c>
    </row>
    <row r="19" customFormat="false" ht="23.25" hidden="false" customHeight="true" outlineLevel="0" collapsed="false">
      <c r="A19" s="14"/>
      <c r="B19" s="23" t="s">
        <v>22</v>
      </c>
      <c r="C19" s="24" t="n">
        <v>115</v>
      </c>
      <c r="D19" s="24" t="n">
        <v>128</v>
      </c>
      <c r="E19" s="24" t="n">
        <v>163</v>
      </c>
      <c r="F19" s="24" t="n">
        <v>215</v>
      </c>
      <c r="G19" s="24" t="n">
        <v>159</v>
      </c>
      <c r="H19" s="24" t="n">
        <v>180</v>
      </c>
      <c r="I19" s="24" t="n">
        <v>178</v>
      </c>
      <c r="J19" s="24" t="n">
        <v>196</v>
      </c>
      <c r="K19" s="24" t="n">
        <v>215</v>
      </c>
      <c r="L19" s="24" t="n">
        <v>210</v>
      </c>
      <c r="M19" s="24" t="n">
        <v>191</v>
      </c>
      <c r="N19" s="24" t="n">
        <v>145</v>
      </c>
      <c r="O19" s="24" t="n">
        <v>141</v>
      </c>
      <c r="P19" s="24" t="n">
        <v>128</v>
      </c>
      <c r="Q19" s="24" t="n">
        <v>114</v>
      </c>
      <c r="R19" s="24" t="n">
        <v>93</v>
      </c>
      <c r="S19" s="24" t="n">
        <v>46</v>
      </c>
      <c r="T19" s="24" t="n">
        <v>19</v>
      </c>
    </row>
    <row r="20" s="28" customFormat="true" ht="23.25" hidden="false" customHeight="true" outlineLevel="0" collapsed="false">
      <c r="A20" s="27"/>
      <c r="B20" s="23" t="s">
        <v>23</v>
      </c>
      <c r="C20" s="24" t="n">
        <v>106</v>
      </c>
      <c r="D20" s="24" t="n">
        <v>92</v>
      </c>
      <c r="E20" s="24" t="n">
        <v>99</v>
      </c>
      <c r="F20" s="24" t="n">
        <v>89</v>
      </c>
      <c r="G20" s="24" t="n">
        <v>75</v>
      </c>
      <c r="H20" s="24" t="n">
        <v>73</v>
      </c>
      <c r="I20" s="24" t="n">
        <v>65</v>
      </c>
      <c r="J20" s="24" t="n">
        <v>69</v>
      </c>
      <c r="K20" s="24" t="n">
        <v>73</v>
      </c>
      <c r="L20" s="24" t="n">
        <v>89</v>
      </c>
      <c r="M20" s="24" t="n">
        <v>95</v>
      </c>
      <c r="N20" s="24" t="n">
        <v>82</v>
      </c>
      <c r="O20" s="24" t="n">
        <v>97</v>
      </c>
      <c r="P20" s="24" t="n">
        <v>83</v>
      </c>
      <c r="Q20" s="24" t="n">
        <v>63</v>
      </c>
      <c r="R20" s="24" t="n">
        <v>64</v>
      </c>
      <c r="S20" s="24" t="n">
        <v>49</v>
      </c>
      <c r="T20" s="24" t="n">
        <v>14</v>
      </c>
    </row>
    <row r="21" customFormat="false" ht="23.25" hidden="false" customHeight="true" outlineLevel="0" collapsed="false">
      <c r="A21" s="14"/>
      <c r="B21" s="26" t="s">
        <v>28</v>
      </c>
      <c r="C21" s="21" t="n">
        <v>60</v>
      </c>
      <c r="D21" s="21" t="n">
        <v>53</v>
      </c>
      <c r="E21" s="21" t="n">
        <v>76</v>
      </c>
      <c r="F21" s="21" t="n">
        <v>92</v>
      </c>
      <c r="G21" s="21" t="n">
        <v>96</v>
      </c>
      <c r="H21" s="21" t="n">
        <v>148</v>
      </c>
      <c r="I21" s="21" t="n">
        <v>178</v>
      </c>
      <c r="J21" s="21" t="n">
        <v>195</v>
      </c>
      <c r="K21" s="21" t="n">
        <v>199</v>
      </c>
      <c r="L21" s="21" t="n">
        <v>197</v>
      </c>
      <c r="M21" s="21" t="n">
        <v>171</v>
      </c>
      <c r="N21" s="21" t="n">
        <v>152</v>
      </c>
      <c r="O21" s="21" t="n">
        <v>182</v>
      </c>
      <c r="P21" s="21" t="n">
        <v>121</v>
      </c>
      <c r="Q21" s="21" t="n">
        <v>90</v>
      </c>
      <c r="R21" s="21" t="n">
        <v>85</v>
      </c>
      <c r="S21" s="21" t="n">
        <v>50</v>
      </c>
      <c r="T21" s="21" t="n">
        <v>63</v>
      </c>
    </row>
    <row r="22" customFormat="false" ht="23.25" hidden="false" customHeight="true" outlineLevel="0" collapsed="false">
      <c r="A22" s="14"/>
      <c r="B22" s="23" t="s">
        <v>29</v>
      </c>
      <c r="C22" s="24" t="n">
        <v>33</v>
      </c>
      <c r="D22" s="24" t="n">
        <v>24</v>
      </c>
      <c r="E22" s="24" t="n">
        <v>35</v>
      </c>
      <c r="F22" s="24" t="n">
        <v>48</v>
      </c>
      <c r="G22" s="24" t="n">
        <v>57</v>
      </c>
      <c r="H22" s="24" t="n">
        <v>96</v>
      </c>
      <c r="I22" s="24" t="n">
        <v>124</v>
      </c>
      <c r="J22" s="24" t="n">
        <v>141</v>
      </c>
      <c r="K22" s="24" t="n">
        <v>135</v>
      </c>
      <c r="L22" s="24" t="n">
        <v>130</v>
      </c>
      <c r="M22" s="24" t="n">
        <v>105</v>
      </c>
      <c r="N22" s="24" t="n">
        <v>90</v>
      </c>
      <c r="O22" s="24" t="n">
        <v>120</v>
      </c>
      <c r="P22" s="24" t="n">
        <v>58</v>
      </c>
      <c r="Q22" s="24" t="n">
        <v>52</v>
      </c>
      <c r="R22" s="24" t="n">
        <v>52</v>
      </c>
      <c r="S22" s="24" t="n">
        <v>26</v>
      </c>
      <c r="T22" s="24" t="n">
        <v>27</v>
      </c>
    </row>
    <row r="23" customFormat="false" ht="23.25" hidden="false" customHeight="true" outlineLevel="0" collapsed="false">
      <c r="A23" s="22"/>
      <c r="B23" s="23" t="s">
        <v>30</v>
      </c>
      <c r="C23" s="24" t="n">
        <v>27</v>
      </c>
      <c r="D23" s="24" t="n">
        <v>29</v>
      </c>
      <c r="E23" s="24" t="n">
        <v>41</v>
      </c>
      <c r="F23" s="24" t="n">
        <v>44</v>
      </c>
      <c r="G23" s="24" t="n">
        <v>39</v>
      </c>
      <c r="H23" s="24" t="n">
        <v>52</v>
      </c>
      <c r="I23" s="24" t="n">
        <v>54</v>
      </c>
      <c r="J23" s="24" t="n">
        <v>54</v>
      </c>
      <c r="K23" s="24" t="n">
        <v>64</v>
      </c>
      <c r="L23" s="24" t="n">
        <v>67</v>
      </c>
      <c r="M23" s="24" t="n">
        <v>66</v>
      </c>
      <c r="N23" s="24" t="n">
        <v>62</v>
      </c>
      <c r="O23" s="24" t="n">
        <v>62</v>
      </c>
      <c r="P23" s="24" t="n">
        <v>63</v>
      </c>
      <c r="Q23" s="24" t="n">
        <v>38</v>
      </c>
      <c r="R23" s="24" t="n">
        <v>33</v>
      </c>
      <c r="S23" s="24" t="n">
        <v>24</v>
      </c>
      <c r="T23" s="24" t="n">
        <v>36</v>
      </c>
    </row>
    <row r="24" customFormat="false" ht="23.25" hidden="false" customHeight="true" outlineLevel="0" collapsed="false">
      <c r="A24" s="25"/>
      <c r="B24" s="20" t="s">
        <v>31</v>
      </c>
      <c r="C24" s="21" t="n">
        <v>184</v>
      </c>
      <c r="D24" s="21" t="n">
        <v>160</v>
      </c>
      <c r="E24" s="21" t="n">
        <v>176</v>
      </c>
      <c r="F24" s="21" t="n">
        <v>167</v>
      </c>
      <c r="G24" s="21" t="n">
        <v>150</v>
      </c>
      <c r="H24" s="21" t="n">
        <v>165</v>
      </c>
      <c r="I24" s="21" t="n">
        <v>158</v>
      </c>
      <c r="J24" s="21" t="n">
        <v>144</v>
      </c>
      <c r="K24" s="21" t="n">
        <v>123</v>
      </c>
      <c r="L24" s="21" t="n">
        <v>131</v>
      </c>
      <c r="M24" s="21" t="n">
        <v>110</v>
      </c>
      <c r="N24" s="21" t="n">
        <v>93</v>
      </c>
      <c r="O24" s="21" t="n">
        <v>133</v>
      </c>
      <c r="P24" s="21" t="n">
        <v>144</v>
      </c>
      <c r="Q24" s="21" t="n">
        <v>165</v>
      </c>
      <c r="R24" s="21" t="n">
        <v>198</v>
      </c>
      <c r="S24" s="21" t="n">
        <v>473</v>
      </c>
      <c r="T24" s="21" t="n">
        <v>818</v>
      </c>
    </row>
    <row r="25" customFormat="false" ht="23.25" hidden="false" customHeight="true" outlineLevel="0" collapsed="false">
      <c r="A25" s="29"/>
      <c r="B25" s="23" t="s">
        <v>29</v>
      </c>
      <c r="C25" s="24" t="n">
        <v>74</v>
      </c>
      <c r="D25" s="24" t="n">
        <v>65</v>
      </c>
      <c r="E25" s="24" t="n">
        <v>78</v>
      </c>
      <c r="F25" s="24" t="n">
        <v>76</v>
      </c>
      <c r="G25" s="24" t="n">
        <v>71</v>
      </c>
      <c r="H25" s="24" t="n">
        <v>82</v>
      </c>
      <c r="I25" s="24" t="n">
        <v>79</v>
      </c>
      <c r="J25" s="24" t="n">
        <v>74</v>
      </c>
      <c r="K25" s="24" t="n">
        <v>61</v>
      </c>
      <c r="L25" s="24" t="n">
        <v>63</v>
      </c>
      <c r="M25" s="24" t="n">
        <v>50</v>
      </c>
      <c r="N25" s="24" t="n">
        <v>49</v>
      </c>
      <c r="O25" s="24" t="n">
        <v>63</v>
      </c>
      <c r="P25" s="24" t="n">
        <v>64</v>
      </c>
      <c r="Q25" s="24" t="n">
        <v>86</v>
      </c>
      <c r="R25" s="24" t="n">
        <v>112</v>
      </c>
      <c r="S25" s="24" t="n">
        <v>291</v>
      </c>
      <c r="T25" s="24" t="n">
        <v>534</v>
      </c>
    </row>
    <row r="26" customFormat="false" ht="23.25" hidden="false" customHeight="true" outlineLevel="0" collapsed="false">
      <c r="A26" s="29"/>
      <c r="B26" s="23" t="s">
        <v>30</v>
      </c>
      <c r="C26" s="24" t="n">
        <v>110</v>
      </c>
      <c r="D26" s="24" t="n">
        <v>95</v>
      </c>
      <c r="E26" s="24" t="n">
        <v>98</v>
      </c>
      <c r="F26" s="24" t="n">
        <v>91</v>
      </c>
      <c r="G26" s="24" t="n">
        <v>79</v>
      </c>
      <c r="H26" s="24" t="n">
        <v>83</v>
      </c>
      <c r="I26" s="24" t="n">
        <v>79</v>
      </c>
      <c r="J26" s="24" t="n">
        <v>70</v>
      </c>
      <c r="K26" s="24" t="n">
        <v>62</v>
      </c>
      <c r="L26" s="24" t="n">
        <v>68</v>
      </c>
      <c r="M26" s="24" t="n">
        <v>60</v>
      </c>
      <c r="N26" s="24" t="n">
        <v>44</v>
      </c>
      <c r="O26" s="24" t="n">
        <v>70</v>
      </c>
      <c r="P26" s="24" t="n">
        <v>80</v>
      </c>
      <c r="Q26" s="24" t="n">
        <v>79</v>
      </c>
      <c r="R26" s="24" t="n">
        <v>86</v>
      </c>
      <c r="S26" s="24" t="n">
        <v>182</v>
      </c>
      <c r="T26" s="24" t="n">
        <v>284</v>
      </c>
    </row>
    <row r="27" customFormat="false" ht="23.25" hidden="false" customHeight="true" outlineLevel="0" collapsed="false">
      <c r="A27" s="30"/>
      <c r="B27" s="20" t="s">
        <v>32</v>
      </c>
      <c r="C27" s="21" t="n">
        <v>174</v>
      </c>
      <c r="D27" s="21" t="n">
        <v>177</v>
      </c>
      <c r="E27" s="21" t="n">
        <v>184</v>
      </c>
      <c r="F27" s="21" t="n">
        <v>177</v>
      </c>
      <c r="G27" s="21" t="n">
        <v>164</v>
      </c>
      <c r="H27" s="21" t="n">
        <v>156</v>
      </c>
      <c r="I27" s="21" t="n">
        <v>124</v>
      </c>
      <c r="J27" s="21" t="n">
        <v>117</v>
      </c>
      <c r="K27" s="21" t="n">
        <v>107</v>
      </c>
      <c r="L27" s="21" t="n">
        <v>83</v>
      </c>
      <c r="M27" s="21" t="n">
        <v>88</v>
      </c>
      <c r="N27" s="21" t="n">
        <v>98</v>
      </c>
      <c r="O27" s="21" t="n">
        <v>109</v>
      </c>
      <c r="P27" s="21" t="n">
        <v>85</v>
      </c>
      <c r="Q27" s="21" t="n">
        <v>82</v>
      </c>
      <c r="R27" s="21" t="n">
        <v>95</v>
      </c>
      <c r="S27" s="21" t="n">
        <v>130</v>
      </c>
      <c r="T27" s="21" t="n">
        <v>358</v>
      </c>
    </row>
    <row r="28" customFormat="false" ht="23.25" hidden="false" customHeight="true" outlineLevel="0" collapsed="false">
      <c r="A28" s="27"/>
      <c r="B28" s="23" t="s">
        <v>29</v>
      </c>
      <c r="C28" s="24" t="n">
        <v>44</v>
      </c>
      <c r="D28" s="24" t="n">
        <v>40</v>
      </c>
      <c r="E28" s="24" t="n">
        <v>47</v>
      </c>
      <c r="F28" s="24" t="n">
        <v>42</v>
      </c>
      <c r="G28" s="24" t="n">
        <v>35</v>
      </c>
      <c r="H28" s="24" t="n">
        <v>43</v>
      </c>
      <c r="I28" s="24" t="n">
        <v>29</v>
      </c>
      <c r="J28" s="24" t="n">
        <v>28</v>
      </c>
      <c r="K28" s="24" t="n">
        <v>29</v>
      </c>
      <c r="L28" s="24" t="n">
        <v>15</v>
      </c>
      <c r="M28" s="24" t="n">
        <v>24</v>
      </c>
      <c r="N28" s="24" t="n">
        <v>23</v>
      </c>
      <c r="O28" s="24" t="n">
        <v>45</v>
      </c>
      <c r="P28" s="24" t="n">
        <v>23</v>
      </c>
      <c r="Q28" s="24" t="n">
        <v>23</v>
      </c>
      <c r="R28" s="24" t="n">
        <v>31</v>
      </c>
      <c r="S28" s="24" t="n">
        <v>38</v>
      </c>
      <c r="T28" s="24" t="n">
        <v>160</v>
      </c>
    </row>
    <row r="29" customFormat="false" ht="23.25" hidden="false" customHeight="true" outlineLevel="0" collapsed="false">
      <c r="A29" s="14"/>
      <c r="B29" s="23" t="s">
        <v>30</v>
      </c>
      <c r="C29" s="24" t="n">
        <v>130</v>
      </c>
      <c r="D29" s="24" t="n">
        <v>137</v>
      </c>
      <c r="E29" s="24" t="n">
        <v>137</v>
      </c>
      <c r="F29" s="24" t="n">
        <v>135</v>
      </c>
      <c r="G29" s="24" t="n">
        <v>129</v>
      </c>
      <c r="H29" s="24" t="n">
        <v>113</v>
      </c>
      <c r="I29" s="24" t="n">
        <v>95</v>
      </c>
      <c r="J29" s="24" t="n">
        <v>89</v>
      </c>
      <c r="K29" s="24" t="n">
        <v>78</v>
      </c>
      <c r="L29" s="24" t="n">
        <v>68</v>
      </c>
      <c r="M29" s="24" t="n">
        <v>64</v>
      </c>
      <c r="N29" s="24" t="n">
        <v>75</v>
      </c>
      <c r="O29" s="24" t="n">
        <v>64</v>
      </c>
      <c r="P29" s="24" t="n">
        <v>62</v>
      </c>
      <c r="Q29" s="24" t="n">
        <v>59</v>
      </c>
      <c r="R29" s="24" t="n">
        <v>64</v>
      </c>
      <c r="S29" s="24" t="n">
        <v>92</v>
      </c>
      <c r="T29" s="24" t="n">
        <v>198</v>
      </c>
    </row>
    <row r="30" customFormat="false" ht="23.25" hidden="false" customHeight="true" outlineLevel="0" collapsed="false">
      <c r="A30" s="14"/>
      <c r="B30" s="31" t="s">
        <v>33</v>
      </c>
      <c r="C30" s="21" t="n">
        <v>643</v>
      </c>
      <c r="D30" s="21" t="n">
        <v>595</v>
      </c>
      <c r="E30" s="21" t="n">
        <v>627</v>
      </c>
      <c r="F30" s="21" t="n">
        <v>586</v>
      </c>
      <c r="G30" s="21" t="n">
        <v>487</v>
      </c>
      <c r="H30" s="21" t="n">
        <v>538</v>
      </c>
      <c r="I30" s="21" t="n">
        <v>542</v>
      </c>
      <c r="J30" s="21" t="n">
        <v>526</v>
      </c>
      <c r="K30" s="21" t="n">
        <v>499</v>
      </c>
      <c r="L30" s="21" t="n">
        <v>504</v>
      </c>
      <c r="M30" s="21" t="n">
        <v>533</v>
      </c>
      <c r="N30" s="21" t="n">
        <v>423</v>
      </c>
      <c r="O30" s="21" t="n">
        <v>544</v>
      </c>
      <c r="P30" s="21" t="n">
        <v>395</v>
      </c>
      <c r="Q30" s="21" t="n">
        <v>409</v>
      </c>
      <c r="R30" s="21" t="n">
        <v>442</v>
      </c>
      <c r="S30" s="21" t="n">
        <v>666</v>
      </c>
      <c r="T30" s="32" t="n">
        <v>1055</v>
      </c>
    </row>
    <row r="31" customFormat="false" ht="23.25" hidden="false" customHeight="true" outlineLevel="0" collapsed="false">
      <c r="A31" s="14"/>
      <c r="B31" s="23" t="s">
        <v>29</v>
      </c>
      <c r="C31" s="24" t="n">
        <v>311</v>
      </c>
      <c r="D31" s="24" t="n">
        <v>289</v>
      </c>
      <c r="E31" s="24" t="n">
        <v>304</v>
      </c>
      <c r="F31" s="24" t="n">
        <v>295</v>
      </c>
      <c r="G31" s="24" t="n">
        <v>264</v>
      </c>
      <c r="H31" s="24" t="n">
        <v>291</v>
      </c>
      <c r="I31" s="24" t="n">
        <v>306</v>
      </c>
      <c r="J31" s="24" t="n">
        <v>284</v>
      </c>
      <c r="K31" s="24" t="n">
        <v>256</v>
      </c>
      <c r="L31" s="24" t="n">
        <v>247</v>
      </c>
      <c r="M31" s="24" t="n">
        <v>257</v>
      </c>
      <c r="N31" s="24" t="n">
        <v>191</v>
      </c>
      <c r="O31" s="24" t="n">
        <v>298</v>
      </c>
      <c r="P31" s="24" t="n">
        <v>215</v>
      </c>
      <c r="Q31" s="24" t="n">
        <v>226</v>
      </c>
      <c r="R31" s="24" t="n">
        <v>263</v>
      </c>
      <c r="S31" s="24" t="n">
        <v>383</v>
      </c>
      <c r="T31" s="33" t="n">
        <v>652</v>
      </c>
    </row>
    <row r="32" customFormat="false" ht="23.25" hidden="false" customHeight="true" outlineLevel="0" collapsed="false">
      <c r="A32" s="14"/>
      <c r="B32" s="23" t="s">
        <v>30</v>
      </c>
      <c r="C32" s="24" t="n">
        <v>332</v>
      </c>
      <c r="D32" s="24" t="n">
        <v>306</v>
      </c>
      <c r="E32" s="24" t="n">
        <v>323</v>
      </c>
      <c r="F32" s="24" t="n">
        <v>291</v>
      </c>
      <c r="G32" s="24" t="n">
        <v>223</v>
      </c>
      <c r="H32" s="24" t="n">
        <v>247</v>
      </c>
      <c r="I32" s="24" t="n">
        <v>236</v>
      </c>
      <c r="J32" s="24" t="n">
        <v>242</v>
      </c>
      <c r="K32" s="24" t="n">
        <v>243</v>
      </c>
      <c r="L32" s="24" t="n">
        <v>257</v>
      </c>
      <c r="M32" s="24" t="n">
        <v>276</v>
      </c>
      <c r="N32" s="24" t="n">
        <v>232</v>
      </c>
      <c r="O32" s="24" t="n">
        <v>246</v>
      </c>
      <c r="P32" s="24" t="n">
        <v>180</v>
      </c>
      <c r="Q32" s="24" t="n">
        <v>183</v>
      </c>
      <c r="R32" s="24" t="n">
        <v>179</v>
      </c>
      <c r="S32" s="24" t="n">
        <v>283</v>
      </c>
      <c r="T32" s="33" t="n">
        <v>403</v>
      </c>
    </row>
    <row r="33" customFormat="false" ht="10.5" hidden="false" customHeight="true" outlineLevel="0" collapsed="false">
      <c r="A33" s="14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33"/>
    </row>
    <row r="34" customFormat="false" ht="23.25" hidden="false" customHeight="true" outlineLevel="0" collapsed="false">
      <c r="A34" s="14"/>
      <c r="B34" s="26" t="s">
        <v>34</v>
      </c>
      <c r="C34" s="32" t="n">
        <v>19199</v>
      </c>
      <c r="D34" s="32" t="n">
        <v>20051</v>
      </c>
      <c r="E34" s="32" t="n">
        <v>21473</v>
      </c>
      <c r="F34" s="32" t="n">
        <v>22530</v>
      </c>
      <c r="G34" s="32" t="n">
        <v>21188</v>
      </c>
      <c r="H34" s="32" t="n">
        <v>20969</v>
      </c>
      <c r="I34" s="32" t="n">
        <f aca="false">I30+I18+I21+I12+I9+I6+I24+I27+I15</f>
        <v>19400</v>
      </c>
      <c r="J34" s="32" t="n">
        <f aca="false">J30+J18+J21+J12+J9+J6+J24+J27+J15</f>
        <v>17631</v>
      </c>
      <c r="K34" s="32" t="n">
        <f aca="false">K30+K18+K21+K12+K9+K6+K24+K27+K15</f>
        <v>16374</v>
      </c>
      <c r="L34" s="32" t="n">
        <f aca="false">L30+L18+L21+L12+L9+L6+L24+L27+L15</f>
        <v>14882</v>
      </c>
      <c r="M34" s="32" t="n">
        <f aca="false">M30+M18+M21+M12+M9+M6+M24+M27+M15</f>
        <v>13650</v>
      </c>
      <c r="N34" s="32" t="n">
        <f aca="false">N30+N18+N21+N12+N9+N6+N24+N27+N15</f>
        <v>12147</v>
      </c>
      <c r="O34" s="32" t="n">
        <f aca="false">O30+O18+O21+O12+O9+O6+O24+O27+O15</f>
        <v>12488</v>
      </c>
      <c r="P34" s="32" t="n">
        <f aca="false">P30+P18+P21+P12+P9+P6+P24+P27+P15</f>
        <v>10815</v>
      </c>
      <c r="Q34" s="32" t="n">
        <f aca="false">Q30+Q18+Q21+Q12+Q9+Q6+Q24+Q27+Q15</f>
        <v>9813</v>
      </c>
      <c r="R34" s="32" t="n">
        <f aca="false">R30+R18+R21+R12+R9+R6+R24+R27+R15</f>
        <v>9213</v>
      </c>
      <c r="S34" s="32" t="n">
        <f aca="false">S30+S18+S21+S12+S9+S6+S24+S27+S15</f>
        <v>9028</v>
      </c>
      <c r="T34" s="32" t="n">
        <f aca="false">T30+T18+T21+T12+T9+T6+T24+T27+T15</f>
        <v>10312</v>
      </c>
    </row>
    <row r="35" customFormat="false" ht="23.25" hidden="false" customHeight="true" outlineLevel="0" collapsed="false">
      <c r="A35" s="14"/>
      <c r="B35" s="26" t="s">
        <v>29</v>
      </c>
      <c r="C35" s="32" t="n">
        <v>9247</v>
      </c>
      <c r="D35" s="32" t="n">
        <v>9511</v>
      </c>
      <c r="E35" s="32" t="n">
        <v>10115</v>
      </c>
      <c r="F35" s="32" t="n">
        <v>10625</v>
      </c>
      <c r="G35" s="32" t="n">
        <v>9964</v>
      </c>
      <c r="H35" s="32" t="n">
        <v>9839</v>
      </c>
      <c r="I35" s="32" t="n">
        <f aca="false">I31+I19+I22+I13+I10+I7+I25+I28+I16</f>
        <v>9104</v>
      </c>
      <c r="J35" s="32" t="n">
        <f aca="false">J31+J19+J22+J13+J10+J7+J25+J28+J16</f>
        <v>8210</v>
      </c>
      <c r="K35" s="32" t="n">
        <f aca="false">K31+K19+K22+K13+K10+K7+K25+K28+K16</f>
        <v>7536</v>
      </c>
      <c r="L35" s="32" t="n">
        <f aca="false">L31+L19+L22+L13+L10+L7+L25+L28+L16</f>
        <v>6683</v>
      </c>
      <c r="M35" s="32" t="n">
        <f aca="false">M31+M19+M22+M13+M10+M7+M25+M28+M16</f>
        <v>6192</v>
      </c>
      <c r="N35" s="32" t="n">
        <f aca="false">N31+N19+N22+N13+N10+N7+N25+N28+N16</f>
        <v>5694</v>
      </c>
      <c r="O35" s="32" t="n">
        <f aca="false">O31+O19+O22+O13+O10+O7+O25+O28+O16</f>
        <v>6183</v>
      </c>
      <c r="P35" s="32" t="n">
        <f aca="false">P31+P19+P22+P13+P10+P7+P25+P28+P16</f>
        <v>5472</v>
      </c>
      <c r="Q35" s="32" t="n">
        <f aca="false">Q31+Q19+Q22+Q13+Q10+Q7+Q25+Q28+Q16</f>
        <v>5238</v>
      </c>
      <c r="R35" s="32" t="n">
        <f aca="false">R31+R19+R22+R13+R10+R7+R25+R28+R16</f>
        <v>5127</v>
      </c>
      <c r="S35" s="32" t="n">
        <f aca="false">S31+S19+S22+S13+S10+S7+S25+S28+S16</f>
        <v>5393</v>
      </c>
      <c r="T35" s="32" t="n">
        <f aca="false">T31+T19+T22+T13+T10+T7+T25+T28+T16</f>
        <v>6319</v>
      </c>
    </row>
    <row r="36" customFormat="false" ht="23.25" hidden="false" customHeight="true" outlineLevel="0" collapsed="false">
      <c r="A36" s="29"/>
      <c r="B36" s="34" t="s">
        <v>30</v>
      </c>
      <c r="C36" s="35" t="n">
        <v>9952</v>
      </c>
      <c r="D36" s="35" t="n">
        <v>10540</v>
      </c>
      <c r="E36" s="35" t="n">
        <v>11358</v>
      </c>
      <c r="F36" s="35" t="n">
        <v>11905</v>
      </c>
      <c r="G36" s="35" t="n">
        <v>11224</v>
      </c>
      <c r="H36" s="35" t="n">
        <v>11130</v>
      </c>
      <c r="I36" s="35" t="n">
        <f aca="false">I32+I20+I23+I14+I11+I8+I26+I29+I17</f>
        <v>10296</v>
      </c>
      <c r="J36" s="35" t="n">
        <f aca="false">J32+J20+J23+J14+J11+J8+J26+J29+J17</f>
        <v>9421</v>
      </c>
      <c r="K36" s="35" t="n">
        <f aca="false">K32+K20+K23+K14+K11+K8+K26+K29+K17</f>
        <v>8838</v>
      </c>
      <c r="L36" s="35" t="n">
        <f aca="false">L32+L20+L23+L14+L11+L8+L26+L29+L17</f>
        <v>8199</v>
      </c>
      <c r="M36" s="35" t="n">
        <f aca="false">M32+M20+M23+M14+M11+M8+M26+M29+M17</f>
        <v>7458</v>
      </c>
      <c r="N36" s="35" t="n">
        <f aca="false">N32+N20+N23+N14+N11+N8+N26+N29+N17</f>
        <v>6453</v>
      </c>
      <c r="O36" s="35" t="n">
        <f aca="false">O32+O20+O23+O14+O11+O8+O26+O29+O17</f>
        <v>6305</v>
      </c>
      <c r="P36" s="35" t="n">
        <f aca="false">P32+P20+P23+P14+P11+P8+P26+P29+P17</f>
        <v>5343</v>
      </c>
      <c r="Q36" s="35" t="n">
        <f aca="false">Q32+Q20+Q23+Q14+Q11+Q8+Q26+Q29+Q17</f>
        <v>4575</v>
      </c>
      <c r="R36" s="35" t="n">
        <f aca="false">R32+R20+R23+R14+R11+R8+R26+R29+R17</f>
        <v>4086</v>
      </c>
      <c r="S36" s="35" t="n">
        <f aca="false">S32+S20+S23+S14+S11+S8+S26+S29+S17</f>
        <v>3635</v>
      </c>
      <c r="T36" s="35" t="n">
        <f aca="false">T32+T20+T23+T14+T11+T8+T26+T29+T17</f>
        <v>3993</v>
      </c>
    </row>
    <row r="37" customFormat="false" ht="7.5" hidden="false" customHeight="true" outlineLevel="0" collapsed="false">
      <c r="A37" s="29"/>
      <c r="B37" s="14"/>
      <c r="C37" s="30"/>
      <c r="D37" s="30"/>
      <c r="E37" s="30"/>
      <c r="F37" s="30"/>
      <c r="G37" s="30"/>
      <c r="H37" s="30"/>
      <c r="I37" s="30"/>
      <c r="J37" s="30"/>
      <c r="K37" s="30"/>
      <c r="L37" s="36"/>
      <c r="M37" s="36"/>
      <c r="N37" s="37"/>
      <c r="O37" s="29"/>
      <c r="P37" s="29"/>
      <c r="Q37" s="38"/>
      <c r="R37" s="29"/>
      <c r="S37" s="29"/>
      <c r="T37" s="39"/>
    </row>
    <row r="38" customFormat="false" ht="13.5" hidden="false" customHeight="true" outlineLevel="0" collapsed="false">
      <c r="A38" s="29"/>
      <c r="B38" s="14" t="s">
        <v>35</v>
      </c>
      <c r="C38" s="30"/>
      <c r="D38" s="30"/>
      <c r="E38" s="30"/>
      <c r="F38" s="30"/>
      <c r="G38" s="30"/>
      <c r="H38" s="30"/>
      <c r="I38" s="30"/>
      <c r="J38" s="30"/>
      <c r="K38" s="30"/>
      <c r="L38" s="36"/>
      <c r="M38" s="36"/>
      <c r="N38" s="37"/>
      <c r="O38" s="29"/>
      <c r="P38" s="29"/>
      <c r="Q38" s="38"/>
      <c r="R38" s="29"/>
      <c r="S38" s="29"/>
      <c r="T38" s="39"/>
    </row>
    <row r="39" customFormat="false" ht="3" hidden="false" customHeight="true" outlineLevel="0" collapsed="false">
      <c r="A39" s="40"/>
      <c r="B39" s="14"/>
      <c r="C39" s="41"/>
      <c r="D39" s="41"/>
      <c r="E39" s="41"/>
      <c r="F39" s="41"/>
      <c r="G39" s="41"/>
      <c r="H39" s="41"/>
      <c r="I39" s="41"/>
      <c r="J39" s="41"/>
      <c r="K39" s="41"/>
      <c r="L39" s="36"/>
      <c r="M39" s="36"/>
      <c r="N39" s="36"/>
      <c r="O39" s="29"/>
      <c r="P39" s="29"/>
      <c r="Q39" s="38"/>
      <c r="R39" s="29"/>
      <c r="S39" s="29"/>
      <c r="T39" s="39"/>
    </row>
    <row r="40" customFormat="false" ht="16.5" hidden="false" customHeight="true" outlineLevel="0" collapsed="false">
      <c r="A40" s="42"/>
      <c r="B40" s="43" t="s">
        <v>36</v>
      </c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6"/>
      <c r="P40" s="46"/>
      <c r="Q40" s="46"/>
      <c r="R40" s="46"/>
      <c r="S40" s="46"/>
      <c r="T40" s="46"/>
    </row>
    <row r="41" customFormat="false" ht="4.5" hidden="false" customHeight="true" outlineLevel="0" collapsed="false">
      <c r="A41" s="7"/>
      <c r="B41" s="47"/>
      <c r="L41" s="5"/>
      <c r="M41" s="5"/>
      <c r="N41" s="5"/>
      <c r="O41" s="47"/>
      <c r="P41" s="47"/>
      <c r="Q41" s="47"/>
      <c r="R41" s="47"/>
      <c r="S41" s="47"/>
      <c r="T41" s="47"/>
    </row>
    <row r="42" customFormat="false" ht="16.5" hidden="false" customHeight="true" outlineLevel="0" collapsed="false">
      <c r="A42" s="7"/>
      <c r="B42" s="48" t="s">
        <v>37</v>
      </c>
      <c r="L42" s="5"/>
      <c r="M42" s="5"/>
      <c r="N42" s="5"/>
      <c r="O42" s="7"/>
      <c r="P42" s="7"/>
      <c r="Q42" s="7"/>
      <c r="R42" s="7"/>
      <c r="S42" s="7"/>
      <c r="T42" s="7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printOptions headings="false" gridLines="false" gridLinesSet="true" horizontalCentered="true" verticalCentered="true"/>
  <pageMargins left="0.236111111111111" right="0.118055555555556" top="0.2" bottom="0.2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4:45:52Z</dcterms:created>
  <dc:creator>User</dc:creator>
  <dc:description/>
  <dc:language>en-US</dc:language>
  <cp:lastModifiedBy>CYSTAT</cp:lastModifiedBy>
  <cp:lastPrinted>2013-06-25T10:07:22Z</cp:lastPrinted>
  <dcterms:modified xsi:type="dcterms:W3CDTF">2013-06-25T10:07:27Z</dcterms:modified>
  <cp:revision>0</cp:revision>
  <dc:subject/>
  <dc:title/>
</cp:coreProperties>
</file>