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.1" sheetId="5" state="visible" r:id="rId6"/>
    <sheet name="A4.2" sheetId="6" state="visible" r:id="rId7"/>
    <sheet name="A4.3" sheetId="7" state="visible" r:id="rId8"/>
  </sheets>
  <definedNames>
    <definedName function="false" hidden="false" localSheetId="1" name="_xlnm.Print_Area" vbProcedure="false">A1!$A$1:$W$33</definedName>
    <definedName function="false" hidden="false" localSheetId="2" name="_xlnm.Print_Area" vbProcedure="false">A2!$A$1:$W$34</definedName>
    <definedName function="false" hidden="false" localSheetId="3" name="_xlnm.Print_Area" vbProcedure="false">A3!$A$1:$W$33</definedName>
    <definedName function="false" hidden="false" localSheetId="4" name="_xlnm.Print_Area" vbProcedure="false">'A4.1'!$A$1:$F$29</definedName>
    <definedName function="false" hidden="false" localSheetId="5" name="_xlnm.Print_Area" vbProcedure="false">'A4.2'!$A$1:$F$29</definedName>
    <definedName function="false" hidden="false" localSheetId="0" name="_xlnm.Print_Area" vbProcedure="false">Contents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90">
  <si>
    <t xml:space="preserve">EDUCATION STATISTICS</t>
  </si>
  <si>
    <t xml:space="preserve">CONTENTS</t>
  </si>
  <si>
    <t xml:space="preserve">LATEST UPDATE</t>
  </si>
  <si>
    <t xml:space="preserve">A1. SCHOOLS BY LEVEL OF EDUCATION AND TYPE OF SCHOOL, 1985/86 - 2017/2018</t>
  </si>
  <si>
    <t xml:space="preserve">A2. PUPILS AND STUDENTS BY LEVEL OF EDUCATION AND TYPE OF SCHOOL, 1985/86 - 2017/18</t>
  </si>
  <si>
    <t xml:space="preserve">A3. CYPRIOT AND FOREIGN PUPILS/STUDENTS BY LEVEL OF EDUCATION, 1985/86 - 2017/2018</t>
  </si>
  <si>
    <t xml:space="preserve">A4.1. FOREIGN STUDENTS IN CYPRUS BY COUNTRY OF NATIONALITY AND SEX, 2017/2018 ‐ TOTAL ENROLLMENTS</t>
  </si>
  <si>
    <t xml:space="preserve">A4.2. FOREIGN STUDENTS IN CYPRUS BY COUNTRY OF NATIONALITY AND SEX, 2017/2018 ‐ TRADITIONAL LEARNING</t>
  </si>
  <si>
    <t xml:space="preserve">A4.3. FOREIGN STUDENTS IN CYPRUS BY COUNTRY OF NATIONALITY AND SEX, 2017/2018 ‐ DISTANCE LEARNING</t>
  </si>
  <si>
    <t xml:space="preserve">A1. SCHOOLS BY LEVEL OF EDUCATION AND TYPE OF SCHOOL</t>
  </si>
  <si>
    <t xml:space="preserve">LEVEL OF EDUCATION</t>
  </si>
  <si>
    <t xml:space="preserve">School-year</t>
  </si>
  <si>
    <t xml:space="preserve">1985/86</t>
  </si>
  <si>
    <t xml:space="preserve">1990/91</t>
  </si>
  <si>
    <t xml:space="preserve">1995/96</t>
  </si>
  <si>
    <t xml:space="preserve">2000/01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Pre-School and Pre-Primary Institutions</t>
  </si>
  <si>
    <t xml:space="preserve">  Public</t>
  </si>
  <si>
    <t xml:space="preserve">  Private</t>
  </si>
  <si>
    <t xml:space="preserve">Primary Institutions</t>
  </si>
  <si>
    <t xml:space="preserve">Secondary Institutions</t>
  </si>
  <si>
    <r>
      <rPr>
        <b val="true"/>
        <u val="single"/>
        <sz val="10"/>
        <rFont val="Arial"/>
        <family val="2"/>
      </rPr>
      <t xml:space="preserve">Post Secondary Non-Tetriary Institutions </t>
    </r>
    <r>
      <rPr>
        <b val="true"/>
        <u val="single"/>
        <vertAlign val="superscript"/>
        <sz val="10"/>
        <rFont val="Arial"/>
        <family val="2"/>
      </rPr>
      <t xml:space="preserve">(1)</t>
    </r>
  </si>
  <si>
    <t xml:space="preserve">n.a.</t>
  </si>
  <si>
    <t xml:space="preserve">Tetriary Institutions</t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(2)</t>
    </r>
  </si>
  <si>
    <t xml:space="preserve">Notes:</t>
  </si>
  <si>
    <t xml:space="preserve">n.a.    : Not applicable</t>
  </si>
  <si>
    <t xml:space="preserve">(1)(2) : The Post Secondary Institutions (MIEEK) have been upgraded to Tertiary Education Institutions as form 2017/2018.</t>
  </si>
  <si>
    <t xml:space="preserve">(Last Updated 25/10/2019)</t>
  </si>
  <si>
    <t xml:space="preserve">COPYRIGHT © :2019,  REPUBLIC OF CYPRUS, STATISTICAL SERVICE</t>
  </si>
  <si>
    <t xml:space="preserve">A2. PUPILS AND STUDENTS BY LEVEL OF EDUCATION AND TYPE OF SCHOOL</t>
  </si>
  <si>
    <r>
      <rPr>
        <sz val="10"/>
        <rFont val="Arial"/>
        <family val="2"/>
      </rPr>
      <t xml:space="preserve">14.872</t>
    </r>
    <r>
      <rPr>
        <vertAlign val="superscript"/>
        <sz val="10"/>
        <rFont val="Arial"/>
        <family val="2"/>
      </rPr>
      <t xml:space="preserve">(2)</t>
    </r>
  </si>
  <si>
    <t xml:space="preserve">(1)(2)  : The Post Secondary Institutions (MIEEK) have been upgraded to Tertiary Education Institutions as form 2017/2018.</t>
  </si>
  <si>
    <t xml:space="preserve">A3. CYPRIOT AND FOREIGN PUPILS/STUDENTS BY LEVEL OF EDUCATION</t>
  </si>
  <si>
    <t xml:space="preserve">Cypriots</t>
  </si>
  <si>
    <t xml:space="preserve">Foreigners</t>
  </si>
  <si>
    <r>
      <rPr>
        <b val="true"/>
        <sz val="10"/>
        <rFont val="Arial"/>
        <family val="2"/>
      </rPr>
      <t xml:space="preserve">47.169</t>
    </r>
    <r>
      <rPr>
        <b val="true"/>
        <vertAlign val="superscript"/>
        <sz val="10"/>
        <rFont val="Arial"/>
        <family val="2"/>
      </rPr>
      <t xml:space="preserve">(2)</t>
    </r>
  </si>
  <si>
    <t xml:space="preserve">n.a.   : Not applicable</t>
  </si>
  <si>
    <t xml:space="preserve">A4.1. FOREIGN STUDENTS IN CYPRUS BY COUNTRY OF </t>
  </si>
  <si>
    <t xml:space="preserve">NATIONALITY AND SEX, 2017/2018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OTAL ENROLLMENTS</t>
    </r>
  </si>
  <si>
    <t xml:space="preserve">COUNTRY OF NATIONALITY</t>
  </si>
  <si>
    <t xml:space="preserve">Total</t>
  </si>
  <si>
    <t xml:space="preserve">Men</t>
  </si>
  <si>
    <t xml:space="preserve">Women</t>
  </si>
  <si>
    <t xml:space="preserve">TOTAL</t>
  </si>
  <si>
    <t xml:space="preserve">European Countries</t>
  </si>
  <si>
    <t xml:space="preserve">Greece</t>
  </si>
  <si>
    <t xml:space="preserve">Russia</t>
  </si>
  <si>
    <t xml:space="preserve">Ukraine</t>
  </si>
  <si>
    <t xml:space="preserve">Austria</t>
  </si>
  <si>
    <t xml:space="preserve">United Kingdom</t>
  </si>
  <si>
    <t xml:space="preserve">Other European Countries</t>
  </si>
  <si>
    <t xml:space="preserve">Third Countries</t>
  </si>
  <si>
    <t xml:space="preserve">India</t>
  </si>
  <si>
    <t xml:space="preserve">Bangladesh</t>
  </si>
  <si>
    <t xml:space="preserve">Nepal</t>
  </si>
  <si>
    <t xml:space="preserve">Pakistan</t>
  </si>
  <si>
    <t xml:space="preserve">Nigeria</t>
  </si>
  <si>
    <t xml:space="preserve">Other Third Countries</t>
  </si>
  <si>
    <t xml:space="preserve">A4.2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TRADITIONAL LEARNING</t>
    </r>
  </si>
  <si>
    <t xml:space="preserve">Romania</t>
  </si>
  <si>
    <t xml:space="preserve">A4.3. FOREIGN STUDENTS IN CYPRUS BY COUNTRY OF </t>
  </si>
  <si>
    <r>
      <rPr>
        <b val="true"/>
        <sz val="15"/>
        <color rgb="FF0000FF"/>
        <rFont val="Calibri"/>
        <family val="2"/>
      </rPr>
      <t xml:space="preserve">‐</t>
    </r>
    <r>
      <rPr>
        <b val="true"/>
        <sz val="15"/>
        <color rgb="FF0000FF"/>
        <rFont val="Arial"/>
        <family val="2"/>
        <charset val="161"/>
      </rPr>
      <t xml:space="preserve"> DISTANCE LEARNING</t>
    </r>
  </si>
  <si>
    <t xml:space="preserve">Austria*</t>
  </si>
  <si>
    <t xml:space="preserve">Germany*</t>
  </si>
  <si>
    <t xml:space="preserve">United Kingdom*</t>
  </si>
  <si>
    <t xml:space="preserve">Russia*</t>
  </si>
  <si>
    <t xml:space="preserve">Zambia</t>
  </si>
  <si>
    <t xml:space="preserve">Zimbabwe</t>
  </si>
  <si>
    <t xml:space="preserve">United States of America</t>
  </si>
  <si>
    <t xml:space="preserve">Ghana</t>
  </si>
  <si>
    <t xml:space="preserve">* Corrected da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#,##0.0"/>
    <numFmt numFmtId="167" formatCode="#,##0"/>
    <numFmt numFmtId="168" formatCode="#,##0_#"/>
    <numFmt numFmtId="169" formatCode="General"/>
  </numFmts>
  <fonts count="37">
    <font>
      <sz val="9"/>
      <color rgb="FF00000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color rgb="FF000000"/>
      <name val="Arial"/>
      <family val="2"/>
      <charset val="161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  <charset val="161"/>
    </font>
    <font>
      <u val="single"/>
      <sz val="10"/>
      <color rgb="FF0000FF"/>
      <name val="Arial"/>
      <family val="2"/>
    </font>
    <font>
      <sz val="12"/>
      <color rgb="FF000000"/>
      <name val="Arial"/>
      <family val="2"/>
      <charset val="161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  <charset val="161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b val="true"/>
      <u val="single"/>
      <vertAlign val="superscript"/>
      <sz val="10"/>
      <name val="Arial"/>
      <family val="2"/>
    </font>
    <font>
      <vertAlign val="superscript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  <charset val="161"/>
    </font>
    <font>
      <b val="true"/>
      <vertAlign val="superscript"/>
      <sz val="10"/>
      <name val="Arial"/>
      <family val="2"/>
    </font>
    <font>
      <b val="true"/>
      <sz val="15"/>
      <color rgb="FF0000FF"/>
      <name val="Calibri"/>
      <family val="2"/>
    </font>
    <font>
      <b val="true"/>
      <sz val="10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double">
        <color rgb="FF3366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4" fontId="1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" borderId="4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8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3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4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2" borderId="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7" fillId="2" borderId="7" xfId="2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0440</xdr:colOff>
      <xdr:row>0</xdr:row>
      <xdr:rowOff>114480</xdr:rowOff>
    </xdr:from>
    <xdr:to>
      <xdr:col>2</xdr:col>
      <xdr:colOff>1542240</xdr:colOff>
      <xdr:row>1</xdr:row>
      <xdr:rowOff>3812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247960" y="114480"/>
          <a:ext cx="991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1320</xdr:colOff>
      <xdr:row>0</xdr:row>
      <xdr:rowOff>0</xdr:rowOff>
    </xdr:from>
    <xdr:to>
      <xdr:col>21</xdr:col>
      <xdr:colOff>494640</xdr:colOff>
      <xdr:row>1</xdr:row>
      <xdr:rowOff>9720</xdr:rowOff>
    </xdr:to>
    <xdr:pic>
      <xdr:nvPicPr>
        <xdr:cNvPr id="1" name="Picture 12" descr="StatlogoSm1"/>
        <xdr:cNvPicPr/>
      </xdr:nvPicPr>
      <xdr:blipFill>
        <a:blip r:embed="rId1"/>
        <a:stretch/>
      </xdr:blipFill>
      <xdr:spPr>
        <a:xfrm>
          <a:off x="12033360" y="0"/>
          <a:ext cx="111060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10040</xdr:colOff>
      <xdr:row>0</xdr:row>
      <xdr:rowOff>0</xdr:rowOff>
    </xdr:from>
    <xdr:to>
      <xdr:col>21</xdr:col>
      <xdr:colOff>410400</xdr:colOff>
      <xdr:row>0</xdr:row>
      <xdr:rowOff>476280</xdr:rowOff>
    </xdr:to>
    <xdr:pic>
      <xdr:nvPicPr>
        <xdr:cNvPr id="2" name="Picture 12" descr="StatlogoSm1"/>
        <xdr:cNvPicPr/>
      </xdr:nvPicPr>
      <xdr:blipFill>
        <a:blip r:embed="rId1"/>
        <a:stretch/>
      </xdr:blipFill>
      <xdr:spPr>
        <a:xfrm>
          <a:off x="12052080" y="0"/>
          <a:ext cx="100764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223560</xdr:colOff>
      <xdr:row>0</xdr:row>
      <xdr:rowOff>0</xdr:rowOff>
    </xdr:from>
    <xdr:to>
      <xdr:col>21</xdr:col>
      <xdr:colOff>542160</xdr:colOff>
      <xdr:row>0</xdr:row>
      <xdr:rowOff>457560</xdr:rowOff>
    </xdr:to>
    <xdr:pic>
      <xdr:nvPicPr>
        <xdr:cNvPr id="3" name="Picture 12" descr="StatlogoSm1"/>
        <xdr:cNvPicPr/>
      </xdr:nvPicPr>
      <xdr:blipFill>
        <a:blip r:embed="rId1"/>
        <a:stretch/>
      </xdr:blipFill>
      <xdr:spPr>
        <a:xfrm>
          <a:off x="12147120" y="0"/>
          <a:ext cx="8218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0</xdr:colOff>
      <xdr:row>0</xdr:row>
      <xdr:rowOff>342360</xdr:rowOff>
    </xdr:from>
    <xdr:to>
      <xdr:col>5</xdr:col>
      <xdr:colOff>120600</xdr:colOff>
      <xdr:row>2</xdr:row>
      <xdr:rowOff>237960</xdr:rowOff>
    </xdr:to>
    <xdr:pic>
      <xdr:nvPicPr>
        <xdr:cNvPr id="4" name="Picture 160" descr="StatlogoSm1"/>
        <xdr:cNvPicPr/>
      </xdr:nvPicPr>
      <xdr:blipFill>
        <a:blip r:embed="rId1"/>
        <a:stretch/>
      </xdr:blipFill>
      <xdr:spPr>
        <a:xfrm>
          <a:off x="5312520" y="342360"/>
          <a:ext cx="10450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1680</xdr:colOff>
      <xdr:row>1</xdr:row>
      <xdr:rowOff>56880</xdr:rowOff>
    </xdr:from>
    <xdr:to>
      <xdr:col>4</xdr:col>
      <xdr:colOff>1129680</xdr:colOff>
      <xdr:row>2</xdr:row>
      <xdr:rowOff>285840</xdr:rowOff>
    </xdr:to>
    <xdr:pic>
      <xdr:nvPicPr>
        <xdr:cNvPr id="5" name="Picture 160" descr="StatlogoSm1"/>
        <xdr:cNvPicPr/>
      </xdr:nvPicPr>
      <xdr:blipFill>
        <a:blip r:embed="rId1"/>
        <a:stretch/>
      </xdr:blipFill>
      <xdr:spPr>
        <a:xfrm>
          <a:off x="5499000" y="437760"/>
          <a:ext cx="7380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9080</xdr:colOff>
      <xdr:row>0</xdr:row>
      <xdr:rowOff>372240</xdr:rowOff>
    </xdr:from>
    <xdr:to>
      <xdr:col>5</xdr:col>
      <xdr:colOff>37080</xdr:colOff>
      <xdr:row>2</xdr:row>
      <xdr:rowOff>285840</xdr:rowOff>
    </xdr:to>
    <xdr:pic>
      <xdr:nvPicPr>
        <xdr:cNvPr id="6" name="Picture 160" descr="StatlogoSm1"/>
        <xdr:cNvPicPr/>
      </xdr:nvPicPr>
      <xdr:blipFill>
        <a:blip r:embed="rId1"/>
        <a:stretch/>
      </xdr:blipFill>
      <xdr:spPr>
        <a:xfrm>
          <a:off x="5396400" y="372240"/>
          <a:ext cx="877680" cy="58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5.57"/>
    <col collapsed="false" customWidth="true" hidden="false" outlineLevel="0" max="3" min="3" style="1" width="24.42"/>
    <col collapsed="false" customWidth="true" hidden="false" outlineLevel="0" max="4" min="4" style="1" width="2.12"/>
    <col collapsed="false" customWidth="false" hidden="false" outlineLevel="0" max="257" min="5" style="1" width="9.13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>
      <c r="B4" s="3" t="s">
        <v>1</v>
      </c>
      <c r="C4" s="4" t="s">
        <v>2</v>
      </c>
    </row>
    <row r="5" customFormat="false" ht="8.25" hidden="false" customHeight="true" outlineLevel="0" collapsed="false"/>
    <row r="6" customFormat="false" ht="12.75" hidden="false" customHeight="true" outlineLevel="0" collapsed="false">
      <c r="B6" s="5" t="s">
        <v>3</v>
      </c>
      <c r="C6" s="6" t="n">
        <v>42301</v>
      </c>
    </row>
    <row r="7" customFormat="false" ht="4.5" hidden="false" customHeight="true" outlineLevel="0" collapsed="false">
      <c r="C7" s="7"/>
    </row>
    <row r="8" customFormat="false" ht="12.75" hidden="false" customHeight="true" outlineLevel="0" collapsed="false">
      <c r="B8" s="5" t="s">
        <v>4</v>
      </c>
      <c r="C8" s="8" t="n">
        <v>42301</v>
      </c>
    </row>
    <row r="9" customFormat="false" ht="4.5" hidden="false" customHeight="true" outlineLevel="0" collapsed="false">
      <c r="C9" s="7"/>
    </row>
    <row r="10" customFormat="false" ht="12.75" hidden="false" customHeight="true" outlineLevel="0" collapsed="false">
      <c r="B10" s="5" t="s">
        <v>5</v>
      </c>
      <c r="C10" s="6" t="n">
        <v>42301</v>
      </c>
    </row>
    <row r="11" customFormat="false" ht="4.5" hidden="false" customHeight="true" outlineLevel="0" collapsed="false">
      <c r="C11" s="7"/>
    </row>
    <row r="12" customFormat="false" ht="12.75" hidden="false" customHeight="true" outlineLevel="0" collapsed="false">
      <c r="B12" s="5" t="s">
        <v>6</v>
      </c>
      <c r="C12" s="9" t="n">
        <v>42301</v>
      </c>
    </row>
    <row r="13" customFormat="false" ht="4.5" hidden="false" customHeight="true" outlineLevel="0" collapsed="false">
      <c r="C13" s="7"/>
    </row>
    <row r="14" customFormat="false" ht="12.75" hidden="false" customHeight="true" outlineLevel="0" collapsed="false">
      <c r="B14" s="5" t="s">
        <v>7</v>
      </c>
      <c r="C14" s="9" t="n">
        <v>42301</v>
      </c>
    </row>
    <row r="15" customFormat="false" ht="4.5" hidden="false" customHeight="true" outlineLevel="0" collapsed="false">
      <c r="C15" s="7"/>
    </row>
    <row r="16" customFormat="false" ht="12.75" hidden="false" customHeight="true" outlineLevel="0" collapsed="false">
      <c r="B16" s="5" t="s">
        <v>8</v>
      </c>
      <c r="C16" s="9" t="n">
        <v>42301</v>
      </c>
    </row>
    <row r="17" customFormat="false" ht="12.75" hidden="false" customHeight="true" outlineLevel="0" collapsed="false">
      <c r="C17" s="7"/>
    </row>
    <row r="18" customFormat="false" ht="12.75" hidden="false" customHeight="true" outlineLevel="0" collapsed="false">
      <c r="C18" s="7"/>
    </row>
    <row r="19" customFormat="false" ht="12.75" hidden="false" customHeight="true" outlineLevel="0" collapsed="false">
      <c r="C19" s="7"/>
    </row>
    <row r="20" customFormat="false" ht="12.75" hidden="false" customHeight="true" outlineLevel="0" collapsed="false">
      <c r="C20" s="7"/>
    </row>
    <row r="21" customFormat="false" ht="12.75" hidden="false" customHeight="true" outlineLevel="0" collapsed="false">
      <c r="C21" s="7"/>
    </row>
    <row r="22" customFormat="false" ht="12.75" hidden="false" customHeight="true" outlineLevel="0" collapsed="false">
      <c r="C22" s="7"/>
    </row>
    <row r="23" customFormat="false" ht="12.75" hidden="false" customHeight="true" outlineLevel="0" collapsed="false">
      <c r="C23" s="7"/>
    </row>
    <row r="24" customFormat="false" ht="12.75" hidden="false" customHeight="true" outlineLevel="0" collapsed="false">
      <c r="C24" s="7"/>
    </row>
    <row r="25" customFormat="false" ht="12.75" hidden="false" customHeight="true" outlineLevel="0" collapsed="false">
      <c r="C25" s="7"/>
    </row>
    <row r="26" customFormat="false" ht="12.75" hidden="false" customHeight="true" outlineLevel="0" collapsed="false">
      <c r="C26" s="7"/>
    </row>
    <row r="27" customFormat="false" ht="12.75" hidden="false" customHeight="true" outlineLevel="0" collapsed="false">
      <c r="C27" s="7"/>
    </row>
    <row r="28" customFormat="false" ht="12.75" hidden="false" customHeight="true" outlineLevel="0" collapsed="false">
      <c r="C28" s="7"/>
    </row>
    <row r="29" customFormat="false" ht="12.75" hidden="false" customHeight="true" outlineLevel="0" collapsed="false">
      <c r="C29" s="7"/>
    </row>
    <row r="30" customFormat="false" ht="12.75" hidden="false" customHeight="true" outlineLevel="0" collapsed="false">
      <c r="C30" s="7"/>
    </row>
    <row r="31" customFormat="false" ht="12.75" hidden="false" customHeight="true" outlineLevel="0" collapsed="false">
      <c r="C31" s="7"/>
    </row>
    <row r="32" customFormat="false" ht="12.75" hidden="false" customHeight="true" outlineLevel="0" collapsed="false">
      <c r="C32" s="7"/>
    </row>
    <row r="33" customFormat="false" ht="12.75" hidden="false" customHeight="true" outlineLevel="0" collapsed="false">
      <c r="C33" s="7"/>
    </row>
    <row r="34" customFormat="false" ht="12.75" hidden="false" customHeight="true" outlineLevel="0" collapsed="false">
      <c r="C34" s="7"/>
    </row>
    <row r="35" customFormat="false" ht="12.75" hidden="false" customHeight="true" outlineLevel="0" collapsed="false">
      <c r="C35" s="7"/>
    </row>
    <row r="36" customFormat="false" ht="12.75" hidden="false" customHeight="true" outlineLevel="0" collapsed="false">
      <c r="C36" s="7"/>
    </row>
    <row r="37" customFormat="false" ht="12.75" hidden="false" customHeight="true" outlineLevel="0" collapsed="false">
      <c r="C37" s="7"/>
    </row>
    <row r="38" customFormat="false" ht="12.75" hidden="false" customHeight="true" outlineLevel="0" collapsed="false">
      <c r="C38" s="7"/>
    </row>
    <row r="39" customFormat="false" ht="12.75" hidden="false" customHeight="true" outlineLevel="0" collapsed="false">
      <c r="C39" s="7"/>
    </row>
    <row r="40" customFormat="false" ht="12.75" hidden="false" customHeight="true" outlineLevel="0" collapsed="false">
      <c r="C40" s="7"/>
    </row>
    <row r="41" customFormat="false" ht="12.75" hidden="false" customHeight="true" outlineLevel="0" collapsed="false">
      <c r="C41" s="7"/>
    </row>
    <row r="42" customFormat="false" ht="12.75" hidden="false" customHeight="true" outlineLevel="0" collapsed="false">
      <c r="C42" s="7"/>
    </row>
    <row r="43" customFormat="false" ht="12.75" hidden="false" customHeight="true" outlineLevel="0" collapsed="false">
      <c r="C43" s="7"/>
    </row>
    <row r="44" customFormat="false" ht="12.75" hidden="false" customHeight="true" outlineLevel="0" collapsed="false">
      <c r="C44" s="7"/>
    </row>
    <row r="45" customFormat="false" ht="12.75" hidden="false" customHeight="true" outlineLevel="0" collapsed="false">
      <c r="C45" s="7"/>
    </row>
    <row r="46" customFormat="false" ht="12.75" hidden="false" customHeight="true" outlineLevel="0" collapsed="false">
      <c r="C46" s="7"/>
    </row>
    <row r="47" customFormat="false" ht="12.75" hidden="false" customHeight="true" outlineLevel="0" collapsed="false">
      <c r="C47" s="7"/>
    </row>
    <row r="48" customFormat="false" ht="12.75" hidden="false" customHeight="true" outlineLevel="0" collapsed="false">
      <c r="C48" s="7"/>
    </row>
    <row r="49" customFormat="false" ht="12.75" hidden="false" customHeight="true" outlineLevel="0" collapsed="false">
      <c r="C49" s="7"/>
    </row>
    <row r="50" customFormat="false" ht="12.75" hidden="false" customHeight="true" outlineLevel="0" collapsed="false">
      <c r="C50" s="7"/>
    </row>
    <row r="51" customFormat="false" ht="12.75" hidden="false" customHeight="true" outlineLevel="0" collapsed="false">
      <c r="C51" s="7"/>
    </row>
    <row r="52" customFormat="false" ht="12.75" hidden="false" customHeight="true" outlineLevel="0" collapsed="false">
      <c r="C52" s="7"/>
    </row>
    <row r="53" customFormat="false" ht="12.75" hidden="false" customHeight="true" outlineLevel="0" collapsed="false">
      <c r="C53" s="7"/>
    </row>
    <row r="54" customFormat="false" ht="12.75" hidden="false" customHeight="true" outlineLevel="0" collapsed="false">
      <c r="C54" s="7"/>
    </row>
    <row r="55" customFormat="false" ht="12.75" hidden="false" customHeight="true" outlineLevel="0" collapsed="false">
      <c r="C55" s="7"/>
    </row>
    <row r="56" customFormat="false" ht="12.75" hidden="false" customHeight="true" outlineLevel="0" collapsed="false">
      <c r="C56" s="7"/>
    </row>
    <row r="57" customFormat="false" ht="12.75" hidden="false" customHeight="true" outlineLevel="0" collapsed="false">
      <c r="C57" s="7"/>
    </row>
    <row r="58" customFormat="false" ht="12.75" hidden="false" customHeight="true" outlineLevel="0" collapsed="false">
      <c r="C58" s="7"/>
    </row>
    <row r="59" customFormat="false" ht="12.75" hidden="false" customHeight="true" outlineLevel="0" collapsed="false">
      <c r="C59" s="7"/>
    </row>
    <row r="60" customFormat="false" ht="12.75" hidden="false" customHeight="true" outlineLevel="0" collapsed="false">
      <c r="C60" s="7"/>
    </row>
    <row r="61" customFormat="false" ht="12.75" hidden="false" customHeight="true" outlineLevel="0" collapsed="false">
      <c r="C61" s="7"/>
    </row>
    <row r="62" customFormat="false" ht="12.75" hidden="false" customHeight="true" outlineLevel="0" collapsed="false">
      <c r="C62" s="7"/>
    </row>
    <row r="63" customFormat="false" ht="12.75" hidden="false" customHeight="true" outlineLevel="0" collapsed="false">
      <c r="C63" s="7"/>
    </row>
    <row r="64" customFormat="false" ht="12.75" hidden="false" customHeight="true" outlineLevel="0" collapsed="false">
      <c r="C64" s="7"/>
    </row>
    <row r="65" customFormat="false" ht="12.75" hidden="false" customHeight="true" outlineLevel="0" collapsed="false">
      <c r="C65" s="7"/>
    </row>
    <row r="66" customFormat="false" ht="12.75" hidden="false" customHeight="true" outlineLevel="0" collapsed="false">
      <c r="C66" s="7"/>
    </row>
    <row r="67" customFormat="false" ht="12.75" hidden="false" customHeight="true" outlineLevel="0" collapsed="false">
      <c r="C67" s="7"/>
    </row>
    <row r="68" customFormat="false" ht="12.75" hidden="false" customHeight="true" outlineLevel="0" collapsed="false">
      <c r="C68" s="7"/>
    </row>
    <row r="69" customFormat="false" ht="12.75" hidden="false" customHeight="true" outlineLevel="0" collapsed="false">
      <c r="C69" s="7"/>
    </row>
    <row r="70" customFormat="false" ht="12.75" hidden="false" customHeight="true" outlineLevel="0" collapsed="false">
      <c r="C70" s="7"/>
    </row>
    <row r="71" customFormat="false" ht="12.75" hidden="false" customHeight="true" outlineLevel="0" collapsed="false">
      <c r="C71" s="7"/>
    </row>
    <row r="72" customFormat="false" ht="12.75" hidden="false" customHeight="true" outlineLevel="0" collapsed="false">
      <c r="C72" s="7"/>
    </row>
    <row r="73" customFormat="false" ht="12.75" hidden="false" customHeight="true" outlineLevel="0" collapsed="false">
      <c r="C73" s="7"/>
    </row>
    <row r="74" customFormat="false" ht="12.75" hidden="false" customHeight="true" outlineLevel="0" collapsed="false">
      <c r="C74" s="7"/>
    </row>
    <row r="75" customFormat="false" ht="12.75" hidden="false" customHeight="true" outlineLevel="0" collapsed="false">
      <c r="C75" s="7"/>
    </row>
    <row r="76" customFormat="false" ht="12.75" hidden="false" customHeight="true" outlineLevel="0" collapsed="false">
      <c r="C76" s="7"/>
    </row>
    <row r="77" customFormat="false" ht="12.75" hidden="false" customHeight="true" outlineLevel="0" collapsed="false">
      <c r="C77" s="7"/>
    </row>
    <row r="78" customFormat="false" ht="12.75" hidden="false" customHeight="true" outlineLevel="0" collapsed="false">
      <c r="C78" s="7"/>
    </row>
    <row r="79" customFormat="false" ht="12.75" hidden="false" customHeight="true" outlineLevel="0" collapsed="false">
      <c r="C79" s="7"/>
    </row>
    <row r="80" customFormat="false" ht="12.75" hidden="false" customHeight="true" outlineLevel="0" collapsed="false">
      <c r="C80" s="7"/>
    </row>
    <row r="81" customFormat="false" ht="12.75" hidden="false" customHeight="true" outlineLevel="0" collapsed="false">
      <c r="C81" s="7"/>
    </row>
    <row r="82" customFormat="false" ht="12.75" hidden="false" customHeight="true" outlineLevel="0" collapsed="false">
      <c r="C82" s="7"/>
    </row>
    <row r="83" customFormat="false" ht="12.75" hidden="false" customHeight="true" outlineLevel="0" collapsed="false">
      <c r="C83" s="7"/>
    </row>
    <row r="84" customFormat="false" ht="12.75" hidden="false" customHeight="true" outlineLevel="0" collapsed="false">
      <c r="C84" s="7"/>
    </row>
    <row r="85" customFormat="false" ht="12.75" hidden="false" customHeight="true" outlineLevel="0" collapsed="false">
      <c r="C85" s="7"/>
    </row>
    <row r="86" customFormat="false" ht="12.75" hidden="false" customHeight="true" outlineLevel="0" collapsed="false">
      <c r="C86" s="7"/>
    </row>
    <row r="87" customFormat="false" ht="12.75" hidden="false" customHeight="true" outlineLevel="0" collapsed="false">
      <c r="C87" s="7"/>
    </row>
    <row r="88" customFormat="false" ht="12.75" hidden="false" customHeight="true" outlineLevel="0" collapsed="false">
      <c r="C88" s="7"/>
    </row>
    <row r="89" customFormat="false" ht="12.75" hidden="false" customHeight="true" outlineLevel="0" collapsed="false">
      <c r="C89" s="7"/>
    </row>
    <row r="90" customFormat="false" ht="12.75" hidden="false" customHeight="true" outlineLevel="0" collapsed="false">
      <c r="C90" s="7"/>
    </row>
    <row r="91" customFormat="false" ht="12.75" hidden="false" customHeight="true" outlineLevel="0" collapsed="false">
      <c r="C91" s="7"/>
    </row>
    <row r="92" customFormat="false" ht="12.75" hidden="false" customHeight="true" outlineLevel="0" collapsed="false">
      <c r="C92" s="7"/>
    </row>
    <row r="93" customFormat="false" ht="12.75" hidden="false" customHeight="true" outlineLevel="0" collapsed="false">
      <c r="C93" s="7"/>
    </row>
    <row r="94" customFormat="false" ht="12.75" hidden="false" customHeight="true" outlineLevel="0" collapsed="false">
      <c r="C94" s="7"/>
    </row>
    <row r="95" customFormat="false" ht="12.75" hidden="false" customHeight="true" outlineLevel="0" collapsed="false">
      <c r="C95" s="7"/>
    </row>
    <row r="96" customFormat="false" ht="12.75" hidden="false" customHeight="true" outlineLevel="0" collapsed="false">
      <c r="C96" s="7"/>
    </row>
    <row r="97" customFormat="false" ht="12.75" hidden="false" customHeight="true" outlineLevel="0" collapsed="false">
      <c r="C97" s="7"/>
    </row>
    <row r="98" customFormat="false" ht="12.75" hidden="false" customHeight="true" outlineLevel="0" collapsed="false">
      <c r="C98" s="7"/>
    </row>
    <row r="99" customFormat="false" ht="12.75" hidden="false" customHeight="true" outlineLevel="0" collapsed="false">
      <c r="C99" s="7"/>
    </row>
    <row r="100" customFormat="false" ht="12.75" hidden="false" customHeight="true" outlineLevel="0" collapsed="false">
      <c r="C100" s="7"/>
    </row>
    <row r="101" customFormat="false" ht="12.75" hidden="false" customHeight="true" outlineLevel="0" collapsed="false">
      <c r="C101" s="7"/>
    </row>
    <row r="102" customFormat="false" ht="12.75" hidden="false" customHeight="true" outlineLevel="0" collapsed="false">
      <c r="C102" s="7"/>
    </row>
    <row r="103" customFormat="false" ht="12.75" hidden="false" customHeight="true" outlineLevel="0" collapsed="false">
      <c r="C103" s="7"/>
    </row>
    <row r="104" customFormat="false" ht="12.75" hidden="false" customHeight="true" outlineLevel="0" collapsed="false">
      <c r="C104" s="7"/>
    </row>
    <row r="105" customFormat="false" ht="12.75" hidden="false" customHeight="true" outlineLevel="0" collapsed="false">
      <c r="C105" s="7"/>
    </row>
    <row r="106" customFormat="false" ht="12.75" hidden="false" customHeight="true" outlineLevel="0" collapsed="false">
      <c r="C106" s="7"/>
    </row>
    <row r="107" customFormat="false" ht="12.75" hidden="false" customHeight="true" outlineLevel="0" collapsed="false">
      <c r="C107" s="7"/>
    </row>
    <row r="108" customFormat="false" ht="12.75" hidden="false" customHeight="true" outlineLevel="0" collapsed="false">
      <c r="C108" s="7"/>
    </row>
    <row r="109" customFormat="false" ht="12.75" hidden="false" customHeight="true" outlineLevel="0" collapsed="false">
      <c r="C109" s="7"/>
    </row>
    <row r="110" customFormat="false" ht="12.75" hidden="false" customHeight="true" outlineLevel="0" collapsed="false">
      <c r="C110" s="7"/>
    </row>
    <row r="111" customFormat="false" ht="12.75" hidden="false" customHeight="true" outlineLevel="0" collapsed="false">
      <c r="C111" s="7"/>
    </row>
    <row r="112" customFormat="false" ht="12.75" hidden="false" customHeight="true" outlineLevel="0" collapsed="false">
      <c r="C112" s="7"/>
    </row>
    <row r="113" customFormat="false" ht="12.75" hidden="false" customHeight="true" outlineLevel="0" collapsed="false">
      <c r="C113" s="7"/>
    </row>
    <row r="114" customFormat="false" ht="12.75" hidden="false" customHeight="true" outlineLevel="0" collapsed="false">
      <c r="C114" s="7"/>
    </row>
    <row r="115" customFormat="false" ht="12.75" hidden="false" customHeight="true" outlineLevel="0" collapsed="false">
      <c r="C115" s="7"/>
    </row>
    <row r="116" customFormat="false" ht="12.75" hidden="false" customHeight="true" outlineLevel="0" collapsed="false">
      <c r="C116" s="7"/>
    </row>
    <row r="117" customFormat="false" ht="12.75" hidden="false" customHeight="true" outlineLevel="0" collapsed="false">
      <c r="C117" s="7"/>
    </row>
    <row r="118" customFormat="false" ht="12.75" hidden="false" customHeight="true" outlineLevel="0" collapsed="false">
      <c r="C118" s="7"/>
    </row>
    <row r="119" customFormat="false" ht="12.75" hidden="false" customHeight="true" outlineLevel="0" collapsed="false">
      <c r="C119" s="7"/>
    </row>
    <row r="120" customFormat="false" ht="12.75" hidden="false" customHeight="true" outlineLevel="0" collapsed="false">
      <c r="C120" s="7"/>
    </row>
    <row r="121" customFormat="false" ht="12.75" hidden="false" customHeight="true" outlineLevel="0" collapsed="false">
      <c r="C121" s="7"/>
    </row>
    <row r="122" customFormat="false" ht="12.75" hidden="false" customHeight="true" outlineLevel="0" collapsed="false">
      <c r="C122" s="7"/>
    </row>
    <row r="123" customFormat="false" ht="12.75" hidden="false" customHeight="true" outlineLevel="0" collapsed="false">
      <c r="C123" s="7"/>
    </row>
    <row r="124" customFormat="false" ht="12.75" hidden="false" customHeight="true" outlineLevel="0" collapsed="false">
      <c r="C124" s="7"/>
    </row>
    <row r="125" customFormat="false" ht="12.75" hidden="false" customHeight="true" outlineLevel="0" collapsed="false">
      <c r="C125" s="7"/>
    </row>
    <row r="126" customFormat="false" ht="12.75" hidden="false" customHeight="true" outlineLevel="0" collapsed="false">
      <c r="C126" s="7"/>
    </row>
    <row r="127" customFormat="false" ht="12.75" hidden="false" customHeight="true" outlineLevel="0" collapsed="false">
      <c r="C127" s="7"/>
    </row>
    <row r="128" customFormat="false" ht="12.75" hidden="false" customHeight="true" outlineLevel="0" collapsed="false">
      <c r="C128" s="7"/>
    </row>
    <row r="129" customFormat="false" ht="12.75" hidden="false" customHeight="true" outlineLevel="0" collapsed="false">
      <c r="C129" s="7"/>
    </row>
    <row r="130" customFormat="false" ht="12.75" hidden="false" customHeight="true" outlineLevel="0" collapsed="false">
      <c r="C130" s="7"/>
    </row>
    <row r="131" customFormat="false" ht="12.75" hidden="false" customHeight="true" outlineLevel="0" collapsed="false">
      <c r="C131" s="7"/>
    </row>
    <row r="132" customFormat="false" ht="12.75" hidden="false" customHeight="true" outlineLevel="0" collapsed="false">
      <c r="C132" s="7"/>
    </row>
    <row r="133" customFormat="false" ht="12.75" hidden="false" customHeight="true" outlineLevel="0" collapsed="false">
      <c r="C133" s="7"/>
    </row>
    <row r="134" customFormat="false" ht="12.75" hidden="false" customHeight="true" outlineLevel="0" collapsed="false">
      <c r="C134" s="7"/>
    </row>
    <row r="135" customFormat="false" ht="12.75" hidden="false" customHeight="true" outlineLevel="0" collapsed="false">
      <c r="C135" s="7"/>
    </row>
    <row r="136" customFormat="false" ht="12.75" hidden="false" customHeight="true" outlineLevel="0" collapsed="false">
      <c r="C136" s="7"/>
    </row>
    <row r="137" customFormat="false" ht="12.75" hidden="false" customHeight="true" outlineLevel="0" collapsed="false">
      <c r="C137" s="7"/>
    </row>
    <row r="138" customFormat="false" ht="12.75" hidden="false" customHeight="true" outlineLevel="0" collapsed="false">
      <c r="C138" s="7"/>
    </row>
    <row r="139" customFormat="false" ht="12.75" hidden="false" customHeight="true" outlineLevel="0" collapsed="false">
      <c r="C139" s="7"/>
    </row>
    <row r="140" customFormat="false" ht="12.75" hidden="false" customHeight="true" outlineLevel="0" collapsed="false">
      <c r="C140" s="7"/>
    </row>
    <row r="141" customFormat="false" ht="12.75" hidden="false" customHeight="true" outlineLevel="0" collapsed="false">
      <c r="C141" s="7"/>
    </row>
    <row r="142" customFormat="false" ht="12.75" hidden="false" customHeight="true" outlineLevel="0" collapsed="false">
      <c r="C142" s="7"/>
    </row>
    <row r="143" customFormat="false" ht="12.75" hidden="false" customHeight="true" outlineLevel="0" collapsed="false">
      <c r="C143" s="7"/>
    </row>
    <row r="144" customFormat="false" ht="12.75" hidden="false" customHeight="true" outlineLevel="0" collapsed="false">
      <c r="C144" s="7"/>
    </row>
    <row r="145" customFormat="false" ht="12.75" hidden="false" customHeight="true" outlineLevel="0" collapsed="false">
      <c r="C145" s="7"/>
    </row>
    <row r="146" customFormat="false" ht="12.75" hidden="false" customHeight="true" outlineLevel="0" collapsed="false">
      <c r="C146" s="7"/>
    </row>
    <row r="147" customFormat="false" ht="12.75" hidden="false" customHeight="true" outlineLevel="0" collapsed="false">
      <c r="C147" s="7"/>
    </row>
    <row r="148" customFormat="false" ht="12.75" hidden="false" customHeight="true" outlineLevel="0" collapsed="false">
      <c r="C148" s="7"/>
    </row>
    <row r="149" customFormat="false" ht="12.75" hidden="false" customHeight="true" outlineLevel="0" collapsed="false">
      <c r="C149" s="7"/>
    </row>
    <row r="150" customFormat="false" ht="12.75" hidden="false" customHeight="true" outlineLevel="0" collapsed="false">
      <c r="C150" s="7"/>
    </row>
    <row r="151" customFormat="false" ht="12.75" hidden="false" customHeight="true" outlineLevel="0" collapsed="false">
      <c r="C151" s="7"/>
    </row>
    <row r="152" customFormat="false" ht="12.75" hidden="false" customHeight="true" outlineLevel="0" collapsed="false">
      <c r="C152" s="7"/>
    </row>
    <row r="153" customFormat="false" ht="12.75" hidden="false" customHeight="true" outlineLevel="0" collapsed="false">
      <c r="C153" s="7"/>
    </row>
    <row r="154" customFormat="false" ht="12.75" hidden="false" customHeight="true" outlineLevel="0" collapsed="false">
      <c r="C154" s="7"/>
    </row>
    <row r="155" customFormat="false" ht="12.75" hidden="false" customHeight="true" outlineLevel="0" collapsed="false">
      <c r="C155" s="7"/>
    </row>
    <row r="156" customFormat="false" ht="12.75" hidden="false" customHeight="true" outlineLevel="0" collapsed="false">
      <c r="C156" s="7"/>
    </row>
    <row r="157" customFormat="false" ht="12.75" hidden="false" customHeight="true" outlineLevel="0" collapsed="false">
      <c r="C157" s="7"/>
    </row>
    <row r="158" customFormat="false" ht="12.75" hidden="false" customHeight="true" outlineLevel="0" collapsed="false">
      <c r="C158" s="7"/>
    </row>
    <row r="159" customFormat="false" ht="12.75" hidden="false" customHeight="true" outlineLevel="0" collapsed="false">
      <c r="C159" s="7"/>
    </row>
    <row r="160" customFormat="false" ht="12.75" hidden="false" customHeight="true" outlineLevel="0" collapsed="false">
      <c r="C160" s="7"/>
    </row>
    <row r="161" customFormat="false" ht="12.75" hidden="false" customHeight="true" outlineLevel="0" collapsed="false">
      <c r="C161" s="7"/>
    </row>
    <row r="162" customFormat="false" ht="12.75" hidden="false" customHeight="true" outlineLevel="0" collapsed="false">
      <c r="C162" s="7"/>
    </row>
    <row r="163" customFormat="false" ht="12.75" hidden="false" customHeight="true" outlineLevel="0" collapsed="false">
      <c r="C163" s="7"/>
    </row>
    <row r="164" customFormat="false" ht="12.75" hidden="false" customHeight="true" outlineLevel="0" collapsed="false">
      <c r="C164" s="7"/>
    </row>
    <row r="165" customFormat="false" ht="12.75" hidden="false" customHeight="true" outlineLevel="0" collapsed="false">
      <c r="C165" s="7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</sheetData>
  <mergeCells count="1">
    <mergeCell ref="B1:C1"/>
  </mergeCells>
  <hyperlinks>
    <hyperlink ref="B6" location="A1!A1" display="A1. SCHOOLS BY LEVEL OF EDUCATION AND TYPE OF SCHOOL, 1985/86 - 2017/2018"/>
    <hyperlink ref="C6" location="A1!A1" display="#A1.A1"/>
    <hyperlink ref="B8" location="A2!A1" display="A2. PUPILS AND STUDENTS BY LEVEL OF EDUCATION AND TYPE OF SCHOOL, 1985/86 - 2017/18"/>
    <hyperlink ref="C8" location="A2!A1" display="#A2.A1"/>
    <hyperlink ref="B10" location="A3!A1" display="A3. CYPRIOT AND FOREIGN PUPILS/STUDENTS BY LEVEL OF EDUCATION, 1985/86 - 2017/2018"/>
    <hyperlink ref="C10" location="A3!A1" display="#A3.A1"/>
    <hyperlink ref="B12" location="A4.1!A1" display="A4.1. FOREIGN STUDENTS IN CYPRUS BY COUNTRY OF NATIONALITY AND SEX, 2017/2018 ‐ TOTAL ENROLLMENTS"/>
    <hyperlink ref="C12" location="A4.1!A1" display="#A4.1.A1"/>
    <hyperlink ref="B14" location="A4.2!A1" display="A4.2. FOREIGN STUDENTS IN CYPRUS BY COUNTRY OF NATIONALITY AND SEX, 2017/2018 ‐ TRADITIONAL LEARNING"/>
    <hyperlink ref="C14" location="A4.2!A1" display="#A4.2.A1"/>
    <hyperlink ref="B16" location="A4.3!A1" display="A4.3. FOREIGN STUDENTS IN CYPRUS BY COUNTRY OF NATIONALITY AND SEX, 2017/2018 ‐ DISTANCE LEARNING"/>
    <hyperlink ref="C16" location="A4.3!A1" display="#A4.3.A1"/>
  </hyperlink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44.99"/>
    <col collapsed="false" customWidth="true" hidden="false" outlineLevel="0" max="14" min="3" style="10" width="7.7"/>
    <col collapsed="false" customWidth="true" hidden="false" outlineLevel="0" max="16" min="15" style="11" width="7.7"/>
    <col collapsed="false" customWidth="true" hidden="false" outlineLevel="0" max="22" min="17" style="10" width="7.7"/>
    <col collapsed="false" customWidth="true" hidden="false" outlineLevel="0" max="23" min="23" style="10" width="2.12"/>
    <col collapsed="false" customWidth="false" hidden="false" outlineLevel="0" max="257" min="24" style="10" width="11.99"/>
  </cols>
  <sheetData>
    <row r="1" customFormat="false" ht="37.5" hidden="false" customHeight="true" outlineLevel="0" collapsed="false">
      <c r="A1" s="12"/>
      <c r="B1" s="13" t="s">
        <v>9</v>
      </c>
      <c r="C1" s="14"/>
      <c r="D1" s="14"/>
      <c r="E1" s="14"/>
      <c r="F1" s="14"/>
      <c r="G1" s="14"/>
      <c r="H1" s="14"/>
      <c r="I1" s="14"/>
      <c r="J1" s="14"/>
      <c r="K1" s="15"/>
      <c r="L1" s="14"/>
      <c r="M1" s="14"/>
      <c r="N1" s="14"/>
      <c r="O1" s="14"/>
      <c r="P1" s="14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  <c r="O2" s="22"/>
      <c r="P2" s="22"/>
      <c r="Q2" s="23"/>
      <c r="R2" s="23"/>
      <c r="S2" s="23"/>
      <c r="T2" s="23"/>
      <c r="U2" s="23"/>
      <c r="V2" s="23"/>
    </row>
    <row r="3" customFormat="false" ht="20.25" hidden="false" customHeight="true" outlineLevel="0" collapsed="false">
      <c r="A3" s="17"/>
      <c r="B3" s="24" t="s">
        <v>10</v>
      </c>
      <c r="C3" s="25" t="s">
        <v>1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33.75" hidden="false" customHeight="true" outlineLevel="0" collapsed="false">
      <c r="A4" s="26"/>
      <c r="B4" s="24"/>
      <c r="C4" s="27" t="s">
        <v>12</v>
      </c>
      <c r="D4" s="27" t="s">
        <v>13</v>
      </c>
      <c r="E4" s="27" t="s">
        <v>14</v>
      </c>
      <c r="F4" s="27" t="s">
        <v>15</v>
      </c>
      <c r="G4" s="27" t="s">
        <v>16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22</v>
      </c>
      <c r="N4" s="27" t="s">
        <v>23</v>
      </c>
      <c r="O4" s="27" t="s">
        <v>24</v>
      </c>
      <c r="P4" s="27" t="s">
        <v>25</v>
      </c>
      <c r="Q4" s="27" t="s">
        <v>26</v>
      </c>
      <c r="R4" s="27" t="s">
        <v>27</v>
      </c>
      <c r="S4" s="27" t="s">
        <v>28</v>
      </c>
      <c r="T4" s="27" t="s">
        <v>29</v>
      </c>
      <c r="U4" s="27" t="s">
        <v>30</v>
      </c>
      <c r="V4" s="27" t="s">
        <v>31</v>
      </c>
    </row>
    <row r="5" customFormat="false" ht="11.25" hidden="false" customHeight="true" outlineLevel="0" collapsed="false">
      <c r="A5" s="26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0"/>
      <c r="V5" s="30"/>
    </row>
    <row r="6" customFormat="false" ht="22.5" hidden="false" customHeight="true" outlineLevel="0" collapsed="false">
      <c r="A6" s="26"/>
      <c r="B6" s="31" t="s">
        <v>32</v>
      </c>
      <c r="C6" s="32" t="n">
        <v>423</v>
      </c>
      <c r="D6" s="32" t="n">
        <v>572</v>
      </c>
      <c r="E6" s="32" t="n">
        <v>647</v>
      </c>
      <c r="F6" s="32" t="n">
        <v>642</v>
      </c>
      <c r="G6" s="32" t="n">
        <v>638</v>
      </c>
      <c r="H6" s="32" t="n">
        <v>657</v>
      </c>
      <c r="I6" s="32" t="n">
        <v>679</v>
      </c>
      <c r="J6" s="32" t="n">
        <v>682</v>
      </c>
      <c r="K6" s="32" t="n">
        <v>681</v>
      </c>
      <c r="L6" s="32" t="n">
        <v>704</v>
      </c>
      <c r="M6" s="32" t="n">
        <v>687</v>
      </c>
      <c r="N6" s="32" t="n">
        <v>682</v>
      </c>
      <c r="O6" s="32" t="n">
        <v>680</v>
      </c>
      <c r="P6" s="32" t="n">
        <v>672</v>
      </c>
      <c r="Q6" s="32" t="n">
        <v>688</v>
      </c>
      <c r="R6" s="32" t="n">
        <v>687</v>
      </c>
      <c r="S6" s="32" t="n">
        <v>713</v>
      </c>
      <c r="T6" s="32" t="n">
        <v>726</v>
      </c>
      <c r="U6" s="32" t="n">
        <v>742</v>
      </c>
      <c r="V6" s="32" t="n">
        <v>745</v>
      </c>
    </row>
    <row r="7" customFormat="false" ht="22.5" hidden="false" customHeight="true" outlineLevel="0" collapsed="false">
      <c r="A7" s="33"/>
      <c r="B7" s="34" t="s">
        <v>33</v>
      </c>
      <c r="C7" s="35" t="n">
        <v>188</v>
      </c>
      <c r="D7" s="35" t="n">
        <v>204</v>
      </c>
      <c r="E7" s="35" t="n">
        <v>236</v>
      </c>
      <c r="F7" s="35" t="n">
        <v>238</v>
      </c>
      <c r="G7" s="35" t="n">
        <v>243</v>
      </c>
      <c r="H7" s="35" t="n">
        <v>252</v>
      </c>
      <c r="I7" s="35" t="n">
        <v>253</v>
      </c>
      <c r="J7" s="35" t="n">
        <v>254</v>
      </c>
      <c r="K7" s="35" t="n">
        <v>258</v>
      </c>
      <c r="L7" s="35" t="n">
        <v>262</v>
      </c>
      <c r="M7" s="35" t="n">
        <v>261</v>
      </c>
      <c r="N7" s="35" t="n">
        <v>261</v>
      </c>
      <c r="O7" s="35" t="n">
        <v>262</v>
      </c>
      <c r="P7" s="35" t="n">
        <v>268</v>
      </c>
      <c r="Q7" s="35" t="n">
        <v>273</v>
      </c>
      <c r="R7" s="35" t="n">
        <v>274</v>
      </c>
      <c r="S7" s="35" t="n">
        <v>274</v>
      </c>
      <c r="T7" s="35" t="n">
        <v>277</v>
      </c>
      <c r="U7" s="35" t="n">
        <v>275</v>
      </c>
      <c r="V7" s="35" t="n">
        <v>275</v>
      </c>
    </row>
    <row r="8" customFormat="false" ht="22.5" hidden="false" customHeight="true" outlineLevel="0" collapsed="false">
      <c r="A8" s="36"/>
      <c r="B8" s="34" t="s">
        <v>34</v>
      </c>
      <c r="C8" s="35" t="n">
        <v>235</v>
      </c>
      <c r="D8" s="35" t="n">
        <v>368</v>
      </c>
      <c r="E8" s="35" t="n">
        <v>411</v>
      </c>
      <c r="F8" s="35" t="n">
        <v>404</v>
      </c>
      <c r="G8" s="35" t="n">
        <v>395</v>
      </c>
      <c r="H8" s="35" t="n">
        <v>405</v>
      </c>
      <c r="I8" s="35" t="n">
        <v>426</v>
      </c>
      <c r="J8" s="35" t="n">
        <v>428</v>
      </c>
      <c r="K8" s="35" t="n">
        <v>423</v>
      </c>
      <c r="L8" s="35" t="n">
        <v>442</v>
      </c>
      <c r="M8" s="35" t="n">
        <v>426</v>
      </c>
      <c r="N8" s="35" t="n">
        <v>421</v>
      </c>
      <c r="O8" s="35" t="n">
        <v>418</v>
      </c>
      <c r="P8" s="35" t="n">
        <v>404</v>
      </c>
      <c r="Q8" s="35" t="n">
        <v>415</v>
      </c>
      <c r="R8" s="35" t="n">
        <v>413</v>
      </c>
      <c r="S8" s="35" t="n">
        <v>439</v>
      </c>
      <c r="T8" s="35" t="n">
        <v>449</v>
      </c>
      <c r="U8" s="35" t="n">
        <v>467</v>
      </c>
      <c r="V8" s="35" t="n">
        <v>470</v>
      </c>
    </row>
    <row r="9" customFormat="false" ht="11.25" hidden="false" customHeight="true" outlineLevel="0" collapsed="false">
      <c r="A9" s="36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2.5" hidden="false" customHeight="true" outlineLevel="0" collapsed="false">
      <c r="A10" s="26"/>
      <c r="B10" s="31" t="s">
        <v>35</v>
      </c>
      <c r="C10" s="32" t="n">
        <v>380</v>
      </c>
      <c r="D10" s="32" t="n">
        <v>383</v>
      </c>
      <c r="E10" s="32" t="n">
        <v>381</v>
      </c>
      <c r="F10" s="32" t="n">
        <v>367</v>
      </c>
      <c r="G10" s="32" t="n">
        <v>368</v>
      </c>
      <c r="H10" s="32" t="n">
        <v>372</v>
      </c>
      <c r="I10" s="32" t="n">
        <v>370</v>
      </c>
      <c r="J10" s="32" t="n">
        <v>365</v>
      </c>
      <c r="K10" s="32" t="n">
        <v>368</v>
      </c>
      <c r="L10" s="32" t="n">
        <v>373</v>
      </c>
      <c r="M10" s="32" t="n">
        <v>371</v>
      </c>
      <c r="N10" s="32" t="n">
        <v>370</v>
      </c>
      <c r="O10" s="32" t="n">
        <v>368</v>
      </c>
      <c r="P10" s="32" t="n">
        <v>365</v>
      </c>
      <c r="Q10" s="32" t="n">
        <v>364</v>
      </c>
      <c r="R10" s="32" t="n">
        <v>362</v>
      </c>
      <c r="S10" s="32" t="n">
        <v>362</v>
      </c>
      <c r="T10" s="32" t="n">
        <v>362</v>
      </c>
      <c r="U10" s="32" t="n">
        <v>360</v>
      </c>
      <c r="V10" s="32" t="n">
        <v>362</v>
      </c>
    </row>
    <row r="11" customFormat="false" ht="22.5" hidden="false" customHeight="true" outlineLevel="0" collapsed="false">
      <c r="A11" s="26"/>
      <c r="B11" s="34" t="s">
        <v>33</v>
      </c>
      <c r="C11" s="35" t="n">
        <v>364</v>
      </c>
      <c r="D11" s="35" t="n">
        <v>361</v>
      </c>
      <c r="E11" s="35" t="n">
        <v>359</v>
      </c>
      <c r="F11" s="35" t="n">
        <v>344</v>
      </c>
      <c r="G11" s="35" t="n">
        <v>341</v>
      </c>
      <c r="H11" s="35" t="n">
        <v>344</v>
      </c>
      <c r="I11" s="35" t="n">
        <v>342</v>
      </c>
      <c r="J11" s="35" t="n">
        <v>338</v>
      </c>
      <c r="K11" s="35" t="n">
        <v>341</v>
      </c>
      <c r="L11" s="35" t="n">
        <v>345</v>
      </c>
      <c r="M11" s="35" t="n">
        <v>343</v>
      </c>
      <c r="N11" s="35" t="n">
        <v>341</v>
      </c>
      <c r="O11" s="35" t="n">
        <v>339</v>
      </c>
      <c r="P11" s="35" t="n">
        <v>338</v>
      </c>
      <c r="Q11" s="35" t="n">
        <v>336</v>
      </c>
      <c r="R11" s="35" t="n">
        <v>334</v>
      </c>
      <c r="S11" s="35" t="n">
        <v>330</v>
      </c>
      <c r="T11" s="35" t="n">
        <v>333</v>
      </c>
      <c r="U11" s="35" t="n">
        <v>331</v>
      </c>
      <c r="V11" s="35" t="n">
        <v>331</v>
      </c>
    </row>
    <row r="12" customFormat="false" ht="22.5" hidden="false" customHeight="true" outlineLevel="0" collapsed="false">
      <c r="A12" s="26"/>
      <c r="B12" s="34" t="s">
        <v>34</v>
      </c>
      <c r="C12" s="35" t="n">
        <v>16</v>
      </c>
      <c r="D12" s="35" t="n">
        <v>22</v>
      </c>
      <c r="E12" s="35" t="n">
        <v>22</v>
      </c>
      <c r="F12" s="35" t="n">
        <v>23</v>
      </c>
      <c r="G12" s="35" t="n">
        <v>27</v>
      </c>
      <c r="H12" s="35" t="n">
        <v>28</v>
      </c>
      <c r="I12" s="35" t="n">
        <v>28</v>
      </c>
      <c r="J12" s="35" t="n">
        <v>27</v>
      </c>
      <c r="K12" s="35" t="n">
        <v>27</v>
      </c>
      <c r="L12" s="35" t="n">
        <v>28</v>
      </c>
      <c r="M12" s="35" t="n">
        <v>28</v>
      </c>
      <c r="N12" s="35" t="n">
        <v>29</v>
      </c>
      <c r="O12" s="35" t="n">
        <v>29</v>
      </c>
      <c r="P12" s="35" t="n">
        <v>27</v>
      </c>
      <c r="Q12" s="35" t="n">
        <v>28</v>
      </c>
      <c r="R12" s="35" t="n">
        <v>28</v>
      </c>
      <c r="S12" s="35" t="n">
        <v>32</v>
      </c>
      <c r="T12" s="35" t="n">
        <v>29</v>
      </c>
      <c r="U12" s="35" t="n">
        <v>29</v>
      </c>
      <c r="V12" s="35" t="n">
        <v>31</v>
      </c>
    </row>
    <row r="13" customFormat="false" ht="11.25" hidden="false" customHeight="true" outlineLevel="0" collapsed="false">
      <c r="A13" s="26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2.5" hidden="false" customHeight="true" outlineLevel="0" collapsed="false">
      <c r="A14" s="26"/>
      <c r="B14" s="37" t="s">
        <v>36</v>
      </c>
      <c r="C14" s="32" t="n">
        <v>103</v>
      </c>
      <c r="D14" s="32" t="n">
        <v>108</v>
      </c>
      <c r="E14" s="32" t="n">
        <v>123</v>
      </c>
      <c r="F14" s="32" t="n">
        <v>134</v>
      </c>
      <c r="G14" s="32" t="n">
        <v>149</v>
      </c>
      <c r="H14" s="32" t="n">
        <v>156</v>
      </c>
      <c r="I14" s="32" t="n">
        <v>157</v>
      </c>
      <c r="J14" s="32" t="n">
        <v>158</v>
      </c>
      <c r="K14" s="32" t="n">
        <v>160</v>
      </c>
      <c r="L14" s="32" t="n">
        <v>165</v>
      </c>
      <c r="M14" s="32" t="n">
        <v>165</v>
      </c>
      <c r="N14" s="32" t="n">
        <v>165</v>
      </c>
      <c r="O14" s="32" t="n">
        <v>166</v>
      </c>
      <c r="P14" s="32" t="n">
        <v>168</v>
      </c>
      <c r="Q14" s="32" t="n">
        <v>168</v>
      </c>
      <c r="R14" s="32" t="n">
        <v>166</v>
      </c>
      <c r="S14" s="32" t="n">
        <v>167</v>
      </c>
      <c r="T14" s="32" t="n">
        <v>167</v>
      </c>
      <c r="U14" s="32" t="n">
        <v>167</v>
      </c>
      <c r="V14" s="32" t="n">
        <v>165</v>
      </c>
    </row>
    <row r="15" customFormat="false" ht="22.5" hidden="false" customHeight="true" outlineLevel="0" collapsed="false">
      <c r="A15" s="26"/>
      <c r="B15" s="34" t="s">
        <v>33</v>
      </c>
      <c r="C15" s="35" t="n">
        <v>78</v>
      </c>
      <c r="D15" s="35" t="n">
        <v>84</v>
      </c>
      <c r="E15" s="35" t="n">
        <v>97</v>
      </c>
      <c r="F15" s="35" t="n">
        <v>111</v>
      </c>
      <c r="G15" s="35" t="n">
        <v>120</v>
      </c>
      <c r="H15" s="35" t="n">
        <v>121</v>
      </c>
      <c r="I15" s="35" t="n">
        <v>120</v>
      </c>
      <c r="J15" s="35" t="n">
        <v>122</v>
      </c>
      <c r="K15" s="35" t="n">
        <v>124</v>
      </c>
      <c r="L15" s="35" t="n">
        <v>126</v>
      </c>
      <c r="M15" s="35" t="n">
        <v>127</v>
      </c>
      <c r="N15" s="35" t="n">
        <v>127</v>
      </c>
      <c r="O15" s="35" t="n">
        <v>127</v>
      </c>
      <c r="P15" s="35" t="n">
        <v>130</v>
      </c>
      <c r="Q15" s="35" t="n">
        <v>130</v>
      </c>
      <c r="R15" s="35" t="n">
        <v>129</v>
      </c>
      <c r="S15" s="35" t="n">
        <v>128</v>
      </c>
      <c r="T15" s="35" t="n">
        <v>128</v>
      </c>
      <c r="U15" s="35" t="n">
        <v>128</v>
      </c>
      <c r="V15" s="35" t="n">
        <v>128</v>
      </c>
    </row>
    <row r="16" customFormat="false" ht="22.5" hidden="false" customHeight="true" outlineLevel="0" collapsed="false">
      <c r="A16" s="33"/>
      <c r="B16" s="34" t="s">
        <v>34</v>
      </c>
      <c r="C16" s="35" t="n">
        <v>25</v>
      </c>
      <c r="D16" s="35" t="n">
        <v>24</v>
      </c>
      <c r="E16" s="35" t="n">
        <v>26</v>
      </c>
      <c r="F16" s="35" t="n">
        <v>23</v>
      </c>
      <c r="G16" s="35" t="n">
        <v>29</v>
      </c>
      <c r="H16" s="35" t="n">
        <v>35</v>
      </c>
      <c r="I16" s="35" t="n">
        <v>37</v>
      </c>
      <c r="J16" s="35" t="n">
        <v>36</v>
      </c>
      <c r="K16" s="35" t="n">
        <v>36</v>
      </c>
      <c r="L16" s="35" t="n">
        <v>39</v>
      </c>
      <c r="M16" s="35" t="n">
        <v>38</v>
      </c>
      <c r="N16" s="35" t="n">
        <v>38</v>
      </c>
      <c r="O16" s="35" t="n">
        <v>39</v>
      </c>
      <c r="P16" s="35" t="n">
        <v>38</v>
      </c>
      <c r="Q16" s="35" t="n">
        <v>38</v>
      </c>
      <c r="R16" s="35" t="n">
        <v>37</v>
      </c>
      <c r="S16" s="35" t="n">
        <v>39</v>
      </c>
      <c r="T16" s="35" t="n">
        <v>39</v>
      </c>
      <c r="U16" s="35" t="n">
        <v>39</v>
      </c>
      <c r="V16" s="35" t="n">
        <v>37</v>
      </c>
    </row>
    <row r="17" customFormat="false" ht="11.25" hidden="false" customHeight="true" outlineLevel="0" collapsed="false">
      <c r="A17" s="33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22.5" hidden="false" customHeight="true" outlineLevel="0" collapsed="false">
      <c r="A18" s="26"/>
      <c r="B18" s="31" t="s">
        <v>37</v>
      </c>
      <c r="C18" s="32" t="s">
        <v>38</v>
      </c>
      <c r="D18" s="32" t="s">
        <v>38</v>
      </c>
      <c r="E18" s="32" t="s">
        <v>38</v>
      </c>
      <c r="F18" s="32" t="s">
        <v>38</v>
      </c>
      <c r="G18" s="32" t="s">
        <v>38</v>
      </c>
      <c r="H18" s="32" t="s">
        <v>38</v>
      </c>
      <c r="I18" s="32" t="s">
        <v>38</v>
      </c>
      <c r="J18" s="32" t="s">
        <v>38</v>
      </c>
      <c r="K18" s="32" t="s">
        <v>38</v>
      </c>
      <c r="L18" s="32" t="s">
        <v>38</v>
      </c>
      <c r="M18" s="32" t="s">
        <v>38</v>
      </c>
      <c r="N18" s="32" t="s">
        <v>38</v>
      </c>
      <c r="O18" s="32" t="s">
        <v>38</v>
      </c>
      <c r="P18" s="32" t="s">
        <v>38</v>
      </c>
      <c r="Q18" s="32" t="n">
        <v>5</v>
      </c>
      <c r="R18" s="32" t="n">
        <v>8</v>
      </c>
      <c r="S18" s="32" t="n">
        <v>9</v>
      </c>
      <c r="T18" s="32" t="n">
        <v>8</v>
      </c>
      <c r="U18" s="32" t="n">
        <v>5</v>
      </c>
      <c r="V18" s="35" t="s">
        <v>38</v>
      </c>
    </row>
    <row r="19" customFormat="false" ht="22.5" hidden="false" customHeight="true" outlineLevel="0" collapsed="false">
      <c r="A19" s="26"/>
      <c r="B19" s="34" t="s">
        <v>33</v>
      </c>
      <c r="C19" s="35" t="s">
        <v>38</v>
      </c>
      <c r="D19" s="35" t="s">
        <v>38</v>
      </c>
      <c r="E19" s="35" t="s">
        <v>38</v>
      </c>
      <c r="F19" s="35" t="s">
        <v>38</v>
      </c>
      <c r="G19" s="35" t="s">
        <v>38</v>
      </c>
      <c r="H19" s="35" t="s">
        <v>38</v>
      </c>
      <c r="I19" s="35" t="s">
        <v>38</v>
      </c>
      <c r="J19" s="35" t="s">
        <v>38</v>
      </c>
      <c r="K19" s="35" t="s">
        <v>38</v>
      </c>
      <c r="L19" s="35" t="s">
        <v>38</v>
      </c>
      <c r="M19" s="35" t="s">
        <v>38</v>
      </c>
      <c r="N19" s="35" t="s">
        <v>38</v>
      </c>
      <c r="O19" s="35" t="s">
        <v>38</v>
      </c>
      <c r="P19" s="35" t="s">
        <v>38</v>
      </c>
      <c r="Q19" s="35" t="n">
        <v>5</v>
      </c>
      <c r="R19" s="35" t="n">
        <v>8</v>
      </c>
      <c r="S19" s="35" t="n">
        <v>9</v>
      </c>
      <c r="T19" s="35" t="n">
        <v>8</v>
      </c>
      <c r="U19" s="35" t="n">
        <v>5</v>
      </c>
      <c r="V19" s="35" t="s">
        <v>38</v>
      </c>
    </row>
    <row r="20" customFormat="false" ht="22.5" hidden="false" customHeight="true" outlineLevel="0" collapsed="false">
      <c r="A20" s="26"/>
      <c r="B20" s="34" t="s">
        <v>34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35" t="s">
        <v>38</v>
      </c>
      <c r="N20" s="35" t="s">
        <v>38</v>
      </c>
      <c r="O20" s="35" t="s">
        <v>38</v>
      </c>
      <c r="P20" s="35" t="s">
        <v>38</v>
      </c>
      <c r="Q20" s="35" t="s">
        <v>38</v>
      </c>
      <c r="R20" s="35" t="s">
        <v>38</v>
      </c>
      <c r="S20" s="35" t="s">
        <v>38</v>
      </c>
      <c r="T20" s="35" t="s">
        <v>38</v>
      </c>
      <c r="U20" s="35" t="s">
        <v>38</v>
      </c>
      <c r="V20" s="35" t="s">
        <v>38</v>
      </c>
    </row>
    <row r="21" customFormat="false" ht="11.25" hidden="false" customHeight="true" outlineLevel="0" collapsed="false">
      <c r="A21" s="26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2.5" hidden="false" customHeight="true" outlineLevel="0" collapsed="false">
      <c r="A22" s="26"/>
      <c r="B22" s="31" t="s">
        <v>39</v>
      </c>
      <c r="C22" s="32" t="n">
        <v>16</v>
      </c>
      <c r="D22" s="32" t="n">
        <v>27</v>
      </c>
      <c r="E22" s="32" t="n">
        <v>33</v>
      </c>
      <c r="F22" s="32" t="n">
        <v>32</v>
      </c>
      <c r="G22" s="32" t="n">
        <v>35</v>
      </c>
      <c r="H22" s="32" t="n">
        <v>37</v>
      </c>
      <c r="I22" s="32" t="n">
        <v>37</v>
      </c>
      <c r="J22" s="32" t="n">
        <v>36</v>
      </c>
      <c r="K22" s="32" t="n">
        <v>38</v>
      </c>
      <c r="L22" s="32" t="n">
        <v>43</v>
      </c>
      <c r="M22" s="32" t="n">
        <v>43</v>
      </c>
      <c r="N22" s="32" t="n">
        <v>42</v>
      </c>
      <c r="O22" s="32" t="n">
        <v>43</v>
      </c>
      <c r="P22" s="32" t="n">
        <v>44</v>
      </c>
      <c r="Q22" s="32" t="n">
        <v>46</v>
      </c>
      <c r="R22" s="32" t="n">
        <v>48</v>
      </c>
      <c r="S22" s="32" t="n">
        <v>48</v>
      </c>
      <c r="T22" s="32" t="n">
        <v>48</v>
      </c>
      <c r="U22" s="32" t="n">
        <v>49</v>
      </c>
      <c r="V22" s="32" t="n">
        <v>55</v>
      </c>
    </row>
    <row r="23" customFormat="false" ht="22.5" hidden="false" customHeight="true" outlineLevel="0" collapsed="false">
      <c r="A23" s="26"/>
      <c r="B23" s="34" t="s">
        <v>33</v>
      </c>
      <c r="C23" s="35" t="n">
        <v>6</v>
      </c>
      <c r="D23" s="35" t="n">
        <v>6</v>
      </c>
      <c r="E23" s="35" t="n">
        <v>6</v>
      </c>
      <c r="F23" s="35" t="n">
        <v>7</v>
      </c>
      <c r="G23" s="35" t="n">
        <v>8</v>
      </c>
      <c r="H23" s="35" t="n">
        <v>8</v>
      </c>
      <c r="I23" s="35" t="n">
        <v>8</v>
      </c>
      <c r="J23" s="35" t="n">
        <v>7</v>
      </c>
      <c r="K23" s="35" t="n">
        <v>8</v>
      </c>
      <c r="L23" s="35" t="n">
        <v>9</v>
      </c>
      <c r="M23" s="35" t="n">
        <v>9</v>
      </c>
      <c r="N23" s="35" t="n">
        <v>9</v>
      </c>
      <c r="O23" s="35" t="n">
        <v>7</v>
      </c>
      <c r="P23" s="35" t="n">
        <v>7</v>
      </c>
      <c r="Q23" s="35" t="n">
        <v>7</v>
      </c>
      <c r="R23" s="35" t="n">
        <v>7</v>
      </c>
      <c r="S23" s="35" t="n">
        <v>6</v>
      </c>
      <c r="T23" s="35" t="n">
        <v>5</v>
      </c>
      <c r="U23" s="35" t="n">
        <v>5</v>
      </c>
      <c r="V23" s="35" t="s">
        <v>40</v>
      </c>
    </row>
    <row r="24" customFormat="false" ht="22.5" hidden="false" customHeight="true" outlineLevel="0" collapsed="false">
      <c r="A24" s="26"/>
      <c r="B24" s="34" t="s">
        <v>34</v>
      </c>
      <c r="C24" s="35" t="n">
        <v>10</v>
      </c>
      <c r="D24" s="35" t="n">
        <v>21</v>
      </c>
      <c r="E24" s="35" t="n">
        <v>27</v>
      </c>
      <c r="F24" s="35" t="n">
        <v>25</v>
      </c>
      <c r="G24" s="35" t="n">
        <v>27</v>
      </c>
      <c r="H24" s="35" t="n">
        <v>29</v>
      </c>
      <c r="I24" s="35" t="n">
        <v>29</v>
      </c>
      <c r="J24" s="35" t="n">
        <v>29</v>
      </c>
      <c r="K24" s="35" t="n">
        <v>30</v>
      </c>
      <c r="L24" s="35" t="n">
        <v>34</v>
      </c>
      <c r="M24" s="35" t="n">
        <v>34</v>
      </c>
      <c r="N24" s="35" t="n">
        <v>33</v>
      </c>
      <c r="O24" s="35" t="n">
        <v>36</v>
      </c>
      <c r="P24" s="35" t="n">
        <v>37</v>
      </c>
      <c r="Q24" s="35" t="n">
        <v>39</v>
      </c>
      <c r="R24" s="35" t="n">
        <v>41</v>
      </c>
      <c r="S24" s="35" t="n">
        <v>42</v>
      </c>
      <c r="T24" s="35" t="n">
        <v>43</v>
      </c>
      <c r="U24" s="35" t="n">
        <v>44</v>
      </c>
      <c r="V24" s="35" t="n">
        <v>45</v>
      </c>
    </row>
    <row r="25" customFormat="false" ht="11.25" hidden="false" customHeight="true" outlineLevel="0" collapsed="false">
      <c r="A25" s="26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4.5" hidden="false" customHeight="true" outlineLevel="0" collapsed="false">
      <c r="A26" s="26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</row>
    <row r="27" s="43" customFormat="true" ht="15" hidden="false" customHeight="true" outlineLevel="0" collapsed="false">
      <c r="B27" s="44" t="s">
        <v>41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5" hidden="false" customHeight="true" outlineLevel="0" collapsed="false">
      <c r="A28" s="46"/>
      <c r="B28" s="47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48"/>
      <c r="P28" s="48"/>
      <c r="Q28" s="18"/>
      <c r="R28" s="18"/>
      <c r="S28" s="22"/>
      <c r="T28" s="22"/>
      <c r="U28" s="22"/>
      <c r="V28" s="22"/>
    </row>
    <row r="29" customFormat="false" ht="15" hidden="false" customHeight="true" outlineLevel="0" collapsed="false">
      <c r="A29" s="46"/>
      <c r="B29" s="49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48"/>
      <c r="P29" s="48"/>
      <c r="Q29" s="18"/>
      <c r="R29" s="18"/>
      <c r="S29" s="22"/>
      <c r="T29" s="22"/>
      <c r="U29" s="22"/>
      <c r="V29" s="22"/>
    </row>
    <row r="30" customFormat="false" ht="8.25" hidden="false" customHeight="true" outlineLevel="0" collapsed="false">
      <c r="A30" s="4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  <c r="P30" s="48"/>
      <c r="Q30" s="18"/>
      <c r="R30" s="18"/>
      <c r="S30" s="22"/>
      <c r="T30" s="22"/>
      <c r="U30" s="22"/>
      <c r="V30" s="22"/>
    </row>
    <row r="31" customFormat="false" ht="18" hidden="false" customHeight="true" outlineLevel="0" collapsed="false">
      <c r="A31" s="50"/>
      <c r="B31" s="51" t="s">
        <v>4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4"/>
      <c r="R31" s="54"/>
      <c r="S31" s="54"/>
      <c r="T31" s="54"/>
      <c r="U31" s="54"/>
      <c r="V31" s="54"/>
    </row>
    <row r="32" customFormat="false" ht="6" hidden="false" customHeight="true" outlineLevel="0" collapsed="false">
      <c r="A32" s="55"/>
      <c r="B32" s="26"/>
      <c r="O32" s="15"/>
      <c r="P32" s="15"/>
      <c r="Q32" s="26"/>
      <c r="R32" s="26"/>
      <c r="S32" s="26"/>
      <c r="T32" s="26"/>
      <c r="U32" s="26"/>
      <c r="V32" s="26"/>
    </row>
    <row r="33" customFormat="false" ht="18" hidden="false" customHeight="true" outlineLevel="0" collapsed="false">
      <c r="A33" s="55"/>
      <c r="B33" s="56" t="s">
        <v>45</v>
      </c>
      <c r="O33" s="15"/>
      <c r="P33" s="15"/>
      <c r="Q33" s="55"/>
      <c r="R33" s="55"/>
      <c r="S33" s="55"/>
      <c r="T33" s="55"/>
      <c r="U33" s="55"/>
      <c r="V33" s="5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V3"/>
  </mergeCells>
  <printOptions headings="false" gridLines="false" gridLinesSet="true" horizontalCentered="true" verticalCentered="true"/>
  <pageMargins left="0.170138888888889" right="0.118055555555556" top="0.190277777777778" bottom="0.1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5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44.99"/>
    <col collapsed="false" customWidth="true" hidden="false" outlineLevel="0" max="14" min="3" style="10" width="7.7"/>
    <col collapsed="false" customWidth="true" hidden="false" outlineLevel="0" max="16" min="15" style="11" width="7.7"/>
    <col collapsed="false" customWidth="true" hidden="false" outlineLevel="0" max="22" min="17" style="10" width="7.7"/>
    <col collapsed="false" customWidth="true" hidden="false" outlineLevel="0" max="23" min="23" style="10" width="2.12"/>
    <col collapsed="false" customWidth="false" hidden="false" outlineLevel="0" max="257" min="24" style="10" width="11.99"/>
  </cols>
  <sheetData>
    <row r="1" customFormat="false" ht="37.5" hidden="false" customHeight="true" outlineLevel="0" collapsed="false">
      <c r="A1" s="12"/>
      <c r="B1" s="13" t="s">
        <v>46</v>
      </c>
      <c r="C1" s="14"/>
      <c r="D1" s="14"/>
      <c r="E1" s="14"/>
      <c r="F1" s="14"/>
      <c r="G1" s="14"/>
      <c r="H1" s="14"/>
      <c r="I1" s="14"/>
      <c r="J1" s="14"/>
      <c r="K1" s="15"/>
      <c r="L1" s="14"/>
      <c r="M1" s="14"/>
      <c r="N1" s="14"/>
      <c r="O1" s="14"/>
      <c r="P1" s="14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  <c r="O2" s="22"/>
      <c r="P2" s="22"/>
      <c r="Q2" s="23"/>
      <c r="R2" s="23"/>
      <c r="S2" s="23"/>
      <c r="T2" s="23"/>
      <c r="U2" s="23"/>
      <c r="V2" s="23"/>
    </row>
    <row r="3" customFormat="false" ht="18" hidden="false" customHeight="true" outlineLevel="0" collapsed="false">
      <c r="A3" s="17"/>
      <c r="B3" s="24" t="s">
        <v>10</v>
      </c>
      <c r="C3" s="25" t="s">
        <v>1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7.75" hidden="false" customHeight="true" outlineLevel="0" collapsed="false">
      <c r="A4" s="26"/>
      <c r="B4" s="24"/>
      <c r="C4" s="27" t="s">
        <v>12</v>
      </c>
      <c r="D4" s="27" t="s">
        <v>13</v>
      </c>
      <c r="E4" s="27" t="s">
        <v>14</v>
      </c>
      <c r="F4" s="27" t="s">
        <v>15</v>
      </c>
      <c r="G4" s="27" t="s">
        <v>16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22</v>
      </c>
      <c r="N4" s="27" t="s">
        <v>23</v>
      </c>
      <c r="O4" s="27" t="s">
        <v>24</v>
      </c>
      <c r="P4" s="27" t="s">
        <v>25</v>
      </c>
      <c r="Q4" s="27" t="s">
        <v>26</v>
      </c>
      <c r="R4" s="27" t="s">
        <v>27</v>
      </c>
      <c r="S4" s="27" t="s">
        <v>28</v>
      </c>
      <c r="T4" s="27" t="s">
        <v>29</v>
      </c>
      <c r="U4" s="27" t="s">
        <v>30</v>
      </c>
      <c r="V4" s="27" t="s">
        <v>31</v>
      </c>
    </row>
    <row r="5" customFormat="false" ht="11.25" hidden="false" customHeight="true" outlineLevel="0" collapsed="false">
      <c r="A5" s="26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0"/>
      <c r="V5" s="30"/>
    </row>
    <row r="6" s="58" customFormat="true" ht="23.25" hidden="false" customHeight="true" outlineLevel="0" collapsed="false">
      <c r="A6" s="57"/>
      <c r="B6" s="31" t="s">
        <v>32</v>
      </c>
      <c r="C6" s="32" t="n">
        <v>16810</v>
      </c>
      <c r="D6" s="32" t="n">
        <v>23694</v>
      </c>
      <c r="E6" s="32" t="n">
        <v>26254</v>
      </c>
      <c r="F6" s="32" t="n">
        <v>26455</v>
      </c>
      <c r="G6" s="32" t="n">
        <v>25298</v>
      </c>
      <c r="H6" s="32" t="n">
        <v>25674</v>
      </c>
      <c r="I6" s="32" t="n">
        <v>27028</v>
      </c>
      <c r="J6" s="32" t="n">
        <v>26557</v>
      </c>
      <c r="K6" s="32" t="n">
        <v>26508</v>
      </c>
      <c r="L6" s="32" t="n">
        <v>27559</v>
      </c>
      <c r="M6" s="32" t="n">
        <v>27420</v>
      </c>
      <c r="N6" s="32" t="n">
        <v>27985</v>
      </c>
      <c r="O6" s="32" t="n">
        <v>28582</v>
      </c>
      <c r="P6" s="32" t="n">
        <v>28687</v>
      </c>
      <c r="Q6" s="32" t="n">
        <v>28701</v>
      </c>
      <c r="R6" s="32" t="n">
        <v>28448</v>
      </c>
      <c r="S6" s="32" t="n">
        <v>29628</v>
      </c>
      <c r="T6" s="32" t="n">
        <v>30471</v>
      </c>
      <c r="U6" s="32" t="n">
        <v>31678</v>
      </c>
      <c r="V6" s="32" t="n">
        <v>32522</v>
      </c>
    </row>
    <row r="7" customFormat="false" ht="23.25" hidden="false" customHeight="true" outlineLevel="0" collapsed="false">
      <c r="A7" s="26"/>
      <c r="B7" s="34" t="s">
        <v>33</v>
      </c>
      <c r="C7" s="35" t="n">
        <v>7012</v>
      </c>
      <c r="D7" s="35" t="n">
        <v>7604</v>
      </c>
      <c r="E7" s="35" t="n">
        <v>8810</v>
      </c>
      <c r="F7" s="35" t="n">
        <v>9820</v>
      </c>
      <c r="G7" s="35" t="n">
        <v>9969</v>
      </c>
      <c r="H7" s="35" t="n">
        <v>10083</v>
      </c>
      <c r="I7" s="35" t="n">
        <v>10290</v>
      </c>
      <c r="J7" s="35" t="n">
        <v>10301</v>
      </c>
      <c r="K7" s="35" t="n">
        <v>10225</v>
      </c>
      <c r="L7" s="35" t="n">
        <v>10202</v>
      </c>
      <c r="M7" s="35" t="n">
        <v>10137</v>
      </c>
      <c r="N7" s="35" t="n">
        <v>10640</v>
      </c>
      <c r="O7" s="35" t="n">
        <v>11152</v>
      </c>
      <c r="P7" s="35" t="n">
        <v>11668</v>
      </c>
      <c r="Q7" s="35" t="n">
        <v>12116</v>
      </c>
      <c r="R7" s="35" t="n">
        <v>12231</v>
      </c>
      <c r="S7" s="35" t="n">
        <v>12317</v>
      </c>
      <c r="T7" s="35" t="n">
        <v>12493</v>
      </c>
      <c r="U7" s="35" t="n">
        <v>12429</v>
      </c>
      <c r="V7" s="35" t="n">
        <v>12291</v>
      </c>
    </row>
    <row r="8" customFormat="false" ht="23.25" hidden="false" customHeight="true" outlineLevel="0" collapsed="false">
      <c r="A8" s="26"/>
      <c r="B8" s="34" t="s">
        <v>34</v>
      </c>
      <c r="C8" s="35" t="n">
        <v>9798</v>
      </c>
      <c r="D8" s="35" t="n">
        <v>16090</v>
      </c>
      <c r="E8" s="35" t="n">
        <v>17444</v>
      </c>
      <c r="F8" s="35" t="n">
        <v>16635</v>
      </c>
      <c r="G8" s="35" t="n">
        <v>15329</v>
      </c>
      <c r="H8" s="35" t="n">
        <v>15591</v>
      </c>
      <c r="I8" s="35" t="n">
        <v>16738</v>
      </c>
      <c r="J8" s="35" t="n">
        <v>16256</v>
      </c>
      <c r="K8" s="35" t="n">
        <v>16283</v>
      </c>
      <c r="L8" s="35" t="n">
        <v>17357</v>
      </c>
      <c r="M8" s="35" t="n">
        <v>17283</v>
      </c>
      <c r="N8" s="35" t="n">
        <v>17345</v>
      </c>
      <c r="O8" s="35" t="n">
        <v>17430</v>
      </c>
      <c r="P8" s="35" t="n">
        <v>17019</v>
      </c>
      <c r="Q8" s="35" t="n">
        <v>16585</v>
      </c>
      <c r="R8" s="35" t="n">
        <v>16217</v>
      </c>
      <c r="S8" s="35" t="n">
        <v>17311</v>
      </c>
      <c r="T8" s="35" t="n">
        <v>17978</v>
      </c>
      <c r="U8" s="35" t="n">
        <v>19249</v>
      </c>
      <c r="V8" s="35" t="n">
        <v>20231</v>
      </c>
    </row>
    <row r="9" customFormat="false" ht="12" hidden="false" customHeight="true" outlineLevel="0" collapsed="false">
      <c r="A9" s="26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3.25" hidden="false" customHeight="true" outlineLevel="0" collapsed="false">
      <c r="A10" s="33"/>
      <c r="B10" s="31" t="s">
        <v>35</v>
      </c>
      <c r="C10" s="32" t="n">
        <v>50990</v>
      </c>
      <c r="D10" s="32" t="n">
        <v>62962</v>
      </c>
      <c r="E10" s="32" t="n">
        <v>64660</v>
      </c>
      <c r="F10" s="32" t="n">
        <v>63387</v>
      </c>
      <c r="G10" s="32" t="n">
        <v>62868</v>
      </c>
      <c r="H10" s="32" t="n">
        <v>61731</v>
      </c>
      <c r="I10" s="32" t="n">
        <v>61247</v>
      </c>
      <c r="J10" s="32" t="n">
        <v>59401</v>
      </c>
      <c r="K10" s="32" t="n">
        <v>57492</v>
      </c>
      <c r="L10" s="32" t="n">
        <v>56522</v>
      </c>
      <c r="M10" s="32" t="n">
        <v>55552</v>
      </c>
      <c r="N10" s="32" t="n">
        <v>54522</v>
      </c>
      <c r="O10" s="32" t="n">
        <v>54083</v>
      </c>
      <c r="P10" s="32" t="n">
        <v>53955</v>
      </c>
      <c r="Q10" s="32" t="n">
        <v>53746</v>
      </c>
      <c r="R10" s="32" t="n">
        <v>52790</v>
      </c>
      <c r="S10" s="32" t="n">
        <v>53426</v>
      </c>
      <c r="T10" s="32" t="n">
        <v>54292</v>
      </c>
      <c r="U10" s="32" t="n">
        <v>55482</v>
      </c>
      <c r="V10" s="32" t="n">
        <v>56699</v>
      </c>
    </row>
    <row r="11" customFormat="false" ht="23.25" hidden="false" customHeight="true" outlineLevel="0" collapsed="false">
      <c r="A11" s="36"/>
      <c r="B11" s="34" t="s">
        <v>33</v>
      </c>
      <c r="C11" s="35" t="n">
        <v>48846</v>
      </c>
      <c r="D11" s="35" t="n">
        <v>59953</v>
      </c>
      <c r="E11" s="35" t="n">
        <v>61926</v>
      </c>
      <c r="F11" s="35" t="n">
        <v>60663</v>
      </c>
      <c r="G11" s="35" t="n">
        <v>59460</v>
      </c>
      <c r="H11" s="35" t="n">
        <v>58279</v>
      </c>
      <c r="I11" s="35" t="n">
        <v>57698</v>
      </c>
      <c r="J11" s="35" t="n">
        <v>55879</v>
      </c>
      <c r="K11" s="35" t="n">
        <v>53876</v>
      </c>
      <c r="L11" s="35" t="n">
        <v>52568</v>
      </c>
      <c r="M11" s="35" t="n">
        <v>51498</v>
      </c>
      <c r="N11" s="35" t="n">
        <v>50358</v>
      </c>
      <c r="O11" s="35" t="n">
        <v>49880</v>
      </c>
      <c r="P11" s="35" t="n">
        <v>49781</v>
      </c>
      <c r="Q11" s="35" t="n">
        <v>49545</v>
      </c>
      <c r="R11" s="35" t="n">
        <v>48540</v>
      </c>
      <c r="S11" s="35" t="n">
        <v>48745</v>
      </c>
      <c r="T11" s="35" t="n">
        <v>49602</v>
      </c>
      <c r="U11" s="35" t="n">
        <v>50500</v>
      </c>
      <c r="V11" s="35" t="n">
        <v>51260</v>
      </c>
    </row>
    <row r="12" customFormat="false" ht="23.25" hidden="false" customHeight="true" outlineLevel="0" collapsed="false">
      <c r="A12" s="46"/>
      <c r="B12" s="34" t="s">
        <v>34</v>
      </c>
      <c r="C12" s="35" t="n">
        <v>2144</v>
      </c>
      <c r="D12" s="35" t="n">
        <v>3009</v>
      </c>
      <c r="E12" s="35" t="n">
        <v>2734</v>
      </c>
      <c r="F12" s="35" t="n">
        <v>2724</v>
      </c>
      <c r="G12" s="35" t="n">
        <v>3408</v>
      </c>
      <c r="H12" s="35" t="n">
        <v>3452</v>
      </c>
      <c r="I12" s="35" t="n">
        <v>3549</v>
      </c>
      <c r="J12" s="35" t="n">
        <v>3522</v>
      </c>
      <c r="K12" s="35" t="n">
        <v>3616</v>
      </c>
      <c r="L12" s="35" t="n">
        <v>3954</v>
      </c>
      <c r="M12" s="35" t="n">
        <v>4054</v>
      </c>
      <c r="N12" s="35" t="n">
        <v>4164</v>
      </c>
      <c r="O12" s="35" t="n">
        <v>4203</v>
      </c>
      <c r="P12" s="35" t="n">
        <v>4174</v>
      </c>
      <c r="Q12" s="35" t="n">
        <v>4201</v>
      </c>
      <c r="R12" s="35" t="n">
        <v>4250</v>
      </c>
      <c r="S12" s="35" t="n">
        <v>4681</v>
      </c>
      <c r="T12" s="35" t="n">
        <v>4690</v>
      </c>
      <c r="U12" s="35" t="n">
        <v>4982</v>
      </c>
      <c r="V12" s="35" t="n">
        <v>5439</v>
      </c>
    </row>
    <row r="13" customFormat="false" ht="11.25" hidden="false" customHeight="true" outlineLevel="0" collapsed="false">
      <c r="A13" s="46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3.25" hidden="false" customHeight="true" outlineLevel="0" collapsed="false">
      <c r="A14" s="46"/>
      <c r="B14" s="37" t="s">
        <v>36</v>
      </c>
      <c r="C14" s="32" t="n">
        <v>46159</v>
      </c>
      <c r="D14" s="32" t="n">
        <v>44614</v>
      </c>
      <c r="E14" s="32" t="n">
        <v>59845</v>
      </c>
      <c r="F14" s="32" t="n">
        <v>64023</v>
      </c>
      <c r="G14" s="32" t="n">
        <v>64711</v>
      </c>
      <c r="H14" s="32" t="n">
        <v>65480</v>
      </c>
      <c r="I14" s="32" t="n">
        <v>65274</v>
      </c>
      <c r="J14" s="32" t="n">
        <v>65660</v>
      </c>
      <c r="K14" s="32" t="n">
        <v>65790</v>
      </c>
      <c r="L14" s="32" t="n">
        <v>65890</v>
      </c>
      <c r="M14" s="32" t="n">
        <v>65445</v>
      </c>
      <c r="N14" s="32" t="n">
        <v>64611</v>
      </c>
      <c r="O14" s="32" t="n">
        <v>63764</v>
      </c>
      <c r="P14" s="32" t="n">
        <v>62740</v>
      </c>
      <c r="Q14" s="32" t="n">
        <v>60793</v>
      </c>
      <c r="R14" s="32" t="n">
        <v>58634</v>
      </c>
      <c r="S14" s="32" t="n">
        <v>57161</v>
      </c>
      <c r="T14" s="32" t="n">
        <v>55711</v>
      </c>
      <c r="U14" s="32" t="n">
        <v>55212</v>
      </c>
      <c r="V14" s="32" t="n">
        <v>54966</v>
      </c>
    </row>
    <row r="15" customFormat="false" ht="23.25" hidden="false" customHeight="true" outlineLevel="0" collapsed="false">
      <c r="A15" s="55"/>
      <c r="B15" s="34" t="s">
        <v>33</v>
      </c>
      <c r="C15" s="35" t="n">
        <v>40541</v>
      </c>
      <c r="D15" s="35" t="n">
        <v>38778</v>
      </c>
      <c r="E15" s="35" t="n">
        <v>53584</v>
      </c>
      <c r="F15" s="35" t="n">
        <v>57258</v>
      </c>
      <c r="G15" s="35" t="n">
        <v>57073</v>
      </c>
      <c r="H15" s="35" t="n">
        <v>57224</v>
      </c>
      <c r="I15" s="35" t="n">
        <v>56568</v>
      </c>
      <c r="J15" s="35" t="n">
        <v>56573</v>
      </c>
      <c r="K15" s="35" t="n">
        <v>56405</v>
      </c>
      <c r="L15" s="35" t="n">
        <v>55583</v>
      </c>
      <c r="M15" s="35" t="n">
        <v>54335</v>
      </c>
      <c r="N15" s="35" t="n">
        <v>53366</v>
      </c>
      <c r="O15" s="35" t="n">
        <v>52416</v>
      </c>
      <c r="P15" s="35" t="n">
        <v>51450</v>
      </c>
      <c r="Q15" s="35" t="n">
        <v>49963</v>
      </c>
      <c r="R15" s="35" t="n">
        <v>48523</v>
      </c>
      <c r="S15" s="35" t="n">
        <v>47157</v>
      </c>
      <c r="T15" s="35" t="n">
        <v>45785</v>
      </c>
      <c r="U15" s="35" t="n">
        <v>45197</v>
      </c>
      <c r="V15" s="35" t="n">
        <v>44717</v>
      </c>
    </row>
    <row r="16" customFormat="false" ht="23.25" hidden="false" customHeight="true" outlineLevel="0" collapsed="false">
      <c r="A16" s="57"/>
      <c r="B16" s="34" t="s">
        <v>34</v>
      </c>
      <c r="C16" s="35" t="n">
        <v>5618</v>
      </c>
      <c r="D16" s="35" t="n">
        <v>5836</v>
      </c>
      <c r="E16" s="35" t="n">
        <v>6261</v>
      </c>
      <c r="F16" s="35" t="n">
        <v>6765</v>
      </c>
      <c r="G16" s="35" t="n">
        <v>7638</v>
      </c>
      <c r="H16" s="35" t="n">
        <v>8256</v>
      </c>
      <c r="I16" s="35" t="n">
        <v>8706</v>
      </c>
      <c r="J16" s="35" t="n">
        <v>9087</v>
      </c>
      <c r="K16" s="35" t="n">
        <v>9385</v>
      </c>
      <c r="L16" s="35" t="n">
        <v>10307</v>
      </c>
      <c r="M16" s="35" t="n">
        <v>11110</v>
      </c>
      <c r="N16" s="35" t="n">
        <v>11245</v>
      </c>
      <c r="O16" s="35" t="n">
        <v>11348</v>
      </c>
      <c r="P16" s="35" t="n">
        <v>11290</v>
      </c>
      <c r="Q16" s="35" t="n">
        <v>10830</v>
      </c>
      <c r="R16" s="35" t="n">
        <v>10111</v>
      </c>
      <c r="S16" s="35" t="n">
        <v>10004</v>
      </c>
      <c r="T16" s="35" t="n">
        <v>9926</v>
      </c>
      <c r="U16" s="35" t="n">
        <v>10015</v>
      </c>
      <c r="V16" s="35" t="n">
        <v>10249</v>
      </c>
    </row>
    <row r="17" customFormat="false" ht="11.25" hidden="false" customHeight="true" outlineLevel="0" collapsed="false">
      <c r="A17" s="57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23.25" hidden="false" customHeight="true" outlineLevel="0" collapsed="false">
      <c r="A18" s="46"/>
      <c r="B18" s="31" t="s">
        <v>37</v>
      </c>
      <c r="C18" s="32" t="s">
        <v>38</v>
      </c>
      <c r="D18" s="32" t="s">
        <v>38</v>
      </c>
      <c r="E18" s="32" t="s">
        <v>38</v>
      </c>
      <c r="F18" s="32" t="s">
        <v>38</v>
      </c>
      <c r="G18" s="32" t="s">
        <v>38</v>
      </c>
      <c r="H18" s="32" t="s">
        <v>38</v>
      </c>
      <c r="I18" s="32" t="s">
        <v>38</v>
      </c>
      <c r="J18" s="32" t="s">
        <v>38</v>
      </c>
      <c r="K18" s="32" t="s">
        <v>38</v>
      </c>
      <c r="L18" s="32" t="s">
        <v>38</v>
      </c>
      <c r="M18" s="32" t="s">
        <v>38</v>
      </c>
      <c r="N18" s="32" t="s">
        <v>38</v>
      </c>
      <c r="O18" s="32" t="s">
        <v>38</v>
      </c>
      <c r="P18" s="32" t="s">
        <v>38</v>
      </c>
      <c r="Q18" s="32" t="n">
        <v>176</v>
      </c>
      <c r="R18" s="32" t="n">
        <v>372</v>
      </c>
      <c r="S18" s="32" t="n">
        <v>347</v>
      </c>
      <c r="T18" s="32" t="n">
        <v>305</v>
      </c>
      <c r="U18" s="32" t="n">
        <v>261</v>
      </c>
      <c r="V18" s="35" t="s">
        <v>38</v>
      </c>
    </row>
    <row r="19" customFormat="false" ht="23.25" hidden="false" customHeight="true" outlineLevel="0" collapsed="false">
      <c r="A19" s="55"/>
      <c r="B19" s="34" t="s">
        <v>33</v>
      </c>
      <c r="C19" s="35" t="s">
        <v>38</v>
      </c>
      <c r="D19" s="35" t="s">
        <v>38</v>
      </c>
      <c r="E19" s="35" t="s">
        <v>38</v>
      </c>
      <c r="F19" s="35" t="s">
        <v>38</v>
      </c>
      <c r="G19" s="35" t="s">
        <v>38</v>
      </c>
      <c r="H19" s="35" t="s">
        <v>38</v>
      </c>
      <c r="I19" s="35" t="s">
        <v>38</v>
      </c>
      <c r="J19" s="35" t="s">
        <v>38</v>
      </c>
      <c r="K19" s="35" t="s">
        <v>38</v>
      </c>
      <c r="L19" s="35" t="s">
        <v>38</v>
      </c>
      <c r="M19" s="35" t="s">
        <v>38</v>
      </c>
      <c r="N19" s="35" t="s">
        <v>38</v>
      </c>
      <c r="O19" s="35" t="s">
        <v>38</v>
      </c>
      <c r="P19" s="35" t="s">
        <v>38</v>
      </c>
      <c r="Q19" s="35" t="n">
        <v>176</v>
      </c>
      <c r="R19" s="35" t="n">
        <v>372</v>
      </c>
      <c r="S19" s="35" t="n">
        <v>347</v>
      </c>
      <c r="T19" s="35" t="n">
        <v>305</v>
      </c>
      <c r="U19" s="35" t="n">
        <v>261</v>
      </c>
      <c r="V19" s="35" t="s">
        <v>38</v>
      </c>
    </row>
    <row r="20" customFormat="false" ht="23.25" hidden="false" customHeight="true" outlineLevel="0" collapsed="false">
      <c r="A20" s="57"/>
      <c r="B20" s="34" t="s">
        <v>34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35" t="s">
        <v>38</v>
      </c>
      <c r="N20" s="35" t="s">
        <v>38</v>
      </c>
      <c r="O20" s="35" t="s">
        <v>38</v>
      </c>
      <c r="P20" s="35" t="s">
        <v>38</v>
      </c>
      <c r="Q20" s="35" t="s">
        <v>38</v>
      </c>
      <c r="R20" s="35" t="s">
        <v>38</v>
      </c>
      <c r="S20" s="35" t="s">
        <v>38</v>
      </c>
      <c r="T20" s="35" t="s">
        <v>38</v>
      </c>
      <c r="U20" s="35" t="s">
        <v>38</v>
      </c>
      <c r="V20" s="35" t="s">
        <v>38</v>
      </c>
    </row>
    <row r="21" customFormat="false" ht="11.25" hidden="false" customHeight="true" outlineLevel="0" collapsed="false">
      <c r="A21" s="5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3.25" hidden="false" customHeight="true" outlineLevel="0" collapsed="false">
      <c r="A22" s="26"/>
      <c r="B22" s="31" t="s">
        <v>39</v>
      </c>
      <c r="C22" s="32" t="n">
        <v>3134</v>
      </c>
      <c r="D22" s="32" t="n">
        <v>6554</v>
      </c>
      <c r="E22" s="32" t="n">
        <v>8874</v>
      </c>
      <c r="F22" s="32" t="n">
        <v>11934</v>
      </c>
      <c r="G22" s="32" t="n">
        <v>18272</v>
      </c>
      <c r="H22" s="32" t="n">
        <v>20849</v>
      </c>
      <c r="I22" s="32" t="n">
        <v>20078</v>
      </c>
      <c r="J22" s="32" t="n">
        <v>20587</v>
      </c>
      <c r="K22" s="32" t="n">
        <v>22227</v>
      </c>
      <c r="L22" s="32" t="n">
        <v>25688</v>
      </c>
      <c r="M22" s="32" t="n">
        <v>30986</v>
      </c>
      <c r="N22" s="32" t="n">
        <v>32233</v>
      </c>
      <c r="O22" s="32" t="n">
        <v>32118</v>
      </c>
      <c r="P22" s="32" t="n">
        <v>31772</v>
      </c>
      <c r="Q22" s="32" t="n">
        <v>31965</v>
      </c>
      <c r="R22" s="32" t="n">
        <v>33674</v>
      </c>
      <c r="S22" s="32" t="n">
        <v>37166</v>
      </c>
      <c r="T22" s="32" t="n">
        <v>40347</v>
      </c>
      <c r="U22" s="32" t="n">
        <v>45263</v>
      </c>
      <c r="V22" s="32" t="n">
        <v>47169</v>
      </c>
    </row>
    <row r="23" customFormat="false" ht="23.25" hidden="false" customHeight="true" outlineLevel="0" collapsed="false">
      <c r="A23" s="26"/>
      <c r="B23" s="34" t="s">
        <v>33</v>
      </c>
      <c r="C23" s="35" t="n">
        <v>1426</v>
      </c>
      <c r="D23" s="35" t="n">
        <v>1986</v>
      </c>
      <c r="E23" s="35" t="n">
        <v>3808</v>
      </c>
      <c r="F23" s="35" t="n">
        <v>4346</v>
      </c>
      <c r="G23" s="35" t="n">
        <v>5819</v>
      </c>
      <c r="H23" s="35" t="n">
        <v>6180</v>
      </c>
      <c r="I23" s="35" t="n">
        <v>6470</v>
      </c>
      <c r="J23" s="35" t="n">
        <v>6875</v>
      </c>
      <c r="K23" s="35" t="n">
        <v>7152</v>
      </c>
      <c r="L23" s="35" t="n">
        <v>7780</v>
      </c>
      <c r="M23" s="35" t="n">
        <v>8776</v>
      </c>
      <c r="N23" s="35" t="n">
        <v>9645</v>
      </c>
      <c r="O23" s="35" t="n">
        <v>10601</v>
      </c>
      <c r="P23" s="35" t="n">
        <v>11986</v>
      </c>
      <c r="Q23" s="35" t="n">
        <v>12694</v>
      </c>
      <c r="R23" s="35" t="n">
        <v>13974</v>
      </c>
      <c r="S23" s="35" t="n">
        <v>14376</v>
      </c>
      <c r="T23" s="35" t="n">
        <v>14520</v>
      </c>
      <c r="U23" s="35" t="n">
        <v>14576</v>
      </c>
      <c r="V23" s="35" t="s">
        <v>47</v>
      </c>
    </row>
    <row r="24" customFormat="false" ht="23.25" hidden="false" customHeight="true" outlineLevel="0" collapsed="false">
      <c r="A24" s="26"/>
      <c r="B24" s="34" t="s">
        <v>34</v>
      </c>
      <c r="C24" s="35" t="n">
        <v>1708</v>
      </c>
      <c r="D24" s="35" t="n">
        <v>4568</v>
      </c>
      <c r="E24" s="35" t="n">
        <v>5066</v>
      </c>
      <c r="F24" s="35" t="n">
        <v>7588</v>
      </c>
      <c r="G24" s="35" t="n">
        <v>12453</v>
      </c>
      <c r="H24" s="35" t="n">
        <v>14669</v>
      </c>
      <c r="I24" s="35" t="n">
        <v>13608</v>
      </c>
      <c r="J24" s="35" t="n">
        <v>13712</v>
      </c>
      <c r="K24" s="35" t="n">
        <v>15075</v>
      </c>
      <c r="L24" s="35" t="n">
        <v>17908</v>
      </c>
      <c r="M24" s="35" t="n">
        <v>22210</v>
      </c>
      <c r="N24" s="35" t="n">
        <v>22588</v>
      </c>
      <c r="O24" s="35" t="n">
        <v>21517</v>
      </c>
      <c r="P24" s="35" t="n">
        <v>19786</v>
      </c>
      <c r="Q24" s="35" t="n">
        <v>19271</v>
      </c>
      <c r="R24" s="35" t="n">
        <v>19700</v>
      </c>
      <c r="S24" s="35" t="n">
        <v>22790</v>
      </c>
      <c r="T24" s="35" t="n">
        <v>25827</v>
      </c>
      <c r="U24" s="35" t="n">
        <v>30687</v>
      </c>
      <c r="V24" s="35" t="n">
        <v>32297</v>
      </c>
    </row>
    <row r="25" customFormat="false" ht="11.25" hidden="false" customHeight="true" outlineLevel="0" collapsed="false">
      <c r="A25" s="26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4.5" hidden="false" customHeight="true" outlineLevel="0" collapsed="false">
      <c r="A26" s="26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</row>
    <row r="27" s="43" customFormat="true" ht="15" hidden="false" customHeight="true" outlineLevel="0" collapsed="false">
      <c r="B27" s="44" t="s">
        <v>41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5" hidden="false" customHeight="true" outlineLevel="0" collapsed="false">
      <c r="A28" s="46"/>
      <c r="B28" s="47" t="s">
        <v>4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48"/>
      <c r="P28" s="48"/>
      <c r="Q28" s="18"/>
      <c r="R28" s="18"/>
      <c r="S28" s="22"/>
      <c r="T28" s="22"/>
      <c r="U28" s="22"/>
      <c r="V28" s="22"/>
    </row>
    <row r="29" customFormat="false" ht="15" hidden="false" customHeight="true" outlineLevel="0" collapsed="false">
      <c r="A29" s="46"/>
      <c r="B29" s="49" t="s">
        <v>48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48"/>
      <c r="P29" s="48"/>
      <c r="Q29" s="18"/>
      <c r="R29" s="18"/>
      <c r="S29" s="22"/>
      <c r="T29" s="22"/>
      <c r="U29" s="22"/>
      <c r="V29" s="22"/>
    </row>
    <row r="30" customFormat="false" ht="8.25" hidden="false" customHeight="true" outlineLevel="0" collapsed="false">
      <c r="A30" s="4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  <c r="P30" s="48"/>
      <c r="Q30" s="18"/>
      <c r="R30" s="18"/>
      <c r="S30" s="22"/>
      <c r="T30" s="22"/>
      <c r="U30" s="22"/>
      <c r="V30" s="22"/>
    </row>
    <row r="31" customFormat="false" ht="18" hidden="false" customHeight="true" outlineLevel="0" collapsed="false">
      <c r="A31" s="50"/>
      <c r="B31" s="51" t="str">
        <f aca="false">A1!B31</f>
        <v>(Last Updated 25/10/2019)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4"/>
      <c r="R31" s="54"/>
      <c r="S31" s="54"/>
      <c r="T31" s="54"/>
      <c r="U31" s="54"/>
      <c r="V31" s="54"/>
    </row>
    <row r="32" customFormat="false" ht="6" hidden="false" customHeight="true" outlineLevel="0" collapsed="false">
      <c r="A32" s="55"/>
      <c r="B32" s="26"/>
      <c r="O32" s="15"/>
      <c r="P32" s="15"/>
      <c r="Q32" s="26"/>
      <c r="R32" s="26"/>
      <c r="S32" s="26"/>
      <c r="T32" s="26"/>
      <c r="U32" s="26"/>
      <c r="V32" s="26"/>
    </row>
    <row r="33" customFormat="false" ht="18" hidden="false" customHeight="true" outlineLevel="0" collapsed="false">
      <c r="A33" s="55"/>
      <c r="B33" s="56" t="str">
        <f aca="false">A1!B33</f>
        <v>COPYRIGHT © :2019,  REPUBLIC OF CYPRUS, STATISTICAL SERVICE</v>
      </c>
      <c r="O33" s="15"/>
      <c r="P33" s="15"/>
      <c r="Q33" s="55"/>
      <c r="R33" s="55"/>
      <c r="S33" s="55"/>
      <c r="T33" s="55"/>
      <c r="U33" s="55"/>
      <c r="V33" s="5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V3"/>
  </mergeCells>
  <printOptions headings="false" gridLines="false" gridLinesSet="true" horizontalCentered="true" verticalCentered="false"/>
  <pageMargins left="0.170138888888889" right="0.157638888888889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11.9921875" defaultRowHeight="1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42.27"/>
    <col collapsed="false" customWidth="true" hidden="false" outlineLevel="0" max="11" min="3" style="10" width="7.7"/>
    <col collapsed="false" customWidth="true" hidden="false" outlineLevel="0" max="13" min="12" style="10" width="7.56"/>
    <col collapsed="false" customWidth="true" hidden="false" outlineLevel="0" max="14" min="14" style="10" width="7.7"/>
    <col collapsed="false" customWidth="true" hidden="false" outlineLevel="0" max="15" min="15" style="11" width="7.56"/>
    <col collapsed="false" customWidth="true" hidden="false" outlineLevel="0" max="16" min="16" style="11" width="7.7"/>
    <col collapsed="false" customWidth="true" hidden="false" outlineLevel="0" max="18" min="17" style="10" width="7.56"/>
    <col collapsed="false" customWidth="true" hidden="false" outlineLevel="0" max="21" min="19" style="10" width="7.7"/>
    <col collapsed="false" customWidth="true" hidden="false" outlineLevel="0" max="22" min="22" style="10" width="8.42"/>
    <col collapsed="false" customWidth="true" hidden="false" outlineLevel="0" max="23" min="23" style="10" width="2.12"/>
    <col collapsed="false" customWidth="false" hidden="false" outlineLevel="0" max="257" min="24" style="10" width="11.99"/>
  </cols>
  <sheetData>
    <row r="1" customFormat="false" ht="37.5" hidden="false" customHeight="true" outlineLevel="0" collapsed="false">
      <c r="A1" s="12"/>
      <c r="B1" s="13" t="s">
        <v>49</v>
      </c>
      <c r="C1" s="14"/>
      <c r="D1" s="14"/>
      <c r="E1" s="14"/>
      <c r="F1" s="14"/>
      <c r="G1" s="14"/>
      <c r="H1" s="14"/>
      <c r="I1" s="14"/>
      <c r="J1" s="14"/>
      <c r="K1" s="15"/>
      <c r="L1" s="14"/>
      <c r="M1" s="14"/>
      <c r="N1" s="14"/>
      <c r="O1" s="14"/>
      <c r="P1" s="14"/>
      <c r="Q1" s="16"/>
      <c r="R1" s="16"/>
      <c r="S1" s="16"/>
      <c r="T1" s="16"/>
      <c r="U1" s="16"/>
      <c r="V1" s="16"/>
    </row>
    <row r="2" customFormat="false" ht="15" hidden="false" customHeight="true" outlineLevel="0" collapsed="false">
      <c r="A2" s="17"/>
      <c r="B2" s="18"/>
      <c r="C2" s="19"/>
      <c r="D2" s="19"/>
      <c r="E2" s="19"/>
      <c r="F2" s="19"/>
      <c r="G2" s="19"/>
      <c r="H2" s="19"/>
      <c r="I2" s="19"/>
      <c r="J2" s="19"/>
      <c r="K2" s="20"/>
      <c r="L2" s="21"/>
      <c r="M2" s="21"/>
      <c r="N2" s="21"/>
      <c r="O2" s="22"/>
      <c r="P2" s="22"/>
      <c r="Q2" s="23"/>
      <c r="R2" s="23"/>
      <c r="S2" s="23"/>
      <c r="T2" s="23"/>
      <c r="U2" s="23"/>
      <c r="V2" s="23"/>
    </row>
    <row r="3" customFormat="false" ht="20.25" hidden="false" customHeight="true" outlineLevel="0" collapsed="false">
      <c r="A3" s="17"/>
      <c r="B3" s="24" t="s">
        <v>10</v>
      </c>
      <c r="C3" s="25" t="s">
        <v>11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</row>
    <row r="4" customFormat="false" ht="27.75" hidden="false" customHeight="true" outlineLevel="0" collapsed="false">
      <c r="A4" s="26"/>
      <c r="B4" s="24"/>
      <c r="C4" s="27" t="s">
        <v>12</v>
      </c>
      <c r="D4" s="27" t="s">
        <v>13</v>
      </c>
      <c r="E4" s="27" t="s">
        <v>14</v>
      </c>
      <c r="F4" s="27" t="s">
        <v>15</v>
      </c>
      <c r="G4" s="27" t="s">
        <v>16</v>
      </c>
      <c r="H4" s="27" t="s">
        <v>17</v>
      </c>
      <c r="I4" s="27" t="s">
        <v>18</v>
      </c>
      <c r="J4" s="27" t="s">
        <v>19</v>
      </c>
      <c r="K4" s="27" t="s">
        <v>20</v>
      </c>
      <c r="L4" s="27" t="s">
        <v>21</v>
      </c>
      <c r="M4" s="27" t="s">
        <v>22</v>
      </c>
      <c r="N4" s="27" t="s">
        <v>23</v>
      </c>
      <c r="O4" s="27" t="s">
        <v>24</v>
      </c>
      <c r="P4" s="27" t="s">
        <v>25</v>
      </c>
      <c r="Q4" s="27" t="s">
        <v>26</v>
      </c>
      <c r="R4" s="27" t="s">
        <v>27</v>
      </c>
      <c r="S4" s="27" t="s">
        <v>28</v>
      </c>
      <c r="T4" s="27" t="s">
        <v>29</v>
      </c>
      <c r="U4" s="27" t="s">
        <v>30</v>
      </c>
      <c r="V4" s="27" t="s">
        <v>31</v>
      </c>
    </row>
    <row r="5" customFormat="false" ht="10.5" hidden="false" customHeight="true" outlineLevel="0" collapsed="false">
      <c r="A5" s="26"/>
      <c r="B5" s="28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30"/>
      <c r="U5" s="30"/>
      <c r="V5" s="30"/>
    </row>
    <row r="6" s="58" customFormat="true" ht="24" hidden="false" customHeight="true" outlineLevel="0" collapsed="false">
      <c r="A6" s="57"/>
      <c r="B6" s="31" t="s">
        <v>32</v>
      </c>
      <c r="C6" s="32" t="n">
        <v>16810</v>
      </c>
      <c r="D6" s="32" t="n">
        <v>23694</v>
      </c>
      <c r="E6" s="32" t="n">
        <v>26254</v>
      </c>
      <c r="F6" s="32" t="n">
        <v>26455</v>
      </c>
      <c r="G6" s="32" t="n">
        <v>25298</v>
      </c>
      <c r="H6" s="32" t="n">
        <v>25674</v>
      </c>
      <c r="I6" s="32" t="n">
        <v>27028</v>
      </c>
      <c r="J6" s="32" t="n">
        <v>26557</v>
      </c>
      <c r="K6" s="32" t="n">
        <v>26508</v>
      </c>
      <c r="L6" s="32" t="n">
        <v>27559</v>
      </c>
      <c r="M6" s="32" t="n">
        <v>27420</v>
      </c>
      <c r="N6" s="32" t="n">
        <v>27985</v>
      </c>
      <c r="O6" s="32" t="n">
        <v>28582</v>
      </c>
      <c r="P6" s="32" t="n">
        <v>28687</v>
      </c>
      <c r="Q6" s="32" t="n">
        <v>28701</v>
      </c>
      <c r="R6" s="32" t="n">
        <v>28448</v>
      </c>
      <c r="S6" s="32" t="n">
        <v>29628</v>
      </c>
      <c r="T6" s="32" t="n">
        <v>30471</v>
      </c>
      <c r="U6" s="32" t="n">
        <v>31678</v>
      </c>
      <c r="V6" s="32" t="n">
        <v>32522</v>
      </c>
    </row>
    <row r="7" customFormat="false" ht="24" hidden="false" customHeight="true" outlineLevel="0" collapsed="false">
      <c r="A7" s="26"/>
      <c r="B7" s="34" t="s">
        <v>50</v>
      </c>
      <c r="C7" s="35" t="n">
        <v>16283</v>
      </c>
      <c r="D7" s="35" t="n">
        <v>22975</v>
      </c>
      <c r="E7" s="35" t="n">
        <v>25442</v>
      </c>
      <c r="F7" s="35" t="n">
        <v>25479</v>
      </c>
      <c r="G7" s="35" t="n">
        <v>24128</v>
      </c>
      <c r="H7" s="35" t="n">
        <v>24300</v>
      </c>
      <c r="I7" s="35" t="n">
        <v>25312</v>
      </c>
      <c r="J7" s="35" t="n">
        <v>24785</v>
      </c>
      <c r="K7" s="35" t="n">
        <v>24455</v>
      </c>
      <c r="L7" s="35" t="n">
        <v>24970</v>
      </c>
      <c r="M7" s="35" t="n">
        <v>24495</v>
      </c>
      <c r="N7" s="35" t="n">
        <v>24775</v>
      </c>
      <c r="O7" s="35" t="n">
        <v>25089</v>
      </c>
      <c r="P7" s="35" t="n">
        <v>25024</v>
      </c>
      <c r="Q7" s="35" t="n">
        <v>24868</v>
      </c>
      <c r="R7" s="35" t="n">
        <v>24860</v>
      </c>
      <c r="S7" s="35" t="n">
        <v>25883</v>
      </c>
      <c r="T7" s="35" t="n">
        <v>26403</v>
      </c>
      <c r="U7" s="35" t="n">
        <v>27126</v>
      </c>
      <c r="V7" s="35" t="n">
        <v>27725</v>
      </c>
    </row>
    <row r="8" customFormat="false" ht="24" hidden="false" customHeight="true" outlineLevel="0" collapsed="false">
      <c r="A8" s="26"/>
      <c r="B8" s="34" t="s">
        <v>51</v>
      </c>
      <c r="C8" s="35" t="n">
        <v>527</v>
      </c>
      <c r="D8" s="35" t="n">
        <v>719</v>
      </c>
      <c r="E8" s="35" t="n">
        <v>812</v>
      </c>
      <c r="F8" s="35" t="n">
        <v>976</v>
      </c>
      <c r="G8" s="35" t="n">
        <v>1170</v>
      </c>
      <c r="H8" s="35" t="n">
        <v>1374</v>
      </c>
      <c r="I8" s="35" t="n">
        <v>1716</v>
      </c>
      <c r="J8" s="35" t="n">
        <v>1772</v>
      </c>
      <c r="K8" s="35" t="n">
        <v>2053</v>
      </c>
      <c r="L8" s="35" t="n">
        <v>2589</v>
      </c>
      <c r="M8" s="35" t="n">
        <v>2925</v>
      </c>
      <c r="N8" s="35" t="n">
        <v>3210</v>
      </c>
      <c r="O8" s="35" t="n">
        <v>3493</v>
      </c>
      <c r="P8" s="35" t="n">
        <v>3663</v>
      </c>
      <c r="Q8" s="35" t="n">
        <v>3833</v>
      </c>
      <c r="R8" s="35" t="n">
        <v>3588</v>
      </c>
      <c r="S8" s="35" t="n">
        <v>3745</v>
      </c>
      <c r="T8" s="35" t="n">
        <v>4068</v>
      </c>
      <c r="U8" s="35" t="n">
        <v>4552</v>
      </c>
      <c r="V8" s="35" t="n">
        <v>4797</v>
      </c>
    </row>
    <row r="9" customFormat="false" ht="10.5" hidden="false" customHeight="true" outlineLevel="0" collapsed="false">
      <c r="A9" s="26"/>
      <c r="B9" s="34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customFormat="false" ht="24" hidden="false" customHeight="true" outlineLevel="0" collapsed="false">
      <c r="A10" s="33"/>
      <c r="B10" s="31" t="s">
        <v>35</v>
      </c>
      <c r="C10" s="32" t="n">
        <v>50990</v>
      </c>
      <c r="D10" s="32" t="n">
        <v>62962</v>
      </c>
      <c r="E10" s="32" t="n">
        <v>64660</v>
      </c>
      <c r="F10" s="32" t="n">
        <v>63387</v>
      </c>
      <c r="G10" s="32" t="n">
        <v>62868</v>
      </c>
      <c r="H10" s="32" t="n">
        <v>61731</v>
      </c>
      <c r="I10" s="32" t="n">
        <v>61247</v>
      </c>
      <c r="J10" s="32" t="n">
        <v>59401</v>
      </c>
      <c r="K10" s="32" t="n">
        <v>57492</v>
      </c>
      <c r="L10" s="32" t="n">
        <v>56522</v>
      </c>
      <c r="M10" s="32" t="n">
        <v>55552</v>
      </c>
      <c r="N10" s="32" t="n">
        <v>54522</v>
      </c>
      <c r="O10" s="32" t="n">
        <v>54083</v>
      </c>
      <c r="P10" s="32" t="n">
        <v>53955</v>
      </c>
      <c r="Q10" s="32" t="n">
        <v>53746</v>
      </c>
      <c r="R10" s="32" t="n">
        <v>52790</v>
      </c>
      <c r="S10" s="32" t="n">
        <v>53426</v>
      </c>
      <c r="T10" s="32" t="n">
        <v>54292</v>
      </c>
      <c r="U10" s="32" t="n">
        <v>55482</v>
      </c>
      <c r="V10" s="32" t="n">
        <v>56699</v>
      </c>
    </row>
    <row r="11" customFormat="false" ht="24" hidden="false" customHeight="true" outlineLevel="0" collapsed="false">
      <c r="A11" s="36"/>
      <c r="B11" s="34" t="s">
        <v>50</v>
      </c>
      <c r="C11" s="35" t="n">
        <v>49407</v>
      </c>
      <c r="D11" s="35" t="n">
        <v>60847</v>
      </c>
      <c r="E11" s="35" t="n">
        <v>62303</v>
      </c>
      <c r="F11" s="35" t="n">
        <v>60743</v>
      </c>
      <c r="G11" s="35" t="n">
        <v>59172</v>
      </c>
      <c r="H11" s="35" t="n">
        <v>57711</v>
      </c>
      <c r="I11" s="35" t="n">
        <v>56816</v>
      </c>
      <c r="J11" s="35" t="n">
        <v>54636</v>
      </c>
      <c r="K11" s="35" t="n">
        <v>52539</v>
      </c>
      <c r="L11" s="35" t="n">
        <v>50912</v>
      </c>
      <c r="M11" s="35" t="n">
        <v>48925</v>
      </c>
      <c r="N11" s="35" t="n">
        <v>47266</v>
      </c>
      <c r="O11" s="35" t="n">
        <v>46148</v>
      </c>
      <c r="P11" s="35" t="n">
        <v>45273</v>
      </c>
      <c r="Q11" s="35" t="n">
        <v>44711</v>
      </c>
      <c r="R11" s="35" t="n">
        <v>44409</v>
      </c>
      <c r="S11" s="35" t="n">
        <v>44594</v>
      </c>
      <c r="T11" s="35" t="n">
        <v>44625</v>
      </c>
      <c r="U11" s="35" t="n">
        <v>45156</v>
      </c>
      <c r="V11" s="35" t="n">
        <v>45352</v>
      </c>
    </row>
    <row r="12" customFormat="false" ht="24" hidden="false" customHeight="true" outlineLevel="0" collapsed="false">
      <c r="A12" s="46"/>
      <c r="B12" s="34" t="s">
        <v>51</v>
      </c>
      <c r="C12" s="35" t="n">
        <v>1583</v>
      </c>
      <c r="D12" s="35" t="n">
        <v>2115</v>
      </c>
      <c r="E12" s="35" t="n">
        <v>2357</v>
      </c>
      <c r="F12" s="35" t="n">
        <v>2644</v>
      </c>
      <c r="G12" s="35" t="n">
        <v>3696</v>
      </c>
      <c r="H12" s="35" t="n">
        <v>4020</v>
      </c>
      <c r="I12" s="35" t="n">
        <v>4431</v>
      </c>
      <c r="J12" s="35" t="n">
        <v>4765</v>
      </c>
      <c r="K12" s="35" t="n">
        <v>4953</v>
      </c>
      <c r="L12" s="35" t="n">
        <v>5610</v>
      </c>
      <c r="M12" s="35" t="n">
        <v>6627</v>
      </c>
      <c r="N12" s="35" t="n">
        <v>7256</v>
      </c>
      <c r="O12" s="35" t="n">
        <v>7935</v>
      </c>
      <c r="P12" s="35" t="n">
        <v>8682</v>
      </c>
      <c r="Q12" s="35" t="n">
        <v>9035</v>
      </c>
      <c r="R12" s="35" t="n">
        <v>8381</v>
      </c>
      <c r="S12" s="35" t="n">
        <v>8832</v>
      </c>
      <c r="T12" s="35" t="n">
        <v>9667</v>
      </c>
      <c r="U12" s="35" t="n">
        <v>10326</v>
      </c>
      <c r="V12" s="35" t="n">
        <v>11347</v>
      </c>
    </row>
    <row r="13" customFormat="false" ht="10.5" hidden="false" customHeight="true" outlineLevel="0" collapsed="false">
      <c r="A13" s="46"/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</row>
    <row r="14" customFormat="false" ht="24" hidden="false" customHeight="true" outlineLevel="0" collapsed="false">
      <c r="A14" s="46"/>
      <c r="B14" s="37" t="s">
        <v>36</v>
      </c>
      <c r="C14" s="32" t="n">
        <v>46159</v>
      </c>
      <c r="D14" s="32" t="n">
        <v>44614</v>
      </c>
      <c r="E14" s="32" t="n">
        <v>59845</v>
      </c>
      <c r="F14" s="32" t="n">
        <v>64023</v>
      </c>
      <c r="G14" s="32" t="n">
        <v>64711</v>
      </c>
      <c r="H14" s="32" t="n">
        <v>65480</v>
      </c>
      <c r="I14" s="32" t="n">
        <v>65274</v>
      </c>
      <c r="J14" s="32" t="n">
        <v>65660</v>
      </c>
      <c r="K14" s="32" t="n">
        <v>65790</v>
      </c>
      <c r="L14" s="32" t="n">
        <v>65890</v>
      </c>
      <c r="M14" s="32" t="n">
        <v>65445</v>
      </c>
      <c r="N14" s="32" t="n">
        <v>64611</v>
      </c>
      <c r="O14" s="32" t="n">
        <v>63764</v>
      </c>
      <c r="P14" s="32" t="n">
        <v>62740</v>
      </c>
      <c r="Q14" s="32" t="n">
        <v>60793</v>
      </c>
      <c r="R14" s="32" t="n">
        <v>58634</v>
      </c>
      <c r="S14" s="32" t="n">
        <v>57161</v>
      </c>
      <c r="T14" s="32" t="n">
        <v>55711</v>
      </c>
      <c r="U14" s="32" t="n">
        <v>55212</v>
      </c>
      <c r="V14" s="32" t="n">
        <v>54966</v>
      </c>
    </row>
    <row r="15" customFormat="false" ht="24" hidden="false" customHeight="true" outlineLevel="0" collapsed="false">
      <c r="A15" s="55"/>
      <c r="B15" s="34" t="s">
        <v>50</v>
      </c>
      <c r="C15" s="35" t="n">
        <v>44554</v>
      </c>
      <c r="D15" s="35" t="n">
        <v>42607</v>
      </c>
      <c r="E15" s="35" t="n">
        <v>57679</v>
      </c>
      <c r="F15" s="35" t="n">
        <v>60971</v>
      </c>
      <c r="G15" s="35" t="n">
        <v>61237</v>
      </c>
      <c r="H15" s="35" t="n">
        <v>61794</v>
      </c>
      <c r="I15" s="35" t="n">
        <v>61307</v>
      </c>
      <c r="J15" s="35" t="n">
        <v>61600</v>
      </c>
      <c r="K15" s="35" t="n">
        <v>61268</v>
      </c>
      <c r="L15" s="35" t="n">
        <v>61088</v>
      </c>
      <c r="M15" s="35" t="n">
        <v>60176</v>
      </c>
      <c r="N15" s="35" t="n">
        <v>58892</v>
      </c>
      <c r="O15" s="35" t="n">
        <v>57850</v>
      </c>
      <c r="P15" s="35" t="n">
        <v>56134</v>
      </c>
      <c r="Q15" s="35" t="n">
        <v>53841</v>
      </c>
      <c r="R15" s="35" t="n">
        <v>51977</v>
      </c>
      <c r="S15" s="35" t="n">
        <v>49994</v>
      </c>
      <c r="T15" s="35" t="n">
        <v>48202</v>
      </c>
      <c r="U15" s="35" t="n">
        <v>47248</v>
      </c>
      <c r="V15" s="35" t="n">
        <v>46465</v>
      </c>
    </row>
    <row r="16" customFormat="false" ht="24" hidden="false" customHeight="true" outlineLevel="0" collapsed="false">
      <c r="A16" s="57"/>
      <c r="B16" s="34" t="s">
        <v>51</v>
      </c>
      <c r="C16" s="35" t="n">
        <v>1605</v>
      </c>
      <c r="D16" s="35" t="n">
        <v>2007</v>
      </c>
      <c r="E16" s="35" t="n">
        <v>2166</v>
      </c>
      <c r="F16" s="35" t="n">
        <v>3052</v>
      </c>
      <c r="G16" s="35" t="n">
        <v>3474</v>
      </c>
      <c r="H16" s="35" t="n">
        <v>3686</v>
      </c>
      <c r="I16" s="35" t="n">
        <v>3967</v>
      </c>
      <c r="J16" s="35" t="n">
        <v>4060</v>
      </c>
      <c r="K16" s="35" t="n">
        <v>4522</v>
      </c>
      <c r="L16" s="35" t="n">
        <v>4802</v>
      </c>
      <c r="M16" s="35" t="n">
        <v>5269</v>
      </c>
      <c r="N16" s="35" t="n">
        <v>5719</v>
      </c>
      <c r="O16" s="35" t="n">
        <v>5914</v>
      </c>
      <c r="P16" s="35" t="n">
        <v>6606</v>
      </c>
      <c r="Q16" s="35" t="n">
        <v>6952</v>
      </c>
      <c r="R16" s="35" t="n">
        <v>6657</v>
      </c>
      <c r="S16" s="35" t="n">
        <v>7167</v>
      </c>
      <c r="T16" s="35" t="n">
        <v>7509</v>
      </c>
      <c r="U16" s="35" t="n">
        <v>7964</v>
      </c>
      <c r="V16" s="35" t="n">
        <v>8501</v>
      </c>
    </row>
    <row r="17" customFormat="false" ht="10.5" hidden="false" customHeight="true" outlineLevel="0" collapsed="false">
      <c r="A17" s="57"/>
      <c r="B17" s="34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</row>
    <row r="18" customFormat="false" ht="24" hidden="false" customHeight="true" outlineLevel="0" collapsed="false">
      <c r="A18" s="46"/>
      <c r="B18" s="31" t="s">
        <v>37</v>
      </c>
      <c r="C18" s="32" t="s">
        <v>38</v>
      </c>
      <c r="D18" s="32" t="s">
        <v>38</v>
      </c>
      <c r="E18" s="32" t="s">
        <v>38</v>
      </c>
      <c r="F18" s="32" t="s">
        <v>38</v>
      </c>
      <c r="G18" s="32" t="s">
        <v>38</v>
      </c>
      <c r="H18" s="32" t="s">
        <v>38</v>
      </c>
      <c r="I18" s="32" t="s">
        <v>38</v>
      </c>
      <c r="J18" s="32" t="s">
        <v>38</v>
      </c>
      <c r="K18" s="32" t="s">
        <v>38</v>
      </c>
      <c r="L18" s="32" t="s">
        <v>38</v>
      </c>
      <c r="M18" s="32" t="s">
        <v>38</v>
      </c>
      <c r="N18" s="32" t="s">
        <v>38</v>
      </c>
      <c r="O18" s="32" t="s">
        <v>38</v>
      </c>
      <c r="P18" s="32" t="s">
        <v>38</v>
      </c>
      <c r="Q18" s="32" t="n">
        <v>176</v>
      </c>
      <c r="R18" s="32" t="n">
        <v>372</v>
      </c>
      <c r="S18" s="32" t="n">
        <v>347</v>
      </c>
      <c r="T18" s="32" t="n">
        <v>305</v>
      </c>
      <c r="U18" s="32" t="n">
        <v>261</v>
      </c>
      <c r="V18" s="35" t="s">
        <v>38</v>
      </c>
    </row>
    <row r="19" customFormat="false" ht="24" hidden="false" customHeight="true" outlineLevel="0" collapsed="false">
      <c r="A19" s="55"/>
      <c r="B19" s="34" t="s">
        <v>50</v>
      </c>
      <c r="C19" s="35" t="s">
        <v>38</v>
      </c>
      <c r="D19" s="35" t="s">
        <v>38</v>
      </c>
      <c r="E19" s="35" t="s">
        <v>38</v>
      </c>
      <c r="F19" s="35" t="s">
        <v>38</v>
      </c>
      <c r="G19" s="35" t="s">
        <v>38</v>
      </c>
      <c r="H19" s="35" t="s">
        <v>38</v>
      </c>
      <c r="I19" s="35" t="s">
        <v>38</v>
      </c>
      <c r="J19" s="35" t="s">
        <v>38</v>
      </c>
      <c r="K19" s="35" t="s">
        <v>38</v>
      </c>
      <c r="L19" s="35" t="s">
        <v>38</v>
      </c>
      <c r="M19" s="35" t="s">
        <v>38</v>
      </c>
      <c r="N19" s="35" t="s">
        <v>38</v>
      </c>
      <c r="O19" s="35" t="s">
        <v>38</v>
      </c>
      <c r="P19" s="35" t="s">
        <v>38</v>
      </c>
      <c r="Q19" s="35" t="n">
        <v>176</v>
      </c>
      <c r="R19" s="35" t="n">
        <v>368</v>
      </c>
      <c r="S19" s="35" t="n">
        <v>341</v>
      </c>
      <c r="T19" s="35" t="n">
        <v>301</v>
      </c>
      <c r="U19" s="35" t="n">
        <v>258</v>
      </c>
      <c r="V19" s="35" t="s">
        <v>38</v>
      </c>
    </row>
    <row r="20" customFormat="false" ht="24" hidden="false" customHeight="true" outlineLevel="0" collapsed="false">
      <c r="A20" s="57"/>
      <c r="B20" s="34" t="s">
        <v>51</v>
      </c>
      <c r="C20" s="35" t="s">
        <v>38</v>
      </c>
      <c r="D20" s="35" t="s">
        <v>38</v>
      </c>
      <c r="E20" s="35" t="s">
        <v>38</v>
      </c>
      <c r="F20" s="35" t="s">
        <v>38</v>
      </c>
      <c r="G20" s="35" t="s">
        <v>38</v>
      </c>
      <c r="H20" s="35" t="s">
        <v>38</v>
      </c>
      <c r="I20" s="35" t="s">
        <v>38</v>
      </c>
      <c r="J20" s="35" t="s">
        <v>38</v>
      </c>
      <c r="K20" s="35" t="s">
        <v>38</v>
      </c>
      <c r="L20" s="35" t="s">
        <v>38</v>
      </c>
      <c r="M20" s="35" t="s">
        <v>38</v>
      </c>
      <c r="N20" s="35" t="s">
        <v>38</v>
      </c>
      <c r="O20" s="35" t="s">
        <v>38</v>
      </c>
      <c r="P20" s="35" t="s">
        <v>38</v>
      </c>
      <c r="Q20" s="35" t="n">
        <v>0</v>
      </c>
      <c r="R20" s="35" t="n">
        <v>4</v>
      </c>
      <c r="S20" s="35" t="n">
        <v>6</v>
      </c>
      <c r="T20" s="35" t="n">
        <v>4</v>
      </c>
      <c r="U20" s="35" t="n">
        <v>3</v>
      </c>
      <c r="V20" s="35" t="s">
        <v>38</v>
      </c>
    </row>
    <row r="21" customFormat="false" ht="10.5" hidden="false" customHeight="true" outlineLevel="0" collapsed="false">
      <c r="A21" s="57"/>
      <c r="B21" s="34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</row>
    <row r="22" customFormat="false" ht="24" hidden="false" customHeight="true" outlineLevel="0" collapsed="false">
      <c r="A22" s="26"/>
      <c r="B22" s="31" t="s">
        <v>39</v>
      </c>
      <c r="C22" s="32" t="n">
        <v>3134</v>
      </c>
      <c r="D22" s="32" t="n">
        <v>6554</v>
      </c>
      <c r="E22" s="32" t="n">
        <v>8874</v>
      </c>
      <c r="F22" s="32" t="n">
        <v>11934</v>
      </c>
      <c r="G22" s="32" t="n">
        <v>18272</v>
      </c>
      <c r="H22" s="32" t="n">
        <v>20849</v>
      </c>
      <c r="I22" s="32" t="n">
        <v>20078</v>
      </c>
      <c r="J22" s="32" t="n">
        <v>20587</v>
      </c>
      <c r="K22" s="32" t="n">
        <v>22227</v>
      </c>
      <c r="L22" s="32" t="n">
        <v>25688</v>
      </c>
      <c r="M22" s="32" t="n">
        <v>30986</v>
      </c>
      <c r="N22" s="32" t="n">
        <v>32233</v>
      </c>
      <c r="O22" s="32" t="n">
        <v>32118</v>
      </c>
      <c r="P22" s="32" t="n">
        <v>31772</v>
      </c>
      <c r="Q22" s="32" t="n">
        <v>31965</v>
      </c>
      <c r="R22" s="32" t="n">
        <v>33674</v>
      </c>
      <c r="S22" s="32" t="n">
        <v>37166</v>
      </c>
      <c r="T22" s="32" t="n">
        <v>40347</v>
      </c>
      <c r="U22" s="32" t="n">
        <v>45263</v>
      </c>
      <c r="V22" s="32" t="s">
        <v>52</v>
      </c>
    </row>
    <row r="23" customFormat="false" ht="24" hidden="false" customHeight="true" outlineLevel="0" collapsed="false">
      <c r="A23" s="26"/>
      <c r="B23" s="34" t="s">
        <v>50</v>
      </c>
      <c r="C23" s="35" t="n">
        <v>2590</v>
      </c>
      <c r="D23" s="35" t="n">
        <v>5370</v>
      </c>
      <c r="E23" s="35" t="n">
        <v>7363</v>
      </c>
      <c r="F23" s="35" t="n">
        <v>9462</v>
      </c>
      <c r="G23" s="35" t="n">
        <v>12990</v>
      </c>
      <c r="H23" s="35" t="n">
        <v>14170</v>
      </c>
      <c r="I23" s="35" t="n">
        <v>15177</v>
      </c>
      <c r="J23" s="35" t="n">
        <v>14957</v>
      </c>
      <c r="K23" s="35" t="n">
        <v>16266</v>
      </c>
      <c r="L23" s="35" t="n">
        <v>17936</v>
      </c>
      <c r="M23" s="35" t="n">
        <v>20221</v>
      </c>
      <c r="N23" s="35" t="n">
        <v>21095</v>
      </c>
      <c r="O23" s="35" t="n">
        <v>22092</v>
      </c>
      <c r="P23" s="35" t="n">
        <v>23232</v>
      </c>
      <c r="Q23" s="35" t="n">
        <v>23590</v>
      </c>
      <c r="R23" s="35" t="n">
        <v>23867</v>
      </c>
      <c r="S23" s="35" t="n">
        <v>23980</v>
      </c>
      <c r="T23" s="35" t="n">
        <v>22746</v>
      </c>
      <c r="U23" s="35" t="n">
        <v>22507</v>
      </c>
      <c r="V23" s="35" t="n">
        <v>22965</v>
      </c>
    </row>
    <row r="24" customFormat="false" ht="24" hidden="false" customHeight="true" outlineLevel="0" collapsed="false">
      <c r="A24" s="26"/>
      <c r="B24" s="34" t="s">
        <v>51</v>
      </c>
      <c r="C24" s="35" t="n">
        <v>544</v>
      </c>
      <c r="D24" s="35" t="n">
        <v>1184</v>
      </c>
      <c r="E24" s="35" t="n">
        <v>1511</v>
      </c>
      <c r="F24" s="35" t="n">
        <v>2472</v>
      </c>
      <c r="G24" s="35" t="n">
        <v>5282</v>
      </c>
      <c r="H24" s="35" t="n">
        <v>6679</v>
      </c>
      <c r="I24" s="35" t="n">
        <v>4901</v>
      </c>
      <c r="J24" s="35" t="n">
        <v>5630</v>
      </c>
      <c r="K24" s="35" t="n">
        <v>5961</v>
      </c>
      <c r="L24" s="35" t="n">
        <v>7752</v>
      </c>
      <c r="M24" s="35" t="n">
        <v>10765</v>
      </c>
      <c r="N24" s="35" t="n">
        <v>11138</v>
      </c>
      <c r="O24" s="35" t="n">
        <v>10026</v>
      </c>
      <c r="P24" s="35" t="n">
        <v>8540</v>
      </c>
      <c r="Q24" s="35" t="n">
        <v>8375</v>
      </c>
      <c r="R24" s="35" t="n">
        <v>9807</v>
      </c>
      <c r="S24" s="35" t="n">
        <v>13186</v>
      </c>
      <c r="T24" s="35" t="n">
        <v>17601</v>
      </c>
      <c r="U24" s="35" t="n">
        <v>22756</v>
      </c>
      <c r="V24" s="35" t="n">
        <v>24204</v>
      </c>
    </row>
    <row r="25" customFormat="false" ht="10.5" hidden="false" customHeight="true" outlineLevel="0" collapsed="false">
      <c r="A25" s="26"/>
      <c r="B25" s="38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4.5" hidden="false" customHeight="true" outlineLevel="0" collapsed="false">
      <c r="A26" s="26"/>
      <c r="B26" s="40"/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2"/>
      <c r="T26" s="42"/>
      <c r="U26" s="42"/>
      <c r="V26" s="42"/>
    </row>
    <row r="27" s="43" customFormat="true" ht="15" hidden="false" customHeight="true" outlineLevel="0" collapsed="false">
      <c r="B27" s="44" t="s">
        <v>41</v>
      </c>
      <c r="C27" s="44"/>
      <c r="D27" s="44"/>
      <c r="E27" s="44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5" hidden="false" customHeight="true" outlineLevel="0" collapsed="false">
      <c r="A28" s="46"/>
      <c r="B28" s="47" t="s">
        <v>5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48"/>
      <c r="P28" s="48"/>
      <c r="Q28" s="18"/>
      <c r="R28" s="18"/>
      <c r="S28" s="22"/>
      <c r="T28" s="22"/>
      <c r="U28" s="22"/>
      <c r="V28" s="22"/>
    </row>
    <row r="29" customFormat="false" ht="15" hidden="false" customHeight="true" outlineLevel="0" collapsed="false">
      <c r="A29" s="46"/>
      <c r="B29" s="49" t="s">
        <v>4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48"/>
      <c r="P29" s="48"/>
      <c r="Q29" s="18"/>
      <c r="R29" s="18"/>
      <c r="S29" s="22"/>
      <c r="T29" s="22"/>
      <c r="U29" s="22"/>
      <c r="V29" s="22"/>
    </row>
    <row r="30" customFormat="false" ht="8.25" hidden="false" customHeight="true" outlineLevel="0" collapsed="false">
      <c r="A30" s="46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48"/>
      <c r="P30" s="48"/>
      <c r="Q30" s="18"/>
      <c r="R30" s="18"/>
      <c r="S30" s="22"/>
      <c r="T30" s="22"/>
      <c r="U30" s="22"/>
      <c r="V30" s="22"/>
    </row>
    <row r="31" customFormat="false" ht="18" hidden="false" customHeight="true" outlineLevel="0" collapsed="false">
      <c r="A31" s="50"/>
      <c r="B31" s="51" t="str">
        <f aca="false">A1!B31</f>
        <v>(Last Updated 25/10/2019)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/>
      <c r="P31" s="53"/>
      <c r="Q31" s="54"/>
      <c r="R31" s="54"/>
      <c r="S31" s="54"/>
      <c r="T31" s="54"/>
      <c r="U31" s="54"/>
      <c r="V31" s="54"/>
    </row>
    <row r="32" customFormat="false" ht="6" hidden="false" customHeight="true" outlineLevel="0" collapsed="false">
      <c r="A32" s="55"/>
      <c r="B32" s="26"/>
      <c r="O32" s="15"/>
      <c r="P32" s="15"/>
      <c r="Q32" s="26"/>
      <c r="R32" s="26"/>
      <c r="S32" s="26"/>
      <c r="T32" s="26"/>
      <c r="U32" s="26"/>
      <c r="V32" s="26"/>
    </row>
    <row r="33" customFormat="false" ht="18" hidden="false" customHeight="true" outlineLevel="0" collapsed="false">
      <c r="A33" s="55"/>
      <c r="B33" s="56" t="str">
        <f aca="false">A1!B33</f>
        <v>COPYRIGHT © :2019,  REPUBLIC OF CYPRUS, STATISTICAL SERVICE</v>
      </c>
      <c r="O33" s="15"/>
      <c r="P33" s="15"/>
      <c r="Q33" s="55"/>
      <c r="R33" s="55"/>
      <c r="S33" s="55"/>
      <c r="T33" s="55"/>
      <c r="U33" s="55"/>
      <c r="V33" s="55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</sheetData>
  <mergeCells count="2">
    <mergeCell ref="B3:B4"/>
    <mergeCell ref="C3:V3"/>
  </mergeCells>
  <printOptions headings="false" gridLines="false" gridLinesSet="true" horizontalCentered="true" verticalCentered="false"/>
  <pageMargins left="0.170138888888889" right="0.170138888888889" top="0.747916666666667" bottom="0.747916666666667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59" t="s">
        <v>54</v>
      </c>
    </row>
    <row r="2" customFormat="false" ht="22.5" hidden="false" customHeight="true" outlineLevel="0" collapsed="false">
      <c r="B2" s="59" t="s">
        <v>55</v>
      </c>
    </row>
    <row r="3" customFormat="false" ht="22.5" hidden="false" customHeight="true" outlineLevel="0" collapsed="false">
      <c r="B3" s="60" t="s">
        <v>56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57</v>
      </c>
      <c r="C5" s="63" t="s">
        <v>58</v>
      </c>
      <c r="D5" s="63" t="s">
        <v>59</v>
      </c>
      <c r="E5" s="63" t="s">
        <v>60</v>
      </c>
    </row>
    <row r="6" customFormat="false" ht="32.25" hidden="false" customHeight="true" outlineLevel="0" collapsed="false">
      <c r="B6" s="24" t="s">
        <v>61</v>
      </c>
      <c r="C6" s="64" t="n">
        <v>24204</v>
      </c>
      <c r="D6" s="64" t="n">
        <v>11951</v>
      </c>
      <c r="E6" s="64" t="n">
        <v>12253</v>
      </c>
    </row>
    <row r="7" customFormat="false" ht="21" hidden="false" customHeight="true" outlineLevel="0" collapsed="false">
      <c r="B7" s="65" t="s">
        <v>62</v>
      </c>
      <c r="C7" s="66"/>
      <c r="D7" s="66"/>
      <c r="E7" s="66"/>
    </row>
    <row r="8" customFormat="false" ht="21" hidden="false" customHeight="true" outlineLevel="0" collapsed="false">
      <c r="B8" s="67" t="s">
        <v>58</v>
      </c>
      <c r="C8" s="68" t="n">
        <v>16205</v>
      </c>
      <c r="D8" s="68" t="n">
        <v>5561</v>
      </c>
      <c r="E8" s="68" t="n">
        <v>10644</v>
      </c>
    </row>
    <row r="9" customFormat="false" ht="21" hidden="false" customHeight="true" outlineLevel="0" collapsed="false">
      <c r="B9" s="69" t="s">
        <v>63</v>
      </c>
      <c r="C9" s="70" t="n">
        <v>15019</v>
      </c>
      <c r="D9" s="70" t="n">
        <v>5062</v>
      </c>
      <c r="E9" s="70" t="n">
        <v>9957</v>
      </c>
    </row>
    <row r="10" customFormat="false" ht="21" hidden="false" customHeight="true" outlineLevel="0" collapsed="false">
      <c r="B10" s="69" t="s">
        <v>64</v>
      </c>
      <c r="C10" s="70" t="n">
        <v>276</v>
      </c>
      <c r="D10" s="70" t="n">
        <v>116</v>
      </c>
      <c r="E10" s="70" t="n">
        <v>160</v>
      </c>
    </row>
    <row r="11" customFormat="false" ht="21" hidden="false" customHeight="true" outlineLevel="0" collapsed="false">
      <c r="B11" s="69" t="s">
        <v>65</v>
      </c>
      <c r="C11" s="70" t="n">
        <v>123</v>
      </c>
      <c r="D11" s="70" t="n">
        <v>55</v>
      </c>
      <c r="E11" s="70" t="n">
        <v>68</v>
      </c>
    </row>
    <row r="12" customFormat="false" ht="21" hidden="false" customHeight="true" outlineLevel="0" collapsed="false">
      <c r="B12" s="69" t="s">
        <v>66</v>
      </c>
      <c r="C12" s="70" t="n">
        <v>97</v>
      </c>
      <c r="D12" s="70" t="n">
        <v>32</v>
      </c>
      <c r="E12" s="70" t="n">
        <v>65</v>
      </c>
    </row>
    <row r="13" customFormat="false" ht="21" hidden="false" customHeight="true" outlineLevel="0" collapsed="false">
      <c r="B13" s="69" t="s">
        <v>67</v>
      </c>
      <c r="C13" s="70" t="n">
        <v>92</v>
      </c>
      <c r="D13" s="70" t="n">
        <v>52</v>
      </c>
      <c r="E13" s="70" t="n">
        <v>40</v>
      </c>
    </row>
    <row r="14" customFormat="false" ht="21" hidden="false" customHeight="true" outlineLevel="0" collapsed="false">
      <c r="B14" s="71" t="s">
        <v>68</v>
      </c>
      <c r="C14" s="70" t="n">
        <v>598</v>
      </c>
      <c r="D14" s="70" t="n">
        <v>244</v>
      </c>
      <c r="E14" s="70" t="n">
        <v>354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69</v>
      </c>
      <c r="C16" s="73"/>
      <c r="D16" s="74"/>
      <c r="E16" s="74"/>
    </row>
    <row r="17" customFormat="false" ht="21" hidden="false" customHeight="true" outlineLevel="0" collapsed="false">
      <c r="B17" s="67" t="s">
        <v>58</v>
      </c>
      <c r="C17" s="68" t="n">
        <v>7999</v>
      </c>
      <c r="D17" s="68" t="n">
        <v>6390</v>
      </c>
      <c r="E17" s="68" t="n">
        <v>1609</v>
      </c>
    </row>
    <row r="18" customFormat="false" ht="21" hidden="false" customHeight="true" outlineLevel="0" collapsed="false">
      <c r="B18" s="69" t="s">
        <v>70</v>
      </c>
      <c r="C18" s="70" t="n">
        <v>4054</v>
      </c>
      <c r="D18" s="70" t="n">
        <v>3410</v>
      </c>
      <c r="E18" s="70" t="n">
        <v>644</v>
      </c>
    </row>
    <row r="19" customFormat="false" ht="21" hidden="false" customHeight="true" outlineLevel="0" collapsed="false">
      <c r="B19" s="69" t="s">
        <v>71</v>
      </c>
      <c r="C19" s="70" t="n">
        <v>643</v>
      </c>
      <c r="D19" s="70" t="n">
        <v>626</v>
      </c>
      <c r="E19" s="70" t="n">
        <v>17</v>
      </c>
    </row>
    <row r="20" customFormat="false" ht="21" hidden="false" customHeight="true" outlineLevel="0" collapsed="false">
      <c r="B20" s="69" t="s">
        <v>72</v>
      </c>
      <c r="C20" s="70" t="n">
        <v>637</v>
      </c>
      <c r="D20" s="70" t="n">
        <v>506</v>
      </c>
      <c r="E20" s="70" t="n">
        <v>131</v>
      </c>
    </row>
    <row r="21" customFormat="false" ht="21" hidden="false" customHeight="true" outlineLevel="0" collapsed="false">
      <c r="B21" s="69" t="s">
        <v>73</v>
      </c>
      <c r="C21" s="70" t="n">
        <v>561</v>
      </c>
      <c r="D21" s="70" t="n">
        <v>538</v>
      </c>
      <c r="E21" s="70" t="n">
        <v>23</v>
      </c>
    </row>
    <row r="22" customFormat="false" ht="21" hidden="false" customHeight="true" outlineLevel="0" collapsed="false">
      <c r="B22" s="69" t="s">
        <v>74</v>
      </c>
      <c r="C22" s="70" t="n">
        <v>382</v>
      </c>
      <c r="D22" s="70" t="n">
        <v>270</v>
      </c>
      <c r="E22" s="70" t="n">
        <v>112</v>
      </c>
    </row>
    <row r="23" customFormat="false" ht="21" hidden="false" customHeight="true" outlineLevel="0" collapsed="false">
      <c r="B23" s="69" t="s">
        <v>75</v>
      </c>
      <c r="C23" s="70" t="n">
        <v>1722</v>
      </c>
      <c r="D23" s="70" t="n">
        <v>1040</v>
      </c>
      <c r="E23" s="70" t="n">
        <v>682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77" t="str">
        <f aca="false">A1!B31</f>
        <v>(Last Updated 25/10/2019)</v>
      </c>
      <c r="C27" s="78"/>
      <c r="D27" s="78"/>
      <c r="E27" s="78"/>
    </row>
    <row r="28" customFormat="false" ht="5.25" hidden="false" customHeight="true" outlineLevel="0" collapsed="false"/>
    <row r="29" customFormat="false" ht="16.5" hidden="false" customHeight="true" outlineLevel="0" collapsed="false">
      <c r="B29" s="79" t="str">
        <f aca="false">A1!B33</f>
        <v>COPYRIGHT © :2019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257" min="7" style="1" width="9.13"/>
  </cols>
  <sheetData>
    <row r="1" customFormat="false" ht="30" hidden="false" customHeight="true" outlineLevel="0" collapsed="false">
      <c r="B1" s="59" t="s">
        <v>76</v>
      </c>
    </row>
    <row r="2" customFormat="false" ht="22.5" hidden="false" customHeight="true" outlineLevel="0" collapsed="false">
      <c r="B2" s="59" t="s">
        <v>55</v>
      </c>
    </row>
    <row r="3" customFormat="false" ht="22.5" hidden="false" customHeight="true" outlineLevel="0" collapsed="false">
      <c r="B3" s="60" t="s">
        <v>77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57</v>
      </c>
      <c r="C5" s="63" t="s">
        <v>58</v>
      </c>
      <c r="D5" s="63" t="s">
        <v>59</v>
      </c>
      <c r="E5" s="63" t="s">
        <v>60</v>
      </c>
    </row>
    <row r="6" customFormat="false" ht="32.25" hidden="false" customHeight="true" outlineLevel="0" collapsed="false">
      <c r="B6" s="24" t="s">
        <v>61</v>
      </c>
      <c r="C6" s="64" t="n">
        <v>12449</v>
      </c>
      <c r="D6" s="64" t="n">
        <v>8304</v>
      </c>
      <c r="E6" s="64" t="n">
        <v>4145</v>
      </c>
    </row>
    <row r="7" customFormat="false" ht="21" hidden="false" customHeight="true" outlineLevel="0" collapsed="false">
      <c r="B7" s="65" t="s">
        <v>62</v>
      </c>
      <c r="C7" s="66"/>
      <c r="D7" s="66"/>
      <c r="E7" s="66"/>
    </row>
    <row r="8" customFormat="false" ht="21" hidden="false" customHeight="true" outlineLevel="0" collapsed="false">
      <c r="B8" s="67" t="s">
        <v>58</v>
      </c>
      <c r="C8" s="68" t="n">
        <v>5386</v>
      </c>
      <c r="D8" s="68" t="n">
        <v>2493</v>
      </c>
      <c r="E8" s="68" t="n">
        <v>2893</v>
      </c>
    </row>
    <row r="9" customFormat="false" ht="21" hidden="false" customHeight="true" outlineLevel="0" collapsed="false">
      <c r="B9" s="69" t="s">
        <v>63</v>
      </c>
      <c r="C9" s="70" t="n">
        <v>4426</v>
      </c>
      <c r="D9" s="70" t="n">
        <v>2109</v>
      </c>
      <c r="E9" s="70" t="n">
        <v>2317</v>
      </c>
    </row>
    <row r="10" customFormat="false" ht="21" hidden="false" customHeight="true" outlineLevel="0" collapsed="false">
      <c r="B10" s="69" t="s">
        <v>64</v>
      </c>
      <c r="C10" s="70" t="n">
        <v>262</v>
      </c>
      <c r="D10" s="70" t="n">
        <v>111</v>
      </c>
      <c r="E10" s="70" t="n">
        <v>151</v>
      </c>
    </row>
    <row r="11" customFormat="false" ht="21" hidden="false" customHeight="true" outlineLevel="0" collapsed="false">
      <c r="B11" s="69" t="s">
        <v>65</v>
      </c>
      <c r="C11" s="70" t="n">
        <v>121</v>
      </c>
      <c r="D11" s="70" t="n">
        <v>53</v>
      </c>
      <c r="E11" s="70" t="n">
        <v>68</v>
      </c>
    </row>
    <row r="12" customFormat="false" ht="21" hidden="false" customHeight="true" outlineLevel="0" collapsed="false">
      <c r="B12" s="69" t="s">
        <v>78</v>
      </c>
      <c r="C12" s="70" t="n">
        <v>78</v>
      </c>
      <c r="D12" s="70" t="n">
        <v>26</v>
      </c>
      <c r="E12" s="70" t="n">
        <v>52</v>
      </c>
    </row>
    <row r="13" customFormat="false" ht="21" hidden="false" customHeight="true" outlineLevel="0" collapsed="false">
      <c r="B13" s="69" t="s">
        <v>67</v>
      </c>
      <c r="C13" s="70" t="n">
        <v>70</v>
      </c>
      <c r="D13" s="70" t="n">
        <v>38</v>
      </c>
      <c r="E13" s="70" t="n">
        <v>32</v>
      </c>
    </row>
    <row r="14" customFormat="false" ht="21" hidden="false" customHeight="true" outlineLevel="0" collapsed="false">
      <c r="B14" s="71" t="s">
        <v>68</v>
      </c>
      <c r="C14" s="70" t="n">
        <v>429</v>
      </c>
      <c r="D14" s="70" t="n">
        <v>156</v>
      </c>
      <c r="E14" s="70" t="n">
        <v>273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69</v>
      </c>
      <c r="C16" s="73"/>
      <c r="D16" s="74"/>
      <c r="E16" s="74"/>
    </row>
    <row r="17" customFormat="false" ht="21" hidden="false" customHeight="true" outlineLevel="0" collapsed="false">
      <c r="B17" s="67" t="s">
        <v>58</v>
      </c>
      <c r="C17" s="68" t="n">
        <v>7063</v>
      </c>
      <c r="D17" s="68" t="n">
        <v>5811</v>
      </c>
      <c r="E17" s="68" t="n">
        <v>1252</v>
      </c>
    </row>
    <row r="18" customFormat="false" ht="21" hidden="false" customHeight="true" outlineLevel="0" collapsed="false">
      <c r="B18" s="69" t="s">
        <v>70</v>
      </c>
      <c r="C18" s="70" t="n">
        <v>4043</v>
      </c>
      <c r="D18" s="70" t="n">
        <v>3403</v>
      </c>
      <c r="E18" s="70" t="n">
        <v>640</v>
      </c>
    </row>
    <row r="19" customFormat="false" ht="21" hidden="false" customHeight="true" outlineLevel="0" collapsed="false">
      <c r="B19" s="69" t="s">
        <v>71</v>
      </c>
      <c r="C19" s="70" t="n">
        <v>639</v>
      </c>
      <c r="D19" s="70" t="n">
        <v>625</v>
      </c>
      <c r="E19" s="70" t="n">
        <v>14</v>
      </c>
    </row>
    <row r="20" customFormat="false" ht="21" hidden="false" customHeight="true" outlineLevel="0" collapsed="false">
      <c r="B20" s="69" t="s">
        <v>72</v>
      </c>
      <c r="C20" s="70" t="n">
        <v>635</v>
      </c>
      <c r="D20" s="70" t="n">
        <v>504</v>
      </c>
      <c r="E20" s="70" t="n">
        <v>131</v>
      </c>
    </row>
    <row r="21" customFormat="false" ht="21" hidden="false" customHeight="true" outlineLevel="0" collapsed="false">
      <c r="B21" s="69" t="s">
        <v>73</v>
      </c>
      <c r="C21" s="70" t="n">
        <v>555</v>
      </c>
      <c r="D21" s="70" t="n">
        <v>534</v>
      </c>
      <c r="E21" s="70" t="n">
        <v>21</v>
      </c>
    </row>
    <row r="22" customFormat="false" ht="21" hidden="false" customHeight="true" outlineLevel="0" collapsed="false">
      <c r="B22" s="69" t="s">
        <v>74</v>
      </c>
      <c r="C22" s="70" t="n">
        <v>217</v>
      </c>
      <c r="D22" s="70" t="n">
        <v>166</v>
      </c>
      <c r="E22" s="70" t="n">
        <v>51</v>
      </c>
    </row>
    <row r="23" customFormat="false" ht="21" hidden="false" customHeight="true" outlineLevel="0" collapsed="false">
      <c r="B23" s="69" t="s">
        <v>75</v>
      </c>
      <c r="C23" s="70" t="n">
        <v>974</v>
      </c>
      <c r="D23" s="70" t="n">
        <v>579</v>
      </c>
      <c r="E23" s="70" t="n">
        <v>395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3.5" hidden="false" customHeight="false" outlineLevel="0" collapsed="false"/>
    <row r="27" customFormat="false" ht="16.5" hidden="false" customHeight="true" outlineLevel="0" collapsed="false">
      <c r="B27" s="77" t="str">
        <f aca="false">A1!B31</f>
        <v>(Last Updated 25/10/2019)</v>
      </c>
      <c r="C27" s="78"/>
      <c r="D27" s="78"/>
      <c r="E27" s="78"/>
    </row>
    <row r="28" customFormat="false" ht="5.25" hidden="false" customHeight="true" outlineLevel="0" collapsed="false"/>
    <row r="29" customFormat="false" ht="16.5" hidden="false" customHeight="true" outlineLevel="0" collapsed="false">
      <c r="B29" s="79" t="str">
        <f aca="false">A1!B33</f>
        <v>COPYRIGHT © :2019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8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41.42"/>
    <col collapsed="false" customWidth="true" hidden="false" outlineLevel="0" max="5" min="3" style="1" width="17.27"/>
    <col collapsed="false" customWidth="true" hidden="false" outlineLevel="0" max="6" min="6" style="1" width="2.12"/>
    <col collapsed="false" customWidth="false" hidden="false" outlineLevel="0" max="8" min="7" style="80" width="9.13"/>
    <col collapsed="false" customWidth="false" hidden="false" outlineLevel="0" max="257" min="9" style="1" width="9.13"/>
  </cols>
  <sheetData>
    <row r="1" customFormat="false" ht="30" hidden="false" customHeight="true" outlineLevel="0" collapsed="false">
      <c r="B1" s="59" t="s">
        <v>79</v>
      </c>
    </row>
    <row r="2" customFormat="false" ht="22.5" hidden="false" customHeight="true" outlineLevel="0" collapsed="false">
      <c r="B2" s="59" t="s">
        <v>55</v>
      </c>
    </row>
    <row r="3" customFormat="false" ht="22.5" hidden="false" customHeight="true" outlineLevel="0" collapsed="false">
      <c r="B3" s="60" t="s">
        <v>80</v>
      </c>
      <c r="C3" s="61"/>
      <c r="D3" s="61"/>
      <c r="E3" s="61"/>
    </row>
    <row r="4" customFormat="false" ht="18" hidden="false" customHeight="true" outlineLevel="0" collapsed="false"/>
    <row r="5" customFormat="false" ht="32.25" hidden="false" customHeight="true" outlineLevel="0" collapsed="false">
      <c r="B5" s="62" t="s">
        <v>57</v>
      </c>
      <c r="C5" s="63" t="s">
        <v>58</v>
      </c>
      <c r="D5" s="63" t="s">
        <v>59</v>
      </c>
      <c r="E5" s="63" t="s">
        <v>60</v>
      </c>
    </row>
    <row r="6" customFormat="false" ht="32.25" hidden="false" customHeight="true" outlineLevel="0" collapsed="false">
      <c r="B6" s="24" t="s">
        <v>61</v>
      </c>
      <c r="C6" s="64" t="n">
        <v>11755</v>
      </c>
      <c r="D6" s="64" t="n">
        <v>3647</v>
      </c>
      <c r="E6" s="64" t="n">
        <v>8108</v>
      </c>
    </row>
    <row r="7" customFormat="false" ht="21" hidden="false" customHeight="true" outlineLevel="0" collapsed="false">
      <c r="B7" s="65" t="s">
        <v>62</v>
      </c>
      <c r="C7" s="66"/>
      <c r="D7" s="66"/>
      <c r="E7" s="66"/>
    </row>
    <row r="8" customFormat="false" ht="21" hidden="false" customHeight="true" outlineLevel="0" collapsed="false">
      <c r="B8" s="67" t="s">
        <v>58</v>
      </c>
      <c r="C8" s="68" t="n">
        <v>10819</v>
      </c>
      <c r="D8" s="68" t="n">
        <v>3068</v>
      </c>
      <c r="E8" s="68" t="n">
        <v>7751</v>
      </c>
    </row>
    <row r="9" customFormat="false" ht="21" hidden="false" customHeight="true" outlineLevel="0" collapsed="false">
      <c r="B9" s="69" t="s">
        <v>63</v>
      </c>
      <c r="C9" s="70" t="n">
        <v>10593</v>
      </c>
      <c r="D9" s="70" t="n">
        <v>2953</v>
      </c>
      <c r="E9" s="70" t="n">
        <v>7640</v>
      </c>
    </row>
    <row r="10" customFormat="false" ht="21" hidden="false" customHeight="true" outlineLevel="0" collapsed="false">
      <c r="B10" s="69" t="s">
        <v>81</v>
      </c>
      <c r="C10" s="70" t="n">
        <v>56</v>
      </c>
      <c r="D10" s="70" t="n">
        <v>17</v>
      </c>
      <c r="E10" s="70" t="n">
        <v>39</v>
      </c>
    </row>
    <row r="11" customFormat="false" ht="21" hidden="false" customHeight="true" outlineLevel="0" collapsed="false">
      <c r="B11" s="69" t="s">
        <v>82</v>
      </c>
      <c r="C11" s="70" t="n">
        <v>23</v>
      </c>
      <c r="D11" s="70" t="n">
        <v>15</v>
      </c>
      <c r="E11" s="70" t="n">
        <v>8</v>
      </c>
    </row>
    <row r="12" customFormat="false" ht="21" hidden="false" customHeight="true" outlineLevel="0" collapsed="false">
      <c r="B12" s="69" t="s">
        <v>83</v>
      </c>
      <c r="C12" s="70" t="n">
        <v>22</v>
      </c>
      <c r="D12" s="70" t="n">
        <v>14</v>
      </c>
      <c r="E12" s="70" t="n">
        <v>8</v>
      </c>
    </row>
    <row r="13" customFormat="false" ht="21" hidden="false" customHeight="true" outlineLevel="0" collapsed="false">
      <c r="B13" s="69" t="s">
        <v>84</v>
      </c>
      <c r="C13" s="70" t="n">
        <v>14</v>
      </c>
      <c r="D13" s="70" t="n">
        <v>5</v>
      </c>
      <c r="E13" s="70" t="n">
        <v>9</v>
      </c>
    </row>
    <row r="14" customFormat="false" ht="21" hidden="false" customHeight="true" outlineLevel="0" collapsed="false">
      <c r="B14" s="71" t="s">
        <v>68</v>
      </c>
      <c r="C14" s="70" t="n">
        <v>111</v>
      </c>
      <c r="D14" s="70" t="n">
        <v>64</v>
      </c>
      <c r="E14" s="70" t="n">
        <v>47</v>
      </c>
    </row>
    <row r="15" customFormat="false" ht="3.75" hidden="false" customHeight="true" outlineLevel="0" collapsed="false">
      <c r="B15" s="72"/>
      <c r="C15" s="70"/>
      <c r="D15" s="70"/>
      <c r="E15" s="70"/>
    </row>
    <row r="16" customFormat="false" ht="21" hidden="false" customHeight="true" outlineLevel="0" collapsed="false">
      <c r="B16" s="65" t="s">
        <v>69</v>
      </c>
      <c r="C16" s="73"/>
      <c r="D16" s="74"/>
      <c r="E16" s="74"/>
    </row>
    <row r="17" customFormat="false" ht="21" hidden="false" customHeight="true" outlineLevel="0" collapsed="false">
      <c r="B17" s="67" t="s">
        <v>58</v>
      </c>
      <c r="C17" s="68" t="n">
        <v>936</v>
      </c>
      <c r="D17" s="68" t="n">
        <v>579</v>
      </c>
      <c r="E17" s="68" t="n">
        <v>357</v>
      </c>
    </row>
    <row r="18" customFormat="false" ht="21" hidden="false" customHeight="true" outlineLevel="0" collapsed="false">
      <c r="B18" s="69" t="s">
        <v>74</v>
      </c>
      <c r="C18" s="70" t="n">
        <v>165</v>
      </c>
      <c r="D18" s="70" t="n">
        <v>104</v>
      </c>
      <c r="E18" s="70" t="n">
        <v>61</v>
      </c>
    </row>
    <row r="19" customFormat="false" ht="21" hidden="false" customHeight="true" outlineLevel="0" collapsed="false">
      <c r="B19" s="69" t="s">
        <v>85</v>
      </c>
      <c r="C19" s="70" t="n">
        <v>75</v>
      </c>
      <c r="D19" s="70" t="n">
        <v>49</v>
      </c>
      <c r="E19" s="70" t="n">
        <v>26</v>
      </c>
    </row>
    <row r="20" customFormat="false" ht="21" hidden="false" customHeight="true" outlineLevel="0" collapsed="false">
      <c r="B20" s="69" t="s">
        <v>86</v>
      </c>
      <c r="C20" s="70" t="n">
        <v>60</v>
      </c>
      <c r="D20" s="70" t="n">
        <v>35</v>
      </c>
      <c r="E20" s="70" t="n">
        <v>25</v>
      </c>
    </row>
    <row r="21" customFormat="false" ht="21" hidden="false" customHeight="true" outlineLevel="0" collapsed="false">
      <c r="B21" s="69" t="s">
        <v>87</v>
      </c>
      <c r="C21" s="70" t="n">
        <v>57</v>
      </c>
      <c r="D21" s="70" t="n">
        <v>38</v>
      </c>
      <c r="E21" s="70" t="n">
        <v>19</v>
      </c>
    </row>
    <row r="22" customFormat="false" ht="21" hidden="false" customHeight="true" outlineLevel="0" collapsed="false">
      <c r="B22" s="69" t="s">
        <v>88</v>
      </c>
      <c r="C22" s="70" t="n">
        <v>56</v>
      </c>
      <c r="D22" s="70" t="n">
        <v>35</v>
      </c>
      <c r="E22" s="70" t="n">
        <v>21</v>
      </c>
    </row>
    <row r="23" customFormat="false" ht="21" hidden="false" customHeight="true" outlineLevel="0" collapsed="false">
      <c r="B23" s="69" t="s">
        <v>75</v>
      </c>
      <c r="C23" s="70" t="n">
        <v>523</v>
      </c>
      <c r="D23" s="70" t="n">
        <v>318</v>
      </c>
      <c r="E23" s="70" t="n">
        <v>205</v>
      </c>
    </row>
    <row r="24" customFormat="false" ht="3.75" hidden="false" customHeight="true" outlineLevel="0" collapsed="false">
      <c r="B24" s="75"/>
      <c r="C24" s="76"/>
      <c r="D24" s="76"/>
      <c r="E24" s="76"/>
    </row>
    <row r="25" customFormat="false" ht="4.5" hidden="false" customHeight="true" outlineLevel="0" collapsed="false"/>
    <row r="26" customFormat="false" ht="15" hidden="false" customHeight="true" outlineLevel="0" collapsed="false">
      <c r="B26" s="1" t="s">
        <v>89</v>
      </c>
    </row>
    <row r="27" customFormat="false" ht="6" hidden="false" customHeight="true" outlineLevel="0" collapsed="false"/>
    <row r="28" customFormat="false" ht="16.5" hidden="false" customHeight="true" outlineLevel="0" collapsed="false">
      <c r="B28" s="77" t="str">
        <f aca="false">A1!B31</f>
        <v>(Last Updated 25/10/2019)</v>
      </c>
      <c r="C28" s="78"/>
      <c r="D28" s="78"/>
      <c r="E28" s="78"/>
    </row>
    <row r="29" customFormat="false" ht="5.25" hidden="false" customHeight="true" outlineLevel="0" collapsed="false"/>
    <row r="30" customFormat="false" ht="16.5" hidden="false" customHeight="true" outlineLevel="0" collapsed="false">
      <c r="B30" s="79" t="str">
        <f aca="false">A1!B33</f>
        <v>COPYRIGHT © :2019,  REPUBLIC OF CYPRUS, STATISTICAL SERVICE</v>
      </c>
    </row>
  </sheetData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14:45:52Z</dcterms:created>
  <dc:creator>User</dc:creator>
  <dc:description/>
  <dc:language>en-US</dc:language>
  <cp:lastModifiedBy>user</cp:lastModifiedBy>
  <cp:lastPrinted>2019-10-25T12:23:03Z</cp:lastPrinted>
  <dcterms:modified xsi:type="dcterms:W3CDTF">2019-10-25T12:26:25Z</dcterms:modified>
  <cp:revision>0</cp:revision>
  <dc:subject/>
  <dc:title/>
</cp:coreProperties>
</file>