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6" sheetId="1" state="visible" r:id="rId2"/>
  </sheets>
  <definedNames>
    <definedName function="false" hidden="false" localSheetId="0" name="_xlnm.Print_Area" vbProcedure="false">'PETROLEUM PROD-2006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APRIL, 2006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APRIL,  2006</t>
  </si>
  <si>
    <t xml:space="preserve">Note:  Sales and Stocks refer only to Petroleum Companies.</t>
  </si>
  <si>
    <t xml:space="preserve">(Last Updated 26/05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2263</v>
      </c>
      <c r="D11" s="22"/>
      <c r="E11" s="22"/>
      <c r="F11" s="22" t="n">
        <v>97</v>
      </c>
      <c r="G11" s="22"/>
      <c r="H11" s="22"/>
      <c r="I11" s="22" t="n">
        <v>179</v>
      </c>
      <c r="J11" s="23" t="n">
        <f aca="false">SUM(C11:I11)</f>
        <v>22539</v>
      </c>
      <c r="K11" s="24" t="n">
        <v>12818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452</v>
      </c>
      <c r="D12" s="22"/>
      <c r="E12" s="22"/>
      <c r="F12" s="22" t="n">
        <v>7</v>
      </c>
      <c r="G12" s="22"/>
      <c r="H12" s="22"/>
      <c r="I12" s="22" t="n">
        <v>24</v>
      </c>
      <c r="J12" s="23" t="n">
        <f aca="false">SUM(C12:I12)</f>
        <v>3483</v>
      </c>
      <c r="K12" s="24" t="n">
        <v>4018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267</v>
      </c>
      <c r="D13" s="22"/>
      <c r="E13" s="22"/>
      <c r="F13" s="22" t="n">
        <v>6</v>
      </c>
      <c r="G13" s="22" t="n">
        <v>9</v>
      </c>
      <c r="H13" s="22"/>
      <c r="I13" s="22" t="n">
        <v>65</v>
      </c>
      <c r="J13" s="23" t="n">
        <f aca="false">SUM(C13:I13)</f>
        <v>347</v>
      </c>
      <c r="K13" s="24" t="n">
        <v>2266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8637</v>
      </c>
      <c r="F14" s="22" t="n">
        <v>13</v>
      </c>
      <c r="G14" s="22"/>
      <c r="H14" s="22"/>
      <c r="I14" s="22" t="n">
        <v>14721</v>
      </c>
      <c r="J14" s="23" t="n">
        <f aca="false">SUM(C14:I14)</f>
        <v>23371</v>
      </c>
      <c r="K14" s="24" t="n">
        <v>31400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3</v>
      </c>
      <c r="H15" s="22"/>
      <c r="I15" s="22" t="n">
        <v>3</v>
      </c>
      <c r="J15" s="23" t="n">
        <f aca="false">SUM(C15:I15)</f>
        <v>6</v>
      </c>
      <c r="K15" s="24" t="n">
        <v>10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3726</v>
      </c>
      <c r="D16" s="22" t="n">
        <v>858</v>
      </c>
      <c r="E16" s="22"/>
      <c r="F16" s="22" t="n">
        <v>346</v>
      </c>
      <c r="G16" s="22"/>
      <c r="H16" s="22"/>
      <c r="I16" s="22" t="n">
        <v>2485</v>
      </c>
      <c r="J16" s="23" t="n">
        <f aca="false">SUM(C16:I16)</f>
        <v>7415</v>
      </c>
      <c r="K16" s="24" t="n">
        <v>11923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1429</v>
      </c>
      <c r="D17" s="22"/>
      <c r="E17" s="22"/>
      <c r="F17" s="22" t="n">
        <v>637</v>
      </c>
      <c r="G17" s="22" t="n">
        <v>345</v>
      </c>
      <c r="H17" s="22"/>
      <c r="I17" s="22" t="n">
        <v>4383</v>
      </c>
      <c r="J17" s="23" t="n">
        <f aca="false">SUM(C17:I17)</f>
        <v>26794</v>
      </c>
      <c r="K17" s="24" t="n">
        <v>18597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944</v>
      </c>
      <c r="D18" s="22"/>
      <c r="E18" s="22"/>
      <c r="F18" s="22" t="n">
        <v>2</v>
      </c>
      <c r="G18" s="22"/>
      <c r="H18" s="22"/>
      <c r="I18" s="22" t="n">
        <v>785</v>
      </c>
      <c r="J18" s="23" t="n">
        <f aca="false">SUM(C18:I18)</f>
        <v>2731</v>
      </c>
      <c r="K18" s="24" t="n">
        <v>976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7143</v>
      </c>
      <c r="I19" s="22"/>
      <c r="J19" s="23" t="n">
        <f aca="false">SUM(C19:I19)</f>
        <v>7143</v>
      </c>
      <c r="K19" s="24" t="n">
        <v>1128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24</v>
      </c>
      <c r="D20" s="22"/>
      <c r="E20" s="22"/>
      <c r="F20" s="22" t="n">
        <v>148</v>
      </c>
      <c r="G20" s="22"/>
      <c r="H20" s="22" t="n">
        <v>1030</v>
      </c>
      <c r="I20" s="22" t="n">
        <v>2565</v>
      </c>
      <c r="J20" s="23" t="n">
        <f aca="false">SUM(C20:I20)</f>
        <v>3767</v>
      </c>
      <c r="K20" s="24" t="n">
        <v>4980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4045</v>
      </c>
      <c r="I21" s="22" t="n">
        <v>166</v>
      </c>
      <c r="J21" s="23" t="n">
        <f aca="false">SUM(C21:I21)</f>
        <v>14211</v>
      </c>
      <c r="K21" s="24" t="n">
        <v>8302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67</v>
      </c>
      <c r="D22" s="22"/>
      <c r="E22" s="22"/>
      <c r="F22" s="22"/>
      <c r="G22" s="22"/>
      <c r="H22" s="22" t="n">
        <v>90</v>
      </c>
      <c r="I22" s="22" t="n">
        <v>302</v>
      </c>
      <c r="J22" s="23" t="n">
        <f aca="false">SUM(C22:I22)</f>
        <v>559</v>
      </c>
      <c r="K22" s="24" t="n">
        <v>2569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57</v>
      </c>
      <c r="G23" s="22"/>
      <c r="H23" s="22"/>
      <c r="I23" s="22" t="n">
        <v>4604</v>
      </c>
      <c r="J23" s="23" t="n">
        <f aca="false">SUM(C23:I23)</f>
        <v>4661</v>
      </c>
      <c r="K23" s="24" t="n">
        <v>6491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22</v>
      </c>
      <c r="G24" s="22" t="n">
        <v>99</v>
      </c>
      <c r="H24" s="22"/>
      <c r="I24" s="22" t="n">
        <v>3623</v>
      </c>
      <c r="J24" s="23" t="n">
        <f aca="false">SUM(C24:I24)</f>
        <v>3744</v>
      </c>
      <c r="K24" s="24" t="n">
        <v>2064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3272</v>
      </c>
      <c r="D26" s="28" t="n">
        <f aca="false">SUM(D11:D24)</f>
        <v>858</v>
      </c>
      <c r="E26" s="28" t="n">
        <f aca="false">SUM(E11:E24)</f>
        <v>8637</v>
      </c>
      <c r="F26" s="28" t="n">
        <f aca="false">SUM(F11:F24)</f>
        <v>1335</v>
      </c>
      <c r="G26" s="28" t="n">
        <f aca="false">SUM(G11:G24)</f>
        <v>456</v>
      </c>
      <c r="H26" s="28" t="n">
        <f aca="false">SUM(H11:H24)</f>
        <v>22308</v>
      </c>
      <c r="I26" s="28" t="n">
        <f aca="false">SUM(I11:I24)</f>
        <v>33905</v>
      </c>
      <c r="J26" s="28" t="n">
        <f aca="false">SUM(J11:J24)</f>
        <v>120771</v>
      </c>
      <c r="K26" s="28" t="n">
        <f aca="false">SUM(K11:K24)</f>
        <v>107542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85841</v>
      </c>
      <c r="D38" s="22"/>
      <c r="E38" s="22"/>
      <c r="F38" s="22" t="n">
        <v>323</v>
      </c>
      <c r="G38" s="22"/>
      <c r="H38" s="22"/>
      <c r="I38" s="22" t="n">
        <v>390</v>
      </c>
      <c r="J38" s="23" t="n">
        <f aca="false">SUM(C38:I38)</f>
        <v>86554</v>
      </c>
      <c r="K38" s="24" t="n">
        <v>12818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12046</v>
      </c>
      <c r="D39" s="22"/>
      <c r="E39" s="22"/>
      <c r="F39" s="22" t="n">
        <v>30</v>
      </c>
      <c r="G39" s="22"/>
      <c r="H39" s="22"/>
      <c r="I39" s="22" t="n">
        <v>168</v>
      </c>
      <c r="J39" s="23" t="n">
        <f aca="false">SUM(C39:I39)</f>
        <v>12244</v>
      </c>
      <c r="K39" s="24" t="n">
        <v>4018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7364</v>
      </c>
      <c r="D40" s="22"/>
      <c r="E40" s="22"/>
      <c r="F40" s="22" t="n">
        <v>41</v>
      </c>
      <c r="G40" s="22" t="n">
        <v>62</v>
      </c>
      <c r="H40" s="22"/>
      <c r="I40" s="22" t="n">
        <v>1303</v>
      </c>
      <c r="J40" s="23" t="n">
        <f aca="false">SUM(C40:I40)</f>
        <v>8770</v>
      </c>
      <c r="K40" s="24" t="n">
        <v>2266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26199</v>
      </c>
      <c r="F41" s="22" t="n">
        <v>54</v>
      </c>
      <c r="G41" s="22"/>
      <c r="H41" s="22"/>
      <c r="I41" s="22" t="n">
        <v>41361</v>
      </c>
      <c r="J41" s="23" t="n">
        <f aca="false">SUM(C41:I41)</f>
        <v>67614</v>
      </c>
      <c r="K41" s="24" t="n">
        <v>31400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1</v>
      </c>
      <c r="G42" s="22" t="n">
        <v>7</v>
      </c>
      <c r="H42" s="22"/>
      <c r="I42" s="22" t="n">
        <v>17</v>
      </c>
      <c r="J42" s="23" t="n">
        <f aca="false">SUM(C42:I42)</f>
        <v>25</v>
      </c>
      <c r="K42" s="24" t="n">
        <v>10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41778</v>
      </c>
      <c r="D43" s="22" t="n">
        <v>2809</v>
      </c>
      <c r="E43" s="22"/>
      <c r="F43" s="22" t="n">
        <v>2183</v>
      </c>
      <c r="G43" s="22"/>
      <c r="H43" s="22" t="n">
        <v>919</v>
      </c>
      <c r="I43" s="22" t="n">
        <v>21481</v>
      </c>
      <c r="J43" s="23" t="n">
        <f aca="false">SUM(C43:I43)</f>
        <v>69170</v>
      </c>
      <c r="K43" s="24" t="n">
        <v>11923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84409</v>
      </c>
      <c r="D44" s="22" t="n">
        <v>10</v>
      </c>
      <c r="E44" s="22"/>
      <c r="F44" s="22" t="n">
        <v>2335</v>
      </c>
      <c r="G44" s="22" t="n">
        <v>1829</v>
      </c>
      <c r="H44" s="22"/>
      <c r="I44" s="22" t="n">
        <v>16739</v>
      </c>
      <c r="J44" s="23" t="n">
        <f aca="false">SUM(C44:I44)</f>
        <v>105322</v>
      </c>
      <c r="K44" s="24" t="n">
        <v>18597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6748</v>
      </c>
      <c r="D45" s="22"/>
      <c r="E45" s="22"/>
      <c r="F45" s="22" t="n">
        <v>42</v>
      </c>
      <c r="G45" s="22"/>
      <c r="H45" s="22"/>
      <c r="I45" s="22" t="n">
        <v>3237</v>
      </c>
      <c r="J45" s="23" t="n">
        <f aca="false">SUM(C45:I45)</f>
        <v>10027</v>
      </c>
      <c r="K45" s="24" t="n">
        <v>976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28703</v>
      </c>
      <c r="I46" s="22"/>
      <c r="J46" s="23" t="n">
        <f aca="false">SUM(C46:I46)</f>
        <v>28703</v>
      </c>
      <c r="K46" s="24" t="n">
        <v>1128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75</v>
      </c>
      <c r="D47" s="22"/>
      <c r="E47" s="22"/>
      <c r="F47" s="22" t="n">
        <v>672</v>
      </c>
      <c r="G47" s="22"/>
      <c r="H47" s="22" t="n">
        <v>3284</v>
      </c>
      <c r="I47" s="22" t="n">
        <v>13809</v>
      </c>
      <c r="J47" s="23" t="n">
        <f aca="false">SUM(C47:I47)</f>
        <v>17840</v>
      </c>
      <c r="K47" s="24" t="n">
        <v>4980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69895</v>
      </c>
      <c r="I48" s="22" t="n">
        <v>240</v>
      </c>
      <c r="J48" s="23" t="n">
        <f aca="false">SUM(C48:I48)</f>
        <v>70135</v>
      </c>
      <c r="K48" s="24" t="n">
        <v>8302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607</v>
      </c>
      <c r="D49" s="22"/>
      <c r="E49" s="22"/>
      <c r="F49" s="22"/>
      <c r="G49" s="22"/>
      <c r="H49" s="22" t="n">
        <v>274</v>
      </c>
      <c r="I49" s="22" t="n">
        <v>1133</v>
      </c>
      <c r="J49" s="23" t="n">
        <f aca="false">SUM(C49:I49)</f>
        <v>2014</v>
      </c>
      <c r="K49" s="24" t="n">
        <v>2569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346</v>
      </c>
      <c r="G50" s="22"/>
      <c r="H50" s="22"/>
      <c r="I50" s="22" t="n">
        <v>20234</v>
      </c>
      <c r="J50" s="23" t="n">
        <f aca="false">SUM(C50:I50)</f>
        <v>20580</v>
      </c>
      <c r="K50" s="24" t="n">
        <v>6491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102</v>
      </c>
      <c r="G51" s="22" t="n">
        <v>785</v>
      </c>
      <c r="H51" s="22"/>
      <c r="I51" s="22" t="n">
        <v>21989</v>
      </c>
      <c r="J51" s="23" t="n">
        <f aca="false">SUM(C51:I51)</f>
        <v>22876</v>
      </c>
      <c r="K51" s="24" t="n">
        <v>2064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238868</v>
      </c>
      <c r="D53" s="28" t="n">
        <f aca="false">SUM(D38:D51)</f>
        <v>2819</v>
      </c>
      <c r="E53" s="28" t="n">
        <f aca="false">SUM(E38:E51)</f>
        <v>26199</v>
      </c>
      <c r="F53" s="28" t="n">
        <f aca="false">SUM(F38:F51)</f>
        <v>6129</v>
      </c>
      <c r="G53" s="28" t="n">
        <f aca="false">SUM(G38:G51)</f>
        <v>2683</v>
      </c>
      <c r="H53" s="28" t="n">
        <f aca="false">SUM(H38:H51)</f>
        <v>103075</v>
      </c>
      <c r="I53" s="28" t="n">
        <f aca="false">SUM(I38:I51)</f>
        <v>142101</v>
      </c>
      <c r="J53" s="28" t="n">
        <f aca="false">SUM(J38:J51)</f>
        <v>521874</v>
      </c>
      <c r="K53" s="28" t="n">
        <f aca="false">SUM(K38:K51)</f>
        <v>107542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6-05-26T08:09:41Z</cp:lastPrinted>
  <dcterms:modified xsi:type="dcterms:W3CDTF">2006-05-26T08:09:47Z</dcterms:modified>
  <cp:revision>0</cp:revision>
  <dc:subject/>
  <dc:title/>
</cp:coreProperties>
</file>