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APRIL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07</t>
  </si>
  <si>
    <t xml:space="preserve">Note:  Sales and Stocks refer only to Petroleum Companies.</t>
  </si>
  <si>
    <t xml:space="preserve">(Last Updated 29/05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4727</v>
      </c>
      <c r="D11" s="22"/>
      <c r="E11" s="22"/>
      <c r="F11" s="22" t="n">
        <v>66</v>
      </c>
      <c r="G11" s="22"/>
      <c r="H11" s="22"/>
      <c r="I11" s="22" t="n">
        <v>161</v>
      </c>
      <c r="J11" s="23" t="n">
        <v>24954</v>
      </c>
      <c r="K11" s="24" t="n">
        <v>6855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103</v>
      </c>
      <c r="D12" s="22"/>
      <c r="E12" s="22"/>
      <c r="F12" s="22"/>
      <c r="G12" s="22"/>
      <c r="H12" s="22"/>
      <c r="I12" s="22" t="n">
        <v>8</v>
      </c>
      <c r="J12" s="23" t="n">
        <v>3111</v>
      </c>
      <c r="K12" s="24" t="n">
        <v>1975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66</v>
      </c>
      <c r="D13" s="22"/>
      <c r="E13" s="22"/>
      <c r="F13" s="22"/>
      <c r="G13" s="22"/>
      <c r="H13" s="22"/>
      <c r="I13" s="22" t="n">
        <v>74</v>
      </c>
      <c r="J13" s="23" t="n">
        <v>540</v>
      </c>
      <c r="K13" s="24" t="n">
        <v>3079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309</v>
      </c>
      <c r="F14" s="22" t="n">
        <v>8</v>
      </c>
      <c r="G14" s="22" t="n">
        <v>19</v>
      </c>
      <c r="H14" s="22"/>
      <c r="I14" s="22" t="n">
        <v>14272</v>
      </c>
      <c r="J14" s="23" t="n">
        <v>22608</v>
      </c>
      <c r="K14" s="24" t="n">
        <v>25660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1</v>
      </c>
      <c r="H15" s="22"/>
      <c r="I15" s="22" t="n">
        <v>7</v>
      </c>
      <c r="J15" s="23" t="n">
        <v>8</v>
      </c>
      <c r="K15" s="24" t="n">
        <v>34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4590</v>
      </c>
      <c r="D16" s="22"/>
      <c r="E16" s="22"/>
      <c r="F16" s="22" t="n">
        <v>93</v>
      </c>
      <c r="G16" s="22"/>
      <c r="H16" s="22"/>
      <c r="I16" s="22" t="n">
        <v>2846</v>
      </c>
      <c r="J16" s="23" t="n">
        <v>7529</v>
      </c>
      <c r="K16" s="24" t="n">
        <v>13507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2095</v>
      </c>
      <c r="D17" s="22"/>
      <c r="E17" s="22"/>
      <c r="F17" s="22" t="n">
        <v>167</v>
      </c>
      <c r="G17" s="22" t="n">
        <v>361</v>
      </c>
      <c r="H17" s="22"/>
      <c r="I17" s="22" t="n">
        <v>5055</v>
      </c>
      <c r="J17" s="23" t="n">
        <v>27678</v>
      </c>
      <c r="K17" s="24" t="n">
        <v>15210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31</v>
      </c>
      <c r="D18" s="22"/>
      <c r="E18" s="22"/>
      <c r="F18" s="22"/>
      <c r="G18" s="22"/>
      <c r="H18" s="22"/>
      <c r="I18" s="22" t="n">
        <v>598</v>
      </c>
      <c r="J18" s="23" t="n">
        <v>2429</v>
      </c>
      <c r="K18" s="24" t="n">
        <v>1724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623</v>
      </c>
      <c r="I19" s="22"/>
      <c r="J19" s="23" t="n">
        <v>8623</v>
      </c>
      <c r="K19" s="24" t="n">
        <v>319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4</v>
      </c>
      <c r="D20" s="22"/>
      <c r="E20" s="22"/>
      <c r="F20" s="22" t="n">
        <v>200</v>
      </c>
      <c r="G20" s="22"/>
      <c r="H20" s="22" t="n">
        <v>60</v>
      </c>
      <c r="I20" s="22" t="n">
        <v>2650</v>
      </c>
      <c r="J20" s="23" t="n">
        <v>2944</v>
      </c>
      <c r="K20" s="24" t="n">
        <v>200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416</v>
      </c>
      <c r="I21" s="22" t="n">
        <v>2046</v>
      </c>
      <c r="J21" s="23" t="n">
        <v>14462</v>
      </c>
      <c r="K21" s="24" t="n">
        <v>10988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208</v>
      </c>
      <c r="D22" s="22"/>
      <c r="E22" s="22"/>
      <c r="F22" s="22"/>
      <c r="G22" s="22"/>
      <c r="H22" s="22" t="n">
        <v>15</v>
      </c>
      <c r="I22" s="22" t="n">
        <v>421</v>
      </c>
      <c r="J22" s="23" t="n">
        <v>644</v>
      </c>
      <c r="K22" s="24" t="n">
        <v>2172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3913</v>
      </c>
      <c r="J23" s="23" t="n">
        <v>3913</v>
      </c>
      <c r="K23" s="24" t="n">
        <v>6731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6</v>
      </c>
      <c r="G24" s="22" t="n">
        <v>42</v>
      </c>
      <c r="H24" s="22"/>
      <c r="I24" s="22" t="n">
        <v>4335</v>
      </c>
      <c r="J24" s="23" t="n">
        <v>4403</v>
      </c>
      <c r="K24" s="24" t="n">
        <v>3729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7054</v>
      </c>
      <c r="D26" s="28" t="n">
        <f aca="false">SUM(D11:D24)</f>
        <v>0</v>
      </c>
      <c r="E26" s="28" t="n">
        <f aca="false">SUM(E11:E24)</f>
        <v>8309</v>
      </c>
      <c r="F26" s="28" t="n">
        <f aca="false">SUM(F11:F24)</f>
        <v>560</v>
      </c>
      <c r="G26" s="28" t="n">
        <f aca="false">SUM(G11:G24)</f>
        <v>423</v>
      </c>
      <c r="H26" s="28" t="n">
        <f aca="false">SUM(H11:H24)</f>
        <v>21114</v>
      </c>
      <c r="I26" s="28" t="n">
        <f aca="false">SUM(I11:I24)</f>
        <v>36386</v>
      </c>
      <c r="J26" s="28" t="n">
        <f aca="false">SUM(J11:J24)</f>
        <v>123846</v>
      </c>
      <c r="K26" s="28" t="n">
        <f aca="false">SUM(K11:K24)</f>
        <v>96862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93832</v>
      </c>
      <c r="D38" s="22"/>
      <c r="E38" s="22"/>
      <c r="F38" s="22" t="n">
        <v>413</v>
      </c>
      <c r="G38" s="22"/>
      <c r="H38" s="22"/>
      <c r="I38" s="22" t="n">
        <v>652</v>
      </c>
      <c r="J38" s="23" t="n">
        <v>94897</v>
      </c>
      <c r="K38" s="24" t="n">
        <v>6855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1739</v>
      </c>
      <c r="D39" s="22"/>
      <c r="E39" s="22"/>
      <c r="F39" s="22" t="n">
        <v>17</v>
      </c>
      <c r="G39" s="22"/>
      <c r="H39" s="22"/>
      <c r="I39" s="22" t="n">
        <v>39</v>
      </c>
      <c r="J39" s="23" t="n">
        <v>11795</v>
      </c>
      <c r="K39" s="24" t="n">
        <v>1975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6999</v>
      </c>
      <c r="D40" s="22"/>
      <c r="E40" s="22"/>
      <c r="F40" s="22" t="n">
        <v>9</v>
      </c>
      <c r="G40" s="22" t="n">
        <v>20</v>
      </c>
      <c r="H40" s="22"/>
      <c r="I40" s="22" t="n">
        <v>1544</v>
      </c>
      <c r="J40" s="23" t="n">
        <v>8572</v>
      </c>
      <c r="K40" s="24" t="n">
        <v>3079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25445</v>
      </c>
      <c r="F41" s="22" t="n">
        <v>462</v>
      </c>
      <c r="G41" s="22" t="n">
        <v>53</v>
      </c>
      <c r="H41" s="22"/>
      <c r="I41" s="22" t="n">
        <v>39319</v>
      </c>
      <c r="J41" s="23" t="n">
        <v>65279</v>
      </c>
      <c r="K41" s="24" t="n">
        <v>25660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5</v>
      </c>
      <c r="H42" s="22"/>
      <c r="I42" s="22" t="n">
        <v>26</v>
      </c>
      <c r="J42" s="23" t="n">
        <v>31</v>
      </c>
      <c r="K42" s="24" t="n">
        <v>34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39940</v>
      </c>
      <c r="D43" s="22"/>
      <c r="E43" s="22"/>
      <c r="F43" s="22" t="n">
        <v>1752</v>
      </c>
      <c r="G43" s="22"/>
      <c r="H43" s="22"/>
      <c r="I43" s="22" t="n">
        <v>19292</v>
      </c>
      <c r="J43" s="23" t="n">
        <v>60984</v>
      </c>
      <c r="K43" s="24" t="n">
        <v>13507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86148</v>
      </c>
      <c r="D44" s="22"/>
      <c r="E44" s="22"/>
      <c r="F44" s="22" t="n">
        <v>2137</v>
      </c>
      <c r="G44" s="22" t="n">
        <v>1710</v>
      </c>
      <c r="H44" s="22"/>
      <c r="I44" s="22" t="n">
        <v>19095</v>
      </c>
      <c r="J44" s="23" t="n">
        <v>109090</v>
      </c>
      <c r="K44" s="24" t="n">
        <v>15210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7319</v>
      </c>
      <c r="D45" s="22"/>
      <c r="E45" s="22"/>
      <c r="F45" s="22" t="n">
        <v>39</v>
      </c>
      <c r="G45" s="22"/>
      <c r="H45" s="22"/>
      <c r="I45" s="22" t="n">
        <v>1996</v>
      </c>
      <c r="J45" s="23" t="n">
        <v>9354</v>
      </c>
      <c r="K45" s="24" t="n">
        <v>1724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31974</v>
      </c>
      <c r="I46" s="22"/>
      <c r="J46" s="23" t="n">
        <v>31974</v>
      </c>
      <c r="K46" s="24" t="n">
        <v>319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09</v>
      </c>
      <c r="D47" s="22"/>
      <c r="E47" s="22"/>
      <c r="F47" s="22" t="n">
        <v>1054</v>
      </c>
      <c r="G47" s="22"/>
      <c r="H47" s="22" t="n">
        <v>988</v>
      </c>
      <c r="I47" s="22" t="n">
        <v>11613</v>
      </c>
      <c r="J47" s="23" t="n">
        <v>13764</v>
      </c>
      <c r="K47" s="24" t="n">
        <v>200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45055</v>
      </c>
      <c r="I48" s="22" t="n">
        <v>7734</v>
      </c>
      <c r="J48" s="23" t="n">
        <v>52789</v>
      </c>
      <c r="K48" s="24" t="n">
        <v>10988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743</v>
      </c>
      <c r="D49" s="22" t="n">
        <v>14</v>
      </c>
      <c r="E49" s="22" t="n">
        <v>7</v>
      </c>
      <c r="F49" s="22"/>
      <c r="G49" s="22"/>
      <c r="H49" s="22" t="n">
        <v>100</v>
      </c>
      <c r="I49" s="22" t="n">
        <v>1352</v>
      </c>
      <c r="J49" s="23" t="n">
        <v>2216</v>
      </c>
      <c r="K49" s="24" t="n">
        <v>2172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14618</v>
      </c>
      <c r="J50" s="23" t="n">
        <v>14737</v>
      </c>
      <c r="K50" s="24" t="n">
        <v>6731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88</v>
      </c>
      <c r="G51" s="22" t="n">
        <v>697</v>
      </c>
      <c r="H51" s="22"/>
      <c r="I51" s="22" t="n">
        <v>23507</v>
      </c>
      <c r="J51" s="23" t="n">
        <v>24292</v>
      </c>
      <c r="K51" s="24" t="n">
        <v>3729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246829</v>
      </c>
      <c r="D53" s="28" t="n">
        <f aca="false">SUM(D38:D51)</f>
        <v>14</v>
      </c>
      <c r="E53" s="28" t="n">
        <f aca="false">SUM(E38:E51)</f>
        <v>25452</v>
      </c>
      <c r="F53" s="28" t="n">
        <f aca="false">SUM(F38:F51)</f>
        <v>6090</v>
      </c>
      <c r="G53" s="28" t="n">
        <f aca="false">SUM(G38:G51)</f>
        <v>2485</v>
      </c>
      <c r="H53" s="28" t="n">
        <f aca="false">SUM(H38:H51)</f>
        <v>78117</v>
      </c>
      <c r="I53" s="28" t="n">
        <f aca="false">SUM(I38:I51)</f>
        <v>140787</v>
      </c>
      <c r="J53" s="28" t="n">
        <f aca="false">SUM(J38:J51)</f>
        <v>499774</v>
      </c>
      <c r="K53" s="28" t="n">
        <f aca="false">SUM(K38:K51)</f>
        <v>96862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5-29T08:17:40Z</cp:lastPrinted>
  <dcterms:modified xsi:type="dcterms:W3CDTF">2007-05-29T08:17:44Z</dcterms:modified>
  <cp:revision>0</cp:revision>
  <dc:subject/>
  <dc:title/>
</cp:coreProperties>
</file>