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PRIL 12" sheetId="1" state="visible" r:id="rId2"/>
    <sheet name="PETR. PROD. MARCH 12" sheetId="2" state="visible" r:id="rId3"/>
    <sheet name="PETR. PROD. APRIL 11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6</definedName>
    <definedName function="false" hidden="false" localSheetId="2" name="_xlnm.Print_Area" vbProcedure="false">'PETR. PROD. APRIL 11'!$A$1:$L$59</definedName>
    <definedName function="false" hidden="false" localSheetId="0" name="_xlnm.Print_Area" vbProcedure="false">'PETR. PROD. APRIL 12'!$A$1:$L$59</definedName>
    <definedName function="false" hidden="false" localSheetId="1" name="_xlnm.Print_Area" vbProcedure="false">'PETR. PROD. MARCH 12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4">
  <si>
    <t xml:space="preserve">SALES AND STOCKS OF PETROLEUM PRODUCTS</t>
  </si>
  <si>
    <t xml:space="preserve">APRIL, 201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PRIL, 2012</t>
  </si>
  <si>
    <t xml:space="preserve">Note:  Revised data. </t>
  </si>
  <si>
    <t xml:space="preserve">          Sales and Stocks refer only to Petroleum Companies.</t>
  </si>
  <si>
    <t xml:space="preserve">(Last Updated 03/08/2012) </t>
  </si>
  <si>
    <t xml:space="preserve">COPYRIGHT © : 2012 REPUBLIC OF CYPRUS, STATISTICAL SERVICE</t>
  </si>
  <si>
    <t xml:space="preserve">MARCH, 2012</t>
  </si>
  <si>
    <t xml:space="preserve">JANUARY - MARCH, 2012</t>
  </si>
  <si>
    <t xml:space="preserve">Note:  Revised data.</t>
  </si>
  <si>
    <t xml:space="preserve">(Last Updated 27/07/2012) </t>
  </si>
  <si>
    <t xml:space="preserve">APRIL, 2011</t>
  </si>
  <si>
    <t xml:space="preserve">JANUARY - APRIL, 2011</t>
  </si>
  <si>
    <t xml:space="preserve">Note:  Sales and Stocks refer only to Petroleum Companies.</t>
  </si>
  <si>
    <t xml:space="preserve">(Last Updated 27/05/2011) </t>
  </si>
  <si>
    <t xml:space="preserve">COPYRIGHT © : 2011 REPUBLIC OF CYPRUS, STATISTICAL SERVICE</t>
  </si>
  <si>
    <t xml:space="preserve">IMPORTS OF PETROLEUM PRODUCTS DIRECTLY 
FROM THE ELECTRICITY AUTHORITY OF CYPRUS (EAC)
AND THE CEMENT INDUSTRY, 2010-2012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2012</t>
  </si>
  <si>
    <t xml:space="preserve">  JANUARY</t>
  </si>
  <si>
    <t xml:space="preserve">  FEBRUARY</t>
  </si>
  <si>
    <t xml:space="preserve">  MARCH</t>
  </si>
  <si>
    <t xml:space="preserve">  APRIL</t>
  </si>
  <si>
    <t xml:space="preserve">  JAN. - APR.</t>
  </si>
  <si>
    <t xml:space="preserve">2011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2010</t>
  </si>
  <si>
    <t xml:space="preserve">(Last Updated 29/05/2012)</t>
  </si>
  <si>
    <t xml:space="preserve">COPYRIGHT © : 201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821440" y="583884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2" descr="StatlogoSm1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1</xdr:row>
      <xdr:rowOff>284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729</v>
      </c>
      <c r="D11" s="20"/>
      <c r="E11" s="20"/>
      <c r="F11" s="20" t="n">
        <v>81</v>
      </c>
      <c r="G11" s="20" t="n">
        <v>5</v>
      </c>
      <c r="H11" s="20"/>
      <c r="I11" s="20" t="n">
        <v>746</v>
      </c>
      <c r="J11" s="21" t="n">
        <v>27561</v>
      </c>
      <c r="K11" s="22" t="n">
        <v>11541</v>
      </c>
    </row>
    <row r="12" customFormat="false" ht="15" hidden="false" customHeight="true" outlineLevel="0" collapsed="false">
      <c r="B12" s="19" t="s">
        <v>37</v>
      </c>
      <c r="C12" s="20" t="n">
        <v>1975</v>
      </c>
      <c r="D12" s="20"/>
      <c r="E12" s="20"/>
      <c r="F12" s="20" t="n">
        <v>2</v>
      </c>
      <c r="G12" s="20"/>
      <c r="H12" s="20"/>
      <c r="I12" s="20" t="n">
        <v>34</v>
      </c>
      <c r="J12" s="21" t="n">
        <v>2011</v>
      </c>
      <c r="K12" s="22" t="n">
        <v>2485</v>
      </c>
    </row>
    <row r="13" customFormat="false" ht="15" hidden="false" customHeight="true" outlineLevel="0" collapsed="false">
      <c r="B13" s="19" t="s">
        <v>38</v>
      </c>
      <c r="C13" s="20" t="n">
        <v>292</v>
      </c>
      <c r="D13" s="20"/>
      <c r="E13" s="20"/>
      <c r="F13" s="20" t="n">
        <v>2</v>
      </c>
      <c r="G13" s="20" t="n">
        <v>14</v>
      </c>
      <c r="H13" s="20"/>
      <c r="I13" s="20" t="n">
        <v>51</v>
      </c>
      <c r="J13" s="21" t="n">
        <v>359</v>
      </c>
      <c r="K13" s="22" t="n">
        <v>242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585</v>
      </c>
      <c r="F14" s="20" t="n">
        <v>468</v>
      </c>
      <c r="G14" s="20" t="n">
        <v>18</v>
      </c>
      <c r="H14" s="20"/>
      <c r="I14" s="20" t="n">
        <v>18249</v>
      </c>
      <c r="J14" s="21" t="n">
        <v>22320</v>
      </c>
      <c r="K14" s="22" t="n">
        <v>2508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7</v>
      </c>
    </row>
    <row r="16" customFormat="false" ht="15" hidden="false" customHeight="true" outlineLevel="0" collapsed="false">
      <c r="B16" s="19" t="s">
        <v>41</v>
      </c>
      <c r="C16" s="20" t="n">
        <v>2825</v>
      </c>
      <c r="D16" s="20" t="n">
        <v>0</v>
      </c>
      <c r="E16" s="20" t="n">
        <v>0</v>
      </c>
      <c r="F16" s="20" t="n">
        <v>390</v>
      </c>
      <c r="G16" s="20" t="n">
        <v>79</v>
      </c>
      <c r="H16" s="20"/>
      <c r="I16" s="20" t="n">
        <v>1867</v>
      </c>
      <c r="J16" s="21" t="n">
        <v>5161</v>
      </c>
      <c r="K16" s="22" t="n">
        <v>12713</v>
      </c>
    </row>
    <row r="17" customFormat="false" ht="15" hidden="false" customHeight="true" outlineLevel="0" collapsed="false">
      <c r="B17" s="19" t="s">
        <v>42</v>
      </c>
      <c r="C17" s="20" t="n">
        <v>18914</v>
      </c>
      <c r="D17" s="20" t="n">
        <v>0</v>
      </c>
      <c r="E17" s="20"/>
      <c r="F17" s="20" t="n">
        <v>456</v>
      </c>
      <c r="G17" s="20" t="n">
        <v>529</v>
      </c>
      <c r="H17" s="20"/>
      <c r="I17" s="20" t="n">
        <v>4338</v>
      </c>
      <c r="J17" s="21" t="n">
        <v>24237</v>
      </c>
      <c r="K17" s="22" t="n">
        <v>19799</v>
      </c>
    </row>
    <row r="18" customFormat="false" ht="15" hidden="false" customHeight="true" outlineLevel="0" collapsed="false">
      <c r="B18" s="19" t="s">
        <v>43</v>
      </c>
      <c r="C18" s="20" t="n">
        <v>1366</v>
      </c>
      <c r="D18" s="20"/>
      <c r="E18" s="20"/>
      <c r="F18" s="20" t="n">
        <v>0</v>
      </c>
      <c r="G18" s="20"/>
      <c r="H18" s="20"/>
      <c r="I18" s="20" t="n">
        <v>667</v>
      </c>
      <c r="J18" s="21" t="n">
        <v>2033</v>
      </c>
      <c r="K18" s="22" t="n">
        <v>112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430</v>
      </c>
      <c r="I19" s="20"/>
      <c r="J19" s="21" t="n">
        <v>3430</v>
      </c>
      <c r="K19" s="22" t="n">
        <v>1687</v>
      </c>
    </row>
    <row r="20" customFormat="false" ht="15" hidden="false" customHeight="true" outlineLevel="0" collapsed="false">
      <c r="B20" s="19" t="s">
        <v>45</v>
      </c>
      <c r="C20" s="20" t="n">
        <v>15</v>
      </c>
      <c r="D20" s="20"/>
      <c r="E20" s="20"/>
      <c r="F20" s="20" t="n">
        <v>233</v>
      </c>
      <c r="G20" s="20"/>
      <c r="H20" s="20" t="n">
        <v>0</v>
      </c>
      <c r="I20" s="20" t="n">
        <v>1531</v>
      </c>
      <c r="J20" s="21" t="n">
        <v>1779</v>
      </c>
      <c r="K20" s="22" t="n">
        <v>341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743</v>
      </c>
      <c r="I21" s="20" t="n">
        <v>1542</v>
      </c>
      <c r="J21" s="21" t="n">
        <v>15285</v>
      </c>
      <c r="K21" s="22" t="n">
        <v>6146</v>
      </c>
    </row>
    <row r="22" customFormat="false" ht="15" hidden="false" customHeight="true" outlineLevel="0" collapsed="false">
      <c r="B22" s="19" t="s">
        <v>47</v>
      </c>
      <c r="C22" s="20" t="n">
        <v>109</v>
      </c>
      <c r="D22" s="20" t="n">
        <v>0</v>
      </c>
      <c r="E22" s="20"/>
      <c r="F22" s="20" t="n">
        <v>1</v>
      </c>
      <c r="G22" s="20" t="n">
        <v>1</v>
      </c>
      <c r="H22" s="20" t="n">
        <v>10</v>
      </c>
      <c r="I22" s="20" t="n">
        <v>279</v>
      </c>
      <c r="J22" s="21" t="n">
        <v>400</v>
      </c>
      <c r="K22" s="22" t="n">
        <v>143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264</v>
      </c>
      <c r="J23" s="21" t="n">
        <v>2264</v>
      </c>
      <c r="K23" s="22" t="n">
        <v>543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3</v>
      </c>
      <c r="G24" s="20" t="n">
        <v>94</v>
      </c>
      <c r="H24" s="20"/>
      <c r="I24" s="20" t="n">
        <v>3657</v>
      </c>
      <c r="J24" s="21" t="n">
        <v>3804</v>
      </c>
      <c r="K24" s="22" t="n">
        <v>287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2225</v>
      </c>
      <c r="D26" s="26" t="n">
        <f aca="false">SUM(D11:D24)</f>
        <v>0</v>
      </c>
      <c r="E26" s="26" t="n">
        <f aca="false">SUM(E11:E24)</f>
        <v>3585</v>
      </c>
      <c r="F26" s="26" t="n">
        <f aca="false">SUM(F11:F24)</f>
        <v>1686</v>
      </c>
      <c r="G26" s="26" t="n">
        <f aca="false">SUM(G11:G24)</f>
        <v>740</v>
      </c>
      <c r="H26" s="26" t="n">
        <f aca="false">SUM(H11:H24)</f>
        <v>17183</v>
      </c>
      <c r="I26" s="26" t="n">
        <f aca="false">SUM(I11:I24)</f>
        <v>35231</v>
      </c>
      <c r="J26" s="26" t="n">
        <f aca="false">SUM(J11:J24)</f>
        <v>110650</v>
      </c>
      <c r="K26" s="26" t="n">
        <f aca="false">SUM(K11:K24)</f>
        <v>96195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06014</v>
      </c>
      <c r="D38" s="20"/>
      <c r="E38" s="20"/>
      <c r="F38" s="20" t="n">
        <v>321</v>
      </c>
      <c r="G38" s="20" t="n">
        <v>5</v>
      </c>
      <c r="H38" s="20"/>
      <c r="I38" s="20" t="n">
        <v>2937</v>
      </c>
      <c r="J38" s="21" t="n">
        <v>109277</v>
      </c>
      <c r="K38" s="22" t="n">
        <v>11541</v>
      </c>
      <c r="N38" s="27"/>
    </row>
    <row r="39" customFormat="false" ht="15" hidden="false" customHeight="true" outlineLevel="0" collapsed="false">
      <c r="B39" s="19" t="s">
        <v>37</v>
      </c>
      <c r="C39" s="20" t="n">
        <v>7994</v>
      </c>
      <c r="D39" s="20"/>
      <c r="E39" s="20"/>
      <c r="F39" s="20" t="n">
        <v>9</v>
      </c>
      <c r="G39" s="20"/>
      <c r="H39" s="20"/>
      <c r="I39" s="20" t="n">
        <v>122</v>
      </c>
      <c r="J39" s="21" t="n">
        <v>8125</v>
      </c>
      <c r="K39" s="22" t="n">
        <v>2485</v>
      </c>
      <c r="N39" s="27"/>
    </row>
    <row r="40" customFormat="false" ht="15" hidden="false" customHeight="true" outlineLevel="0" collapsed="false">
      <c r="B40" s="19" t="s">
        <v>38</v>
      </c>
      <c r="C40" s="20" t="n">
        <v>8764</v>
      </c>
      <c r="D40" s="20"/>
      <c r="E40" s="20"/>
      <c r="F40" s="20" t="n">
        <v>21</v>
      </c>
      <c r="G40" s="20" t="n">
        <v>32</v>
      </c>
      <c r="H40" s="20"/>
      <c r="I40" s="20" t="n">
        <v>2317</v>
      </c>
      <c r="J40" s="21" t="n">
        <v>11134</v>
      </c>
      <c r="K40" s="22" t="n">
        <v>242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1564</v>
      </c>
      <c r="F41" s="20" t="n">
        <v>521</v>
      </c>
      <c r="G41" s="20" t="n">
        <v>62</v>
      </c>
      <c r="H41" s="20"/>
      <c r="I41" s="20" t="n">
        <v>49244</v>
      </c>
      <c r="J41" s="21" t="n">
        <v>61391</v>
      </c>
      <c r="K41" s="22" t="n">
        <v>2508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4</v>
      </c>
      <c r="J42" s="21" t="n">
        <v>24</v>
      </c>
      <c r="K42" s="22" t="n">
        <v>27</v>
      </c>
      <c r="N42" s="27"/>
    </row>
    <row r="43" customFormat="false" ht="15" hidden="false" customHeight="true" outlineLevel="0" collapsed="false">
      <c r="B43" s="19" t="s">
        <v>41</v>
      </c>
      <c r="C43" s="20" t="n">
        <v>33949</v>
      </c>
      <c r="D43" s="20" t="n">
        <v>0</v>
      </c>
      <c r="E43" s="20" t="n">
        <v>0</v>
      </c>
      <c r="F43" s="20" t="n">
        <v>4175</v>
      </c>
      <c r="G43" s="20" t="n">
        <v>376</v>
      </c>
      <c r="H43" s="20"/>
      <c r="I43" s="20" t="n">
        <v>16561</v>
      </c>
      <c r="J43" s="21" t="n">
        <v>55061</v>
      </c>
      <c r="K43" s="22" t="n">
        <v>12713</v>
      </c>
      <c r="N43" s="27"/>
    </row>
    <row r="44" customFormat="false" ht="15" hidden="false" customHeight="true" outlineLevel="0" collapsed="false">
      <c r="B44" s="19" t="s">
        <v>42</v>
      </c>
      <c r="C44" s="20" t="n">
        <v>76509</v>
      </c>
      <c r="D44" s="20" t="n">
        <v>0</v>
      </c>
      <c r="E44" s="20"/>
      <c r="F44" s="20" t="n">
        <v>2061</v>
      </c>
      <c r="G44" s="20" t="n">
        <v>1921</v>
      </c>
      <c r="H44" s="20"/>
      <c r="I44" s="20" t="n">
        <v>17276</v>
      </c>
      <c r="J44" s="21" t="n">
        <v>97767</v>
      </c>
      <c r="K44" s="22" t="n">
        <v>19799</v>
      </c>
      <c r="N44" s="27"/>
    </row>
    <row r="45" customFormat="false" ht="15" hidden="false" customHeight="true" outlineLevel="0" collapsed="false">
      <c r="B45" s="19" t="s">
        <v>43</v>
      </c>
      <c r="C45" s="20" t="n">
        <v>5119</v>
      </c>
      <c r="D45" s="20"/>
      <c r="E45" s="20"/>
      <c r="F45" s="20" t="n">
        <v>20</v>
      </c>
      <c r="G45" s="20"/>
      <c r="H45" s="20"/>
      <c r="I45" s="20" t="n">
        <v>2366</v>
      </c>
      <c r="J45" s="21" t="n">
        <v>7505</v>
      </c>
      <c r="K45" s="22" t="n">
        <v>112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4333</v>
      </c>
      <c r="I46" s="20"/>
      <c r="J46" s="21" t="n">
        <v>14333</v>
      </c>
      <c r="K46" s="22" t="n">
        <v>1687</v>
      </c>
      <c r="N46" s="27"/>
    </row>
    <row r="47" customFormat="false" ht="15" hidden="false" customHeight="true" outlineLevel="0" collapsed="false">
      <c r="B47" s="19" t="s">
        <v>45</v>
      </c>
      <c r="C47" s="20" t="n">
        <v>53</v>
      </c>
      <c r="D47" s="20"/>
      <c r="E47" s="20"/>
      <c r="F47" s="20" t="n">
        <v>1047</v>
      </c>
      <c r="G47" s="20"/>
      <c r="H47" s="20" t="n">
        <v>38</v>
      </c>
      <c r="I47" s="20" t="n">
        <v>6751</v>
      </c>
      <c r="J47" s="21" t="n">
        <v>7889</v>
      </c>
      <c r="K47" s="22" t="n">
        <v>3412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44333</v>
      </c>
      <c r="I48" s="20" t="n">
        <v>3542</v>
      </c>
      <c r="J48" s="21" t="n">
        <v>47875</v>
      </c>
      <c r="K48" s="22" t="n">
        <v>6146</v>
      </c>
      <c r="N48" s="27"/>
    </row>
    <row r="49" customFormat="false" ht="15" hidden="false" customHeight="true" outlineLevel="0" collapsed="false">
      <c r="B49" s="19" t="s">
        <v>47</v>
      </c>
      <c r="C49" s="20" t="n">
        <v>421</v>
      </c>
      <c r="D49" s="20" t="n">
        <v>0</v>
      </c>
      <c r="E49" s="20"/>
      <c r="F49" s="20" t="n">
        <v>4</v>
      </c>
      <c r="G49" s="20" t="n">
        <v>1</v>
      </c>
      <c r="H49" s="20" t="n">
        <v>61</v>
      </c>
      <c r="I49" s="20" t="n">
        <v>1328</v>
      </c>
      <c r="J49" s="21" t="n">
        <v>1815</v>
      </c>
      <c r="K49" s="22" t="n">
        <v>143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1853</v>
      </c>
      <c r="J50" s="21" t="n">
        <v>11853</v>
      </c>
      <c r="K50" s="22" t="n">
        <v>543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56</v>
      </c>
      <c r="G51" s="20" t="n">
        <v>804</v>
      </c>
      <c r="H51" s="20"/>
      <c r="I51" s="20" t="n">
        <v>25046</v>
      </c>
      <c r="J51" s="21" t="n">
        <v>26106</v>
      </c>
      <c r="K51" s="22" t="n">
        <v>287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38823</v>
      </c>
      <c r="D53" s="26" t="n">
        <f aca="false">SUM(D38:D51)</f>
        <v>0</v>
      </c>
      <c r="E53" s="26" t="n">
        <f aca="false">SUM(E38:E51)</f>
        <v>11564</v>
      </c>
      <c r="F53" s="26" t="n">
        <f aca="false">SUM(F38:F51)</f>
        <v>8435</v>
      </c>
      <c r="G53" s="26" t="n">
        <f aca="false">SUM(G38:G51)</f>
        <v>3201</v>
      </c>
      <c r="H53" s="26" t="n">
        <f aca="false">SUM(H38:H51)</f>
        <v>58765</v>
      </c>
      <c r="I53" s="26" t="n">
        <f aca="false">SUM(I38:I51)</f>
        <v>139367</v>
      </c>
      <c r="J53" s="26" t="n">
        <f aca="false">SUM(J38:J51)</f>
        <v>460155</v>
      </c>
      <c r="K53" s="26" t="n">
        <f aca="false">SUM(K38:K51)</f>
        <v>96195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1" t="s">
        <v>53</v>
      </c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4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5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713</v>
      </c>
      <c r="D11" s="20"/>
      <c r="E11" s="20"/>
      <c r="F11" s="20" t="n">
        <v>88</v>
      </c>
      <c r="G11" s="20"/>
      <c r="H11" s="20"/>
      <c r="I11" s="20" t="n">
        <v>763</v>
      </c>
      <c r="J11" s="21" t="n">
        <f aca="false">SUM(C11:I11)</f>
        <v>28564</v>
      </c>
      <c r="K11" s="22" t="n">
        <v>13652</v>
      </c>
    </row>
    <row r="12" customFormat="false" ht="15" hidden="false" customHeight="true" outlineLevel="0" collapsed="false">
      <c r="B12" s="19" t="s">
        <v>37</v>
      </c>
      <c r="C12" s="20" t="n">
        <v>1977</v>
      </c>
      <c r="D12" s="20"/>
      <c r="E12" s="20"/>
      <c r="F12" s="20" t="n">
        <v>1</v>
      </c>
      <c r="G12" s="20"/>
      <c r="H12" s="20"/>
      <c r="I12" s="20" t="n">
        <v>33</v>
      </c>
      <c r="J12" s="21" t="n">
        <f aca="false">SUM(C12:I12)</f>
        <v>2011</v>
      </c>
      <c r="K12" s="22" t="n">
        <v>3871</v>
      </c>
    </row>
    <row r="13" customFormat="false" ht="15" hidden="false" customHeight="true" outlineLevel="0" collapsed="false">
      <c r="B13" s="19" t="s">
        <v>38</v>
      </c>
      <c r="C13" s="20" t="n">
        <v>1566</v>
      </c>
      <c r="D13" s="20"/>
      <c r="E13" s="20"/>
      <c r="F13" s="20" t="n">
        <v>5</v>
      </c>
      <c r="G13" s="20" t="n">
        <v>0</v>
      </c>
      <c r="H13" s="20"/>
      <c r="I13" s="20" t="n">
        <v>432</v>
      </c>
      <c r="J13" s="21" t="n">
        <f aca="false">SUM(C13:I13)</f>
        <v>2003</v>
      </c>
      <c r="K13" s="22" t="n">
        <v>276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918</v>
      </c>
      <c r="F14" s="20" t="n">
        <v>24</v>
      </c>
      <c r="G14" s="20" t="n">
        <v>25</v>
      </c>
      <c r="H14" s="20"/>
      <c r="I14" s="20" t="n">
        <v>11694</v>
      </c>
      <c r="J14" s="21" t="n">
        <f aca="false">SUM(C14:I14)</f>
        <v>14661</v>
      </c>
      <c r="K14" s="22" t="n">
        <v>1325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9</v>
      </c>
      <c r="J15" s="21" t="n">
        <f aca="false">SUM(C15:I15)</f>
        <v>9</v>
      </c>
      <c r="K15" s="22" t="n">
        <v>16</v>
      </c>
    </row>
    <row r="16" customFormat="false" ht="15" hidden="false" customHeight="true" outlineLevel="0" collapsed="false">
      <c r="B16" s="19" t="s">
        <v>41</v>
      </c>
      <c r="C16" s="20" t="n">
        <v>7533</v>
      </c>
      <c r="D16" s="20" t="n">
        <v>0</v>
      </c>
      <c r="E16" s="20" t="n">
        <v>0</v>
      </c>
      <c r="F16" s="20" t="n">
        <v>1088</v>
      </c>
      <c r="G16" s="20" t="n">
        <v>127</v>
      </c>
      <c r="H16" s="20"/>
      <c r="I16" s="20" t="n">
        <v>3557</v>
      </c>
      <c r="J16" s="21" t="n">
        <f aca="false">SUM(C16:I16)</f>
        <v>12305</v>
      </c>
      <c r="K16" s="22" t="n">
        <v>7584</v>
      </c>
    </row>
    <row r="17" customFormat="false" ht="15" hidden="false" customHeight="true" outlineLevel="0" collapsed="false">
      <c r="B17" s="19" t="s">
        <v>42</v>
      </c>
      <c r="C17" s="20" t="n">
        <v>20418</v>
      </c>
      <c r="D17" s="20" t="n">
        <v>0</v>
      </c>
      <c r="E17" s="20"/>
      <c r="F17" s="20" t="n">
        <v>574</v>
      </c>
      <c r="G17" s="20" t="n">
        <v>528</v>
      </c>
      <c r="H17" s="20"/>
      <c r="I17" s="20" t="n">
        <v>4400</v>
      </c>
      <c r="J17" s="21" t="n">
        <f aca="false">SUM(C17:I17)</f>
        <v>25920</v>
      </c>
      <c r="K17" s="22" t="n">
        <v>15244</v>
      </c>
    </row>
    <row r="18" customFormat="false" ht="15" hidden="false" customHeight="true" outlineLevel="0" collapsed="false">
      <c r="B18" s="19" t="s">
        <v>43</v>
      </c>
      <c r="C18" s="20" t="n">
        <v>1331</v>
      </c>
      <c r="D18" s="20"/>
      <c r="E18" s="20"/>
      <c r="F18" s="20" t="n">
        <v>4</v>
      </c>
      <c r="G18" s="20"/>
      <c r="H18" s="20"/>
      <c r="I18" s="20" t="n">
        <v>538</v>
      </c>
      <c r="J18" s="21" t="n">
        <f aca="false">SUM(C18:I18)</f>
        <v>1873</v>
      </c>
      <c r="K18" s="22" t="n">
        <v>124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926</v>
      </c>
      <c r="I19" s="20"/>
      <c r="J19" s="21" t="n">
        <f aca="false">SUM(C19:I19)</f>
        <v>3926</v>
      </c>
      <c r="K19" s="22" t="n">
        <v>2113</v>
      </c>
    </row>
    <row r="20" customFormat="false" ht="15" hidden="false" customHeight="true" outlineLevel="0" collapsed="false">
      <c r="B20" s="19" t="s">
        <v>45</v>
      </c>
      <c r="C20" s="20" t="n">
        <v>11</v>
      </c>
      <c r="D20" s="20"/>
      <c r="E20" s="20"/>
      <c r="F20" s="20" t="n">
        <v>285</v>
      </c>
      <c r="G20" s="20"/>
      <c r="H20" s="20" t="n">
        <v>0</v>
      </c>
      <c r="I20" s="20" t="n">
        <v>1720</v>
      </c>
      <c r="J20" s="21" t="n">
        <f aca="false">SUM(C20:I20)</f>
        <v>2016</v>
      </c>
      <c r="K20" s="22" t="n">
        <v>203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8010</v>
      </c>
      <c r="I21" s="20" t="n">
        <v>1606</v>
      </c>
      <c r="J21" s="21" t="n">
        <f aca="false">SUM(C21:I21)</f>
        <v>9616</v>
      </c>
      <c r="K21" s="22" t="n">
        <v>6480</v>
      </c>
    </row>
    <row r="22" customFormat="false" ht="15" hidden="false" customHeight="true" outlineLevel="0" collapsed="false">
      <c r="B22" s="19" t="s">
        <v>47</v>
      </c>
      <c r="C22" s="20" t="n">
        <v>111</v>
      </c>
      <c r="D22" s="20" t="n">
        <v>0</v>
      </c>
      <c r="E22" s="20"/>
      <c r="F22" s="20" t="n">
        <v>1</v>
      </c>
      <c r="G22" s="20"/>
      <c r="H22" s="20" t="n">
        <v>18</v>
      </c>
      <c r="I22" s="20" t="n">
        <v>352</v>
      </c>
      <c r="J22" s="21" t="n">
        <f aca="false">SUM(C22:I22)</f>
        <v>482</v>
      </c>
      <c r="K22" s="22" t="n">
        <v>115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835</v>
      </c>
      <c r="J23" s="21" t="n">
        <f aca="false">SUM(C23:I23)</f>
        <v>2835</v>
      </c>
      <c r="K23" s="22" t="n">
        <v>464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5</v>
      </c>
      <c r="G24" s="20" t="n">
        <v>232</v>
      </c>
      <c r="H24" s="20"/>
      <c r="I24" s="20" t="n">
        <v>6195</v>
      </c>
      <c r="J24" s="21" t="n">
        <f aca="false">SUM(C24:I24)</f>
        <v>6492</v>
      </c>
      <c r="K24" s="22" t="n">
        <v>3250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0660</v>
      </c>
      <c r="D26" s="26" t="n">
        <f aca="false">SUM(D11:D24)</f>
        <v>0</v>
      </c>
      <c r="E26" s="26" t="n">
        <f aca="false">SUM(E11:E24)</f>
        <v>2918</v>
      </c>
      <c r="F26" s="26" t="n">
        <f aca="false">SUM(F11:F24)</f>
        <v>2135</v>
      </c>
      <c r="G26" s="26" t="n">
        <f aca="false">SUM(G11:G24)</f>
        <v>912</v>
      </c>
      <c r="H26" s="26" t="n">
        <f aca="false">SUM(H11:H24)</f>
        <v>11954</v>
      </c>
      <c r="I26" s="26" t="n">
        <f aca="false">SUM(I11:I24)</f>
        <v>34134</v>
      </c>
      <c r="J26" s="26" t="n">
        <f aca="false">SUM(J11:J24)</f>
        <v>112713</v>
      </c>
      <c r="K26" s="26" t="n">
        <f aca="false">SUM(K11:K24)</f>
        <v>77308</v>
      </c>
    </row>
    <row r="27" customFormat="false" ht="21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7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9285</v>
      </c>
      <c r="D38" s="20"/>
      <c r="E38" s="20"/>
      <c r="F38" s="20" t="n">
        <v>240</v>
      </c>
      <c r="G38" s="20"/>
      <c r="H38" s="20"/>
      <c r="I38" s="20" t="n">
        <v>2191</v>
      </c>
      <c r="J38" s="21" t="n">
        <f aca="false">SUM(C38:I38)</f>
        <v>81716</v>
      </c>
      <c r="K38" s="22" t="n">
        <v>13652</v>
      </c>
      <c r="N38" s="27"/>
    </row>
    <row r="39" customFormat="false" ht="15" hidden="false" customHeight="true" outlineLevel="0" collapsed="false">
      <c r="B39" s="19" t="s">
        <v>37</v>
      </c>
      <c r="C39" s="20" t="n">
        <v>6019</v>
      </c>
      <c r="D39" s="20"/>
      <c r="E39" s="20"/>
      <c r="F39" s="20" t="n">
        <v>7</v>
      </c>
      <c r="G39" s="20"/>
      <c r="H39" s="20"/>
      <c r="I39" s="20" t="n">
        <v>88</v>
      </c>
      <c r="J39" s="21" t="n">
        <f aca="false">SUM(C39:I39)</f>
        <v>6114</v>
      </c>
      <c r="K39" s="22" t="n">
        <v>3871</v>
      </c>
      <c r="N39" s="27"/>
    </row>
    <row r="40" customFormat="false" ht="15" hidden="false" customHeight="true" outlineLevel="0" collapsed="false">
      <c r="B40" s="19" t="s">
        <v>38</v>
      </c>
      <c r="C40" s="20" t="n">
        <v>8472</v>
      </c>
      <c r="D40" s="20"/>
      <c r="E40" s="20"/>
      <c r="F40" s="20" t="n">
        <v>19</v>
      </c>
      <c r="G40" s="20" t="n">
        <v>18</v>
      </c>
      <c r="H40" s="20"/>
      <c r="I40" s="20" t="n">
        <v>2266</v>
      </c>
      <c r="J40" s="21" t="n">
        <f aca="false">SUM(C40:I40)</f>
        <v>10775</v>
      </c>
      <c r="K40" s="22" t="n">
        <v>2764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7979</v>
      </c>
      <c r="F41" s="20" t="n">
        <v>53</v>
      </c>
      <c r="G41" s="20" t="n">
        <v>44</v>
      </c>
      <c r="H41" s="20"/>
      <c r="I41" s="20" t="n">
        <v>30995</v>
      </c>
      <c r="J41" s="21" t="n">
        <f aca="false">SUM(C41:I41)</f>
        <v>39071</v>
      </c>
      <c r="K41" s="22" t="n">
        <v>1325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8</v>
      </c>
      <c r="J42" s="21" t="n">
        <f aca="false">SUM(C42:I42)</f>
        <v>18</v>
      </c>
      <c r="K42" s="22" t="n">
        <v>16</v>
      </c>
      <c r="N42" s="27"/>
    </row>
    <row r="43" customFormat="false" ht="15" hidden="false" customHeight="true" outlineLevel="0" collapsed="false">
      <c r="B43" s="19" t="s">
        <v>41</v>
      </c>
      <c r="C43" s="20" t="n">
        <v>31124</v>
      </c>
      <c r="D43" s="20" t="n">
        <v>0</v>
      </c>
      <c r="E43" s="20" t="n">
        <v>0</v>
      </c>
      <c r="F43" s="20" t="n">
        <v>3785</v>
      </c>
      <c r="G43" s="20" t="n">
        <v>297</v>
      </c>
      <c r="H43" s="20"/>
      <c r="I43" s="20" t="n">
        <v>14694</v>
      </c>
      <c r="J43" s="21" t="n">
        <f aca="false">SUM(C43:I43)</f>
        <v>49900</v>
      </c>
      <c r="K43" s="22" t="n">
        <v>7584</v>
      </c>
      <c r="N43" s="27"/>
    </row>
    <row r="44" customFormat="false" ht="15" hidden="false" customHeight="true" outlineLevel="0" collapsed="false">
      <c r="B44" s="19" t="s">
        <v>42</v>
      </c>
      <c r="C44" s="20" t="n">
        <v>57595</v>
      </c>
      <c r="D44" s="20" t="n">
        <v>0</v>
      </c>
      <c r="E44" s="20"/>
      <c r="F44" s="20" t="n">
        <v>1605</v>
      </c>
      <c r="G44" s="20" t="n">
        <v>1392</v>
      </c>
      <c r="H44" s="20"/>
      <c r="I44" s="20" t="n">
        <v>12938</v>
      </c>
      <c r="J44" s="21" t="n">
        <f aca="false">SUM(C44:I44)</f>
        <v>73530</v>
      </c>
      <c r="K44" s="22" t="n">
        <v>15244</v>
      </c>
      <c r="N44" s="27"/>
    </row>
    <row r="45" customFormat="false" ht="15" hidden="false" customHeight="true" outlineLevel="0" collapsed="false">
      <c r="B45" s="19" t="s">
        <v>43</v>
      </c>
      <c r="C45" s="20" t="n">
        <v>3753</v>
      </c>
      <c r="D45" s="20"/>
      <c r="E45" s="20"/>
      <c r="F45" s="20" t="n">
        <v>20</v>
      </c>
      <c r="G45" s="20"/>
      <c r="H45" s="20"/>
      <c r="I45" s="20" t="n">
        <v>1699</v>
      </c>
      <c r="J45" s="21" t="n">
        <f aca="false">SUM(C45:I45)</f>
        <v>5472</v>
      </c>
      <c r="K45" s="22" t="n">
        <v>1245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0903</v>
      </c>
      <c r="I46" s="20"/>
      <c r="J46" s="21" t="n">
        <f aca="false">SUM(C46:I46)</f>
        <v>10903</v>
      </c>
      <c r="K46" s="22" t="n">
        <v>2113</v>
      </c>
      <c r="N46" s="27"/>
    </row>
    <row r="47" customFormat="false" ht="15" hidden="false" customHeight="true" outlineLevel="0" collapsed="false">
      <c r="B47" s="19" t="s">
        <v>45</v>
      </c>
      <c r="C47" s="20" t="n">
        <v>38</v>
      </c>
      <c r="D47" s="20"/>
      <c r="E47" s="20"/>
      <c r="F47" s="20" t="n">
        <v>814</v>
      </c>
      <c r="G47" s="20"/>
      <c r="H47" s="20" t="n">
        <v>38</v>
      </c>
      <c r="I47" s="20" t="n">
        <v>5220</v>
      </c>
      <c r="J47" s="21" t="n">
        <f aca="false">SUM(C47:I47)</f>
        <v>6110</v>
      </c>
      <c r="K47" s="22" t="n">
        <v>203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0590</v>
      </c>
      <c r="I48" s="20" t="n">
        <v>2000</v>
      </c>
      <c r="J48" s="21" t="n">
        <f aca="false">SUM(C48:I48)</f>
        <v>32590</v>
      </c>
      <c r="K48" s="22" t="n">
        <v>6480</v>
      </c>
      <c r="N48" s="27"/>
    </row>
    <row r="49" customFormat="false" ht="15" hidden="false" customHeight="true" outlineLevel="0" collapsed="false">
      <c r="B49" s="19" t="s">
        <v>47</v>
      </c>
      <c r="C49" s="20" t="n">
        <v>312</v>
      </c>
      <c r="D49" s="20" t="n">
        <v>0</v>
      </c>
      <c r="E49" s="20"/>
      <c r="F49" s="20" t="n">
        <v>3</v>
      </c>
      <c r="G49" s="20"/>
      <c r="H49" s="20" t="n">
        <v>51</v>
      </c>
      <c r="I49" s="20" t="n">
        <v>1049</v>
      </c>
      <c r="J49" s="21" t="n">
        <f aca="false">SUM(C49:I49)</f>
        <v>1415</v>
      </c>
      <c r="K49" s="22" t="n">
        <v>115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9589</v>
      </c>
      <c r="J50" s="21" t="n">
        <f aca="false">SUM(C50:I50)</f>
        <v>9589</v>
      </c>
      <c r="K50" s="22" t="n">
        <v>4645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03</v>
      </c>
      <c r="G51" s="20" t="n">
        <v>710</v>
      </c>
      <c r="H51" s="20"/>
      <c r="I51" s="20" t="n">
        <v>21389</v>
      </c>
      <c r="J51" s="21" t="n">
        <f aca="false">SUM(C51:I51)</f>
        <v>22302</v>
      </c>
      <c r="K51" s="22" t="n">
        <v>3250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86598</v>
      </c>
      <c r="D53" s="26" t="n">
        <f aca="false">SUM(D38:D51)</f>
        <v>0</v>
      </c>
      <c r="E53" s="26" t="n">
        <f aca="false">SUM(E38:E51)</f>
        <v>7979</v>
      </c>
      <c r="F53" s="26" t="n">
        <f aca="false">SUM(F38:F51)</f>
        <v>6749</v>
      </c>
      <c r="G53" s="26" t="n">
        <f aca="false">SUM(G38:G51)</f>
        <v>2461</v>
      </c>
      <c r="H53" s="26" t="n">
        <f aca="false">SUM(H38:H51)</f>
        <v>41582</v>
      </c>
      <c r="I53" s="26" t="n">
        <f aca="false">SUM(I38:I51)</f>
        <v>104136</v>
      </c>
      <c r="J53" s="26" t="n">
        <f aca="false">SUM(J38:J51)</f>
        <v>349505</v>
      </c>
      <c r="K53" s="26" t="n">
        <f aca="false">SUM(K38:K51)</f>
        <v>77308</v>
      </c>
      <c r="N53" s="27"/>
    </row>
    <row r="54" customFormat="false" ht="26.25" hidden="false" customHeight="true" outlineLevel="0" collapsed="false">
      <c r="B54" s="31" t="s">
        <v>58</v>
      </c>
      <c r="J54" s="27"/>
      <c r="K54" s="28"/>
      <c r="O54" s="32"/>
    </row>
    <row r="55" customFormat="false" ht="12" hidden="false" customHeight="true" outlineLevel="0" collapsed="false">
      <c r="B55" s="31" t="s">
        <v>53</v>
      </c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9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5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130</v>
      </c>
      <c r="D11" s="20"/>
      <c r="E11" s="20"/>
      <c r="F11" s="20" t="n">
        <v>85</v>
      </c>
      <c r="G11" s="20"/>
      <c r="H11" s="20"/>
      <c r="I11" s="20" t="n">
        <v>536</v>
      </c>
      <c r="J11" s="21" t="n">
        <v>27751</v>
      </c>
      <c r="K11" s="22" t="n">
        <v>7604</v>
      </c>
    </row>
    <row r="12" customFormat="false" ht="15" hidden="false" customHeight="true" outlineLevel="0" collapsed="false">
      <c r="B12" s="19" t="s">
        <v>37</v>
      </c>
      <c r="C12" s="20" t="n">
        <v>2396</v>
      </c>
      <c r="D12" s="20"/>
      <c r="E12" s="20"/>
      <c r="F12" s="20" t="n">
        <v>3</v>
      </c>
      <c r="G12" s="20"/>
      <c r="H12" s="20"/>
      <c r="I12" s="20" t="n">
        <v>14</v>
      </c>
      <c r="J12" s="21" t="n">
        <v>2413</v>
      </c>
      <c r="K12" s="22" t="n">
        <v>2836</v>
      </c>
    </row>
    <row r="13" customFormat="false" ht="15" hidden="false" customHeight="true" outlineLevel="0" collapsed="false">
      <c r="B13" s="19" t="s">
        <v>38</v>
      </c>
      <c r="C13" s="20" t="n">
        <v>413</v>
      </c>
      <c r="D13" s="20"/>
      <c r="E13" s="20"/>
      <c r="F13" s="20" t="n">
        <v>4</v>
      </c>
      <c r="G13" s="20" t="n">
        <v>0</v>
      </c>
      <c r="H13" s="20"/>
      <c r="I13" s="20" t="n">
        <v>81</v>
      </c>
      <c r="J13" s="21" t="n">
        <v>498</v>
      </c>
      <c r="K13" s="22" t="n">
        <v>202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345</v>
      </c>
      <c r="F14" s="20" t="n">
        <v>19</v>
      </c>
      <c r="G14" s="20" t="n">
        <v>0</v>
      </c>
      <c r="H14" s="20"/>
      <c r="I14" s="20" t="n">
        <v>17066</v>
      </c>
      <c r="J14" s="21" t="n">
        <v>21430</v>
      </c>
      <c r="K14" s="22" t="n">
        <v>20830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7</v>
      </c>
      <c r="J15" s="21" t="n">
        <v>7</v>
      </c>
      <c r="K15" s="22" t="n">
        <v>28</v>
      </c>
    </row>
    <row r="16" customFormat="false" ht="15" hidden="false" customHeight="true" outlineLevel="0" collapsed="false">
      <c r="B16" s="19" t="s">
        <v>41</v>
      </c>
      <c r="C16" s="20" t="n">
        <v>3235</v>
      </c>
      <c r="D16" s="20" t="n">
        <v>0</v>
      </c>
      <c r="E16" s="20" t="n">
        <v>0</v>
      </c>
      <c r="F16" s="20" t="n">
        <v>447</v>
      </c>
      <c r="G16" s="20"/>
      <c r="H16" s="20"/>
      <c r="I16" s="20" t="n">
        <v>2061</v>
      </c>
      <c r="J16" s="21" t="n">
        <v>5743</v>
      </c>
      <c r="K16" s="22" t="n">
        <v>8796</v>
      </c>
    </row>
    <row r="17" customFormat="false" ht="15" hidden="false" customHeight="true" outlineLevel="0" collapsed="false">
      <c r="B17" s="19" t="s">
        <v>42</v>
      </c>
      <c r="C17" s="20" t="n">
        <v>20644</v>
      </c>
      <c r="D17" s="20" t="n">
        <v>0</v>
      </c>
      <c r="E17" s="20"/>
      <c r="F17" s="20" t="n">
        <v>507</v>
      </c>
      <c r="G17" s="20" t="n">
        <v>254</v>
      </c>
      <c r="H17" s="20"/>
      <c r="I17" s="20" t="n">
        <v>4967</v>
      </c>
      <c r="J17" s="21" t="n">
        <v>26372</v>
      </c>
      <c r="K17" s="22" t="n">
        <v>14078</v>
      </c>
    </row>
    <row r="18" customFormat="false" ht="15" hidden="false" customHeight="true" outlineLevel="0" collapsed="false">
      <c r="B18" s="19" t="s">
        <v>43</v>
      </c>
      <c r="C18" s="20" t="n">
        <v>1458</v>
      </c>
      <c r="D18" s="20"/>
      <c r="E18" s="20"/>
      <c r="F18" s="20"/>
      <c r="G18" s="20"/>
      <c r="H18" s="20"/>
      <c r="I18" s="20" t="n">
        <v>528</v>
      </c>
      <c r="J18" s="21" t="n">
        <v>1986</v>
      </c>
      <c r="K18" s="22" t="n">
        <v>104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968</v>
      </c>
      <c r="I19" s="20"/>
      <c r="J19" s="21" t="n">
        <v>4968</v>
      </c>
      <c r="K19" s="22" t="n">
        <v>1300</v>
      </c>
    </row>
    <row r="20" customFormat="false" ht="15" hidden="false" customHeight="true" outlineLevel="0" collapsed="false">
      <c r="B20" s="19" t="s">
        <v>45</v>
      </c>
      <c r="C20" s="20" t="n">
        <v>22</v>
      </c>
      <c r="D20" s="20"/>
      <c r="E20" s="20"/>
      <c r="F20" s="20" t="n">
        <v>188</v>
      </c>
      <c r="G20" s="20"/>
      <c r="H20" s="20" t="n">
        <v>0</v>
      </c>
      <c r="I20" s="20" t="n">
        <v>2068</v>
      </c>
      <c r="J20" s="21" t="n">
        <v>2278</v>
      </c>
      <c r="K20" s="22" t="n">
        <v>235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4561</v>
      </c>
      <c r="I21" s="20" t="n">
        <v>939</v>
      </c>
      <c r="J21" s="21" t="n">
        <v>15500</v>
      </c>
      <c r="K21" s="22" t="n">
        <v>6122</v>
      </c>
    </row>
    <row r="22" customFormat="false" ht="15" hidden="false" customHeight="true" outlineLevel="0" collapsed="false">
      <c r="B22" s="19" t="s">
        <v>47</v>
      </c>
      <c r="C22" s="20" t="n">
        <v>139</v>
      </c>
      <c r="D22" s="20" t="n">
        <v>43</v>
      </c>
      <c r="E22" s="20"/>
      <c r="F22" s="20" t="n">
        <v>0</v>
      </c>
      <c r="G22" s="20"/>
      <c r="H22" s="20" t="n">
        <v>10</v>
      </c>
      <c r="I22" s="20" t="n">
        <v>259</v>
      </c>
      <c r="J22" s="21" t="n">
        <v>451</v>
      </c>
      <c r="K22" s="22" t="n">
        <v>135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5256</v>
      </c>
      <c r="J23" s="21" t="n">
        <v>5256</v>
      </c>
      <c r="K23" s="22" t="n">
        <v>591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2</v>
      </c>
      <c r="G24" s="20" t="n">
        <v>104</v>
      </c>
      <c r="H24" s="20"/>
      <c r="I24" s="20" t="n">
        <v>4471</v>
      </c>
      <c r="J24" s="21" t="n">
        <v>4627</v>
      </c>
      <c r="K24" s="22" t="n">
        <v>221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5437</v>
      </c>
      <c r="D26" s="26" t="n">
        <f aca="false">SUM(D11:D24)</f>
        <v>43</v>
      </c>
      <c r="E26" s="26" t="n">
        <f aca="false">SUM(E11:E24)</f>
        <v>4345</v>
      </c>
      <c r="F26" s="26" t="n">
        <f aca="false">SUM(F11:F24)</f>
        <v>1305</v>
      </c>
      <c r="G26" s="26" t="n">
        <f aca="false">SUM(G11:G24)</f>
        <v>358</v>
      </c>
      <c r="H26" s="26" t="n">
        <f aca="false">SUM(H11:H24)</f>
        <v>19539</v>
      </c>
      <c r="I26" s="26" t="n">
        <f aca="false">SUM(I11:I24)</f>
        <v>38253</v>
      </c>
      <c r="J26" s="26" t="n">
        <f aca="false">SUM(J11:J24)</f>
        <v>119280</v>
      </c>
      <c r="K26" s="26" t="n">
        <f aca="false">SUM(K11:K24)</f>
        <v>76501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06676</v>
      </c>
      <c r="D38" s="20"/>
      <c r="E38" s="20"/>
      <c r="F38" s="20" t="n">
        <v>360</v>
      </c>
      <c r="G38" s="20"/>
      <c r="H38" s="20"/>
      <c r="I38" s="20" t="n">
        <v>1881</v>
      </c>
      <c r="J38" s="21" t="n">
        <v>108917</v>
      </c>
      <c r="K38" s="22" t="n">
        <v>7604</v>
      </c>
      <c r="N38" s="27"/>
    </row>
    <row r="39" customFormat="false" ht="15" hidden="false" customHeight="true" outlineLevel="0" collapsed="false">
      <c r="B39" s="19" t="s">
        <v>37</v>
      </c>
      <c r="C39" s="20" t="n">
        <v>9469</v>
      </c>
      <c r="D39" s="20"/>
      <c r="E39" s="20"/>
      <c r="F39" s="20" t="n">
        <v>12</v>
      </c>
      <c r="G39" s="20"/>
      <c r="H39" s="20"/>
      <c r="I39" s="20" t="n">
        <v>54</v>
      </c>
      <c r="J39" s="21" t="n">
        <v>9535</v>
      </c>
      <c r="K39" s="22" t="n">
        <v>2836</v>
      </c>
      <c r="N39" s="27"/>
    </row>
    <row r="40" customFormat="false" ht="15" hidden="false" customHeight="true" outlineLevel="0" collapsed="false">
      <c r="B40" s="19" t="s">
        <v>38</v>
      </c>
      <c r="C40" s="20" t="n">
        <v>7005</v>
      </c>
      <c r="D40" s="20"/>
      <c r="E40" s="20"/>
      <c r="F40" s="20" t="n">
        <v>18</v>
      </c>
      <c r="G40" s="20" t="n">
        <v>10</v>
      </c>
      <c r="H40" s="20"/>
      <c r="I40" s="20" t="n">
        <v>1433</v>
      </c>
      <c r="J40" s="21" t="n">
        <v>8466</v>
      </c>
      <c r="K40" s="22" t="n">
        <v>202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4376</v>
      </c>
      <c r="F41" s="20" t="n">
        <v>94</v>
      </c>
      <c r="G41" s="20" t="n">
        <v>48</v>
      </c>
      <c r="H41" s="20"/>
      <c r="I41" s="20" t="n">
        <v>46074</v>
      </c>
      <c r="J41" s="21" t="n">
        <v>60592</v>
      </c>
      <c r="K41" s="22" t="n">
        <v>20830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3</v>
      </c>
      <c r="H42" s="20"/>
      <c r="I42" s="20" t="n">
        <v>24</v>
      </c>
      <c r="J42" s="21" t="n">
        <v>30</v>
      </c>
      <c r="K42" s="22" t="n">
        <v>28</v>
      </c>
      <c r="N42" s="27"/>
    </row>
    <row r="43" customFormat="false" ht="15" hidden="false" customHeight="true" outlineLevel="0" collapsed="false">
      <c r="B43" s="19" t="s">
        <v>41</v>
      </c>
      <c r="C43" s="20" t="n">
        <v>30697</v>
      </c>
      <c r="D43" s="20" t="n">
        <v>0</v>
      </c>
      <c r="E43" s="20" t="n">
        <v>0</v>
      </c>
      <c r="F43" s="20" t="n">
        <v>3139</v>
      </c>
      <c r="G43" s="20"/>
      <c r="H43" s="20"/>
      <c r="I43" s="20" t="n">
        <v>14032</v>
      </c>
      <c r="J43" s="21" t="n">
        <v>47868</v>
      </c>
      <c r="K43" s="22" t="n">
        <v>8796</v>
      </c>
      <c r="N43" s="27"/>
    </row>
    <row r="44" customFormat="false" ht="15" hidden="false" customHeight="true" outlineLevel="0" collapsed="false">
      <c r="B44" s="19" t="s">
        <v>42</v>
      </c>
      <c r="C44" s="20" t="n">
        <v>82893</v>
      </c>
      <c r="D44" s="20" t="n">
        <v>0</v>
      </c>
      <c r="E44" s="20"/>
      <c r="F44" s="20" t="n">
        <v>2277</v>
      </c>
      <c r="G44" s="20" t="n">
        <v>1245</v>
      </c>
      <c r="H44" s="20"/>
      <c r="I44" s="20" t="n">
        <v>21640</v>
      </c>
      <c r="J44" s="21" t="n">
        <v>108055</v>
      </c>
      <c r="K44" s="22" t="n">
        <v>14078</v>
      </c>
      <c r="N44" s="27"/>
    </row>
    <row r="45" customFormat="false" ht="15" hidden="false" customHeight="true" outlineLevel="0" collapsed="false">
      <c r="B45" s="19" t="s">
        <v>43</v>
      </c>
      <c r="C45" s="20" t="n">
        <v>5475</v>
      </c>
      <c r="D45" s="20"/>
      <c r="E45" s="20"/>
      <c r="F45" s="20"/>
      <c r="G45" s="20"/>
      <c r="H45" s="20"/>
      <c r="I45" s="20" t="n">
        <v>1995</v>
      </c>
      <c r="J45" s="21" t="n">
        <v>7470</v>
      </c>
      <c r="K45" s="22" t="n">
        <v>1047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1129</v>
      </c>
      <c r="I46" s="20"/>
      <c r="J46" s="21" t="n">
        <v>21129</v>
      </c>
      <c r="K46" s="22" t="n">
        <v>1300</v>
      </c>
      <c r="N46" s="27"/>
    </row>
    <row r="47" customFormat="false" ht="15" hidden="false" customHeight="true" outlineLevel="0" collapsed="false">
      <c r="B47" s="19" t="s">
        <v>45</v>
      </c>
      <c r="C47" s="20" t="n">
        <v>54</v>
      </c>
      <c r="D47" s="20"/>
      <c r="E47" s="20"/>
      <c r="F47" s="20" t="n">
        <v>962</v>
      </c>
      <c r="G47" s="20"/>
      <c r="H47" s="20" t="n">
        <v>0</v>
      </c>
      <c r="I47" s="20" t="n">
        <v>8541</v>
      </c>
      <c r="J47" s="21" t="n">
        <v>9557</v>
      </c>
      <c r="K47" s="22" t="n">
        <v>2355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53004</v>
      </c>
      <c r="I48" s="20" t="n">
        <v>5931</v>
      </c>
      <c r="J48" s="21" t="n">
        <v>58935</v>
      </c>
      <c r="K48" s="22" t="n">
        <v>6122</v>
      </c>
      <c r="N48" s="27"/>
    </row>
    <row r="49" customFormat="false" ht="15" hidden="false" customHeight="true" outlineLevel="0" collapsed="false">
      <c r="B49" s="19" t="s">
        <v>47</v>
      </c>
      <c r="C49" s="20" t="n">
        <v>504</v>
      </c>
      <c r="D49" s="20" t="n">
        <v>135</v>
      </c>
      <c r="E49" s="20"/>
      <c r="F49" s="20" t="n">
        <v>4</v>
      </c>
      <c r="G49" s="20"/>
      <c r="H49" s="20" t="n">
        <v>124</v>
      </c>
      <c r="I49" s="20" t="n">
        <v>1286</v>
      </c>
      <c r="J49" s="21" t="n">
        <v>2053</v>
      </c>
      <c r="K49" s="22" t="n">
        <v>135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7440</v>
      </c>
      <c r="J50" s="21" t="n">
        <v>17440</v>
      </c>
      <c r="K50" s="22" t="n">
        <v>5913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45</v>
      </c>
      <c r="G51" s="20" t="n">
        <v>620</v>
      </c>
      <c r="H51" s="20"/>
      <c r="I51" s="20" t="n">
        <v>23346</v>
      </c>
      <c r="J51" s="21" t="n">
        <v>24211</v>
      </c>
      <c r="K51" s="22" t="n">
        <v>221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42773</v>
      </c>
      <c r="D53" s="26" t="n">
        <f aca="false">SUM(D38:D51)</f>
        <v>135</v>
      </c>
      <c r="E53" s="26" t="n">
        <f aca="false">SUM(E38:E51)</f>
        <v>14376</v>
      </c>
      <c r="F53" s="26" t="n">
        <f aca="false">SUM(F38:F51)</f>
        <v>7114</v>
      </c>
      <c r="G53" s="26" t="n">
        <f aca="false">SUM(G38:G51)</f>
        <v>1926</v>
      </c>
      <c r="H53" s="26" t="n">
        <f aca="false">SUM(H38:H51)</f>
        <v>74257</v>
      </c>
      <c r="I53" s="26" t="n">
        <f aca="false">SUM(I38:I51)</f>
        <v>143677</v>
      </c>
      <c r="J53" s="26" t="n">
        <f aca="false">SUM(J38:J51)</f>
        <v>484258</v>
      </c>
      <c r="K53" s="26" t="n">
        <f aca="false">SUM(K38:K51)</f>
        <v>76501</v>
      </c>
      <c r="N53" s="27"/>
    </row>
    <row r="54" customFormat="false" ht="26.25" hidden="false" customHeight="true" outlineLevel="0" collapsed="false">
      <c r="B54" s="31" t="s">
        <v>6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5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6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7</v>
      </c>
      <c r="C4" s="10" t="s">
        <v>68</v>
      </c>
      <c r="D4" s="10"/>
      <c r="E4" s="10" t="s">
        <v>69</v>
      </c>
      <c r="F4" s="10"/>
      <c r="G4" s="10"/>
      <c r="H4" s="50" t="s">
        <v>70</v>
      </c>
    </row>
    <row r="5" customFormat="false" ht="19.5" hidden="false" customHeight="true" outlineLevel="0" collapsed="false">
      <c r="B5" s="49"/>
      <c r="C5" s="51" t="s">
        <v>71</v>
      </c>
      <c r="D5" s="52" t="s">
        <v>72</v>
      </c>
      <c r="E5" s="53" t="s">
        <v>72</v>
      </c>
      <c r="F5" s="54" t="s">
        <v>73</v>
      </c>
      <c r="G5" s="53" t="s">
        <v>74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5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6</v>
      </c>
      <c r="C8" s="60" t="n">
        <v>0</v>
      </c>
      <c r="D8" s="61" t="n">
        <v>67502</v>
      </c>
      <c r="E8" s="61" t="n">
        <v>0</v>
      </c>
      <c r="F8" s="61" t="n">
        <v>11953</v>
      </c>
      <c r="G8" s="61" t="n">
        <v>0</v>
      </c>
      <c r="H8" s="62" t="n">
        <f aca="false">SUM(C8:G8)</f>
        <v>79455</v>
      </c>
    </row>
    <row r="9" customFormat="false" ht="16.5" hidden="false" customHeight="true" outlineLevel="0" collapsed="false">
      <c r="B9" s="59" t="s">
        <v>77</v>
      </c>
      <c r="C9" s="60" t="n">
        <v>0</v>
      </c>
      <c r="D9" s="61" t="n">
        <v>101501</v>
      </c>
      <c r="E9" s="61" t="n">
        <v>0</v>
      </c>
      <c r="F9" s="61" t="n">
        <v>0</v>
      </c>
      <c r="G9" s="61" t="n">
        <v>0</v>
      </c>
      <c r="H9" s="62" t="n">
        <f aca="false">SUM(C9:G9)</f>
        <v>101501</v>
      </c>
    </row>
    <row r="10" customFormat="false" ht="16.5" hidden="false" customHeight="true" outlineLevel="0" collapsed="false">
      <c r="B10" s="59" t="s">
        <v>78</v>
      </c>
      <c r="C10" s="60" t="n">
        <v>26190</v>
      </c>
      <c r="D10" s="61" t="n">
        <v>75012</v>
      </c>
      <c r="E10" s="61" t="n">
        <v>0</v>
      </c>
      <c r="F10" s="61" t="n">
        <v>15056</v>
      </c>
      <c r="G10" s="61" t="n">
        <v>0</v>
      </c>
      <c r="H10" s="62" t="n">
        <f aca="false">SUM(C10:G10)</f>
        <v>116258</v>
      </c>
    </row>
    <row r="11" customFormat="false" ht="16.5" hidden="false" customHeight="true" outlineLevel="0" collapsed="false">
      <c r="B11" s="63" t="s">
        <v>79</v>
      </c>
      <c r="C11" s="60" t="n">
        <v>0</v>
      </c>
      <c r="D11" s="61" t="n">
        <v>75818</v>
      </c>
      <c r="E11" s="61" t="n">
        <v>0</v>
      </c>
      <c r="F11" s="61" t="n">
        <v>0</v>
      </c>
      <c r="G11" s="61" t="n">
        <v>0</v>
      </c>
      <c r="H11" s="62" t="n">
        <f aca="false">SUM(C11:G11)</f>
        <v>75818</v>
      </c>
    </row>
    <row r="12" customFormat="false" ht="22.5" hidden="false" customHeight="true" outlineLevel="0" collapsed="false">
      <c r="B12" s="64" t="s">
        <v>80</v>
      </c>
      <c r="C12" s="65" t="n">
        <f aca="false">SUM(C8:C11)</f>
        <v>26190</v>
      </c>
      <c r="D12" s="65" t="n">
        <f aca="false">SUM(D8:D11)</f>
        <v>319833</v>
      </c>
      <c r="E12" s="65" t="n">
        <f aca="false">SUM(E8:E11)</f>
        <v>0</v>
      </c>
      <c r="F12" s="65" t="n">
        <f aca="false">SUM(F8:F11)</f>
        <v>27009</v>
      </c>
      <c r="G12" s="65" t="n">
        <f aca="false">SUM(G8:G11)</f>
        <v>0</v>
      </c>
      <c r="H12" s="65" t="n">
        <f aca="false">SUM(H8:H11)</f>
        <v>373032</v>
      </c>
    </row>
    <row r="13" customFormat="false" ht="6" hidden="false" customHeight="true" outlineLevel="0" collapsed="false">
      <c r="B13" s="55"/>
      <c r="C13" s="55"/>
      <c r="D13" s="56"/>
      <c r="E13" s="57"/>
      <c r="F13" s="57"/>
      <c r="G13" s="57"/>
      <c r="H13" s="12"/>
    </row>
    <row r="14" s="66" customFormat="true" ht="16.5" hidden="false" customHeight="true" outlineLevel="0" collapsed="false">
      <c r="B14" s="58" t="s">
        <v>81</v>
      </c>
      <c r="C14" s="67"/>
      <c r="D14" s="68"/>
      <c r="E14" s="69"/>
      <c r="F14" s="69"/>
      <c r="G14" s="69"/>
      <c r="H14" s="70"/>
    </row>
    <row r="15" s="66" customFormat="true" ht="16.5" hidden="false" customHeight="true" outlineLevel="0" collapsed="false">
      <c r="B15" s="59" t="s">
        <v>76</v>
      </c>
      <c r="C15" s="71" t="n">
        <v>0</v>
      </c>
      <c r="D15" s="71" t="n">
        <v>43540</v>
      </c>
      <c r="E15" s="71" t="n">
        <v>0</v>
      </c>
      <c r="F15" s="71" t="n">
        <v>5500</v>
      </c>
      <c r="G15" s="71" t="n">
        <v>0</v>
      </c>
      <c r="H15" s="62" t="n">
        <f aca="false">SUM(C15:G15)</f>
        <v>49040</v>
      </c>
    </row>
    <row r="16" s="66" customFormat="true" ht="16.5" hidden="false" customHeight="true" outlineLevel="0" collapsed="false">
      <c r="B16" s="59" t="s">
        <v>77</v>
      </c>
      <c r="C16" s="71" t="n">
        <v>0</v>
      </c>
      <c r="D16" s="72" t="n">
        <v>146698</v>
      </c>
      <c r="E16" s="71" t="n">
        <v>0</v>
      </c>
      <c r="F16" s="71" t="n">
        <v>0</v>
      </c>
      <c r="G16" s="71" t="n">
        <v>0</v>
      </c>
      <c r="H16" s="62" t="n">
        <f aca="false">SUM(C16:G16)</f>
        <v>146698</v>
      </c>
    </row>
    <row r="17" s="66" customFormat="true" ht="16.5" hidden="false" customHeight="true" outlineLevel="0" collapsed="false">
      <c r="B17" s="59" t="s">
        <v>78</v>
      </c>
      <c r="C17" s="71" t="n">
        <v>0</v>
      </c>
      <c r="D17" s="71" t="n">
        <v>78383</v>
      </c>
      <c r="E17" s="71" t="n">
        <v>0</v>
      </c>
      <c r="F17" s="71" t="n">
        <v>0</v>
      </c>
      <c r="G17" s="71" t="n">
        <v>0</v>
      </c>
      <c r="H17" s="62" t="n">
        <f aca="false">SUM(C17:G17)</f>
        <v>78383</v>
      </c>
    </row>
    <row r="18" s="66" customFormat="true" ht="16.5" hidden="false" customHeight="true" outlineLevel="0" collapsed="false">
      <c r="B18" s="63" t="s">
        <v>79</v>
      </c>
      <c r="C18" s="71" t="n">
        <v>21941</v>
      </c>
      <c r="D18" s="71" t="n">
        <v>32676</v>
      </c>
      <c r="E18" s="71" t="n">
        <v>0</v>
      </c>
      <c r="F18" s="71" t="n">
        <v>22001</v>
      </c>
      <c r="G18" s="71" t="n">
        <v>0</v>
      </c>
      <c r="H18" s="62" t="n">
        <f aca="false">SUM(C18:G18)</f>
        <v>76618</v>
      </c>
    </row>
    <row r="19" s="66" customFormat="true" ht="16.5" hidden="false" customHeight="true" outlineLevel="0" collapsed="false">
      <c r="B19" s="63" t="s">
        <v>82</v>
      </c>
      <c r="C19" s="71" t="n">
        <v>0</v>
      </c>
      <c r="D19" s="71" t="n">
        <v>104652</v>
      </c>
      <c r="E19" s="71" t="n">
        <v>0</v>
      </c>
      <c r="F19" s="71" t="n">
        <v>0</v>
      </c>
      <c r="G19" s="71" t="n">
        <v>0</v>
      </c>
      <c r="H19" s="62" t="n">
        <f aca="false">SUM(C19:G19)</f>
        <v>104652</v>
      </c>
    </row>
    <row r="20" s="66" customFormat="true" ht="16.5" hidden="false" customHeight="true" outlineLevel="0" collapsed="false">
      <c r="B20" s="63" t="s">
        <v>83</v>
      </c>
      <c r="C20" s="71" t="n">
        <v>0</v>
      </c>
      <c r="D20" s="71" t="n">
        <v>151309</v>
      </c>
      <c r="E20" s="71" t="n">
        <v>0</v>
      </c>
      <c r="F20" s="71" t="n">
        <v>0</v>
      </c>
      <c r="G20" s="71" t="n">
        <v>0</v>
      </c>
      <c r="H20" s="62" t="n">
        <f aca="false">SUM(C20:G20)</f>
        <v>151309</v>
      </c>
    </row>
    <row r="21" s="66" customFormat="true" ht="16.5" hidden="false" customHeight="true" outlineLevel="0" collapsed="false">
      <c r="B21" s="63" t="s">
        <v>84</v>
      </c>
      <c r="C21" s="71" t="n">
        <v>24685</v>
      </c>
      <c r="D21" s="71" t="n">
        <v>68087</v>
      </c>
      <c r="E21" s="71" t="n">
        <v>0</v>
      </c>
      <c r="F21" s="71" t="n">
        <v>13196</v>
      </c>
      <c r="G21" s="71" t="n">
        <v>0</v>
      </c>
      <c r="H21" s="62" t="n">
        <f aca="false">SUM(C21:G21)</f>
        <v>105968</v>
      </c>
    </row>
    <row r="22" s="66" customFormat="true" ht="16.5" hidden="false" customHeight="true" outlineLevel="0" collapsed="false">
      <c r="B22" s="63" t="s">
        <v>85</v>
      </c>
      <c r="C22" s="71" t="n">
        <v>19450</v>
      </c>
      <c r="D22" s="71" t="n">
        <v>91557</v>
      </c>
      <c r="E22" s="71" t="n">
        <v>0</v>
      </c>
      <c r="F22" s="71" t="n">
        <v>0</v>
      </c>
      <c r="G22" s="71" t="n">
        <v>0</v>
      </c>
      <c r="H22" s="62" t="n">
        <f aca="false">SUM(C22:G22)</f>
        <v>111007</v>
      </c>
    </row>
    <row r="23" s="66" customFormat="true" ht="16.5" hidden="false" customHeight="true" outlineLevel="0" collapsed="false">
      <c r="B23" s="63" t="s">
        <v>86</v>
      </c>
      <c r="C23" s="71" t="n">
        <v>0</v>
      </c>
      <c r="D23" s="71" t="n">
        <v>48714</v>
      </c>
      <c r="E23" s="71" t="n">
        <v>0</v>
      </c>
      <c r="F23" s="71" t="n">
        <v>7559</v>
      </c>
      <c r="G23" s="71" t="n">
        <v>0</v>
      </c>
      <c r="H23" s="62" t="n">
        <f aca="false">SUM(C23:G23)</f>
        <v>56273</v>
      </c>
    </row>
    <row r="24" s="66" customFormat="true" ht="16.5" hidden="false" customHeight="true" outlineLevel="0" collapsed="false">
      <c r="B24" s="63" t="s">
        <v>87</v>
      </c>
      <c r="C24" s="71" t="n">
        <v>24044</v>
      </c>
      <c r="D24" s="71" t="n">
        <v>32846</v>
      </c>
      <c r="E24" s="71" t="n">
        <v>0</v>
      </c>
      <c r="F24" s="71" t="n">
        <v>20790</v>
      </c>
      <c r="G24" s="71" t="n">
        <v>0</v>
      </c>
      <c r="H24" s="62" t="n">
        <f aca="false">SUM(C24:G24)</f>
        <v>77680</v>
      </c>
    </row>
    <row r="25" s="66" customFormat="true" ht="16.5" hidden="false" customHeight="true" outlineLevel="0" collapsed="false">
      <c r="B25" s="63" t="s">
        <v>88</v>
      </c>
      <c r="C25" s="71" t="n">
        <v>0</v>
      </c>
      <c r="D25" s="71" t="n">
        <v>67682</v>
      </c>
      <c r="E25" s="71" t="n">
        <v>0</v>
      </c>
      <c r="F25" s="71" t="n">
        <v>7320</v>
      </c>
      <c r="G25" s="71" t="n">
        <v>0</v>
      </c>
      <c r="H25" s="62" t="n">
        <f aca="false">SUM(C25:G25)</f>
        <v>75002</v>
      </c>
    </row>
    <row r="26" s="66" customFormat="true" ht="16.5" hidden="false" customHeight="true" outlineLevel="0" collapsed="false">
      <c r="B26" s="63" t="s">
        <v>89</v>
      </c>
      <c r="C26" s="71" t="n">
        <v>21713</v>
      </c>
      <c r="D26" s="71" t="n">
        <v>97886</v>
      </c>
      <c r="E26" s="71" t="n">
        <v>0</v>
      </c>
      <c r="F26" s="71" t="n">
        <v>0</v>
      </c>
      <c r="G26" s="71" t="n">
        <v>0</v>
      </c>
      <c r="H26" s="62" t="n">
        <f aca="false">SUM(C26:G26)</f>
        <v>119599</v>
      </c>
    </row>
    <row r="27" s="66" customFormat="true" ht="22.5" hidden="false" customHeight="true" outlineLevel="0" collapsed="false">
      <c r="B27" s="64" t="s">
        <v>90</v>
      </c>
      <c r="C27" s="73" t="n">
        <f aca="false">SUM(C15:C26)</f>
        <v>111833</v>
      </c>
      <c r="D27" s="73" t="n">
        <f aca="false">SUM(D15:D26)</f>
        <v>964030</v>
      </c>
      <c r="E27" s="73" t="n">
        <f aca="false">SUM(E15:E26)</f>
        <v>0</v>
      </c>
      <c r="F27" s="73" t="n">
        <f aca="false">SUM(F15:F26)</f>
        <v>76366</v>
      </c>
      <c r="G27" s="73" t="n">
        <f aca="false">SUM(G15:G26)</f>
        <v>0</v>
      </c>
      <c r="H27" s="73" t="n">
        <f aca="false">SUM(H15:H26)</f>
        <v>1152229</v>
      </c>
    </row>
    <row r="28" s="66" customFormat="true" ht="3.75" hidden="false" customHeight="true" outlineLevel="0" collapsed="false">
      <c r="B28" s="74"/>
      <c r="C28" s="74"/>
      <c r="D28" s="68"/>
      <c r="E28" s="69"/>
      <c r="F28" s="69"/>
      <c r="G28" s="69"/>
      <c r="H28" s="70"/>
    </row>
    <row r="29" customFormat="false" ht="16.5" hidden="false" customHeight="true" outlineLevel="0" collapsed="false">
      <c r="B29" s="58" t="s">
        <v>91</v>
      </c>
      <c r="C29" s="67"/>
      <c r="D29" s="56"/>
      <c r="E29" s="57"/>
      <c r="F29" s="57"/>
      <c r="G29" s="57"/>
      <c r="H29" s="12"/>
    </row>
    <row r="30" customFormat="false" ht="16.5" hidden="false" customHeight="true" outlineLevel="0" collapsed="false">
      <c r="B30" s="59" t="s">
        <v>76</v>
      </c>
      <c r="C30" s="75" t="n">
        <v>23974</v>
      </c>
      <c r="D30" s="75" t="n">
        <v>116241</v>
      </c>
      <c r="E30" s="75" t="n">
        <v>0</v>
      </c>
      <c r="F30" s="75" t="n">
        <v>7513</v>
      </c>
      <c r="G30" s="75" t="n">
        <v>0</v>
      </c>
      <c r="H30" s="76" t="n">
        <f aca="false">SUM(C30:G30)</f>
        <v>147728</v>
      </c>
    </row>
    <row r="31" customFormat="false" ht="16.5" hidden="false" customHeight="true" outlineLevel="0" collapsed="false">
      <c r="B31" s="59" t="s">
        <v>77</v>
      </c>
      <c r="C31" s="75" t="n">
        <v>22549</v>
      </c>
      <c r="D31" s="75" t="n">
        <v>96460</v>
      </c>
      <c r="E31" s="75" t="n">
        <v>0</v>
      </c>
      <c r="F31" s="75" t="n">
        <v>7786</v>
      </c>
      <c r="G31" s="75" t="n">
        <v>0</v>
      </c>
      <c r="H31" s="76" t="n">
        <f aca="false">SUM(C31:G31)</f>
        <v>126795</v>
      </c>
    </row>
    <row r="32" customFormat="false" ht="16.5" hidden="false" customHeight="true" outlineLevel="0" collapsed="false">
      <c r="B32" s="59" t="s">
        <v>78</v>
      </c>
      <c r="C32" s="75" t="n">
        <v>0</v>
      </c>
      <c r="D32" s="75" t="n">
        <v>122913</v>
      </c>
      <c r="E32" s="75" t="n">
        <v>2607</v>
      </c>
      <c r="F32" s="75" t="n">
        <v>15684</v>
      </c>
      <c r="G32" s="75" t="n">
        <v>0</v>
      </c>
      <c r="H32" s="76" t="n">
        <f aca="false">SUM(C32:G32)</f>
        <v>141204</v>
      </c>
    </row>
    <row r="33" customFormat="false" ht="16.5" hidden="false" customHeight="true" outlineLevel="0" collapsed="false">
      <c r="B33" s="63" t="s">
        <v>79</v>
      </c>
      <c r="C33" s="75" t="n">
        <v>0</v>
      </c>
      <c r="D33" s="75" t="n">
        <v>81595</v>
      </c>
      <c r="E33" s="75" t="n">
        <v>0</v>
      </c>
      <c r="F33" s="75" t="n">
        <v>0</v>
      </c>
      <c r="G33" s="75" t="n">
        <v>0</v>
      </c>
      <c r="H33" s="76" t="n">
        <f aca="false">SUM(C33:G33)</f>
        <v>81595</v>
      </c>
    </row>
    <row r="34" customFormat="false" ht="16.5" hidden="false" customHeight="true" outlineLevel="0" collapsed="false">
      <c r="B34" s="63" t="s">
        <v>82</v>
      </c>
      <c r="C34" s="75" t="n">
        <v>23686</v>
      </c>
      <c r="D34" s="75" t="n">
        <v>71605</v>
      </c>
      <c r="E34" s="75" t="n">
        <v>0</v>
      </c>
      <c r="F34" s="75" t="n">
        <v>19515</v>
      </c>
      <c r="G34" s="75" t="n">
        <v>0</v>
      </c>
      <c r="H34" s="76" t="n">
        <f aca="false">SUM(C34:G34)</f>
        <v>114806</v>
      </c>
    </row>
    <row r="35" customFormat="false" ht="16.5" hidden="false" customHeight="true" outlineLevel="0" collapsed="false">
      <c r="B35" s="63" t="s">
        <v>83</v>
      </c>
      <c r="C35" s="75" t="n">
        <v>0</v>
      </c>
      <c r="D35" s="75" t="n">
        <v>99711</v>
      </c>
      <c r="E35" s="75" t="n">
        <v>0</v>
      </c>
      <c r="F35" s="75" t="n">
        <v>7600</v>
      </c>
      <c r="G35" s="75" t="n">
        <v>0</v>
      </c>
      <c r="H35" s="76" t="n">
        <f aca="false">SUM(C35:G35)</f>
        <v>107311</v>
      </c>
    </row>
    <row r="36" customFormat="false" ht="16.5" hidden="false" customHeight="true" outlineLevel="0" collapsed="false">
      <c r="B36" s="63" t="s">
        <v>84</v>
      </c>
      <c r="C36" s="75" t="n">
        <v>18186</v>
      </c>
      <c r="D36" s="75" t="n">
        <v>79479</v>
      </c>
      <c r="E36" s="75" t="n">
        <v>0</v>
      </c>
      <c r="F36" s="75" t="n">
        <v>12855</v>
      </c>
      <c r="G36" s="75" t="n">
        <v>0</v>
      </c>
      <c r="H36" s="76" t="n">
        <f aca="false">SUM(C36:G36)</f>
        <v>110520</v>
      </c>
    </row>
    <row r="37" customFormat="false" ht="16.5" hidden="false" customHeight="true" outlineLevel="0" collapsed="false">
      <c r="B37" s="63" t="s">
        <v>85</v>
      </c>
      <c r="C37" s="75" t="n">
        <v>23961</v>
      </c>
      <c r="D37" s="75" t="n">
        <v>32331</v>
      </c>
      <c r="E37" s="75" t="n">
        <v>0</v>
      </c>
      <c r="F37" s="75" t="n">
        <v>4366</v>
      </c>
      <c r="G37" s="75" t="n">
        <v>0</v>
      </c>
      <c r="H37" s="76" t="n">
        <f aca="false">SUM(C37:G37)</f>
        <v>60658</v>
      </c>
    </row>
    <row r="38" customFormat="false" ht="16.5" hidden="false" customHeight="true" outlineLevel="0" collapsed="false">
      <c r="B38" s="63" t="s">
        <v>86</v>
      </c>
      <c r="C38" s="75" t="n">
        <v>24029</v>
      </c>
      <c r="D38" s="75" t="n">
        <v>111524</v>
      </c>
      <c r="E38" s="75" t="n">
        <v>0</v>
      </c>
      <c r="F38" s="75" t="n">
        <v>5022</v>
      </c>
      <c r="G38" s="75" t="n">
        <v>9373</v>
      </c>
      <c r="H38" s="76" t="n">
        <f aca="false">SUM(C38:G38)</f>
        <v>149948</v>
      </c>
    </row>
    <row r="39" customFormat="false" ht="16.5" hidden="false" customHeight="true" outlineLevel="0" collapsed="false">
      <c r="B39" s="63" t="s">
        <v>87</v>
      </c>
      <c r="C39" s="75" t="n">
        <v>22950</v>
      </c>
      <c r="D39" s="75" t="n">
        <v>119934</v>
      </c>
      <c r="E39" s="75" t="n">
        <v>0</v>
      </c>
      <c r="F39" s="75" t="n">
        <v>20579</v>
      </c>
      <c r="G39" s="75" t="n">
        <v>0</v>
      </c>
      <c r="H39" s="76" t="n">
        <f aca="false">SUM(C39:G39)</f>
        <v>163463</v>
      </c>
    </row>
    <row r="40" customFormat="false" ht="16.5" hidden="false" customHeight="true" outlineLevel="0" collapsed="false">
      <c r="B40" s="63" t="s">
        <v>88</v>
      </c>
      <c r="C40" s="75" t="n">
        <v>0</v>
      </c>
      <c r="D40" s="75" t="n">
        <v>97729</v>
      </c>
      <c r="E40" s="75" t="n">
        <v>0</v>
      </c>
      <c r="F40" s="75" t="n">
        <v>0</v>
      </c>
      <c r="G40" s="75" t="n">
        <v>7713</v>
      </c>
      <c r="H40" s="76" t="n">
        <f aca="false">SUM(C40:G40)</f>
        <v>105442</v>
      </c>
      <c r="I40" s="77"/>
      <c r="J40" s="78"/>
    </row>
    <row r="41" customFormat="false" ht="16.5" hidden="false" customHeight="true" outlineLevel="0" collapsed="false">
      <c r="B41" s="63" t="s">
        <v>89</v>
      </c>
      <c r="C41" s="75" t="n">
        <v>21722</v>
      </c>
      <c r="D41" s="75" t="n">
        <v>92568</v>
      </c>
      <c r="E41" s="75" t="n">
        <v>0</v>
      </c>
      <c r="F41" s="75" t="n">
        <v>22000</v>
      </c>
      <c r="G41" s="75" t="n">
        <v>0</v>
      </c>
      <c r="H41" s="76" t="n">
        <f aca="false">SUM(C41:G41)</f>
        <v>136290</v>
      </c>
      <c r="I41" s="77"/>
    </row>
    <row r="42" customFormat="false" ht="22.5" hidden="false" customHeight="true" outlineLevel="0" collapsed="false">
      <c r="A42" s="79"/>
      <c r="B42" s="64" t="s">
        <v>90</v>
      </c>
      <c r="C42" s="80" t="n">
        <f aca="false">SUM(C30:C41)</f>
        <v>181057</v>
      </c>
      <c r="D42" s="81" t="n">
        <f aca="false">SUM(D30:D41)</f>
        <v>1122090</v>
      </c>
      <c r="E42" s="81" t="n">
        <f aca="false">SUM(E30:E41)</f>
        <v>2607</v>
      </c>
      <c r="F42" s="81" t="n">
        <f aca="false">SUM(F30:F41)</f>
        <v>122920</v>
      </c>
      <c r="G42" s="81" t="n">
        <f aca="false">SUM(G30:G41)</f>
        <v>17086</v>
      </c>
      <c r="H42" s="81" t="n">
        <f aca="false">SUM(H30:H41)</f>
        <v>1445760</v>
      </c>
      <c r="J42" s="82"/>
    </row>
    <row r="43" customFormat="false" ht="24" hidden="false" customHeight="true" outlineLevel="0" collapsed="false">
      <c r="B43" s="44"/>
      <c r="C43" s="44"/>
      <c r="D43" s="83"/>
      <c r="E43" s="83"/>
      <c r="F43" s="83"/>
      <c r="G43" s="83"/>
      <c r="H43" s="83"/>
    </row>
    <row r="44" customFormat="false" ht="18" hidden="false" customHeight="true" outlineLevel="0" collapsed="false">
      <c r="B44" s="84" t="s">
        <v>92</v>
      </c>
      <c r="C44" s="84"/>
      <c r="D44" s="85"/>
      <c r="E44" s="86"/>
      <c r="F44" s="86"/>
      <c r="G44" s="86"/>
      <c r="H44" s="86"/>
    </row>
    <row r="45" customFormat="false" ht="6" hidden="false" customHeight="true" outlineLevel="0" collapsed="false">
      <c r="D45" s="87"/>
    </row>
    <row r="46" customFormat="false" ht="18" hidden="false" customHeight="true" outlineLevel="0" collapsed="false">
      <c r="B46" s="88" t="s">
        <v>93</v>
      </c>
      <c r="C46" s="88"/>
      <c r="D46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2-08-03T08:32:06Z</cp:lastPrinted>
  <dcterms:modified xsi:type="dcterms:W3CDTF">2012-08-03T08:32:08Z</dcterms:modified>
  <cp:revision>0</cp:revision>
  <dc:subject/>
  <dc:title/>
</cp:coreProperties>
</file>