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PRIL 15" sheetId="1" state="visible" r:id="rId2"/>
    <sheet name="PETR. PROD. MARCH 2015" sheetId="2" state="visible" r:id="rId3"/>
    <sheet name="PETR. PROD. APRIL 2014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46</definedName>
    <definedName function="false" hidden="false" localSheetId="0" name="_xlnm.Print_Area" vbProcedure="false">'PETR. PROD. APRIL 15'!$A$1:$L$59</definedName>
    <definedName function="false" hidden="false" localSheetId="2" name="_xlnm.Print_Area" vbProcedure="false">'PETR. PROD. APRIL 2014'!$A$1:$L$59</definedName>
    <definedName function="false" hidden="false" localSheetId="1" name="_xlnm.Print_Area" vbProcedure="false">'PETR. PROD. MARCH 2015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8">
  <si>
    <t xml:space="preserve">SALES AND STOCKS OF PETROLEUM PRODUCTS</t>
  </si>
  <si>
    <t xml:space="preserve">APRIL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15</t>
  </si>
  <si>
    <t xml:space="preserve">Note:  Sales and Stocks refer only to Petroleum Companies.</t>
  </si>
  <si>
    <t xml:space="preserve">(Last Updated 27/05/2015) </t>
  </si>
  <si>
    <t xml:space="preserve">COPYRIGHT © : 2015 REPUBLIC OF CYPRUS, STATISTICAL SERVICE</t>
  </si>
  <si>
    <t xml:space="preserve">MARCH, 2015</t>
  </si>
  <si>
    <t xml:space="preserve">JANUARY - MARCH, 2015</t>
  </si>
  <si>
    <t xml:space="preserve">(Last Updated 28/04/2015) </t>
  </si>
  <si>
    <t xml:space="preserve">APRIL, 2014</t>
  </si>
  <si>
    <t xml:space="preserve">JANUARY - APRIL, 2014</t>
  </si>
  <si>
    <t xml:space="preserve">(Last Updated 27/05/2014) </t>
  </si>
  <si>
    <t xml:space="preserve">COPYRIGHT © : 2014 REPUBLIC OF CYPRUS, STATISTICAL SERVICE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5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27</xdr:row>
      <xdr:rowOff>9000</xdr:rowOff>
    </xdr:from>
    <xdr:to>
      <xdr:col>10</xdr:col>
      <xdr:colOff>92628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31880" y="5961960"/>
          <a:ext cx="1318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7</xdr:row>
      <xdr:rowOff>56880</xdr:rowOff>
    </xdr:from>
    <xdr:to>
      <xdr:col>10</xdr:col>
      <xdr:colOff>795960</xdr:colOff>
      <xdr:row>28</xdr:row>
      <xdr:rowOff>266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01200" y="600984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27</xdr:row>
      <xdr:rowOff>28440</xdr:rowOff>
    </xdr:from>
    <xdr:to>
      <xdr:col>11</xdr:col>
      <xdr:colOff>10080</xdr:colOff>
      <xdr:row>28</xdr:row>
      <xdr:rowOff>2376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82280" y="598140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7040</xdr:colOff>
      <xdr:row>0</xdr:row>
      <xdr:rowOff>56520</xdr:rowOff>
    </xdr:from>
    <xdr:to>
      <xdr:col>7</xdr:col>
      <xdr:colOff>80640</xdr:colOff>
      <xdr:row>0</xdr:row>
      <xdr:rowOff>648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745600" y="56520"/>
          <a:ext cx="12272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203</v>
      </c>
      <c r="D11" s="20"/>
      <c r="E11" s="20"/>
      <c r="F11" s="20" t="n">
        <v>74</v>
      </c>
      <c r="G11" s="20" t="n">
        <v>3</v>
      </c>
      <c r="H11" s="20"/>
      <c r="I11" s="20" t="n">
        <v>486</v>
      </c>
      <c r="J11" s="21" t="n">
        <v>26766</v>
      </c>
      <c r="K11" s="22" t="n">
        <v>14329</v>
      </c>
    </row>
    <row r="12" customFormat="false" ht="15" hidden="false" customHeight="true" outlineLevel="0" collapsed="false">
      <c r="B12" s="19" t="s">
        <v>37</v>
      </c>
      <c r="C12" s="20" t="n">
        <v>1525</v>
      </c>
      <c r="D12" s="20"/>
      <c r="E12" s="20"/>
      <c r="F12" s="20" t="n">
        <v>1</v>
      </c>
      <c r="G12" s="20" t="n">
        <v>0</v>
      </c>
      <c r="H12" s="20"/>
      <c r="I12" s="20" t="n">
        <v>11</v>
      </c>
      <c r="J12" s="21" t="n">
        <v>1537</v>
      </c>
      <c r="K12" s="22" t="n">
        <v>1701</v>
      </c>
    </row>
    <row r="13" customFormat="false" ht="15" hidden="false" customHeight="true" outlineLevel="0" collapsed="false">
      <c r="B13" s="19" t="s">
        <v>38</v>
      </c>
      <c r="C13" s="23" t="n">
        <v>348</v>
      </c>
      <c r="D13" s="23"/>
      <c r="E13" s="23"/>
      <c r="F13" s="20" t="n">
        <v>5</v>
      </c>
      <c r="G13" s="23" t="n">
        <v>0</v>
      </c>
      <c r="H13" s="23"/>
      <c r="I13" s="23" t="n">
        <v>106</v>
      </c>
      <c r="J13" s="24" t="n">
        <v>459</v>
      </c>
      <c r="K13" s="25" t="n">
        <v>199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0</v>
      </c>
      <c r="G14" s="20" t="n">
        <v>18</v>
      </c>
      <c r="H14" s="20"/>
      <c r="I14" s="20" t="n">
        <v>19654</v>
      </c>
      <c r="J14" s="21" t="n">
        <v>19672</v>
      </c>
      <c r="K14" s="22" t="n">
        <v>2223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7</v>
      </c>
    </row>
    <row r="16" customFormat="false" ht="15" hidden="false" customHeight="true" outlineLevel="0" collapsed="false">
      <c r="B16" s="19" t="s">
        <v>41</v>
      </c>
      <c r="C16" s="20" t="n">
        <v>3361</v>
      </c>
      <c r="D16" s="20" t="n">
        <v>0</v>
      </c>
      <c r="E16" s="20" t="n">
        <v>0</v>
      </c>
      <c r="F16" s="20" t="n">
        <v>133</v>
      </c>
      <c r="G16" s="20" t="n">
        <v>28</v>
      </c>
      <c r="H16" s="20"/>
      <c r="I16" s="20" t="n">
        <v>1790</v>
      </c>
      <c r="J16" s="21" t="n">
        <v>5312</v>
      </c>
      <c r="K16" s="22" t="n">
        <v>5028</v>
      </c>
    </row>
    <row r="17" customFormat="false" ht="15" hidden="false" customHeight="true" outlineLevel="0" collapsed="false">
      <c r="B17" s="19" t="s">
        <v>42</v>
      </c>
      <c r="C17" s="20" t="n">
        <v>17667</v>
      </c>
      <c r="D17" s="20" t="n">
        <v>0</v>
      </c>
      <c r="E17" s="20"/>
      <c r="F17" s="20" t="n">
        <v>317</v>
      </c>
      <c r="G17" s="20" t="n">
        <v>264</v>
      </c>
      <c r="H17" s="20"/>
      <c r="I17" s="20" t="n">
        <v>3064</v>
      </c>
      <c r="J17" s="21" t="n">
        <v>21312</v>
      </c>
      <c r="K17" s="22" t="n">
        <v>14060</v>
      </c>
    </row>
    <row r="18" customFormat="false" ht="15" hidden="false" customHeight="true" outlineLevel="0" collapsed="false">
      <c r="B18" s="19" t="s">
        <v>43</v>
      </c>
      <c r="C18" s="20" t="n">
        <v>1582</v>
      </c>
      <c r="D18" s="20"/>
      <c r="E18" s="20"/>
      <c r="F18" s="20" t="n">
        <v>3</v>
      </c>
      <c r="G18" s="20"/>
      <c r="H18" s="20"/>
      <c r="I18" s="20" t="n">
        <v>597</v>
      </c>
      <c r="J18" s="21" t="n">
        <v>2182</v>
      </c>
      <c r="K18" s="22" t="n">
        <v>646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620</v>
      </c>
      <c r="I19" s="20"/>
      <c r="J19" s="21" t="n">
        <v>7620</v>
      </c>
      <c r="K19" s="22" t="n">
        <v>1491</v>
      </c>
    </row>
    <row r="20" customFormat="false" ht="15" hidden="false" customHeight="true" outlineLevel="0" collapsed="false">
      <c r="B20" s="19" t="s">
        <v>45</v>
      </c>
      <c r="C20" s="23" t="n">
        <v>7</v>
      </c>
      <c r="D20" s="20"/>
      <c r="E20" s="20"/>
      <c r="F20" s="20" t="n">
        <v>222</v>
      </c>
      <c r="G20" s="20"/>
      <c r="H20" s="20" t="n">
        <v>0</v>
      </c>
      <c r="I20" s="20" t="n">
        <v>1190</v>
      </c>
      <c r="J20" s="21" t="n">
        <v>1419</v>
      </c>
      <c r="K20" s="22" t="n">
        <v>171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9246</v>
      </c>
      <c r="I21" s="23" t="n">
        <v>711</v>
      </c>
      <c r="J21" s="21" t="n">
        <v>19957</v>
      </c>
      <c r="K21" s="22" t="n">
        <v>4439</v>
      </c>
    </row>
    <row r="22" customFormat="false" ht="15" hidden="false" customHeight="true" outlineLevel="0" collapsed="false">
      <c r="B22" s="19" t="s">
        <v>47</v>
      </c>
      <c r="C22" s="20" t="n">
        <v>87</v>
      </c>
      <c r="D22" s="20" t="n">
        <v>0</v>
      </c>
      <c r="E22" s="20"/>
      <c r="F22" s="20" t="n">
        <v>1</v>
      </c>
      <c r="G22" s="20" t="n">
        <v>0</v>
      </c>
      <c r="H22" s="20" t="n">
        <v>14</v>
      </c>
      <c r="I22" s="20" t="n">
        <v>207</v>
      </c>
      <c r="J22" s="21" t="n">
        <v>309</v>
      </c>
      <c r="K22" s="22" t="n">
        <v>95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63</v>
      </c>
      <c r="J23" s="21" t="n">
        <v>863</v>
      </c>
      <c r="K23" s="22" t="n">
        <v>705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2</v>
      </c>
      <c r="G24" s="20" t="n">
        <v>119</v>
      </c>
      <c r="H24" s="20"/>
      <c r="I24" s="20" t="n">
        <v>3955</v>
      </c>
      <c r="J24" s="21" t="n">
        <v>4106</v>
      </c>
      <c r="K24" s="22" t="n">
        <v>3016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0780</v>
      </c>
      <c r="D26" s="29" t="n">
        <f aca="false">SUM(D11:D24)</f>
        <v>0</v>
      </c>
      <c r="E26" s="29" t="n">
        <f aca="false">SUM(E11:E24)</f>
        <v>0</v>
      </c>
      <c r="F26" s="29" t="n">
        <f aca="false">SUM(F11:F24)</f>
        <v>788</v>
      </c>
      <c r="G26" s="29" t="n">
        <f aca="false">SUM(G11:G24)</f>
        <v>432</v>
      </c>
      <c r="H26" s="29" t="n">
        <f aca="false">SUM(H11:H24)</f>
        <v>26880</v>
      </c>
      <c r="I26" s="29" t="n">
        <f aca="false">SUM(I11:I24)</f>
        <v>32636</v>
      </c>
      <c r="J26" s="29" t="n">
        <f aca="false">SUM(J11:J24)</f>
        <v>111516</v>
      </c>
      <c r="K26" s="29" t="n">
        <f aca="false">SUM(K11:K24)</f>
        <v>78662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98737</v>
      </c>
      <c r="D38" s="20"/>
      <c r="E38" s="20"/>
      <c r="F38" s="20" t="n">
        <v>292</v>
      </c>
      <c r="G38" s="20" t="n">
        <v>12</v>
      </c>
      <c r="H38" s="20"/>
      <c r="I38" s="20" t="n">
        <v>1777</v>
      </c>
      <c r="J38" s="21" t="n">
        <v>100818</v>
      </c>
      <c r="K38" s="22" t="n">
        <v>14329</v>
      </c>
      <c r="N38" s="30"/>
    </row>
    <row r="39" customFormat="false" ht="15" hidden="false" customHeight="true" outlineLevel="0" collapsed="false">
      <c r="B39" s="19" t="s">
        <v>37</v>
      </c>
      <c r="C39" s="20" t="n">
        <v>5592</v>
      </c>
      <c r="D39" s="20"/>
      <c r="E39" s="20"/>
      <c r="F39" s="20" t="n">
        <v>4</v>
      </c>
      <c r="G39" s="20" t="n">
        <v>0</v>
      </c>
      <c r="H39" s="20"/>
      <c r="I39" s="20" t="n">
        <v>42</v>
      </c>
      <c r="J39" s="21" t="n">
        <v>5638</v>
      </c>
      <c r="K39" s="22" t="n">
        <v>1701</v>
      </c>
      <c r="N39" s="30"/>
    </row>
    <row r="40" customFormat="false" ht="15" hidden="false" customHeight="true" outlineLevel="0" collapsed="false">
      <c r="B40" s="19" t="s">
        <v>38</v>
      </c>
      <c r="C40" s="20" t="n">
        <v>6461</v>
      </c>
      <c r="D40" s="20"/>
      <c r="E40" s="20"/>
      <c r="F40" s="20" t="n">
        <v>18</v>
      </c>
      <c r="G40" s="20" t="n">
        <v>17</v>
      </c>
      <c r="H40" s="20"/>
      <c r="I40" s="20" t="n">
        <v>1803</v>
      </c>
      <c r="J40" s="21" t="n">
        <v>8299</v>
      </c>
      <c r="K40" s="22" t="n">
        <v>1991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41</v>
      </c>
      <c r="G41" s="20" t="n">
        <v>74</v>
      </c>
      <c r="H41" s="20"/>
      <c r="I41" s="20" t="n">
        <v>48712</v>
      </c>
      <c r="J41" s="21" t="n">
        <v>49216</v>
      </c>
      <c r="K41" s="22" t="n">
        <v>22238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6</v>
      </c>
      <c r="J42" s="21" t="n">
        <v>6</v>
      </c>
      <c r="K42" s="22" t="n">
        <v>7</v>
      </c>
      <c r="N42" s="30"/>
    </row>
    <row r="43" customFormat="false" ht="15" hidden="false" customHeight="true" outlineLevel="0" collapsed="false">
      <c r="B43" s="19" t="s">
        <v>41</v>
      </c>
      <c r="C43" s="20" t="n">
        <v>28577</v>
      </c>
      <c r="D43" s="20" t="n">
        <v>0</v>
      </c>
      <c r="E43" s="20" t="n">
        <v>0</v>
      </c>
      <c r="F43" s="20" t="n">
        <v>1662</v>
      </c>
      <c r="G43" s="20" t="n">
        <v>255</v>
      </c>
      <c r="H43" s="20"/>
      <c r="I43" s="20" t="n">
        <v>12630</v>
      </c>
      <c r="J43" s="21" t="n">
        <v>43124</v>
      </c>
      <c r="K43" s="22" t="n">
        <v>5028</v>
      </c>
      <c r="N43" s="30"/>
    </row>
    <row r="44" customFormat="false" ht="15" hidden="false" customHeight="true" outlineLevel="0" collapsed="false">
      <c r="B44" s="19" t="s">
        <v>42</v>
      </c>
      <c r="C44" s="20" t="n">
        <v>65941</v>
      </c>
      <c r="D44" s="20" t="n">
        <v>0</v>
      </c>
      <c r="E44" s="20"/>
      <c r="F44" s="20" t="n">
        <v>1508</v>
      </c>
      <c r="G44" s="20" t="n">
        <v>1098</v>
      </c>
      <c r="H44" s="20"/>
      <c r="I44" s="20" t="n">
        <v>10914</v>
      </c>
      <c r="J44" s="21" t="n">
        <v>79461</v>
      </c>
      <c r="K44" s="22" t="n">
        <v>14060</v>
      </c>
      <c r="N44" s="30"/>
    </row>
    <row r="45" customFormat="false" ht="15" hidden="false" customHeight="true" outlineLevel="0" collapsed="false">
      <c r="B45" s="19" t="s">
        <v>43</v>
      </c>
      <c r="C45" s="20" t="n">
        <v>5594</v>
      </c>
      <c r="D45" s="20"/>
      <c r="E45" s="20"/>
      <c r="F45" s="20" t="n">
        <v>7</v>
      </c>
      <c r="G45" s="20"/>
      <c r="H45" s="20"/>
      <c r="I45" s="20" t="n">
        <v>2292</v>
      </c>
      <c r="J45" s="21" t="n">
        <v>7893</v>
      </c>
      <c r="K45" s="22" t="n">
        <v>646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8906</v>
      </c>
      <c r="I46" s="20"/>
      <c r="J46" s="21" t="n">
        <v>28906</v>
      </c>
      <c r="K46" s="22" t="n">
        <v>1491</v>
      </c>
      <c r="N46" s="30"/>
    </row>
    <row r="47" customFormat="false" ht="15" hidden="false" customHeight="true" outlineLevel="0" collapsed="false">
      <c r="B47" s="19" t="s">
        <v>45</v>
      </c>
      <c r="C47" s="20" t="n">
        <v>46</v>
      </c>
      <c r="D47" s="20"/>
      <c r="E47" s="20"/>
      <c r="F47" s="20" t="n">
        <v>997</v>
      </c>
      <c r="G47" s="20"/>
      <c r="H47" s="20" t="n">
        <v>0</v>
      </c>
      <c r="I47" s="20" t="n">
        <v>4650</v>
      </c>
      <c r="J47" s="21" t="n">
        <v>5693</v>
      </c>
      <c r="K47" s="22" t="n">
        <v>1714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8054</v>
      </c>
      <c r="I48" s="20" t="n">
        <v>1150</v>
      </c>
      <c r="J48" s="21" t="n">
        <v>59204</v>
      </c>
      <c r="K48" s="22" t="n">
        <v>4439</v>
      </c>
      <c r="N48" s="30"/>
    </row>
    <row r="49" customFormat="false" ht="15" hidden="false" customHeight="true" outlineLevel="0" collapsed="false">
      <c r="B49" s="19" t="s">
        <v>47</v>
      </c>
      <c r="C49" s="20" t="n">
        <v>322</v>
      </c>
      <c r="D49" s="20" t="n">
        <v>89</v>
      </c>
      <c r="E49" s="20"/>
      <c r="F49" s="20" t="n">
        <v>1</v>
      </c>
      <c r="G49" s="20" t="n">
        <v>0</v>
      </c>
      <c r="H49" s="20" t="n">
        <v>19</v>
      </c>
      <c r="I49" s="20" t="n">
        <v>845</v>
      </c>
      <c r="J49" s="21" t="n">
        <v>1276</v>
      </c>
      <c r="K49" s="22" t="n">
        <v>951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845</v>
      </c>
      <c r="J50" s="21" t="n">
        <v>3845</v>
      </c>
      <c r="K50" s="22" t="n">
        <v>7051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16</v>
      </c>
      <c r="G51" s="20" t="n">
        <v>749</v>
      </c>
      <c r="H51" s="20"/>
      <c r="I51" s="20" t="n">
        <v>22711</v>
      </c>
      <c r="J51" s="21" t="n">
        <v>23576</v>
      </c>
      <c r="K51" s="22" t="n">
        <v>3016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211270</v>
      </c>
      <c r="D53" s="29" t="n">
        <f aca="false">SUM(D38:D51)</f>
        <v>89</v>
      </c>
      <c r="E53" s="29" t="n">
        <f aca="false">SUM(E38:E51)</f>
        <v>389</v>
      </c>
      <c r="F53" s="29" t="n">
        <f aca="false">SUM(F38:F51)</f>
        <v>4646</v>
      </c>
      <c r="G53" s="29" t="n">
        <f aca="false">SUM(G38:G51)</f>
        <v>2205</v>
      </c>
      <c r="H53" s="29" t="n">
        <f aca="false">SUM(H38:H51)</f>
        <v>86979</v>
      </c>
      <c r="I53" s="29" t="n">
        <f aca="false">SUM(I38:I51)</f>
        <v>111377</v>
      </c>
      <c r="J53" s="29" t="n">
        <f aca="false">SUM(J38:J51)</f>
        <v>416955</v>
      </c>
      <c r="K53" s="29" t="n">
        <f aca="false">SUM(K38:K51)</f>
        <v>78662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3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247</v>
      </c>
      <c r="D11" s="20"/>
      <c r="E11" s="20"/>
      <c r="F11" s="20" t="n">
        <v>70</v>
      </c>
      <c r="G11" s="20" t="n">
        <v>3</v>
      </c>
      <c r="H11" s="20"/>
      <c r="I11" s="20" t="n">
        <v>472</v>
      </c>
      <c r="J11" s="21" t="n">
        <v>25792</v>
      </c>
      <c r="K11" s="22" t="n">
        <v>12957</v>
      </c>
    </row>
    <row r="12" customFormat="false" ht="15" hidden="false" customHeight="true" outlineLevel="0" collapsed="false">
      <c r="B12" s="19" t="s">
        <v>37</v>
      </c>
      <c r="C12" s="20" t="n">
        <v>1423</v>
      </c>
      <c r="D12" s="20"/>
      <c r="E12" s="20"/>
      <c r="F12" s="20" t="n">
        <v>1</v>
      </c>
      <c r="G12" s="20" t="n">
        <v>0</v>
      </c>
      <c r="H12" s="20"/>
      <c r="I12" s="20" t="n">
        <v>12</v>
      </c>
      <c r="J12" s="21" t="n">
        <v>1436</v>
      </c>
      <c r="K12" s="22" t="n">
        <v>2165</v>
      </c>
    </row>
    <row r="13" customFormat="false" ht="15" hidden="false" customHeight="true" outlineLevel="0" collapsed="false">
      <c r="B13" s="19" t="s">
        <v>38</v>
      </c>
      <c r="C13" s="20" t="n">
        <v>655</v>
      </c>
      <c r="D13" s="20"/>
      <c r="E13" s="20"/>
      <c r="F13" s="20" t="n">
        <v>3</v>
      </c>
      <c r="G13" s="20" t="n">
        <v>9</v>
      </c>
      <c r="H13" s="20"/>
      <c r="I13" s="20" t="n">
        <v>250</v>
      </c>
      <c r="J13" s="21" t="n">
        <v>917</v>
      </c>
      <c r="K13" s="22" t="n">
        <v>244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0</v>
      </c>
      <c r="G14" s="20" t="n">
        <v>10</v>
      </c>
      <c r="H14" s="20"/>
      <c r="I14" s="20" t="n">
        <v>11585</v>
      </c>
      <c r="J14" s="21" t="n">
        <v>11595</v>
      </c>
      <c r="K14" s="22" t="n">
        <v>1300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9</v>
      </c>
    </row>
    <row r="16" customFormat="false" ht="15" hidden="false" customHeight="true" outlineLevel="0" collapsed="false">
      <c r="B16" s="19" t="s">
        <v>41</v>
      </c>
      <c r="C16" s="20" t="n">
        <v>4027</v>
      </c>
      <c r="D16" s="20" t="n">
        <v>0</v>
      </c>
      <c r="E16" s="20" t="n">
        <v>0</v>
      </c>
      <c r="F16" s="20" t="n">
        <v>403</v>
      </c>
      <c r="G16" s="20" t="n">
        <v>46</v>
      </c>
      <c r="H16" s="20"/>
      <c r="I16" s="20" t="n">
        <v>1984</v>
      </c>
      <c r="J16" s="21" t="n">
        <v>6460</v>
      </c>
      <c r="K16" s="22" t="n">
        <v>6361</v>
      </c>
    </row>
    <row r="17" customFormat="false" ht="15" hidden="false" customHeight="true" outlineLevel="0" collapsed="false">
      <c r="B17" s="19" t="s">
        <v>42</v>
      </c>
      <c r="C17" s="20" t="n">
        <v>17012</v>
      </c>
      <c r="D17" s="20" t="n">
        <v>0</v>
      </c>
      <c r="E17" s="20"/>
      <c r="F17" s="20" t="n">
        <v>463</v>
      </c>
      <c r="G17" s="20" t="n">
        <v>304</v>
      </c>
      <c r="H17" s="20"/>
      <c r="I17" s="20" t="n">
        <v>2503</v>
      </c>
      <c r="J17" s="21" t="n">
        <v>20282</v>
      </c>
      <c r="K17" s="22" t="n">
        <v>16405</v>
      </c>
    </row>
    <row r="18" customFormat="false" ht="15" hidden="false" customHeight="true" outlineLevel="0" collapsed="false">
      <c r="B18" s="19" t="s">
        <v>43</v>
      </c>
      <c r="C18" s="20" t="n">
        <v>1193</v>
      </c>
      <c r="D18" s="20"/>
      <c r="E18" s="20"/>
      <c r="F18" s="20" t="n">
        <v>1</v>
      </c>
      <c r="G18" s="20"/>
      <c r="H18" s="20"/>
      <c r="I18" s="20" t="n">
        <v>500</v>
      </c>
      <c r="J18" s="21" t="n">
        <v>1694</v>
      </c>
      <c r="K18" s="22" t="n">
        <v>71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9257</v>
      </c>
      <c r="I19" s="20"/>
      <c r="J19" s="21" t="n">
        <v>9257</v>
      </c>
      <c r="K19" s="22" t="n">
        <v>2865</v>
      </c>
    </row>
    <row r="20" customFormat="false" ht="15" hidden="false" customHeight="true" outlineLevel="0" collapsed="false">
      <c r="B20" s="19" t="s">
        <v>45</v>
      </c>
      <c r="C20" s="20" t="n">
        <v>27</v>
      </c>
      <c r="D20" s="20"/>
      <c r="E20" s="20"/>
      <c r="F20" s="20" t="n">
        <v>269</v>
      </c>
      <c r="G20" s="20"/>
      <c r="H20" s="20" t="n">
        <v>0</v>
      </c>
      <c r="I20" s="20" t="n">
        <v>1260</v>
      </c>
      <c r="J20" s="21" t="n">
        <v>1556</v>
      </c>
      <c r="K20" s="22" t="n">
        <v>72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677</v>
      </c>
      <c r="I21" s="20" t="n">
        <v>203</v>
      </c>
      <c r="J21" s="21" t="n">
        <v>15880</v>
      </c>
      <c r="K21" s="22" t="n">
        <v>4332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22</v>
      </c>
      <c r="E22" s="20"/>
      <c r="F22" s="20" t="n">
        <v>0</v>
      </c>
      <c r="G22" s="20" t="n">
        <v>0</v>
      </c>
      <c r="H22" s="20" t="n">
        <v>4</v>
      </c>
      <c r="I22" s="20" t="n">
        <v>234</v>
      </c>
      <c r="J22" s="21" t="n">
        <v>350</v>
      </c>
      <c r="K22" s="22" t="n">
        <v>102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351</v>
      </c>
      <c r="J23" s="21" t="n">
        <v>1351</v>
      </c>
      <c r="K23" s="22" t="n">
        <v>482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2</v>
      </c>
      <c r="G24" s="20" t="n">
        <v>174</v>
      </c>
      <c r="H24" s="20"/>
      <c r="I24" s="20" t="n">
        <v>4626</v>
      </c>
      <c r="J24" s="21" t="n">
        <v>4822</v>
      </c>
      <c r="K24" s="22" t="n">
        <v>2196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9674</v>
      </c>
      <c r="D26" s="29" t="n">
        <f aca="false">SUM(D11:D24)</f>
        <v>22</v>
      </c>
      <c r="E26" s="29" t="n">
        <f aca="false">SUM(E11:E24)</f>
        <v>0</v>
      </c>
      <c r="F26" s="29" t="n">
        <f aca="false">SUM(F11:F24)</f>
        <v>1232</v>
      </c>
      <c r="G26" s="29" t="n">
        <f aca="false">SUM(G11:G24)</f>
        <v>546</v>
      </c>
      <c r="H26" s="29" t="n">
        <f aca="false">SUM(H11:H24)</f>
        <v>24938</v>
      </c>
      <c r="I26" s="29" t="n">
        <f aca="false">SUM(I11:I24)</f>
        <v>24982</v>
      </c>
      <c r="J26" s="29" t="n">
        <f aca="false">SUM(J11:J24)</f>
        <v>101394</v>
      </c>
      <c r="K26" s="29" t="n">
        <f aca="false">SUM(K11:K24)</f>
        <v>70024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2534</v>
      </c>
      <c r="D38" s="20"/>
      <c r="E38" s="20"/>
      <c r="F38" s="20" t="n">
        <v>218</v>
      </c>
      <c r="G38" s="20" t="n">
        <v>9</v>
      </c>
      <c r="H38" s="20"/>
      <c r="I38" s="20" t="n">
        <v>1291</v>
      </c>
      <c r="J38" s="21" t="n">
        <v>74052</v>
      </c>
      <c r="K38" s="22" t="n">
        <v>12957</v>
      </c>
      <c r="N38" s="30"/>
    </row>
    <row r="39" customFormat="false" ht="15" hidden="false" customHeight="true" outlineLevel="0" collapsed="false">
      <c r="B39" s="19" t="s">
        <v>37</v>
      </c>
      <c r="C39" s="20" t="n">
        <v>4067</v>
      </c>
      <c r="D39" s="20"/>
      <c r="E39" s="20"/>
      <c r="F39" s="20" t="n">
        <v>3</v>
      </c>
      <c r="G39" s="20"/>
      <c r="H39" s="20"/>
      <c r="I39" s="20" t="n">
        <v>31</v>
      </c>
      <c r="J39" s="21" t="n">
        <v>4101</v>
      </c>
      <c r="K39" s="22" t="n">
        <v>2165</v>
      </c>
      <c r="N39" s="30"/>
    </row>
    <row r="40" customFormat="false" ht="15" hidden="false" customHeight="true" outlineLevel="0" collapsed="false">
      <c r="B40" s="19" t="s">
        <v>38</v>
      </c>
      <c r="C40" s="20" t="n">
        <v>6113</v>
      </c>
      <c r="D40" s="20"/>
      <c r="E40" s="20"/>
      <c r="F40" s="20" t="n">
        <v>13</v>
      </c>
      <c r="G40" s="20" t="n">
        <v>17</v>
      </c>
      <c r="H40" s="20"/>
      <c r="I40" s="20" t="n">
        <v>1697</v>
      </c>
      <c r="J40" s="21" t="n">
        <v>7840</v>
      </c>
      <c r="K40" s="22" t="n">
        <v>2448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41</v>
      </c>
      <c r="G41" s="20" t="n">
        <v>56</v>
      </c>
      <c r="H41" s="20"/>
      <c r="I41" s="20" t="n">
        <v>29058</v>
      </c>
      <c r="J41" s="21" t="n">
        <v>29544</v>
      </c>
      <c r="K41" s="22" t="n">
        <v>13002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4</v>
      </c>
      <c r="J42" s="21" t="n">
        <v>4</v>
      </c>
      <c r="K42" s="22" t="n">
        <v>9</v>
      </c>
      <c r="N42" s="30"/>
    </row>
    <row r="43" customFormat="false" ht="15" hidden="false" customHeight="true" outlineLevel="0" collapsed="false">
      <c r="B43" s="19" t="s">
        <v>41</v>
      </c>
      <c r="C43" s="20" t="n">
        <v>25216</v>
      </c>
      <c r="D43" s="20" t="n">
        <v>0</v>
      </c>
      <c r="E43" s="20" t="n">
        <v>0</v>
      </c>
      <c r="F43" s="20" t="n">
        <v>1529</v>
      </c>
      <c r="G43" s="20" t="n">
        <v>227</v>
      </c>
      <c r="H43" s="20"/>
      <c r="I43" s="20" t="n">
        <v>10840</v>
      </c>
      <c r="J43" s="21" t="n">
        <v>37812</v>
      </c>
      <c r="K43" s="22" t="n">
        <v>6361</v>
      </c>
      <c r="N43" s="30"/>
    </row>
    <row r="44" customFormat="false" ht="15" hidden="false" customHeight="true" outlineLevel="0" collapsed="false">
      <c r="B44" s="19" t="s">
        <v>42</v>
      </c>
      <c r="C44" s="20" t="n">
        <v>48274</v>
      </c>
      <c r="D44" s="20" t="n">
        <v>0</v>
      </c>
      <c r="E44" s="20"/>
      <c r="F44" s="20" t="n">
        <v>1191</v>
      </c>
      <c r="G44" s="20" t="n">
        <v>834</v>
      </c>
      <c r="H44" s="20"/>
      <c r="I44" s="20" t="n">
        <v>7850</v>
      </c>
      <c r="J44" s="21" t="n">
        <v>58149</v>
      </c>
      <c r="K44" s="22" t="n">
        <v>16405</v>
      </c>
      <c r="N44" s="30"/>
    </row>
    <row r="45" customFormat="false" ht="15" hidden="false" customHeight="true" outlineLevel="0" collapsed="false">
      <c r="B45" s="19" t="s">
        <v>43</v>
      </c>
      <c r="C45" s="20" t="n">
        <v>4012</v>
      </c>
      <c r="D45" s="20"/>
      <c r="E45" s="20"/>
      <c r="F45" s="20" t="n">
        <v>4</v>
      </c>
      <c r="G45" s="20"/>
      <c r="H45" s="20"/>
      <c r="I45" s="20" t="n">
        <v>1695</v>
      </c>
      <c r="J45" s="21" t="n">
        <v>5711</v>
      </c>
      <c r="K45" s="22" t="n">
        <v>717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1286</v>
      </c>
      <c r="I46" s="20"/>
      <c r="J46" s="21" t="n">
        <v>21286</v>
      </c>
      <c r="K46" s="22" t="n">
        <v>2865</v>
      </c>
      <c r="N46" s="30"/>
    </row>
    <row r="47" customFormat="false" ht="15" hidden="false" customHeight="true" outlineLevel="0" collapsed="false">
      <c r="B47" s="19" t="s">
        <v>45</v>
      </c>
      <c r="C47" s="20" t="n">
        <v>39</v>
      </c>
      <c r="D47" s="20"/>
      <c r="E47" s="20"/>
      <c r="F47" s="20" t="n">
        <v>775</v>
      </c>
      <c r="G47" s="20"/>
      <c r="H47" s="20" t="n">
        <v>0</v>
      </c>
      <c r="I47" s="20" t="n">
        <v>3460</v>
      </c>
      <c r="J47" s="21" t="n">
        <v>4274</v>
      </c>
      <c r="K47" s="22" t="n">
        <v>725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8808</v>
      </c>
      <c r="I48" s="20" t="n">
        <v>439</v>
      </c>
      <c r="J48" s="21" t="n">
        <v>39247</v>
      </c>
      <c r="K48" s="22" t="n">
        <v>4332</v>
      </c>
      <c r="N48" s="30"/>
    </row>
    <row r="49" customFormat="false" ht="15" hidden="false" customHeight="true" outlineLevel="0" collapsed="false">
      <c r="B49" s="19" t="s">
        <v>47</v>
      </c>
      <c r="C49" s="20" t="n">
        <v>235</v>
      </c>
      <c r="D49" s="20" t="n">
        <v>89</v>
      </c>
      <c r="E49" s="20"/>
      <c r="F49" s="20" t="n">
        <v>0</v>
      </c>
      <c r="G49" s="20" t="n">
        <v>0</v>
      </c>
      <c r="H49" s="20" t="n">
        <v>5</v>
      </c>
      <c r="I49" s="20" t="n">
        <v>638</v>
      </c>
      <c r="J49" s="21" t="n">
        <v>967</v>
      </c>
      <c r="K49" s="22" t="n">
        <v>1020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982</v>
      </c>
      <c r="J50" s="21" t="n">
        <v>2982</v>
      </c>
      <c r="K50" s="22" t="n">
        <v>4822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84</v>
      </c>
      <c r="G51" s="20" t="n">
        <v>630</v>
      </c>
      <c r="H51" s="20"/>
      <c r="I51" s="20" t="n">
        <v>18756</v>
      </c>
      <c r="J51" s="21" t="n">
        <v>19470</v>
      </c>
      <c r="K51" s="22" t="n">
        <v>2196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160490</v>
      </c>
      <c r="D53" s="29" t="n">
        <f aca="false">SUM(D38:D51)</f>
        <v>89</v>
      </c>
      <c r="E53" s="29" t="n">
        <f aca="false">SUM(E38:E51)</f>
        <v>389</v>
      </c>
      <c r="F53" s="29" t="n">
        <f aca="false">SUM(F38:F51)</f>
        <v>3858</v>
      </c>
      <c r="G53" s="29" t="n">
        <f aca="false">SUM(G38:G51)</f>
        <v>1773</v>
      </c>
      <c r="H53" s="29" t="n">
        <f aca="false">SUM(H38:H51)</f>
        <v>60099</v>
      </c>
      <c r="I53" s="29" t="n">
        <f aca="false">SUM(I38:I51)</f>
        <v>78741</v>
      </c>
      <c r="J53" s="29" t="n">
        <f aca="false">SUM(J38:J51)</f>
        <v>305439</v>
      </c>
      <c r="K53" s="29" t="n">
        <f aca="false">SUM(K38:K51)</f>
        <v>70024</v>
      </c>
      <c r="N53" s="30"/>
    </row>
    <row r="54" customFormat="false" ht="27.75" hidden="false" customHeight="true" outlineLevel="0" collapsed="false">
      <c r="B54" s="34" t="s">
        <v>52</v>
      </c>
      <c r="J54" s="30"/>
      <c r="K54" s="31"/>
      <c r="O54" s="35"/>
    </row>
    <row r="55" customFormat="false" ht="15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8"/>
    </row>
    <row r="56" customFormat="false" ht="17.25" hidden="false" customHeight="true" outlineLevel="0" collapsed="false">
      <c r="B56" s="39" t="s">
        <v>57</v>
      </c>
      <c r="C56" s="40"/>
      <c r="D56" s="40"/>
      <c r="E56" s="40"/>
      <c r="F56" s="40"/>
      <c r="G56" s="40"/>
      <c r="H56" s="40"/>
      <c r="I56" s="40"/>
      <c r="J56" s="40"/>
      <c r="K56" s="41"/>
      <c r="O56" s="35"/>
    </row>
    <row r="57" customFormat="false" ht="6" hidden="false" customHeight="true" outlineLevel="0" collapsed="false">
      <c r="B57" s="42"/>
      <c r="K57" s="31"/>
    </row>
    <row r="58" customFormat="false" ht="18" hidden="false" customHeight="true" outlineLevel="0" collapsed="false">
      <c r="B58" s="43" t="s">
        <v>54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580</v>
      </c>
      <c r="D11" s="20"/>
      <c r="E11" s="20"/>
      <c r="F11" s="20" t="n">
        <v>71</v>
      </c>
      <c r="G11" s="20" t="n">
        <v>4</v>
      </c>
      <c r="H11" s="20"/>
      <c r="I11" s="20" t="n">
        <v>437</v>
      </c>
      <c r="J11" s="21" t="n">
        <v>26092</v>
      </c>
      <c r="K11" s="22" t="n">
        <v>10727</v>
      </c>
    </row>
    <row r="12" customFormat="false" ht="15" hidden="false" customHeight="true" outlineLevel="0" collapsed="false">
      <c r="B12" s="19" t="s">
        <v>37</v>
      </c>
      <c r="C12" s="20" t="n">
        <v>1460</v>
      </c>
      <c r="D12" s="20"/>
      <c r="E12" s="20"/>
      <c r="F12" s="20" t="n">
        <v>1</v>
      </c>
      <c r="G12" s="20" t="n">
        <v>1</v>
      </c>
      <c r="H12" s="20"/>
      <c r="I12" s="20" t="n">
        <v>41</v>
      </c>
      <c r="J12" s="21" t="n">
        <v>1503</v>
      </c>
      <c r="K12" s="22" t="n">
        <v>1217</v>
      </c>
    </row>
    <row r="13" customFormat="false" ht="15" hidden="false" customHeight="true" outlineLevel="0" collapsed="false">
      <c r="B13" s="19" t="s">
        <v>38</v>
      </c>
      <c r="C13" s="23" t="n">
        <v>180</v>
      </c>
      <c r="D13" s="23"/>
      <c r="E13" s="23"/>
      <c r="F13" s="20" t="n">
        <v>2</v>
      </c>
      <c r="G13" s="23" t="n">
        <v>0</v>
      </c>
      <c r="H13" s="23"/>
      <c r="I13" s="23" t="n">
        <v>47</v>
      </c>
      <c r="J13" s="24" t="n">
        <v>229</v>
      </c>
      <c r="K13" s="25" t="n">
        <v>111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952</v>
      </c>
      <c r="F14" s="20" t="n">
        <v>129</v>
      </c>
      <c r="G14" s="20" t="n">
        <v>14</v>
      </c>
      <c r="H14" s="20"/>
      <c r="I14" s="20" t="n">
        <v>15090</v>
      </c>
      <c r="J14" s="21" t="n">
        <v>17185</v>
      </c>
      <c r="K14" s="22" t="n">
        <v>1152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7</v>
      </c>
    </row>
    <row r="16" customFormat="false" ht="15" hidden="false" customHeight="true" outlineLevel="0" collapsed="false">
      <c r="B16" s="19" t="s">
        <v>41</v>
      </c>
      <c r="C16" s="20" t="n">
        <v>2956</v>
      </c>
      <c r="D16" s="20" t="n">
        <v>0</v>
      </c>
      <c r="E16" s="20" t="n">
        <v>0</v>
      </c>
      <c r="F16" s="20" t="n">
        <v>237</v>
      </c>
      <c r="G16" s="20" t="n">
        <v>51</v>
      </c>
      <c r="H16" s="20"/>
      <c r="I16" s="20" t="n">
        <v>1813</v>
      </c>
      <c r="J16" s="21" t="n">
        <v>5057</v>
      </c>
      <c r="K16" s="22" t="n">
        <v>6670</v>
      </c>
    </row>
    <row r="17" customFormat="false" ht="15" hidden="false" customHeight="true" outlineLevel="0" collapsed="false">
      <c r="B17" s="19" t="s">
        <v>42</v>
      </c>
      <c r="C17" s="20" t="n">
        <v>16150</v>
      </c>
      <c r="D17" s="20" t="n">
        <v>0</v>
      </c>
      <c r="E17" s="20"/>
      <c r="F17" s="20" t="n">
        <v>427</v>
      </c>
      <c r="G17" s="20" t="n">
        <v>256</v>
      </c>
      <c r="H17" s="20"/>
      <c r="I17" s="20" t="n">
        <v>3046</v>
      </c>
      <c r="J17" s="21" t="n">
        <v>19879</v>
      </c>
      <c r="K17" s="22" t="n">
        <v>14432</v>
      </c>
    </row>
    <row r="18" customFormat="false" ht="15" hidden="false" customHeight="true" outlineLevel="0" collapsed="false">
      <c r="B18" s="19" t="s">
        <v>43</v>
      </c>
      <c r="C18" s="20" t="n">
        <v>1652</v>
      </c>
      <c r="D18" s="20"/>
      <c r="E18" s="20"/>
      <c r="F18" s="20" t="n">
        <v>5</v>
      </c>
      <c r="G18" s="20"/>
      <c r="H18" s="20"/>
      <c r="I18" s="20" t="n">
        <v>468</v>
      </c>
      <c r="J18" s="21" t="n">
        <v>2125</v>
      </c>
      <c r="K18" s="22" t="n">
        <v>48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100</v>
      </c>
      <c r="I19" s="20"/>
      <c r="J19" s="21" t="n">
        <v>6100</v>
      </c>
      <c r="K19" s="22" t="n">
        <v>2105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0</v>
      </c>
      <c r="G20" s="20"/>
      <c r="H20" s="20" t="n">
        <v>0</v>
      </c>
      <c r="I20" s="20" t="n">
        <v>1406</v>
      </c>
      <c r="J20" s="21" t="n">
        <v>1406</v>
      </c>
      <c r="K20" s="22" t="n">
        <v>98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398</v>
      </c>
      <c r="I21" s="23" t="n">
        <v>1015</v>
      </c>
      <c r="J21" s="21" t="n">
        <v>14413</v>
      </c>
      <c r="K21" s="22" t="n">
        <v>7767</v>
      </c>
    </row>
    <row r="22" customFormat="false" ht="15" hidden="false" customHeight="true" outlineLevel="0" collapsed="false">
      <c r="B22" s="19" t="s">
        <v>47</v>
      </c>
      <c r="C22" s="20" t="n">
        <v>84</v>
      </c>
      <c r="D22" s="20" t="n">
        <v>22</v>
      </c>
      <c r="E22" s="20"/>
      <c r="F22" s="20" t="n">
        <v>1</v>
      </c>
      <c r="G22" s="20" t="n">
        <v>0</v>
      </c>
      <c r="H22" s="20" t="n">
        <v>17</v>
      </c>
      <c r="I22" s="20" t="n">
        <v>212</v>
      </c>
      <c r="J22" s="21" t="n">
        <v>336</v>
      </c>
      <c r="K22" s="22" t="n">
        <v>98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429</v>
      </c>
      <c r="J23" s="21" t="n">
        <v>1429</v>
      </c>
      <c r="K23" s="22" t="n">
        <v>564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2</v>
      </c>
      <c r="G24" s="20" t="n">
        <v>92</v>
      </c>
      <c r="H24" s="20"/>
      <c r="I24" s="20" t="n">
        <v>3384</v>
      </c>
      <c r="J24" s="21" t="n">
        <v>3508</v>
      </c>
      <c r="K24" s="22" t="n">
        <v>2563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8062</v>
      </c>
      <c r="D26" s="29" t="n">
        <f aca="false">SUM(D11:D24)</f>
        <v>22</v>
      </c>
      <c r="E26" s="29" t="n">
        <f aca="false">SUM(E11:E24)</f>
        <v>1952</v>
      </c>
      <c r="F26" s="29" t="n">
        <f aca="false">SUM(F11:F24)</f>
        <v>905</v>
      </c>
      <c r="G26" s="29" t="n">
        <f aca="false">SUM(G11:G24)</f>
        <v>418</v>
      </c>
      <c r="H26" s="29" t="n">
        <f aca="false">SUM(H11:H24)</f>
        <v>19515</v>
      </c>
      <c r="I26" s="29" t="n">
        <f aca="false">SUM(I11:I24)</f>
        <v>28392</v>
      </c>
      <c r="J26" s="29" t="n">
        <f aca="false">SUM(J11:J24)</f>
        <v>99266</v>
      </c>
      <c r="K26" s="29" t="n">
        <f aca="false">SUM(K11:K24)</f>
        <v>66234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97737</v>
      </c>
      <c r="D38" s="20"/>
      <c r="E38" s="20"/>
      <c r="F38" s="20" t="n">
        <v>299</v>
      </c>
      <c r="G38" s="20" t="n">
        <v>16</v>
      </c>
      <c r="H38" s="20"/>
      <c r="I38" s="20" t="n">
        <v>1925</v>
      </c>
      <c r="J38" s="21" t="n">
        <v>99977</v>
      </c>
      <c r="K38" s="22" t="n">
        <v>10727</v>
      </c>
      <c r="N38" s="30"/>
    </row>
    <row r="39" customFormat="false" ht="15" hidden="false" customHeight="true" outlineLevel="0" collapsed="false">
      <c r="B39" s="19" t="s">
        <v>37</v>
      </c>
      <c r="C39" s="20" t="n">
        <v>5428</v>
      </c>
      <c r="D39" s="20"/>
      <c r="E39" s="20"/>
      <c r="F39" s="20" t="n">
        <v>6</v>
      </c>
      <c r="G39" s="20" t="n">
        <v>4</v>
      </c>
      <c r="H39" s="20"/>
      <c r="I39" s="20" t="n">
        <v>86</v>
      </c>
      <c r="J39" s="21" t="n">
        <v>5524</v>
      </c>
      <c r="K39" s="22" t="n">
        <v>1217</v>
      </c>
      <c r="N39" s="30"/>
    </row>
    <row r="40" customFormat="false" ht="15" hidden="false" customHeight="true" outlineLevel="0" collapsed="false">
      <c r="B40" s="19" t="s">
        <v>38</v>
      </c>
      <c r="C40" s="20" t="n">
        <v>3595</v>
      </c>
      <c r="D40" s="20"/>
      <c r="E40" s="20"/>
      <c r="F40" s="20" t="n">
        <v>13</v>
      </c>
      <c r="G40" s="20" t="n">
        <v>5</v>
      </c>
      <c r="H40" s="20"/>
      <c r="I40" s="20" t="n">
        <v>942</v>
      </c>
      <c r="J40" s="21" t="n">
        <v>4555</v>
      </c>
      <c r="K40" s="22" t="n">
        <v>1112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6090</v>
      </c>
      <c r="F41" s="20" t="n">
        <v>181</v>
      </c>
      <c r="G41" s="20" t="n">
        <v>62</v>
      </c>
      <c r="H41" s="20"/>
      <c r="I41" s="20" t="n">
        <v>40482</v>
      </c>
      <c r="J41" s="21" t="n">
        <v>46815</v>
      </c>
      <c r="K41" s="22" t="n">
        <v>11524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/>
      <c r="G42" s="20"/>
      <c r="H42" s="20"/>
      <c r="I42" s="20" t="n">
        <v>10</v>
      </c>
      <c r="J42" s="21" t="n">
        <v>10</v>
      </c>
      <c r="K42" s="22" t="n">
        <v>7</v>
      </c>
      <c r="N42" s="30"/>
    </row>
    <row r="43" customFormat="false" ht="15" hidden="false" customHeight="true" outlineLevel="0" collapsed="false">
      <c r="B43" s="19" t="s">
        <v>41</v>
      </c>
      <c r="C43" s="20" t="n">
        <v>20147</v>
      </c>
      <c r="D43" s="20" t="n">
        <v>0</v>
      </c>
      <c r="E43" s="20" t="n">
        <v>0</v>
      </c>
      <c r="F43" s="20" t="n">
        <v>1517</v>
      </c>
      <c r="G43" s="20" t="n">
        <v>294</v>
      </c>
      <c r="H43" s="20"/>
      <c r="I43" s="20" t="n">
        <v>9702</v>
      </c>
      <c r="J43" s="21" t="n">
        <v>31660</v>
      </c>
      <c r="K43" s="22" t="n">
        <v>6670</v>
      </c>
      <c r="N43" s="30"/>
    </row>
    <row r="44" customFormat="false" ht="15" hidden="false" customHeight="true" outlineLevel="0" collapsed="false">
      <c r="B44" s="19" t="s">
        <v>42</v>
      </c>
      <c r="C44" s="20" t="n">
        <v>61544</v>
      </c>
      <c r="D44" s="20" t="n">
        <v>0</v>
      </c>
      <c r="E44" s="20"/>
      <c r="F44" s="20" t="n">
        <v>1562</v>
      </c>
      <c r="G44" s="20" t="n">
        <v>914</v>
      </c>
      <c r="H44" s="20"/>
      <c r="I44" s="20" t="n">
        <v>10947</v>
      </c>
      <c r="J44" s="21" t="n">
        <v>74967</v>
      </c>
      <c r="K44" s="22" t="n">
        <v>14432</v>
      </c>
      <c r="N44" s="30"/>
    </row>
    <row r="45" customFormat="false" ht="15" hidden="false" customHeight="true" outlineLevel="0" collapsed="false">
      <c r="B45" s="19" t="s">
        <v>43</v>
      </c>
      <c r="C45" s="20" t="n">
        <v>5430</v>
      </c>
      <c r="D45" s="20"/>
      <c r="E45" s="20"/>
      <c r="F45" s="20" t="n">
        <v>14</v>
      </c>
      <c r="G45" s="20"/>
      <c r="H45" s="20"/>
      <c r="I45" s="20" t="n">
        <v>1680</v>
      </c>
      <c r="J45" s="21" t="n">
        <v>7124</v>
      </c>
      <c r="K45" s="22" t="n">
        <v>487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5648</v>
      </c>
      <c r="I46" s="20"/>
      <c r="J46" s="21" t="n">
        <v>25648</v>
      </c>
      <c r="K46" s="22" t="n">
        <v>2105</v>
      </c>
      <c r="N46" s="30"/>
    </row>
    <row r="47" customFormat="false" ht="15" hidden="false" customHeight="true" outlineLevel="0" collapsed="false">
      <c r="B47" s="19" t="s">
        <v>45</v>
      </c>
      <c r="C47" s="20" t="n">
        <v>6</v>
      </c>
      <c r="D47" s="20"/>
      <c r="E47" s="20"/>
      <c r="F47" s="20" t="n">
        <v>0</v>
      </c>
      <c r="G47" s="20"/>
      <c r="H47" s="20" t="n">
        <v>0</v>
      </c>
      <c r="I47" s="20" t="n">
        <v>5656</v>
      </c>
      <c r="J47" s="21" t="n">
        <v>5662</v>
      </c>
      <c r="K47" s="22" t="n">
        <v>988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7618</v>
      </c>
      <c r="I48" s="20" t="n">
        <v>2220</v>
      </c>
      <c r="J48" s="21" t="n">
        <v>49838</v>
      </c>
      <c r="K48" s="22" t="n">
        <v>7767</v>
      </c>
      <c r="N48" s="30"/>
    </row>
    <row r="49" customFormat="false" ht="15" hidden="false" customHeight="true" outlineLevel="0" collapsed="false">
      <c r="B49" s="19" t="s">
        <v>47</v>
      </c>
      <c r="C49" s="20" t="n">
        <v>308</v>
      </c>
      <c r="D49" s="20" t="n">
        <v>87</v>
      </c>
      <c r="E49" s="20"/>
      <c r="F49" s="20" t="n">
        <v>1</v>
      </c>
      <c r="G49" s="20" t="n">
        <v>1</v>
      </c>
      <c r="H49" s="20" t="n">
        <v>25</v>
      </c>
      <c r="I49" s="20" t="n">
        <v>845</v>
      </c>
      <c r="J49" s="21" t="n">
        <v>1267</v>
      </c>
      <c r="K49" s="22" t="n">
        <v>988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593</v>
      </c>
      <c r="J50" s="21" t="n">
        <v>6593</v>
      </c>
      <c r="K50" s="22" t="n">
        <v>5647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21</v>
      </c>
      <c r="G51" s="20" t="n">
        <v>501</v>
      </c>
      <c r="H51" s="20"/>
      <c r="I51" s="20" t="n">
        <v>18486</v>
      </c>
      <c r="J51" s="21" t="n">
        <v>19108</v>
      </c>
      <c r="K51" s="22" t="n">
        <v>2563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194195</v>
      </c>
      <c r="D53" s="29" t="n">
        <f aca="false">SUM(D38:D51)</f>
        <v>87</v>
      </c>
      <c r="E53" s="29" t="n">
        <f aca="false">SUM(E38:E51)</f>
        <v>6090</v>
      </c>
      <c r="F53" s="29" t="n">
        <f aca="false">SUM(F38:F51)</f>
        <v>3714</v>
      </c>
      <c r="G53" s="29" t="n">
        <f aca="false">SUM(G38:G51)</f>
        <v>1797</v>
      </c>
      <c r="H53" s="29" t="n">
        <f aca="false">SUM(H38:H51)</f>
        <v>73291</v>
      </c>
      <c r="I53" s="29" t="n">
        <f aca="false">SUM(I38:I51)</f>
        <v>99574</v>
      </c>
      <c r="J53" s="29" t="n">
        <f aca="false">SUM(J38:J51)</f>
        <v>378748</v>
      </c>
      <c r="K53" s="29" t="n">
        <f aca="false">SUM(K38:K51)</f>
        <v>66234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60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61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4" t="s">
        <v>66</v>
      </c>
      <c r="F4" s="54"/>
      <c r="G4" s="55" t="s">
        <v>67</v>
      </c>
    </row>
    <row r="5" customFormat="false" ht="19.5" hidden="false" customHeight="true" outlineLevel="0" collapsed="false">
      <c r="B5" s="53"/>
      <c r="C5" s="56" t="s">
        <v>68</v>
      </c>
      <c r="D5" s="57" t="s">
        <v>69</v>
      </c>
      <c r="E5" s="58" t="s">
        <v>70</v>
      </c>
      <c r="F5" s="58" t="s">
        <v>71</v>
      </c>
      <c r="G5" s="55"/>
    </row>
    <row r="6" customFormat="false" ht="12.75" hidden="false" customHeight="false" outlineLevel="0" collapsed="false">
      <c r="B6" s="59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5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2</v>
      </c>
      <c r="C8" s="64" t="n">
        <v>23908</v>
      </c>
      <c r="D8" s="65" t="n">
        <v>111110</v>
      </c>
      <c r="E8" s="65" t="n">
        <v>15120</v>
      </c>
      <c r="F8" s="65" t="n">
        <v>0</v>
      </c>
      <c r="G8" s="66" t="n">
        <f aca="false">SUM(C8:F8)</f>
        <v>150138</v>
      </c>
    </row>
    <row r="9" customFormat="false" ht="16.5" hidden="false" customHeight="true" outlineLevel="0" collapsed="false">
      <c r="B9" s="63" t="s">
        <v>73</v>
      </c>
      <c r="C9" s="64" t="n">
        <v>0</v>
      </c>
      <c r="D9" s="65" t="n">
        <v>39780</v>
      </c>
      <c r="E9" s="65" t="n">
        <v>0</v>
      </c>
      <c r="F9" s="65" t="n">
        <v>0</v>
      </c>
      <c r="G9" s="66" t="n">
        <f aca="false">SUM(C9:F9)</f>
        <v>39780</v>
      </c>
    </row>
    <row r="10" customFormat="false" ht="16.5" hidden="false" customHeight="true" outlineLevel="0" collapsed="false">
      <c r="B10" s="63" t="s">
        <v>74</v>
      </c>
      <c r="C10" s="64" t="n">
        <v>0</v>
      </c>
      <c r="D10" s="65" t="n">
        <v>73061</v>
      </c>
      <c r="E10" s="65" t="n">
        <v>14046</v>
      </c>
      <c r="F10" s="65" t="n">
        <v>5530</v>
      </c>
      <c r="G10" s="66" t="n">
        <f aca="false">SUM(C10:F10)</f>
        <v>92637</v>
      </c>
    </row>
    <row r="11" customFormat="false" ht="16.5" hidden="false" customHeight="true" outlineLevel="0" collapsed="false">
      <c r="B11" s="67" t="s">
        <v>75</v>
      </c>
      <c r="C11" s="64" t="n">
        <v>0</v>
      </c>
      <c r="D11" s="65" t="n">
        <v>71345</v>
      </c>
      <c r="E11" s="65" t="n">
        <v>6500</v>
      </c>
      <c r="F11" s="65" t="n">
        <v>0</v>
      </c>
      <c r="G11" s="66" t="n">
        <f aca="false">SUM(C11:F11)</f>
        <v>77845</v>
      </c>
    </row>
    <row r="12" customFormat="false" ht="22.5" hidden="false" customHeight="true" outlineLevel="0" collapsed="false">
      <c r="B12" s="68" t="s">
        <v>76</v>
      </c>
      <c r="C12" s="69" t="n">
        <f aca="false">SUM(C8:C11)</f>
        <v>23908</v>
      </c>
      <c r="D12" s="69" t="n">
        <f aca="false">SUM(D8:D11)</f>
        <v>295296</v>
      </c>
      <c r="E12" s="69" t="n">
        <f aca="false">SUM(E8:E11)</f>
        <v>35666</v>
      </c>
      <c r="F12" s="69" t="n">
        <f aca="false">SUM(F8:F11)</f>
        <v>5530</v>
      </c>
      <c r="G12" s="69" t="n">
        <f aca="false">SUM(G8:G11)</f>
        <v>360400</v>
      </c>
    </row>
    <row r="13" customFormat="false" ht="13.5" hidden="false" customHeight="false" outlineLevel="0" collapsed="false">
      <c r="B13" s="59"/>
      <c r="C13" s="70"/>
      <c r="D13" s="71"/>
      <c r="E13" s="71"/>
      <c r="F13" s="71"/>
      <c r="G13" s="72"/>
    </row>
    <row r="14" s="73" customFormat="true" ht="16.5" hidden="false" customHeight="true" outlineLevel="0" collapsed="false">
      <c r="B14" s="62" t="n">
        <v>2014</v>
      </c>
      <c r="C14" s="70"/>
      <c r="D14" s="71"/>
      <c r="E14" s="71"/>
      <c r="F14" s="71"/>
      <c r="G14" s="72"/>
    </row>
    <row r="15" s="73" customFormat="true" ht="16.5" hidden="false" customHeight="true" outlineLevel="0" collapsed="false">
      <c r="B15" s="63" t="s">
        <v>72</v>
      </c>
      <c r="C15" s="64" t="n">
        <v>0</v>
      </c>
      <c r="D15" s="65" t="n">
        <v>73387</v>
      </c>
      <c r="E15" s="65" t="n">
        <v>34685</v>
      </c>
      <c r="F15" s="65" t="n">
        <v>0</v>
      </c>
      <c r="G15" s="66" t="n">
        <f aca="false">SUM(C15:F15)</f>
        <v>108072</v>
      </c>
    </row>
    <row r="16" s="73" customFormat="true" ht="16.5" hidden="false" customHeight="true" outlineLevel="0" collapsed="false">
      <c r="B16" s="63" t="s">
        <v>73</v>
      </c>
      <c r="C16" s="64" t="n">
        <v>0</v>
      </c>
      <c r="D16" s="65" t="n">
        <v>36706</v>
      </c>
      <c r="E16" s="65" t="n">
        <v>14725</v>
      </c>
      <c r="F16" s="65" t="n">
        <v>0</v>
      </c>
      <c r="G16" s="66" t="n">
        <f aca="false">SUM(C16:F16)</f>
        <v>51431</v>
      </c>
    </row>
    <row r="17" s="73" customFormat="true" ht="16.5" hidden="false" customHeight="true" outlineLevel="0" collapsed="false">
      <c r="B17" s="63" t="s">
        <v>74</v>
      </c>
      <c r="C17" s="64" t="n">
        <v>0</v>
      </c>
      <c r="D17" s="65" t="n">
        <v>64843</v>
      </c>
      <c r="E17" s="65" t="n">
        <v>0</v>
      </c>
      <c r="F17" s="65" t="n">
        <v>0</v>
      </c>
      <c r="G17" s="66" t="n">
        <f aca="false">SUM(C17:F17)</f>
        <v>64843</v>
      </c>
    </row>
    <row r="18" s="73" customFormat="true" ht="16.5" hidden="false" customHeight="true" outlineLevel="0" collapsed="false">
      <c r="B18" s="67" t="s">
        <v>75</v>
      </c>
      <c r="C18" s="64" t="n">
        <v>0</v>
      </c>
      <c r="D18" s="65" t="n">
        <v>29977</v>
      </c>
      <c r="E18" s="65" t="n">
        <v>12200</v>
      </c>
      <c r="F18" s="65" t="n">
        <v>0</v>
      </c>
      <c r="G18" s="66" t="n">
        <f aca="false">SUM(C18:F18)</f>
        <v>42177</v>
      </c>
    </row>
    <row r="19" s="73" customFormat="true" ht="16.5" hidden="false" customHeight="true" outlineLevel="0" collapsed="false">
      <c r="B19" s="67" t="s">
        <v>77</v>
      </c>
      <c r="C19" s="64" t="n">
        <v>29977</v>
      </c>
      <c r="D19" s="65" t="n">
        <v>69980</v>
      </c>
      <c r="E19" s="65" t="n">
        <v>23025</v>
      </c>
      <c r="F19" s="65" t="n">
        <v>0</v>
      </c>
      <c r="G19" s="66" t="n">
        <f aca="false">SUM(C19:F19)</f>
        <v>122982</v>
      </c>
    </row>
    <row r="20" s="73" customFormat="true" ht="16.5" hidden="false" customHeight="true" outlineLevel="0" collapsed="false">
      <c r="B20" s="63" t="s">
        <v>78</v>
      </c>
      <c r="C20" s="64" t="n">
        <v>0</v>
      </c>
      <c r="D20" s="65" t="n">
        <v>67641</v>
      </c>
      <c r="E20" s="65" t="n">
        <v>34404</v>
      </c>
      <c r="F20" s="65" t="n">
        <v>0</v>
      </c>
      <c r="G20" s="66" t="n">
        <f aca="false">SUM(C20:F20)</f>
        <v>102045</v>
      </c>
    </row>
    <row r="21" s="73" customFormat="true" ht="16.5" hidden="false" customHeight="true" outlineLevel="0" collapsed="false">
      <c r="B21" s="63" t="s">
        <v>79</v>
      </c>
      <c r="C21" s="64" t="n">
        <v>25229</v>
      </c>
      <c r="D21" s="65" t="n">
        <v>70463</v>
      </c>
      <c r="E21" s="65" t="n">
        <v>0</v>
      </c>
      <c r="F21" s="65" t="n">
        <v>0</v>
      </c>
      <c r="G21" s="66" t="n">
        <f aca="false">SUM(C21:F21)</f>
        <v>95692</v>
      </c>
    </row>
    <row r="22" s="73" customFormat="true" ht="16.5" hidden="false" customHeight="true" outlineLevel="0" collapsed="false">
      <c r="B22" s="67" t="s">
        <v>80</v>
      </c>
      <c r="C22" s="64" t="n">
        <v>24875</v>
      </c>
      <c r="D22" s="65" t="n">
        <v>72919</v>
      </c>
      <c r="E22" s="65" t="n">
        <v>16499</v>
      </c>
      <c r="F22" s="65" t="n">
        <v>0</v>
      </c>
      <c r="G22" s="66" t="n">
        <f aca="false">SUM(C22:F22)</f>
        <v>114293</v>
      </c>
    </row>
    <row r="23" s="73" customFormat="true" ht="16.5" hidden="false" customHeight="true" outlineLevel="0" collapsed="false">
      <c r="B23" s="67" t="s">
        <v>81</v>
      </c>
      <c r="C23" s="64" t="n">
        <v>24968</v>
      </c>
      <c r="D23" s="65" t="n">
        <v>69785</v>
      </c>
      <c r="E23" s="65" t="n">
        <v>0</v>
      </c>
      <c r="F23" s="65" t="n">
        <v>0</v>
      </c>
      <c r="G23" s="66" t="n">
        <f aca="false">SUM(C23:F23)</f>
        <v>94753</v>
      </c>
    </row>
    <row r="24" s="73" customFormat="true" ht="16.5" hidden="false" customHeight="true" outlineLevel="0" collapsed="false">
      <c r="B24" s="67" t="s">
        <v>82</v>
      </c>
      <c r="C24" s="64" t="n">
        <v>0</v>
      </c>
      <c r="D24" s="65" t="n">
        <v>99730</v>
      </c>
      <c r="E24" s="65" t="n">
        <v>0</v>
      </c>
      <c r="F24" s="65" t="n">
        <v>0</v>
      </c>
      <c r="G24" s="66" t="n">
        <f aca="false">SUM(C24:F24)</f>
        <v>99730</v>
      </c>
    </row>
    <row r="25" s="73" customFormat="true" ht="16.5" hidden="false" customHeight="true" outlineLevel="0" collapsed="false">
      <c r="B25" s="67" t="s">
        <v>83</v>
      </c>
      <c r="C25" s="64" t="n">
        <v>0</v>
      </c>
      <c r="D25" s="65" t="n">
        <v>39824</v>
      </c>
      <c r="E25" s="65" t="n">
        <v>13781</v>
      </c>
      <c r="F25" s="65" t="n">
        <v>5452</v>
      </c>
      <c r="G25" s="66" t="n">
        <f aca="false">SUM(C25:F25)</f>
        <v>59057</v>
      </c>
    </row>
    <row r="26" s="73" customFormat="true" ht="16.5" hidden="false" customHeight="true" outlineLevel="0" collapsed="false">
      <c r="B26" s="67" t="s">
        <v>84</v>
      </c>
      <c r="C26" s="74" t="n">
        <v>0</v>
      </c>
      <c r="D26" s="75" t="n">
        <v>59896</v>
      </c>
      <c r="E26" s="65" t="n">
        <v>0</v>
      </c>
      <c r="F26" s="65" t="n">
        <v>0</v>
      </c>
      <c r="G26" s="66" t="n">
        <f aca="false">SUM(C26:F26)</f>
        <v>59896</v>
      </c>
    </row>
    <row r="27" s="73" customFormat="true" ht="22.5" hidden="false" customHeight="true" outlineLevel="0" collapsed="false">
      <c r="B27" s="68" t="s">
        <v>85</v>
      </c>
      <c r="C27" s="69" t="n">
        <f aca="false">SUM(C15:C26)</f>
        <v>105049</v>
      </c>
      <c r="D27" s="69" t="n">
        <f aca="false">SUM(D15:D26)</f>
        <v>755151</v>
      </c>
      <c r="E27" s="69" t="n">
        <f aca="false">SUM(E15:E26)</f>
        <v>149319</v>
      </c>
      <c r="F27" s="69" t="n">
        <f aca="false">SUM(F15:F26)</f>
        <v>5452</v>
      </c>
      <c r="G27" s="69" t="n">
        <f aca="false">SUM(G15:G26)</f>
        <v>1014971</v>
      </c>
    </row>
    <row r="28" s="73" customFormat="true" ht="13.5" hidden="false" customHeight="false" outlineLevel="0" collapsed="false">
      <c r="B28" s="59"/>
      <c r="C28" s="70"/>
      <c r="D28" s="71"/>
      <c r="E28" s="71"/>
      <c r="F28" s="71"/>
      <c r="G28" s="72"/>
    </row>
    <row r="29" customFormat="false" ht="16.5" hidden="false" customHeight="true" outlineLevel="0" collapsed="false">
      <c r="B29" s="62" t="n">
        <v>2013</v>
      </c>
      <c r="C29" s="70"/>
      <c r="D29" s="71"/>
      <c r="E29" s="71"/>
      <c r="F29" s="71"/>
      <c r="G29" s="72"/>
    </row>
    <row r="30" customFormat="false" ht="16.5" hidden="false" customHeight="true" outlineLevel="0" collapsed="false">
      <c r="B30" s="63" t="s">
        <v>72</v>
      </c>
      <c r="C30" s="64" t="n">
        <v>24244</v>
      </c>
      <c r="D30" s="65" t="n">
        <v>30279</v>
      </c>
      <c r="E30" s="65" t="n">
        <v>0</v>
      </c>
      <c r="F30" s="65" t="n">
        <v>0</v>
      </c>
      <c r="G30" s="66" t="n">
        <f aca="false">SUM(C30:E30)</f>
        <v>54523</v>
      </c>
    </row>
    <row r="31" customFormat="false" ht="16.5" hidden="false" customHeight="true" outlineLevel="0" collapsed="false">
      <c r="B31" s="63" t="s">
        <v>73</v>
      </c>
      <c r="C31" s="64" t="n">
        <v>24702</v>
      </c>
      <c r="D31" s="65" t="n">
        <v>29789</v>
      </c>
      <c r="E31" s="65" t="n">
        <v>0</v>
      </c>
      <c r="F31" s="65" t="n">
        <v>0</v>
      </c>
      <c r="G31" s="66" t="n">
        <f aca="false">SUM(C31:E31)</f>
        <v>54491</v>
      </c>
    </row>
    <row r="32" customFormat="false" ht="16.5" hidden="false" customHeight="true" outlineLevel="0" collapsed="false">
      <c r="B32" s="63" t="s">
        <v>74</v>
      </c>
      <c r="C32" s="64" t="n">
        <v>25052</v>
      </c>
      <c r="D32" s="65" t="n">
        <v>31812</v>
      </c>
      <c r="E32" s="65" t="n">
        <v>19913</v>
      </c>
      <c r="F32" s="65" t="n">
        <v>0</v>
      </c>
      <c r="G32" s="66" t="n">
        <f aca="false">SUM(C32:E32)</f>
        <v>76777</v>
      </c>
    </row>
    <row r="33" customFormat="false" ht="16.5" hidden="false" customHeight="true" outlineLevel="0" collapsed="false">
      <c r="B33" s="67" t="s">
        <v>75</v>
      </c>
      <c r="C33" s="64" t="n">
        <v>25077</v>
      </c>
      <c r="D33" s="65" t="n">
        <v>32832</v>
      </c>
      <c r="E33" s="65" t="n">
        <v>10896</v>
      </c>
      <c r="F33" s="65" t="n">
        <v>0</v>
      </c>
      <c r="G33" s="66" t="n">
        <f aca="false">SUM(C33:E33)</f>
        <v>68805</v>
      </c>
    </row>
    <row r="34" customFormat="false" ht="16.5" hidden="false" customHeight="true" outlineLevel="0" collapsed="false">
      <c r="B34" s="67" t="s">
        <v>77</v>
      </c>
      <c r="C34" s="64" t="n">
        <v>24601</v>
      </c>
      <c r="D34" s="65" t="n">
        <v>30168</v>
      </c>
      <c r="E34" s="65" t="n">
        <v>20942</v>
      </c>
      <c r="F34" s="65" t="n">
        <v>0</v>
      </c>
      <c r="G34" s="66" t="n">
        <f aca="false">SUM(C34:E34)</f>
        <v>75711</v>
      </c>
    </row>
    <row r="35" customFormat="false" ht="16.5" hidden="false" customHeight="true" outlineLevel="0" collapsed="false">
      <c r="B35" s="63" t="s">
        <v>78</v>
      </c>
      <c r="C35" s="64" t="n">
        <v>29804</v>
      </c>
      <c r="D35" s="65" t="n">
        <v>107169</v>
      </c>
      <c r="E35" s="65" t="n">
        <v>12245</v>
      </c>
      <c r="F35" s="65" t="n">
        <v>0</v>
      </c>
      <c r="G35" s="66" t="n">
        <f aca="false">SUM(C35:E35)</f>
        <v>149218</v>
      </c>
    </row>
    <row r="36" customFormat="false" ht="16.5" hidden="false" customHeight="true" outlineLevel="0" collapsed="false">
      <c r="B36" s="63" t="s">
        <v>79</v>
      </c>
      <c r="C36" s="64" t="n">
        <v>29944</v>
      </c>
      <c r="D36" s="65" t="n">
        <v>77575</v>
      </c>
      <c r="E36" s="65" t="n">
        <v>29382</v>
      </c>
      <c r="F36" s="65" t="n">
        <v>0</v>
      </c>
      <c r="G36" s="66" t="n">
        <f aca="false">SUM(C36:E36)</f>
        <v>136901</v>
      </c>
    </row>
    <row r="37" customFormat="false" ht="16.5" hidden="false" customHeight="true" outlineLevel="0" collapsed="false">
      <c r="B37" s="67" t="s">
        <v>80</v>
      </c>
      <c r="C37" s="64" t="n">
        <v>0</v>
      </c>
      <c r="D37" s="65" t="n">
        <v>32906</v>
      </c>
      <c r="E37" s="65" t="n">
        <v>19698</v>
      </c>
      <c r="F37" s="65" t="n">
        <v>0</v>
      </c>
      <c r="G37" s="66" t="n">
        <f aca="false">SUM(C37:E37)</f>
        <v>52604</v>
      </c>
    </row>
    <row r="38" customFormat="false" ht="16.5" hidden="false" customHeight="true" outlineLevel="0" collapsed="false">
      <c r="B38" s="67" t="s">
        <v>81</v>
      </c>
      <c r="C38" s="64" t="n">
        <v>29883</v>
      </c>
      <c r="D38" s="65" t="n">
        <v>73340</v>
      </c>
      <c r="E38" s="65" t="n">
        <v>0</v>
      </c>
      <c r="F38" s="65" t="n">
        <v>0</v>
      </c>
      <c r="G38" s="66" t="n">
        <f aca="false">SUM(C38:E38)</f>
        <v>103223</v>
      </c>
    </row>
    <row r="39" customFormat="false" ht="16.5" hidden="false" customHeight="true" outlineLevel="0" collapsed="false">
      <c r="B39" s="67" t="s">
        <v>82</v>
      </c>
      <c r="C39" s="64" t="n">
        <v>29977</v>
      </c>
      <c r="D39" s="65" t="n">
        <v>70547</v>
      </c>
      <c r="E39" s="65" t="n">
        <v>4941</v>
      </c>
      <c r="F39" s="65" t="n">
        <v>0</v>
      </c>
      <c r="G39" s="66" t="n">
        <f aca="false">SUM(C39:E39)</f>
        <v>105465</v>
      </c>
    </row>
    <row r="40" customFormat="false" ht="16.5" hidden="false" customHeight="true" outlineLevel="0" collapsed="false">
      <c r="B40" s="67" t="s">
        <v>83</v>
      </c>
      <c r="C40" s="64" t="n">
        <v>0</v>
      </c>
      <c r="D40" s="65" t="n">
        <v>60021</v>
      </c>
      <c r="E40" s="65" t="n">
        <v>14399</v>
      </c>
      <c r="F40" s="65" t="n">
        <v>0</v>
      </c>
      <c r="G40" s="66" t="n">
        <f aca="false">SUM(C40:E40)</f>
        <v>74420</v>
      </c>
      <c r="H40" s="76"/>
      <c r="I40" s="77"/>
    </row>
    <row r="41" customFormat="false" ht="16.5" hidden="false" customHeight="true" outlineLevel="0" collapsed="false">
      <c r="B41" s="67" t="s">
        <v>84</v>
      </c>
      <c r="C41" s="74" t="n">
        <v>0</v>
      </c>
      <c r="D41" s="75" t="n">
        <v>69715</v>
      </c>
      <c r="E41" s="65" t="n">
        <v>9299</v>
      </c>
      <c r="F41" s="65" t="n">
        <v>0</v>
      </c>
      <c r="G41" s="66" t="n">
        <f aca="false">SUM(C41:E41)</f>
        <v>79014</v>
      </c>
      <c r="H41" s="76"/>
    </row>
    <row r="42" customFormat="false" ht="22.5" hidden="false" customHeight="true" outlineLevel="0" collapsed="false">
      <c r="A42" s="78"/>
      <c r="B42" s="68" t="s">
        <v>85</v>
      </c>
      <c r="C42" s="79" t="n">
        <f aca="false">SUM(C30:C41)</f>
        <v>243284</v>
      </c>
      <c r="D42" s="79" t="n">
        <f aca="false">SUM(D30:D41)</f>
        <v>646153</v>
      </c>
      <c r="E42" s="79" t="n">
        <f aca="false">SUM(E30:E41)</f>
        <v>141715</v>
      </c>
      <c r="F42" s="79" t="n">
        <f aca="false">SUM(F30:F41)</f>
        <v>0</v>
      </c>
      <c r="G42" s="79" t="n">
        <f aca="false">SUM(G30:G41)</f>
        <v>1031152</v>
      </c>
      <c r="I42" s="80"/>
    </row>
    <row r="43" customFormat="false" ht="14.25" hidden="false" customHeight="false" outlineLevel="0" collapsed="false">
      <c r="B43" s="34"/>
      <c r="C43" s="48"/>
      <c r="D43" s="81"/>
      <c r="E43" s="81"/>
      <c r="F43" s="81"/>
      <c r="G43" s="81"/>
    </row>
    <row r="44" customFormat="false" ht="13.5" hidden="false" customHeight="false" outlineLevel="0" collapsed="false">
      <c r="B44" s="82" t="s">
        <v>86</v>
      </c>
      <c r="C44" s="82"/>
      <c r="D44" s="83"/>
      <c r="E44" s="84"/>
      <c r="F44" s="84"/>
      <c r="G44" s="84"/>
    </row>
    <row r="45" customFormat="false" ht="5.25" hidden="false" customHeight="true" outlineLevel="0" collapsed="false">
      <c r="D45" s="85"/>
    </row>
    <row r="46" customFormat="false" ht="12.75" hidden="false" customHeight="false" outlineLevel="0" collapsed="false">
      <c r="B46" s="86" t="s">
        <v>87</v>
      </c>
      <c r="C46" s="86"/>
      <c r="D46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05-27T08:55:08Z</cp:lastPrinted>
  <dcterms:modified xsi:type="dcterms:W3CDTF">2015-05-27T08:55:09Z</dcterms:modified>
  <cp:revision>0</cp:revision>
  <dc:subject/>
  <dc:title/>
</cp:coreProperties>
</file>