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PETR. PROD. APRIL 2017" sheetId="1" state="visible" r:id="rId2"/>
    <sheet name="PETR. PROD. MARCH 17" sheetId="2" state="visible" r:id="rId3"/>
    <sheet name="PETR. PROD. APRIL 16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APRIL 16'!$A$1:$K$59</definedName>
    <definedName function="false" hidden="false" localSheetId="0" name="_xlnm.Print_Area" vbProcedure="false">'PETR. PROD. APRIL 2017'!$A$1:$K$59</definedName>
    <definedName function="false" hidden="false" localSheetId="1" name="_xlnm.Print_Area" vbProcedure="false">'PETR. PROD. MARCH 17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0">
  <si>
    <t xml:space="preserve">SALES AND STOCKS OF PETROLEUM PRODUCTS</t>
  </si>
  <si>
    <t xml:space="preserve">APRIL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7</t>
  </si>
  <si>
    <t xml:space="preserve">THE PERIOD</t>
  </si>
  <si>
    <t xml:space="preserve">Note:  Sales and Stocks refer only to Petroleum Companies.</t>
  </si>
  <si>
    <t xml:space="preserve">(Last Updated 26/05/2017) </t>
  </si>
  <si>
    <t xml:space="preserve">COPYRIGHT © : 2017 REPUBLIC OF CYPRUS, STATISTICAL SERVICE</t>
  </si>
  <si>
    <t xml:space="preserve">MARCH, 2017</t>
  </si>
  <si>
    <t xml:space="preserve">JANUARY - MARCH, 2017</t>
  </si>
  <si>
    <t xml:space="preserve">(Last Updated 27/04/2017) </t>
  </si>
  <si>
    <t xml:space="preserve">APRIL, 2016</t>
  </si>
  <si>
    <t xml:space="preserve">JANUARY - APRIL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CEMENT INDUSTRY, 2015-2017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6/05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0</xdr:row>
      <xdr:rowOff>38520</xdr:rowOff>
    </xdr:from>
    <xdr:to>
      <xdr:col>10</xdr:col>
      <xdr:colOff>604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98720" y="38520"/>
          <a:ext cx="1076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14240</xdr:colOff>
      <xdr:row>27</xdr:row>
      <xdr:rowOff>114480</xdr:rowOff>
    </xdr:from>
    <xdr:to>
      <xdr:col>10</xdr:col>
      <xdr:colOff>30600</xdr:colOff>
      <xdr:row>28</xdr:row>
      <xdr:rowOff>275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188200" y="5953320"/>
          <a:ext cx="11570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19440</xdr:rowOff>
    </xdr:from>
    <xdr:to>
      <xdr:col>10</xdr:col>
      <xdr:colOff>403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218080" y="19440"/>
          <a:ext cx="1136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640</xdr:colOff>
      <xdr:row>27</xdr:row>
      <xdr:rowOff>56520</xdr:rowOff>
    </xdr:from>
    <xdr:to>
      <xdr:col>10</xdr:col>
      <xdr:colOff>40320</xdr:colOff>
      <xdr:row>28</xdr:row>
      <xdr:rowOff>275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238600" y="5895360"/>
          <a:ext cx="111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19440</xdr:rowOff>
    </xdr:from>
    <xdr:to>
      <xdr:col>10</xdr:col>
      <xdr:colOff>60480</xdr:colOff>
      <xdr:row>1</xdr:row>
      <xdr:rowOff>237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218080" y="19440"/>
          <a:ext cx="1157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520</xdr:colOff>
      <xdr:row>27</xdr:row>
      <xdr:rowOff>75960</xdr:rowOff>
    </xdr:from>
    <xdr:to>
      <xdr:col>10</xdr:col>
      <xdr:colOff>7056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268480" y="5914800"/>
          <a:ext cx="1116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4040</xdr:rowOff>
    </xdr:from>
    <xdr:to>
      <xdr:col>7</xdr:col>
      <xdr:colOff>70560</xdr:colOff>
      <xdr:row>0</xdr:row>
      <xdr:rowOff>6966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55760" y="104040"/>
          <a:ext cx="110700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036</v>
      </c>
      <c r="D11" s="19"/>
      <c r="E11" s="19" t="n">
        <v>43</v>
      </c>
      <c r="F11" s="19" t="n">
        <v>2</v>
      </c>
      <c r="G11" s="19"/>
      <c r="H11" s="19" t="n">
        <v>205</v>
      </c>
      <c r="I11" s="20" t="n">
        <v>25286</v>
      </c>
      <c r="J11" s="21" t="n">
        <v>12685</v>
      </c>
    </row>
    <row r="12" customFormat="false" ht="15" hidden="false" customHeight="true" outlineLevel="0" collapsed="false">
      <c r="B12" s="18" t="s">
        <v>38</v>
      </c>
      <c r="C12" s="19" t="n">
        <v>1553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564</v>
      </c>
      <c r="J12" s="21" t="n">
        <v>182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23092</v>
      </c>
      <c r="I14" s="20" t="n">
        <v>23092</v>
      </c>
      <c r="J14" s="21" t="n">
        <v>30019</v>
      </c>
    </row>
    <row r="15" customFormat="false" ht="15" hidden="false" customHeight="true" outlineLevel="0" collapsed="false">
      <c r="B15" s="18" t="s">
        <v>41</v>
      </c>
      <c r="C15" s="22" t="n">
        <v>246</v>
      </c>
      <c r="D15" s="22"/>
      <c r="E15" s="19" t="n">
        <v>2</v>
      </c>
      <c r="F15" s="22" t="n">
        <v>14</v>
      </c>
      <c r="G15" s="22"/>
      <c r="H15" s="22" t="n">
        <v>84</v>
      </c>
      <c r="I15" s="23" t="n">
        <v>346</v>
      </c>
      <c r="J15" s="24" t="n">
        <v>2085</v>
      </c>
    </row>
    <row r="16" customFormat="false" ht="15" hidden="false" customHeight="true" outlineLevel="0" collapsed="false">
      <c r="B16" s="18" t="s">
        <v>42</v>
      </c>
      <c r="C16" s="19" t="n">
        <v>19264</v>
      </c>
      <c r="D16" s="19" t="n">
        <v>0</v>
      </c>
      <c r="E16" s="19" t="n">
        <v>459</v>
      </c>
      <c r="F16" s="19" t="n">
        <v>272</v>
      </c>
      <c r="G16" s="19"/>
      <c r="H16" s="19" t="n">
        <v>3185</v>
      </c>
      <c r="I16" s="20" t="n">
        <v>23180</v>
      </c>
      <c r="J16" s="21" t="n">
        <v>14905</v>
      </c>
    </row>
    <row r="17" customFormat="false" ht="15" hidden="false" customHeight="true" outlineLevel="0" collapsed="false">
      <c r="B17" s="18" t="s">
        <v>43</v>
      </c>
      <c r="C17" s="19" t="n">
        <v>1620</v>
      </c>
      <c r="D17" s="19"/>
      <c r="E17" s="19" t="n">
        <v>3</v>
      </c>
      <c r="F17" s="19"/>
      <c r="G17" s="19"/>
      <c r="H17" s="19" t="n">
        <v>513</v>
      </c>
      <c r="I17" s="20" t="n">
        <v>2136</v>
      </c>
      <c r="J17" s="21" t="n">
        <v>1045</v>
      </c>
    </row>
    <row r="18" customFormat="false" ht="15" hidden="false" customHeight="true" outlineLevel="0" collapsed="false">
      <c r="B18" s="18" t="s">
        <v>44</v>
      </c>
      <c r="C18" s="19" t="n">
        <v>2849</v>
      </c>
      <c r="D18" s="19" t="n">
        <v>0</v>
      </c>
      <c r="E18" s="19" t="n">
        <v>211</v>
      </c>
      <c r="F18" s="19" t="n">
        <v>48</v>
      </c>
      <c r="G18" s="19"/>
      <c r="H18" s="19" t="n">
        <v>1874</v>
      </c>
      <c r="I18" s="20" t="n">
        <v>4982</v>
      </c>
      <c r="J18" s="21" t="n">
        <v>94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3990</v>
      </c>
      <c r="H19" s="19" t="n">
        <v>200</v>
      </c>
      <c r="I19" s="20" t="n">
        <v>4190</v>
      </c>
      <c r="J19" s="21" t="n">
        <v>1443</v>
      </c>
    </row>
    <row r="20" customFormat="false" ht="15" hidden="false" customHeight="true" outlineLevel="0" collapsed="false">
      <c r="B20" s="18" t="s">
        <v>46</v>
      </c>
      <c r="C20" s="22" t="n">
        <v>7</v>
      </c>
      <c r="D20" s="19"/>
      <c r="E20" s="19" t="n">
        <v>205</v>
      </c>
      <c r="F20" s="19"/>
      <c r="G20" s="19" t="n">
        <v>38</v>
      </c>
      <c r="H20" s="19" t="n">
        <v>1391</v>
      </c>
      <c r="I20" s="20" t="n">
        <v>1641</v>
      </c>
      <c r="J20" s="21" t="n">
        <v>327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524</v>
      </c>
      <c r="H21" s="22" t="n">
        <v>813</v>
      </c>
      <c r="I21" s="20" t="n">
        <v>14337</v>
      </c>
      <c r="J21" s="21" t="n">
        <v>3203</v>
      </c>
    </row>
    <row r="22" customFormat="false" ht="15" hidden="false" customHeight="true" outlineLevel="0" collapsed="false">
      <c r="B22" s="18" t="s">
        <v>48</v>
      </c>
      <c r="C22" s="19" t="n">
        <v>81</v>
      </c>
      <c r="D22" s="19" t="n">
        <v>0</v>
      </c>
      <c r="E22" s="19" t="n">
        <v>1</v>
      </c>
      <c r="F22" s="19" t="n">
        <v>1</v>
      </c>
      <c r="G22" s="19" t="n">
        <v>0</v>
      </c>
      <c r="H22" s="19" t="n">
        <v>187</v>
      </c>
      <c r="I22" s="20" t="n">
        <v>270</v>
      </c>
      <c r="J22" s="21" t="n">
        <v>95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10</v>
      </c>
      <c r="I23" s="20" t="n">
        <v>1410</v>
      </c>
      <c r="J23" s="21" t="n">
        <v>434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5</v>
      </c>
      <c r="F24" s="19" t="n">
        <v>95</v>
      </c>
      <c r="G24" s="19"/>
      <c r="H24" s="19" t="n">
        <v>3533</v>
      </c>
      <c r="I24" s="20" t="n">
        <v>3663</v>
      </c>
      <c r="J24" s="21" t="n">
        <v>108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0656</v>
      </c>
      <c r="D26" s="28" t="n">
        <f aca="false">SUM(D11:D24)</f>
        <v>0</v>
      </c>
      <c r="E26" s="28" t="n">
        <f aca="false">SUM(E11:E24)</f>
        <v>960</v>
      </c>
      <c r="F26" s="28" t="n">
        <f aca="false">SUM(F11:F24)</f>
        <v>432</v>
      </c>
      <c r="G26" s="28" t="n">
        <f aca="false">SUM(G11:G24)</f>
        <v>17552</v>
      </c>
      <c r="H26" s="28" t="n">
        <f aca="false">SUM(H11:H24)</f>
        <v>36499</v>
      </c>
      <c r="I26" s="28" t="n">
        <f aca="false">SUM(I11:I24)</f>
        <v>106099</v>
      </c>
      <c r="J26" s="28" t="n">
        <f aca="false">SUM(J11:J24)</f>
        <v>8633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00719</v>
      </c>
      <c r="D38" s="19"/>
      <c r="E38" s="19" t="n">
        <v>188</v>
      </c>
      <c r="F38" s="19" t="n">
        <v>10</v>
      </c>
      <c r="G38" s="19"/>
      <c r="H38" s="19" t="n">
        <v>691</v>
      </c>
      <c r="I38" s="20" t="n">
        <v>101608</v>
      </c>
      <c r="J38" s="21" t="n">
        <v>1268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117</v>
      </c>
      <c r="D39" s="19"/>
      <c r="E39" s="19" t="n">
        <v>3</v>
      </c>
      <c r="F39" s="19" t="n">
        <v>0</v>
      </c>
      <c r="G39" s="19"/>
      <c r="H39" s="19" t="n">
        <v>28</v>
      </c>
      <c r="I39" s="20" t="n">
        <v>6148</v>
      </c>
      <c r="J39" s="21" t="n">
        <v>182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7</v>
      </c>
      <c r="F41" s="19" t="n">
        <v>64</v>
      </c>
      <c r="G41" s="19"/>
      <c r="H41" s="19" t="n">
        <v>62479</v>
      </c>
      <c r="I41" s="20" t="n">
        <v>62580</v>
      </c>
      <c r="J41" s="21" t="n">
        <v>300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642</v>
      </c>
      <c r="D42" s="19"/>
      <c r="E42" s="19" t="n">
        <v>19</v>
      </c>
      <c r="F42" s="19" t="n">
        <v>23</v>
      </c>
      <c r="G42" s="19"/>
      <c r="H42" s="19" t="n">
        <v>1847</v>
      </c>
      <c r="I42" s="20" t="n">
        <v>8531</v>
      </c>
      <c r="J42" s="21" t="n">
        <v>208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76618</v>
      </c>
      <c r="D43" s="19" t="n">
        <v>0</v>
      </c>
      <c r="E43" s="19" t="n">
        <v>1824</v>
      </c>
      <c r="F43" s="19" t="n">
        <v>1189</v>
      </c>
      <c r="G43" s="19"/>
      <c r="H43" s="19" t="n">
        <v>13417</v>
      </c>
      <c r="I43" s="20" t="n">
        <v>93048</v>
      </c>
      <c r="J43" s="21" t="n">
        <v>1490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168</v>
      </c>
      <c r="D44" s="19"/>
      <c r="E44" s="19" t="n">
        <v>5</v>
      </c>
      <c r="F44" s="19"/>
      <c r="G44" s="19"/>
      <c r="H44" s="19" t="n">
        <v>1816</v>
      </c>
      <c r="I44" s="20" t="n">
        <v>7989</v>
      </c>
      <c r="J44" s="21" t="n">
        <v>104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9248</v>
      </c>
      <c r="D45" s="19" t="n">
        <v>0</v>
      </c>
      <c r="E45" s="19" t="n">
        <v>1817</v>
      </c>
      <c r="F45" s="19" t="n">
        <v>292</v>
      </c>
      <c r="G45" s="19"/>
      <c r="H45" s="19" t="n">
        <v>13560</v>
      </c>
      <c r="I45" s="20" t="n">
        <v>44917</v>
      </c>
      <c r="J45" s="21" t="n">
        <v>94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0970</v>
      </c>
      <c r="H46" s="19" t="n">
        <v>754</v>
      </c>
      <c r="I46" s="20" t="n">
        <v>31724</v>
      </c>
      <c r="J46" s="21" t="n">
        <v>144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1</v>
      </c>
      <c r="D47" s="19"/>
      <c r="E47" s="19" t="n">
        <v>928</v>
      </c>
      <c r="F47" s="19"/>
      <c r="G47" s="19" t="n">
        <v>38</v>
      </c>
      <c r="H47" s="19" t="n">
        <v>5628</v>
      </c>
      <c r="I47" s="20" t="n">
        <v>6605</v>
      </c>
      <c r="J47" s="21" t="n">
        <v>327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58075</v>
      </c>
      <c r="H48" s="19" t="n">
        <v>2721</v>
      </c>
      <c r="I48" s="20" t="n">
        <v>60796</v>
      </c>
      <c r="J48" s="21" t="n">
        <v>320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47</v>
      </c>
      <c r="D49" s="19" t="n">
        <v>67</v>
      </c>
      <c r="E49" s="19" t="n">
        <v>6</v>
      </c>
      <c r="F49" s="19" t="n">
        <v>2</v>
      </c>
      <c r="G49" s="19" t="n">
        <v>0</v>
      </c>
      <c r="H49" s="19" t="n">
        <v>756</v>
      </c>
      <c r="I49" s="20" t="n">
        <v>1178</v>
      </c>
      <c r="J49" s="21" t="n">
        <v>955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381</v>
      </c>
      <c r="I50" s="20" t="n">
        <v>8381</v>
      </c>
      <c r="J50" s="21" t="n">
        <v>434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46</v>
      </c>
      <c r="F51" s="19" t="n">
        <v>781</v>
      </c>
      <c r="G51" s="19"/>
      <c r="H51" s="19" t="n">
        <v>23692</v>
      </c>
      <c r="I51" s="20" t="n">
        <v>24619</v>
      </c>
      <c r="J51" s="21" t="n">
        <v>108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25870</v>
      </c>
      <c r="D53" s="28" t="n">
        <f aca="false">SUM(D38:D51)</f>
        <v>67</v>
      </c>
      <c r="E53" s="28" t="n">
        <f aca="false">SUM(E38:E51)</f>
        <v>4973</v>
      </c>
      <c r="F53" s="28" t="n">
        <f aca="false">SUM(F38:F51)</f>
        <v>2361</v>
      </c>
      <c r="G53" s="28" t="n">
        <f aca="false">SUM(G38:G51)</f>
        <v>89083</v>
      </c>
      <c r="H53" s="28" t="n">
        <f aca="false">SUM(H38:H51)</f>
        <v>135780</v>
      </c>
      <c r="I53" s="28" t="n">
        <f aca="false">SUM(I38:I51)</f>
        <v>458134</v>
      </c>
      <c r="J53" s="28" t="n">
        <f aca="false">SUM(J38:J51)</f>
        <v>8633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714</v>
      </c>
      <c r="D11" s="19"/>
      <c r="E11" s="19" t="n">
        <v>55</v>
      </c>
      <c r="F11" s="19" t="n">
        <v>3</v>
      </c>
      <c r="G11" s="19"/>
      <c r="H11" s="19" t="n">
        <v>183</v>
      </c>
      <c r="I11" s="20" t="n">
        <v>27955</v>
      </c>
      <c r="J11" s="21" t="n">
        <v>13045</v>
      </c>
    </row>
    <row r="12" customFormat="false" ht="15" hidden="false" customHeight="true" outlineLevel="0" collapsed="false">
      <c r="B12" s="18" t="s">
        <v>38</v>
      </c>
      <c r="C12" s="19" t="n">
        <v>1642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653</v>
      </c>
      <c r="J12" s="21" t="n">
        <v>198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5</v>
      </c>
      <c r="I13" s="20" t="n">
        <v>5</v>
      </c>
      <c r="J13" s="21" t="n">
        <v>12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7</v>
      </c>
      <c r="F14" s="19" t="n">
        <v>32</v>
      </c>
      <c r="G14" s="19"/>
      <c r="H14" s="19" t="n">
        <v>15403</v>
      </c>
      <c r="I14" s="20" t="n">
        <v>15472</v>
      </c>
      <c r="J14" s="21" t="n">
        <v>27751</v>
      </c>
    </row>
    <row r="15" customFormat="false" ht="15" hidden="false" customHeight="true" outlineLevel="0" collapsed="false">
      <c r="B15" s="18" t="s">
        <v>41</v>
      </c>
      <c r="C15" s="19" t="n">
        <v>963</v>
      </c>
      <c r="D15" s="22"/>
      <c r="E15" s="19" t="n">
        <v>4</v>
      </c>
      <c r="F15" s="22" t="n">
        <v>0</v>
      </c>
      <c r="G15" s="22"/>
      <c r="H15" s="22" t="n">
        <v>268</v>
      </c>
      <c r="I15" s="23" t="n">
        <v>1235</v>
      </c>
      <c r="J15" s="24" t="n">
        <v>2432</v>
      </c>
    </row>
    <row r="16" customFormat="false" ht="15" hidden="false" customHeight="true" outlineLevel="0" collapsed="false">
      <c r="B16" s="18" t="s">
        <v>42</v>
      </c>
      <c r="C16" s="19" t="n">
        <v>21635</v>
      </c>
      <c r="D16" s="19" t="n">
        <v>0</v>
      </c>
      <c r="E16" s="19" t="n">
        <v>568</v>
      </c>
      <c r="F16" s="19" t="n">
        <v>294</v>
      </c>
      <c r="G16" s="19"/>
      <c r="H16" s="19" t="n">
        <v>3962</v>
      </c>
      <c r="I16" s="20" t="n">
        <v>26459</v>
      </c>
      <c r="J16" s="21" t="n">
        <v>18808</v>
      </c>
    </row>
    <row r="17" customFormat="false" ht="15" hidden="false" customHeight="true" outlineLevel="0" collapsed="false">
      <c r="B17" s="18" t="s">
        <v>43</v>
      </c>
      <c r="C17" s="19" t="n">
        <v>1598</v>
      </c>
      <c r="D17" s="19"/>
      <c r="E17" s="19" t="n">
        <v>0</v>
      </c>
      <c r="F17" s="19"/>
      <c r="G17" s="19"/>
      <c r="H17" s="19" t="n">
        <v>441</v>
      </c>
      <c r="I17" s="20" t="n">
        <v>2039</v>
      </c>
      <c r="J17" s="21" t="n">
        <v>1270</v>
      </c>
    </row>
    <row r="18" customFormat="false" ht="15" hidden="false" customHeight="true" outlineLevel="0" collapsed="false">
      <c r="B18" s="18" t="s">
        <v>44</v>
      </c>
      <c r="C18" s="19" t="n">
        <v>5442</v>
      </c>
      <c r="D18" s="19" t="n">
        <v>0</v>
      </c>
      <c r="E18" s="19" t="n">
        <v>451</v>
      </c>
      <c r="F18" s="19" t="n">
        <v>82</v>
      </c>
      <c r="G18" s="19"/>
      <c r="H18" s="19" t="n">
        <v>2987</v>
      </c>
      <c r="I18" s="20" t="n">
        <v>8962</v>
      </c>
      <c r="J18" s="21" t="n">
        <v>599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052</v>
      </c>
      <c r="H19" s="19" t="n">
        <v>202</v>
      </c>
      <c r="I19" s="20" t="n">
        <v>8254</v>
      </c>
      <c r="J19" s="21" t="n">
        <v>2626</v>
      </c>
    </row>
    <row r="20" customFormat="false" ht="15" hidden="false" customHeight="true" outlineLevel="0" collapsed="false">
      <c r="B20" s="18" t="s">
        <v>46</v>
      </c>
      <c r="C20" s="19" t="n">
        <v>0</v>
      </c>
      <c r="D20" s="19"/>
      <c r="E20" s="19" t="n">
        <v>227</v>
      </c>
      <c r="F20" s="19"/>
      <c r="G20" s="19" t="n">
        <v>0</v>
      </c>
      <c r="H20" s="19" t="n">
        <v>1714</v>
      </c>
      <c r="I20" s="20" t="n">
        <v>1941</v>
      </c>
      <c r="J20" s="21" t="n">
        <v>253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48</v>
      </c>
      <c r="H21" s="22" t="n">
        <v>1138</v>
      </c>
      <c r="I21" s="20" t="n">
        <v>15086</v>
      </c>
      <c r="J21" s="21" t="n">
        <v>3652</v>
      </c>
    </row>
    <row r="22" customFormat="false" ht="15" hidden="false" customHeight="true" outlineLevel="0" collapsed="false">
      <c r="B22" s="18" t="s">
        <v>48</v>
      </c>
      <c r="C22" s="19" t="n">
        <v>101</v>
      </c>
      <c r="D22" s="19" t="n">
        <v>44</v>
      </c>
      <c r="E22" s="19" t="n">
        <v>2</v>
      </c>
      <c r="F22" s="19" t="n">
        <v>0</v>
      </c>
      <c r="G22" s="19" t="n">
        <v>0</v>
      </c>
      <c r="H22" s="19" t="n">
        <v>210</v>
      </c>
      <c r="I22" s="20" t="n">
        <v>357</v>
      </c>
      <c r="J22" s="21" t="n">
        <v>92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287</v>
      </c>
      <c r="I23" s="20" t="n">
        <v>2287</v>
      </c>
      <c r="J23" s="21" t="n">
        <v>388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46</v>
      </c>
      <c r="F24" s="19" t="n">
        <v>183</v>
      </c>
      <c r="G24" s="19"/>
      <c r="H24" s="19" t="n">
        <v>5184</v>
      </c>
      <c r="I24" s="20" t="n">
        <v>5413</v>
      </c>
      <c r="J24" s="21" t="n">
        <v>308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095</v>
      </c>
      <c r="D26" s="28" t="n">
        <f aca="false">SUM(D11:D24)</f>
        <v>44</v>
      </c>
      <c r="E26" s="28" t="n">
        <f aca="false">SUM(E11:E24)</f>
        <v>1391</v>
      </c>
      <c r="F26" s="28" t="n">
        <f aca="false">SUM(F11:F24)</f>
        <v>594</v>
      </c>
      <c r="G26" s="28" t="n">
        <f aca="false">SUM(G11:G24)</f>
        <v>22000</v>
      </c>
      <c r="H26" s="28" t="n">
        <f aca="false">SUM(H11:H24)</f>
        <v>33994</v>
      </c>
      <c r="I26" s="28" t="n">
        <f aca="false">SUM(I11:I24)</f>
        <v>117118</v>
      </c>
      <c r="J26" s="28" t="n">
        <f aca="false">SUM(J11:J24)</f>
        <v>8799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5683</v>
      </c>
      <c r="D38" s="19"/>
      <c r="E38" s="19" t="n">
        <v>145</v>
      </c>
      <c r="F38" s="19" t="n">
        <v>8</v>
      </c>
      <c r="G38" s="19"/>
      <c r="H38" s="19" t="n">
        <v>486</v>
      </c>
      <c r="I38" s="20" t="n">
        <v>76322</v>
      </c>
      <c r="J38" s="21" t="n">
        <v>1304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4564</v>
      </c>
      <c r="D39" s="19"/>
      <c r="E39" s="19" t="n">
        <v>2</v>
      </c>
      <c r="F39" s="19" t="n">
        <v>0</v>
      </c>
      <c r="G39" s="19"/>
      <c r="H39" s="19" t="n">
        <v>18</v>
      </c>
      <c r="I39" s="20" t="n">
        <v>4584</v>
      </c>
      <c r="J39" s="21" t="n">
        <v>198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8</v>
      </c>
      <c r="I40" s="20" t="n">
        <v>8</v>
      </c>
      <c r="J40" s="21" t="n">
        <v>12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7</v>
      </c>
      <c r="F41" s="19" t="n">
        <v>64</v>
      </c>
      <c r="G41" s="19"/>
      <c r="H41" s="19" t="n">
        <v>39387</v>
      </c>
      <c r="I41" s="20" t="n">
        <v>39488</v>
      </c>
      <c r="J41" s="21" t="n">
        <v>2775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396</v>
      </c>
      <c r="D42" s="19"/>
      <c r="E42" s="19" t="n">
        <v>17</v>
      </c>
      <c r="F42" s="19" t="n">
        <v>9</v>
      </c>
      <c r="G42" s="19"/>
      <c r="H42" s="19" t="n">
        <v>1763</v>
      </c>
      <c r="I42" s="20" t="n">
        <v>8185</v>
      </c>
      <c r="J42" s="21" t="n">
        <v>243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57354</v>
      </c>
      <c r="D43" s="19" t="n">
        <v>0</v>
      </c>
      <c r="E43" s="19" t="n">
        <v>1365</v>
      </c>
      <c r="F43" s="19" t="n">
        <v>917</v>
      </c>
      <c r="G43" s="19"/>
      <c r="H43" s="19" t="n">
        <v>10232</v>
      </c>
      <c r="I43" s="20" t="n">
        <v>69868</v>
      </c>
      <c r="J43" s="21" t="n">
        <v>1880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4548</v>
      </c>
      <c r="D44" s="19"/>
      <c r="E44" s="19" t="n">
        <v>2</v>
      </c>
      <c r="F44" s="19"/>
      <c r="G44" s="19"/>
      <c r="H44" s="19" t="n">
        <v>1303</v>
      </c>
      <c r="I44" s="20" t="n">
        <v>5853</v>
      </c>
      <c r="J44" s="21" t="n">
        <v>127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6399</v>
      </c>
      <c r="D45" s="19" t="n">
        <v>0</v>
      </c>
      <c r="E45" s="19" t="n">
        <v>1606</v>
      </c>
      <c r="F45" s="19" t="n">
        <v>244</v>
      </c>
      <c r="G45" s="19"/>
      <c r="H45" s="19" t="n">
        <v>11686</v>
      </c>
      <c r="I45" s="20" t="n">
        <v>39935</v>
      </c>
      <c r="J45" s="21" t="n">
        <v>599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6980</v>
      </c>
      <c r="H46" s="19" t="n">
        <v>554</v>
      </c>
      <c r="I46" s="20" t="n">
        <v>27534</v>
      </c>
      <c r="J46" s="21" t="n">
        <v>262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</v>
      </c>
      <c r="D47" s="19"/>
      <c r="E47" s="19" t="n">
        <v>723</v>
      </c>
      <c r="F47" s="19"/>
      <c r="G47" s="19" t="n">
        <v>0</v>
      </c>
      <c r="H47" s="19" t="n">
        <v>4237</v>
      </c>
      <c r="I47" s="20" t="n">
        <v>4964</v>
      </c>
      <c r="J47" s="21" t="n">
        <v>253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44551</v>
      </c>
      <c r="H48" s="19" t="n">
        <v>1908</v>
      </c>
      <c r="I48" s="20" t="n">
        <v>46459</v>
      </c>
      <c r="J48" s="21" t="n">
        <v>365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66</v>
      </c>
      <c r="D49" s="19" t="n">
        <v>67</v>
      </c>
      <c r="E49" s="19" t="n">
        <v>5</v>
      </c>
      <c r="F49" s="19" t="n">
        <v>1</v>
      </c>
      <c r="G49" s="19" t="n">
        <v>0</v>
      </c>
      <c r="H49" s="19" t="n">
        <v>569</v>
      </c>
      <c r="I49" s="20" t="n">
        <v>908</v>
      </c>
      <c r="J49" s="21" t="n">
        <v>92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971</v>
      </c>
      <c r="I50" s="20" t="n">
        <v>6971</v>
      </c>
      <c r="J50" s="21" t="n">
        <v>388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1</v>
      </c>
      <c r="F51" s="19" t="n">
        <v>686</v>
      </c>
      <c r="G51" s="19"/>
      <c r="H51" s="19" t="n">
        <v>20159</v>
      </c>
      <c r="I51" s="20" t="n">
        <v>20956</v>
      </c>
      <c r="J51" s="21" t="n">
        <v>308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75214</v>
      </c>
      <c r="D53" s="28" t="n">
        <f aca="false">SUM(D38:D51)</f>
        <v>67</v>
      </c>
      <c r="E53" s="28" t="n">
        <f aca="false">SUM(E38:E51)</f>
        <v>4013</v>
      </c>
      <c r="F53" s="28" t="n">
        <f aca="false">SUM(F38:F51)</f>
        <v>1929</v>
      </c>
      <c r="G53" s="28" t="n">
        <f aca="false">SUM(G38:G51)</f>
        <v>71531</v>
      </c>
      <c r="H53" s="28" t="n">
        <f aca="false">SUM(H38:H51)</f>
        <v>99281</v>
      </c>
      <c r="I53" s="28" t="n">
        <f aca="false">SUM(I38:I51)</f>
        <v>352035</v>
      </c>
      <c r="J53" s="28" t="n">
        <f aca="false">SUM(J38:J51)</f>
        <v>8799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841</v>
      </c>
      <c r="D11" s="19"/>
      <c r="E11" s="19" t="n">
        <v>65</v>
      </c>
      <c r="F11" s="19" t="n">
        <v>3</v>
      </c>
      <c r="G11" s="19"/>
      <c r="H11" s="19" t="n">
        <v>251</v>
      </c>
      <c r="I11" s="20" t="n">
        <v>27160</v>
      </c>
      <c r="J11" s="21" t="n">
        <v>9160</v>
      </c>
    </row>
    <row r="12" customFormat="false" ht="15" hidden="false" customHeight="true" outlineLevel="0" collapsed="false">
      <c r="B12" s="18" t="s">
        <v>38</v>
      </c>
      <c r="C12" s="19" t="n">
        <v>1659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671</v>
      </c>
      <c r="J12" s="21" t="n">
        <v>173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4</v>
      </c>
      <c r="I13" s="20" t="n">
        <v>4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8387</v>
      </c>
      <c r="I14" s="20" t="n">
        <v>18387</v>
      </c>
      <c r="J14" s="21" t="n">
        <v>11698</v>
      </c>
    </row>
    <row r="15" customFormat="false" ht="15" hidden="false" customHeight="true" outlineLevel="0" collapsed="false">
      <c r="B15" s="18" t="s">
        <v>41</v>
      </c>
      <c r="C15" s="19" t="n">
        <v>146</v>
      </c>
      <c r="D15" s="22"/>
      <c r="E15" s="19" t="n">
        <v>0</v>
      </c>
      <c r="F15" s="22" t="n">
        <v>5</v>
      </c>
      <c r="G15" s="22"/>
      <c r="H15" s="22" t="n">
        <v>46</v>
      </c>
      <c r="I15" s="23" t="n">
        <v>197</v>
      </c>
      <c r="J15" s="24" t="n">
        <v>929</v>
      </c>
    </row>
    <row r="16" customFormat="false" ht="15" hidden="false" customHeight="true" outlineLevel="0" collapsed="false">
      <c r="B16" s="18" t="s">
        <v>42</v>
      </c>
      <c r="C16" s="19" t="n">
        <v>19432</v>
      </c>
      <c r="D16" s="19" t="n">
        <v>0</v>
      </c>
      <c r="E16" s="19" t="n">
        <v>552</v>
      </c>
      <c r="F16" s="19" t="n">
        <v>273</v>
      </c>
      <c r="G16" s="19"/>
      <c r="H16" s="19" t="n">
        <v>3288</v>
      </c>
      <c r="I16" s="20" t="n">
        <v>23545</v>
      </c>
      <c r="J16" s="21" t="n">
        <v>12155</v>
      </c>
    </row>
    <row r="17" customFormat="false" ht="15" hidden="false" customHeight="true" outlineLevel="0" collapsed="false">
      <c r="B17" s="18" t="s">
        <v>43</v>
      </c>
      <c r="C17" s="19" t="n">
        <v>1662</v>
      </c>
      <c r="D17" s="19"/>
      <c r="E17" s="19" t="n">
        <v>2</v>
      </c>
      <c r="F17" s="19"/>
      <c r="G17" s="19"/>
      <c r="H17" s="19" t="n">
        <v>361</v>
      </c>
      <c r="I17" s="20" t="n">
        <v>2025</v>
      </c>
      <c r="J17" s="21" t="n">
        <v>1327</v>
      </c>
    </row>
    <row r="18" customFormat="false" ht="15" hidden="false" customHeight="true" outlineLevel="0" collapsed="false">
      <c r="B18" s="18" t="s">
        <v>44</v>
      </c>
      <c r="C18" s="19" t="n">
        <v>2468</v>
      </c>
      <c r="D18" s="19" t="n">
        <v>0</v>
      </c>
      <c r="E18" s="19" t="n">
        <v>210</v>
      </c>
      <c r="F18" s="19" t="n">
        <v>29</v>
      </c>
      <c r="G18" s="19"/>
      <c r="H18" s="19" t="n">
        <v>1359</v>
      </c>
      <c r="I18" s="20" t="n">
        <v>4066</v>
      </c>
      <c r="J18" s="21" t="n">
        <v>550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686</v>
      </c>
      <c r="H19" s="19" t="n">
        <v>81</v>
      </c>
      <c r="I19" s="20" t="n">
        <v>6767</v>
      </c>
      <c r="J19" s="21" t="n">
        <v>1876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 t="n">
        <v>135</v>
      </c>
      <c r="F20" s="19"/>
      <c r="G20" s="19" t="n">
        <v>0</v>
      </c>
      <c r="H20" s="19" t="n">
        <v>1539</v>
      </c>
      <c r="I20" s="20" t="n">
        <v>1678</v>
      </c>
      <c r="J20" s="21" t="n">
        <v>11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266</v>
      </c>
      <c r="H21" s="22" t="n">
        <v>827</v>
      </c>
      <c r="I21" s="20" t="n">
        <v>17093</v>
      </c>
      <c r="J21" s="21" t="n">
        <v>2689</v>
      </c>
    </row>
    <row r="22" customFormat="false" ht="15" hidden="false" customHeight="true" outlineLevel="0" collapsed="false">
      <c r="B22" s="18" t="s">
        <v>48</v>
      </c>
      <c r="C22" s="19" t="n">
        <v>73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90</v>
      </c>
      <c r="I22" s="20" t="n">
        <v>286</v>
      </c>
      <c r="J22" s="21" t="n">
        <v>112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810</v>
      </c>
      <c r="I23" s="20" t="n">
        <v>810</v>
      </c>
      <c r="J23" s="21" t="n">
        <v>771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68</v>
      </c>
      <c r="G24" s="19"/>
      <c r="H24" s="19" t="n">
        <v>3206</v>
      </c>
      <c r="I24" s="20" t="n">
        <v>3305</v>
      </c>
      <c r="J24" s="21" t="n">
        <v>245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2285</v>
      </c>
      <c r="D26" s="28" t="n">
        <f aca="false">SUM(D11:D24)</f>
        <v>22</v>
      </c>
      <c r="E26" s="28" t="n">
        <f aca="false">SUM(E11:E24)</f>
        <v>996</v>
      </c>
      <c r="F26" s="28" t="n">
        <f aca="false">SUM(F11:F24)</f>
        <v>379</v>
      </c>
      <c r="G26" s="28" t="n">
        <f aca="false">SUM(G11:G24)</f>
        <v>22952</v>
      </c>
      <c r="H26" s="28" t="n">
        <f aca="false">SUM(H11:H24)</f>
        <v>30360</v>
      </c>
      <c r="I26" s="28" t="n">
        <f aca="false">SUM(I11:I24)</f>
        <v>106994</v>
      </c>
      <c r="J26" s="28" t="n">
        <f aca="false">SUM(J11:J24)</f>
        <v>59504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02583</v>
      </c>
      <c r="D38" s="19"/>
      <c r="E38" s="19" t="n">
        <v>246</v>
      </c>
      <c r="F38" s="19" t="n">
        <v>11</v>
      </c>
      <c r="G38" s="19"/>
      <c r="H38" s="19" t="n">
        <v>1023</v>
      </c>
      <c r="I38" s="20" t="n">
        <v>103863</v>
      </c>
      <c r="J38" s="21" t="n">
        <v>916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6213</v>
      </c>
      <c r="D39" s="19"/>
      <c r="E39" s="19" t="n">
        <v>4</v>
      </c>
      <c r="F39" s="19" t="n">
        <v>0</v>
      </c>
      <c r="G39" s="19"/>
      <c r="H39" s="19" t="n">
        <v>40</v>
      </c>
      <c r="I39" s="20" t="n">
        <v>6257</v>
      </c>
      <c r="J39" s="21" t="n">
        <v>173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6</v>
      </c>
      <c r="G41" s="19"/>
      <c r="H41" s="19" t="n">
        <v>60108</v>
      </c>
      <c r="I41" s="20" t="n">
        <v>60144</v>
      </c>
      <c r="J41" s="21" t="n">
        <v>1169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600</v>
      </c>
      <c r="D42" s="19"/>
      <c r="E42" s="19" t="n">
        <v>13</v>
      </c>
      <c r="F42" s="19" t="n">
        <v>23</v>
      </c>
      <c r="G42" s="19"/>
      <c r="H42" s="19" t="n">
        <v>1486</v>
      </c>
      <c r="I42" s="20" t="n">
        <v>7122</v>
      </c>
      <c r="J42" s="21" t="n">
        <v>929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72426</v>
      </c>
      <c r="D43" s="19" t="n">
        <v>0</v>
      </c>
      <c r="E43" s="19" t="n">
        <v>1733</v>
      </c>
      <c r="F43" s="19" t="n">
        <v>1178</v>
      </c>
      <c r="G43" s="19"/>
      <c r="H43" s="19" t="n">
        <v>12373</v>
      </c>
      <c r="I43" s="20" t="n">
        <v>87710</v>
      </c>
      <c r="J43" s="21" t="n">
        <v>1215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6413</v>
      </c>
      <c r="D44" s="19"/>
      <c r="E44" s="19" t="n">
        <v>4</v>
      </c>
      <c r="F44" s="19"/>
      <c r="G44" s="19"/>
      <c r="H44" s="19" t="n">
        <v>1530</v>
      </c>
      <c r="I44" s="20" t="n">
        <v>7947</v>
      </c>
      <c r="J44" s="21" t="n">
        <v>132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5642</v>
      </c>
      <c r="D45" s="19" t="n">
        <v>0</v>
      </c>
      <c r="E45" s="19" t="n">
        <v>1612</v>
      </c>
      <c r="F45" s="19" t="n">
        <v>211</v>
      </c>
      <c r="G45" s="19"/>
      <c r="H45" s="19" t="n">
        <v>11225</v>
      </c>
      <c r="I45" s="20" t="n">
        <v>38690</v>
      </c>
      <c r="J45" s="21" t="n">
        <v>550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2532</v>
      </c>
      <c r="H46" s="19" t="n">
        <v>466</v>
      </c>
      <c r="I46" s="20" t="n">
        <v>32998</v>
      </c>
      <c r="J46" s="21" t="n">
        <v>187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9</v>
      </c>
      <c r="D47" s="19"/>
      <c r="E47" s="19" t="n">
        <v>765</v>
      </c>
      <c r="F47" s="19"/>
      <c r="G47" s="19" t="n">
        <v>0</v>
      </c>
      <c r="H47" s="19" t="n">
        <v>5486</v>
      </c>
      <c r="I47" s="20" t="n">
        <v>6270</v>
      </c>
      <c r="J47" s="21" t="n">
        <v>11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2566</v>
      </c>
      <c r="H48" s="19" t="n">
        <v>2333</v>
      </c>
      <c r="I48" s="20" t="n">
        <v>64899</v>
      </c>
      <c r="J48" s="21" t="n">
        <v>268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22</v>
      </c>
      <c r="D49" s="19" t="n">
        <v>74</v>
      </c>
      <c r="E49" s="19" t="n">
        <v>2</v>
      </c>
      <c r="F49" s="19" t="n">
        <v>3</v>
      </c>
      <c r="G49" s="19" t="n">
        <v>0</v>
      </c>
      <c r="H49" s="19" t="n">
        <v>930</v>
      </c>
      <c r="I49" s="20" t="n">
        <v>1331</v>
      </c>
      <c r="J49" s="21" t="n">
        <v>112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921</v>
      </c>
      <c r="I50" s="20" t="n">
        <v>6921</v>
      </c>
      <c r="J50" s="21" t="n">
        <v>7714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9</v>
      </c>
      <c r="F51" s="19" t="n">
        <v>680</v>
      </c>
      <c r="G51" s="19"/>
      <c r="H51" s="19" t="n">
        <v>20628</v>
      </c>
      <c r="I51" s="20" t="n">
        <v>21447</v>
      </c>
      <c r="J51" s="21" t="n">
        <v>245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219218</v>
      </c>
      <c r="D53" s="28" t="n">
        <f aca="false">SUM(D38:D51)</f>
        <v>74</v>
      </c>
      <c r="E53" s="28" t="n">
        <f aca="false">SUM(E38:E51)</f>
        <v>4518</v>
      </c>
      <c r="F53" s="28" t="n">
        <f aca="false">SUM(F38:F51)</f>
        <v>2142</v>
      </c>
      <c r="G53" s="28" t="n">
        <f aca="false">SUM(G38:G51)</f>
        <v>95098</v>
      </c>
      <c r="H53" s="28" t="n">
        <f aca="false">SUM(H38:H51)</f>
        <v>124559</v>
      </c>
      <c r="I53" s="28" t="n">
        <f aca="false">SUM(I38:I51)</f>
        <v>445609</v>
      </c>
      <c r="J53" s="28" t="n">
        <f aca="false">SUM(J38:J51)</f>
        <v>59504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5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6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7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22.5" hidden="false" customHeight="true" outlineLevel="0" collapsed="false">
      <c r="B12" s="67" t="s">
        <v>78</v>
      </c>
      <c r="C12" s="68" t="n">
        <f aca="false">SUM(C8:C11)</f>
        <v>73391</v>
      </c>
      <c r="D12" s="68" t="n">
        <f aca="false">SUM(D8:D11)</f>
        <v>233846</v>
      </c>
      <c r="E12" s="68" t="n">
        <f aca="false">SUM(E8:E11)</f>
        <v>53943</v>
      </c>
      <c r="F12" s="68" t="n">
        <f aca="false">SUM(F8:F11)</f>
        <v>0</v>
      </c>
      <c r="G12" s="68" t="n">
        <f aca="false">SUM(G8:G11)</f>
        <v>361180</v>
      </c>
    </row>
    <row r="13" customFormat="false" ht="13.5" hidden="false" customHeight="false" outlineLevel="0" collapsed="false">
      <c r="B13" s="58"/>
      <c r="C13" s="58"/>
      <c r="D13" s="69"/>
      <c r="E13" s="69"/>
      <c r="F13" s="69"/>
      <c r="G13" s="70"/>
    </row>
    <row r="14" customFormat="false" ht="16.5" hidden="false" customHeight="true" outlineLevel="0" collapsed="false">
      <c r="B14" s="62" t="n">
        <v>2016</v>
      </c>
      <c r="C14" s="58"/>
      <c r="D14" s="69"/>
      <c r="E14" s="69"/>
      <c r="F14" s="69"/>
      <c r="G14" s="70"/>
    </row>
    <row r="15" customFormat="false" ht="16.5" hidden="false" customHeight="true" outlineLevel="0" collapsed="false">
      <c r="B15" s="63" t="s">
        <v>74</v>
      </c>
      <c r="C15" s="71" t="n">
        <v>0</v>
      </c>
      <c r="D15" s="64" t="n">
        <v>109697</v>
      </c>
      <c r="E15" s="64" t="n">
        <v>6115</v>
      </c>
      <c r="F15" s="64" t="n">
        <v>0</v>
      </c>
      <c r="G15" s="65" t="n">
        <f aca="false">SUM(C15:E15)</f>
        <v>115812</v>
      </c>
    </row>
    <row r="16" customFormat="false" ht="16.5" hidden="false" customHeight="true" outlineLevel="0" collapsed="false">
      <c r="B16" s="63" t="s">
        <v>75</v>
      </c>
      <c r="C16" s="71" t="n">
        <v>0</v>
      </c>
      <c r="D16" s="64" t="n">
        <v>79813</v>
      </c>
      <c r="E16" s="64" t="n">
        <v>14000</v>
      </c>
      <c r="F16" s="64" t="n">
        <v>0</v>
      </c>
      <c r="G16" s="65" t="n">
        <f aca="false">SUM(C16:E16)</f>
        <v>93813</v>
      </c>
    </row>
    <row r="17" customFormat="false" ht="16.5" hidden="false" customHeight="true" outlineLevel="0" collapsed="false">
      <c r="B17" s="63" t="s">
        <v>76</v>
      </c>
      <c r="C17" s="71" t="n">
        <v>24246</v>
      </c>
      <c r="D17" s="64" t="n">
        <v>35883</v>
      </c>
      <c r="E17" s="64" t="n">
        <v>21974</v>
      </c>
      <c r="F17" s="64" t="n">
        <v>0</v>
      </c>
      <c r="G17" s="65" t="n">
        <f aca="false">SUM(C17:E17)</f>
        <v>82103</v>
      </c>
    </row>
    <row r="18" customFormat="false" ht="16.5" hidden="false" customHeight="true" outlineLevel="0" collapsed="false">
      <c r="B18" s="66" t="s">
        <v>77</v>
      </c>
      <c r="C18" s="71" t="n">
        <v>0</v>
      </c>
      <c r="D18" s="64" t="n">
        <v>38045</v>
      </c>
      <c r="E18" s="64" t="n">
        <v>24000</v>
      </c>
      <c r="F18" s="64" t="n">
        <v>0</v>
      </c>
      <c r="G18" s="65" t="n">
        <f aca="false">SUM(C18:E18)</f>
        <v>62045</v>
      </c>
    </row>
    <row r="19" customFormat="false" ht="16.5" hidden="false" customHeight="true" outlineLevel="0" collapsed="false">
      <c r="B19" s="66" t="s">
        <v>79</v>
      </c>
      <c r="C19" s="71" t="n">
        <v>0</v>
      </c>
      <c r="D19" s="64" t="n">
        <v>106446</v>
      </c>
      <c r="E19" s="64" t="n">
        <v>23103</v>
      </c>
      <c r="F19" s="64" t="n">
        <v>0</v>
      </c>
      <c r="G19" s="65" t="n">
        <f aca="false">SUM(C19:E19)</f>
        <v>129549</v>
      </c>
    </row>
    <row r="20" customFormat="false" ht="16.5" hidden="false" customHeight="true" outlineLevel="0" collapsed="false">
      <c r="B20" s="63" t="s">
        <v>80</v>
      </c>
      <c r="C20" s="71" t="n">
        <v>0</v>
      </c>
      <c r="D20" s="64" t="n">
        <v>102107</v>
      </c>
      <c r="E20" s="64" t="n">
        <v>0</v>
      </c>
      <c r="F20" s="64" t="n">
        <v>0</v>
      </c>
      <c r="G20" s="65" t="n">
        <f aca="false">SUM(C20:E20)</f>
        <v>102107</v>
      </c>
    </row>
    <row r="21" customFormat="false" ht="16.5" hidden="false" customHeight="true" outlineLevel="0" collapsed="false">
      <c r="B21" s="63" t="s">
        <v>81</v>
      </c>
      <c r="C21" s="71" t="n">
        <v>23971</v>
      </c>
      <c r="D21" s="64" t="n">
        <v>56827</v>
      </c>
      <c r="E21" s="64" t="n">
        <v>20140</v>
      </c>
      <c r="F21" s="64" t="n">
        <v>0</v>
      </c>
      <c r="G21" s="65" t="n">
        <f aca="false">SUM(C21:E21)</f>
        <v>100938</v>
      </c>
    </row>
    <row r="22" customFormat="false" ht="16.5" hidden="false" customHeight="true" outlineLevel="0" collapsed="false">
      <c r="B22" s="66" t="s">
        <v>82</v>
      </c>
      <c r="C22" s="71" t="n">
        <v>24013</v>
      </c>
      <c r="D22" s="64" t="n">
        <v>120443</v>
      </c>
      <c r="E22" s="64" t="n">
        <v>0</v>
      </c>
      <c r="F22" s="64" t="n">
        <v>0</v>
      </c>
      <c r="G22" s="65" t="n">
        <f aca="false">SUM(C22:E22)</f>
        <v>144456</v>
      </c>
    </row>
    <row r="23" customFormat="false" ht="16.5" hidden="false" customHeight="true" outlineLevel="0" collapsed="false">
      <c r="B23" s="66" t="s">
        <v>83</v>
      </c>
      <c r="C23" s="71" t="n">
        <v>23850</v>
      </c>
      <c r="D23" s="64" t="n">
        <v>39856</v>
      </c>
      <c r="E23" s="64" t="n">
        <v>19304</v>
      </c>
      <c r="F23" s="64" t="n">
        <v>0</v>
      </c>
      <c r="G23" s="65" t="n">
        <f aca="false">SUM(C23:E23)</f>
        <v>83010</v>
      </c>
    </row>
    <row r="24" customFormat="false" ht="16.5" hidden="false" customHeight="true" outlineLevel="0" collapsed="false">
      <c r="B24" s="66" t="s">
        <v>84</v>
      </c>
      <c r="C24" s="71" t="n">
        <v>23829</v>
      </c>
      <c r="D24" s="64" t="n">
        <v>81922</v>
      </c>
      <c r="E24" s="64" t="n">
        <v>0</v>
      </c>
      <c r="F24" s="64" t="n">
        <v>0</v>
      </c>
      <c r="G24" s="65" t="n">
        <f aca="false">SUM(C24:E24)</f>
        <v>105751</v>
      </c>
    </row>
    <row r="25" customFormat="false" ht="16.5" hidden="false" customHeight="true" outlineLevel="0" collapsed="false">
      <c r="B25" s="66" t="s">
        <v>85</v>
      </c>
      <c r="C25" s="71" t="n">
        <v>0</v>
      </c>
      <c r="D25" s="64" t="n">
        <v>79838</v>
      </c>
      <c r="E25" s="64" t="n">
        <v>18425</v>
      </c>
      <c r="F25" s="64" t="n">
        <v>0</v>
      </c>
      <c r="G25" s="65" t="n">
        <f aca="false">SUM(C25:E25)</f>
        <v>98263</v>
      </c>
    </row>
    <row r="26" customFormat="false" ht="16.5" hidden="false" customHeight="true" outlineLevel="0" collapsed="false">
      <c r="B26" s="66" t="s">
        <v>86</v>
      </c>
      <c r="C26" s="71" t="n">
        <v>24776</v>
      </c>
      <c r="D26" s="64" t="n">
        <v>29864</v>
      </c>
      <c r="E26" s="64" t="n">
        <v>0</v>
      </c>
      <c r="F26" s="64" t="n">
        <v>0</v>
      </c>
      <c r="G26" s="65" t="n">
        <f aca="false">SUM(C26:E26)</f>
        <v>54640</v>
      </c>
    </row>
    <row r="27" customFormat="false" ht="22.5" hidden="false" customHeight="true" outlineLevel="0" collapsed="false">
      <c r="B27" s="67" t="s">
        <v>87</v>
      </c>
      <c r="C27" s="68" t="n">
        <f aca="false">SUM(C15:C26)</f>
        <v>144685</v>
      </c>
      <c r="D27" s="68" t="n">
        <f aca="false">SUM(D15:D26)</f>
        <v>880741</v>
      </c>
      <c r="E27" s="68" t="n">
        <f aca="false">SUM(E15:E26)</f>
        <v>147061</v>
      </c>
      <c r="F27" s="68" t="n">
        <f aca="false">SUM(F15:F26)</f>
        <v>0</v>
      </c>
      <c r="G27" s="68" t="n">
        <f aca="false">SUM(G15:G26)</f>
        <v>1172487</v>
      </c>
    </row>
    <row r="28" customFormat="false" ht="13.5" hidden="false" customHeight="false" outlineLevel="0" collapsed="false">
      <c r="B28" s="58"/>
      <c r="C28" s="59"/>
      <c r="D28" s="60"/>
      <c r="E28" s="60"/>
      <c r="F28" s="60"/>
      <c r="G28" s="61"/>
    </row>
    <row r="29" s="57" customFormat="true" ht="16.5" hidden="false" customHeight="true" outlineLevel="0" collapsed="false">
      <c r="B29" s="62" t="n">
        <v>2015</v>
      </c>
      <c r="C29" s="59"/>
      <c r="D29" s="60"/>
      <c r="E29" s="60"/>
      <c r="F29" s="60"/>
      <c r="G29" s="61"/>
    </row>
    <row r="30" s="57" customFormat="true" ht="16.5" hidden="false" customHeight="true" outlineLevel="0" collapsed="false">
      <c r="B30" s="63" t="s">
        <v>74</v>
      </c>
      <c r="C30" s="71" t="n">
        <v>23908</v>
      </c>
      <c r="D30" s="64" t="n">
        <v>111110</v>
      </c>
      <c r="E30" s="64" t="n">
        <v>15120</v>
      </c>
      <c r="F30" s="64" t="n">
        <v>0</v>
      </c>
      <c r="G30" s="65" t="n">
        <f aca="false">SUM(C30:F30)</f>
        <v>150138</v>
      </c>
    </row>
    <row r="31" s="57" customFormat="true" ht="16.5" hidden="false" customHeight="true" outlineLevel="0" collapsed="false">
      <c r="B31" s="63" t="s">
        <v>75</v>
      </c>
      <c r="C31" s="71" t="n">
        <v>0</v>
      </c>
      <c r="D31" s="64" t="n">
        <v>39780</v>
      </c>
      <c r="E31" s="64" t="n">
        <v>0</v>
      </c>
      <c r="F31" s="64" t="n">
        <v>0</v>
      </c>
      <c r="G31" s="65" t="n">
        <f aca="false">SUM(C31:F31)</f>
        <v>39780</v>
      </c>
    </row>
    <row r="32" s="57" customFormat="true" ht="16.5" hidden="false" customHeight="true" outlineLevel="0" collapsed="false">
      <c r="B32" s="63" t="s">
        <v>76</v>
      </c>
      <c r="C32" s="71" t="n">
        <v>0</v>
      </c>
      <c r="D32" s="64" t="n">
        <v>73061</v>
      </c>
      <c r="E32" s="64" t="n">
        <v>14046</v>
      </c>
      <c r="F32" s="64" t="n">
        <v>5530</v>
      </c>
      <c r="G32" s="65" t="n">
        <f aca="false">SUM(C32:F32)</f>
        <v>92637</v>
      </c>
    </row>
    <row r="33" s="57" customFormat="true" ht="16.5" hidden="false" customHeight="true" outlineLevel="0" collapsed="false">
      <c r="B33" s="66" t="s">
        <v>77</v>
      </c>
      <c r="C33" s="71" t="n">
        <v>0</v>
      </c>
      <c r="D33" s="64" t="n">
        <v>71345</v>
      </c>
      <c r="E33" s="64" t="n">
        <v>6500</v>
      </c>
      <c r="F33" s="64" t="n">
        <v>0</v>
      </c>
      <c r="G33" s="65" t="n">
        <f aca="false">SUM(C33:F33)</f>
        <v>77845</v>
      </c>
    </row>
    <row r="34" s="57" customFormat="true" ht="16.5" hidden="false" customHeight="true" outlineLevel="0" collapsed="false">
      <c r="B34" s="66" t="s">
        <v>79</v>
      </c>
      <c r="C34" s="71" t="n">
        <v>0</v>
      </c>
      <c r="D34" s="64" t="n">
        <v>29783</v>
      </c>
      <c r="E34" s="64" t="n">
        <v>21188</v>
      </c>
      <c r="F34" s="64" t="n">
        <v>0</v>
      </c>
      <c r="G34" s="65" t="n">
        <f aca="false">SUM(C34:F34)</f>
        <v>50971</v>
      </c>
    </row>
    <row r="35" s="57" customFormat="true" ht="16.5" hidden="false" customHeight="true" outlineLevel="0" collapsed="false">
      <c r="B35" s="63" t="s">
        <v>80</v>
      </c>
      <c r="C35" s="71" t="n">
        <v>0</v>
      </c>
      <c r="D35" s="64" t="n">
        <v>106082</v>
      </c>
      <c r="E35" s="64" t="n">
        <v>45031</v>
      </c>
      <c r="F35" s="64" t="n">
        <v>0</v>
      </c>
      <c r="G35" s="65" t="n">
        <f aca="false">SUM(C35:F35)</f>
        <v>151113</v>
      </c>
    </row>
    <row r="36" s="57" customFormat="true" ht="16.5" hidden="false" customHeight="true" outlineLevel="0" collapsed="false">
      <c r="B36" s="63" t="s">
        <v>81</v>
      </c>
      <c r="C36" s="71" t="n">
        <v>24529</v>
      </c>
      <c r="D36" s="64" t="n">
        <v>75675</v>
      </c>
      <c r="E36" s="64" t="n">
        <v>0</v>
      </c>
      <c r="F36" s="64" t="n">
        <v>0</v>
      </c>
      <c r="G36" s="65" t="n">
        <f aca="false">SUM(C36:F36)</f>
        <v>100204</v>
      </c>
    </row>
    <row r="37" s="57" customFormat="true" ht="16.5" hidden="false" customHeight="true" outlineLevel="0" collapsed="false">
      <c r="B37" s="66" t="s">
        <v>82</v>
      </c>
      <c r="C37" s="71" t="n">
        <v>23941</v>
      </c>
      <c r="D37" s="64" t="n">
        <v>108995</v>
      </c>
      <c r="E37" s="64" t="n">
        <v>0</v>
      </c>
      <c r="F37" s="64" t="n">
        <v>0</v>
      </c>
      <c r="G37" s="65" t="n">
        <f aca="false">SUM(C37:F37)</f>
        <v>132936</v>
      </c>
    </row>
    <row r="38" s="57" customFormat="true" ht="16.5" hidden="false" customHeight="true" outlineLevel="0" collapsed="false">
      <c r="B38" s="66" t="s">
        <v>83</v>
      </c>
      <c r="C38" s="71" t="n">
        <v>0</v>
      </c>
      <c r="D38" s="64" t="n">
        <v>57420</v>
      </c>
      <c r="E38" s="64" t="n">
        <v>0</v>
      </c>
      <c r="F38" s="64" t="n">
        <v>0</v>
      </c>
      <c r="G38" s="65" t="n">
        <f aca="false">SUM(C38:F38)</f>
        <v>57420</v>
      </c>
    </row>
    <row r="39" s="57" customFormat="true" ht="16.5" hidden="false" customHeight="true" outlineLevel="0" collapsed="false">
      <c r="B39" s="66" t="s">
        <v>84</v>
      </c>
      <c r="C39" s="71" t="n">
        <v>0</v>
      </c>
      <c r="D39" s="64" t="n">
        <v>82662</v>
      </c>
      <c r="E39" s="64" t="n">
        <v>22000</v>
      </c>
      <c r="F39" s="64" t="n">
        <v>0</v>
      </c>
      <c r="G39" s="65" t="n">
        <f aca="false">SUM(C39:F39)</f>
        <v>104662</v>
      </c>
    </row>
    <row r="40" s="57" customFormat="true" ht="16.5" hidden="false" customHeight="true" outlineLevel="0" collapsed="false">
      <c r="B40" s="66" t="s">
        <v>85</v>
      </c>
      <c r="C40" s="71" t="n">
        <v>0</v>
      </c>
      <c r="D40" s="64" t="n">
        <v>39365</v>
      </c>
      <c r="E40" s="64" t="n">
        <v>0</v>
      </c>
      <c r="F40" s="64" t="n">
        <v>0</v>
      </c>
      <c r="G40" s="65" t="n">
        <f aca="false">SUM(C40:F40)</f>
        <v>39365</v>
      </c>
    </row>
    <row r="41" s="57" customFormat="true" ht="16.5" hidden="false" customHeight="true" outlineLevel="0" collapsed="false">
      <c r="B41" s="66" t="s">
        <v>86</v>
      </c>
      <c r="C41" s="71" t="n">
        <v>29880</v>
      </c>
      <c r="D41" s="64" t="n">
        <v>76363</v>
      </c>
      <c r="E41" s="64" t="n">
        <v>0</v>
      </c>
      <c r="F41" s="64" t="n">
        <v>0</v>
      </c>
      <c r="G41" s="65" t="n">
        <f aca="false">SUM(C41:F41)</f>
        <v>106243</v>
      </c>
    </row>
    <row r="42" s="57" customFormat="true" ht="22.5" hidden="false" customHeight="true" outlineLevel="0" collapsed="false">
      <c r="B42" s="67" t="s">
        <v>87</v>
      </c>
      <c r="C42" s="68" t="n">
        <f aca="false">SUM(C30:C41)</f>
        <v>102258</v>
      </c>
      <c r="D42" s="68" t="n">
        <f aca="false">SUM(D30:D41)</f>
        <v>871641</v>
      </c>
      <c r="E42" s="68" t="n">
        <f aca="false">SUM(E30:E41)</f>
        <v>123885</v>
      </c>
      <c r="F42" s="68" t="n">
        <f aca="false">SUM(F30:F41)</f>
        <v>5530</v>
      </c>
      <c r="G42" s="68" t="n">
        <f aca="false">SUM(G30:G41)</f>
        <v>1103314</v>
      </c>
    </row>
    <row r="43" customFormat="false" ht="14.25" hidden="false" customHeight="false" outlineLevel="0" collapsed="false">
      <c r="B43" s="34"/>
      <c r="C43" s="46"/>
      <c r="D43" s="72"/>
      <c r="E43" s="72"/>
      <c r="F43" s="72"/>
      <c r="G43" s="72"/>
    </row>
    <row r="44" customFormat="false" ht="13.5" hidden="false" customHeight="false" outlineLevel="0" collapsed="false">
      <c r="B44" s="73" t="s">
        <v>88</v>
      </c>
      <c r="C44" s="73"/>
      <c r="D44" s="74"/>
      <c r="E44" s="75"/>
      <c r="F44" s="75"/>
      <c r="G44" s="75"/>
    </row>
    <row r="45" customFormat="false" ht="5.25" hidden="false" customHeight="true" outlineLevel="0" collapsed="false">
      <c r="D45" s="76"/>
    </row>
    <row r="46" customFormat="false" ht="12.75" hidden="false" customHeight="false" outlineLevel="0" collapsed="false">
      <c r="B46" s="77" t="s">
        <v>89</v>
      </c>
      <c r="C46" s="77"/>
      <c r="D46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05-26T08:44:56Z</cp:lastPrinted>
  <dcterms:modified xsi:type="dcterms:W3CDTF">2017-05-26T08:45:03Z</dcterms:modified>
  <cp:revision>0</cp:revision>
  <dc:subject/>
  <dc:title/>
</cp:coreProperties>
</file>