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PETR. PROD. APRIL 2018" sheetId="1" state="visible" r:id="rId2"/>
    <sheet name="PETR. PROD. MARCH 2018" sheetId="2" state="visible" r:id="rId3"/>
    <sheet name="PETR. PROD. APRIL 2017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APRIL 2017'!$A$1:$K$59</definedName>
    <definedName function="false" hidden="false" localSheetId="0" name="_xlnm.Print_Area" vbProcedure="false">'PETR. PROD. APRIL 2018'!$A$1:$K$60</definedName>
    <definedName function="false" hidden="false" localSheetId="1" name="_xlnm.Print_Area" vbProcedure="false">'PETR. PROD. MARCH 2018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1">
  <si>
    <t xml:space="preserve">SALES AND STOCKS OF PETROLEUM PRODUCTS</t>
  </si>
  <si>
    <t xml:space="preserve">APRIL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18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9/05/2018) </t>
  </si>
  <si>
    <t xml:space="preserve">COPYRIGHT © : 2018 REPUBLIC OF CYPRUS, STATISTICAL SERVICE</t>
  </si>
  <si>
    <t xml:space="preserve">MARCH, 2018</t>
  </si>
  <si>
    <t xml:space="preserve">JANUARY - MARCH, 2018</t>
  </si>
  <si>
    <t xml:space="preserve">(Last Updated 27/04/2018) </t>
  </si>
  <si>
    <t xml:space="preserve">APRIL, 2017</t>
  </si>
  <si>
    <t xml:space="preserve">JANUARY - APRIL, 2017</t>
  </si>
  <si>
    <t xml:space="preserve">(Last Updated 26/05/2017) </t>
  </si>
  <si>
    <t xml:space="preserve">COPYRIGHT © : 2017 REPUBLIC OF CYPRUS, STATISTICAL SERVICE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9/05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5520</xdr:rowOff>
    </xdr:from>
    <xdr:to>
      <xdr:col>7</xdr:col>
      <xdr:colOff>30240</xdr:colOff>
      <xdr:row>0</xdr:row>
      <xdr:rowOff>657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15800" y="65520"/>
          <a:ext cx="11066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304</v>
      </c>
      <c r="D11" s="19"/>
      <c r="E11" s="19" t="n">
        <v>39</v>
      </c>
      <c r="F11" s="19" t="n">
        <v>2</v>
      </c>
      <c r="G11" s="19"/>
      <c r="H11" s="19" t="n">
        <v>404</v>
      </c>
      <c r="I11" s="20" t="n">
        <v>25749</v>
      </c>
      <c r="J11" s="21" t="n">
        <v>11562</v>
      </c>
    </row>
    <row r="12" customFormat="false" ht="15" hidden="false" customHeight="true" outlineLevel="0" collapsed="false">
      <c r="B12" s="18" t="s">
        <v>38</v>
      </c>
      <c r="C12" s="19" t="n">
        <v>1939</v>
      </c>
      <c r="D12" s="19"/>
      <c r="E12" s="19" t="n">
        <v>0</v>
      </c>
      <c r="F12" s="19" t="n">
        <v>0</v>
      </c>
      <c r="G12" s="19"/>
      <c r="H12" s="19" t="n">
        <v>5</v>
      </c>
      <c r="I12" s="20" t="n">
        <v>1944</v>
      </c>
      <c r="J12" s="21" t="n">
        <v>136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18</v>
      </c>
      <c r="F14" s="19" t="n">
        <v>22</v>
      </c>
      <c r="G14" s="19"/>
      <c r="H14" s="19" t="n">
        <v>24184</v>
      </c>
      <c r="I14" s="20" t="n">
        <v>24224</v>
      </c>
      <c r="J14" s="21" t="n">
        <v>16404</v>
      </c>
    </row>
    <row r="15" customFormat="false" ht="15" hidden="false" customHeight="true" outlineLevel="0" collapsed="false">
      <c r="B15" s="18" t="s">
        <v>41</v>
      </c>
      <c r="C15" s="22" t="n">
        <v>91</v>
      </c>
      <c r="D15" s="22"/>
      <c r="E15" s="19" t="n">
        <v>2</v>
      </c>
      <c r="F15" s="22" t="n">
        <v>0</v>
      </c>
      <c r="G15" s="22"/>
      <c r="H15" s="22" t="n">
        <v>56</v>
      </c>
      <c r="I15" s="23" t="n">
        <v>149</v>
      </c>
      <c r="J15" s="24" t="n">
        <v>2782</v>
      </c>
    </row>
    <row r="16" customFormat="false" ht="15" hidden="false" customHeight="true" outlineLevel="0" collapsed="false">
      <c r="B16" s="18" t="s">
        <v>42</v>
      </c>
      <c r="C16" s="19" t="n">
        <v>21181</v>
      </c>
      <c r="D16" s="19" t="n">
        <v>0</v>
      </c>
      <c r="E16" s="19" t="n">
        <v>448</v>
      </c>
      <c r="F16" s="19" t="n">
        <v>186</v>
      </c>
      <c r="G16" s="19"/>
      <c r="H16" s="19" t="n">
        <v>3921</v>
      </c>
      <c r="I16" s="20" t="n">
        <v>25736</v>
      </c>
      <c r="J16" s="21" t="n">
        <v>15698</v>
      </c>
    </row>
    <row r="17" customFormat="false" ht="15" hidden="false" customHeight="true" outlineLevel="0" collapsed="false">
      <c r="B17" s="18" t="s">
        <v>43</v>
      </c>
      <c r="C17" s="19" t="n">
        <v>1581</v>
      </c>
      <c r="D17" s="19"/>
      <c r="E17" s="19" t="n">
        <v>0</v>
      </c>
      <c r="F17" s="19"/>
      <c r="G17" s="19"/>
      <c r="H17" s="19" t="n">
        <v>533</v>
      </c>
      <c r="I17" s="20" t="n">
        <v>2114</v>
      </c>
      <c r="J17" s="21" t="n">
        <v>612</v>
      </c>
    </row>
    <row r="18" customFormat="false" ht="15" hidden="false" customHeight="true" outlineLevel="0" collapsed="false">
      <c r="B18" s="18" t="s">
        <v>44</v>
      </c>
      <c r="C18" s="19" t="n">
        <v>2300</v>
      </c>
      <c r="D18" s="19" t="n">
        <v>0</v>
      </c>
      <c r="E18" s="19" t="n">
        <v>196</v>
      </c>
      <c r="F18" s="19" t="n">
        <v>7</v>
      </c>
      <c r="G18" s="19"/>
      <c r="H18" s="19" t="n">
        <v>1859</v>
      </c>
      <c r="I18" s="20" t="n">
        <v>4362</v>
      </c>
      <c r="J18" s="21" t="n">
        <v>644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2435</v>
      </c>
      <c r="H19" s="19" t="n">
        <v>260</v>
      </c>
      <c r="I19" s="20" t="n">
        <v>12695</v>
      </c>
      <c r="J19" s="21" t="n">
        <v>6966</v>
      </c>
    </row>
    <row r="20" customFormat="false" ht="15" hidden="false" customHeight="true" outlineLevel="0" collapsed="false">
      <c r="B20" s="18" t="s">
        <v>46</v>
      </c>
      <c r="C20" s="22" t="n">
        <v>35</v>
      </c>
      <c r="D20" s="19"/>
      <c r="E20" s="19" t="n">
        <v>179</v>
      </c>
      <c r="F20" s="19"/>
      <c r="G20" s="19" t="n">
        <v>0</v>
      </c>
      <c r="H20" s="19" t="n">
        <v>1524</v>
      </c>
      <c r="I20" s="20" t="n">
        <v>1738</v>
      </c>
      <c r="J20" s="21" t="n">
        <v>155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717</v>
      </c>
      <c r="H21" s="22" t="n">
        <v>568</v>
      </c>
      <c r="I21" s="20" t="n">
        <v>16285</v>
      </c>
      <c r="J21" s="21" t="n">
        <v>3075</v>
      </c>
    </row>
    <row r="22" customFormat="false" ht="15" hidden="false" customHeight="true" outlineLevel="0" collapsed="false">
      <c r="B22" s="18" t="s">
        <v>48</v>
      </c>
      <c r="C22" s="19" t="n">
        <v>11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94</v>
      </c>
      <c r="I22" s="20" t="n">
        <v>306</v>
      </c>
      <c r="J22" s="21" t="n">
        <v>97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990</v>
      </c>
      <c r="I23" s="20" t="n">
        <v>1990</v>
      </c>
      <c r="J23" s="21" t="n">
        <v>4574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2</v>
      </c>
      <c r="F24" s="19" t="n">
        <v>69</v>
      </c>
      <c r="G24" s="19"/>
      <c r="H24" s="19" t="n">
        <v>3450</v>
      </c>
      <c r="I24" s="20" t="n">
        <v>3541</v>
      </c>
      <c r="J24" s="21" t="n">
        <v>2032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2543</v>
      </c>
      <c r="D26" s="28" t="n">
        <f aca="false">SUM(D11:D24)</f>
        <v>0</v>
      </c>
      <c r="E26" s="28" t="n">
        <f aca="false">SUM(E11:E24)</f>
        <v>904</v>
      </c>
      <c r="F26" s="28" t="n">
        <f aca="false">SUM(F11:F24)</f>
        <v>286</v>
      </c>
      <c r="G26" s="28" t="n">
        <f aca="false">SUM(G11:G24)</f>
        <v>28152</v>
      </c>
      <c r="H26" s="28" t="n">
        <f aca="false">SUM(H11:H24)</f>
        <v>38949</v>
      </c>
      <c r="I26" s="28" t="n">
        <f aca="false">SUM(I11:I24)</f>
        <v>120834</v>
      </c>
      <c r="J26" s="28" t="n">
        <f aca="false">SUM(J11:J24)</f>
        <v>7406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99005</v>
      </c>
      <c r="D38" s="19"/>
      <c r="E38" s="19" t="n">
        <v>167</v>
      </c>
      <c r="F38" s="19" t="n">
        <v>9</v>
      </c>
      <c r="G38" s="19"/>
      <c r="H38" s="19" t="n">
        <v>1512</v>
      </c>
      <c r="I38" s="20" t="n">
        <v>100693</v>
      </c>
      <c r="J38" s="21" t="n">
        <v>11562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6998</v>
      </c>
      <c r="D39" s="19"/>
      <c r="E39" s="19" t="n">
        <v>7</v>
      </c>
      <c r="F39" s="19" t="n">
        <v>0</v>
      </c>
      <c r="G39" s="19"/>
      <c r="H39" s="19" t="n">
        <v>22</v>
      </c>
      <c r="I39" s="20" t="n">
        <v>7027</v>
      </c>
      <c r="J39" s="21" t="n">
        <v>136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6</v>
      </c>
      <c r="I40" s="20" t="n">
        <v>6</v>
      </c>
      <c r="J40" s="21" t="n">
        <v>13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52</v>
      </c>
      <c r="F41" s="19" t="n">
        <v>94</v>
      </c>
      <c r="G41" s="19"/>
      <c r="H41" s="19" t="n">
        <v>68416</v>
      </c>
      <c r="I41" s="20" t="n">
        <v>68762</v>
      </c>
      <c r="J41" s="21" t="n">
        <v>1640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206</v>
      </c>
      <c r="D42" s="19"/>
      <c r="E42" s="19" t="n">
        <v>19</v>
      </c>
      <c r="F42" s="19" t="n">
        <v>0</v>
      </c>
      <c r="G42" s="19"/>
      <c r="H42" s="19" t="n">
        <v>1223</v>
      </c>
      <c r="I42" s="20" t="n">
        <v>5448</v>
      </c>
      <c r="J42" s="21" t="n">
        <v>278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81722</v>
      </c>
      <c r="D43" s="19" t="n">
        <v>0</v>
      </c>
      <c r="E43" s="19" t="n">
        <v>2036</v>
      </c>
      <c r="F43" s="19" t="n">
        <v>973</v>
      </c>
      <c r="G43" s="19"/>
      <c r="H43" s="19" t="n">
        <v>15910</v>
      </c>
      <c r="I43" s="20" t="n">
        <v>100641</v>
      </c>
      <c r="J43" s="21" t="n">
        <v>1569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5471</v>
      </c>
      <c r="D44" s="19"/>
      <c r="E44" s="19" t="n">
        <v>7</v>
      </c>
      <c r="F44" s="19"/>
      <c r="G44" s="19"/>
      <c r="H44" s="19" t="n">
        <v>1883</v>
      </c>
      <c r="I44" s="20" t="n">
        <v>7361</v>
      </c>
      <c r="J44" s="21" t="n">
        <v>61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0905</v>
      </c>
      <c r="D45" s="19" t="n">
        <v>0</v>
      </c>
      <c r="E45" s="19" t="n">
        <v>1401</v>
      </c>
      <c r="F45" s="19" t="n">
        <v>234</v>
      </c>
      <c r="G45" s="19"/>
      <c r="H45" s="19" t="n">
        <v>10533</v>
      </c>
      <c r="I45" s="20" t="n">
        <v>33073</v>
      </c>
      <c r="J45" s="21" t="n">
        <v>644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7783</v>
      </c>
      <c r="H46" s="19" t="n">
        <v>1130</v>
      </c>
      <c r="I46" s="20" t="n">
        <v>38913</v>
      </c>
      <c r="J46" s="21" t="n">
        <v>696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92</v>
      </c>
      <c r="D47" s="19"/>
      <c r="E47" s="19" t="n">
        <v>858</v>
      </c>
      <c r="F47" s="19"/>
      <c r="G47" s="19" t="n">
        <v>0</v>
      </c>
      <c r="H47" s="19" t="n">
        <v>5934</v>
      </c>
      <c r="I47" s="20" t="n">
        <v>6884</v>
      </c>
      <c r="J47" s="21" t="n">
        <v>1556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51529</v>
      </c>
      <c r="H48" s="19" t="n">
        <v>2071</v>
      </c>
      <c r="I48" s="20" t="n">
        <v>53600</v>
      </c>
      <c r="J48" s="21" t="n">
        <v>3075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430</v>
      </c>
      <c r="D49" s="19" t="n">
        <v>1</v>
      </c>
      <c r="E49" s="19" t="n">
        <v>4</v>
      </c>
      <c r="F49" s="19" t="n">
        <v>2</v>
      </c>
      <c r="G49" s="19" t="n">
        <v>0</v>
      </c>
      <c r="H49" s="19" t="n">
        <v>789</v>
      </c>
      <c r="I49" s="20" t="n">
        <v>1226</v>
      </c>
      <c r="J49" s="21" t="n">
        <v>97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0380</v>
      </c>
      <c r="I50" s="20" t="n">
        <v>10380</v>
      </c>
      <c r="J50" s="21" t="n">
        <v>4574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11</v>
      </c>
      <c r="F51" s="19" t="n">
        <v>413</v>
      </c>
      <c r="G51" s="19"/>
      <c r="H51" s="19" t="n">
        <v>20496</v>
      </c>
      <c r="I51" s="20" t="n">
        <v>21020</v>
      </c>
      <c r="J51" s="21" t="n">
        <v>2032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18829</v>
      </c>
      <c r="D53" s="28" t="n">
        <f aca="false">SUM(D38:D51)</f>
        <v>1</v>
      </c>
      <c r="E53" s="28" t="n">
        <f aca="false">SUM(E38:E51)</f>
        <v>4862</v>
      </c>
      <c r="F53" s="28" t="n">
        <f aca="false">SUM(F38:F51)</f>
        <v>1725</v>
      </c>
      <c r="G53" s="28" t="n">
        <f aca="false">SUM(G38:G51)</f>
        <v>89312</v>
      </c>
      <c r="H53" s="28" t="n">
        <f aca="false">SUM(H38:H51)</f>
        <v>140305</v>
      </c>
      <c r="I53" s="28" t="n">
        <f aca="false">SUM(I38:I51)</f>
        <v>455034</v>
      </c>
      <c r="J53" s="28" t="n">
        <f aca="false">SUM(J38:J51)</f>
        <v>7406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4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672</v>
      </c>
      <c r="D11" s="19"/>
      <c r="E11" s="19" t="n">
        <v>46</v>
      </c>
      <c r="F11" s="19" t="n">
        <v>3</v>
      </c>
      <c r="G11" s="19"/>
      <c r="H11" s="19" t="n">
        <v>452</v>
      </c>
      <c r="I11" s="20" t="n">
        <v>27173</v>
      </c>
      <c r="J11" s="21" t="n">
        <v>13269</v>
      </c>
    </row>
    <row r="12" customFormat="false" ht="15" hidden="false" customHeight="true" outlineLevel="0" collapsed="false">
      <c r="B12" s="18" t="s">
        <v>38</v>
      </c>
      <c r="C12" s="19" t="n">
        <v>1844</v>
      </c>
      <c r="D12" s="19"/>
      <c r="E12" s="19" t="n">
        <v>1</v>
      </c>
      <c r="F12" s="19" t="n">
        <v>0</v>
      </c>
      <c r="G12" s="19"/>
      <c r="H12" s="19" t="n">
        <v>11</v>
      </c>
      <c r="I12" s="20" t="n">
        <v>1856</v>
      </c>
      <c r="J12" s="21" t="n">
        <v>272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4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15</v>
      </c>
      <c r="F14" s="19" t="n">
        <v>28</v>
      </c>
      <c r="G14" s="19"/>
      <c r="H14" s="19" t="n">
        <v>18210</v>
      </c>
      <c r="I14" s="20" t="n">
        <v>18253</v>
      </c>
      <c r="J14" s="21" t="n">
        <v>12171</v>
      </c>
    </row>
    <row r="15" customFormat="false" ht="15" hidden="false" customHeight="true" outlineLevel="0" collapsed="false">
      <c r="B15" s="18" t="s">
        <v>41</v>
      </c>
      <c r="C15" s="22" t="n">
        <v>498</v>
      </c>
      <c r="D15" s="22"/>
      <c r="E15" s="19" t="n">
        <v>5</v>
      </c>
      <c r="F15" s="22" t="n">
        <v>0</v>
      </c>
      <c r="G15" s="22"/>
      <c r="H15" s="22" t="n">
        <v>146</v>
      </c>
      <c r="I15" s="23" t="n">
        <v>649</v>
      </c>
      <c r="J15" s="24" t="n">
        <v>2932</v>
      </c>
    </row>
    <row r="16" customFormat="false" ht="15" hidden="false" customHeight="true" outlineLevel="0" collapsed="false">
      <c r="B16" s="18" t="s">
        <v>42</v>
      </c>
      <c r="C16" s="19" t="n">
        <v>22668</v>
      </c>
      <c r="D16" s="19" t="n">
        <v>0</v>
      </c>
      <c r="E16" s="19" t="n">
        <v>624</v>
      </c>
      <c r="F16" s="19" t="n">
        <v>330</v>
      </c>
      <c r="G16" s="19"/>
      <c r="H16" s="19" t="n">
        <v>4984</v>
      </c>
      <c r="I16" s="20" t="n">
        <v>28606</v>
      </c>
      <c r="J16" s="21" t="n">
        <v>18013</v>
      </c>
    </row>
    <row r="17" customFormat="false" ht="15" hidden="false" customHeight="true" outlineLevel="0" collapsed="false">
      <c r="B17" s="18" t="s">
        <v>43</v>
      </c>
      <c r="C17" s="19" t="n">
        <v>1689</v>
      </c>
      <c r="D17" s="19"/>
      <c r="E17" s="19" t="n">
        <v>2</v>
      </c>
      <c r="F17" s="19"/>
      <c r="G17" s="19"/>
      <c r="H17" s="19" t="n">
        <v>685</v>
      </c>
      <c r="I17" s="20" t="n">
        <v>2376</v>
      </c>
      <c r="J17" s="21" t="n">
        <v>645</v>
      </c>
    </row>
    <row r="18" customFormat="false" ht="15" hidden="false" customHeight="true" outlineLevel="0" collapsed="false">
      <c r="B18" s="18" t="s">
        <v>44</v>
      </c>
      <c r="C18" s="19" t="n">
        <v>3626</v>
      </c>
      <c r="D18" s="19" t="n">
        <v>0</v>
      </c>
      <c r="E18" s="19" t="n">
        <v>320</v>
      </c>
      <c r="F18" s="19" t="n">
        <v>112</v>
      </c>
      <c r="G18" s="19"/>
      <c r="H18" s="19" t="n">
        <v>2058</v>
      </c>
      <c r="I18" s="20" t="n">
        <v>6116</v>
      </c>
      <c r="J18" s="21" t="n">
        <v>675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0014</v>
      </c>
      <c r="H19" s="19" t="n">
        <v>348</v>
      </c>
      <c r="I19" s="20" t="n">
        <v>10362</v>
      </c>
      <c r="J19" s="21" t="n">
        <v>2773</v>
      </c>
    </row>
    <row r="20" customFormat="false" ht="15" hidden="false" customHeight="true" outlineLevel="0" collapsed="false">
      <c r="B20" s="18" t="s">
        <v>46</v>
      </c>
      <c r="C20" s="22" t="n">
        <v>22</v>
      </c>
      <c r="D20" s="19"/>
      <c r="E20" s="19" t="n">
        <v>181</v>
      </c>
      <c r="F20" s="19"/>
      <c r="G20" s="19" t="n">
        <v>0</v>
      </c>
      <c r="H20" s="19" t="n">
        <v>1751</v>
      </c>
      <c r="I20" s="20" t="n">
        <v>1954</v>
      </c>
      <c r="J20" s="21" t="n">
        <v>329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979</v>
      </c>
      <c r="H21" s="22" t="n">
        <v>998</v>
      </c>
      <c r="I21" s="20" t="n">
        <v>13977</v>
      </c>
      <c r="J21" s="21" t="n">
        <v>5698</v>
      </c>
    </row>
    <row r="22" customFormat="false" ht="15" hidden="false" customHeight="true" outlineLevel="0" collapsed="false">
      <c r="B22" s="18" t="s">
        <v>48</v>
      </c>
      <c r="C22" s="19" t="n">
        <v>127</v>
      </c>
      <c r="D22" s="19" t="n">
        <v>0</v>
      </c>
      <c r="E22" s="19" t="n">
        <v>1</v>
      </c>
      <c r="F22" s="19" t="n">
        <v>2</v>
      </c>
      <c r="G22" s="19" t="n">
        <v>0</v>
      </c>
      <c r="H22" s="19" t="n">
        <v>205</v>
      </c>
      <c r="I22" s="20" t="n">
        <v>335</v>
      </c>
      <c r="J22" s="21" t="n">
        <v>93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896</v>
      </c>
      <c r="I23" s="20" t="n">
        <v>2896</v>
      </c>
      <c r="J23" s="21" t="n">
        <v>441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6</v>
      </c>
      <c r="F24" s="19" t="n">
        <v>133</v>
      </c>
      <c r="G24" s="19"/>
      <c r="H24" s="19" t="n">
        <v>4384</v>
      </c>
      <c r="I24" s="20" t="n">
        <v>4553</v>
      </c>
      <c r="J24" s="21" t="n">
        <v>284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146</v>
      </c>
      <c r="D26" s="28" t="n">
        <f aca="false">SUM(D11:D24)</f>
        <v>0</v>
      </c>
      <c r="E26" s="28" t="n">
        <f aca="false">SUM(E11:E24)</f>
        <v>1231</v>
      </c>
      <c r="F26" s="28" t="n">
        <f aca="false">SUM(F11:F24)</f>
        <v>608</v>
      </c>
      <c r="G26" s="28" t="n">
        <f aca="false">SUM(G11:G24)</f>
        <v>22993</v>
      </c>
      <c r="H26" s="28" t="n">
        <f aca="false">SUM(H11:H24)</f>
        <v>37131</v>
      </c>
      <c r="I26" s="28" t="n">
        <f aca="false">SUM(I11:I24)</f>
        <v>119109</v>
      </c>
      <c r="J26" s="28" t="n">
        <f aca="false">SUM(J11:J24)</f>
        <v>7648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73701</v>
      </c>
      <c r="D38" s="19"/>
      <c r="E38" s="19" t="n">
        <v>128</v>
      </c>
      <c r="F38" s="19" t="n">
        <v>7</v>
      </c>
      <c r="G38" s="19"/>
      <c r="H38" s="19" t="n">
        <v>1108</v>
      </c>
      <c r="I38" s="20" t="n">
        <v>74944</v>
      </c>
      <c r="J38" s="21" t="n">
        <v>13269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5059</v>
      </c>
      <c r="D39" s="19"/>
      <c r="E39" s="19" t="n">
        <v>7</v>
      </c>
      <c r="F39" s="19" t="n">
        <v>0</v>
      </c>
      <c r="G39" s="19"/>
      <c r="H39" s="19" t="n">
        <v>17</v>
      </c>
      <c r="I39" s="20" t="n">
        <v>5083</v>
      </c>
      <c r="J39" s="21" t="n">
        <v>272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5</v>
      </c>
      <c r="I40" s="20" t="n">
        <v>5</v>
      </c>
      <c r="J40" s="21" t="n">
        <v>14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34</v>
      </c>
      <c r="F41" s="19" t="n">
        <v>72</v>
      </c>
      <c r="G41" s="19"/>
      <c r="H41" s="19" t="n">
        <v>44232</v>
      </c>
      <c r="I41" s="20" t="n">
        <v>44538</v>
      </c>
      <c r="J41" s="21" t="n">
        <v>1217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115</v>
      </c>
      <c r="D42" s="19"/>
      <c r="E42" s="19" t="n">
        <v>17</v>
      </c>
      <c r="F42" s="19" t="n">
        <v>0</v>
      </c>
      <c r="G42" s="19"/>
      <c r="H42" s="19" t="n">
        <v>1167</v>
      </c>
      <c r="I42" s="20" t="n">
        <v>5299</v>
      </c>
      <c r="J42" s="21" t="n">
        <v>293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60541</v>
      </c>
      <c r="D43" s="19" t="n">
        <v>0</v>
      </c>
      <c r="E43" s="19" t="n">
        <v>1588</v>
      </c>
      <c r="F43" s="19" t="n">
        <v>787</v>
      </c>
      <c r="G43" s="19"/>
      <c r="H43" s="19" t="n">
        <v>11989</v>
      </c>
      <c r="I43" s="20" t="n">
        <v>74905</v>
      </c>
      <c r="J43" s="21" t="n">
        <v>1801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3890</v>
      </c>
      <c r="D44" s="19"/>
      <c r="E44" s="19" t="n">
        <v>7</v>
      </c>
      <c r="F44" s="19"/>
      <c r="G44" s="19"/>
      <c r="H44" s="19" t="n">
        <v>1350</v>
      </c>
      <c r="I44" s="20" t="n">
        <v>5247</v>
      </c>
      <c r="J44" s="21" t="n">
        <v>645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18605</v>
      </c>
      <c r="D45" s="19" t="n">
        <v>0</v>
      </c>
      <c r="E45" s="19" t="n">
        <v>1205</v>
      </c>
      <c r="F45" s="19" t="n">
        <v>227</v>
      </c>
      <c r="G45" s="19"/>
      <c r="H45" s="19" t="n">
        <v>8674</v>
      </c>
      <c r="I45" s="20" t="n">
        <v>28711</v>
      </c>
      <c r="J45" s="21" t="n">
        <v>675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25348</v>
      </c>
      <c r="H46" s="19" t="n">
        <v>870</v>
      </c>
      <c r="I46" s="20" t="n">
        <v>26218</v>
      </c>
      <c r="J46" s="21" t="n">
        <v>277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57</v>
      </c>
      <c r="D47" s="19"/>
      <c r="E47" s="19" t="n">
        <v>679</v>
      </c>
      <c r="F47" s="19"/>
      <c r="G47" s="19" t="n">
        <v>0</v>
      </c>
      <c r="H47" s="19" t="n">
        <v>4410</v>
      </c>
      <c r="I47" s="20" t="n">
        <v>5146</v>
      </c>
      <c r="J47" s="21" t="n">
        <v>329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35812</v>
      </c>
      <c r="H48" s="19" t="n">
        <v>1503</v>
      </c>
      <c r="I48" s="20" t="n">
        <v>37315</v>
      </c>
      <c r="J48" s="21" t="n">
        <v>569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18</v>
      </c>
      <c r="D49" s="19" t="n">
        <v>1</v>
      </c>
      <c r="E49" s="19" t="n">
        <v>4</v>
      </c>
      <c r="F49" s="19" t="n">
        <v>2</v>
      </c>
      <c r="G49" s="19" t="n">
        <v>0</v>
      </c>
      <c r="H49" s="19" t="n">
        <v>595</v>
      </c>
      <c r="I49" s="20" t="n">
        <v>920</v>
      </c>
      <c r="J49" s="21" t="n">
        <v>93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8390</v>
      </c>
      <c r="I50" s="20" t="n">
        <v>8390</v>
      </c>
      <c r="J50" s="21" t="n">
        <v>441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89</v>
      </c>
      <c r="F51" s="19" t="n">
        <v>344</v>
      </c>
      <c r="G51" s="19"/>
      <c r="H51" s="19" t="n">
        <v>17046</v>
      </c>
      <c r="I51" s="20" t="n">
        <v>17479</v>
      </c>
      <c r="J51" s="21" t="n">
        <v>2845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66286</v>
      </c>
      <c r="D53" s="28" t="n">
        <f aca="false">SUM(D38:D51)</f>
        <v>1</v>
      </c>
      <c r="E53" s="28" t="n">
        <f aca="false">SUM(E38:E51)</f>
        <v>3958</v>
      </c>
      <c r="F53" s="28" t="n">
        <f aca="false">SUM(F38:F51)</f>
        <v>1439</v>
      </c>
      <c r="G53" s="28" t="n">
        <f aca="false">SUM(G38:G51)</f>
        <v>61160</v>
      </c>
      <c r="H53" s="28" t="n">
        <f aca="false">SUM(H38:H51)</f>
        <v>101356</v>
      </c>
      <c r="I53" s="28" t="n">
        <f aca="false">SUM(I38:I51)</f>
        <v>334200</v>
      </c>
      <c r="J53" s="28" t="n">
        <f aca="false">SUM(J38:J51)</f>
        <v>7648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0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036</v>
      </c>
      <c r="D11" s="19"/>
      <c r="E11" s="19" t="n">
        <v>43</v>
      </c>
      <c r="F11" s="19" t="n">
        <v>2</v>
      </c>
      <c r="G11" s="19"/>
      <c r="H11" s="19" t="n">
        <v>205</v>
      </c>
      <c r="I11" s="20" t="n">
        <v>25286</v>
      </c>
      <c r="J11" s="21" t="n">
        <v>12685</v>
      </c>
    </row>
    <row r="12" customFormat="false" ht="15" hidden="false" customHeight="true" outlineLevel="0" collapsed="false">
      <c r="B12" s="18" t="s">
        <v>38</v>
      </c>
      <c r="C12" s="19" t="n">
        <v>1553</v>
      </c>
      <c r="D12" s="19"/>
      <c r="E12" s="19" t="n">
        <v>1</v>
      </c>
      <c r="F12" s="19" t="n">
        <v>0</v>
      </c>
      <c r="G12" s="19"/>
      <c r="H12" s="19" t="n">
        <v>10</v>
      </c>
      <c r="I12" s="20" t="n">
        <v>1564</v>
      </c>
      <c r="J12" s="21" t="n">
        <v>1823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23092</v>
      </c>
      <c r="I14" s="20" t="n">
        <v>23092</v>
      </c>
      <c r="J14" s="21" t="n">
        <v>30019</v>
      </c>
    </row>
    <row r="15" customFormat="false" ht="15" hidden="false" customHeight="true" outlineLevel="0" collapsed="false">
      <c r="B15" s="18" t="s">
        <v>41</v>
      </c>
      <c r="C15" s="22" t="n">
        <v>246</v>
      </c>
      <c r="D15" s="22"/>
      <c r="E15" s="19" t="n">
        <v>2</v>
      </c>
      <c r="F15" s="22" t="n">
        <v>14</v>
      </c>
      <c r="G15" s="22"/>
      <c r="H15" s="22" t="n">
        <v>84</v>
      </c>
      <c r="I15" s="23" t="n">
        <v>346</v>
      </c>
      <c r="J15" s="24" t="n">
        <v>2085</v>
      </c>
    </row>
    <row r="16" customFormat="false" ht="15" hidden="false" customHeight="true" outlineLevel="0" collapsed="false">
      <c r="B16" s="18" t="s">
        <v>42</v>
      </c>
      <c r="C16" s="19" t="n">
        <v>19264</v>
      </c>
      <c r="D16" s="19" t="n">
        <v>0</v>
      </c>
      <c r="E16" s="19" t="n">
        <v>459</v>
      </c>
      <c r="F16" s="19" t="n">
        <v>272</v>
      </c>
      <c r="G16" s="19"/>
      <c r="H16" s="19" t="n">
        <v>3185</v>
      </c>
      <c r="I16" s="20" t="n">
        <v>23180</v>
      </c>
      <c r="J16" s="21" t="n">
        <v>14905</v>
      </c>
    </row>
    <row r="17" customFormat="false" ht="15" hidden="false" customHeight="true" outlineLevel="0" collapsed="false">
      <c r="B17" s="18" t="s">
        <v>43</v>
      </c>
      <c r="C17" s="19" t="n">
        <v>1620</v>
      </c>
      <c r="D17" s="19"/>
      <c r="E17" s="19" t="n">
        <v>3</v>
      </c>
      <c r="F17" s="19"/>
      <c r="G17" s="19"/>
      <c r="H17" s="19" t="n">
        <v>513</v>
      </c>
      <c r="I17" s="20" t="n">
        <v>2136</v>
      </c>
      <c r="J17" s="21" t="n">
        <v>1045</v>
      </c>
    </row>
    <row r="18" customFormat="false" ht="15" hidden="false" customHeight="true" outlineLevel="0" collapsed="false">
      <c r="B18" s="18" t="s">
        <v>44</v>
      </c>
      <c r="C18" s="19" t="n">
        <v>2849</v>
      </c>
      <c r="D18" s="19" t="n">
        <v>0</v>
      </c>
      <c r="E18" s="19" t="n">
        <v>211</v>
      </c>
      <c r="F18" s="19" t="n">
        <v>48</v>
      </c>
      <c r="G18" s="19"/>
      <c r="H18" s="19" t="n">
        <v>1874</v>
      </c>
      <c r="I18" s="20" t="n">
        <v>4982</v>
      </c>
      <c r="J18" s="21" t="n">
        <v>945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3990</v>
      </c>
      <c r="H19" s="19" t="n">
        <v>200</v>
      </c>
      <c r="I19" s="20" t="n">
        <v>4190</v>
      </c>
      <c r="J19" s="21" t="n">
        <v>1443</v>
      </c>
    </row>
    <row r="20" customFormat="false" ht="15" hidden="false" customHeight="true" outlineLevel="0" collapsed="false">
      <c r="B20" s="18" t="s">
        <v>46</v>
      </c>
      <c r="C20" s="22" t="n">
        <v>7</v>
      </c>
      <c r="D20" s="19"/>
      <c r="E20" s="19" t="n">
        <v>205</v>
      </c>
      <c r="F20" s="19"/>
      <c r="G20" s="19" t="n">
        <v>38</v>
      </c>
      <c r="H20" s="19" t="n">
        <v>1391</v>
      </c>
      <c r="I20" s="20" t="n">
        <v>1641</v>
      </c>
      <c r="J20" s="21" t="n">
        <v>327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524</v>
      </c>
      <c r="H21" s="22" t="n">
        <v>813</v>
      </c>
      <c r="I21" s="20" t="n">
        <v>14337</v>
      </c>
      <c r="J21" s="21" t="n">
        <v>3203</v>
      </c>
    </row>
    <row r="22" customFormat="false" ht="15" hidden="false" customHeight="true" outlineLevel="0" collapsed="false">
      <c r="B22" s="18" t="s">
        <v>48</v>
      </c>
      <c r="C22" s="19" t="n">
        <v>81</v>
      </c>
      <c r="D22" s="19" t="n">
        <v>0</v>
      </c>
      <c r="E22" s="19" t="n">
        <v>1</v>
      </c>
      <c r="F22" s="19" t="n">
        <v>1</v>
      </c>
      <c r="G22" s="19" t="n">
        <v>0</v>
      </c>
      <c r="H22" s="19" t="n">
        <v>187</v>
      </c>
      <c r="I22" s="20" t="n">
        <v>270</v>
      </c>
      <c r="J22" s="21" t="n">
        <v>955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410</v>
      </c>
      <c r="I23" s="20" t="n">
        <v>1410</v>
      </c>
      <c r="J23" s="21" t="n">
        <v>434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5</v>
      </c>
      <c r="F24" s="19" t="n">
        <v>95</v>
      </c>
      <c r="G24" s="19"/>
      <c r="H24" s="19" t="n">
        <v>3533</v>
      </c>
      <c r="I24" s="20" t="n">
        <v>3663</v>
      </c>
      <c r="J24" s="21" t="n">
        <v>1089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0656</v>
      </c>
      <c r="D26" s="28" t="n">
        <f aca="false">SUM(D11:D24)</f>
        <v>0</v>
      </c>
      <c r="E26" s="28" t="n">
        <f aca="false">SUM(E11:E24)</f>
        <v>960</v>
      </c>
      <c r="F26" s="28" t="n">
        <f aca="false">SUM(F11:F24)</f>
        <v>432</v>
      </c>
      <c r="G26" s="28" t="n">
        <f aca="false">SUM(G11:G24)</f>
        <v>17552</v>
      </c>
      <c r="H26" s="28" t="n">
        <f aca="false">SUM(H11:H24)</f>
        <v>36499</v>
      </c>
      <c r="I26" s="28" t="n">
        <f aca="false">SUM(I11:I24)</f>
        <v>106099</v>
      </c>
      <c r="J26" s="28" t="n">
        <f aca="false">SUM(J11:J24)</f>
        <v>8633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00719</v>
      </c>
      <c r="D38" s="19"/>
      <c r="E38" s="19" t="n">
        <v>188</v>
      </c>
      <c r="F38" s="19" t="n">
        <v>10</v>
      </c>
      <c r="G38" s="19"/>
      <c r="H38" s="19" t="n">
        <v>691</v>
      </c>
      <c r="I38" s="20" t="n">
        <v>101608</v>
      </c>
      <c r="J38" s="21" t="n">
        <v>1268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6117</v>
      </c>
      <c r="D39" s="19"/>
      <c r="E39" s="19" t="n">
        <v>3</v>
      </c>
      <c r="F39" s="19" t="n">
        <v>0</v>
      </c>
      <c r="G39" s="19"/>
      <c r="H39" s="19" t="n">
        <v>28</v>
      </c>
      <c r="I39" s="20" t="n">
        <v>6148</v>
      </c>
      <c r="J39" s="21" t="n">
        <v>1823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0</v>
      </c>
      <c r="I40" s="20" t="n">
        <v>10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7</v>
      </c>
      <c r="F41" s="19" t="n">
        <v>64</v>
      </c>
      <c r="G41" s="19"/>
      <c r="H41" s="19" t="n">
        <v>62479</v>
      </c>
      <c r="I41" s="20" t="n">
        <v>62580</v>
      </c>
      <c r="J41" s="21" t="n">
        <v>3001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642</v>
      </c>
      <c r="D42" s="19"/>
      <c r="E42" s="19" t="n">
        <v>19</v>
      </c>
      <c r="F42" s="19" t="n">
        <v>23</v>
      </c>
      <c r="G42" s="19"/>
      <c r="H42" s="19" t="n">
        <v>1847</v>
      </c>
      <c r="I42" s="20" t="n">
        <v>8531</v>
      </c>
      <c r="J42" s="21" t="n">
        <v>2085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76618</v>
      </c>
      <c r="D43" s="19" t="n">
        <v>0</v>
      </c>
      <c r="E43" s="19" t="n">
        <v>1824</v>
      </c>
      <c r="F43" s="19" t="n">
        <v>1189</v>
      </c>
      <c r="G43" s="19"/>
      <c r="H43" s="19" t="n">
        <v>13417</v>
      </c>
      <c r="I43" s="20" t="n">
        <v>93048</v>
      </c>
      <c r="J43" s="21" t="n">
        <v>1490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6168</v>
      </c>
      <c r="D44" s="19"/>
      <c r="E44" s="19" t="n">
        <v>5</v>
      </c>
      <c r="F44" s="19"/>
      <c r="G44" s="19"/>
      <c r="H44" s="19" t="n">
        <v>1816</v>
      </c>
      <c r="I44" s="20" t="n">
        <v>7989</v>
      </c>
      <c r="J44" s="21" t="n">
        <v>1045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9248</v>
      </c>
      <c r="D45" s="19" t="n">
        <v>0</v>
      </c>
      <c r="E45" s="19" t="n">
        <v>1817</v>
      </c>
      <c r="F45" s="19" t="n">
        <v>292</v>
      </c>
      <c r="G45" s="19"/>
      <c r="H45" s="19" t="n">
        <v>13560</v>
      </c>
      <c r="I45" s="20" t="n">
        <v>44917</v>
      </c>
      <c r="J45" s="21" t="n">
        <v>945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0970</v>
      </c>
      <c r="H46" s="19" t="n">
        <v>754</v>
      </c>
      <c r="I46" s="20" t="n">
        <v>31724</v>
      </c>
      <c r="J46" s="21" t="n">
        <v>144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1</v>
      </c>
      <c r="D47" s="19"/>
      <c r="E47" s="19" t="n">
        <v>928</v>
      </c>
      <c r="F47" s="19"/>
      <c r="G47" s="19" t="n">
        <v>38</v>
      </c>
      <c r="H47" s="19" t="n">
        <v>5628</v>
      </c>
      <c r="I47" s="20" t="n">
        <v>6605</v>
      </c>
      <c r="J47" s="21" t="n">
        <v>327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58075</v>
      </c>
      <c r="H48" s="19" t="n">
        <v>2721</v>
      </c>
      <c r="I48" s="20" t="n">
        <v>60796</v>
      </c>
      <c r="J48" s="21" t="n">
        <v>320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47</v>
      </c>
      <c r="D49" s="19" t="n">
        <v>67</v>
      </c>
      <c r="E49" s="19" t="n">
        <v>6</v>
      </c>
      <c r="F49" s="19" t="n">
        <v>2</v>
      </c>
      <c r="G49" s="19" t="n">
        <v>0</v>
      </c>
      <c r="H49" s="19" t="n">
        <v>756</v>
      </c>
      <c r="I49" s="20" t="n">
        <v>1178</v>
      </c>
      <c r="J49" s="21" t="n">
        <v>955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8381</v>
      </c>
      <c r="I50" s="20" t="n">
        <v>8381</v>
      </c>
      <c r="J50" s="21" t="n">
        <v>434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46</v>
      </c>
      <c r="F51" s="19" t="n">
        <v>781</v>
      </c>
      <c r="G51" s="19"/>
      <c r="H51" s="19" t="n">
        <v>23692</v>
      </c>
      <c r="I51" s="20" t="n">
        <v>24619</v>
      </c>
      <c r="J51" s="21" t="n">
        <v>1089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25870</v>
      </c>
      <c r="D53" s="28" t="n">
        <f aca="false">SUM(D38:D51)</f>
        <v>67</v>
      </c>
      <c r="E53" s="28" t="n">
        <f aca="false">SUM(E38:E51)</f>
        <v>4973</v>
      </c>
      <c r="F53" s="28" t="n">
        <f aca="false">SUM(F38:F51)</f>
        <v>2361</v>
      </c>
      <c r="G53" s="28" t="n">
        <f aca="false">SUM(G38:G51)</f>
        <v>89083</v>
      </c>
      <c r="H53" s="28" t="n">
        <f aca="false">SUM(H38:H51)</f>
        <v>135780</v>
      </c>
      <c r="I53" s="28" t="n">
        <f aca="false">SUM(I38:I51)</f>
        <v>458134</v>
      </c>
      <c r="J53" s="28" t="n">
        <f aca="false">SUM(J38:J51)</f>
        <v>8633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3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4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F8)</f>
        <v>69104</v>
      </c>
    </row>
    <row r="9" customFormat="false" ht="16.5" hidden="false" customHeight="true" outlineLevel="0" collapsed="false">
      <c r="B9" s="63" t="s">
        <v>76</v>
      </c>
      <c r="C9" s="64" t="n">
        <v>24751</v>
      </c>
      <c r="D9" s="64" t="n">
        <v>109628</v>
      </c>
      <c r="E9" s="64" t="n">
        <v>0</v>
      </c>
      <c r="F9" s="64" t="n">
        <v>0</v>
      </c>
      <c r="G9" s="65" t="n">
        <f aca="false">SUM(C9:F9)</f>
        <v>134379</v>
      </c>
    </row>
    <row r="10" customFormat="false" ht="16.5" hidden="false" customHeight="true" outlineLevel="0" collapsed="false">
      <c r="B10" s="63" t="s">
        <v>77</v>
      </c>
      <c r="C10" s="64" t="n">
        <v>0</v>
      </c>
      <c r="D10" s="64" t="n">
        <v>32826</v>
      </c>
      <c r="E10" s="64" t="n">
        <v>0</v>
      </c>
      <c r="F10" s="64" t="n">
        <v>0</v>
      </c>
      <c r="G10" s="65" t="n">
        <f aca="false">SUM(C10:F10)</f>
        <v>32826</v>
      </c>
    </row>
    <row r="11" customFormat="false" ht="16.5" hidden="false" customHeight="true" outlineLevel="0" collapsed="false">
      <c r="B11" s="63" t="s">
        <v>78</v>
      </c>
      <c r="C11" s="64" t="n">
        <v>24291</v>
      </c>
      <c r="D11" s="64" t="n">
        <v>32834</v>
      </c>
      <c r="E11" s="64" t="n">
        <v>22000</v>
      </c>
      <c r="F11" s="64" t="n">
        <v>0</v>
      </c>
      <c r="G11" s="65" t="n">
        <f aca="false">SUM(C11:F11)</f>
        <v>79125</v>
      </c>
    </row>
    <row r="12" customFormat="false" ht="22.5" hidden="false" customHeight="true" outlineLevel="0" collapsed="false">
      <c r="B12" s="66" t="s">
        <v>79</v>
      </c>
      <c r="C12" s="67" t="n">
        <f aca="false">SUM(C8:C11)</f>
        <v>49042</v>
      </c>
      <c r="D12" s="67" t="n">
        <f aca="false">SUM(D8:D11)</f>
        <v>244392</v>
      </c>
      <c r="E12" s="67" t="n">
        <f aca="false">SUM(E8:E11)</f>
        <v>22000</v>
      </c>
      <c r="F12" s="67" t="n">
        <f aca="false">SUM(F8:F11)</f>
        <v>0</v>
      </c>
      <c r="G12" s="67" t="n">
        <f aca="false">SUM(G8:G11)</f>
        <v>315434</v>
      </c>
    </row>
    <row r="13" customFormat="false" ht="13.5" hidden="false" customHeight="false" outlineLevel="0" collapsed="false">
      <c r="B13" s="58"/>
      <c r="C13" s="58"/>
      <c r="D13" s="68"/>
      <c r="E13" s="68"/>
      <c r="F13" s="68"/>
      <c r="G13" s="69"/>
    </row>
    <row r="14" customFormat="false" ht="16.5" hidden="false" customHeight="true" outlineLevel="0" collapsed="false">
      <c r="B14" s="62" t="n">
        <v>2017</v>
      </c>
      <c r="C14" s="58"/>
      <c r="D14" s="68"/>
      <c r="E14" s="68"/>
      <c r="F14" s="68"/>
      <c r="G14" s="69"/>
    </row>
    <row r="15" customFormat="false" ht="16.5" hidden="false" customHeight="true" outlineLevel="0" collapsed="false">
      <c r="B15" s="63" t="s">
        <v>75</v>
      </c>
      <c r="C15" s="70" t="n">
        <v>24023</v>
      </c>
      <c r="D15" s="64" t="n">
        <v>109747</v>
      </c>
      <c r="E15" s="64" t="n">
        <v>0</v>
      </c>
      <c r="F15" s="64" t="n">
        <v>0</v>
      </c>
      <c r="G15" s="65" t="n">
        <f aca="false">SUM(C15:F15)</f>
        <v>133770</v>
      </c>
    </row>
    <row r="16" customFormat="false" ht="16.5" hidden="false" customHeight="true" outlineLevel="0" collapsed="false">
      <c r="B16" s="63" t="s">
        <v>76</v>
      </c>
      <c r="C16" s="70" t="n">
        <v>24793</v>
      </c>
      <c r="D16" s="64" t="n">
        <v>39868</v>
      </c>
      <c r="E16" s="64" t="n">
        <v>28571</v>
      </c>
      <c r="F16" s="64" t="n">
        <v>0</v>
      </c>
      <c r="G16" s="65" t="n">
        <f aca="false">SUM(C16:F16)</f>
        <v>93232</v>
      </c>
    </row>
    <row r="17" customFormat="false" ht="16.5" hidden="false" customHeight="true" outlineLevel="0" collapsed="false">
      <c r="B17" s="63" t="s">
        <v>77</v>
      </c>
      <c r="C17" s="70" t="n">
        <v>24575</v>
      </c>
      <c r="D17" s="64" t="n">
        <v>41884</v>
      </c>
      <c r="E17" s="64" t="n">
        <v>2472</v>
      </c>
      <c r="F17" s="64" t="n">
        <v>0</v>
      </c>
      <c r="G17" s="65" t="n">
        <f aca="false">SUM(C17:F17)</f>
        <v>68931</v>
      </c>
    </row>
    <row r="18" customFormat="false" ht="16.5" hidden="false" customHeight="true" outlineLevel="0" collapsed="false">
      <c r="B18" s="71" t="s">
        <v>78</v>
      </c>
      <c r="C18" s="70" t="n">
        <v>0</v>
      </c>
      <c r="D18" s="64" t="n">
        <v>42347</v>
      </c>
      <c r="E18" s="64" t="n">
        <v>22900</v>
      </c>
      <c r="F18" s="64" t="n">
        <v>0</v>
      </c>
      <c r="G18" s="65" t="n">
        <f aca="false">SUM(C18:F18)</f>
        <v>65247</v>
      </c>
    </row>
    <row r="19" customFormat="false" ht="16.5" hidden="false" customHeight="true" outlineLevel="0" collapsed="false">
      <c r="B19" s="71" t="s">
        <v>80</v>
      </c>
      <c r="C19" s="70" t="n">
        <v>23884</v>
      </c>
      <c r="D19" s="64" t="n">
        <v>70722</v>
      </c>
      <c r="E19" s="64" t="n">
        <v>23813</v>
      </c>
      <c r="F19" s="64" t="n">
        <v>0</v>
      </c>
      <c r="G19" s="65" t="n">
        <f aca="false">SUM(C19:F19)</f>
        <v>118419</v>
      </c>
    </row>
    <row r="20" customFormat="false" ht="16.5" hidden="false" customHeight="true" outlineLevel="0" collapsed="false">
      <c r="B20" s="63" t="s">
        <v>81</v>
      </c>
      <c r="C20" s="70" t="n">
        <v>0</v>
      </c>
      <c r="D20" s="64" t="n">
        <v>83810</v>
      </c>
      <c r="E20" s="64" t="n">
        <v>0</v>
      </c>
      <c r="F20" s="64" t="n">
        <v>0</v>
      </c>
      <c r="G20" s="65" t="n">
        <f aca="false">SUM(C20:F20)</f>
        <v>83810</v>
      </c>
    </row>
    <row r="21" customFormat="false" ht="16.5" hidden="false" customHeight="true" outlineLevel="0" collapsed="false">
      <c r="B21" s="63" t="s">
        <v>82</v>
      </c>
      <c r="C21" s="70" t="n">
        <v>47440</v>
      </c>
      <c r="D21" s="64" t="n">
        <v>83759</v>
      </c>
      <c r="E21" s="64" t="n">
        <v>0</v>
      </c>
      <c r="F21" s="64" t="n">
        <v>0</v>
      </c>
      <c r="G21" s="65" t="n">
        <f aca="false">SUM(C21:F21)</f>
        <v>131199</v>
      </c>
    </row>
    <row r="22" customFormat="false" ht="16.5" hidden="false" customHeight="true" outlineLevel="0" collapsed="false">
      <c r="B22" s="71" t="s">
        <v>83</v>
      </c>
      <c r="C22" s="70" t="n">
        <v>49317</v>
      </c>
      <c r="D22" s="64" t="n">
        <v>69966</v>
      </c>
      <c r="E22" s="64" t="n">
        <v>0</v>
      </c>
      <c r="F22" s="64" t="n">
        <v>0</v>
      </c>
      <c r="G22" s="65" t="n">
        <f aca="false">SUM(C22:F22)</f>
        <v>119283</v>
      </c>
    </row>
    <row r="23" customFormat="false" ht="16.5" hidden="false" customHeight="true" outlineLevel="0" collapsed="false">
      <c r="B23" s="71" t="s">
        <v>84</v>
      </c>
      <c r="C23" s="70" t="n">
        <v>24090</v>
      </c>
      <c r="D23" s="64" t="n">
        <v>37757</v>
      </c>
      <c r="E23" s="64" t="n">
        <v>0</v>
      </c>
      <c r="F23" s="64" t="n">
        <v>0</v>
      </c>
      <c r="G23" s="65" t="n">
        <f aca="false">SUM(C23:F23)</f>
        <v>61847</v>
      </c>
    </row>
    <row r="24" customFormat="false" ht="16.5" hidden="false" customHeight="true" outlineLevel="0" collapsed="false">
      <c r="B24" s="71" t="s">
        <v>85</v>
      </c>
      <c r="C24" s="70" t="n">
        <v>0</v>
      </c>
      <c r="D24" s="64" t="n">
        <v>108786</v>
      </c>
      <c r="E24" s="64" t="n">
        <v>21205</v>
      </c>
      <c r="F24" s="64" t="n">
        <v>5500</v>
      </c>
      <c r="G24" s="65" t="n">
        <f aca="false">SUM(C24:F24)</f>
        <v>135491</v>
      </c>
    </row>
    <row r="25" customFormat="false" ht="16.5" hidden="false" customHeight="true" outlineLevel="0" collapsed="false">
      <c r="B25" s="71" t="s">
        <v>86</v>
      </c>
      <c r="C25" s="70" t="n">
        <v>23347</v>
      </c>
      <c r="D25" s="64" t="n">
        <v>41937</v>
      </c>
      <c r="E25" s="64" t="n">
        <v>0</v>
      </c>
      <c r="F25" s="64" t="n">
        <v>0</v>
      </c>
      <c r="G25" s="65" t="n">
        <f aca="false">SUM(C25:F25)</f>
        <v>65284</v>
      </c>
    </row>
    <row r="26" customFormat="false" ht="16.5" hidden="false" customHeight="true" outlineLevel="0" collapsed="false">
      <c r="B26" s="71" t="s">
        <v>87</v>
      </c>
      <c r="C26" s="70" t="n">
        <v>25404</v>
      </c>
      <c r="D26" s="64" t="n">
        <v>66723</v>
      </c>
      <c r="E26" s="64" t="n">
        <v>24728</v>
      </c>
      <c r="F26" s="64" t="n">
        <v>11000</v>
      </c>
      <c r="G26" s="65" t="n">
        <f aca="false">SUM(C26:F26)</f>
        <v>127855</v>
      </c>
    </row>
    <row r="27" customFormat="false" ht="22.5" hidden="false" customHeight="true" outlineLevel="0" collapsed="false">
      <c r="B27" s="66" t="s">
        <v>88</v>
      </c>
      <c r="C27" s="67" t="n">
        <f aca="false">SUM(C15:C26)</f>
        <v>266873</v>
      </c>
      <c r="D27" s="67" t="n">
        <f aca="false">SUM(D15:D26)</f>
        <v>797306</v>
      </c>
      <c r="E27" s="67" t="n">
        <f aca="false">SUM(E15:E26)</f>
        <v>123689</v>
      </c>
      <c r="F27" s="67" t="n">
        <f aca="false">SUM(F15:F26)</f>
        <v>16500</v>
      </c>
      <c r="G27" s="67" t="n">
        <f aca="false">SUM(G15:G26)</f>
        <v>1204368</v>
      </c>
    </row>
    <row r="28" customFormat="false" ht="13.5" hidden="false" customHeight="false" outlineLevel="0" collapsed="false">
      <c r="B28" s="58"/>
      <c r="C28" s="59"/>
      <c r="D28" s="60"/>
      <c r="E28" s="60"/>
      <c r="F28" s="60"/>
      <c r="G28" s="61"/>
    </row>
    <row r="29" s="57" customFormat="true" ht="16.5" hidden="false" customHeight="true" outlineLevel="0" collapsed="false">
      <c r="B29" s="62" t="n">
        <v>2016</v>
      </c>
      <c r="C29" s="59"/>
      <c r="D29" s="60"/>
      <c r="E29" s="60"/>
      <c r="F29" s="60"/>
      <c r="G29" s="61"/>
    </row>
    <row r="30" s="57" customFormat="true" ht="16.5" hidden="false" customHeight="true" outlineLevel="0" collapsed="false">
      <c r="B30" s="63" t="s">
        <v>75</v>
      </c>
      <c r="C30" s="70" t="n">
        <v>0</v>
      </c>
      <c r="D30" s="64" t="n">
        <v>109697</v>
      </c>
      <c r="E30" s="64" t="n">
        <v>6115</v>
      </c>
      <c r="F30" s="64" t="n">
        <v>0</v>
      </c>
      <c r="G30" s="65" t="n">
        <f aca="false">SUM(C30:F30)</f>
        <v>115812</v>
      </c>
    </row>
    <row r="31" s="57" customFormat="true" ht="16.5" hidden="false" customHeight="true" outlineLevel="0" collapsed="false">
      <c r="B31" s="63" t="s">
        <v>76</v>
      </c>
      <c r="C31" s="70" t="n">
        <v>0</v>
      </c>
      <c r="D31" s="64" t="n">
        <v>79813</v>
      </c>
      <c r="E31" s="64" t="n">
        <v>14000</v>
      </c>
      <c r="F31" s="64" t="n">
        <v>0</v>
      </c>
      <c r="G31" s="65" t="n">
        <f aca="false">SUM(C31:F31)</f>
        <v>93813</v>
      </c>
    </row>
    <row r="32" s="57" customFormat="true" ht="16.5" hidden="false" customHeight="true" outlineLevel="0" collapsed="false">
      <c r="B32" s="63" t="s">
        <v>77</v>
      </c>
      <c r="C32" s="70" t="n">
        <v>24246</v>
      </c>
      <c r="D32" s="64" t="n">
        <v>35883</v>
      </c>
      <c r="E32" s="64" t="n">
        <v>21974</v>
      </c>
      <c r="F32" s="64" t="n">
        <v>0</v>
      </c>
      <c r="G32" s="65" t="n">
        <f aca="false">SUM(C32:F32)</f>
        <v>82103</v>
      </c>
    </row>
    <row r="33" s="57" customFormat="true" ht="16.5" hidden="false" customHeight="true" outlineLevel="0" collapsed="false">
      <c r="B33" s="71" t="s">
        <v>78</v>
      </c>
      <c r="C33" s="70" t="n">
        <v>0</v>
      </c>
      <c r="D33" s="64" t="n">
        <v>38045</v>
      </c>
      <c r="E33" s="64" t="n">
        <v>24000</v>
      </c>
      <c r="F33" s="64" t="n">
        <v>0</v>
      </c>
      <c r="G33" s="65" t="n">
        <f aca="false">SUM(C33:F33)</f>
        <v>62045</v>
      </c>
    </row>
    <row r="34" s="57" customFormat="true" ht="16.5" hidden="false" customHeight="true" outlineLevel="0" collapsed="false">
      <c r="B34" s="71" t="s">
        <v>80</v>
      </c>
      <c r="C34" s="70" t="n">
        <v>0</v>
      </c>
      <c r="D34" s="64" t="n">
        <v>106446</v>
      </c>
      <c r="E34" s="64" t="n">
        <v>23103</v>
      </c>
      <c r="F34" s="64" t="n">
        <v>0</v>
      </c>
      <c r="G34" s="65" t="n">
        <f aca="false">SUM(C34:F34)</f>
        <v>129549</v>
      </c>
    </row>
    <row r="35" s="57" customFormat="true" ht="16.5" hidden="false" customHeight="true" outlineLevel="0" collapsed="false">
      <c r="B35" s="63" t="s">
        <v>81</v>
      </c>
      <c r="C35" s="70" t="n">
        <v>0</v>
      </c>
      <c r="D35" s="64" t="n">
        <v>102107</v>
      </c>
      <c r="E35" s="64" t="n">
        <v>0</v>
      </c>
      <c r="F35" s="64" t="n">
        <v>0</v>
      </c>
      <c r="G35" s="65" t="n">
        <f aca="false">SUM(C35:F35)</f>
        <v>102107</v>
      </c>
    </row>
    <row r="36" s="57" customFormat="true" ht="16.5" hidden="false" customHeight="true" outlineLevel="0" collapsed="false">
      <c r="B36" s="63" t="s">
        <v>82</v>
      </c>
      <c r="C36" s="70" t="n">
        <v>23971</v>
      </c>
      <c r="D36" s="64" t="n">
        <v>56827</v>
      </c>
      <c r="E36" s="64" t="n">
        <v>20140</v>
      </c>
      <c r="F36" s="64" t="n">
        <v>0</v>
      </c>
      <c r="G36" s="65" t="n">
        <f aca="false">SUM(C36:F36)</f>
        <v>100938</v>
      </c>
    </row>
    <row r="37" s="57" customFormat="true" ht="16.5" hidden="false" customHeight="true" outlineLevel="0" collapsed="false">
      <c r="B37" s="71" t="s">
        <v>83</v>
      </c>
      <c r="C37" s="70" t="n">
        <v>24013</v>
      </c>
      <c r="D37" s="64" t="n">
        <v>120443</v>
      </c>
      <c r="E37" s="64" t="n">
        <v>0</v>
      </c>
      <c r="F37" s="64" t="n">
        <v>0</v>
      </c>
      <c r="G37" s="65" t="n">
        <f aca="false">SUM(C37:F37)</f>
        <v>144456</v>
      </c>
    </row>
    <row r="38" s="57" customFormat="true" ht="16.5" hidden="false" customHeight="true" outlineLevel="0" collapsed="false">
      <c r="B38" s="71" t="s">
        <v>84</v>
      </c>
      <c r="C38" s="70" t="n">
        <v>23850</v>
      </c>
      <c r="D38" s="64" t="n">
        <v>39856</v>
      </c>
      <c r="E38" s="64" t="n">
        <v>19304</v>
      </c>
      <c r="F38" s="64" t="n">
        <v>0</v>
      </c>
      <c r="G38" s="65" t="n">
        <f aca="false">SUM(C38:F38)</f>
        <v>83010</v>
      </c>
    </row>
    <row r="39" s="57" customFormat="true" ht="16.5" hidden="false" customHeight="true" outlineLevel="0" collapsed="false">
      <c r="B39" s="71" t="s">
        <v>85</v>
      </c>
      <c r="C39" s="70" t="n">
        <v>23829</v>
      </c>
      <c r="D39" s="64" t="n">
        <v>81922</v>
      </c>
      <c r="E39" s="64" t="n">
        <v>0</v>
      </c>
      <c r="F39" s="64" t="n">
        <v>0</v>
      </c>
      <c r="G39" s="65" t="n">
        <f aca="false">SUM(C39:F39)</f>
        <v>105751</v>
      </c>
    </row>
    <row r="40" s="57" customFormat="true" ht="16.5" hidden="false" customHeight="true" outlineLevel="0" collapsed="false">
      <c r="B40" s="71" t="s">
        <v>86</v>
      </c>
      <c r="C40" s="70" t="n">
        <v>0</v>
      </c>
      <c r="D40" s="64" t="n">
        <v>79838</v>
      </c>
      <c r="E40" s="64" t="n">
        <v>18425</v>
      </c>
      <c r="F40" s="64" t="n">
        <v>0</v>
      </c>
      <c r="G40" s="65" t="n">
        <f aca="false">SUM(C40:F40)</f>
        <v>98263</v>
      </c>
    </row>
    <row r="41" s="57" customFormat="true" ht="16.5" hidden="false" customHeight="true" outlineLevel="0" collapsed="false">
      <c r="B41" s="71" t="s">
        <v>87</v>
      </c>
      <c r="C41" s="70" t="n">
        <v>24776</v>
      </c>
      <c r="D41" s="64" t="n">
        <v>29864</v>
      </c>
      <c r="E41" s="64" t="n">
        <v>0</v>
      </c>
      <c r="F41" s="64" t="n">
        <v>0</v>
      </c>
      <c r="G41" s="65" t="n">
        <f aca="false">SUM(C41:F41)</f>
        <v>54640</v>
      </c>
    </row>
    <row r="42" s="57" customFormat="true" ht="22.5" hidden="false" customHeight="true" outlineLevel="0" collapsed="false">
      <c r="B42" s="66" t="s">
        <v>88</v>
      </c>
      <c r="C42" s="67" t="n">
        <f aca="false">SUM(C30:C41)</f>
        <v>144685</v>
      </c>
      <c r="D42" s="67" t="n">
        <f aca="false">SUM(D30:D41)</f>
        <v>880741</v>
      </c>
      <c r="E42" s="67" t="n">
        <f aca="false">SUM(E30:E41)</f>
        <v>147061</v>
      </c>
      <c r="F42" s="67" t="n">
        <f aca="false">SUM(F30:F41)</f>
        <v>0</v>
      </c>
      <c r="G42" s="67" t="n">
        <f aca="false">SUM(G30:G41)</f>
        <v>1172487</v>
      </c>
    </row>
    <row r="43" customFormat="false" ht="14.25" hidden="false" customHeight="false" outlineLevel="0" collapsed="false">
      <c r="B43" s="34"/>
      <c r="C43" s="46"/>
      <c r="D43" s="72"/>
      <c r="E43" s="72"/>
      <c r="F43" s="72"/>
      <c r="G43" s="72"/>
    </row>
    <row r="44" customFormat="false" ht="13.5" hidden="false" customHeight="false" outlineLevel="0" collapsed="false">
      <c r="B44" s="73" t="s">
        <v>89</v>
      </c>
      <c r="C44" s="73"/>
      <c r="D44" s="74"/>
      <c r="E44" s="75"/>
      <c r="F44" s="75"/>
      <c r="G44" s="75"/>
    </row>
    <row r="45" customFormat="false" ht="5.25" hidden="false" customHeight="true" outlineLevel="0" collapsed="false">
      <c r="D45" s="76"/>
    </row>
    <row r="46" customFormat="false" ht="12.75" hidden="false" customHeight="false" outlineLevel="0" collapsed="false">
      <c r="B46" s="77" t="s">
        <v>90</v>
      </c>
      <c r="C46" s="77"/>
      <c r="D46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05-29T08:54:25Z</cp:lastPrinted>
  <dcterms:modified xsi:type="dcterms:W3CDTF">2018-05-29T08:54:40Z</dcterms:modified>
  <cp:revision>0</cp:revision>
  <dc:subject/>
  <dc:title/>
</cp:coreProperties>
</file>