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PETR. PROD. APRIL 2021" sheetId="1" state="visible" r:id="rId2"/>
    <sheet name="PETR. PROD. MARCH 2021" sheetId="2" state="visible" r:id="rId3"/>
    <sheet name="PETR. PROD. APRIL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PRIL 2020'!$A$1:$J$58</definedName>
    <definedName function="false" hidden="false" localSheetId="0" name="_xlnm.Print_Area" vbProcedure="false">'PETR. PROD. APRIL 2021'!$A$1:$J$58</definedName>
    <definedName function="false" hidden="false" localSheetId="1" name="_xlnm.Print_Area" vbProcedure="false">'PETR. PROD. MARCH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SALES AND STOCKS OF PETROLEUM PRODUCTS</t>
  </si>
  <si>
    <t xml:space="preserve">APRIL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5/2021) </t>
  </si>
  <si>
    <t xml:space="preserve">COPYRIGHT © : 2021 REPUBLIC OF CYPRUS, STATISTICAL SERVICE</t>
  </si>
  <si>
    <t xml:space="preserve">MARCH, 2021</t>
  </si>
  <si>
    <t xml:space="preserve">JANUARY - MARCH, 2021</t>
  </si>
  <si>
    <t xml:space="preserve">(Last Updated 27/04/2021) </t>
  </si>
  <si>
    <t xml:space="preserve">APRIL, 2020</t>
  </si>
  <si>
    <t xml:space="preserve">JANUARY - APRIL, 2020</t>
  </si>
  <si>
    <t xml:space="preserve">(Last Updated 27/05/2020) </t>
  </si>
  <si>
    <t xml:space="preserve">COPYRIGHT © : 2020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5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048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048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06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240</xdr:colOff>
      <xdr:row>0</xdr:row>
      <xdr:rowOff>95400</xdr:rowOff>
    </xdr:from>
    <xdr:to>
      <xdr:col>6</xdr:col>
      <xdr:colOff>100728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34800" y="95400"/>
          <a:ext cx="1058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518</v>
      </c>
      <c r="D11" s="17" t="n">
        <v>32</v>
      </c>
      <c r="E11" s="17" t="n">
        <v>2</v>
      </c>
      <c r="F11" s="17"/>
      <c r="G11" s="17" t="n">
        <v>694</v>
      </c>
      <c r="H11" s="18" t="n">
        <v>22246</v>
      </c>
      <c r="I11" s="19" t="n">
        <v>16494.5007407407</v>
      </c>
    </row>
    <row r="12" customFormat="false" ht="15" hidden="false" customHeight="true" outlineLevel="0" collapsed="false">
      <c r="B12" s="16" t="s">
        <v>28</v>
      </c>
      <c r="C12" s="17" t="n">
        <v>2219</v>
      </c>
      <c r="D12" s="17" t="n">
        <v>0</v>
      </c>
      <c r="E12" s="17" t="n">
        <v>0</v>
      </c>
      <c r="F12" s="17"/>
      <c r="G12" s="17" t="n">
        <v>31</v>
      </c>
      <c r="H12" s="18" t="n">
        <v>2250</v>
      </c>
      <c r="I12" s="19" t="n">
        <v>2842.305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578</v>
      </c>
      <c r="E14" s="17" t="n">
        <v>32</v>
      </c>
      <c r="F14" s="17"/>
      <c r="G14" s="17" t="n">
        <v>3340</v>
      </c>
      <c r="H14" s="18" t="n">
        <v>3950</v>
      </c>
      <c r="I14" s="19" t="n">
        <v>18835.7391653291</v>
      </c>
    </row>
    <row r="15" customFormat="false" ht="15" hidden="false" customHeight="true" outlineLevel="0" collapsed="false">
      <c r="B15" s="16" t="s">
        <v>31</v>
      </c>
      <c r="C15" s="20" t="n">
        <v>575</v>
      </c>
      <c r="D15" s="17" t="n">
        <v>0</v>
      </c>
      <c r="E15" s="20" t="n">
        <v>0</v>
      </c>
      <c r="F15" s="20"/>
      <c r="G15" s="20" t="n">
        <v>193</v>
      </c>
      <c r="H15" s="21" t="n">
        <v>768</v>
      </c>
      <c r="I15" s="22" t="n">
        <v>3905.73354735153</v>
      </c>
    </row>
    <row r="16" customFormat="false" ht="15" hidden="false" customHeight="true" outlineLevel="0" collapsed="false">
      <c r="B16" s="16" t="s">
        <v>32</v>
      </c>
      <c r="C16" s="17" t="n">
        <v>23206</v>
      </c>
      <c r="D16" s="17" t="n">
        <v>556</v>
      </c>
      <c r="E16" s="17" t="n">
        <v>215</v>
      </c>
      <c r="F16" s="17"/>
      <c r="G16" s="17" t="n">
        <v>5506</v>
      </c>
      <c r="H16" s="18" t="n">
        <v>29483</v>
      </c>
      <c r="I16" s="19" t="n">
        <v>24232.4029759228</v>
      </c>
    </row>
    <row r="17" customFormat="false" ht="15" hidden="false" customHeight="true" outlineLevel="0" collapsed="false">
      <c r="B17" s="16" t="s">
        <v>33</v>
      </c>
      <c r="C17" s="17" t="n">
        <v>1724</v>
      </c>
      <c r="D17" s="17" t="n">
        <v>2</v>
      </c>
      <c r="E17" s="17"/>
      <c r="F17" s="17"/>
      <c r="G17" s="17" t="n">
        <v>737</v>
      </c>
      <c r="H17" s="18" t="n">
        <v>2463</v>
      </c>
      <c r="I17" s="19" t="n">
        <v>2526.30210970464</v>
      </c>
    </row>
    <row r="18" customFormat="false" ht="15" hidden="false" customHeight="true" outlineLevel="0" collapsed="false">
      <c r="B18" s="16" t="s">
        <v>34</v>
      </c>
      <c r="C18" s="17" t="n">
        <v>3679</v>
      </c>
      <c r="D18" s="17" t="n">
        <v>295</v>
      </c>
      <c r="E18" s="17" t="n">
        <v>74</v>
      </c>
      <c r="F18" s="17"/>
      <c r="G18" s="17" t="n">
        <v>2016</v>
      </c>
      <c r="H18" s="18" t="n">
        <v>6064</v>
      </c>
      <c r="I18" s="19" t="n">
        <v>6561.0607594936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13</v>
      </c>
      <c r="G19" s="17" t="n">
        <v>320</v>
      </c>
      <c r="H19" s="18" t="n">
        <v>9033</v>
      </c>
      <c r="I19" s="19" t="n">
        <v>3919.4135021097</v>
      </c>
    </row>
    <row r="20" customFormat="false" ht="15" hidden="false" customHeight="true" outlineLevel="0" collapsed="false">
      <c r="B20" s="16" t="s">
        <v>36</v>
      </c>
      <c r="C20" s="20" t="n">
        <v>35</v>
      </c>
      <c r="D20" s="17" t="n">
        <v>180</v>
      </c>
      <c r="E20" s="17"/>
      <c r="F20" s="17" t="n">
        <v>8402</v>
      </c>
      <c r="G20" s="17" t="n">
        <v>1491</v>
      </c>
      <c r="H20" s="18" t="n">
        <v>10108</v>
      </c>
      <c r="I20" s="19" t="n">
        <v>4945.5607086031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24</v>
      </c>
      <c r="H21" s="18" t="n">
        <v>1024</v>
      </c>
      <c r="I21" s="19" t="n">
        <v>1727.275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40</v>
      </c>
      <c r="H22" s="18" t="n">
        <v>217</v>
      </c>
      <c r="I22" s="19" t="n">
        <v>59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94</v>
      </c>
      <c r="H23" s="18" t="n">
        <v>4094</v>
      </c>
      <c r="I23" s="19" t="n">
        <v>4783.23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9</v>
      </c>
      <c r="E24" s="25" t="n">
        <v>114</v>
      </c>
      <c r="F24" s="25"/>
      <c r="G24" s="25" t="n">
        <v>4193</v>
      </c>
      <c r="H24" s="26" t="n">
        <v>4336</v>
      </c>
      <c r="I24" s="27" t="n">
        <v>1795.69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3033</v>
      </c>
      <c r="D25" s="29" t="n">
        <f aca="false">SUM(D11:D24)</f>
        <v>1672</v>
      </c>
      <c r="E25" s="29" t="n">
        <f aca="false">SUM(E11:E24)</f>
        <v>437</v>
      </c>
      <c r="F25" s="29" t="n">
        <f aca="false">SUM(F11:F24)</f>
        <v>17115</v>
      </c>
      <c r="G25" s="29" t="n">
        <f aca="false">SUM(G11:G24)</f>
        <v>23783</v>
      </c>
      <c r="H25" s="29" t="n">
        <f aca="false">SUM(H11:H24)</f>
        <v>96040</v>
      </c>
      <c r="I25" s="29" t="n">
        <f aca="false">SUM(I11:I24)</f>
        <v>93167.224435181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74569</v>
      </c>
      <c r="D37" s="17" t="n">
        <v>125</v>
      </c>
      <c r="E37" s="17" t="n">
        <v>5</v>
      </c>
      <c r="F37" s="17"/>
      <c r="G37" s="17" t="n">
        <v>1522</v>
      </c>
      <c r="H37" s="18" t="n">
        <v>76221</v>
      </c>
      <c r="I37" s="19" t="n">
        <v>16494.500740740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8050</v>
      </c>
      <c r="D38" s="17" t="n">
        <v>0</v>
      </c>
      <c r="E38" s="17" t="n">
        <v>0</v>
      </c>
      <c r="F38" s="17"/>
      <c r="G38" s="17" t="n">
        <v>76</v>
      </c>
      <c r="H38" s="18" t="n">
        <v>8126</v>
      </c>
      <c r="I38" s="19" t="n">
        <v>2842.3059259259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7</v>
      </c>
      <c r="H39" s="18" t="n">
        <v>7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62</v>
      </c>
      <c r="E40" s="17" t="n">
        <v>67</v>
      </c>
      <c r="F40" s="17"/>
      <c r="G40" s="17" t="n">
        <v>11668</v>
      </c>
      <c r="H40" s="18" t="n">
        <v>12697</v>
      </c>
      <c r="I40" s="19" t="n">
        <v>18835.739165329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043</v>
      </c>
      <c r="D41" s="17" t="n">
        <v>4</v>
      </c>
      <c r="E41" s="17" t="n">
        <v>2</v>
      </c>
      <c r="F41" s="17"/>
      <c r="G41" s="17" t="n">
        <v>1688</v>
      </c>
      <c r="H41" s="18" t="n">
        <v>7737</v>
      </c>
      <c r="I41" s="19" t="n">
        <v>3905.7335473515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82764</v>
      </c>
      <c r="D42" s="17" t="n">
        <v>2007</v>
      </c>
      <c r="E42" s="17" t="n">
        <v>862</v>
      </c>
      <c r="F42" s="17"/>
      <c r="G42" s="17" t="n">
        <v>19494</v>
      </c>
      <c r="H42" s="18" t="n">
        <v>105127</v>
      </c>
      <c r="I42" s="19" t="n">
        <v>24232.402975922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5939</v>
      </c>
      <c r="D43" s="17" t="n">
        <v>7</v>
      </c>
      <c r="E43" s="17"/>
      <c r="F43" s="17"/>
      <c r="G43" s="17" t="n">
        <v>2425</v>
      </c>
      <c r="H43" s="18" t="n">
        <v>8371</v>
      </c>
      <c r="I43" s="19" t="n">
        <v>2526.30210970464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5219</v>
      </c>
      <c r="D44" s="17" t="n">
        <v>1608</v>
      </c>
      <c r="E44" s="17" t="n">
        <v>147</v>
      </c>
      <c r="F44" s="17"/>
      <c r="G44" s="17" t="n">
        <v>11202</v>
      </c>
      <c r="H44" s="18" t="n">
        <v>38176</v>
      </c>
      <c r="I44" s="19" t="n">
        <v>6561.06075949367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1961</v>
      </c>
      <c r="G45" s="17" t="n">
        <v>1160</v>
      </c>
      <c r="H45" s="18" t="n">
        <v>33121</v>
      </c>
      <c r="I45" s="19" t="n">
        <v>3919.413502109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67</v>
      </c>
      <c r="D46" s="17" t="n">
        <v>870</v>
      </c>
      <c r="E46" s="17"/>
      <c r="F46" s="17" t="n">
        <v>40754</v>
      </c>
      <c r="G46" s="17" t="n">
        <v>5826</v>
      </c>
      <c r="H46" s="18" t="n">
        <v>47617</v>
      </c>
      <c r="I46" s="19" t="n">
        <v>4945.56070860315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670</v>
      </c>
      <c r="H47" s="18" t="n">
        <v>3670</v>
      </c>
      <c r="I47" s="19" t="n">
        <v>1727.275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91</v>
      </c>
      <c r="D48" s="17" t="n">
        <v>1</v>
      </c>
      <c r="E48" s="17" t="n">
        <v>0</v>
      </c>
      <c r="F48" s="17" t="n">
        <v>0</v>
      </c>
      <c r="G48" s="17" t="n">
        <v>512</v>
      </c>
      <c r="H48" s="18" t="n">
        <v>804</v>
      </c>
      <c r="I48" s="19" t="n">
        <v>59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3510</v>
      </c>
      <c r="H49" s="18" t="n">
        <v>13510</v>
      </c>
      <c r="I49" s="19" t="n">
        <v>4783.23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22</v>
      </c>
      <c r="E50" s="25" t="n">
        <v>631</v>
      </c>
      <c r="F50" s="25"/>
      <c r="G50" s="25" t="n">
        <v>22128</v>
      </c>
      <c r="H50" s="26" t="n">
        <v>22881</v>
      </c>
      <c r="I50" s="27" t="n">
        <v>1795.69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03042</v>
      </c>
      <c r="D51" s="29" t="n">
        <f aca="false">SUM(D37:D50)</f>
        <v>5706</v>
      </c>
      <c r="E51" s="29" t="n">
        <f aca="false">SUM(E37:E50)</f>
        <v>1714</v>
      </c>
      <c r="F51" s="29" t="n">
        <f aca="false">SUM(F37:F50)</f>
        <v>72715</v>
      </c>
      <c r="G51" s="29" t="n">
        <f aca="false">SUM(G37:G50)</f>
        <v>94888</v>
      </c>
      <c r="H51" s="29" t="n">
        <f aca="false">SUM(H37:H50)</f>
        <v>378065</v>
      </c>
      <c r="I51" s="29" t="n">
        <f aca="false">SUM(I37:I50)</f>
        <v>93167.224435181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210</v>
      </c>
      <c r="D11" s="17" t="n">
        <v>37</v>
      </c>
      <c r="E11" s="17" t="n">
        <v>1</v>
      </c>
      <c r="F11" s="17"/>
      <c r="G11" s="17" t="n">
        <v>307</v>
      </c>
      <c r="H11" s="18" t="n">
        <v>21555</v>
      </c>
      <c r="I11" s="19" t="n">
        <v>18165</v>
      </c>
    </row>
    <row r="12" customFormat="false" ht="15" hidden="false" customHeight="true" outlineLevel="0" collapsed="false">
      <c r="B12" s="16" t="s">
        <v>28</v>
      </c>
      <c r="C12" s="17" t="n">
        <v>2397</v>
      </c>
      <c r="D12" s="17" t="n">
        <v>0</v>
      </c>
      <c r="E12" s="17" t="n">
        <v>0</v>
      </c>
      <c r="F12" s="17"/>
      <c r="G12" s="17" t="n">
        <v>19</v>
      </c>
      <c r="H12" s="18" t="n">
        <v>2416</v>
      </c>
      <c r="I12" s="19" t="n">
        <v>193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118</v>
      </c>
      <c r="E14" s="17" t="n">
        <v>7</v>
      </c>
      <c r="F14" s="17"/>
      <c r="G14" s="17" t="n">
        <v>3085</v>
      </c>
      <c r="H14" s="18" t="n">
        <v>3210</v>
      </c>
      <c r="I14" s="19" t="n">
        <v>16094</v>
      </c>
    </row>
    <row r="15" customFormat="false" ht="15" hidden="false" customHeight="true" outlineLevel="0" collapsed="false">
      <c r="B15" s="16" t="s">
        <v>31</v>
      </c>
      <c r="C15" s="20" t="n">
        <v>1316</v>
      </c>
      <c r="D15" s="17" t="n">
        <v>1</v>
      </c>
      <c r="E15" s="20" t="n">
        <v>0</v>
      </c>
      <c r="F15" s="20"/>
      <c r="G15" s="20" t="n">
        <v>405</v>
      </c>
      <c r="H15" s="21" t="n">
        <v>1722</v>
      </c>
      <c r="I15" s="22" t="n">
        <v>4177</v>
      </c>
    </row>
    <row r="16" customFormat="false" ht="15" hidden="false" customHeight="true" outlineLevel="0" collapsed="false">
      <c r="B16" s="16" t="s">
        <v>32</v>
      </c>
      <c r="C16" s="17" t="n">
        <v>22950</v>
      </c>
      <c r="D16" s="17" t="n">
        <v>529</v>
      </c>
      <c r="E16" s="17" t="n">
        <v>217</v>
      </c>
      <c r="F16" s="17"/>
      <c r="G16" s="17" t="n">
        <v>4853</v>
      </c>
      <c r="H16" s="18" t="n">
        <v>28549</v>
      </c>
      <c r="I16" s="19" t="n">
        <v>21119</v>
      </c>
    </row>
    <row r="17" customFormat="false" ht="15" hidden="false" customHeight="true" outlineLevel="0" collapsed="false">
      <c r="B17" s="16" t="s">
        <v>33</v>
      </c>
      <c r="C17" s="17" t="n">
        <v>1547</v>
      </c>
      <c r="D17" s="17" t="n">
        <v>2</v>
      </c>
      <c r="E17" s="17"/>
      <c r="F17" s="17"/>
      <c r="G17" s="17" t="n">
        <v>678</v>
      </c>
      <c r="H17" s="18" t="n">
        <v>2227</v>
      </c>
      <c r="I17" s="19" t="n">
        <v>2750</v>
      </c>
    </row>
    <row r="18" customFormat="false" ht="15" hidden="false" customHeight="true" outlineLevel="0" collapsed="false">
      <c r="B18" s="16" t="s">
        <v>34</v>
      </c>
      <c r="C18" s="17" t="n">
        <v>6006</v>
      </c>
      <c r="D18" s="17" t="n">
        <v>430</v>
      </c>
      <c r="E18" s="17" t="n">
        <v>10</v>
      </c>
      <c r="F18" s="17"/>
      <c r="G18" s="17" t="n">
        <v>2607</v>
      </c>
      <c r="H18" s="18" t="n">
        <v>9053</v>
      </c>
      <c r="I18" s="19" t="n">
        <v>666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55</v>
      </c>
      <c r="G19" s="17" t="n">
        <v>304</v>
      </c>
      <c r="H19" s="18" t="n">
        <v>11259</v>
      </c>
      <c r="I19" s="19" t="n">
        <v>1741</v>
      </c>
    </row>
    <row r="20" customFormat="false" ht="15" hidden="false" customHeight="true" outlineLevel="0" collapsed="false">
      <c r="B20" s="16" t="s">
        <v>36</v>
      </c>
      <c r="C20" s="20" t="n">
        <v>58</v>
      </c>
      <c r="D20" s="17" t="n">
        <v>275</v>
      </c>
      <c r="E20" s="17"/>
      <c r="F20" s="17" t="n">
        <v>15471</v>
      </c>
      <c r="G20" s="17" t="n">
        <v>1530</v>
      </c>
      <c r="H20" s="18" t="n">
        <v>17334</v>
      </c>
      <c r="I20" s="19" t="n">
        <v>826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86</v>
      </c>
      <c r="H21" s="18" t="n">
        <v>1186</v>
      </c>
      <c r="I21" s="19" t="n">
        <v>274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1</v>
      </c>
      <c r="E22" s="17" t="n">
        <v>0</v>
      </c>
      <c r="F22" s="17" t="n">
        <v>0</v>
      </c>
      <c r="G22" s="17" t="n">
        <v>142</v>
      </c>
      <c r="H22" s="18" t="n">
        <v>224</v>
      </c>
      <c r="I22" s="19" t="n">
        <v>60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33</v>
      </c>
      <c r="H23" s="18" t="n">
        <v>3733</v>
      </c>
      <c r="I23" s="19" t="n">
        <v>411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43</v>
      </c>
      <c r="E24" s="25" t="n">
        <v>178</v>
      </c>
      <c r="F24" s="25"/>
      <c r="G24" s="25" t="n">
        <v>5757</v>
      </c>
      <c r="H24" s="26" t="n">
        <v>5978</v>
      </c>
      <c r="I24" s="27" t="n">
        <v>2466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565</v>
      </c>
      <c r="D25" s="29" t="n">
        <f aca="false">SUM(D11:D24)</f>
        <v>1436</v>
      </c>
      <c r="E25" s="29" t="n">
        <f aca="false">SUM(E11:E24)</f>
        <v>413</v>
      </c>
      <c r="F25" s="29" t="n">
        <f aca="false">SUM(F11:F24)</f>
        <v>26426</v>
      </c>
      <c r="G25" s="29" t="n">
        <f aca="false">SUM(G11:G24)</f>
        <v>24607</v>
      </c>
      <c r="H25" s="29" t="n">
        <f aca="false">SUM(H11:H24)</f>
        <v>108447</v>
      </c>
      <c r="I25" s="29" t="n">
        <f aca="false">SUM(I11:I24)</f>
        <v>9083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53051</v>
      </c>
      <c r="D37" s="17" t="n">
        <v>93</v>
      </c>
      <c r="E37" s="17" t="n">
        <v>3</v>
      </c>
      <c r="F37" s="17"/>
      <c r="G37" s="17" t="n">
        <v>828</v>
      </c>
      <c r="H37" s="18" t="n">
        <v>53975</v>
      </c>
      <c r="I37" s="19" t="n">
        <v>18165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5831</v>
      </c>
      <c r="D38" s="17" t="n">
        <v>0</v>
      </c>
      <c r="E38" s="17" t="n">
        <v>0</v>
      </c>
      <c r="F38" s="17"/>
      <c r="G38" s="17" t="n">
        <v>45</v>
      </c>
      <c r="H38" s="18" t="n">
        <v>5876</v>
      </c>
      <c r="I38" s="19" t="n">
        <v>193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3</v>
      </c>
      <c r="H39" s="18" t="n">
        <v>3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384</v>
      </c>
      <c r="E40" s="17" t="n">
        <v>35</v>
      </c>
      <c r="F40" s="17"/>
      <c r="G40" s="17" t="n">
        <v>8328</v>
      </c>
      <c r="H40" s="18" t="n">
        <v>8747</v>
      </c>
      <c r="I40" s="19" t="n">
        <v>16094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5468</v>
      </c>
      <c r="D41" s="17" t="n">
        <v>4</v>
      </c>
      <c r="E41" s="17" t="n">
        <v>2</v>
      </c>
      <c r="F41" s="17"/>
      <c r="G41" s="17" t="n">
        <v>1495</v>
      </c>
      <c r="H41" s="18" t="n">
        <v>6969</v>
      </c>
      <c r="I41" s="19" t="n">
        <v>4177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59558</v>
      </c>
      <c r="D42" s="17" t="n">
        <v>1451</v>
      </c>
      <c r="E42" s="17" t="n">
        <v>647</v>
      </c>
      <c r="F42" s="17"/>
      <c r="G42" s="17" t="n">
        <v>13988</v>
      </c>
      <c r="H42" s="18" t="n">
        <v>75644</v>
      </c>
      <c r="I42" s="19" t="n">
        <v>21119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4215</v>
      </c>
      <c r="D43" s="17" t="n">
        <v>5</v>
      </c>
      <c r="E43" s="17"/>
      <c r="F43" s="17"/>
      <c r="G43" s="17" t="n">
        <v>1688</v>
      </c>
      <c r="H43" s="18" t="n">
        <v>5908</v>
      </c>
      <c r="I43" s="19" t="n">
        <v>2750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1540</v>
      </c>
      <c r="D44" s="17" t="n">
        <v>1313</v>
      </c>
      <c r="E44" s="17" t="n">
        <v>73</v>
      </c>
      <c r="F44" s="17"/>
      <c r="G44" s="17" t="n">
        <v>9186</v>
      </c>
      <c r="H44" s="18" t="n">
        <v>32112</v>
      </c>
      <c r="I44" s="19" t="n">
        <v>666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3248</v>
      </c>
      <c r="G45" s="17" t="n">
        <v>840</v>
      </c>
      <c r="H45" s="18" t="n">
        <v>24088</v>
      </c>
      <c r="I45" s="19" t="n">
        <v>174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32</v>
      </c>
      <c r="D46" s="17" t="n">
        <v>690</v>
      </c>
      <c r="E46" s="17"/>
      <c r="F46" s="17" t="n">
        <v>32352</v>
      </c>
      <c r="G46" s="17" t="n">
        <v>4335</v>
      </c>
      <c r="H46" s="18" t="n">
        <v>37509</v>
      </c>
      <c r="I46" s="19" t="n">
        <v>826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2646</v>
      </c>
      <c r="H47" s="18" t="n">
        <v>2646</v>
      </c>
      <c r="I47" s="19" t="n">
        <v>274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14</v>
      </c>
      <c r="D48" s="17" t="n">
        <v>1</v>
      </c>
      <c r="E48" s="17" t="n">
        <v>0</v>
      </c>
      <c r="F48" s="17" t="n">
        <v>0</v>
      </c>
      <c r="G48" s="17" t="n">
        <v>372</v>
      </c>
      <c r="H48" s="18" t="n">
        <v>587</v>
      </c>
      <c r="I48" s="19" t="n">
        <v>60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9416</v>
      </c>
      <c r="H49" s="18" t="n">
        <v>9416</v>
      </c>
      <c r="I49" s="19" t="n">
        <v>411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93</v>
      </c>
      <c r="E50" s="25" t="n">
        <v>517</v>
      </c>
      <c r="F50" s="25"/>
      <c r="G50" s="25" t="n">
        <v>17935</v>
      </c>
      <c r="H50" s="26" t="n">
        <v>18545</v>
      </c>
      <c r="I50" s="27" t="n">
        <v>2466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50009</v>
      </c>
      <c r="D51" s="29" t="n">
        <f aca="false">SUM(D37:D50)</f>
        <v>4034</v>
      </c>
      <c r="E51" s="29" t="n">
        <f aca="false">SUM(E37:E50)</f>
        <v>1277</v>
      </c>
      <c r="F51" s="29" t="n">
        <f aca="false">SUM(F37:F50)</f>
        <v>55600</v>
      </c>
      <c r="G51" s="29" t="n">
        <f aca="false">SUM(G37:G50)</f>
        <v>71105</v>
      </c>
      <c r="H51" s="29" t="n">
        <f aca="false">SUM(H37:H50)</f>
        <v>282025</v>
      </c>
      <c r="I51" s="29" t="n">
        <f aca="false">SUM(I37:I50)</f>
        <v>9083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7298</v>
      </c>
      <c r="D11" s="17" t="n">
        <v>35</v>
      </c>
      <c r="E11" s="17" t="n">
        <v>1</v>
      </c>
      <c r="F11" s="17"/>
      <c r="G11" s="17" t="n">
        <v>247</v>
      </c>
      <c r="H11" s="18" t="n">
        <v>7581</v>
      </c>
      <c r="I11" s="19" t="n">
        <v>27312</v>
      </c>
    </row>
    <row r="12" customFormat="false" ht="15" hidden="false" customHeight="true" outlineLevel="0" collapsed="false">
      <c r="B12" s="16" t="s">
        <v>28</v>
      </c>
      <c r="C12" s="17" t="n">
        <v>549</v>
      </c>
      <c r="D12" s="17" t="n">
        <v>0</v>
      </c>
      <c r="E12" s="17" t="n">
        <v>0</v>
      </c>
      <c r="F12" s="17"/>
      <c r="G12" s="17" t="n">
        <v>6</v>
      </c>
      <c r="H12" s="18" t="n">
        <v>555</v>
      </c>
      <c r="I12" s="19" t="n">
        <v>3427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52</v>
      </c>
      <c r="E14" s="17" t="n">
        <v>16</v>
      </c>
      <c r="F14" s="17"/>
      <c r="G14" s="17" t="n">
        <v>982</v>
      </c>
      <c r="H14" s="18" t="n">
        <v>1050</v>
      </c>
      <c r="I14" s="19" t="n">
        <v>46171</v>
      </c>
    </row>
    <row r="15" customFormat="false" ht="15" hidden="false" customHeight="true" outlineLevel="0" collapsed="false">
      <c r="B15" s="16" t="s">
        <v>31</v>
      </c>
      <c r="C15" s="20" t="n">
        <v>413</v>
      </c>
      <c r="D15" s="17" t="n">
        <v>6</v>
      </c>
      <c r="E15" s="20" t="n">
        <v>0</v>
      </c>
      <c r="F15" s="20"/>
      <c r="G15" s="20" t="n">
        <v>172</v>
      </c>
      <c r="H15" s="21" t="n">
        <v>591</v>
      </c>
      <c r="I15" s="22" t="n">
        <v>2721</v>
      </c>
    </row>
    <row r="16" customFormat="false" ht="15" hidden="false" customHeight="true" outlineLevel="0" collapsed="false">
      <c r="B16" s="16" t="s">
        <v>32</v>
      </c>
      <c r="C16" s="17" t="n">
        <v>10716</v>
      </c>
      <c r="D16" s="17" t="n">
        <v>399</v>
      </c>
      <c r="E16" s="17" t="n">
        <v>156</v>
      </c>
      <c r="F16" s="17"/>
      <c r="G16" s="17" t="n">
        <v>2533</v>
      </c>
      <c r="H16" s="18" t="n">
        <v>13804</v>
      </c>
      <c r="I16" s="19" t="n">
        <v>25154</v>
      </c>
    </row>
    <row r="17" customFormat="false" ht="15" hidden="false" customHeight="true" outlineLevel="0" collapsed="false">
      <c r="B17" s="16" t="s">
        <v>33</v>
      </c>
      <c r="C17" s="17" t="n">
        <v>1840</v>
      </c>
      <c r="D17" s="17" t="n">
        <v>2</v>
      </c>
      <c r="E17" s="17"/>
      <c r="F17" s="17"/>
      <c r="G17" s="17" t="n">
        <v>803</v>
      </c>
      <c r="H17" s="18" t="n">
        <v>2645</v>
      </c>
      <c r="I17" s="19" t="n">
        <v>2388</v>
      </c>
    </row>
    <row r="18" customFormat="false" ht="15" hidden="false" customHeight="true" outlineLevel="0" collapsed="false">
      <c r="B18" s="16" t="s">
        <v>34</v>
      </c>
      <c r="C18" s="17" t="n">
        <v>3087</v>
      </c>
      <c r="D18" s="17" t="n">
        <v>256</v>
      </c>
      <c r="E18" s="17" t="n">
        <v>35</v>
      </c>
      <c r="F18" s="17"/>
      <c r="G18" s="17" t="n">
        <v>1686</v>
      </c>
      <c r="H18" s="18" t="n">
        <v>5064</v>
      </c>
      <c r="I18" s="19" t="n">
        <v>935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537</v>
      </c>
      <c r="G19" s="17" t="n">
        <v>139</v>
      </c>
      <c r="H19" s="18" t="n">
        <v>7676</v>
      </c>
      <c r="I19" s="19" t="n">
        <v>6853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81</v>
      </c>
      <c r="E20" s="17"/>
      <c r="F20" s="17" t="n">
        <v>12121</v>
      </c>
      <c r="G20" s="17" t="n">
        <v>968</v>
      </c>
      <c r="H20" s="18" t="n">
        <v>13306</v>
      </c>
      <c r="I20" s="19" t="n">
        <v>924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28</v>
      </c>
      <c r="H21" s="18" t="n">
        <v>128</v>
      </c>
      <c r="I21" s="19" t="n">
        <v>3404</v>
      </c>
    </row>
    <row r="22" customFormat="false" ht="15" hidden="false" customHeight="true" outlineLevel="0" collapsed="false">
      <c r="B22" s="16" t="s">
        <v>38</v>
      </c>
      <c r="C22" s="17" t="n">
        <v>46</v>
      </c>
      <c r="D22" s="17" t="n">
        <v>0</v>
      </c>
      <c r="E22" s="17" t="n">
        <v>0</v>
      </c>
      <c r="F22" s="17" t="n">
        <v>0</v>
      </c>
      <c r="G22" s="17" t="n">
        <v>48</v>
      </c>
      <c r="H22" s="18" t="n">
        <v>94</v>
      </c>
      <c r="I22" s="19" t="n">
        <v>54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980.6</v>
      </c>
      <c r="H23" s="18" t="n">
        <v>980.6</v>
      </c>
      <c r="I23" s="19" t="n">
        <v>9307.10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3</v>
      </c>
      <c r="E24" s="25" t="n">
        <v>109</v>
      </c>
      <c r="F24" s="25"/>
      <c r="G24" s="25" t="n">
        <v>2836</v>
      </c>
      <c r="H24" s="26" t="n">
        <v>2968</v>
      </c>
      <c r="I24" s="27" t="n">
        <v>2626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23985</v>
      </c>
      <c r="D25" s="29" t="n">
        <f aca="false">SUM(D11:D24)</f>
        <v>954</v>
      </c>
      <c r="E25" s="29" t="n">
        <f aca="false">SUM(E11:E24)</f>
        <v>317</v>
      </c>
      <c r="F25" s="29" t="n">
        <f aca="false">SUM(F11:F24)</f>
        <v>19658</v>
      </c>
      <c r="G25" s="29" t="n">
        <f aca="false">SUM(G11:G24)</f>
        <v>11528.6</v>
      </c>
      <c r="H25" s="29" t="n">
        <f aca="false">SUM(H11:H24)</f>
        <v>56442.6</v>
      </c>
      <c r="I25" s="29" t="n">
        <f aca="false">SUM(I11:I24)</f>
        <v>148518.101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8679</v>
      </c>
      <c r="D37" s="17" t="n">
        <v>123</v>
      </c>
      <c r="E37" s="17" t="n">
        <v>6</v>
      </c>
      <c r="F37" s="17"/>
      <c r="G37" s="17" t="n">
        <v>1827</v>
      </c>
      <c r="H37" s="18" t="n">
        <v>70635</v>
      </c>
      <c r="I37" s="19" t="n">
        <v>27312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5584</v>
      </c>
      <c r="D38" s="17" t="n">
        <v>0</v>
      </c>
      <c r="E38" s="17" t="n">
        <v>0</v>
      </c>
      <c r="F38" s="17"/>
      <c r="G38" s="17" t="n">
        <v>62</v>
      </c>
      <c r="H38" s="18" t="n">
        <v>5646</v>
      </c>
      <c r="I38" s="19" t="n">
        <v>3427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v>4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04</v>
      </c>
      <c r="E40" s="17" t="n">
        <v>74</v>
      </c>
      <c r="F40" s="17"/>
      <c r="G40" s="17" t="n">
        <v>37987</v>
      </c>
      <c r="H40" s="18" t="n">
        <v>39065</v>
      </c>
      <c r="I40" s="19" t="n">
        <v>4617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773</v>
      </c>
      <c r="D41" s="17" t="n">
        <v>28</v>
      </c>
      <c r="E41" s="17" t="n">
        <v>0</v>
      </c>
      <c r="F41" s="17"/>
      <c r="G41" s="17" t="n">
        <v>2394</v>
      </c>
      <c r="H41" s="18" t="n">
        <v>9195</v>
      </c>
      <c r="I41" s="19" t="n">
        <v>2721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69731</v>
      </c>
      <c r="D42" s="17" t="n">
        <v>1775</v>
      </c>
      <c r="E42" s="17" t="n">
        <v>958</v>
      </c>
      <c r="F42" s="17"/>
      <c r="G42" s="17" t="n">
        <v>14237</v>
      </c>
      <c r="H42" s="18" t="n">
        <v>86701</v>
      </c>
      <c r="I42" s="19" t="n">
        <v>25154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5554</v>
      </c>
      <c r="D43" s="17" t="n">
        <v>8</v>
      </c>
      <c r="E43" s="17"/>
      <c r="F43" s="17"/>
      <c r="G43" s="17" t="n">
        <v>2299</v>
      </c>
      <c r="H43" s="18" t="n">
        <v>7861</v>
      </c>
      <c r="I43" s="19" t="n">
        <v>2388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8633</v>
      </c>
      <c r="D44" s="17" t="n">
        <v>1784</v>
      </c>
      <c r="E44" s="17" t="n">
        <v>288</v>
      </c>
      <c r="F44" s="17"/>
      <c r="G44" s="17" t="n">
        <v>14385</v>
      </c>
      <c r="H44" s="18" t="n">
        <v>45090</v>
      </c>
      <c r="I44" s="19" t="n">
        <v>935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9883</v>
      </c>
      <c r="G45" s="17" t="n">
        <v>1446</v>
      </c>
      <c r="H45" s="18" t="n">
        <v>51329</v>
      </c>
      <c r="I45" s="19" t="n">
        <v>6853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88</v>
      </c>
      <c r="D46" s="17" t="n">
        <v>916</v>
      </c>
      <c r="E46" s="17"/>
      <c r="F46" s="17" t="n">
        <v>63164</v>
      </c>
      <c r="G46" s="17" t="n">
        <v>5614</v>
      </c>
      <c r="H46" s="18" t="n">
        <v>69882</v>
      </c>
      <c r="I46" s="19" t="n">
        <v>924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785</v>
      </c>
      <c r="H47" s="18" t="n">
        <v>3459</v>
      </c>
      <c r="I47" s="19" t="n">
        <v>3404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47</v>
      </c>
      <c r="D48" s="17" t="n">
        <v>0</v>
      </c>
      <c r="E48" s="17" t="n">
        <v>1</v>
      </c>
      <c r="F48" s="17" t="n">
        <v>0</v>
      </c>
      <c r="G48" s="17" t="n">
        <v>378</v>
      </c>
      <c r="H48" s="18" t="n">
        <v>626</v>
      </c>
      <c r="I48" s="19" t="n">
        <v>546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7637.6</v>
      </c>
      <c r="H49" s="18" t="n">
        <v>7637.6</v>
      </c>
      <c r="I49" s="19" t="n">
        <v>9307.101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14</v>
      </c>
      <c r="E50" s="25" t="n">
        <v>751</v>
      </c>
      <c r="F50" s="25"/>
      <c r="G50" s="25" t="n">
        <v>24957</v>
      </c>
      <c r="H50" s="26" t="n">
        <v>25822</v>
      </c>
      <c r="I50" s="27" t="n">
        <v>2626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85389</v>
      </c>
      <c r="D51" s="29" t="n">
        <f aca="false">SUM(D37:D50)</f>
        <v>5752</v>
      </c>
      <c r="E51" s="29" t="n">
        <f aca="false">SUM(E37:E50)</f>
        <v>2078</v>
      </c>
      <c r="F51" s="29" t="n">
        <f aca="false">SUM(F37:F50)</f>
        <v>113721</v>
      </c>
      <c r="G51" s="29" t="n">
        <f aca="false">SUM(G37:G50)</f>
        <v>116012.6</v>
      </c>
      <c r="H51" s="29" t="n">
        <f aca="false">SUM(H37:H50)</f>
        <v>422952.6</v>
      </c>
      <c r="I51" s="29" t="n">
        <f aca="false">SUM(I37:I50)</f>
        <v>148518.101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3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7.14"/>
    <col collapsed="false" customWidth="true" hidden="false" outlineLevel="0" max="3" min="3" style="39" width="15.7"/>
    <col collapsed="false" customWidth="true" hidden="false" outlineLevel="0" max="7" min="4" style="40" width="15.7"/>
    <col collapsed="false" customWidth="true" hidden="false" outlineLevel="0" max="8" min="8" style="39" width="2.13"/>
    <col collapsed="false" customWidth="true" hidden="false" outlineLevel="0" max="9" min="9" style="39" width="9.7"/>
    <col collapsed="false" customWidth="false" hidden="false" outlineLevel="0" max="257" min="10" style="39" width="9.14"/>
  </cols>
  <sheetData>
    <row r="1" customFormat="false" ht="60" hidden="false" customHeight="true" outlineLevel="0" collapsed="false">
      <c r="B1" s="41" t="s">
        <v>55</v>
      </c>
      <c r="C1" s="41"/>
      <c r="D1" s="41"/>
      <c r="E1" s="41"/>
      <c r="F1" s="41"/>
      <c r="G1" s="42"/>
      <c r="H1" s="43"/>
    </row>
    <row r="2" customFormat="false" ht="9.95" hidden="false" customHeight="true" outlineLevel="0" collapsed="false">
      <c r="B2" s="44" t="s">
        <v>56</v>
      </c>
      <c r="C2" s="44"/>
      <c r="D2" s="45"/>
      <c r="E2" s="45"/>
      <c r="F2" s="45"/>
      <c r="G2" s="46"/>
    </row>
    <row r="3" customFormat="false" ht="14.25" hidden="false" customHeight="true" outlineLevel="0" collapsed="false">
      <c r="B3" s="46"/>
      <c r="C3" s="46"/>
      <c r="D3" s="46"/>
      <c r="E3" s="45"/>
      <c r="F3" s="45"/>
      <c r="G3" s="47" t="s">
        <v>2</v>
      </c>
    </row>
    <row r="4" customFormat="false" ht="27" hidden="false" customHeight="true" outlineLevel="0" collapsed="false">
      <c r="B4" s="48" t="s">
        <v>57</v>
      </c>
      <c r="C4" s="49" t="s">
        <v>58</v>
      </c>
      <c r="D4" s="49"/>
      <c r="E4" s="49" t="s">
        <v>59</v>
      </c>
      <c r="F4" s="49"/>
      <c r="G4" s="50" t="s">
        <v>60</v>
      </c>
    </row>
    <row r="5" customFormat="false" ht="19.5" hidden="false" customHeight="true" outlineLevel="0" collapsed="false">
      <c r="B5" s="48"/>
      <c r="C5" s="51" t="s">
        <v>61</v>
      </c>
      <c r="D5" s="52" t="s">
        <v>62</v>
      </c>
      <c r="E5" s="53" t="s">
        <v>63</v>
      </c>
      <c r="F5" s="53" t="s">
        <v>64</v>
      </c>
      <c r="G5" s="50"/>
    </row>
    <row r="6" s="54" customFormat="true" ht="13.5" hidden="false" customHeight="true" outlineLevel="0" collapsed="false">
      <c r="B6" s="55"/>
      <c r="C6" s="56"/>
      <c r="D6" s="57"/>
      <c r="E6" s="57"/>
      <c r="F6" s="57"/>
      <c r="G6" s="58"/>
    </row>
    <row r="7" customFormat="false" ht="16.5" hidden="false" customHeight="true" outlineLevel="0" collapsed="false">
      <c r="B7" s="59" t="n">
        <v>2021</v>
      </c>
      <c r="C7" s="56"/>
      <c r="D7" s="57"/>
      <c r="E7" s="57"/>
      <c r="F7" s="57"/>
      <c r="G7" s="58"/>
    </row>
    <row r="8" customFormat="false" ht="16.5" hidden="false" customHeight="true" outlineLevel="0" collapsed="false">
      <c r="B8" s="60" t="s">
        <v>65</v>
      </c>
      <c r="C8" s="61" t="n">
        <v>24323</v>
      </c>
      <c r="D8" s="61" t="n">
        <v>59060</v>
      </c>
      <c r="E8" s="61" t="n">
        <v>0</v>
      </c>
      <c r="F8" s="61" t="n">
        <v>0</v>
      </c>
      <c r="G8" s="62" t="n">
        <f aca="false">SUM(C8:F8)</f>
        <v>83383</v>
      </c>
    </row>
    <row r="9" customFormat="false" ht="16.5" hidden="false" customHeight="true" outlineLevel="0" collapsed="false">
      <c r="B9" s="60" t="s">
        <v>66</v>
      </c>
      <c r="C9" s="61" t="n">
        <v>24184</v>
      </c>
      <c r="D9" s="61" t="n">
        <v>65945</v>
      </c>
      <c r="E9" s="61" t="n">
        <v>0</v>
      </c>
      <c r="F9" s="61" t="n">
        <v>0</v>
      </c>
      <c r="G9" s="62" t="n">
        <f aca="false">SUM(C9:F9)</f>
        <v>90129</v>
      </c>
    </row>
    <row r="10" customFormat="false" ht="16.5" hidden="false" customHeight="true" outlineLevel="0" collapsed="false">
      <c r="B10" s="60" t="s">
        <v>67</v>
      </c>
      <c r="C10" s="61" t="n">
        <v>24528</v>
      </c>
      <c r="D10" s="61" t="n">
        <v>0</v>
      </c>
      <c r="E10" s="61" t="n">
        <v>0</v>
      </c>
      <c r="F10" s="61" t="n">
        <v>10327</v>
      </c>
      <c r="G10" s="62" t="n">
        <f aca="false">SUM(C10:F10)</f>
        <v>34855</v>
      </c>
    </row>
    <row r="11" customFormat="false" ht="16.5" hidden="false" customHeight="true" outlineLevel="0" collapsed="false">
      <c r="B11" s="63" t="s">
        <v>68</v>
      </c>
      <c r="C11" s="61" t="n">
        <v>0</v>
      </c>
      <c r="D11" s="61" t="n">
        <v>99443</v>
      </c>
      <c r="E11" s="61" t="n">
        <v>17101</v>
      </c>
      <c r="F11" s="61" t="n">
        <v>0</v>
      </c>
      <c r="G11" s="62" t="n">
        <f aca="false">SUM(C11:F11)</f>
        <v>116544</v>
      </c>
    </row>
    <row r="12" customFormat="false" ht="22.5" hidden="false" customHeight="true" outlineLevel="0" collapsed="false">
      <c r="B12" s="64" t="s">
        <v>69</v>
      </c>
      <c r="C12" s="65" t="n">
        <f aca="false">SUM(C8:C11)</f>
        <v>73035</v>
      </c>
      <c r="D12" s="65" t="n">
        <f aca="false">SUM(D8:D11)</f>
        <v>224448</v>
      </c>
      <c r="E12" s="65" t="n">
        <f aca="false">SUM(E8:E11)</f>
        <v>17101</v>
      </c>
      <c r="F12" s="65" t="n">
        <f aca="false">SUM(F8:F11)</f>
        <v>10327</v>
      </c>
      <c r="G12" s="65" t="n">
        <f aca="false">SUM(G8:G11)</f>
        <v>324911</v>
      </c>
    </row>
    <row r="13" customFormat="false" ht="13.5" hidden="false" customHeight="false" outlineLevel="0" collapsed="false">
      <c r="B13" s="55"/>
      <c r="C13" s="55"/>
      <c r="D13" s="66"/>
      <c r="E13" s="66"/>
      <c r="F13" s="66"/>
      <c r="G13" s="67"/>
    </row>
    <row r="14" customFormat="false" ht="16.5" hidden="false" customHeight="true" outlineLevel="0" collapsed="false">
      <c r="B14" s="59" t="n">
        <v>2020</v>
      </c>
      <c r="C14" s="56"/>
      <c r="D14" s="57"/>
      <c r="E14" s="57"/>
      <c r="F14" s="57"/>
      <c r="G14" s="58"/>
    </row>
    <row r="15" customFormat="false" ht="16.5" hidden="false" customHeight="true" outlineLevel="0" collapsed="false">
      <c r="B15" s="60" t="s">
        <v>65</v>
      </c>
      <c r="C15" s="61" t="n">
        <v>24531</v>
      </c>
      <c r="D15" s="61" t="n">
        <v>59632</v>
      </c>
      <c r="E15" s="61" t="n">
        <v>0</v>
      </c>
      <c r="F15" s="61" t="n">
        <v>0</v>
      </c>
      <c r="G15" s="62" t="n">
        <v>84163</v>
      </c>
    </row>
    <row r="16" customFormat="false" ht="16.5" hidden="false" customHeight="true" outlineLevel="0" collapsed="false">
      <c r="B16" s="60" t="s">
        <v>66</v>
      </c>
      <c r="C16" s="61" t="n">
        <v>48710</v>
      </c>
      <c r="D16" s="61" t="n">
        <v>29559</v>
      </c>
      <c r="E16" s="61" t="n">
        <v>0</v>
      </c>
      <c r="F16" s="61" t="n">
        <v>0</v>
      </c>
      <c r="G16" s="62" t="n">
        <v>78269</v>
      </c>
    </row>
    <row r="17" customFormat="false" ht="16.5" hidden="false" customHeight="true" outlineLevel="0" collapsed="false">
      <c r="B17" s="60" t="s">
        <v>67</v>
      </c>
      <c r="C17" s="61" t="n">
        <v>24571</v>
      </c>
      <c r="D17" s="61" t="n">
        <v>62457</v>
      </c>
      <c r="E17" s="61" t="n">
        <v>0</v>
      </c>
      <c r="F17" s="61" t="n">
        <v>0</v>
      </c>
      <c r="G17" s="62" t="n">
        <v>87028</v>
      </c>
    </row>
    <row r="18" customFormat="false" ht="16.5" hidden="false" customHeight="true" outlineLevel="0" collapsed="false">
      <c r="B18" s="63" t="s">
        <v>68</v>
      </c>
      <c r="C18" s="61" t="n">
        <v>24471</v>
      </c>
      <c r="D18" s="61" t="n">
        <v>0</v>
      </c>
      <c r="E18" s="61" t="n">
        <v>0</v>
      </c>
      <c r="F18" s="61" t="n">
        <v>0</v>
      </c>
      <c r="G18" s="62" t="n">
        <v>24471</v>
      </c>
    </row>
    <row r="19" customFormat="false" ht="16.5" hidden="false" customHeight="true" outlineLevel="0" collapsed="false">
      <c r="B19" s="63" t="s">
        <v>70</v>
      </c>
      <c r="C19" s="61" t="n">
        <v>24500</v>
      </c>
      <c r="D19" s="61" t="n">
        <v>32945</v>
      </c>
      <c r="E19" s="61" t="n">
        <v>22800</v>
      </c>
      <c r="F19" s="61" t="n">
        <v>0</v>
      </c>
      <c r="G19" s="62" t="n">
        <v>80245</v>
      </c>
    </row>
    <row r="20" customFormat="false" ht="16.5" hidden="false" customHeight="true" outlineLevel="0" collapsed="false">
      <c r="B20" s="60" t="s">
        <v>71</v>
      </c>
      <c r="C20" s="61" t="n">
        <v>24704</v>
      </c>
      <c r="D20" s="61" t="n">
        <v>65603</v>
      </c>
      <c r="E20" s="61" t="n">
        <v>0</v>
      </c>
      <c r="F20" s="61" t="n">
        <v>0</v>
      </c>
      <c r="G20" s="62" t="n">
        <v>90307</v>
      </c>
    </row>
    <row r="21" customFormat="false" ht="16.5" hidden="false" customHeight="true" outlineLevel="0" collapsed="false">
      <c r="B21" s="60" t="s">
        <v>72</v>
      </c>
      <c r="C21" s="61" t="n">
        <v>24598</v>
      </c>
      <c r="D21" s="61" t="n">
        <v>74612</v>
      </c>
      <c r="E21" s="61" t="n">
        <v>0</v>
      </c>
      <c r="F21" s="61" t="n">
        <v>7713</v>
      </c>
      <c r="G21" s="62" t="n">
        <v>106923</v>
      </c>
    </row>
    <row r="22" customFormat="false" ht="16.5" hidden="false" customHeight="true" outlineLevel="0" collapsed="false">
      <c r="B22" s="60" t="s">
        <v>73</v>
      </c>
      <c r="C22" s="61" t="n">
        <v>24135</v>
      </c>
      <c r="D22" s="61" t="n">
        <v>29861</v>
      </c>
      <c r="E22" s="61" t="n">
        <v>0</v>
      </c>
      <c r="F22" s="61" t="n">
        <v>0</v>
      </c>
      <c r="G22" s="62" t="n">
        <v>53996</v>
      </c>
    </row>
    <row r="23" customFormat="false" ht="16.5" hidden="false" customHeight="true" outlineLevel="0" collapsed="false">
      <c r="B23" s="63" t="s">
        <v>74</v>
      </c>
      <c r="C23" s="61" t="n">
        <v>48981</v>
      </c>
      <c r="D23" s="61" t="n">
        <v>105510</v>
      </c>
      <c r="E23" s="61" t="n">
        <v>0</v>
      </c>
      <c r="F23" s="61" t="n">
        <v>0</v>
      </c>
      <c r="G23" s="62" t="n">
        <v>154491</v>
      </c>
    </row>
    <row r="24" customFormat="false" ht="16.5" hidden="false" customHeight="true" outlineLevel="0" collapsed="false">
      <c r="B24" s="63" t="s">
        <v>75</v>
      </c>
      <c r="C24" s="61" t="n">
        <v>24499</v>
      </c>
      <c r="D24" s="61" t="n">
        <v>29926</v>
      </c>
      <c r="E24" s="61" t="n">
        <v>22000</v>
      </c>
      <c r="F24" s="61" t="n">
        <v>0</v>
      </c>
      <c r="G24" s="62" t="n">
        <v>76425</v>
      </c>
    </row>
    <row r="25" customFormat="false" ht="16.5" hidden="false" customHeight="true" outlineLevel="0" collapsed="false">
      <c r="B25" s="63" t="s">
        <v>76</v>
      </c>
      <c r="C25" s="61" t="n">
        <v>24374</v>
      </c>
      <c r="D25" s="61" t="n">
        <v>65835</v>
      </c>
      <c r="E25" s="61" t="n">
        <v>0</v>
      </c>
      <c r="F25" s="61" t="n">
        <v>0</v>
      </c>
      <c r="G25" s="62" t="n">
        <v>90209</v>
      </c>
    </row>
    <row r="26" customFormat="false" ht="16.5" hidden="false" customHeight="true" outlineLevel="0" collapsed="false">
      <c r="B26" s="63" t="s">
        <v>77</v>
      </c>
      <c r="C26" s="61" t="n">
        <v>24278</v>
      </c>
      <c r="D26" s="61" t="n">
        <v>29885</v>
      </c>
      <c r="E26" s="61" t="n">
        <v>0</v>
      </c>
      <c r="F26" s="61" t="n">
        <v>15930</v>
      </c>
      <c r="G26" s="62" t="n">
        <v>70093</v>
      </c>
    </row>
    <row r="27" customFormat="false" ht="22.5" hidden="false" customHeight="true" outlineLevel="0" collapsed="false">
      <c r="B27" s="64" t="s">
        <v>78</v>
      </c>
      <c r="C27" s="65" t="n">
        <f aca="false">SUM(C15:C26)</f>
        <v>342352</v>
      </c>
      <c r="D27" s="65" t="n">
        <f aca="false">SUM(D15:D26)</f>
        <v>585825</v>
      </c>
      <c r="E27" s="65" t="n">
        <f aca="false">SUM(E15:E26)</f>
        <v>44800</v>
      </c>
      <c r="F27" s="65" t="n">
        <f aca="false">SUM(F15:F26)</f>
        <v>23643</v>
      </c>
      <c r="G27" s="65" t="n">
        <f aca="false">SUM(G15:G26)</f>
        <v>996620</v>
      </c>
    </row>
    <row r="28" customFormat="false" ht="13.5" hidden="false" customHeight="false" outlineLevel="0" collapsed="false">
      <c r="B28" s="55"/>
      <c r="C28" s="56"/>
      <c r="D28" s="57"/>
      <c r="E28" s="57"/>
      <c r="F28" s="57"/>
      <c r="G28" s="58"/>
    </row>
    <row r="29" s="54" customFormat="true" ht="16.5" hidden="false" customHeight="true" outlineLevel="0" collapsed="false">
      <c r="B29" s="59" t="n">
        <v>2019</v>
      </c>
      <c r="C29" s="56"/>
      <c r="D29" s="57"/>
      <c r="E29" s="57"/>
      <c r="F29" s="57"/>
      <c r="G29" s="58"/>
    </row>
    <row r="30" s="54" customFormat="true" ht="16.5" hidden="false" customHeight="true" outlineLevel="0" collapsed="false">
      <c r="B30" s="60" t="s">
        <v>65</v>
      </c>
      <c r="C30" s="61" t="n">
        <v>0</v>
      </c>
      <c r="D30" s="61" t="n">
        <v>32784</v>
      </c>
      <c r="E30" s="61" t="n">
        <v>0</v>
      </c>
      <c r="F30" s="61" t="n">
        <v>0</v>
      </c>
      <c r="G30" s="62" t="n">
        <f aca="false">SUM(C30:F30)</f>
        <v>32784</v>
      </c>
    </row>
    <row r="31" s="54" customFormat="true" ht="16.5" hidden="false" customHeight="true" outlineLevel="0" collapsed="false">
      <c r="B31" s="60" t="s">
        <v>66</v>
      </c>
      <c r="C31" s="61" t="n">
        <v>24758</v>
      </c>
      <c r="D31" s="61" t="n">
        <v>92337</v>
      </c>
      <c r="E31" s="61" t="n">
        <v>21766</v>
      </c>
      <c r="F31" s="61" t="n">
        <v>0</v>
      </c>
      <c r="G31" s="62" t="n">
        <f aca="false">SUM(C31:F31)</f>
        <v>138861</v>
      </c>
    </row>
    <row r="32" s="54" customFormat="true" ht="16.5" hidden="false" customHeight="true" outlineLevel="0" collapsed="false">
      <c r="B32" s="60" t="s">
        <v>67</v>
      </c>
      <c r="C32" s="61" t="n">
        <v>0</v>
      </c>
      <c r="D32" s="61" t="n">
        <v>73601</v>
      </c>
      <c r="E32" s="61" t="n">
        <v>0</v>
      </c>
      <c r="F32" s="61" t="n">
        <v>0</v>
      </c>
      <c r="G32" s="62" t="n">
        <f aca="false">SUM(C32:F32)</f>
        <v>73601</v>
      </c>
    </row>
    <row r="33" s="54" customFormat="true" ht="16.5" hidden="false" customHeight="true" outlineLevel="0" collapsed="false">
      <c r="B33" s="63" t="s">
        <v>68</v>
      </c>
      <c r="C33" s="61" t="n">
        <v>0</v>
      </c>
      <c r="D33" s="61" t="n">
        <v>32875</v>
      </c>
      <c r="E33" s="61" t="n">
        <v>0</v>
      </c>
      <c r="F33" s="61" t="n">
        <v>0</v>
      </c>
      <c r="G33" s="62" t="n">
        <f aca="false">SUM(C33:F33)</f>
        <v>32875</v>
      </c>
    </row>
    <row r="34" s="54" customFormat="true" ht="16.5" hidden="false" customHeight="true" outlineLevel="0" collapsed="false">
      <c r="B34" s="63" t="s">
        <v>70</v>
      </c>
      <c r="C34" s="61" t="n">
        <v>26352</v>
      </c>
      <c r="D34" s="61" t="n">
        <v>61187</v>
      </c>
      <c r="E34" s="61" t="n">
        <v>0</v>
      </c>
      <c r="F34" s="61" t="n">
        <v>0</v>
      </c>
      <c r="G34" s="62" t="n">
        <f aca="false">SUM(C34:F34)</f>
        <v>87539</v>
      </c>
    </row>
    <row r="35" s="54" customFormat="true" ht="16.5" hidden="false" customHeight="true" outlineLevel="0" collapsed="false">
      <c r="B35" s="60" t="s">
        <v>71</v>
      </c>
      <c r="C35" s="61" t="n">
        <v>24359</v>
      </c>
      <c r="D35" s="61" t="n">
        <v>36582</v>
      </c>
      <c r="E35" s="61" t="n">
        <v>24920</v>
      </c>
      <c r="F35" s="61" t="n">
        <v>16500</v>
      </c>
      <c r="G35" s="62" t="n">
        <f aca="false">SUM(C35:F35)</f>
        <v>102361</v>
      </c>
    </row>
    <row r="36" s="54" customFormat="true" ht="16.5" hidden="false" customHeight="true" outlineLevel="0" collapsed="false">
      <c r="B36" s="60" t="s">
        <v>72</v>
      </c>
      <c r="C36" s="61" t="n">
        <v>49120</v>
      </c>
      <c r="D36" s="61" t="n">
        <v>99803</v>
      </c>
      <c r="E36" s="61" t="n">
        <v>0</v>
      </c>
      <c r="F36" s="61" t="n">
        <v>0</v>
      </c>
      <c r="G36" s="62" t="n">
        <f aca="false">SUM(C36:F36)</f>
        <v>148923</v>
      </c>
    </row>
    <row r="37" s="54" customFormat="true" ht="16.5" hidden="false" customHeight="true" outlineLevel="0" collapsed="false">
      <c r="B37" s="60" t="s">
        <v>73</v>
      </c>
      <c r="C37" s="61" t="n">
        <v>24921</v>
      </c>
      <c r="D37" s="61" t="n">
        <v>75423</v>
      </c>
      <c r="E37" s="61" t="n">
        <v>0</v>
      </c>
      <c r="F37" s="61" t="n">
        <v>0</v>
      </c>
      <c r="G37" s="62" t="n">
        <f aca="false">SUM(C37:F37)</f>
        <v>100344</v>
      </c>
    </row>
    <row r="38" s="54" customFormat="true" ht="16.5" hidden="false" customHeight="true" outlineLevel="0" collapsed="false">
      <c r="B38" s="63" t="s">
        <v>74</v>
      </c>
      <c r="C38" s="61" t="n">
        <v>24348</v>
      </c>
      <c r="D38" s="61" t="n">
        <v>68714</v>
      </c>
      <c r="E38" s="61" t="n">
        <v>23895</v>
      </c>
      <c r="F38" s="61" t="n">
        <v>0</v>
      </c>
      <c r="G38" s="62" t="n">
        <f aca="false">SUM(C38:F38)</f>
        <v>116957</v>
      </c>
    </row>
    <row r="39" s="54" customFormat="true" ht="16.5" hidden="false" customHeight="true" outlineLevel="0" collapsed="false">
      <c r="B39" s="63" t="s">
        <v>75</v>
      </c>
      <c r="C39" s="61" t="n">
        <v>24696</v>
      </c>
      <c r="D39" s="61" t="n">
        <v>96722</v>
      </c>
      <c r="E39" s="61" t="n">
        <v>0</v>
      </c>
      <c r="F39" s="61" t="n">
        <v>15954</v>
      </c>
      <c r="G39" s="62" t="n">
        <f aca="false">SUM(C39:F39)</f>
        <v>137372</v>
      </c>
    </row>
    <row r="40" s="54" customFormat="true" ht="16.5" hidden="false" customHeight="true" outlineLevel="0" collapsed="false">
      <c r="B40" s="63" t="s">
        <v>76</v>
      </c>
      <c r="C40" s="61" t="n">
        <v>24614</v>
      </c>
      <c r="D40" s="61" t="n">
        <v>29821</v>
      </c>
      <c r="E40" s="61" t="n">
        <v>0</v>
      </c>
      <c r="F40" s="61" t="n">
        <v>0</v>
      </c>
      <c r="G40" s="62" t="n">
        <f aca="false">SUM(C40:F40)</f>
        <v>54435</v>
      </c>
    </row>
    <row r="41" s="54" customFormat="true" ht="16.5" hidden="false" customHeight="true" outlineLevel="0" collapsed="false">
      <c r="B41" s="63" t="s">
        <v>77</v>
      </c>
      <c r="C41" s="61" t="n">
        <v>0</v>
      </c>
      <c r="D41" s="61" t="n">
        <v>73753</v>
      </c>
      <c r="E41" s="61" t="n">
        <v>0</v>
      </c>
      <c r="F41" s="61" t="n">
        <v>0</v>
      </c>
      <c r="G41" s="62" t="n">
        <f aca="false">SUM(C41:F41)</f>
        <v>73753</v>
      </c>
    </row>
    <row r="42" s="54" customFormat="true" ht="22.5" hidden="false" customHeight="true" outlineLevel="0" collapsed="false">
      <c r="B42" s="64" t="s">
        <v>78</v>
      </c>
      <c r="C42" s="65" t="n">
        <f aca="false">SUM(C30:C41)</f>
        <v>223168</v>
      </c>
      <c r="D42" s="65" t="n">
        <f aca="false">SUM(D30:D41)</f>
        <v>773602</v>
      </c>
      <c r="E42" s="65" t="n">
        <f aca="false">SUM(E30:E41)</f>
        <v>70581</v>
      </c>
      <c r="F42" s="65" t="n">
        <f aca="false">SUM(F30:F41)</f>
        <v>32454</v>
      </c>
      <c r="G42" s="65" t="n">
        <f aca="false">SUM(G30:G41)</f>
        <v>1099805</v>
      </c>
    </row>
    <row r="43" customFormat="false" ht="14.25" hidden="false" customHeight="false" outlineLevel="0" collapsed="false">
      <c r="B43" s="32"/>
      <c r="C43" s="43"/>
      <c r="D43" s="68"/>
      <c r="E43" s="68"/>
      <c r="F43" s="68"/>
      <c r="G43" s="68"/>
    </row>
    <row r="44" customFormat="false" ht="13.5" hidden="false" customHeight="false" outlineLevel="0" collapsed="false">
      <c r="B44" s="69" t="s">
        <v>79</v>
      </c>
      <c r="C44" s="69"/>
      <c r="D44" s="70"/>
      <c r="E44" s="71"/>
      <c r="F44" s="71"/>
      <c r="G44" s="71"/>
    </row>
    <row r="45" customFormat="false" ht="5.25" hidden="false" customHeight="true" outlineLevel="0" collapsed="false">
      <c r="D45" s="72"/>
    </row>
    <row r="46" customFormat="false" ht="12.75" hidden="false" customHeight="false" outlineLevel="0" collapsed="false">
      <c r="B46" s="73" t="s">
        <v>80</v>
      </c>
      <c r="C46" s="73"/>
      <c r="D46" s="7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5-27T08:31:48Z</cp:lastPrinted>
  <dcterms:modified xsi:type="dcterms:W3CDTF">2021-05-27T08:32:07Z</dcterms:modified>
  <cp:revision>0</cp:revision>
  <dc:subject/>
  <dc:title/>
</cp:coreProperties>
</file>