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ETR. PROD. AUGUST 2019" sheetId="1" state="visible" r:id="rId2"/>
    <sheet name="PETR. PROD. JULY 19" sheetId="2" state="visible" r:id="rId3"/>
    <sheet name="PETR. PROD. AUGUST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18'!$A$1:$K$60</definedName>
    <definedName function="false" hidden="false" localSheetId="0" name="_xlnm.Print_Area" vbProcedure="false">'PETR. PROD. AUGUST 2019'!$A$1:$K$60</definedName>
    <definedName function="false" hidden="false" localSheetId="1" name="_xlnm.Print_Area" vbProcedure="false">'PETR. PROD. JULY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1">
  <si>
    <t xml:space="preserve">SALES AND STOCKS OF PETROLEUM PRODUCTS</t>
  </si>
  <si>
    <t xml:space="preserve">AUGUST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9/2019) </t>
  </si>
  <si>
    <t xml:space="preserve">COPYRIGHT © : 2019 REPUBLIC OF CYPRUS, STATISTICAL SERVICE</t>
  </si>
  <si>
    <t xml:space="preserve">JULY 2019</t>
  </si>
  <si>
    <t xml:space="preserve">JANUARY - JULY, 2019</t>
  </si>
  <si>
    <t xml:space="preserve">(Last Updated 27/08/2019) </t>
  </si>
  <si>
    <t xml:space="preserve">AUGUST, 2018</t>
  </si>
  <si>
    <t xml:space="preserve">JANUARY - AUGUST, 2018</t>
  </si>
  <si>
    <t xml:space="preserve">(Τελευταία Ενημέρωση 27/09/2018) </t>
  </si>
  <si>
    <t xml:space="preserve">COPYRIGHT © : 2018,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9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75360</xdr:colOff>
      <xdr:row>2</xdr:row>
      <xdr:rowOff>9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107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7</xdr:row>
      <xdr:rowOff>123480</xdr:rowOff>
    </xdr:from>
    <xdr:to>
      <xdr:col>9</xdr:col>
      <xdr:colOff>70524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36120" y="5962320"/>
          <a:ext cx="1218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47520</xdr:rowOff>
    </xdr:from>
    <xdr:to>
      <xdr:col>6</xdr:col>
      <xdr:colOff>1077480</xdr:colOff>
      <xdr:row>0</xdr:row>
      <xdr:rowOff>636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6037200" y="47520"/>
          <a:ext cx="825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797</v>
      </c>
      <c r="D11" s="19"/>
      <c r="E11" s="19" t="n">
        <v>31</v>
      </c>
      <c r="F11" s="19" t="n">
        <v>1</v>
      </c>
      <c r="G11" s="19"/>
      <c r="H11" s="19" t="n">
        <v>728</v>
      </c>
      <c r="I11" s="20" t="n">
        <v>27557</v>
      </c>
      <c r="J11" s="21" t="n">
        <v>12844</v>
      </c>
    </row>
    <row r="12" customFormat="false" ht="15" hidden="false" customHeight="true" outlineLevel="0" collapsed="false">
      <c r="B12" s="18" t="s">
        <v>38</v>
      </c>
      <c r="C12" s="19" t="n">
        <v>2042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063</v>
      </c>
      <c r="J12" s="21" t="n">
        <v>265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89</v>
      </c>
      <c r="F14" s="19" t="n">
        <v>16</v>
      </c>
      <c r="G14" s="19"/>
      <c r="H14" s="19" t="n">
        <v>34936</v>
      </c>
      <c r="I14" s="20" t="n">
        <v>35041</v>
      </c>
      <c r="J14" s="21" t="n">
        <v>20285</v>
      </c>
    </row>
    <row r="15" customFormat="false" ht="15" hidden="false" customHeight="true" outlineLevel="0" collapsed="false">
      <c r="B15" s="18" t="s">
        <v>41</v>
      </c>
      <c r="C15" s="22" t="n">
        <v>29</v>
      </c>
      <c r="D15" s="22"/>
      <c r="E15" s="19" t="n">
        <v>2</v>
      </c>
      <c r="F15" s="22" t="n">
        <v>0</v>
      </c>
      <c r="G15" s="22"/>
      <c r="H15" s="22" t="n">
        <v>10</v>
      </c>
      <c r="I15" s="23" t="n">
        <v>41</v>
      </c>
      <c r="J15" s="24" t="n">
        <v>772</v>
      </c>
    </row>
    <row r="16" customFormat="false" ht="15" hidden="false" customHeight="true" outlineLevel="0" collapsed="false">
      <c r="B16" s="18" t="s">
        <v>42</v>
      </c>
      <c r="C16" s="19" t="n">
        <v>22912</v>
      </c>
      <c r="D16" s="19" t="n">
        <v>0</v>
      </c>
      <c r="E16" s="19" t="n">
        <v>482</v>
      </c>
      <c r="F16" s="19" t="n">
        <v>157</v>
      </c>
      <c r="G16" s="19"/>
      <c r="H16" s="19" t="n">
        <v>3845</v>
      </c>
      <c r="I16" s="20" t="n">
        <v>27396</v>
      </c>
      <c r="J16" s="21" t="n">
        <v>15859</v>
      </c>
    </row>
    <row r="17" customFormat="false" ht="15" hidden="false" customHeight="true" outlineLevel="0" collapsed="false">
      <c r="B17" s="18" t="s">
        <v>43</v>
      </c>
      <c r="C17" s="19" t="n">
        <v>1328</v>
      </c>
      <c r="D17" s="19"/>
      <c r="E17" s="19" t="n">
        <v>1</v>
      </c>
      <c r="F17" s="19"/>
      <c r="G17" s="19"/>
      <c r="H17" s="19" t="n">
        <v>445</v>
      </c>
      <c r="I17" s="20" t="n">
        <v>1774</v>
      </c>
      <c r="J17" s="21" t="n">
        <v>858</v>
      </c>
    </row>
    <row r="18" customFormat="false" ht="15" hidden="false" customHeight="true" outlineLevel="0" collapsed="false">
      <c r="B18" s="18" t="s">
        <v>44</v>
      </c>
      <c r="C18" s="19" t="n">
        <v>1836</v>
      </c>
      <c r="D18" s="19" t="n">
        <v>0</v>
      </c>
      <c r="E18" s="19" t="n">
        <v>102</v>
      </c>
      <c r="F18" s="19" t="n">
        <v>23</v>
      </c>
      <c r="G18" s="19"/>
      <c r="H18" s="19" t="n">
        <v>1252</v>
      </c>
      <c r="I18" s="20" t="n">
        <v>3213</v>
      </c>
      <c r="J18" s="21" t="n">
        <v>554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142</v>
      </c>
      <c r="H19" s="19" t="n">
        <v>228</v>
      </c>
      <c r="I19" s="20" t="n">
        <v>9370</v>
      </c>
      <c r="J19" s="21" t="n">
        <v>5109</v>
      </c>
    </row>
    <row r="20" customFormat="false" ht="15" hidden="false" customHeight="true" outlineLevel="0" collapsed="false">
      <c r="B20" s="18" t="s">
        <v>46</v>
      </c>
      <c r="C20" s="22" t="n">
        <v>39</v>
      </c>
      <c r="D20" s="19"/>
      <c r="E20" s="19" t="n">
        <v>163</v>
      </c>
      <c r="F20" s="19"/>
      <c r="G20" s="19" t="n">
        <v>0</v>
      </c>
      <c r="H20" s="19" t="n">
        <v>1372</v>
      </c>
      <c r="I20" s="20" t="n">
        <v>1574</v>
      </c>
      <c r="J20" s="21" t="n">
        <v>238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182</v>
      </c>
      <c r="H21" s="22" t="n">
        <v>119</v>
      </c>
      <c r="I21" s="20" t="n">
        <v>12301</v>
      </c>
      <c r="J21" s="21" t="n">
        <v>3508</v>
      </c>
    </row>
    <row r="22" customFormat="false" ht="15" hidden="false" customHeight="true" outlineLevel="0" collapsed="false">
      <c r="B22" s="18" t="s">
        <v>48</v>
      </c>
      <c r="C22" s="19" t="n">
        <v>117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149</v>
      </c>
      <c r="I22" s="20" t="n">
        <v>287</v>
      </c>
      <c r="J22" s="21" t="n">
        <v>82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69</v>
      </c>
      <c r="I23" s="20" t="n">
        <v>2069</v>
      </c>
      <c r="J23" s="21" t="n">
        <v>496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5</v>
      </c>
      <c r="F24" s="19" t="n">
        <v>33</v>
      </c>
      <c r="G24" s="19"/>
      <c r="H24" s="19" t="n">
        <v>3308</v>
      </c>
      <c r="I24" s="20" t="n">
        <v>3356</v>
      </c>
      <c r="J24" s="21" t="n">
        <v>180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100</v>
      </c>
      <c r="D26" s="28" t="n">
        <f aca="false">SUM(D11:D24)</f>
        <v>21</v>
      </c>
      <c r="E26" s="28" t="n">
        <f aca="false">SUM(E11:E24)</f>
        <v>886</v>
      </c>
      <c r="F26" s="28" t="n">
        <f aca="false">SUM(F11:F24)</f>
        <v>230</v>
      </c>
      <c r="G26" s="28" t="n">
        <f aca="false">SUM(G11:G24)</f>
        <v>21324</v>
      </c>
      <c r="H26" s="28" t="n">
        <f aca="false">SUM(H11:H24)</f>
        <v>48483</v>
      </c>
      <c r="I26" s="28" t="n">
        <f aca="false">SUM(I11:I24)</f>
        <v>126044</v>
      </c>
      <c r="J26" s="28" t="n">
        <f aca="false">SUM(J11:J24)</f>
        <v>7742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00062</v>
      </c>
      <c r="D38" s="19"/>
      <c r="E38" s="19" t="n">
        <v>310</v>
      </c>
      <c r="F38" s="19" t="n">
        <v>15</v>
      </c>
      <c r="G38" s="19"/>
      <c r="H38" s="19" t="n">
        <v>5354</v>
      </c>
      <c r="I38" s="20" t="n">
        <v>205741</v>
      </c>
      <c r="J38" s="21" t="n">
        <v>1284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6433</v>
      </c>
      <c r="D39" s="19"/>
      <c r="E39" s="19" t="n">
        <v>12</v>
      </c>
      <c r="F39" s="19" t="n">
        <v>0</v>
      </c>
      <c r="G39" s="19"/>
      <c r="H39" s="19" t="n">
        <v>92</v>
      </c>
      <c r="I39" s="20" t="n">
        <v>16537</v>
      </c>
      <c r="J39" s="21" t="n">
        <v>265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37</v>
      </c>
      <c r="F41" s="19" t="n">
        <v>123</v>
      </c>
      <c r="G41" s="19"/>
      <c r="H41" s="19" t="n">
        <v>201039</v>
      </c>
      <c r="I41" s="20" t="n">
        <v>201699</v>
      </c>
      <c r="J41" s="21" t="n">
        <v>2028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109</v>
      </c>
      <c r="D42" s="19"/>
      <c r="E42" s="19" t="n">
        <v>30</v>
      </c>
      <c r="F42" s="19" t="n">
        <v>26</v>
      </c>
      <c r="G42" s="19"/>
      <c r="H42" s="19" t="n">
        <v>2255</v>
      </c>
      <c r="I42" s="20" t="n">
        <v>9420</v>
      </c>
      <c r="J42" s="21" t="n">
        <v>77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81840</v>
      </c>
      <c r="D43" s="19" t="n">
        <v>0</v>
      </c>
      <c r="E43" s="19" t="n">
        <v>4196</v>
      </c>
      <c r="F43" s="19" t="n">
        <v>1736</v>
      </c>
      <c r="G43" s="19"/>
      <c r="H43" s="19" t="n">
        <v>34676</v>
      </c>
      <c r="I43" s="20" t="n">
        <v>222448</v>
      </c>
      <c r="J43" s="21" t="n">
        <v>15859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1375</v>
      </c>
      <c r="D44" s="19"/>
      <c r="E44" s="19" t="n">
        <v>16</v>
      </c>
      <c r="F44" s="19"/>
      <c r="G44" s="19"/>
      <c r="H44" s="19" t="n">
        <v>4173</v>
      </c>
      <c r="I44" s="20" t="n">
        <v>15564</v>
      </c>
      <c r="J44" s="21" t="n">
        <v>85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017</v>
      </c>
      <c r="D45" s="19" t="n">
        <v>0</v>
      </c>
      <c r="E45" s="19" t="n">
        <v>2248</v>
      </c>
      <c r="F45" s="19" t="n">
        <v>585</v>
      </c>
      <c r="G45" s="19"/>
      <c r="H45" s="19" t="n">
        <v>20542</v>
      </c>
      <c r="I45" s="20" t="n">
        <v>61392</v>
      </c>
      <c r="J45" s="21" t="n">
        <v>554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9563</v>
      </c>
      <c r="H46" s="19" t="n">
        <v>2027</v>
      </c>
      <c r="I46" s="20" t="n">
        <v>81590</v>
      </c>
      <c r="J46" s="21" t="n">
        <v>510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3</v>
      </c>
      <c r="D47" s="19"/>
      <c r="E47" s="19" t="n">
        <v>1743</v>
      </c>
      <c r="F47" s="19"/>
      <c r="G47" s="19" t="n">
        <v>0</v>
      </c>
      <c r="H47" s="19" t="n">
        <v>11893</v>
      </c>
      <c r="I47" s="20" t="n">
        <v>13869</v>
      </c>
      <c r="J47" s="21" t="n">
        <v>238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2973</v>
      </c>
      <c r="H48" s="19" t="n">
        <v>5147</v>
      </c>
      <c r="I48" s="20" t="n">
        <v>108120</v>
      </c>
      <c r="J48" s="21" t="n">
        <v>350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41</v>
      </c>
      <c r="D49" s="19" t="n">
        <v>181</v>
      </c>
      <c r="E49" s="19" t="n">
        <v>0</v>
      </c>
      <c r="F49" s="19" t="n">
        <v>0</v>
      </c>
      <c r="G49" s="19" t="n">
        <v>0</v>
      </c>
      <c r="H49" s="19" t="n">
        <v>1670</v>
      </c>
      <c r="I49" s="20" t="n">
        <v>2692</v>
      </c>
      <c r="J49" s="21" t="n">
        <v>82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7781</v>
      </c>
      <c r="I50" s="20" t="n">
        <v>17781</v>
      </c>
      <c r="J50" s="21" t="n">
        <v>496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91</v>
      </c>
      <c r="F51" s="19" t="n">
        <v>921</v>
      </c>
      <c r="G51" s="19"/>
      <c r="H51" s="19" t="n">
        <v>39878</v>
      </c>
      <c r="I51" s="20" t="n">
        <v>40990</v>
      </c>
      <c r="J51" s="21" t="n">
        <v>180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55910</v>
      </c>
      <c r="D53" s="28" t="n">
        <f aca="false">SUM(D38:D51)</f>
        <v>181</v>
      </c>
      <c r="E53" s="28" t="n">
        <f aca="false">SUM(E38:E51)</f>
        <v>9283</v>
      </c>
      <c r="F53" s="28" t="n">
        <f aca="false">SUM(F38:F51)</f>
        <v>3406</v>
      </c>
      <c r="G53" s="28" t="n">
        <f aca="false">SUM(G38:G51)</f>
        <v>182536</v>
      </c>
      <c r="H53" s="28" t="n">
        <f aca="false">SUM(H38:H51)</f>
        <v>346541</v>
      </c>
      <c r="I53" s="28" t="n">
        <f aca="false">SUM(I38:I51)</f>
        <v>997857</v>
      </c>
      <c r="J53" s="28" t="n">
        <f aca="false">SUM(J38:J51)</f>
        <v>7742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0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052</v>
      </c>
      <c r="D11" s="19"/>
      <c r="E11" s="19" t="n">
        <v>46</v>
      </c>
      <c r="F11" s="19" t="n">
        <v>2</v>
      </c>
      <c r="G11" s="19"/>
      <c r="H11" s="19" t="n">
        <v>730</v>
      </c>
      <c r="I11" s="20" t="n">
        <v>28830</v>
      </c>
      <c r="J11" s="21" t="n">
        <v>17318</v>
      </c>
    </row>
    <row r="12" customFormat="false" ht="15" hidden="false" customHeight="true" outlineLevel="0" collapsed="false">
      <c r="B12" s="18" t="s">
        <v>38</v>
      </c>
      <c r="C12" s="19" t="n">
        <v>2294</v>
      </c>
      <c r="D12" s="19"/>
      <c r="E12" s="19" t="n">
        <v>1</v>
      </c>
      <c r="F12" s="19" t="n">
        <v>0</v>
      </c>
      <c r="G12" s="19"/>
      <c r="H12" s="19" t="n">
        <v>14</v>
      </c>
      <c r="I12" s="20" t="n">
        <v>2309</v>
      </c>
      <c r="J12" s="21" t="n">
        <v>251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3</v>
      </c>
      <c r="F14" s="19" t="n">
        <v>24</v>
      </c>
      <c r="G14" s="19"/>
      <c r="H14" s="19" t="n">
        <v>35975</v>
      </c>
      <c r="I14" s="20" t="n">
        <v>36062</v>
      </c>
      <c r="J14" s="21" t="n">
        <v>20285</v>
      </c>
    </row>
    <row r="15" customFormat="false" ht="15" hidden="false" customHeight="true" outlineLevel="0" collapsed="false">
      <c r="B15" s="18" t="s">
        <v>41</v>
      </c>
      <c r="C15" s="22" t="n">
        <v>55</v>
      </c>
      <c r="D15" s="22"/>
      <c r="E15" s="19" t="n">
        <v>2</v>
      </c>
      <c r="F15" s="22" t="n">
        <v>0</v>
      </c>
      <c r="G15" s="22"/>
      <c r="H15" s="22" t="n">
        <v>17</v>
      </c>
      <c r="I15" s="23" t="n">
        <v>74</v>
      </c>
      <c r="J15" s="24" t="n">
        <v>817</v>
      </c>
    </row>
    <row r="16" customFormat="false" ht="15" hidden="false" customHeight="true" outlineLevel="0" collapsed="false">
      <c r="B16" s="18" t="s">
        <v>42</v>
      </c>
      <c r="C16" s="19" t="n">
        <v>26508</v>
      </c>
      <c r="D16" s="19" t="n">
        <v>0</v>
      </c>
      <c r="E16" s="19" t="n">
        <v>559</v>
      </c>
      <c r="F16" s="19" t="n">
        <v>215</v>
      </c>
      <c r="G16" s="19"/>
      <c r="H16" s="19" t="n">
        <v>4989</v>
      </c>
      <c r="I16" s="20" t="n">
        <v>32271</v>
      </c>
      <c r="J16" s="21" t="n">
        <v>21791</v>
      </c>
    </row>
    <row r="17" customFormat="false" ht="15" hidden="false" customHeight="true" outlineLevel="0" collapsed="false">
      <c r="B17" s="18" t="s">
        <v>43</v>
      </c>
      <c r="C17" s="19" t="n">
        <v>1438</v>
      </c>
      <c r="D17" s="19"/>
      <c r="E17" s="19" t="n">
        <v>0</v>
      </c>
      <c r="F17" s="19"/>
      <c r="G17" s="19"/>
      <c r="H17" s="19" t="n">
        <v>485</v>
      </c>
      <c r="I17" s="20" t="n">
        <v>1923</v>
      </c>
      <c r="J17" s="21" t="n">
        <v>1104</v>
      </c>
    </row>
    <row r="18" customFormat="false" ht="15" hidden="false" customHeight="true" outlineLevel="0" collapsed="false">
      <c r="B18" s="18" t="s">
        <v>44</v>
      </c>
      <c r="C18" s="19" t="n">
        <v>2161</v>
      </c>
      <c r="D18" s="19" t="n">
        <v>0</v>
      </c>
      <c r="E18" s="19" t="n">
        <v>118</v>
      </c>
      <c r="F18" s="19" t="n">
        <v>93</v>
      </c>
      <c r="G18" s="19"/>
      <c r="H18" s="19" t="n">
        <v>1468</v>
      </c>
      <c r="I18" s="20" t="n">
        <v>3840</v>
      </c>
      <c r="J18" s="21" t="n">
        <v>643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939</v>
      </c>
      <c r="H19" s="19" t="n">
        <v>267</v>
      </c>
      <c r="I19" s="20" t="n">
        <v>8206</v>
      </c>
      <c r="J19" s="21" t="n">
        <v>5490</v>
      </c>
    </row>
    <row r="20" customFormat="false" ht="15" hidden="false" customHeight="true" outlineLevel="0" collapsed="false">
      <c r="B20" s="18" t="s">
        <v>46</v>
      </c>
      <c r="C20" s="22" t="n">
        <v>17</v>
      </c>
      <c r="D20" s="19"/>
      <c r="E20" s="19" t="n">
        <v>221</v>
      </c>
      <c r="F20" s="19"/>
      <c r="G20" s="19" t="n">
        <v>0</v>
      </c>
      <c r="H20" s="19" t="n">
        <v>1654</v>
      </c>
      <c r="I20" s="20" t="n">
        <v>1892</v>
      </c>
      <c r="J20" s="21" t="n">
        <v>161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708</v>
      </c>
      <c r="H21" s="22" t="n">
        <v>807</v>
      </c>
      <c r="I21" s="20" t="n">
        <v>12515</v>
      </c>
      <c r="J21" s="21" t="n">
        <v>5743</v>
      </c>
    </row>
    <row r="22" customFormat="false" ht="15" hidden="false" customHeight="true" outlineLevel="0" collapsed="false">
      <c r="B22" s="18" t="s">
        <v>48</v>
      </c>
      <c r="C22" s="19" t="n">
        <v>118</v>
      </c>
      <c r="D22" s="19" t="n">
        <v>36</v>
      </c>
      <c r="E22" s="19" t="n">
        <v>0</v>
      </c>
      <c r="F22" s="19" t="n">
        <v>0</v>
      </c>
      <c r="G22" s="19" t="n">
        <v>0</v>
      </c>
      <c r="H22" s="19" t="n">
        <v>260</v>
      </c>
      <c r="I22" s="20" t="n">
        <v>414</v>
      </c>
      <c r="J22" s="21" t="n">
        <v>77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260</v>
      </c>
      <c r="I23" s="20" t="n">
        <v>3260</v>
      </c>
      <c r="J23" s="21" t="n">
        <v>416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48</v>
      </c>
      <c r="G24" s="19"/>
      <c r="H24" s="19" t="n">
        <v>3626</v>
      </c>
      <c r="I24" s="20" t="n">
        <v>3693</v>
      </c>
      <c r="J24" s="21" t="n">
        <v>136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0643</v>
      </c>
      <c r="D26" s="28" t="n">
        <f aca="false">SUM(D11:D24)</f>
        <v>36</v>
      </c>
      <c r="E26" s="28" t="n">
        <f aca="false">SUM(E11:E24)</f>
        <v>1029</v>
      </c>
      <c r="F26" s="28" t="n">
        <f aca="false">SUM(F11:F24)</f>
        <v>382</v>
      </c>
      <c r="G26" s="28" t="n">
        <f aca="false">SUM(G11:G24)</f>
        <v>19647</v>
      </c>
      <c r="H26" s="28" t="n">
        <f aca="false">SUM(H11:H24)</f>
        <v>53554</v>
      </c>
      <c r="I26" s="28" t="n">
        <f aca="false">SUM(I11:I24)</f>
        <v>135291</v>
      </c>
      <c r="J26" s="28" t="n">
        <f aca="false">SUM(J11:J24)</f>
        <v>8943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73265</v>
      </c>
      <c r="D38" s="19"/>
      <c r="E38" s="19" t="n">
        <v>279</v>
      </c>
      <c r="F38" s="19" t="n">
        <v>14</v>
      </c>
      <c r="G38" s="19"/>
      <c r="H38" s="19" t="n">
        <v>4626</v>
      </c>
      <c r="I38" s="20" t="n">
        <v>178184</v>
      </c>
      <c r="J38" s="21" t="n">
        <v>17318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4391</v>
      </c>
      <c r="D39" s="19"/>
      <c r="E39" s="19" t="n">
        <v>11</v>
      </c>
      <c r="F39" s="19" t="n">
        <v>0</v>
      </c>
      <c r="G39" s="19"/>
      <c r="H39" s="19" t="n">
        <v>72</v>
      </c>
      <c r="I39" s="20" t="n">
        <v>14474</v>
      </c>
      <c r="J39" s="21" t="n">
        <v>251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448</v>
      </c>
      <c r="F41" s="19" t="n">
        <v>107</v>
      </c>
      <c r="G41" s="19"/>
      <c r="H41" s="19" t="n">
        <v>166103</v>
      </c>
      <c r="I41" s="20" t="n">
        <v>166658</v>
      </c>
      <c r="J41" s="21" t="n">
        <v>2028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080</v>
      </c>
      <c r="D42" s="19"/>
      <c r="E42" s="19" t="n">
        <v>28</v>
      </c>
      <c r="F42" s="19" t="n">
        <v>26</v>
      </c>
      <c r="G42" s="19"/>
      <c r="H42" s="19" t="n">
        <v>2245</v>
      </c>
      <c r="I42" s="20" t="n">
        <v>9379</v>
      </c>
      <c r="J42" s="21" t="n">
        <v>81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58928</v>
      </c>
      <c r="D43" s="19" t="n">
        <v>0</v>
      </c>
      <c r="E43" s="19" t="n">
        <v>3714</v>
      </c>
      <c r="F43" s="19" t="n">
        <v>1579</v>
      </c>
      <c r="G43" s="19"/>
      <c r="H43" s="19" t="n">
        <v>30831</v>
      </c>
      <c r="I43" s="20" t="n">
        <v>195052</v>
      </c>
      <c r="J43" s="21" t="n">
        <v>21791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047</v>
      </c>
      <c r="D44" s="19"/>
      <c r="E44" s="19" t="n">
        <v>15</v>
      </c>
      <c r="F44" s="19" t="n">
        <v>0</v>
      </c>
      <c r="G44" s="19"/>
      <c r="H44" s="19" t="n">
        <v>3728</v>
      </c>
      <c r="I44" s="20" t="n">
        <v>13790</v>
      </c>
      <c r="J44" s="21" t="n">
        <v>11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6181</v>
      </c>
      <c r="D45" s="19" t="n">
        <v>0</v>
      </c>
      <c r="E45" s="19" t="n">
        <v>2146</v>
      </c>
      <c r="F45" s="19" t="n">
        <v>562</v>
      </c>
      <c r="G45" s="19"/>
      <c r="H45" s="19" t="n">
        <v>19290</v>
      </c>
      <c r="I45" s="20" t="n">
        <v>58179</v>
      </c>
      <c r="J45" s="21" t="n">
        <v>643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0421</v>
      </c>
      <c r="H46" s="19" t="n">
        <v>1799</v>
      </c>
      <c r="I46" s="20" t="n">
        <v>72220</v>
      </c>
      <c r="J46" s="21" t="n">
        <v>549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94</v>
      </c>
      <c r="D47" s="19"/>
      <c r="E47" s="19" t="n">
        <v>1580</v>
      </c>
      <c r="F47" s="19"/>
      <c r="G47" s="19" t="n">
        <v>0</v>
      </c>
      <c r="H47" s="19" t="n">
        <v>10521</v>
      </c>
      <c r="I47" s="20" t="n">
        <v>12295</v>
      </c>
      <c r="J47" s="21" t="n">
        <v>1615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0791</v>
      </c>
      <c r="H48" s="19" t="n">
        <v>5028</v>
      </c>
      <c r="I48" s="20" t="n">
        <v>95819</v>
      </c>
      <c r="J48" s="21" t="n">
        <v>574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24</v>
      </c>
      <c r="D49" s="19" t="n">
        <v>160</v>
      </c>
      <c r="E49" s="19" t="n">
        <v>0</v>
      </c>
      <c r="F49" s="19" t="n">
        <v>0</v>
      </c>
      <c r="G49" s="19" t="n">
        <v>0</v>
      </c>
      <c r="H49" s="19" t="n">
        <v>1521</v>
      </c>
      <c r="I49" s="20" t="n">
        <v>2405</v>
      </c>
      <c r="J49" s="21" t="n">
        <v>77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712</v>
      </c>
      <c r="I50" s="20" t="n">
        <v>15712</v>
      </c>
      <c r="J50" s="21" t="n">
        <v>416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6</v>
      </c>
      <c r="F51" s="19" t="n">
        <v>888</v>
      </c>
      <c r="G51" s="19"/>
      <c r="H51" s="19" t="n">
        <v>36570</v>
      </c>
      <c r="I51" s="20" t="n">
        <v>37634</v>
      </c>
      <c r="J51" s="21" t="n">
        <v>136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00810</v>
      </c>
      <c r="D53" s="28" t="n">
        <f aca="false">SUM(D38:D51)</f>
        <v>160</v>
      </c>
      <c r="E53" s="28" t="n">
        <f aca="false">SUM(E38:E51)</f>
        <v>8397</v>
      </c>
      <c r="F53" s="28" t="n">
        <f aca="false">SUM(F38:F51)</f>
        <v>3176</v>
      </c>
      <c r="G53" s="28" t="n">
        <f aca="false">SUM(G38:G51)</f>
        <v>161212</v>
      </c>
      <c r="H53" s="28" t="n">
        <f aca="false">SUM(H38:H51)</f>
        <v>298058</v>
      </c>
      <c r="I53" s="28" t="n">
        <f aca="false">SUM(I38:I51)</f>
        <v>871813</v>
      </c>
      <c r="J53" s="28" t="n">
        <f aca="false">SUM(J38:J51)</f>
        <v>8943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3" t="s">
        <v>57</v>
      </c>
      <c r="C60" s="44"/>
      <c r="D60" s="44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59722222222222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331</v>
      </c>
      <c r="D11" s="19"/>
      <c r="E11" s="19" t="n">
        <v>43</v>
      </c>
      <c r="F11" s="19" t="n">
        <v>2</v>
      </c>
      <c r="G11" s="19"/>
      <c r="H11" s="19" t="n">
        <v>460</v>
      </c>
      <c r="I11" s="20" t="n">
        <v>28836</v>
      </c>
      <c r="J11" s="21" t="n">
        <v>8896</v>
      </c>
    </row>
    <row r="12" customFormat="false" ht="15" hidden="false" customHeight="true" outlineLevel="0" collapsed="false">
      <c r="B12" s="18" t="s">
        <v>38</v>
      </c>
      <c r="C12" s="19" t="n">
        <v>2003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2007</v>
      </c>
      <c r="J12" s="21" t="n">
        <v>244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7</v>
      </c>
      <c r="F14" s="19" t="n">
        <v>18</v>
      </c>
      <c r="G14" s="19"/>
      <c r="H14" s="19" t="n">
        <v>37727</v>
      </c>
      <c r="I14" s="20" t="n">
        <v>38012</v>
      </c>
      <c r="J14" s="21" t="n">
        <v>22650</v>
      </c>
    </row>
    <row r="15" customFormat="false" ht="15" hidden="false" customHeight="true" outlineLevel="0" collapsed="false">
      <c r="B15" s="18" t="s">
        <v>41</v>
      </c>
      <c r="C15" s="22" t="n">
        <v>49</v>
      </c>
      <c r="D15" s="22"/>
      <c r="E15" s="19" t="n">
        <v>2</v>
      </c>
      <c r="F15" s="22" t="n">
        <v>0</v>
      </c>
      <c r="G15" s="22"/>
      <c r="H15" s="22" t="n">
        <v>13</v>
      </c>
      <c r="I15" s="23" t="n">
        <v>64</v>
      </c>
      <c r="J15" s="24" t="n">
        <v>2438</v>
      </c>
    </row>
    <row r="16" customFormat="false" ht="15" hidden="false" customHeight="true" outlineLevel="0" collapsed="false">
      <c r="B16" s="18" t="s">
        <v>42</v>
      </c>
      <c r="C16" s="19" t="n">
        <v>22485</v>
      </c>
      <c r="D16" s="19" t="n">
        <v>0</v>
      </c>
      <c r="E16" s="19" t="n">
        <v>547</v>
      </c>
      <c r="F16" s="19" t="n">
        <v>182</v>
      </c>
      <c r="G16" s="19"/>
      <c r="H16" s="19" t="n">
        <v>3793</v>
      </c>
      <c r="I16" s="20" t="n">
        <v>27007</v>
      </c>
      <c r="J16" s="21" t="n">
        <v>16799</v>
      </c>
    </row>
    <row r="17" customFormat="false" ht="15" hidden="false" customHeight="true" outlineLevel="0" collapsed="false">
      <c r="B17" s="18" t="s">
        <v>43</v>
      </c>
      <c r="C17" s="19" t="n">
        <v>1411</v>
      </c>
      <c r="D17" s="19"/>
      <c r="E17" s="19" t="n">
        <v>0</v>
      </c>
      <c r="F17" s="19"/>
      <c r="G17" s="19"/>
      <c r="H17" s="19" t="n">
        <v>415</v>
      </c>
      <c r="I17" s="20" t="n">
        <v>1826</v>
      </c>
      <c r="J17" s="21" t="n">
        <v>909</v>
      </c>
    </row>
    <row r="18" customFormat="false" ht="15" hidden="false" customHeight="true" outlineLevel="0" collapsed="false">
      <c r="B18" s="18" t="s">
        <v>44</v>
      </c>
      <c r="C18" s="19" t="n">
        <v>1868</v>
      </c>
      <c r="D18" s="19" t="n">
        <v>0</v>
      </c>
      <c r="E18" s="19" t="n">
        <v>72</v>
      </c>
      <c r="F18" s="19" t="n">
        <v>12</v>
      </c>
      <c r="G18" s="19"/>
      <c r="H18" s="19" t="n">
        <v>1077</v>
      </c>
      <c r="I18" s="20" t="n">
        <v>3029</v>
      </c>
      <c r="J18" s="21" t="n">
        <v>4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906</v>
      </c>
      <c r="H19" s="19" t="n">
        <v>215</v>
      </c>
      <c r="I19" s="20" t="n">
        <v>7121</v>
      </c>
      <c r="J19" s="21" t="n">
        <v>2436</v>
      </c>
    </row>
    <row r="20" customFormat="false" ht="15" hidden="false" customHeight="true" outlineLevel="0" collapsed="false">
      <c r="B20" s="18" t="s">
        <v>46</v>
      </c>
      <c r="C20" s="22" t="n">
        <v>17</v>
      </c>
      <c r="D20" s="19"/>
      <c r="E20" s="19" t="n">
        <v>132</v>
      </c>
      <c r="F20" s="19"/>
      <c r="G20" s="19" t="n">
        <v>0</v>
      </c>
      <c r="H20" s="19" t="n">
        <v>1568</v>
      </c>
      <c r="I20" s="20" t="n">
        <v>1717</v>
      </c>
      <c r="J20" s="21" t="n">
        <v>3787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732</v>
      </c>
      <c r="H21" s="22" t="n">
        <v>105</v>
      </c>
      <c r="I21" s="20" t="n">
        <v>9837</v>
      </c>
      <c r="J21" s="21" t="n">
        <v>7047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49</v>
      </c>
      <c r="I22" s="20" t="n">
        <v>270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678</v>
      </c>
      <c r="I23" s="20" t="n">
        <v>1678</v>
      </c>
      <c r="J23" s="21" t="n">
        <v>27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5</v>
      </c>
      <c r="F24" s="19" t="n">
        <v>39</v>
      </c>
      <c r="G24" s="19"/>
      <c r="H24" s="19" t="n">
        <v>3258</v>
      </c>
      <c r="I24" s="20" t="n">
        <v>3312</v>
      </c>
      <c r="J24" s="21" t="n">
        <v>225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63</v>
      </c>
      <c r="D26" s="28" t="n">
        <f aca="false">SUM(D11:D24)</f>
        <v>22</v>
      </c>
      <c r="E26" s="28" t="n">
        <f aca="false">SUM(E11:E24)</f>
        <v>1078</v>
      </c>
      <c r="F26" s="28" t="n">
        <f aca="false">SUM(F11:F24)</f>
        <v>253</v>
      </c>
      <c r="G26" s="28" t="n">
        <f aca="false">SUM(G11:G24)</f>
        <v>16638</v>
      </c>
      <c r="H26" s="28" t="n">
        <f aca="false">SUM(H11:H24)</f>
        <v>50463</v>
      </c>
      <c r="I26" s="28" t="n">
        <f aca="false">SUM(I11:I24)</f>
        <v>124717</v>
      </c>
      <c r="J26" s="28" t="n">
        <f aca="false">SUM(J11:J24)</f>
        <v>7766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0784</v>
      </c>
      <c r="D38" s="19"/>
      <c r="E38" s="19" t="n">
        <v>356</v>
      </c>
      <c r="F38" s="19" t="n">
        <v>17</v>
      </c>
      <c r="G38" s="19"/>
      <c r="H38" s="19" t="n">
        <v>3325</v>
      </c>
      <c r="I38" s="20" t="n">
        <v>214482</v>
      </c>
      <c r="J38" s="21" t="n">
        <v>889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040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5096</v>
      </c>
      <c r="J39" s="21" t="n">
        <v>244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05</v>
      </c>
      <c r="F41" s="19" t="n">
        <v>162</v>
      </c>
      <c r="G41" s="19"/>
      <c r="H41" s="19" t="n">
        <v>208463</v>
      </c>
      <c r="I41" s="20" t="n">
        <v>209530</v>
      </c>
      <c r="J41" s="21" t="n">
        <v>226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428</v>
      </c>
      <c r="D42" s="19"/>
      <c r="E42" s="19" t="n">
        <v>27</v>
      </c>
      <c r="F42" s="19" t="n">
        <v>0</v>
      </c>
      <c r="G42" s="19"/>
      <c r="H42" s="19" t="n">
        <v>1333</v>
      </c>
      <c r="I42" s="20" t="n">
        <v>5788</v>
      </c>
      <c r="J42" s="21" t="n">
        <v>243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75611</v>
      </c>
      <c r="D43" s="19" t="n">
        <v>0</v>
      </c>
      <c r="E43" s="19" t="n">
        <v>4713</v>
      </c>
      <c r="F43" s="19" t="n">
        <v>1701</v>
      </c>
      <c r="G43" s="19"/>
      <c r="H43" s="19" t="n">
        <v>33811</v>
      </c>
      <c r="I43" s="20" t="n">
        <v>215836</v>
      </c>
      <c r="J43" s="21" t="n">
        <v>16799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832</v>
      </c>
      <c r="D44" s="19"/>
      <c r="E44" s="19" t="n">
        <v>12</v>
      </c>
      <c r="F44" s="19"/>
      <c r="G44" s="19"/>
      <c r="H44" s="19" t="n">
        <v>3627</v>
      </c>
      <c r="I44" s="20" t="n">
        <v>14471</v>
      </c>
      <c r="J44" s="21" t="n">
        <v>90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8698</v>
      </c>
      <c r="D45" s="19" t="n">
        <v>0</v>
      </c>
      <c r="E45" s="19" t="n">
        <v>1759</v>
      </c>
      <c r="F45" s="19" t="n">
        <v>424</v>
      </c>
      <c r="G45" s="19"/>
      <c r="H45" s="19" t="n">
        <v>15359</v>
      </c>
      <c r="I45" s="20" t="n">
        <v>46240</v>
      </c>
      <c r="J45" s="21" t="n">
        <v>42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4321</v>
      </c>
      <c r="H46" s="19" t="n">
        <v>2158</v>
      </c>
      <c r="I46" s="20" t="n">
        <v>76479</v>
      </c>
      <c r="J46" s="21" t="n">
        <v>243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70</v>
      </c>
      <c r="D47" s="19"/>
      <c r="E47" s="19" t="n">
        <v>1456</v>
      </c>
      <c r="F47" s="19"/>
      <c r="G47" s="19" t="n">
        <v>0</v>
      </c>
      <c r="H47" s="19" t="n">
        <v>12414</v>
      </c>
      <c r="I47" s="20" t="n">
        <v>14040</v>
      </c>
      <c r="J47" s="21" t="n">
        <v>3787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6284</v>
      </c>
      <c r="H48" s="19" t="n">
        <v>4645</v>
      </c>
      <c r="I48" s="20" t="n">
        <v>110929</v>
      </c>
      <c r="J48" s="21" t="n">
        <v>704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24</v>
      </c>
      <c r="D49" s="19" t="n">
        <v>23</v>
      </c>
      <c r="E49" s="19" t="n">
        <v>6</v>
      </c>
      <c r="F49" s="19" t="n">
        <v>2</v>
      </c>
      <c r="G49" s="19" t="n">
        <v>0</v>
      </c>
      <c r="H49" s="19" t="n">
        <v>1565</v>
      </c>
      <c r="I49" s="20" t="n">
        <v>2420</v>
      </c>
      <c r="J49" s="21" t="n">
        <v>97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1526</v>
      </c>
      <c r="I50" s="20" t="n">
        <v>21526</v>
      </c>
      <c r="J50" s="21" t="n">
        <v>278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8</v>
      </c>
      <c r="F51" s="19" t="n">
        <v>589</v>
      </c>
      <c r="G51" s="19"/>
      <c r="H51" s="19" t="n">
        <v>33913</v>
      </c>
      <c r="I51" s="20" t="n">
        <v>34690</v>
      </c>
      <c r="J51" s="21" t="n">
        <v>225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46387</v>
      </c>
      <c r="D53" s="28" t="n">
        <f aca="false">SUM(D38:D51)</f>
        <v>23</v>
      </c>
      <c r="E53" s="28" t="n">
        <f aca="false">SUM(E38:E51)</f>
        <v>9432</v>
      </c>
      <c r="F53" s="28" t="n">
        <f aca="false">SUM(F38:F51)</f>
        <v>2895</v>
      </c>
      <c r="G53" s="28" t="n">
        <f aca="false">SUM(G38:G51)</f>
        <v>180605</v>
      </c>
      <c r="H53" s="28" t="n">
        <f aca="false">SUM(H38:H51)</f>
        <v>342198</v>
      </c>
      <c r="I53" s="28" t="n">
        <f aca="false">SUM(I38:I51)</f>
        <v>981540</v>
      </c>
      <c r="J53" s="28" t="n">
        <f aca="false">SUM(J38:J51)</f>
        <v>7766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8" hidden="false" customHeight="true" outlineLevel="0" collapsed="false">
      <c r="B58" s="36" t="s">
        <v>63</v>
      </c>
      <c r="C58" s="45"/>
      <c r="D58" s="45"/>
      <c r="E58" s="45"/>
      <c r="F58" s="45"/>
      <c r="G58" s="45"/>
      <c r="H58" s="45"/>
      <c r="I58" s="45"/>
      <c r="J58" s="46"/>
    </row>
    <row r="59" customFormat="false" ht="6" hidden="false" customHeight="true" outlineLevel="0" collapsed="false">
      <c r="B59" s="40"/>
      <c r="C59" s="47"/>
      <c r="D59" s="47"/>
      <c r="E59" s="47"/>
      <c r="F59" s="47"/>
      <c r="G59" s="47"/>
      <c r="H59" s="47"/>
      <c r="I59" s="47"/>
      <c r="J59" s="48"/>
    </row>
    <row r="60" customFormat="false" ht="18" hidden="false" customHeight="true" outlineLevel="0" collapsed="false">
      <c r="B60" s="41" t="s">
        <v>64</v>
      </c>
      <c r="C60" s="47"/>
      <c r="D60" s="47"/>
      <c r="E60" s="47"/>
      <c r="F60" s="47"/>
      <c r="G60" s="47"/>
      <c r="H60" s="47"/>
      <c r="I60" s="47"/>
      <c r="J60" s="48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40277777777778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5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6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67</v>
      </c>
      <c r="C4" s="59" t="s">
        <v>68</v>
      </c>
      <c r="D4" s="59"/>
      <c r="E4" s="59" t="s">
        <v>69</v>
      </c>
      <c r="F4" s="59"/>
      <c r="G4" s="60" t="s">
        <v>70</v>
      </c>
    </row>
    <row r="5" customFormat="false" ht="19.5" hidden="false" customHeight="true" outlineLevel="0" collapsed="false">
      <c r="B5" s="58"/>
      <c r="C5" s="61" t="s">
        <v>71</v>
      </c>
      <c r="D5" s="62" t="s">
        <v>72</v>
      </c>
      <c r="E5" s="63" t="s">
        <v>73</v>
      </c>
      <c r="F5" s="63" t="s">
        <v>74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9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5</v>
      </c>
      <c r="C8" s="71" t="n">
        <v>0</v>
      </c>
      <c r="D8" s="71" t="n">
        <v>32784</v>
      </c>
      <c r="E8" s="71" t="n">
        <v>0</v>
      </c>
      <c r="F8" s="71" t="n">
        <v>0</v>
      </c>
      <c r="G8" s="72" t="n">
        <f aca="false">SUM(C8:F8)</f>
        <v>32784</v>
      </c>
    </row>
    <row r="9" customFormat="false" ht="16.5" hidden="false" customHeight="true" outlineLevel="0" collapsed="false">
      <c r="B9" s="70" t="s">
        <v>76</v>
      </c>
      <c r="C9" s="71" t="n">
        <v>24758</v>
      </c>
      <c r="D9" s="71" t="n">
        <v>92337</v>
      </c>
      <c r="E9" s="71" t="n">
        <v>21766</v>
      </c>
      <c r="F9" s="71" t="n">
        <v>0</v>
      </c>
      <c r="G9" s="72" t="n">
        <f aca="false">SUM(C9:F9)</f>
        <v>138861</v>
      </c>
    </row>
    <row r="10" customFormat="false" ht="16.5" hidden="false" customHeight="true" outlineLevel="0" collapsed="false">
      <c r="B10" s="70" t="s">
        <v>77</v>
      </c>
      <c r="C10" s="71" t="n">
        <v>0</v>
      </c>
      <c r="D10" s="71" t="n">
        <v>73601</v>
      </c>
      <c r="E10" s="71" t="n">
        <v>0</v>
      </c>
      <c r="F10" s="71" t="n">
        <v>0</v>
      </c>
      <c r="G10" s="72" t="n">
        <f aca="false">SUM(C10:F10)</f>
        <v>73601</v>
      </c>
    </row>
    <row r="11" customFormat="false" ht="16.5" hidden="false" customHeight="true" outlineLevel="0" collapsed="false">
      <c r="B11" s="73" t="s">
        <v>78</v>
      </c>
      <c r="C11" s="71" t="n">
        <v>0</v>
      </c>
      <c r="D11" s="71" t="n">
        <v>32875</v>
      </c>
      <c r="E11" s="71" t="n">
        <v>0</v>
      </c>
      <c r="F11" s="71" t="n">
        <v>0</v>
      </c>
      <c r="G11" s="72" t="n">
        <f aca="false">SUM(C11:F11)</f>
        <v>32875</v>
      </c>
    </row>
    <row r="12" customFormat="false" ht="16.5" hidden="false" customHeight="true" outlineLevel="0" collapsed="false">
      <c r="B12" s="73" t="s">
        <v>79</v>
      </c>
      <c r="C12" s="71" t="n">
        <v>26352</v>
      </c>
      <c r="D12" s="71" t="n">
        <v>61187</v>
      </c>
      <c r="E12" s="71" t="n">
        <v>0</v>
      </c>
      <c r="F12" s="71" t="n">
        <v>0</v>
      </c>
      <c r="G12" s="72" t="n">
        <f aca="false">SUM(C12:F12)</f>
        <v>87539</v>
      </c>
    </row>
    <row r="13" customFormat="false" ht="16.5" hidden="false" customHeight="true" outlineLevel="0" collapsed="false">
      <c r="B13" s="70" t="s">
        <v>80</v>
      </c>
      <c r="C13" s="71" t="n">
        <v>24359</v>
      </c>
      <c r="D13" s="71" t="n">
        <v>36582</v>
      </c>
      <c r="E13" s="71" t="n">
        <v>24920</v>
      </c>
      <c r="F13" s="71" t="n">
        <v>16500</v>
      </c>
      <c r="G13" s="72" t="n">
        <f aca="false">SUM(C13:F13)</f>
        <v>102361</v>
      </c>
    </row>
    <row r="14" customFormat="false" ht="16.5" hidden="false" customHeight="true" outlineLevel="0" collapsed="false">
      <c r="B14" s="70" t="s">
        <v>81</v>
      </c>
      <c r="C14" s="71" t="n">
        <v>49120</v>
      </c>
      <c r="D14" s="71" t="n">
        <v>99803</v>
      </c>
      <c r="E14" s="71" t="n">
        <v>0</v>
      </c>
      <c r="F14" s="71" t="n">
        <v>0</v>
      </c>
      <c r="G14" s="72" t="n">
        <f aca="false">SUM(C14:F14)</f>
        <v>148923</v>
      </c>
    </row>
    <row r="15" customFormat="false" ht="16.5" hidden="false" customHeight="true" outlineLevel="0" collapsed="false">
      <c r="B15" s="70" t="s">
        <v>82</v>
      </c>
      <c r="C15" s="71" t="n">
        <v>24921</v>
      </c>
      <c r="D15" s="71" t="n">
        <v>75423</v>
      </c>
      <c r="E15" s="71" t="n">
        <v>0</v>
      </c>
      <c r="F15" s="71" t="n">
        <v>0</v>
      </c>
      <c r="G15" s="72" t="n">
        <f aca="false">SUM(C15:F15)</f>
        <v>100344</v>
      </c>
    </row>
    <row r="16" customFormat="false" ht="22.5" hidden="false" customHeight="true" outlineLevel="0" collapsed="false">
      <c r="B16" s="74" t="s">
        <v>83</v>
      </c>
      <c r="C16" s="75" t="n">
        <f aca="false">SUM(C8:C15)</f>
        <v>149510</v>
      </c>
      <c r="D16" s="75" t="n">
        <f aca="false">SUM(D8:D15)</f>
        <v>504592</v>
      </c>
      <c r="E16" s="75" t="n">
        <f aca="false">SUM(E8:E15)</f>
        <v>46686</v>
      </c>
      <c r="F16" s="75" t="n">
        <f aca="false">SUM(F8:F15)</f>
        <v>16500</v>
      </c>
      <c r="G16" s="75" t="n">
        <f aca="false">SUM(G8:G15)</f>
        <v>717288</v>
      </c>
    </row>
    <row r="17" customFormat="false" ht="13.5" hidden="false" customHeight="false" outlineLevel="0" collapsed="false">
      <c r="B17" s="65"/>
      <c r="C17" s="65"/>
      <c r="D17" s="76"/>
      <c r="E17" s="76"/>
      <c r="F17" s="76"/>
      <c r="G17" s="77"/>
    </row>
    <row r="18" customFormat="false" ht="16.5" hidden="false" customHeight="true" outlineLevel="0" collapsed="false">
      <c r="B18" s="69" t="n">
        <v>2018</v>
      </c>
      <c r="C18" s="65"/>
      <c r="D18" s="76"/>
      <c r="E18" s="76"/>
      <c r="F18" s="76"/>
      <c r="G18" s="77"/>
    </row>
    <row r="19" customFormat="false" ht="16.5" hidden="false" customHeight="true" outlineLevel="0" collapsed="false">
      <c r="B19" s="70" t="s">
        <v>75</v>
      </c>
      <c r="C19" s="78" t="n">
        <v>0</v>
      </c>
      <c r="D19" s="71" t="n">
        <v>69104</v>
      </c>
      <c r="E19" s="71" t="n">
        <v>0</v>
      </c>
      <c r="F19" s="71" t="n">
        <v>0</v>
      </c>
      <c r="G19" s="72" t="n">
        <f aca="false">SUM(C19:F19)</f>
        <v>69104</v>
      </c>
    </row>
    <row r="20" customFormat="false" ht="16.5" hidden="false" customHeight="true" outlineLevel="0" collapsed="false">
      <c r="B20" s="70" t="s">
        <v>76</v>
      </c>
      <c r="C20" s="78" t="n">
        <v>24751</v>
      </c>
      <c r="D20" s="71" t="n">
        <v>109628</v>
      </c>
      <c r="E20" s="71" t="n">
        <v>0</v>
      </c>
      <c r="F20" s="71" t="n">
        <v>0</v>
      </c>
      <c r="G20" s="72" t="n">
        <f aca="false">SUM(C20:F20)</f>
        <v>134379</v>
      </c>
    </row>
    <row r="21" customFormat="false" ht="16.5" hidden="false" customHeight="true" outlineLevel="0" collapsed="false">
      <c r="B21" s="70" t="s">
        <v>77</v>
      </c>
      <c r="C21" s="78" t="n">
        <v>0</v>
      </c>
      <c r="D21" s="71" t="n">
        <v>32826</v>
      </c>
      <c r="E21" s="71" t="n">
        <v>0</v>
      </c>
      <c r="F21" s="71" t="n">
        <v>0</v>
      </c>
      <c r="G21" s="72" t="n">
        <f aca="false">SUM(C21:F21)</f>
        <v>32826</v>
      </c>
    </row>
    <row r="22" customFormat="false" ht="16.5" hidden="false" customHeight="true" outlineLevel="0" collapsed="false">
      <c r="B22" s="73" t="s">
        <v>78</v>
      </c>
      <c r="C22" s="78" t="n">
        <v>24291</v>
      </c>
      <c r="D22" s="71" t="n">
        <v>32834</v>
      </c>
      <c r="E22" s="71" t="n">
        <v>22000</v>
      </c>
      <c r="F22" s="71" t="n">
        <v>0</v>
      </c>
      <c r="G22" s="72" t="n">
        <f aca="false">SUM(C22:F22)</f>
        <v>79125</v>
      </c>
    </row>
    <row r="23" customFormat="false" ht="16.5" hidden="false" customHeight="true" outlineLevel="0" collapsed="false">
      <c r="B23" s="73" t="s">
        <v>79</v>
      </c>
      <c r="C23" s="78" t="n">
        <v>24126</v>
      </c>
      <c r="D23" s="71" t="n">
        <v>72622</v>
      </c>
      <c r="E23" s="71" t="n">
        <v>0</v>
      </c>
      <c r="F23" s="71" t="n">
        <v>11000</v>
      </c>
      <c r="G23" s="72" t="n">
        <f aca="false">SUM(C23:F23)</f>
        <v>107748</v>
      </c>
    </row>
    <row r="24" customFormat="false" ht="16.5" hidden="false" customHeight="true" outlineLevel="0" collapsed="false">
      <c r="B24" s="70" t="s">
        <v>80</v>
      </c>
      <c r="C24" s="78" t="n">
        <v>0</v>
      </c>
      <c r="D24" s="71" t="n">
        <v>65649</v>
      </c>
      <c r="E24" s="71" t="n">
        <v>22000</v>
      </c>
      <c r="F24" s="71" t="n">
        <v>0</v>
      </c>
      <c r="G24" s="72" t="n">
        <f aca="false">SUM(C24:F24)</f>
        <v>87649</v>
      </c>
    </row>
    <row r="25" customFormat="false" ht="16.5" hidden="false" customHeight="true" outlineLevel="0" collapsed="false">
      <c r="B25" s="70" t="s">
        <v>81</v>
      </c>
      <c r="C25" s="78" t="n">
        <v>49266</v>
      </c>
      <c r="D25" s="71" t="n">
        <v>108769</v>
      </c>
      <c r="E25" s="71" t="n">
        <v>0</v>
      </c>
      <c r="F25" s="71" t="n">
        <v>0</v>
      </c>
      <c r="G25" s="72" t="n">
        <f aca="false">SUM(C25:F25)</f>
        <v>158035</v>
      </c>
    </row>
    <row r="26" customFormat="false" ht="16.5" hidden="false" customHeight="true" outlineLevel="0" collapsed="false">
      <c r="B26" s="73" t="s">
        <v>82</v>
      </c>
      <c r="C26" s="78" t="n">
        <v>24710</v>
      </c>
      <c r="D26" s="71" t="n">
        <v>57728</v>
      </c>
      <c r="E26" s="71" t="n">
        <v>0</v>
      </c>
      <c r="F26" s="71" t="n">
        <v>0</v>
      </c>
      <c r="G26" s="72" t="n">
        <f aca="false">SUM(C26:F26)</f>
        <v>82438</v>
      </c>
    </row>
    <row r="27" customFormat="false" ht="16.5" hidden="false" customHeight="true" outlineLevel="0" collapsed="false">
      <c r="B27" s="73" t="s">
        <v>84</v>
      </c>
      <c r="C27" s="78" t="n">
        <v>24948</v>
      </c>
      <c r="D27" s="71" t="n">
        <v>36166</v>
      </c>
      <c r="E27" s="71" t="n">
        <v>0</v>
      </c>
      <c r="F27" s="71" t="n">
        <v>0</v>
      </c>
      <c r="G27" s="72" t="n">
        <f aca="false">SUM(C27:F27)</f>
        <v>61114</v>
      </c>
    </row>
    <row r="28" customFormat="false" ht="16.5" hidden="false" customHeight="true" outlineLevel="0" collapsed="false">
      <c r="B28" s="73" t="s">
        <v>85</v>
      </c>
      <c r="C28" s="78" t="n">
        <v>24629</v>
      </c>
      <c r="D28" s="71" t="n">
        <v>97328</v>
      </c>
      <c r="E28" s="71" t="n">
        <v>0</v>
      </c>
      <c r="F28" s="71" t="n">
        <v>0</v>
      </c>
      <c r="G28" s="72" t="n">
        <f aca="false">SUM(C28:F28)</f>
        <v>121957</v>
      </c>
    </row>
    <row r="29" customFormat="false" ht="16.5" hidden="false" customHeight="true" outlineLevel="0" collapsed="false">
      <c r="B29" s="73" t="s">
        <v>86</v>
      </c>
      <c r="C29" s="78" t="n">
        <v>25038</v>
      </c>
      <c r="D29" s="71" t="n">
        <v>68670</v>
      </c>
      <c r="E29" s="71" t="n">
        <v>0</v>
      </c>
      <c r="F29" s="71" t="n">
        <v>11000</v>
      </c>
      <c r="G29" s="72" t="n">
        <f aca="false">SUM(C29:F29)</f>
        <v>104708</v>
      </c>
    </row>
    <row r="30" customFormat="false" ht="16.5" hidden="false" customHeight="true" outlineLevel="0" collapsed="false">
      <c r="B30" s="73" t="s">
        <v>87</v>
      </c>
      <c r="C30" s="78" t="n">
        <v>24667</v>
      </c>
      <c r="D30" s="71" t="n">
        <v>66673</v>
      </c>
      <c r="E30" s="71" t="n">
        <v>0</v>
      </c>
      <c r="F30" s="71" t="n">
        <v>0</v>
      </c>
      <c r="G30" s="72" t="n">
        <f aca="false">SUM(C30:F30)</f>
        <v>91340</v>
      </c>
    </row>
    <row r="31" customFormat="false" ht="22.5" hidden="false" customHeight="true" outlineLevel="0" collapsed="false">
      <c r="B31" s="74" t="s">
        <v>88</v>
      </c>
      <c r="C31" s="75" t="n">
        <f aca="false">SUM(C19:C30)</f>
        <v>246426</v>
      </c>
      <c r="D31" s="75" t="n">
        <f aca="false">SUM(D19:D30)</f>
        <v>817997</v>
      </c>
      <c r="E31" s="75" t="n">
        <f aca="false">SUM(E19:E30)</f>
        <v>44000</v>
      </c>
      <c r="F31" s="75" t="n">
        <f aca="false">SUM(F19:F30)</f>
        <v>22000</v>
      </c>
      <c r="G31" s="75" t="n">
        <f aca="false">SUM(G19:G30)</f>
        <v>1130423</v>
      </c>
    </row>
    <row r="32" customFormat="false" ht="13.5" hidden="false" customHeight="false" outlineLevel="0" collapsed="false">
      <c r="B32" s="65"/>
      <c r="C32" s="66"/>
      <c r="D32" s="67"/>
      <c r="E32" s="67"/>
      <c r="F32" s="67"/>
      <c r="G32" s="68"/>
    </row>
    <row r="33" s="64" customFormat="true" ht="16.5" hidden="false" customHeight="true" outlineLevel="0" collapsed="false">
      <c r="B33" s="69" t="n">
        <v>2017</v>
      </c>
      <c r="C33" s="66"/>
      <c r="D33" s="67"/>
      <c r="E33" s="67"/>
      <c r="F33" s="67"/>
      <c r="G33" s="68"/>
    </row>
    <row r="34" s="64" customFormat="true" ht="16.5" hidden="false" customHeight="true" outlineLevel="0" collapsed="false">
      <c r="B34" s="70" t="s">
        <v>75</v>
      </c>
      <c r="C34" s="78" t="n">
        <v>24023</v>
      </c>
      <c r="D34" s="71" t="n">
        <v>109747</v>
      </c>
      <c r="E34" s="71" t="n">
        <v>0</v>
      </c>
      <c r="F34" s="71" t="n">
        <v>0</v>
      </c>
      <c r="G34" s="72" t="n">
        <f aca="false">SUM(C34:F34)</f>
        <v>133770</v>
      </c>
    </row>
    <row r="35" s="64" customFormat="true" ht="16.5" hidden="false" customHeight="true" outlineLevel="0" collapsed="false">
      <c r="B35" s="70" t="s">
        <v>76</v>
      </c>
      <c r="C35" s="78" t="n">
        <v>24793</v>
      </c>
      <c r="D35" s="71" t="n">
        <v>39868</v>
      </c>
      <c r="E35" s="71" t="n">
        <v>28571</v>
      </c>
      <c r="F35" s="71" t="n">
        <v>0</v>
      </c>
      <c r="G35" s="72" t="n">
        <f aca="false">SUM(C35:F35)</f>
        <v>93232</v>
      </c>
    </row>
    <row r="36" s="64" customFormat="true" ht="16.5" hidden="false" customHeight="true" outlineLevel="0" collapsed="false">
      <c r="B36" s="70" t="s">
        <v>77</v>
      </c>
      <c r="C36" s="78" t="n">
        <v>24575</v>
      </c>
      <c r="D36" s="71" t="n">
        <v>41884</v>
      </c>
      <c r="E36" s="71" t="n">
        <v>2472</v>
      </c>
      <c r="F36" s="71" t="n">
        <v>0</v>
      </c>
      <c r="G36" s="72" t="n">
        <f aca="false">SUM(C36:F36)</f>
        <v>68931</v>
      </c>
    </row>
    <row r="37" s="64" customFormat="true" ht="16.5" hidden="false" customHeight="true" outlineLevel="0" collapsed="false">
      <c r="B37" s="73" t="s">
        <v>78</v>
      </c>
      <c r="C37" s="78" t="n">
        <v>0</v>
      </c>
      <c r="D37" s="71" t="n">
        <v>42347</v>
      </c>
      <c r="E37" s="71" t="n">
        <v>22900</v>
      </c>
      <c r="F37" s="71" t="n">
        <v>0</v>
      </c>
      <c r="G37" s="72" t="n">
        <f aca="false">SUM(C37:F37)</f>
        <v>65247</v>
      </c>
    </row>
    <row r="38" s="64" customFormat="true" ht="16.5" hidden="false" customHeight="true" outlineLevel="0" collapsed="false">
      <c r="B38" s="73" t="s">
        <v>79</v>
      </c>
      <c r="C38" s="78" t="n">
        <v>23884</v>
      </c>
      <c r="D38" s="71" t="n">
        <v>70722</v>
      </c>
      <c r="E38" s="71" t="n">
        <v>23813</v>
      </c>
      <c r="F38" s="71" t="n">
        <v>0</v>
      </c>
      <c r="G38" s="72" t="n">
        <f aca="false">SUM(C38:F38)</f>
        <v>118419</v>
      </c>
    </row>
    <row r="39" s="64" customFormat="true" ht="16.5" hidden="false" customHeight="true" outlineLevel="0" collapsed="false">
      <c r="B39" s="70" t="s">
        <v>80</v>
      </c>
      <c r="C39" s="78" t="n">
        <v>0</v>
      </c>
      <c r="D39" s="71" t="n">
        <v>83810</v>
      </c>
      <c r="E39" s="71" t="n">
        <v>0</v>
      </c>
      <c r="F39" s="71" t="n">
        <v>0</v>
      </c>
      <c r="G39" s="72" t="n">
        <f aca="false">SUM(C39:F39)</f>
        <v>83810</v>
      </c>
    </row>
    <row r="40" s="64" customFormat="true" ht="16.5" hidden="false" customHeight="true" outlineLevel="0" collapsed="false">
      <c r="B40" s="70" t="s">
        <v>81</v>
      </c>
      <c r="C40" s="78" t="n">
        <v>47440</v>
      </c>
      <c r="D40" s="71" t="n">
        <v>83759</v>
      </c>
      <c r="E40" s="71" t="n">
        <v>0</v>
      </c>
      <c r="F40" s="71" t="n">
        <v>0</v>
      </c>
      <c r="G40" s="72" t="n">
        <f aca="false">SUM(C40:F40)</f>
        <v>131199</v>
      </c>
    </row>
    <row r="41" s="64" customFormat="true" ht="16.5" hidden="false" customHeight="true" outlineLevel="0" collapsed="false">
      <c r="B41" s="73" t="s">
        <v>82</v>
      </c>
      <c r="C41" s="78" t="n">
        <v>49317</v>
      </c>
      <c r="D41" s="71" t="n">
        <v>69966</v>
      </c>
      <c r="E41" s="71" t="n">
        <v>0</v>
      </c>
      <c r="F41" s="71" t="n">
        <v>0</v>
      </c>
      <c r="G41" s="72" t="n">
        <f aca="false">SUM(C41:F41)</f>
        <v>119283</v>
      </c>
    </row>
    <row r="42" s="64" customFormat="true" ht="16.5" hidden="false" customHeight="true" outlineLevel="0" collapsed="false">
      <c r="B42" s="73" t="s">
        <v>84</v>
      </c>
      <c r="C42" s="78" t="n">
        <v>24090</v>
      </c>
      <c r="D42" s="71" t="n">
        <v>37757</v>
      </c>
      <c r="E42" s="71" t="n">
        <v>0</v>
      </c>
      <c r="F42" s="71" t="n">
        <v>0</v>
      </c>
      <c r="G42" s="72" t="n">
        <f aca="false">SUM(C42:F42)</f>
        <v>61847</v>
      </c>
    </row>
    <row r="43" s="64" customFormat="true" ht="16.5" hidden="false" customHeight="true" outlineLevel="0" collapsed="false">
      <c r="B43" s="73" t="s">
        <v>85</v>
      </c>
      <c r="C43" s="78" t="n">
        <v>0</v>
      </c>
      <c r="D43" s="71" t="n">
        <v>108786</v>
      </c>
      <c r="E43" s="71" t="n">
        <v>21205</v>
      </c>
      <c r="F43" s="71" t="n">
        <v>5500</v>
      </c>
      <c r="G43" s="72" t="n">
        <f aca="false">SUM(C43:F43)</f>
        <v>135491</v>
      </c>
    </row>
    <row r="44" s="64" customFormat="true" ht="16.5" hidden="false" customHeight="true" outlineLevel="0" collapsed="false">
      <c r="B44" s="73" t="s">
        <v>86</v>
      </c>
      <c r="C44" s="78" t="n">
        <v>23347</v>
      </c>
      <c r="D44" s="71" t="n">
        <v>41937</v>
      </c>
      <c r="E44" s="71" t="n">
        <v>0</v>
      </c>
      <c r="F44" s="71" t="n">
        <v>0</v>
      </c>
      <c r="G44" s="72" t="n">
        <f aca="false">SUM(C44:F44)</f>
        <v>65284</v>
      </c>
    </row>
    <row r="45" s="64" customFormat="true" ht="16.5" hidden="false" customHeight="true" outlineLevel="0" collapsed="false">
      <c r="B45" s="73" t="s">
        <v>87</v>
      </c>
      <c r="C45" s="78" t="n">
        <v>25404</v>
      </c>
      <c r="D45" s="71" t="n">
        <v>66723</v>
      </c>
      <c r="E45" s="71" t="n">
        <v>24728</v>
      </c>
      <c r="F45" s="71" t="n">
        <v>11000</v>
      </c>
      <c r="G45" s="72" t="n">
        <f aca="false">SUM(C45:F45)</f>
        <v>127855</v>
      </c>
    </row>
    <row r="46" s="64" customFormat="true" ht="22.5" hidden="false" customHeight="true" outlineLevel="0" collapsed="false">
      <c r="B46" s="74" t="s">
        <v>88</v>
      </c>
      <c r="C46" s="75" t="n">
        <f aca="false">SUM(C34:C45)</f>
        <v>266873</v>
      </c>
      <c r="D46" s="75" t="n">
        <f aca="false">SUM(D34:D45)</f>
        <v>797306</v>
      </c>
      <c r="E46" s="75" t="n">
        <f aca="false">SUM(E34:E45)</f>
        <v>123689</v>
      </c>
      <c r="F46" s="75" t="n">
        <f aca="false">SUM(F34:F45)</f>
        <v>16500</v>
      </c>
      <c r="G46" s="75" t="n">
        <f aca="false">SUM(G34:G45)</f>
        <v>1204368</v>
      </c>
    </row>
    <row r="47" customFormat="false" ht="14.25" hidden="false" customHeight="false" outlineLevel="0" collapsed="false">
      <c r="B47" s="34"/>
      <c r="C47" s="53"/>
      <c r="D47" s="79"/>
      <c r="E47" s="79"/>
      <c r="F47" s="79"/>
      <c r="G47" s="79"/>
    </row>
    <row r="48" customFormat="false" ht="13.5" hidden="false" customHeight="false" outlineLevel="0" collapsed="false">
      <c r="B48" s="80" t="s">
        <v>89</v>
      </c>
      <c r="C48" s="80"/>
      <c r="D48" s="81"/>
      <c r="E48" s="82"/>
      <c r="F48" s="82"/>
      <c r="G48" s="82"/>
    </row>
    <row r="49" customFormat="false" ht="5.25" hidden="false" customHeight="true" outlineLevel="0" collapsed="false">
      <c r="D49" s="83"/>
    </row>
    <row r="50" customFormat="false" ht="12.75" hidden="false" customHeight="false" outlineLevel="0" collapsed="false">
      <c r="B50" s="84" t="s">
        <v>90</v>
      </c>
      <c r="C50" s="84"/>
      <c r="D50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9-27T08:42:11Z</cp:lastPrinted>
  <dcterms:modified xsi:type="dcterms:W3CDTF">2019-09-27T08:42:34Z</dcterms:modified>
  <cp:revision>0</cp:revision>
  <dc:subject/>
  <dc:title/>
</cp:coreProperties>
</file>