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09" sheetId="1" state="visible" r:id="rId2"/>
    <sheet name="PETR. PROD. NOVEMBER 09" sheetId="2" state="visible" r:id="rId3"/>
    <sheet name="PETR. PROD. DECEMBER 08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DECEMBER 08'!$A$1:$L$59</definedName>
    <definedName function="false" hidden="false" localSheetId="0" name="_xlnm.Print_Area" vbProcedure="false">'PETR. PROD. DECEMBER 09'!$A$1:$L$59</definedName>
    <definedName function="false" hidden="false" localSheetId="1" name="_xlnm.Print_Area" vbProcedure="false">'PETR. PROD. NOVEMBER 09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SALES AND STOCKS OF PETROLEUM PRODUCTS</t>
  </si>
  <si>
    <t xml:space="preserve">DECEMBER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09</t>
  </si>
  <si>
    <t xml:space="preserve">Note:  Sales and Stocks refer only to Petroleum Companies.</t>
  </si>
  <si>
    <t xml:space="preserve">(Last Updated 28/01/2010) </t>
  </si>
  <si>
    <t xml:space="preserve">COPYRIGHT © : 2010 REPUBLIC OF CYPRUS, STATISTICAL SERVICE</t>
  </si>
  <si>
    <t xml:space="preserve">NOVEMBER, 2009</t>
  </si>
  <si>
    <t xml:space="preserve">JANUARY - NOVEMBER, 2009</t>
  </si>
  <si>
    <t xml:space="preserve">(Last Updated 07/01/2010) </t>
  </si>
  <si>
    <t xml:space="preserve">DECEMBER, 2008</t>
  </si>
  <si>
    <t xml:space="preserve">JANUARY - DECEMBER, 2008</t>
  </si>
  <si>
    <t xml:space="preserve">(Last Updated 02/02/2009) </t>
  </si>
  <si>
    <t xml:space="preserve">COPYRIGHT © : 2009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28/01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11052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66960</xdr:rowOff>
    </xdr:from>
    <xdr:to>
      <xdr:col>11</xdr:col>
      <xdr:colOff>80280</xdr:colOff>
      <xdr:row>28</xdr:row>
      <xdr:rowOff>218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831520" y="6687000"/>
          <a:ext cx="1267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1004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7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1</xdr:col>
      <xdr:colOff>9036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10044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1640" y="38520"/>
          <a:ext cx="1317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1</xdr:col>
      <xdr:colOff>9036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9156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5880</xdr:colOff>
      <xdr:row>0</xdr:row>
      <xdr:rowOff>141480</xdr:rowOff>
    </xdr:from>
    <xdr:to>
      <xdr:col>8</xdr:col>
      <xdr:colOff>70560</xdr:colOff>
      <xdr:row>0</xdr:row>
      <xdr:rowOff>751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22520" y="14148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13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9517</v>
      </c>
      <c r="D11" s="20"/>
      <c r="E11" s="20"/>
      <c r="F11" s="20" t="n">
        <v>98</v>
      </c>
      <c r="G11" s="20"/>
      <c r="H11" s="20"/>
      <c r="I11" s="20" t="n">
        <v>200</v>
      </c>
      <c r="J11" s="21" t="n">
        <v>29815</v>
      </c>
      <c r="K11" s="22" t="n">
        <v>5893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631</v>
      </c>
      <c r="D12" s="20"/>
      <c r="E12" s="20"/>
      <c r="F12" s="20" t="n">
        <v>9</v>
      </c>
      <c r="G12" s="20"/>
      <c r="H12" s="20"/>
      <c r="I12" s="20" t="n">
        <v>9</v>
      </c>
      <c r="J12" s="21" t="n">
        <v>3649</v>
      </c>
      <c r="K12" s="22" t="n">
        <v>3524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884</v>
      </c>
      <c r="D13" s="20"/>
      <c r="E13" s="20"/>
      <c r="F13" s="20" t="n">
        <v>6</v>
      </c>
      <c r="G13" s="20" t="n">
        <v>0</v>
      </c>
      <c r="H13" s="20"/>
      <c r="I13" s="20" t="n">
        <v>526</v>
      </c>
      <c r="J13" s="21" t="n">
        <v>3416</v>
      </c>
      <c r="K13" s="22" t="n">
        <v>409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706</v>
      </c>
      <c r="F14" s="20" t="n">
        <v>25</v>
      </c>
      <c r="G14" s="20" t="n">
        <v>34</v>
      </c>
      <c r="H14" s="20"/>
      <c r="I14" s="20" t="n">
        <v>9208</v>
      </c>
      <c r="J14" s="21" t="n">
        <v>13973</v>
      </c>
      <c r="K14" s="22" t="n">
        <v>1554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3548</v>
      </c>
      <c r="D16" s="20" t="n">
        <v>0</v>
      </c>
      <c r="E16" s="20" t="n">
        <v>23</v>
      </c>
      <c r="F16" s="20" t="n">
        <v>683</v>
      </c>
      <c r="G16" s="20" t="n">
        <v>0</v>
      </c>
      <c r="H16" s="20"/>
      <c r="I16" s="20" t="n">
        <v>4514</v>
      </c>
      <c r="J16" s="21" t="n">
        <v>18768</v>
      </c>
      <c r="K16" s="22" t="n">
        <v>794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366</v>
      </c>
      <c r="D17" s="20" t="n">
        <v>0</v>
      </c>
      <c r="E17" s="20"/>
      <c r="F17" s="20" t="n">
        <v>560</v>
      </c>
      <c r="G17" s="20" t="n">
        <v>280</v>
      </c>
      <c r="H17" s="20"/>
      <c r="I17" s="20" t="n">
        <v>4417</v>
      </c>
      <c r="J17" s="21" t="n">
        <v>28623</v>
      </c>
      <c r="K17" s="22" t="n">
        <v>13556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282</v>
      </c>
      <c r="D18" s="20"/>
      <c r="E18" s="20"/>
      <c r="F18" s="20"/>
      <c r="G18" s="20"/>
      <c r="H18" s="20"/>
      <c r="I18" s="20" t="n">
        <v>309</v>
      </c>
      <c r="J18" s="21" t="n">
        <v>1591</v>
      </c>
      <c r="K18" s="22" t="n">
        <v>491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160</v>
      </c>
      <c r="I19" s="20"/>
      <c r="J19" s="21" t="n">
        <v>6160</v>
      </c>
      <c r="K19" s="22" t="n">
        <v>81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226</v>
      </c>
      <c r="G20" s="20"/>
      <c r="H20" s="20" t="n">
        <v>141</v>
      </c>
      <c r="I20" s="20" t="n">
        <v>2266</v>
      </c>
      <c r="J20" s="21" t="n">
        <v>2668</v>
      </c>
      <c r="K20" s="22" t="n">
        <v>275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688</v>
      </c>
      <c r="I21" s="20" t="n">
        <v>3138</v>
      </c>
      <c r="J21" s="21" t="n">
        <v>15826</v>
      </c>
      <c r="K21" s="22" t="n">
        <v>6474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8</v>
      </c>
      <c r="D22" s="20" t="n">
        <v>0</v>
      </c>
      <c r="E22" s="20"/>
      <c r="F22" s="20" t="n">
        <v>0</v>
      </c>
      <c r="G22" s="20"/>
      <c r="H22" s="20" t="n">
        <v>25</v>
      </c>
      <c r="I22" s="20" t="n">
        <v>306</v>
      </c>
      <c r="J22" s="21" t="n">
        <v>469</v>
      </c>
      <c r="K22" s="22" t="n">
        <v>2078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11102</v>
      </c>
      <c r="J23" s="21" t="n">
        <v>11102</v>
      </c>
      <c r="K23" s="22" t="n">
        <v>12241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66</v>
      </c>
      <c r="G24" s="20" t="n">
        <v>149</v>
      </c>
      <c r="H24" s="20"/>
      <c r="I24" s="20" t="n">
        <v>6565</v>
      </c>
      <c r="J24" s="21" t="n">
        <v>6780</v>
      </c>
      <c r="K24" s="22" t="n">
        <v>1755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74401</v>
      </c>
      <c r="D26" s="26" t="n">
        <f aca="false">SUM(D11:D24)</f>
        <v>0</v>
      </c>
      <c r="E26" s="26" t="n">
        <f aca="false">SUM(E11:E24)</f>
        <v>4729</v>
      </c>
      <c r="F26" s="26" t="n">
        <f aca="false">SUM(F11:F24)</f>
        <v>1673</v>
      </c>
      <c r="G26" s="26" t="n">
        <f aca="false">SUM(G11:G24)</f>
        <v>463</v>
      </c>
      <c r="H26" s="26" t="n">
        <f aca="false">SUM(H11:H24)</f>
        <v>19014</v>
      </c>
      <c r="I26" s="26" t="n">
        <f aca="false">SUM(I11:I24)</f>
        <v>42565</v>
      </c>
      <c r="J26" s="26" t="n">
        <f aca="false">SUM(J11:J24)</f>
        <v>142845</v>
      </c>
      <c r="K26" s="26" t="n">
        <f aca="false">SUM(K11:K24)</f>
        <v>77188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40341</v>
      </c>
      <c r="D38" s="20"/>
      <c r="E38" s="20"/>
      <c r="F38" s="20" t="n">
        <v>1374</v>
      </c>
      <c r="G38" s="20"/>
      <c r="H38" s="20"/>
      <c r="I38" s="20" t="n">
        <v>2192</v>
      </c>
      <c r="J38" s="21" t="n">
        <v>343907</v>
      </c>
      <c r="K38" s="22" t="n">
        <v>5893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9369</v>
      </c>
      <c r="D39" s="20"/>
      <c r="E39" s="20"/>
      <c r="F39" s="20" t="n">
        <v>89</v>
      </c>
      <c r="G39" s="20"/>
      <c r="H39" s="20"/>
      <c r="I39" s="20" t="n">
        <v>103</v>
      </c>
      <c r="J39" s="21" t="n">
        <v>39561</v>
      </c>
      <c r="K39" s="22" t="n">
        <v>3524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5042</v>
      </c>
      <c r="D40" s="20"/>
      <c r="E40" s="20"/>
      <c r="F40" s="20" t="n">
        <v>31</v>
      </c>
      <c r="G40" s="20" t="n">
        <v>19</v>
      </c>
      <c r="H40" s="20"/>
      <c r="I40" s="20" t="n">
        <v>3452</v>
      </c>
      <c r="J40" s="21" t="n">
        <v>18544</v>
      </c>
      <c r="K40" s="22" t="n">
        <v>409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7513</v>
      </c>
      <c r="F41" s="20" t="n">
        <v>687</v>
      </c>
      <c r="G41" s="20" t="n">
        <v>206</v>
      </c>
      <c r="H41" s="20"/>
      <c r="I41" s="20" t="n">
        <v>187652</v>
      </c>
      <c r="J41" s="21" t="n">
        <v>266058</v>
      </c>
      <c r="K41" s="22" t="n">
        <v>1554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 t="n">
        <v>3</v>
      </c>
      <c r="G42" s="20" t="n">
        <v>13</v>
      </c>
      <c r="H42" s="20"/>
      <c r="I42" s="20" t="n">
        <v>100</v>
      </c>
      <c r="J42" s="21" t="n">
        <v>116</v>
      </c>
      <c r="K42" s="22" t="n">
        <v>2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73088</v>
      </c>
      <c r="D43" s="20" t="n">
        <v>0</v>
      </c>
      <c r="E43" s="20" t="n">
        <v>243</v>
      </c>
      <c r="F43" s="20" t="n">
        <v>5590</v>
      </c>
      <c r="G43" s="20" t="n">
        <v>0</v>
      </c>
      <c r="H43" s="20"/>
      <c r="I43" s="20" t="n">
        <v>35383</v>
      </c>
      <c r="J43" s="21" t="n">
        <v>114304</v>
      </c>
      <c r="K43" s="22" t="n">
        <v>794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75260</v>
      </c>
      <c r="D44" s="20" t="n">
        <v>4</v>
      </c>
      <c r="E44" s="20"/>
      <c r="F44" s="20" t="n">
        <v>7175</v>
      </c>
      <c r="G44" s="20" t="n">
        <v>3413</v>
      </c>
      <c r="H44" s="20"/>
      <c r="I44" s="20" t="n">
        <v>62989</v>
      </c>
      <c r="J44" s="21" t="n">
        <v>348841</v>
      </c>
      <c r="K44" s="22" t="n">
        <v>13556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8949</v>
      </c>
      <c r="D45" s="20"/>
      <c r="E45" s="20"/>
      <c r="F45" s="20"/>
      <c r="G45" s="20"/>
      <c r="H45" s="20"/>
      <c r="I45" s="20" t="n">
        <v>4992</v>
      </c>
      <c r="J45" s="21" t="n">
        <v>23941</v>
      </c>
      <c r="K45" s="22" t="n">
        <v>491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73168</v>
      </c>
      <c r="I46" s="20"/>
      <c r="J46" s="21" t="n">
        <v>73168</v>
      </c>
      <c r="K46" s="22" t="n">
        <v>81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499</v>
      </c>
      <c r="D47" s="20"/>
      <c r="E47" s="20"/>
      <c r="F47" s="20" t="n">
        <v>1956</v>
      </c>
      <c r="G47" s="20"/>
      <c r="H47" s="20" t="n">
        <v>1480</v>
      </c>
      <c r="I47" s="20" t="n">
        <v>26882</v>
      </c>
      <c r="J47" s="21" t="n">
        <v>30817</v>
      </c>
      <c r="K47" s="22" t="n">
        <v>275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44820</v>
      </c>
      <c r="I48" s="20" t="n">
        <v>26412</v>
      </c>
      <c r="J48" s="21" t="n">
        <v>171232</v>
      </c>
      <c r="K48" s="22" t="n">
        <v>6474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867</v>
      </c>
      <c r="D49" s="20" t="n">
        <v>47</v>
      </c>
      <c r="E49" s="20"/>
      <c r="F49" s="20" t="n">
        <v>8</v>
      </c>
      <c r="G49" s="20"/>
      <c r="H49" s="20" t="n">
        <v>254</v>
      </c>
      <c r="I49" s="20" t="n">
        <v>3908</v>
      </c>
      <c r="J49" s="21" t="n">
        <v>6084</v>
      </c>
      <c r="K49" s="22" t="n">
        <v>2078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73653</v>
      </c>
      <c r="J50" s="21" t="n">
        <v>73653</v>
      </c>
      <c r="K50" s="22" t="n">
        <v>12241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423</v>
      </c>
      <c r="G51" s="20" t="n">
        <v>1125</v>
      </c>
      <c r="H51" s="20"/>
      <c r="I51" s="20" t="n">
        <v>53892</v>
      </c>
      <c r="J51" s="21" t="n">
        <v>55440</v>
      </c>
      <c r="K51" s="22" t="n">
        <v>1755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764415</v>
      </c>
      <c r="D53" s="26" t="n">
        <f aca="false">SUM(D38:D51)</f>
        <v>51</v>
      </c>
      <c r="E53" s="26" t="n">
        <f aca="false">SUM(E38:E51)</f>
        <v>77756</v>
      </c>
      <c r="F53" s="26" t="n">
        <f aca="false">SUM(F38:F51)</f>
        <v>17336</v>
      </c>
      <c r="G53" s="26" t="n">
        <f aca="false">SUM(G38:G51)</f>
        <v>4776</v>
      </c>
      <c r="H53" s="26" t="n">
        <f aca="false">SUM(H38:H51)</f>
        <v>219722</v>
      </c>
      <c r="I53" s="26" t="n">
        <f aca="false">SUM(I38:I51)</f>
        <v>481610</v>
      </c>
      <c r="J53" s="26" t="n">
        <f aca="false">SUM(J38:J51)</f>
        <v>1565666</v>
      </c>
      <c r="K53" s="26" t="n">
        <f aca="false">SUM(K38:K51)</f>
        <v>7718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13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063</v>
      </c>
      <c r="D11" s="20"/>
      <c r="E11" s="20"/>
      <c r="F11" s="20" t="n">
        <v>103</v>
      </c>
      <c r="G11" s="20"/>
      <c r="H11" s="20"/>
      <c r="I11" s="20" t="n">
        <v>231</v>
      </c>
      <c r="J11" s="21" t="n">
        <v>26397</v>
      </c>
      <c r="K11" s="22" t="n">
        <v>850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91</v>
      </c>
      <c r="D12" s="20"/>
      <c r="E12" s="20"/>
      <c r="F12" s="20" t="n">
        <v>5</v>
      </c>
      <c r="G12" s="20"/>
      <c r="H12" s="20"/>
      <c r="I12" s="20" t="n">
        <v>5</v>
      </c>
      <c r="J12" s="21" t="n">
        <v>2801</v>
      </c>
      <c r="K12" s="22" t="n">
        <v>2974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771</v>
      </c>
      <c r="D13" s="20"/>
      <c r="E13" s="20"/>
      <c r="F13" s="20" t="n">
        <v>3</v>
      </c>
      <c r="G13" s="20" t="n">
        <v>0</v>
      </c>
      <c r="H13" s="20"/>
      <c r="I13" s="20" t="n">
        <v>416</v>
      </c>
      <c r="J13" s="21" t="n">
        <v>2190</v>
      </c>
      <c r="K13" s="22" t="n">
        <v>558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009</v>
      </c>
      <c r="F14" s="20" t="n">
        <v>233</v>
      </c>
      <c r="G14" s="20" t="n">
        <v>16</v>
      </c>
      <c r="H14" s="20"/>
      <c r="I14" s="20" t="n">
        <v>12827</v>
      </c>
      <c r="J14" s="21" t="n">
        <v>18085</v>
      </c>
      <c r="K14" s="22" t="n">
        <v>15183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 t="n">
        <v>3</v>
      </c>
      <c r="G15" s="20" t="n">
        <v>1</v>
      </c>
      <c r="H15" s="20"/>
      <c r="I15" s="20" t="n">
        <v>6</v>
      </c>
      <c r="J15" s="21" t="n">
        <v>10</v>
      </c>
      <c r="K15" s="22" t="n">
        <v>33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8628</v>
      </c>
      <c r="D16" s="20" t="n">
        <v>0</v>
      </c>
      <c r="E16" s="20" t="n">
        <v>18</v>
      </c>
      <c r="F16" s="20" t="n">
        <v>621</v>
      </c>
      <c r="G16" s="20" t="n">
        <v>0</v>
      </c>
      <c r="H16" s="20"/>
      <c r="I16" s="20" t="n">
        <v>3805</v>
      </c>
      <c r="J16" s="21" t="n">
        <v>13072</v>
      </c>
      <c r="K16" s="22" t="n">
        <v>14646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795</v>
      </c>
      <c r="D17" s="20" t="n">
        <v>0</v>
      </c>
      <c r="E17" s="20"/>
      <c r="F17" s="20" t="n">
        <v>185</v>
      </c>
      <c r="G17" s="20" t="n">
        <v>228</v>
      </c>
      <c r="H17" s="20"/>
      <c r="I17" s="20" t="n">
        <v>5557</v>
      </c>
      <c r="J17" s="21" t="n">
        <v>28765</v>
      </c>
      <c r="K17" s="22" t="n">
        <v>12310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75</v>
      </c>
      <c r="D18" s="20"/>
      <c r="E18" s="20"/>
      <c r="F18" s="20"/>
      <c r="G18" s="20"/>
      <c r="H18" s="20"/>
      <c r="I18" s="20" t="n">
        <v>507</v>
      </c>
      <c r="J18" s="21" t="n">
        <v>2182</v>
      </c>
      <c r="K18" s="22" t="n">
        <v>1432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4878</v>
      </c>
      <c r="I19" s="20"/>
      <c r="J19" s="21" t="n">
        <v>4878</v>
      </c>
      <c r="K19" s="22" t="n">
        <v>1565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4</v>
      </c>
      <c r="D20" s="20"/>
      <c r="E20" s="20"/>
      <c r="F20" s="20" t="n">
        <v>160</v>
      </c>
      <c r="G20" s="20"/>
      <c r="H20" s="20" t="n">
        <v>430</v>
      </c>
      <c r="I20" s="20" t="n">
        <v>2429</v>
      </c>
      <c r="J20" s="21" t="n">
        <v>3063</v>
      </c>
      <c r="K20" s="22" t="n">
        <v>3448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0343</v>
      </c>
      <c r="I21" s="20" t="n">
        <v>1630</v>
      </c>
      <c r="J21" s="21" t="n">
        <v>11973</v>
      </c>
      <c r="K21" s="22" t="n">
        <v>9371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8</v>
      </c>
      <c r="D22" s="20" t="n">
        <v>2</v>
      </c>
      <c r="E22" s="20"/>
      <c r="F22" s="20" t="n">
        <v>1</v>
      </c>
      <c r="G22" s="20"/>
      <c r="H22" s="20" t="n">
        <v>6</v>
      </c>
      <c r="I22" s="20" t="n">
        <v>351</v>
      </c>
      <c r="J22" s="21" t="n">
        <v>528</v>
      </c>
      <c r="K22" s="22" t="n">
        <v>208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7829</v>
      </c>
      <c r="J23" s="21" t="n">
        <v>7829</v>
      </c>
      <c r="K23" s="22" t="n">
        <v>800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56</v>
      </c>
      <c r="G24" s="20" t="n">
        <v>83</v>
      </c>
      <c r="H24" s="20"/>
      <c r="I24" s="20" t="n">
        <v>4716</v>
      </c>
      <c r="J24" s="21" t="n">
        <v>4855</v>
      </c>
      <c r="K24" s="22" t="n">
        <v>306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935</v>
      </c>
      <c r="D26" s="26" t="n">
        <f aca="false">SUM(D11:D24)</f>
        <v>2</v>
      </c>
      <c r="E26" s="26" t="n">
        <f aca="false">SUM(E11:E24)</f>
        <v>5027</v>
      </c>
      <c r="F26" s="26" t="n">
        <f aca="false">SUM(F11:F24)</f>
        <v>1370</v>
      </c>
      <c r="G26" s="26" t="n">
        <f aca="false">SUM(G11:G24)</f>
        <v>328</v>
      </c>
      <c r="H26" s="26" t="n">
        <f aca="false">SUM(H11:H24)</f>
        <v>15657</v>
      </c>
      <c r="I26" s="26" t="n">
        <f aca="false">SUM(I11:I24)</f>
        <v>40309</v>
      </c>
      <c r="J26" s="26" t="n">
        <f aca="false">SUM(J11:J24)</f>
        <v>126628</v>
      </c>
      <c r="K26" s="26" t="n">
        <f aca="false">SUM(K11:K24)</f>
        <v>8820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10824</v>
      </c>
      <c r="D38" s="20"/>
      <c r="E38" s="20"/>
      <c r="F38" s="20" t="n">
        <v>1276</v>
      </c>
      <c r="G38" s="20"/>
      <c r="H38" s="20"/>
      <c r="I38" s="20" t="n">
        <v>1992</v>
      </c>
      <c r="J38" s="21" t="n">
        <v>314092</v>
      </c>
      <c r="K38" s="22" t="n">
        <v>850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5738</v>
      </c>
      <c r="D39" s="20"/>
      <c r="E39" s="20"/>
      <c r="F39" s="20" t="n">
        <v>80</v>
      </c>
      <c r="G39" s="20"/>
      <c r="H39" s="20"/>
      <c r="I39" s="20" t="n">
        <v>94</v>
      </c>
      <c r="J39" s="21" t="n">
        <v>35912</v>
      </c>
      <c r="K39" s="22" t="n">
        <v>2974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2158</v>
      </c>
      <c r="D40" s="20"/>
      <c r="E40" s="20"/>
      <c r="F40" s="20" t="n">
        <v>25</v>
      </c>
      <c r="G40" s="20" t="n">
        <v>19</v>
      </c>
      <c r="H40" s="20"/>
      <c r="I40" s="20" t="n">
        <v>2926</v>
      </c>
      <c r="J40" s="21" t="n">
        <v>15128</v>
      </c>
      <c r="K40" s="22" t="n">
        <v>558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2807</v>
      </c>
      <c r="F41" s="20" t="n">
        <v>662</v>
      </c>
      <c r="G41" s="20" t="n">
        <v>172</v>
      </c>
      <c r="H41" s="20"/>
      <c r="I41" s="20" t="n">
        <v>178444</v>
      </c>
      <c r="J41" s="21" t="n">
        <v>252085</v>
      </c>
      <c r="K41" s="22" t="n">
        <v>15183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 t="n">
        <v>3</v>
      </c>
      <c r="G42" s="20" t="n">
        <v>13</v>
      </c>
      <c r="H42" s="20"/>
      <c r="I42" s="20" t="n">
        <v>95</v>
      </c>
      <c r="J42" s="21" t="n">
        <v>111</v>
      </c>
      <c r="K42" s="22" t="n">
        <v>33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9540</v>
      </c>
      <c r="D43" s="20" t="n">
        <v>0</v>
      </c>
      <c r="E43" s="20" t="n">
        <v>220</v>
      </c>
      <c r="F43" s="20" t="n">
        <v>4907</v>
      </c>
      <c r="G43" s="20" t="n">
        <v>0</v>
      </c>
      <c r="H43" s="20"/>
      <c r="I43" s="20" t="n">
        <v>30869</v>
      </c>
      <c r="J43" s="21" t="n">
        <v>95536</v>
      </c>
      <c r="K43" s="22" t="n">
        <v>14646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51894</v>
      </c>
      <c r="D44" s="20" t="n">
        <v>4</v>
      </c>
      <c r="E44" s="20"/>
      <c r="F44" s="20" t="n">
        <v>6615</v>
      </c>
      <c r="G44" s="20" t="n">
        <v>3133</v>
      </c>
      <c r="H44" s="20"/>
      <c r="I44" s="20" t="n">
        <v>58572</v>
      </c>
      <c r="J44" s="21" t="n">
        <v>320218</v>
      </c>
      <c r="K44" s="22" t="n">
        <v>12310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7667</v>
      </c>
      <c r="D45" s="20"/>
      <c r="E45" s="20"/>
      <c r="F45" s="20"/>
      <c r="G45" s="20"/>
      <c r="H45" s="20"/>
      <c r="I45" s="20" t="n">
        <v>4683</v>
      </c>
      <c r="J45" s="21" t="n">
        <v>22350</v>
      </c>
      <c r="K45" s="22" t="n">
        <v>1432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67008</v>
      </c>
      <c r="I46" s="20"/>
      <c r="J46" s="21" t="n">
        <v>67008</v>
      </c>
      <c r="K46" s="22" t="n">
        <v>1565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464</v>
      </c>
      <c r="D47" s="20"/>
      <c r="E47" s="20"/>
      <c r="F47" s="20" t="n">
        <v>1730</v>
      </c>
      <c r="G47" s="20"/>
      <c r="H47" s="20" t="n">
        <v>1339</v>
      </c>
      <c r="I47" s="20" t="n">
        <v>24616</v>
      </c>
      <c r="J47" s="21" t="n">
        <v>28149</v>
      </c>
      <c r="K47" s="22" t="n">
        <v>3448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32132</v>
      </c>
      <c r="I48" s="20" t="n">
        <v>23274</v>
      </c>
      <c r="J48" s="21" t="n">
        <v>155406</v>
      </c>
      <c r="K48" s="22" t="n">
        <v>9371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729</v>
      </c>
      <c r="D49" s="20" t="n">
        <v>47</v>
      </c>
      <c r="E49" s="20"/>
      <c r="F49" s="20" t="n">
        <v>8</v>
      </c>
      <c r="G49" s="20"/>
      <c r="H49" s="20" t="n">
        <v>229</v>
      </c>
      <c r="I49" s="20" t="n">
        <v>3602</v>
      </c>
      <c r="J49" s="21" t="n">
        <v>5615</v>
      </c>
      <c r="K49" s="22" t="n">
        <v>2086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2551</v>
      </c>
      <c r="J50" s="21" t="n">
        <v>62551</v>
      </c>
      <c r="K50" s="22" t="n">
        <v>8004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357</v>
      </c>
      <c r="G51" s="20" t="n">
        <v>976</v>
      </c>
      <c r="H51" s="20"/>
      <c r="I51" s="20" t="n">
        <v>47327</v>
      </c>
      <c r="J51" s="21" t="n">
        <v>48660</v>
      </c>
      <c r="K51" s="22" t="n">
        <v>306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90014</v>
      </c>
      <c r="D53" s="26" t="n">
        <f aca="false">SUM(D38:D51)</f>
        <v>51</v>
      </c>
      <c r="E53" s="26" t="n">
        <f aca="false">SUM(E38:E51)</f>
        <v>73027</v>
      </c>
      <c r="F53" s="26" t="n">
        <f aca="false">SUM(F38:F51)</f>
        <v>15663</v>
      </c>
      <c r="G53" s="26" t="n">
        <f aca="false">SUM(G38:G51)</f>
        <v>4313</v>
      </c>
      <c r="H53" s="26" t="n">
        <f aca="false">SUM(H38:H51)</f>
        <v>200708</v>
      </c>
      <c r="I53" s="26" t="n">
        <f aca="false">SUM(I38:I51)</f>
        <v>439045</v>
      </c>
      <c r="J53" s="26" t="n">
        <f aca="false">SUM(J38:J51)</f>
        <v>1422821</v>
      </c>
      <c r="K53" s="26" t="n">
        <f aca="false">SUM(K38:K51)</f>
        <v>8820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13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822</v>
      </c>
      <c r="D11" s="20"/>
      <c r="E11" s="20"/>
      <c r="F11" s="20" t="n">
        <v>158</v>
      </c>
      <c r="G11" s="20"/>
      <c r="H11" s="20"/>
      <c r="I11" s="20" t="n">
        <v>154</v>
      </c>
      <c r="J11" s="21" t="n">
        <v>29134</v>
      </c>
      <c r="K11" s="22" t="n">
        <v>10710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55</v>
      </c>
      <c r="D12" s="20"/>
      <c r="E12" s="20"/>
      <c r="F12" s="20" t="n">
        <v>9</v>
      </c>
      <c r="G12" s="20"/>
      <c r="H12" s="20"/>
      <c r="I12" s="20" t="n">
        <v>13</v>
      </c>
      <c r="J12" s="21" t="n">
        <v>3477</v>
      </c>
      <c r="K12" s="22" t="n">
        <v>314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56</v>
      </c>
      <c r="D13" s="20"/>
      <c r="E13" s="20"/>
      <c r="F13" s="20" t="n">
        <v>1</v>
      </c>
      <c r="G13" s="20" t="n">
        <v>0</v>
      </c>
      <c r="H13" s="20"/>
      <c r="I13" s="20" t="n">
        <v>591</v>
      </c>
      <c r="J13" s="21" t="n">
        <v>3248</v>
      </c>
      <c r="K13" s="22" t="n">
        <v>352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877</v>
      </c>
      <c r="F14" s="20" t="n">
        <v>16</v>
      </c>
      <c r="G14" s="20" t="n">
        <v>0</v>
      </c>
      <c r="H14" s="20"/>
      <c r="I14" s="20" t="n">
        <v>8808</v>
      </c>
      <c r="J14" s="21" t="n">
        <v>13701</v>
      </c>
      <c r="K14" s="22" t="n">
        <v>1947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7</v>
      </c>
      <c r="J15" s="21" t="n">
        <v>8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4273</v>
      </c>
      <c r="D16" s="20" t="n">
        <v>0</v>
      </c>
      <c r="E16" s="20" t="n">
        <v>18</v>
      </c>
      <c r="F16" s="20" t="n">
        <v>926</v>
      </c>
      <c r="G16" s="20" t="n">
        <v>0</v>
      </c>
      <c r="H16" s="20"/>
      <c r="I16" s="20" t="n">
        <v>5633</v>
      </c>
      <c r="J16" s="21" t="n">
        <v>20850</v>
      </c>
      <c r="K16" s="22" t="n">
        <v>12514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138</v>
      </c>
      <c r="D17" s="20" t="n">
        <v>0</v>
      </c>
      <c r="E17" s="20"/>
      <c r="F17" s="20" t="n">
        <v>946</v>
      </c>
      <c r="G17" s="20" t="n">
        <v>422</v>
      </c>
      <c r="H17" s="20"/>
      <c r="I17" s="20" t="n">
        <v>5189</v>
      </c>
      <c r="J17" s="21" t="n">
        <v>29695</v>
      </c>
      <c r="K17" s="22" t="n">
        <v>1604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951</v>
      </c>
      <c r="D18" s="20"/>
      <c r="E18" s="20"/>
      <c r="F18" s="20"/>
      <c r="G18" s="20"/>
      <c r="H18" s="20"/>
      <c r="I18" s="20" t="n">
        <v>398</v>
      </c>
      <c r="J18" s="21" t="n">
        <v>2349</v>
      </c>
      <c r="K18" s="22" t="n">
        <v>117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5912</v>
      </c>
      <c r="I19" s="20"/>
      <c r="J19" s="21" t="n">
        <v>5912</v>
      </c>
      <c r="K19" s="22" t="n">
        <v>152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1</v>
      </c>
      <c r="D20" s="20"/>
      <c r="E20" s="20"/>
      <c r="F20" s="20" t="n">
        <v>292</v>
      </c>
      <c r="G20" s="20"/>
      <c r="H20" s="20" t="n">
        <v>0</v>
      </c>
      <c r="I20" s="20" t="n">
        <v>1987</v>
      </c>
      <c r="J20" s="21" t="n">
        <v>2310</v>
      </c>
      <c r="K20" s="22" t="n">
        <v>201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233</v>
      </c>
      <c r="I21" s="20" t="n">
        <v>4094</v>
      </c>
      <c r="J21" s="21" t="n">
        <v>19327</v>
      </c>
      <c r="K21" s="22" t="n">
        <v>8647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4</v>
      </c>
      <c r="D22" s="20" t="n">
        <v>7</v>
      </c>
      <c r="E22" s="20"/>
      <c r="F22" s="20" t="n">
        <v>1</v>
      </c>
      <c r="G22" s="20"/>
      <c r="H22" s="20" t="n">
        <v>24</v>
      </c>
      <c r="I22" s="20" t="n">
        <v>309</v>
      </c>
      <c r="J22" s="21" t="n">
        <v>475</v>
      </c>
      <c r="K22" s="22" t="n">
        <v>165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323</v>
      </c>
      <c r="J23" s="21" t="n">
        <v>5323</v>
      </c>
      <c r="K23" s="22" t="n">
        <v>7911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133</v>
      </c>
      <c r="H24" s="20"/>
      <c r="I24" s="20" t="n">
        <v>6287</v>
      </c>
      <c r="J24" s="21" t="n">
        <v>6447</v>
      </c>
      <c r="K24" s="22" t="n">
        <v>349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74460</v>
      </c>
      <c r="D26" s="26" t="n">
        <f aca="false">SUM(D11:D24)</f>
        <v>7</v>
      </c>
      <c r="E26" s="26" t="n">
        <f aca="false">SUM(E11:E24)</f>
        <v>4895</v>
      </c>
      <c r="F26" s="26" t="n">
        <f aca="false">SUM(F11:F24)</f>
        <v>2376</v>
      </c>
      <c r="G26" s="26" t="n">
        <f aca="false">SUM(G11:G24)</f>
        <v>556</v>
      </c>
      <c r="H26" s="26" t="n">
        <f aca="false">SUM(H11:H24)</f>
        <v>21169</v>
      </c>
      <c r="I26" s="26" t="n">
        <f aca="false">SUM(I11:I24)</f>
        <v>38793</v>
      </c>
      <c r="J26" s="26" t="n">
        <f aca="false">SUM(J11:J24)</f>
        <v>142256</v>
      </c>
      <c r="K26" s="26" t="n">
        <f aca="false">SUM(K11:K24)</f>
        <v>91853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30560</v>
      </c>
      <c r="D38" s="20"/>
      <c r="E38" s="20"/>
      <c r="F38" s="20" t="n">
        <v>1468</v>
      </c>
      <c r="G38" s="20"/>
      <c r="H38" s="20"/>
      <c r="I38" s="20" t="n">
        <v>2051</v>
      </c>
      <c r="J38" s="21" t="n">
        <v>334079</v>
      </c>
      <c r="K38" s="22" t="n">
        <v>10710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8383</v>
      </c>
      <c r="D39" s="20"/>
      <c r="E39" s="20"/>
      <c r="F39" s="20" t="n">
        <v>98</v>
      </c>
      <c r="G39" s="20"/>
      <c r="H39" s="20"/>
      <c r="I39" s="20" t="n">
        <v>116</v>
      </c>
      <c r="J39" s="21" t="n">
        <v>38597</v>
      </c>
      <c r="K39" s="22" t="n">
        <v>314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1271</v>
      </c>
      <c r="D40" s="20"/>
      <c r="E40" s="20"/>
      <c r="F40" s="20" t="n">
        <v>15</v>
      </c>
      <c r="G40" s="20" t="n">
        <v>27</v>
      </c>
      <c r="H40" s="20"/>
      <c r="I40" s="20" t="n">
        <v>2477</v>
      </c>
      <c r="J40" s="21" t="n">
        <v>13790</v>
      </c>
      <c r="K40" s="22" t="n">
        <v>3529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9612</v>
      </c>
      <c r="F41" s="20" t="n">
        <v>49</v>
      </c>
      <c r="G41" s="20" t="n">
        <v>171</v>
      </c>
      <c r="H41" s="20"/>
      <c r="I41" s="20" t="n">
        <v>196216</v>
      </c>
      <c r="J41" s="21" t="n">
        <v>286048</v>
      </c>
      <c r="K41" s="22" t="n">
        <v>19476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1</v>
      </c>
      <c r="H42" s="20"/>
      <c r="I42" s="20" t="n">
        <v>94</v>
      </c>
      <c r="J42" s="21" t="n">
        <v>125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68065</v>
      </c>
      <c r="D43" s="20" t="n">
        <v>11763</v>
      </c>
      <c r="E43" s="20" t="n">
        <v>102</v>
      </c>
      <c r="F43" s="20" t="n">
        <v>5026</v>
      </c>
      <c r="G43" s="20" t="n">
        <v>168</v>
      </c>
      <c r="H43" s="20"/>
      <c r="I43" s="20" t="n">
        <v>36358</v>
      </c>
      <c r="J43" s="21" t="n">
        <v>121482</v>
      </c>
      <c r="K43" s="22" t="n">
        <v>12514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79157</v>
      </c>
      <c r="D44" s="20" t="n">
        <v>7030</v>
      </c>
      <c r="E44" s="20"/>
      <c r="F44" s="20" t="n">
        <v>8212</v>
      </c>
      <c r="G44" s="20" t="n">
        <v>3811</v>
      </c>
      <c r="H44" s="20"/>
      <c r="I44" s="20" t="n">
        <v>67772</v>
      </c>
      <c r="J44" s="21" t="n">
        <v>365982</v>
      </c>
      <c r="K44" s="22" t="n">
        <v>1604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20551</v>
      </c>
      <c r="D45" s="20"/>
      <c r="E45" s="20"/>
      <c r="F45" s="20"/>
      <c r="G45" s="20"/>
      <c r="H45" s="20"/>
      <c r="I45" s="20" t="n">
        <v>5504</v>
      </c>
      <c r="J45" s="21" t="n">
        <v>26055</v>
      </c>
      <c r="K45" s="22" t="n">
        <v>117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8208</v>
      </c>
      <c r="I46" s="20"/>
      <c r="J46" s="21" t="n">
        <v>88208</v>
      </c>
      <c r="K46" s="22" t="n">
        <v>152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81</v>
      </c>
      <c r="D47" s="20"/>
      <c r="E47" s="20"/>
      <c r="F47" s="20" t="n">
        <v>1982</v>
      </c>
      <c r="G47" s="20"/>
      <c r="H47" s="20" t="n">
        <v>3838</v>
      </c>
      <c r="I47" s="20" t="n">
        <v>29148</v>
      </c>
      <c r="J47" s="21" t="n">
        <v>35349</v>
      </c>
      <c r="K47" s="22" t="n">
        <v>201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60864</v>
      </c>
      <c r="I48" s="20" t="n">
        <v>51159</v>
      </c>
      <c r="J48" s="21" t="n">
        <v>212023</v>
      </c>
      <c r="K48" s="22" t="n">
        <v>8647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994</v>
      </c>
      <c r="D49" s="20" t="n">
        <v>43</v>
      </c>
      <c r="E49" s="20"/>
      <c r="F49" s="20" t="n">
        <v>4</v>
      </c>
      <c r="G49" s="20"/>
      <c r="H49" s="20" t="n">
        <v>555</v>
      </c>
      <c r="I49" s="20" t="n">
        <v>3963</v>
      </c>
      <c r="J49" s="21" t="n">
        <v>6559</v>
      </c>
      <c r="K49" s="22" t="n">
        <v>1651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5825</v>
      </c>
      <c r="J50" s="21" t="n">
        <v>65825</v>
      </c>
      <c r="K50" s="22" t="n">
        <v>7911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306</v>
      </c>
      <c r="G51" s="20" t="n">
        <v>1019</v>
      </c>
      <c r="H51" s="20"/>
      <c r="I51" s="20" t="n">
        <v>51869</v>
      </c>
      <c r="J51" s="21" t="n">
        <v>53194</v>
      </c>
      <c r="K51" s="22" t="n">
        <v>349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750362</v>
      </c>
      <c r="D53" s="26" t="n">
        <f aca="false">SUM(D38:D51)</f>
        <v>18836</v>
      </c>
      <c r="E53" s="26" t="n">
        <f aca="false">SUM(E38:E51)</f>
        <v>89714</v>
      </c>
      <c r="F53" s="26" t="n">
        <f aca="false">SUM(F38:F51)</f>
        <v>17160</v>
      </c>
      <c r="G53" s="26" t="n">
        <f aca="false">SUM(G38:G51)</f>
        <v>5227</v>
      </c>
      <c r="H53" s="26" t="n">
        <f aca="false">SUM(H38:H51)</f>
        <v>253465</v>
      </c>
      <c r="I53" s="26" t="n">
        <f aca="false">SUM(I38:I51)</f>
        <v>512552</v>
      </c>
      <c r="J53" s="26" t="n">
        <f aca="false">SUM(J38:J51)</f>
        <v>1647316</v>
      </c>
      <c r="K53" s="26" t="n">
        <f aca="false">SUM(K38:K51)</f>
        <v>91853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19.56"/>
    <col collapsed="false" customWidth="true" hidden="false" outlineLevel="0" max="3" min="3" style="43" width="15.7"/>
    <col collapsed="false" customWidth="true" hidden="false" outlineLevel="0" max="8" min="4" style="44" width="15.7"/>
    <col collapsed="false" customWidth="true" hidden="false" outlineLevel="0" max="9" min="9" style="43" width="2.28"/>
    <col collapsed="false" customWidth="true" hidden="false" outlineLevel="0" max="10" min="10" style="43" width="9.7"/>
    <col collapsed="false" customWidth="false" hidden="false" outlineLevel="0" max="257" min="11" style="43" width="9.14"/>
  </cols>
  <sheetData>
    <row r="1" customFormat="false" ht="75" hidden="false" customHeight="true" outlineLevel="0" collapsed="false">
      <c r="A1" s="45"/>
      <c r="B1" s="46" t="s">
        <v>62</v>
      </c>
      <c r="C1" s="46"/>
      <c r="D1" s="46"/>
      <c r="E1" s="46"/>
      <c r="F1" s="46"/>
      <c r="G1" s="46"/>
      <c r="H1" s="46"/>
      <c r="I1" s="47"/>
    </row>
    <row r="2" customFormat="false" ht="9.95" hidden="false" customHeight="true" outlineLevel="0" collapsed="false">
      <c r="A2" s="45"/>
      <c r="B2" s="48" t="s">
        <v>63</v>
      </c>
      <c r="C2" s="48"/>
      <c r="D2" s="49"/>
      <c r="E2" s="49"/>
      <c r="F2" s="49"/>
      <c r="G2" s="49"/>
      <c r="H2" s="50"/>
      <c r="I2" s="45"/>
    </row>
    <row r="3" customFormat="false" ht="14.25" hidden="false" customHeight="true" outlineLevel="0" collapsed="false">
      <c r="A3" s="45"/>
      <c r="B3" s="50"/>
      <c r="C3" s="50"/>
      <c r="D3" s="50"/>
      <c r="E3" s="49"/>
      <c r="F3" s="49"/>
      <c r="G3" s="49"/>
      <c r="H3" s="51" t="s">
        <v>2</v>
      </c>
      <c r="I3" s="45"/>
    </row>
    <row r="4" customFormat="false" ht="19.5" hidden="false" customHeight="true" outlineLevel="0" collapsed="false">
      <c r="A4" s="45"/>
      <c r="B4" s="52" t="s">
        <v>64</v>
      </c>
      <c r="C4" s="9" t="s">
        <v>65</v>
      </c>
      <c r="D4" s="9"/>
      <c r="E4" s="9" t="s">
        <v>66</v>
      </c>
      <c r="F4" s="9"/>
      <c r="G4" s="9"/>
      <c r="H4" s="53" t="s">
        <v>67</v>
      </c>
      <c r="I4" s="45"/>
    </row>
    <row r="5" customFormat="false" ht="19.5" hidden="false" customHeight="true" outlineLevel="0" collapsed="false">
      <c r="A5" s="45"/>
      <c r="B5" s="52"/>
      <c r="C5" s="54" t="s">
        <v>68</v>
      </c>
      <c r="D5" s="55" t="s">
        <v>69</v>
      </c>
      <c r="E5" s="56" t="s">
        <v>69</v>
      </c>
      <c r="F5" s="57" t="s">
        <v>70</v>
      </c>
      <c r="G5" s="56" t="s">
        <v>71</v>
      </c>
      <c r="H5" s="53"/>
      <c r="I5" s="45"/>
    </row>
    <row r="6" customFormat="false" ht="3.75" hidden="false" customHeight="true" outlineLevel="0" collapsed="false">
      <c r="A6" s="45"/>
      <c r="B6" s="58"/>
      <c r="C6" s="58"/>
      <c r="D6" s="59"/>
      <c r="E6" s="60"/>
      <c r="F6" s="60"/>
      <c r="G6" s="60"/>
      <c r="H6" s="11"/>
      <c r="I6" s="45"/>
    </row>
    <row r="7" customFormat="false" ht="16.5" hidden="false" customHeight="true" outlineLevel="0" collapsed="false">
      <c r="A7" s="45"/>
      <c r="B7" s="61" t="s">
        <v>72</v>
      </c>
      <c r="C7" s="58"/>
      <c r="D7" s="59"/>
      <c r="E7" s="60"/>
      <c r="F7" s="60"/>
      <c r="G7" s="60"/>
      <c r="H7" s="11"/>
      <c r="I7" s="45"/>
    </row>
    <row r="8" customFormat="false" ht="16.5" hidden="false" customHeight="true" outlineLevel="0" collapsed="false">
      <c r="A8" s="45"/>
      <c r="B8" s="62" t="s">
        <v>73</v>
      </c>
      <c r="C8" s="63" t="n">
        <v>0</v>
      </c>
      <c r="D8" s="64" t="n">
        <v>105745</v>
      </c>
      <c r="E8" s="64" t="n">
        <v>0</v>
      </c>
      <c r="F8" s="64" t="n">
        <v>0</v>
      </c>
      <c r="G8" s="64" t="n">
        <v>25567</v>
      </c>
      <c r="H8" s="65" t="n">
        <f aca="false">SUM(C8:G8)</f>
        <v>131312</v>
      </c>
      <c r="I8" s="45"/>
    </row>
    <row r="9" customFormat="false" ht="16.5" hidden="false" customHeight="true" outlineLevel="0" collapsed="false">
      <c r="A9" s="45"/>
      <c r="B9" s="62" t="s">
        <v>74</v>
      </c>
      <c r="C9" s="63" t="n">
        <v>0</v>
      </c>
      <c r="D9" s="64" t="n">
        <v>73884</v>
      </c>
      <c r="E9" s="64" t="n">
        <v>0</v>
      </c>
      <c r="F9" s="64" t="n">
        <v>31341</v>
      </c>
      <c r="G9" s="64" t="n">
        <v>0</v>
      </c>
      <c r="H9" s="65" t="n">
        <f aca="false">SUM(C9:G9)</f>
        <v>105225</v>
      </c>
      <c r="I9" s="45"/>
    </row>
    <row r="10" customFormat="false" ht="16.5" hidden="false" customHeight="true" outlineLevel="0" collapsed="false">
      <c r="A10" s="45"/>
      <c r="B10" s="62" t="s">
        <v>75</v>
      </c>
      <c r="C10" s="63" t="n">
        <v>0</v>
      </c>
      <c r="D10" s="64" t="n">
        <v>142850</v>
      </c>
      <c r="E10" s="64" t="n">
        <v>0</v>
      </c>
      <c r="F10" s="64" t="n">
        <v>12297</v>
      </c>
      <c r="G10" s="64" t="n">
        <v>0</v>
      </c>
      <c r="H10" s="65" t="n">
        <f aca="false">SUM(C10:G10)</f>
        <v>155147</v>
      </c>
      <c r="I10" s="45"/>
    </row>
    <row r="11" customFormat="false" ht="16.5" hidden="false" customHeight="true" outlineLevel="0" collapsed="false">
      <c r="A11" s="45"/>
      <c r="B11" s="66" t="s">
        <v>76</v>
      </c>
      <c r="C11" s="63" t="n">
        <v>0</v>
      </c>
      <c r="D11" s="64" t="n">
        <v>95574</v>
      </c>
      <c r="E11" s="64" t="n">
        <v>0</v>
      </c>
      <c r="F11" s="64" t="n">
        <v>0</v>
      </c>
      <c r="G11" s="64" t="n">
        <v>0</v>
      </c>
      <c r="H11" s="65" t="n">
        <f aca="false">SUM(C11:G11)</f>
        <v>95574</v>
      </c>
      <c r="I11" s="45"/>
    </row>
    <row r="12" customFormat="false" ht="16.5" hidden="false" customHeight="true" outlineLevel="0" collapsed="false">
      <c r="A12" s="45"/>
      <c r="B12" s="66" t="s">
        <v>77</v>
      </c>
      <c r="C12" s="63" t="n">
        <v>0</v>
      </c>
      <c r="D12" s="64" t="n">
        <v>55481</v>
      </c>
      <c r="E12" s="64" t="n">
        <v>0</v>
      </c>
      <c r="F12" s="64" t="n">
        <v>24603</v>
      </c>
      <c r="G12" s="64" t="n">
        <v>0</v>
      </c>
      <c r="H12" s="65" t="n">
        <f aca="false">SUM(C12:G12)</f>
        <v>80084</v>
      </c>
      <c r="I12" s="45"/>
    </row>
    <row r="13" customFormat="false" ht="16.5" hidden="false" customHeight="true" outlineLevel="0" collapsed="false">
      <c r="A13" s="45"/>
      <c r="B13" s="66" t="s">
        <v>78</v>
      </c>
      <c r="C13" s="63" t="n">
        <v>25754</v>
      </c>
      <c r="D13" s="64" t="n">
        <v>85296</v>
      </c>
      <c r="E13" s="64" t="n">
        <v>0</v>
      </c>
      <c r="F13" s="64" t="n">
        <v>3027</v>
      </c>
      <c r="G13" s="64" t="n">
        <v>0</v>
      </c>
      <c r="H13" s="65" t="n">
        <f aca="false">SUM(C13:G13)</f>
        <v>114077</v>
      </c>
      <c r="I13" s="45"/>
    </row>
    <row r="14" customFormat="false" ht="16.5" hidden="false" customHeight="true" outlineLevel="0" collapsed="false">
      <c r="A14" s="45"/>
      <c r="B14" s="66" t="s">
        <v>79</v>
      </c>
      <c r="C14" s="63" t="n">
        <v>20852</v>
      </c>
      <c r="D14" s="64" t="n">
        <v>122255</v>
      </c>
      <c r="E14" s="64" t="n">
        <v>0</v>
      </c>
      <c r="F14" s="64" t="n">
        <v>10970</v>
      </c>
      <c r="G14" s="64" t="n">
        <v>0</v>
      </c>
      <c r="H14" s="65" t="n">
        <f aca="false">SUM(C14:G14)</f>
        <v>154077</v>
      </c>
      <c r="I14" s="45"/>
    </row>
    <row r="15" customFormat="false" ht="16.5" hidden="false" customHeight="true" outlineLevel="0" collapsed="false">
      <c r="A15" s="45"/>
      <c r="B15" s="66" t="s">
        <v>80</v>
      </c>
      <c r="C15" s="63" t="n">
        <v>23905</v>
      </c>
      <c r="D15" s="64" t="n">
        <v>142225</v>
      </c>
      <c r="E15" s="64" t="n">
        <v>0</v>
      </c>
      <c r="F15" s="64" t="n">
        <v>11643</v>
      </c>
      <c r="G15" s="64" t="n">
        <v>0</v>
      </c>
      <c r="H15" s="65" t="n">
        <f aca="false">SUM(C15:G15)</f>
        <v>177773</v>
      </c>
      <c r="I15" s="45"/>
    </row>
    <row r="16" customFormat="false" ht="16.5" hidden="false" customHeight="true" outlineLevel="0" collapsed="false">
      <c r="A16" s="45"/>
      <c r="B16" s="66" t="s">
        <v>81</v>
      </c>
      <c r="C16" s="63" t="n">
        <v>0</v>
      </c>
      <c r="D16" s="64" t="n">
        <v>118065</v>
      </c>
      <c r="E16" s="64" t="n">
        <v>0</v>
      </c>
      <c r="F16" s="64" t="n">
        <v>0</v>
      </c>
      <c r="G16" s="64" t="n">
        <v>0</v>
      </c>
      <c r="H16" s="65" t="n">
        <f aca="false">SUM(C16:G16)</f>
        <v>118065</v>
      </c>
      <c r="I16" s="45"/>
    </row>
    <row r="17" customFormat="false" ht="16.5" hidden="false" customHeight="true" outlineLevel="0" collapsed="false">
      <c r="A17" s="45"/>
      <c r="B17" s="66" t="s">
        <v>82</v>
      </c>
      <c r="C17" s="63" t="n">
        <v>23964</v>
      </c>
      <c r="D17" s="64" t="n">
        <v>78905</v>
      </c>
      <c r="E17" s="64" t="n">
        <v>2491</v>
      </c>
      <c r="F17" s="64" t="n">
        <v>6103</v>
      </c>
      <c r="G17" s="64" t="n">
        <v>0</v>
      </c>
      <c r="H17" s="65" t="n">
        <f aca="false">SUM(C17:G17)</f>
        <v>111463</v>
      </c>
      <c r="I17" s="45"/>
    </row>
    <row r="18" customFormat="false" ht="16.5" hidden="false" customHeight="true" outlineLevel="0" collapsed="false">
      <c r="A18" s="45"/>
      <c r="B18" s="66" t="s">
        <v>83</v>
      </c>
      <c r="C18" s="63" t="n">
        <v>0</v>
      </c>
      <c r="D18" s="64" t="n">
        <v>36023</v>
      </c>
      <c r="E18" s="64" t="n">
        <v>0</v>
      </c>
      <c r="F18" s="64" t="n">
        <v>10169</v>
      </c>
      <c r="G18" s="64" t="n">
        <v>0</v>
      </c>
      <c r="H18" s="65" t="n">
        <f aca="false">SUM(C18:G18)</f>
        <v>46192</v>
      </c>
      <c r="I18" s="45"/>
    </row>
    <row r="19" customFormat="false" ht="16.5" hidden="false" customHeight="true" outlineLevel="0" collapsed="false">
      <c r="A19" s="45"/>
      <c r="B19" s="66" t="s">
        <v>84</v>
      </c>
      <c r="C19" s="63" t="n">
        <v>0</v>
      </c>
      <c r="D19" s="64" t="n">
        <v>73774</v>
      </c>
      <c r="E19" s="64" t="n">
        <v>0</v>
      </c>
      <c r="F19" s="64" t="n">
        <v>7692</v>
      </c>
      <c r="G19" s="64" t="n">
        <v>0</v>
      </c>
      <c r="H19" s="65" t="n">
        <f aca="false">SUM(C19:G19)</f>
        <v>81466</v>
      </c>
      <c r="I19" s="45"/>
    </row>
    <row r="20" customFormat="false" ht="22.5" hidden="false" customHeight="true" outlineLevel="0" collapsed="false">
      <c r="A20" s="45"/>
      <c r="B20" s="67" t="s">
        <v>85</v>
      </c>
      <c r="C20" s="68" t="n">
        <f aca="false">SUM(C8:C19)</f>
        <v>94475</v>
      </c>
      <c r="D20" s="68" t="n">
        <f aca="false">SUM(D8:D19)</f>
        <v>1130077</v>
      </c>
      <c r="E20" s="68" t="n">
        <f aca="false">SUM(E8:E19)</f>
        <v>2491</v>
      </c>
      <c r="F20" s="68" t="n">
        <f aca="false">SUM(F8:F19)</f>
        <v>117845</v>
      </c>
      <c r="G20" s="68" t="n">
        <f aca="false">SUM(G8:G19)</f>
        <v>25567</v>
      </c>
      <c r="H20" s="68" t="n">
        <f aca="false">SUM(H8:H19)</f>
        <v>1370455</v>
      </c>
      <c r="I20" s="45"/>
    </row>
    <row r="21" customFormat="false" ht="6" hidden="false" customHeight="true" outlineLevel="0" collapsed="false">
      <c r="A21" s="45"/>
      <c r="B21" s="58"/>
      <c r="C21" s="58"/>
      <c r="D21" s="59"/>
      <c r="E21" s="60"/>
      <c r="F21" s="60"/>
      <c r="G21" s="60"/>
      <c r="H21" s="11"/>
      <c r="I21" s="45"/>
    </row>
    <row r="22" s="74" customFormat="true" ht="16.5" hidden="false" customHeight="true" outlineLevel="0" collapsed="false">
      <c r="A22" s="69"/>
      <c r="B22" s="61" t="s">
        <v>86</v>
      </c>
      <c r="C22" s="70"/>
      <c r="D22" s="71"/>
      <c r="E22" s="72"/>
      <c r="F22" s="72"/>
      <c r="G22" s="72"/>
      <c r="H22" s="73"/>
      <c r="I22" s="69"/>
    </row>
    <row r="23" s="74" customFormat="true" ht="16.5" hidden="false" customHeight="true" outlineLevel="0" collapsed="false">
      <c r="A23" s="69"/>
      <c r="B23" s="62" t="s">
        <v>73</v>
      </c>
      <c r="C23" s="75" t="n">
        <v>0</v>
      </c>
      <c r="D23" s="75" t="n">
        <v>130108</v>
      </c>
      <c r="E23" s="75" t="n">
        <v>0</v>
      </c>
      <c r="F23" s="75" t="n">
        <v>6160</v>
      </c>
      <c r="G23" s="75" t="n">
        <v>0</v>
      </c>
      <c r="H23" s="65" t="n">
        <f aca="false">SUM(C23:G23)</f>
        <v>136268</v>
      </c>
      <c r="I23" s="69"/>
    </row>
    <row r="24" s="74" customFormat="true" ht="16.5" hidden="false" customHeight="true" outlineLevel="0" collapsed="false">
      <c r="A24" s="69"/>
      <c r="B24" s="62" t="s">
        <v>74</v>
      </c>
      <c r="C24" s="75" t="n">
        <v>0</v>
      </c>
      <c r="D24" s="76" t="n">
        <v>128933</v>
      </c>
      <c r="E24" s="75" t="n">
        <v>0</v>
      </c>
      <c r="F24" s="75" t="n">
        <v>12327</v>
      </c>
      <c r="G24" s="75" t="n">
        <v>20283</v>
      </c>
      <c r="H24" s="65" t="n">
        <f aca="false">SUM(C24:G24)</f>
        <v>161543</v>
      </c>
      <c r="I24" s="69"/>
    </row>
    <row r="25" s="74" customFormat="true" ht="16.5" hidden="false" customHeight="true" outlineLevel="0" collapsed="false">
      <c r="A25" s="69"/>
      <c r="B25" s="62" t="s">
        <v>75</v>
      </c>
      <c r="C25" s="75" t="n">
        <v>0</v>
      </c>
      <c r="D25" s="75" t="n">
        <v>79292</v>
      </c>
      <c r="E25" s="75" t="n">
        <v>0</v>
      </c>
      <c r="F25" s="75" t="n">
        <v>18502</v>
      </c>
      <c r="G25" s="75" t="n">
        <v>0</v>
      </c>
      <c r="H25" s="65" t="n">
        <f aca="false">SUM(C25:G25)</f>
        <v>97794</v>
      </c>
      <c r="I25" s="69"/>
    </row>
    <row r="26" s="74" customFormat="true" ht="16.5" hidden="false" customHeight="true" outlineLevel="0" collapsed="false">
      <c r="A26" s="69"/>
      <c r="B26" s="66" t="s">
        <v>76</v>
      </c>
      <c r="C26" s="75" t="n">
        <v>0</v>
      </c>
      <c r="D26" s="75" t="n">
        <v>109989</v>
      </c>
      <c r="E26" s="75" t="n">
        <v>0</v>
      </c>
      <c r="F26" s="75" t="n">
        <v>0</v>
      </c>
      <c r="G26" s="75" t="n">
        <v>0</v>
      </c>
      <c r="H26" s="65" t="n">
        <f aca="false">SUM(C26:G26)</f>
        <v>109989</v>
      </c>
      <c r="I26" s="69"/>
    </row>
    <row r="27" s="74" customFormat="true" ht="16.5" hidden="false" customHeight="true" outlineLevel="0" collapsed="false">
      <c r="A27" s="69"/>
      <c r="B27" s="66" t="s">
        <v>77</v>
      </c>
      <c r="C27" s="75" t="n">
        <v>0</v>
      </c>
      <c r="D27" s="75" t="n">
        <v>29956</v>
      </c>
      <c r="E27" s="75" t="n">
        <v>0</v>
      </c>
      <c r="F27" s="75" t="n">
        <v>18434</v>
      </c>
      <c r="G27" s="75" t="n">
        <v>0</v>
      </c>
      <c r="H27" s="65" t="n">
        <f aca="false">SUM(C27:G27)</f>
        <v>48390</v>
      </c>
      <c r="I27" s="69"/>
    </row>
    <row r="28" s="74" customFormat="true" ht="16.5" hidden="false" customHeight="true" outlineLevel="0" collapsed="false">
      <c r="A28" s="69"/>
      <c r="B28" s="66" t="s">
        <v>78</v>
      </c>
      <c r="C28" s="75" t="n">
        <v>26289</v>
      </c>
      <c r="D28" s="75" t="n">
        <v>79000</v>
      </c>
      <c r="E28" s="75" t="n">
        <v>0</v>
      </c>
      <c r="F28" s="75" t="n">
        <v>24611</v>
      </c>
      <c r="G28" s="75" t="n">
        <v>20696</v>
      </c>
      <c r="H28" s="65" t="n">
        <f aca="false">SUM(C28:G28)</f>
        <v>150596</v>
      </c>
      <c r="I28" s="69"/>
    </row>
    <row r="29" s="74" customFormat="true" ht="16.5" hidden="false" customHeight="true" outlineLevel="0" collapsed="false">
      <c r="A29" s="69"/>
      <c r="B29" s="66" t="s">
        <v>79</v>
      </c>
      <c r="C29" s="75" t="n">
        <v>0</v>
      </c>
      <c r="D29" s="75" t="n">
        <v>185462</v>
      </c>
      <c r="E29" s="75" t="n">
        <v>0</v>
      </c>
      <c r="F29" s="75" t="n">
        <v>6146</v>
      </c>
      <c r="G29" s="75" t="n">
        <v>0</v>
      </c>
      <c r="H29" s="65" t="n">
        <f aca="false">SUM(C29:G29)</f>
        <v>191608</v>
      </c>
      <c r="I29" s="69"/>
    </row>
    <row r="30" s="74" customFormat="true" ht="16.5" hidden="false" customHeight="true" outlineLevel="0" collapsed="false">
      <c r="A30" s="69"/>
      <c r="B30" s="66" t="s">
        <v>80</v>
      </c>
      <c r="C30" s="75" t="n">
        <v>0</v>
      </c>
      <c r="D30" s="75" t="n">
        <v>104062</v>
      </c>
      <c r="E30" s="75" t="n">
        <v>0</v>
      </c>
      <c r="F30" s="75" t="n">
        <v>0</v>
      </c>
      <c r="G30" s="75" t="n">
        <v>0</v>
      </c>
      <c r="H30" s="65" t="n">
        <f aca="false">SUM(C30:G30)</f>
        <v>104062</v>
      </c>
      <c r="I30" s="69"/>
    </row>
    <row r="31" s="74" customFormat="true" ht="16.5" hidden="false" customHeight="true" outlineLevel="0" collapsed="false">
      <c r="A31" s="69"/>
      <c r="B31" s="66" t="s">
        <v>81</v>
      </c>
      <c r="C31" s="75" t="n">
        <v>0</v>
      </c>
      <c r="D31" s="75" t="n">
        <v>119714</v>
      </c>
      <c r="E31" s="75" t="n">
        <v>0</v>
      </c>
      <c r="F31" s="75" t="n">
        <v>14878</v>
      </c>
      <c r="G31" s="75" t="n">
        <v>0</v>
      </c>
      <c r="H31" s="65" t="n">
        <f aca="false">SUM(C31:G31)</f>
        <v>134592</v>
      </c>
      <c r="I31" s="69"/>
    </row>
    <row r="32" s="74" customFormat="true" ht="16.5" hidden="false" customHeight="true" outlineLevel="0" collapsed="false">
      <c r="A32" s="69"/>
      <c r="B32" s="66" t="s">
        <v>82</v>
      </c>
      <c r="C32" s="75" t="n">
        <v>0</v>
      </c>
      <c r="D32" s="75" t="n">
        <v>71965</v>
      </c>
      <c r="E32" s="75" t="n">
        <v>0</v>
      </c>
      <c r="F32" s="75" t="n">
        <v>13814</v>
      </c>
      <c r="G32" s="75" t="n">
        <v>0</v>
      </c>
      <c r="H32" s="65" t="n">
        <f aca="false">SUM(C32:G32)</f>
        <v>85779</v>
      </c>
      <c r="I32" s="69"/>
    </row>
    <row r="33" s="74" customFormat="true" ht="16.5" hidden="false" customHeight="true" outlineLevel="0" collapsed="false">
      <c r="A33" s="69"/>
      <c r="B33" s="66" t="s">
        <v>83</v>
      </c>
      <c r="C33" s="75" t="n">
        <v>0</v>
      </c>
      <c r="D33" s="75" t="n">
        <v>92622</v>
      </c>
      <c r="E33" s="75" t="n">
        <v>0</v>
      </c>
      <c r="F33" s="75" t="n">
        <v>24557</v>
      </c>
      <c r="G33" s="75" t="n">
        <v>0</v>
      </c>
      <c r="H33" s="65" t="n">
        <f aca="false">SUM(C33:G33)</f>
        <v>117179</v>
      </c>
      <c r="I33" s="69"/>
    </row>
    <row r="34" s="74" customFormat="true" ht="16.5" hidden="false" customHeight="true" outlineLevel="0" collapsed="false">
      <c r="A34" s="69"/>
      <c r="B34" s="66" t="s">
        <v>84</v>
      </c>
      <c r="C34" s="75" t="n">
        <v>0</v>
      </c>
      <c r="D34" s="75" t="n">
        <v>77841</v>
      </c>
      <c r="E34" s="75" t="n">
        <v>0</v>
      </c>
      <c r="F34" s="75" t="n">
        <v>23452</v>
      </c>
      <c r="G34" s="75" t="n">
        <v>0</v>
      </c>
      <c r="H34" s="65" t="n">
        <f aca="false">SUM(C34:G34)</f>
        <v>101293</v>
      </c>
      <c r="I34" s="69"/>
    </row>
    <row r="35" s="74" customFormat="true" ht="22.5" hidden="false" customHeight="true" outlineLevel="0" collapsed="false">
      <c r="A35" s="69"/>
      <c r="B35" s="67" t="s">
        <v>85</v>
      </c>
      <c r="C35" s="77" t="n">
        <f aca="false">SUM(C23:C34)</f>
        <v>26289</v>
      </c>
      <c r="D35" s="77" t="n">
        <f aca="false">SUM(D23:D34)</f>
        <v>1208944</v>
      </c>
      <c r="E35" s="77" t="n">
        <f aca="false">SUM(E23:E34)</f>
        <v>0</v>
      </c>
      <c r="F35" s="77" t="n">
        <f aca="false">SUM(F23:F34)</f>
        <v>162881</v>
      </c>
      <c r="G35" s="77" t="n">
        <f aca="false">SUM(G23:G34)</f>
        <v>40979</v>
      </c>
      <c r="H35" s="77" t="n">
        <f aca="false">SUM(H23:H34)</f>
        <v>1439093</v>
      </c>
      <c r="I35" s="69"/>
    </row>
    <row r="36" s="74" customFormat="true" ht="3.75" hidden="false" customHeight="true" outlineLevel="0" collapsed="false">
      <c r="A36" s="69"/>
      <c r="B36" s="78"/>
      <c r="C36" s="78"/>
      <c r="D36" s="71"/>
      <c r="E36" s="72"/>
      <c r="F36" s="72"/>
      <c r="G36" s="72"/>
      <c r="H36" s="73"/>
      <c r="I36" s="69"/>
    </row>
    <row r="37" customFormat="false" ht="16.5" hidden="false" customHeight="true" outlineLevel="0" collapsed="false">
      <c r="A37" s="45"/>
      <c r="B37" s="61" t="s">
        <v>87</v>
      </c>
      <c r="C37" s="70"/>
      <c r="D37" s="59"/>
      <c r="E37" s="60"/>
      <c r="F37" s="60"/>
      <c r="G37" s="60"/>
      <c r="H37" s="11"/>
      <c r="I37" s="45"/>
    </row>
    <row r="38" customFormat="false" ht="16.5" hidden="false" customHeight="true" outlineLevel="0" collapsed="false">
      <c r="A38" s="45"/>
      <c r="B38" s="62" t="s">
        <v>73</v>
      </c>
      <c r="C38" s="79" t="n">
        <v>0</v>
      </c>
      <c r="D38" s="79" t="n">
        <v>114758</v>
      </c>
      <c r="E38" s="79" t="n">
        <v>2477</v>
      </c>
      <c r="F38" s="79" t="n">
        <v>0</v>
      </c>
      <c r="G38" s="79" t="n">
        <v>0</v>
      </c>
      <c r="H38" s="80" t="n">
        <f aca="false">SUM(D38:G38)</f>
        <v>117235</v>
      </c>
      <c r="I38" s="45"/>
    </row>
    <row r="39" customFormat="false" ht="16.5" hidden="false" customHeight="true" outlineLevel="0" collapsed="false">
      <c r="A39" s="45"/>
      <c r="B39" s="62" t="s">
        <v>74</v>
      </c>
      <c r="C39" s="79" t="n">
        <v>0</v>
      </c>
      <c r="D39" s="79" t="n">
        <v>87980</v>
      </c>
      <c r="E39" s="79" t="n">
        <v>0</v>
      </c>
      <c r="F39" s="79" t="n">
        <v>22801</v>
      </c>
      <c r="G39" s="79" t="n">
        <v>0</v>
      </c>
      <c r="H39" s="80" t="n">
        <f aca="false">SUM(D39:G39)</f>
        <v>110781</v>
      </c>
      <c r="I39" s="45"/>
    </row>
    <row r="40" customFormat="false" ht="16.5" hidden="false" customHeight="true" outlineLevel="0" collapsed="false">
      <c r="A40" s="45"/>
      <c r="B40" s="62" t="s">
        <v>75</v>
      </c>
      <c r="C40" s="79" t="n">
        <v>0</v>
      </c>
      <c r="D40" s="79" t="n">
        <v>83312</v>
      </c>
      <c r="E40" s="79" t="n">
        <v>2461</v>
      </c>
      <c r="F40" s="79" t="n">
        <v>0</v>
      </c>
      <c r="G40" s="79" t="n">
        <v>0</v>
      </c>
      <c r="H40" s="80" t="n">
        <f aca="false">SUM(D40:G40)</f>
        <v>85773</v>
      </c>
      <c r="I40" s="45"/>
    </row>
    <row r="41" customFormat="false" ht="16.5" hidden="false" customHeight="true" outlineLevel="0" collapsed="false">
      <c r="A41" s="45"/>
      <c r="B41" s="66" t="s">
        <v>76</v>
      </c>
      <c r="C41" s="79" t="n">
        <v>0</v>
      </c>
      <c r="D41" s="79" t="n">
        <v>21949</v>
      </c>
      <c r="E41" s="79" t="n">
        <v>0</v>
      </c>
      <c r="F41" s="79" t="n">
        <v>22817</v>
      </c>
      <c r="G41" s="79" t="n">
        <v>0</v>
      </c>
      <c r="H41" s="80" t="n">
        <f aca="false">SUM(D41:G41)</f>
        <v>44766</v>
      </c>
      <c r="I41" s="45"/>
    </row>
    <row r="42" customFormat="false" ht="16.5" hidden="false" customHeight="true" outlineLevel="0" collapsed="false">
      <c r="A42" s="45"/>
      <c r="B42" s="66" t="s">
        <v>77</v>
      </c>
      <c r="C42" s="79" t="n">
        <v>0</v>
      </c>
      <c r="D42" s="79" t="n">
        <v>109885</v>
      </c>
      <c r="E42" s="79" t="n">
        <v>0</v>
      </c>
      <c r="F42" s="79" t="n">
        <v>0</v>
      </c>
      <c r="G42" s="79" t="n">
        <v>22605</v>
      </c>
      <c r="H42" s="80" t="n">
        <f aca="false">SUM(D42:G42)</f>
        <v>132490</v>
      </c>
      <c r="I42" s="45"/>
    </row>
    <row r="43" customFormat="false" ht="16.5" hidden="false" customHeight="true" outlineLevel="0" collapsed="false">
      <c r="A43" s="45"/>
      <c r="B43" s="66" t="s">
        <v>78</v>
      </c>
      <c r="C43" s="79" t="n">
        <v>0</v>
      </c>
      <c r="D43" s="79" t="n">
        <v>156496</v>
      </c>
      <c r="E43" s="79" t="n">
        <v>0</v>
      </c>
      <c r="F43" s="79" t="n">
        <v>29698</v>
      </c>
      <c r="G43" s="79" t="n">
        <v>0</v>
      </c>
      <c r="H43" s="80" t="n">
        <f aca="false">SUM(D43:G43)</f>
        <v>186194</v>
      </c>
      <c r="I43" s="45"/>
    </row>
    <row r="44" customFormat="false" ht="16.5" hidden="false" customHeight="true" outlineLevel="0" collapsed="false">
      <c r="A44" s="45"/>
      <c r="B44" s="66" t="s">
        <v>79</v>
      </c>
      <c r="C44" s="79" t="n">
        <v>0</v>
      </c>
      <c r="D44" s="79" t="n">
        <v>96377</v>
      </c>
      <c r="E44" s="79" t="n">
        <v>0</v>
      </c>
      <c r="F44" s="79" t="n">
        <v>5843</v>
      </c>
      <c r="G44" s="79" t="n">
        <v>0</v>
      </c>
      <c r="H44" s="80" t="n">
        <f aca="false">SUM(D44:G44)</f>
        <v>102220</v>
      </c>
      <c r="I44" s="45"/>
    </row>
    <row r="45" customFormat="false" ht="16.5" hidden="false" customHeight="true" outlineLevel="0" collapsed="false">
      <c r="A45" s="45"/>
      <c r="B45" s="66" t="s">
        <v>80</v>
      </c>
      <c r="C45" s="79" t="n">
        <v>0</v>
      </c>
      <c r="D45" s="79" t="n">
        <v>103610</v>
      </c>
      <c r="E45" s="79" t="n">
        <v>0</v>
      </c>
      <c r="F45" s="79" t="n">
        <v>0</v>
      </c>
      <c r="G45" s="79" t="n">
        <v>0</v>
      </c>
      <c r="H45" s="80" t="n">
        <f aca="false">SUM(D45:G45)</f>
        <v>103610</v>
      </c>
      <c r="I45" s="45"/>
    </row>
    <row r="46" customFormat="false" ht="16.5" hidden="false" customHeight="true" outlineLevel="0" collapsed="false">
      <c r="A46" s="45"/>
      <c r="B46" s="66" t="s">
        <v>81</v>
      </c>
      <c r="C46" s="79" t="n">
        <v>0</v>
      </c>
      <c r="D46" s="79" t="n">
        <v>144449</v>
      </c>
      <c r="E46" s="79" t="n">
        <v>0</v>
      </c>
      <c r="F46" s="79" t="n">
        <v>18436</v>
      </c>
      <c r="G46" s="79" t="n">
        <v>0</v>
      </c>
      <c r="H46" s="80" t="n">
        <f aca="false">SUM(D46:G46)</f>
        <v>162885</v>
      </c>
      <c r="I46" s="45"/>
    </row>
    <row r="47" customFormat="false" ht="16.5" hidden="false" customHeight="true" outlineLevel="0" collapsed="false">
      <c r="A47" s="45"/>
      <c r="B47" s="66" t="s">
        <v>82</v>
      </c>
      <c r="C47" s="79" t="n">
        <v>0</v>
      </c>
      <c r="D47" s="79" t="n">
        <v>82789</v>
      </c>
      <c r="E47" s="79" t="n">
        <v>0</v>
      </c>
      <c r="F47" s="79" t="n">
        <v>24634</v>
      </c>
      <c r="G47" s="79" t="n">
        <v>0</v>
      </c>
      <c r="H47" s="80" t="n">
        <f aca="false">SUM(D47:G47)</f>
        <v>107423</v>
      </c>
      <c r="I47" s="45"/>
    </row>
    <row r="48" customFormat="false" ht="16.5" hidden="false" customHeight="true" outlineLevel="0" collapsed="false">
      <c r="A48" s="45"/>
      <c r="B48" s="66" t="s">
        <v>83</v>
      </c>
      <c r="C48" s="79" t="n">
        <v>0</v>
      </c>
      <c r="D48" s="79" t="n">
        <v>105196</v>
      </c>
      <c r="E48" s="79" t="n">
        <v>0</v>
      </c>
      <c r="F48" s="79" t="n">
        <v>24610</v>
      </c>
      <c r="G48" s="79" t="n">
        <v>5750</v>
      </c>
      <c r="H48" s="80" t="n">
        <f aca="false">SUM(D48:G48)</f>
        <v>135556</v>
      </c>
      <c r="I48" s="81"/>
      <c r="J48" s="82"/>
    </row>
    <row r="49" customFormat="false" ht="16.5" hidden="false" customHeight="true" outlineLevel="0" collapsed="false">
      <c r="A49" s="45"/>
      <c r="B49" s="66" t="s">
        <v>84</v>
      </c>
      <c r="C49" s="79" t="n">
        <v>0</v>
      </c>
      <c r="D49" s="79" t="n">
        <v>51763</v>
      </c>
      <c r="E49" s="79" t="n">
        <v>0</v>
      </c>
      <c r="F49" s="79" t="n">
        <v>0</v>
      </c>
      <c r="G49" s="79" t="n">
        <v>5133</v>
      </c>
      <c r="H49" s="80" t="n">
        <f aca="false">SUM(D49:G49)</f>
        <v>56896</v>
      </c>
      <c r="I49" s="81"/>
    </row>
    <row r="50" customFormat="false" ht="22.5" hidden="false" customHeight="true" outlineLevel="0" collapsed="false">
      <c r="A50" s="83"/>
      <c r="B50" s="67" t="s">
        <v>85</v>
      </c>
      <c r="C50" s="84" t="n">
        <v>0</v>
      </c>
      <c r="D50" s="85" t="n">
        <f aca="false">SUM(D38:D49)</f>
        <v>1158564</v>
      </c>
      <c r="E50" s="85" t="n">
        <f aca="false">SUM(E38:E49)</f>
        <v>4938</v>
      </c>
      <c r="F50" s="85" t="n">
        <f aca="false">SUM(F38:F49)</f>
        <v>148839</v>
      </c>
      <c r="G50" s="85" t="n">
        <f aca="false">SUM(G38:G49)</f>
        <v>33488</v>
      </c>
      <c r="H50" s="85" t="n">
        <f aca="false">SUM(H38:H49)</f>
        <v>1345829</v>
      </c>
      <c r="I50" s="45"/>
      <c r="J50" s="86"/>
    </row>
    <row r="51" customFormat="false" ht="24" hidden="false" customHeight="true" outlineLevel="0" collapsed="false">
      <c r="A51" s="45"/>
      <c r="B51" s="87"/>
      <c r="C51" s="87"/>
      <c r="D51" s="88"/>
      <c r="E51" s="88"/>
      <c r="F51" s="88"/>
      <c r="G51" s="88"/>
      <c r="H51" s="88"/>
      <c r="I51" s="45"/>
    </row>
    <row r="52" customFormat="false" ht="18" hidden="false" customHeight="true" outlineLevel="0" collapsed="false">
      <c r="A52" s="89"/>
      <c r="B52" s="90" t="s">
        <v>88</v>
      </c>
      <c r="C52" s="90"/>
      <c r="D52" s="91"/>
      <c r="E52" s="92"/>
      <c r="F52" s="92"/>
      <c r="G52" s="92"/>
      <c r="H52" s="92"/>
      <c r="I52" s="89"/>
    </row>
    <row r="53" customFormat="false" ht="6" hidden="false" customHeight="true" outlineLevel="0" collapsed="false">
      <c r="A53" s="89"/>
      <c r="B53" s="89"/>
      <c r="C53" s="89"/>
      <c r="D53" s="93"/>
      <c r="E53" s="92"/>
      <c r="F53" s="92"/>
      <c r="G53" s="92"/>
      <c r="H53" s="92"/>
      <c r="I53" s="89"/>
    </row>
    <row r="54" customFormat="false" ht="18" hidden="false" customHeight="true" outlineLevel="0" collapsed="false">
      <c r="A54" s="89"/>
      <c r="B54" s="94" t="s">
        <v>89</v>
      </c>
      <c r="C54" s="94"/>
      <c r="D54" s="91"/>
      <c r="E54" s="92"/>
      <c r="F54" s="92"/>
      <c r="G54" s="92"/>
      <c r="H54" s="92"/>
      <c r="I54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1-28T09:43:10Z</cp:lastPrinted>
  <dcterms:modified xsi:type="dcterms:W3CDTF">2010-01-28T09:43:30Z</dcterms:modified>
  <cp:revision>0</cp:revision>
  <dc:subject/>
  <dc:title/>
</cp:coreProperties>
</file>